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5:$V$1188</definedName>
    <definedName function="false" hidden="false" localSheetId="0" name="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8" uniqueCount="5254">
  <si>
    <r>
      <rPr>
        <sz val="12"/>
        <rFont val="Noto Sans"/>
        <family val="2"/>
      </rPr>
      <t xml:space="preserve">附件</t>
    </r>
    <r>
      <rPr>
        <sz val="12"/>
        <rFont val="黑体"/>
        <family val="3"/>
        <charset val="134"/>
      </rPr>
      <t xml:space="preserve">1</t>
    </r>
  </si>
  <si>
    <r>
      <rPr>
        <sz val="36"/>
        <rFont val="Noto Sans"/>
        <family val="2"/>
      </rPr>
      <t xml:space="preserve">黔东南州事业单位</t>
    </r>
    <r>
      <rPr>
        <sz val="36"/>
        <rFont val="方正小标宋简体"/>
        <family val="0"/>
        <charset val="134"/>
      </rPr>
      <t xml:space="preserve">2025</t>
    </r>
    <r>
      <rPr>
        <sz val="36"/>
        <rFont val="Noto Sans"/>
        <family val="2"/>
      </rPr>
      <t xml:space="preserve">年公开招聘工作人员岗位及要求一览表</t>
    </r>
  </si>
  <si>
    <t xml:space="preserve">序号</t>
  </si>
  <si>
    <t xml:space="preserve">地区</t>
  </si>
  <si>
    <t xml:space="preserve">主管部门</t>
  </si>
  <si>
    <t xml:space="preserve">单位名称</t>
  </si>
  <si>
    <t xml:space="preserve">单位代码</t>
  </si>
  <si>
    <t xml:space="preserve">岗位名称</t>
  </si>
  <si>
    <t xml:space="preserve">岗位代码</t>
  </si>
  <si>
    <t xml:space="preserve">岗位类别</t>
  </si>
  <si>
    <t xml:space="preserve">招聘人数</t>
  </si>
  <si>
    <t xml:space="preserve">考试类别</t>
  </si>
  <si>
    <t xml:space="preserve">考试类别代码</t>
  </si>
  <si>
    <t xml:space="preserve">层级</t>
  </si>
  <si>
    <t xml:space="preserve">行业</t>
  </si>
  <si>
    <t xml:space="preserve">学历要求</t>
  </si>
  <si>
    <t xml:space="preserve">学位要求</t>
  </si>
  <si>
    <t xml:space="preserve">专业需求</t>
  </si>
  <si>
    <t xml:space="preserve">其他招聘条件</t>
  </si>
  <si>
    <t xml:space="preserve">备注</t>
  </si>
  <si>
    <t xml:space="preserve">岗位描述</t>
  </si>
  <si>
    <t xml:space="preserve">中专（含中师、中职、中技、职高、高中）</t>
  </si>
  <si>
    <t xml:space="preserve">大专</t>
  </si>
  <si>
    <t xml:space="preserve">本科</t>
  </si>
  <si>
    <t xml:space="preserve">研究生及以上</t>
  </si>
  <si>
    <t xml:space="preserve">合计</t>
  </si>
  <si>
    <t xml:space="preserve">州直</t>
  </si>
  <si>
    <t xml:space="preserve">黔东南州纪委州监委</t>
  </si>
  <si>
    <t xml:space="preserve">黔东南州留置管理中心（黔东南州纪检监察技术服务保障中心）</t>
  </si>
  <si>
    <t xml:space="preserve">0001</t>
  </si>
  <si>
    <t xml:space="preserve">工作人员</t>
  </si>
  <si>
    <t xml:space="preserve">22617000101</t>
  </si>
  <si>
    <t xml:space="preserve">管理岗位</t>
  </si>
  <si>
    <r>
      <rPr>
        <sz val="12"/>
        <rFont val="Noto Sans"/>
        <family val="2"/>
      </rPr>
      <t xml:space="preserve">综合管理类</t>
    </r>
    <r>
      <rPr>
        <sz val="12"/>
        <rFont val="宋体"/>
        <family val="0"/>
        <charset val="134"/>
      </rPr>
      <t xml:space="preserve">(A</t>
    </r>
    <r>
      <rPr>
        <sz val="12"/>
        <rFont val="Noto Sans"/>
        <family val="2"/>
      </rPr>
      <t xml:space="preserve">类）</t>
    </r>
  </si>
  <si>
    <t xml:space="preserve">州级</t>
  </si>
  <si>
    <t xml:space="preserve">其他</t>
  </si>
  <si>
    <t xml:space="preserve">研究生</t>
  </si>
  <si>
    <t xml:space="preserve">硕士及以上</t>
  </si>
  <si>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si>
  <si>
    <t xml:space="preserve">中共党员（含中共预备党员）</t>
  </si>
  <si>
    <t xml:space="preserve">从事纪检监察综合工作</t>
  </si>
  <si>
    <t xml:space="preserve">中共黔东南州委办公室</t>
  </si>
  <si>
    <t xml:space="preserve">中共黔东南州委办公室综合保障中心</t>
  </si>
  <si>
    <t xml:space="preserve">0002</t>
  </si>
  <si>
    <t xml:space="preserve">本科及以上</t>
  </si>
  <si>
    <t xml:space="preserve">学士及以上</t>
  </si>
  <si>
    <r>
      <rPr>
        <sz val="12"/>
        <rFont val="宋体"/>
        <family val="0"/>
        <charset val="134"/>
      </rPr>
      <t xml:space="preserve">0101</t>
    </r>
    <r>
      <rPr>
        <sz val="12"/>
        <rFont val="Noto Sans"/>
        <family val="2"/>
      </rPr>
      <t xml:space="preserve">哲学类、</t>
    </r>
    <r>
      <rPr>
        <sz val="12"/>
        <rFont val="宋体"/>
        <family val="0"/>
        <charset val="134"/>
      </rPr>
      <t xml:space="preserve">0301</t>
    </r>
    <r>
      <rPr>
        <sz val="12"/>
        <rFont val="Noto Sans"/>
        <family val="2"/>
      </rPr>
      <t xml:space="preserve">法学类、</t>
    </r>
    <r>
      <rPr>
        <sz val="12"/>
        <rFont val="宋体"/>
        <family val="0"/>
        <charset val="134"/>
      </rPr>
      <t xml:space="preserve">0501</t>
    </r>
    <r>
      <rPr>
        <sz val="12"/>
        <rFont val="Noto Sans"/>
        <family val="2"/>
      </rPr>
      <t xml:space="preserve">中国语言文学类。</t>
    </r>
  </si>
  <si>
    <r>
      <rPr>
        <sz val="12"/>
        <rFont val="宋体"/>
        <family val="0"/>
        <charset val="134"/>
      </rPr>
      <t xml:space="preserve">0101</t>
    </r>
    <r>
      <rPr>
        <sz val="12"/>
        <rFont val="Noto Sans"/>
        <family val="2"/>
      </rPr>
      <t xml:space="preserve">哲学、</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r>
      <rPr>
        <sz val="12"/>
        <rFont val="宋体"/>
        <family val="0"/>
        <charset val="134"/>
      </rPr>
      <t xml:space="preserve">0501</t>
    </r>
    <r>
      <rPr>
        <sz val="12"/>
        <rFont val="Noto Sans"/>
        <family val="2"/>
      </rPr>
      <t xml:space="preserve">中国语言文学。</t>
    </r>
  </si>
  <si>
    <t xml:space="preserve">学历学位为同一专业</t>
  </si>
  <si>
    <t xml:space="preserve">从事党委办公室综合工作</t>
  </si>
  <si>
    <t xml:space="preserve">中共黔东南州委组织部</t>
  </si>
  <si>
    <t xml:space="preserve">中共黔东南州委组织部人才服务中心</t>
  </si>
  <si>
    <t xml:space="preserve">0003</t>
  </si>
  <si>
    <t xml:space="preserve">22617000301</t>
  </si>
  <si>
    <t xml:space="preserve">专业不限</t>
  </si>
  <si>
    <r>
      <rPr>
        <sz val="12"/>
        <rFont val="宋体"/>
        <family val="0"/>
        <charset val="134"/>
      </rPr>
      <t xml:space="preserve">1.</t>
    </r>
    <r>
      <rPr>
        <sz val="12"/>
        <rFont val="Noto Sans"/>
        <family val="2"/>
      </rPr>
      <t xml:space="preserve">中共党员（含中共预备党员）；
</t>
    </r>
    <r>
      <rPr>
        <sz val="12"/>
        <rFont val="宋体"/>
        <family val="0"/>
        <charset val="134"/>
      </rPr>
      <t xml:space="preserve">2.</t>
    </r>
    <r>
      <rPr>
        <sz val="12"/>
        <rFont val="Noto Sans"/>
        <family val="2"/>
      </rPr>
      <t xml:space="preserve">学历学位为同一专业。</t>
    </r>
  </si>
  <si>
    <t xml:space="preserve">从事办公室、党务等相关工作</t>
  </si>
  <si>
    <t xml:space="preserve">中共黔东南州委网络安全和信息化委员会办公室</t>
  </si>
  <si>
    <t xml:space="preserve">黔东南州网络安全和信息化服务中心</t>
  </si>
  <si>
    <t xml:space="preserve">0004</t>
  </si>
  <si>
    <t xml:space="preserve">22617000401</t>
  </si>
  <si>
    <r>
      <rPr>
        <sz val="12"/>
        <rFont val="宋体"/>
        <family val="0"/>
        <charset val="134"/>
      </rPr>
      <t xml:space="preserve">0809</t>
    </r>
    <r>
      <rPr>
        <sz val="12"/>
        <rFont val="Noto Sans"/>
        <family val="2"/>
      </rPr>
      <t xml:space="preserve">计算机类、</t>
    </r>
    <r>
      <rPr>
        <sz val="12"/>
        <rFont val="宋体"/>
        <family val="0"/>
        <charset val="134"/>
      </rPr>
      <t xml:space="preserve">0301</t>
    </r>
    <r>
      <rPr>
        <sz val="12"/>
        <rFont val="Noto Sans"/>
        <family val="2"/>
      </rPr>
      <t xml:space="preserve">法学类</t>
    </r>
  </si>
  <si>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r>
      <rPr>
        <sz val="12"/>
        <rFont val="Noto Sans"/>
        <family val="2"/>
      </rPr>
      <t xml:space="preserve">从事网络安全突发事件应急处置工作。
需长期</t>
    </r>
    <r>
      <rPr>
        <sz val="12"/>
        <rFont val="宋体"/>
        <family val="0"/>
        <charset val="134"/>
      </rPr>
      <t xml:space="preserve">24</t>
    </r>
    <r>
      <rPr>
        <sz val="12"/>
        <rFont val="Noto Sans"/>
        <family val="2"/>
      </rPr>
      <t xml:space="preserve">小时值班值守，工作强度大。</t>
    </r>
  </si>
  <si>
    <t xml:space="preserve">中共黔东南州委社会工作部</t>
  </si>
  <si>
    <t xml:space="preserve">黔东南州社会工作综合事务中心</t>
  </si>
  <si>
    <t xml:space="preserve">0005</t>
  </si>
  <si>
    <t xml:space="preserve">22617000501</t>
  </si>
  <si>
    <r>
      <rPr>
        <sz val="12"/>
        <rFont val="宋体"/>
        <family val="0"/>
        <charset val="134"/>
      </rPr>
      <t xml:space="preserve">0303</t>
    </r>
    <r>
      <rPr>
        <sz val="12"/>
        <rFont val="Noto Sans"/>
        <family val="2"/>
      </rPr>
      <t xml:space="preserve">社会学类</t>
    </r>
  </si>
  <si>
    <r>
      <rPr>
        <sz val="12"/>
        <rFont val="宋体"/>
        <family val="0"/>
        <charset val="134"/>
      </rPr>
      <t xml:space="preserve">0303</t>
    </r>
    <r>
      <rPr>
        <sz val="12"/>
        <rFont val="Noto Sans"/>
        <family val="2"/>
      </rPr>
      <t xml:space="preserve">社会学、</t>
    </r>
    <r>
      <rPr>
        <sz val="12"/>
        <rFont val="宋体"/>
        <family val="0"/>
        <charset val="134"/>
      </rPr>
      <t xml:space="preserve">0352</t>
    </r>
    <r>
      <rPr>
        <sz val="12"/>
        <rFont val="Noto Sans"/>
        <family val="2"/>
      </rPr>
      <t xml:space="preserve">社会工作</t>
    </r>
  </si>
  <si>
    <t xml:space="preserve">从事社会工作综合事务管理工作</t>
  </si>
  <si>
    <t xml:space="preserve">中共黔东南州委统战部</t>
  </si>
  <si>
    <t xml:space="preserve">黔东南州党外人士联络交流服务中心</t>
  </si>
  <si>
    <t xml:space="preserve">0006</t>
  </si>
  <si>
    <t xml:space="preserve">22617000601</t>
  </si>
  <si>
    <r>
      <rPr>
        <sz val="12"/>
        <rFont val="宋体"/>
        <family val="0"/>
        <charset val="134"/>
      </rPr>
      <t xml:space="preserve">050101</t>
    </r>
    <r>
      <rPr>
        <sz val="12"/>
        <rFont val="Noto Sans"/>
        <family val="2"/>
      </rPr>
      <t xml:space="preserve">汉语言文学、</t>
    </r>
    <r>
      <rPr>
        <sz val="12"/>
        <rFont val="宋体"/>
        <family val="0"/>
        <charset val="134"/>
      </rPr>
      <t xml:space="preserve">050106T</t>
    </r>
    <r>
      <rPr>
        <sz val="12"/>
        <rFont val="Noto Sans"/>
        <family val="2"/>
      </rPr>
      <t xml:space="preserve">应用语言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r>
      <rPr>
        <sz val="12"/>
        <rFont val="宋体"/>
        <family val="0"/>
        <charset val="134"/>
      </rPr>
      <t xml:space="preserve">050107T</t>
    </r>
    <r>
      <rPr>
        <sz val="12"/>
        <rFont val="Noto Sans"/>
        <family val="2"/>
      </rPr>
      <t xml:space="preserve">秘书学、</t>
    </r>
    <r>
      <rPr>
        <sz val="12"/>
        <rFont val="宋体"/>
        <family val="0"/>
        <charset val="134"/>
      </rPr>
      <t xml:space="preserve">050301</t>
    </r>
    <r>
      <rPr>
        <sz val="12"/>
        <rFont val="Noto Sans"/>
        <family val="2"/>
      </rPr>
      <t xml:space="preserve">新闻学、</t>
    </r>
    <r>
      <rPr>
        <sz val="12"/>
        <rFont val="宋体"/>
        <family val="0"/>
        <charset val="134"/>
      </rPr>
      <t xml:space="preserve">050304</t>
    </r>
    <r>
      <rPr>
        <sz val="12"/>
        <rFont val="Noto Sans"/>
        <family val="2"/>
      </rPr>
      <t xml:space="preserve">传播学</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7</t>
    </r>
    <r>
      <rPr>
        <sz val="12"/>
        <rFont val="Noto Sans"/>
        <family val="2"/>
      </rPr>
      <t xml:space="preserve">中国少数民族语言文学、</t>
    </r>
    <r>
      <rPr>
        <sz val="12"/>
        <rFont val="宋体"/>
        <family val="0"/>
        <charset val="134"/>
      </rPr>
      <t xml:space="preserve">0503</t>
    </r>
    <r>
      <rPr>
        <sz val="12"/>
        <rFont val="Noto Sans"/>
        <family val="2"/>
      </rPr>
      <t xml:space="preserve">新闻传播学</t>
    </r>
  </si>
  <si>
    <t xml:space="preserve">从事办公室日常工作</t>
  </si>
  <si>
    <t xml:space="preserve">中共黔东南州委老干部局</t>
  </si>
  <si>
    <t xml:space="preserve">黔东南州老干部活动中心</t>
  </si>
  <si>
    <t xml:space="preserve">0007</t>
  </si>
  <si>
    <t xml:space="preserve">22617000701</t>
  </si>
  <si>
    <r>
      <rPr>
        <sz val="12"/>
        <rFont val="宋体"/>
        <family val="0"/>
        <charset val="134"/>
      </rPr>
      <t xml:space="preserve">071101</t>
    </r>
    <r>
      <rPr>
        <sz val="12"/>
        <rFont val="Noto Sans"/>
        <family val="2"/>
      </rPr>
      <t xml:space="preserve">心理学、</t>
    </r>
    <r>
      <rPr>
        <sz val="12"/>
        <rFont val="宋体"/>
        <family val="0"/>
        <charset val="134"/>
      </rPr>
      <t xml:space="preserve">071102</t>
    </r>
    <r>
      <rPr>
        <sz val="12"/>
        <rFont val="Noto Sans"/>
        <family val="2"/>
      </rPr>
      <t xml:space="preserve">应用心理学、</t>
    </r>
    <r>
      <rPr>
        <sz val="12"/>
        <rFont val="宋体"/>
        <family val="0"/>
        <charset val="134"/>
      </rPr>
      <t xml:space="preserve">030101K</t>
    </r>
    <r>
      <rPr>
        <sz val="12"/>
        <rFont val="Noto Sans"/>
        <family val="2"/>
      </rPr>
      <t xml:space="preserve">法学</t>
    </r>
  </si>
  <si>
    <r>
      <rPr>
        <sz val="12"/>
        <rFont val="宋体"/>
        <family val="0"/>
        <charset val="134"/>
      </rPr>
      <t xml:space="preserve">040201</t>
    </r>
    <r>
      <rPr>
        <sz val="12"/>
        <rFont val="Noto Sans"/>
        <family val="2"/>
      </rPr>
      <t xml:space="preserve">基础心理学、</t>
    </r>
    <r>
      <rPr>
        <sz val="12"/>
        <rFont val="宋体"/>
        <family val="0"/>
        <charset val="134"/>
      </rPr>
      <t xml:space="preserve">040203 </t>
    </r>
    <r>
      <rPr>
        <sz val="12"/>
        <rFont val="Noto Sans"/>
        <family val="2"/>
      </rPr>
      <t xml:space="preserve">应用心理学、</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t xml:space="preserve">从事老同志心理健康咨询辅导、法律援助等</t>
  </si>
  <si>
    <t xml:space="preserve">黔东南州委宣传部</t>
  </si>
  <si>
    <t xml:space="preserve">黔东南州融媒体中心</t>
  </si>
  <si>
    <t xml:space="preserve">0008</t>
  </si>
  <si>
    <t xml:space="preserve">22617000801</t>
  </si>
  <si>
    <t xml:space="preserve">专业技术岗位</t>
  </si>
  <si>
    <r>
      <rPr>
        <sz val="12"/>
        <rFont val="Noto Sans"/>
        <family val="2"/>
      </rPr>
      <t xml:space="preserve">社会科学专技类（</t>
    </r>
    <r>
      <rPr>
        <sz val="12"/>
        <rFont val="宋体"/>
        <family val="0"/>
        <charset val="134"/>
      </rPr>
      <t xml:space="preserve">B</t>
    </r>
    <r>
      <rPr>
        <sz val="12"/>
        <rFont val="Noto Sans"/>
        <family val="2"/>
      </rPr>
      <t xml:space="preserve">类）</t>
    </r>
  </si>
  <si>
    <t xml:space="preserve">文化</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6T</t>
    </r>
    <r>
      <rPr>
        <sz val="12"/>
        <rFont val="Noto Sans"/>
        <family val="2"/>
      </rPr>
      <t xml:space="preserve">应用语言学、</t>
    </r>
    <r>
      <rPr>
        <sz val="12"/>
        <rFont val="宋体"/>
        <family val="0"/>
        <charset val="134"/>
      </rPr>
      <t xml:space="preserve">050301</t>
    </r>
    <r>
      <rPr>
        <sz val="12"/>
        <rFont val="Noto Sans"/>
        <family val="2"/>
      </rPr>
      <t xml:space="preserve">新闻学、</t>
    </r>
    <r>
      <rPr>
        <sz val="12"/>
        <rFont val="宋体"/>
        <family val="0"/>
        <charset val="134"/>
      </rPr>
      <t xml:space="preserve">050304</t>
    </r>
    <r>
      <rPr>
        <sz val="12"/>
        <rFont val="Noto Sans"/>
        <family val="2"/>
      </rPr>
      <t xml:space="preserve">传播学、</t>
    </r>
    <r>
      <rPr>
        <sz val="12"/>
        <rFont val="宋体"/>
        <family val="0"/>
        <charset val="134"/>
      </rPr>
      <t xml:space="preserve">050309T</t>
    </r>
    <r>
      <rPr>
        <sz val="12"/>
        <rFont val="Noto Sans"/>
        <family val="2"/>
      </rPr>
      <t xml:space="preserve">国际新闻与传播。</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6</t>
    </r>
    <r>
      <rPr>
        <sz val="12"/>
        <rFont val="Noto Sans"/>
        <family val="2"/>
      </rPr>
      <t xml:space="preserve">中国现当代文学、</t>
    </r>
    <r>
      <rPr>
        <sz val="12"/>
        <rFont val="宋体"/>
        <family val="0"/>
        <charset val="134"/>
      </rPr>
      <t xml:space="preserve">0552</t>
    </r>
    <r>
      <rPr>
        <sz val="12"/>
        <rFont val="Noto Sans"/>
        <family val="2"/>
      </rPr>
      <t xml:space="preserve">新闻与传播、</t>
    </r>
    <r>
      <rPr>
        <sz val="12"/>
        <rFont val="宋体"/>
        <family val="0"/>
        <charset val="134"/>
      </rPr>
      <t xml:space="preserve">0503</t>
    </r>
    <r>
      <rPr>
        <sz val="12"/>
        <rFont val="Noto Sans"/>
        <family val="2"/>
      </rPr>
      <t xml:space="preserve">新闻传播学。</t>
    </r>
  </si>
  <si>
    <t xml:space="preserve">男性</t>
  </si>
  <si>
    <t xml:space="preserve">从事新闻采访工作</t>
  </si>
  <si>
    <t xml:space="preserve">22617000802</t>
  </si>
  <si>
    <t xml:space="preserve">女性</t>
  </si>
  <si>
    <t xml:space="preserve">22617000803</t>
  </si>
  <si>
    <r>
      <rPr>
        <sz val="12"/>
        <rFont val="宋体"/>
        <family val="0"/>
        <charset val="134"/>
      </rPr>
      <t xml:space="preserve">130311T</t>
    </r>
    <r>
      <rPr>
        <sz val="12"/>
        <rFont val="Noto Sans"/>
        <family val="2"/>
      </rPr>
      <t xml:space="preserve">影视摄影与制作、</t>
    </r>
    <r>
      <rPr>
        <sz val="12"/>
        <rFont val="宋体"/>
        <family val="0"/>
        <charset val="134"/>
      </rPr>
      <t xml:space="preserve">050302</t>
    </r>
    <r>
      <rPr>
        <sz val="12"/>
        <rFont val="Noto Sans"/>
        <family val="2"/>
      </rPr>
      <t xml:space="preserve">广播电视学、</t>
    </r>
    <r>
      <rPr>
        <sz val="12"/>
        <rFont val="宋体"/>
        <family val="0"/>
        <charset val="134"/>
      </rPr>
      <t xml:space="preserve">080913T</t>
    </r>
    <r>
      <rPr>
        <sz val="12"/>
        <rFont val="Noto Sans"/>
        <family val="2"/>
      </rPr>
      <t xml:space="preserve">电影制作、</t>
    </r>
    <r>
      <rPr>
        <sz val="12"/>
        <rFont val="宋体"/>
        <family val="0"/>
        <charset val="134"/>
      </rPr>
      <t xml:space="preserve">130312T</t>
    </r>
    <r>
      <rPr>
        <sz val="12"/>
        <rFont val="Noto Sans"/>
        <family val="2"/>
      </rPr>
      <t xml:space="preserve">影视技术、</t>
    </r>
    <r>
      <rPr>
        <sz val="12"/>
        <rFont val="宋体"/>
        <family val="0"/>
        <charset val="134"/>
      </rPr>
      <t xml:space="preserve">130508</t>
    </r>
    <r>
      <rPr>
        <sz val="12"/>
        <rFont val="Noto Sans"/>
        <family val="2"/>
      </rPr>
      <t xml:space="preserve">数字媒体艺术。</t>
    </r>
  </si>
  <si>
    <r>
      <rPr>
        <sz val="12"/>
        <rFont val="宋体"/>
        <family val="0"/>
        <charset val="134"/>
      </rPr>
      <t xml:space="preserve">0552</t>
    </r>
    <r>
      <rPr>
        <sz val="12"/>
        <rFont val="Noto Sans"/>
        <family val="2"/>
      </rPr>
      <t xml:space="preserve">新闻与传播、</t>
    </r>
    <r>
      <rPr>
        <sz val="12"/>
        <rFont val="宋体"/>
        <family val="0"/>
        <charset val="134"/>
      </rPr>
      <t xml:space="preserve">0503</t>
    </r>
    <r>
      <rPr>
        <sz val="12"/>
        <rFont val="Noto Sans"/>
        <family val="2"/>
      </rPr>
      <t xml:space="preserve">新闻传播学、</t>
    </r>
    <r>
      <rPr>
        <sz val="12"/>
        <rFont val="宋体"/>
        <family val="0"/>
        <charset val="134"/>
      </rPr>
      <t xml:space="preserve">135104</t>
    </r>
    <r>
      <rPr>
        <sz val="12"/>
        <rFont val="Noto Sans"/>
        <family val="2"/>
      </rPr>
      <t xml:space="preserve">电影、</t>
    </r>
    <r>
      <rPr>
        <sz val="12"/>
        <rFont val="宋体"/>
        <family val="0"/>
        <charset val="134"/>
      </rPr>
      <t xml:space="preserve">135105</t>
    </r>
    <r>
      <rPr>
        <sz val="12"/>
        <rFont val="Noto Sans"/>
        <family val="2"/>
      </rPr>
      <t xml:space="preserve">广播电视。</t>
    </r>
  </si>
  <si>
    <t xml:space="preserve">从事影视后期制作工作</t>
  </si>
  <si>
    <t xml:space="preserve">22617000804</t>
  </si>
  <si>
    <r>
      <rPr>
        <sz val="12"/>
        <rFont val="宋体"/>
        <family val="0"/>
        <charset val="134"/>
      </rPr>
      <t xml:space="preserve">130305</t>
    </r>
    <r>
      <rPr>
        <sz val="12"/>
        <rFont val="Noto Sans"/>
        <family val="2"/>
      </rPr>
      <t xml:space="preserve">广播电视编导、</t>
    </r>
    <r>
      <rPr>
        <sz val="12"/>
        <rFont val="宋体"/>
        <family val="0"/>
        <charset val="134"/>
      </rPr>
      <t xml:space="preserve">050302</t>
    </r>
    <r>
      <rPr>
        <sz val="12"/>
        <rFont val="Noto Sans"/>
        <family val="2"/>
      </rPr>
      <t xml:space="preserve">广播电视学、广播电视新闻学、</t>
    </r>
    <r>
      <rPr>
        <sz val="12"/>
        <rFont val="宋体"/>
        <family val="0"/>
        <charset val="134"/>
      </rPr>
      <t xml:space="preserve">130303</t>
    </r>
    <r>
      <rPr>
        <sz val="12"/>
        <rFont val="Noto Sans"/>
        <family val="2"/>
      </rPr>
      <t xml:space="preserve">电影学、</t>
    </r>
    <r>
      <rPr>
        <sz val="12"/>
        <rFont val="宋体"/>
        <family val="0"/>
        <charset val="134"/>
      </rPr>
      <t xml:space="preserve">130304</t>
    </r>
    <r>
      <rPr>
        <sz val="12"/>
        <rFont val="Noto Sans"/>
        <family val="2"/>
      </rPr>
      <t xml:space="preserve">戏剧影视文学。</t>
    </r>
  </si>
  <si>
    <r>
      <rPr>
        <sz val="12"/>
        <rFont val="宋体"/>
        <family val="0"/>
        <charset val="134"/>
      </rPr>
      <t xml:space="preserve">135105</t>
    </r>
    <r>
      <rPr>
        <sz val="12"/>
        <rFont val="Noto Sans"/>
        <family val="2"/>
      </rPr>
      <t xml:space="preserve">广播电视、</t>
    </r>
    <r>
      <rPr>
        <sz val="12"/>
        <rFont val="宋体"/>
        <family val="0"/>
        <charset val="134"/>
      </rPr>
      <t xml:space="preserve">135104</t>
    </r>
    <r>
      <rPr>
        <sz val="12"/>
        <rFont val="Noto Sans"/>
        <family val="2"/>
      </rPr>
      <t xml:space="preserve">电影。</t>
    </r>
  </si>
  <si>
    <t xml:space="preserve">从事影视编导工作</t>
  </si>
  <si>
    <t xml:space="preserve">22617000805</t>
  </si>
  <si>
    <r>
      <rPr>
        <sz val="12"/>
        <rFont val="宋体"/>
        <family val="0"/>
        <charset val="134"/>
      </rPr>
      <t xml:space="preserve">080707T</t>
    </r>
    <r>
      <rPr>
        <sz val="12"/>
        <rFont val="Noto Sans"/>
        <family val="2"/>
      </rPr>
      <t xml:space="preserve">广播电视工程、</t>
    </r>
    <r>
      <rPr>
        <sz val="12"/>
        <rFont val="宋体"/>
        <family val="0"/>
        <charset val="134"/>
      </rPr>
      <t xml:space="preserve">080701</t>
    </r>
    <r>
      <rPr>
        <sz val="12"/>
        <rFont val="Noto Sans"/>
        <family val="2"/>
      </rPr>
      <t xml:space="preserve">电子信息工程、</t>
    </r>
    <r>
      <rPr>
        <sz val="12"/>
        <rFont val="宋体"/>
        <family val="0"/>
        <charset val="134"/>
      </rPr>
      <t xml:space="preserve">080901</t>
    </r>
    <r>
      <rPr>
        <sz val="12"/>
        <rFont val="Noto Sans"/>
        <family val="2"/>
      </rPr>
      <t xml:space="preserve">计算机科学与技术、</t>
    </r>
    <r>
      <rPr>
        <sz val="12"/>
        <rFont val="宋体"/>
        <family val="0"/>
        <charset val="134"/>
      </rPr>
      <t xml:space="preserve">080902</t>
    </r>
    <r>
      <rPr>
        <sz val="12"/>
        <rFont val="Noto Sans"/>
        <family val="2"/>
      </rPr>
      <t xml:space="preserve">软件工程、</t>
    </r>
    <r>
      <rPr>
        <sz val="12"/>
        <rFont val="宋体"/>
        <family val="0"/>
        <charset val="134"/>
      </rPr>
      <t xml:space="preserve">080602T</t>
    </r>
    <r>
      <rPr>
        <sz val="12"/>
        <rFont val="Noto Sans"/>
        <family val="2"/>
      </rPr>
      <t xml:space="preserve">智能电网信息工程。</t>
    </r>
  </si>
  <si>
    <r>
      <rPr>
        <sz val="12"/>
        <rFont val="宋体"/>
        <family val="0"/>
        <charset val="134"/>
      </rPr>
      <t xml:space="preserve">0775</t>
    </r>
    <r>
      <rPr>
        <sz val="12"/>
        <rFont val="Noto Sans"/>
        <family val="2"/>
      </rPr>
      <t xml:space="preserve">计算机科学与技术、</t>
    </r>
    <r>
      <rPr>
        <sz val="12"/>
        <rFont val="宋体"/>
        <family val="0"/>
        <charset val="134"/>
      </rPr>
      <t xml:space="preserve">0809</t>
    </r>
    <r>
      <rPr>
        <sz val="12"/>
        <rFont val="Noto Sans"/>
        <family val="2"/>
      </rPr>
      <t xml:space="preserve">电子科学与技术、</t>
    </r>
    <r>
      <rPr>
        <sz val="12"/>
        <rFont val="宋体"/>
        <family val="0"/>
        <charset val="134"/>
      </rPr>
      <t xml:space="preserve">0810</t>
    </r>
    <r>
      <rPr>
        <sz val="12"/>
        <rFont val="Noto Sans"/>
        <family val="2"/>
      </rPr>
      <t xml:space="preserve">信息与通信工程、</t>
    </r>
    <r>
      <rPr>
        <sz val="12"/>
        <rFont val="宋体"/>
        <family val="0"/>
        <charset val="134"/>
      </rPr>
      <t xml:space="preserve">0835</t>
    </r>
    <r>
      <rPr>
        <sz val="12"/>
        <rFont val="Noto Sans"/>
        <family val="2"/>
      </rPr>
      <t xml:space="preserve">软件工程、</t>
    </r>
    <r>
      <rPr>
        <sz val="12"/>
        <rFont val="宋体"/>
        <family val="0"/>
        <charset val="134"/>
      </rPr>
      <t xml:space="preserve">0839</t>
    </r>
    <r>
      <rPr>
        <sz val="12"/>
        <rFont val="Noto Sans"/>
        <family val="2"/>
      </rPr>
      <t xml:space="preserve">网络空间安全、</t>
    </r>
    <r>
      <rPr>
        <sz val="12"/>
        <rFont val="宋体"/>
        <family val="0"/>
        <charset val="134"/>
      </rPr>
      <t xml:space="preserve">0854</t>
    </r>
    <r>
      <rPr>
        <sz val="12"/>
        <rFont val="Noto Sans"/>
        <family val="2"/>
      </rPr>
      <t xml:space="preserve">电子信息、</t>
    </r>
    <r>
      <rPr>
        <sz val="12"/>
        <rFont val="宋体"/>
        <family val="0"/>
        <charset val="134"/>
      </rPr>
      <t xml:space="preserve">085404</t>
    </r>
    <r>
      <rPr>
        <sz val="12"/>
        <rFont val="Noto Sans"/>
        <family val="2"/>
      </rPr>
      <t xml:space="preserve">计算机技术</t>
    </r>
  </si>
  <si>
    <t xml:space="preserve">从事广播电视工程技术工作</t>
  </si>
  <si>
    <t xml:space="preserve">黔东南州人民政府</t>
  </si>
  <si>
    <t xml:space="preserve">黔东南州人民政府政务服务中心</t>
  </si>
  <si>
    <t xml:space="preserve">0009</t>
  </si>
  <si>
    <t xml:space="preserve">22617000901</t>
  </si>
  <si>
    <r>
      <rPr>
        <sz val="12"/>
        <rFont val="宋体"/>
        <family val="0"/>
        <charset val="134"/>
      </rPr>
      <t xml:space="preserve">0809</t>
    </r>
    <r>
      <rPr>
        <sz val="12"/>
        <rFont val="Noto Sans"/>
        <family val="2"/>
      </rPr>
      <t xml:space="preserve">计算机类</t>
    </r>
  </si>
  <si>
    <r>
      <rPr>
        <sz val="12"/>
        <rFont val="宋体"/>
        <family val="0"/>
        <charset val="134"/>
      </rPr>
      <t xml:space="preserve">0812</t>
    </r>
    <r>
      <rPr>
        <sz val="12"/>
        <rFont val="Noto Sans"/>
        <family val="2"/>
      </rPr>
      <t xml:space="preserve">计算机科学与技术、</t>
    </r>
    <r>
      <rPr>
        <sz val="12"/>
        <rFont val="宋体"/>
        <family val="0"/>
        <charset val="134"/>
      </rPr>
      <t xml:space="preserve">0835</t>
    </r>
    <r>
      <rPr>
        <sz val="12"/>
        <rFont val="Noto Sans"/>
        <family val="2"/>
      </rPr>
      <t xml:space="preserve">软件工程、</t>
    </r>
    <r>
      <rPr>
        <sz val="12"/>
        <rFont val="宋体"/>
        <family val="0"/>
        <charset val="134"/>
      </rPr>
      <t xml:space="preserve">085404</t>
    </r>
    <r>
      <rPr>
        <sz val="12"/>
        <rFont val="Noto Sans"/>
        <family val="2"/>
      </rPr>
      <t xml:space="preserve">计算机技术</t>
    </r>
  </si>
  <si>
    <t xml:space="preserve">从事互联网审批、系统、网络维护等工作</t>
  </si>
  <si>
    <t xml:space="preserve">黔东南民族职业技术学院</t>
  </si>
  <si>
    <t xml:space="preserve">0010</t>
  </si>
  <si>
    <t xml:space="preserve">教育教学人员</t>
  </si>
  <si>
    <t xml:space="preserve">22617001001</t>
  </si>
  <si>
    <t xml:space="preserve">高质量教育</t>
  </si>
  <si>
    <r>
      <rPr>
        <sz val="12"/>
        <rFont val="宋体"/>
        <family val="0"/>
        <charset val="134"/>
      </rPr>
      <t xml:space="preserve">050401</t>
    </r>
    <r>
      <rPr>
        <sz val="12"/>
        <rFont val="Noto Sans"/>
        <family val="2"/>
      </rPr>
      <t xml:space="preserve">艺术学、</t>
    </r>
    <r>
      <rPr>
        <sz val="12"/>
        <rFont val="宋体"/>
        <family val="0"/>
        <charset val="134"/>
      </rPr>
      <t xml:space="preserve">050404</t>
    </r>
    <r>
      <rPr>
        <sz val="12"/>
        <rFont val="Noto Sans"/>
        <family val="2"/>
      </rPr>
      <t xml:space="preserve">设计艺术学、</t>
    </r>
    <r>
      <rPr>
        <sz val="12"/>
        <rFont val="宋体"/>
        <family val="0"/>
        <charset val="134"/>
      </rPr>
      <t xml:space="preserve">135108</t>
    </r>
    <r>
      <rPr>
        <sz val="12"/>
        <rFont val="Noto Sans"/>
        <family val="2"/>
      </rPr>
      <t xml:space="preserve">艺术设计</t>
    </r>
  </si>
  <si>
    <t xml:space="preserve">从事艺术类教育教学及科研工作</t>
  </si>
  <si>
    <t xml:space="preserve">教育管理人员</t>
  </si>
  <si>
    <t xml:space="preserve">22617001002</t>
  </si>
  <si>
    <r>
      <rPr>
        <sz val="12"/>
        <rFont val="宋体"/>
        <family val="0"/>
        <charset val="134"/>
      </rPr>
      <t xml:space="preserve">020205</t>
    </r>
    <r>
      <rPr>
        <sz val="12"/>
        <rFont val="Noto Sans"/>
        <family val="2"/>
      </rPr>
      <t xml:space="preserve">产业经济学、</t>
    </r>
    <r>
      <rPr>
        <sz val="12"/>
        <rFont val="宋体"/>
        <family val="0"/>
        <charset val="134"/>
      </rPr>
      <t xml:space="preserve">020209</t>
    </r>
    <r>
      <rPr>
        <sz val="12"/>
        <rFont val="Noto Sans"/>
        <family val="2"/>
      </rPr>
      <t xml:space="preserve">数量经济学、</t>
    </r>
    <r>
      <rPr>
        <sz val="12"/>
        <rFont val="宋体"/>
        <family val="0"/>
        <charset val="134"/>
      </rPr>
      <t xml:space="preserve">020202</t>
    </r>
    <r>
      <rPr>
        <sz val="12"/>
        <rFont val="Noto Sans"/>
        <family val="2"/>
      </rPr>
      <t xml:space="preserve">区域经济学</t>
    </r>
  </si>
  <si>
    <t xml:space="preserve">从事教育教学管理服务工作</t>
  </si>
  <si>
    <t xml:space="preserve">22617001003</t>
  </si>
  <si>
    <r>
      <rPr>
        <sz val="12"/>
        <rFont val="宋体"/>
        <family val="0"/>
        <charset val="134"/>
      </rPr>
      <t xml:space="preserve">030501</t>
    </r>
    <r>
      <rPr>
        <sz val="12"/>
        <rFont val="Noto Sans"/>
        <family val="2"/>
      </rPr>
      <t xml:space="preserve">马克思主义基本原理、</t>
    </r>
    <r>
      <rPr>
        <sz val="12"/>
        <rFont val="宋体"/>
        <family val="0"/>
        <charset val="134"/>
      </rPr>
      <t xml:space="preserve">030502</t>
    </r>
    <r>
      <rPr>
        <sz val="12"/>
        <rFont val="Noto Sans"/>
        <family val="2"/>
      </rPr>
      <t xml:space="preserve">马克思主义发展史、</t>
    </r>
    <r>
      <rPr>
        <sz val="12"/>
        <rFont val="宋体"/>
        <family val="0"/>
        <charset val="134"/>
      </rPr>
      <t xml:space="preserve">030503</t>
    </r>
    <r>
      <rPr>
        <sz val="12"/>
        <rFont val="Noto Sans"/>
        <family val="2"/>
      </rPr>
      <t xml:space="preserve">马克思主义中国化研究、</t>
    </r>
    <r>
      <rPr>
        <sz val="12"/>
        <rFont val="宋体"/>
        <family val="0"/>
        <charset val="134"/>
      </rPr>
      <t xml:space="preserve">030505</t>
    </r>
    <r>
      <rPr>
        <sz val="12"/>
        <rFont val="Noto Sans"/>
        <family val="2"/>
      </rPr>
      <t xml:space="preserve">思想政治教育、</t>
    </r>
    <r>
      <rPr>
        <sz val="12"/>
        <rFont val="宋体"/>
        <family val="0"/>
        <charset val="134"/>
      </rPr>
      <t xml:space="preserve">030201</t>
    </r>
    <r>
      <rPr>
        <sz val="12"/>
        <rFont val="Noto Sans"/>
        <family val="2"/>
      </rPr>
      <t xml:space="preserve">政治学理论、</t>
    </r>
    <r>
      <rPr>
        <sz val="12"/>
        <rFont val="宋体"/>
        <family val="0"/>
        <charset val="134"/>
      </rPr>
      <t xml:space="preserve">030204</t>
    </r>
    <r>
      <rPr>
        <sz val="12"/>
        <rFont val="Noto Sans"/>
        <family val="2"/>
      </rPr>
      <t xml:space="preserve">中共党史</t>
    </r>
  </si>
  <si>
    <r>
      <rPr>
        <sz val="12"/>
        <rFont val="Noto Sans"/>
        <family val="2"/>
      </rPr>
      <t xml:space="preserve">中共党员（含中共预备党员）</t>
    </r>
    <r>
      <rPr>
        <sz val="12"/>
        <rFont val="宋体"/>
        <family val="0"/>
        <charset val="134"/>
      </rPr>
      <t xml:space="preserve">;</t>
    </r>
    <r>
      <rPr>
        <sz val="12"/>
        <rFont val="Noto Sans"/>
        <family val="2"/>
      </rPr>
      <t xml:space="preserve">学历学位为同一专业</t>
    </r>
    <r>
      <rPr>
        <sz val="12"/>
        <rFont val="宋体"/>
        <family val="0"/>
        <charset val="134"/>
      </rPr>
      <t xml:space="preserve">.</t>
    </r>
  </si>
  <si>
    <t xml:space="preserve">从事思政教育教学及科研工作</t>
  </si>
  <si>
    <t xml:space="preserve">22617001004</t>
  </si>
  <si>
    <r>
      <rPr>
        <sz val="12"/>
        <rFont val="Noto Sans"/>
        <family val="2"/>
      </rPr>
      <t xml:space="preserve">医疗卫生类（</t>
    </r>
    <r>
      <rPr>
        <sz val="12"/>
        <rFont val="宋体"/>
        <family val="0"/>
        <charset val="134"/>
      </rPr>
      <t xml:space="preserve">E</t>
    </r>
    <r>
      <rPr>
        <sz val="12"/>
        <rFont val="Noto Sans"/>
        <family val="2"/>
      </rPr>
      <t xml:space="preserve">类）西医临床岗位</t>
    </r>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r>
      <rPr>
        <sz val="12"/>
        <rFont val="宋体"/>
        <family val="0"/>
        <charset val="134"/>
      </rPr>
      <t xml:space="preserve">100301K</t>
    </r>
    <r>
      <rPr>
        <sz val="12"/>
        <rFont val="Noto Sans"/>
        <family val="2"/>
      </rPr>
      <t xml:space="preserve">口腔医学、</t>
    </r>
    <r>
      <rPr>
        <sz val="12"/>
        <rFont val="宋体"/>
        <family val="0"/>
        <charset val="134"/>
      </rPr>
      <t xml:space="preserve">100301KH</t>
    </r>
    <r>
      <rPr>
        <sz val="12"/>
        <rFont val="Noto Sans"/>
        <family val="2"/>
      </rPr>
      <t xml:space="preserve">口腔医学、</t>
    </r>
    <r>
      <rPr>
        <sz val="12"/>
        <rFont val="宋体"/>
        <family val="0"/>
        <charset val="134"/>
      </rPr>
      <t xml:space="preserve">100401K</t>
    </r>
    <r>
      <rPr>
        <sz val="12"/>
        <rFont val="Noto Sans"/>
        <family val="2"/>
      </rPr>
      <t xml:space="preserve">预防医学、</t>
    </r>
    <r>
      <rPr>
        <sz val="12"/>
        <rFont val="宋体"/>
        <family val="0"/>
        <charset val="134"/>
      </rPr>
      <t xml:space="preserve">100401KH</t>
    </r>
    <r>
      <rPr>
        <sz val="12"/>
        <rFont val="Noto Sans"/>
        <family val="2"/>
      </rPr>
      <t xml:space="preserve">预防医学</t>
    </r>
  </si>
  <si>
    <r>
      <rPr>
        <sz val="12"/>
        <rFont val="宋体"/>
        <family val="0"/>
        <charset val="134"/>
      </rPr>
      <t xml:space="preserve">1052</t>
    </r>
    <r>
      <rPr>
        <sz val="12"/>
        <rFont val="Noto Sans"/>
        <family val="2"/>
      </rPr>
      <t xml:space="preserve">口腔医学、</t>
    </r>
    <r>
      <rPr>
        <sz val="12"/>
        <rFont val="宋体"/>
        <family val="0"/>
        <charset val="134"/>
      </rPr>
      <t xml:space="preserve">1003</t>
    </r>
    <r>
      <rPr>
        <sz val="12"/>
        <rFont val="Noto Sans"/>
        <family val="2"/>
      </rPr>
      <t xml:space="preserve">口腔医学；</t>
    </r>
    <r>
      <rPr>
        <sz val="12"/>
        <rFont val="宋体"/>
        <family val="0"/>
        <charset val="134"/>
      </rPr>
      <t xml:space="preserve">105101</t>
    </r>
    <r>
      <rPr>
        <sz val="12"/>
        <rFont val="Noto Sans"/>
        <family val="2"/>
      </rPr>
      <t xml:space="preserve">内科学、</t>
    </r>
    <r>
      <rPr>
        <sz val="12"/>
        <rFont val="宋体"/>
        <family val="0"/>
        <charset val="134"/>
      </rPr>
      <t xml:space="preserve">100201</t>
    </r>
    <r>
      <rPr>
        <sz val="12"/>
        <rFont val="Noto Sans"/>
        <family val="2"/>
      </rPr>
      <t xml:space="preserve">内科学；</t>
    </r>
    <r>
      <rPr>
        <sz val="12"/>
        <rFont val="宋体"/>
        <family val="0"/>
        <charset val="134"/>
      </rPr>
      <t xml:space="preserve">105109</t>
    </r>
    <r>
      <rPr>
        <sz val="12"/>
        <rFont val="Noto Sans"/>
        <family val="2"/>
      </rPr>
      <t xml:space="preserve">外科学、</t>
    </r>
    <r>
      <rPr>
        <sz val="12"/>
        <rFont val="宋体"/>
        <family val="0"/>
        <charset val="134"/>
      </rPr>
      <t xml:space="preserve">100210</t>
    </r>
    <r>
      <rPr>
        <sz val="12"/>
        <rFont val="Noto Sans"/>
        <family val="2"/>
      </rPr>
      <t xml:space="preserve">外科学、</t>
    </r>
    <r>
      <rPr>
        <sz val="12"/>
        <rFont val="宋体"/>
        <family val="0"/>
        <charset val="134"/>
      </rPr>
      <t xml:space="preserve">105111</t>
    </r>
    <r>
      <rPr>
        <sz val="12"/>
        <rFont val="Noto Sans"/>
        <family val="2"/>
      </rPr>
      <t xml:space="preserve">外科学；</t>
    </r>
    <r>
      <rPr>
        <sz val="12"/>
        <rFont val="宋体"/>
        <family val="0"/>
        <charset val="134"/>
      </rPr>
      <t xml:space="preserve">100211</t>
    </r>
    <r>
      <rPr>
        <sz val="12"/>
        <rFont val="Noto Sans"/>
        <family val="2"/>
      </rPr>
      <t xml:space="preserve">妇产科学、</t>
    </r>
    <r>
      <rPr>
        <sz val="12"/>
        <rFont val="宋体"/>
        <family val="0"/>
        <charset val="134"/>
      </rPr>
      <t xml:space="preserve">105110</t>
    </r>
    <r>
      <rPr>
        <sz val="12"/>
        <rFont val="Noto Sans"/>
        <family val="2"/>
      </rPr>
      <t xml:space="preserve">妇产科学、</t>
    </r>
    <r>
      <rPr>
        <sz val="12"/>
        <rFont val="宋体"/>
        <family val="0"/>
        <charset val="134"/>
      </rPr>
      <t xml:space="preserve">105115</t>
    </r>
    <r>
      <rPr>
        <sz val="12"/>
        <rFont val="Noto Sans"/>
        <family val="2"/>
      </rPr>
      <t xml:space="preserve">妇产科学；</t>
    </r>
    <r>
      <rPr>
        <sz val="12"/>
        <rFont val="宋体"/>
        <family val="0"/>
        <charset val="134"/>
      </rPr>
      <t xml:space="preserve">105102</t>
    </r>
    <r>
      <rPr>
        <sz val="12"/>
        <rFont val="Noto Sans"/>
        <family val="2"/>
      </rPr>
      <t xml:space="preserve">儿科学、</t>
    </r>
    <r>
      <rPr>
        <sz val="12"/>
        <rFont val="宋体"/>
        <family val="0"/>
        <charset val="134"/>
      </rPr>
      <t xml:space="preserve">100202</t>
    </r>
    <r>
      <rPr>
        <sz val="12"/>
        <rFont val="Noto Sans"/>
        <family val="2"/>
      </rPr>
      <t xml:space="preserve">儿科学；</t>
    </r>
    <r>
      <rPr>
        <sz val="12"/>
        <rFont val="宋体"/>
        <family val="0"/>
        <charset val="134"/>
      </rPr>
      <t xml:space="preserve">105107</t>
    </r>
    <r>
      <rPr>
        <sz val="12"/>
        <rFont val="Noto Sans"/>
        <family val="2"/>
      </rPr>
      <t xml:space="preserve">急诊医学、</t>
    </r>
    <r>
      <rPr>
        <sz val="12"/>
        <rFont val="宋体"/>
        <family val="0"/>
        <charset val="134"/>
      </rPr>
      <t xml:space="preserve">100218</t>
    </r>
    <r>
      <rPr>
        <sz val="12"/>
        <rFont val="Noto Sans"/>
        <family val="2"/>
      </rPr>
      <t xml:space="preserve">急诊医学、</t>
    </r>
    <r>
      <rPr>
        <sz val="12"/>
        <rFont val="宋体"/>
        <family val="0"/>
        <charset val="134"/>
      </rPr>
      <t xml:space="preserve">105117</t>
    </r>
    <r>
      <rPr>
        <sz val="12"/>
        <rFont val="Noto Sans"/>
        <family val="2"/>
      </rPr>
      <t xml:space="preserve">急诊医学；</t>
    </r>
    <r>
      <rPr>
        <sz val="12"/>
        <rFont val="宋体"/>
        <family val="0"/>
        <charset val="134"/>
      </rPr>
      <t xml:space="preserve">105109</t>
    </r>
    <r>
      <rPr>
        <sz val="12"/>
        <rFont val="Noto Sans"/>
        <family val="2"/>
      </rPr>
      <t xml:space="preserve">全科医学、</t>
    </r>
    <r>
      <rPr>
        <sz val="12"/>
        <rFont val="宋体"/>
        <family val="0"/>
        <charset val="134"/>
      </rPr>
      <t xml:space="preserve">105127</t>
    </r>
    <r>
      <rPr>
        <sz val="12"/>
        <rFont val="Noto Sans"/>
        <family val="2"/>
      </rPr>
      <t xml:space="preserve">全科医学；</t>
    </r>
    <r>
      <rPr>
        <sz val="12"/>
        <rFont val="宋体"/>
        <family val="0"/>
        <charset val="134"/>
      </rPr>
      <t xml:space="preserve">100215</t>
    </r>
    <r>
      <rPr>
        <sz val="12"/>
        <rFont val="Noto Sans"/>
        <family val="2"/>
      </rPr>
      <t xml:space="preserve">康复医学与理疗学、</t>
    </r>
    <r>
      <rPr>
        <sz val="12"/>
        <rFont val="宋体"/>
        <family val="0"/>
        <charset val="134"/>
      </rPr>
      <t xml:space="preserve">105110</t>
    </r>
    <r>
      <rPr>
        <sz val="12"/>
        <rFont val="Noto Sans"/>
        <family val="2"/>
      </rPr>
      <t xml:space="preserve">康复医学与理疗学、</t>
    </r>
    <r>
      <rPr>
        <sz val="12"/>
        <rFont val="宋体"/>
        <family val="0"/>
        <charset val="134"/>
      </rPr>
      <t xml:space="preserve">105114</t>
    </r>
    <r>
      <rPr>
        <sz val="12"/>
        <rFont val="Noto Sans"/>
        <family val="2"/>
      </rPr>
      <t xml:space="preserve">康复医学与理疗学；</t>
    </r>
    <r>
      <rPr>
        <sz val="12"/>
        <rFont val="宋体"/>
        <family val="0"/>
        <charset val="134"/>
      </rPr>
      <t xml:space="preserve">100208</t>
    </r>
    <r>
      <rPr>
        <sz val="12"/>
        <rFont val="Noto Sans"/>
        <family val="2"/>
      </rPr>
      <t xml:space="preserve">临床检验诊断学、</t>
    </r>
    <r>
      <rPr>
        <sz val="12"/>
        <rFont val="宋体"/>
        <family val="0"/>
        <charset val="134"/>
      </rPr>
      <t xml:space="preserve">105108</t>
    </r>
    <r>
      <rPr>
        <sz val="12"/>
        <rFont val="Noto Sans"/>
        <family val="2"/>
      </rPr>
      <t xml:space="preserve">临床检验诊断学、</t>
    </r>
    <r>
      <rPr>
        <sz val="12"/>
        <rFont val="宋体"/>
        <family val="0"/>
        <charset val="134"/>
      </rPr>
      <t xml:space="preserve">105120</t>
    </r>
    <r>
      <rPr>
        <sz val="12"/>
        <rFont val="Noto Sans"/>
        <family val="2"/>
      </rPr>
      <t xml:space="preserve">临床检验诊断学；</t>
    </r>
    <r>
      <rPr>
        <sz val="12"/>
        <rFont val="宋体"/>
        <family val="0"/>
        <charset val="134"/>
      </rPr>
      <t xml:space="preserve">105113</t>
    </r>
    <r>
      <rPr>
        <sz val="12"/>
        <rFont val="Noto Sans"/>
        <family val="2"/>
      </rPr>
      <t xml:space="preserve">骨科学；</t>
    </r>
    <r>
      <rPr>
        <sz val="12"/>
        <rFont val="宋体"/>
        <family val="0"/>
        <charset val="134"/>
      </rPr>
      <t xml:space="preserve">100212</t>
    </r>
    <r>
      <rPr>
        <sz val="12"/>
        <rFont val="Noto Sans"/>
        <family val="2"/>
      </rPr>
      <t xml:space="preserve">眼科学、</t>
    </r>
    <r>
      <rPr>
        <sz val="12"/>
        <rFont val="宋体"/>
        <family val="0"/>
        <charset val="134"/>
      </rPr>
      <t xml:space="preserve">105111</t>
    </r>
    <r>
      <rPr>
        <sz val="12"/>
        <rFont val="Noto Sans"/>
        <family val="2"/>
      </rPr>
      <t xml:space="preserve">眼科学、</t>
    </r>
    <r>
      <rPr>
        <sz val="12"/>
        <rFont val="宋体"/>
        <family val="0"/>
        <charset val="134"/>
      </rPr>
      <t xml:space="preserve">105116</t>
    </r>
    <r>
      <rPr>
        <sz val="12"/>
        <rFont val="Noto Sans"/>
        <family val="2"/>
      </rPr>
      <t xml:space="preserve">眼科学</t>
    </r>
  </si>
  <si>
    <r>
      <rPr>
        <sz val="12"/>
        <rFont val="Noto Sans"/>
        <family val="2"/>
      </rPr>
      <t xml:space="preserve">具备执业医师资格证书</t>
    </r>
    <r>
      <rPr>
        <sz val="12"/>
        <rFont val="宋体"/>
        <family val="0"/>
        <charset val="134"/>
      </rPr>
      <t xml:space="preserve">;</t>
    </r>
    <r>
      <rPr>
        <sz val="12"/>
        <rFont val="Noto Sans"/>
        <family val="2"/>
      </rPr>
      <t xml:space="preserve">学历学位为同一专业</t>
    </r>
    <r>
      <rPr>
        <sz val="12"/>
        <rFont val="宋体"/>
        <family val="0"/>
        <charset val="134"/>
      </rPr>
      <t xml:space="preserve">.</t>
    </r>
  </si>
  <si>
    <t xml:space="preserve">从事公共卫生服务工作</t>
  </si>
  <si>
    <t xml:space="preserve">贵州雷公山国家级自然保护区管理局</t>
  </si>
  <si>
    <t xml:space="preserve">0011</t>
  </si>
  <si>
    <t xml:space="preserve">22617001101</t>
  </si>
  <si>
    <t xml:space="preserve">林业</t>
  </si>
  <si>
    <r>
      <rPr>
        <sz val="12"/>
        <rFont val="宋体"/>
        <family val="0"/>
        <charset val="134"/>
      </rPr>
      <t xml:space="preserve">0710</t>
    </r>
    <r>
      <rPr>
        <sz val="12"/>
        <rFont val="Noto Sans"/>
        <family val="2"/>
      </rPr>
      <t xml:space="preserve">生物学、</t>
    </r>
    <r>
      <rPr>
        <sz val="12"/>
        <rFont val="宋体"/>
        <family val="0"/>
        <charset val="134"/>
      </rPr>
      <t xml:space="preserve">0904</t>
    </r>
    <r>
      <rPr>
        <sz val="12"/>
        <rFont val="Noto Sans"/>
        <family val="2"/>
      </rPr>
      <t xml:space="preserve">植物保护、</t>
    </r>
    <r>
      <rPr>
        <sz val="12"/>
        <rFont val="宋体"/>
        <family val="0"/>
        <charset val="134"/>
      </rPr>
      <t xml:space="preserve">0907</t>
    </r>
    <r>
      <rPr>
        <sz val="12"/>
        <rFont val="Noto Sans"/>
        <family val="2"/>
      </rPr>
      <t xml:space="preserve">林学、</t>
    </r>
    <r>
      <rPr>
        <sz val="12"/>
        <rFont val="宋体"/>
        <family val="0"/>
        <charset val="134"/>
      </rPr>
      <t xml:space="preserve">0954</t>
    </r>
    <r>
      <rPr>
        <sz val="12"/>
        <rFont val="Noto Sans"/>
        <family val="2"/>
      </rPr>
      <t xml:space="preserve">林业</t>
    </r>
  </si>
  <si>
    <t xml:space="preserve">从事生态资源保护、野生动物收容救护、植物组织培养等方面的综合管理和科学研究工作。</t>
  </si>
  <si>
    <t xml:space="preserve">黔东南州教育局</t>
  </si>
  <si>
    <t xml:space="preserve">黔东南开放大学（黔东南中等职业技术学校）</t>
  </si>
  <si>
    <t xml:space="preserve">0012</t>
  </si>
  <si>
    <t xml:space="preserve">22617001201</t>
  </si>
  <si>
    <r>
      <rPr>
        <sz val="12"/>
        <rFont val="宋体"/>
        <family val="0"/>
        <charset val="134"/>
      </rPr>
      <t xml:space="preserve">030501</t>
    </r>
    <r>
      <rPr>
        <sz val="12"/>
        <rFont val="Noto Sans"/>
        <family val="2"/>
      </rPr>
      <t xml:space="preserve">马克思主义基本原理、</t>
    </r>
    <r>
      <rPr>
        <sz val="12"/>
        <rFont val="宋体"/>
        <family val="0"/>
        <charset val="134"/>
      </rPr>
      <t xml:space="preserve">030502</t>
    </r>
    <r>
      <rPr>
        <sz val="12"/>
        <rFont val="Noto Sans"/>
        <family val="2"/>
      </rPr>
      <t xml:space="preserve">马克思主义发展史、</t>
    </r>
    <r>
      <rPr>
        <sz val="12"/>
        <rFont val="宋体"/>
        <family val="0"/>
        <charset val="134"/>
      </rPr>
      <t xml:space="preserve">030505</t>
    </r>
    <r>
      <rPr>
        <sz val="12"/>
        <rFont val="Noto Sans"/>
        <family val="2"/>
      </rPr>
      <t xml:space="preserve">思想政治教育、</t>
    </r>
    <r>
      <rPr>
        <sz val="12"/>
        <rFont val="宋体"/>
        <family val="0"/>
        <charset val="134"/>
      </rPr>
      <t xml:space="preserve">050301</t>
    </r>
    <r>
      <rPr>
        <sz val="12"/>
        <rFont val="Noto Sans"/>
        <family val="2"/>
      </rPr>
      <t xml:space="preserve">新闻学、</t>
    </r>
    <r>
      <rPr>
        <sz val="12"/>
        <rFont val="宋体"/>
        <family val="0"/>
        <charset val="134"/>
      </rPr>
      <t xml:space="preserve">0552</t>
    </r>
    <r>
      <rPr>
        <sz val="12"/>
        <rFont val="Noto Sans"/>
        <family val="2"/>
      </rPr>
      <t xml:space="preserve">新闻与传播</t>
    </r>
  </si>
  <si>
    <t xml:space="preserve">从事开放教育（中职教育）教学、管理工作</t>
  </si>
  <si>
    <t xml:space="preserve">凯里学院附属中学</t>
  </si>
  <si>
    <t xml:space="preserve">0013</t>
  </si>
  <si>
    <t xml:space="preserve">数学教师</t>
  </si>
  <si>
    <t xml:space="preserve">22617001301</t>
  </si>
  <si>
    <r>
      <rPr>
        <sz val="12"/>
        <rFont val="Noto Sans"/>
        <family val="2"/>
      </rPr>
      <t xml:space="preserve">中小学教师类（</t>
    </r>
    <r>
      <rPr>
        <sz val="12"/>
        <rFont val="宋体"/>
        <family val="0"/>
        <charset val="134"/>
      </rPr>
      <t xml:space="preserve">D</t>
    </r>
    <r>
      <rPr>
        <sz val="12"/>
        <rFont val="Noto Sans"/>
        <family val="2"/>
      </rPr>
      <t xml:space="preserve">类）中学教师岗位</t>
    </r>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si>
  <si>
    <r>
      <rPr>
        <sz val="12"/>
        <rFont val="宋体"/>
        <family val="0"/>
        <charset val="134"/>
      </rPr>
      <t xml:space="preserve">070101</t>
    </r>
    <r>
      <rPr>
        <sz val="12"/>
        <rFont val="Noto Sans"/>
        <family val="2"/>
      </rPr>
      <t xml:space="preserve">基础数学、</t>
    </r>
    <r>
      <rPr>
        <sz val="12"/>
        <rFont val="宋体"/>
        <family val="0"/>
        <charset val="134"/>
      </rPr>
      <t xml:space="preserve">070102</t>
    </r>
    <r>
      <rPr>
        <sz val="12"/>
        <rFont val="Noto Sans"/>
        <family val="2"/>
      </rPr>
      <t xml:space="preserve">计算数学、</t>
    </r>
    <r>
      <rPr>
        <sz val="12"/>
        <rFont val="宋体"/>
        <family val="0"/>
        <charset val="134"/>
      </rPr>
      <t xml:space="preserve">070104</t>
    </r>
    <r>
      <rPr>
        <sz val="12"/>
        <rFont val="Noto Sans"/>
        <family val="2"/>
      </rPr>
      <t xml:space="preserve">应用数学、</t>
    </r>
    <r>
      <rPr>
        <sz val="12"/>
        <rFont val="宋体"/>
        <family val="0"/>
        <charset val="134"/>
      </rPr>
      <t xml:space="preserve">045104</t>
    </r>
    <r>
      <rPr>
        <sz val="12"/>
        <rFont val="Noto Sans"/>
        <family val="2"/>
      </rPr>
      <t xml:space="preserve">学科教学（数学）</t>
    </r>
  </si>
  <si>
    <t xml:space="preserve">学历学位为同一专业，具有高中及以上相应学科教师资格证书，限男性报考</t>
  </si>
  <si>
    <t xml:space="preserve">从事数学教育教学及其他工作</t>
  </si>
  <si>
    <t xml:space="preserve">22617001302</t>
  </si>
  <si>
    <t xml:space="preserve">学历学位为同一专业，具有高中及以上相应学科教师资格证书，限女性报考</t>
  </si>
  <si>
    <t xml:space="preserve">物理教师</t>
  </si>
  <si>
    <t xml:space="preserve">22617001303</t>
  </si>
  <si>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si>
  <si>
    <r>
      <rPr>
        <sz val="12"/>
        <rFont val="宋体"/>
        <family val="0"/>
        <charset val="134"/>
      </rPr>
      <t xml:space="preserve">045105</t>
    </r>
    <r>
      <rPr>
        <sz val="12"/>
        <rFont val="Noto Sans"/>
        <family val="2"/>
      </rPr>
      <t xml:space="preserve">学科教学（物理）、</t>
    </r>
    <r>
      <rPr>
        <sz val="12"/>
        <rFont val="宋体"/>
        <family val="0"/>
        <charset val="134"/>
      </rPr>
      <t xml:space="preserve">070201</t>
    </r>
    <r>
      <rPr>
        <sz val="12"/>
        <rFont val="Noto Sans"/>
        <family val="2"/>
      </rPr>
      <t xml:space="preserve">理论物理、</t>
    </r>
    <r>
      <rPr>
        <sz val="12"/>
        <rFont val="宋体"/>
        <family val="0"/>
        <charset val="134"/>
      </rPr>
      <t xml:space="preserve">070202</t>
    </r>
    <r>
      <rPr>
        <sz val="12"/>
        <rFont val="Noto Sans"/>
        <family val="2"/>
      </rPr>
      <t xml:space="preserve">粒子物理与原子核物理</t>
    </r>
  </si>
  <si>
    <t xml:space="preserve">学历学位为同一专业，具有高中及以上相应学科教师资格证书</t>
  </si>
  <si>
    <t xml:space="preserve">从事物理教育教学及其他工作</t>
  </si>
  <si>
    <t xml:space="preserve">22617001304</t>
  </si>
  <si>
    <r>
      <rPr>
        <sz val="12"/>
        <rFont val="宋体"/>
        <family val="0"/>
        <charset val="134"/>
      </rPr>
      <t xml:space="preserve">120101</t>
    </r>
    <r>
      <rPr>
        <sz val="12"/>
        <rFont val="Noto Sans"/>
        <family val="2"/>
      </rPr>
      <t xml:space="preserve">管理科学、</t>
    </r>
    <r>
      <rPr>
        <sz val="12"/>
        <rFont val="宋体"/>
        <family val="0"/>
        <charset val="134"/>
      </rPr>
      <t xml:space="preserve">120206</t>
    </r>
    <r>
      <rPr>
        <sz val="12"/>
        <rFont val="Noto Sans"/>
        <family val="2"/>
      </rPr>
      <t xml:space="preserve">人力资源管理、</t>
    </r>
    <r>
      <rPr>
        <sz val="12"/>
        <rFont val="宋体"/>
        <family val="0"/>
        <charset val="134"/>
      </rPr>
      <t xml:space="preserve">120209</t>
    </r>
    <r>
      <rPr>
        <sz val="12"/>
        <rFont val="Noto Sans"/>
        <family val="2"/>
      </rPr>
      <t xml:space="preserve">物业管理、</t>
    </r>
    <r>
      <rPr>
        <sz val="12"/>
        <rFont val="宋体"/>
        <family val="0"/>
        <charset val="134"/>
      </rPr>
      <t xml:space="preserve">120401</t>
    </r>
    <r>
      <rPr>
        <sz val="12"/>
        <rFont val="Noto Sans"/>
        <family val="2"/>
      </rPr>
      <t xml:space="preserve">公共事业管理、</t>
    </r>
    <r>
      <rPr>
        <sz val="12"/>
        <rFont val="宋体"/>
        <family val="0"/>
        <charset val="134"/>
      </rPr>
      <t xml:space="preserve">120402</t>
    </r>
    <r>
      <rPr>
        <sz val="12"/>
        <rFont val="Noto Sans"/>
        <family val="2"/>
      </rPr>
      <t xml:space="preserve">行政管理、</t>
    </r>
    <r>
      <rPr>
        <sz val="12"/>
        <rFont val="宋体"/>
        <family val="0"/>
        <charset val="134"/>
      </rPr>
      <t xml:space="preserve">120403</t>
    </r>
    <r>
      <rPr>
        <sz val="12"/>
        <rFont val="Noto Sans"/>
        <family val="2"/>
      </rPr>
      <t xml:space="preserve">劳动与社会保障、</t>
    </r>
    <r>
      <rPr>
        <sz val="12"/>
        <rFont val="宋体"/>
        <family val="0"/>
        <charset val="134"/>
      </rPr>
      <t xml:space="preserve">120603T</t>
    </r>
    <r>
      <rPr>
        <sz val="12"/>
        <rFont val="Noto Sans"/>
        <family val="2"/>
      </rPr>
      <t xml:space="preserve">采购管理、</t>
    </r>
    <r>
      <rPr>
        <sz val="12"/>
        <rFont val="宋体"/>
        <family val="0"/>
        <charset val="134"/>
      </rPr>
      <t xml:space="preserve">120703T</t>
    </r>
    <r>
      <rPr>
        <sz val="12"/>
        <rFont val="Noto Sans"/>
        <family val="2"/>
      </rPr>
      <t xml:space="preserve">质量管理工程</t>
    </r>
  </si>
  <si>
    <r>
      <rPr>
        <sz val="12"/>
        <rFont val="宋体"/>
        <family val="0"/>
        <charset val="134"/>
      </rPr>
      <t xml:space="preserve">1201</t>
    </r>
    <r>
      <rPr>
        <sz val="12"/>
        <rFont val="Noto Sans"/>
        <family val="2"/>
      </rPr>
      <t xml:space="preserve">管理科学与工程、</t>
    </r>
    <r>
      <rPr>
        <sz val="12"/>
        <rFont val="宋体"/>
        <family val="0"/>
        <charset val="134"/>
      </rPr>
      <t xml:space="preserve">1204</t>
    </r>
    <r>
      <rPr>
        <sz val="12"/>
        <rFont val="Noto Sans"/>
        <family val="2"/>
      </rPr>
      <t xml:space="preserve">公共管理、</t>
    </r>
    <r>
      <rPr>
        <sz val="12"/>
        <rFont val="宋体"/>
        <family val="0"/>
        <charset val="134"/>
      </rPr>
      <t xml:space="preserve">1256</t>
    </r>
    <r>
      <rPr>
        <sz val="12"/>
        <rFont val="Noto Sans"/>
        <family val="2"/>
      </rPr>
      <t xml:space="preserve">工程管理</t>
    </r>
  </si>
  <si>
    <t xml:space="preserve">从事行政后勤管理等相关工作</t>
  </si>
  <si>
    <t xml:space="preserve">黔东南州民族高级中学</t>
  </si>
  <si>
    <t xml:space="preserve">0014</t>
  </si>
  <si>
    <t xml:space="preserve">226170014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120213T</t>
    </r>
    <r>
      <rPr>
        <sz val="12"/>
        <rFont val="Noto Sans"/>
        <family val="2"/>
      </rPr>
      <t xml:space="preserve">财务会计教育、</t>
    </r>
    <r>
      <rPr>
        <sz val="12"/>
        <rFont val="宋体"/>
        <family val="0"/>
        <charset val="134"/>
      </rPr>
      <t xml:space="preserve">020301K</t>
    </r>
    <r>
      <rPr>
        <sz val="12"/>
        <rFont val="Noto Sans"/>
        <family val="2"/>
      </rPr>
      <t xml:space="preserve">金融学、</t>
    </r>
    <r>
      <rPr>
        <sz val="12"/>
        <rFont val="宋体"/>
        <family val="0"/>
        <charset val="134"/>
      </rPr>
      <t xml:space="preserve">020201K</t>
    </r>
    <r>
      <rPr>
        <sz val="12"/>
        <rFont val="Noto Sans"/>
        <family val="2"/>
      </rPr>
      <t xml:space="preserve">财政学、</t>
    </r>
    <r>
      <rPr>
        <sz val="12"/>
        <rFont val="宋体"/>
        <family val="0"/>
        <charset val="134"/>
      </rPr>
      <t xml:space="preserve">020202</t>
    </r>
    <r>
      <rPr>
        <sz val="12"/>
        <rFont val="Noto Sans"/>
        <family val="2"/>
      </rPr>
      <t xml:space="preserve">税收学</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120403</t>
    </r>
    <r>
      <rPr>
        <sz val="12"/>
        <rFont val="Noto Sans"/>
        <family val="2"/>
      </rPr>
      <t xml:space="preserve">教育经济与管理、</t>
    </r>
    <r>
      <rPr>
        <sz val="12"/>
        <rFont val="宋体"/>
        <family val="0"/>
        <charset val="134"/>
      </rPr>
      <t xml:space="preserve">020203</t>
    </r>
    <r>
      <rPr>
        <sz val="12"/>
        <rFont val="Noto Sans"/>
        <family val="2"/>
      </rPr>
      <t xml:space="preserve">财政学、</t>
    </r>
    <r>
      <rPr>
        <sz val="12"/>
        <rFont val="宋体"/>
        <family val="0"/>
        <charset val="134"/>
      </rPr>
      <t xml:space="preserve">020204</t>
    </r>
    <r>
      <rPr>
        <sz val="12"/>
        <rFont val="Noto Sans"/>
        <family val="2"/>
      </rPr>
      <t xml:space="preserve">金融学、财务管理、</t>
    </r>
    <r>
      <rPr>
        <sz val="12"/>
        <rFont val="宋体"/>
        <family val="0"/>
        <charset val="134"/>
      </rPr>
      <t xml:space="preserve">0257</t>
    </r>
    <r>
      <rPr>
        <sz val="12"/>
        <rFont val="Noto Sans"/>
        <family val="2"/>
      </rPr>
      <t xml:space="preserve">审计、审计学</t>
    </r>
  </si>
  <si>
    <t xml:space="preserve">从事会计及其他工作</t>
  </si>
  <si>
    <t xml:space="preserve">英语教师</t>
  </si>
  <si>
    <t xml:space="preserve">22617001402</t>
  </si>
  <si>
    <r>
      <rPr>
        <sz val="12"/>
        <rFont val="宋体"/>
        <family val="0"/>
        <charset val="134"/>
      </rPr>
      <t xml:space="preserve">045108</t>
    </r>
    <r>
      <rPr>
        <sz val="12"/>
        <rFont val="Noto Sans"/>
        <family val="2"/>
      </rPr>
      <t xml:space="preserve">学科教学（英语）、</t>
    </r>
    <r>
      <rPr>
        <sz val="12"/>
        <rFont val="宋体"/>
        <family val="0"/>
        <charset val="134"/>
      </rPr>
      <t xml:space="preserve">050201</t>
    </r>
    <r>
      <rPr>
        <sz val="12"/>
        <rFont val="Noto Sans"/>
        <family val="2"/>
      </rPr>
      <t xml:space="preserve">英语语言文学、</t>
    </r>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si>
  <si>
    <t xml:space="preserve">具有高中及以上相应学科教师资格证书；学历学位为同一专业。</t>
  </si>
  <si>
    <t xml:space="preserve">从事英语教育教学及其他工作</t>
  </si>
  <si>
    <t xml:space="preserve">黔东南州住房和城乡建设局</t>
  </si>
  <si>
    <t xml:space="preserve">黔东南州住房保障中心</t>
  </si>
  <si>
    <t xml:space="preserve">0015</t>
  </si>
  <si>
    <t xml:space="preserve">22617001501</t>
  </si>
  <si>
    <t xml:space="preserve">建设</t>
  </si>
  <si>
    <r>
      <rPr>
        <sz val="12"/>
        <rFont val="宋体"/>
        <family val="0"/>
        <charset val="134"/>
      </rPr>
      <t xml:space="preserve">081001</t>
    </r>
    <r>
      <rPr>
        <sz val="12"/>
        <rFont val="Noto Sans"/>
        <family val="2"/>
      </rPr>
      <t xml:space="preserve">土木工程、</t>
    </r>
    <r>
      <rPr>
        <sz val="12"/>
        <rFont val="宋体"/>
        <family val="0"/>
        <charset val="134"/>
      </rPr>
      <t xml:space="preserve">082801</t>
    </r>
    <r>
      <rPr>
        <sz val="12"/>
        <rFont val="Noto Sans"/>
        <family val="2"/>
      </rPr>
      <t xml:space="preserve">建筑学、</t>
    </r>
    <r>
      <rPr>
        <sz val="12"/>
        <rFont val="宋体"/>
        <family val="0"/>
        <charset val="134"/>
      </rPr>
      <t xml:space="preserve">082802</t>
    </r>
    <r>
      <rPr>
        <sz val="12"/>
        <rFont val="Noto Sans"/>
        <family val="2"/>
      </rPr>
      <t xml:space="preserve">城乡规划、</t>
    </r>
    <r>
      <rPr>
        <sz val="12"/>
        <rFont val="宋体"/>
        <family val="0"/>
        <charset val="134"/>
      </rPr>
      <t xml:space="preserve">082502</t>
    </r>
    <r>
      <rPr>
        <sz val="12"/>
        <rFont val="Noto Sans"/>
        <family val="2"/>
      </rPr>
      <t xml:space="preserve">环境工程</t>
    </r>
  </si>
  <si>
    <r>
      <rPr>
        <sz val="12"/>
        <rFont val="宋体"/>
        <family val="0"/>
        <charset val="134"/>
      </rPr>
      <t xml:space="preserve">085901</t>
    </r>
    <r>
      <rPr>
        <sz val="12"/>
        <rFont val="Noto Sans"/>
        <family val="2"/>
      </rPr>
      <t xml:space="preserve">土木工程、</t>
    </r>
    <r>
      <rPr>
        <sz val="12"/>
        <rFont val="宋体"/>
        <family val="0"/>
        <charset val="134"/>
      </rPr>
      <t xml:space="preserve">081303</t>
    </r>
    <r>
      <rPr>
        <sz val="12"/>
        <rFont val="Noto Sans"/>
        <family val="2"/>
      </rPr>
      <t xml:space="preserve">城市规划与设计、</t>
    </r>
    <r>
      <rPr>
        <sz val="12"/>
        <rFont val="宋体"/>
        <family val="0"/>
        <charset val="134"/>
      </rPr>
      <t xml:space="preserve">081402</t>
    </r>
    <r>
      <rPr>
        <sz val="12"/>
        <rFont val="Noto Sans"/>
        <family val="2"/>
      </rPr>
      <t xml:space="preserve">结构工程、</t>
    </r>
    <r>
      <rPr>
        <sz val="12"/>
        <rFont val="宋体"/>
        <family val="0"/>
        <charset val="134"/>
      </rPr>
      <t xml:space="preserve">081304</t>
    </r>
    <r>
      <rPr>
        <sz val="12"/>
        <rFont val="Noto Sans"/>
        <family val="2"/>
      </rPr>
      <t xml:space="preserve">建筑技术科学、</t>
    </r>
    <r>
      <rPr>
        <sz val="12"/>
        <rFont val="宋体"/>
        <family val="0"/>
        <charset val="134"/>
      </rPr>
      <t xml:space="preserve">083002</t>
    </r>
    <r>
      <rPr>
        <sz val="12"/>
        <rFont val="Noto Sans"/>
        <family val="2"/>
      </rPr>
      <t xml:space="preserve">环境工程</t>
    </r>
  </si>
  <si>
    <t xml:space="preserve">从事住房保障相关工作</t>
  </si>
  <si>
    <t xml:space="preserve">黔东南州建设工程质量安全站</t>
  </si>
  <si>
    <t xml:space="preserve">0016</t>
  </si>
  <si>
    <t xml:space="preserve">22617001601</t>
  </si>
  <si>
    <r>
      <rPr>
        <sz val="12"/>
        <rFont val="宋体"/>
        <family val="0"/>
        <charset val="134"/>
      </rPr>
      <t xml:space="preserve">082801</t>
    </r>
    <r>
      <rPr>
        <sz val="12"/>
        <rFont val="Noto Sans"/>
        <family val="2"/>
      </rPr>
      <t xml:space="preserve">建筑学、 </t>
    </r>
    <r>
      <rPr>
        <sz val="12"/>
        <rFont val="宋体"/>
        <family val="0"/>
        <charset val="134"/>
      </rPr>
      <t xml:space="preserve">081001</t>
    </r>
    <r>
      <rPr>
        <sz val="12"/>
        <rFont val="Noto Sans"/>
        <family val="2"/>
      </rPr>
      <t xml:space="preserve">土木工程、</t>
    </r>
    <r>
      <rPr>
        <sz val="12"/>
        <rFont val="宋体"/>
        <family val="0"/>
        <charset val="134"/>
      </rPr>
      <t xml:space="preserve">081002</t>
    </r>
    <r>
      <rPr>
        <sz val="12"/>
        <rFont val="Noto Sans"/>
        <family val="2"/>
      </rPr>
      <t xml:space="preserve">建筑环境与能源应用工程、</t>
    </r>
    <r>
      <rPr>
        <sz val="12"/>
        <rFont val="宋体"/>
        <family val="0"/>
        <charset val="134"/>
      </rPr>
      <t xml:space="preserve">081003</t>
    </r>
    <r>
      <rPr>
        <sz val="12"/>
        <rFont val="Noto Sans"/>
        <family val="2"/>
      </rPr>
      <t xml:space="preserve">给排水科学与工程、 </t>
    </r>
    <r>
      <rPr>
        <sz val="12"/>
        <rFont val="宋体"/>
        <family val="0"/>
        <charset val="134"/>
      </rPr>
      <t xml:space="preserve">081004</t>
    </r>
    <r>
      <rPr>
        <sz val="12"/>
        <rFont val="Noto Sans"/>
        <family val="2"/>
      </rPr>
      <t xml:space="preserve">建筑电气与智能化</t>
    </r>
  </si>
  <si>
    <r>
      <rPr>
        <sz val="12"/>
        <rFont val="宋体"/>
        <family val="0"/>
        <charset val="134"/>
      </rPr>
      <t xml:space="preserve">081303</t>
    </r>
    <r>
      <rPr>
        <sz val="12"/>
        <rFont val="Noto Sans"/>
        <family val="2"/>
      </rPr>
      <t xml:space="preserve">城市规划与设计、</t>
    </r>
    <r>
      <rPr>
        <sz val="12"/>
        <rFont val="宋体"/>
        <family val="0"/>
        <charset val="134"/>
      </rPr>
      <t xml:space="preserve">081304</t>
    </r>
    <r>
      <rPr>
        <sz val="12"/>
        <rFont val="Noto Sans"/>
        <family val="2"/>
      </rPr>
      <t xml:space="preserve">建筑技术科学、 </t>
    </r>
    <r>
      <rPr>
        <sz val="12"/>
        <rFont val="宋体"/>
        <family val="0"/>
        <charset val="134"/>
      </rPr>
      <t xml:space="preserve">085901</t>
    </r>
    <r>
      <rPr>
        <sz val="12"/>
        <rFont val="Noto Sans"/>
        <family val="2"/>
      </rPr>
      <t xml:space="preserve">土木工程、</t>
    </r>
    <r>
      <rPr>
        <sz val="12"/>
        <rFont val="宋体"/>
        <family val="0"/>
        <charset val="134"/>
      </rPr>
      <t xml:space="preserve">081401</t>
    </r>
    <r>
      <rPr>
        <sz val="12"/>
        <rFont val="Noto Sans"/>
        <family val="2"/>
      </rPr>
      <t xml:space="preserve">岩土工程、</t>
    </r>
    <r>
      <rPr>
        <sz val="12"/>
        <rFont val="宋体"/>
        <family val="0"/>
        <charset val="134"/>
      </rPr>
      <t xml:space="preserve">081402</t>
    </r>
    <r>
      <rPr>
        <sz val="12"/>
        <rFont val="Noto Sans"/>
        <family val="2"/>
      </rPr>
      <t xml:space="preserve">结构工程</t>
    </r>
  </si>
  <si>
    <t xml:space="preserve">从事建设工程质量安全相关工作</t>
  </si>
  <si>
    <t xml:space="preserve">黔东南州燃气服务中心</t>
  </si>
  <si>
    <t xml:space="preserve">0017</t>
  </si>
  <si>
    <t xml:space="preserve">22617001701</t>
  </si>
  <si>
    <r>
      <rPr>
        <sz val="12"/>
        <rFont val="宋体"/>
        <family val="0"/>
        <charset val="134"/>
      </rPr>
      <t xml:space="preserve">081002</t>
    </r>
    <r>
      <rPr>
        <sz val="12"/>
        <rFont val="Noto Sans"/>
        <family val="2"/>
      </rPr>
      <t xml:space="preserve">建筑环境与能源应用工程、</t>
    </r>
    <r>
      <rPr>
        <sz val="12"/>
        <rFont val="宋体"/>
        <family val="0"/>
        <charset val="134"/>
      </rPr>
      <t xml:space="preserve">081504</t>
    </r>
    <r>
      <rPr>
        <sz val="12"/>
        <rFont val="Noto Sans"/>
        <family val="2"/>
      </rPr>
      <t xml:space="preserve">油气储运工程、</t>
    </r>
    <r>
      <rPr>
        <sz val="12"/>
        <rFont val="宋体"/>
        <family val="0"/>
        <charset val="134"/>
      </rPr>
      <t xml:space="preserve">080502T</t>
    </r>
    <r>
      <rPr>
        <sz val="12"/>
        <rFont val="Noto Sans"/>
        <family val="2"/>
      </rPr>
      <t xml:space="preserve">能源与环境系统工程</t>
    </r>
  </si>
  <si>
    <r>
      <rPr>
        <sz val="12"/>
        <rFont val="宋体"/>
        <family val="0"/>
        <charset val="134"/>
      </rPr>
      <t xml:space="preserve">081404</t>
    </r>
    <r>
      <rPr>
        <sz val="12"/>
        <rFont val="Noto Sans"/>
        <family val="2"/>
      </rPr>
      <t xml:space="preserve">供热、供燃气、通风及空调工程，</t>
    </r>
    <r>
      <rPr>
        <sz val="12"/>
        <rFont val="宋体"/>
        <family val="0"/>
        <charset val="134"/>
      </rPr>
      <t xml:space="preserve">081403</t>
    </r>
    <r>
      <rPr>
        <sz val="12"/>
        <rFont val="Noto Sans"/>
        <family val="2"/>
      </rPr>
      <t xml:space="preserve">市政工程，</t>
    </r>
    <r>
      <rPr>
        <sz val="12"/>
        <rFont val="宋体"/>
        <family val="0"/>
        <charset val="134"/>
      </rPr>
      <t xml:space="preserve">082003</t>
    </r>
    <r>
      <rPr>
        <sz val="12"/>
        <rFont val="Noto Sans"/>
        <family val="2"/>
      </rPr>
      <t xml:space="preserve">油气储运工程</t>
    </r>
  </si>
  <si>
    <t xml:space="preserve">为全州城镇燃气管理提供技术服务</t>
  </si>
  <si>
    <t xml:space="preserve">黔东南州施工图审查中心</t>
  </si>
  <si>
    <t xml:space="preserve">0018</t>
  </si>
  <si>
    <t xml:space="preserve">22617001801</t>
  </si>
  <si>
    <r>
      <rPr>
        <sz val="12"/>
        <rFont val="宋体"/>
        <family val="0"/>
        <charset val="134"/>
      </rPr>
      <t xml:space="preserve">082502</t>
    </r>
    <r>
      <rPr>
        <sz val="12"/>
        <rFont val="Noto Sans"/>
        <family val="2"/>
      </rPr>
      <t xml:space="preserve">环境工程、</t>
    </r>
    <r>
      <rPr>
        <sz val="12"/>
        <rFont val="宋体"/>
        <family val="0"/>
        <charset val="134"/>
      </rPr>
      <t xml:space="preserve">082501</t>
    </r>
    <r>
      <rPr>
        <sz val="12"/>
        <rFont val="Noto Sans"/>
        <family val="2"/>
      </rPr>
      <t xml:space="preserve">环境科学与工程、</t>
    </r>
    <r>
      <rPr>
        <sz val="12"/>
        <rFont val="宋体"/>
        <family val="0"/>
        <charset val="134"/>
      </rPr>
      <t xml:space="preserve">082503</t>
    </r>
    <r>
      <rPr>
        <sz val="12"/>
        <rFont val="Noto Sans"/>
        <family val="2"/>
      </rPr>
      <t xml:space="preserve">环境科学、</t>
    </r>
    <r>
      <rPr>
        <sz val="12"/>
        <rFont val="宋体"/>
        <family val="0"/>
        <charset val="134"/>
      </rPr>
      <t xml:space="preserve">082504</t>
    </r>
    <r>
      <rPr>
        <sz val="12"/>
        <rFont val="Noto Sans"/>
        <family val="2"/>
      </rPr>
      <t xml:space="preserve">环境生态工程、</t>
    </r>
    <r>
      <rPr>
        <sz val="12"/>
        <rFont val="宋体"/>
        <family val="0"/>
        <charset val="134"/>
      </rPr>
      <t xml:space="preserve">083102K</t>
    </r>
    <r>
      <rPr>
        <sz val="12"/>
        <rFont val="Noto Sans"/>
        <family val="2"/>
      </rPr>
      <t xml:space="preserve">消防工程、</t>
    </r>
    <r>
      <rPr>
        <sz val="12"/>
        <rFont val="宋体"/>
        <family val="0"/>
        <charset val="134"/>
      </rPr>
      <t xml:space="preserve">082802</t>
    </r>
    <r>
      <rPr>
        <sz val="12"/>
        <rFont val="Noto Sans"/>
        <family val="2"/>
      </rPr>
      <t xml:space="preserve">城乡规划</t>
    </r>
  </si>
  <si>
    <r>
      <rPr>
        <sz val="12"/>
        <rFont val="宋体"/>
        <family val="0"/>
        <charset val="134"/>
      </rPr>
      <t xml:space="preserve">083002</t>
    </r>
    <r>
      <rPr>
        <sz val="12"/>
        <rFont val="Noto Sans"/>
        <family val="2"/>
      </rPr>
      <t xml:space="preserve">环境工程、</t>
    </r>
    <r>
      <rPr>
        <sz val="12"/>
        <rFont val="宋体"/>
        <family val="0"/>
        <charset val="134"/>
      </rPr>
      <t xml:space="preserve">0833</t>
    </r>
    <r>
      <rPr>
        <sz val="12"/>
        <rFont val="Noto Sans"/>
        <family val="2"/>
      </rPr>
      <t xml:space="preserve">城乡规划学、消防工程、消防技术及工程</t>
    </r>
  </si>
  <si>
    <t xml:space="preserve">本单位为公益二类财政差额拨款事业单位</t>
  </si>
  <si>
    <t xml:space="preserve">从事施工图审查相关工作</t>
  </si>
  <si>
    <t xml:space="preserve">黔东南州应急管理局</t>
  </si>
  <si>
    <t xml:space="preserve">黔东南州应急综合服务中心</t>
  </si>
  <si>
    <t xml:space="preserve">0019</t>
  </si>
  <si>
    <t xml:space="preserve">22617001901</t>
  </si>
  <si>
    <t xml:space="preserve">应急管理、安全生产、防灾减灾救灾行业</t>
  </si>
  <si>
    <r>
      <rPr>
        <sz val="12"/>
        <rFont val="宋体"/>
        <family val="0"/>
        <charset val="134"/>
      </rPr>
      <t xml:space="preserve">082901</t>
    </r>
    <r>
      <rPr>
        <sz val="12"/>
        <rFont val="Noto Sans"/>
        <family val="2"/>
      </rPr>
      <t xml:space="preserve">安全工程、</t>
    </r>
    <r>
      <rPr>
        <sz val="12"/>
        <rFont val="宋体"/>
        <family val="0"/>
        <charset val="134"/>
      </rPr>
      <t xml:space="preserve">082902T</t>
    </r>
    <r>
      <rPr>
        <sz val="12"/>
        <rFont val="Noto Sans"/>
        <family val="2"/>
      </rPr>
      <t xml:space="preserve">应急技术与管理、</t>
    </r>
    <r>
      <rPr>
        <sz val="12"/>
        <rFont val="宋体"/>
        <family val="0"/>
        <charset val="134"/>
      </rPr>
      <t xml:space="preserve">082904T</t>
    </r>
    <r>
      <rPr>
        <sz val="12"/>
        <rFont val="Noto Sans"/>
        <family val="2"/>
      </rPr>
      <t xml:space="preserve">安全生产监管、</t>
    </r>
    <r>
      <rPr>
        <sz val="12"/>
        <rFont val="宋体"/>
        <family val="0"/>
        <charset val="134"/>
      </rPr>
      <t xml:space="preserve">083102K</t>
    </r>
    <r>
      <rPr>
        <sz val="12"/>
        <rFont val="Noto Sans"/>
        <family val="2"/>
      </rPr>
      <t xml:space="preserve">消防工程、</t>
    </r>
    <r>
      <rPr>
        <sz val="12"/>
        <rFont val="宋体"/>
        <family val="0"/>
        <charset val="134"/>
      </rPr>
      <t xml:space="preserve">083107TK</t>
    </r>
    <r>
      <rPr>
        <sz val="12"/>
        <rFont val="Noto Sans"/>
        <family val="2"/>
      </rPr>
      <t xml:space="preserve">火灾勘查、</t>
    </r>
    <r>
      <rPr>
        <sz val="12"/>
        <rFont val="宋体"/>
        <family val="0"/>
        <charset val="134"/>
      </rPr>
      <t xml:space="preserve">082401</t>
    </r>
    <r>
      <rPr>
        <sz val="12"/>
        <rFont val="Noto Sans"/>
        <family val="2"/>
      </rPr>
      <t xml:space="preserve">森林工程、</t>
    </r>
    <r>
      <rPr>
        <sz val="12"/>
        <rFont val="宋体"/>
        <family val="0"/>
        <charset val="134"/>
      </rPr>
      <t xml:space="preserve">081501</t>
    </r>
    <r>
      <rPr>
        <sz val="12"/>
        <rFont val="Noto Sans"/>
        <family val="2"/>
      </rPr>
      <t xml:space="preserve">采矿工程、</t>
    </r>
    <r>
      <rPr>
        <sz val="12"/>
        <rFont val="宋体"/>
        <family val="0"/>
        <charset val="134"/>
      </rPr>
      <t xml:space="preserve">081802</t>
    </r>
    <r>
      <rPr>
        <sz val="12"/>
        <rFont val="Noto Sans"/>
        <family val="2"/>
      </rPr>
      <t xml:space="preserve">交通工程、</t>
    </r>
    <r>
      <rPr>
        <sz val="12"/>
        <rFont val="宋体"/>
        <family val="0"/>
        <charset val="134"/>
      </rPr>
      <t xml:space="preserve">070803T</t>
    </r>
    <r>
      <rPr>
        <sz val="12"/>
        <rFont val="Noto Sans"/>
        <family val="2"/>
      </rPr>
      <t xml:space="preserve">防灾减灾科学与工程、</t>
    </r>
    <r>
      <rPr>
        <sz val="12"/>
        <rFont val="宋体"/>
        <family val="0"/>
        <charset val="134"/>
      </rPr>
      <t xml:space="preserve">080404</t>
    </r>
    <r>
      <rPr>
        <sz val="12"/>
        <rFont val="Noto Sans"/>
        <family val="2"/>
      </rPr>
      <t xml:space="preserve">冶金工程</t>
    </r>
  </si>
  <si>
    <r>
      <rPr>
        <sz val="12"/>
        <rFont val="宋体"/>
        <family val="0"/>
        <charset val="134"/>
      </rPr>
      <t xml:space="preserve">085702</t>
    </r>
    <r>
      <rPr>
        <sz val="12"/>
        <rFont val="Noto Sans"/>
        <family val="2"/>
      </rPr>
      <t xml:space="preserve">安全工程、应急管理、</t>
    </r>
    <r>
      <rPr>
        <sz val="12"/>
        <rFont val="宋体"/>
        <family val="0"/>
        <charset val="134"/>
      </rPr>
      <t xml:space="preserve">0837</t>
    </r>
    <r>
      <rPr>
        <sz val="12"/>
        <rFont val="Noto Sans"/>
        <family val="2"/>
      </rPr>
      <t xml:space="preserve">安全科学与工程、消防技术及工程、</t>
    </r>
    <r>
      <rPr>
        <sz val="12"/>
        <rFont val="宋体"/>
        <family val="0"/>
        <charset val="134"/>
      </rPr>
      <t xml:space="preserve">081901</t>
    </r>
    <r>
      <rPr>
        <sz val="12"/>
        <rFont val="Noto Sans"/>
        <family val="2"/>
      </rPr>
      <t xml:space="preserve">采矿工程、</t>
    </r>
    <r>
      <rPr>
        <sz val="12"/>
        <rFont val="宋体"/>
        <family val="0"/>
        <charset val="134"/>
      </rPr>
      <t xml:space="preserve">0823</t>
    </r>
    <r>
      <rPr>
        <sz val="12"/>
        <rFont val="Noto Sans"/>
        <family val="2"/>
      </rPr>
      <t xml:space="preserve">交通运输工程、</t>
    </r>
    <r>
      <rPr>
        <sz val="12"/>
        <rFont val="宋体"/>
        <family val="0"/>
        <charset val="134"/>
      </rPr>
      <t xml:space="preserve">082901</t>
    </r>
    <r>
      <rPr>
        <sz val="12"/>
        <rFont val="Noto Sans"/>
        <family val="2"/>
      </rPr>
      <t xml:space="preserve">森林工程、</t>
    </r>
    <r>
      <rPr>
        <sz val="12"/>
        <rFont val="宋体"/>
        <family val="0"/>
        <charset val="134"/>
      </rPr>
      <t xml:space="preserve">081405</t>
    </r>
    <r>
      <rPr>
        <sz val="12"/>
        <rFont val="Noto Sans"/>
        <family val="2"/>
      </rPr>
      <t xml:space="preserve">防灾减灾工程及防护工程、</t>
    </r>
    <r>
      <rPr>
        <sz val="12"/>
        <rFont val="宋体"/>
        <family val="0"/>
        <charset val="134"/>
      </rPr>
      <t xml:space="preserve">085603</t>
    </r>
    <r>
      <rPr>
        <sz val="12"/>
        <rFont val="Noto Sans"/>
        <family val="2"/>
      </rPr>
      <t xml:space="preserve">冶金工程</t>
    </r>
  </si>
  <si>
    <t xml:space="preserve">从事应急管理、安全生产、防灾减灾救灾工作</t>
  </si>
  <si>
    <t xml:space="preserve">黔东南州退役军人事务局</t>
  </si>
  <si>
    <t xml:space="preserve">黔东南州退役军人服务中心</t>
  </si>
  <si>
    <t xml:space="preserve">0020</t>
  </si>
  <si>
    <t xml:space="preserve">22617002001</t>
  </si>
  <si>
    <r>
      <rPr>
        <sz val="12"/>
        <rFont val="宋体"/>
        <family val="0"/>
        <charset val="134"/>
      </rPr>
      <t xml:space="preserve">081001</t>
    </r>
    <r>
      <rPr>
        <sz val="12"/>
        <rFont val="Noto Sans"/>
        <family val="2"/>
      </rPr>
      <t xml:space="preserve">土木工程、</t>
    </r>
    <r>
      <rPr>
        <sz val="12"/>
        <rFont val="宋体"/>
        <family val="0"/>
        <charset val="134"/>
      </rPr>
      <t xml:space="preserve">081201</t>
    </r>
    <r>
      <rPr>
        <sz val="12"/>
        <rFont val="Noto Sans"/>
        <family val="2"/>
      </rPr>
      <t xml:space="preserve">测绘工程、</t>
    </r>
    <r>
      <rPr>
        <sz val="12"/>
        <rFont val="宋体"/>
        <family val="0"/>
        <charset val="134"/>
      </rPr>
      <t xml:space="preserve">082801</t>
    </r>
    <r>
      <rPr>
        <sz val="12"/>
        <rFont val="Noto Sans"/>
        <family val="2"/>
      </rPr>
      <t xml:space="preserve">建筑学</t>
    </r>
  </si>
  <si>
    <r>
      <rPr>
        <sz val="12"/>
        <rFont val="宋体"/>
        <family val="0"/>
        <charset val="134"/>
      </rPr>
      <t xml:space="preserve">085901</t>
    </r>
    <r>
      <rPr>
        <sz val="12"/>
        <rFont val="Noto Sans"/>
        <family val="2"/>
      </rPr>
      <t xml:space="preserve">土木工程、</t>
    </r>
    <r>
      <rPr>
        <sz val="12"/>
        <rFont val="宋体"/>
        <family val="0"/>
        <charset val="134"/>
      </rPr>
      <t xml:space="preserve">085704</t>
    </r>
    <r>
      <rPr>
        <sz val="12"/>
        <rFont val="Noto Sans"/>
        <family val="2"/>
      </rPr>
      <t xml:space="preserve">测绘工程、</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si>
  <si>
    <t xml:space="preserve">从事优抚事业单位规划管理工作</t>
  </si>
  <si>
    <t xml:space="preserve">黔东南州农业农村局</t>
  </si>
  <si>
    <t xml:space="preserve">黔东南州农产品质量安全检测中心</t>
  </si>
  <si>
    <t xml:space="preserve">0021</t>
  </si>
  <si>
    <t xml:space="preserve">22617002101</t>
  </si>
  <si>
    <r>
      <rPr>
        <sz val="12"/>
        <rFont val="Noto Sans"/>
        <family val="2"/>
      </rPr>
      <t xml:space="preserve">自然科学专技类（</t>
    </r>
    <r>
      <rPr>
        <sz val="12"/>
        <rFont val="宋体"/>
        <family val="0"/>
        <charset val="134"/>
      </rPr>
      <t xml:space="preserve">C</t>
    </r>
    <r>
      <rPr>
        <sz val="12"/>
        <rFont val="Noto Sans"/>
        <family val="2"/>
      </rPr>
      <t xml:space="preserve">类）</t>
    </r>
  </si>
  <si>
    <t xml:space="preserve">农业现代化</t>
  </si>
  <si>
    <r>
      <rPr>
        <sz val="12"/>
        <rFont val="宋体"/>
        <family val="0"/>
        <charset val="134"/>
      </rPr>
      <t xml:space="preserve">090101</t>
    </r>
    <r>
      <rPr>
        <sz val="12"/>
        <rFont val="Noto Sans"/>
        <family val="2"/>
      </rPr>
      <t xml:space="preserve">农学、</t>
    </r>
    <r>
      <rPr>
        <sz val="12"/>
        <rFont val="宋体"/>
        <family val="0"/>
        <charset val="134"/>
      </rPr>
      <t xml:space="preserve">090103</t>
    </r>
    <r>
      <rPr>
        <sz val="12"/>
        <rFont val="Noto Sans"/>
        <family val="2"/>
      </rPr>
      <t xml:space="preserve">植物保护、</t>
    </r>
    <r>
      <rPr>
        <sz val="12"/>
        <rFont val="宋体"/>
        <family val="0"/>
        <charset val="134"/>
      </rPr>
      <t xml:space="preserve">090201</t>
    </r>
    <r>
      <rPr>
        <sz val="12"/>
        <rFont val="Noto Sans"/>
        <family val="2"/>
      </rPr>
      <t xml:space="preserve">农业资源与环境、</t>
    </r>
    <r>
      <rPr>
        <sz val="12"/>
        <rFont val="宋体"/>
        <family val="0"/>
        <charset val="134"/>
      </rPr>
      <t xml:space="preserve">082701</t>
    </r>
    <r>
      <rPr>
        <sz val="12"/>
        <rFont val="Noto Sans"/>
        <family val="2"/>
      </rPr>
      <t xml:space="preserve">食品科学与工程</t>
    </r>
  </si>
  <si>
    <r>
      <rPr>
        <sz val="12"/>
        <rFont val="宋体"/>
        <family val="0"/>
        <charset val="134"/>
      </rPr>
      <t xml:space="preserve">0903</t>
    </r>
    <r>
      <rPr>
        <sz val="12"/>
        <rFont val="Noto Sans"/>
        <family val="2"/>
      </rPr>
      <t xml:space="preserve">农业资源与环境、</t>
    </r>
    <r>
      <rPr>
        <sz val="12"/>
        <rFont val="宋体"/>
        <family val="0"/>
        <charset val="134"/>
      </rPr>
      <t xml:space="preserve">0904</t>
    </r>
    <r>
      <rPr>
        <sz val="12"/>
        <rFont val="Noto Sans"/>
        <family val="2"/>
      </rPr>
      <t xml:space="preserve">植物保护、</t>
    </r>
    <r>
      <rPr>
        <sz val="12"/>
        <rFont val="宋体"/>
        <family val="0"/>
        <charset val="134"/>
      </rPr>
      <t xml:space="preserve">095132</t>
    </r>
    <r>
      <rPr>
        <sz val="12"/>
        <rFont val="Noto Sans"/>
        <family val="2"/>
      </rPr>
      <t xml:space="preserve">资源利用与植物保护、</t>
    </r>
    <r>
      <rPr>
        <sz val="12"/>
        <rFont val="宋体"/>
        <family val="0"/>
        <charset val="134"/>
      </rPr>
      <t xml:space="preserve">095135</t>
    </r>
    <r>
      <rPr>
        <sz val="12"/>
        <rFont val="Noto Sans"/>
        <family val="2"/>
      </rPr>
      <t xml:space="preserve">食品加工与安全</t>
    </r>
  </si>
  <si>
    <t xml:space="preserve">从事农产品质量安全检测工作</t>
  </si>
  <si>
    <t xml:space="preserve">黔东南州农业科学院</t>
  </si>
  <si>
    <t xml:space="preserve">0022</t>
  </si>
  <si>
    <t xml:space="preserve">226170022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6T</t>
    </r>
    <r>
      <rPr>
        <sz val="12"/>
        <rFont val="Noto Sans"/>
        <family val="2"/>
      </rPr>
      <t xml:space="preserve">应用语言学、</t>
    </r>
    <r>
      <rPr>
        <sz val="12"/>
        <rFont val="宋体"/>
        <family val="0"/>
        <charset val="134"/>
      </rPr>
      <t xml:space="preserve">050107T</t>
    </r>
    <r>
      <rPr>
        <sz val="12"/>
        <rFont val="Noto Sans"/>
        <family val="2"/>
      </rPr>
      <t xml:space="preserve">秘书学</t>
    </r>
  </si>
  <si>
    <r>
      <rPr>
        <sz val="12"/>
        <rFont val="宋体"/>
        <family val="0"/>
        <charset val="134"/>
      </rPr>
      <t xml:space="preserve">0501</t>
    </r>
    <r>
      <rPr>
        <sz val="12"/>
        <rFont val="Noto Sans"/>
        <family val="2"/>
      </rPr>
      <t xml:space="preserve">中国语言文学</t>
    </r>
  </si>
  <si>
    <t xml:space="preserve">从事公文写作、文件收发处理等工作</t>
  </si>
  <si>
    <t xml:space="preserve">22617002202</t>
  </si>
  <si>
    <r>
      <rPr>
        <sz val="12"/>
        <rFont val="宋体"/>
        <family val="0"/>
        <charset val="134"/>
      </rPr>
      <t xml:space="preserve">090101</t>
    </r>
    <r>
      <rPr>
        <sz val="12"/>
        <rFont val="Noto Sans"/>
        <family val="2"/>
      </rPr>
      <t xml:space="preserve">农学、</t>
    </r>
    <r>
      <rPr>
        <sz val="12"/>
        <rFont val="宋体"/>
        <family val="0"/>
        <charset val="134"/>
      </rPr>
      <t xml:space="preserve">090102</t>
    </r>
    <r>
      <rPr>
        <sz val="12"/>
        <rFont val="Noto Sans"/>
        <family val="2"/>
      </rPr>
      <t xml:space="preserve">园艺、</t>
    </r>
    <r>
      <rPr>
        <sz val="12"/>
        <rFont val="宋体"/>
        <family val="0"/>
        <charset val="134"/>
      </rPr>
      <t xml:space="preserve">071002</t>
    </r>
    <r>
      <rPr>
        <sz val="12"/>
        <rFont val="Noto Sans"/>
        <family val="2"/>
      </rPr>
      <t xml:space="preserve">生物技术</t>
    </r>
  </si>
  <si>
    <r>
      <rPr>
        <sz val="12"/>
        <rFont val="宋体"/>
        <family val="0"/>
        <charset val="134"/>
      </rPr>
      <t xml:space="preserve">090202</t>
    </r>
    <r>
      <rPr>
        <sz val="12"/>
        <rFont val="Noto Sans"/>
        <family val="2"/>
      </rPr>
      <t xml:space="preserve">蔬菜学、</t>
    </r>
    <r>
      <rPr>
        <sz val="12"/>
        <rFont val="宋体"/>
        <family val="0"/>
        <charset val="134"/>
      </rPr>
      <t xml:space="preserve">090201</t>
    </r>
    <r>
      <rPr>
        <sz val="12"/>
        <rFont val="Noto Sans"/>
        <family val="2"/>
      </rPr>
      <t xml:space="preserve">果树学、</t>
    </r>
    <r>
      <rPr>
        <sz val="12"/>
        <rFont val="宋体"/>
        <family val="0"/>
        <charset val="134"/>
      </rPr>
      <t xml:space="preserve">0836</t>
    </r>
    <r>
      <rPr>
        <sz val="12"/>
        <rFont val="Noto Sans"/>
        <family val="2"/>
      </rPr>
      <t xml:space="preserve">生物工程</t>
    </r>
  </si>
  <si>
    <t xml:space="preserve">从事农作物品种选育相关科研工作</t>
  </si>
  <si>
    <t xml:space="preserve">22617002203</t>
  </si>
  <si>
    <r>
      <rPr>
        <sz val="12"/>
        <rFont val="宋体"/>
        <family val="0"/>
        <charset val="134"/>
      </rPr>
      <t xml:space="preserve">0901</t>
    </r>
    <r>
      <rPr>
        <sz val="12"/>
        <rFont val="Noto Sans"/>
        <family val="2"/>
      </rPr>
      <t xml:space="preserve">作物学</t>
    </r>
  </si>
  <si>
    <t xml:space="preserve">黔东南州动物疫病预防控制中心</t>
  </si>
  <si>
    <t xml:space="preserve">0023</t>
  </si>
  <si>
    <t xml:space="preserve">22617002301</t>
  </si>
  <si>
    <r>
      <rPr>
        <sz val="12"/>
        <rFont val="宋体"/>
        <family val="0"/>
        <charset val="134"/>
      </rPr>
      <t xml:space="preserve">0904</t>
    </r>
    <r>
      <rPr>
        <sz val="12"/>
        <rFont val="Noto Sans"/>
        <family val="2"/>
      </rPr>
      <t xml:space="preserve">动物医学类</t>
    </r>
  </si>
  <si>
    <r>
      <rPr>
        <sz val="12"/>
        <rFont val="宋体"/>
        <family val="0"/>
        <charset val="134"/>
      </rPr>
      <t xml:space="preserve">0906</t>
    </r>
    <r>
      <rPr>
        <sz val="12"/>
        <rFont val="Noto Sans"/>
        <family val="2"/>
      </rPr>
      <t xml:space="preserve">兽医学、</t>
    </r>
    <r>
      <rPr>
        <sz val="12"/>
        <rFont val="宋体"/>
        <family val="0"/>
        <charset val="134"/>
      </rPr>
      <t xml:space="preserve">0952</t>
    </r>
    <r>
      <rPr>
        <sz val="12"/>
        <rFont val="Noto Sans"/>
        <family val="2"/>
      </rPr>
      <t xml:space="preserve">兽医</t>
    </r>
  </si>
  <si>
    <t xml:space="preserve">从事办公室等工作</t>
  </si>
  <si>
    <t xml:space="preserve">22617002302</t>
  </si>
  <si>
    <t xml:space="preserve">从事兽医实验室检测工作</t>
  </si>
  <si>
    <t xml:space="preserve">黔东南州农业技术推广站（种子服务站）</t>
  </si>
  <si>
    <t xml:space="preserve">0024</t>
  </si>
  <si>
    <t xml:space="preserve">22617002401</t>
  </si>
  <si>
    <r>
      <rPr>
        <sz val="12"/>
        <rFont val="宋体"/>
        <family val="0"/>
        <charset val="134"/>
      </rPr>
      <t xml:space="preserve">0901</t>
    </r>
    <r>
      <rPr>
        <sz val="12"/>
        <rFont val="Noto Sans"/>
        <family val="2"/>
      </rPr>
      <t xml:space="preserve">作物学、</t>
    </r>
    <r>
      <rPr>
        <sz val="12"/>
        <rFont val="宋体"/>
        <family val="0"/>
        <charset val="134"/>
      </rPr>
      <t xml:space="preserve">090302</t>
    </r>
    <r>
      <rPr>
        <sz val="12"/>
        <rFont val="Noto Sans"/>
        <family val="2"/>
      </rPr>
      <t xml:space="preserve">植物营养学、</t>
    </r>
    <r>
      <rPr>
        <sz val="12"/>
        <rFont val="宋体"/>
        <family val="0"/>
        <charset val="134"/>
      </rPr>
      <t xml:space="preserve">090401</t>
    </r>
    <r>
      <rPr>
        <sz val="12"/>
        <rFont val="Noto Sans"/>
        <family val="2"/>
      </rPr>
      <t xml:space="preserve">植物病理学、</t>
    </r>
    <r>
      <rPr>
        <sz val="12"/>
        <rFont val="宋体"/>
        <family val="0"/>
        <charset val="134"/>
      </rPr>
      <t xml:space="preserve">095131</t>
    </r>
    <r>
      <rPr>
        <sz val="12"/>
        <rFont val="Noto Sans"/>
        <family val="2"/>
      </rPr>
      <t xml:space="preserve">农艺与种业</t>
    </r>
  </si>
  <si>
    <t xml:space="preserve">从事农作物栽培及品种选育研究等相关工作</t>
  </si>
  <si>
    <t xml:space="preserve">黔东南州农业农村发展中心</t>
  </si>
  <si>
    <t xml:space="preserve">0025</t>
  </si>
  <si>
    <t xml:space="preserve">22617002501</t>
  </si>
  <si>
    <r>
      <rPr>
        <sz val="12"/>
        <rFont val="宋体"/>
        <family val="0"/>
        <charset val="134"/>
      </rPr>
      <t xml:space="preserve">0301</t>
    </r>
    <r>
      <rPr>
        <sz val="12"/>
        <rFont val="Noto Sans"/>
        <family val="2"/>
      </rPr>
      <t xml:space="preserve">法学类</t>
    </r>
  </si>
  <si>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r>
      <rPr>
        <sz val="12"/>
        <rFont val="宋体"/>
        <family val="0"/>
        <charset val="134"/>
      </rPr>
      <t xml:space="preserve">1.</t>
    </r>
    <r>
      <rPr>
        <sz val="12"/>
        <rFont val="Noto Sans"/>
        <family val="2"/>
      </rPr>
      <t xml:space="preserve">学历学位为同一专业
</t>
    </r>
    <r>
      <rPr>
        <sz val="12"/>
        <rFont val="宋体"/>
        <family val="0"/>
        <charset val="134"/>
      </rPr>
      <t xml:space="preserve">2.</t>
    </r>
    <r>
      <rPr>
        <sz val="12"/>
        <rFont val="Noto Sans"/>
        <family val="2"/>
      </rPr>
      <t xml:space="preserve">法律职业资格证书（</t>
    </r>
    <r>
      <rPr>
        <sz val="12"/>
        <rFont val="宋体"/>
        <family val="0"/>
        <charset val="134"/>
      </rPr>
      <t xml:space="preserve">C</t>
    </r>
    <r>
      <rPr>
        <sz val="12"/>
        <rFont val="Noto Sans"/>
        <family val="2"/>
      </rPr>
      <t xml:space="preserve">类及以上）</t>
    </r>
  </si>
  <si>
    <t xml:space="preserve">从事农业执法辅助及农村法律服务工作</t>
  </si>
  <si>
    <t xml:space="preserve">22617002502</t>
  </si>
  <si>
    <r>
      <rPr>
        <sz val="12"/>
        <rFont val="宋体"/>
        <family val="0"/>
        <charset val="134"/>
      </rPr>
      <t xml:space="preserve">020101</t>
    </r>
    <r>
      <rPr>
        <sz val="12"/>
        <rFont val="Noto Sans"/>
        <family val="2"/>
      </rPr>
      <t xml:space="preserve">经济学、</t>
    </r>
    <r>
      <rPr>
        <sz val="12"/>
        <rFont val="宋体"/>
        <family val="0"/>
        <charset val="134"/>
      </rPr>
      <t xml:space="preserve">020102</t>
    </r>
    <r>
      <rPr>
        <sz val="12"/>
        <rFont val="Noto Sans"/>
        <family val="2"/>
      </rPr>
      <t xml:space="preserve">经济统计学、</t>
    </r>
    <r>
      <rPr>
        <sz val="12"/>
        <rFont val="宋体"/>
        <family val="0"/>
        <charset val="134"/>
      </rPr>
      <t xml:space="preserve">071201</t>
    </r>
    <r>
      <rPr>
        <sz val="12"/>
        <rFont val="Noto Sans"/>
        <family val="2"/>
      </rPr>
      <t xml:space="preserve">统计学、</t>
    </r>
    <r>
      <rPr>
        <sz val="12"/>
        <rFont val="宋体"/>
        <family val="0"/>
        <charset val="134"/>
      </rPr>
      <t xml:space="preserve">071202</t>
    </r>
    <r>
      <rPr>
        <sz val="12"/>
        <rFont val="Noto Sans"/>
        <family val="2"/>
      </rPr>
      <t xml:space="preserve">应用统计学</t>
    </r>
  </si>
  <si>
    <r>
      <rPr>
        <sz val="12"/>
        <rFont val="宋体"/>
        <family val="0"/>
        <charset val="134"/>
      </rPr>
      <t xml:space="preserve">020201</t>
    </r>
    <r>
      <rPr>
        <sz val="12"/>
        <rFont val="Noto Sans"/>
        <family val="2"/>
      </rPr>
      <t xml:space="preserve">国民经济学、</t>
    </r>
    <r>
      <rPr>
        <sz val="12"/>
        <rFont val="宋体"/>
        <family val="0"/>
        <charset val="134"/>
      </rPr>
      <t xml:space="preserve">020202</t>
    </r>
    <r>
      <rPr>
        <sz val="12"/>
        <rFont val="Noto Sans"/>
        <family val="2"/>
      </rPr>
      <t xml:space="preserve">区域经济学、</t>
    </r>
    <r>
      <rPr>
        <sz val="12"/>
        <rFont val="宋体"/>
        <family val="0"/>
        <charset val="134"/>
      </rPr>
      <t xml:space="preserve">020205</t>
    </r>
    <r>
      <rPr>
        <sz val="12"/>
        <rFont val="Noto Sans"/>
        <family val="2"/>
      </rPr>
      <t xml:space="preserve">产业经济学、</t>
    </r>
    <r>
      <rPr>
        <sz val="12"/>
        <rFont val="宋体"/>
        <family val="0"/>
        <charset val="134"/>
      </rPr>
      <t xml:space="preserve">020208</t>
    </r>
    <r>
      <rPr>
        <sz val="12"/>
        <rFont val="Noto Sans"/>
        <family val="2"/>
      </rPr>
      <t xml:space="preserve">统计学</t>
    </r>
  </si>
  <si>
    <r>
      <rPr>
        <sz val="12"/>
        <rFont val="宋体"/>
        <family val="0"/>
        <charset val="134"/>
      </rPr>
      <t xml:space="preserve">1.</t>
    </r>
    <r>
      <rPr>
        <sz val="12"/>
        <rFont val="Noto Sans"/>
        <family val="2"/>
      </rPr>
      <t xml:space="preserve">学历学位为同一专业
</t>
    </r>
    <r>
      <rPr>
        <sz val="12"/>
        <rFont val="宋体"/>
        <family val="0"/>
        <charset val="134"/>
      </rPr>
      <t xml:space="preserve">2.</t>
    </r>
    <r>
      <rPr>
        <sz val="12"/>
        <rFont val="Noto Sans"/>
        <family val="2"/>
      </rPr>
      <t xml:space="preserve">具有两年及以上基层工作经历</t>
    </r>
  </si>
  <si>
    <t xml:space="preserve">从事农业经济服务工作</t>
  </si>
  <si>
    <t xml:space="preserve">22617002503</t>
  </si>
  <si>
    <r>
      <rPr>
        <sz val="12"/>
        <rFont val="宋体"/>
        <family val="0"/>
        <charset val="134"/>
      </rPr>
      <t xml:space="preserve">120201K</t>
    </r>
    <r>
      <rPr>
        <sz val="12"/>
        <rFont val="Noto Sans"/>
        <family val="2"/>
      </rPr>
      <t xml:space="preserve">工商管理、</t>
    </r>
    <r>
      <rPr>
        <sz val="12"/>
        <rFont val="宋体"/>
        <family val="0"/>
        <charset val="134"/>
      </rPr>
      <t xml:space="preserve">120301</t>
    </r>
    <r>
      <rPr>
        <sz val="12"/>
        <rFont val="Noto Sans"/>
        <family val="2"/>
      </rPr>
      <t xml:space="preserve">农林经济管理、</t>
    </r>
    <r>
      <rPr>
        <sz val="12"/>
        <rFont val="宋体"/>
        <family val="0"/>
        <charset val="134"/>
      </rPr>
      <t xml:space="preserve">120302</t>
    </r>
    <r>
      <rPr>
        <sz val="12"/>
        <rFont val="Noto Sans"/>
        <family val="2"/>
      </rPr>
      <t xml:space="preserve">农村区域发展</t>
    </r>
  </si>
  <si>
    <r>
      <rPr>
        <sz val="12"/>
        <rFont val="宋体"/>
        <family val="0"/>
        <charset val="134"/>
      </rPr>
      <t xml:space="preserve">120202</t>
    </r>
    <r>
      <rPr>
        <sz val="12"/>
        <rFont val="Noto Sans"/>
        <family val="2"/>
      </rPr>
      <t xml:space="preserve">企业管理、</t>
    </r>
    <r>
      <rPr>
        <sz val="12"/>
        <rFont val="宋体"/>
        <family val="0"/>
        <charset val="134"/>
      </rPr>
      <t xml:space="preserve">1203</t>
    </r>
    <r>
      <rPr>
        <sz val="12"/>
        <rFont val="Noto Sans"/>
        <family val="2"/>
      </rPr>
      <t xml:space="preserve">农林经济管理</t>
    </r>
  </si>
  <si>
    <r>
      <rPr>
        <sz val="12"/>
        <rFont val="宋体"/>
        <family val="0"/>
        <charset val="134"/>
      </rPr>
      <t xml:space="preserve">1.</t>
    </r>
    <r>
      <rPr>
        <sz val="12"/>
        <rFont val="Noto Sans"/>
        <family val="2"/>
      </rPr>
      <t xml:space="preserve">学历学位为同一专业
</t>
    </r>
    <r>
      <rPr>
        <sz val="12"/>
        <rFont val="宋体"/>
        <family val="0"/>
        <charset val="134"/>
      </rPr>
      <t xml:space="preserve">2.</t>
    </r>
    <r>
      <rPr>
        <sz val="12"/>
        <rFont val="Noto Sans"/>
        <family val="2"/>
      </rPr>
      <t xml:space="preserve">中共党员（含中共预备党员）</t>
    </r>
  </si>
  <si>
    <t xml:space="preserve">从事农村经营主体服务、单位人事档案等工作</t>
  </si>
  <si>
    <t xml:space="preserve">22617002504</t>
  </si>
  <si>
    <r>
      <rPr>
        <sz val="12"/>
        <rFont val="宋体"/>
        <family val="0"/>
        <charset val="134"/>
      </rPr>
      <t xml:space="preserve">082305</t>
    </r>
    <r>
      <rPr>
        <sz val="12"/>
        <rFont val="Noto Sans"/>
        <family val="2"/>
      </rPr>
      <t xml:space="preserve">农业水利工程、</t>
    </r>
    <r>
      <rPr>
        <sz val="12"/>
        <rFont val="宋体"/>
        <family val="0"/>
        <charset val="134"/>
      </rPr>
      <t xml:space="preserve">082306T</t>
    </r>
    <r>
      <rPr>
        <sz val="12"/>
        <rFont val="Noto Sans"/>
        <family val="2"/>
      </rPr>
      <t xml:space="preserve">土地整治工程、</t>
    </r>
    <r>
      <rPr>
        <sz val="12"/>
        <rFont val="宋体"/>
        <family val="0"/>
        <charset val="134"/>
      </rPr>
      <t xml:space="preserve">081101</t>
    </r>
    <r>
      <rPr>
        <sz val="12"/>
        <rFont val="Noto Sans"/>
        <family val="2"/>
      </rPr>
      <t xml:space="preserve">水利水电工程、</t>
    </r>
    <r>
      <rPr>
        <sz val="12"/>
        <rFont val="宋体"/>
        <family val="0"/>
        <charset val="134"/>
      </rPr>
      <t xml:space="preserve">082801</t>
    </r>
    <r>
      <rPr>
        <sz val="12"/>
        <rFont val="Noto Sans"/>
        <family val="2"/>
      </rPr>
      <t xml:space="preserve">建筑学、</t>
    </r>
    <r>
      <rPr>
        <sz val="12"/>
        <rFont val="宋体"/>
        <family val="0"/>
        <charset val="134"/>
      </rPr>
      <t xml:space="preserve">120103</t>
    </r>
    <r>
      <rPr>
        <sz val="12"/>
        <rFont val="Noto Sans"/>
        <family val="2"/>
      </rPr>
      <t xml:space="preserve">工程管理</t>
    </r>
  </si>
  <si>
    <r>
      <rPr>
        <sz val="12"/>
        <rFont val="宋体"/>
        <family val="0"/>
        <charset val="134"/>
      </rPr>
      <t xml:space="preserve">082802</t>
    </r>
    <r>
      <rPr>
        <sz val="12"/>
        <rFont val="Noto Sans"/>
        <family val="2"/>
      </rPr>
      <t xml:space="preserve">农业水土工程、</t>
    </r>
    <r>
      <rPr>
        <sz val="12"/>
        <rFont val="宋体"/>
        <family val="0"/>
        <charset val="134"/>
      </rPr>
      <t xml:space="preserve">085904</t>
    </r>
    <r>
      <rPr>
        <sz val="12"/>
        <rFont val="Noto Sans"/>
        <family val="2"/>
      </rPr>
      <t xml:space="preserve">农田水土工程、</t>
    </r>
    <r>
      <rPr>
        <sz val="12"/>
        <rFont val="宋体"/>
        <family val="0"/>
        <charset val="134"/>
      </rPr>
      <t xml:space="preserve">085902</t>
    </r>
    <r>
      <rPr>
        <sz val="12"/>
        <rFont val="Noto Sans"/>
        <family val="2"/>
      </rPr>
      <t xml:space="preserve">水利工程、</t>
    </r>
    <r>
      <rPr>
        <sz val="12"/>
        <rFont val="宋体"/>
        <family val="0"/>
        <charset val="134"/>
      </rPr>
      <t xml:space="preserve">081504</t>
    </r>
    <r>
      <rPr>
        <sz val="12"/>
        <rFont val="Noto Sans"/>
        <family val="2"/>
      </rPr>
      <t xml:space="preserve">水利水电工程、</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r>
      <rPr>
        <sz val="12"/>
        <rFont val="宋体"/>
        <family val="0"/>
        <charset val="134"/>
      </rPr>
      <t xml:space="preserve">125601</t>
    </r>
    <r>
      <rPr>
        <sz val="12"/>
        <rFont val="Noto Sans"/>
        <family val="2"/>
      </rPr>
      <t xml:space="preserve">工程管理</t>
    </r>
  </si>
  <si>
    <t xml:space="preserve">从事高标准农田建设服务相关工作</t>
  </si>
  <si>
    <t xml:space="preserve">22617002505</t>
  </si>
  <si>
    <r>
      <rPr>
        <sz val="12"/>
        <rFont val="宋体"/>
        <family val="0"/>
        <charset val="134"/>
      </rPr>
      <t xml:space="preserve">1203</t>
    </r>
    <r>
      <rPr>
        <sz val="12"/>
        <rFont val="Noto Sans"/>
        <family val="2"/>
      </rPr>
      <t xml:space="preserve">农业经济管理类</t>
    </r>
  </si>
  <si>
    <r>
      <rPr>
        <sz val="12"/>
        <rFont val="宋体"/>
        <family val="0"/>
        <charset val="134"/>
      </rPr>
      <t xml:space="preserve">095136</t>
    </r>
    <r>
      <rPr>
        <sz val="12"/>
        <rFont val="Noto Sans"/>
        <family val="2"/>
      </rPr>
      <t xml:space="preserve">农业工程与信息技术、</t>
    </r>
    <r>
      <rPr>
        <sz val="12"/>
        <rFont val="宋体"/>
        <family val="0"/>
        <charset val="134"/>
      </rPr>
      <t xml:space="preserve">095137</t>
    </r>
    <r>
      <rPr>
        <sz val="12"/>
        <rFont val="Noto Sans"/>
        <family val="2"/>
      </rPr>
      <t xml:space="preserve">农业管理、</t>
    </r>
    <r>
      <rPr>
        <sz val="12"/>
        <rFont val="宋体"/>
        <family val="0"/>
        <charset val="134"/>
      </rPr>
      <t xml:space="preserve">095138</t>
    </r>
    <r>
      <rPr>
        <sz val="12"/>
        <rFont val="Noto Sans"/>
        <family val="2"/>
      </rPr>
      <t xml:space="preserve">农村发展</t>
    </r>
  </si>
  <si>
    <t xml:space="preserve">从事农业农村发展规划服务工作</t>
  </si>
  <si>
    <t xml:space="preserve">22617002506</t>
  </si>
  <si>
    <t xml:space="preserve">22617002507</t>
  </si>
  <si>
    <t xml:space="preserve">从事动物防疫、检疫有关工作</t>
  </si>
  <si>
    <t xml:space="preserve">黔东南州畜牧技术推广站</t>
  </si>
  <si>
    <t xml:space="preserve">0026</t>
  </si>
  <si>
    <t xml:space="preserve">22617002601</t>
  </si>
  <si>
    <r>
      <rPr>
        <sz val="12"/>
        <rFont val="宋体"/>
        <family val="0"/>
        <charset val="134"/>
      </rPr>
      <t xml:space="preserve">0903</t>
    </r>
    <r>
      <rPr>
        <sz val="12"/>
        <rFont val="Noto Sans"/>
        <family val="2"/>
      </rPr>
      <t xml:space="preserve">动物生产类</t>
    </r>
  </si>
  <si>
    <r>
      <rPr>
        <sz val="12"/>
        <rFont val="宋体"/>
        <family val="0"/>
        <charset val="134"/>
      </rPr>
      <t xml:space="preserve">0905</t>
    </r>
    <r>
      <rPr>
        <sz val="12"/>
        <rFont val="Noto Sans"/>
        <family val="2"/>
      </rPr>
      <t xml:space="preserve">畜牧学、</t>
    </r>
    <r>
      <rPr>
        <sz val="12"/>
        <rFont val="宋体"/>
        <family val="0"/>
        <charset val="134"/>
      </rPr>
      <t xml:space="preserve">095133</t>
    </r>
    <r>
      <rPr>
        <sz val="12"/>
        <rFont val="Noto Sans"/>
        <family val="2"/>
      </rPr>
      <t xml:space="preserve">畜牧</t>
    </r>
  </si>
  <si>
    <t xml:space="preserve">从事改良畜禽品种，推广先进畜牧技术等工作</t>
  </si>
  <si>
    <t xml:space="preserve">黔东南州交通运输局</t>
  </si>
  <si>
    <t xml:space="preserve">黔东南州交通建设发展中心</t>
  </si>
  <si>
    <t xml:space="preserve">0027</t>
  </si>
  <si>
    <t xml:space="preserve">22617002701</t>
  </si>
  <si>
    <t xml:space="preserve">交通运输</t>
  </si>
  <si>
    <r>
      <rPr>
        <sz val="12"/>
        <rFont val="宋体"/>
        <family val="0"/>
        <charset val="134"/>
      </rPr>
      <t xml:space="preserve">081001</t>
    </r>
    <r>
      <rPr>
        <sz val="12"/>
        <rFont val="Noto Sans"/>
        <family val="2"/>
      </rPr>
      <t xml:space="preserve">土木工程、</t>
    </r>
    <r>
      <rPr>
        <sz val="12"/>
        <rFont val="宋体"/>
        <family val="0"/>
        <charset val="134"/>
      </rPr>
      <t xml:space="preserve">081006T</t>
    </r>
    <r>
      <rPr>
        <sz val="12"/>
        <rFont val="Noto Sans"/>
        <family val="2"/>
      </rPr>
      <t xml:space="preserve">道路桥梁与渡河工程、</t>
    </r>
    <r>
      <rPr>
        <sz val="12"/>
        <rFont val="宋体"/>
        <family val="0"/>
        <charset val="134"/>
      </rPr>
      <t xml:space="preserve">081012T</t>
    </r>
    <r>
      <rPr>
        <sz val="12"/>
        <rFont val="Noto Sans"/>
        <family val="2"/>
      </rPr>
      <t xml:space="preserve">智能建造与智慧交通、</t>
    </r>
    <r>
      <rPr>
        <sz val="12"/>
        <rFont val="宋体"/>
        <family val="0"/>
        <charset val="134"/>
      </rPr>
      <t xml:space="preserve">081010T</t>
    </r>
    <r>
      <rPr>
        <sz val="12"/>
        <rFont val="Noto Sans"/>
        <family val="2"/>
      </rPr>
      <t xml:space="preserve">土木、水利与交通工程</t>
    </r>
  </si>
  <si>
    <r>
      <rPr>
        <sz val="12"/>
        <rFont val="宋体"/>
        <family val="0"/>
        <charset val="134"/>
      </rPr>
      <t xml:space="preserve">085901</t>
    </r>
    <r>
      <rPr>
        <sz val="12"/>
        <rFont val="Noto Sans"/>
        <family val="2"/>
      </rPr>
      <t xml:space="preserve">土木工程、</t>
    </r>
    <r>
      <rPr>
        <sz val="12"/>
        <rFont val="宋体"/>
        <family val="0"/>
        <charset val="134"/>
      </rPr>
      <t xml:space="preserve">081406</t>
    </r>
    <r>
      <rPr>
        <sz val="12"/>
        <rFont val="Noto Sans"/>
        <family val="2"/>
      </rPr>
      <t xml:space="preserve">桥梁与隧道工程、</t>
    </r>
    <r>
      <rPr>
        <sz val="12"/>
        <rFont val="宋体"/>
        <family val="0"/>
        <charset val="134"/>
      </rPr>
      <t xml:space="preserve">081405</t>
    </r>
    <r>
      <rPr>
        <sz val="12"/>
        <rFont val="Noto Sans"/>
        <family val="2"/>
      </rPr>
      <t xml:space="preserve">防灾减灾工程及防护工程、</t>
    </r>
    <r>
      <rPr>
        <sz val="12"/>
        <rFont val="宋体"/>
        <family val="0"/>
        <charset val="134"/>
      </rPr>
      <t xml:space="preserve">082301</t>
    </r>
    <r>
      <rPr>
        <sz val="12"/>
        <rFont val="Noto Sans"/>
        <family val="2"/>
      </rPr>
      <t xml:space="preserve">道路与铁道工程</t>
    </r>
  </si>
  <si>
    <r>
      <rPr>
        <sz val="12"/>
        <rFont val="Noto Sans"/>
        <family val="2"/>
      </rPr>
      <t xml:space="preserve">《普通高等学校本科专业目录新旧专业对照表（</t>
    </r>
    <r>
      <rPr>
        <sz val="12"/>
        <rFont val="宋体"/>
        <family val="0"/>
        <charset val="134"/>
      </rPr>
      <t xml:space="preserve">2012</t>
    </r>
    <r>
      <rPr>
        <sz val="12"/>
        <rFont val="Noto Sans"/>
        <family val="2"/>
      </rPr>
      <t xml:space="preserve">年）》中</t>
    </r>
    <r>
      <rPr>
        <sz val="12"/>
        <rFont val="宋体"/>
        <family val="0"/>
        <charset val="134"/>
      </rPr>
      <t xml:space="preserve">040328W</t>
    </r>
    <r>
      <rPr>
        <sz val="12"/>
        <rFont val="Noto Sans"/>
        <family val="2"/>
      </rPr>
      <t xml:space="preserve">建筑工程教育不在此次招聘范围内。</t>
    </r>
  </si>
  <si>
    <t xml:space="preserve">从事公路、桥梁建设管理及养护工作</t>
  </si>
  <si>
    <t xml:space="preserve">黔东南州交通运输发展中心</t>
  </si>
  <si>
    <t xml:space="preserve">0028</t>
  </si>
  <si>
    <t xml:space="preserve">22617002801</t>
  </si>
  <si>
    <r>
      <rPr>
        <sz val="12"/>
        <rFont val="宋体"/>
        <family val="0"/>
        <charset val="134"/>
      </rPr>
      <t xml:space="preserve">081801</t>
    </r>
    <r>
      <rPr>
        <sz val="12"/>
        <rFont val="Noto Sans"/>
        <family val="2"/>
      </rPr>
      <t xml:space="preserve">交通运输、</t>
    </r>
    <r>
      <rPr>
        <sz val="12"/>
        <rFont val="宋体"/>
        <family val="0"/>
        <charset val="134"/>
      </rPr>
      <t xml:space="preserve">081802</t>
    </r>
    <r>
      <rPr>
        <sz val="12"/>
        <rFont val="Noto Sans"/>
        <family val="2"/>
      </rPr>
      <t xml:space="preserve">交通工程、</t>
    </r>
    <r>
      <rPr>
        <sz val="12"/>
        <rFont val="宋体"/>
        <family val="0"/>
        <charset val="134"/>
      </rPr>
      <t xml:space="preserve">083103TK</t>
    </r>
    <r>
      <rPr>
        <sz val="12"/>
        <rFont val="Noto Sans"/>
        <family val="2"/>
      </rPr>
      <t xml:space="preserve">交通管理工程、</t>
    </r>
    <r>
      <rPr>
        <sz val="12"/>
        <rFont val="宋体"/>
        <family val="0"/>
        <charset val="134"/>
      </rPr>
      <t xml:space="preserve">120407T</t>
    </r>
    <r>
      <rPr>
        <sz val="12"/>
        <rFont val="Noto Sans"/>
        <family val="2"/>
      </rPr>
      <t xml:space="preserve">交通管理</t>
    </r>
  </si>
  <si>
    <r>
      <rPr>
        <sz val="12"/>
        <rFont val="宋体"/>
        <family val="0"/>
        <charset val="134"/>
      </rPr>
      <t xml:space="preserve">082302</t>
    </r>
    <r>
      <rPr>
        <sz val="12"/>
        <rFont val="Noto Sans"/>
        <family val="2"/>
      </rPr>
      <t xml:space="preserve">交通信息工程及控制、</t>
    </r>
    <r>
      <rPr>
        <sz val="12"/>
        <rFont val="宋体"/>
        <family val="0"/>
        <charset val="134"/>
      </rPr>
      <t xml:space="preserve">082303</t>
    </r>
    <r>
      <rPr>
        <sz val="12"/>
        <rFont val="Noto Sans"/>
        <family val="2"/>
      </rPr>
      <t xml:space="preserve">交通运输规划与管理、</t>
    </r>
    <r>
      <rPr>
        <sz val="12"/>
        <rFont val="宋体"/>
        <family val="0"/>
        <charset val="134"/>
      </rPr>
      <t xml:space="preserve">082301</t>
    </r>
    <r>
      <rPr>
        <sz val="12"/>
        <rFont val="Noto Sans"/>
        <family val="2"/>
      </rPr>
      <t xml:space="preserve">道路与铁道工程、</t>
    </r>
    <r>
      <rPr>
        <sz val="12"/>
        <rFont val="宋体"/>
        <family val="0"/>
        <charset val="134"/>
      </rPr>
      <t xml:space="preserve">085222</t>
    </r>
    <r>
      <rPr>
        <sz val="12"/>
        <rFont val="Noto Sans"/>
        <family val="2"/>
      </rPr>
      <t xml:space="preserve">交通运输工程</t>
    </r>
  </si>
  <si>
    <r>
      <rPr>
        <sz val="12"/>
        <rFont val="Noto Sans"/>
        <family val="2"/>
      </rPr>
      <t xml:space="preserve">《普通高等学校本科专业目录新旧专业对照表（</t>
    </r>
    <r>
      <rPr>
        <sz val="12"/>
        <rFont val="宋体"/>
        <family val="0"/>
        <charset val="134"/>
      </rPr>
      <t xml:space="preserve">2012</t>
    </r>
    <r>
      <rPr>
        <sz val="12"/>
        <rFont val="Noto Sans"/>
        <family val="2"/>
      </rPr>
      <t xml:space="preserve">年）》中</t>
    </r>
    <r>
      <rPr>
        <sz val="12"/>
        <rFont val="宋体"/>
        <family val="0"/>
        <charset val="134"/>
      </rPr>
      <t xml:space="preserve">080715S</t>
    </r>
    <r>
      <rPr>
        <sz val="12"/>
        <rFont val="Noto Sans"/>
        <family val="2"/>
      </rPr>
      <t xml:space="preserve">总图设计与工业运输（部分）、</t>
    </r>
    <r>
      <rPr>
        <sz val="12"/>
        <rFont val="宋体"/>
        <family val="0"/>
        <charset val="134"/>
      </rPr>
      <t xml:space="preserve">081210S</t>
    </r>
    <r>
      <rPr>
        <sz val="12"/>
        <rFont val="Noto Sans"/>
        <family val="2"/>
      </rPr>
      <t xml:space="preserve">交通建设与装备（部分）不在此次招聘范围内。</t>
    </r>
  </si>
  <si>
    <t xml:space="preserve">从事城乡客运、铁路沿线管理服务等工作</t>
  </si>
  <si>
    <t xml:space="preserve">黔东南州文体广电旅游局</t>
  </si>
  <si>
    <t xml:space="preserve">黔东南州非物质文化遗产保护中心</t>
  </si>
  <si>
    <t xml:space="preserve">0029</t>
  </si>
  <si>
    <t xml:space="preserve">22617002901</t>
  </si>
  <si>
    <r>
      <rPr>
        <sz val="12"/>
        <rFont val="宋体"/>
        <family val="0"/>
        <charset val="134"/>
      </rPr>
      <t xml:space="preserve">1303</t>
    </r>
    <r>
      <rPr>
        <sz val="12"/>
        <rFont val="Noto Sans"/>
        <family val="2"/>
      </rPr>
      <t xml:space="preserve">戏剧与影视学类、</t>
    </r>
    <r>
      <rPr>
        <sz val="12"/>
        <rFont val="宋体"/>
        <family val="0"/>
        <charset val="134"/>
      </rPr>
      <t xml:space="preserve">050301</t>
    </r>
    <r>
      <rPr>
        <sz val="12"/>
        <rFont val="Noto Sans"/>
        <family val="2"/>
      </rPr>
      <t xml:space="preserve">新闻学、</t>
    </r>
    <r>
      <rPr>
        <sz val="12"/>
        <rFont val="宋体"/>
        <family val="0"/>
        <charset val="134"/>
      </rPr>
      <t xml:space="preserve">050304</t>
    </r>
    <r>
      <rPr>
        <sz val="12"/>
        <rFont val="Noto Sans"/>
        <family val="2"/>
      </rPr>
      <t xml:space="preserve">传播学、</t>
    </r>
    <r>
      <rPr>
        <sz val="12"/>
        <rFont val="宋体"/>
        <family val="0"/>
        <charset val="134"/>
      </rPr>
      <t xml:space="preserve">050302</t>
    </r>
    <r>
      <rPr>
        <sz val="12"/>
        <rFont val="Noto Sans"/>
        <family val="2"/>
      </rPr>
      <t xml:space="preserve">广播电视学</t>
    </r>
  </si>
  <si>
    <r>
      <rPr>
        <sz val="12"/>
        <rFont val="宋体"/>
        <family val="0"/>
        <charset val="134"/>
      </rPr>
      <t xml:space="preserve">135105</t>
    </r>
    <r>
      <rPr>
        <sz val="12"/>
        <rFont val="Noto Sans"/>
        <family val="2"/>
      </rPr>
      <t xml:space="preserve">广播电视、</t>
    </r>
    <r>
      <rPr>
        <sz val="12"/>
        <rFont val="宋体"/>
        <family val="0"/>
        <charset val="134"/>
      </rPr>
      <t xml:space="preserve">0552</t>
    </r>
    <r>
      <rPr>
        <sz val="12"/>
        <rFont val="Noto Sans"/>
        <family val="2"/>
      </rPr>
      <t xml:space="preserve">新闻与传播、</t>
    </r>
    <r>
      <rPr>
        <sz val="12"/>
        <rFont val="宋体"/>
        <family val="0"/>
        <charset val="134"/>
      </rPr>
      <t xml:space="preserve">050301</t>
    </r>
    <r>
      <rPr>
        <sz val="12"/>
        <rFont val="Noto Sans"/>
        <family val="2"/>
      </rPr>
      <t xml:space="preserve">新闻学、</t>
    </r>
    <r>
      <rPr>
        <sz val="12"/>
        <rFont val="宋体"/>
        <family val="0"/>
        <charset val="134"/>
      </rPr>
      <t xml:space="preserve">050302</t>
    </r>
    <r>
      <rPr>
        <sz val="12"/>
        <rFont val="Noto Sans"/>
        <family val="2"/>
      </rPr>
      <t xml:space="preserve">传播学、</t>
    </r>
    <r>
      <rPr>
        <sz val="12"/>
        <rFont val="宋体"/>
        <family val="0"/>
        <charset val="134"/>
      </rPr>
      <t xml:space="preserve">1303</t>
    </r>
    <r>
      <rPr>
        <sz val="12"/>
        <rFont val="Noto Sans"/>
        <family val="2"/>
      </rPr>
      <t xml:space="preserve">戏剧与影视学</t>
    </r>
  </si>
  <si>
    <t xml:space="preserve">从事非遗数字化采集及其他相关工作</t>
  </si>
  <si>
    <t xml:space="preserve">黔东南民族文化生态保护实验区发展中心</t>
  </si>
  <si>
    <t xml:space="preserve">0030</t>
  </si>
  <si>
    <t xml:space="preserve">22617003001</t>
  </si>
  <si>
    <r>
      <rPr>
        <sz val="12"/>
        <rFont val="宋体"/>
        <family val="0"/>
        <charset val="134"/>
      </rPr>
      <t xml:space="preserve">0304</t>
    </r>
    <r>
      <rPr>
        <sz val="12"/>
        <rFont val="Noto Sans"/>
        <family val="2"/>
      </rPr>
      <t xml:space="preserve">民族学类、</t>
    </r>
    <r>
      <rPr>
        <sz val="12"/>
        <rFont val="宋体"/>
        <family val="0"/>
        <charset val="134"/>
      </rPr>
      <t xml:space="preserve">1305</t>
    </r>
    <r>
      <rPr>
        <sz val="12"/>
        <rFont val="Noto Sans"/>
        <family val="2"/>
      </rPr>
      <t xml:space="preserve">设计学类、</t>
    </r>
    <r>
      <rPr>
        <sz val="12"/>
        <rFont val="宋体"/>
        <family val="0"/>
        <charset val="134"/>
      </rPr>
      <t xml:space="preserve">0503</t>
    </r>
    <r>
      <rPr>
        <sz val="12"/>
        <rFont val="Noto Sans"/>
        <family val="2"/>
      </rPr>
      <t xml:space="preserve">新闻传播学类、</t>
    </r>
    <r>
      <rPr>
        <sz val="12"/>
        <rFont val="宋体"/>
        <family val="0"/>
        <charset val="134"/>
      </rPr>
      <t xml:space="preserve">0809</t>
    </r>
    <r>
      <rPr>
        <sz val="12"/>
        <rFont val="Noto Sans"/>
        <family val="2"/>
      </rPr>
      <t xml:space="preserve">计算机类、</t>
    </r>
    <r>
      <rPr>
        <sz val="12"/>
        <rFont val="宋体"/>
        <family val="0"/>
        <charset val="134"/>
      </rPr>
      <t xml:space="preserve">1204</t>
    </r>
    <r>
      <rPr>
        <sz val="12"/>
        <rFont val="Noto Sans"/>
        <family val="2"/>
      </rPr>
      <t xml:space="preserve">公共管理类</t>
    </r>
  </si>
  <si>
    <r>
      <rPr>
        <sz val="12"/>
        <rFont val="宋体"/>
        <family val="0"/>
        <charset val="134"/>
      </rPr>
      <t xml:space="preserve">0304</t>
    </r>
    <r>
      <rPr>
        <sz val="12"/>
        <rFont val="Noto Sans"/>
        <family val="2"/>
      </rPr>
      <t xml:space="preserve">民族学、</t>
    </r>
    <r>
      <rPr>
        <sz val="12"/>
        <rFont val="宋体"/>
        <family val="0"/>
        <charset val="134"/>
      </rPr>
      <t xml:space="preserve">1305</t>
    </r>
    <r>
      <rPr>
        <sz val="12"/>
        <rFont val="Noto Sans"/>
        <family val="2"/>
      </rPr>
      <t xml:space="preserve">设计学、</t>
    </r>
    <r>
      <rPr>
        <sz val="12"/>
        <rFont val="宋体"/>
        <family val="0"/>
        <charset val="134"/>
      </rPr>
      <t xml:space="preserve">0503</t>
    </r>
    <r>
      <rPr>
        <sz val="12"/>
        <rFont val="Noto Sans"/>
        <family val="2"/>
      </rPr>
      <t xml:space="preserve">新闻传播学、</t>
    </r>
    <r>
      <rPr>
        <sz val="12"/>
        <rFont val="宋体"/>
        <family val="0"/>
        <charset val="134"/>
      </rPr>
      <t xml:space="preserve">0775</t>
    </r>
    <r>
      <rPr>
        <sz val="12"/>
        <rFont val="Noto Sans"/>
        <family val="2"/>
      </rPr>
      <t xml:space="preserve">计算机科学与技术、</t>
    </r>
    <r>
      <rPr>
        <sz val="12"/>
        <rFont val="宋体"/>
        <family val="0"/>
        <charset val="134"/>
      </rPr>
      <t xml:space="preserve">1204</t>
    </r>
    <r>
      <rPr>
        <sz val="12"/>
        <rFont val="Noto Sans"/>
        <family val="2"/>
      </rPr>
      <t xml:space="preserve">公共管理、</t>
    </r>
    <r>
      <rPr>
        <sz val="12"/>
        <rFont val="宋体"/>
        <family val="0"/>
        <charset val="134"/>
      </rPr>
      <t xml:space="preserve">085404</t>
    </r>
    <r>
      <rPr>
        <sz val="12"/>
        <rFont val="Noto Sans"/>
        <family val="2"/>
      </rPr>
      <t xml:space="preserve">计算机技术</t>
    </r>
  </si>
  <si>
    <t xml:space="preserve">从事文化保护与研究及其他相关工作</t>
  </si>
  <si>
    <t xml:space="preserve">黔东南州社会体育管理中心</t>
  </si>
  <si>
    <t xml:space="preserve">0031</t>
  </si>
  <si>
    <t xml:space="preserve">22617003101</t>
  </si>
  <si>
    <t xml:space="preserve">体育</t>
  </si>
  <si>
    <r>
      <rPr>
        <sz val="12"/>
        <rFont val="宋体"/>
        <family val="0"/>
        <charset val="134"/>
      </rPr>
      <t xml:space="preserve">040201</t>
    </r>
    <r>
      <rPr>
        <sz val="12"/>
        <rFont val="Noto Sans"/>
        <family val="2"/>
      </rPr>
      <t xml:space="preserve">体育教育、</t>
    </r>
    <r>
      <rPr>
        <sz val="12"/>
        <rFont val="宋体"/>
        <family val="0"/>
        <charset val="134"/>
      </rPr>
      <t xml:space="preserve">040203</t>
    </r>
    <r>
      <rPr>
        <sz val="12"/>
        <rFont val="Noto Sans"/>
        <family val="2"/>
      </rPr>
      <t xml:space="preserve">社会体育指导与管理、</t>
    </r>
    <r>
      <rPr>
        <sz val="12"/>
        <rFont val="宋体"/>
        <family val="0"/>
        <charset val="134"/>
      </rPr>
      <t xml:space="preserve">040207T</t>
    </r>
    <r>
      <rPr>
        <sz val="12"/>
        <rFont val="Noto Sans"/>
        <family val="2"/>
      </rPr>
      <t xml:space="preserve">休闲体育、</t>
    </r>
    <r>
      <rPr>
        <sz val="12"/>
        <rFont val="宋体"/>
        <family val="0"/>
        <charset val="134"/>
      </rPr>
      <t xml:space="preserve">040206T</t>
    </r>
    <r>
      <rPr>
        <sz val="12"/>
        <rFont val="Noto Sans"/>
        <family val="2"/>
      </rPr>
      <t xml:space="preserve">运动康复、</t>
    </r>
    <r>
      <rPr>
        <sz val="12"/>
        <rFont val="宋体"/>
        <family val="0"/>
        <charset val="134"/>
      </rPr>
      <t xml:space="preserve">040202K</t>
    </r>
    <r>
      <rPr>
        <sz val="12"/>
        <rFont val="Noto Sans"/>
        <family val="2"/>
      </rPr>
      <t xml:space="preserve">运动训练</t>
    </r>
  </si>
  <si>
    <r>
      <rPr>
        <sz val="12"/>
        <rFont val="宋体"/>
        <family val="0"/>
        <charset val="134"/>
      </rPr>
      <t xml:space="preserve">045201</t>
    </r>
    <r>
      <rPr>
        <sz val="12"/>
        <rFont val="Noto Sans"/>
        <family val="2"/>
      </rPr>
      <t xml:space="preserve">体育教学、</t>
    </r>
    <r>
      <rPr>
        <sz val="12"/>
        <rFont val="宋体"/>
        <family val="0"/>
        <charset val="134"/>
      </rPr>
      <t xml:space="preserve">045202</t>
    </r>
    <r>
      <rPr>
        <sz val="12"/>
        <rFont val="Noto Sans"/>
        <family val="2"/>
      </rPr>
      <t xml:space="preserve">运动训练、</t>
    </r>
    <r>
      <rPr>
        <sz val="12"/>
        <rFont val="宋体"/>
        <family val="0"/>
        <charset val="134"/>
      </rPr>
      <t xml:space="preserve">045203</t>
    </r>
    <r>
      <rPr>
        <sz val="12"/>
        <rFont val="Noto Sans"/>
        <family val="2"/>
      </rPr>
      <t xml:space="preserve">竞赛组织、</t>
    </r>
    <r>
      <rPr>
        <sz val="12"/>
        <rFont val="宋体"/>
        <family val="0"/>
        <charset val="134"/>
      </rPr>
      <t xml:space="preserve">045204</t>
    </r>
    <r>
      <rPr>
        <sz val="12"/>
        <rFont val="Noto Sans"/>
        <family val="2"/>
      </rPr>
      <t xml:space="preserve">社会体育指导、</t>
    </r>
    <r>
      <rPr>
        <sz val="12"/>
        <rFont val="宋体"/>
        <family val="0"/>
        <charset val="134"/>
      </rPr>
      <t xml:space="preserve">040301</t>
    </r>
    <r>
      <rPr>
        <sz val="12"/>
        <rFont val="Noto Sans"/>
        <family val="2"/>
      </rPr>
      <t xml:space="preserve">体育人文社会学</t>
    </r>
  </si>
  <si>
    <t xml:space="preserve">从事场馆管理工作</t>
  </si>
  <si>
    <t xml:space="preserve">黔东南州图书馆</t>
  </si>
  <si>
    <t xml:space="preserve">0032</t>
  </si>
  <si>
    <t xml:space="preserve">226170032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si>
  <si>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财务管理</t>
    </r>
  </si>
  <si>
    <t xml:space="preserve">从事会计及其他相关工作</t>
  </si>
  <si>
    <t xml:space="preserve">黔东南州文化研究所</t>
  </si>
  <si>
    <t xml:space="preserve">0033</t>
  </si>
  <si>
    <t xml:space="preserve">22617003301</t>
  </si>
  <si>
    <r>
      <rPr>
        <sz val="12"/>
        <rFont val="宋体"/>
        <family val="0"/>
        <charset val="134"/>
      </rPr>
      <t xml:space="preserve">0304</t>
    </r>
    <r>
      <rPr>
        <sz val="12"/>
        <rFont val="Noto Sans"/>
        <family val="2"/>
      </rPr>
      <t xml:space="preserve">民族学</t>
    </r>
  </si>
  <si>
    <t xml:space="preserve">从事民族文化资源的挖掘、保护、研究工作</t>
  </si>
  <si>
    <t xml:space="preserve">黔东南州商务局</t>
  </si>
  <si>
    <t xml:space="preserve">黔东南州电子商务发展服务中心</t>
  </si>
  <si>
    <t xml:space="preserve">0034</t>
  </si>
  <si>
    <t xml:space="preserve">22617003401</t>
  </si>
  <si>
    <r>
      <rPr>
        <sz val="12"/>
        <rFont val="宋体"/>
        <family val="0"/>
        <charset val="134"/>
      </rPr>
      <t xml:space="preserve">020101</t>
    </r>
    <r>
      <rPr>
        <sz val="12"/>
        <rFont val="Noto Sans"/>
        <family val="2"/>
      </rPr>
      <t xml:space="preserve">经济学、</t>
    </r>
    <r>
      <rPr>
        <sz val="12"/>
        <rFont val="宋体"/>
        <family val="0"/>
        <charset val="134"/>
      </rPr>
      <t xml:space="preserve">020102</t>
    </r>
    <r>
      <rPr>
        <sz val="12"/>
        <rFont val="Noto Sans"/>
        <family val="2"/>
      </rPr>
      <t xml:space="preserve">经济统计学、</t>
    </r>
    <r>
      <rPr>
        <sz val="12"/>
        <rFont val="宋体"/>
        <family val="0"/>
        <charset val="134"/>
      </rPr>
      <t xml:space="preserve">020103T</t>
    </r>
    <r>
      <rPr>
        <sz val="12"/>
        <rFont val="Noto Sans"/>
        <family val="2"/>
      </rPr>
      <t xml:space="preserve">国民经济管理、</t>
    </r>
    <r>
      <rPr>
        <sz val="12"/>
        <rFont val="宋体"/>
        <family val="0"/>
        <charset val="134"/>
      </rPr>
      <t xml:space="preserve">020105T</t>
    </r>
    <r>
      <rPr>
        <sz val="12"/>
        <rFont val="Noto Sans"/>
        <family val="2"/>
      </rPr>
      <t xml:space="preserve">商务经济学、</t>
    </r>
    <r>
      <rPr>
        <sz val="12"/>
        <rFont val="宋体"/>
        <family val="0"/>
        <charset val="134"/>
      </rPr>
      <t xml:space="preserve">020109T</t>
    </r>
    <r>
      <rPr>
        <sz val="12"/>
        <rFont val="Noto Sans"/>
        <family val="2"/>
      </rPr>
      <t xml:space="preserve">数字经济、</t>
    </r>
    <r>
      <rPr>
        <sz val="12"/>
        <rFont val="宋体"/>
        <family val="0"/>
        <charset val="134"/>
      </rPr>
      <t xml:space="preserve">071201</t>
    </r>
    <r>
      <rPr>
        <sz val="12"/>
        <rFont val="Noto Sans"/>
        <family val="2"/>
      </rPr>
      <t xml:space="preserve">统计学、</t>
    </r>
    <r>
      <rPr>
        <sz val="12"/>
        <rFont val="宋体"/>
        <family val="0"/>
        <charset val="134"/>
      </rPr>
      <t xml:space="preserve">071202</t>
    </r>
    <r>
      <rPr>
        <sz val="12"/>
        <rFont val="Noto Sans"/>
        <family val="2"/>
      </rPr>
      <t xml:space="preserve">应用统计学、</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601</t>
    </r>
    <r>
      <rPr>
        <sz val="12"/>
        <rFont val="Noto Sans"/>
        <family val="2"/>
      </rPr>
      <t xml:space="preserve">物流管理、</t>
    </r>
    <r>
      <rPr>
        <sz val="12"/>
        <rFont val="宋体"/>
        <family val="0"/>
        <charset val="134"/>
      </rPr>
      <t xml:space="preserve">120602</t>
    </r>
    <r>
      <rPr>
        <sz val="12"/>
        <rFont val="Noto Sans"/>
        <family val="2"/>
      </rPr>
      <t xml:space="preserve">物流工程</t>
    </r>
  </si>
  <si>
    <r>
      <rPr>
        <sz val="12"/>
        <rFont val="宋体"/>
        <family val="0"/>
        <charset val="134"/>
      </rPr>
      <t xml:space="preserve">020201</t>
    </r>
    <r>
      <rPr>
        <sz val="12"/>
        <rFont val="Noto Sans"/>
        <family val="2"/>
      </rPr>
      <t xml:space="preserve">国民经济学、</t>
    </r>
    <r>
      <rPr>
        <sz val="12"/>
        <rFont val="宋体"/>
        <family val="0"/>
        <charset val="134"/>
      </rPr>
      <t xml:space="preserve">020205</t>
    </r>
    <r>
      <rPr>
        <sz val="12"/>
        <rFont val="Noto Sans"/>
        <family val="2"/>
      </rPr>
      <t xml:space="preserve">产业经济学、</t>
    </r>
    <r>
      <rPr>
        <sz val="12"/>
        <rFont val="宋体"/>
        <family val="0"/>
        <charset val="134"/>
      </rPr>
      <t xml:space="preserve">020208</t>
    </r>
    <r>
      <rPr>
        <sz val="12"/>
        <rFont val="Noto Sans"/>
        <family val="2"/>
      </rPr>
      <t xml:space="preserve">统计学、</t>
    </r>
    <r>
      <rPr>
        <sz val="12"/>
        <rFont val="宋体"/>
        <family val="0"/>
        <charset val="134"/>
      </rPr>
      <t xml:space="preserve">0270</t>
    </r>
    <r>
      <rPr>
        <sz val="12"/>
        <rFont val="Noto Sans"/>
        <family val="2"/>
      </rPr>
      <t xml:space="preserve">统计学、</t>
    </r>
    <r>
      <rPr>
        <sz val="12"/>
        <rFont val="宋体"/>
        <family val="0"/>
        <charset val="134"/>
      </rPr>
      <t xml:space="preserve">0714</t>
    </r>
    <r>
      <rPr>
        <sz val="12"/>
        <rFont val="Noto Sans"/>
        <family val="2"/>
      </rPr>
      <t xml:space="preserve">统计学、</t>
    </r>
    <r>
      <rPr>
        <sz val="12"/>
        <rFont val="宋体"/>
        <family val="0"/>
        <charset val="134"/>
      </rPr>
      <t xml:space="preserve">020209</t>
    </r>
    <r>
      <rPr>
        <sz val="12"/>
        <rFont val="Noto Sans"/>
        <family val="2"/>
      </rPr>
      <t xml:space="preserve">数量经济学、</t>
    </r>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财务管理</t>
    </r>
  </si>
  <si>
    <t xml:space="preserve">从事电商办公室综合工作</t>
  </si>
  <si>
    <t xml:space="preserve">黔东南州市场监督管理局</t>
  </si>
  <si>
    <t xml:space="preserve">黔东南州食品药品检验检测中心</t>
  </si>
  <si>
    <t xml:space="preserve">0035</t>
  </si>
  <si>
    <t xml:space="preserve">食品检验人员</t>
  </si>
  <si>
    <t xml:space="preserve">22617003501</t>
  </si>
  <si>
    <r>
      <rPr>
        <sz val="12"/>
        <rFont val="宋体"/>
        <family val="0"/>
        <charset val="134"/>
      </rPr>
      <t xml:space="preserve">070301</t>
    </r>
    <r>
      <rPr>
        <sz val="12"/>
        <rFont val="Noto Sans"/>
        <family val="2"/>
      </rPr>
      <t xml:space="preserve">化学、</t>
    </r>
    <r>
      <rPr>
        <sz val="12"/>
        <rFont val="宋体"/>
        <family val="0"/>
        <charset val="134"/>
      </rPr>
      <t xml:space="preserve">082701</t>
    </r>
    <r>
      <rPr>
        <sz val="12"/>
        <rFont val="Noto Sans"/>
        <family val="2"/>
      </rPr>
      <t xml:space="preserve">食品科学与工程、</t>
    </r>
    <r>
      <rPr>
        <sz val="12"/>
        <rFont val="宋体"/>
        <family val="0"/>
        <charset val="134"/>
      </rPr>
      <t xml:space="preserve">082702</t>
    </r>
    <r>
      <rPr>
        <sz val="12"/>
        <rFont val="Noto Sans"/>
        <family val="2"/>
      </rPr>
      <t xml:space="preserve">食品质量与安全、</t>
    </r>
    <r>
      <rPr>
        <sz val="12"/>
        <rFont val="宋体"/>
        <family val="0"/>
        <charset val="134"/>
      </rPr>
      <t xml:space="preserve">082709T</t>
    </r>
    <r>
      <rPr>
        <sz val="12"/>
        <rFont val="Noto Sans"/>
        <family val="2"/>
      </rPr>
      <t xml:space="preserve">食品安全与检测</t>
    </r>
  </si>
  <si>
    <r>
      <rPr>
        <sz val="12"/>
        <rFont val="宋体"/>
        <family val="0"/>
        <charset val="134"/>
      </rPr>
      <t xml:space="preserve">083201</t>
    </r>
    <r>
      <rPr>
        <sz val="12"/>
        <rFont val="Noto Sans"/>
        <family val="2"/>
      </rPr>
      <t xml:space="preserve">食品科学、</t>
    </r>
    <r>
      <rPr>
        <sz val="12"/>
        <rFont val="宋体"/>
        <family val="0"/>
        <charset val="134"/>
      </rPr>
      <t xml:space="preserve">095113</t>
    </r>
    <r>
      <rPr>
        <sz val="12"/>
        <rFont val="Noto Sans"/>
        <family val="2"/>
      </rPr>
      <t xml:space="preserve">食品加工与安全、</t>
    </r>
    <r>
      <rPr>
        <sz val="12"/>
        <rFont val="宋体"/>
        <family val="0"/>
        <charset val="134"/>
      </rPr>
      <t xml:space="preserve">070302</t>
    </r>
    <r>
      <rPr>
        <sz val="12"/>
        <rFont val="Noto Sans"/>
        <family val="2"/>
      </rPr>
      <t xml:space="preserve">分析化学</t>
    </r>
  </si>
  <si>
    <t xml:space="preserve">限男性、学历学位为同一专业</t>
  </si>
  <si>
    <t xml:space="preserve">从事食品检验相关工作</t>
  </si>
  <si>
    <t xml:space="preserve">22617003502</t>
  </si>
  <si>
    <t xml:space="preserve">限女性、学历学位为同一专业</t>
  </si>
  <si>
    <t xml:space="preserve">黔东南州水务局</t>
  </si>
  <si>
    <t xml:space="preserve">黔东南州水利工程监测与养护中心</t>
  </si>
  <si>
    <t xml:space="preserve">0036</t>
  </si>
  <si>
    <t xml:space="preserve">22617003601</t>
  </si>
  <si>
    <t xml:space="preserve">水利</t>
  </si>
  <si>
    <r>
      <rPr>
        <sz val="12"/>
        <rFont val="宋体"/>
        <family val="0"/>
        <charset val="134"/>
      </rPr>
      <t xml:space="preserve">081102</t>
    </r>
    <r>
      <rPr>
        <sz val="12"/>
        <rFont val="Noto Sans"/>
        <family val="2"/>
      </rPr>
      <t xml:space="preserve">水文与水资源工程、</t>
    </r>
    <r>
      <rPr>
        <sz val="12"/>
        <rFont val="宋体"/>
        <family val="0"/>
        <charset val="134"/>
      </rPr>
      <t xml:space="preserve">080802</t>
    </r>
    <r>
      <rPr>
        <sz val="12"/>
        <rFont val="Noto Sans"/>
        <family val="2"/>
      </rPr>
      <t xml:space="preserve">水文与水资源工程、</t>
    </r>
    <r>
      <rPr>
        <sz val="12"/>
        <rFont val="宋体"/>
        <family val="0"/>
        <charset val="134"/>
      </rPr>
      <t xml:space="preserve">081101</t>
    </r>
    <r>
      <rPr>
        <sz val="12"/>
        <rFont val="Noto Sans"/>
        <family val="2"/>
      </rPr>
      <t xml:space="preserve">水利水电工程、</t>
    </r>
    <r>
      <rPr>
        <sz val="12"/>
        <rFont val="宋体"/>
        <family val="0"/>
        <charset val="134"/>
      </rPr>
      <t xml:space="preserve">080801</t>
    </r>
    <r>
      <rPr>
        <sz val="12"/>
        <rFont val="Noto Sans"/>
        <family val="2"/>
      </rPr>
      <t xml:space="preserve">水利水电工程、</t>
    </r>
    <r>
      <rPr>
        <sz val="12"/>
        <rFont val="宋体"/>
        <family val="0"/>
        <charset val="134"/>
      </rPr>
      <t xml:space="preserve">250203</t>
    </r>
    <r>
      <rPr>
        <sz val="12"/>
        <rFont val="Noto Sans"/>
        <family val="2"/>
      </rPr>
      <t xml:space="preserve">水利水电工程、</t>
    </r>
    <r>
      <rPr>
        <sz val="12"/>
        <rFont val="宋体"/>
        <family val="0"/>
        <charset val="134"/>
      </rPr>
      <t xml:space="preserve">081104T</t>
    </r>
    <r>
      <rPr>
        <sz val="12"/>
        <rFont val="Noto Sans"/>
        <family val="2"/>
      </rPr>
      <t xml:space="preserve">水务工程、</t>
    </r>
    <r>
      <rPr>
        <sz val="12"/>
        <rFont val="宋体"/>
        <family val="0"/>
        <charset val="134"/>
      </rPr>
      <t xml:space="preserve">081401</t>
    </r>
    <r>
      <rPr>
        <sz val="12"/>
        <rFont val="Noto Sans"/>
        <family val="2"/>
      </rPr>
      <t xml:space="preserve">地质工程、</t>
    </r>
    <r>
      <rPr>
        <sz val="12"/>
        <rFont val="宋体"/>
        <family val="0"/>
        <charset val="134"/>
      </rPr>
      <t xml:space="preserve">080106Y</t>
    </r>
    <r>
      <rPr>
        <sz val="12"/>
        <rFont val="Noto Sans"/>
        <family val="2"/>
      </rPr>
      <t xml:space="preserve">地质工程、</t>
    </r>
    <r>
      <rPr>
        <sz val="12"/>
        <rFont val="宋体"/>
        <family val="0"/>
        <charset val="134"/>
      </rPr>
      <t xml:space="preserve">081401H</t>
    </r>
    <r>
      <rPr>
        <sz val="12"/>
        <rFont val="Noto Sans"/>
        <family val="2"/>
      </rPr>
      <t xml:space="preserve">地质工程、</t>
    </r>
    <r>
      <rPr>
        <sz val="12"/>
        <rFont val="宋体"/>
        <family val="0"/>
        <charset val="134"/>
      </rPr>
      <t xml:space="preserve">081402</t>
    </r>
    <r>
      <rPr>
        <sz val="12"/>
        <rFont val="Noto Sans"/>
        <family val="2"/>
      </rPr>
      <t xml:space="preserve">勘查技术与工程、</t>
    </r>
    <r>
      <rPr>
        <sz val="12"/>
        <rFont val="宋体"/>
        <family val="0"/>
        <charset val="134"/>
      </rPr>
      <t xml:space="preserve">080104</t>
    </r>
    <r>
      <rPr>
        <sz val="12"/>
        <rFont val="Noto Sans"/>
        <family val="2"/>
      </rPr>
      <t xml:space="preserve">勘查技术与工程、</t>
    </r>
    <r>
      <rPr>
        <sz val="12"/>
        <rFont val="宋体"/>
        <family val="0"/>
        <charset val="134"/>
      </rPr>
      <t xml:space="preserve">080601</t>
    </r>
    <r>
      <rPr>
        <sz val="12"/>
        <rFont val="Noto Sans"/>
        <family val="2"/>
      </rPr>
      <t xml:space="preserve">电气工程及其自动化、</t>
    </r>
    <r>
      <rPr>
        <sz val="12"/>
        <rFont val="宋体"/>
        <family val="0"/>
        <charset val="134"/>
      </rPr>
      <t xml:space="preserve">080601H</t>
    </r>
    <r>
      <rPr>
        <sz val="12"/>
        <rFont val="Noto Sans"/>
        <family val="2"/>
      </rPr>
      <t xml:space="preserve">电气工程及其自动化、</t>
    </r>
    <r>
      <rPr>
        <sz val="12"/>
        <rFont val="宋体"/>
        <family val="0"/>
        <charset val="134"/>
      </rPr>
      <t xml:space="preserve">080608Y</t>
    </r>
    <r>
      <rPr>
        <sz val="12"/>
        <rFont val="Noto Sans"/>
        <family val="2"/>
      </rPr>
      <t xml:space="preserve">电气工程与自动化、</t>
    </r>
    <r>
      <rPr>
        <sz val="12"/>
        <rFont val="宋体"/>
        <family val="0"/>
        <charset val="134"/>
      </rPr>
      <t xml:space="preserve">081003</t>
    </r>
    <r>
      <rPr>
        <sz val="12"/>
        <rFont val="Noto Sans"/>
        <family val="2"/>
      </rPr>
      <t xml:space="preserve">给排水科学与工程、</t>
    </r>
    <r>
      <rPr>
        <sz val="12"/>
        <rFont val="宋体"/>
        <family val="0"/>
        <charset val="134"/>
      </rPr>
      <t xml:space="preserve">081003H</t>
    </r>
    <r>
      <rPr>
        <sz val="12"/>
        <rFont val="Noto Sans"/>
        <family val="2"/>
      </rPr>
      <t xml:space="preserve">给排水科学与工程、</t>
    </r>
    <r>
      <rPr>
        <sz val="12"/>
        <rFont val="宋体"/>
        <family val="0"/>
        <charset val="134"/>
      </rPr>
      <t xml:space="preserve">080705</t>
    </r>
    <r>
      <rPr>
        <sz val="12"/>
        <rFont val="Noto Sans"/>
        <family val="2"/>
      </rPr>
      <t xml:space="preserve">给水排水工程、</t>
    </r>
    <r>
      <rPr>
        <sz val="12"/>
        <rFont val="宋体"/>
        <family val="0"/>
        <charset val="134"/>
      </rPr>
      <t xml:space="preserve">120105</t>
    </r>
    <r>
      <rPr>
        <sz val="12"/>
        <rFont val="Noto Sans"/>
        <family val="2"/>
      </rPr>
      <t xml:space="preserve">工程造价、</t>
    </r>
    <r>
      <rPr>
        <sz val="12"/>
        <rFont val="宋体"/>
        <family val="0"/>
        <charset val="134"/>
      </rPr>
      <t xml:space="preserve">240501</t>
    </r>
    <r>
      <rPr>
        <sz val="12"/>
        <rFont val="Noto Sans"/>
        <family val="2"/>
      </rPr>
      <t xml:space="preserve">工程造价</t>
    </r>
  </si>
  <si>
    <r>
      <rPr>
        <sz val="12"/>
        <rFont val="宋体"/>
        <family val="0"/>
        <charset val="134"/>
      </rPr>
      <t xml:space="preserve">081501</t>
    </r>
    <r>
      <rPr>
        <sz val="12"/>
        <rFont val="Noto Sans"/>
        <family val="2"/>
      </rPr>
      <t xml:space="preserve">水文学及水资源、</t>
    </r>
    <r>
      <rPr>
        <sz val="12"/>
        <rFont val="宋体"/>
        <family val="0"/>
        <charset val="134"/>
      </rPr>
      <t xml:space="preserve">081502</t>
    </r>
    <r>
      <rPr>
        <sz val="12"/>
        <rFont val="Noto Sans"/>
        <family val="2"/>
      </rPr>
      <t xml:space="preserve">水力学及河流动力学、</t>
    </r>
    <r>
      <rPr>
        <sz val="12"/>
        <rFont val="宋体"/>
        <family val="0"/>
        <charset val="134"/>
      </rPr>
      <t xml:space="preserve">085214</t>
    </r>
    <r>
      <rPr>
        <sz val="12"/>
        <rFont val="Noto Sans"/>
        <family val="2"/>
      </rPr>
      <t xml:space="preserve">水利工程、 </t>
    </r>
    <r>
      <rPr>
        <sz val="12"/>
        <rFont val="宋体"/>
        <family val="0"/>
        <charset val="134"/>
      </rPr>
      <t xml:space="preserve">085902</t>
    </r>
    <r>
      <rPr>
        <sz val="12"/>
        <rFont val="Noto Sans"/>
        <family val="2"/>
      </rPr>
      <t xml:space="preserve">水利工程、</t>
    </r>
    <r>
      <rPr>
        <sz val="12"/>
        <rFont val="宋体"/>
        <family val="0"/>
        <charset val="134"/>
      </rPr>
      <t xml:space="preserve">081504</t>
    </r>
    <r>
      <rPr>
        <sz val="12"/>
        <rFont val="Noto Sans"/>
        <family val="2"/>
      </rPr>
      <t xml:space="preserve">水利水电工程、</t>
    </r>
    <r>
      <rPr>
        <sz val="12"/>
        <rFont val="宋体"/>
        <family val="0"/>
        <charset val="134"/>
      </rPr>
      <t xml:space="preserve">090707</t>
    </r>
    <r>
      <rPr>
        <sz val="12"/>
        <rFont val="Noto Sans"/>
        <family val="2"/>
      </rPr>
      <t xml:space="preserve">水土保持与荒漠化防治、</t>
    </r>
    <r>
      <rPr>
        <sz val="12"/>
        <rFont val="宋体"/>
        <family val="0"/>
        <charset val="134"/>
      </rPr>
      <t xml:space="preserve">081803</t>
    </r>
    <r>
      <rPr>
        <sz val="12"/>
        <rFont val="Noto Sans"/>
        <family val="2"/>
      </rPr>
      <t xml:space="preserve">地质工程、</t>
    </r>
    <r>
      <rPr>
        <sz val="12"/>
        <rFont val="宋体"/>
        <family val="0"/>
        <charset val="134"/>
      </rPr>
      <t xml:space="preserve">085217</t>
    </r>
    <r>
      <rPr>
        <sz val="12"/>
        <rFont val="Noto Sans"/>
        <family val="2"/>
      </rPr>
      <t xml:space="preserve">地质工程、</t>
    </r>
    <r>
      <rPr>
        <sz val="12"/>
        <rFont val="宋体"/>
        <family val="0"/>
        <charset val="134"/>
      </rPr>
      <t xml:space="preserve">085703</t>
    </r>
    <r>
      <rPr>
        <sz val="12"/>
        <rFont val="Noto Sans"/>
        <family val="2"/>
      </rPr>
      <t xml:space="preserve">地质工程</t>
    </r>
  </si>
  <si>
    <r>
      <rPr>
        <sz val="9"/>
        <rFont val="Noto Sans"/>
        <family val="2"/>
      </rPr>
      <t xml:space="preserve">《普通高等学校本科专业目录
新旧专业对照表（</t>
    </r>
    <r>
      <rPr>
        <sz val="9"/>
        <rFont val="宋体"/>
        <family val="0"/>
        <charset val="134"/>
      </rPr>
      <t xml:space="preserve">2012</t>
    </r>
    <r>
      <rPr>
        <sz val="9"/>
        <rFont val="Noto Sans"/>
        <family val="2"/>
      </rPr>
      <t xml:space="preserve">年》中 </t>
    </r>
    <r>
      <rPr>
        <sz val="9"/>
        <rFont val="宋体"/>
        <family val="0"/>
        <charset val="134"/>
      </rPr>
      <t xml:space="preserve">080805W</t>
    </r>
    <r>
      <rPr>
        <sz val="9"/>
        <rFont val="Noto Sans"/>
        <family val="2"/>
      </rPr>
      <t xml:space="preserve">水资源与海洋工程（部分）、</t>
    </r>
    <r>
      <rPr>
        <sz val="9"/>
        <rFont val="宋体"/>
        <family val="0"/>
        <charset val="134"/>
      </rPr>
      <t xml:space="preserve">080618W</t>
    </r>
    <r>
      <rPr>
        <sz val="9"/>
        <rFont val="Noto Sans"/>
        <family val="2"/>
      </rPr>
      <t xml:space="preserve">电气信息工程、</t>
    </r>
    <r>
      <rPr>
        <sz val="9"/>
        <rFont val="宋体"/>
        <family val="0"/>
        <charset val="134"/>
      </rPr>
      <t xml:space="preserve">080620W</t>
    </r>
    <r>
      <rPr>
        <sz val="9"/>
        <rFont val="Noto Sans"/>
        <family val="2"/>
      </rPr>
      <t xml:space="preserve">电力工程与管理、</t>
    </r>
    <r>
      <rPr>
        <sz val="9"/>
        <rFont val="宋体"/>
        <family val="0"/>
        <charset val="134"/>
      </rPr>
      <t xml:space="preserve">040316W</t>
    </r>
    <r>
      <rPr>
        <sz val="9"/>
        <rFont val="Noto Sans"/>
        <family val="2"/>
      </rPr>
      <t xml:space="preserve">电气技术教育、</t>
    </r>
    <r>
      <rPr>
        <sz val="9"/>
        <rFont val="宋体"/>
        <family val="0"/>
        <charset val="134"/>
      </rPr>
      <t xml:space="preserve">080639S</t>
    </r>
    <r>
      <rPr>
        <sz val="9"/>
        <rFont val="Noto Sans"/>
        <family val="2"/>
      </rPr>
      <t xml:space="preserve">电机电器智能化、</t>
    </r>
    <r>
      <rPr>
        <sz val="9"/>
        <rFont val="宋体"/>
        <family val="0"/>
        <charset val="134"/>
      </rPr>
      <t xml:space="preserve">080108S </t>
    </r>
    <r>
      <rPr>
        <sz val="9"/>
        <rFont val="Noto Sans"/>
        <family val="2"/>
      </rPr>
      <t xml:space="preserve">煤及煤层气工程（部分）、</t>
    </r>
    <r>
      <rPr>
        <sz val="9"/>
        <rFont val="宋体"/>
        <family val="0"/>
        <charset val="134"/>
      </rPr>
      <t xml:space="preserve">080110S</t>
    </r>
    <r>
      <rPr>
        <sz val="9"/>
        <rFont val="Noto Sans"/>
        <family val="2"/>
      </rPr>
      <t xml:space="preserve">能源与资源工程（部分）不在此次招聘专业范围内。</t>
    </r>
  </si>
  <si>
    <t xml:space="preserve">从事水利工程监测和安全运行除险加固、养护提供信息服务和技术支撑和灌区配套续建配套节水改造与现代化建设的信息技术和政策咨询等工作。</t>
  </si>
  <si>
    <t xml:space="preserve">黔东南州卫生健康局</t>
  </si>
  <si>
    <t xml:space="preserve">黔东南州卫生健康促进中心</t>
  </si>
  <si>
    <t xml:space="preserve">0037</t>
  </si>
  <si>
    <t xml:space="preserve">22617003701</t>
  </si>
  <si>
    <r>
      <rPr>
        <sz val="12"/>
        <rFont val="Noto Sans"/>
        <family val="2"/>
      </rPr>
      <t xml:space="preserve">医疗卫生类（</t>
    </r>
    <r>
      <rPr>
        <sz val="12"/>
        <rFont val="宋体"/>
        <family val="0"/>
        <charset val="134"/>
      </rPr>
      <t xml:space="preserve">E</t>
    </r>
    <r>
      <rPr>
        <sz val="12"/>
        <rFont val="Noto Sans"/>
        <family val="2"/>
      </rPr>
      <t xml:space="preserve">类）公共卫生管理岗位</t>
    </r>
  </si>
  <si>
    <t xml:space="preserve">高质量医疗卫生</t>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r>
      <rPr>
        <sz val="12"/>
        <rFont val="宋体"/>
        <family val="0"/>
        <charset val="134"/>
      </rPr>
      <t xml:space="preserve">100601K</t>
    </r>
    <r>
      <rPr>
        <sz val="12"/>
        <rFont val="Noto Sans"/>
        <family val="2"/>
      </rPr>
      <t xml:space="preserve">中西医临床医学、</t>
    </r>
    <r>
      <rPr>
        <sz val="12"/>
        <rFont val="宋体"/>
        <family val="0"/>
        <charset val="134"/>
      </rPr>
      <t xml:space="preserve">100601KH</t>
    </r>
    <r>
      <rPr>
        <sz val="12"/>
        <rFont val="Noto Sans"/>
        <family val="2"/>
      </rPr>
      <t xml:space="preserve">中西医临床医学、</t>
    </r>
    <r>
      <rPr>
        <sz val="12"/>
        <rFont val="宋体"/>
        <family val="0"/>
        <charset val="134"/>
      </rPr>
      <t xml:space="preserve">100501K</t>
    </r>
    <r>
      <rPr>
        <sz val="12"/>
        <rFont val="Noto Sans"/>
        <family val="2"/>
      </rPr>
      <t xml:space="preserve">中医学</t>
    </r>
  </si>
  <si>
    <r>
      <rPr>
        <sz val="12"/>
        <rFont val="宋体"/>
        <family val="0"/>
        <charset val="134"/>
      </rPr>
      <t xml:space="preserve">1002</t>
    </r>
    <r>
      <rPr>
        <sz val="12"/>
        <rFont val="Noto Sans"/>
        <family val="2"/>
      </rPr>
      <t xml:space="preserve">临床医学、</t>
    </r>
    <r>
      <rPr>
        <sz val="12"/>
        <rFont val="宋体"/>
        <family val="0"/>
        <charset val="134"/>
      </rPr>
      <t xml:space="preserve">1051</t>
    </r>
    <r>
      <rPr>
        <sz val="12"/>
        <rFont val="Noto Sans"/>
        <family val="2"/>
      </rPr>
      <t xml:space="preserve">临床医学、</t>
    </r>
    <r>
      <rPr>
        <sz val="12"/>
        <rFont val="宋体"/>
        <family val="0"/>
        <charset val="134"/>
      </rPr>
      <t xml:space="preserve">1006</t>
    </r>
    <r>
      <rPr>
        <sz val="12"/>
        <rFont val="Noto Sans"/>
        <family val="2"/>
      </rPr>
      <t xml:space="preserve">中西医结合、</t>
    </r>
    <r>
      <rPr>
        <sz val="12"/>
        <rFont val="宋体"/>
        <family val="0"/>
        <charset val="134"/>
      </rPr>
      <t xml:space="preserve">105709</t>
    </r>
    <r>
      <rPr>
        <sz val="12"/>
        <rFont val="Noto Sans"/>
        <family val="2"/>
      </rPr>
      <t xml:space="preserve">中西医结合临床、</t>
    </r>
    <r>
      <rPr>
        <sz val="12"/>
        <rFont val="宋体"/>
        <family val="0"/>
        <charset val="134"/>
      </rPr>
      <t xml:space="preserve">1005</t>
    </r>
    <r>
      <rPr>
        <sz val="12"/>
        <rFont val="Noto Sans"/>
        <family val="2"/>
      </rPr>
      <t xml:space="preserve">中医学</t>
    </r>
  </si>
  <si>
    <t xml:space="preserve">从事卫生健康综合管理工作</t>
  </si>
  <si>
    <t xml:space="preserve">黔东南州卫生健康局药具中心</t>
  </si>
  <si>
    <t xml:space="preserve">0038</t>
  </si>
  <si>
    <t xml:space="preserve">22617003801</t>
  </si>
  <si>
    <t xml:space="preserve">从事卫生健康药具管理工作</t>
  </si>
  <si>
    <t xml:space="preserve">黔东南州急救中心（黔东南州紧急医学救援调度中心）</t>
  </si>
  <si>
    <t xml:space="preserve">0039</t>
  </si>
  <si>
    <t xml:space="preserve">22617003901</t>
  </si>
  <si>
    <r>
      <rPr>
        <sz val="12"/>
        <rFont val="宋体"/>
        <family val="0"/>
        <charset val="134"/>
      </rPr>
      <t xml:space="preserve">030101K</t>
    </r>
    <r>
      <rPr>
        <sz val="12"/>
        <rFont val="Noto Sans"/>
        <family val="2"/>
      </rPr>
      <t xml:space="preserve">法学、</t>
    </r>
    <r>
      <rPr>
        <sz val="12"/>
        <rFont val="宋体"/>
        <family val="0"/>
        <charset val="134"/>
      </rPr>
      <t xml:space="preserve">030101KH</t>
    </r>
    <r>
      <rPr>
        <sz val="12"/>
        <rFont val="Noto Sans"/>
        <family val="2"/>
      </rPr>
      <t xml:space="preserve">法学、</t>
    </r>
    <r>
      <rPr>
        <sz val="12"/>
        <rFont val="宋体"/>
        <family val="0"/>
        <charset val="134"/>
      </rPr>
      <t xml:space="preserve">030108TK</t>
    </r>
    <r>
      <rPr>
        <sz val="12"/>
        <rFont val="Noto Sans"/>
        <family val="2"/>
      </rPr>
      <t xml:space="preserve">纪检监察、</t>
    </r>
    <r>
      <rPr>
        <sz val="12"/>
        <rFont val="宋体"/>
        <family val="0"/>
        <charset val="134"/>
      </rPr>
      <t xml:space="preserve">030110TK</t>
    </r>
    <r>
      <rPr>
        <sz val="12"/>
        <rFont val="Noto Sans"/>
        <family val="2"/>
      </rPr>
      <t xml:space="preserve">司法鉴定学</t>
    </r>
  </si>
  <si>
    <t xml:space="preserve">从事急救应急处理、医患纠纷等综合管理相关工作</t>
  </si>
  <si>
    <t xml:space="preserve">黔东南州妇幼保健院</t>
  </si>
  <si>
    <t xml:space="preserve">0040</t>
  </si>
  <si>
    <t xml:space="preserve">妇科医师</t>
  </si>
  <si>
    <t xml:space="preserve">22617004001</t>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si>
  <si>
    <r>
      <rPr>
        <sz val="12"/>
        <rFont val="宋体"/>
        <family val="0"/>
        <charset val="134"/>
      </rPr>
      <t xml:space="preserve">100211</t>
    </r>
    <r>
      <rPr>
        <sz val="12"/>
        <rFont val="Noto Sans"/>
        <family val="2"/>
      </rPr>
      <t xml:space="preserve">妇产科学、</t>
    </r>
    <r>
      <rPr>
        <sz val="12"/>
        <rFont val="宋体"/>
        <family val="0"/>
        <charset val="134"/>
      </rPr>
      <t xml:space="preserve">105115</t>
    </r>
    <r>
      <rPr>
        <sz val="12"/>
        <rFont val="Noto Sans"/>
        <family val="2"/>
      </rPr>
      <t xml:space="preserve">妇产科学、</t>
    </r>
    <r>
      <rPr>
        <sz val="12"/>
        <rFont val="宋体"/>
        <family val="0"/>
        <charset val="134"/>
      </rPr>
      <t xml:space="preserve">100201</t>
    </r>
    <r>
      <rPr>
        <sz val="12"/>
        <rFont val="Noto Sans"/>
        <family val="2"/>
      </rPr>
      <t xml:space="preserve">内科学、</t>
    </r>
    <r>
      <rPr>
        <sz val="12"/>
        <rFont val="宋体"/>
        <family val="0"/>
        <charset val="134"/>
      </rPr>
      <t xml:space="preserve">105101</t>
    </r>
    <r>
      <rPr>
        <sz val="12"/>
        <rFont val="Noto Sans"/>
        <family val="2"/>
      </rPr>
      <t xml:space="preserve">内科学</t>
    </r>
  </si>
  <si>
    <r>
      <rPr>
        <sz val="12"/>
        <rFont val="宋体"/>
        <family val="0"/>
        <charset val="134"/>
      </rPr>
      <t xml:space="preserve">1.</t>
    </r>
    <r>
      <rPr>
        <sz val="12"/>
        <rFont val="Noto Sans"/>
        <family val="2"/>
      </rPr>
      <t xml:space="preserve">取得卫生系列副高级及以上职称（职称证专业须为：妇科或妇产科；不包含</t>
    </r>
    <r>
      <rPr>
        <sz val="12"/>
        <rFont val="宋体"/>
        <family val="0"/>
        <charset val="134"/>
      </rPr>
      <t xml:space="preserve">2023</t>
    </r>
    <r>
      <rPr>
        <sz val="12"/>
        <rFont val="Noto Sans"/>
        <family val="2"/>
      </rPr>
      <t xml:space="preserve">年及以后在县级及以下医疗卫生机构工作期间取得的副高级及以上职称）；</t>
    </r>
    <r>
      <rPr>
        <sz val="12"/>
        <rFont val="宋体"/>
        <family val="0"/>
        <charset val="134"/>
      </rPr>
      <t xml:space="preserve">2.</t>
    </r>
    <r>
      <rPr>
        <sz val="12"/>
        <rFont val="Noto Sans"/>
        <family val="2"/>
      </rPr>
      <t xml:space="preserve">具有医师执业证书且执业范围含妇科或妇产科。</t>
    </r>
  </si>
  <si>
    <t xml:space="preserve">从事妇科诊疗及管理工作</t>
  </si>
  <si>
    <t xml:space="preserve">中医科医师</t>
  </si>
  <si>
    <t xml:space="preserve">22617004002</t>
  </si>
  <si>
    <r>
      <rPr>
        <sz val="12"/>
        <rFont val="Noto Sans"/>
        <family val="2"/>
      </rPr>
      <t xml:space="preserve">医疗卫生类（</t>
    </r>
    <r>
      <rPr>
        <sz val="12"/>
        <rFont val="宋体"/>
        <family val="0"/>
        <charset val="134"/>
      </rPr>
      <t xml:space="preserve">E</t>
    </r>
    <r>
      <rPr>
        <sz val="12"/>
        <rFont val="Noto Sans"/>
        <family val="2"/>
      </rPr>
      <t xml:space="preserve">类）中医临床岗位</t>
    </r>
  </si>
  <si>
    <r>
      <rPr>
        <sz val="12"/>
        <rFont val="宋体"/>
        <family val="0"/>
        <charset val="134"/>
      </rPr>
      <t xml:space="preserve">100501K</t>
    </r>
    <r>
      <rPr>
        <sz val="12"/>
        <rFont val="Noto Sans"/>
        <family val="2"/>
      </rPr>
      <t xml:space="preserve">中医学、</t>
    </r>
    <r>
      <rPr>
        <sz val="12"/>
        <rFont val="宋体"/>
        <family val="0"/>
        <charset val="134"/>
      </rPr>
      <t xml:space="preserve">100512TK</t>
    </r>
    <r>
      <rPr>
        <sz val="12"/>
        <rFont val="Noto Sans"/>
        <family val="2"/>
      </rPr>
      <t xml:space="preserve">中医儿科学、</t>
    </r>
    <r>
      <rPr>
        <sz val="12"/>
        <rFont val="宋体"/>
        <family val="0"/>
        <charset val="134"/>
      </rPr>
      <t xml:space="preserve">100502K</t>
    </r>
    <r>
      <rPr>
        <sz val="12"/>
        <rFont val="Noto Sans"/>
        <family val="2"/>
      </rPr>
      <t xml:space="preserve">针灸推拿学、</t>
    </r>
    <r>
      <rPr>
        <sz val="12"/>
        <rFont val="宋体"/>
        <family val="0"/>
        <charset val="134"/>
      </rPr>
      <t xml:space="preserve">100510TK</t>
    </r>
    <r>
      <rPr>
        <sz val="12"/>
        <rFont val="Noto Sans"/>
        <family val="2"/>
      </rPr>
      <t xml:space="preserve">中医康复学</t>
    </r>
  </si>
  <si>
    <r>
      <rPr>
        <sz val="12"/>
        <rFont val="宋体"/>
        <family val="0"/>
        <charset val="134"/>
      </rPr>
      <t xml:space="preserve">100506</t>
    </r>
    <r>
      <rPr>
        <sz val="12"/>
        <rFont val="Noto Sans"/>
        <family val="2"/>
      </rPr>
      <t xml:space="preserve">中医内科学、</t>
    </r>
    <r>
      <rPr>
        <sz val="12"/>
        <rFont val="宋体"/>
        <family val="0"/>
        <charset val="134"/>
      </rPr>
      <t xml:space="preserve">105701</t>
    </r>
    <r>
      <rPr>
        <sz val="12"/>
        <rFont val="Noto Sans"/>
        <family val="2"/>
      </rPr>
      <t xml:space="preserve">中医内科学、</t>
    </r>
    <r>
      <rPr>
        <sz val="12"/>
        <rFont val="宋体"/>
        <family val="0"/>
        <charset val="134"/>
      </rPr>
      <t xml:space="preserve">100510</t>
    </r>
    <r>
      <rPr>
        <sz val="12"/>
        <rFont val="Noto Sans"/>
        <family val="2"/>
      </rPr>
      <t xml:space="preserve">中医儿科学、</t>
    </r>
    <r>
      <rPr>
        <sz val="12"/>
        <rFont val="宋体"/>
        <family val="0"/>
        <charset val="134"/>
      </rPr>
      <t xml:space="preserve">105705</t>
    </r>
    <r>
      <rPr>
        <sz val="12"/>
        <rFont val="Noto Sans"/>
        <family val="2"/>
      </rPr>
      <t xml:space="preserve">中医儿科学、</t>
    </r>
    <r>
      <rPr>
        <sz val="12"/>
        <rFont val="宋体"/>
        <family val="0"/>
        <charset val="134"/>
      </rPr>
      <t xml:space="preserve">100509</t>
    </r>
    <r>
      <rPr>
        <sz val="12"/>
        <rFont val="Noto Sans"/>
        <family val="2"/>
      </rPr>
      <t xml:space="preserve">中医妇科学、</t>
    </r>
    <r>
      <rPr>
        <sz val="12"/>
        <rFont val="宋体"/>
        <family val="0"/>
        <charset val="134"/>
      </rPr>
      <t xml:space="preserve">105704</t>
    </r>
    <r>
      <rPr>
        <sz val="12"/>
        <rFont val="Noto Sans"/>
        <family val="2"/>
      </rPr>
      <t xml:space="preserve">中医妇科学、</t>
    </r>
    <r>
      <rPr>
        <sz val="12"/>
        <rFont val="宋体"/>
        <family val="0"/>
        <charset val="134"/>
      </rPr>
      <t xml:space="preserve">100512</t>
    </r>
    <r>
      <rPr>
        <sz val="12"/>
        <rFont val="Noto Sans"/>
        <family val="2"/>
      </rPr>
      <t xml:space="preserve">针灸推拿学、</t>
    </r>
    <r>
      <rPr>
        <sz val="12"/>
        <rFont val="宋体"/>
        <family val="0"/>
        <charset val="134"/>
      </rPr>
      <t xml:space="preserve">105707</t>
    </r>
    <r>
      <rPr>
        <sz val="12"/>
        <rFont val="Noto Sans"/>
        <family val="2"/>
      </rPr>
      <t xml:space="preserve">针灸推拿学</t>
    </r>
  </si>
  <si>
    <r>
      <rPr>
        <sz val="12"/>
        <rFont val="宋体"/>
        <family val="0"/>
        <charset val="134"/>
      </rPr>
      <t xml:space="preserve">1.</t>
    </r>
    <r>
      <rPr>
        <sz val="12"/>
        <rFont val="Noto Sans"/>
        <family val="2"/>
      </rPr>
      <t xml:space="preserve">具有医师执业证书且执业范围为中医专业；</t>
    </r>
    <r>
      <rPr>
        <sz val="12"/>
        <rFont val="宋体"/>
        <family val="0"/>
        <charset val="134"/>
      </rPr>
      <t xml:space="preserve">2.</t>
    </r>
    <r>
      <rPr>
        <sz val="12"/>
        <rFont val="Noto Sans"/>
        <family val="2"/>
      </rPr>
      <t xml:space="preserve">中级专业技术职务资格；</t>
    </r>
    <r>
      <rPr>
        <sz val="12"/>
        <rFont val="宋体"/>
        <family val="0"/>
        <charset val="134"/>
      </rPr>
      <t xml:space="preserve">3.2014</t>
    </r>
    <r>
      <rPr>
        <sz val="12"/>
        <rFont val="Noto Sans"/>
        <family val="2"/>
      </rPr>
      <t xml:space="preserve">年及以后毕业者须持有住院医师规范化培训合格证。</t>
    </r>
  </si>
  <si>
    <t xml:space="preserve">从事中医科诊疗工作</t>
  </si>
  <si>
    <r>
      <rPr>
        <sz val="12"/>
        <rFont val="宋体"/>
        <family val="0"/>
        <charset val="134"/>
      </rPr>
      <t xml:space="preserve">B</t>
    </r>
    <r>
      <rPr>
        <sz val="12"/>
        <rFont val="Noto Sans"/>
        <family val="2"/>
      </rPr>
      <t xml:space="preserve">超医师</t>
    </r>
  </si>
  <si>
    <t xml:space="preserve">22617004003</t>
  </si>
  <si>
    <r>
      <rPr>
        <sz val="12"/>
        <rFont val="宋体"/>
        <family val="0"/>
        <charset val="134"/>
      </rPr>
      <t xml:space="preserve">100203TK</t>
    </r>
    <r>
      <rPr>
        <sz val="12"/>
        <rFont val="Noto Sans"/>
        <family val="2"/>
      </rPr>
      <t xml:space="preserve">医学影像学、</t>
    </r>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22</t>
    </r>
    <r>
      <rPr>
        <sz val="12"/>
        <rFont val="Noto Sans"/>
        <family val="2"/>
      </rPr>
      <t xml:space="preserve">放射肿瘤学、</t>
    </r>
    <r>
      <rPr>
        <sz val="12"/>
        <rFont val="宋体"/>
        <family val="0"/>
        <charset val="134"/>
      </rPr>
      <t xml:space="preserve">105123</t>
    </r>
    <r>
      <rPr>
        <sz val="12"/>
        <rFont val="Noto Sans"/>
        <family val="2"/>
      </rPr>
      <t xml:space="preserve">放射影像学、</t>
    </r>
    <r>
      <rPr>
        <sz val="12"/>
        <rFont val="宋体"/>
        <family val="0"/>
        <charset val="134"/>
      </rPr>
      <t xml:space="preserve">105124</t>
    </r>
    <r>
      <rPr>
        <sz val="12"/>
        <rFont val="Noto Sans"/>
        <family val="2"/>
      </rPr>
      <t xml:space="preserve">超声医学、</t>
    </r>
    <r>
      <rPr>
        <sz val="12"/>
        <rFont val="宋体"/>
        <family val="0"/>
        <charset val="134"/>
      </rPr>
      <t xml:space="preserve">105125</t>
    </r>
    <r>
      <rPr>
        <sz val="12"/>
        <rFont val="Noto Sans"/>
        <family val="2"/>
      </rPr>
      <t xml:space="preserve">核医学</t>
    </r>
  </si>
  <si>
    <r>
      <rPr>
        <sz val="12"/>
        <rFont val="宋体"/>
        <family val="0"/>
        <charset val="134"/>
      </rPr>
      <t xml:space="preserve">1.</t>
    </r>
    <r>
      <rPr>
        <sz val="12"/>
        <rFont val="Noto Sans"/>
        <family val="2"/>
      </rPr>
      <t xml:space="preserve">具有医师执业证书且执业范围为医学影像和放射治疗专业；</t>
    </r>
    <r>
      <rPr>
        <sz val="12"/>
        <rFont val="宋体"/>
        <family val="0"/>
        <charset val="134"/>
      </rPr>
      <t xml:space="preserve">2.</t>
    </r>
    <r>
      <rPr>
        <sz val="12"/>
        <rFont val="Noto Sans"/>
        <family val="2"/>
      </rPr>
      <t xml:space="preserve">卫生系列中级及以上专业技术职称；</t>
    </r>
    <r>
      <rPr>
        <sz val="12"/>
        <rFont val="宋体"/>
        <family val="0"/>
        <charset val="134"/>
      </rPr>
      <t xml:space="preserve">3.2014</t>
    </r>
    <r>
      <rPr>
        <sz val="12"/>
        <rFont val="Noto Sans"/>
        <family val="2"/>
      </rPr>
      <t xml:space="preserve">年及以后毕业者须具有超声医学科住院医师规范化培训合格证。</t>
    </r>
  </si>
  <si>
    <r>
      <rPr>
        <sz val="12"/>
        <rFont val="Noto Sans"/>
        <family val="2"/>
      </rPr>
      <t xml:space="preserve">从事</t>
    </r>
    <r>
      <rPr>
        <sz val="12"/>
        <rFont val="宋体"/>
        <family val="0"/>
        <charset val="134"/>
      </rPr>
      <t xml:space="preserve">B</t>
    </r>
    <r>
      <rPr>
        <sz val="12"/>
        <rFont val="Noto Sans"/>
        <family val="2"/>
      </rPr>
      <t xml:space="preserve">超相关工作</t>
    </r>
  </si>
  <si>
    <t xml:space="preserve">儿科医师</t>
  </si>
  <si>
    <t xml:space="preserve">22617004004</t>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r>
      <rPr>
        <sz val="12"/>
        <rFont val="宋体"/>
        <family val="0"/>
        <charset val="134"/>
      </rPr>
      <t xml:space="preserve">100207TK</t>
    </r>
    <r>
      <rPr>
        <sz val="12"/>
        <rFont val="Noto Sans"/>
        <family val="2"/>
      </rPr>
      <t xml:space="preserve">儿科学</t>
    </r>
  </si>
  <si>
    <r>
      <rPr>
        <sz val="12"/>
        <rFont val="宋体"/>
        <family val="0"/>
        <charset val="134"/>
      </rPr>
      <t xml:space="preserve">100202</t>
    </r>
    <r>
      <rPr>
        <sz val="12"/>
        <rFont val="Noto Sans"/>
        <family val="2"/>
      </rPr>
      <t xml:space="preserve">儿科学、</t>
    </r>
    <r>
      <rPr>
        <sz val="12"/>
        <rFont val="宋体"/>
        <family val="0"/>
        <charset val="134"/>
      </rPr>
      <t xml:space="preserve">105102</t>
    </r>
    <r>
      <rPr>
        <sz val="12"/>
        <rFont val="Noto Sans"/>
        <family val="2"/>
      </rPr>
      <t xml:space="preserve">儿科学、</t>
    </r>
    <r>
      <rPr>
        <sz val="12"/>
        <rFont val="宋体"/>
        <family val="0"/>
        <charset val="134"/>
      </rPr>
      <t xml:space="preserve">105112</t>
    </r>
    <r>
      <rPr>
        <sz val="12"/>
        <rFont val="Noto Sans"/>
        <family val="2"/>
      </rPr>
      <t xml:space="preserve">儿外科学、儿内科学</t>
    </r>
  </si>
  <si>
    <r>
      <rPr>
        <sz val="12"/>
        <rFont val="宋体"/>
        <family val="0"/>
        <charset val="134"/>
      </rPr>
      <t xml:space="preserve">1.</t>
    </r>
    <r>
      <rPr>
        <sz val="12"/>
        <rFont val="Noto Sans"/>
        <family val="2"/>
      </rPr>
      <t xml:space="preserve">具有医师执业证书且执业范围为儿科专业；</t>
    </r>
    <r>
      <rPr>
        <sz val="12"/>
        <rFont val="宋体"/>
        <family val="0"/>
        <charset val="134"/>
      </rPr>
      <t xml:space="preserve">2.</t>
    </r>
    <r>
      <rPr>
        <sz val="12"/>
        <rFont val="Noto Sans"/>
        <family val="2"/>
      </rPr>
      <t xml:space="preserve">中级专业技术职务资格；</t>
    </r>
    <r>
      <rPr>
        <sz val="12"/>
        <rFont val="宋体"/>
        <family val="0"/>
        <charset val="134"/>
      </rPr>
      <t xml:space="preserve">3.2014</t>
    </r>
    <r>
      <rPr>
        <sz val="12"/>
        <rFont val="Noto Sans"/>
        <family val="2"/>
      </rPr>
      <t xml:space="preserve">年及以后毕业者须具有儿科住院医师规范化培训合格证书。</t>
    </r>
  </si>
  <si>
    <t xml:space="preserve">从事儿科诊疗工作</t>
  </si>
  <si>
    <t xml:space="preserve">22617004005</t>
  </si>
  <si>
    <r>
      <rPr>
        <sz val="12"/>
        <rFont val="宋体"/>
        <family val="0"/>
        <charset val="134"/>
      </rPr>
      <t xml:space="preserve">1.</t>
    </r>
    <r>
      <rPr>
        <sz val="12"/>
        <rFont val="Noto Sans"/>
        <family val="2"/>
      </rPr>
      <t xml:space="preserve">具有医师执业证书且执业范围为中医专业；</t>
    </r>
    <r>
      <rPr>
        <sz val="12"/>
        <rFont val="宋体"/>
        <family val="0"/>
        <charset val="134"/>
      </rPr>
      <t xml:space="preserve">2.2014</t>
    </r>
    <r>
      <rPr>
        <sz val="12"/>
        <rFont val="Noto Sans"/>
        <family val="2"/>
      </rPr>
      <t xml:space="preserve">年及以后毕业者须持有中医住院医师规范化培训合格证。</t>
    </r>
  </si>
  <si>
    <t xml:space="preserve">心理科医师</t>
  </si>
  <si>
    <t xml:space="preserve">22617004006</t>
  </si>
  <si>
    <r>
      <rPr>
        <sz val="12"/>
        <rFont val="宋体"/>
        <family val="0"/>
        <charset val="134"/>
      </rPr>
      <t xml:space="preserve">100205TK</t>
    </r>
    <r>
      <rPr>
        <sz val="12"/>
        <rFont val="Noto Sans"/>
        <family val="2"/>
      </rPr>
      <t xml:space="preserve">精神医学、</t>
    </r>
    <r>
      <rPr>
        <sz val="12"/>
        <rFont val="宋体"/>
        <family val="0"/>
        <charset val="134"/>
      </rPr>
      <t xml:space="preserve">100205TKH</t>
    </r>
    <r>
      <rPr>
        <sz val="12"/>
        <rFont val="Noto Sans"/>
        <family val="2"/>
      </rPr>
      <t xml:space="preserve">精神医学</t>
    </r>
  </si>
  <si>
    <r>
      <rPr>
        <sz val="12"/>
        <rFont val="宋体"/>
        <family val="0"/>
        <charset val="134"/>
      </rPr>
      <t xml:space="preserve">105105</t>
    </r>
    <r>
      <rPr>
        <sz val="12"/>
        <rFont val="Noto Sans"/>
        <family val="2"/>
      </rPr>
      <t xml:space="preserve">精神病与精神卫生学、</t>
    </r>
    <r>
      <rPr>
        <sz val="12"/>
        <rFont val="宋体"/>
        <family val="0"/>
        <charset val="134"/>
      </rPr>
      <t xml:space="preserve">100205</t>
    </r>
    <r>
      <rPr>
        <sz val="12"/>
        <rFont val="Noto Sans"/>
        <family val="2"/>
      </rPr>
      <t xml:space="preserve">精神病与精神卫生学、</t>
    </r>
    <r>
      <rPr>
        <sz val="12"/>
        <rFont val="宋体"/>
        <family val="0"/>
        <charset val="134"/>
      </rPr>
      <t xml:space="preserve">105104</t>
    </r>
    <r>
      <rPr>
        <sz val="12"/>
        <rFont val="Noto Sans"/>
        <family val="2"/>
      </rPr>
      <t xml:space="preserve">神经病学、</t>
    </r>
    <r>
      <rPr>
        <sz val="12"/>
        <rFont val="宋体"/>
        <family val="0"/>
        <charset val="134"/>
      </rPr>
      <t xml:space="preserve">100204</t>
    </r>
    <r>
      <rPr>
        <sz val="12"/>
        <rFont val="Noto Sans"/>
        <family val="2"/>
      </rPr>
      <t xml:space="preserve">神经病学、临床心理学、医学心理学、心理医学</t>
    </r>
  </si>
  <si>
    <r>
      <rPr>
        <sz val="12"/>
        <rFont val="宋体"/>
        <family val="0"/>
        <charset val="134"/>
      </rPr>
      <t xml:space="preserve">1.</t>
    </r>
    <r>
      <rPr>
        <sz val="12"/>
        <rFont val="Noto Sans"/>
        <family val="2"/>
      </rPr>
      <t xml:space="preserve">具有医师执业证书且执业范围为精神卫生专业；</t>
    </r>
    <r>
      <rPr>
        <sz val="12"/>
        <rFont val="宋体"/>
        <family val="0"/>
        <charset val="134"/>
      </rPr>
      <t xml:space="preserve">2.2014</t>
    </r>
    <r>
      <rPr>
        <sz val="12"/>
        <rFont val="Noto Sans"/>
        <family val="2"/>
      </rPr>
      <t xml:space="preserve">年及以后毕业者须持有住院医师规范化培训合格证。</t>
    </r>
  </si>
  <si>
    <t xml:space="preserve">从事妇女儿童临床诊疗工作</t>
  </si>
  <si>
    <t xml:space="preserve">黔东南苗族侗族自治州中心血站</t>
  </si>
  <si>
    <t xml:space="preserve">0041</t>
  </si>
  <si>
    <t xml:space="preserve">医疗卫生人员</t>
  </si>
  <si>
    <t xml:space="preserve">22617004101</t>
  </si>
  <si>
    <r>
      <rPr>
        <sz val="12"/>
        <rFont val="宋体"/>
        <family val="0"/>
        <charset val="134"/>
      </rPr>
      <t xml:space="preserve">100201K</t>
    </r>
    <r>
      <rPr>
        <sz val="12"/>
        <rFont val="Noto Sans"/>
        <family val="2"/>
      </rPr>
      <t xml:space="preserve">临床医学</t>
    </r>
  </si>
  <si>
    <r>
      <rPr>
        <sz val="12"/>
        <rFont val="宋体"/>
        <family val="0"/>
        <charset val="134"/>
      </rPr>
      <t xml:space="preserve">1002</t>
    </r>
    <r>
      <rPr>
        <sz val="12"/>
        <rFont val="Noto Sans"/>
        <family val="2"/>
      </rPr>
      <t xml:space="preserve">临床医学、</t>
    </r>
    <r>
      <rPr>
        <sz val="12"/>
        <rFont val="宋体"/>
        <family val="0"/>
        <charset val="134"/>
      </rPr>
      <t xml:space="preserve">1051</t>
    </r>
    <r>
      <rPr>
        <sz val="12"/>
        <rFont val="Noto Sans"/>
        <family val="2"/>
      </rPr>
      <t xml:space="preserve">临床医学</t>
    </r>
  </si>
  <si>
    <r>
      <rPr>
        <sz val="12"/>
        <rFont val="宋体"/>
        <family val="0"/>
        <charset val="134"/>
      </rPr>
      <t xml:space="preserve">1.</t>
    </r>
    <r>
      <rPr>
        <sz val="12"/>
        <rFont val="Noto Sans"/>
        <family val="2"/>
      </rPr>
      <t xml:space="preserve">限女性；</t>
    </r>
    <r>
      <rPr>
        <sz val="12"/>
        <rFont val="宋体"/>
        <family val="0"/>
        <charset val="134"/>
      </rPr>
      <t xml:space="preserve">2.</t>
    </r>
    <r>
      <rPr>
        <sz val="12"/>
        <rFont val="Noto Sans"/>
        <family val="2"/>
      </rPr>
      <t xml:space="preserve">具有医师执业证书，执业范围 ：全科医学；</t>
    </r>
    <r>
      <rPr>
        <sz val="12"/>
        <rFont val="宋体"/>
        <family val="0"/>
        <charset val="134"/>
      </rPr>
      <t xml:space="preserve">3.</t>
    </r>
    <r>
      <rPr>
        <sz val="12"/>
        <rFont val="Noto Sans"/>
        <family val="2"/>
      </rPr>
      <t xml:space="preserve">具有中级以上职称；</t>
    </r>
    <r>
      <rPr>
        <sz val="12"/>
        <rFont val="宋体"/>
        <family val="0"/>
        <charset val="134"/>
      </rPr>
      <t xml:space="preserve">4.2014</t>
    </r>
    <r>
      <rPr>
        <sz val="12"/>
        <rFont val="Noto Sans"/>
        <family val="2"/>
      </rPr>
      <t xml:space="preserve">年及以后毕业生需具有住院医师规范化培训合格证。</t>
    </r>
  </si>
  <si>
    <t xml:space="preserve">从事无偿献血者健康征询、体检等工作</t>
  </si>
  <si>
    <t xml:space="preserve">22617004102</t>
  </si>
  <si>
    <r>
      <rPr>
        <sz val="12"/>
        <rFont val="宋体"/>
        <family val="0"/>
        <charset val="134"/>
      </rPr>
      <t xml:space="preserve">1.</t>
    </r>
    <r>
      <rPr>
        <sz val="12"/>
        <rFont val="Noto Sans"/>
        <family val="2"/>
      </rPr>
      <t xml:space="preserve">限男性；</t>
    </r>
    <r>
      <rPr>
        <sz val="12"/>
        <rFont val="宋体"/>
        <family val="0"/>
        <charset val="134"/>
      </rPr>
      <t xml:space="preserve">2.</t>
    </r>
    <r>
      <rPr>
        <sz val="12"/>
        <rFont val="Noto Sans"/>
        <family val="2"/>
      </rPr>
      <t xml:space="preserve">具有医师执业证书，执业范围 ：全科医学；</t>
    </r>
    <r>
      <rPr>
        <sz val="12"/>
        <rFont val="宋体"/>
        <family val="0"/>
        <charset val="134"/>
      </rPr>
      <t xml:space="preserve">3.</t>
    </r>
    <r>
      <rPr>
        <sz val="12"/>
        <rFont val="Noto Sans"/>
        <family val="2"/>
      </rPr>
      <t xml:space="preserve">具有中级以上职称；</t>
    </r>
    <r>
      <rPr>
        <sz val="12"/>
        <rFont val="宋体"/>
        <family val="0"/>
        <charset val="134"/>
      </rPr>
      <t xml:space="preserve">4.2014</t>
    </r>
    <r>
      <rPr>
        <sz val="12"/>
        <rFont val="Noto Sans"/>
        <family val="2"/>
      </rPr>
      <t xml:space="preserve">年及以后毕业生需具有住院医师规范化培训合格证。</t>
    </r>
  </si>
  <si>
    <t xml:space="preserve">血液检测人员</t>
  </si>
  <si>
    <t xml:space="preserve">22617004103</t>
  </si>
  <si>
    <r>
      <rPr>
        <sz val="12"/>
        <rFont val="Noto Sans"/>
        <family val="2"/>
      </rPr>
      <t xml:space="preserve">医疗卫生类（</t>
    </r>
    <r>
      <rPr>
        <sz val="12"/>
        <rFont val="宋体"/>
        <family val="0"/>
        <charset val="134"/>
      </rPr>
      <t xml:space="preserve">E</t>
    </r>
    <r>
      <rPr>
        <sz val="12"/>
        <rFont val="Noto Sans"/>
        <family val="2"/>
      </rPr>
      <t xml:space="preserve">类）医学技术岗位</t>
    </r>
  </si>
  <si>
    <r>
      <rPr>
        <sz val="12"/>
        <rFont val="宋体"/>
        <family val="0"/>
        <charset val="134"/>
      </rPr>
      <t xml:space="preserve">100304*</t>
    </r>
    <r>
      <rPr>
        <sz val="12"/>
        <rFont val="Noto Sans"/>
        <family val="2"/>
      </rPr>
      <t xml:space="preserve">医学检验、</t>
    </r>
    <r>
      <rPr>
        <sz val="12"/>
        <rFont val="宋体"/>
        <family val="0"/>
        <charset val="134"/>
      </rPr>
      <t xml:space="preserve">101001</t>
    </r>
    <r>
      <rPr>
        <sz val="12"/>
        <rFont val="Noto Sans"/>
        <family val="2"/>
      </rPr>
      <t xml:space="preserve">医学检验技术、</t>
    </r>
    <r>
      <rPr>
        <sz val="12"/>
        <rFont val="宋体"/>
        <family val="0"/>
        <charset val="134"/>
      </rPr>
      <t xml:space="preserve">101007</t>
    </r>
    <r>
      <rPr>
        <sz val="12"/>
        <rFont val="Noto Sans"/>
        <family val="2"/>
      </rPr>
      <t xml:space="preserve">卫生检验与检疫</t>
    </r>
  </si>
  <si>
    <r>
      <rPr>
        <sz val="12"/>
        <rFont val="宋体"/>
        <family val="0"/>
        <charset val="134"/>
      </rPr>
      <t xml:space="preserve">100208</t>
    </r>
    <r>
      <rPr>
        <sz val="12"/>
        <rFont val="Noto Sans"/>
        <family val="2"/>
      </rPr>
      <t xml:space="preserve">临床检验诊断学、</t>
    </r>
    <r>
      <rPr>
        <sz val="12"/>
        <rFont val="宋体"/>
        <family val="0"/>
        <charset val="134"/>
      </rPr>
      <t xml:space="preserve">105108</t>
    </r>
    <r>
      <rPr>
        <sz val="12"/>
        <rFont val="Noto Sans"/>
        <family val="2"/>
      </rPr>
      <t xml:space="preserve">临床检验诊断学</t>
    </r>
  </si>
  <si>
    <t xml:space="preserve">具有相关专业初级及以上职称</t>
  </si>
  <si>
    <t xml:space="preserve">从事献血标本接收、检验、检验报告发布等工作</t>
  </si>
  <si>
    <t xml:space="preserve">黔东南州民族医药研究院</t>
  </si>
  <si>
    <t xml:space="preserve">0042</t>
  </si>
  <si>
    <t xml:space="preserve">皮肤科医师</t>
  </si>
  <si>
    <t xml:space="preserve">22617004201</t>
  </si>
  <si>
    <r>
      <rPr>
        <sz val="12"/>
        <rFont val="宋体"/>
        <family val="0"/>
        <charset val="134"/>
      </rPr>
      <t xml:space="preserve">105111</t>
    </r>
    <r>
      <rPr>
        <sz val="12"/>
        <rFont val="Noto Sans"/>
        <family val="2"/>
      </rPr>
      <t xml:space="preserve">外科学、</t>
    </r>
    <r>
      <rPr>
        <sz val="12"/>
        <rFont val="宋体"/>
        <family val="0"/>
        <charset val="134"/>
      </rPr>
      <t xml:space="preserve">105109</t>
    </r>
    <r>
      <rPr>
        <sz val="12"/>
        <rFont val="Noto Sans"/>
        <family val="2"/>
      </rPr>
      <t xml:space="preserve">外科学</t>
    </r>
  </si>
  <si>
    <r>
      <rPr>
        <sz val="12"/>
        <rFont val="Noto Sans"/>
        <family val="2"/>
      </rPr>
      <t xml:space="preserve">具有医师执业证书且医师执业证注册为：外科学 ；</t>
    </r>
    <r>
      <rPr>
        <sz val="12"/>
        <rFont val="宋体"/>
        <family val="0"/>
        <charset val="134"/>
      </rPr>
      <t xml:space="preserve">2014</t>
    </r>
    <r>
      <rPr>
        <sz val="12"/>
        <rFont val="Noto Sans"/>
        <family val="2"/>
      </rPr>
      <t xml:space="preserve">年及以后毕业生需具有住院医师规范化培训合格证</t>
    </r>
  </si>
  <si>
    <t xml:space="preserve">从事临床工作</t>
  </si>
  <si>
    <t xml:space="preserve">黔东南州疾病预防控制中心</t>
  </si>
  <si>
    <t xml:space="preserve">0043</t>
  </si>
  <si>
    <t xml:space="preserve">22617004301</t>
  </si>
  <si>
    <r>
      <rPr>
        <sz val="12"/>
        <rFont val="宋体"/>
        <family val="0"/>
        <charset val="134"/>
      </rPr>
      <t xml:space="preserve">100401K</t>
    </r>
    <r>
      <rPr>
        <sz val="12"/>
        <rFont val="Noto Sans"/>
        <family val="2"/>
      </rPr>
      <t xml:space="preserve">预防医学、</t>
    </r>
    <r>
      <rPr>
        <sz val="12"/>
        <rFont val="宋体"/>
        <family val="0"/>
        <charset val="134"/>
      </rPr>
      <t xml:space="preserve">100401KH</t>
    </r>
    <r>
      <rPr>
        <sz val="12"/>
        <rFont val="Noto Sans"/>
        <family val="2"/>
      </rPr>
      <t xml:space="preserve">预防医学</t>
    </r>
  </si>
  <si>
    <r>
      <rPr>
        <sz val="12"/>
        <rFont val="宋体"/>
        <family val="0"/>
        <charset val="134"/>
      </rPr>
      <t xml:space="preserve">0779</t>
    </r>
    <r>
      <rPr>
        <sz val="12"/>
        <rFont val="Noto Sans"/>
        <family val="2"/>
      </rPr>
      <t xml:space="preserve">公共卫生与预防医学、</t>
    </r>
    <r>
      <rPr>
        <sz val="12"/>
        <rFont val="宋体"/>
        <family val="0"/>
        <charset val="134"/>
      </rPr>
      <t xml:space="preserve">1004</t>
    </r>
    <r>
      <rPr>
        <sz val="12"/>
        <rFont val="Noto Sans"/>
        <family val="2"/>
      </rPr>
      <t xml:space="preserve">公共卫生与预防医学、</t>
    </r>
    <r>
      <rPr>
        <sz val="12"/>
        <rFont val="宋体"/>
        <family val="0"/>
        <charset val="134"/>
      </rPr>
      <t xml:space="preserve">1053</t>
    </r>
    <r>
      <rPr>
        <sz val="12"/>
        <rFont val="Noto Sans"/>
        <family val="2"/>
      </rPr>
      <t xml:space="preserve">公共卫生</t>
    </r>
  </si>
  <si>
    <t xml:space="preserve">限男性</t>
  </si>
  <si>
    <t xml:space="preserve">从事疾病预防控制工作</t>
  </si>
  <si>
    <t xml:space="preserve">22617004302</t>
  </si>
  <si>
    <t xml:space="preserve">限女性</t>
  </si>
  <si>
    <t xml:space="preserve">22617004303</t>
  </si>
  <si>
    <r>
      <rPr>
        <sz val="12"/>
        <rFont val="Noto Sans"/>
        <family val="2"/>
      </rPr>
      <t xml:space="preserve">医疗卫生类（</t>
    </r>
    <r>
      <rPr>
        <sz val="12"/>
        <rFont val="宋体"/>
        <family val="0"/>
        <charset val="134"/>
      </rPr>
      <t xml:space="preserve">E</t>
    </r>
    <r>
      <rPr>
        <sz val="12"/>
        <rFont val="Noto Sans"/>
        <family val="2"/>
      </rPr>
      <t xml:space="preserve">类）药剂岗位</t>
    </r>
  </si>
  <si>
    <r>
      <rPr>
        <sz val="12"/>
        <rFont val="宋体"/>
        <family val="0"/>
        <charset val="134"/>
      </rPr>
      <t xml:space="preserve">100701</t>
    </r>
    <r>
      <rPr>
        <sz val="12"/>
        <rFont val="Noto Sans"/>
        <family val="2"/>
      </rPr>
      <t xml:space="preserve">药学、</t>
    </r>
    <r>
      <rPr>
        <sz val="12"/>
        <rFont val="宋体"/>
        <family val="0"/>
        <charset val="134"/>
      </rPr>
      <t xml:space="preserve">100701H</t>
    </r>
    <r>
      <rPr>
        <sz val="12"/>
        <rFont val="Noto Sans"/>
        <family val="2"/>
      </rPr>
      <t xml:space="preserve">药学</t>
    </r>
  </si>
  <si>
    <r>
      <rPr>
        <sz val="12"/>
        <rFont val="宋体"/>
        <family val="0"/>
        <charset val="134"/>
      </rPr>
      <t xml:space="preserve">078004</t>
    </r>
    <r>
      <rPr>
        <sz val="12"/>
        <rFont val="Noto Sans"/>
        <family val="2"/>
      </rPr>
      <t xml:space="preserve">药物分析学、</t>
    </r>
    <r>
      <rPr>
        <sz val="12"/>
        <rFont val="宋体"/>
        <family val="0"/>
        <charset val="134"/>
      </rPr>
      <t xml:space="preserve">100704</t>
    </r>
    <r>
      <rPr>
        <sz val="12"/>
        <rFont val="Noto Sans"/>
        <family val="2"/>
      </rPr>
      <t xml:space="preserve">药物分析学</t>
    </r>
  </si>
  <si>
    <t xml:space="preserve">22617004304</t>
  </si>
  <si>
    <r>
      <rPr>
        <sz val="12"/>
        <rFont val="宋体"/>
        <family val="0"/>
        <charset val="134"/>
      </rPr>
      <t xml:space="preserve">101007</t>
    </r>
    <r>
      <rPr>
        <sz val="12"/>
        <rFont val="Noto Sans"/>
        <family val="2"/>
      </rPr>
      <t xml:space="preserve">卫生检验与检疫、</t>
    </r>
    <r>
      <rPr>
        <sz val="12"/>
        <rFont val="宋体"/>
        <family val="0"/>
        <charset val="134"/>
      </rPr>
      <t xml:space="preserve">101001</t>
    </r>
    <r>
      <rPr>
        <sz val="12"/>
        <rFont val="Noto Sans"/>
        <family val="2"/>
      </rPr>
      <t xml:space="preserve">医学检验技术、</t>
    </r>
    <r>
      <rPr>
        <sz val="12"/>
        <rFont val="宋体"/>
        <family val="0"/>
        <charset val="134"/>
      </rPr>
      <t xml:space="preserve">101001H</t>
    </r>
    <r>
      <rPr>
        <sz val="12"/>
        <rFont val="Noto Sans"/>
        <family val="2"/>
      </rPr>
      <t xml:space="preserve">医学检验技术</t>
    </r>
  </si>
  <si>
    <r>
      <rPr>
        <sz val="12"/>
        <rFont val="宋体"/>
        <family val="0"/>
        <charset val="134"/>
      </rPr>
      <t xml:space="preserve">071005</t>
    </r>
    <r>
      <rPr>
        <sz val="12"/>
        <rFont val="Noto Sans"/>
        <family val="2"/>
      </rPr>
      <t xml:space="preserve">微生物学、</t>
    </r>
    <r>
      <rPr>
        <sz val="12"/>
        <rFont val="宋体"/>
        <family val="0"/>
        <charset val="134"/>
      </rPr>
      <t xml:space="preserve">071010</t>
    </r>
    <r>
      <rPr>
        <sz val="12"/>
        <rFont val="Noto Sans"/>
        <family val="2"/>
      </rPr>
      <t xml:space="preserve">生物化学与分子生物学、</t>
    </r>
    <r>
      <rPr>
        <sz val="12"/>
        <rFont val="宋体"/>
        <family val="0"/>
        <charset val="134"/>
      </rPr>
      <t xml:space="preserve">071009</t>
    </r>
    <r>
      <rPr>
        <sz val="12"/>
        <rFont val="Noto Sans"/>
        <family val="2"/>
      </rPr>
      <t xml:space="preserve">细胞生物学</t>
    </r>
  </si>
  <si>
    <r>
      <rPr>
        <sz val="12"/>
        <rFont val="Noto Sans"/>
        <family val="2"/>
      </rPr>
      <t xml:space="preserve">限男性，限</t>
    </r>
    <r>
      <rPr>
        <sz val="12"/>
        <rFont val="宋体"/>
        <family val="0"/>
        <charset val="134"/>
      </rPr>
      <t xml:space="preserve">2025</t>
    </r>
    <r>
      <rPr>
        <sz val="12"/>
        <rFont val="Noto Sans"/>
        <family val="2"/>
      </rPr>
      <t xml:space="preserve">年度高校毕业生</t>
    </r>
  </si>
  <si>
    <t xml:space="preserve">22617004305</t>
  </si>
  <si>
    <r>
      <rPr>
        <sz val="12"/>
        <rFont val="Noto Sans"/>
        <family val="2"/>
      </rPr>
      <t xml:space="preserve">限女性，限</t>
    </r>
    <r>
      <rPr>
        <sz val="12"/>
        <rFont val="宋体"/>
        <family val="0"/>
        <charset val="134"/>
      </rPr>
      <t xml:space="preserve">2025</t>
    </r>
    <r>
      <rPr>
        <sz val="12"/>
        <rFont val="Noto Sans"/>
        <family val="2"/>
      </rPr>
      <t xml:space="preserve">年度高校毕业生</t>
    </r>
  </si>
  <si>
    <t xml:space="preserve">22617004306</t>
  </si>
  <si>
    <r>
      <rPr>
        <sz val="12"/>
        <rFont val="宋体"/>
        <family val="0"/>
        <charset val="134"/>
      </rPr>
      <t xml:space="preserve">100201</t>
    </r>
    <r>
      <rPr>
        <sz val="12"/>
        <rFont val="Noto Sans"/>
        <family val="2"/>
      </rPr>
      <t xml:space="preserve">内科学、</t>
    </r>
    <r>
      <rPr>
        <sz val="12"/>
        <rFont val="宋体"/>
        <family val="0"/>
        <charset val="134"/>
      </rPr>
      <t xml:space="preserve">105101</t>
    </r>
    <r>
      <rPr>
        <sz val="12"/>
        <rFont val="Noto Sans"/>
        <family val="2"/>
      </rPr>
      <t xml:space="preserve">内科学、</t>
    </r>
    <r>
      <rPr>
        <sz val="12"/>
        <rFont val="宋体"/>
        <family val="0"/>
        <charset val="134"/>
      </rPr>
      <t xml:space="preserve">100210</t>
    </r>
    <r>
      <rPr>
        <sz val="12"/>
        <rFont val="Noto Sans"/>
        <family val="2"/>
      </rPr>
      <t xml:space="preserve">外科学、</t>
    </r>
    <r>
      <rPr>
        <sz val="12"/>
        <rFont val="宋体"/>
        <family val="0"/>
        <charset val="134"/>
      </rPr>
      <t xml:space="preserve">105111</t>
    </r>
    <r>
      <rPr>
        <sz val="12"/>
        <rFont val="Noto Sans"/>
        <family val="2"/>
      </rPr>
      <t xml:space="preserve">外科学、</t>
    </r>
    <r>
      <rPr>
        <sz val="12"/>
        <rFont val="宋体"/>
        <family val="0"/>
        <charset val="134"/>
      </rPr>
      <t xml:space="preserve">105109</t>
    </r>
    <r>
      <rPr>
        <sz val="12"/>
        <rFont val="Noto Sans"/>
        <family val="2"/>
      </rPr>
      <t xml:space="preserve">外科学、</t>
    </r>
    <r>
      <rPr>
        <sz val="12"/>
        <rFont val="宋体"/>
        <family val="0"/>
        <charset val="134"/>
      </rPr>
      <t xml:space="preserve">100218</t>
    </r>
    <r>
      <rPr>
        <sz val="12"/>
        <rFont val="Noto Sans"/>
        <family val="2"/>
      </rPr>
      <t xml:space="preserve">急诊医学、</t>
    </r>
    <r>
      <rPr>
        <sz val="12"/>
        <rFont val="宋体"/>
        <family val="0"/>
        <charset val="134"/>
      </rPr>
      <t xml:space="preserve">105107</t>
    </r>
    <r>
      <rPr>
        <sz val="12"/>
        <rFont val="Noto Sans"/>
        <family val="2"/>
      </rPr>
      <t xml:space="preserve">急诊医学、</t>
    </r>
    <r>
      <rPr>
        <sz val="12"/>
        <rFont val="宋体"/>
        <family val="0"/>
        <charset val="134"/>
      </rPr>
      <t xml:space="preserve">105117</t>
    </r>
    <r>
      <rPr>
        <sz val="12"/>
        <rFont val="Noto Sans"/>
        <family val="2"/>
      </rPr>
      <t xml:space="preserve">急诊医学、</t>
    </r>
    <r>
      <rPr>
        <sz val="12"/>
        <rFont val="宋体"/>
        <family val="0"/>
        <charset val="134"/>
      </rPr>
      <t xml:space="preserve">100206</t>
    </r>
    <r>
      <rPr>
        <sz val="12"/>
        <rFont val="Noto Sans"/>
        <family val="2"/>
      </rPr>
      <t xml:space="preserve">皮肤病与性病学、</t>
    </r>
    <r>
      <rPr>
        <sz val="12"/>
        <rFont val="宋体"/>
        <family val="0"/>
        <charset val="134"/>
      </rPr>
      <t xml:space="preserve">105106</t>
    </r>
    <r>
      <rPr>
        <sz val="12"/>
        <rFont val="Noto Sans"/>
        <family val="2"/>
      </rPr>
      <t xml:space="preserve">皮肤病与性病学</t>
    </r>
  </si>
  <si>
    <t xml:space="preserve">限男性，须取得执业医师资格证。</t>
  </si>
  <si>
    <t xml:space="preserve">22617004307</t>
  </si>
  <si>
    <t xml:space="preserve">限女性，须取得执业医师资格证。</t>
  </si>
  <si>
    <t xml:space="preserve">黔东南州中医医院</t>
  </si>
  <si>
    <t xml:space="preserve">0044</t>
  </si>
  <si>
    <t xml:space="preserve">226170044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120401</t>
    </r>
    <r>
      <rPr>
        <sz val="12"/>
        <rFont val="Noto Sans"/>
        <family val="2"/>
      </rPr>
      <t xml:space="preserve">公共事业管理、</t>
    </r>
    <r>
      <rPr>
        <sz val="12"/>
        <rFont val="宋体"/>
        <family val="0"/>
        <charset val="134"/>
      </rPr>
      <t xml:space="preserve">050301</t>
    </r>
    <r>
      <rPr>
        <sz val="12"/>
        <rFont val="Noto Sans"/>
        <family val="2"/>
      </rPr>
      <t xml:space="preserve">新闻学</t>
    </r>
  </si>
  <si>
    <r>
      <rPr>
        <sz val="12"/>
        <rFont val="宋体"/>
        <family val="0"/>
        <charset val="134"/>
      </rPr>
      <t xml:space="preserve">050103</t>
    </r>
    <r>
      <rPr>
        <sz val="12"/>
        <rFont val="Noto Sans"/>
        <family val="2"/>
      </rPr>
      <t xml:space="preserve">汉语言文字学、</t>
    </r>
    <r>
      <rPr>
        <sz val="12"/>
        <rFont val="宋体"/>
        <family val="0"/>
        <charset val="134"/>
      </rPr>
      <t xml:space="preserve">120402</t>
    </r>
    <r>
      <rPr>
        <sz val="12"/>
        <rFont val="Noto Sans"/>
        <family val="2"/>
      </rPr>
      <t xml:space="preserve">社会医学与卫生事业管理、</t>
    </r>
    <r>
      <rPr>
        <sz val="12"/>
        <rFont val="宋体"/>
        <family val="0"/>
        <charset val="134"/>
      </rPr>
      <t xml:space="preserve">050301</t>
    </r>
    <r>
      <rPr>
        <sz val="12"/>
        <rFont val="Noto Sans"/>
        <family val="2"/>
      </rPr>
      <t xml:space="preserve">新闻学</t>
    </r>
  </si>
  <si>
    <t xml:space="preserve">从事党务、组织人事工作</t>
  </si>
  <si>
    <t xml:space="preserve">22617004402</t>
  </si>
  <si>
    <r>
      <rPr>
        <sz val="12"/>
        <rFont val="宋体"/>
        <family val="0"/>
        <charset val="134"/>
      </rPr>
      <t xml:space="preserve">082601</t>
    </r>
    <r>
      <rPr>
        <sz val="12"/>
        <rFont val="Noto Sans"/>
        <family val="2"/>
      </rPr>
      <t xml:space="preserve">生物医学工程、</t>
    </r>
    <r>
      <rPr>
        <sz val="12"/>
        <rFont val="宋体"/>
        <family val="0"/>
        <charset val="134"/>
      </rPr>
      <t xml:space="preserve">080204</t>
    </r>
    <r>
      <rPr>
        <sz val="12"/>
        <rFont val="Noto Sans"/>
        <family val="2"/>
      </rPr>
      <t xml:space="preserve">机械电子工程、</t>
    </r>
    <r>
      <rPr>
        <sz val="12"/>
        <rFont val="宋体"/>
        <family val="0"/>
        <charset val="134"/>
      </rPr>
      <t xml:space="preserve">080302T</t>
    </r>
    <r>
      <rPr>
        <sz val="12"/>
        <rFont val="Noto Sans"/>
        <family val="2"/>
      </rPr>
      <t xml:space="preserve">精密仪器</t>
    </r>
  </si>
  <si>
    <r>
      <rPr>
        <sz val="12"/>
        <rFont val="宋体"/>
        <family val="0"/>
        <charset val="134"/>
      </rPr>
      <t xml:space="preserve">085409</t>
    </r>
    <r>
      <rPr>
        <sz val="12"/>
        <rFont val="Noto Sans"/>
        <family val="2"/>
      </rPr>
      <t xml:space="preserve">生物医学工程、</t>
    </r>
    <r>
      <rPr>
        <sz val="12"/>
        <rFont val="宋体"/>
        <family val="0"/>
        <charset val="134"/>
      </rPr>
      <t xml:space="preserve">085407</t>
    </r>
    <r>
      <rPr>
        <sz val="12"/>
        <rFont val="Noto Sans"/>
        <family val="2"/>
      </rPr>
      <t xml:space="preserve">仪器仪表工程、</t>
    </r>
    <r>
      <rPr>
        <sz val="12"/>
        <rFont val="宋体"/>
        <family val="0"/>
        <charset val="134"/>
      </rPr>
      <t xml:space="preserve">080401</t>
    </r>
    <r>
      <rPr>
        <sz val="12"/>
        <rFont val="Noto Sans"/>
        <family val="2"/>
      </rPr>
      <t xml:space="preserve">精密仪器及机械</t>
    </r>
  </si>
  <si>
    <t xml:space="preserve">从事医疗设备管理、维护、维修工作</t>
  </si>
  <si>
    <t xml:space="preserve">22617004403</t>
  </si>
  <si>
    <r>
      <rPr>
        <sz val="12"/>
        <rFont val="宋体"/>
        <family val="0"/>
        <charset val="134"/>
      </rPr>
      <t xml:space="preserve">080703</t>
    </r>
    <r>
      <rPr>
        <sz val="12"/>
        <rFont val="Noto Sans"/>
        <family val="2"/>
      </rPr>
      <t xml:space="preserve">通信工程、</t>
    </r>
    <r>
      <rPr>
        <sz val="12"/>
        <rFont val="宋体"/>
        <family val="0"/>
        <charset val="134"/>
      </rPr>
      <t xml:space="preserve">080903</t>
    </r>
    <r>
      <rPr>
        <sz val="12"/>
        <rFont val="Noto Sans"/>
        <family val="2"/>
      </rPr>
      <t xml:space="preserve">网络工程、</t>
    </r>
    <r>
      <rPr>
        <sz val="12"/>
        <rFont val="宋体"/>
        <family val="0"/>
        <charset val="134"/>
      </rPr>
      <t xml:space="preserve">080904K</t>
    </r>
    <r>
      <rPr>
        <sz val="12"/>
        <rFont val="Noto Sans"/>
        <family val="2"/>
      </rPr>
      <t xml:space="preserve">信息安全</t>
    </r>
  </si>
  <si>
    <r>
      <rPr>
        <sz val="12"/>
        <rFont val="宋体"/>
        <family val="0"/>
        <charset val="134"/>
      </rPr>
      <t xml:space="preserve">0810</t>
    </r>
    <r>
      <rPr>
        <sz val="12"/>
        <rFont val="Noto Sans"/>
        <family val="2"/>
      </rPr>
      <t xml:space="preserve">信息与通信工程、</t>
    </r>
    <r>
      <rPr>
        <sz val="12"/>
        <rFont val="宋体"/>
        <family val="0"/>
        <charset val="134"/>
      </rPr>
      <t xml:space="preserve">0839</t>
    </r>
    <r>
      <rPr>
        <sz val="12"/>
        <rFont val="Noto Sans"/>
        <family val="2"/>
      </rPr>
      <t xml:space="preserve">网络空间安全、</t>
    </r>
    <r>
      <rPr>
        <sz val="12"/>
        <rFont val="宋体"/>
        <family val="0"/>
        <charset val="134"/>
      </rPr>
      <t xml:space="preserve">085412</t>
    </r>
    <r>
      <rPr>
        <sz val="12"/>
        <rFont val="Noto Sans"/>
        <family val="2"/>
      </rPr>
      <t xml:space="preserve">网络与信息安全</t>
    </r>
  </si>
  <si>
    <r>
      <rPr>
        <sz val="12"/>
        <rFont val="宋体"/>
        <family val="0"/>
        <charset val="134"/>
      </rPr>
      <t xml:space="preserve">1.</t>
    </r>
    <r>
      <rPr>
        <sz val="12"/>
        <rFont val="Noto Sans"/>
        <family val="2"/>
      </rPr>
      <t xml:space="preserve">大学英语四级（</t>
    </r>
    <r>
      <rPr>
        <sz val="12"/>
        <rFont val="宋体"/>
        <family val="0"/>
        <charset val="134"/>
      </rPr>
      <t xml:space="preserve">CET-4</t>
    </r>
    <r>
      <rPr>
        <sz val="12"/>
        <rFont val="Noto Sans"/>
        <family val="2"/>
      </rPr>
      <t xml:space="preserve">）考试成绩为</t>
    </r>
    <r>
      <rPr>
        <sz val="12"/>
        <rFont val="宋体"/>
        <family val="0"/>
        <charset val="134"/>
      </rPr>
      <t xml:space="preserve">425</t>
    </r>
    <r>
      <rPr>
        <sz val="12"/>
        <rFont val="Noto Sans"/>
        <family val="2"/>
      </rPr>
      <t xml:space="preserve">分及以上；
</t>
    </r>
    <r>
      <rPr>
        <sz val="12"/>
        <rFont val="宋体"/>
        <family val="0"/>
        <charset val="134"/>
      </rPr>
      <t xml:space="preserve">2.</t>
    </r>
    <r>
      <rPr>
        <sz val="12"/>
        <rFont val="Noto Sans"/>
        <family val="2"/>
      </rPr>
      <t xml:space="preserve">学历学位为同一专业。</t>
    </r>
  </si>
  <si>
    <t xml:space="preserve">从事医院信息系统管理、网络安全管理工作</t>
  </si>
  <si>
    <t xml:space="preserve">黔东南州生态环境局</t>
  </si>
  <si>
    <t xml:space="preserve">麻江生态环境监测站</t>
  </si>
  <si>
    <t xml:space="preserve">0045</t>
  </si>
  <si>
    <t xml:space="preserve">22617004501</t>
  </si>
  <si>
    <t xml:space="preserve">环保</t>
  </si>
  <si>
    <r>
      <rPr>
        <sz val="12"/>
        <rFont val="宋体"/>
        <family val="0"/>
        <charset val="134"/>
      </rPr>
      <t xml:space="preserve">0825</t>
    </r>
    <r>
      <rPr>
        <sz val="12"/>
        <rFont val="Noto Sans"/>
        <family val="2"/>
      </rPr>
      <t xml:space="preserve">环境科学与工程类、</t>
    </r>
    <r>
      <rPr>
        <sz val="12"/>
        <rFont val="宋体"/>
        <family val="0"/>
        <charset val="134"/>
      </rPr>
      <t xml:space="preserve">0703</t>
    </r>
    <r>
      <rPr>
        <sz val="12"/>
        <rFont val="Noto Sans"/>
        <family val="2"/>
      </rPr>
      <t xml:space="preserve">化学类</t>
    </r>
  </si>
  <si>
    <r>
      <rPr>
        <sz val="12"/>
        <rFont val="宋体"/>
        <family val="0"/>
        <charset val="134"/>
      </rPr>
      <t xml:space="preserve">0971</t>
    </r>
    <r>
      <rPr>
        <sz val="12"/>
        <rFont val="Noto Sans"/>
        <family val="2"/>
      </rPr>
      <t xml:space="preserve">环境科学与工程、</t>
    </r>
    <r>
      <rPr>
        <sz val="12"/>
        <rFont val="宋体"/>
        <family val="0"/>
        <charset val="134"/>
      </rPr>
      <t xml:space="preserve">0776</t>
    </r>
    <r>
      <rPr>
        <sz val="12"/>
        <rFont val="Noto Sans"/>
        <family val="2"/>
      </rPr>
      <t xml:space="preserve">环境科学与工程、</t>
    </r>
    <r>
      <rPr>
        <sz val="12"/>
        <rFont val="宋体"/>
        <family val="0"/>
        <charset val="134"/>
      </rPr>
      <t xml:space="preserve">0830</t>
    </r>
    <r>
      <rPr>
        <sz val="12"/>
        <rFont val="Noto Sans"/>
        <family val="2"/>
      </rPr>
      <t xml:space="preserve">环境科学与工程、</t>
    </r>
    <r>
      <rPr>
        <sz val="12"/>
        <rFont val="宋体"/>
        <family val="0"/>
        <charset val="134"/>
      </rPr>
      <t xml:space="preserve">0703</t>
    </r>
    <r>
      <rPr>
        <sz val="12"/>
        <rFont val="Noto Sans"/>
        <family val="2"/>
      </rPr>
      <t xml:space="preserve">化学、</t>
    </r>
    <r>
      <rPr>
        <sz val="12"/>
        <rFont val="宋体"/>
        <family val="0"/>
        <charset val="134"/>
      </rPr>
      <t xml:space="preserve">081704</t>
    </r>
    <r>
      <rPr>
        <sz val="12"/>
        <rFont val="Noto Sans"/>
        <family val="2"/>
      </rPr>
      <t xml:space="preserve">应用化学、</t>
    </r>
    <r>
      <rPr>
        <sz val="12"/>
        <rFont val="宋体"/>
        <family val="0"/>
        <charset val="134"/>
      </rPr>
      <t xml:space="preserve">070602</t>
    </r>
    <r>
      <rPr>
        <sz val="12"/>
        <rFont val="Noto Sans"/>
        <family val="2"/>
      </rPr>
      <t xml:space="preserve">大气物理学与大气环境</t>
    </r>
  </si>
  <si>
    <r>
      <rPr>
        <sz val="12"/>
        <rFont val="宋体"/>
        <family val="0"/>
        <charset val="134"/>
      </rPr>
      <t xml:space="preserve">1.</t>
    </r>
    <r>
      <rPr>
        <sz val="12"/>
        <rFont val="Noto Sans"/>
        <family val="2"/>
      </rPr>
      <t xml:space="preserve">从事生态环境监测实验分析，色弱色盲者禁报
</t>
    </r>
    <r>
      <rPr>
        <sz val="12"/>
        <rFont val="宋体"/>
        <family val="0"/>
        <charset val="134"/>
      </rPr>
      <t xml:space="preserve">2.</t>
    </r>
    <r>
      <rPr>
        <sz val="12"/>
        <rFont val="Noto Sans"/>
        <family val="2"/>
      </rPr>
      <t xml:space="preserve">需从事高空作业。</t>
    </r>
  </si>
  <si>
    <t xml:space="preserve">从事生态环境监及其他工作</t>
  </si>
  <si>
    <t xml:space="preserve">丹寨生态环境监测站</t>
  </si>
  <si>
    <t xml:space="preserve">0046</t>
  </si>
  <si>
    <t xml:space="preserve">22617004601</t>
  </si>
  <si>
    <r>
      <rPr>
        <sz val="12"/>
        <rFont val="宋体"/>
        <family val="0"/>
        <charset val="134"/>
      </rPr>
      <t xml:space="preserve">0825</t>
    </r>
    <r>
      <rPr>
        <sz val="12"/>
        <rFont val="Noto Sans"/>
        <family val="2"/>
      </rPr>
      <t xml:space="preserve">环境科学与工程类、</t>
    </r>
    <r>
      <rPr>
        <sz val="12"/>
        <rFont val="宋体"/>
        <family val="0"/>
        <charset val="134"/>
      </rPr>
      <t xml:space="preserve">0703</t>
    </r>
    <r>
      <rPr>
        <sz val="12"/>
        <rFont val="Noto Sans"/>
        <family val="2"/>
      </rPr>
      <t xml:space="preserve">化学类、</t>
    </r>
    <r>
      <rPr>
        <sz val="12"/>
        <rFont val="宋体"/>
        <family val="0"/>
        <charset val="134"/>
      </rPr>
      <t xml:space="preserve">071004</t>
    </r>
    <r>
      <rPr>
        <sz val="12"/>
        <rFont val="Noto Sans"/>
        <family val="2"/>
      </rPr>
      <t xml:space="preserve">生态学</t>
    </r>
  </si>
  <si>
    <r>
      <rPr>
        <sz val="12"/>
        <rFont val="宋体"/>
        <family val="0"/>
        <charset val="134"/>
      </rPr>
      <t xml:space="preserve">0971</t>
    </r>
    <r>
      <rPr>
        <sz val="12"/>
        <rFont val="Noto Sans"/>
        <family val="2"/>
      </rPr>
      <t xml:space="preserve">环境科学与工程、</t>
    </r>
    <r>
      <rPr>
        <sz val="12"/>
        <rFont val="宋体"/>
        <family val="0"/>
        <charset val="134"/>
      </rPr>
      <t xml:space="preserve">0776</t>
    </r>
    <r>
      <rPr>
        <sz val="12"/>
        <rFont val="Noto Sans"/>
        <family val="2"/>
      </rPr>
      <t xml:space="preserve">环境科学与工程、</t>
    </r>
    <r>
      <rPr>
        <sz val="12"/>
        <rFont val="宋体"/>
        <family val="0"/>
        <charset val="134"/>
      </rPr>
      <t xml:space="preserve">0830</t>
    </r>
    <r>
      <rPr>
        <sz val="12"/>
        <rFont val="Noto Sans"/>
        <family val="2"/>
      </rPr>
      <t xml:space="preserve">环境科学与工程、</t>
    </r>
    <r>
      <rPr>
        <sz val="12"/>
        <rFont val="宋体"/>
        <family val="0"/>
        <charset val="134"/>
      </rPr>
      <t xml:space="preserve">0703</t>
    </r>
    <r>
      <rPr>
        <sz val="12"/>
        <rFont val="Noto Sans"/>
        <family val="2"/>
      </rPr>
      <t xml:space="preserve">化学、</t>
    </r>
    <r>
      <rPr>
        <sz val="12"/>
        <rFont val="宋体"/>
        <family val="0"/>
        <charset val="134"/>
      </rPr>
      <t xml:space="preserve">081704</t>
    </r>
    <r>
      <rPr>
        <sz val="12"/>
        <rFont val="Noto Sans"/>
        <family val="2"/>
      </rPr>
      <t xml:space="preserve">应用化学、</t>
    </r>
    <r>
      <rPr>
        <sz val="12"/>
        <rFont val="宋体"/>
        <family val="0"/>
        <charset val="134"/>
      </rPr>
      <t xml:space="preserve">070602</t>
    </r>
    <r>
      <rPr>
        <sz val="12"/>
        <rFont val="Noto Sans"/>
        <family val="2"/>
      </rPr>
      <t xml:space="preserve">大气物理学与大气环境、</t>
    </r>
    <r>
      <rPr>
        <sz val="12"/>
        <rFont val="宋体"/>
        <family val="0"/>
        <charset val="134"/>
      </rPr>
      <t xml:space="preserve">0713</t>
    </r>
    <r>
      <rPr>
        <sz val="12"/>
        <rFont val="Noto Sans"/>
        <family val="2"/>
      </rPr>
      <t xml:space="preserve">生态学</t>
    </r>
  </si>
  <si>
    <t xml:space="preserve">从事生态环境监测及其他工作</t>
  </si>
  <si>
    <t xml:space="preserve">黄平生态环境监测站</t>
  </si>
  <si>
    <t xml:space="preserve">0047</t>
  </si>
  <si>
    <t xml:space="preserve">22617004701</t>
  </si>
  <si>
    <t xml:space="preserve">施秉生态环境监测站</t>
  </si>
  <si>
    <t xml:space="preserve">0048</t>
  </si>
  <si>
    <t xml:space="preserve">22617004801</t>
  </si>
  <si>
    <t xml:space="preserve">镇远生态环境监测站</t>
  </si>
  <si>
    <t xml:space="preserve">0049</t>
  </si>
  <si>
    <t xml:space="preserve">22617004901</t>
  </si>
  <si>
    <t xml:space="preserve">22617004902</t>
  </si>
  <si>
    <t xml:space="preserve">三穗生态环境监测站</t>
  </si>
  <si>
    <t xml:space="preserve">0050</t>
  </si>
  <si>
    <t xml:space="preserve">22617005001</t>
  </si>
  <si>
    <t xml:space="preserve">黎平生态环境监测站</t>
  </si>
  <si>
    <t xml:space="preserve">0051</t>
  </si>
  <si>
    <t xml:space="preserve">22617005101</t>
  </si>
  <si>
    <t xml:space="preserve">从江生态环境监测中心</t>
  </si>
  <si>
    <t xml:space="preserve">0052</t>
  </si>
  <si>
    <t xml:space="preserve">22617005201</t>
  </si>
  <si>
    <t xml:space="preserve">黔东南州自然资源局</t>
  </si>
  <si>
    <t xml:space="preserve">黔东南州自然资源规划技术服务中心</t>
  </si>
  <si>
    <t xml:space="preserve">0053</t>
  </si>
  <si>
    <t xml:space="preserve">22617005301</t>
  </si>
  <si>
    <r>
      <rPr>
        <sz val="12"/>
        <rFont val="宋体"/>
        <family val="0"/>
        <charset val="134"/>
      </rPr>
      <t xml:space="preserve">0705</t>
    </r>
    <r>
      <rPr>
        <sz val="12"/>
        <rFont val="Noto Sans"/>
        <family val="2"/>
      </rPr>
      <t xml:space="preserve">地理科学类</t>
    </r>
  </si>
  <si>
    <r>
      <rPr>
        <sz val="12"/>
        <rFont val="宋体"/>
        <family val="0"/>
        <charset val="134"/>
      </rPr>
      <t xml:space="preserve">0705</t>
    </r>
    <r>
      <rPr>
        <sz val="12"/>
        <rFont val="Noto Sans"/>
        <family val="2"/>
      </rPr>
      <t xml:space="preserve">地理学</t>
    </r>
  </si>
  <si>
    <t xml:space="preserve">从事国土空间规划技术服务工作</t>
  </si>
  <si>
    <t xml:space="preserve">黔东南州自然资源调查技术服务中心</t>
  </si>
  <si>
    <t xml:space="preserve">0054</t>
  </si>
  <si>
    <t xml:space="preserve">22617005401</t>
  </si>
  <si>
    <r>
      <rPr>
        <sz val="12"/>
        <rFont val="宋体"/>
        <family val="0"/>
        <charset val="134"/>
      </rPr>
      <t xml:space="preserve">0812</t>
    </r>
    <r>
      <rPr>
        <sz val="12"/>
        <rFont val="Noto Sans"/>
        <family val="2"/>
      </rPr>
      <t xml:space="preserve">测绘类</t>
    </r>
  </si>
  <si>
    <r>
      <rPr>
        <sz val="12"/>
        <rFont val="宋体"/>
        <family val="0"/>
        <charset val="134"/>
      </rPr>
      <t xml:space="preserve">0816</t>
    </r>
    <r>
      <rPr>
        <sz val="12"/>
        <rFont val="Noto Sans"/>
        <family val="2"/>
      </rPr>
      <t xml:space="preserve">测绘科学与技术</t>
    </r>
  </si>
  <si>
    <t xml:space="preserve">从事自然资源调查监测方面相关业务工作</t>
  </si>
  <si>
    <t xml:space="preserve">黔东南州国土空间修复技术服务中心</t>
  </si>
  <si>
    <t xml:space="preserve">0055</t>
  </si>
  <si>
    <t xml:space="preserve">22617005501</t>
  </si>
  <si>
    <r>
      <rPr>
        <sz val="12"/>
        <rFont val="宋体"/>
        <family val="0"/>
        <charset val="134"/>
      </rPr>
      <t xml:space="preserve">0825</t>
    </r>
    <r>
      <rPr>
        <sz val="12"/>
        <rFont val="Noto Sans"/>
        <family val="2"/>
      </rPr>
      <t xml:space="preserve">环境科学与工程类</t>
    </r>
  </si>
  <si>
    <r>
      <rPr>
        <sz val="12"/>
        <rFont val="宋体"/>
        <family val="0"/>
        <charset val="134"/>
      </rPr>
      <t xml:space="preserve">0830</t>
    </r>
    <r>
      <rPr>
        <sz val="12"/>
        <rFont val="Noto Sans"/>
        <family val="2"/>
      </rPr>
      <t xml:space="preserve">环境科学与工程、</t>
    </r>
    <r>
      <rPr>
        <sz val="12"/>
        <rFont val="宋体"/>
        <family val="0"/>
        <charset val="134"/>
      </rPr>
      <t xml:space="preserve">0776</t>
    </r>
    <r>
      <rPr>
        <sz val="12"/>
        <rFont val="Noto Sans"/>
        <family val="2"/>
      </rPr>
      <t xml:space="preserve">环境科学与工程、</t>
    </r>
    <r>
      <rPr>
        <sz val="12"/>
        <rFont val="宋体"/>
        <family val="0"/>
        <charset val="134"/>
      </rPr>
      <t xml:space="preserve">0971</t>
    </r>
    <r>
      <rPr>
        <sz val="12"/>
        <rFont val="Noto Sans"/>
        <family val="2"/>
      </rPr>
      <t xml:space="preserve">环境科学与工程</t>
    </r>
  </si>
  <si>
    <t xml:space="preserve">从事国土空间生态修复技术服务工作</t>
  </si>
  <si>
    <t xml:space="preserve">黔东南州自然资源宣传教育中心</t>
  </si>
  <si>
    <t xml:space="preserve">0056</t>
  </si>
  <si>
    <t xml:space="preserve">22617005601</t>
  </si>
  <si>
    <t xml:space="preserve">从事会计相关工作</t>
  </si>
  <si>
    <t xml:space="preserve">黔东南州自然资源信息技术中心</t>
  </si>
  <si>
    <t xml:space="preserve">0057</t>
  </si>
  <si>
    <t xml:space="preserve">22617005701</t>
  </si>
  <si>
    <r>
      <rPr>
        <sz val="12"/>
        <rFont val="宋体"/>
        <family val="0"/>
        <charset val="134"/>
      </rPr>
      <t xml:space="preserve">080703</t>
    </r>
    <r>
      <rPr>
        <sz val="12"/>
        <rFont val="Noto Sans"/>
        <family val="2"/>
      </rPr>
      <t xml:space="preserve">通信工程、</t>
    </r>
    <r>
      <rPr>
        <sz val="12"/>
        <rFont val="宋体"/>
        <family val="0"/>
        <charset val="134"/>
      </rPr>
      <t xml:space="preserve">120102</t>
    </r>
    <r>
      <rPr>
        <sz val="12"/>
        <rFont val="Noto Sans"/>
        <family val="2"/>
      </rPr>
      <t xml:space="preserve">信息管理与信息系统、</t>
    </r>
    <r>
      <rPr>
        <sz val="12"/>
        <rFont val="宋体"/>
        <family val="0"/>
        <charset val="134"/>
      </rPr>
      <t xml:space="preserve">080903</t>
    </r>
    <r>
      <rPr>
        <sz val="12"/>
        <rFont val="Noto Sans"/>
        <family val="2"/>
      </rPr>
      <t xml:space="preserve">网络工程</t>
    </r>
  </si>
  <si>
    <r>
      <rPr>
        <sz val="12"/>
        <rFont val="宋体"/>
        <family val="0"/>
        <charset val="134"/>
      </rPr>
      <t xml:space="preserve">0812</t>
    </r>
    <r>
      <rPr>
        <sz val="12"/>
        <rFont val="Noto Sans"/>
        <family val="2"/>
      </rPr>
      <t xml:space="preserve">计算机科学与技术、</t>
    </r>
    <r>
      <rPr>
        <sz val="12"/>
        <rFont val="宋体"/>
        <family val="0"/>
        <charset val="134"/>
      </rPr>
      <t xml:space="preserve">0775</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85402</t>
    </r>
    <r>
      <rPr>
        <sz val="12"/>
        <rFont val="Noto Sans"/>
        <family val="2"/>
      </rPr>
      <t xml:space="preserve">通信工程、</t>
    </r>
    <r>
      <rPr>
        <sz val="12"/>
        <rFont val="宋体"/>
        <family val="0"/>
        <charset val="134"/>
      </rPr>
      <t xml:space="preserve">081001</t>
    </r>
    <r>
      <rPr>
        <sz val="12"/>
        <rFont val="Noto Sans"/>
        <family val="2"/>
      </rPr>
      <t xml:space="preserve">通信与信息系统</t>
    </r>
  </si>
  <si>
    <t xml:space="preserve">从事计算机网络管理、数据库维护等工作</t>
  </si>
  <si>
    <t xml:space="preserve">黔东南州测绘与地理信息技术服务中心</t>
  </si>
  <si>
    <t xml:space="preserve">0058</t>
  </si>
  <si>
    <t xml:space="preserve">22617005801</t>
  </si>
  <si>
    <t xml:space="preserve">从事测绘地理信息等工作</t>
  </si>
  <si>
    <t xml:space="preserve">黔东南州林业局</t>
  </si>
  <si>
    <t xml:space="preserve">黔东南州林业科学研究所</t>
  </si>
  <si>
    <t xml:space="preserve">0059</t>
  </si>
  <si>
    <t xml:space="preserve">22617005901</t>
  </si>
  <si>
    <r>
      <rPr>
        <sz val="12"/>
        <rFont val="宋体"/>
        <family val="0"/>
        <charset val="134"/>
      </rPr>
      <t xml:space="preserve">0905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504T</t>
    </r>
    <r>
      <rPr>
        <sz val="12"/>
        <rFont val="Noto Sans"/>
        <family val="2"/>
      </rPr>
      <t xml:space="preserve">经济林</t>
    </r>
  </si>
  <si>
    <r>
      <rPr>
        <sz val="12"/>
        <rFont val="宋体"/>
        <family val="0"/>
        <charset val="134"/>
      </rPr>
      <t xml:space="preserve">0907</t>
    </r>
    <r>
      <rPr>
        <sz val="12"/>
        <rFont val="Noto Sans"/>
        <family val="2"/>
      </rPr>
      <t xml:space="preserve">林学、</t>
    </r>
    <r>
      <rPr>
        <sz val="12"/>
        <rFont val="宋体"/>
        <family val="0"/>
        <charset val="134"/>
      </rPr>
      <t xml:space="preserve">071001</t>
    </r>
    <r>
      <rPr>
        <sz val="12"/>
        <rFont val="Noto Sans"/>
        <family val="2"/>
      </rPr>
      <t xml:space="preserve">植物学、</t>
    </r>
    <r>
      <rPr>
        <sz val="12"/>
        <rFont val="宋体"/>
        <family val="0"/>
        <charset val="134"/>
      </rPr>
      <t xml:space="preserve">090703</t>
    </r>
    <r>
      <rPr>
        <sz val="12"/>
        <rFont val="Noto Sans"/>
        <family val="2"/>
      </rPr>
      <t xml:space="preserve">森林保护学</t>
    </r>
  </si>
  <si>
    <t xml:space="preserve">从事林业外业工作</t>
  </si>
  <si>
    <t xml:space="preserve">黔东南州林业种苗与科技推广站</t>
  </si>
  <si>
    <t xml:space="preserve">0060</t>
  </si>
  <si>
    <t xml:space="preserve">22617006001</t>
  </si>
  <si>
    <r>
      <rPr>
        <sz val="12"/>
        <rFont val="宋体"/>
        <family val="0"/>
        <charset val="134"/>
      </rPr>
      <t xml:space="preserve">0905</t>
    </r>
    <r>
      <rPr>
        <sz val="12"/>
        <rFont val="Noto Sans"/>
        <family val="2"/>
      </rPr>
      <t xml:space="preserve">林学类</t>
    </r>
  </si>
  <si>
    <r>
      <rPr>
        <sz val="12"/>
        <rFont val="宋体"/>
        <family val="0"/>
        <charset val="134"/>
      </rPr>
      <t xml:space="preserve">0907</t>
    </r>
    <r>
      <rPr>
        <sz val="12"/>
        <rFont val="Noto Sans"/>
        <family val="2"/>
      </rPr>
      <t xml:space="preserve">林学</t>
    </r>
  </si>
  <si>
    <t xml:space="preserve">从事林木种苗管理与推广林业科技成果工作</t>
  </si>
  <si>
    <t xml:space="preserve">黔东南州公益林中心</t>
  </si>
  <si>
    <t xml:space="preserve">0061</t>
  </si>
  <si>
    <t xml:space="preserve">22617006101</t>
  </si>
  <si>
    <r>
      <rPr>
        <sz val="12"/>
        <rFont val="宋体"/>
        <family val="0"/>
        <charset val="134"/>
      </rPr>
      <t xml:space="preserve">070504</t>
    </r>
    <r>
      <rPr>
        <sz val="12"/>
        <rFont val="Noto Sans"/>
        <family val="2"/>
      </rPr>
      <t xml:space="preserve">地理信息科学、</t>
    </r>
    <r>
      <rPr>
        <sz val="12"/>
        <rFont val="宋体"/>
        <family val="0"/>
        <charset val="134"/>
      </rPr>
      <t xml:space="preserve">070703</t>
    </r>
    <r>
      <rPr>
        <sz val="12"/>
        <rFont val="Noto Sans"/>
        <family val="2"/>
      </rPr>
      <t xml:space="preserve">地理信息系统、</t>
    </r>
    <r>
      <rPr>
        <sz val="12"/>
        <rFont val="宋体"/>
        <family val="0"/>
        <charset val="134"/>
      </rPr>
      <t xml:space="preserve">081201</t>
    </r>
    <r>
      <rPr>
        <sz val="12"/>
        <rFont val="Noto Sans"/>
        <family val="2"/>
      </rPr>
      <t xml:space="preserve">测绘工程、</t>
    </r>
    <r>
      <rPr>
        <sz val="12"/>
        <rFont val="宋体"/>
        <family val="0"/>
        <charset val="134"/>
      </rPr>
      <t xml:space="preserve">081202</t>
    </r>
    <r>
      <rPr>
        <sz val="12"/>
        <rFont val="Noto Sans"/>
        <family val="2"/>
      </rPr>
      <t xml:space="preserve">遥感科学与技术</t>
    </r>
  </si>
  <si>
    <r>
      <rPr>
        <sz val="12"/>
        <rFont val="宋体"/>
        <family val="0"/>
        <charset val="134"/>
      </rPr>
      <t xml:space="preserve">070503</t>
    </r>
    <r>
      <rPr>
        <sz val="12"/>
        <rFont val="Noto Sans"/>
        <family val="2"/>
      </rPr>
      <t xml:space="preserve">地图学与地理信息系统、</t>
    </r>
    <r>
      <rPr>
        <sz val="12"/>
        <rFont val="宋体"/>
        <family val="0"/>
        <charset val="134"/>
      </rPr>
      <t xml:space="preserve">090704</t>
    </r>
    <r>
      <rPr>
        <sz val="12"/>
        <rFont val="Noto Sans"/>
        <family val="2"/>
      </rPr>
      <t xml:space="preserve">森林经理学</t>
    </r>
  </si>
  <si>
    <t xml:space="preserve">为生态公益林保护和经营提供服务保障</t>
  </si>
  <si>
    <t xml:space="preserve">黔东南州森林病虫检疫防治站</t>
  </si>
  <si>
    <t xml:space="preserve">0062</t>
  </si>
  <si>
    <t xml:space="preserve">22617006201</t>
  </si>
  <si>
    <r>
      <rPr>
        <sz val="12"/>
        <rFont val="宋体"/>
        <family val="0"/>
        <charset val="134"/>
      </rPr>
      <t xml:space="preserve">0905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103</t>
    </r>
    <r>
      <rPr>
        <sz val="12"/>
        <rFont val="Noto Sans"/>
        <family val="2"/>
      </rPr>
      <t xml:space="preserve">植物保护</t>
    </r>
  </si>
  <si>
    <r>
      <rPr>
        <sz val="12"/>
        <rFont val="宋体"/>
        <family val="0"/>
        <charset val="134"/>
      </rPr>
      <t xml:space="preserve">0904</t>
    </r>
    <r>
      <rPr>
        <sz val="12"/>
        <rFont val="Noto Sans"/>
        <family val="2"/>
      </rPr>
      <t xml:space="preserve">植物保护、</t>
    </r>
    <r>
      <rPr>
        <sz val="12"/>
        <rFont val="宋体"/>
        <family val="0"/>
        <charset val="134"/>
      </rPr>
      <t xml:space="preserve">0907</t>
    </r>
    <r>
      <rPr>
        <sz val="12"/>
        <rFont val="Noto Sans"/>
        <family val="2"/>
      </rPr>
      <t xml:space="preserve">林学、</t>
    </r>
    <r>
      <rPr>
        <sz val="12"/>
        <rFont val="宋体"/>
        <family val="0"/>
        <charset val="134"/>
      </rPr>
      <t xml:space="preserve">090703</t>
    </r>
    <r>
      <rPr>
        <sz val="12"/>
        <rFont val="Noto Sans"/>
        <family val="2"/>
      </rPr>
      <t xml:space="preserve">森林保护学</t>
    </r>
  </si>
  <si>
    <t xml:space="preserve">从事办公室日常工作，为森林病虫害监测检疫和防治提供服务保障</t>
  </si>
  <si>
    <t xml:space="preserve">黔东南州社会科学界联合会</t>
  </si>
  <si>
    <t xml:space="preserve">黔东南州社会科学院</t>
  </si>
  <si>
    <t xml:space="preserve">0063</t>
  </si>
  <si>
    <t xml:space="preserve">社会科学研究人员</t>
  </si>
  <si>
    <t xml:space="preserve">22617006301</t>
  </si>
  <si>
    <t xml:space="preserve">社会科学</t>
  </si>
  <si>
    <r>
      <rPr>
        <sz val="12"/>
        <rFont val="宋体"/>
        <family val="0"/>
        <charset val="134"/>
      </rPr>
      <t xml:space="preserve">010101</t>
    </r>
    <r>
      <rPr>
        <sz val="12"/>
        <rFont val="Noto Sans"/>
        <family val="2"/>
      </rPr>
      <t xml:space="preserve">马克思主义哲学、</t>
    </r>
    <r>
      <rPr>
        <sz val="12"/>
        <rFont val="宋体"/>
        <family val="0"/>
        <charset val="134"/>
      </rPr>
      <t xml:space="preserve">020202</t>
    </r>
    <r>
      <rPr>
        <sz val="12"/>
        <rFont val="Noto Sans"/>
        <family val="2"/>
      </rPr>
      <t xml:space="preserve">区域经济学、</t>
    </r>
    <r>
      <rPr>
        <sz val="12"/>
        <rFont val="宋体"/>
        <family val="0"/>
        <charset val="134"/>
      </rPr>
      <t xml:space="preserve">020205</t>
    </r>
    <r>
      <rPr>
        <sz val="12"/>
        <rFont val="Noto Sans"/>
        <family val="2"/>
      </rPr>
      <t xml:space="preserve">产业经济学，</t>
    </r>
    <r>
      <rPr>
        <sz val="12"/>
        <rFont val="宋体"/>
        <family val="0"/>
        <charset val="134"/>
      </rPr>
      <t xml:space="preserve">020106</t>
    </r>
    <r>
      <rPr>
        <sz val="12"/>
        <rFont val="Noto Sans"/>
        <family val="2"/>
      </rPr>
      <t xml:space="preserve">人口、资源与环境经济学</t>
    </r>
  </si>
  <si>
    <t xml:space="preserve">从事社会科学调查研究</t>
  </si>
  <si>
    <t xml:space="preserve">黔东南州统计局</t>
  </si>
  <si>
    <t xml:space="preserve">黔东南州统计抽样调查中心</t>
  </si>
  <si>
    <t xml:space="preserve">0064</t>
  </si>
  <si>
    <t xml:space="preserve">22617006401</t>
  </si>
  <si>
    <r>
      <rPr>
        <sz val="12"/>
        <rFont val="宋体"/>
        <family val="0"/>
        <charset val="134"/>
      </rPr>
      <t xml:space="preserve">0712</t>
    </r>
    <r>
      <rPr>
        <sz val="12"/>
        <rFont val="Noto Sans"/>
        <family val="2"/>
      </rPr>
      <t xml:space="preserve">统计学类、</t>
    </r>
    <r>
      <rPr>
        <sz val="12"/>
        <rFont val="宋体"/>
        <family val="0"/>
        <charset val="134"/>
      </rPr>
      <t xml:space="preserve">0201</t>
    </r>
    <r>
      <rPr>
        <sz val="12"/>
        <rFont val="Noto Sans"/>
        <family val="2"/>
      </rPr>
      <t xml:space="preserve">经济学类</t>
    </r>
  </si>
  <si>
    <r>
      <rPr>
        <sz val="12"/>
        <rFont val="宋体"/>
        <family val="0"/>
        <charset val="134"/>
      </rPr>
      <t xml:space="preserve">0202</t>
    </r>
    <r>
      <rPr>
        <sz val="12"/>
        <rFont val="Noto Sans"/>
        <family val="2"/>
      </rPr>
      <t xml:space="preserve">应用经济学、</t>
    </r>
    <r>
      <rPr>
        <sz val="12"/>
        <rFont val="宋体"/>
        <family val="0"/>
        <charset val="134"/>
      </rPr>
      <t xml:space="preserve">0714</t>
    </r>
    <r>
      <rPr>
        <sz val="12"/>
        <rFont val="Noto Sans"/>
        <family val="2"/>
      </rPr>
      <t xml:space="preserve">统计学、</t>
    </r>
    <r>
      <rPr>
        <sz val="12"/>
        <rFont val="宋体"/>
        <family val="0"/>
        <charset val="134"/>
      </rPr>
      <t xml:space="preserve">0270</t>
    </r>
    <r>
      <rPr>
        <sz val="12"/>
        <rFont val="Noto Sans"/>
        <family val="2"/>
      </rPr>
      <t xml:space="preserve">统计学</t>
    </r>
  </si>
  <si>
    <t xml:space="preserve">从事统计相关工作</t>
  </si>
  <si>
    <t xml:space="preserve">凯里市</t>
  </si>
  <si>
    <t xml:space="preserve">中共凯里市委党校</t>
  </si>
  <si>
    <t xml:space="preserve">0065</t>
  </si>
  <si>
    <t xml:space="preserve">党校培训教师</t>
  </si>
  <si>
    <t xml:space="preserve">22601006501</t>
  </si>
  <si>
    <t xml:space="preserve">县（市）直</t>
  </si>
  <si>
    <r>
      <rPr>
        <sz val="12"/>
        <rFont val="Noto Sans"/>
        <family val="2"/>
      </rPr>
      <t xml:space="preserve">限</t>
    </r>
    <r>
      <rPr>
        <sz val="12"/>
        <rFont val="宋体"/>
        <family val="0"/>
        <charset val="134"/>
      </rPr>
      <t xml:space="preserve">2025</t>
    </r>
    <r>
      <rPr>
        <sz val="12"/>
        <rFont val="Noto Sans"/>
        <family val="2"/>
      </rPr>
      <t xml:space="preserve">年度高校毕业生</t>
    </r>
  </si>
  <si>
    <t xml:space="preserve">从事党校法学教学工作</t>
  </si>
  <si>
    <t xml:space="preserve">22601006502</t>
  </si>
  <si>
    <r>
      <rPr>
        <sz val="12"/>
        <rFont val="宋体"/>
        <family val="0"/>
        <charset val="134"/>
      </rPr>
      <t xml:space="preserve">0201</t>
    </r>
    <r>
      <rPr>
        <sz val="12"/>
        <rFont val="Noto Sans"/>
        <family val="2"/>
      </rPr>
      <t xml:space="preserve">理论经济学、</t>
    </r>
    <r>
      <rPr>
        <sz val="12"/>
        <rFont val="宋体"/>
        <family val="0"/>
        <charset val="134"/>
      </rPr>
      <t xml:space="preserve">0202</t>
    </r>
    <r>
      <rPr>
        <sz val="12"/>
        <rFont val="Noto Sans"/>
        <family val="2"/>
      </rPr>
      <t xml:space="preserve">应用经济学</t>
    </r>
  </si>
  <si>
    <t xml:space="preserve">从事党校经济学教学工作</t>
  </si>
  <si>
    <t xml:space="preserve">22601006503</t>
  </si>
  <si>
    <r>
      <rPr>
        <sz val="12"/>
        <rFont val="Noto Sans"/>
        <family val="2"/>
      </rPr>
      <t xml:space="preserve">大数据科学与应用、大数据科学与工程、大数据科学与技术、</t>
    </r>
    <r>
      <rPr>
        <sz val="12"/>
        <rFont val="宋体"/>
        <family val="0"/>
        <charset val="134"/>
      </rPr>
      <t xml:space="preserve">085411</t>
    </r>
    <r>
      <rPr>
        <sz val="12"/>
        <rFont val="Noto Sans"/>
        <family val="2"/>
      </rPr>
      <t xml:space="preserve">大数据技术与工程、大数据管理及应用系统开发、大数据公共治理、大数据与信息安全、大数据金融</t>
    </r>
  </si>
  <si>
    <t xml:space="preserve">从事党校大数据教学工作</t>
  </si>
  <si>
    <t xml:space="preserve">凯里市投资促进局</t>
  </si>
  <si>
    <t xml:space="preserve">0066</t>
  </si>
  <si>
    <t xml:space="preserve">22601006601</t>
  </si>
  <si>
    <t xml:space="preserve">从事招商引资及办公室工作</t>
  </si>
  <si>
    <t xml:space="preserve">凯里市人民政府政务服务中心</t>
  </si>
  <si>
    <t xml:space="preserve">凯里市全程代办服务中心</t>
  </si>
  <si>
    <t xml:space="preserve">0067</t>
  </si>
  <si>
    <t xml:space="preserve">22601006701</t>
  </si>
  <si>
    <t xml:space="preserve">限中共党员（含中共预备党员）</t>
  </si>
  <si>
    <t xml:space="preserve">从事政务服务党建工作</t>
  </si>
  <si>
    <t xml:space="preserve">凯里市司法局</t>
  </si>
  <si>
    <t xml:space="preserve">凯里市司法综合保障服务中心</t>
  </si>
  <si>
    <t xml:space="preserve">0068</t>
  </si>
  <si>
    <t xml:space="preserve">22601006801</t>
  </si>
  <si>
    <r>
      <rPr>
        <sz val="12"/>
        <rFont val="宋体"/>
        <family val="0"/>
        <charset val="134"/>
      </rPr>
      <t xml:space="preserve">630302</t>
    </r>
    <r>
      <rPr>
        <sz val="12"/>
        <rFont val="Noto Sans"/>
        <family val="2"/>
      </rPr>
      <t xml:space="preserve">会计、</t>
    </r>
    <r>
      <rPr>
        <sz val="12"/>
        <rFont val="宋体"/>
        <family val="0"/>
        <charset val="134"/>
      </rPr>
      <t xml:space="preserve">B020204</t>
    </r>
    <r>
      <rPr>
        <sz val="12"/>
        <rFont val="Noto Sans"/>
        <family val="2"/>
      </rPr>
      <t xml:space="preserve">会计、</t>
    </r>
    <r>
      <rPr>
        <sz val="12"/>
        <rFont val="宋体"/>
        <family val="0"/>
        <charset val="134"/>
      </rPr>
      <t xml:space="preserve">110203</t>
    </r>
    <r>
      <rPr>
        <sz val="12"/>
        <rFont val="Noto Sans"/>
        <family val="2"/>
      </rPr>
      <t xml:space="preserve">会计学、</t>
    </r>
    <r>
      <rPr>
        <sz val="12"/>
        <rFont val="宋体"/>
        <family val="0"/>
        <charset val="134"/>
      </rPr>
      <t xml:space="preserve">120203K</t>
    </r>
    <r>
      <rPr>
        <sz val="12"/>
        <rFont val="Noto Sans"/>
        <family val="2"/>
      </rPr>
      <t xml:space="preserve">会计学、</t>
    </r>
    <r>
      <rPr>
        <sz val="12"/>
        <rFont val="宋体"/>
        <family val="0"/>
        <charset val="134"/>
      </rPr>
      <t xml:space="preserve">120203KH</t>
    </r>
    <r>
      <rPr>
        <sz val="12"/>
        <rFont val="Noto Sans"/>
        <family val="2"/>
      </rPr>
      <t xml:space="preserve">会计学、</t>
    </r>
    <r>
      <rPr>
        <sz val="12"/>
        <rFont val="宋体"/>
        <family val="0"/>
        <charset val="134"/>
      </rPr>
      <t xml:space="preserve">3303</t>
    </r>
    <r>
      <rPr>
        <sz val="12"/>
        <rFont val="Noto Sans"/>
        <family val="2"/>
      </rPr>
      <t xml:space="preserve">财务会计类</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si>
  <si>
    <t xml:space="preserve">从事司法行政财务会计工作</t>
  </si>
  <si>
    <t xml:space="preserve">22601006802</t>
  </si>
  <si>
    <r>
      <rPr>
        <sz val="12"/>
        <rFont val="Noto Sans"/>
        <family val="2"/>
      </rPr>
      <t xml:space="preserve">须具有国家法律职业资格证</t>
    </r>
    <r>
      <rPr>
        <sz val="12"/>
        <rFont val="宋体"/>
        <family val="0"/>
        <charset val="134"/>
      </rPr>
      <t xml:space="preserve">C</t>
    </r>
    <r>
      <rPr>
        <sz val="12"/>
        <rFont val="Noto Sans"/>
        <family val="2"/>
      </rPr>
      <t xml:space="preserve">证及以上</t>
    </r>
  </si>
  <si>
    <t xml:space="preserve">从事法律援助服务综合工作</t>
  </si>
  <si>
    <t xml:space="preserve">凯里市下司景区管理服务中心</t>
  </si>
  <si>
    <t xml:space="preserve">0069</t>
  </si>
  <si>
    <t xml:space="preserve">22601006901</t>
  </si>
  <si>
    <r>
      <rPr>
        <sz val="12"/>
        <rFont val="宋体"/>
        <family val="0"/>
        <charset val="134"/>
      </rPr>
      <t xml:space="preserve">0501</t>
    </r>
    <r>
      <rPr>
        <sz val="12"/>
        <rFont val="Noto Sans"/>
        <family val="2"/>
      </rPr>
      <t xml:space="preserve">中国语言文学类</t>
    </r>
  </si>
  <si>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5174</t>
    </r>
    <r>
      <rPr>
        <sz val="12"/>
        <rFont val="Noto Sans"/>
        <family val="2"/>
      </rPr>
      <t xml:space="preserve">汉语国际教育</t>
    </r>
  </si>
  <si>
    <t xml:space="preserve">限凯里市户籍或凯里市生源</t>
  </si>
  <si>
    <t xml:space="preserve">从事办公室综合工作</t>
  </si>
  <si>
    <t xml:space="preserve">凯里市大风洞镇人民政府</t>
  </si>
  <si>
    <t xml:space="preserve">凯里市大风洞镇农业农村综合服务中心</t>
  </si>
  <si>
    <t xml:space="preserve">0070</t>
  </si>
  <si>
    <t xml:space="preserve">22601007001</t>
  </si>
  <si>
    <t xml:space="preserve">乡镇</t>
  </si>
  <si>
    <t xml:space="preserve">大专及以上</t>
  </si>
  <si>
    <r>
      <rPr>
        <sz val="12"/>
        <rFont val="宋体"/>
        <family val="0"/>
        <charset val="134"/>
      </rPr>
      <t xml:space="preserve">41</t>
    </r>
    <r>
      <rPr>
        <sz val="12"/>
        <rFont val="Noto Sans"/>
        <family val="2"/>
      </rPr>
      <t xml:space="preserve">农林牧渔大类、</t>
    </r>
    <r>
      <rPr>
        <sz val="12"/>
        <rFont val="宋体"/>
        <family val="0"/>
        <charset val="134"/>
      </rPr>
      <t xml:space="preserve">51</t>
    </r>
    <r>
      <rPr>
        <sz val="12"/>
        <rFont val="Noto Sans"/>
        <family val="2"/>
      </rPr>
      <t xml:space="preserve">农林牧渔大类</t>
    </r>
  </si>
  <si>
    <r>
      <rPr>
        <sz val="12"/>
        <rFont val="宋体"/>
        <family val="0"/>
        <charset val="134"/>
      </rPr>
      <t xml:space="preserve">09</t>
    </r>
    <r>
      <rPr>
        <sz val="12"/>
        <rFont val="Noto Sans"/>
        <family val="2"/>
      </rPr>
      <t xml:space="preserve">农学学科门类、</t>
    </r>
    <r>
      <rPr>
        <sz val="12"/>
        <rFont val="宋体"/>
        <family val="0"/>
        <charset val="134"/>
      </rPr>
      <t xml:space="preserve">21</t>
    </r>
    <r>
      <rPr>
        <sz val="12"/>
        <rFont val="Noto Sans"/>
        <family val="2"/>
      </rPr>
      <t xml:space="preserve">农林牧渔大类、</t>
    </r>
    <r>
      <rPr>
        <sz val="12"/>
        <rFont val="宋体"/>
        <family val="0"/>
        <charset val="134"/>
      </rPr>
      <t xml:space="preserve">0819</t>
    </r>
    <r>
      <rPr>
        <sz val="12"/>
        <rFont val="Noto Sans"/>
        <family val="2"/>
      </rPr>
      <t xml:space="preserve">农业工程类、</t>
    </r>
    <r>
      <rPr>
        <sz val="12"/>
        <rFont val="宋体"/>
        <family val="0"/>
        <charset val="134"/>
      </rPr>
      <t xml:space="preserve">0823</t>
    </r>
    <r>
      <rPr>
        <sz val="12"/>
        <rFont val="Noto Sans"/>
        <family val="2"/>
      </rPr>
      <t xml:space="preserve">农业工程类、</t>
    </r>
    <r>
      <rPr>
        <sz val="12"/>
        <rFont val="宋体"/>
        <family val="0"/>
        <charset val="134"/>
      </rPr>
      <t xml:space="preserve">0820</t>
    </r>
    <r>
      <rPr>
        <sz val="12"/>
        <rFont val="Noto Sans"/>
        <family val="2"/>
      </rPr>
      <t xml:space="preserve">林业工程类、</t>
    </r>
    <r>
      <rPr>
        <sz val="12"/>
        <rFont val="宋体"/>
        <family val="0"/>
        <charset val="134"/>
      </rPr>
      <t xml:space="preserve">0824</t>
    </r>
    <r>
      <rPr>
        <sz val="12"/>
        <rFont val="Noto Sans"/>
        <family val="2"/>
      </rPr>
      <t xml:space="preserve">林业工程类、</t>
    </r>
    <r>
      <rPr>
        <sz val="12"/>
        <rFont val="宋体"/>
        <family val="0"/>
        <charset val="134"/>
      </rPr>
      <t xml:space="preserve">1104</t>
    </r>
    <r>
      <rPr>
        <sz val="12"/>
        <rFont val="Noto Sans"/>
        <family val="2"/>
      </rPr>
      <t xml:space="preserve">农业经济管理类、</t>
    </r>
    <r>
      <rPr>
        <sz val="12"/>
        <rFont val="宋体"/>
        <family val="0"/>
        <charset val="134"/>
      </rPr>
      <t xml:space="preserve">1203</t>
    </r>
    <r>
      <rPr>
        <sz val="12"/>
        <rFont val="Noto Sans"/>
        <family val="2"/>
      </rPr>
      <t xml:space="preserve">农业经济管理类</t>
    </r>
  </si>
  <si>
    <r>
      <rPr>
        <sz val="12"/>
        <rFont val="宋体"/>
        <family val="0"/>
        <charset val="134"/>
      </rPr>
      <t xml:space="preserve">09</t>
    </r>
    <r>
      <rPr>
        <sz val="12"/>
        <rFont val="Noto Sans"/>
        <family val="2"/>
      </rPr>
      <t xml:space="preserve">农学学科门类、</t>
    </r>
    <r>
      <rPr>
        <sz val="12"/>
        <rFont val="宋体"/>
        <family val="0"/>
        <charset val="134"/>
      </rPr>
      <t xml:space="preserve">0829</t>
    </r>
    <r>
      <rPr>
        <sz val="12"/>
        <rFont val="Noto Sans"/>
        <family val="2"/>
      </rPr>
      <t xml:space="preserve">林业工程、</t>
    </r>
    <r>
      <rPr>
        <sz val="12"/>
        <rFont val="宋体"/>
        <family val="0"/>
        <charset val="134"/>
      </rPr>
      <t xml:space="preserve">085228</t>
    </r>
    <r>
      <rPr>
        <sz val="12"/>
        <rFont val="Noto Sans"/>
        <family val="2"/>
      </rPr>
      <t xml:space="preserve">林业工程、</t>
    </r>
    <r>
      <rPr>
        <sz val="12"/>
        <rFont val="宋体"/>
        <family val="0"/>
        <charset val="134"/>
      </rPr>
      <t xml:space="preserve">085605</t>
    </r>
    <r>
      <rPr>
        <sz val="12"/>
        <rFont val="Noto Sans"/>
        <family val="2"/>
      </rPr>
      <t xml:space="preserve">林业工程、</t>
    </r>
    <r>
      <rPr>
        <sz val="12"/>
        <rFont val="宋体"/>
        <family val="0"/>
        <charset val="134"/>
      </rPr>
      <t xml:space="preserve">0828</t>
    </r>
    <r>
      <rPr>
        <sz val="12"/>
        <rFont val="Noto Sans"/>
        <family val="2"/>
      </rPr>
      <t xml:space="preserve">农业工程、</t>
    </r>
    <r>
      <rPr>
        <sz val="12"/>
        <rFont val="宋体"/>
        <family val="0"/>
        <charset val="134"/>
      </rPr>
      <t xml:space="preserve">085227</t>
    </r>
    <r>
      <rPr>
        <sz val="12"/>
        <rFont val="Noto Sans"/>
        <family val="2"/>
      </rPr>
      <t xml:space="preserve">农业工程、</t>
    </r>
    <r>
      <rPr>
        <sz val="12"/>
        <rFont val="宋体"/>
        <family val="0"/>
        <charset val="134"/>
      </rPr>
      <t xml:space="preserve">1203</t>
    </r>
    <r>
      <rPr>
        <sz val="12"/>
        <rFont val="Noto Sans"/>
        <family val="2"/>
      </rPr>
      <t xml:space="preserve">农林经济管理、</t>
    </r>
    <r>
      <rPr>
        <sz val="12"/>
        <rFont val="宋体"/>
        <family val="0"/>
        <charset val="134"/>
      </rPr>
      <t xml:space="preserve">0951</t>
    </r>
    <r>
      <rPr>
        <sz val="12"/>
        <rFont val="Noto Sans"/>
        <family val="2"/>
      </rPr>
      <t xml:space="preserve">农业推广、</t>
    </r>
    <r>
      <rPr>
        <sz val="12"/>
        <rFont val="宋体"/>
        <family val="0"/>
        <charset val="134"/>
      </rPr>
      <t xml:space="preserve">0951</t>
    </r>
    <r>
      <rPr>
        <sz val="12"/>
        <rFont val="Noto Sans"/>
        <family val="2"/>
      </rPr>
      <t xml:space="preserve">农业、</t>
    </r>
    <r>
      <rPr>
        <sz val="12"/>
        <rFont val="宋体"/>
        <family val="0"/>
        <charset val="134"/>
      </rPr>
      <t xml:space="preserve">0954</t>
    </r>
    <r>
      <rPr>
        <sz val="12"/>
        <rFont val="Noto Sans"/>
        <family val="2"/>
      </rPr>
      <t xml:space="preserve">林业、</t>
    </r>
    <r>
      <rPr>
        <sz val="12"/>
        <rFont val="宋体"/>
        <family val="0"/>
        <charset val="134"/>
      </rPr>
      <t xml:space="preserve">0952</t>
    </r>
    <r>
      <rPr>
        <sz val="12"/>
        <rFont val="Noto Sans"/>
        <family val="2"/>
      </rPr>
      <t xml:space="preserve">兽医</t>
    </r>
  </si>
  <si>
    <t xml:space="preserve">从事农业综合服务工作</t>
  </si>
  <si>
    <t xml:space="preserve">凯里市凯棠镇人民政府</t>
  </si>
  <si>
    <t xml:space="preserve">凯里市凯棠镇党务政务服务中心（退役军人服务站）</t>
  </si>
  <si>
    <t xml:space="preserve">0071</t>
  </si>
  <si>
    <t xml:space="preserve">22601007101</t>
  </si>
  <si>
    <r>
      <rPr>
        <sz val="12"/>
        <rFont val="宋体"/>
        <family val="0"/>
        <charset val="134"/>
      </rPr>
      <t xml:space="preserve">1.</t>
    </r>
    <r>
      <rPr>
        <sz val="12"/>
        <rFont val="Noto Sans"/>
        <family val="2"/>
      </rPr>
      <t xml:space="preserve">限凯里市户籍或凯里市生源
</t>
    </r>
    <r>
      <rPr>
        <sz val="12"/>
        <rFont val="宋体"/>
        <family val="0"/>
        <charset val="134"/>
      </rPr>
      <t xml:space="preserve">2.</t>
    </r>
    <r>
      <rPr>
        <sz val="12"/>
        <rFont val="Noto Sans"/>
        <family val="2"/>
      </rPr>
      <t xml:space="preserve">限</t>
    </r>
    <r>
      <rPr>
        <sz val="12"/>
        <rFont val="宋体"/>
        <family val="0"/>
        <charset val="134"/>
      </rPr>
      <t xml:space="preserve">2025</t>
    </r>
    <r>
      <rPr>
        <sz val="12"/>
        <rFont val="Noto Sans"/>
        <family val="2"/>
      </rPr>
      <t xml:space="preserve">年度高校毕业生</t>
    </r>
  </si>
  <si>
    <t xml:space="preserve">凯里市凯棠镇农业农村综合服务中心</t>
  </si>
  <si>
    <t xml:space="preserve">0072</t>
  </si>
  <si>
    <t xml:space="preserve">22601007201</t>
  </si>
  <si>
    <t xml:space="preserve">定向招聘应征地为黔东南州的退役大学生士兵</t>
  </si>
  <si>
    <t xml:space="preserve">凯里市三棵树镇人民政府</t>
  </si>
  <si>
    <t xml:space="preserve">凯里市三棵树镇综合治理服务中心</t>
  </si>
  <si>
    <t xml:space="preserve">0073</t>
  </si>
  <si>
    <t xml:space="preserve">22601007301</t>
  </si>
  <si>
    <t xml:space="preserve">限在凯里市服务（含服务期已满并获得服务证书）的“四项目人员”，服务期内的服务地须为凯里市</t>
  </si>
  <si>
    <t xml:space="preserve">从事综合治理服务相关工作</t>
  </si>
  <si>
    <t xml:space="preserve">凯里市炉山镇人民政府</t>
  </si>
  <si>
    <t xml:space="preserve">凯里市炉山镇综合治理服务中心</t>
  </si>
  <si>
    <t xml:space="preserve">0074</t>
  </si>
  <si>
    <t xml:space="preserve">22601007401</t>
  </si>
  <si>
    <r>
      <rPr>
        <sz val="12"/>
        <rFont val="Noto Sans"/>
        <family val="2"/>
      </rPr>
      <t xml:space="preserve">限凯里市</t>
    </r>
    <r>
      <rPr>
        <sz val="12"/>
        <rFont val="宋体"/>
        <family val="0"/>
        <charset val="134"/>
      </rPr>
      <t xml:space="preserve">2024</t>
    </r>
    <r>
      <rPr>
        <sz val="12"/>
        <rFont val="Noto Sans"/>
        <family val="2"/>
      </rPr>
      <t xml:space="preserve">年当年服务期满未转接且取得期满服务证的“三支一扶”人员</t>
    </r>
  </si>
  <si>
    <t xml:space="preserve">凯里市自然资源局</t>
  </si>
  <si>
    <t xml:space="preserve">凯里市大风洞镇自然资源所</t>
  </si>
  <si>
    <t xml:space="preserve">0075</t>
  </si>
  <si>
    <t xml:space="preserve">22601007501</t>
  </si>
  <si>
    <r>
      <rPr>
        <sz val="12"/>
        <rFont val="宋体"/>
        <family val="0"/>
        <charset val="134"/>
      </rPr>
      <t xml:space="preserve">081001</t>
    </r>
    <r>
      <rPr>
        <sz val="12"/>
        <rFont val="Noto Sans"/>
        <family val="2"/>
      </rPr>
      <t xml:space="preserve">土木工程、</t>
    </r>
    <r>
      <rPr>
        <sz val="12"/>
        <rFont val="宋体"/>
        <family val="0"/>
        <charset val="134"/>
      </rPr>
      <t xml:space="preserve">080703</t>
    </r>
    <r>
      <rPr>
        <sz val="12"/>
        <rFont val="Noto Sans"/>
        <family val="2"/>
      </rPr>
      <t xml:space="preserve">土木工程、</t>
    </r>
    <r>
      <rPr>
        <sz val="12"/>
        <rFont val="宋体"/>
        <family val="0"/>
        <charset val="134"/>
      </rPr>
      <t xml:space="preserve">080703Y</t>
    </r>
    <r>
      <rPr>
        <sz val="12"/>
        <rFont val="Noto Sans"/>
        <family val="2"/>
      </rPr>
      <t xml:space="preserve">土木工程、</t>
    </r>
    <r>
      <rPr>
        <sz val="12"/>
        <rFont val="宋体"/>
        <family val="0"/>
        <charset val="134"/>
      </rPr>
      <t xml:space="preserve">B080825</t>
    </r>
    <r>
      <rPr>
        <sz val="12"/>
        <rFont val="Noto Sans"/>
        <family val="2"/>
      </rPr>
      <t xml:space="preserve">土木工程、</t>
    </r>
    <r>
      <rPr>
        <sz val="12"/>
        <rFont val="宋体"/>
        <family val="0"/>
        <charset val="134"/>
      </rPr>
      <t xml:space="preserve">A080823</t>
    </r>
    <r>
      <rPr>
        <sz val="12"/>
        <rFont val="Noto Sans"/>
        <family val="2"/>
      </rPr>
      <t xml:space="preserve">土木工程、</t>
    </r>
    <r>
      <rPr>
        <sz val="12"/>
        <rFont val="宋体"/>
        <family val="0"/>
        <charset val="134"/>
      </rPr>
      <t xml:space="preserve">081001H</t>
    </r>
    <r>
      <rPr>
        <sz val="12"/>
        <rFont val="Noto Sans"/>
        <family val="2"/>
      </rPr>
      <t xml:space="preserve">土木工程、</t>
    </r>
    <r>
      <rPr>
        <sz val="12"/>
        <rFont val="宋体"/>
        <family val="0"/>
        <charset val="134"/>
      </rPr>
      <t xml:space="preserve">080703H</t>
    </r>
    <r>
      <rPr>
        <sz val="12"/>
        <rFont val="Noto Sans"/>
        <family val="2"/>
      </rPr>
      <t xml:space="preserve">土木工程、</t>
    </r>
    <r>
      <rPr>
        <sz val="12"/>
        <rFont val="宋体"/>
        <family val="0"/>
        <charset val="134"/>
      </rPr>
      <t xml:space="preserve">120404</t>
    </r>
    <r>
      <rPr>
        <sz val="12"/>
        <rFont val="Noto Sans"/>
        <family val="2"/>
      </rPr>
      <t xml:space="preserve">土地资源管理、</t>
    </r>
    <r>
      <rPr>
        <sz val="12"/>
        <rFont val="宋体"/>
        <family val="0"/>
        <charset val="134"/>
      </rPr>
      <t xml:space="preserve">110304*</t>
    </r>
    <r>
      <rPr>
        <sz val="12"/>
        <rFont val="Noto Sans"/>
        <family val="2"/>
      </rPr>
      <t xml:space="preserve">土地资源管理、</t>
    </r>
    <r>
      <rPr>
        <sz val="12"/>
        <rFont val="宋体"/>
        <family val="0"/>
        <charset val="134"/>
      </rPr>
      <t xml:space="preserve">120404</t>
    </r>
    <r>
      <rPr>
        <sz val="12"/>
        <rFont val="Noto Sans"/>
        <family val="2"/>
      </rPr>
      <t xml:space="preserve">土地资源管理、</t>
    </r>
    <r>
      <rPr>
        <sz val="12"/>
        <rFont val="宋体"/>
        <family val="0"/>
        <charset val="134"/>
      </rPr>
      <t xml:space="preserve">110304H</t>
    </r>
    <r>
      <rPr>
        <sz val="12"/>
        <rFont val="Noto Sans"/>
        <family val="2"/>
      </rPr>
      <t xml:space="preserve">土地资源管理、</t>
    </r>
    <r>
      <rPr>
        <sz val="12"/>
        <rFont val="宋体"/>
        <family val="0"/>
        <charset val="134"/>
      </rPr>
      <t xml:space="preserve">120404H</t>
    </r>
    <r>
      <rPr>
        <sz val="12"/>
        <rFont val="Noto Sans"/>
        <family val="2"/>
      </rPr>
      <t xml:space="preserve">土地资源管理、</t>
    </r>
    <r>
      <rPr>
        <sz val="12"/>
        <rFont val="宋体"/>
        <family val="0"/>
        <charset val="134"/>
      </rPr>
      <t xml:space="preserve">B020217</t>
    </r>
    <r>
      <rPr>
        <sz val="12"/>
        <rFont val="Noto Sans"/>
        <family val="2"/>
      </rPr>
      <t xml:space="preserve">土地资源管理、</t>
    </r>
    <r>
      <rPr>
        <sz val="12"/>
        <rFont val="宋体"/>
        <family val="0"/>
        <charset val="134"/>
      </rPr>
      <t xml:space="preserve">082802</t>
    </r>
    <r>
      <rPr>
        <sz val="12"/>
        <rFont val="Noto Sans"/>
        <family val="2"/>
      </rPr>
      <t xml:space="preserve">城乡规划、</t>
    </r>
    <r>
      <rPr>
        <sz val="12"/>
        <rFont val="宋体"/>
        <family val="0"/>
        <charset val="134"/>
      </rPr>
      <t xml:space="preserve">082802H</t>
    </r>
    <r>
      <rPr>
        <sz val="12"/>
        <rFont val="Noto Sans"/>
        <family val="2"/>
      </rPr>
      <t xml:space="preserve">城乡规划、</t>
    </r>
    <r>
      <rPr>
        <sz val="12"/>
        <rFont val="宋体"/>
        <family val="0"/>
        <charset val="134"/>
      </rPr>
      <t xml:space="preserve">070702</t>
    </r>
    <r>
      <rPr>
        <sz val="12"/>
        <rFont val="Noto Sans"/>
        <family val="2"/>
      </rPr>
      <t xml:space="preserve">资源环境与城乡规划管理、</t>
    </r>
    <r>
      <rPr>
        <sz val="12"/>
        <rFont val="宋体"/>
        <family val="0"/>
        <charset val="134"/>
      </rPr>
      <t xml:space="preserve">070702H</t>
    </r>
    <r>
      <rPr>
        <sz val="12"/>
        <rFont val="Noto Sans"/>
        <family val="2"/>
      </rPr>
      <t xml:space="preserve">资源环境与城乡规划管理、</t>
    </r>
    <r>
      <rPr>
        <sz val="12"/>
        <rFont val="宋体"/>
        <family val="0"/>
        <charset val="134"/>
      </rPr>
      <t xml:space="preserve">070503</t>
    </r>
    <r>
      <rPr>
        <sz val="12"/>
        <rFont val="Noto Sans"/>
        <family val="2"/>
      </rPr>
      <t xml:space="preserve">人文地理与城乡规划、</t>
    </r>
    <r>
      <rPr>
        <sz val="12"/>
        <rFont val="宋体"/>
        <family val="0"/>
        <charset val="134"/>
      </rPr>
      <t xml:space="preserve">070503H</t>
    </r>
    <r>
      <rPr>
        <sz val="12"/>
        <rFont val="Noto Sans"/>
        <family val="2"/>
      </rPr>
      <t xml:space="preserve">人文地理与城乡规划、</t>
    </r>
    <r>
      <rPr>
        <sz val="12"/>
        <rFont val="宋体"/>
        <family val="0"/>
        <charset val="134"/>
      </rPr>
      <t xml:space="preserve">080702</t>
    </r>
    <r>
      <rPr>
        <sz val="12"/>
        <rFont val="Noto Sans"/>
        <family val="2"/>
      </rPr>
      <t xml:space="preserve">城市规划、</t>
    </r>
    <r>
      <rPr>
        <sz val="12"/>
        <rFont val="宋体"/>
        <family val="0"/>
        <charset val="134"/>
      </rPr>
      <t xml:space="preserve">080702H</t>
    </r>
    <r>
      <rPr>
        <sz val="12"/>
        <rFont val="Noto Sans"/>
        <family val="2"/>
      </rPr>
      <t xml:space="preserve">城市规划</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5213</t>
    </r>
    <r>
      <rPr>
        <sz val="12"/>
        <rFont val="Noto Sans"/>
        <family val="2"/>
      </rPr>
      <t xml:space="preserve">建筑与土木工程、</t>
    </r>
    <r>
      <rPr>
        <sz val="12"/>
        <rFont val="宋体"/>
        <family val="0"/>
        <charset val="134"/>
      </rPr>
      <t xml:space="preserve">120405</t>
    </r>
    <r>
      <rPr>
        <sz val="12"/>
        <rFont val="Noto Sans"/>
        <family val="2"/>
      </rPr>
      <t xml:space="preserve">土地资源管理、</t>
    </r>
    <r>
      <rPr>
        <sz val="12"/>
        <rFont val="宋体"/>
        <family val="0"/>
        <charset val="134"/>
      </rPr>
      <t xml:space="preserve">0853</t>
    </r>
    <r>
      <rPr>
        <sz val="12"/>
        <rFont val="Noto Sans"/>
        <family val="2"/>
      </rPr>
      <t xml:space="preserve">城市规划、</t>
    </r>
    <r>
      <rPr>
        <sz val="12"/>
        <rFont val="宋体"/>
        <family val="0"/>
        <charset val="134"/>
      </rPr>
      <t xml:space="preserve">0833</t>
    </r>
    <r>
      <rPr>
        <sz val="12"/>
        <rFont val="Noto Sans"/>
        <family val="2"/>
      </rPr>
      <t xml:space="preserve">城乡规划学、</t>
    </r>
    <r>
      <rPr>
        <sz val="12"/>
        <rFont val="宋体"/>
        <family val="0"/>
        <charset val="134"/>
      </rPr>
      <t xml:space="preserve">081303</t>
    </r>
    <r>
      <rPr>
        <sz val="12"/>
        <rFont val="Noto Sans"/>
        <family val="2"/>
      </rPr>
      <t xml:space="preserve">城市规划与设计</t>
    </r>
  </si>
  <si>
    <t xml:space="preserve">从事自然资源管理工作</t>
  </si>
  <si>
    <t xml:space="preserve">22601007502</t>
  </si>
  <si>
    <t xml:space="preserve">凯里市炉山镇自然资源所</t>
  </si>
  <si>
    <t xml:space="preserve">0076</t>
  </si>
  <si>
    <t xml:space="preserve">22601007601</t>
  </si>
  <si>
    <t xml:space="preserve">凯里市湾水镇自然资源所</t>
  </si>
  <si>
    <t xml:space="preserve">0077</t>
  </si>
  <si>
    <t xml:space="preserve">22601007701</t>
  </si>
  <si>
    <t xml:space="preserve">中共凯里市委机构编制委员会办公室</t>
  </si>
  <si>
    <t xml:space="preserve">凯里市政务和公益机构域名注册服务中心</t>
  </si>
  <si>
    <t xml:space="preserve">0078</t>
  </si>
  <si>
    <t xml:space="preserve">22601007801</t>
  </si>
  <si>
    <r>
      <rPr>
        <sz val="12"/>
        <rFont val="宋体"/>
        <family val="0"/>
        <charset val="134"/>
      </rPr>
      <t xml:space="preserve">0301</t>
    </r>
    <r>
      <rPr>
        <sz val="12"/>
        <rFont val="Noto Sans"/>
        <family val="2"/>
      </rPr>
      <t xml:space="preserve">法学类、</t>
    </r>
    <r>
      <rPr>
        <sz val="12"/>
        <rFont val="宋体"/>
        <family val="0"/>
        <charset val="134"/>
      </rPr>
      <t xml:space="preserve">0501</t>
    </r>
    <r>
      <rPr>
        <sz val="12"/>
        <rFont val="Noto Sans"/>
        <family val="2"/>
      </rPr>
      <t xml:space="preserve">中国语言文学类</t>
    </r>
  </si>
  <si>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5174</t>
    </r>
    <r>
      <rPr>
        <sz val="12"/>
        <rFont val="Noto Sans"/>
        <family val="2"/>
      </rPr>
      <t xml:space="preserve">汉语国际教育</t>
    </r>
  </si>
  <si>
    <t xml:space="preserve">从事办公室综合性工作</t>
  </si>
  <si>
    <t xml:space="preserve">凯里市商务局</t>
  </si>
  <si>
    <t xml:space="preserve">凯里市会展服务中心（凯里市电商服务中心）</t>
  </si>
  <si>
    <t xml:space="preserve">0079</t>
  </si>
  <si>
    <t xml:space="preserve">22601007901</t>
  </si>
  <si>
    <r>
      <rPr>
        <sz val="12"/>
        <rFont val="宋体"/>
        <family val="0"/>
        <charset val="134"/>
      </rPr>
      <t xml:space="preserve">1206</t>
    </r>
    <r>
      <rPr>
        <sz val="12"/>
        <rFont val="Noto Sans"/>
        <family val="2"/>
      </rPr>
      <t xml:space="preserve">物流管理与工程类</t>
    </r>
  </si>
  <si>
    <r>
      <rPr>
        <sz val="12"/>
        <rFont val="宋体"/>
        <family val="0"/>
        <charset val="134"/>
      </rPr>
      <t xml:space="preserve">085240</t>
    </r>
    <r>
      <rPr>
        <sz val="12"/>
        <rFont val="Noto Sans"/>
        <family val="2"/>
      </rPr>
      <t xml:space="preserve">物流工程</t>
    </r>
  </si>
  <si>
    <t xml:space="preserve">从事商贸服务业管理等相关工作</t>
  </si>
  <si>
    <t xml:space="preserve">凯里市水务局</t>
  </si>
  <si>
    <t xml:space="preserve">凯里市水资源技术服务中心</t>
  </si>
  <si>
    <t xml:space="preserve">0080</t>
  </si>
  <si>
    <t xml:space="preserve">22601008001</t>
  </si>
  <si>
    <t xml:space="preserve">从事财务会计等财务工作</t>
  </si>
  <si>
    <t xml:space="preserve">凯里市水库运维中心</t>
  </si>
  <si>
    <t xml:space="preserve">0081</t>
  </si>
  <si>
    <t xml:space="preserve">22601008101</t>
  </si>
  <si>
    <r>
      <rPr>
        <sz val="12"/>
        <rFont val="宋体"/>
        <family val="0"/>
        <charset val="134"/>
      </rPr>
      <t xml:space="preserve">0808</t>
    </r>
    <r>
      <rPr>
        <sz val="12"/>
        <rFont val="Noto Sans"/>
        <family val="2"/>
      </rPr>
      <t xml:space="preserve">水利类、</t>
    </r>
    <r>
      <rPr>
        <sz val="12"/>
        <rFont val="宋体"/>
        <family val="0"/>
        <charset val="134"/>
      </rPr>
      <t xml:space="preserve">0811</t>
    </r>
    <r>
      <rPr>
        <sz val="12"/>
        <rFont val="Noto Sans"/>
        <family val="2"/>
      </rPr>
      <t xml:space="preserve">水利类、</t>
    </r>
    <r>
      <rPr>
        <sz val="12"/>
        <rFont val="宋体"/>
        <family val="0"/>
        <charset val="134"/>
      </rPr>
      <t xml:space="preserve">082305</t>
    </r>
    <r>
      <rPr>
        <sz val="12"/>
        <rFont val="Noto Sans"/>
        <family val="2"/>
      </rPr>
      <t xml:space="preserve">农业水利工程、</t>
    </r>
    <r>
      <rPr>
        <sz val="12"/>
        <rFont val="宋体"/>
        <family val="0"/>
        <charset val="134"/>
      </rPr>
      <t xml:space="preserve">081904</t>
    </r>
    <r>
      <rPr>
        <sz val="12"/>
        <rFont val="Noto Sans"/>
        <family val="2"/>
      </rPr>
      <t xml:space="preserve">农业水利工程</t>
    </r>
  </si>
  <si>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5214</t>
    </r>
    <r>
      <rPr>
        <sz val="12"/>
        <rFont val="Noto Sans"/>
        <family val="2"/>
      </rPr>
      <t xml:space="preserve">水利工程、水文地质学</t>
    </r>
  </si>
  <si>
    <t xml:space="preserve">从事水利工程建设管理工作</t>
  </si>
  <si>
    <t xml:space="preserve">凯里市城镇排水服务中心</t>
  </si>
  <si>
    <t xml:space="preserve">0082</t>
  </si>
  <si>
    <t xml:space="preserve">22601008201</t>
  </si>
  <si>
    <r>
      <rPr>
        <sz val="12"/>
        <rFont val="宋体"/>
        <family val="0"/>
        <charset val="134"/>
      </rPr>
      <t xml:space="preserve">080705</t>
    </r>
    <r>
      <rPr>
        <sz val="12"/>
        <rFont val="Noto Sans"/>
        <family val="2"/>
      </rPr>
      <t xml:space="preserve">给水排水工程、</t>
    </r>
    <r>
      <rPr>
        <sz val="12"/>
        <rFont val="宋体"/>
        <family val="0"/>
        <charset val="134"/>
      </rPr>
      <t xml:space="preserve">080705H</t>
    </r>
    <r>
      <rPr>
        <sz val="12"/>
        <rFont val="Noto Sans"/>
        <family val="2"/>
      </rPr>
      <t xml:space="preserve">给水排水工程、</t>
    </r>
    <r>
      <rPr>
        <sz val="12"/>
        <rFont val="宋体"/>
        <family val="0"/>
        <charset val="134"/>
      </rPr>
      <t xml:space="preserve">081003</t>
    </r>
    <r>
      <rPr>
        <sz val="12"/>
        <rFont val="Noto Sans"/>
        <family val="2"/>
      </rPr>
      <t xml:space="preserve">给排水科学与工程、</t>
    </r>
    <r>
      <rPr>
        <sz val="12"/>
        <rFont val="宋体"/>
        <family val="0"/>
        <charset val="134"/>
      </rPr>
      <t xml:space="preserve">081003H</t>
    </r>
    <r>
      <rPr>
        <sz val="12"/>
        <rFont val="Noto Sans"/>
        <family val="2"/>
      </rPr>
      <t xml:space="preserve">给排水科学与工程、</t>
    </r>
    <r>
      <rPr>
        <sz val="12"/>
        <rFont val="宋体"/>
        <family val="0"/>
        <charset val="134"/>
      </rPr>
      <t xml:space="preserve">080711W</t>
    </r>
    <r>
      <rPr>
        <sz val="12"/>
        <rFont val="Noto Sans"/>
        <family val="2"/>
      </rPr>
      <t xml:space="preserve">给排水科学与工程、</t>
    </r>
    <r>
      <rPr>
        <sz val="12"/>
        <rFont val="宋体"/>
        <family val="0"/>
        <charset val="134"/>
      </rPr>
      <t xml:space="preserve">082501</t>
    </r>
    <r>
      <rPr>
        <sz val="12"/>
        <rFont val="Noto Sans"/>
        <family val="2"/>
      </rPr>
      <t xml:space="preserve">环境科学与工程、</t>
    </r>
    <r>
      <rPr>
        <sz val="12"/>
        <rFont val="宋体"/>
        <family val="0"/>
        <charset val="134"/>
      </rPr>
      <t xml:space="preserve">081005S</t>
    </r>
    <r>
      <rPr>
        <sz val="12"/>
        <rFont val="Noto Sans"/>
        <family val="2"/>
      </rPr>
      <t xml:space="preserve">环境科学与工程</t>
    </r>
  </si>
  <si>
    <r>
      <rPr>
        <sz val="12"/>
        <rFont val="宋体"/>
        <family val="0"/>
        <charset val="134"/>
      </rPr>
      <t xml:space="preserve">0830</t>
    </r>
    <r>
      <rPr>
        <sz val="12"/>
        <rFont val="Noto Sans"/>
        <family val="2"/>
      </rPr>
      <t xml:space="preserve">环境科学与工程、</t>
    </r>
    <r>
      <rPr>
        <sz val="12"/>
        <rFont val="宋体"/>
        <family val="0"/>
        <charset val="134"/>
      </rPr>
      <t xml:space="preserve">0971</t>
    </r>
    <r>
      <rPr>
        <sz val="12"/>
        <rFont val="Noto Sans"/>
        <family val="2"/>
      </rPr>
      <t xml:space="preserve">环境科学与工程、</t>
    </r>
    <r>
      <rPr>
        <sz val="12"/>
        <rFont val="宋体"/>
        <family val="0"/>
        <charset val="134"/>
      </rPr>
      <t xml:space="preserve">0776</t>
    </r>
    <r>
      <rPr>
        <sz val="12"/>
        <rFont val="Noto Sans"/>
        <family val="2"/>
      </rPr>
      <t xml:space="preserve">环境科学与工程</t>
    </r>
  </si>
  <si>
    <t xml:space="preserve">从事给排水相关工作</t>
  </si>
  <si>
    <t xml:space="preserve">凯里市民族宗教事务局</t>
  </si>
  <si>
    <t xml:space="preserve">凯里市民族研究所</t>
  </si>
  <si>
    <t xml:space="preserve">0083</t>
  </si>
  <si>
    <t xml:space="preserve">22601008301</t>
  </si>
  <si>
    <r>
      <rPr>
        <sz val="12"/>
        <rFont val="宋体"/>
        <family val="0"/>
        <charset val="134"/>
      </rPr>
      <t xml:space="preserve">0301</t>
    </r>
    <r>
      <rPr>
        <sz val="12"/>
        <rFont val="Noto Sans"/>
        <family val="2"/>
      </rPr>
      <t xml:space="preserve">法学类、</t>
    </r>
    <r>
      <rPr>
        <sz val="12"/>
        <rFont val="宋体"/>
        <family val="0"/>
        <charset val="134"/>
      </rPr>
      <t xml:space="preserve">0304</t>
    </r>
    <r>
      <rPr>
        <sz val="12"/>
        <rFont val="Noto Sans"/>
        <family val="2"/>
      </rPr>
      <t xml:space="preserve">民族学类、</t>
    </r>
    <r>
      <rPr>
        <sz val="12"/>
        <rFont val="宋体"/>
        <family val="0"/>
        <charset val="134"/>
      </rPr>
      <t xml:space="preserve">0501</t>
    </r>
    <r>
      <rPr>
        <sz val="12"/>
        <rFont val="Noto Sans"/>
        <family val="2"/>
      </rPr>
      <t xml:space="preserve">中国语言文学类</t>
    </r>
  </si>
  <si>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r>
      <rPr>
        <sz val="12"/>
        <rFont val="宋体"/>
        <family val="0"/>
        <charset val="134"/>
      </rPr>
      <t xml:space="preserve">0304</t>
    </r>
    <r>
      <rPr>
        <sz val="12"/>
        <rFont val="Noto Sans"/>
        <family val="2"/>
      </rPr>
      <t xml:space="preserve">民族学、</t>
    </r>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5174</t>
    </r>
    <r>
      <rPr>
        <sz val="12"/>
        <rFont val="Noto Sans"/>
        <family val="2"/>
      </rPr>
      <t xml:space="preserve">汉语国际教育</t>
    </r>
  </si>
  <si>
    <t xml:space="preserve">凯里市信访局</t>
  </si>
  <si>
    <t xml:space="preserve">凯里市人民信访服务中心</t>
  </si>
  <si>
    <t xml:space="preserve">0084</t>
  </si>
  <si>
    <t xml:space="preserve">22601008401</t>
  </si>
  <si>
    <t xml:space="preserve">凯里市科学技术协会</t>
  </si>
  <si>
    <t xml:space="preserve">凯里市青少年科技活动中心</t>
  </si>
  <si>
    <t xml:space="preserve">0085</t>
  </si>
  <si>
    <t xml:space="preserve">22601008501</t>
  </si>
  <si>
    <r>
      <rPr>
        <sz val="12"/>
        <rFont val="宋体"/>
        <family val="0"/>
        <charset val="134"/>
      </rPr>
      <t xml:space="preserve">0809</t>
    </r>
    <r>
      <rPr>
        <sz val="12"/>
        <rFont val="Noto Sans"/>
        <family val="2"/>
      </rPr>
      <t xml:space="preserve">计算机类、</t>
    </r>
    <r>
      <rPr>
        <sz val="12"/>
        <rFont val="宋体"/>
        <family val="0"/>
        <charset val="134"/>
      </rPr>
      <t xml:space="preserve">040104</t>
    </r>
    <r>
      <rPr>
        <sz val="12"/>
        <rFont val="Noto Sans"/>
        <family val="2"/>
      </rPr>
      <t xml:space="preserve">教育技术学</t>
    </r>
  </si>
  <si>
    <r>
      <rPr>
        <sz val="12"/>
        <rFont val="宋体"/>
        <family val="0"/>
        <charset val="134"/>
      </rPr>
      <t xml:space="preserve">081201</t>
    </r>
    <r>
      <rPr>
        <sz val="12"/>
        <rFont val="Noto Sans"/>
        <family val="2"/>
      </rPr>
      <t xml:space="preserve">计算机系统结构、</t>
    </r>
    <r>
      <rPr>
        <sz val="12"/>
        <rFont val="宋体"/>
        <family val="0"/>
        <charset val="134"/>
      </rPr>
      <t xml:space="preserve">077501</t>
    </r>
    <r>
      <rPr>
        <sz val="12"/>
        <rFont val="Noto Sans"/>
        <family val="2"/>
      </rPr>
      <t xml:space="preserve">计算机系统结构、</t>
    </r>
    <r>
      <rPr>
        <sz val="12"/>
        <rFont val="宋体"/>
        <family val="0"/>
        <charset val="134"/>
      </rPr>
      <t xml:space="preserve">081203</t>
    </r>
    <r>
      <rPr>
        <sz val="12"/>
        <rFont val="Noto Sans"/>
        <family val="2"/>
      </rPr>
      <t xml:space="preserve">计算机应用技术、</t>
    </r>
    <r>
      <rPr>
        <sz val="12"/>
        <rFont val="宋体"/>
        <family val="0"/>
        <charset val="134"/>
      </rPr>
      <t xml:space="preserve">0775033</t>
    </r>
    <r>
      <rPr>
        <sz val="12"/>
        <rFont val="Noto Sans"/>
        <family val="2"/>
      </rPr>
      <t xml:space="preserve">计算机应用技术、</t>
    </r>
    <r>
      <rPr>
        <sz val="12"/>
        <rFont val="宋体"/>
        <family val="0"/>
        <charset val="134"/>
      </rPr>
      <t xml:space="preserve">081202</t>
    </r>
    <r>
      <rPr>
        <sz val="12"/>
        <rFont val="Noto Sans"/>
        <family val="2"/>
      </rPr>
      <t xml:space="preserve">计算机软件与理论、</t>
    </r>
    <r>
      <rPr>
        <sz val="12"/>
        <rFont val="宋体"/>
        <family val="0"/>
        <charset val="134"/>
      </rPr>
      <t xml:space="preserve">077502</t>
    </r>
    <r>
      <rPr>
        <sz val="12"/>
        <rFont val="Noto Sans"/>
        <family val="2"/>
      </rPr>
      <t xml:space="preserve">计算机软件与理论、</t>
    </r>
    <r>
      <rPr>
        <sz val="12"/>
        <rFont val="宋体"/>
        <family val="0"/>
        <charset val="134"/>
      </rPr>
      <t xml:space="preserve">040110</t>
    </r>
    <r>
      <rPr>
        <sz val="12"/>
        <rFont val="Noto Sans"/>
        <family val="2"/>
      </rPr>
      <t xml:space="preserve">教育技术学、</t>
    </r>
    <r>
      <rPr>
        <sz val="12"/>
        <rFont val="宋体"/>
        <family val="0"/>
        <charset val="134"/>
      </rPr>
      <t xml:space="preserve">078401</t>
    </r>
    <r>
      <rPr>
        <sz val="12"/>
        <rFont val="Noto Sans"/>
        <family val="2"/>
      </rPr>
      <t xml:space="preserve">教育技术学、</t>
    </r>
    <r>
      <rPr>
        <sz val="12"/>
        <rFont val="宋体"/>
        <family val="0"/>
        <charset val="134"/>
      </rPr>
      <t xml:space="preserve">085211</t>
    </r>
    <r>
      <rPr>
        <sz val="12"/>
        <rFont val="Noto Sans"/>
        <family val="2"/>
      </rPr>
      <t xml:space="preserve">计算机技术、</t>
    </r>
    <r>
      <rPr>
        <sz val="12"/>
        <rFont val="宋体"/>
        <family val="0"/>
        <charset val="134"/>
      </rPr>
      <t xml:space="preserve">085404</t>
    </r>
    <r>
      <rPr>
        <sz val="12"/>
        <rFont val="Noto Sans"/>
        <family val="2"/>
      </rPr>
      <t xml:space="preserve">计算机技术、</t>
    </r>
    <r>
      <rPr>
        <sz val="12"/>
        <rFont val="宋体"/>
        <family val="0"/>
        <charset val="134"/>
      </rPr>
      <t xml:space="preserve">045114</t>
    </r>
    <r>
      <rPr>
        <sz val="12"/>
        <rFont val="Noto Sans"/>
        <family val="2"/>
      </rPr>
      <t xml:space="preserve">现代教育技术</t>
    </r>
  </si>
  <si>
    <t xml:space="preserve">从事服务青少年科技教育活动工作</t>
  </si>
  <si>
    <t xml:space="preserve">凯里市卫生健康局</t>
  </si>
  <si>
    <t xml:space="preserve">凯里市第一人民医院</t>
  </si>
  <si>
    <t xml:space="preserve">0086</t>
  </si>
  <si>
    <t xml:space="preserve">临床科室工作人员</t>
  </si>
  <si>
    <t xml:space="preserve">22601008601</t>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r>
      <rPr>
        <sz val="12"/>
        <rFont val="宋体"/>
        <family val="0"/>
        <charset val="134"/>
      </rPr>
      <t xml:space="preserve">100301H</t>
    </r>
    <r>
      <rPr>
        <sz val="12"/>
        <rFont val="Noto Sans"/>
        <family val="2"/>
      </rPr>
      <t xml:space="preserve">临床医学</t>
    </r>
  </si>
  <si>
    <r>
      <rPr>
        <sz val="12"/>
        <rFont val="宋体"/>
        <family val="0"/>
        <charset val="134"/>
      </rPr>
      <t xml:space="preserve">100210</t>
    </r>
    <r>
      <rPr>
        <sz val="12"/>
        <rFont val="Noto Sans"/>
        <family val="2"/>
      </rPr>
      <t xml:space="preserve">外科学、</t>
    </r>
    <r>
      <rPr>
        <sz val="12"/>
        <rFont val="宋体"/>
        <family val="0"/>
        <charset val="134"/>
      </rPr>
      <t xml:space="preserve">105111</t>
    </r>
    <r>
      <rPr>
        <sz val="12"/>
        <rFont val="Noto Sans"/>
        <family val="2"/>
      </rPr>
      <t xml:space="preserve">外科学、</t>
    </r>
    <r>
      <rPr>
        <sz val="12"/>
        <rFont val="宋体"/>
        <family val="0"/>
        <charset val="134"/>
      </rPr>
      <t xml:space="preserve">105109</t>
    </r>
    <r>
      <rPr>
        <sz val="12"/>
        <rFont val="Noto Sans"/>
        <family val="2"/>
      </rPr>
      <t xml:space="preserve">外科学</t>
    </r>
  </si>
  <si>
    <r>
      <rPr>
        <sz val="12"/>
        <rFont val="宋体"/>
        <family val="0"/>
        <charset val="134"/>
      </rPr>
      <t xml:space="preserve">1.</t>
    </r>
    <r>
      <rPr>
        <sz val="12"/>
        <rFont val="Noto Sans"/>
        <family val="2"/>
      </rPr>
      <t xml:space="preserve">须具有住院医师规范化培训合格证。
</t>
    </r>
    <r>
      <rPr>
        <sz val="12"/>
        <rFont val="宋体"/>
        <family val="0"/>
        <charset val="134"/>
      </rPr>
      <t xml:space="preserve">2.</t>
    </r>
    <r>
      <rPr>
        <sz val="12"/>
        <rFont val="Noto Sans"/>
        <family val="2"/>
      </rPr>
      <t xml:space="preserve">须具有执业医师执业证，执业范围须为外科专业。
</t>
    </r>
    <r>
      <rPr>
        <sz val="12"/>
        <rFont val="宋体"/>
        <family val="0"/>
        <charset val="134"/>
      </rPr>
      <t xml:space="preserve">3.</t>
    </r>
    <r>
      <rPr>
        <sz val="12"/>
        <rFont val="Noto Sans"/>
        <family val="2"/>
      </rPr>
      <t xml:space="preserve">硕士研究生及以上学历、学位的不受规培证和执业医师执业证限制。
</t>
    </r>
    <r>
      <rPr>
        <sz val="12"/>
        <rFont val="宋体"/>
        <family val="0"/>
        <charset val="134"/>
      </rPr>
      <t xml:space="preserve">4.</t>
    </r>
    <r>
      <rPr>
        <sz val="12"/>
        <rFont val="Noto Sans"/>
        <family val="2"/>
      </rPr>
      <t xml:space="preserve">学历学位为同一专业。</t>
    </r>
  </si>
  <si>
    <t xml:space="preserve">从事外科工作</t>
  </si>
  <si>
    <t xml:space="preserve">22601008602</t>
  </si>
  <si>
    <r>
      <rPr>
        <sz val="12"/>
        <rFont val="宋体"/>
        <family val="0"/>
        <charset val="134"/>
      </rPr>
      <t xml:space="preserve">100202TK</t>
    </r>
    <r>
      <rPr>
        <sz val="12"/>
        <rFont val="Noto Sans"/>
        <family val="2"/>
      </rPr>
      <t xml:space="preserve">麻醉学、</t>
    </r>
    <r>
      <rPr>
        <sz val="12"/>
        <rFont val="宋体"/>
        <family val="0"/>
        <charset val="134"/>
      </rPr>
      <t xml:space="preserve">100302*</t>
    </r>
    <r>
      <rPr>
        <sz val="12"/>
        <rFont val="Noto Sans"/>
        <family val="2"/>
      </rPr>
      <t xml:space="preserve">麻醉学、</t>
    </r>
    <r>
      <rPr>
        <sz val="12"/>
        <rFont val="宋体"/>
        <family val="0"/>
        <charset val="134"/>
      </rPr>
      <t xml:space="preserve">100202TKH</t>
    </r>
    <r>
      <rPr>
        <sz val="12"/>
        <rFont val="Noto Sans"/>
        <family val="2"/>
      </rPr>
      <t xml:space="preserve">麻醉学、</t>
    </r>
    <r>
      <rPr>
        <sz val="12"/>
        <rFont val="宋体"/>
        <family val="0"/>
        <charset val="134"/>
      </rPr>
      <t xml:space="preserve">100302H</t>
    </r>
    <r>
      <rPr>
        <sz val="12"/>
        <rFont val="Noto Sans"/>
        <family val="2"/>
      </rPr>
      <t xml:space="preserve">麻醉学</t>
    </r>
  </si>
  <si>
    <r>
      <rPr>
        <sz val="12"/>
        <rFont val="宋体"/>
        <family val="0"/>
        <charset val="134"/>
      </rPr>
      <t xml:space="preserve">100217</t>
    </r>
    <r>
      <rPr>
        <sz val="12"/>
        <rFont val="Noto Sans"/>
        <family val="2"/>
      </rPr>
      <t xml:space="preserve">麻醉学、</t>
    </r>
    <r>
      <rPr>
        <sz val="12"/>
        <rFont val="宋体"/>
        <family val="0"/>
        <charset val="134"/>
      </rPr>
      <t xml:space="preserve">105118</t>
    </r>
    <r>
      <rPr>
        <sz val="12"/>
        <rFont val="Noto Sans"/>
        <family val="2"/>
      </rPr>
      <t xml:space="preserve">麻醉学、</t>
    </r>
    <r>
      <rPr>
        <sz val="12"/>
        <rFont val="宋体"/>
        <family val="0"/>
        <charset val="134"/>
      </rPr>
      <t xml:space="preserve">105116</t>
    </r>
    <r>
      <rPr>
        <sz val="12"/>
        <rFont val="Noto Sans"/>
        <family val="2"/>
      </rPr>
      <t xml:space="preserve">麻醉学</t>
    </r>
  </si>
  <si>
    <r>
      <rPr>
        <sz val="12"/>
        <rFont val="宋体"/>
        <family val="0"/>
        <charset val="134"/>
      </rPr>
      <t xml:space="preserve">1.</t>
    </r>
    <r>
      <rPr>
        <sz val="12"/>
        <rFont val="Noto Sans"/>
        <family val="2"/>
      </rPr>
      <t xml:space="preserve">须具有住院医师规范化培训合格证。
</t>
    </r>
    <r>
      <rPr>
        <sz val="12"/>
        <rFont val="宋体"/>
        <family val="0"/>
        <charset val="134"/>
      </rPr>
      <t xml:space="preserve">2.</t>
    </r>
    <r>
      <rPr>
        <sz val="12"/>
        <rFont val="Noto Sans"/>
        <family val="2"/>
      </rPr>
      <t xml:space="preserve">须具有执业医师执业证，执业范围须为麻醉专业。
</t>
    </r>
    <r>
      <rPr>
        <sz val="12"/>
        <rFont val="宋体"/>
        <family val="0"/>
        <charset val="134"/>
      </rPr>
      <t xml:space="preserve">3.</t>
    </r>
    <r>
      <rPr>
        <sz val="12"/>
        <rFont val="Noto Sans"/>
        <family val="2"/>
      </rPr>
      <t xml:space="preserve">硕士研究生及以上学历、学位的不受规培证和执业医师执业证限制。
</t>
    </r>
    <r>
      <rPr>
        <sz val="12"/>
        <rFont val="宋体"/>
        <family val="0"/>
        <charset val="134"/>
      </rPr>
      <t xml:space="preserve">4.</t>
    </r>
    <r>
      <rPr>
        <sz val="12"/>
        <rFont val="Noto Sans"/>
        <family val="2"/>
      </rPr>
      <t xml:space="preserve">学历学位为同一专业。</t>
    </r>
  </si>
  <si>
    <t xml:space="preserve">从事临床科室工作</t>
  </si>
  <si>
    <t xml:space="preserve">凯里市妇幼保健院</t>
  </si>
  <si>
    <t xml:space="preserve">0087</t>
  </si>
  <si>
    <t xml:space="preserve">22601008701</t>
  </si>
  <si>
    <r>
      <rPr>
        <sz val="12"/>
        <rFont val="宋体"/>
        <family val="0"/>
        <charset val="134"/>
      </rPr>
      <t xml:space="preserve">100211</t>
    </r>
    <r>
      <rPr>
        <sz val="12"/>
        <rFont val="Noto Sans"/>
        <family val="2"/>
      </rPr>
      <t xml:space="preserve">妇产科学、</t>
    </r>
    <r>
      <rPr>
        <sz val="12"/>
        <rFont val="宋体"/>
        <family val="0"/>
        <charset val="134"/>
      </rPr>
      <t xml:space="preserve">105115</t>
    </r>
    <r>
      <rPr>
        <sz val="12"/>
        <rFont val="Noto Sans"/>
        <family val="2"/>
      </rPr>
      <t xml:space="preserve">妇产科学、</t>
    </r>
    <r>
      <rPr>
        <sz val="12"/>
        <rFont val="宋体"/>
        <family val="0"/>
        <charset val="134"/>
      </rPr>
      <t xml:space="preserve">105110</t>
    </r>
    <r>
      <rPr>
        <sz val="12"/>
        <rFont val="Noto Sans"/>
        <family val="2"/>
      </rPr>
      <t xml:space="preserve">妇产科学</t>
    </r>
  </si>
  <si>
    <r>
      <rPr>
        <sz val="12"/>
        <rFont val="宋体"/>
        <family val="0"/>
        <charset val="134"/>
      </rPr>
      <t xml:space="preserve">1.</t>
    </r>
    <r>
      <rPr>
        <sz val="12"/>
        <rFont val="Noto Sans"/>
        <family val="2"/>
      </rPr>
      <t xml:space="preserve">须具有住院医师规范化培训合格证。
</t>
    </r>
    <r>
      <rPr>
        <sz val="12"/>
        <rFont val="宋体"/>
        <family val="0"/>
        <charset val="134"/>
      </rPr>
      <t xml:space="preserve">2.</t>
    </r>
    <r>
      <rPr>
        <sz val="12"/>
        <rFont val="Noto Sans"/>
        <family val="2"/>
      </rPr>
      <t xml:space="preserve">须具有执业医师执业证，执业范围须为妇产专业。
</t>
    </r>
    <r>
      <rPr>
        <sz val="12"/>
        <rFont val="宋体"/>
        <family val="0"/>
        <charset val="134"/>
      </rPr>
      <t xml:space="preserve">3.</t>
    </r>
    <r>
      <rPr>
        <sz val="12"/>
        <rFont val="Noto Sans"/>
        <family val="2"/>
      </rPr>
      <t xml:space="preserve">硕士研究生及以上学历、学位的不受规培证和执业医师执业证限制。
</t>
    </r>
    <r>
      <rPr>
        <sz val="12"/>
        <rFont val="宋体"/>
        <family val="0"/>
        <charset val="134"/>
      </rPr>
      <t xml:space="preserve">4.</t>
    </r>
    <r>
      <rPr>
        <sz val="12"/>
        <rFont val="Noto Sans"/>
        <family val="2"/>
      </rPr>
      <t xml:space="preserve">学历学位为同一专业。</t>
    </r>
  </si>
  <si>
    <t xml:space="preserve">22601008702</t>
  </si>
  <si>
    <r>
      <rPr>
        <sz val="12"/>
        <rFont val="宋体"/>
        <family val="0"/>
        <charset val="134"/>
      </rPr>
      <t xml:space="preserve">100301K</t>
    </r>
    <r>
      <rPr>
        <sz val="12"/>
        <rFont val="Noto Sans"/>
        <family val="2"/>
      </rPr>
      <t xml:space="preserve">口腔医学、</t>
    </r>
    <r>
      <rPr>
        <sz val="12"/>
        <rFont val="宋体"/>
        <family val="0"/>
        <charset val="134"/>
      </rPr>
      <t xml:space="preserve">100401</t>
    </r>
    <r>
      <rPr>
        <sz val="12"/>
        <rFont val="Noto Sans"/>
        <family val="2"/>
      </rPr>
      <t xml:space="preserve">口腔医学、</t>
    </r>
    <r>
      <rPr>
        <sz val="12"/>
        <rFont val="宋体"/>
        <family val="0"/>
        <charset val="134"/>
      </rPr>
      <t xml:space="preserve">100401H</t>
    </r>
    <r>
      <rPr>
        <sz val="12"/>
        <rFont val="Noto Sans"/>
        <family val="2"/>
      </rPr>
      <t xml:space="preserve">口腔医学、</t>
    </r>
    <r>
      <rPr>
        <sz val="12"/>
        <rFont val="宋体"/>
        <family val="0"/>
        <charset val="134"/>
      </rPr>
      <t xml:space="preserve">100301KH</t>
    </r>
    <r>
      <rPr>
        <sz val="12"/>
        <rFont val="Noto Sans"/>
        <family val="2"/>
      </rPr>
      <t xml:space="preserve">口腔医学</t>
    </r>
  </si>
  <si>
    <r>
      <rPr>
        <sz val="12"/>
        <rFont val="宋体"/>
        <family val="0"/>
        <charset val="134"/>
      </rPr>
      <t xml:space="preserve">1003</t>
    </r>
    <r>
      <rPr>
        <sz val="12"/>
        <rFont val="Noto Sans"/>
        <family val="2"/>
      </rPr>
      <t xml:space="preserve">口腔医学、</t>
    </r>
    <r>
      <rPr>
        <sz val="12"/>
        <rFont val="宋体"/>
        <family val="0"/>
        <charset val="134"/>
      </rPr>
      <t xml:space="preserve">1052</t>
    </r>
    <r>
      <rPr>
        <sz val="12"/>
        <rFont val="Noto Sans"/>
        <family val="2"/>
      </rPr>
      <t xml:space="preserve">口腔医学</t>
    </r>
  </si>
  <si>
    <r>
      <rPr>
        <sz val="12"/>
        <rFont val="宋体"/>
        <family val="0"/>
        <charset val="134"/>
      </rPr>
      <t xml:space="preserve">1.</t>
    </r>
    <r>
      <rPr>
        <sz val="12"/>
        <rFont val="Noto Sans"/>
        <family val="2"/>
      </rPr>
      <t xml:space="preserve">须具有住院医师规范化培训合格证。
</t>
    </r>
    <r>
      <rPr>
        <sz val="12"/>
        <rFont val="宋体"/>
        <family val="0"/>
        <charset val="134"/>
      </rPr>
      <t xml:space="preserve">2.</t>
    </r>
    <r>
      <rPr>
        <sz val="12"/>
        <rFont val="Noto Sans"/>
        <family val="2"/>
      </rPr>
      <t xml:space="preserve">须具有执业医师执业证，执业范围须为口腔专业。
</t>
    </r>
    <r>
      <rPr>
        <sz val="12"/>
        <rFont val="宋体"/>
        <family val="0"/>
        <charset val="134"/>
      </rPr>
      <t xml:space="preserve">3.</t>
    </r>
    <r>
      <rPr>
        <sz val="12"/>
        <rFont val="Noto Sans"/>
        <family val="2"/>
      </rPr>
      <t xml:space="preserve">硕士研究生及以上学历、学位的不受规培证和执业医师执业证限制。
</t>
    </r>
    <r>
      <rPr>
        <sz val="12"/>
        <rFont val="宋体"/>
        <family val="0"/>
        <charset val="134"/>
      </rPr>
      <t xml:space="preserve">4.</t>
    </r>
    <r>
      <rPr>
        <sz val="12"/>
        <rFont val="Noto Sans"/>
        <family val="2"/>
      </rPr>
      <t xml:space="preserve">学历学位为同一专业。</t>
    </r>
  </si>
  <si>
    <t xml:space="preserve">凯里市疾病预防控制中心（凯里市卫生监督站）</t>
  </si>
  <si>
    <t xml:space="preserve">0088</t>
  </si>
  <si>
    <t xml:space="preserve">公共卫生工作人员</t>
  </si>
  <si>
    <t xml:space="preserve">22601008801</t>
  </si>
  <si>
    <r>
      <rPr>
        <sz val="12"/>
        <rFont val="宋体"/>
        <family val="0"/>
        <charset val="134"/>
      </rPr>
      <t xml:space="preserve">100401K</t>
    </r>
    <r>
      <rPr>
        <sz val="12"/>
        <rFont val="Noto Sans"/>
        <family val="2"/>
      </rPr>
      <t xml:space="preserve">预防医学、</t>
    </r>
    <r>
      <rPr>
        <sz val="12"/>
        <rFont val="宋体"/>
        <family val="0"/>
        <charset val="134"/>
      </rPr>
      <t xml:space="preserve">100201</t>
    </r>
    <r>
      <rPr>
        <sz val="12"/>
        <rFont val="Noto Sans"/>
        <family val="2"/>
      </rPr>
      <t xml:space="preserve">预防医学、</t>
    </r>
    <r>
      <rPr>
        <sz val="12"/>
        <rFont val="宋体"/>
        <family val="0"/>
        <charset val="134"/>
      </rPr>
      <t xml:space="preserve">100201H</t>
    </r>
    <r>
      <rPr>
        <sz val="12"/>
        <rFont val="Noto Sans"/>
        <family val="2"/>
      </rPr>
      <t xml:space="preserve">预防医学、</t>
    </r>
    <r>
      <rPr>
        <sz val="12"/>
        <rFont val="宋体"/>
        <family val="0"/>
        <charset val="134"/>
      </rPr>
      <t xml:space="preserve">100401KH</t>
    </r>
    <r>
      <rPr>
        <sz val="12"/>
        <rFont val="Noto Sans"/>
        <family val="2"/>
      </rPr>
      <t xml:space="preserve">预防医学</t>
    </r>
  </si>
  <si>
    <r>
      <rPr>
        <sz val="12"/>
        <rFont val="宋体"/>
        <family val="0"/>
        <charset val="134"/>
      </rPr>
      <t xml:space="preserve">1004</t>
    </r>
    <r>
      <rPr>
        <sz val="12"/>
        <rFont val="Noto Sans"/>
        <family val="2"/>
      </rPr>
      <t xml:space="preserve">公共卫生与预防医学、</t>
    </r>
    <r>
      <rPr>
        <sz val="12"/>
        <rFont val="宋体"/>
        <family val="0"/>
        <charset val="134"/>
      </rPr>
      <t xml:space="preserve">0779</t>
    </r>
    <r>
      <rPr>
        <sz val="12"/>
        <rFont val="Noto Sans"/>
        <family val="2"/>
      </rPr>
      <t xml:space="preserve">公共卫生与预防医学</t>
    </r>
  </si>
  <si>
    <r>
      <rPr>
        <sz val="12"/>
        <rFont val="宋体"/>
        <family val="0"/>
        <charset val="134"/>
      </rPr>
      <t xml:space="preserve">1.</t>
    </r>
    <r>
      <rPr>
        <sz val="12"/>
        <rFont val="Noto Sans"/>
        <family val="2"/>
      </rPr>
      <t xml:space="preserve">限男性
</t>
    </r>
    <r>
      <rPr>
        <sz val="12"/>
        <rFont val="宋体"/>
        <family val="0"/>
        <charset val="134"/>
      </rPr>
      <t xml:space="preserve">2.</t>
    </r>
    <r>
      <rPr>
        <sz val="12"/>
        <rFont val="Noto Sans"/>
        <family val="2"/>
      </rPr>
      <t xml:space="preserve">学历学位为同一专业。</t>
    </r>
  </si>
  <si>
    <t xml:space="preserve">从事疾病预防工作</t>
  </si>
  <si>
    <t xml:space="preserve">22601008802</t>
  </si>
  <si>
    <r>
      <rPr>
        <sz val="12"/>
        <rFont val="宋体"/>
        <family val="0"/>
        <charset val="134"/>
      </rPr>
      <t xml:space="preserve">1.</t>
    </r>
    <r>
      <rPr>
        <sz val="12"/>
        <rFont val="Noto Sans"/>
        <family val="2"/>
      </rPr>
      <t xml:space="preserve">限女性
</t>
    </r>
    <r>
      <rPr>
        <sz val="12"/>
        <rFont val="宋体"/>
        <family val="0"/>
        <charset val="134"/>
      </rPr>
      <t xml:space="preserve">2.</t>
    </r>
    <r>
      <rPr>
        <sz val="12"/>
        <rFont val="Noto Sans"/>
        <family val="2"/>
      </rPr>
      <t xml:space="preserve">学历学位为同一专业。</t>
    </r>
  </si>
  <si>
    <t xml:space="preserve">22601008803</t>
  </si>
  <si>
    <r>
      <rPr>
        <sz val="12"/>
        <rFont val="宋体"/>
        <family val="0"/>
        <charset val="134"/>
      </rPr>
      <t xml:space="preserve">101001</t>
    </r>
    <r>
      <rPr>
        <sz val="12"/>
        <rFont val="Noto Sans"/>
        <family val="2"/>
      </rPr>
      <t xml:space="preserve">医学检验技术、</t>
    </r>
    <r>
      <rPr>
        <sz val="12"/>
        <rFont val="宋体"/>
        <family val="0"/>
        <charset val="134"/>
      </rPr>
      <t xml:space="preserve">101001H</t>
    </r>
    <r>
      <rPr>
        <sz val="12"/>
        <rFont val="Noto Sans"/>
        <family val="2"/>
      </rPr>
      <t xml:space="preserve">医学检验技术、</t>
    </r>
    <r>
      <rPr>
        <sz val="12"/>
        <rFont val="宋体"/>
        <family val="0"/>
        <charset val="134"/>
      </rPr>
      <t xml:space="preserve">100304*</t>
    </r>
    <r>
      <rPr>
        <sz val="12"/>
        <rFont val="Noto Sans"/>
        <family val="2"/>
      </rPr>
      <t xml:space="preserve">医学检验、</t>
    </r>
    <r>
      <rPr>
        <sz val="12"/>
        <rFont val="宋体"/>
        <family val="0"/>
        <charset val="134"/>
      </rPr>
      <t xml:space="preserve">100304H</t>
    </r>
    <r>
      <rPr>
        <sz val="12"/>
        <rFont val="Noto Sans"/>
        <family val="2"/>
      </rPr>
      <t xml:space="preserve">医学检验</t>
    </r>
  </si>
  <si>
    <r>
      <rPr>
        <sz val="12"/>
        <rFont val="宋体"/>
        <family val="0"/>
        <charset val="134"/>
      </rPr>
      <t xml:space="preserve">105108</t>
    </r>
    <r>
      <rPr>
        <sz val="12"/>
        <rFont val="Noto Sans"/>
        <family val="2"/>
      </rPr>
      <t xml:space="preserve">临床检验诊断学、</t>
    </r>
    <r>
      <rPr>
        <sz val="12"/>
        <rFont val="宋体"/>
        <family val="0"/>
        <charset val="134"/>
      </rPr>
      <t xml:space="preserve">100208</t>
    </r>
    <r>
      <rPr>
        <sz val="12"/>
        <rFont val="Noto Sans"/>
        <family val="2"/>
      </rPr>
      <t xml:space="preserve">临床检验诊断学、</t>
    </r>
    <r>
      <rPr>
        <sz val="12"/>
        <rFont val="宋体"/>
        <family val="0"/>
        <charset val="134"/>
      </rPr>
      <t xml:space="preserve">105120</t>
    </r>
    <r>
      <rPr>
        <sz val="12"/>
        <rFont val="Noto Sans"/>
        <family val="2"/>
      </rPr>
      <t xml:space="preserve">临床检验诊断学</t>
    </r>
  </si>
  <si>
    <r>
      <rPr>
        <sz val="12"/>
        <rFont val="宋体"/>
        <family val="0"/>
        <charset val="134"/>
      </rPr>
      <t xml:space="preserve">1.</t>
    </r>
    <r>
      <rPr>
        <sz val="12"/>
        <rFont val="Noto Sans"/>
        <family val="2"/>
      </rPr>
      <t xml:space="preserve">限</t>
    </r>
    <r>
      <rPr>
        <sz val="12"/>
        <rFont val="宋体"/>
        <family val="0"/>
        <charset val="134"/>
      </rPr>
      <t xml:space="preserve">2025</t>
    </r>
    <r>
      <rPr>
        <sz val="12"/>
        <rFont val="Noto Sans"/>
        <family val="2"/>
      </rPr>
      <t xml:space="preserve">年度高校毕业生。
</t>
    </r>
    <r>
      <rPr>
        <sz val="12"/>
        <rFont val="宋体"/>
        <family val="0"/>
        <charset val="134"/>
      </rPr>
      <t xml:space="preserve">2.</t>
    </r>
    <r>
      <rPr>
        <sz val="12"/>
        <rFont val="Noto Sans"/>
        <family val="2"/>
      </rPr>
      <t xml:space="preserve">限凯里市户籍或凯里市生源。
</t>
    </r>
    <r>
      <rPr>
        <sz val="12"/>
        <rFont val="宋体"/>
        <family val="0"/>
        <charset val="134"/>
      </rPr>
      <t xml:space="preserve">3.</t>
    </r>
    <r>
      <rPr>
        <sz val="12"/>
        <rFont val="Noto Sans"/>
        <family val="2"/>
      </rPr>
      <t xml:space="preserve">学历学位为同一专业。</t>
    </r>
  </si>
  <si>
    <t xml:space="preserve">从事医学检验工作</t>
  </si>
  <si>
    <r>
      <rPr>
        <sz val="12"/>
        <rFont val="宋体"/>
        <family val="0"/>
        <charset val="134"/>
      </rPr>
      <t xml:space="preserve">1.</t>
    </r>
    <r>
      <rPr>
        <sz val="12"/>
        <rFont val="Noto Sans"/>
        <family val="2"/>
      </rPr>
      <t xml:space="preserve">须具有执业医师执业证，执业范围须为口腔专业。
</t>
    </r>
    <r>
      <rPr>
        <sz val="12"/>
        <rFont val="宋体"/>
        <family val="0"/>
        <charset val="134"/>
      </rPr>
      <t xml:space="preserve">2.</t>
    </r>
    <r>
      <rPr>
        <sz val="12"/>
        <rFont val="Noto Sans"/>
        <family val="2"/>
      </rPr>
      <t xml:space="preserve">硕士研究生及以上学历、学位的不受执业医师执业证限制。
</t>
    </r>
    <r>
      <rPr>
        <sz val="12"/>
        <rFont val="宋体"/>
        <family val="0"/>
        <charset val="134"/>
      </rPr>
      <t xml:space="preserve">3.</t>
    </r>
    <r>
      <rPr>
        <sz val="12"/>
        <rFont val="Noto Sans"/>
        <family val="2"/>
      </rPr>
      <t xml:space="preserve">学历学位为同一专业。</t>
    </r>
  </si>
  <si>
    <t xml:space="preserve">凯里市炉山镇卫生院</t>
  </si>
  <si>
    <t xml:space="preserve">0090</t>
  </si>
  <si>
    <t xml:space="preserve">22601009001</t>
  </si>
  <si>
    <r>
      <rPr>
        <sz val="12"/>
        <rFont val="宋体"/>
        <family val="0"/>
        <charset val="134"/>
      </rPr>
      <t xml:space="preserve">100303*</t>
    </r>
    <r>
      <rPr>
        <sz val="12"/>
        <rFont val="Noto Sans"/>
        <family val="2"/>
      </rPr>
      <t xml:space="preserve">医学影像学、</t>
    </r>
    <r>
      <rPr>
        <sz val="12"/>
        <rFont val="宋体"/>
        <family val="0"/>
        <charset val="134"/>
      </rPr>
      <t xml:space="preserve">100203TK</t>
    </r>
    <r>
      <rPr>
        <sz val="12"/>
        <rFont val="Noto Sans"/>
        <family val="2"/>
      </rPr>
      <t xml:space="preserve">医学影像学、</t>
    </r>
    <r>
      <rPr>
        <sz val="12"/>
        <rFont val="宋体"/>
        <family val="0"/>
        <charset val="134"/>
      </rPr>
      <t xml:space="preserve">100303H</t>
    </r>
    <r>
      <rPr>
        <sz val="12"/>
        <rFont val="Noto Sans"/>
        <family val="2"/>
      </rPr>
      <t xml:space="preserve">医学影像学、</t>
    </r>
    <r>
      <rPr>
        <sz val="12"/>
        <rFont val="宋体"/>
        <family val="0"/>
        <charset val="134"/>
      </rPr>
      <t xml:space="preserve">100203TKH</t>
    </r>
    <r>
      <rPr>
        <sz val="12"/>
        <rFont val="Noto Sans"/>
        <family val="2"/>
      </rPr>
      <t xml:space="preserve">医学影像学</t>
    </r>
  </si>
  <si>
    <r>
      <rPr>
        <sz val="12"/>
        <rFont val="宋体"/>
        <family val="0"/>
        <charset val="134"/>
      </rPr>
      <t xml:space="preserve">105107</t>
    </r>
    <r>
      <rPr>
        <sz val="12"/>
        <rFont val="Noto Sans"/>
        <family val="2"/>
      </rPr>
      <t xml:space="preserve">影像医学与核医学、</t>
    </r>
    <r>
      <rPr>
        <sz val="12"/>
        <rFont val="宋体"/>
        <family val="0"/>
        <charset val="134"/>
      </rPr>
      <t xml:space="preserve">100207</t>
    </r>
    <r>
      <rPr>
        <sz val="12"/>
        <rFont val="Noto Sans"/>
        <family val="2"/>
      </rPr>
      <t xml:space="preserve">影像医学与核医学</t>
    </r>
  </si>
  <si>
    <t xml:space="preserve">须具有执业医师执业证，执业范围须为医学影像专业。</t>
  </si>
  <si>
    <t xml:space="preserve">凯里市旁海镇卫生院</t>
  </si>
  <si>
    <t xml:space="preserve">0091</t>
  </si>
  <si>
    <t xml:space="preserve">22601009101</t>
  </si>
  <si>
    <r>
      <rPr>
        <sz val="12"/>
        <rFont val="宋体"/>
        <family val="0"/>
        <charset val="134"/>
      </rPr>
      <t xml:space="preserve">1.</t>
    </r>
    <r>
      <rPr>
        <sz val="12"/>
        <rFont val="Noto Sans"/>
        <family val="2"/>
      </rPr>
      <t xml:space="preserve">须具有执业医师资格证。
</t>
    </r>
    <r>
      <rPr>
        <sz val="12"/>
        <rFont val="宋体"/>
        <family val="0"/>
        <charset val="134"/>
      </rPr>
      <t xml:space="preserve">2.</t>
    </r>
    <r>
      <rPr>
        <sz val="12"/>
        <rFont val="Noto Sans"/>
        <family val="2"/>
      </rPr>
      <t xml:space="preserve">限</t>
    </r>
    <r>
      <rPr>
        <sz val="12"/>
        <rFont val="宋体"/>
        <family val="0"/>
        <charset val="134"/>
      </rPr>
      <t xml:space="preserve">2025</t>
    </r>
    <r>
      <rPr>
        <sz val="12"/>
        <rFont val="Noto Sans"/>
        <family val="2"/>
      </rPr>
      <t xml:space="preserve">年度高校毕业生</t>
    </r>
  </si>
  <si>
    <t xml:space="preserve">凯里市乡镇卫生院</t>
  </si>
  <si>
    <t xml:space="preserve">0092</t>
  </si>
  <si>
    <t xml:space="preserve">22601009201</t>
  </si>
  <si>
    <t xml:space="preserve">须具有执业医师执业证，执业范围须为口腔专业。</t>
  </si>
  <si>
    <r>
      <rPr>
        <sz val="12"/>
        <rFont val="Noto Sans"/>
        <family val="2"/>
      </rPr>
      <t xml:space="preserve">凯里市大风洞镇卫生院</t>
    </r>
    <r>
      <rPr>
        <sz val="12"/>
        <rFont val="宋体"/>
        <family val="0"/>
        <charset val="134"/>
      </rPr>
      <t xml:space="preserve">1</t>
    </r>
    <r>
      <rPr>
        <sz val="12"/>
        <rFont val="Noto Sans"/>
        <family val="2"/>
      </rPr>
      <t xml:space="preserve">人、凯里市旁海镇卫生院</t>
    </r>
    <r>
      <rPr>
        <sz val="12"/>
        <rFont val="宋体"/>
        <family val="0"/>
        <charset val="134"/>
      </rPr>
      <t xml:space="preserve">1</t>
    </r>
    <r>
      <rPr>
        <sz val="12"/>
        <rFont val="Noto Sans"/>
        <family val="2"/>
      </rPr>
      <t xml:space="preserve">人</t>
    </r>
  </si>
  <si>
    <t xml:space="preserve">凯里市万潮镇卫生院</t>
  </si>
  <si>
    <t xml:space="preserve">0093</t>
  </si>
  <si>
    <t xml:space="preserve">22601009301</t>
  </si>
  <si>
    <r>
      <rPr>
        <sz val="12"/>
        <rFont val="宋体"/>
        <family val="0"/>
        <charset val="134"/>
      </rPr>
      <t xml:space="preserve">100501</t>
    </r>
    <r>
      <rPr>
        <sz val="12"/>
        <rFont val="Noto Sans"/>
        <family val="2"/>
      </rPr>
      <t xml:space="preserve">中医学、</t>
    </r>
    <r>
      <rPr>
        <sz val="12"/>
        <rFont val="宋体"/>
        <family val="0"/>
        <charset val="134"/>
      </rPr>
      <t xml:space="preserve">100501K</t>
    </r>
    <r>
      <rPr>
        <sz val="12"/>
        <rFont val="Noto Sans"/>
        <family val="2"/>
      </rPr>
      <t xml:space="preserve">中医学</t>
    </r>
  </si>
  <si>
    <r>
      <rPr>
        <sz val="12"/>
        <rFont val="宋体"/>
        <family val="0"/>
        <charset val="134"/>
      </rPr>
      <t xml:space="preserve">1005</t>
    </r>
    <r>
      <rPr>
        <sz val="12"/>
        <rFont val="Noto Sans"/>
        <family val="2"/>
      </rPr>
      <t xml:space="preserve">中医学</t>
    </r>
  </si>
  <si>
    <r>
      <rPr>
        <sz val="12"/>
        <rFont val="宋体"/>
        <family val="0"/>
        <charset val="134"/>
      </rPr>
      <t xml:space="preserve">1.</t>
    </r>
    <r>
      <rPr>
        <sz val="12"/>
        <rFont val="Noto Sans"/>
        <family val="2"/>
      </rPr>
      <t xml:space="preserve">须具有执业医师执业证，执业范围须为中医专业。
</t>
    </r>
    <r>
      <rPr>
        <sz val="12"/>
        <rFont val="宋体"/>
        <family val="0"/>
        <charset val="134"/>
      </rPr>
      <t xml:space="preserve">2.</t>
    </r>
    <r>
      <rPr>
        <sz val="12"/>
        <rFont val="Noto Sans"/>
        <family val="2"/>
      </rPr>
      <t xml:space="preserve">硕士研究生及以上学历、学位的不受执业医师执业证限制。
</t>
    </r>
    <r>
      <rPr>
        <sz val="12"/>
        <rFont val="宋体"/>
        <family val="0"/>
        <charset val="134"/>
      </rPr>
      <t xml:space="preserve">3.</t>
    </r>
    <r>
      <rPr>
        <sz val="12"/>
        <rFont val="Noto Sans"/>
        <family val="2"/>
      </rPr>
      <t xml:space="preserve">学历学位为同一专业。</t>
    </r>
  </si>
  <si>
    <t xml:space="preserve">从事中医临床科室工作</t>
  </si>
  <si>
    <t xml:space="preserve">凯里市大十字街道社区卫生服务中心</t>
  </si>
  <si>
    <t xml:space="preserve">0094</t>
  </si>
  <si>
    <t xml:space="preserve">22601009401</t>
  </si>
  <si>
    <t xml:space="preserve">凯里市教育局</t>
  </si>
  <si>
    <t xml:space="preserve">凯里市第一中等职业学校</t>
  </si>
  <si>
    <t xml:space="preserve">0095</t>
  </si>
  <si>
    <t xml:space="preserve">中职教师</t>
  </si>
  <si>
    <t xml:space="preserve">22601009501</t>
  </si>
  <si>
    <r>
      <rPr>
        <sz val="12"/>
        <rFont val="宋体"/>
        <family val="0"/>
        <charset val="134"/>
      </rPr>
      <t xml:space="preserve">050201</t>
    </r>
    <r>
      <rPr>
        <sz val="12"/>
        <rFont val="Noto Sans"/>
        <family val="2"/>
      </rPr>
      <t xml:space="preserve">英语、</t>
    </r>
    <r>
      <rPr>
        <sz val="12"/>
        <rFont val="宋体"/>
        <family val="0"/>
        <charset val="134"/>
      </rPr>
      <t xml:space="preserve">C050201</t>
    </r>
    <r>
      <rPr>
        <sz val="12"/>
        <rFont val="Noto Sans"/>
        <family val="2"/>
      </rPr>
      <t xml:space="preserve">英语、</t>
    </r>
    <r>
      <rPr>
        <sz val="12"/>
        <rFont val="宋体"/>
        <family val="0"/>
        <charset val="134"/>
      </rPr>
      <t xml:space="preserve">C050207</t>
    </r>
    <r>
      <rPr>
        <sz val="12"/>
        <rFont val="Noto Sans"/>
        <family val="2"/>
      </rPr>
      <t xml:space="preserve">英语、</t>
    </r>
    <r>
      <rPr>
        <sz val="12"/>
        <rFont val="宋体"/>
        <family val="0"/>
        <charset val="134"/>
      </rPr>
      <t xml:space="preserve">050201H</t>
    </r>
    <r>
      <rPr>
        <sz val="12"/>
        <rFont val="Noto Sans"/>
        <family val="2"/>
      </rPr>
      <t xml:space="preserve">英语、</t>
    </r>
    <r>
      <rPr>
        <sz val="12"/>
        <rFont val="宋体"/>
        <family val="0"/>
        <charset val="134"/>
      </rPr>
      <t xml:space="preserve">970202</t>
    </r>
    <r>
      <rPr>
        <sz val="12"/>
        <rFont val="Noto Sans"/>
        <family val="2"/>
      </rPr>
      <t xml:space="preserve">英语、</t>
    </r>
    <r>
      <rPr>
        <sz val="12"/>
        <rFont val="宋体"/>
        <family val="0"/>
        <charset val="134"/>
      </rPr>
      <t xml:space="preserve">A050213</t>
    </r>
    <r>
      <rPr>
        <sz val="12"/>
        <rFont val="Noto Sans"/>
        <family val="2"/>
      </rPr>
      <t xml:space="preserve">英语教育、</t>
    </r>
    <r>
      <rPr>
        <sz val="12"/>
        <rFont val="宋体"/>
        <family val="0"/>
        <charset val="134"/>
      </rPr>
      <t xml:space="preserve">B050206</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050262</t>
    </r>
    <r>
      <rPr>
        <sz val="12"/>
        <rFont val="Noto Sans"/>
        <family val="2"/>
      </rPr>
      <t xml:space="preserve">商务英语、</t>
    </r>
    <r>
      <rPr>
        <sz val="12"/>
        <rFont val="宋体"/>
        <family val="0"/>
        <charset val="134"/>
      </rPr>
      <t xml:space="preserve">050249S</t>
    </r>
    <r>
      <rPr>
        <sz val="12"/>
        <rFont val="Noto Sans"/>
        <family val="2"/>
      </rPr>
      <t xml:space="preserve">商务英语、</t>
    </r>
    <r>
      <rPr>
        <sz val="12"/>
        <rFont val="宋体"/>
        <family val="0"/>
        <charset val="134"/>
      </rPr>
      <t xml:space="preserve">670202</t>
    </r>
    <r>
      <rPr>
        <sz val="12"/>
        <rFont val="Noto Sans"/>
        <family val="2"/>
      </rPr>
      <t xml:space="preserve">商务英语、</t>
    </r>
    <r>
      <rPr>
        <sz val="12"/>
        <rFont val="宋体"/>
        <family val="0"/>
        <charset val="134"/>
      </rPr>
      <t xml:space="preserve">A050226</t>
    </r>
    <r>
      <rPr>
        <sz val="12"/>
        <rFont val="Noto Sans"/>
        <family val="2"/>
      </rPr>
      <t xml:space="preserve">商务英语、</t>
    </r>
    <r>
      <rPr>
        <sz val="12"/>
        <rFont val="宋体"/>
        <family val="0"/>
        <charset val="134"/>
      </rPr>
      <t xml:space="preserve">C050225</t>
    </r>
    <r>
      <rPr>
        <sz val="12"/>
        <rFont val="Noto Sans"/>
        <family val="2"/>
      </rPr>
      <t xml:space="preserve">商务英语、</t>
    </r>
    <r>
      <rPr>
        <sz val="12"/>
        <rFont val="宋体"/>
        <family val="0"/>
        <charset val="134"/>
      </rPr>
      <t xml:space="preserve">B050218</t>
    </r>
    <r>
      <rPr>
        <sz val="12"/>
        <rFont val="Noto Sans"/>
        <family val="2"/>
      </rPr>
      <t xml:space="preserve">商务英语、</t>
    </r>
    <r>
      <rPr>
        <sz val="12"/>
        <rFont val="宋体"/>
        <family val="0"/>
        <charset val="134"/>
      </rPr>
      <t xml:space="preserve">050249H</t>
    </r>
    <r>
      <rPr>
        <sz val="12"/>
        <rFont val="Noto Sans"/>
        <family val="2"/>
      </rPr>
      <t xml:space="preserve">商务英语、</t>
    </r>
    <r>
      <rPr>
        <sz val="12"/>
        <rFont val="宋体"/>
        <family val="0"/>
        <charset val="134"/>
      </rPr>
      <t xml:space="preserve">050262H</t>
    </r>
    <r>
      <rPr>
        <sz val="12"/>
        <rFont val="Noto Sans"/>
        <family val="2"/>
      </rPr>
      <t xml:space="preserve">商务英语、</t>
    </r>
    <r>
      <rPr>
        <sz val="12"/>
        <rFont val="宋体"/>
        <family val="0"/>
        <charset val="134"/>
      </rPr>
      <t xml:space="preserve">B050222</t>
    </r>
    <r>
      <rPr>
        <sz val="12"/>
        <rFont val="Noto Sans"/>
        <family val="2"/>
      </rPr>
      <t xml:space="preserve">旅游英语、</t>
    </r>
    <r>
      <rPr>
        <sz val="12"/>
        <rFont val="宋体"/>
        <family val="0"/>
        <charset val="134"/>
      </rPr>
      <t xml:space="preserve">C050234</t>
    </r>
    <r>
      <rPr>
        <sz val="12"/>
        <rFont val="Noto Sans"/>
        <family val="2"/>
      </rPr>
      <t xml:space="preserve">外贸英语、</t>
    </r>
    <r>
      <rPr>
        <sz val="12"/>
        <rFont val="宋体"/>
        <family val="0"/>
        <charset val="134"/>
      </rPr>
      <t xml:space="preserve">050261</t>
    </r>
    <r>
      <rPr>
        <sz val="12"/>
        <rFont val="Noto Sans"/>
        <family val="2"/>
      </rPr>
      <t xml:space="preserve">翻译、</t>
    </r>
    <r>
      <rPr>
        <sz val="12"/>
        <rFont val="宋体"/>
        <family val="0"/>
        <charset val="134"/>
      </rPr>
      <t xml:space="preserve">050255S</t>
    </r>
    <r>
      <rPr>
        <sz val="12"/>
        <rFont val="Noto Sans"/>
        <family val="2"/>
      </rPr>
      <t xml:space="preserve">翻译</t>
    </r>
  </si>
  <si>
    <r>
      <rPr>
        <sz val="12"/>
        <rFont val="宋体"/>
        <family val="0"/>
        <charset val="134"/>
      </rPr>
      <t xml:space="preserve">045108</t>
    </r>
    <r>
      <rPr>
        <sz val="12"/>
        <rFont val="Noto Sans"/>
        <family val="2"/>
      </rPr>
      <t xml:space="preserve">学科教学（英语）、</t>
    </r>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r>
      <rPr>
        <sz val="12"/>
        <rFont val="宋体"/>
        <family val="0"/>
        <charset val="134"/>
      </rPr>
      <t xml:space="preserve">055101</t>
    </r>
    <r>
      <rPr>
        <sz val="12"/>
        <rFont val="Noto Sans"/>
        <family val="2"/>
      </rPr>
      <t xml:space="preserve">英语笔译、</t>
    </r>
    <r>
      <rPr>
        <sz val="12"/>
        <rFont val="宋体"/>
        <family val="0"/>
        <charset val="134"/>
      </rPr>
      <t xml:space="preserve">0551</t>
    </r>
    <r>
      <rPr>
        <sz val="12"/>
        <rFont val="Noto Sans"/>
        <family val="2"/>
      </rPr>
      <t xml:space="preserve">翻译</t>
    </r>
  </si>
  <si>
    <t xml:space="preserve">具有高中或中职及以上相应学科教师资格证</t>
  </si>
  <si>
    <t xml:space="preserve">从事中职英语教学工作</t>
  </si>
  <si>
    <t xml:space="preserve">凯里市特殊教育学校</t>
  </si>
  <si>
    <t xml:space="preserve">0096</t>
  </si>
  <si>
    <t xml:space="preserve">特殊学校教师</t>
  </si>
  <si>
    <t xml:space="preserve">22601009601</t>
  </si>
  <si>
    <r>
      <rPr>
        <sz val="12"/>
        <rFont val="Noto Sans"/>
        <family val="2"/>
      </rPr>
      <t xml:space="preserve">中小学教师类（</t>
    </r>
    <r>
      <rPr>
        <sz val="12"/>
        <rFont val="宋体"/>
        <family val="0"/>
        <charset val="134"/>
      </rPr>
      <t xml:space="preserve">D</t>
    </r>
    <r>
      <rPr>
        <sz val="12"/>
        <rFont val="Noto Sans"/>
        <family val="2"/>
      </rPr>
      <t xml:space="preserve">类）小学教师岗位</t>
    </r>
  </si>
  <si>
    <r>
      <rPr>
        <sz val="12"/>
        <rFont val="宋体"/>
        <family val="0"/>
        <charset val="134"/>
      </rPr>
      <t xml:space="preserve">101005</t>
    </r>
    <r>
      <rPr>
        <sz val="12"/>
        <rFont val="Noto Sans"/>
        <family val="2"/>
      </rPr>
      <t xml:space="preserve">康复治疗学、</t>
    </r>
    <r>
      <rPr>
        <sz val="12"/>
        <rFont val="宋体"/>
        <family val="0"/>
        <charset val="134"/>
      </rPr>
      <t xml:space="preserve">100307W</t>
    </r>
    <r>
      <rPr>
        <sz val="12"/>
        <rFont val="Noto Sans"/>
        <family val="2"/>
      </rPr>
      <t xml:space="preserve">康复治疗学、 </t>
    </r>
    <r>
      <rPr>
        <sz val="12"/>
        <rFont val="宋体"/>
        <family val="0"/>
        <charset val="134"/>
      </rPr>
      <t xml:space="preserve">040206T</t>
    </r>
    <r>
      <rPr>
        <sz val="12"/>
        <rFont val="Noto Sans"/>
        <family val="2"/>
      </rPr>
      <t xml:space="preserve">运动康复、</t>
    </r>
    <r>
      <rPr>
        <sz val="12"/>
        <rFont val="宋体"/>
        <family val="0"/>
        <charset val="134"/>
      </rPr>
      <t xml:space="preserve">040206TH</t>
    </r>
    <r>
      <rPr>
        <sz val="12"/>
        <rFont val="Noto Sans"/>
        <family val="2"/>
      </rPr>
      <t xml:space="preserve">运动康复、</t>
    </r>
    <r>
      <rPr>
        <sz val="12"/>
        <rFont val="宋体"/>
        <family val="0"/>
        <charset val="134"/>
      </rPr>
      <t xml:space="preserve">040206S</t>
    </r>
    <r>
      <rPr>
        <sz val="12"/>
        <rFont val="Noto Sans"/>
        <family val="2"/>
      </rPr>
      <t xml:space="preserve">运动康复与健康、</t>
    </r>
    <r>
      <rPr>
        <sz val="12"/>
        <rFont val="宋体"/>
        <family val="0"/>
        <charset val="134"/>
      </rPr>
      <t xml:space="preserve">040206H</t>
    </r>
    <r>
      <rPr>
        <sz val="12"/>
        <rFont val="Noto Sans"/>
        <family val="2"/>
      </rPr>
      <t xml:space="preserve">运动康复与健康、 </t>
    </r>
    <r>
      <rPr>
        <sz val="12"/>
        <rFont val="宋体"/>
        <family val="0"/>
        <charset val="134"/>
      </rPr>
      <t xml:space="preserve">101008T</t>
    </r>
    <r>
      <rPr>
        <sz val="12"/>
        <rFont val="Noto Sans"/>
        <family val="2"/>
      </rPr>
      <t xml:space="preserve">听力与言语康复学</t>
    </r>
  </si>
  <si>
    <t xml:space="preserve">言语听觉康复科学、康复治疗学、运动康复学、运动康复与健康、听力与言语康复学</t>
  </si>
  <si>
    <t xml:space="preserve">具有小学及以上教师资格证</t>
  </si>
  <si>
    <t xml:space="preserve">从事特殊教育教学工作</t>
  </si>
  <si>
    <t xml:space="preserve">黔东南州振华民族中学</t>
  </si>
  <si>
    <t xml:space="preserve">0097</t>
  </si>
  <si>
    <t xml:space="preserve">高中教师</t>
  </si>
  <si>
    <t xml:space="preserve">22601009701</t>
  </si>
  <si>
    <r>
      <rPr>
        <sz val="12"/>
        <rFont val="宋体"/>
        <family val="0"/>
        <charset val="134"/>
      </rPr>
      <t xml:space="preserve">0701</t>
    </r>
    <r>
      <rPr>
        <sz val="12"/>
        <rFont val="Noto Sans"/>
        <family val="2"/>
      </rPr>
      <t xml:space="preserve">数学类、数学、</t>
    </r>
    <r>
      <rPr>
        <sz val="12"/>
        <rFont val="宋体"/>
        <family val="0"/>
        <charset val="134"/>
      </rPr>
      <t xml:space="preserve">071201</t>
    </r>
    <r>
      <rPr>
        <sz val="12"/>
        <rFont val="Noto Sans"/>
        <family val="2"/>
      </rPr>
      <t xml:space="preserve">统计学、</t>
    </r>
    <r>
      <rPr>
        <sz val="12"/>
        <rFont val="宋体"/>
        <family val="0"/>
        <charset val="134"/>
      </rPr>
      <t xml:space="preserve">071601</t>
    </r>
    <r>
      <rPr>
        <sz val="12"/>
        <rFont val="Noto Sans"/>
        <family val="2"/>
      </rPr>
      <t xml:space="preserve">统计学、</t>
    </r>
    <r>
      <rPr>
        <sz val="12"/>
        <rFont val="宋体"/>
        <family val="0"/>
        <charset val="134"/>
      </rPr>
      <t xml:space="preserve">071201H</t>
    </r>
    <r>
      <rPr>
        <sz val="12"/>
        <rFont val="Noto Sans"/>
        <family val="2"/>
      </rPr>
      <t xml:space="preserve">统计学、</t>
    </r>
    <r>
      <rPr>
        <sz val="12"/>
        <rFont val="宋体"/>
        <family val="0"/>
        <charset val="134"/>
      </rPr>
      <t xml:space="preserve">071601H</t>
    </r>
    <r>
      <rPr>
        <sz val="12"/>
        <rFont val="Noto Sans"/>
        <family val="2"/>
      </rPr>
      <t xml:space="preserve">统计学、</t>
    </r>
    <r>
      <rPr>
        <sz val="12"/>
        <rFont val="宋体"/>
        <family val="0"/>
        <charset val="134"/>
      </rPr>
      <t xml:space="preserve">071202</t>
    </r>
    <r>
      <rPr>
        <sz val="12"/>
        <rFont val="Noto Sans"/>
        <family val="2"/>
      </rPr>
      <t xml:space="preserve">应用统计学、</t>
    </r>
    <r>
      <rPr>
        <sz val="12"/>
        <rFont val="宋体"/>
        <family val="0"/>
        <charset val="134"/>
      </rPr>
      <t xml:space="preserve">071202H</t>
    </r>
    <r>
      <rPr>
        <sz val="12"/>
        <rFont val="Noto Sans"/>
        <family val="2"/>
      </rPr>
      <t xml:space="preserve">应用统计学、</t>
    </r>
    <r>
      <rPr>
        <sz val="12"/>
        <rFont val="宋体"/>
        <family val="0"/>
        <charset val="134"/>
      </rPr>
      <t xml:space="preserve">040101</t>
    </r>
    <r>
      <rPr>
        <sz val="12"/>
        <rFont val="Noto Sans"/>
        <family val="2"/>
      </rPr>
      <t xml:space="preserve">教育学、</t>
    </r>
    <r>
      <rPr>
        <sz val="12"/>
        <rFont val="宋体"/>
        <family val="0"/>
        <charset val="134"/>
      </rPr>
      <t xml:space="preserve">040101H</t>
    </r>
    <r>
      <rPr>
        <sz val="12"/>
        <rFont val="Noto Sans"/>
        <family val="2"/>
      </rPr>
      <t xml:space="preserve">教育学、</t>
    </r>
    <r>
      <rPr>
        <sz val="12"/>
        <rFont val="宋体"/>
        <family val="0"/>
        <charset val="134"/>
      </rPr>
      <t xml:space="preserve">B040108</t>
    </r>
    <r>
      <rPr>
        <sz val="12"/>
        <rFont val="Noto Sans"/>
        <family val="2"/>
      </rPr>
      <t xml:space="preserve">教育学</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20208</t>
    </r>
    <r>
      <rPr>
        <sz val="12"/>
        <rFont val="Noto Sans"/>
        <family val="2"/>
      </rPr>
      <t xml:space="preserve">统计学、</t>
    </r>
    <r>
      <rPr>
        <sz val="12"/>
        <rFont val="宋体"/>
        <family val="0"/>
        <charset val="134"/>
      </rPr>
      <t xml:space="preserve">0252</t>
    </r>
    <r>
      <rPr>
        <sz val="12"/>
        <rFont val="Noto Sans"/>
        <family val="2"/>
      </rPr>
      <t xml:space="preserve">应用统计</t>
    </r>
  </si>
  <si>
    <r>
      <rPr>
        <sz val="12"/>
        <rFont val="Noto Sans"/>
        <family val="2"/>
      </rPr>
      <t xml:space="preserve">具有高中及以上相应学科教师资格证书，限</t>
    </r>
    <r>
      <rPr>
        <sz val="12"/>
        <rFont val="宋体"/>
        <family val="0"/>
        <charset val="134"/>
      </rPr>
      <t xml:space="preserve">2025</t>
    </r>
    <r>
      <rPr>
        <sz val="12"/>
        <rFont val="Noto Sans"/>
        <family val="2"/>
      </rPr>
      <t xml:space="preserve">年度高校毕业生</t>
    </r>
  </si>
  <si>
    <t xml:space="preserve">从事高中数学教学工作</t>
  </si>
  <si>
    <t xml:space="preserve">22601009702</t>
  </si>
  <si>
    <r>
      <rPr>
        <sz val="12"/>
        <rFont val="宋体"/>
        <family val="0"/>
        <charset val="134"/>
      </rPr>
      <t xml:space="preserve">0705</t>
    </r>
    <r>
      <rPr>
        <sz val="12"/>
        <rFont val="Noto Sans"/>
        <family val="2"/>
      </rPr>
      <t xml:space="preserve">地理科学类、</t>
    </r>
    <r>
      <rPr>
        <sz val="12"/>
        <rFont val="宋体"/>
        <family val="0"/>
        <charset val="134"/>
      </rPr>
      <t xml:space="preserve">0707</t>
    </r>
    <r>
      <rPr>
        <sz val="12"/>
        <rFont val="Noto Sans"/>
        <family val="2"/>
      </rPr>
      <t xml:space="preserve">地理科学类、</t>
    </r>
    <r>
      <rPr>
        <sz val="12"/>
        <rFont val="宋体"/>
        <family val="0"/>
        <charset val="134"/>
      </rPr>
      <t xml:space="preserve">B070702</t>
    </r>
    <r>
      <rPr>
        <sz val="12"/>
        <rFont val="Noto Sans"/>
        <family val="2"/>
      </rPr>
      <t xml:space="preserve">地理教育</t>
    </r>
  </si>
  <si>
    <r>
      <rPr>
        <sz val="12"/>
        <rFont val="宋体"/>
        <family val="0"/>
        <charset val="134"/>
      </rPr>
      <t xml:space="preserve">0705</t>
    </r>
    <r>
      <rPr>
        <sz val="12"/>
        <rFont val="Noto Sans"/>
        <family val="2"/>
      </rPr>
      <t xml:space="preserve">地理学、</t>
    </r>
    <r>
      <rPr>
        <sz val="12"/>
        <rFont val="宋体"/>
        <family val="0"/>
        <charset val="134"/>
      </rPr>
      <t xml:space="preserve">045110</t>
    </r>
    <r>
      <rPr>
        <sz val="12"/>
        <rFont val="Noto Sans"/>
        <family val="2"/>
      </rPr>
      <t xml:space="preserve">学科教学（地理）</t>
    </r>
  </si>
  <si>
    <t xml:space="preserve">具有高中及以上相应学科教师资格证书</t>
  </si>
  <si>
    <t xml:space="preserve">从事高中地理学工作</t>
  </si>
  <si>
    <t xml:space="preserve">凯里市第三中学</t>
  </si>
  <si>
    <t xml:space="preserve">0098</t>
  </si>
  <si>
    <t xml:space="preserve">22601009801</t>
  </si>
  <si>
    <r>
      <rPr>
        <sz val="12"/>
        <rFont val="宋体"/>
        <family val="0"/>
        <charset val="134"/>
      </rPr>
      <t xml:space="preserve">0302</t>
    </r>
    <r>
      <rPr>
        <sz val="12"/>
        <rFont val="Noto Sans"/>
        <family val="2"/>
      </rPr>
      <t xml:space="preserve">政治学类、</t>
    </r>
    <r>
      <rPr>
        <sz val="12"/>
        <rFont val="宋体"/>
        <family val="0"/>
        <charset val="134"/>
      </rPr>
      <t xml:space="preserve">0304</t>
    </r>
    <r>
      <rPr>
        <sz val="12"/>
        <rFont val="Noto Sans"/>
        <family val="2"/>
      </rPr>
      <t xml:space="preserve">政治学类、</t>
    </r>
    <r>
      <rPr>
        <sz val="12"/>
        <rFont val="宋体"/>
        <family val="0"/>
        <charset val="134"/>
      </rPr>
      <t xml:space="preserve">0302</t>
    </r>
    <r>
      <rPr>
        <sz val="12"/>
        <rFont val="Noto Sans"/>
        <family val="2"/>
      </rPr>
      <t xml:space="preserve">马克思主义理论类、</t>
    </r>
    <r>
      <rPr>
        <sz val="12"/>
        <rFont val="宋体"/>
        <family val="0"/>
        <charset val="134"/>
      </rPr>
      <t xml:space="preserve">0305</t>
    </r>
    <r>
      <rPr>
        <sz val="12"/>
        <rFont val="Noto Sans"/>
        <family val="2"/>
      </rPr>
      <t xml:space="preserve">马克思主义理论类、</t>
    </r>
    <r>
      <rPr>
        <sz val="12"/>
        <rFont val="宋体"/>
        <family val="0"/>
        <charset val="134"/>
      </rPr>
      <t xml:space="preserve">030205T</t>
    </r>
    <r>
      <rPr>
        <sz val="12"/>
        <rFont val="Noto Sans"/>
        <family val="2"/>
      </rPr>
      <t xml:space="preserve">政治学、</t>
    </r>
    <r>
      <rPr>
        <sz val="12"/>
        <rFont val="宋体"/>
        <family val="0"/>
        <charset val="134"/>
      </rPr>
      <t xml:space="preserve">B030308</t>
    </r>
    <r>
      <rPr>
        <sz val="12"/>
        <rFont val="Noto Sans"/>
        <family val="2"/>
      </rPr>
      <t xml:space="preserve">政治学</t>
    </r>
  </si>
  <si>
    <r>
      <rPr>
        <sz val="12"/>
        <rFont val="宋体"/>
        <family val="0"/>
        <charset val="134"/>
      </rPr>
      <t xml:space="preserve">0302</t>
    </r>
    <r>
      <rPr>
        <sz val="12"/>
        <rFont val="Noto Sans"/>
        <family val="2"/>
      </rPr>
      <t xml:space="preserve">政治学、</t>
    </r>
    <r>
      <rPr>
        <sz val="12"/>
        <rFont val="宋体"/>
        <family val="0"/>
        <charset val="134"/>
      </rPr>
      <t xml:space="preserve">0305</t>
    </r>
    <r>
      <rPr>
        <sz val="12"/>
        <rFont val="Noto Sans"/>
        <family val="2"/>
      </rPr>
      <t xml:space="preserve">马克思主义理论、</t>
    </r>
    <r>
      <rPr>
        <sz val="12"/>
        <rFont val="宋体"/>
        <family val="0"/>
        <charset val="134"/>
      </rPr>
      <t xml:space="preserve">045102</t>
    </r>
    <r>
      <rPr>
        <sz val="12"/>
        <rFont val="Noto Sans"/>
        <family val="2"/>
      </rPr>
      <t xml:space="preserve">学科教学（思政）</t>
    </r>
  </si>
  <si>
    <t xml:space="preserve">从事高中政治教学工作</t>
  </si>
  <si>
    <t xml:space="preserve">凯里市第一初级中学</t>
  </si>
  <si>
    <t xml:space="preserve">0099</t>
  </si>
  <si>
    <t xml:space="preserve">初中教师</t>
  </si>
  <si>
    <t xml:space="preserve">22601009901</t>
  </si>
  <si>
    <r>
      <rPr>
        <sz val="12"/>
        <rFont val="宋体"/>
        <family val="0"/>
        <charset val="134"/>
      </rPr>
      <t xml:space="preserve">0701</t>
    </r>
    <r>
      <rPr>
        <sz val="12"/>
        <rFont val="Noto Sans"/>
        <family val="2"/>
      </rPr>
      <t xml:space="preserve">数学类、数学、</t>
    </r>
    <r>
      <rPr>
        <sz val="12"/>
        <rFont val="宋体"/>
        <family val="0"/>
        <charset val="134"/>
      </rPr>
      <t xml:space="preserve">071201</t>
    </r>
    <r>
      <rPr>
        <sz val="12"/>
        <rFont val="Noto Sans"/>
        <family val="2"/>
      </rPr>
      <t xml:space="preserve">统计学、</t>
    </r>
    <r>
      <rPr>
        <sz val="12"/>
        <rFont val="宋体"/>
        <family val="0"/>
        <charset val="134"/>
      </rPr>
      <t xml:space="preserve">071601</t>
    </r>
    <r>
      <rPr>
        <sz val="12"/>
        <rFont val="Noto Sans"/>
        <family val="2"/>
      </rPr>
      <t xml:space="preserve">统计学、</t>
    </r>
    <r>
      <rPr>
        <sz val="12"/>
        <rFont val="宋体"/>
        <family val="0"/>
        <charset val="134"/>
      </rPr>
      <t xml:space="preserve">071201H</t>
    </r>
    <r>
      <rPr>
        <sz val="12"/>
        <rFont val="Noto Sans"/>
        <family val="2"/>
      </rPr>
      <t xml:space="preserve">统计学、</t>
    </r>
    <r>
      <rPr>
        <sz val="12"/>
        <rFont val="宋体"/>
        <family val="0"/>
        <charset val="134"/>
      </rPr>
      <t xml:space="preserve">071601H</t>
    </r>
    <r>
      <rPr>
        <sz val="12"/>
        <rFont val="Noto Sans"/>
        <family val="2"/>
      </rPr>
      <t xml:space="preserve">统计学、</t>
    </r>
    <r>
      <rPr>
        <sz val="12"/>
        <rFont val="宋体"/>
        <family val="0"/>
        <charset val="134"/>
      </rPr>
      <t xml:space="preserve">071202</t>
    </r>
    <r>
      <rPr>
        <sz val="12"/>
        <rFont val="Noto Sans"/>
        <family val="2"/>
      </rPr>
      <t xml:space="preserve">应用统计学、</t>
    </r>
    <r>
      <rPr>
        <sz val="12"/>
        <rFont val="宋体"/>
        <family val="0"/>
        <charset val="134"/>
      </rPr>
      <t xml:space="preserve">071202H</t>
    </r>
    <r>
      <rPr>
        <sz val="12"/>
        <rFont val="Noto Sans"/>
        <family val="2"/>
      </rPr>
      <t xml:space="preserve">应用统计学、</t>
    </r>
    <r>
      <rPr>
        <sz val="12"/>
        <rFont val="宋体"/>
        <family val="0"/>
        <charset val="134"/>
      </rPr>
      <t xml:space="preserve">040101</t>
    </r>
    <r>
      <rPr>
        <sz val="12"/>
        <rFont val="Noto Sans"/>
        <family val="2"/>
      </rPr>
      <t xml:space="preserve">教育学、</t>
    </r>
    <r>
      <rPr>
        <sz val="12"/>
        <rFont val="宋体"/>
        <family val="0"/>
        <charset val="134"/>
      </rPr>
      <t xml:space="preserve">040101H</t>
    </r>
    <r>
      <rPr>
        <sz val="12"/>
        <rFont val="Noto Sans"/>
        <family val="2"/>
      </rPr>
      <t xml:space="preserve">教育学、</t>
    </r>
    <r>
      <rPr>
        <sz val="12"/>
        <rFont val="宋体"/>
        <family val="0"/>
        <charset val="134"/>
      </rPr>
      <t xml:space="preserve">B040108</t>
    </r>
    <r>
      <rPr>
        <sz val="12"/>
        <rFont val="Noto Sans"/>
        <family val="2"/>
      </rPr>
      <t xml:space="preserve">教育学、</t>
    </r>
    <r>
      <rPr>
        <sz val="12"/>
        <rFont val="宋体"/>
        <family val="0"/>
        <charset val="134"/>
      </rPr>
      <t xml:space="preserve">B040121</t>
    </r>
    <r>
      <rPr>
        <sz val="12"/>
        <rFont val="Noto Sans"/>
        <family val="2"/>
      </rPr>
      <t xml:space="preserve">初等教育</t>
    </r>
  </si>
  <si>
    <t xml:space="preserve">具有初中及以上相应学科教师资格证书，限凯里市户籍或凯里市生源</t>
  </si>
  <si>
    <t xml:space="preserve">从事初中数学教学工作</t>
  </si>
  <si>
    <t xml:space="preserve">22601009902</t>
  </si>
  <si>
    <r>
      <rPr>
        <sz val="12"/>
        <rFont val="宋体"/>
        <family val="0"/>
        <charset val="134"/>
      </rPr>
      <t xml:space="preserve">0702</t>
    </r>
    <r>
      <rPr>
        <sz val="12"/>
        <rFont val="Noto Sans"/>
        <family val="2"/>
      </rPr>
      <t xml:space="preserve">物理学类、</t>
    </r>
    <r>
      <rPr>
        <sz val="12"/>
        <rFont val="宋体"/>
        <family val="0"/>
        <charset val="134"/>
      </rPr>
      <t xml:space="preserve">071301</t>
    </r>
    <r>
      <rPr>
        <sz val="12"/>
        <rFont val="Noto Sans"/>
        <family val="2"/>
      </rPr>
      <t xml:space="preserve">材料物理、</t>
    </r>
    <r>
      <rPr>
        <sz val="12"/>
        <rFont val="宋体"/>
        <family val="0"/>
        <charset val="134"/>
      </rPr>
      <t xml:space="preserve">080402</t>
    </r>
    <r>
      <rPr>
        <sz val="12"/>
        <rFont val="Noto Sans"/>
        <family val="2"/>
      </rPr>
      <t xml:space="preserve">材料物理、</t>
    </r>
    <r>
      <rPr>
        <sz val="12"/>
        <rFont val="宋体"/>
        <family val="0"/>
        <charset val="134"/>
      </rPr>
      <t xml:space="preserve">082203</t>
    </r>
    <r>
      <rPr>
        <sz val="12"/>
        <rFont val="Noto Sans"/>
        <family val="2"/>
      </rPr>
      <t xml:space="preserve">工程物理、</t>
    </r>
    <r>
      <rPr>
        <sz val="12"/>
        <rFont val="宋体"/>
        <family val="0"/>
        <charset val="134"/>
      </rPr>
      <t xml:space="preserve">080503W</t>
    </r>
    <r>
      <rPr>
        <sz val="12"/>
        <rFont val="Noto Sans"/>
        <family val="2"/>
      </rPr>
      <t xml:space="preserve">工程物理、</t>
    </r>
    <r>
      <rPr>
        <sz val="12"/>
        <rFont val="宋体"/>
        <family val="0"/>
        <charset val="134"/>
      </rPr>
      <t xml:space="preserve">070801</t>
    </r>
    <r>
      <rPr>
        <sz val="12"/>
        <rFont val="Noto Sans"/>
        <family val="2"/>
      </rPr>
      <t xml:space="preserve">地球物理学</t>
    </r>
  </si>
  <si>
    <r>
      <rPr>
        <sz val="12"/>
        <rFont val="宋体"/>
        <family val="0"/>
        <charset val="134"/>
      </rPr>
      <t xml:space="preserve">0702</t>
    </r>
    <r>
      <rPr>
        <sz val="12"/>
        <rFont val="Noto Sans"/>
        <family val="2"/>
      </rPr>
      <t xml:space="preserve">物理学、</t>
    </r>
    <r>
      <rPr>
        <sz val="12"/>
        <rFont val="宋体"/>
        <family val="0"/>
        <charset val="134"/>
      </rPr>
      <t xml:space="preserve">0708</t>
    </r>
    <r>
      <rPr>
        <sz val="12"/>
        <rFont val="Noto Sans"/>
        <family val="2"/>
      </rPr>
      <t xml:space="preserve">地球物理学、</t>
    </r>
    <r>
      <rPr>
        <sz val="12"/>
        <rFont val="宋体"/>
        <family val="0"/>
        <charset val="134"/>
      </rPr>
      <t xml:space="preserve">080901</t>
    </r>
    <r>
      <rPr>
        <sz val="12"/>
        <rFont val="Noto Sans"/>
        <family val="2"/>
      </rPr>
      <t xml:space="preserve">物理电子学、</t>
    </r>
    <r>
      <rPr>
        <sz val="12"/>
        <rFont val="宋体"/>
        <family val="0"/>
        <charset val="134"/>
      </rPr>
      <t xml:space="preserve">077401</t>
    </r>
    <r>
      <rPr>
        <sz val="12"/>
        <rFont val="Noto Sans"/>
        <family val="2"/>
      </rPr>
      <t xml:space="preserve">物理电子学、</t>
    </r>
    <r>
      <rPr>
        <sz val="12"/>
        <rFont val="宋体"/>
        <family val="0"/>
        <charset val="134"/>
      </rPr>
      <t xml:space="preserve">045105</t>
    </r>
    <r>
      <rPr>
        <sz val="12"/>
        <rFont val="Noto Sans"/>
        <family val="2"/>
      </rPr>
      <t xml:space="preserve">学科教学（物理）</t>
    </r>
  </si>
  <si>
    <t xml:space="preserve">具有初中及以上相应学科教师资格证书</t>
  </si>
  <si>
    <t xml:space="preserve">从事初中物理教学工作</t>
  </si>
  <si>
    <t xml:space="preserve">凯里市第四中学</t>
  </si>
  <si>
    <t xml:space="preserve">0100</t>
  </si>
  <si>
    <t xml:space="preserve">22601010001</t>
  </si>
  <si>
    <t xml:space="preserve">22601010002</t>
  </si>
  <si>
    <r>
      <rPr>
        <sz val="12"/>
        <rFont val="Noto Sans"/>
        <family val="2"/>
      </rPr>
      <t xml:space="preserve">具有初中及以上相应学科教师资格证书，限</t>
    </r>
    <r>
      <rPr>
        <sz val="12"/>
        <rFont val="宋体"/>
        <family val="0"/>
        <charset val="134"/>
      </rPr>
      <t xml:space="preserve">2025</t>
    </r>
    <r>
      <rPr>
        <sz val="12"/>
        <rFont val="Noto Sans"/>
        <family val="2"/>
      </rPr>
      <t xml:space="preserve">年度高校毕业生</t>
    </r>
  </si>
  <si>
    <t xml:space="preserve">22601010003</t>
  </si>
  <si>
    <t xml:space="preserve">凯里市第十三中学</t>
  </si>
  <si>
    <t xml:space="preserve">0101</t>
  </si>
  <si>
    <t xml:space="preserve">22601010101</t>
  </si>
  <si>
    <t xml:space="preserve">22601010102</t>
  </si>
  <si>
    <r>
      <rPr>
        <sz val="12"/>
        <rFont val="宋体"/>
        <family val="0"/>
        <charset val="134"/>
      </rPr>
      <t xml:space="preserve">0703</t>
    </r>
    <r>
      <rPr>
        <sz val="12"/>
        <rFont val="Noto Sans"/>
        <family val="2"/>
      </rPr>
      <t xml:space="preserve">化学类、</t>
    </r>
    <r>
      <rPr>
        <sz val="12"/>
        <rFont val="宋体"/>
        <family val="0"/>
        <charset val="134"/>
      </rPr>
      <t xml:space="preserve">080403</t>
    </r>
    <r>
      <rPr>
        <sz val="12"/>
        <rFont val="Noto Sans"/>
        <family val="2"/>
      </rPr>
      <t xml:space="preserve">材料化学、</t>
    </r>
    <r>
      <rPr>
        <sz val="12"/>
        <rFont val="宋体"/>
        <family val="0"/>
        <charset val="134"/>
      </rPr>
      <t xml:space="preserve">071302</t>
    </r>
    <r>
      <rPr>
        <sz val="12"/>
        <rFont val="Noto Sans"/>
        <family val="2"/>
      </rPr>
      <t xml:space="preserve">材料化学、</t>
    </r>
    <r>
      <rPr>
        <sz val="12"/>
        <rFont val="宋体"/>
        <family val="0"/>
        <charset val="134"/>
      </rPr>
      <t xml:space="preserve">081101</t>
    </r>
    <r>
      <rPr>
        <sz val="12"/>
        <rFont val="Noto Sans"/>
        <family val="2"/>
      </rPr>
      <t xml:space="preserve">化学工程与工艺、</t>
    </r>
    <r>
      <rPr>
        <sz val="12"/>
        <rFont val="宋体"/>
        <family val="0"/>
        <charset val="134"/>
      </rPr>
      <t xml:space="preserve">081301</t>
    </r>
    <r>
      <rPr>
        <sz val="12"/>
        <rFont val="Noto Sans"/>
        <family val="2"/>
      </rPr>
      <t xml:space="preserve">化学工程与工艺、</t>
    </r>
    <r>
      <rPr>
        <sz val="12"/>
        <rFont val="宋体"/>
        <family val="0"/>
        <charset val="134"/>
      </rPr>
      <t xml:space="preserve">081101H</t>
    </r>
    <r>
      <rPr>
        <sz val="12"/>
        <rFont val="Noto Sans"/>
        <family val="2"/>
      </rPr>
      <t xml:space="preserve">化学工程与工艺、</t>
    </r>
    <r>
      <rPr>
        <sz val="12"/>
        <rFont val="宋体"/>
        <family val="0"/>
        <charset val="134"/>
      </rPr>
      <t xml:space="preserve">081301H</t>
    </r>
    <r>
      <rPr>
        <sz val="12"/>
        <rFont val="Noto Sans"/>
        <family val="2"/>
      </rPr>
      <t xml:space="preserve">化学工程与工艺、</t>
    </r>
    <r>
      <rPr>
        <sz val="12"/>
        <rFont val="宋体"/>
        <family val="0"/>
        <charset val="134"/>
      </rPr>
      <t xml:space="preserve">B081205</t>
    </r>
    <r>
      <rPr>
        <sz val="12"/>
        <rFont val="Noto Sans"/>
        <family val="2"/>
      </rPr>
      <t xml:space="preserve">化学工程与工艺、</t>
    </r>
    <r>
      <rPr>
        <sz val="12"/>
        <rFont val="宋体"/>
        <family val="0"/>
        <charset val="134"/>
      </rPr>
      <t xml:space="preserve">B081203</t>
    </r>
    <r>
      <rPr>
        <sz val="12"/>
        <rFont val="Noto Sans"/>
        <family val="2"/>
      </rPr>
      <t xml:space="preserve">化学工程</t>
    </r>
  </si>
  <si>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t>
    </r>
  </si>
  <si>
    <t xml:space="preserve">从事初中化学教学工作</t>
  </si>
  <si>
    <t xml:space="preserve">凯里市龙场中学</t>
  </si>
  <si>
    <t xml:space="preserve">0102</t>
  </si>
  <si>
    <t xml:space="preserve">22601010201</t>
  </si>
  <si>
    <r>
      <rPr>
        <sz val="12"/>
        <rFont val="宋体"/>
        <family val="0"/>
        <charset val="134"/>
      </rPr>
      <t xml:space="preserve">0501</t>
    </r>
    <r>
      <rPr>
        <sz val="12"/>
        <rFont val="Noto Sans"/>
        <family val="2"/>
      </rPr>
      <t xml:space="preserve">中国语言文学类、</t>
    </r>
    <r>
      <rPr>
        <sz val="12"/>
        <rFont val="宋体"/>
        <family val="0"/>
        <charset val="134"/>
      </rPr>
      <t xml:space="preserve">B040121</t>
    </r>
    <r>
      <rPr>
        <sz val="12"/>
        <rFont val="Noto Sans"/>
        <family val="2"/>
      </rPr>
      <t xml:space="preserve">初等教育、</t>
    </r>
    <r>
      <rPr>
        <sz val="12"/>
        <rFont val="宋体"/>
        <family val="0"/>
        <charset val="134"/>
      </rPr>
      <t xml:space="preserve">040101</t>
    </r>
    <r>
      <rPr>
        <sz val="12"/>
        <rFont val="Noto Sans"/>
        <family val="2"/>
      </rPr>
      <t xml:space="preserve">教育学、</t>
    </r>
    <r>
      <rPr>
        <sz val="12"/>
        <rFont val="宋体"/>
        <family val="0"/>
        <charset val="134"/>
      </rPr>
      <t xml:space="preserve">040101H</t>
    </r>
    <r>
      <rPr>
        <sz val="12"/>
        <rFont val="Noto Sans"/>
        <family val="2"/>
      </rPr>
      <t xml:space="preserve">教育学、</t>
    </r>
    <r>
      <rPr>
        <sz val="12"/>
        <rFont val="宋体"/>
        <family val="0"/>
        <charset val="134"/>
      </rPr>
      <t xml:space="preserve">B040108</t>
    </r>
    <r>
      <rPr>
        <sz val="12"/>
        <rFont val="Noto Sans"/>
        <family val="2"/>
      </rPr>
      <t xml:space="preserve">教育学</t>
    </r>
  </si>
  <si>
    <r>
      <rPr>
        <sz val="12"/>
        <rFont val="Noto Sans"/>
        <family val="2"/>
      </rPr>
      <t xml:space="preserve">具有初中及以上相应学科教师资格证书，定向招聘在凯里市龙场镇服务满</t>
    </r>
    <r>
      <rPr>
        <sz val="12"/>
        <rFont val="宋体"/>
        <family val="0"/>
        <charset val="134"/>
      </rPr>
      <t xml:space="preserve">12</t>
    </r>
    <r>
      <rPr>
        <sz val="12"/>
        <rFont val="Noto Sans"/>
        <family val="2"/>
      </rPr>
      <t xml:space="preserve">个月及以上且仍在岗人员</t>
    </r>
  </si>
  <si>
    <t xml:space="preserve">从事初中语文教学工作</t>
  </si>
  <si>
    <t xml:space="preserve">凯里市开怀小学</t>
  </si>
  <si>
    <t xml:space="preserve">0103</t>
  </si>
  <si>
    <t xml:space="preserve">小学教师</t>
  </si>
  <si>
    <t xml:space="preserve">22601010301</t>
  </si>
  <si>
    <r>
      <rPr>
        <sz val="12"/>
        <rFont val="宋体"/>
        <family val="0"/>
        <charset val="134"/>
      </rPr>
      <t xml:space="preserve">0701</t>
    </r>
    <r>
      <rPr>
        <sz val="12"/>
        <rFont val="Noto Sans"/>
        <family val="2"/>
      </rPr>
      <t xml:space="preserve">数学类、数学、</t>
    </r>
    <r>
      <rPr>
        <sz val="12"/>
        <rFont val="宋体"/>
        <family val="0"/>
        <charset val="134"/>
      </rPr>
      <t xml:space="preserve">071201</t>
    </r>
    <r>
      <rPr>
        <sz val="12"/>
        <rFont val="Noto Sans"/>
        <family val="2"/>
      </rPr>
      <t xml:space="preserve">统计学、</t>
    </r>
    <r>
      <rPr>
        <sz val="12"/>
        <rFont val="宋体"/>
        <family val="0"/>
        <charset val="134"/>
      </rPr>
      <t xml:space="preserve">071601</t>
    </r>
    <r>
      <rPr>
        <sz val="12"/>
        <rFont val="Noto Sans"/>
        <family val="2"/>
      </rPr>
      <t xml:space="preserve">统计学、</t>
    </r>
    <r>
      <rPr>
        <sz val="12"/>
        <rFont val="宋体"/>
        <family val="0"/>
        <charset val="134"/>
      </rPr>
      <t xml:space="preserve">071201H</t>
    </r>
    <r>
      <rPr>
        <sz val="12"/>
        <rFont val="Noto Sans"/>
        <family val="2"/>
      </rPr>
      <t xml:space="preserve">统计学、</t>
    </r>
    <r>
      <rPr>
        <sz val="12"/>
        <rFont val="宋体"/>
        <family val="0"/>
        <charset val="134"/>
      </rPr>
      <t xml:space="preserve">071601H</t>
    </r>
    <r>
      <rPr>
        <sz val="12"/>
        <rFont val="Noto Sans"/>
        <family val="2"/>
      </rPr>
      <t xml:space="preserve">统计学、</t>
    </r>
    <r>
      <rPr>
        <sz val="12"/>
        <rFont val="宋体"/>
        <family val="0"/>
        <charset val="134"/>
      </rPr>
      <t xml:space="preserve">071202</t>
    </r>
    <r>
      <rPr>
        <sz val="12"/>
        <rFont val="Noto Sans"/>
        <family val="2"/>
      </rPr>
      <t xml:space="preserve">应用统计学、</t>
    </r>
    <r>
      <rPr>
        <sz val="12"/>
        <rFont val="宋体"/>
        <family val="0"/>
        <charset val="134"/>
      </rPr>
      <t xml:space="preserve">071202H</t>
    </r>
    <r>
      <rPr>
        <sz val="12"/>
        <rFont val="Noto Sans"/>
        <family val="2"/>
      </rPr>
      <t xml:space="preserve">应用统计学、</t>
    </r>
    <r>
      <rPr>
        <sz val="12"/>
        <rFont val="宋体"/>
        <family val="0"/>
        <charset val="134"/>
      </rPr>
      <t xml:space="preserve">040101</t>
    </r>
    <r>
      <rPr>
        <sz val="12"/>
        <rFont val="Noto Sans"/>
        <family val="2"/>
      </rPr>
      <t xml:space="preserve">教育学、</t>
    </r>
    <r>
      <rPr>
        <sz val="12"/>
        <rFont val="宋体"/>
        <family val="0"/>
        <charset val="134"/>
      </rPr>
      <t xml:space="preserve">040101H</t>
    </r>
    <r>
      <rPr>
        <sz val="12"/>
        <rFont val="Noto Sans"/>
        <family val="2"/>
      </rPr>
      <t xml:space="preserve">教育学、</t>
    </r>
    <r>
      <rPr>
        <sz val="12"/>
        <rFont val="宋体"/>
        <family val="0"/>
        <charset val="134"/>
      </rPr>
      <t xml:space="preserve">B040108</t>
    </r>
    <r>
      <rPr>
        <sz val="12"/>
        <rFont val="Noto Sans"/>
        <family val="2"/>
      </rPr>
      <t xml:space="preserve">教育学、</t>
    </r>
    <r>
      <rPr>
        <sz val="12"/>
        <rFont val="宋体"/>
        <family val="0"/>
        <charset val="134"/>
      </rPr>
      <t xml:space="preserve">B040121</t>
    </r>
    <r>
      <rPr>
        <sz val="12"/>
        <rFont val="Noto Sans"/>
        <family val="2"/>
      </rPr>
      <t xml:space="preserve">初等教育、</t>
    </r>
    <r>
      <rPr>
        <sz val="12"/>
        <rFont val="宋体"/>
        <family val="0"/>
        <charset val="134"/>
      </rPr>
      <t xml:space="preserve">040107</t>
    </r>
    <r>
      <rPr>
        <sz val="12"/>
        <rFont val="Noto Sans"/>
        <family val="2"/>
      </rPr>
      <t xml:space="preserve">小学教育、</t>
    </r>
    <r>
      <rPr>
        <sz val="12"/>
        <rFont val="宋体"/>
        <family val="0"/>
        <charset val="134"/>
      </rPr>
      <t xml:space="preserve">040105W</t>
    </r>
    <r>
      <rPr>
        <sz val="12"/>
        <rFont val="Noto Sans"/>
        <family val="2"/>
      </rPr>
      <t xml:space="preserve">小学教育</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20208</t>
    </r>
    <r>
      <rPr>
        <sz val="12"/>
        <rFont val="Noto Sans"/>
        <family val="2"/>
      </rPr>
      <t xml:space="preserve">统计学、</t>
    </r>
    <r>
      <rPr>
        <sz val="12"/>
        <rFont val="宋体"/>
        <family val="0"/>
        <charset val="134"/>
      </rPr>
      <t xml:space="preserve">0252</t>
    </r>
    <r>
      <rPr>
        <sz val="12"/>
        <rFont val="Noto Sans"/>
        <family val="2"/>
      </rPr>
      <t xml:space="preserve">应用统计、</t>
    </r>
    <r>
      <rPr>
        <sz val="12"/>
        <rFont val="宋体"/>
        <family val="0"/>
        <charset val="134"/>
      </rPr>
      <t xml:space="preserve">045115</t>
    </r>
    <r>
      <rPr>
        <sz val="12"/>
        <rFont val="Noto Sans"/>
        <family val="2"/>
      </rPr>
      <t xml:space="preserve">小学教育</t>
    </r>
  </si>
  <si>
    <t xml:space="preserve">具有小学及以上相应学科教师资格证书</t>
  </si>
  <si>
    <t xml:space="preserve">从事小学数学教学工作</t>
  </si>
  <si>
    <t xml:space="preserve">凯里市下司镇淑里小学</t>
  </si>
  <si>
    <t xml:space="preserve">0104</t>
  </si>
  <si>
    <t xml:space="preserve">22601010401</t>
  </si>
  <si>
    <r>
      <rPr>
        <sz val="12"/>
        <rFont val="Noto Sans"/>
        <family val="2"/>
      </rPr>
      <t xml:space="preserve">具有小学及以上相应学科教师资格证书，定向招聘在凯里市下司镇服务满</t>
    </r>
    <r>
      <rPr>
        <sz val="12"/>
        <rFont val="宋体"/>
        <family val="0"/>
        <charset val="134"/>
      </rPr>
      <t xml:space="preserve">12</t>
    </r>
    <r>
      <rPr>
        <sz val="12"/>
        <rFont val="Noto Sans"/>
        <family val="2"/>
      </rPr>
      <t xml:space="preserve">个月及以上且仍在岗人员</t>
    </r>
  </si>
  <si>
    <t xml:space="preserve">凯里市虎庄小学</t>
  </si>
  <si>
    <t xml:space="preserve">0105</t>
  </si>
  <si>
    <t xml:space="preserve">22601010501</t>
  </si>
  <si>
    <r>
      <rPr>
        <sz val="12"/>
        <rFont val="Noto Sans"/>
        <family val="2"/>
      </rPr>
      <t xml:space="preserve">具有小学及以上相应学科教师资格证书；限凯里市户籍或凯里市生源，且具有</t>
    </r>
    <r>
      <rPr>
        <sz val="12"/>
        <rFont val="宋体"/>
        <family val="0"/>
        <charset val="134"/>
      </rPr>
      <t xml:space="preserve">2</t>
    </r>
    <r>
      <rPr>
        <sz val="12"/>
        <rFont val="Noto Sans"/>
        <family val="2"/>
      </rPr>
      <t xml:space="preserve">年及以上基层工作经历的人员</t>
    </r>
  </si>
  <si>
    <t xml:space="preserve">从事小学英语教学工作</t>
  </si>
  <si>
    <t xml:space="preserve">丹寨县</t>
  </si>
  <si>
    <t xml:space="preserve">丹寨县发展和改革局</t>
  </si>
  <si>
    <t xml:space="preserve">丹寨县人防工程建设服务中心</t>
  </si>
  <si>
    <t xml:space="preserve">0106</t>
  </si>
  <si>
    <t xml:space="preserve">22602010601</t>
  </si>
  <si>
    <t xml:space="preserve">大数据及算力保障基地相关产业</t>
  </si>
  <si>
    <r>
      <rPr>
        <sz val="12"/>
        <rFont val="宋体"/>
        <family val="0"/>
        <charset val="134"/>
      </rPr>
      <t xml:space="preserve">071203T</t>
    </r>
    <r>
      <rPr>
        <sz val="12"/>
        <rFont val="Noto Sans"/>
        <family val="2"/>
      </rPr>
      <t xml:space="preserve">数据科学、</t>
    </r>
    <r>
      <rPr>
        <sz val="12"/>
        <rFont val="宋体"/>
        <family val="0"/>
        <charset val="134"/>
      </rPr>
      <t xml:space="preserve">080910T</t>
    </r>
    <r>
      <rPr>
        <sz val="12"/>
        <rFont val="Noto Sans"/>
        <family val="2"/>
      </rPr>
      <t xml:space="preserve">数据科学与大数据技术、</t>
    </r>
    <r>
      <rPr>
        <sz val="12"/>
        <rFont val="宋体"/>
        <family val="0"/>
        <charset val="134"/>
      </rPr>
      <t xml:space="preserve">120108T</t>
    </r>
    <r>
      <rPr>
        <sz val="12"/>
        <rFont val="Noto Sans"/>
        <family val="2"/>
      </rPr>
      <t xml:space="preserve">大数据管理与应用、</t>
    </r>
    <r>
      <rPr>
        <sz val="12"/>
        <rFont val="宋体"/>
        <family val="0"/>
        <charset val="134"/>
      </rPr>
      <t xml:space="preserve">020109T</t>
    </r>
    <r>
      <rPr>
        <sz val="12"/>
        <rFont val="Noto Sans"/>
        <family val="2"/>
      </rPr>
      <t xml:space="preserve">数字经济、</t>
    </r>
    <r>
      <rPr>
        <sz val="12"/>
        <rFont val="宋体"/>
        <family val="0"/>
        <charset val="134"/>
      </rPr>
      <t xml:space="preserve">080901</t>
    </r>
    <r>
      <rPr>
        <sz val="12"/>
        <rFont val="Noto Sans"/>
        <family val="2"/>
      </rPr>
      <t xml:space="preserve">计算机科学与技术、</t>
    </r>
    <r>
      <rPr>
        <sz val="12"/>
        <rFont val="宋体"/>
        <family val="0"/>
        <charset val="134"/>
      </rPr>
      <t xml:space="preserve">070102</t>
    </r>
    <r>
      <rPr>
        <sz val="12"/>
        <rFont val="Noto Sans"/>
        <family val="2"/>
      </rPr>
      <t xml:space="preserve">信息与计算科学、</t>
    </r>
    <r>
      <rPr>
        <sz val="12"/>
        <rFont val="宋体"/>
        <family val="0"/>
        <charset val="134"/>
      </rPr>
      <t xml:space="preserve">080904K</t>
    </r>
    <r>
      <rPr>
        <sz val="12"/>
        <rFont val="Noto Sans"/>
        <family val="2"/>
      </rPr>
      <t xml:space="preserve">信息安全、</t>
    </r>
    <r>
      <rPr>
        <sz val="12"/>
        <rFont val="宋体"/>
        <family val="0"/>
        <charset val="134"/>
      </rPr>
      <t xml:space="preserve">080703</t>
    </r>
    <r>
      <rPr>
        <sz val="12"/>
        <rFont val="Noto Sans"/>
        <family val="2"/>
      </rPr>
      <t xml:space="preserve">通信工程</t>
    </r>
  </si>
  <si>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r>
      <rPr>
        <sz val="12"/>
        <rFont val="宋体"/>
        <family val="0"/>
        <charset val="134"/>
      </rPr>
      <t xml:space="preserve">0835</t>
    </r>
    <r>
      <rPr>
        <sz val="12"/>
        <rFont val="Noto Sans"/>
        <family val="2"/>
      </rPr>
      <t xml:space="preserve">软件工程、</t>
    </r>
    <r>
      <rPr>
        <sz val="12"/>
        <rFont val="宋体"/>
        <family val="0"/>
        <charset val="134"/>
      </rPr>
      <t xml:space="preserve">085405</t>
    </r>
    <r>
      <rPr>
        <sz val="12"/>
        <rFont val="Noto Sans"/>
        <family val="2"/>
      </rPr>
      <t xml:space="preserve">软件工程、</t>
    </r>
    <r>
      <rPr>
        <sz val="12"/>
        <rFont val="宋体"/>
        <family val="0"/>
        <charset val="134"/>
      </rPr>
      <t xml:space="preserve">0839</t>
    </r>
    <r>
      <rPr>
        <sz val="12"/>
        <rFont val="Noto Sans"/>
        <family val="2"/>
      </rPr>
      <t xml:space="preserve">网络空间安全、</t>
    </r>
    <r>
      <rPr>
        <sz val="12"/>
        <rFont val="宋体"/>
        <family val="0"/>
        <charset val="134"/>
      </rPr>
      <t xml:space="preserve">0810</t>
    </r>
    <r>
      <rPr>
        <sz val="12"/>
        <rFont val="Noto Sans"/>
        <family val="2"/>
      </rPr>
      <t xml:space="preserve">信息与通信工程、</t>
    </r>
    <r>
      <rPr>
        <sz val="12"/>
        <rFont val="宋体"/>
        <family val="0"/>
        <charset val="134"/>
      </rPr>
      <t xml:space="preserve">085404</t>
    </r>
    <r>
      <rPr>
        <sz val="12"/>
        <rFont val="Noto Sans"/>
        <family val="2"/>
      </rPr>
      <t xml:space="preserve">计算机技术</t>
    </r>
  </si>
  <si>
    <t xml:space="preserve">从事大数据发展管理相关
工作</t>
  </si>
  <si>
    <t xml:space="preserve">丹寨县气象局</t>
  </si>
  <si>
    <t xml:space="preserve">丹寨县气象防灾减灾和信息服务中心</t>
  </si>
  <si>
    <t xml:space="preserve">0107</t>
  </si>
  <si>
    <t xml:space="preserve">服务中心工作人员</t>
  </si>
  <si>
    <t xml:space="preserve">22602010701</t>
  </si>
  <si>
    <r>
      <rPr>
        <sz val="12"/>
        <rFont val="宋体"/>
        <family val="0"/>
        <charset val="134"/>
      </rPr>
      <t xml:space="preserve">0706</t>
    </r>
    <r>
      <rPr>
        <sz val="12"/>
        <rFont val="Noto Sans"/>
        <family val="2"/>
      </rPr>
      <t xml:space="preserve">大气科学类、</t>
    </r>
    <r>
      <rPr>
        <sz val="12"/>
        <rFont val="宋体"/>
        <family val="0"/>
        <charset val="134"/>
      </rPr>
      <t xml:space="preserve">2207</t>
    </r>
    <r>
      <rPr>
        <sz val="12"/>
        <rFont val="Noto Sans"/>
        <family val="2"/>
      </rPr>
      <t xml:space="preserve">气象类、</t>
    </r>
    <r>
      <rPr>
        <sz val="12"/>
        <rFont val="宋体"/>
        <family val="0"/>
        <charset val="134"/>
      </rPr>
      <t xml:space="preserve">070501</t>
    </r>
    <r>
      <rPr>
        <sz val="12"/>
        <rFont val="Noto Sans"/>
        <family val="2"/>
      </rPr>
      <t xml:space="preserve">地理科学、</t>
    </r>
    <r>
      <rPr>
        <sz val="12"/>
        <rFont val="宋体"/>
        <family val="0"/>
        <charset val="134"/>
      </rPr>
      <t xml:space="preserve">070502</t>
    </r>
    <r>
      <rPr>
        <sz val="12"/>
        <rFont val="Noto Sans"/>
        <family val="2"/>
      </rPr>
      <t xml:space="preserve">自然地理与资源环境、</t>
    </r>
    <r>
      <rPr>
        <sz val="12"/>
        <rFont val="宋体"/>
        <family val="0"/>
        <charset val="134"/>
      </rPr>
      <t xml:space="preserve">070504</t>
    </r>
    <r>
      <rPr>
        <sz val="12"/>
        <rFont val="Noto Sans"/>
        <family val="2"/>
      </rPr>
      <t xml:space="preserve">地理信息科学、</t>
    </r>
    <r>
      <rPr>
        <sz val="12"/>
        <rFont val="宋体"/>
        <family val="0"/>
        <charset val="134"/>
      </rPr>
      <t xml:space="preserve">070801</t>
    </r>
    <r>
      <rPr>
        <sz val="12"/>
        <rFont val="Noto Sans"/>
        <family val="2"/>
      </rPr>
      <t xml:space="preserve">地球物理学、</t>
    </r>
    <r>
      <rPr>
        <sz val="12"/>
        <rFont val="宋体"/>
        <family val="0"/>
        <charset val="134"/>
      </rPr>
      <t xml:space="preserve">070802</t>
    </r>
    <r>
      <rPr>
        <sz val="12"/>
        <rFont val="Noto Sans"/>
        <family val="2"/>
      </rPr>
      <t xml:space="preserve">空间科学与技术、</t>
    </r>
    <r>
      <rPr>
        <sz val="12"/>
        <rFont val="宋体"/>
        <family val="0"/>
        <charset val="134"/>
      </rPr>
      <t xml:space="preserve">070803T</t>
    </r>
    <r>
      <rPr>
        <sz val="12"/>
        <rFont val="Noto Sans"/>
        <family val="2"/>
      </rPr>
      <t xml:space="preserve">防灾减灾科学与工程、</t>
    </r>
    <r>
      <rPr>
        <sz val="12"/>
        <rFont val="宋体"/>
        <family val="0"/>
        <charset val="134"/>
      </rPr>
      <t xml:space="preserve">070903T</t>
    </r>
    <r>
      <rPr>
        <sz val="12"/>
        <rFont val="Noto Sans"/>
        <family val="2"/>
      </rPr>
      <t xml:space="preserve">地球信息科学与技术、</t>
    </r>
    <r>
      <rPr>
        <sz val="12"/>
        <rFont val="宋体"/>
        <family val="0"/>
        <charset val="134"/>
      </rPr>
      <t xml:space="preserve">081205T</t>
    </r>
    <r>
      <rPr>
        <sz val="12"/>
        <rFont val="Noto Sans"/>
        <family val="2"/>
      </rPr>
      <t xml:space="preserve">地理空间信息工程、</t>
    </r>
    <r>
      <rPr>
        <sz val="12"/>
        <rFont val="宋体"/>
        <family val="0"/>
        <charset val="134"/>
      </rPr>
      <t xml:space="preserve">082902T</t>
    </r>
    <r>
      <rPr>
        <sz val="12"/>
        <rFont val="Noto Sans"/>
        <family val="2"/>
      </rPr>
      <t xml:space="preserve">应急技术与管理、</t>
    </r>
    <r>
      <rPr>
        <sz val="12"/>
        <rFont val="宋体"/>
        <family val="0"/>
        <charset val="134"/>
      </rPr>
      <t xml:space="preserve">081202</t>
    </r>
    <r>
      <rPr>
        <sz val="12"/>
        <rFont val="Noto Sans"/>
        <family val="2"/>
      </rPr>
      <t xml:space="preserve">遥感科学与技术、</t>
    </r>
    <r>
      <rPr>
        <sz val="12"/>
        <rFont val="宋体"/>
        <family val="0"/>
        <charset val="134"/>
      </rPr>
      <t xml:space="preserve">081407T</t>
    </r>
    <r>
      <rPr>
        <sz val="12"/>
        <rFont val="Noto Sans"/>
        <family val="2"/>
      </rPr>
      <t xml:space="preserve">资源环境大数据工程、</t>
    </r>
    <r>
      <rPr>
        <sz val="12"/>
        <rFont val="宋体"/>
        <family val="0"/>
        <charset val="134"/>
      </rPr>
      <t xml:space="preserve">081406T</t>
    </r>
    <r>
      <rPr>
        <sz val="12"/>
        <rFont val="Noto Sans"/>
        <family val="2"/>
      </rPr>
      <t xml:space="preserve">智能地球探测、</t>
    </r>
    <r>
      <rPr>
        <sz val="12"/>
        <rFont val="宋体"/>
        <family val="0"/>
        <charset val="134"/>
      </rPr>
      <t xml:space="preserve">071004</t>
    </r>
    <r>
      <rPr>
        <sz val="12"/>
        <rFont val="Noto Sans"/>
        <family val="2"/>
      </rPr>
      <t xml:space="preserve">生态学、</t>
    </r>
    <r>
      <rPr>
        <sz val="12"/>
        <rFont val="宋体"/>
        <family val="0"/>
        <charset val="134"/>
      </rPr>
      <t xml:space="preserve">082301</t>
    </r>
    <r>
      <rPr>
        <sz val="12"/>
        <rFont val="Noto Sans"/>
        <family val="2"/>
      </rPr>
      <t xml:space="preserve">农业工程、</t>
    </r>
    <r>
      <rPr>
        <sz val="12"/>
        <rFont val="宋体"/>
        <family val="0"/>
        <charset val="134"/>
      </rPr>
      <t xml:space="preserve">090201</t>
    </r>
    <r>
      <rPr>
        <sz val="12"/>
        <rFont val="Noto Sans"/>
        <family val="2"/>
      </rPr>
      <t xml:space="preserve">农业资源与环境、</t>
    </r>
    <r>
      <rPr>
        <sz val="12"/>
        <rFont val="宋体"/>
        <family val="0"/>
        <charset val="134"/>
      </rPr>
      <t xml:space="preserve">090101</t>
    </r>
    <r>
      <rPr>
        <sz val="12"/>
        <rFont val="Noto Sans"/>
        <family val="2"/>
      </rPr>
      <t xml:space="preserve">农学、</t>
    </r>
    <r>
      <rPr>
        <sz val="12"/>
        <rFont val="宋体"/>
        <family val="0"/>
        <charset val="134"/>
      </rPr>
      <t xml:space="preserve">090103</t>
    </r>
    <r>
      <rPr>
        <sz val="12"/>
        <rFont val="Noto Sans"/>
        <family val="2"/>
      </rPr>
      <t xml:space="preserve">植物保护、</t>
    </r>
    <r>
      <rPr>
        <sz val="12"/>
        <rFont val="宋体"/>
        <family val="0"/>
        <charset val="134"/>
      </rPr>
      <t xml:space="preserve">090501</t>
    </r>
    <r>
      <rPr>
        <sz val="12"/>
        <rFont val="Noto Sans"/>
        <family val="2"/>
      </rPr>
      <t xml:space="preserve">林学、</t>
    </r>
    <r>
      <rPr>
        <sz val="12"/>
        <rFont val="宋体"/>
        <family val="0"/>
        <charset val="134"/>
      </rPr>
      <t xml:space="preserve">090701</t>
    </r>
    <r>
      <rPr>
        <sz val="12"/>
        <rFont val="Noto Sans"/>
        <family val="2"/>
      </rPr>
      <t xml:space="preserve">草业科学、</t>
    </r>
    <r>
      <rPr>
        <sz val="12"/>
        <rFont val="宋体"/>
        <family val="0"/>
        <charset val="134"/>
      </rPr>
      <t xml:space="preserve">082501</t>
    </r>
    <r>
      <rPr>
        <sz val="12"/>
        <rFont val="Noto Sans"/>
        <family val="2"/>
      </rPr>
      <t xml:space="preserve">环境科学与工程、</t>
    </r>
    <r>
      <rPr>
        <sz val="12"/>
        <rFont val="宋体"/>
        <family val="0"/>
        <charset val="134"/>
      </rPr>
      <t xml:space="preserve">082502</t>
    </r>
    <r>
      <rPr>
        <sz val="12"/>
        <rFont val="Noto Sans"/>
        <family val="2"/>
      </rPr>
      <t xml:space="preserve">环境工程、</t>
    </r>
    <r>
      <rPr>
        <sz val="12"/>
        <rFont val="宋体"/>
        <family val="0"/>
        <charset val="134"/>
      </rPr>
      <t xml:space="preserve">082503</t>
    </r>
    <r>
      <rPr>
        <sz val="12"/>
        <rFont val="Noto Sans"/>
        <family val="2"/>
      </rPr>
      <t xml:space="preserve">环境科学、</t>
    </r>
    <r>
      <rPr>
        <sz val="12"/>
        <rFont val="宋体"/>
        <family val="0"/>
        <charset val="134"/>
      </rPr>
      <t xml:space="preserve">082504</t>
    </r>
    <r>
      <rPr>
        <sz val="12"/>
        <rFont val="Noto Sans"/>
        <family val="2"/>
      </rPr>
      <t xml:space="preserve">环境生态工程、</t>
    </r>
    <r>
      <rPr>
        <sz val="12"/>
        <rFont val="宋体"/>
        <family val="0"/>
        <charset val="134"/>
      </rPr>
      <t xml:space="preserve">082506T</t>
    </r>
    <r>
      <rPr>
        <sz val="12"/>
        <rFont val="Noto Sans"/>
        <family val="2"/>
      </rPr>
      <t xml:space="preserve">资源环境科学、</t>
    </r>
    <r>
      <rPr>
        <sz val="12"/>
        <rFont val="宋体"/>
        <family val="0"/>
        <charset val="134"/>
      </rPr>
      <t xml:space="preserve">081102</t>
    </r>
    <r>
      <rPr>
        <sz val="12"/>
        <rFont val="Noto Sans"/>
        <family val="2"/>
      </rPr>
      <t xml:space="preserve">水文与水资源工程、</t>
    </r>
    <r>
      <rPr>
        <sz val="12"/>
        <rFont val="宋体"/>
        <family val="0"/>
        <charset val="134"/>
      </rPr>
      <t xml:space="preserve">080301</t>
    </r>
    <r>
      <rPr>
        <sz val="12"/>
        <rFont val="Noto Sans"/>
        <family val="2"/>
      </rPr>
      <t xml:space="preserve">测控技术与仪器、</t>
    </r>
    <r>
      <rPr>
        <sz val="12"/>
        <rFont val="宋体"/>
        <family val="0"/>
        <charset val="134"/>
      </rPr>
      <t xml:space="preserve">080705</t>
    </r>
    <r>
      <rPr>
        <sz val="12"/>
        <rFont val="Noto Sans"/>
        <family val="2"/>
      </rPr>
      <t xml:space="preserve">光电信息科学与工程、</t>
    </r>
    <r>
      <rPr>
        <sz val="12"/>
        <rFont val="宋体"/>
        <family val="0"/>
        <charset val="134"/>
      </rPr>
      <t xml:space="preserve">080701</t>
    </r>
    <r>
      <rPr>
        <sz val="12"/>
        <rFont val="Noto Sans"/>
        <family val="2"/>
      </rPr>
      <t xml:space="preserve">电子信息工程、</t>
    </r>
    <r>
      <rPr>
        <sz val="12"/>
        <rFont val="宋体"/>
        <family val="0"/>
        <charset val="134"/>
      </rPr>
      <t xml:space="preserve">080702</t>
    </r>
    <r>
      <rPr>
        <sz val="12"/>
        <rFont val="Noto Sans"/>
        <family val="2"/>
      </rPr>
      <t xml:space="preserve">电子科学与技术、</t>
    </r>
    <r>
      <rPr>
        <sz val="12"/>
        <rFont val="宋体"/>
        <family val="0"/>
        <charset val="134"/>
      </rPr>
      <t xml:space="preserve">080714T</t>
    </r>
    <r>
      <rPr>
        <sz val="12"/>
        <rFont val="Noto Sans"/>
        <family val="2"/>
      </rPr>
      <t xml:space="preserve">电子信息科学与技术、</t>
    </r>
    <r>
      <rPr>
        <sz val="12"/>
        <rFont val="宋体"/>
        <family val="0"/>
        <charset val="134"/>
      </rPr>
      <t xml:space="preserve">080901</t>
    </r>
    <r>
      <rPr>
        <sz val="12"/>
        <rFont val="Noto Sans"/>
        <family val="2"/>
      </rPr>
      <t xml:space="preserve">计算机科学与技术、</t>
    </r>
    <r>
      <rPr>
        <sz val="12"/>
        <rFont val="宋体"/>
        <family val="0"/>
        <charset val="134"/>
      </rPr>
      <t xml:space="preserve">080907T</t>
    </r>
    <r>
      <rPr>
        <sz val="12"/>
        <rFont val="Noto Sans"/>
        <family val="2"/>
      </rPr>
      <t xml:space="preserve">智能科学与技术、</t>
    </r>
    <r>
      <rPr>
        <sz val="12"/>
        <rFont val="宋体"/>
        <family val="0"/>
        <charset val="134"/>
      </rPr>
      <t xml:space="preserve">080909T</t>
    </r>
    <r>
      <rPr>
        <sz val="12"/>
        <rFont val="Noto Sans"/>
        <family val="2"/>
      </rPr>
      <t xml:space="preserve">电子与计算机工程、</t>
    </r>
    <r>
      <rPr>
        <sz val="12"/>
        <rFont val="宋体"/>
        <family val="0"/>
        <charset val="134"/>
      </rPr>
      <t xml:space="preserve">082901</t>
    </r>
    <r>
      <rPr>
        <sz val="12"/>
        <rFont val="Noto Sans"/>
        <family val="2"/>
      </rPr>
      <t xml:space="preserve">安全工程</t>
    </r>
  </si>
  <si>
    <r>
      <rPr>
        <sz val="12"/>
        <rFont val="宋体"/>
        <family val="0"/>
        <charset val="134"/>
      </rPr>
      <t xml:space="preserve">0706</t>
    </r>
    <r>
      <rPr>
        <sz val="12"/>
        <rFont val="Noto Sans"/>
        <family val="2"/>
      </rPr>
      <t xml:space="preserve">大气科学、</t>
    </r>
    <r>
      <rPr>
        <sz val="12"/>
        <rFont val="宋体"/>
        <family val="0"/>
        <charset val="134"/>
      </rPr>
      <t xml:space="preserve">095132</t>
    </r>
    <r>
      <rPr>
        <sz val="12"/>
        <rFont val="Noto Sans"/>
        <family val="2"/>
      </rPr>
      <t xml:space="preserve">资源利用与植物保护、</t>
    </r>
    <r>
      <rPr>
        <sz val="12"/>
        <rFont val="宋体"/>
        <family val="0"/>
        <charset val="134"/>
      </rPr>
      <t xml:space="preserve">095136</t>
    </r>
    <r>
      <rPr>
        <sz val="12"/>
        <rFont val="Noto Sans"/>
        <family val="2"/>
      </rPr>
      <t xml:space="preserve">农业工程与信息技术、</t>
    </r>
    <r>
      <rPr>
        <sz val="12"/>
        <rFont val="宋体"/>
        <family val="0"/>
        <charset val="134"/>
      </rPr>
      <t xml:space="preserve">095137</t>
    </r>
    <r>
      <rPr>
        <sz val="12"/>
        <rFont val="Noto Sans"/>
        <family val="2"/>
      </rPr>
      <t xml:space="preserve">农业管理、</t>
    </r>
    <r>
      <rPr>
        <sz val="12"/>
        <rFont val="宋体"/>
        <family val="0"/>
        <charset val="134"/>
      </rPr>
      <t xml:space="preserve">070501</t>
    </r>
    <r>
      <rPr>
        <sz val="12"/>
        <rFont val="Noto Sans"/>
        <family val="2"/>
      </rPr>
      <t xml:space="preserve">自然地理学、</t>
    </r>
    <r>
      <rPr>
        <sz val="12"/>
        <rFont val="宋体"/>
        <family val="0"/>
        <charset val="134"/>
      </rPr>
      <t xml:space="preserve">070503</t>
    </r>
    <r>
      <rPr>
        <sz val="12"/>
        <rFont val="Noto Sans"/>
        <family val="2"/>
      </rPr>
      <t xml:space="preserve">地图学与地理信息系统、</t>
    </r>
    <r>
      <rPr>
        <sz val="12"/>
        <rFont val="宋体"/>
        <family val="0"/>
        <charset val="134"/>
      </rPr>
      <t xml:space="preserve">070801</t>
    </r>
    <r>
      <rPr>
        <sz val="12"/>
        <rFont val="Noto Sans"/>
        <family val="2"/>
      </rPr>
      <t xml:space="preserve">固体地球物理学、</t>
    </r>
    <r>
      <rPr>
        <sz val="12"/>
        <rFont val="宋体"/>
        <family val="0"/>
        <charset val="134"/>
      </rPr>
      <t xml:space="preserve">0816</t>
    </r>
    <r>
      <rPr>
        <sz val="12"/>
        <rFont val="Noto Sans"/>
        <family val="2"/>
      </rPr>
      <t xml:space="preserve">测绘科学与技术、</t>
    </r>
    <r>
      <rPr>
        <sz val="12"/>
        <rFont val="宋体"/>
        <family val="0"/>
        <charset val="134"/>
      </rPr>
      <t xml:space="preserve">081802</t>
    </r>
    <r>
      <rPr>
        <sz val="12"/>
        <rFont val="Noto Sans"/>
        <family val="2"/>
      </rPr>
      <t xml:space="preserve">地球探测与信息技术、</t>
    </r>
    <r>
      <rPr>
        <sz val="12"/>
        <rFont val="宋体"/>
        <family val="0"/>
        <charset val="134"/>
      </rPr>
      <t xml:space="preserve">085702</t>
    </r>
    <r>
      <rPr>
        <sz val="12"/>
        <rFont val="Noto Sans"/>
        <family val="2"/>
      </rPr>
      <t xml:space="preserve">安全工程、</t>
    </r>
    <r>
      <rPr>
        <sz val="12"/>
        <rFont val="宋体"/>
        <family val="0"/>
        <charset val="134"/>
      </rPr>
      <t xml:space="preserve">085703</t>
    </r>
    <r>
      <rPr>
        <sz val="12"/>
        <rFont val="Noto Sans"/>
        <family val="2"/>
      </rPr>
      <t xml:space="preserve">地质工程、</t>
    </r>
    <r>
      <rPr>
        <sz val="12"/>
        <rFont val="宋体"/>
        <family val="0"/>
        <charset val="134"/>
      </rPr>
      <t xml:space="preserve">081803</t>
    </r>
    <r>
      <rPr>
        <sz val="12"/>
        <rFont val="Noto Sans"/>
        <family val="2"/>
      </rPr>
      <t xml:space="preserve">地质工程、 </t>
    </r>
    <r>
      <rPr>
        <sz val="12"/>
        <rFont val="宋体"/>
        <family val="0"/>
        <charset val="134"/>
      </rPr>
      <t xml:space="preserve">0830</t>
    </r>
    <r>
      <rPr>
        <sz val="12"/>
        <rFont val="Noto Sans"/>
        <family val="2"/>
      </rPr>
      <t xml:space="preserve">环境科学与工程、</t>
    </r>
    <r>
      <rPr>
        <sz val="12"/>
        <rFont val="宋体"/>
        <family val="0"/>
        <charset val="134"/>
      </rPr>
      <t xml:space="preserve">090301</t>
    </r>
    <r>
      <rPr>
        <sz val="12"/>
        <rFont val="Noto Sans"/>
        <family val="2"/>
      </rPr>
      <t xml:space="preserve">土壤学、</t>
    </r>
    <r>
      <rPr>
        <sz val="12"/>
        <rFont val="宋体"/>
        <family val="0"/>
        <charset val="134"/>
      </rPr>
      <t xml:space="preserve">090302</t>
    </r>
    <r>
      <rPr>
        <sz val="12"/>
        <rFont val="Noto Sans"/>
        <family val="2"/>
      </rPr>
      <t xml:space="preserve">植物营养学、</t>
    </r>
    <r>
      <rPr>
        <sz val="12"/>
        <rFont val="宋体"/>
        <family val="0"/>
        <charset val="134"/>
      </rPr>
      <t xml:space="preserve">0713</t>
    </r>
    <r>
      <rPr>
        <sz val="12"/>
        <rFont val="Noto Sans"/>
        <family val="2"/>
      </rPr>
      <t xml:space="preserve">生态学、</t>
    </r>
    <r>
      <rPr>
        <sz val="12"/>
        <rFont val="宋体"/>
        <family val="0"/>
        <charset val="134"/>
      </rPr>
      <t xml:space="preserve">081501</t>
    </r>
    <r>
      <rPr>
        <sz val="12"/>
        <rFont val="Noto Sans"/>
        <family val="2"/>
      </rPr>
      <t xml:space="preserve">水文学及水资源、</t>
    </r>
    <r>
      <rPr>
        <sz val="12"/>
        <rFont val="宋体"/>
        <family val="0"/>
        <charset val="134"/>
      </rPr>
      <t xml:space="preserve">080402</t>
    </r>
    <r>
      <rPr>
        <sz val="12"/>
        <rFont val="Noto Sans"/>
        <family val="2"/>
      </rPr>
      <t xml:space="preserve">测试计量技术及仪器、</t>
    </r>
    <r>
      <rPr>
        <sz val="12"/>
        <rFont val="宋体"/>
        <family val="0"/>
        <charset val="134"/>
      </rPr>
      <t xml:space="preserve">0810</t>
    </r>
    <r>
      <rPr>
        <sz val="12"/>
        <rFont val="Noto Sans"/>
        <family val="2"/>
      </rPr>
      <t xml:space="preserve">信息与通信工程、</t>
    </r>
    <r>
      <rPr>
        <sz val="12"/>
        <rFont val="宋体"/>
        <family val="0"/>
        <charset val="134"/>
      </rPr>
      <t xml:space="preserve">085404</t>
    </r>
    <r>
      <rPr>
        <sz val="12"/>
        <rFont val="Noto Sans"/>
        <family val="2"/>
      </rPr>
      <t xml:space="preserve">计算机技术、</t>
    </r>
    <r>
      <rPr>
        <sz val="12"/>
        <rFont val="宋体"/>
        <family val="0"/>
        <charset val="134"/>
      </rPr>
      <t xml:space="preserve">085412</t>
    </r>
    <r>
      <rPr>
        <sz val="12"/>
        <rFont val="Noto Sans"/>
        <family val="2"/>
      </rPr>
      <t xml:space="preserve">网络与信息安全、</t>
    </r>
    <r>
      <rPr>
        <sz val="12"/>
        <rFont val="宋体"/>
        <family val="0"/>
        <charset val="134"/>
      </rPr>
      <t xml:space="preserve">085411</t>
    </r>
    <r>
      <rPr>
        <sz val="12"/>
        <rFont val="Noto Sans"/>
        <family val="2"/>
      </rPr>
      <t xml:space="preserve">大数据技术与工程</t>
    </r>
  </si>
  <si>
    <t xml:space="preserve">从事气象业务服务相关工作</t>
  </si>
  <si>
    <t xml:space="preserve">丹寨县卫生健康局</t>
  </si>
  <si>
    <t xml:space="preserve">丹寨县疾病预防控制中心（丹寨县卫生监督站）</t>
  </si>
  <si>
    <t xml:space="preserve">0108</t>
  </si>
  <si>
    <t xml:space="preserve">22602010801</t>
  </si>
  <si>
    <r>
      <rPr>
        <sz val="12"/>
        <rFont val="宋体"/>
        <family val="0"/>
        <charset val="134"/>
      </rPr>
      <t xml:space="preserve">100401K</t>
    </r>
    <r>
      <rPr>
        <sz val="12"/>
        <rFont val="Noto Sans"/>
        <family val="2"/>
      </rPr>
      <t xml:space="preserve">预防医学</t>
    </r>
  </si>
  <si>
    <r>
      <rPr>
        <sz val="12"/>
        <rFont val="宋体"/>
        <family val="0"/>
        <charset val="134"/>
      </rPr>
      <t xml:space="preserve">1004</t>
    </r>
    <r>
      <rPr>
        <sz val="12"/>
        <rFont val="Noto Sans"/>
        <family val="2"/>
      </rPr>
      <t xml:space="preserve">公共卫生与预防医学、</t>
    </r>
    <r>
      <rPr>
        <sz val="12"/>
        <rFont val="宋体"/>
        <family val="0"/>
        <charset val="134"/>
      </rPr>
      <t xml:space="preserve">1053</t>
    </r>
    <r>
      <rPr>
        <sz val="12"/>
        <rFont val="Noto Sans"/>
        <family val="2"/>
      </rPr>
      <t xml:space="preserve">公共卫生</t>
    </r>
  </si>
  <si>
    <t xml:space="preserve">从事疾病预防相关工作</t>
  </si>
  <si>
    <t xml:space="preserve">丹寨县妇幼保健院</t>
  </si>
  <si>
    <t xml:space="preserve">0109</t>
  </si>
  <si>
    <t xml:space="preserve">中医临床医师</t>
  </si>
  <si>
    <t xml:space="preserve">22602010901</t>
  </si>
  <si>
    <r>
      <rPr>
        <sz val="12"/>
        <rFont val="宋体"/>
        <family val="0"/>
        <charset val="134"/>
      </rPr>
      <t xml:space="preserve">100501K</t>
    </r>
    <r>
      <rPr>
        <sz val="12"/>
        <rFont val="Noto Sans"/>
        <family val="2"/>
      </rPr>
      <t xml:space="preserve">中医学、</t>
    </r>
    <r>
      <rPr>
        <sz val="12"/>
        <rFont val="宋体"/>
        <family val="0"/>
        <charset val="134"/>
      </rPr>
      <t xml:space="preserve">100502K</t>
    </r>
    <r>
      <rPr>
        <sz val="12"/>
        <rFont val="Noto Sans"/>
        <family val="2"/>
      </rPr>
      <t xml:space="preserve">针灸推拿学</t>
    </r>
  </si>
  <si>
    <r>
      <rPr>
        <sz val="12"/>
        <rFont val="宋体"/>
        <family val="0"/>
        <charset val="134"/>
      </rPr>
      <t xml:space="preserve">1057</t>
    </r>
    <r>
      <rPr>
        <sz val="12"/>
        <rFont val="Noto Sans"/>
        <family val="2"/>
      </rPr>
      <t xml:space="preserve">中医、</t>
    </r>
    <r>
      <rPr>
        <sz val="12"/>
        <rFont val="宋体"/>
        <family val="0"/>
        <charset val="134"/>
      </rPr>
      <t xml:space="preserve">1005</t>
    </r>
    <r>
      <rPr>
        <sz val="12"/>
        <rFont val="Noto Sans"/>
        <family val="2"/>
      </rPr>
      <t xml:space="preserve">中医学</t>
    </r>
  </si>
  <si>
    <t xml:space="preserve">具有执业医师资格证</t>
  </si>
  <si>
    <t xml:space="preserve">从事中医临床诊断、针灸推拿工作</t>
  </si>
  <si>
    <t xml:space="preserve">口腔临床医师</t>
  </si>
  <si>
    <t xml:space="preserve">22602010902</t>
  </si>
  <si>
    <r>
      <rPr>
        <sz val="12"/>
        <rFont val="宋体"/>
        <family val="0"/>
        <charset val="134"/>
      </rPr>
      <t xml:space="preserve">100301K</t>
    </r>
    <r>
      <rPr>
        <sz val="12"/>
        <rFont val="Noto Sans"/>
        <family val="2"/>
      </rPr>
      <t xml:space="preserve">口腔医学、</t>
    </r>
    <r>
      <rPr>
        <sz val="12"/>
        <rFont val="宋体"/>
        <family val="0"/>
        <charset val="134"/>
      </rPr>
      <t xml:space="preserve">101006</t>
    </r>
    <r>
      <rPr>
        <sz val="12"/>
        <rFont val="Noto Sans"/>
        <family val="2"/>
      </rPr>
      <t xml:space="preserve">口腔医学技术</t>
    </r>
  </si>
  <si>
    <t xml:space="preserve">从事口腔临床工作</t>
  </si>
  <si>
    <t xml:space="preserve">丹寨县金泉街道办事处</t>
  </si>
  <si>
    <r>
      <rPr>
        <sz val="12"/>
        <rFont val="Noto Sans"/>
        <family val="2"/>
      </rPr>
      <t xml:space="preserve">丹寨县金泉街道党务政务服务中心</t>
    </r>
    <r>
      <rPr>
        <sz val="12"/>
        <rFont val="宋体"/>
        <family val="0"/>
        <charset val="134"/>
      </rPr>
      <t xml:space="preserve">(</t>
    </r>
    <r>
      <rPr>
        <sz val="12"/>
        <rFont val="Noto Sans"/>
        <family val="2"/>
      </rPr>
      <t xml:space="preserve">退役军人服务站）</t>
    </r>
  </si>
  <si>
    <t xml:space="preserve">0110</t>
  </si>
  <si>
    <t xml:space="preserve">22602011001</t>
  </si>
  <si>
    <r>
      <rPr>
        <sz val="12"/>
        <rFont val="宋体"/>
        <family val="0"/>
        <charset val="134"/>
      </rPr>
      <t xml:space="preserve">120203K</t>
    </r>
    <r>
      <rPr>
        <sz val="12"/>
        <rFont val="Noto Sans"/>
        <family val="2"/>
      </rPr>
      <t xml:space="preserve">会计学、</t>
    </r>
    <r>
      <rPr>
        <sz val="12"/>
        <rFont val="宋体"/>
        <family val="0"/>
        <charset val="134"/>
      </rPr>
      <t xml:space="preserve">830302</t>
    </r>
    <r>
      <rPr>
        <sz val="12"/>
        <rFont val="Noto Sans"/>
        <family val="2"/>
      </rPr>
      <t xml:space="preserve">会计、</t>
    </r>
    <r>
      <rPr>
        <sz val="12"/>
        <rFont val="宋体"/>
        <family val="0"/>
        <charset val="134"/>
      </rPr>
      <t xml:space="preserve">120204</t>
    </r>
    <r>
      <rPr>
        <sz val="12"/>
        <rFont val="Noto Sans"/>
        <family val="2"/>
      </rPr>
      <t xml:space="preserve">财务管理、</t>
    </r>
    <r>
      <rPr>
        <sz val="12"/>
        <rFont val="宋体"/>
        <family val="0"/>
        <charset val="134"/>
      </rPr>
      <t xml:space="preserve">3303</t>
    </r>
    <r>
      <rPr>
        <sz val="12"/>
        <rFont val="Noto Sans"/>
        <family val="2"/>
      </rPr>
      <t xml:space="preserve">财务会计类、</t>
    </r>
    <r>
      <rPr>
        <sz val="12"/>
        <rFont val="宋体"/>
        <family val="0"/>
        <charset val="134"/>
      </rPr>
      <t xml:space="preserve">120207</t>
    </r>
    <r>
      <rPr>
        <sz val="12"/>
        <rFont val="Noto Sans"/>
        <family val="2"/>
      </rPr>
      <t xml:space="preserve">审计学、</t>
    </r>
    <r>
      <rPr>
        <sz val="12"/>
        <rFont val="宋体"/>
        <family val="0"/>
        <charset val="134"/>
      </rPr>
      <t xml:space="preserve">020401</t>
    </r>
    <r>
      <rPr>
        <sz val="12"/>
        <rFont val="Noto Sans"/>
        <family val="2"/>
      </rPr>
      <t xml:space="preserve">国际经济与贸易、</t>
    </r>
    <r>
      <rPr>
        <sz val="12"/>
        <rFont val="宋体"/>
        <family val="0"/>
        <charset val="134"/>
      </rPr>
      <t xml:space="preserve">330501</t>
    </r>
    <r>
      <rPr>
        <sz val="12"/>
        <rFont val="Noto Sans"/>
        <family val="2"/>
      </rPr>
      <t xml:space="preserve">国际经济与贸易、</t>
    </r>
    <r>
      <rPr>
        <sz val="12"/>
        <rFont val="宋体"/>
        <family val="0"/>
        <charset val="134"/>
      </rPr>
      <t xml:space="preserve">020402</t>
    </r>
    <r>
      <rPr>
        <sz val="12"/>
        <rFont val="Noto Sans"/>
        <family val="2"/>
      </rPr>
      <t xml:space="preserve">贸易经济</t>
    </r>
  </si>
  <si>
    <r>
      <rPr>
        <sz val="12"/>
        <rFont val="宋体"/>
        <family val="0"/>
        <charset val="134"/>
      </rPr>
      <t xml:space="preserve">0202</t>
    </r>
    <r>
      <rPr>
        <sz val="12"/>
        <rFont val="Noto Sans"/>
        <family val="2"/>
      </rPr>
      <t xml:space="preserve">应用经济学、</t>
    </r>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0257</t>
    </r>
    <r>
      <rPr>
        <sz val="12"/>
        <rFont val="Noto Sans"/>
        <family val="2"/>
      </rPr>
      <t xml:space="preserve">审计、审计学、财务管理</t>
    </r>
  </si>
  <si>
    <t xml:space="preserve">限丹寨县户籍（或生源）</t>
  </si>
  <si>
    <t xml:space="preserve">从事财务管理相关工作</t>
  </si>
  <si>
    <t xml:space="preserve">丹寨县金泉街道农业农村综合服务中心</t>
  </si>
  <si>
    <t xml:space="preserve">0111</t>
  </si>
  <si>
    <t xml:space="preserve">22602011101</t>
  </si>
  <si>
    <t xml:space="preserve">定向招聘应征地为黔东南州的退役大学生士兵，限丹寨县户籍（或生源）。</t>
  </si>
  <si>
    <t xml:space="preserve">从事农业农村相关工作</t>
  </si>
  <si>
    <t xml:space="preserve">丹寨县扬武镇人民政府</t>
  </si>
  <si>
    <t xml:space="preserve">丹寨县扬武镇公共事务服务中心</t>
  </si>
  <si>
    <t xml:space="preserve">0112</t>
  </si>
  <si>
    <t xml:space="preserve">22602011201</t>
  </si>
  <si>
    <t xml:space="preserve">定向招聘驻黔东南州部队的随军家属</t>
  </si>
  <si>
    <t xml:space="preserve">丹寨县扬武镇农业农村综合服务中心</t>
  </si>
  <si>
    <t xml:space="preserve">0113</t>
  </si>
  <si>
    <t xml:space="preserve">22602011301</t>
  </si>
  <si>
    <r>
      <rPr>
        <sz val="12"/>
        <rFont val="宋体"/>
        <family val="0"/>
        <charset val="134"/>
      </rPr>
      <t xml:space="preserve">09</t>
    </r>
    <r>
      <rPr>
        <sz val="12"/>
        <rFont val="Noto Sans"/>
        <family val="2"/>
      </rPr>
      <t xml:space="preserve">农学、</t>
    </r>
    <r>
      <rPr>
        <sz val="12"/>
        <rFont val="宋体"/>
        <family val="0"/>
        <charset val="134"/>
      </rPr>
      <t xml:space="preserve">0823</t>
    </r>
    <r>
      <rPr>
        <sz val="12"/>
        <rFont val="Noto Sans"/>
        <family val="2"/>
      </rPr>
      <t xml:space="preserve">农业工程类、</t>
    </r>
    <r>
      <rPr>
        <sz val="12"/>
        <rFont val="宋体"/>
        <family val="0"/>
        <charset val="134"/>
      </rPr>
      <t xml:space="preserve">2101</t>
    </r>
    <r>
      <rPr>
        <sz val="12"/>
        <rFont val="Noto Sans"/>
        <family val="2"/>
      </rPr>
      <t xml:space="preserve">农业类、</t>
    </r>
    <r>
      <rPr>
        <sz val="12"/>
        <rFont val="宋体"/>
        <family val="0"/>
        <charset val="134"/>
      </rPr>
      <t xml:space="preserve">0824</t>
    </r>
    <r>
      <rPr>
        <sz val="12"/>
        <rFont val="Noto Sans"/>
        <family val="2"/>
      </rPr>
      <t xml:space="preserve">林业工程类、</t>
    </r>
    <r>
      <rPr>
        <sz val="12"/>
        <rFont val="宋体"/>
        <family val="0"/>
        <charset val="134"/>
      </rPr>
      <t xml:space="preserve">2102</t>
    </r>
    <r>
      <rPr>
        <sz val="12"/>
        <rFont val="Noto Sans"/>
        <family val="2"/>
      </rPr>
      <t xml:space="preserve">林业类</t>
    </r>
  </si>
  <si>
    <t xml:space="preserve">丹寨县兴仁镇人民政府</t>
  </si>
  <si>
    <t xml:space="preserve">丹寨县兴仁镇党务政务服务中心（退役军人服务站）</t>
  </si>
  <si>
    <t xml:space="preserve">0114</t>
  </si>
  <si>
    <t xml:space="preserve">22602011401</t>
  </si>
  <si>
    <t xml:space="preserve">丹寨县兴仁镇公共事务服务中心</t>
  </si>
  <si>
    <t xml:space="preserve">0115</t>
  </si>
  <si>
    <t xml:space="preserve">22602011501</t>
  </si>
  <si>
    <r>
      <rPr>
        <sz val="12"/>
        <rFont val="宋体"/>
        <family val="0"/>
        <charset val="134"/>
      </rPr>
      <t xml:space="preserve">590206</t>
    </r>
    <r>
      <rPr>
        <sz val="12"/>
        <rFont val="Noto Sans"/>
        <family val="2"/>
      </rPr>
      <t xml:space="preserve">行政管理、</t>
    </r>
    <r>
      <rPr>
        <sz val="12"/>
        <rFont val="宋体"/>
        <family val="0"/>
        <charset val="134"/>
      </rPr>
      <t xml:space="preserve">590205</t>
    </r>
    <r>
      <rPr>
        <sz val="12"/>
        <rFont val="Noto Sans"/>
        <family val="2"/>
      </rPr>
      <t xml:space="preserve">公共事务管理、</t>
    </r>
    <r>
      <rPr>
        <sz val="12"/>
        <rFont val="宋体"/>
        <family val="0"/>
        <charset val="134"/>
      </rPr>
      <t xml:space="preserve">590202</t>
    </r>
    <r>
      <rPr>
        <sz val="12"/>
        <rFont val="Noto Sans"/>
        <family val="2"/>
      </rPr>
      <t xml:space="preserve">人力资源管理</t>
    </r>
  </si>
  <si>
    <r>
      <rPr>
        <sz val="12"/>
        <rFont val="宋体"/>
        <family val="0"/>
        <charset val="134"/>
      </rPr>
      <t xml:space="preserve">120402</t>
    </r>
    <r>
      <rPr>
        <sz val="12"/>
        <rFont val="Noto Sans"/>
        <family val="2"/>
      </rPr>
      <t xml:space="preserve">行政管理、</t>
    </r>
    <r>
      <rPr>
        <sz val="12"/>
        <rFont val="宋体"/>
        <family val="0"/>
        <charset val="134"/>
      </rPr>
      <t xml:space="preserve">390203</t>
    </r>
    <r>
      <rPr>
        <sz val="12"/>
        <rFont val="Noto Sans"/>
        <family val="2"/>
      </rPr>
      <t xml:space="preserve">行政管理、</t>
    </r>
    <r>
      <rPr>
        <sz val="12"/>
        <rFont val="宋体"/>
        <family val="0"/>
        <charset val="134"/>
      </rPr>
      <t xml:space="preserve">120401</t>
    </r>
    <r>
      <rPr>
        <sz val="12"/>
        <rFont val="Noto Sans"/>
        <family val="2"/>
      </rPr>
      <t xml:space="preserve">公共事业管理、 </t>
    </r>
    <r>
      <rPr>
        <sz val="12"/>
        <rFont val="宋体"/>
        <family val="0"/>
        <charset val="134"/>
      </rPr>
      <t xml:space="preserve">120206</t>
    </r>
    <r>
      <rPr>
        <sz val="12"/>
        <rFont val="Noto Sans"/>
        <family val="2"/>
      </rPr>
      <t xml:space="preserve">人力资源管理、</t>
    </r>
    <r>
      <rPr>
        <sz val="12"/>
        <rFont val="宋体"/>
        <family val="0"/>
        <charset val="134"/>
      </rPr>
      <t xml:space="preserve">390202</t>
    </r>
    <r>
      <rPr>
        <sz val="12"/>
        <rFont val="Noto Sans"/>
        <family val="2"/>
      </rPr>
      <t xml:space="preserve">人力资源管理、</t>
    </r>
    <r>
      <rPr>
        <sz val="12"/>
        <rFont val="宋体"/>
        <family val="0"/>
        <charset val="134"/>
      </rPr>
      <t xml:space="preserve">120201K</t>
    </r>
    <r>
      <rPr>
        <sz val="12"/>
        <rFont val="Noto Sans"/>
        <family val="2"/>
      </rPr>
      <t xml:space="preserve">工商管理</t>
    </r>
  </si>
  <si>
    <r>
      <rPr>
        <sz val="12"/>
        <rFont val="宋体"/>
        <family val="0"/>
        <charset val="134"/>
      </rPr>
      <t xml:space="preserve">1204</t>
    </r>
    <r>
      <rPr>
        <sz val="12"/>
        <rFont val="Noto Sans"/>
        <family val="2"/>
      </rPr>
      <t xml:space="preserve">公共管理、</t>
    </r>
    <r>
      <rPr>
        <sz val="12"/>
        <rFont val="宋体"/>
        <family val="0"/>
        <charset val="134"/>
      </rPr>
      <t xml:space="preserve">1252</t>
    </r>
    <r>
      <rPr>
        <sz val="12"/>
        <rFont val="Noto Sans"/>
        <family val="2"/>
      </rPr>
      <t xml:space="preserve">公共管理、</t>
    </r>
    <r>
      <rPr>
        <sz val="12"/>
        <rFont val="宋体"/>
        <family val="0"/>
        <charset val="134"/>
      </rPr>
      <t xml:space="preserve">1202</t>
    </r>
    <r>
      <rPr>
        <sz val="12"/>
        <rFont val="Noto Sans"/>
        <family val="2"/>
      </rPr>
      <t xml:space="preserve">工商管理、</t>
    </r>
    <r>
      <rPr>
        <sz val="12"/>
        <rFont val="宋体"/>
        <family val="0"/>
        <charset val="134"/>
      </rPr>
      <t xml:space="preserve">1251</t>
    </r>
    <r>
      <rPr>
        <sz val="12"/>
        <rFont val="Noto Sans"/>
        <family val="2"/>
      </rPr>
      <t xml:space="preserve">工商管理</t>
    </r>
  </si>
  <si>
    <t xml:space="preserve">从事公共事务管理工作</t>
  </si>
  <si>
    <t xml:space="preserve">22602011502</t>
  </si>
  <si>
    <r>
      <rPr>
        <sz val="12"/>
        <rFont val="宋体"/>
        <family val="0"/>
        <charset val="134"/>
      </rPr>
      <t xml:space="preserve">5006</t>
    </r>
    <r>
      <rPr>
        <sz val="12"/>
        <rFont val="Noto Sans"/>
        <family val="2"/>
      </rPr>
      <t xml:space="preserve">城市轨道交通类、</t>
    </r>
    <r>
      <rPr>
        <sz val="12"/>
        <rFont val="宋体"/>
        <family val="0"/>
        <charset val="134"/>
      </rPr>
      <t xml:space="preserve">5002</t>
    </r>
    <r>
      <rPr>
        <sz val="12"/>
        <rFont val="Noto Sans"/>
        <family val="2"/>
      </rPr>
      <t xml:space="preserve">道路运输类</t>
    </r>
  </si>
  <si>
    <r>
      <rPr>
        <sz val="12"/>
        <rFont val="宋体"/>
        <family val="0"/>
        <charset val="134"/>
      </rPr>
      <t xml:space="preserve">0818</t>
    </r>
    <r>
      <rPr>
        <sz val="12"/>
        <rFont val="Noto Sans"/>
        <family val="2"/>
      </rPr>
      <t xml:space="preserve">交通运输类、</t>
    </r>
    <r>
      <rPr>
        <sz val="12"/>
        <rFont val="宋体"/>
        <family val="0"/>
        <charset val="134"/>
      </rPr>
      <t xml:space="preserve">30</t>
    </r>
    <r>
      <rPr>
        <sz val="12"/>
        <rFont val="Noto Sans"/>
        <family val="2"/>
      </rPr>
      <t xml:space="preserve">交通运输大类</t>
    </r>
  </si>
  <si>
    <r>
      <rPr>
        <sz val="12"/>
        <rFont val="宋体"/>
        <family val="0"/>
        <charset val="134"/>
      </rPr>
      <t xml:space="preserve">0861</t>
    </r>
    <r>
      <rPr>
        <sz val="12"/>
        <rFont val="Noto Sans"/>
        <family val="2"/>
      </rPr>
      <t xml:space="preserve">交通运输、</t>
    </r>
    <r>
      <rPr>
        <sz val="12"/>
        <rFont val="宋体"/>
        <family val="0"/>
        <charset val="134"/>
      </rPr>
      <t xml:space="preserve">0823</t>
    </r>
    <r>
      <rPr>
        <sz val="12"/>
        <rFont val="Noto Sans"/>
        <family val="2"/>
      </rPr>
      <t xml:space="preserve">交通运输工程</t>
    </r>
  </si>
  <si>
    <t xml:space="preserve">限在黔东南州服务（含服务期已满并获得服务证书）的四项目人员</t>
  </si>
  <si>
    <t xml:space="preserve">从事道路交通、基础设施规划工作</t>
  </si>
  <si>
    <t xml:space="preserve">丹寨县兴仁镇农业农村综合服务中心</t>
  </si>
  <si>
    <t xml:space="preserve">0116</t>
  </si>
  <si>
    <t xml:space="preserve">22602011601</t>
  </si>
  <si>
    <r>
      <rPr>
        <sz val="12"/>
        <rFont val="宋体"/>
        <family val="0"/>
        <charset val="134"/>
      </rPr>
      <t xml:space="preserve">4102</t>
    </r>
    <r>
      <rPr>
        <sz val="12"/>
        <rFont val="Noto Sans"/>
        <family val="2"/>
      </rPr>
      <t xml:space="preserve">林业类</t>
    </r>
  </si>
  <si>
    <r>
      <rPr>
        <sz val="12"/>
        <rFont val="宋体"/>
        <family val="0"/>
        <charset val="134"/>
      </rPr>
      <t xml:space="preserve">0824</t>
    </r>
    <r>
      <rPr>
        <sz val="12"/>
        <rFont val="Noto Sans"/>
        <family val="2"/>
      </rPr>
      <t xml:space="preserve">林业工程类、</t>
    </r>
    <r>
      <rPr>
        <sz val="12"/>
        <rFont val="宋体"/>
        <family val="0"/>
        <charset val="134"/>
      </rPr>
      <t xml:space="preserve">2102</t>
    </r>
    <r>
      <rPr>
        <sz val="12"/>
        <rFont val="Noto Sans"/>
        <family val="2"/>
      </rPr>
      <t xml:space="preserve">林业类</t>
    </r>
  </si>
  <si>
    <r>
      <rPr>
        <sz val="12"/>
        <rFont val="宋体"/>
        <family val="0"/>
        <charset val="134"/>
      </rPr>
      <t xml:space="preserve">0954</t>
    </r>
    <r>
      <rPr>
        <sz val="12"/>
        <rFont val="Noto Sans"/>
        <family val="2"/>
      </rPr>
      <t xml:space="preserve">林业、</t>
    </r>
    <r>
      <rPr>
        <sz val="12"/>
        <rFont val="宋体"/>
        <family val="0"/>
        <charset val="134"/>
      </rPr>
      <t xml:space="preserve">0829</t>
    </r>
    <r>
      <rPr>
        <sz val="12"/>
        <rFont val="Noto Sans"/>
        <family val="2"/>
      </rPr>
      <t xml:space="preserve">林业工程</t>
    </r>
  </si>
  <si>
    <t xml:space="preserve">从事林业发展规划相关工作</t>
  </si>
  <si>
    <t xml:space="preserve">丹寨县排调镇人民政府</t>
  </si>
  <si>
    <t xml:space="preserve">丹寨县排调镇农业农村综合服务中心</t>
  </si>
  <si>
    <t xml:space="preserve">0117</t>
  </si>
  <si>
    <t xml:space="preserve">22602011701</t>
  </si>
  <si>
    <r>
      <rPr>
        <sz val="12"/>
        <rFont val="宋体"/>
        <family val="0"/>
        <charset val="134"/>
      </rPr>
      <t xml:space="preserve">09</t>
    </r>
    <r>
      <rPr>
        <sz val="12"/>
        <rFont val="Noto Sans"/>
        <family val="2"/>
      </rPr>
      <t xml:space="preserve">农学、</t>
    </r>
    <r>
      <rPr>
        <sz val="12"/>
        <rFont val="宋体"/>
        <family val="0"/>
        <charset val="134"/>
      </rPr>
      <t xml:space="preserve">0823</t>
    </r>
    <r>
      <rPr>
        <sz val="12"/>
        <rFont val="Noto Sans"/>
        <family val="2"/>
      </rPr>
      <t xml:space="preserve">农业工程类、</t>
    </r>
    <r>
      <rPr>
        <sz val="12"/>
        <rFont val="宋体"/>
        <family val="0"/>
        <charset val="134"/>
      </rPr>
      <t xml:space="preserve">2101</t>
    </r>
    <r>
      <rPr>
        <sz val="12"/>
        <rFont val="Noto Sans"/>
        <family val="2"/>
      </rPr>
      <t xml:space="preserve">农业类、</t>
    </r>
    <r>
      <rPr>
        <sz val="12"/>
        <rFont val="宋体"/>
        <family val="0"/>
        <charset val="134"/>
      </rPr>
      <t xml:space="preserve">0824</t>
    </r>
    <r>
      <rPr>
        <sz val="12"/>
        <rFont val="Noto Sans"/>
        <family val="2"/>
      </rPr>
      <t xml:space="preserve">林业工程类、</t>
    </r>
    <r>
      <rPr>
        <sz val="12"/>
        <rFont val="宋体"/>
        <family val="0"/>
        <charset val="134"/>
      </rPr>
      <t xml:space="preserve">2102</t>
    </r>
    <r>
      <rPr>
        <sz val="12"/>
        <rFont val="Noto Sans"/>
        <family val="2"/>
      </rPr>
      <t xml:space="preserve">林业类、</t>
    </r>
    <r>
      <rPr>
        <sz val="12"/>
        <rFont val="宋体"/>
        <family val="0"/>
        <charset val="134"/>
      </rPr>
      <t xml:space="preserve">0811</t>
    </r>
    <r>
      <rPr>
        <sz val="12"/>
        <rFont val="Noto Sans"/>
        <family val="2"/>
      </rPr>
      <t xml:space="preserve">水利类、</t>
    </r>
    <r>
      <rPr>
        <sz val="12"/>
        <rFont val="宋体"/>
        <family val="0"/>
        <charset val="134"/>
      </rPr>
      <t xml:space="preserve">25</t>
    </r>
    <r>
      <rPr>
        <sz val="12"/>
        <rFont val="Noto Sans"/>
        <family val="2"/>
      </rPr>
      <t xml:space="preserve">水利大类、</t>
    </r>
    <r>
      <rPr>
        <sz val="12"/>
        <rFont val="宋体"/>
        <family val="0"/>
        <charset val="134"/>
      </rPr>
      <t xml:space="preserve">0818</t>
    </r>
    <r>
      <rPr>
        <sz val="12"/>
        <rFont val="Noto Sans"/>
        <family val="2"/>
      </rPr>
      <t xml:space="preserve">交通运输类、</t>
    </r>
    <r>
      <rPr>
        <sz val="12"/>
        <rFont val="宋体"/>
        <family val="0"/>
        <charset val="134"/>
      </rPr>
      <t xml:space="preserve">30</t>
    </r>
    <r>
      <rPr>
        <sz val="12"/>
        <rFont val="Noto Sans"/>
        <family val="2"/>
      </rPr>
      <t xml:space="preserve">交通运输大类</t>
    </r>
  </si>
  <si>
    <r>
      <rPr>
        <sz val="12"/>
        <rFont val="宋体"/>
        <family val="0"/>
        <charset val="134"/>
      </rPr>
      <t xml:space="preserve">09</t>
    </r>
    <r>
      <rPr>
        <sz val="12"/>
        <rFont val="Noto Sans"/>
        <family val="2"/>
      </rPr>
      <t xml:space="preserve">农学、</t>
    </r>
    <r>
      <rPr>
        <sz val="12"/>
        <rFont val="宋体"/>
        <family val="0"/>
        <charset val="134"/>
      </rPr>
      <t xml:space="preserve">0828</t>
    </r>
    <r>
      <rPr>
        <sz val="12"/>
        <rFont val="Noto Sans"/>
        <family val="2"/>
      </rPr>
      <t xml:space="preserve">农业工程、</t>
    </r>
    <r>
      <rPr>
        <sz val="12"/>
        <rFont val="宋体"/>
        <family val="0"/>
        <charset val="134"/>
      </rPr>
      <t xml:space="preserve">0951</t>
    </r>
    <r>
      <rPr>
        <sz val="12"/>
        <rFont val="Noto Sans"/>
        <family val="2"/>
      </rPr>
      <t xml:space="preserve">农业、</t>
    </r>
    <r>
      <rPr>
        <sz val="12"/>
        <rFont val="宋体"/>
        <family val="0"/>
        <charset val="134"/>
      </rPr>
      <t xml:space="preserve">0954</t>
    </r>
    <r>
      <rPr>
        <sz val="12"/>
        <rFont val="Noto Sans"/>
        <family val="2"/>
      </rPr>
      <t xml:space="preserve">林业、</t>
    </r>
    <r>
      <rPr>
        <sz val="12"/>
        <rFont val="宋体"/>
        <family val="0"/>
        <charset val="134"/>
      </rPr>
      <t xml:space="preserve">0829</t>
    </r>
    <r>
      <rPr>
        <sz val="12"/>
        <rFont val="Noto Sans"/>
        <family val="2"/>
      </rPr>
      <t xml:space="preserve">林业工程、</t>
    </r>
    <r>
      <rPr>
        <sz val="12"/>
        <rFont val="宋体"/>
        <family val="0"/>
        <charset val="134"/>
      </rPr>
      <t xml:space="preserve">085605</t>
    </r>
    <r>
      <rPr>
        <sz val="12"/>
        <rFont val="Noto Sans"/>
        <family val="2"/>
      </rPr>
      <t xml:space="preserve">林业工程、</t>
    </r>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61</t>
    </r>
    <r>
      <rPr>
        <sz val="12"/>
        <rFont val="Noto Sans"/>
        <family val="2"/>
      </rPr>
      <t xml:space="preserve">交通运输、</t>
    </r>
    <r>
      <rPr>
        <sz val="12"/>
        <rFont val="宋体"/>
        <family val="0"/>
        <charset val="134"/>
      </rPr>
      <t xml:space="preserve">0823</t>
    </r>
    <r>
      <rPr>
        <sz val="12"/>
        <rFont val="Noto Sans"/>
        <family val="2"/>
      </rPr>
      <t xml:space="preserve">交通运输工程</t>
    </r>
  </si>
  <si>
    <t xml:space="preserve">从事农业相关工作</t>
  </si>
  <si>
    <t xml:space="preserve">22602011702</t>
  </si>
  <si>
    <r>
      <rPr>
        <sz val="12"/>
        <rFont val="宋体"/>
        <family val="0"/>
        <charset val="134"/>
      </rPr>
      <t xml:space="preserve">0904</t>
    </r>
    <r>
      <rPr>
        <sz val="12"/>
        <rFont val="Noto Sans"/>
        <family val="2"/>
      </rPr>
      <t xml:space="preserve">动物医学类、</t>
    </r>
    <r>
      <rPr>
        <sz val="12"/>
        <rFont val="宋体"/>
        <family val="0"/>
        <charset val="134"/>
      </rPr>
      <t xml:space="preserve">2103</t>
    </r>
    <r>
      <rPr>
        <sz val="12"/>
        <rFont val="Noto Sans"/>
        <family val="2"/>
      </rPr>
      <t xml:space="preserve">畜牧业类</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52</t>
    </r>
    <r>
      <rPr>
        <sz val="12"/>
        <rFont val="Noto Sans"/>
        <family val="2"/>
      </rPr>
      <t xml:space="preserve">兽医、</t>
    </r>
    <r>
      <rPr>
        <sz val="12"/>
        <rFont val="宋体"/>
        <family val="0"/>
        <charset val="134"/>
      </rPr>
      <t xml:space="preserve">095133</t>
    </r>
    <r>
      <rPr>
        <sz val="12"/>
        <rFont val="Noto Sans"/>
        <family val="2"/>
      </rPr>
      <t xml:space="preserve">畜牧</t>
    </r>
  </si>
  <si>
    <t xml:space="preserve">长期在户外工作</t>
  </si>
  <si>
    <t xml:space="preserve">从事畜牧兽医相关工作</t>
  </si>
  <si>
    <t xml:space="preserve">22602011703</t>
  </si>
  <si>
    <t xml:space="preserve">从事水务、村镇建设相关工作</t>
  </si>
  <si>
    <t xml:space="preserve">丹寨县雅灰乡人民政府</t>
  </si>
  <si>
    <t xml:space="preserve">丹寨县雅灰乡农业农村综合服务中心</t>
  </si>
  <si>
    <t xml:space="preserve">0118</t>
  </si>
  <si>
    <t xml:space="preserve">22602011801</t>
  </si>
  <si>
    <r>
      <rPr>
        <sz val="12"/>
        <rFont val="宋体"/>
        <family val="0"/>
        <charset val="134"/>
      </rPr>
      <t xml:space="preserve">4401</t>
    </r>
    <r>
      <rPr>
        <sz val="12"/>
        <rFont val="Noto Sans"/>
        <family val="2"/>
      </rPr>
      <t xml:space="preserve">建筑设计类、</t>
    </r>
    <r>
      <rPr>
        <sz val="12"/>
        <rFont val="宋体"/>
        <family val="0"/>
        <charset val="134"/>
      </rPr>
      <t xml:space="preserve">5501</t>
    </r>
    <r>
      <rPr>
        <sz val="12"/>
        <rFont val="Noto Sans"/>
        <family val="2"/>
      </rPr>
      <t xml:space="preserve">艺术设计类、</t>
    </r>
    <r>
      <rPr>
        <sz val="12"/>
        <rFont val="宋体"/>
        <family val="0"/>
        <charset val="134"/>
      </rPr>
      <t xml:space="preserve">4402</t>
    </r>
    <r>
      <rPr>
        <sz val="12"/>
        <rFont val="Noto Sans"/>
        <family val="2"/>
      </rPr>
      <t xml:space="preserve">城乡规划与管理类、</t>
    </r>
    <r>
      <rPr>
        <sz val="12"/>
        <rFont val="宋体"/>
        <family val="0"/>
        <charset val="134"/>
      </rPr>
      <t xml:space="preserve">4403</t>
    </r>
    <r>
      <rPr>
        <sz val="12"/>
        <rFont val="Noto Sans"/>
        <family val="2"/>
      </rPr>
      <t xml:space="preserve">土建施工类、</t>
    </r>
    <r>
      <rPr>
        <sz val="12"/>
        <rFont val="宋体"/>
        <family val="0"/>
        <charset val="134"/>
      </rPr>
      <t xml:space="preserve">4405</t>
    </r>
    <r>
      <rPr>
        <sz val="12"/>
        <rFont val="Noto Sans"/>
        <family val="2"/>
      </rPr>
      <t xml:space="preserve">建设工程管理类</t>
    </r>
  </si>
  <si>
    <r>
      <rPr>
        <sz val="12"/>
        <rFont val="宋体"/>
        <family val="0"/>
        <charset val="134"/>
      </rPr>
      <t xml:space="preserve">120103</t>
    </r>
    <r>
      <rPr>
        <sz val="12"/>
        <rFont val="Noto Sans"/>
        <family val="2"/>
      </rPr>
      <t xml:space="preserve">工程管理、</t>
    </r>
    <r>
      <rPr>
        <sz val="12"/>
        <rFont val="宋体"/>
        <family val="0"/>
        <charset val="134"/>
      </rPr>
      <t xml:space="preserve">120105</t>
    </r>
    <r>
      <rPr>
        <sz val="12"/>
        <rFont val="Noto Sans"/>
        <family val="2"/>
      </rPr>
      <t xml:space="preserve">工程造价、</t>
    </r>
    <r>
      <rPr>
        <sz val="12"/>
        <rFont val="宋体"/>
        <family val="0"/>
        <charset val="134"/>
      </rPr>
      <t xml:space="preserve">2401</t>
    </r>
    <r>
      <rPr>
        <sz val="12"/>
        <rFont val="Noto Sans"/>
        <family val="2"/>
      </rPr>
      <t xml:space="preserve">建筑设计类、</t>
    </r>
    <r>
      <rPr>
        <sz val="12"/>
        <rFont val="宋体"/>
        <family val="0"/>
        <charset val="134"/>
      </rPr>
      <t xml:space="preserve">1305</t>
    </r>
    <r>
      <rPr>
        <sz val="12"/>
        <rFont val="Noto Sans"/>
        <family val="2"/>
      </rPr>
      <t xml:space="preserve">设计学类、</t>
    </r>
    <r>
      <rPr>
        <sz val="12"/>
        <rFont val="宋体"/>
        <family val="0"/>
        <charset val="134"/>
      </rPr>
      <t xml:space="preserve">2402</t>
    </r>
    <r>
      <rPr>
        <sz val="12"/>
        <rFont val="Noto Sans"/>
        <family val="2"/>
      </rPr>
      <t xml:space="preserve">城乡规划与管理类、</t>
    </r>
    <r>
      <rPr>
        <sz val="12"/>
        <rFont val="宋体"/>
        <family val="0"/>
        <charset val="134"/>
      </rPr>
      <t xml:space="preserve">2403</t>
    </r>
    <r>
      <rPr>
        <sz val="12"/>
        <rFont val="Noto Sans"/>
        <family val="2"/>
      </rPr>
      <t xml:space="preserve">土建施工类、</t>
    </r>
    <r>
      <rPr>
        <sz val="12"/>
        <rFont val="宋体"/>
        <family val="0"/>
        <charset val="134"/>
      </rPr>
      <t xml:space="preserve">2405</t>
    </r>
    <r>
      <rPr>
        <sz val="12"/>
        <rFont val="Noto Sans"/>
        <family val="2"/>
      </rPr>
      <t xml:space="preserve">建设工程管理类、</t>
    </r>
    <r>
      <rPr>
        <sz val="12"/>
        <rFont val="宋体"/>
        <family val="0"/>
        <charset val="134"/>
      </rPr>
      <t xml:space="preserve">0828</t>
    </r>
    <r>
      <rPr>
        <sz val="12"/>
        <rFont val="Noto Sans"/>
        <family val="2"/>
      </rPr>
      <t xml:space="preserve">建筑类、</t>
    </r>
    <r>
      <rPr>
        <sz val="12"/>
        <rFont val="宋体"/>
        <family val="0"/>
        <charset val="134"/>
      </rPr>
      <t xml:space="preserve">0810</t>
    </r>
    <r>
      <rPr>
        <sz val="12"/>
        <rFont val="Noto Sans"/>
        <family val="2"/>
      </rPr>
      <t xml:space="preserve">土木类</t>
    </r>
  </si>
  <si>
    <r>
      <rPr>
        <sz val="12"/>
        <rFont val="宋体"/>
        <family val="0"/>
        <charset val="134"/>
      </rPr>
      <t xml:space="preserve">1256</t>
    </r>
    <r>
      <rPr>
        <sz val="12"/>
        <rFont val="Noto Sans"/>
        <family val="2"/>
      </rPr>
      <t xml:space="preserve">工程管理、</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53</t>
    </r>
    <r>
      <rPr>
        <sz val="12"/>
        <rFont val="Noto Sans"/>
        <family val="2"/>
      </rPr>
      <t xml:space="preserve">城市规划、</t>
    </r>
    <r>
      <rPr>
        <sz val="12"/>
        <rFont val="宋体"/>
        <family val="0"/>
        <charset val="134"/>
      </rPr>
      <t xml:space="preserve">0833</t>
    </r>
    <r>
      <rPr>
        <sz val="12"/>
        <rFont val="Noto Sans"/>
        <family val="2"/>
      </rPr>
      <t xml:space="preserve">城乡规划学</t>
    </r>
  </si>
  <si>
    <t xml:space="preserve">从事单位项目管理设计、预算、实施和监督工作</t>
  </si>
  <si>
    <t xml:space="preserve">22602011802</t>
  </si>
  <si>
    <r>
      <rPr>
        <sz val="12"/>
        <rFont val="宋体"/>
        <family val="0"/>
        <charset val="134"/>
      </rPr>
      <t xml:space="preserve">0501</t>
    </r>
    <r>
      <rPr>
        <sz val="12"/>
        <rFont val="Noto Sans"/>
        <family val="2"/>
      </rPr>
      <t xml:space="preserve">中国语言文学类、中国语言文学类、</t>
    </r>
    <r>
      <rPr>
        <sz val="12"/>
        <rFont val="宋体"/>
        <family val="0"/>
        <charset val="134"/>
      </rPr>
      <t xml:space="preserve">0503</t>
    </r>
    <r>
      <rPr>
        <sz val="12"/>
        <rFont val="Noto Sans"/>
        <family val="2"/>
      </rPr>
      <t xml:space="preserve">新闻传播学类、新闻传播学类、</t>
    </r>
    <r>
      <rPr>
        <sz val="12"/>
        <rFont val="宋体"/>
        <family val="0"/>
        <charset val="134"/>
      </rPr>
      <t xml:space="preserve">3904</t>
    </r>
    <r>
      <rPr>
        <sz val="12"/>
        <rFont val="Noto Sans"/>
        <family val="2"/>
      </rPr>
      <t xml:space="preserve">文秘类</t>
    </r>
  </si>
  <si>
    <r>
      <rPr>
        <sz val="12"/>
        <rFont val="宋体"/>
        <family val="0"/>
        <charset val="134"/>
      </rPr>
      <t xml:space="preserve">0501</t>
    </r>
    <r>
      <rPr>
        <sz val="12"/>
        <rFont val="Noto Sans"/>
        <family val="2"/>
      </rPr>
      <t xml:space="preserve">中国语言文学、</t>
    </r>
    <r>
      <rPr>
        <sz val="12"/>
        <rFont val="宋体"/>
        <family val="0"/>
        <charset val="134"/>
      </rPr>
      <t xml:space="preserve">0503 </t>
    </r>
    <r>
      <rPr>
        <sz val="12"/>
        <rFont val="Noto Sans"/>
        <family val="2"/>
      </rPr>
      <t xml:space="preserve">新闻传播学</t>
    </r>
  </si>
  <si>
    <t xml:space="preserve">从事办公室相关工作</t>
  </si>
  <si>
    <t xml:space="preserve">麻江县</t>
  </si>
  <si>
    <t xml:space="preserve">麻江县发展和改革局</t>
  </si>
  <si>
    <t xml:space="preserve">麻江县价格认证中心</t>
  </si>
  <si>
    <t xml:space="preserve">0119</t>
  </si>
  <si>
    <t xml:space="preserve">22603011901</t>
  </si>
  <si>
    <r>
      <rPr>
        <sz val="12"/>
        <rFont val="宋体"/>
        <family val="0"/>
        <charset val="134"/>
      </rPr>
      <t xml:space="preserve">020101</t>
    </r>
    <r>
      <rPr>
        <sz val="12"/>
        <rFont val="Noto Sans"/>
        <family val="2"/>
      </rPr>
      <t xml:space="preserve">经济学、</t>
    </r>
    <r>
      <rPr>
        <sz val="12"/>
        <rFont val="宋体"/>
        <family val="0"/>
        <charset val="134"/>
      </rPr>
      <t xml:space="preserve">020103T</t>
    </r>
    <r>
      <rPr>
        <sz val="12"/>
        <rFont val="Noto Sans"/>
        <family val="2"/>
      </rPr>
      <t xml:space="preserve">国民经济管理、</t>
    </r>
    <r>
      <rPr>
        <sz val="12"/>
        <rFont val="宋体"/>
        <family val="0"/>
        <charset val="134"/>
      </rPr>
      <t xml:space="preserve">020301K</t>
    </r>
    <r>
      <rPr>
        <sz val="12"/>
        <rFont val="Noto Sans"/>
        <family val="2"/>
      </rPr>
      <t xml:space="preserve">金融学、</t>
    </r>
    <r>
      <rPr>
        <sz val="12"/>
        <rFont val="宋体"/>
        <family val="0"/>
        <charset val="134"/>
      </rPr>
      <t xml:space="preserve">020201K</t>
    </r>
    <r>
      <rPr>
        <sz val="12"/>
        <rFont val="Noto Sans"/>
        <family val="2"/>
      </rPr>
      <t xml:space="preserve">财政学、</t>
    </r>
    <r>
      <rPr>
        <sz val="12"/>
        <rFont val="宋体"/>
        <family val="0"/>
        <charset val="134"/>
      </rPr>
      <t xml:space="preserve">830302</t>
    </r>
    <r>
      <rPr>
        <sz val="12"/>
        <rFont val="Noto Sans"/>
        <family val="2"/>
      </rPr>
      <t xml:space="preserve">会计、</t>
    </r>
    <r>
      <rPr>
        <sz val="12"/>
        <rFont val="宋体"/>
        <family val="0"/>
        <charset val="134"/>
      </rPr>
      <t xml:space="preserve">330302</t>
    </r>
    <r>
      <rPr>
        <sz val="12"/>
        <rFont val="Noto Sans"/>
        <family val="2"/>
      </rPr>
      <t xml:space="preserve">大数据与会计、</t>
    </r>
    <r>
      <rPr>
        <sz val="12"/>
        <rFont val="宋体"/>
        <family val="0"/>
        <charset val="134"/>
      </rPr>
      <t xml:space="preserve">120203K</t>
    </r>
    <r>
      <rPr>
        <sz val="12"/>
        <rFont val="Noto Sans"/>
        <family val="2"/>
      </rPr>
      <t xml:space="preserve">会计学、</t>
    </r>
    <r>
      <rPr>
        <sz val="12"/>
        <rFont val="宋体"/>
        <family val="0"/>
        <charset val="134"/>
      </rPr>
      <t xml:space="preserve">330301</t>
    </r>
    <r>
      <rPr>
        <sz val="12"/>
        <rFont val="Noto Sans"/>
        <family val="2"/>
      </rPr>
      <t xml:space="preserve">大数据与财务管理</t>
    </r>
  </si>
  <si>
    <r>
      <rPr>
        <sz val="12"/>
        <rFont val="宋体"/>
        <family val="0"/>
        <charset val="134"/>
      </rPr>
      <t xml:space="preserve">020201</t>
    </r>
    <r>
      <rPr>
        <sz val="12"/>
        <rFont val="Noto Sans"/>
        <family val="2"/>
      </rPr>
      <t xml:space="preserve">国民经济学、</t>
    </r>
    <r>
      <rPr>
        <sz val="12"/>
        <rFont val="宋体"/>
        <family val="0"/>
        <charset val="134"/>
      </rPr>
      <t xml:space="preserve">020203</t>
    </r>
    <r>
      <rPr>
        <sz val="12"/>
        <rFont val="Noto Sans"/>
        <family val="2"/>
      </rPr>
      <t xml:space="preserve">财政学、</t>
    </r>
    <r>
      <rPr>
        <sz val="12"/>
        <rFont val="宋体"/>
        <family val="0"/>
        <charset val="134"/>
      </rPr>
      <t xml:space="preserve">020204</t>
    </r>
    <r>
      <rPr>
        <sz val="12"/>
        <rFont val="Noto Sans"/>
        <family val="2"/>
      </rPr>
      <t xml:space="preserve">金融学、</t>
    </r>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 </t>
    </r>
  </si>
  <si>
    <r>
      <rPr>
        <sz val="12"/>
        <rFont val="宋体"/>
        <family val="0"/>
        <charset val="134"/>
      </rPr>
      <t xml:space="preserve">2025</t>
    </r>
    <r>
      <rPr>
        <sz val="12"/>
        <rFont val="Noto Sans"/>
        <family val="2"/>
      </rPr>
      <t xml:space="preserve">年度高校毕业生</t>
    </r>
  </si>
  <si>
    <t xml:space="preserve">从事价格认证方面工作</t>
  </si>
  <si>
    <t xml:space="preserve">麻江县重大项目建设服务中心</t>
  </si>
  <si>
    <t xml:space="preserve">0120</t>
  </si>
  <si>
    <t xml:space="preserve">22603012001</t>
  </si>
  <si>
    <r>
      <rPr>
        <sz val="12"/>
        <rFont val="宋体"/>
        <family val="0"/>
        <charset val="134"/>
      </rPr>
      <t xml:space="preserve">081001</t>
    </r>
    <r>
      <rPr>
        <sz val="12"/>
        <rFont val="Noto Sans"/>
        <family val="2"/>
      </rPr>
      <t xml:space="preserve">土木工程、</t>
    </r>
    <r>
      <rPr>
        <sz val="12"/>
        <rFont val="宋体"/>
        <family val="0"/>
        <charset val="134"/>
      </rPr>
      <t xml:space="preserve">081002</t>
    </r>
    <r>
      <rPr>
        <sz val="12"/>
        <rFont val="Noto Sans"/>
        <family val="2"/>
      </rPr>
      <t xml:space="preserve">建筑环境与能源应用工程、</t>
    </r>
    <r>
      <rPr>
        <sz val="12"/>
        <rFont val="宋体"/>
        <family val="0"/>
        <charset val="134"/>
      </rPr>
      <t xml:space="preserve">240303</t>
    </r>
    <r>
      <rPr>
        <sz val="12"/>
        <rFont val="Noto Sans"/>
        <family val="2"/>
      </rPr>
      <t xml:space="preserve">城市地下工程、</t>
    </r>
    <r>
      <rPr>
        <sz val="12"/>
        <rFont val="宋体"/>
        <family val="0"/>
        <charset val="134"/>
      </rPr>
      <t xml:space="preserve">081005T</t>
    </r>
    <r>
      <rPr>
        <sz val="12"/>
        <rFont val="Noto Sans"/>
        <family val="2"/>
      </rPr>
      <t xml:space="preserve">城市地下空间工程、</t>
    </r>
    <r>
      <rPr>
        <sz val="12"/>
        <rFont val="宋体"/>
        <family val="0"/>
        <charset val="134"/>
      </rPr>
      <t xml:space="preserve">120103</t>
    </r>
    <r>
      <rPr>
        <sz val="12"/>
        <rFont val="Noto Sans"/>
        <family val="2"/>
      </rPr>
      <t xml:space="preserve">工程管理、</t>
    </r>
    <r>
      <rPr>
        <sz val="12"/>
        <rFont val="宋体"/>
        <family val="0"/>
        <charset val="134"/>
      </rPr>
      <t xml:space="preserve">120105</t>
    </r>
    <r>
      <rPr>
        <sz val="12"/>
        <rFont val="Noto Sans"/>
        <family val="2"/>
      </rPr>
      <t xml:space="preserve">工程造价</t>
    </r>
  </si>
  <si>
    <r>
      <rPr>
        <sz val="12"/>
        <rFont val="宋体"/>
        <family val="0"/>
        <charset val="134"/>
      </rPr>
      <t xml:space="preserve">085901</t>
    </r>
    <r>
      <rPr>
        <sz val="12"/>
        <rFont val="Noto Sans"/>
        <family val="2"/>
      </rPr>
      <t xml:space="preserve">土木工程、</t>
    </r>
    <r>
      <rPr>
        <sz val="12"/>
        <rFont val="宋体"/>
        <family val="0"/>
        <charset val="134"/>
      </rPr>
      <t xml:space="preserve">085905</t>
    </r>
    <r>
      <rPr>
        <sz val="12"/>
        <rFont val="Noto Sans"/>
        <family val="2"/>
      </rPr>
      <t xml:space="preserve">市政工程、</t>
    </r>
    <r>
      <rPr>
        <sz val="12"/>
        <rFont val="宋体"/>
        <family val="0"/>
        <charset val="134"/>
      </rPr>
      <t xml:space="preserve">125601</t>
    </r>
    <r>
      <rPr>
        <sz val="12"/>
        <rFont val="Noto Sans"/>
        <family val="2"/>
      </rPr>
      <t xml:space="preserve">工程管理、</t>
    </r>
    <r>
      <rPr>
        <sz val="12"/>
        <rFont val="宋体"/>
        <family val="0"/>
        <charset val="134"/>
      </rPr>
      <t xml:space="preserve">125602</t>
    </r>
    <r>
      <rPr>
        <sz val="12"/>
        <rFont val="Noto Sans"/>
        <family val="2"/>
      </rPr>
      <t xml:space="preserve">项目管理、</t>
    </r>
    <r>
      <rPr>
        <sz val="12"/>
        <rFont val="宋体"/>
        <family val="0"/>
        <charset val="134"/>
      </rPr>
      <t xml:space="preserve">081403</t>
    </r>
    <r>
      <rPr>
        <sz val="12"/>
        <rFont val="Noto Sans"/>
        <family val="2"/>
      </rPr>
      <t xml:space="preserve">市政工程</t>
    </r>
  </si>
  <si>
    <t xml:space="preserve">限麻江县户籍（生源）</t>
  </si>
  <si>
    <t xml:space="preserve">从事项目服务方面工作</t>
  </si>
  <si>
    <t xml:space="preserve">麻江县投资促进局</t>
  </si>
  <si>
    <t xml:space="preserve">麻江县代办服务中心</t>
  </si>
  <si>
    <t xml:space="preserve">0121</t>
  </si>
  <si>
    <t xml:space="preserve">办公室工作人员</t>
  </si>
  <si>
    <t xml:space="preserve">22603012101</t>
  </si>
  <si>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120213T</t>
    </r>
    <r>
      <rPr>
        <sz val="12"/>
        <rFont val="Noto Sans"/>
        <family val="2"/>
      </rPr>
      <t xml:space="preserve">财务会计教育、</t>
    </r>
    <r>
      <rPr>
        <sz val="12"/>
        <rFont val="宋体"/>
        <family val="0"/>
        <charset val="134"/>
      </rPr>
      <t xml:space="preserve">330302</t>
    </r>
    <r>
      <rPr>
        <sz val="12"/>
        <rFont val="Noto Sans"/>
        <family val="2"/>
      </rPr>
      <t xml:space="preserve">大数据与会计、</t>
    </r>
    <r>
      <rPr>
        <sz val="12"/>
        <rFont val="宋体"/>
        <family val="0"/>
        <charset val="134"/>
      </rPr>
      <t xml:space="preserve">330301</t>
    </r>
    <r>
      <rPr>
        <sz val="12"/>
        <rFont val="Noto Sans"/>
        <family val="2"/>
      </rPr>
      <t xml:space="preserve">大数据与财务管理</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1257</t>
    </r>
    <r>
      <rPr>
        <sz val="12"/>
        <rFont val="Noto Sans"/>
        <family val="2"/>
      </rPr>
      <t xml:space="preserve">审计、</t>
    </r>
    <r>
      <rPr>
        <sz val="12"/>
        <rFont val="宋体"/>
        <family val="0"/>
        <charset val="134"/>
      </rPr>
      <t xml:space="preserve">0257</t>
    </r>
    <r>
      <rPr>
        <sz val="12"/>
        <rFont val="Noto Sans"/>
        <family val="2"/>
      </rPr>
      <t xml:space="preserve">审计、财务管理、审计学</t>
    </r>
  </si>
  <si>
    <t xml:space="preserve">中共麻江县委宣传部</t>
  </si>
  <si>
    <t xml:space="preserve">麻江县融媒体中心</t>
  </si>
  <si>
    <t xml:space="preserve">0122</t>
  </si>
  <si>
    <t xml:space="preserve">播音员</t>
  </si>
  <si>
    <t xml:space="preserve">22603012201</t>
  </si>
  <si>
    <r>
      <rPr>
        <sz val="12"/>
        <rFont val="宋体"/>
        <family val="0"/>
        <charset val="134"/>
      </rPr>
      <t xml:space="preserve">130309</t>
    </r>
    <r>
      <rPr>
        <sz val="12"/>
        <rFont val="Noto Sans"/>
        <family val="2"/>
      </rPr>
      <t xml:space="preserve">播音与主持艺术、</t>
    </r>
    <r>
      <rPr>
        <sz val="12"/>
        <rFont val="宋体"/>
        <family val="0"/>
        <charset val="134"/>
      </rPr>
      <t xml:space="preserve">360201</t>
    </r>
    <r>
      <rPr>
        <sz val="12"/>
        <rFont val="Noto Sans"/>
        <family val="2"/>
      </rPr>
      <t xml:space="preserve">播音与主持、</t>
    </r>
    <r>
      <rPr>
        <sz val="12"/>
        <rFont val="宋体"/>
        <family val="0"/>
        <charset val="134"/>
      </rPr>
      <t xml:space="preserve">130305</t>
    </r>
    <r>
      <rPr>
        <sz val="12"/>
        <rFont val="Noto Sans"/>
        <family val="2"/>
      </rPr>
      <t xml:space="preserve">广播电视编导、</t>
    </r>
    <r>
      <rPr>
        <sz val="12"/>
        <rFont val="宋体"/>
        <family val="0"/>
        <charset val="134"/>
      </rPr>
      <t xml:space="preserve">130301</t>
    </r>
    <r>
      <rPr>
        <sz val="12"/>
        <rFont val="Noto Sans"/>
        <family val="2"/>
      </rPr>
      <t xml:space="preserve">表演</t>
    </r>
  </si>
  <si>
    <r>
      <rPr>
        <sz val="12"/>
        <rFont val="Noto Sans"/>
        <family val="2"/>
      </rPr>
      <t xml:space="preserve">播音主持艺术学、</t>
    </r>
    <r>
      <rPr>
        <sz val="12"/>
        <rFont val="宋体"/>
        <family val="0"/>
        <charset val="134"/>
      </rPr>
      <t xml:space="preserve">050407</t>
    </r>
    <r>
      <rPr>
        <sz val="12"/>
        <rFont val="Noto Sans"/>
        <family val="2"/>
      </rPr>
      <t xml:space="preserve">广播电视艺术学、广播电视学、表演学</t>
    </r>
  </si>
  <si>
    <t xml:space="preserve">限女性，黔东南州户籍，普通话等级二级甲等及以上。本岗位需先面试（专业测试）后笔试。</t>
  </si>
  <si>
    <t xml:space="preserve">从事播音与主持工作</t>
  </si>
  <si>
    <t xml:space="preserve">22603012202</t>
  </si>
  <si>
    <t xml:space="preserve">限男性，黔东南州户籍，普通话等级二级甲等及以上。本岗位需先面试（专业测试）后笔试。</t>
  </si>
  <si>
    <t xml:space="preserve">麻江县司法局</t>
  </si>
  <si>
    <t xml:space="preserve">麻江县公证处</t>
  </si>
  <si>
    <t xml:space="preserve">0123</t>
  </si>
  <si>
    <t xml:space="preserve">公证处公证员</t>
  </si>
  <si>
    <t xml:space="preserve">22603012301</t>
  </si>
  <si>
    <r>
      <rPr>
        <sz val="12"/>
        <rFont val="宋体"/>
        <family val="0"/>
        <charset val="134"/>
      </rPr>
      <t xml:space="preserve">0301</t>
    </r>
    <r>
      <rPr>
        <sz val="12"/>
        <rFont val="Noto Sans"/>
        <family val="2"/>
      </rPr>
      <t xml:space="preserve">法学类、</t>
    </r>
    <r>
      <rPr>
        <sz val="12"/>
        <rFont val="宋体"/>
        <family val="0"/>
        <charset val="134"/>
      </rPr>
      <t xml:space="preserve">380401</t>
    </r>
    <r>
      <rPr>
        <sz val="12"/>
        <rFont val="Noto Sans"/>
        <family val="2"/>
      </rPr>
      <t xml:space="preserve">法律</t>
    </r>
  </si>
  <si>
    <r>
      <rPr>
        <sz val="12"/>
        <rFont val="Noto Sans"/>
        <family val="2"/>
      </rPr>
      <t xml:space="preserve">持有国家法律职业资格证（含</t>
    </r>
    <r>
      <rPr>
        <sz val="12"/>
        <rFont val="宋体"/>
        <family val="0"/>
        <charset val="134"/>
      </rPr>
      <t xml:space="preserve">C</t>
    </r>
    <r>
      <rPr>
        <sz val="12"/>
        <rFont val="Noto Sans"/>
        <family val="2"/>
      </rPr>
      <t xml:space="preserve">证及以上）</t>
    </r>
  </si>
  <si>
    <t xml:space="preserve">从事公证业务等相关工作</t>
  </si>
  <si>
    <t xml:space="preserve">麻江县退役军人事务局</t>
  </si>
  <si>
    <t xml:space="preserve">麻江县退役军人服务中心</t>
  </si>
  <si>
    <t xml:space="preserve">0124</t>
  </si>
  <si>
    <t xml:space="preserve">226030124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7T</t>
    </r>
    <r>
      <rPr>
        <sz val="12"/>
        <rFont val="Noto Sans"/>
        <family val="2"/>
      </rPr>
      <t xml:space="preserve">秘书学、</t>
    </r>
    <r>
      <rPr>
        <sz val="12"/>
        <rFont val="宋体"/>
        <family val="0"/>
        <charset val="134"/>
      </rPr>
      <t xml:space="preserve">050106T</t>
    </r>
    <r>
      <rPr>
        <sz val="12"/>
        <rFont val="Noto Sans"/>
        <family val="2"/>
      </rPr>
      <t xml:space="preserve">应用语言学、</t>
    </r>
    <r>
      <rPr>
        <sz val="12"/>
        <rFont val="宋体"/>
        <family val="0"/>
        <charset val="134"/>
      </rPr>
      <t xml:space="preserve">050301</t>
    </r>
    <r>
      <rPr>
        <sz val="12"/>
        <rFont val="Noto Sans"/>
        <family val="2"/>
      </rPr>
      <t xml:space="preserve">新闻学</t>
    </r>
  </si>
  <si>
    <r>
      <rPr>
        <sz val="12"/>
        <rFont val="宋体"/>
        <family val="0"/>
        <charset val="134"/>
      </rPr>
      <t xml:space="preserve">050103</t>
    </r>
    <r>
      <rPr>
        <sz val="12"/>
        <rFont val="Noto Sans"/>
        <family val="2"/>
      </rPr>
      <t xml:space="preserve">汉语言文字学、</t>
    </r>
    <r>
      <rPr>
        <sz val="12"/>
        <rFont val="宋体"/>
        <family val="0"/>
        <charset val="134"/>
      </rPr>
      <t xml:space="preserve">050102</t>
    </r>
    <r>
      <rPr>
        <sz val="12"/>
        <rFont val="Noto Sans"/>
        <family val="2"/>
      </rPr>
      <t xml:space="preserve">语言学及应用语言学、</t>
    </r>
    <r>
      <rPr>
        <sz val="12"/>
        <rFont val="宋体"/>
        <family val="0"/>
        <charset val="134"/>
      </rPr>
      <t xml:space="preserve">050301</t>
    </r>
    <r>
      <rPr>
        <sz val="12"/>
        <rFont val="Noto Sans"/>
        <family val="2"/>
      </rPr>
      <t xml:space="preserve">新闻学</t>
    </r>
  </si>
  <si>
    <t xml:space="preserve">中共麻江县纪律检查委员会</t>
  </si>
  <si>
    <t xml:space="preserve">麻江县巡察信息中心</t>
  </si>
  <si>
    <t xml:space="preserve">0125</t>
  </si>
  <si>
    <t xml:space="preserve">22603012501</t>
  </si>
  <si>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120213T</t>
    </r>
    <r>
      <rPr>
        <sz val="12"/>
        <rFont val="Noto Sans"/>
        <family val="2"/>
      </rPr>
      <t xml:space="preserve">财务会计教育、</t>
    </r>
    <r>
      <rPr>
        <sz val="12"/>
        <rFont val="宋体"/>
        <family val="0"/>
        <charset val="134"/>
      </rPr>
      <t xml:space="preserve">330302</t>
    </r>
    <r>
      <rPr>
        <sz val="12"/>
        <rFont val="Noto Sans"/>
        <family val="2"/>
      </rPr>
      <t xml:space="preserve">大数据与会计、</t>
    </r>
    <r>
      <rPr>
        <sz val="12"/>
        <rFont val="宋体"/>
        <family val="0"/>
        <charset val="134"/>
      </rPr>
      <t xml:space="preserve">330301</t>
    </r>
    <r>
      <rPr>
        <sz val="12"/>
        <rFont val="Noto Sans"/>
        <family val="2"/>
      </rPr>
      <t xml:space="preserve">大数据与财务管理、</t>
    </r>
    <r>
      <rPr>
        <sz val="12"/>
        <rFont val="宋体"/>
        <family val="0"/>
        <charset val="134"/>
      </rPr>
      <t xml:space="preserve">0301</t>
    </r>
    <r>
      <rPr>
        <sz val="12"/>
        <rFont val="Noto Sans"/>
        <family val="2"/>
      </rPr>
      <t xml:space="preserve">法学类、</t>
    </r>
    <r>
      <rPr>
        <sz val="12"/>
        <rFont val="宋体"/>
        <family val="0"/>
        <charset val="134"/>
      </rPr>
      <t xml:space="preserve">380401</t>
    </r>
    <r>
      <rPr>
        <sz val="12"/>
        <rFont val="Noto Sans"/>
        <family val="2"/>
      </rPr>
      <t xml:space="preserve">法律</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1257</t>
    </r>
    <r>
      <rPr>
        <sz val="12"/>
        <rFont val="Noto Sans"/>
        <family val="2"/>
      </rPr>
      <t xml:space="preserve">审计、</t>
    </r>
    <r>
      <rPr>
        <sz val="12"/>
        <rFont val="宋体"/>
        <family val="0"/>
        <charset val="134"/>
      </rPr>
      <t xml:space="preserve">0257</t>
    </r>
    <r>
      <rPr>
        <sz val="12"/>
        <rFont val="Noto Sans"/>
        <family val="2"/>
      </rPr>
      <t xml:space="preserve">审计、财务管理、审计学、</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t xml:space="preserve">中共正式党员（含预备党员）</t>
  </si>
  <si>
    <t xml:space="preserve">从事纪检巡察等工作</t>
  </si>
  <si>
    <t xml:space="preserve">麻江县水务局</t>
  </si>
  <si>
    <t xml:space="preserve">麻江县农村水电中心</t>
  </si>
  <si>
    <t xml:space="preserve">0126</t>
  </si>
  <si>
    <t xml:space="preserve">22603012601</t>
  </si>
  <si>
    <r>
      <rPr>
        <sz val="12"/>
        <rFont val="宋体"/>
        <family val="0"/>
        <charset val="134"/>
      </rPr>
      <t xml:space="preserve">081101</t>
    </r>
    <r>
      <rPr>
        <sz val="12"/>
        <rFont val="Noto Sans"/>
        <family val="2"/>
      </rPr>
      <t xml:space="preserve">水利水电工程、</t>
    </r>
    <r>
      <rPr>
        <sz val="12"/>
        <rFont val="宋体"/>
        <family val="0"/>
        <charset val="134"/>
      </rPr>
      <t xml:space="preserve">081102</t>
    </r>
    <r>
      <rPr>
        <sz val="12"/>
        <rFont val="Noto Sans"/>
        <family val="2"/>
      </rPr>
      <t xml:space="preserve">水文与水资源工程、</t>
    </r>
    <r>
      <rPr>
        <sz val="12"/>
        <rFont val="宋体"/>
        <family val="0"/>
        <charset val="134"/>
      </rPr>
      <t xml:space="preserve">081105T</t>
    </r>
    <r>
      <rPr>
        <sz val="12"/>
        <rFont val="Noto Sans"/>
        <family val="2"/>
      </rPr>
      <t xml:space="preserve">水利科学与工程、</t>
    </r>
    <r>
      <rPr>
        <sz val="12"/>
        <rFont val="宋体"/>
        <family val="0"/>
        <charset val="134"/>
      </rPr>
      <t xml:space="preserve">081104T</t>
    </r>
    <r>
      <rPr>
        <sz val="12"/>
        <rFont val="Noto Sans"/>
        <family val="2"/>
      </rPr>
      <t xml:space="preserve">水务工程、</t>
    </r>
    <r>
      <rPr>
        <sz val="12"/>
        <rFont val="宋体"/>
        <family val="0"/>
        <charset val="134"/>
      </rPr>
      <t xml:space="preserve">082305</t>
    </r>
    <r>
      <rPr>
        <sz val="12"/>
        <rFont val="Noto Sans"/>
        <family val="2"/>
      </rPr>
      <t xml:space="preserve">农业水利工程、</t>
    </r>
    <r>
      <rPr>
        <sz val="12"/>
        <rFont val="宋体"/>
        <family val="0"/>
        <charset val="134"/>
      </rPr>
      <t xml:space="preserve">250301</t>
    </r>
    <r>
      <rPr>
        <sz val="12"/>
        <rFont val="Noto Sans"/>
        <family val="2"/>
      </rPr>
      <t xml:space="preserve">水利水电设备及自动化、</t>
    </r>
    <r>
      <rPr>
        <sz val="12"/>
        <rFont val="宋体"/>
        <family val="0"/>
        <charset val="134"/>
      </rPr>
      <t xml:space="preserve">250401</t>
    </r>
    <r>
      <rPr>
        <sz val="12"/>
        <rFont val="Noto Sans"/>
        <family val="2"/>
      </rPr>
      <t xml:space="preserve">生态水利工程、</t>
    </r>
    <r>
      <rPr>
        <sz val="12"/>
        <rFont val="宋体"/>
        <family val="0"/>
        <charset val="134"/>
      </rPr>
      <t xml:space="preserve">081003</t>
    </r>
    <r>
      <rPr>
        <sz val="12"/>
        <rFont val="Noto Sans"/>
        <family val="2"/>
      </rPr>
      <t xml:space="preserve">给排水科学与工程、</t>
    </r>
    <r>
      <rPr>
        <sz val="12"/>
        <rFont val="宋体"/>
        <family val="0"/>
        <charset val="134"/>
      </rPr>
      <t xml:space="preserve">250402</t>
    </r>
    <r>
      <rPr>
        <sz val="12"/>
        <rFont val="Noto Sans"/>
        <family val="2"/>
      </rPr>
      <t xml:space="preserve">水环境工程</t>
    </r>
  </si>
  <si>
    <r>
      <rPr>
        <sz val="12"/>
        <rFont val="宋体"/>
        <family val="0"/>
        <charset val="134"/>
      </rPr>
      <t xml:space="preserve">081501</t>
    </r>
    <r>
      <rPr>
        <sz val="12"/>
        <rFont val="Noto Sans"/>
        <family val="2"/>
      </rPr>
      <t xml:space="preserve">水文学及水资源、</t>
    </r>
    <r>
      <rPr>
        <sz val="12"/>
        <rFont val="宋体"/>
        <family val="0"/>
        <charset val="134"/>
      </rPr>
      <t xml:space="preserve">081502</t>
    </r>
    <r>
      <rPr>
        <sz val="12"/>
        <rFont val="Noto Sans"/>
        <family val="2"/>
      </rPr>
      <t xml:space="preserve">水力学及河流动力学、</t>
    </r>
    <r>
      <rPr>
        <sz val="12"/>
        <rFont val="宋体"/>
        <family val="0"/>
        <charset val="134"/>
      </rPr>
      <t xml:space="preserve">081503</t>
    </r>
    <r>
      <rPr>
        <sz val="12"/>
        <rFont val="Noto Sans"/>
        <family val="2"/>
      </rPr>
      <t xml:space="preserve">水工结构工程、</t>
    </r>
    <r>
      <rPr>
        <sz val="12"/>
        <rFont val="宋体"/>
        <family val="0"/>
        <charset val="134"/>
      </rPr>
      <t xml:space="preserve">081504</t>
    </r>
    <r>
      <rPr>
        <sz val="12"/>
        <rFont val="Noto Sans"/>
        <family val="2"/>
      </rPr>
      <t xml:space="preserve">水利水电工程</t>
    </r>
  </si>
  <si>
    <t xml:space="preserve">从事农村水电服务工作</t>
  </si>
  <si>
    <t xml:space="preserve">麻江县工业信息化和商务局</t>
  </si>
  <si>
    <t xml:space="preserve">麻江县民营经济发展中心</t>
  </si>
  <si>
    <t xml:space="preserve">0127</t>
  </si>
  <si>
    <t xml:space="preserve">22603012701</t>
  </si>
  <si>
    <r>
      <rPr>
        <sz val="12"/>
        <rFont val="宋体"/>
        <family val="0"/>
        <charset val="134"/>
      </rPr>
      <t xml:space="preserve">120701</t>
    </r>
    <r>
      <rPr>
        <sz val="12"/>
        <rFont val="Noto Sans"/>
        <family val="2"/>
      </rPr>
      <t xml:space="preserve">工业工程、</t>
    </r>
    <r>
      <rPr>
        <sz val="12"/>
        <rFont val="宋体"/>
        <family val="0"/>
        <charset val="134"/>
      </rPr>
      <t xml:space="preserve">080205</t>
    </r>
    <r>
      <rPr>
        <sz val="12"/>
        <rFont val="Noto Sans"/>
        <family val="2"/>
      </rPr>
      <t xml:space="preserve">工业设计、</t>
    </r>
    <r>
      <rPr>
        <sz val="12"/>
        <rFont val="宋体"/>
        <family val="0"/>
        <charset val="134"/>
      </rPr>
      <t xml:space="preserve">080807T</t>
    </r>
    <r>
      <rPr>
        <sz val="12"/>
        <rFont val="Noto Sans"/>
        <family val="2"/>
      </rPr>
      <t xml:space="preserve">工业智能、</t>
    </r>
    <r>
      <rPr>
        <sz val="12"/>
        <rFont val="宋体"/>
        <family val="0"/>
        <charset val="134"/>
      </rPr>
      <t xml:space="preserve">080808T</t>
    </r>
    <r>
      <rPr>
        <sz val="12"/>
        <rFont val="Noto Sans"/>
        <family val="2"/>
      </rPr>
      <t xml:space="preserve">智能工程与创意设计、</t>
    </r>
    <r>
      <rPr>
        <sz val="12"/>
        <rFont val="宋体"/>
        <family val="0"/>
        <charset val="134"/>
      </rPr>
      <t xml:space="preserve">081001</t>
    </r>
    <r>
      <rPr>
        <sz val="12"/>
        <rFont val="Noto Sans"/>
        <family val="2"/>
      </rPr>
      <t xml:space="preserve">土木工程、</t>
    </r>
    <r>
      <rPr>
        <sz val="12"/>
        <rFont val="宋体"/>
        <family val="0"/>
        <charset val="134"/>
      </rPr>
      <t xml:space="preserve">081503</t>
    </r>
    <r>
      <rPr>
        <sz val="12"/>
        <rFont val="Noto Sans"/>
        <family val="2"/>
      </rPr>
      <t xml:space="preserve">矿物加工工程、</t>
    </r>
    <r>
      <rPr>
        <sz val="12"/>
        <rFont val="宋体"/>
        <family val="0"/>
        <charset val="134"/>
      </rPr>
      <t xml:space="preserve">071201</t>
    </r>
    <r>
      <rPr>
        <sz val="12"/>
        <rFont val="Noto Sans"/>
        <family val="2"/>
      </rPr>
      <t xml:space="preserve">统计学、</t>
    </r>
    <r>
      <rPr>
        <sz val="12"/>
        <rFont val="宋体"/>
        <family val="0"/>
        <charset val="134"/>
      </rPr>
      <t xml:space="preserve">080202</t>
    </r>
    <r>
      <rPr>
        <sz val="12"/>
        <rFont val="Noto Sans"/>
        <family val="2"/>
      </rPr>
      <t xml:space="preserve">机械设计制造及其自动化</t>
    </r>
  </si>
  <si>
    <r>
      <rPr>
        <sz val="12"/>
        <rFont val="宋体"/>
        <family val="0"/>
        <charset val="134"/>
      </rPr>
      <t xml:space="preserve">020205</t>
    </r>
    <r>
      <rPr>
        <sz val="12"/>
        <rFont val="Noto Sans"/>
        <family val="2"/>
      </rPr>
      <t xml:space="preserve">产业经济学、</t>
    </r>
    <r>
      <rPr>
        <sz val="12"/>
        <rFont val="宋体"/>
        <family val="0"/>
        <charset val="134"/>
      </rPr>
      <t xml:space="preserve">020208</t>
    </r>
    <r>
      <rPr>
        <sz val="12"/>
        <rFont val="Noto Sans"/>
        <family val="2"/>
      </rPr>
      <t xml:space="preserve">统计学、</t>
    </r>
    <r>
      <rPr>
        <sz val="12"/>
        <rFont val="宋体"/>
        <family val="0"/>
        <charset val="134"/>
      </rPr>
      <t xml:space="preserve">077303</t>
    </r>
    <r>
      <rPr>
        <sz val="12"/>
        <rFont val="Noto Sans"/>
        <family val="2"/>
      </rPr>
      <t xml:space="preserve">材料加工工程、</t>
    </r>
    <r>
      <rPr>
        <sz val="12"/>
        <rFont val="宋体"/>
        <family val="0"/>
        <charset val="134"/>
      </rPr>
      <t xml:space="preserve">080201</t>
    </r>
    <r>
      <rPr>
        <sz val="12"/>
        <rFont val="Noto Sans"/>
        <family val="2"/>
      </rPr>
      <t xml:space="preserve">机械制造及其自动化、</t>
    </r>
    <r>
      <rPr>
        <sz val="12"/>
        <rFont val="宋体"/>
        <family val="0"/>
        <charset val="134"/>
      </rPr>
      <t xml:space="preserve">081902</t>
    </r>
    <r>
      <rPr>
        <sz val="12"/>
        <rFont val="Noto Sans"/>
        <family val="2"/>
      </rPr>
      <t xml:space="preserve">矿物加工工程</t>
    </r>
  </si>
  <si>
    <t xml:space="preserve">从事工业和商贸领域综合执法、工业经济发展、商贸流通、贸易发展等工作</t>
  </si>
  <si>
    <t xml:space="preserve">麻江县应急管理局</t>
  </si>
  <si>
    <t xml:space="preserve">麻江县值守联动中心</t>
  </si>
  <si>
    <t xml:space="preserve">0128</t>
  </si>
  <si>
    <t xml:space="preserve">226030128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7T</t>
    </r>
    <r>
      <rPr>
        <sz val="12"/>
        <rFont val="Noto Sans"/>
        <family val="2"/>
      </rPr>
      <t xml:space="preserve">秘书学、</t>
    </r>
    <r>
      <rPr>
        <sz val="12"/>
        <rFont val="宋体"/>
        <family val="0"/>
        <charset val="134"/>
      </rPr>
      <t xml:space="preserve">050301</t>
    </r>
    <r>
      <rPr>
        <sz val="12"/>
        <rFont val="Noto Sans"/>
        <family val="2"/>
      </rPr>
      <t xml:space="preserve">新闻学、</t>
    </r>
    <r>
      <rPr>
        <sz val="12"/>
        <rFont val="宋体"/>
        <family val="0"/>
        <charset val="134"/>
      </rPr>
      <t xml:space="preserve">050303</t>
    </r>
    <r>
      <rPr>
        <sz val="12"/>
        <rFont val="Noto Sans"/>
        <family val="2"/>
      </rPr>
      <t xml:space="preserve">广告学、</t>
    </r>
    <r>
      <rPr>
        <sz val="12"/>
        <rFont val="宋体"/>
        <family val="0"/>
        <charset val="134"/>
      </rPr>
      <t xml:space="preserve">080701</t>
    </r>
    <r>
      <rPr>
        <sz val="12"/>
        <rFont val="Noto Sans"/>
        <family val="2"/>
      </rPr>
      <t xml:space="preserve">电子信息工程、</t>
    </r>
    <r>
      <rPr>
        <sz val="12"/>
        <rFont val="宋体"/>
        <family val="0"/>
        <charset val="134"/>
      </rPr>
      <t xml:space="preserve">120102</t>
    </r>
    <r>
      <rPr>
        <sz val="12"/>
        <rFont val="Noto Sans"/>
        <family val="2"/>
      </rPr>
      <t xml:space="preserve">信息管理与信息系统</t>
    </r>
  </si>
  <si>
    <t xml:space="preserve">从事办公室文书写作、网络信息化建设等工作。</t>
  </si>
  <si>
    <t xml:space="preserve">麻江县消防综合事务中心</t>
  </si>
  <si>
    <t xml:space="preserve">0129</t>
  </si>
  <si>
    <t xml:space="preserve">22603012901</t>
  </si>
  <si>
    <r>
      <rPr>
        <sz val="12"/>
        <rFont val="宋体"/>
        <family val="0"/>
        <charset val="134"/>
      </rPr>
      <t xml:space="preserve">082901</t>
    </r>
    <r>
      <rPr>
        <sz val="12"/>
        <rFont val="Noto Sans"/>
        <family val="2"/>
      </rPr>
      <t xml:space="preserve">安全工程、</t>
    </r>
    <r>
      <rPr>
        <sz val="12"/>
        <rFont val="宋体"/>
        <family val="0"/>
        <charset val="134"/>
      </rPr>
      <t xml:space="preserve">083102K</t>
    </r>
    <r>
      <rPr>
        <sz val="12"/>
        <rFont val="Noto Sans"/>
        <family val="2"/>
      </rPr>
      <t xml:space="preserve">消防工程、</t>
    </r>
    <r>
      <rPr>
        <sz val="12"/>
        <rFont val="宋体"/>
        <family val="0"/>
        <charset val="134"/>
      </rPr>
      <t xml:space="preserve">083107TK</t>
    </r>
    <r>
      <rPr>
        <sz val="12"/>
        <rFont val="Noto Sans"/>
        <family val="2"/>
      </rPr>
      <t xml:space="preserve">火灾勘查、</t>
    </r>
    <r>
      <rPr>
        <sz val="12"/>
        <rFont val="宋体"/>
        <family val="0"/>
        <charset val="134"/>
      </rPr>
      <t xml:space="preserve">083106TK</t>
    </r>
    <r>
      <rPr>
        <sz val="12"/>
        <rFont val="Noto Sans"/>
        <family val="2"/>
      </rPr>
      <t xml:space="preserve">抢险救援指挥与技术、</t>
    </r>
    <r>
      <rPr>
        <sz val="12"/>
        <rFont val="宋体"/>
        <family val="0"/>
        <charset val="134"/>
      </rPr>
      <t xml:space="preserve">030608TK</t>
    </r>
    <r>
      <rPr>
        <sz val="12"/>
        <rFont val="Noto Sans"/>
        <family val="2"/>
      </rPr>
      <t xml:space="preserve">消防指挥</t>
    </r>
  </si>
  <si>
    <r>
      <rPr>
        <sz val="12"/>
        <rFont val="Noto Sans"/>
        <family val="2"/>
      </rPr>
      <t xml:space="preserve">火灾科学与消防工程、消防技术及工程、消防工程、消防科学与技术、</t>
    </r>
    <r>
      <rPr>
        <sz val="12"/>
        <rFont val="宋体"/>
        <family val="0"/>
        <charset val="134"/>
      </rPr>
      <t xml:space="preserve">0837</t>
    </r>
    <r>
      <rPr>
        <sz val="12"/>
        <rFont val="Noto Sans"/>
        <family val="2"/>
      </rPr>
      <t xml:space="preserve">安全科学与工程、</t>
    </r>
    <r>
      <rPr>
        <sz val="12"/>
        <rFont val="宋体"/>
        <family val="0"/>
        <charset val="134"/>
      </rPr>
      <t xml:space="preserve">085702</t>
    </r>
    <r>
      <rPr>
        <sz val="12"/>
        <rFont val="Noto Sans"/>
        <family val="2"/>
      </rPr>
      <t xml:space="preserve">安全工程、</t>
    </r>
    <r>
      <rPr>
        <sz val="12"/>
        <rFont val="宋体"/>
        <family val="0"/>
        <charset val="134"/>
      </rPr>
      <t xml:space="preserve">081903</t>
    </r>
    <r>
      <rPr>
        <sz val="12"/>
        <rFont val="Noto Sans"/>
        <family val="2"/>
      </rPr>
      <t xml:space="preserve">安全技术及工程</t>
    </r>
  </si>
  <si>
    <t xml:space="preserve">从事消防检查、事故调查、消防监督、事故认定等，需经常外勤、执法、检查工作等</t>
  </si>
  <si>
    <t xml:space="preserve">麻江县自然资源局</t>
  </si>
  <si>
    <t xml:space="preserve">麻江县国土空间规划技术服务中心</t>
  </si>
  <si>
    <t xml:space="preserve">0130</t>
  </si>
  <si>
    <t xml:space="preserve">22603013001</t>
  </si>
  <si>
    <r>
      <rPr>
        <sz val="12"/>
        <rFont val="宋体"/>
        <family val="0"/>
        <charset val="134"/>
      </rPr>
      <t xml:space="preserve">120404</t>
    </r>
    <r>
      <rPr>
        <sz val="12"/>
        <rFont val="Noto Sans"/>
        <family val="2"/>
      </rPr>
      <t xml:space="preserve">土地资源管理、</t>
    </r>
    <r>
      <rPr>
        <sz val="12"/>
        <rFont val="宋体"/>
        <family val="0"/>
        <charset val="134"/>
      </rPr>
      <t xml:space="preserve">07050</t>
    </r>
    <r>
      <rPr>
        <sz val="12"/>
        <rFont val="Noto Sans"/>
        <family val="2"/>
      </rPr>
      <t xml:space="preserve">地理科学类、</t>
    </r>
    <r>
      <rPr>
        <sz val="12"/>
        <rFont val="宋体"/>
        <family val="0"/>
        <charset val="134"/>
      </rPr>
      <t xml:space="preserve">08120</t>
    </r>
    <r>
      <rPr>
        <sz val="12"/>
        <rFont val="Noto Sans"/>
        <family val="2"/>
      </rPr>
      <t xml:space="preserve">测绘类、</t>
    </r>
    <r>
      <rPr>
        <sz val="12"/>
        <rFont val="宋体"/>
        <family val="0"/>
        <charset val="134"/>
      </rPr>
      <t xml:space="preserve">0828</t>
    </r>
    <r>
      <rPr>
        <sz val="12"/>
        <rFont val="Noto Sans"/>
        <family val="2"/>
      </rPr>
      <t xml:space="preserve">建筑类</t>
    </r>
  </si>
  <si>
    <r>
      <rPr>
        <sz val="12"/>
        <rFont val="宋体"/>
        <family val="0"/>
        <charset val="134"/>
      </rPr>
      <t xml:space="preserve">120405</t>
    </r>
    <r>
      <rPr>
        <sz val="12"/>
        <rFont val="Noto Sans"/>
        <family val="2"/>
      </rPr>
      <t xml:space="preserve">土地资源管理、</t>
    </r>
    <r>
      <rPr>
        <sz val="12"/>
        <rFont val="宋体"/>
        <family val="0"/>
        <charset val="134"/>
      </rPr>
      <t xml:space="preserve">0818</t>
    </r>
    <r>
      <rPr>
        <sz val="12"/>
        <rFont val="Noto Sans"/>
        <family val="2"/>
      </rPr>
      <t xml:space="preserve">地质资源与地质工程、</t>
    </r>
    <r>
      <rPr>
        <sz val="12"/>
        <rFont val="宋体"/>
        <family val="0"/>
        <charset val="134"/>
      </rPr>
      <t xml:space="preserve">0816</t>
    </r>
    <r>
      <rPr>
        <sz val="12"/>
        <rFont val="Noto Sans"/>
        <family val="2"/>
      </rPr>
      <t xml:space="preserve">测绘科学与技术、</t>
    </r>
    <r>
      <rPr>
        <sz val="12"/>
        <rFont val="宋体"/>
        <family val="0"/>
        <charset val="134"/>
      </rPr>
      <t xml:space="preserve">085704</t>
    </r>
    <r>
      <rPr>
        <sz val="12"/>
        <rFont val="Noto Sans"/>
        <family val="2"/>
      </rPr>
      <t xml:space="preserve">测绘工程、</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si>
  <si>
    <t xml:space="preserve">从事国土空间规划实施服务保障工作</t>
  </si>
  <si>
    <t xml:space="preserve">麻江县谷硐镇自然资源所</t>
  </si>
  <si>
    <t xml:space="preserve">0131</t>
  </si>
  <si>
    <t xml:space="preserve">22603013101</t>
  </si>
  <si>
    <t xml:space="preserve">共青团麻江县委员会</t>
  </si>
  <si>
    <t xml:space="preserve">麻江县青少年发展服务中心</t>
  </si>
  <si>
    <t xml:space="preserve">0132</t>
  </si>
  <si>
    <t xml:space="preserve">22603013201</t>
  </si>
  <si>
    <t xml:space="preserve">麻江县林业局</t>
  </si>
  <si>
    <t xml:space="preserve">麻江县林政服务中心</t>
  </si>
  <si>
    <t xml:space="preserve">0133</t>
  </si>
  <si>
    <t xml:space="preserve">22603013301</t>
  </si>
  <si>
    <r>
      <rPr>
        <sz val="12"/>
        <rFont val="宋体"/>
        <family val="0"/>
        <charset val="134"/>
      </rPr>
      <t xml:space="preserve">0905</t>
    </r>
    <r>
      <rPr>
        <sz val="12"/>
        <rFont val="Noto Sans"/>
        <family val="2"/>
      </rPr>
      <t xml:space="preserve">林学类、</t>
    </r>
    <r>
      <rPr>
        <sz val="12"/>
        <rFont val="宋体"/>
        <family val="0"/>
        <charset val="134"/>
      </rPr>
      <t xml:space="preserve">070504</t>
    </r>
    <r>
      <rPr>
        <sz val="12"/>
        <rFont val="Noto Sans"/>
        <family val="2"/>
      </rPr>
      <t xml:space="preserve">地理信息科学</t>
    </r>
  </si>
  <si>
    <r>
      <rPr>
        <sz val="12"/>
        <rFont val="Noto Sans"/>
        <family val="2"/>
      </rPr>
      <t xml:space="preserve">环境地理学、</t>
    </r>
    <r>
      <rPr>
        <sz val="12"/>
        <rFont val="宋体"/>
        <family val="0"/>
        <charset val="134"/>
      </rPr>
      <t xml:space="preserve">0907</t>
    </r>
    <r>
      <rPr>
        <sz val="12"/>
        <rFont val="Noto Sans"/>
        <family val="2"/>
      </rPr>
      <t xml:space="preserve">林学</t>
    </r>
  </si>
  <si>
    <t xml:space="preserve">从事林业相关工作</t>
  </si>
  <si>
    <t xml:space="preserve">麻江县农业农村局</t>
  </si>
  <si>
    <t xml:space="preserve">麻江县蓝莓产业发展服务中心</t>
  </si>
  <si>
    <t xml:space="preserve">0134</t>
  </si>
  <si>
    <t xml:space="preserve">22603013401</t>
  </si>
  <si>
    <r>
      <rPr>
        <sz val="12"/>
        <rFont val="宋体"/>
        <family val="0"/>
        <charset val="134"/>
      </rPr>
      <t xml:space="preserve">095135</t>
    </r>
    <r>
      <rPr>
        <sz val="12"/>
        <rFont val="Noto Sans"/>
        <family val="2"/>
      </rPr>
      <t xml:space="preserve">食品加工与安全、</t>
    </r>
    <r>
      <rPr>
        <sz val="12"/>
        <rFont val="宋体"/>
        <family val="0"/>
        <charset val="134"/>
      </rPr>
      <t xml:space="preserve">0832</t>
    </r>
    <r>
      <rPr>
        <sz val="12"/>
        <rFont val="Noto Sans"/>
        <family val="2"/>
      </rPr>
      <t xml:space="preserve">食品科学与工程、</t>
    </r>
    <r>
      <rPr>
        <sz val="12"/>
        <rFont val="宋体"/>
        <family val="0"/>
        <charset val="134"/>
      </rPr>
      <t xml:space="preserve">0972</t>
    </r>
    <r>
      <rPr>
        <sz val="12"/>
        <rFont val="Noto Sans"/>
        <family val="2"/>
      </rPr>
      <t xml:space="preserve">食品科学与工程</t>
    </r>
  </si>
  <si>
    <t xml:space="preserve">从事农产品加工及技术推广工作</t>
  </si>
  <si>
    <t xml:space="preserve">麻江县农业技术推广站</t>
  </si>
  <si>
    <t xml:space="preserve">0135</t>
  </si>
  <si>
    <t xml:space="preserve">22603013501</t>
  </si>
  <si>
    <r>
      <rPr>
        <sz val="12"/>
        <rFont val="宋体"/>
        <family val="0"/>
        <charset val="134"/>
      </rPr>
      <t xml:space="preserve">090101</t>
    </r>
    <r>
      <rPr>
        <sz val="12"/>
        <rFont val="Noto Sans"/>
        <family val="2"/>
      </rPr>
      <t xml:space="preserve">农学、</t>
    </r>
    <r>
      <rPr>
        <sz val="12"/>
        <rFont val="宋体"/>
        <family val="0"/>
        <charset val="134"/>
      </rPr>
      <t xml:space="preserve">090104</t>
    </r>
    <r>
      <rPr>
        <sz val="12"/>
        <rFont val="Noto Sans"/>
        <family val="2"/>
      </rPr>
      <t xml:space="preserve">植物科学与技术、</t>
    </r>
    <r>
      <rPr>
        <sz val="12"/>
        <rFont val="宋体"/>
        <family val="0"/>
        <charset val="134"/>
      </rPr>
      <t xml:space="preserve">090105</t>
    </r>
    <r>
      <rPr>
        <sz val="12"/>
        <rFont val="Noto Sans"/>
        <family val="2"/>
      </rPr>
      <t xml:space="preserve">种子科学与工程、</t>
    </r>
    <r>
      <rPr>
        <sz val="12"/>
        <rFont val="宋体"/>
        <family val="0"/>
        <charset val="134"/>
      </rPr>
      <t xml:space="preserve">210101</t>
    </r>
    <r>
      <rPr>
        <sz val="12"/>
        <rFont val="Noto Sans"/>
        <family val="2"/>
      </rPr>
      <t xml:space="preserve">现代种业技术、</t>
    </r>
    <r>
      <rPr>
        <sz val="12"/>
        <rFont val="宋体"/>
        <family val="0"/>
        <charset val="134"/>
      </rPr>
      <t xml:space="preserve">210102</t>
    </r>
    <r>
      <rPr>
        <sz val="12"/>
        <rFont val="Noto Sans"/>
        <family val="2"/>
      </rPr>
      <t xml:space="preserve">作物生产与品质改良、</t>
    </r>
    <r>
      <rPr>
        <sz val="12"/>
        <rFont val="宋体"/>
        <family val="0"/>
        <charset val="134"/>
      </rPr>
      <t xml:space="preserve">210103</t>
    </r>
    <r>
      <rPr>
        <sz val="12"/>
        <rFont val="Noto Sans"/>
        <family val="2"/>
      </rPr>
      <t xml:space="preserve">智慧农业技术、</t>
    </r>
    <r>
      <rPr>
        <sz val="12"/>
        <rFont val="宋体"/>
        <family val="0"/>
        <charset val="134"/>
      </rPr>
      <t xml:space="preserve">120302</t>
    </r>
    <r>
      <rPr>
        <sz val="12"/>
        <rFont val="Noto Sans"/>
        <family val="2"/>
      </rPr>
      <t xml:space="preserve">农村区域发展、</t>
    </r>
    <r>
      <rPr>
        <sz val="12"/>
        <rFont val="宋体"/>
        <family val="0"/>
        <charset val="134"/>
      </rPr>
      <t xml:space="preserve">090103</t>
    </r>
    <r>
      <rPr>
        <sz val="12"/>
        <rFont val="Noto Sans"/>
        <family val="2"/>
      </rPr>
      <t xml:space="preserve">植物保护</t>
    </r>
  </si>
  <si>
    <r>
      <rPr>
        <sz val="12"/>
        <rFont val="宋体"/>
        <family val="0"/>
        <charset val="134"/>
      </rPr>
      <t xml:space="preserve">0901</t>
    </r>
    <r>
      <rPr>
        <sz val="12"/>
        <rFont val="Noto Sans"/>
        <family val="2"/>
      </rPr>
      <t xml:space="preserve">作物学、</t>
    </r>
    <r>
      <rPr>
        <sz val="12"/>
        <rFont val="宋体"/>
        <family val="0"/>
        <charset val="134"/>
      </rPr>
      <t xml:space="preserve">0903</t>
    </r>
    <r>
      <rPr>
        <sz val="12"/>
        <rFont val="Noto Sans"/>
        <family val="2"/>
      </rPr>
      <t xml:space="preserve">农业资源与环境、</t>
    </r>
    <r>
      <rPr>
        <sz val="12"/>
        <rFont val="宋体"/>
        <family val="0"/>
        <charset val="134"/>
      </rPr>
      <t xml:space="preserve">0904</t>
    </r>
    <r>
      <rPr>
        <sz val="12"/>
        <rFont val="Noto Sans"/>
        <family val="2"/>
      </rPr>
      <t xml:space="preserve">植物保护、</t>
    </r>
    <r>
      <rPr>
        <sz val="12"/>
        <rFont val="宋体"/>
        <family val="0"/>
        <charset val="134"/>
      </rPr>
      <t xml:space="preserve">095138</t>
    </r>
    <r>
      <rPr>
        <sz val="12"/>
        <rFont val="Noto Sans"/>
        <family val="2"/>
      </rPr>
      <t xml:space="preserve">农村发展</t>
    </r>
  </si>
  <si>
    <t xml:space="preserve">从事农业技术推广技术工作</t>
  </si>
  <si>
    <t xml:space="preserve">麻江县市场监督管理局</t>
  </si>
  <si>
    <t xml:space="preserve">麻江县市场监督管理检验检测中心</t>
  </si>
  <si>
    <t xml:space="preserve">0136</t>
  </si>
  <si>
    <t xml:space="preserve">检验检测工作人员</t>
  </si>
  <si>
    <t xml:space="preserve">22603013601</t>
  </si>
  <si>
    <t xml:space="preserve">取得二级注册计量师及以上资格证书</t>
  </si>
  <si>
    <t xml:space="preserve">从事检验检测工作</t>
  </si>
  <si>
    <t xml:space="preserve">麻江县教育局</t>
  </si>
  <si>
    <t xml:space="preserve">麻江县第一中学</t>
  </si>
  <si>
    <t xml:space="preserve">0137</t>
  </si>
  <si>
    <t xml:space="preserve">22603013701</t>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si>
  <si>
    <r>
      <rPr>
        <sz val="12"/>
        <rFont val="宋体"/>
        <family val="0"/>
        <charset val="134"/>
      </rPr>
      <t xml:space="preserve">2025</t>
    </r>
    <r>
      <rPr>
        <sz val="12"/>
        <rFont val="Noto Sans"/>
        <family val="2"/>
      </rPr>
      <t xml:space="preserve">年度高校毕业生，持高级中学及以上相应学科教师资格证</t>
    </r>
  </si>
  <si>
    <t xml:space="preserve">从事教育教学工作</t>
  </si>
  <si>
    <t xml:space="preserve">地理教师</t>
  </si>
  <si>
    <t xml:space="preserve">22603013702</t>
  </si>
  <si>
    <r>
      <rPr>
        <sz val="12"/>
        <rFont val="宋体"/>
        <family val="0"/>
        <charset val="134"/>
      </rPr>
      <t xml:space="preserve">070501</t>
    </r>
    <r>
      <rPr>
        <sz val="12"/>
        <rFont val="Noto Sans"/>
        <family val="2"/>
      </rPr>
      <t xml:space="preserve">地理科学、</t>
    </r>
    <r>
      <rPr>
        <sz val="12"/>
        <rFont val="宋体"/>
        <family val="0"/>
        <charset val="134"/>
      </rPr>
      <t xml:space="preserve">070502</t>
    </r>
    <r>
      <rPr>
        <sz val="12"/>
        <rFont val="Noto Sans"/>
        <family val="2"/>
      </rPr>
      <t xml:space="preserve">自然地理与资源环境、</t>
    </r>
    <r>
      <rPr>
        <sz val="12"/>
        <rFont val="宋体"/>
        <family val="0"/>
        <charset val="134"/>
      </rPr>
      <t xml:space="preserve">070503</t>
    </r>
    <r>
      <rPr>
        <sz val="12"/>
        <rFont val="Noto Sans"/>
        <family val="2"/>
      </rPr>
      <t xml:space="preserve">人文地理与城乡规划、</t>
    </r>
    <r>
      <rPr>
        <sz val="12"/>
        <rFont val="宋体"/>
        <family val="0"/>
        <charset val="134"/>
      </rPr>
      <t xml:space="preserve">070504</t>
    </r>
    <r>
      <rPr>
        <sz val="12"/>
        <rFont val="Noto Sans"/>
        <family val="2"/>
      </rPr>
      <t xml:space="preserve">地理信息科学</t>
    </r>
  </si>
  <si>
    <t xml:space="preserve">心理教师</t>
  </si>
  <si>
    <t xml:space="preserve">22603013703</t>
  </si>
  <si>
    <r>
      <rPr>
        <sz val="12"/>
        <rFont val="宋体"/>
        <family val="0"/>
        <charset val="134"/>
      </rPr>
      <t xml:space="preserve">071101</t>
    </r>
    <r>
      <rPr>
        <sz val="12"/>
        <rFont val="Noto Sans"/>
        <family val="2"/>
      </rPr>
      <t xml:space="preserve">心理学、</t>
    </r>
    <r>
      <rPr>
        <sz val="12"/>
        <rFont val="宋体"/>
        <family val="0"/>
        <charset val="134"/>
      </rPr>
      <t xml:space="preserve">071102</t>
    </r>
    <r>
      <rPr>
        <sz val="12"/>
        <rFont val="Noto Sans"/>
        <family val="2"/>
      </rPr>
      <t xml:space="preserve">应用心理学、</t>
    </r>
    <r>
      <rPr>
        <sz val="12"/>
        <rFont val="宋体"/>
        <family val="0"/>
        <charset val="134"/>
      </rPr>
      <t xml:space="preserve">340102</t>
    </r>
    <r>
      <rPr>
        <sz val="12"/>
        <rFont val="Noto Sans"/>
        <family val="2"/>
      </rPr>
      <t xml:space="preserve">心理健康教育</t>
    </r>
  </si>
  <si>
    <r>
      <rPr>
        <sz val="12"/>
        <rFont val="宋体"/>
        <family val="0"/>
        <charset val="134"/>
      </rPr>
      <t xml:space="preserve">0771</t>
    </r>
    <r>
      <rPr>
        <sz val="12"/>
        <rFont val="Noto Sans"/>
        <family val="2"/>
      </rPr>
      <t xml:space="preserve">心理学、</t>
    </r>
    <r>
      <rPr>
        <sz val="12"/>
        <rFont val="宋体"/>
        <family val="0"/>
        <charset val="134"/>
      </rPr>
      <t xml:space="preserve">045116</t>
    </r>
    <r>
      <rPr>
        <sz val="12"/>
        <rFont val="Noto Sans"/>
        <family val="2"/>
      </rPr>
      <t xml:space="preserve">心理健康教育</t>
    </r>
  </si>
  <si>
    <t xml:space="preserve">持高级中学及以上相应学科教师资格证</t>
  </si>
  <si>
    <t xml:space="preserve">校医</t>
  </si>
  <si>
    <t xml:space="preserve">22603013704</t>
  </si>
  <si>
    <r>
      <rPr>
        <sz val="12"/>
        <rFont val="宋体"/>
        <family val="0"/>
        <charset val="134"/>
      </rPr>
      <t xml:space="preserve">100101K</t>
    </r>
    <r>
      <rPr>
        <sz val="12"/>
        <rFont val="Noto Sans"/>
        <family val="2"/>
      </rPr>
      <t xml:space="preserve">基础医学、</t>
    </r>
    <r>
      <rPr>
        <sz val="12"/>
        <rFont val="宋体"/>
        <family val="0"/>
        <charset val="134"/>
      </rPr>
      <t xml:space="preserve">100201K</t>
    </r>
    <r>
      <rPr>
        <sz val="12"/>
        <rFont val="Noto Sans"/>
        <family val="2"/>
      </rPr>
      <t xml:space="preserve">临床医学</t>
    </r>
  </si>
  <si>
    <r>
      <rPr>
        <sz val="12"/>
        <rFont val="宋体"/>
        <family val="0"/>
        <charset val="134"/>
      </rPr>
      <t xml:space="preserve">1001</t>
    </r>
    <r>
      <rPr>
        <sz val="12"/>
        <rFont val="Noto Sans"/>
        <family val="2"/>
      </rPr>
      <t xml:space="preserve">基础医学、</t>
    </r>
    <r>
      <rPr>
        <sz val="12"/>
        <rFont val="宋体"/>
        <family val="0"/>
        <charset val="134"/>
      </rPr>
      <t xml:space="preserve">0778</t>
    </r>
    <r>
      <rPr>
        <sz val="12"/>
        <rFont val="Noto Sans"/>
        <family val="2"/>
      </rPr>
      <t xml:space="preserve">基础医学  </t>
    </r>
    <r>
      <rPr>
        <sz val="12"/>
        <rFont val="宋体"/>
        <family val="0"/>
        <charset val="134"/>
      </rPr>
      <t xml:space="preserve">1051</t>
    </r>
    <r>
      <rPr>
        <sz val="12"/>
        <rFont val="Noto Sans"/>
        <family val="2"/>
      </rPr>
      <t xml:space="preserve">临床医学、</t>
    </r>
    <r>
      <rPr>
        <sz val="12"/>
        <rFont val="宋体"/>
        <family val="0"/>
        <charset val="134"/>
      </rPr>
      <t xml:space="preserve">1002</t>
    </r>
    <r>
      <rPr>
        <sz val="12"/>
        <rFont val="Noto Sans"/>
        <family val="2"/>
      </rPr>
      <t xml:space="preserve">临床医学</t>
    </r>
  </si>
  <si>
    <t xml:space="preserve">需取得执业医师资格证</t>
  </si>
  <si>
    <t xml:space="preserve">从事校医教学工作</t>
  </si>
  <si>
    <t xml:space="preserve">麻江县卫生健康局</t>
  </si>
  <si>
    <t xml:space="preserve">麻江县人民医院</t>
  </si>
  <si>
    <t xml:space="preserve">0138</t>
  </si>
  <si>
    <t xml:space="preserve">临床医生</t>
  </si>
  <si>
    <t xml:space="preserve">22603013801</t>
  </si>
  <si>
    <t xml:space="preserve">会计工作人员</t>
  </si>
  <si>
    <t xml:space="preserve">22603013802</t>
  </si>
  <si>
    <r>
      <rPr>
        <sz val="12"/>
        <rFont val="宋体"/>
        <family val="0"/>
        <charset val="134"/>
      </rPr>
      <t xml:space="preserve">830302</t>
    </r>
    <r>
      <rPr>
        <sz val="12"/>
        <rFont val="Noto Sans"/>
        <family val="2"/>
      </rPr>
      <t xml:space="preserve">会计、</t>
    </r>
    <r>
      <rPr>
        <sz val="12"/>
        <rFont val="宋体"/>
        <family val="0"/>
        <charset val="134"/>
      </rPr>
      <t xml:space="preserve">120204</t>
    </r>
    <r>
      <rPr>
        <sz val="12"/>
        <rFont val="Noto Sans"/>
        <family val="2"/>
      </rPr>
      <t xml:space="preserve">财务管理、</t>
    </r>
    <r>
      <rPr>
        <sz val="12"/>
        <rFont val="宋体"/>
        <family val="0"/>
        <charset val="134"/>
      </rPr>
      <t xml:space="preserve">120203K</t>
    </r>
    <r>
      <rPr>
        <sz val="12"/>
        <rFont val="Noto Sans"/>
        <family val="2"/>
      </rPr>
      <t xml:space="preserve">会计学、</t>
    </r>
    <r>
      <rPr>
        <sz val="12"/>
        <rFont val="宋体"/>
        <family val="0"/>
        <charset val="134"/>
      </rPr>
      <t xml:space="preserve">120207</t>
    </r>
    <r>
      <rPr>
        <sz val="12"/>
        <rFont val="Noto Sans"/>
        <family val="2"/>
      </rPr>
      <t xml:space="preserve">审计学、</t>
    </r>
    <r>
      <rPr>
        <sz val="12"/>
        <rFont val="宋体"/>
        <family val="0"/>
        <charset val="134"/>
      </rPr>
      <t xml:space="preserve">330301</t>
    </r>
    <r>
      <rPr>
        <sz val="12"/>
        <rFont val="Noto Sans"/>
        <family val="2"/>
      </rPr>
      <t xml:space="preserve">大数据与财务管理、</t>
    </r>
    <r>
      <rPr>
        <sz val="12"/>
        <rFont val="宋体"/>
        <family val="0"/>
        <charset val="134"/>
      </rPr>
      <t xml:space="preserve">330302</t>
    </r>
    <r>
      <rPr>
        <sz val="12"/>
        <rFont val="Noto Sans"/>
        <family val="2"/>
      </rPr>
      <t xml:space="preserve">大数据与会计、</t>
    </r>
    <r>
      <rPr>
        <sz val="12"/>
        <rFont val="宋体"/>
        <family val="0"/>
        <charset val="134"/>
      </rPr>
      <t xml:space="preserve">330303</t>
    </r>
    <r>
      <rPr>
        <sz val="12"/>
        <rFont val="Noto Sans"/>
        <family val="2"/>
      </rPr>
      <t xml:space="preserve">大数据与审计、</t>
    </r>
    <r>
      <rPr>
        <sz val="12"/>
        <rFont val="宋体"/>
        <family val="0"/>
        <charset val="134"/>
      </rPr>
      <t xml:space="preserve">120213T</t>
    </r>
    <r>
      <rPr>
        <sz val="12"/>
        <rFont val="Noto Sans"/>
        <family val="2"/>
      </rPr>
      <t xml:space="preserve">财务会计教育</t>
    </r>
  </si>
  <si>
    <t xml:space="preserve">需取得助理会计师及以上资格证</t>
  </si>
  <si>
    <t xml:space="preserve">从事会计工作</t>
  </si>
  <si>
    <t xml:space="preserve">麻江县中医医院</t>
  </si>
  <si>
    <t xml:space="preserve">0139</t>
  </si>
  <si>
    <t xml:space="preserve">中医临床医生</t>
  </si>
  <si>
    <t xml:space="preserve">22603013901</t>
  </si>
  <si>
    <r>
      <rPr>
        <sz val="12"/>
        <rFont val="宋体"/>
        <family val="0"/>
        <charset val="134"/>
      </rPr>
      <t xml:space="preserve">100501K</t>
    </r>
    <r>
      <rPr>
        <sz val="12"/>
        <rFont val="Noto Sans"/>
        <family val="2"/>
      </rPr>
      <t xml:space="preserve">中医学</t>
    </r>
  </si>
  <si>
    <r>
      <rPr>
        <sz val="12"/>
        <rFont val="宋体"/>
        <family val="0"/>
        <charset val="134"/>
      </rPr>
      <t xml:space="preserve">1005</t>
    </r>
    <r>
      <rPr>
        <sz val="12"/>
        <rFont val="Noto Sans"/>
        <family val="2"/>
      </rPr>
      <t xml:space="preserve">中医学、</t>
    </r>
    <r>
      <rPr>
        <sz val="12"/>
        <rFont val="宋体"/>
        <family val="0"/>
        <charset val="134"/>
      </rPr>
      <t xml:space="preserve">1057</t>
    </r>
    <r>
      <rPr>
        <sz val="12"/>
        <rFont val="Noto Sans"/>
        <family val="2"/>
      </rPr>
      <t xml:space="preserve">中医</t>
    </r>
  </si>
  <si>
    <t xml:space="preserve">麻江县杏山中心卫生院</t>
  </si>
  <si>
    <t xml:space="preserve">0140</t>
  </si>
  <si>
    <t xml:space="preserve">22603014001</t>
  </si>
  <si>
    <r>
      <rPr>
        <sz val="12"/>
        <rFont val="宋体"/>
        <family val="0"/>
        <charset val="134"/>
      </rPr>
      <t xml:space="preserve">520101K</t>
    </r>
    <r>
      <rPr>
        <sz val="12"/>
        <rFont val="Noto Sans"/>
        <family val="2"/>
      </rPr>
      <t xml:space="preserve">临床医学</t>
    </r>
  </si>
  <si>
    <t xml:space="preserve">需取得执业助理医师及以上资格证</t>
  </si>
  <si>
    <t xml:space="preserve">麻江县谷硐镇中心卫生院</t>
  </si>
  <si>
    <t xml:space="preserve">0141</t>
  </si>
  <si>
    <t xml:space="preserve">口腔医生</t>
  </si>
  <si>
    <t xml:space="preserve">22603014101</t>
  </si>
  <si>
    <r>
      <rPr>
        <sz val="12"/>
        <rFont val="宋体"/>
        <family val="0"/>
        <charset val="134"/>
      </rPr>
      <t xml:space="preserve">520102K</t>
    </r>
    <r>
      <rPr>
        <sz val="12"/>
        <rFont val="Noto Sans"/>
        <family val="2"/>
      </rPr>
      <t xml:space="preserve">口腔医学</t>
    </r>
  </si>
  <si>
    <r>
      <rPr>
        <sz val="12"/>
        <rFont val="宋体"/>
        <family val="0"/>
        <charset val="134"/>
      </rPr>
      <t xml:space="preserve">100301K</t>
    </r>
    <r>
      <rPr>
        <sz val="12"/>
        <rFont val="Noto Sans"/>
        <family val="2"/>
      </rPr>
      <t xml:space="preserve">口腔医学</t>
    </r>
  </si>
  <si>
    <r>
      <rPr>
        <sz val="12"/>
        <rFont val="宋体"/>
        <family val="0"/>
        <charset val="134"/>
      </rPr>
      <t xml:space="preserve">1052</t>
    </r>
    <r>
      <rPr>
        <sz val="12"/>
        <rFont val="Noto Sans"/>
        <family val="2"/>
      </rPr>
      <t xml:space="preserve">口腔医学、</t>
    </r>
    <r>
      <rPr>
        <sz val="12"/>
        <rFont val="宋体"/>
        <family val="0"/>
        <charset val="134"/>
      </rPr>
      <t xml:space="preserve">1003</t>
    </r>
    <r>
      <rPr>
        <sz val="12"/>
        <rFont val="Noto Sans"/>
        <family val="2"/>
      </rPr>
      <t xml:space="preserve">口腔医学</t>
    </r>
  </si>
  <si>
    <t xml:space="preserve">从事口腔诊疗工作</t>
  </si>
  <si>
    <t xml:space="preserve">麻江县宣威镇中心卫生院</t>
  </si>
  <si>
    <t xml:space="preserve">0142</t>
  </si>
  <si>
    <t xml:space="preserve">22603014201</t>
  </si>
  <si>
    <t xml:space="preserve">麻江县龙山镇卫生院</t>
  </si>
  <si>
    <t xml:space="preserve">0143</t>
  </si>
  <si>
    <t xml:space="preserve">药学工作人员</t>
  </si>
  <si>
    <t xml:space="preserve">22603014301</t>
  </si>
  <si>
    <r>
      <rPr>
        <sz val="12"/>
        <rFont val="宋体"/>
        <family val="0"/>
        <charset val="134"/>
      </rPr>
      <t xml:space="preserve">520301</t>
    </r>
    <r>
      <rPr>
        <sz val="12"/>
        <rFont val="Noto Sans"/>
        <family val="2"/>
      </rPr>
      <t xml:space="preserve">药学</t>
    </r>
  </si>
  <si>
    <r>
      <rPr>
        <sz val="12"/>
        <rFont val="宋体"/>
        <family val="0"/>
        <charset val="134"/>
      </rPr>
      <t xml:space="preserve">100701</t>
    </r>
    <r>
      <rPr>
        <sz val="12"/>
        <rFont val="Noto Sans"/>
        <family val="2"/>
      </rPr>
      <t xml:space="preserve">药学</t>
    </r>
  </si>
  <si>
    <r>
      <rPr>
        <sz val="12"/>
        <rFont val="宋体"/>
        <family val="0"/>
        <charset val="134"/>
      </rPr>
      <t xml:space="preserve">1007</t>
    </r>
    <r>
      <rPr>
        <sz val="12"/>
        <rFont val="Noto Sans"/>
        <family val="2"/>
      </rPr>
      <t xml:space="preserve">药学</t>
    </r>
  </si>
  <si>
    <t xml:space="preserve">从事药房工作</t>
  </si>
  <si>
    <t xml:space="preserve">22603014302</t>
  </si>
  <si>
    <r>
      <rPr>
        <sz val="12"/>
        <rFont val="宋体"/>
        <family val="0"/>
        <charset val="134"/>
      </rPr>
      <t xml:space="preserve">520401K</t>
    </r>
    <r>
      <rPr>
        <sz val="12"/>
        <rFont val="Noto Sans"/>
        <family val="2"/>
      </rPr>
      <t xml:space="preserve">中医学</t>
    </r>
  </si>
  <si>
    <r>
      <rPr>
        <sz val="12"/>
        <rFont val="宋体"/>
        <family val="0"/>
        <charset val="134"/>
      </rPr>
      <t xml:space="preserve">1005</t>
    </r>
    <r>
      <rPr>
        <sz val="12"/>
        <rFont val="Noto Sans"/>
        <family val="2"/>
      </rPr>
      <t xml:space="preserve">中医学、</t>
    </r>
    <r>
      <rPr>
        <sz val="12"/>
        <rFont val="宋体"/>
        <family val="0"/>
        <charset val="134"/>
      </rPr>
      <t xml:space="preserve">1057</t>
    </r>
    <r>
      <rPr>
        <sz val="12"/>
        <rFont val="Noto Sans"/>
        <family val="2"/>
      </rPr>
      <t xml:space="preserve">中医、</t>
    </r>
    <r>
      <rPr>
        <sz val="12"/>
        <rFont val="宋体"/>
        <family val="0"/>
        <charset val="134"/>
      </rPr>
      <t xml:space="preserve">105710</t>
    </r>
    <r>
      <rPr>
        <sz val="12"/>
        <rFont val="Noto Sans"/>
        <family val="2"/>
      </rPr>
      <t xml:space="preserve">全科医学（ 中医）</t>
    </r>
  </si>
  <si>
    <t xml:space="preserve">从事中医工作</t>
  </si>
  <si>
    <t xml:space="preserve">麻江县贤昌镇卫生院</t>
  </si>
  <si>
    <t xml:space="preserve">0144</t>
  </si>
  <si>
    <t xml:space="preserve">检验工作人员</t>
  </si>
  <si>
    <t xml:space="preserve">22603014401</t>
  </si>
  <si>
    <r>
      <rPr>
        <sz val="12"/>
        <rFont val="宋体"/>
        <family val="0"/>
        <charset val="134"/>
      </rPr>
      <t xml:space="preserve">520501</t>
    </r>
    <r>
      <rPr>
        <sz val="12"/>
        <rFont val="Noto Sans"/>
        <family val="2"/>
      </rPr>
      <t xml:space="preserve">医学检验技术</t>
    </r>
  </si>
  <si>
    <r>
      <rPr>
        <sz val="12"/>
        <rFont val="宋体"/>
        <family val="0"/>
        <charset val="134"/>
      </rPr>
      <t xml:space="preserve">101001</t>
    </r>
    <r>
      <rPr>
        <sz val="12"/>
        <rFont val="Noto Sans"/>
        <family val="2"/>
      </rPr>
      <t xml:space="preserve">医学检验技术、</t>
    </r>
    <r>
      <rPr>
        <sz val="12"/>
        <rFont val="宋体"/>
        <family val="0"/>
        <charset val="134"/>
      </rPr>
      <t xml:space="preserve">320501</t>
    </r>
    <r>
      <rPr>
        <sz val="12"/>
        <rFont val="Noto Sans"/>
        <family val="2"/>
      </rPr>
      <t xml:space="preserve">医学检验技术</t>
    </r>
  </si>
  <si>
    <r>
      <rPr>
        <sz val="12"/>
        <rFont val="宋体"/>
        <family val="0"/>
        <charset val="134"/>
      </rPr>
      <t xml:space="preserve">105120</t>
    </r>
    <r>
      <rPr>
        <sz val="12"/>
        <rFont val="Noto Sans"/>
        <family val="2"/>
      </rPr>
      <t xml:space="preserve">临床检验诊断学</t>
    </r>
  </si>
  <si>
    <t xml:space="preserve">需取得医学检验技士及以上资格证</t>
  </si>
  <si>
    <t xml:space="preserve">麻江县坝芒乡卫生院</t>
  </si>
  <si>
    <t xml:space="preserve">0145</t>
  </si>
  <si>
    <t xml:space="preserve">22603014501</t>
  </si>
  <si>
    <t xml:space="preserve">护理工作人员</t>
  </si>
  <si>
    <t xml:space="preserve">22603014502</t>
  </si>
  <si>
    <r>
      <rPr>
        <sz val="12"/>
        <rFont val="Noto Sans"/>
        <family val="2"/>
      </rPr>
      <t xml:space="preserve">医疗卫生类（</t>
    </r>
    <r>
      <rPr>
        <sz val="12"/>
        <rFont val="宋体"/>
        <family val="0"/>
        <charset val="134"/>
      </rPr>
      <t xml:space="preserve">E</t>
    </r>
    <r>
      <rPr>
        <sz val="12"/>
        <rFont val="Noto Sans"/>
        <family val="2"/>
      </rPr>
      <t xml:space="preserve">类）护理岗位</t>
    </r>
  </si>
  <si>
    <r>
      <rPr>
        <sz val="12"/>
        <rFont val="宋体"/>
        <family val="0"/>
        <charset val="134"/>
      </rPr>
      <t xml:space="preserve">520201</t>
    </r>
    <r>
      <rPr>
        <sz val="12"/>
        <rFont val="Noto Sans"/>
        <family val="2"/>
      </rPr>
      <t xml:space="preserve">护理</t>
    </r>
  </si>
  <si>
    <r>
      <rPr>
        <sz val="12"/>
        <rFont val="宋体"/>
        <family val="0"/>
        <charset val="134"/>
      </rPr>
      <t xml:space="preserve">320201</t>
    </r>
    <r>
      <rPr>
        <sz val="12"/>
        <rFont val="Noto Sans"/>
        <family val="2"/>
      </rPr>
      <t xml:space="preserve">护理、</t>
    </r>
    <r>
      <rPr>
        <sz val="12"/>
        <rFont val="宋体"/>
        <family val="0"/>
        <charset val="134"/>
      </rPr>
      <t xml:space="preserve">101101K</t>
    </r>
    <r>
      <rPr>
        <sz val="12"/>
        <rFont val="Noto Sans"/>
        <family val="2"/>
      </rPr>
      <t xml:space="preserve">护理学</t>
    </r>
  </si>
  <si>
    <r>
      <rPr>
        <sz val="12"/>
        <rFont val="宋体"/>
        <family val="0"/>
        <charset val="134"/>
      </rPr>
      <t xml:space="preserve">1054</t>
    </r>
    <r>
      <rPr>
        <sz val="12"/>
        <rFont val="Noto Sans"/>
        <family val="2"/>
      </rPr>
      <t xml:space="preserve">护理、</t>
    </r>
    <r>
      <rPr>
        <sz val="12"/>
        <rFont val="宋体"/>
        <family val="0"/>
        <charset val="134"/>
      </rPr>
      <t xml:space="preserve">0783</t>
    </r>
    <r>
      <rPr>
        <sz val="12"/>
        <rFont val="Noto Sans"/>
        <family val="2"/>
      </rPr>
      <t xml:space="preserve">护理学</t>
    </r>
  </si>
  <si>
    <t xml:space="preserve">需取得护士资格证</t>
  </si>
  <si>
    <t xml:space="preserve">从事护理工作</t>
  </si>
  <si>
    <t xml:space="preserve">麻江县谷硐镇人民政府</t>
  </si>
  <si>
    <t xml:space="preserve">麻江县谷硐镇综合治理服务中心</t>
  </si>
  <si>
    <t xml:space="preserve">0146</t>
  </si>
  <si>
    <t xml:space="preserve">22603014601</t>
  </si>
  <si>
    <t xml:space="preserve">和美乡村建设</t>
  </si>
  <si>
    <r>
      <rPr>
        <sz val="12"/>
        <rFont val="宋体"/>
        <family val="0"/>
        <charset val="134"/>
      </rPr>
      <t xml:space="preserve">082901</t>
    </r>
    <r>
      <rPr>
        <sz val="12"/>
        <rFont val="Noto Sans"/>
        <family val="2"/>
      </rPr>
      <t xml:space="preserve">安全工程、</t>
    </r>
    <r>
      <rPr>
        <sz val="12"/>
        <rFont val="宋体"/>
        <family val="0"/>
        <charset val="134"/>
      </rPr>
      <t xml:space="preserve">082902T</t>
    </r>
    <r>
      <rPr>
        <sz val="12"/>
        <rFont val="Noto Sans"/>
        <family val="2"/>
      </rPr>
      <t xml:space="preserve">应急技术与管理、</t>
    </r>
    <r>
      <rPr>
        <sz val="12"/>
        <rFont val="宋体"/>
        <family val="0"/>
        <charset val="134"/>
      </rPr>
      <t xml:space="preserve">083103TK</t>
    </r>
    <r>
      <rPr>
        <sz val="12"/>
        <rFont val="Noto Sans"/>
        <family val="2"/>
      </rPr>
      <t xml:space="preserve">交通管理工程、</t>
    </r>
    <r>
      <rPr>
        <sz val="12"/>
        <rFont val="宋体"/>
        <family val="0"/>
        <charset val="134"/>
      </rPr>
      <t xml:space="preserve">083104TK</t>
    </r>
    <r>
      <rPr>
        <sz val="12"/>
        <rFont val="Noto Sans"/>
        <family val="2"/>
      </rPr>
      <t xml:space="preserve">安全防范工程、</t>
    </r>
    <r>
      <rPr>
        <sz val="12"/>
        <rFont val="宋体"/>
        <family val="0"/>
        <charset val="134"/>
      </rPr>
      <t xml:space="preserve">083106TK</t>
    </r>
    <r>
      <rPr>
        <sz val="12"/>
        <rFont val="Noto Sans"/>
        <family val="2"/>
      </rPr>
      <t xml:space="preserve">抢险救援指挥与技术、</t>
    </r>
    <r>
      <rPr>
        <sz val="12"/>
        <rFont val="宋体"/>
        <family val="0"/>
        <charset val="134"/>
      </rPr>
      <t xml:space="preserve">083102K</t>
    </r>
    <r>
      <rPr>
        <sz val="12"/>
        <rFont val="Noto Sans"/>
        <family val="2"/>
      </rPr>
      <t xml:space="preserve">消防工程</t>
    </r>
  </si>
  <si>
    <t xml:space="preserve">从事辖区应急消防等安全生产服务保障工作</t>
  </si>
  <si>
    <t xml:space="preserve">22603014602</t>
  </si>
  <si>
    <r>
      <rPr>
        <sz val="12"/>
        <rFont val="宋体"/>
        <family val="0"/>
        <charset val="134"/>
      </rPr>
      <t xml:space="preserve">0828</t>
    </r>
    <r>
      <rPr>
        <sz val="12"/>
        <rFont val="Noto Sans"/>
        <family val="2"/>
      </rPr>
      <t xml:space="preserve">建筑类、</t>
    </r>
    <r>
      <rPr>
        <sz val="12"/>
        <rFont val="宋体"/>
        <family val="0"/>
        <charset val="134"/>
      </rPr>
      <t xml:space="preserve">081001</t>
    </r>
    <r>
      <rPr>
        <sz val="12"/>
        <rFont val="Noto Sans"/>
        <family val="2"/>
      </rPr>
      <t xml:space="preserve">土木工程</t>
    </r>
  </si>
  <si>
    <t xml:space="preserve">从事辖区群众、企业工程建筑服务保障工作</t>
  </si>
  <si>
    <t xml:space="preserve">22603014603</t>
  </si>
  <si>
    <t xml:space="preserve">限在麻江县服务（含服务期已满并获得服务证书）的“四项目人员”</t>
  </si>
  <si>
    <t xml:space="preserve">22603014604</t>
  </si>
  <si>
    <t xml:space="preserve">限在麻江县担任村（农村社区）党支部书记、副书记或村（农村社区）委会主任、副主任的人员或在麻江县服务的优秀城乡社区工作者</t>
  </si>
  <si>
    <t xml:space="preserve">麻江县谷硐镇党务政务服务中心（退役军人服务站）</t>
  </si>
  <si>
    <t xml:space="preserve">0147</t>
  </si>
  <si>
    <t xml:space="preserve">22603014701</t>
  </si>
  <si>
    <t xml:space="preserve">麻江县宣威镇人民政府</t>
  </si>
  <si>
    <r>
      <rPr>
        <sz val="12"/>
        <rFont val="Noto Sans"/>
        <family val="2"/>
      </rPr>
      <t xml:space="preserve">麻江县宣威镇党务政务服务中心</t>
    </r>
    <r>
      <rPr>
        <sz val="12"/>
        <rFont val="宋体"/>
        <family val="0"/>
        <charset val="134"/>
      </rPr>
      <t xml:space="preserve">(</t>
    </r>
    <r>
      <rPr>
        <sz val="12"/>
        <rFont val="Noto Sans"/>
        <family val="2"/>
      </rPr>
      <t xml:space="preserve">退役军人服务站</t>
    </r>
    <r>
      <rPr>
        <sz val="12"/>
        <rFont val="宋体"/>
        <family val="0"/>
        <charset val="134"/>
      </rPr>
      <t xml:space="preserve">)</t>
    </r>
  </si>
  <si>
    <t xml:space="preserve">0148</t>
  </si>
  <si>
    <t xml:space="preserve">226030148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r>
      <rPr>
        <sz val="12"/>
        <rFont val="宋体"/>
        <family val="0"/>
        <charset val="134"/>
      </rPr>
      <t xml:space="preserve">050103</t>
    </r>
    <r>
      <rPr>
        <sz val="12"/>
        <rFont val="Noto Sans"/>
        <family val="2"/>
      </rPr>
      <t xml:space="preserve">汉语国际教育、</t>
    </r>
    <r>
      <rPr>
        <sz val="12"/>
        <rFont val="宋体"/>
        <family val="0"/>
        <charset val="134"/>
      </rPr>
      <t xml:space="preserve">050103</t>
    </r>
    <r>
      <rPr>
        <sz val="12"/>
        <rFont val="Noto Sans"/>
        <family val="2"/>
      </rPr>
      <t xml:space="preserve">汉语国际教育、</t>
    </r>
    <r>
      <rPr>
        <sz val="12"/>
        <rFont val="宋体"/>
        <family val="0"/>
        <charset val="134"/>
      </rPr>
      <t xml:space="preserve">050106T</t>
    </r>
    <r>
      <rPr>
        <sz val="12"/>
        <rFont val="Noto Sans"/>
        <family val="2"/>
      </rPr>
      <t xml:space="preserve">应用语言学</t>
    </r>
  </si>
  <si>
    <t xml:space="preserve">黄平县</t>
  </si>
  <si>
    <t xml:space="preserve">中共黄平县委宣传部</t>
  </si>
  <si>
    <t xml:space="preserve">黄平县网络安全和信息化服务中心</t>
  </si>
  <si>
    <t xml:space="preserve">0149</t>
  </si>
  <si>
    <t xml:space="preserve">县网络安全和信息服务中心工作人员</t>
  </si>
  <si>
    <t xml:space="preserve">22604014901</t>
  </si>
  <si>
    <r>
      <rPr>
        <sz val="12"/>
        <rFont val="宋体"/>
        <family val="0"/>
        <charset val="134"/>
      </rPr>
      <t xml:space="preserve">0809</t>
    </r>
    <r>
      <rPr>
        <sz val="12"/>
        <rFont val="Noto Sans"/>
        <family val="2"/>
      </rPr>
      <t xml:space="preserve">计算机类、</t>
    </r>
    <r>
      <rPr>
        <sz val="12"/>
        <rFont val="宋体"/>
        <family val="0"/>
        <charset val="134"/>
      </rPr>
      <t xml:space="preserve">3102</t>
    </r>
    <r>
      <rPr>
        <sz val="12"/>
        <rFont val="Noto Sans"/>
        <family val="2"/>
      </rPr>
      <t xml:space="preserve">计算机类 </t>
    </r>
  </si>
  <si>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835</t>
    </r>
    <r>
      <rPr>
        <sz val="12"/>
        <rFont val="Noto Sans"/>
        <family val="2"/>
      </rPr>
      <t xml:space="preserve">软件工程、</t>
    </r>
    <r>
      <rPr>
        <sz val="12"/>
        <rFont val="宋体"/>
        <family val="0"/>
        <charset val="134"/>
      </rPr>
      <t xml:space="preserve">085411</t>
    </r>
    <r>
      <rPr>
        <sz val="12"/>
        <rFont val="Noto Sans"/>
        <family val="2"/>
      </rPr>
      <t xml:space="preserve">大数据技术与工程、</t>
    </r>
    <r>
      <rPr>
        <sz val="12"/>
        <rFont val="宋体"/>
        <family val="0"/>
        <charset val="134"/>
      </rPr>
      <t xml:space="preserve">085412</t>
    </r>
    <r>
      <rPr>
        <sz val="12"/>
        <rFont val="Noto Sans"/>
        <family val="2"/>
      </rPr>
      <t xml:space="preserve">网络与信息安全 、</t>
    </r>
    <r>
      <rPr>
        <sz val="12"/>
        <rFont val="宋体"/>
        <family val="0"/>
        <charset val="134"/>
      </rPr>
      <t xml:space="preserve">0839</t>
    </r>
    <r>
      <rPr>
        <sz val="12"/>
        <rFont val="Noto Sans"/>
        <family val="2"/>
      </rPr>
      <t xml:space="preserve">网络空间安全</t>
    </r>
  </si>
  <si>
    <t xml:space="preserve">从事网络安全和信息化服务工作</t>
  </si>
  <si>
    <t xml:space="preserve">中共黄平县委党校</t>
  </si>
  <si>
    <t xml:space="preserve">0150</t>
  </si>
  <si>
    <t xml:space="preserve">县委党校教师</t>
  </si>
  <si>
    <t xml:space="preserve">22604015001</t>
  </si>
  <si>
    <r>
      <rPr>
        <sz val="12"/>
        <rFont val="宋体"/>
        <family val="0"/>
        <charset val="134"/>
      </rPr>
      <t xml:space="preserve">02</t>
    </r>
    <r>
      <rPr>
        <sz val="12"/>
        <rFont val="Noto Sans"/>
        <family val="2"/>
      </rPr>
      <t xml:space="preserve">经济学、</t>
    </r>
    <r>
      <rPr>
        <sz val="12"/>
        <rFont val="宋体"/>
        <family val="0"/>
        <charset val="134"/>
      </rPr>
      <t xml:space="preserve">0301</t>
    </r>
    <r>
      <rPr>
        <sz val="12"/>
        <rFont val="Noto Sans"/>
        <family val="2"/>
      </rPr>
      <t xml:space="preserve">法学类、</t>
    </r>
    <r>
      <rPr>
        <sz val="12"/>
        <rFont val="宋体"/>
        <family val="0"/>
        <charset val="134"/>
      </rPr>
      <t xml:space="preserve">0302</t>
    </r>
    <r>
      <rPr>
        <sz val="12"/>
        <rFont val="Noto Sans"/>
        <family val="2"/>
      </rPr>
      <t xml:space="preserve">政治学类、</t>
    </r>
    <r>
      <rPr>
        <sz val="12"/>
        <rFont val="宋体"/>
        <family val="0"/>
        <charset val="134"/>
      </rPr>
      <t xml:space="preserve">0305 </t>
    </r>
    <r>
      <rPr>
        <sz val="12"/>
        <rFont val="Noto Sans"/>
        <family val="2"/>
      </rPr>
      <t xml:space="preserve">马克思主义理论类、</t>
    </r>
    <r>
      <rPr>
        <sz val="12"/>
        <rFont val="宋体"/>
        <family val="0"/>
        <charset val="134"/>
      </rPr>
      <t xml:space="preserve">0101</t>
    </r>
    <r>
      <rPr>
        <sz val="12"/>
        <rFont val="Noto Sans"/>
        <family val="2"/>
      </rPr>
      <t xml:space="preserve">哲学类、</t>
    </r>
    <r>
      <rPr>
        <sz val="12"/>
        <rFont val="宋体"/>
        <family val="0"/>
        <charset val="134"/>
      </rPr>
      <t xml:space="preserve">0401</t>
    </r>
    <r>
      <rPr>
        <sz val="12"/>
        <rFont val="Noto Sans"/>
        <family val="2"/>
      </rPr>
      <t xml:space="preserve">教育学类、</t>
    </r>
    <r>
      <rPr>
        <sz val="12"/>
        <rFont val="宋体"/>
        <family val="0"/>
        <charset val="134"/>
      </rPr>
      <t xml:space="preserve">0601</t>
    </r>
    <r>
      <rPr>
        <sz val="12"/>
        <rFont val="Noto Sans"/>
        <family val="2"/>
      </rPr>
      <t xml:space="preserve">历史学类</t>
    </r>
  </si>
  <si>
    <r>
      <rPr>
        <sz val="12"/>
        <rFont val="宋体"/>
        <family val="0"/>
        <charset val="134"/>
      </rPr>
      <t xml:space="preserve">02</t>
    </r>
    <r>
      <rPr>
        <sz val="12"/>
        <rFont val="Noto Sans"/>
        <family val="2"/>
      </rPr>
      <t xml:space="preserve">经济学、</t>
    </r>
    <r>
      <rPr>
        <sz val="12"/>
        <rFont val="宋体"/>
        <family val="0"/>
        <charset val="134"/>
      </rPr>
      <t xml:space="preserve">0301</t>
    </r>
    <r>
      <rPr>
        <sz val="12"/>
        <rFont val="Noto Sans"/>
        <family val="2"/>
      </rPr>
      <t xml:space="preserve">法学、</t>
    </r>
    <r>
      <rPr>
        <sz val="12"/>
        <rFont val="宋体"/>
        <family val="0"/>
        <charset val="134"/>
      </rPr>
      <t xml:space="preserve">0101</t>
    </r>
    <r>
      <rPr>
        <sz val="12"/>
        <rFont val="Noto Sans"/>
        <family val="2"/>
      </rPr>
      <t xml:space="preserve">哲学、</t>
    </r>
    <r>
      <rPr>
        <sz val="12"/>
        <rFont val="宋体"/>
        <family val="0"/>
        <charset val="134"/>
      </rPr>
      <t xml:space="preserve">0401</t>
    </r>
    <r>
      <rPr>
        <sz val="12"/>
        <rFont val="Noto Sans"/>
        <family val="2"/>
      </rPr>
      <t xml:space="preserve">教育学、</t>
    </r>
    <r>
      <rPr>
        <sz val="12"/>
        <rFont val="宋体"/>
        <family val="0"/>
        <charset val="134"/>
      </rPr>
      <t xml:space="preserve">0302</t>
    </r>
    <r>
      <rPr>
        <sz val="12"/>
        <rFont val="Noto Sans"/>
        <family val="2"/>
      </rPr>
      <t xml:space="preserve">政治学、</t>
    </r>
    <r>
      <rPr>
        <sz val="12"/>
        <rFont val="宋体"/>
        <family val="0"/>
        <charset val="134"/>
      </rPr>
      <t xml:space="preserve">06</t>
    </r>
    <r>
      <rPr>
        <sz val="12"/>
        <rFont val="Noto Sans"/>
        <family val="2"/>
      </rPr>
      <t xml:space="preserve">历史学、</t>
    </r>
    <r>
      <rPr>
        <sz val="12"/>
        <rFont val="宋体"/>
        <family val="0"/>
        <charset val="134"/>
      </rPr>
      <t xml:space="preserve">0351</t>
    </r>
    <r>
      <rPr>
        <sz val="12"/>
        <rFont val="Noto Sans"/>
        <family val="2"/>
      </rPr>
      <t xml:space="preserve">法律</t>
    </r>
  </si>
  <si>
    <r>
      <rPr>
        <sz val="12"/>
        <rFont val="宋体"/>
        <family val="0"/>
        <charset val="134"/>
      </rPr>
      <t xml:space="preserve">2025</t>
    </r>
    <r>
      <rPr>
        <sz val="12"/>
        <rFont val="Noto Sans"/>
        <family val="2"/>
      </rPr>
      <t xml:space="preserve">年度高校毕业生；限中共党员（含中共预备党员）</t>
    </r>
  </si>
  <si>
    <t xml:space="preserve">从事党校教学
科研工作</t>
  </si>
  <si>
    <t xml:space="preserve">22604015002</t>
  </si>
  <si>
    <t xml:space="preserve">黄平县信访局</t>
  </si>
  <si>
    <t xml:space="preserve">黄平县人民信访服务中心</t>
  </si>
  <si>
    <t xml:space="preserve">0151</t>
  </si>
  <si>
    <t xml:space="preserve">县人民信访服务中心工作员</t>
  </si>
  <si>
    <t xml:space="preserve">22604015101</t>
  </si>
  <si>
    <t xml:space="preserve">服务业创新发展</t>
  </si>
  <si>
    <t xml:space="preserve">黄平县户籍或黄平县生源；限中共党员（含中共预备党员）</t>
  </si>
  <si>
    <t xml:space="preserve"> </t>
  </si>
  <si>
    <t xml:space="preserve">从事办公室、党建等综合工作</t>
  </si>
  <si>
    <t xml:space="preserve">黄平县融媒体中心</t>
  </si>
  <si>
    <t xml:space="preserve">0152</t>
  </si>
  <si>
    <t xml:space="preserve">电视播音员</t>
  </si>
  <si>
    <t xml:space="preserve">22604015201</t>
  </si>
  <si>
    <t xml:space="preserve">旅游产业化</t>
  </si>
  <si>
    <r>
      <rPr>
        <sz val="12"/>
        <rFont val="宋体"/>
        <family val="0"/>
        <charset val="134"/>
      </rPr>
      <t xml:space="preserve">04</t>
    </r>
    <r>
      <rPr>
        <sz val="12"/>
        <rFont val="Noto Sans"/>
        <family val="2"/>
      </rPr>
      <t xml:space="preserve">教育学、</t>
    </r>
    <r>
      <rPr>
        <sz val="12"/>
        <rFont val="宋体"/>
        <family val="0"/>
        <charset val="134"/>
      </rPr>
      <t xml:space="preserve">05</t>
    </r>
    <r>
      <rPr>
        <sz val="12"/>
        <rFont val="Noto Sans"/>
        <family val="2"/>
      </rPr>
      <t xml:space="preserve">文学、</t>
    </r>
    <r>
      <rPr>
        <sz val="12"/>
        <rFont val="宋体"/>
        <family val="0"/>
        <charset val="134"/>
      </rPr>
      <t xml:space="preserve">12</t>
    </r>
    <r>
      <rPr>
        <sz val="12"/>
        <rFont val="Noto Sans"/>
        <family val="2"/>
      </rPr>
      <t xml:space="preserve">管理学、</t>
    </r>
    <r>
      <rPr>
        <sz val="12"/>
        <rFont val="宋体"/>
        <family val="0"/>
        <charset val="134"/>
      </rPr>
      <t xml:space="preserve">13</t>
    </r>
    <r>
      <rPr>
        <sz val="12"/>
        <rFont val="Noto Sans"/>
        <family val="2"/>
      </rPr>
      <t xml:space="preserve">艺术学</t>
    </r>
  </si>
  <si>
    <t xml:space="preserve">先面试后笔试；持有二级甲等及以上普通话证书；限黄平县户籍或黄平县生源</t>
  </si>
  <si>
    <t xml:space="preserve">从事电视播音工作</t>
  </si>
  <si>
    <t xml:space="preserve">新媒体工作员</t>
  </si>
  <si>
    <t xml:space="preserve">22604015202</t>
  </si>
  <si>
    <r>
      <rPr>
        <sz val="12"/>
        <rFont val="宋体"/>
        <family val="0"/>
        <charset val="134"/>
      </rPr>
      <t xml:space="preserve">130305</t>
    </r>
    <r>
      <rPr>
        <sz val="12"/>
        <rFont val="Noto Sans"/>
        <family val="2"/>
      </rPr>
      <t xml:space="preserve">广播电视编导、</t>
    </r>
    <r>
      <rPr>
        <sz val="12"/>
        <rFont val="宋体"/>
        <family val="0"/>
        <charset val="134"/>
      </rPr>
      <t xml:space="preserve">130306</t>
    </r>
    <r>
      <rPr>
        <sz val="12"/>
        <rFont val="Noto Sans"/>
        <family val="2"/>
      </rPr>
      <t xml:space="preserve">戏剧影视导演、</t>
    </r>
    <r>
      <rPr>
        <sz val="12"/>
        <rFont val="宋体"/>
        <family val="0"/>
        <charset val="134"/>
      </rPr>
      <t xml:space="preserve">130307</t>
    </r>
    <r>
      <rPr>
        <sz val="12"/>
        <rFont val="Noto Sans"/>
        <family val="2"/>
      </rPr>
      <t xml:space="preserve">戏剧影视美术设计、</t>
    </r>
    <r>
      <rPr>
        <sz val="12"/>
        <rFont val="宋体"/>
        <family val="0"/>
        <charset val="134"/>
      </rPr>
      <t xml:space="preserve">130404</t>
    </r>
    <r>
      <rPr>
        <sz val="12"/>
        <rFont val="Noto Sans"/>
        <family val="2"/>
      </rPr>
      <t xml:space="preserve">摄影、</t>
    </r>
    <r>
      <rPr>
        <sz val="12"/>
        <rFont val="宋体"/>
        <family val="0"/>
        <charset val="134"/>
      </rPr>
      <t xml:space="preserve">130303</t>
    </r>
    <r>
      <rPr>
        <sz val="12"/>
        <rFont val="Noto Sans"/>
        <family val="2"/>
      </rPr>
      <t xml:space="preserve">电影学、</t>
    </r>
    <r>
      <rPr>
        <sz val="12"/>
        <rFont val="宋体"/>
        <family val="0"/>
        <charset val="134"/>
      </rPr>
      <t xml:space="preserve">050306T</t>
    </r>
    <r>
      <rPr>
        <sz val="12"/>
        <rFont val="Noto Sans"/>
        <family val="2"/>
      </rPr>
      <t xml:space="preserve">网络与新媒体、</t>
    </r>
    <r>
      <rPr>
        <sz val="12"/>
        <rFont val="宋体"/>
        <family val="0"/>
        <charset val="134"/>
      </rPr>
      <t xml:space="preserve">130311T</t>
    </r>
    <r>
      <rPr>
        <sz val="12"/>
        <rFont val="Noto Sans"/>
        <family val="2"/>
      </rPr>
      <t xml:space="preserve">影视摄影与制作、</t>
    </r>
    <r>
      <rPr>
        <sz val="12"/>
        <rFont val="宋体"/>
        <family val="0"/>
        <charset val="134"/>
      </rPr>
      <t xml:space="preserve">130312T</t>
    </r>
    <r>
      <rPr>
        <sz val="12"/>
        <rFont val="Noto Sans"/>
        <family val="2"/>
      </rPr>
      <t xml:space="preserve">影视技术</t>
    </r>
  </si>
  <si>
    <r>
      <rPr>
        <sz val="12"/>
        <rFont val="宋体"/>
        <family val="0"/>
        <charset val="134"/>
      </rPr>
      <t xml:space="preserve">050301</t>
    </r>
    <r>
      <rPr>
        <sz val="12"/>
        <rFont val="Noto Sans"/>
        <family val="2"/>
      </rPr>
      <t xml:space="preserve">新闻学、</t>
    </r>
    <r>
      <rPr>
        <sz val="12"/>
        <rFont val="宋体"/>
        <family val="0"/>
        <charset val="134"/>
      </rPr>
      <t xml:space="preserve">050302</t>
    </r>
    <r>
      <rPr>
        <sz val="12"/>
        <rFont val="Noto Sans"/>
        <family val="2"/>
      </rPr>
      <t xml:space="preserve">传播学、</t>
    </r>
    <r>
      <rPr>
        <sz val="12"/>
        <rFont val="宋体"/>
        <family val="0"/>
        <charset val="134"/>
      </rPr>
      <t xml:space="preserve">135104</t>
    </r>
    <r>
      <rPr>
        <sz val="12"/>
        <rFont val="Noto Sans"/>
        <family val="2"/>
      </rPr>
      <t xml:space="preserve">电影、</t>
    </r>
    <r>
      <rPr>
        <sz val="12"/>
        <rFont val="宋体"/>
        <family val="0"/>
        <charset val="134"/>
      </rPr>
      <t xml:space="preserve">050406</t>
    </r>
    <r>
      <rPr>
        <sz val="12"/>
        <rFont val="Noto Sans"/>
        <family val="2"/>
      </rPr>
      <t xml:space="preserve">电影学、</t>
    </r>
    <r>
      <rPr>
        <sz val="12"/>
        <rFont val="宋体"/>
        <family val="0"/>
        <charset val="134"/>
      </rPr>
      <t xml:space="preserve">0552</t>
    </r>
    <r>
      <rPr>
        <sz val="12"/>
        <rFont val="Noto Sans"/>
        <family val="2"/>
      </rPr>
      <t xml:space="preserve">新闻与传播、</t>
    </r>
    <r>
      <rPr>
        <sz val="12"/>
        <rFont val="宋体"/>
        <family val="0"/>
        <charset val="134"/>
      </rPr>
      <t xml:space="preserve">050407</t>
    </r>
    <r>
      <rPr>
        <sz val="12"/>
        <rFont val="Noto Sans"/>
        <family val="2"/>
      </rPr>
      <t xml:space="preserve">广播电视艺术学、</t>
    </r>
    <r>
      <rPr>
        <sz val="12"/>
        <rFont val="宋体"/>
        <family val="0"/>
        <charset val="134"/>
      </rPr>
      <t xml:space="preserve">135105</t>
    </r>
    <r>
      <rPr>
        <sz val="12"/>
        <rFont val="Noto Sans"/>
        <family val="2"/>
      </rPr>
      <t xml:space="preserve">广播电视、</t>
    </r>
    <r>
      <rPr>
        <sz val="12"/>
        <rFont val="宋体"/>
        <family val="0"/>
        <charset val="134"/>
      </rPr>
      <t xml:space="preserve">1303</t>
    </r>
    <r>
      <rPr>
        <sz val="12"/>
        <rFont val="Noto Sans"/>
        <family val="2"/>
      </rPr>
      <t xml:space="preserve">戏剧与影视学、</t>
    </r>
    <r>
      <rPr>
        <sz val="12"/>
        <rFont val="宋体"/>
        <family val="0"/>
        <charset val="134"/>
      </rPr>
      <t xml:space="preserve">050407</t>
    </r>
    <r>
      <rPr>
        <sz val="12"/>
        <rFont val="Noto Sans"/>
        <family val="2"/>
      </rPr>
      <t xml:space="preserve">广播电视艺术学</t>
    </r>
  </si>
  <si>
    <t xml:space="preserve">从事新媒体工作</t>
  </si>
  <si>
    <t xml:space="preserve">22604015203</t>
  </si>
  <si>
    <t xml:space="preserve">记者</t>
  </si>
  <si>
    <t xml:space="preserve">22604015204</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301</t>
    </r>
    <r>
      <rPr>
        <sz val="12"/>
        <rFont val="Noto Sans"/>
        <family val="2"/>
      </rPr>
      <t xml:space="preserve">新闻学、</t>
    </r>
    <r>
      <rPr>
        <sz val="12"/>
        <rFont val="宋体"/>
        <family val="0"/>
        <charset val="134"/>
      </rPr>
      <t xml:space="preserve">050302</t>
    </r>
    <r>
      <rPr>
        <sz val="12"/>
        <rFont val="Noto Sans"/>
        <family val="2"/>
      </rPr>
      <t xml:space="preserve">广播电视学、</t>
    </r>
    <r>
      <rPr>
        <sz val="12"/>
        <rFont val="宋体"/>
        <family val="0"/>
        <charset val="134"/>
      </rPr>
      <t xml:space="preserve">050304</t>
    </r>
    <r>
      <rPr>
        <sz val="12"/>
        <rFont val="Noto Sans"/>
        <family val="2"/>
      </rPr>
      <t xml:space="preserve">传播学、</t>
    </r>
    <r>
      <rPr>
        <sz val="12"/>
        <rFont val="宋体"/>
        <family val="0"/>
        <charset val="134"/>
      </rPr>
      <t xml:space="preserve">050309T</t>
    </r>
    <r>
      <rPr>
        <sz val="12"/>
        <rFont val="Noto Sans"/>
        <family val="2"/>
      </rPr>
      <t xml:space="preserve">国际新闻与传播</t>
    </r>
  </si>
  <si>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r>
      <rPr>
        <sz val="12"/>
        <rFont val="宋体"/>
        <family val="0"/>
        <charset val="134"/>
      </rPr>
      <t xml:space="preserve">0552</t>
    </r>
    <r>
      <rPr>
        <sz val="12"/>
        <rFont val="Noto Sans"/>
        <family val="2"/>
      </rPr>
      <t xml:space="preserve">新闻与传播</t>
    </r>
  </si>
  <si>
    <t xml:space="preserve">黄平县人民政府办公室</t>
  </si>
  <si>
    <t xml:space="preserve">黄平县人工影响天气作业指挥中心</t>
  </si>
  <si>
    <t xml:space="preserve">0153</t>
  </si>
  <si>
    <t xml:space="preserve">县人工影响天气作业指挥中心工作员</t>
  </si>
  <si>
    <t xml:space="preserve">22604015301</t>
  </si>
  <si>
    <r>
      <rPr>
        <sz val="12"/>
        <rFont val="宋体"/>
        <family val="0"/>
        <charset val="134"/>
      </rPr>
      <t xml:space="preserve">0706</t>
    </r>
    <r>
      <rPr>
        <sz val="12"/>
        <rFont val="Noto Sans"/>
        <family val="2"/>
      </rPr>
      <t xml:space="preserve">大气科学类</t>
    </r>
  </si>
  <si>
    <r>
      <rPr>
        <sz val="12"/>
        <rFont val="宋体"/>
        <family val="0"/>
        <charset val="134"/>
      </rPr>
      <t xml:space="preserve">0706</t>
    </r>
    <r>
      <rPr>
        <sz val="12"/>
        <rFont val="Noto Sans"/>
        <family val="2"/>
      </rPr>
      <t xml:space="preserve">大气科学</t>
    </r>
  </si>
  <si>
    <t xml:space="preserve">从事人工影响天气作业指挥工作</t>
  </si>
  <si>
    <t xml:space="preserve">黄平县发展和改革局</t>
  </si>
  <si>
    <t xml:space="preserve">黄平县大数据发展中心</t>
  </si>
  <si>
    <t xml:space="preserve">0154</t>
  </si>
  <si>
    <t xml:space="preserve">县大数据发展中心工作员</t>
  </si>
  <si>
    <t xml:space="preserve">22604015401</t>
  </si>
  <si>
    <r>
      <rPr>
        <sz val="12"/>
        <rFont val="宋体"/>
        <family val="0"/>
        <charset val="134"/>
      </rPr>
      <t xml:space="preserve">0807</t>
    </r>
    <r>
      <rPr>
        <sz val="12"/>
        <rFont val="Noto Sans"/>
        <family val="2"/>
      </rPr>
      <t xml:space="preserve">电子信息类、</t>
    </r>
    <r>
      <rPr>
        <sz val="12"/>
        <rFont val="宋体"/>
        <family val="0"/>
        <charset val="134"/>
      </rPr>
      <t xml:space="preserve">080910T</t>
    </r>
    <r>
      <rPr>
        <sz val="12"/>
        <rFont val="Noto Sans"/>
        <family val="2"/>
      </rPr>
      <t xml:space="preserve">数据科学与大数据技术、</t>
    </r>
    <r>
      <rPr>
        <sz val="12"/>
        <rFont val="宋体"/>
        <family val="0"/>
        <charset val="134"/>
      </rPr>
      <t xml:space="preserve">120108T</t>
    </r>
    <r>
      <rPr>
        <sz val="12"/>
        <rFont val="Noto Sans"/>
        <family val="2"/>
      </rPr>
      <t xml:space="preserve">大数据管理与应用、</t>
    </r>
    <r>
      <rPr>
        <sz val="12"/>
        <rFont val="宋体"/>
        <family val="0"/>
        <charset val="134"/>
      </rPr>
      <t xml:space="preserve">070104T</t>
    </r>
    <r>
      <rPr>
        <sz val="12"/>
        <rFont val="Noto Sans"/>
        <family val="2"/>
      </rPr>
      <t xml:space="preserve">数据计算及应用、</t>
    </r>
    <r>
      <rPr>
        <sz val="12"/>
        <rFont val="宋体"/>
        <family val="0"/>
        <charset val="134"/>
      </rPr>
      <t xml:space="preserve">310205</t>
    </r>
    <r>
      <rPr>
        <sz val="12"/>
        <rFont val="Noto Sans"/>
        <family val="2"/>
      </rPr>
      <t xml:space="preserve">大数据工程技术、</t>
    </r>
    <r>
      <rPr>
        <sz val="12"/>
        <rFont val="宋体"/>
        <family val="0"/>
        <charset val="134"/>
      </rPr>
      <t xml:space="preserve">310206</t>
    </r>
    <r>
      <rPr>
        <sz val="12"/>
        <rFont val="Noto Sans"/>
        <family val="2"/>
      </rPr>
      <t xml:space="preserve">云计算技术</t>
    </r>
  </si>
  <si>
    <t xml:space="preserve">限黄平县户籍或黄平县生源</t>
  </si>
  <si>
    <t xml:space="preserve">从事大数据发展及办公室等综合工作</t>
  </si>
  <si>
    <t xml:space="preserve">黄平县征兵服务中心</t>
  </si>
  <si>
    <t xml:space="preserve">0155</t>
  </si>
  <si>
    <t xml:space="preserve">县征兵服务中心工作员</t>
  </si>
  <si>
    <t xml:space="preserve">226040155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120109T</t>
    </r>
    <r>
      <rPr>
        <sz val="12"/>
        <rFont val="Noto Sans"/>
        <family val="2"/>
      </rPr>
      <t xml:space="preserve">工程审计、</t>
    </r>
    <r>
      <rPr>
        <sz val="12"/>
        <rFont val="宋体"/>
        <family val="0"/>
        <charset val="134"/>
      </rPr>
      <t xml:space="preserve">330301</t>
    </r>
    <r>
      <rPr>
        <sz val="12"/>
        <rFont val="Noto Sans"/>
        <family val="2"/>
      </rPr>
      <t xml:space="preserve">大数据与财务管理、</t>
    </r>
    <r>
      <rPr>
        <sz val="12"/>
        <rFont val="宋体"/>
        <family val="0"/>
        <charset val="134"/>
      </rPr>
      <t xml:space="preserve">330302</t>
    </r>
    <r>
      <rPr>
        <sz val="12"/>
        <rFont val="Noto Sans"/>
        <family val="2"/>
      </rPr>
      <t xml:space="preserve">大数据与会计、</t>
    </r>
    <r>
      <rPr>
        <sz val="12"/>
        <rFont val="宋体"/>
        <family val="0"/>
        <charset val="134"/>
      </rPr>
      <t xml:space="preserve">330303</t>
    </r>
    <r>
      <rPr>
        <sz val="12"/>
        <rFont val="Noto Sans"/>
        <family val="2"/>
      </rPr>
      <t xml:space="preserve">大数据与审计</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0257</t>
    </r>
    <r>
      <rPr>
        <sz val="12"/>
        <rFont val="Noto Sans"/>
        <family val="2"/>
      </rPr>
      <t xml:space="preserve">审计、财务管理</t>
    </r>
  </si>
  <si>
    <t xml:space="preserve">从事征兵服务中心会计工作</t>
  </si>
  <si>
    <t xml:space="preserve">22604015502</t>
  </si>
  <si>
    <t xml:space="preserve">从事征兵服务中心综合工作</t>
  </si>
  <si>
    <t xml:space="preserve">黄平县财政局</t>
  </si>
  <si>
    <t xml:space="preserve">黄平县财政综合服务中心</t>
  </si>
  <si>
    <t xml:space="preserve">0156</t>
  </si>
  <si>
    <t xml:space="preserve">县财政综合服务中心工作员</t>
  </si>
  <si>
    <t xml:space="preserve">226040156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120109T</t>
    </r>
    <r>
      <rPr>
        <sz val="12"/>
        <rFont val="Noto Sans"/>
        <family val="2"/>
      </rPr>
      <t xml:space="preserve">工程审计、</t>
    </r>
    <r>
      <rPr>
        <sz val="12"/>
        <rFont val="宋体"/>
        <family val="0"/>
        <charset val="134"/>
      </rPr>
      <t xml:space="preserve">020311TK</t>
    </r>
    <r>
      <rPr>
        <sz val="12"/>
        <rFont val="Noto Sans"/>
        <family val="2"/>
      </rPr>
      <t xml:space="preserve">金融审计、</t>
    </r>
    <r>
      <rPr>
        <sz val="12"/>
        <rFont val="宋体"/>
        <family val="0"/>
        <charset val="134"/>
      </rPr>
      <t xml:space="preserve">330301</t>
    </r>
    <r>
      <rPr>
        <sz val="12"/>
        <rFont val="Noto Sans"/>
        <family val="2"/>
      </rPr>
      <t xml:space="preserve">大数据与财务管理、</t>
    </r>
    <r>
      <rPr>
        <sz val="12"/>
        <rFont val="宋体"/>
        <family val="0"/>
        <charset val="134"/>
      </rPr>
      <t xml:space="preserve">330302</t>
    </r>
    <r>
      <rPr>
        <sz val="12"/>
        <rFont val="Noto Sans"/>
        <family val="2"/>
      </rPr>
      <t xml:space="preserve">大数据与会计、</t>
    </r>
    <r>
      <rPr>
        <sz val="12"/>
        <rFont val="宋体"/>
        <family val="0"/>
        <charset val="134"/>
      </rPr>
      <t xml:space="preserve">330303</t>
    </r>
    <r>
      <rPr>
        <sz val="12"/>
        <rFont val="Noto Sans"/>
        <family val="2"/>
      </rPr>
      <t xml:space="preserve">大数据与审计、</t>
    </r>
    <r>
      <rPr>
        <sz val="12"/>
        <rFont val="宋体"/>
        <family val="0"/>
        <charset val="134"/>
      </rPr>
      <t xml:space="preserve">020201K</t>
    </r>
    <r>
      <rPr>
        <sz val="12"/>
        <rFont val="Noto Sans"/>
        <family val="2"/>
      </rPr>
      <t xml:space="preserve">财政学、</t>
    </r>
    <r>
      <rPr>
        <sz val="12"/>
        <rFont val="宋体"/>
        <family val="0"/>
        <charset val="134"/>
      </rPr>
      <t xml:space="preserve">020202</t>
    </r>
    <r>
      <rPr>
        <sz val="12"/>
        <rFont val="Noto Sans"/>
        <family val="2"/>
      </rPr>
      <t xml:space="preserve">税收学</t>
    </r>
  </si>
  <si>
    <t xml:space="preserve">从事财政综合服务中心会计或其他综合性工作</t>
  </si>
  <si>
    <t xml:space="preserve">县财政综合服务中心技术员</t>
  </si>
  <si>
    <t xml:space="preserve">22604015602</t>
  </si>
  <si>
    <r>
      <rPr>
        <sz val="12"/>
        <rFont val="宋体"/>
        <family val="0"/>
        <charset val="134"/>
      </rPr>
      <t xml:space="preserve">120105</t>
    </r>
    <r>
      <rPr>
        <sz val="12"/>
        <rFont val="Noto Sans"/>
        <family val="2"/>
      </rPr>
      <t xml:space="preserve">工程造价、</t>
    </r>
    <r>
      <rPr>
        <sz val="12"/>
        <rFont val="宋体"/>
        <family val="0"/>
        <charset val="134"/>
      </rPr>
      <t xml:space="preserve">120109T</t>
    </r>
    <r>
      <rPr>
        <sz val="12"/>
        <rFont val="Noto Sans"/>
        <family val="2"/>
      </rPr>
      <t xml:space="preserve">工程审计、</t>
    </r>
    <r>
      <rPr>
        <sz val="12"/>
        <rFont val="宋体"/>
        <family val="0"/>
        <charset val="134"/>
      </rPr>
      <t xml:space="preserve">120103</t>
    </r>
    <r>
      <rPr>
        <sz val="12"/>
        <rFont val="Noto Sans"/>
        <family val="2"/>
      </rPr>
      <t xml:space="preserve">工程管理</t>
    </r>
  </si>
  <si>
    <r>
      <rPr>
        <sz val="12"/>
        <rFont val="宋体"/>
        <family val="0"/>
        <charset val="134"/>
      </rPr>
      <t xml:space="preserve">1201</t>
    </r>
    <r>
      <rPr>
        <sz val="12"/>
        <rFont val="Noto Sans"/>
        <family val="2"/>
      </rPr>
      <t xml:space="preserve">管理科学与工程、</t>
    </r>
    <r>
      <rPr>
        <sz val="12"/>
        <rFont val="宋体"/>
        <family val="0"/>
        <charset val="134"/>
      </rPr>
      <t xml:space="preserve">1256</t>
    </r>
    <r>
      <rPr>
        <sz val="12"/>
        <rFont val="Noto Sans"/>
        <family val="2"/>
      </rPr>
      <t xml:space="preserve">工程管理、</t>
    </r>
    <r>
      <rPr>
        <sz val="12"/>
        <rFont val="宋体"/>
        <family val="0"/>
        <charset val="134"/>
      </rPr>
      <t xml:space="preserve">120204</t>
    </r>
    <r>
      <rPr>
        <sz val="12"/>
        <rFont val="Noto Sans"/>
        <family val="2"/>
      </rPr>
      <t xml:space="preserve">技术经济及管理 、</t>
    </r>
    <r>
      <rPr>
        <sz val="12"/>
        <rFont val="宋体"/>
        <family val="0"/>
        <charset val="134"/>
      </rPr>
      <t xml:space="preserve">0851</t>
    </r>
    <r>
      <rPr>
        <sz val="12"/>
        <rFont val="Noto Sans"/>
        <family val="2"/>
      </rPr>
      <t xml:space="preserve">建筑学、</t>
    </r>
    <r>
      <rPr>
        <sz val="12"/>
        <rFont val="宋体"/>
        <family val="0"/>
        <charset val="134"/>
      </rPr>
      <t xml:space="preserve">0813</t>
    </r>
    <r>
      <rPr>
        <sz val="12"/>
        <rFont val="Noto Sans"/>
        <family val="2"/>
      </rPr>
      <t xml:space="preserve">建筑学、</t>
    </r>
    <r>
      <rPr>
        <sz val="12"/>
        <rFont val="宋体"/>
        <family val="0"/>
        <charset val="134"/>
      </rPr>
      <t xml:space="preserve">085213</t>
    </r>
    <r>
      <rPr>
        <sz val="12"/>
        <rFont val="Noto Sans"/>
        <family val="2"/>
      </rPr>
      <t xml:space="preserve">建筑与土木工程、</t>
    </r>
    <r>
      <rPr>
        <sz val="12"/>
        <rFont val="宋体"/>
        <family val="0"/>
        <charset val="134"/>
      </rPr>
      <t xml:space="preserve">0814</t>
    </r>
    <r>
      <rPr>
        <sz val="12"/>
        <rFont val="Noto Sans"/>
        <family val="2"/>
      </rPr>
      <t xml:space="preserve">土木工程、</t>
    </r>
    <r>
      <rPr>
        <sz val="12"/>
        <rFont val="宋体"/>
        <family val="0"/>
        <charset val="134"/>
      </rPr>
      <t xml:space="preserve">0859</t>
    </r>
    <r>
      <rPr>
        <sz val="12"/>
        <rFont val="Noto Sans"/>
        <family val="2"/>
      </rPr>
      <t xml:space="preserve">土木水利</t>
    </r>
  </si>
  <si>
    <t xml:space="preserve">从事投资评审相关工作</t>
  </si>
  <si>
    <t xml:space="preserve">黄平县国有企业服务中心</t>
  </si>
  <si>
    <t xml:space="preserve">0157</t>
  </si>
  <si>
    <t xml:space="preserve">县国有企业服务中心工作员</t>
  </si>
  <si>
    <t xml:space="preserve">22604015701</t>
  </si>
  <si>
    <r>
      <rPr>
        <sz val="12"/>
        <rFont val="宋体"/>
        <family val="0"/>
        <charset val="134"/>
      </rPr>
      <t xml:space="preserve">02</t>
    </r>
    <r>
      <rPr>
        <sz val="12"/>
        <rFont val="Noto Sans"/>
        <family val="2"/>
      </rPr>
      <t xml:space="preserve">经济学</t>
    </r>
  </si>
  <si>
    <t xml:space="preserve">从事县属国有企业服务管理等相关工作</t>
  </si>
  <si>
    <t xml:space="preserve">黄平县人力资源和社会保障局</t>
  </si>
  <si>
    <t xml:space="preserve">黄平县劳动人事争议仲裁院</t>
  </si>
  <si>
    <t xml:space="preserve">0158</t>
  </si>
  <si>
    <t xml:space="preserve">劳动人事争议仲裁院工作员</t>
  </si>
  <si>
    <t xml:space="preserve">226040158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7T</t>
    </r>
    <r>
      <rPr>
        <sz val="12"/>
        <rFont val="Noto Sans"/>
        <family val="2"/>
      </rPr>
      <t xml:space="preserve">秘书学、</t>
    </r>
    <r>
      <rPr>
        <sz val="12"/>
        <rFont val="宋体"/>
        <family val="0"/>
        <charset val="134"/>
      </rPr>
      <t xml:space="preserve">050108T</t>
    </r>
    <r>
      <rPr>
        <sz val="12"/>
        <rFont val="Noto Sans"/>
        <family val="2"/>
      </rPr>
      <t xml:space="preserve">中国语言与文化、</t>
    </r>
    <r>
      <rPr>
        <sz val="12"/>
        <rFont val="宋体"/>
        <family val="0"/>
        <charset val="134"/>
      </rPr>
      <t xml:space="preserve">120206</t>
    </r>
    <r>
      <rPr>
        <sz val="12"/>
        <rFont val="Noto Sans"/>
        <family val="2"/>
      </rPr>
      <t xml:space="preserve">人力资源管理、</t>
    </r>
    <r>
      <rPr>
        <sz val="12"/>
        <rFont val="宋体"/>
        <family val="0"/>
        <charset val="134"/>
      </rPr>
      <t xml:space="preserve">120403</t>
    </r>
    <r>
      <rPr>
        <sz val="12"/>
        <rFont val="Noto Sans"/>
        <family val="2"/>
      </rPr>
      <t xml:space="preserve">劳动与社会保障、</t>
    </r>
    <r>
      <rPr>
        <sz val="12"/>
        <rFont val="宋体"/>
        <family val="0"/>
        <charset val="134"/>
      </rPr>
      <t xml:space="preserve">0301</t>
    </r>
    <r>
      <rPr>
        <sz val="12"/>
        <rFont val="Noto Sans"/>
        <family val="2"/>
      </rPr>
      <t xml:space="preserve">法学类</t>
    </r>
  </si>
  <si>
    <t xml:space="preserve">从事劳动保障、劳动维权或办公室综合性工作等</t>
  </si>
  <si>
    <t xml:space="preserve">黄平县司法局</t>
  </si>
  <si>
    <t xml:space="preserve">黄平县法律援助中心</t>
  </si>
  <si>
    <t xml:space="preserve">0159</t>
  </si>
  <si>
    <t xml:space="preserve">县法律援助中心工作员</t>
  </si>
  <si>
    <t xml:space="preserve">22604015901</t>
  </si>
  <si>
    <t xml:space="preserve">负责宣传法律援助法律法规，解答群众来访、来电、来信咨询。</t>
  </si>
  <si>
    <t xml:space="preserve">22604015902</t>
  </si>
  <si>
    <t xml:space="preserve">22604015903</t>
  </si>
  <si>
    <t xml:space="preserve">黄平县公证处</t>
  </si>
  <si>
    <t xml:space="preserve">0160</t>
  </si>
  <si>
    <t xml:space="preserve">公证处工作员</t>
  </si>
  <si>
    <t xml:space="preserve">22604016001</t>
  </si>
  <si>
    <r>
      <rPr>
        <sz val="12"/>
        <rFont val="Noto Sans"/>
        <family val="2"/>
      </rPr>
      <t xml:space="preserve">限男性，取得法律职业资格证</t>
    </r>
    <r>
      <rPr>
        <sz val="12"/>
        <rFont val="宋体"/>
        <family val="0"/>
        <charset val="134"/>
      </rPr>
      <t xml:space="preserve">C</t>
    </r>
    <r>
      <rPr>
        <sz val="12"/>
        <rFont val="Noto Sans"/>
        <family val="2"/>
      </rPr>
      <t xml:space="preserve">证及以上</t>
    </r>
  </si>
  <si>
    <t xml:space="preserve">从事公证及法律服务工作。</t>
  </si>
  <si>
    <t xml:space="preserve">22604016002</t>
  </si>
  <si>
    <r>
      <rPr>
        <sz val="12"/>
        <rFont val="Noto Sans"/>
        <family val="2"/>
      </rPr>
      <t xml:space="preserve">限女性，取得法律职业资格证</t>
    </r>
    <r>
      <rPr>
        <sz val="12"/>
        <rFont val="宋体"/>
        <family val="0"/>
        <charset val="134"/>
      </rPr>
      <t xml:space="preserve">C</t>
    </r>
    <r>
      <rPr>
        <sz val="12"/>
        <rFont val="Noto Sans"/>
        <family val="2"/>
      </rPr>
      <t xml:space="preserve">证及以上</t>
    </r>
  </si>
  <si>
    <t xml:space="preserve">黄平县应急管理局</t>
  </si>
  <si>
    <t xml:space="preserve">黄平县消防综合事务中心</t>
  </si>
  <si>
    <t xml:space="preserve">0161</t>
  </si>
  <si>
    <t xml:space="preserve">县消防综合事务中心工作员</t>
  </si>
  <si>
    <t xml:space="preserve">22604016101</t>
  </si>
  <si>
    <r>
      <rPr>
        <sz val="12"/>
        <rFont val="宋体"/>
        <family val="0"/>
        <charset val="134"/>
      </rPr>
      <t xml:space="preserve">120111T</t>
    </r>
    <r>
      <rPr>
        <sz val="12"/>
        <rFont val="Noto Sans"/>
        <family val="2"/>
      </rPr>
      <t xml:space="preserve">应急管理、</t>
    </r>
    <r>
      <rPr>
        <sz val="12"/>
        <rFont val="宋体"/>
        <family val="0"/>
        <charset val="134"/>
      </rPr>
      <t xml:space="preserve">080219T</t>
    </r>
    <r>
      <rPr>
        <sz val="12"/>
        <rFont val="Noto Sans"/>
        <family val="2"/>
      </rPr>
      <t xml:space="preserve">应急装备技术与工程、</t>
    </r>
    <r>
      <rPr>
        <sz val="12"/>
        <rFont val="宋体"/>
        <family val="0"/>
        <charset val="134"/>
      </rPr>
      <t xml:space="preserve">082902T</t>
    </r>
    <r>
      <rPr>
        <sz val="12"/>
        <rFont val="Noto Sans"/>
        <family val="2"/>
      </rPr>
      <t xml:space="preserve">应急技术与管理、</t>
    </r>
    <r>
      <rPr>
        <sz val="12"/>
        <rFont val="宋体"/>
        <family val="0"/>
        <charset val="134"/>
      </rPr>
      <t xml:space="preserve">083102K</t>
    </r>
    <r>
      <rPr>
        <sz val="12"/>
        <rFont val="Noto Sans"/>
        <family val="2"/>
      </rPr>
      <t xml:space="preserve">消防工程、</t>
    </r>
    <r>
      <rPr>
        <sz val="12"/>
        <rFont val="宋体"/>
        <family val="0"/>
        <charset val="134"/>
      </rPr>
      <t xml:space="preserve">083106TK</t>
    </r>
    <r>
      <rPr>
        <sz val="12"/>
        <rFont val="Noto Sans"/>
        <family val="2"/>
      </rPr>
      <t xml:space="preserve">抢险救援指挥与技术、</t>
    </r>
    <r>
      <rPr>
        <sz val="12"/>
        <rFont val="宋体"/>
        <family val="0"/>
        <charset val="134"/>
      </rPr>
      <t xml:space="preserve">083107TK</t>
    </r>
    <r>
      <rPr>
        <sz val="12"/>
        <rFont val="Noto Sans"/>
        <family val="2"/>
      </rPr>
      <t xml:space="preserve">火灾勘查、</t>
    </r>
    <r>
      <rPr>
        <sz val="12"/>
        <rFont val="宋体"/>
        <family val="0"/>
        <charset val="134"/>
      </rPr>
      <t xml:space="preserve">0814</t>
    </r>
    <r>
      <rPr>
        <sz val="12"/>
        <rFont val="Noto Sans"/>
        <family val="2"/>
      </rPr>
      <t xml:space="preserve">地质类、</t>
    </r>
    <r>
      <rPr>
        <sz val="12"/>
        <rFont val="宋体"/>
        <family val="0"/>
        <charset val="134"/>
      </rPr>
      <t xml:space="preserve">0815</t>
    </r>
    <r>
      <rPr>
        <sz val="12"/>
        <rFont val="Noto Sans"/>
        <family val="2"/>
      </rPr>
      <t xml:space="preserve">矿业类</t>
    </r>
  </si>
  <si>
    <r>
      <rPr>
        <sz val="12"/>
        <rFont val="宋体"/>
        <family val="0"/>
        <charset val="134"/>
      </rPr>
      <t xml:space="preserve">085224</t>
    </r>
    <r>
      <rPr>
        <sz val="12"/>
        <rFont val="Noto Sans"/>
        <family val="2"/>
      </rPr>
      <t xml:space="preserve">安全工程、</t>
    </r>
    <r>
      <rPr>
        <sz val="12"/>
        <rFont val="宋体"/>
        <family val="0"/>
        <charset val="134"/>
      </rPr>
      <t xml:space="preserve">081405</t>
    </r>
    <r>
      <rPr>
        <sz val="12"/>
        <rFont val="Noto Sans"/>
        <family val="2"/>
      </rPr>
      <t xml:space="preserve">防灾减灾工程及防护工程、</t>
    </r>
    <r>
      <rPr>
        <sz val="12"/>
        <rFont val="宋体"/>
        <family val="0"/>
        <charset val="134"/>
      </rPr>
      <t xml:space="preserve">0837</t>
    </r>
    <r>
      <rPr>
        <sz val="12"/>
        <rFont val="Noto Sans"/>
        <family val="2"/>
      </rPr>
      <t xml:space="preserve">安全科学与工程、</t>
    </r>
    <r>
      <rPr>
        <sz val="12"/>
        <rFont val="宋体"/>
        <family val="0"/>
        <charset val="134"/>
      </rPr>
      <t xml:space="preserve">0819</t>
    </r>
    <r>
      <rPr>
        <sz val="12"/>
        <rFont val="Noto Sans"/>
        <family val="2"/>
      </rPr>
      <t xml:space="preserve">矿业工程、</t>
    </r>
    <r>
      <rPr>
        <sz val="12"/>
        <rFont val="宋体"/>
        <family val="0"/>
        <charset val="134"/>
      </rPr>
      <t xml:space="preserve">0818</t>
    </r>
    <r>
      <rPr>
        <sz val="12"/>
        <rFont val="Noto Sans"/>
        <family val="2"/>
      </rPr>
      <t xml:space="preserve">地质资源与地质工程、应急管理、消防技术及工程</t>
    </r>
  </si>
  <si>
    <t xml:space="preserve">从事消防综合事务相关工作</t>
  </si>
  <si>
    <t xml:space="preserve">22604016102</t>
  </si>
  <si>
    <t xml:space="preserve">限黄平县户籍或黄平县兵源的退役大学生士兵</t>
  </si>
  <si>
    <t xml:space="preserve">黄平县自然资源局</t>
  </si>
  <si>
    <t xml:space="preserve">黄平县新州镇自然资源所</t>
  </si>
  <si>
    <t xml:space="preserve">0162</t>
  </si>
  <si>
    <t xml:space="preserve">乡镇自然资源所技术员</t>
  </si>
  <si>
    <t xml:space="preserve">22604016201</t>
  </si>
  <si>
    <t xml:space="preserve">新型城镇化</t>
  </si>
  <si>
    <r>
      <rPr>
        <sz val="12"/>
        <rFont val="宋体"/>
        <family val="0"/>
        <charset val="134"/>
      </rPr>
      <t xml:space="preserve">070503</t>
    </r>
    <r>
      <rPr>
        <sz val="12"/>
        <rFont val="Noto Sans"/>
        <family val="2"/>
      </rPr>
      <t xml:space="preserve">人文地理与城乡规划、</t>
    </r>
    <r>
      <rPr>
        <sz val="12"/>
        <rFont val="宋体"/>
        <family val="0"/>
        <charset val="134"/>
      </rPr>
      <t xml:space="preserve">081201</t>
    </r>
    <r>
      <rPr>
        <sz val="12"/>
        <rFont val="Noto Sans"/>
        <family val="2"/>
      </rPr>
      <t xml:space="preserve">测绘工程、</t>
    </r>
    <r>
      <rPr>
        <sz val="12"/>
        <rFont val="宋体"/>
        <family val="0"/>
        <charset val="134"/>
      </rPr>
      <t xml:space="preserve">081202</t>
    </r>
    <r>
      <rPr>
        <sz val="12"/>
        <rFont val="Noto Sans"/>
        <family val="2"/>
      </rPr>
      <t xml:space="preserve">遥感科学与技术、</t>
    </r>
    <r>
      <rPr>
        <sz val="12"/>
        <rFont val="宋体"/>
        <family val="0"/>
        <charset val="134"/>
      </rPr>
      <t xml:space="preserve">070504</t>
    </r>
    <r>
      <rPr>
        <sz val="12"/>
        <rFont val="Noto Sans"/>
        <family val="2"/>
      </rPr>
      <t xml:space="preserve">地理信息科学、</t>
    </r>
    <r>
      <rPr>
        <sz val="12"/>
        <rFont val="宋体"/>
        <family val="0"/>
        <charset val="134"/>
      </rPr>
      <t xml:space="preserve">120404</t>
    </r>
    <r>
      <rPr>
        <sz val="12"/>
        <rFont val="Noto Sans"/>
        <family val="2"/>
      </rPr>
      <t xml:space="preserve">土地资源管理、</t>
    </r>
    <r>
      <rPr>
        <sz val="12"/>
        <rFont val="宋体"/>
        <family val="0"/>
        <charset val="134"/>
      </rPr>
      <t xml:space="preserve">081001</t>
    </r>
    <r>
      <rPr>
        <sz val="12"/>
        <rFont val="Noto Sans"/>
        <family val="2"/>
      </rPr>
      <t xml:space="preserve">土木工程、</t>
    </r>
    <r>
      <rPr>
        <sz val="12"/>
        <rFont val="宋体"/>
        <family val="0"/>
        <charset val="134"/>
      </rPr>
      <t xml:space="preserve">0814</t>
    </r>
    <r>
      <rPr>
        <sz val="12"/>
        <rFont val="Noto Sans"/>
        <family val="2"/>
      </rPr>
      <t xml:space="preserve">地质类、</t>
    </r>
    <r>
      <rPr>
        <sz val="12"/>
        <rFont val="宋体"/>
        <family val="0"/>
        <charset val="134"/>
      </rPr>
      <t xml:space="preserve">0815</t>
    </r>
    <r>
      <rPr>
        <sz val="12"/>
        <rFont val="Noto Sans"/>
        <family val="2"/>
      </rPr>
      <t xml:space="preserve">矿业类</t>
    </r>
  </si>
  <si>
    <r>
      <rPr>
        <sz val="12"/>
        <rFont val="宋体"/>
        <family val="0"/>
        <charset val="134"/>
      </rPr>
      <t xml:space="preserve">0709</t>
    </r>
    <r>
      <rPr>
        <sz val="12"/>
        <rFont val="Noto Sans"/>
        <family val="2"/>
      </rPr>
      <t xml:space="preserve">地质学、</t>
    </r>
    <r>
      <rPr>
        <sz val="12"/>
        <rFont val="宋体"/>
        <family val="0"/>
        <charset val="134"/>
      </rPr>
      <t xml:space="preserve">0833</t>
    </r>
    <r>
      <rPr>
        <sz val="12"/>
        <rFont val="Noto Sans"/>
        <family val="2"/>
      </rPr>
      <t xml:space="preserve">城乡规划学、</t>
    </r>
    <r>
      <rPr>
        <sz val="12"/>
        <rFont val="宋体"/>
        <family val="0"/>
        <charset val="134"/>
      </rPr>
      <t xml:space="preserve">0705</t>
    </r>
    <r>
      <rPr>
        <sz val="12"/>
        <rFont val="Noto Sans"/>
        <family val="2"/>
      </rPr>
      <t xml:space="preserve">地理学、</t>
    </r>
    <r>
      <rPr>
        <sz val="12"/>
        <rFont val="宋体"/>
        <family val="0"/>
        <charset val="134"/>
      </rPr>
      <t xml:space="preserve">0816</t>
    </r>
    <r>
      <rPr>
        <sz val="12"/>
        <rFont val="Noto Sans"/>
        <family val="2"/>
      </rPr>
      <t xml:space="preserve">测绘科学与技术、</t>
    </r>
    <r>
      <rPr>
        <sz val="12"/>
        <rFont val="宋体"/>
        <family val="0"/>
        <charset val="134"/>
      </rPr>
      <t xml:space="preserve">0819</t>
    </r>
    <r>
      <rPr>
        <sz val="12"/>
        <rFont val="Noto Sans"/>
        <family val="2"/>
      </rPr>
      <t xml:space="preserve">矿业工程、</t>
    </r>
    <r>
      <rPr>
        <sz val="12"/>
        <rFont val="宋体"/>
        <family val="0"/>
        <charset val="134"/>
      </rPr>
      <t xml:space="preserve">0818</t>
    </r>
    <r>
      <rPr>
        <sz val="12"/>
        <rFont val="Noto Sans"/>
        <family val="2"/>
      </rPr>
      <t xml:space="preserve">地质资源与地质工程地质、</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120405</t>
    </r>
    <r>
      <rPr>
        <sz val="12"/>
        <rFont val="Noto Sans"/>
        <family val="2"/>
      </rPr>
      <t xml:space="preserve">土地资源管理</t>
    </r>
  </si>
  <si>
    <t xml:space="preserve">须经常进行野外作业。</t>
  </si>
  <si>
    <t xml:space="preserve">从事乡镇自然资源管理工作</t>
  </si>
  <si>
    <t xml:space="preserve">黄平县旧州镇自然资源所</t>
  </si>
  <si>
    <t xml:space="preserve">0163</t>
  </si>
  <si>
    <t xml:space="preserve">22604016301</t>
  </si>
  <si>
    <t xml:space="preserve">黄平县谷陇镇自然资源所</t>
  </si>
  <si>
    <t xml:space="preserve">0164</t>
  </si>
  <si>
    <t xml:space="preserve">22604016401</t>
  </si>
  <si>
    <t xml:space="preserve">22604016402</t>
  </si>
  <si>
    <t xml:space="preserve">黄平县水务局</t>
  </si>
  <si>
    <t xml:space="preserve">黄平县水利工程建设运维中心</t>
  </si>
  <si>
    <t xml:space="preserve">0165</t>
  </si>
  <si>
    <t xml:space="preserve">县水利工程建设运维中心技术员</t>
  </si>
  <si>
    <t xml:space="preserve">22604016501</t>
  </si>
  <si>
    <r>
      <rPr>
        <sz val="12"/>
        <rFont val="宋体"/>
        <family val="0"/>
        <charset val="134"/>
      </rPr>
      <t xml:space="preserve">081101</t>
    </r>
    <r>
      <rPr>
        <sz val="12"/>
        <rFont val="Noto Sans"/>
        <family val="2"/>
      </rPr>
      <t xml:space="preserve">水利水电工程、</t>
    </r>
    <r>
      <rPr>
        <sz val="12"/>
        <rFont val="宋体"/>
        <family val="0"/>
        <charset val="134"/>
      </rPr>
      <t xml:space="preserve">081102</t>
    </r>
    <r>
      <rPr>
        <sz val="12"/>
        <rFont val="Noto Sans"/>
        <family val="2"/>
      </rPr>
      <t xml:space="preserve">水文与水资源工程、</t>
    </r>
    <r>
      <rPr>
        <sz val="12"/>
        <rFont val="宋体"/>
        <family val="0"/>
        <charset val="134"/>
      </rPr>
      <t xml:space="preserve">081001</t>
    </r>
    <r>
      <rPr>
        <sz val="12"/>
        <rFont val="Noto Sans"/>
        <family val="2"/>
      </rPr>
      <t xml:space="preserve">土木工程、</t>
    </r>
    <r>
      <rPr>
        <sz val="12"/>
        <rFont val="宋体"/>
        <family val="0"/>
        <charset val="134"/>
      </rPr>
      <t xml:space="preserve">081003</t>
    </r>
    <r>
      <rPr>
        <sz val="12"/>
        <rFont val="Noto Sans"/>
        <family val="2"/>
      </rPr>
      <t xml:space="preserve">给排水科学与工程、</t>
    </r>
    <r>
      <rPr>
        <sz val="12"/>
        <rFont val="宋体"/>
        <family val="0"/>
        <charset val="134"/>
      </rPr>
      <t xml:space="preserve">081011T</t>
    </r>
    <r>
      <rPr>
        <sz val="12"/>
        <rFont val="Noto Sans"/>
        <family val="2"/>
      </rPr>
      <t xml:space="preserve">城市水系统工程、</t>
    </r>
    <r>
      <rPr>
        <sz val="12"/>
        <rFont val="宋体"/>
        <family val="0"/>
        <charset val="134"/>
      </rPr>
      <t xml:space="preserve">081104T</t>
    </r>
    <r>
      <rPr>
        <sz val="12"/>
        <rFont val="Noto Sans"/>
        <family val="2"/>
      </rPr>
      <t xml:space="preserve">水务工程、</t>
    </r>
    <r>
      <rPr>
        <sz val="12"/>
        <rFont val="宋体"/>
        <family val="0"/>
        <charset val="134"/>
      </rPr>
      <t xml:space="preserve">081106T</t>
    </r>
    <r>
      <rPr>
        <sz val="12"/>
        <rFont val="Noto Sans"/>
        <family val="2"/>
      </rPr>
      <t xml:space="preserve">智慧水利、</t>
    </r>
    <r>
      <rPr>
        <sz val="12"/>
        <rFont val="宋体"/>
        <family val="0"/>
        <charset val="134"/>
      </rPr>
      <t xml:space="preserve">250201</t>
    </r>
    <r>
      <rPr>
        <sz val="12"/>
        <rFont val="Noto Sans"/>
        <family val="2"/>
      </rPr>
      <t xml:space="preserve">智慧水利工程、</t>
    </r>
    <r>
      <rPr>
        <sz val="12"/>
        <rFont val="宋体"/>
        <family val="0"/>
        <charset val="134"/>
      </rPr>
      <t xml:space="preserve">082305</t>
    </r>
    <r>
      <rPr>
        <sz val="12"/>
        <rFont val="Noto Sans"/>
        <family val="2"/>
      </rPr>
      <t xml:space="preserve">农业水利工程、</t>
    </r>
    <r>
      <rPr>
        <sz val="12"/>
        <rFont val="宋体"/>
        <family val="0"/>
        <charset val="134"/>
      </rPr>
      <t xml:space="preserve">082507T</t>
    </r>
    <r>
      <rPr>
        <sz val="12"/>
        <rFont val="Noto Sans"/>
        <family val="2"/>
      </rPr>
      <t xml:space="preserve">水质科学与技术、</t>
    </r>
    <r>
      <rPr>
        <sz val="12"/>
        <rFont val="宋体"/>
        <family val="0"/>
        <charset val="134"/>
      </rPr>
      <t xml:space="preserve">081105T</t>
    </r>
    <r>
      <rPr>
        <sz val="12"/>
        <rFont val="Noto Sans"/>
        <family val="2"/>
      </rPr>
      <t xml:space="preserve">水利科学与工程、</t>
    </r>
    <r>
      <rPr>
        <sz val="12"/>
        <rFont val="宋体"/>
        <family val="0"/>
        <charset val="134"/>
      </rPr>
      <t xml:space="preserve">250402</t>
    </r>
    <r>
      <rPr>
        <sz val="12"/>
        <rFont val="Noto Sans"/>
        <family val="2"/>
      </rPr>
      <t xml:space="preserve">水环境工程、</t>
    </r>
    <r>
      <rPr>
        <sz val="12"/>
        <rFont val="宋体"/>
        <family val="0"/>
        <charset val="134"/>
      </rPr>
      <t xml:space="preserve">250204</t>
    </r>
    <r>
      <rPr>
        <sz val="12"/>
        <rFont val="Noto Sans"/>
        <family val="2"/>
      </rPr>
      <t xml:space="preserve">治河与港航工程</t>
    </r>
  </si>
  <si>
    <r>
      <rPr>
        <sz val="12"/>
        <rFont val="宋体"/>
        <family val="0"/>
        <charset val="134"/>
      </rPr>
      <t xml:space="preserve">085214</t>
    </r>
    <r>
      <rPr>
        <sz val="12"/>
        <rFont val="Noto Sans"/>
        <family val="2"/>
      </rPr>
      <t xml:space="preserve">水利工程、</t>
    </r>
    <r>
      <rPr>
        <sz val="12"/>
        <rFont val="宋体"/>
        <family val="0"/>
        <charset val="134"/>
      </rPr>
      <t xml:space="preserve">0815</t>
    </r>
    <r>
      <rPr>
        <sz val="12"/>
        <rFont val="Noto Sans"/>
        <family val="2"/>
      </rPr>
      <t xml:space="preserve">水利工程、</t>
    </r>
    <r>
      <rPr>
        <sz val="12"/>
        <rFont val="宋体"/>
        <family val="0"/>
        <charset val="134"/>
      </rPr>
      <t xml:space="preserve">0814</t>
    </r>
    <r>
      <rPr>
        <sz val="12"/>
        <rFont val="Noto Sans"/>
        <family val="2"/>
      </rPr>
      <t xml:space="preserve">土木工程、</t>
    </r>
    <r>
      <rPr>
        <sz val="12"/>
        <rFont val="宋体"/>
        <family val="0"/>
        <charset val="134"/>
      </rPr>
      <t xml:space="preserve">0859</t>
    </r>
    <r>
      <rPr>
        <sz val="12"/>
        <rFont val="Noto Sans"/>
        <family val="2"/>
      </rPr>
      <t xml:space="preserve">土木水利</t>
    </r>
  </si>
  <si>
    <t xml:space="preserve">从事水利工程建设运维工作</t>
  </si>
  <si>
    <t xml:space="preserve">22604016502</t>
  </si>
  <si>
    <t xml:space="preserve">黄平县水利水电规划发展中心</t>
  </si>
  <si>
    <t xml:space="preserve">0166</t>
  </si>
  <si>
    <t xml:space="preserve">县水利水电规划发展中心工作员</t>
  </si>
  <si>
    <t xml:space="preserve">22604016601</t>
  </si>
  <si>
    <r>
      <rPr>
        <sz val="12"/>
        <rFont val="宋体"/>
        <family val="0"/>
        <charset val="134"/>
      </rPr>
      <t xml:space="preserve">0809</t>
    </r>
    <r>
      <rPr>
        <sz val="12"/>
        <rFont val="Noto Sans"/>
        <family val="2"/>
      </rPr>
      <t xml:space="preserve">计算机类、</t>
    </r>
    <r>
      <rPr>
        <sz val="12"/>
        <rFont val="宋体"/>
        <family val="0"/>
        <charset val="134"/>
      </rPr>
      <t xml:space="preserve">3102</t>
    </r>
    <r>
      <rPr>
        <sz val="12"/>
        <rFont val="Noto Sans"/>
        <family val="2"/>
      </rPr>
      <t xml:space="preserve">计算机类、</t>
    </r>
    <r>
      <rPr>
        <sz val="12"/>
        <rFont val="宋体"/>
        <family val="0"/>
        <charset val="134"/>
      </rPr>
      <t xml:space="preserve">120207</t>
    </r>
    <r>
      <rPr>
        <sz val="12"/>
        <rFont val="Noto Sans"/>
        <family val="2"/>
      </rPr>
      <t xml:space="preserve">审计学、</t>
    </r>
    <r>
      <rPr>
        <sz val="12"/>
        <rFont val="宋体"/>
        <family val="0"/>
        <charset val="134"/>
      </rPr>
      <t xml:space="preserve">120109T</t>
    </r>
    <r>
      <rPr>
        <sz val="12"/>
        <rFont val="Noto Sans"/>
        <family val="2"/>
      </rPr>
      <t xml:space="preserve">工程审计</t>
    </r>
  </si>
  <si>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835</t>
    </r>
    <r>
      <rPr>
        <sz val="12"/>
        <rFont val="Noto Sans"/>
        <family val="2"/>
      </rPr>
      <t xml:space="preserve">软件工程、</t>
    </r>
    <r>
      <rPr>
        <sz val="12"/>
        <rFont val="宋体"/>
        <family val="0"/>
        <charset val="134"/>
      </rPr>
      <t xml:space="preserve">085411</t>
    </r>
    <r>
      <rPr>
        <sz val="12"/>
        <rFont val="Noto Sans"/>
        <family val="2"/>
      </rPr>
      <t xml:space="preserve">大数据技术与工程、</t>
    </r>
    <r>
      <rPr>
        <sz val="12"/>
        <rFont val="宋体"/>
        <family val="0"/>
        <charset val="134"/>
      </rPr>
      <t xml:space="preserve">085412</t>
    </r>
    <r>
      <rPr>
        <sz val="12"/>
        <rFont val="Noto Sans"/>
        <family val="2"/>
      </rPr>
      <t xml:space="preserve">网络与信息安全、</t>
    </r>
    <r>
      <rPr>
        <sz val="12"/>
        <rFont val="宋体"/>
        <family val="0"/>
        <charset val="134"/>
      </rPr>
      <t xml:space="preserve">0839</t>
    </r>
    <r>
      <rPr>
        <sz val="12"/>
        <rFont val="Noto Sans"/>
        <family val="2"/>
      </rPr>
      <t xml:space="preserve">网络空间安全、</t>
    </r>
    <r>
      <rPr>
        <sz val="12"/>
        <rFont val="宋体"/>
        <family val="0"/>
        <charset val="134"/>
      </rPr>
      <t xml:space="preserve">0257</t>
    </r>
    <r>
      <rPr>
        <sz val="12"/>
        <rFont val="Noto Sans"/>
        <family val="2"/>
      </rPr>
      <t xml:space="preserve">审计</t>
    </r>
  </si>
  <si>
    <t xml:space="preserve">从事发展中心数据统计、电脑维护或项目审计及办公室综合性工作</t>
  </si>
  <si>
    <t xml:space="preserve">黄平县水政综合服务中心</t>
  </si>
  <si>
    <t xml:space="preserve">0167</t>
  </si>
  <si>
    <t xml:space="preserve">县水政综合服务中心技术员</t>
  </si>
  <si>
    <t xml:space="preserve">22604016701</t>
  </si>
  <si>
    <t xml:space="preserve">从事水政综合服务工作</t>
  </si>
  <si>
    <t xml:space="preserve">黄平县水资源服务中心</t>
  </si>
  <si>
    <t xml:space="preserve">0168</t>
  </si>
  <si>
    <t xml:space="preserve">县水资源服务中心技术员</t>
  </si>
  <si>
    <t xml:space="preserve">22604016801</t>
  </si>
  <si>
    <r>
      <rPr>
        <sz val="12"/>
        <rFont val="宋体"/>
        <family val="0"/>
        <charset val="134"/>
      </rPr>
      <t xml:space="preserve">081101</t>
    </r>
    <r>
      <rPr>
        <sz val="12"/>
        <rFont val="Noto Sans"/>
        <family val="2"/>
      </rPr>
      <t xml:space="preserve">水利水电工程、</t>
    </r>
    <r>
      <rPr>
        <sz val="12"/>
        <rFont val="宋体"/>
        <family val="0"/>
        <charset val="134"/>
      </rPr>
      <t xml:space="preserve">081102</t>
    </r>
    <r>
      <rPr>
        <sz val="12"/>
        <rFont val="Noto Sans"/>
        <family val="2"/>
      </rPr>
      <t xml:space="preserve">水文与水资源工程、</t>
    </r>
    <r>
      <rPr>
        <sz val="12"/>
        <rFont val="宋体"/>
        <family val="0"/>
        <charset val="134"/>
      </rPr>
      <t xml:space="preserve">081001</t>
    </r>
    <r>
      <rPr>
        <sz val="12"/>
        <rFont val="Noto Sans"/>
        <family val="2"/>
      </rPr>
      <t xml:space="preserve">土木工程、</t>
    </r>
    <r>
      <rPr>
        <sz val="12"/>
        <rFont val="宋体"/>
        <family val="0"/>
        <charset val="134"/>
      </rPr>
      <t xml:space="preserve">081003</t>
    </r>
    <r>
      <rPr>
        <sz val="12"/>
        <rFont val="Noto Sans"/>
        <family val="2"/>
      </rPr>
      <t xml:space="preserve">给排水科学与工程、</t>
    </r>
    <r>
      <rPr>
        <sz val="12"/>
        <rFont val="宋体"/>
        <family val="0"/>
        <charset val="134"/>
      </rPr>
      <t xml:space="preserve">081011T</t>
    </r>
    <r>
      <rPr>
        <sz val="12"/>
        <rFont val="Noto Sans"/>
        <family val="2"/>
      </rPr>
      <t xml:space="preserve">城市水系统工程、</t>
    </r>
    <r>
      <rPr>
        <sz val="12"/>
        <rFont val="宋体"/>
        <family val="0"/>
        <charset val="134"/>
      </rPr>
      <t xml:space="preserve">081104T</t>
    </r>
    <r>
      <rPr>
        <sz val="12"/>
        <rFont val="Noto Sans"/>
        <family val="2"/>
      </rPr>
      <t xml:space="preserve">水务工程、</t>
    </r>
    <r>
      <rPr>
        <sz val="12"/>
        <rFont val="宋体"/>
        <family val="0"/>
        <charset val="134"/>
      </rPr>
      <t xml:space="preserve">081106T</t>
    </r>
    <r>
      <rPr>
        <sz val="12"/>
        <rFont val="Noto Sans"/>
        <family val="2"/>
      </rPr>
      <t xml:space="preserve">智慧水利、</t>
    </r>
    <r>
      <rPr>
        <sz val="12"/>
        <rFont val="宋体"/>
        <family val="0"/>
        <charset val="134"/>
      </rPr>
      <t xml:space="preserve">250201</t>
    </r>
    <r>
      <rPr>
        <sz val="12"/>
        <rFont val="Noto Sans"/>
        <family val="2"/>
      </rPr>
      <t xml:space="preserve">智慧水利工程、</t>
    </r>
    <r>
      <rPr>
        <sz val="12"/>
        <rFont val="宋体"/>
        <family val="0"/>
        <charset val="134"/>
      </rPr>
      <t xml:space="preserve">082305</t>
    </r>
    <r>
      <rPr>
        <sz val="12"/>
        <rFont val="Noto Sans"/>
        <family val="2"/>
      </rPr>
      <t xml:space="preserve">农业水利工程、</t>
    </r>
    <r>
      <rPr>
        <sz val="12"/>
        <rFont val="宋体"/>
        <family val="0"/>
        <charset val="134"/>
      </rPr>
      <t xml:space="preserve">082507T</t>
    </r>
    <r>
      <rPr>
        <sz val="12"/>
        <rFont val="Noto Sans"/>
        <family val="2"/>
      </rPr>
      <t xml:space="preserve">水质科学与技术、</t>
    </r>
    <r>
      <rPr>
        <sz val="12"/>
        <rFont val="宋体"/>
        <family val="0"/>
        <charset val="134"/>
      </rPr>
      <t xml:space="preserve">081105T</t>
    </r>
    <r>
      <rPr>
        <sz val="12"/>
        <rFont val="Noto Sans"/>
        <family val="2"/>
      </rPr>
      <t xml:space="preserve">水利科学与工程、</t>
    </r>
    <r>
      <rPr>
        <sz val="12"/>
        <rFont val="宋体"/>
        <family val="0"/>
        <charset val="134"/>
      </rPr>
      <t xml:space="preserve">250402</t>
    </r>
    <r>
      <rPr>
        <sz val="12"/>
        <rFont val="Noto Sans"/>
        <family val="2"/>
      </rPr>
      <t xml:space="preserve">水环境工程、</t>
    </r>
    <r>
      <rPr>
        <sz val="12"/>
        <rFont val="宋体"/>
        <family val="0"/>
        <charset val="134"/>
      </rPr>
      <t xml:space="preserve">250204</t>
    </r>
    <r>
      <rPr>
        <sz val="12"/>
        <rFont val="Noto Sans"/>
        <family val="2"/>
      </rPr>
      <t xml:space="preserve">治河与港航工程、</t>
    </r>
    <r>
      <rPr>
        <sz val="12"/>
        <rFont val="宋体"/>
        <family val="0"/>
        <charset val="134"/>
      </rPr>
      <t xml:space="preserve">0825</t>
    </r>
    <r>
      <rPr>
        <sz val="12"/>
        <rFont val="Noto Sans"/>
        <family val="2"/>
      </rPr>
      <t xml:space="preserve">环境科学与工程类、</t>
    </r>
    <r>
      <rPr>
        <sz val="12"/>
        <rFont val="宋体"/>
        <family val="0"/>
        <charset val="134"/>
      </rPr>
      <t xml:space="preserve">090203</t>
    </r>
    <r>
      <rPr>
        <sz val="12"/>
        <rFont val="Noto Sans"/>
        <family val="2"/>
      </rPr>
      <t xml:space="preserve">水土保持与荒漠化防治</t>
    </r>
  </si>
  <si>
    <r>
      <rPr>
        <sz val="12"/>
        <rFont val="宋体"/>
        <family val="0"/>
        <charset val="134"/>
      </rPr>
      <t xml:space="preserve">085214</t>
    </r>
    <r>
      <rPr>
        <sz val="12"/>
        <rFont val="Noto Sans"/>
        <family val="2"/>
      </rPr>
      <t xml:space="preserve">水利工程、</t>
    </r>
    <r>
      <rPr>
        <sz val="12"/>
        <rFont val="宋体"/>
        <family val="0"/>
        <charset val="134"/>
      </rPr>
      <t xml:space="preserve">0815</t>
    </r>
    <r>
      <rPr>
        <sz val="12"/>
        <rFont val="Noto Sans"/>
        <family val="2"/>
      </rPr>
      <t xml:space="preserve">水利工程、</t>
    </r>
    <r>
      <rPr>
        <sz val="12"/>
        <rFont val="宋体"/>
        <family val="0"/>
        <charset val="134"/>
      </rPr>
      <t xml:space="preserve">0814</t>
    </r>
    <r>
      <rPr>
        <sz val="12"/>
        <rFont val="Noto Sans"/>
        <family val="2"/>
      </rPr>
      <t xml:space="preserve">土木工程、</t>
    </r>
    <r>
      <rPr>
        <sz val="12"/>
        <rFont val="宋体"/>
        <family val="0"/>
        <charset val="134"/>
      </rPr>
      <t xml:space="preserve">0859</t>
    </r>
    <r>
      <rPr>
        <sz val="12"/>
        <rFont val="Noto Sans"/>
        <family val="2"/>
      </rPr>
      <t xml:space="preserve">土木水利、</t>
    </r>
    <r>
      <rPr>
        <sz val="12"/>
        <rFont val="宋体"/>
        <family val="0"/>
        <charset val="134"/>
      </rPr>
      <t xml:space="preserve">0830</t>
    </r>
    <r>
      <rPr>
        <sz val="12"/>
        <rFont val="Noto Sans"/>
        <family val="2"/>
      </rPr>
      <t xml:space="preserve">环境科学与工程</t>
    </r>
  </si>
  <si>
    <t xml:space="preserve">从事水资源技术服务和管理工作</t>
  </si>
  <si>
    <t xml:space="preserve">黄平县林业局</t>
  </si>
  <si>
    <t xml:space="preserve">黄平县国有林场</t>
  </si>
  <si>
    <t xml:space="preserve">0169</t>
  </si>
  <si>
    <t xml:space="preserve">县国有林场技术员</t>
  </si>
  <si>
    <t xml:space="preserve">22604016901</t>
  </si>
  <si>
    <t xml:space="preserve">22604016902</t>
  </si>
  <si>
    <r>
      <rPr>
        <sz val="12"/>
        <rFont val="宋体"/>
        <family val="0"/>
        <charset val="134"/>
      </rPr>
      <t xml:space="preserve">120301</t>
    </r>
    <r>
      <rPr>
        <sz val="12"/>
        <rFont val="Noto Sans"/>
        <family val="2"/>
      </rPr>
      <t xml:space="preserve">农林经济管理、</t>
    </r>
    <r>
      <rPr>
        <sz val="12"/>
        <rFont val="宋体"/>
        <family val="0"/>
        <charset val="134"/>
      </rPr>
      <t xml:space="preserve">0905</t>
    </r>
    <r>
      <rPr>
        <sz val="12"/>
        <rFont val="Noto Sans"/>
        <family val="2"/>
      </rPr>
      <t xml:space="preserve">林学类</t>
    </r>
  </si>
  <si>
    <r>
      <rPr>
        <sz val="12"/>
        <rFont val="宋体"/>
        <family val="0"/>
        <charset val="134"/>
      </rPr>
      <t xml:space="preserve">120302</t>
    </r>
    <r>
      <rPr>
        <sz val="12"/>
        <rFont val="Noto Sans"/>
        <family val="2"/>
      </rPr>
      <t xml:space="preserve">林业经济管理、</t>
    </r>
    <r>
      <rPr>
        <sz val="12"/>
        <rFont val="宋体"/>
        <family val="0"/>
        <charset val="134"/>
      </rPr>
      <t xml:space="preserve">0907</t>
    </r>
    <r>
      <rPr>
        <sz val="12"/>
        <rFont val="Noto Sans"/>
        <family val="2"/>
      </rPr>
      <t xml:space="preserve">林学</t>
    </r>
  </si>
  <si>
    <t xml:space="preserve">从事国有林场基地建设管理工作</t>
  </si>
  <si>
    <t xml:space="preserve">22604016903</t>
  </si>
  <si>
    <t xml:space="preserve">需经常从事野外作业。</t>
  </si>
  <si>
    <t xml:space="preserve">黄平县森林资源服务中心</t>
  </si>
  <si>
    <t xml:space="preserve">0170</t>
  </si>
  <si>
    <t xml:space="preserve">县森林资源服务中心工作员</t>
  </si>
  <si>
    <t xml:space="preserve">22604017001</t>
  </si>
  <si>
    <t xml:space="preserve">需经常户外工作。</t>
  </si>
  <si>
    <t xml:space="preserve">从事林业法律法规服务等相关工作</t>
  </si>
  <si>
    <t xml:space="preserve">22604017002</t>
  </si>
  <si>
    <r>
      <rPr>
        <sz val="12"/>
        <rFont val="宋体"/>
        <family val="0"/>
        <charset val="134"/>
      </rPr>
      <t xml:space="preserve"> 2025</t>
    </r>
    <r>
      <rPr>
        <sz val="12"/>
        <rFont val="Noto Sans"/>
        <family val="2"/>
      </rPr>
      <t xml:space="preserve">年度高校毕业生</t>
    </r>
  </si>
  <si>
    <t xml:space="preserve">黄平县森林防火中心</t>
  </si>
  <si>
    <t xml:space="preserve">0171</t>
  </si>
  <si>
    <t xml:space="preserve">县森林防火中心技术员</t>
  </si>
  <si>
    <t xml:space="preserve">22604017101</t>
  </si>
  <si>
    <t xml:space="preserve">从事森林用火审批、森林用火处罚等森防相关工作</t>
  </si>
  <si>
    <t xml:space="preserve">黄平县林业要素市场服务中心</t>
  </si>
  <si>
    <t xml:space="preserve">0172</t>
  </si>
  <si>
    <t xml:space="preserve">县林业要素市场服务中心技术员</t>
  </si>
  <si>
    <t xml:space="preserve">22604017201</t>
  </si>
  <si>
    <r>
      <rPr>
        <sz val="12"/>
        <rFont val="宋体"/>
        <family val="0"/>
        <charset val="134"/>
      </rPr>
      <t xml:space="preserve">0905</t>
    </r>
    <r>
      <rPr>
        <sz val="12"/>
        <rFont val="Noto Sans"/>
        <family val="2"/>
      </rPr>
      <t xml:space="preserve">林学类、</t>
    </r>
    <r>
      <rPr>
        <sz val="12"/>
        <rFont val="宋体"/>
        <family val="0"/>
        <charset val="134"/>
      </rPr>
      <t xml:space="preserve">0705</t>
    </r>
    <r>
      <rPr>
        <sz val="12"/>
        <rFont val="Noto Sans"/>
        <family val="2"/>
      </rPr>
      <t xml:space="preserve">地理科学类</t>
    </r>
  </si>
  <si>
    <r>
      <rPr>
        <sz val="12"/>
        <rFont val="宋体"/>
        <family val="0"/>
        <charset val="134"/>
      </rPr>
      <t xml:space="preserve">0907</t>
    </r>
    <r>
      <rPr>
        <sz val="12"/>
        <rFont val="Noto Sans"/>
        <family val="2"/>
      </rPr>
      <t xml:space="preserve">林学、</t>
    </r>
    <r>
      <rPr>
        <sz val="12"/>
        <rFont val="宋体"/>
        <family val="0"/>
        <charset val="134"/>
      </rPr>
      <t xml:space="preserve">0705</t>
    </r>
    <r>
      <rPr>
        <sz val="12"/>
        <rFont val="Noto Sans"/>
        <family val="2"/>
      </rPr>
      <t xml:space="preserve">地理学</t>
    </r>
  </si>
  <si>
    <t xml:space="preserve">黄平县交通运输局</t>
  </si>
  <si>
    <t xml:space="preserve">黄平县交通运输发展中心</t>
  </si>
  <si>
    <t xml:space="preserve">0173</t>
  </si>
  <si>
    <t xml:space="preserve">县交通运输发展中心工作人员</t>
  </si>
  <si>
    <t xml:space="preserve">22604017301</t>
  </si>
  <si>
    <r>
      <rPr>
        <sz val="12"/>
        <rFont val="宋体"/>
        <family val="0"/>
        <charset val="134"/>
      </rPr>
      <t xml:space="preserve">081001</t>
    </r>
    <r>
      <rPr>
        <sz val="12"/>
        <rFont val="Noto Sans"/>
        <family val="2"/>
      </rPr>
      <t xml:space="preserve">土木工程、</t>
    </r>
    <r>
      <rPr>
        <sz val="12"/>
        <rFont val="宋体"/>
        <family val="0"/>
        <charset val="134"/>
      </rPr>
      <t xml:space="preserve">081006T</t>
    </r>
    <r>
      <rPr>
        <sz val="12"/>
        <rFont val="Noto Sans"/>
        <family val="2"/>
      </rPr>
      <t xml:space="preserve">道路桥梁与渡河工程、</t>
    </r>
    <r>
      <rPr>
        <sz val="12"/>
        <rFont val="宋体"/>
        <family val="0"/>
        <charset val="134"/>
      </rPr>
      <t xml:space="preserve">300201</t>
    </r>
    <r>
      <rPr>
        <sz val="12"/>
        <rFont val="Noto Sans"/>
        <family val="2"/>
      </rPr>
      <t xml:space="preserve">道路与桥梁工程、</t>
    </r>
    <r>
      <rPr>
        <sz val="12"/>
        <rFont val="宋体"/>
        <family val="0"/>
        <charset val="134"/>
      </rPr>
      <t xml:space="preserve">600202</t>
    </r>
    <r>
      <rPr>
        <sz val="12"/>
        <rFont val="Noto Sans"/>
        <family val="2"/>
      </rPr>
      <t xml:space="preserve">道路桥梁工程技术</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si>
  <si>
    <t xml:space="preserve">从事农村公路建设、管护等工作</t>
  </si>
  <si>
    <t xml:space="preserve">黄平县工业信息化和商务局</t>
  </si>
  <si>
    <t xml:space="preserve">黄平县电子商务服务中心</t>
  </si>
  <si>
    <t xml:space="preserve">0174</t>
  </si>
  <si>
    <t xml:space="preserve">县电子商务服务中心工作员</t>
  </si>
  <si>
    <t xml:space="preserve">22604017401</t>
  </si>
  <si>
    <t xml:space="preserve">从事电子商务服务工作</t>
  </si>
  <si>
    <t xml:space="preserve">黄平县民族宗教事务局</t>
  </si>
  <si>
    <t xml:space="preserve">黄平县民族研究所</t>
  </si>
  <si>
    <t xml:space="preserve">0175</t>
  </si>
  <si>
    <t xml:space="preserve">县民族研究所工作员</t>
  </si>
  <si>
    <t xml:space="preserve">22604017501</t>
  </si>
  <si>
    <t xml:space="preserve">黄平县农业农村局</t>
  </si>
  <si>
    <t xml:space="preserve">黄平县农业农村发展中心</t>
  </si>
  <si>
    <t xml:space="preserve">0176</t>
  </si>
  <si>
    <t xml:space="preserve">县农业农村发展中心工作员</t>
  </si>
  <si>
    <t xml:space="preserve">22604017601</t>
  </si>
  <si>
    <r>
      <rPr>
        <sz val="12"/>
        <rFont val="Noto Sans"/>
        <family val="2"/>
      </rPr>
      <t xml:space="preserve">取得法律职业资格证</t>
    </r>
    <r>
      <rPr>
        <sz val="12"/>
        <rFont val="宋体"/>
        <family val="0"/>
        <charset val="134"/>
      </rPr>
      <t xml:space="preserve">C</t>
    </r>
    <r>
      <rPr>
        <sz val="12"/>
        <rFont val="Noto Sans"/>
        <family val="2"/>
      </rPr>
      <t xml:space="preserve">证及以上</t>
    </r>
  </si>
  <si>
    <t xml:space="preserve">从事农业农村发展工作</t>
  </si>
  <si>
    <t xml:space="preserve">黄平县农业生态与农村人居环境服务站</t>
  </si>
  <si>
    <t xml:space="preserve">0177</t>
  </si>
  <si>
    <t xml:space="preserve">县农业生态与农村人居环境服务站技术员</t>
  </si>
  <si>
    <t xml:space="preserve">22604017701</t>
  </si>
  <si>
    <r>
      <rPr>
        <sz val="12"/>
        <rFont val="宋体"/>
        <family val="0"/>
        <charset val="134"/>
      </rPr>
      <t xml:space="preserve">090201</t>
    </r>
    <r>
      <rPr>
        <sz val="12"/>
        <rFont val="Noto Sans"/>
        <family val="2"/>
      </rPr>
      <t xml:space="preserve">农业资源与环境、</t>
    </r>
    <r>
      <rPr>
        <sz val="12"/>
        <rFont val="宋体"/>
        <family val="0"/>
        <charset val="134"/>
      </rPr>
      <t xml:space="preserve">090114T</t>
    </r>
    <r>
      <rPr>
        <sz val="12"/>
        <rFont val="Noto Sans"/>
        <family val="2"/>
      </rPr>
      <t xml:space="preserve">农药化肥、</t>
    </r>
    <r>
      <rPr>
        <sz val="12"/>
        <rFont val="宋体"/>
        <family val="0"/>
        <charset val="134"/>
      </rPr>
      <t xml:space="preserve">090115T</t>
    </r>
    <r>
      <rPr>
        <sz val="12"/>
        <rFont val="Noto Sans"/>
        <family val="2"/>
      </rPr>
      <t xml:space="preserve">生物农药科学与工程、</t>
    </r>
    <r>
      <rPr>
        <sz val="12"/>
        <rFont val="宋体"/>
        <family val="0"/>
        <charset val="134"/>
      </rPr>
      <t xml:space="preserve">082502</t>
    </r>
    <r>
      <rPr>
        <sz val="12"/>
        <rFont val="Noto Sans"/>
        <family val="2"/>
      </rPr>
      <t xml:space="preserve">环境工程、</t>
    </r>
    <r>
      <rPr>
        <sz val="12"/>
        <rFont val="宋体"/>
        <family val="0"/>
        <charset val="134"/>
      </rPr>
      <t xml:space="preserve">082503</t>
    </r>
    <r>
      <rPr>
        <sz val="12"/>
        <rFont val="Noto Sans"/>
        <family val="2"/>
      </rPr>
      <t xml:space="preserve">环境科学、</t>
    </r>
    <r>
      <rPr>
        <sz val="12"/>
        <rFont val="宋体"/>
        <family val="0"/>
        <charset val="134"/>
      </rPr>
      <t xml:space="preserve">082504</t>
    </r>
    <r>
      <rPr>
        <sz val="12"/>
        <rFont val="Noto Sans"/>
        <family val="2"/>
      </rPr>
      <t xml:space="preserve">环境生态工程、</t>
    </r>
    <r>
      <rPr>
        <sz val="12"/>
        <rFont val="宋体"/>
        <family val="0"/>
        <charset val="134"/>
      </rPr>
      <t xml:space="preserve">082505T</t>
    </r>
    <r>
      <rPr>
        <sz val="12"/>
        <rFont val="Noto Sans"/>
        <family val="2"/>
      </rPr>
      <t xml:space="preserve">环保设备工程、</t>
    </r>
    <r>
      <rPr>
        <sz val="12"/>
        <rFont val="宋体"/>
        <family val="0"/>
        <charset val="134"/>
      </rPr>
      <t xml:space="preserve">082506T</t>
    </r>
    <r>
      <rPr>
        <sz val="12"/>
        <rFont val="Noto Sans"/>
        <family val="2"/>
      </rPr>
      <t xml:space="preserve">资源环境科学、</t>
    </r>
    <r>
      <rPr>
        <sz val="12"/>
        <rFont val="宋体"/>
        <family val="0"/>
        <charset val="134"/>
      </rPr>
      <t xml:space="preserve">082501</t>
    </r>
    <r>
      <rPr>
        <sz val="12"/>
        <rFont val="Noto Sans"/>
        <family val="2"/>
      </rPr>
      <t xml:space="preserve">环境科学与工程</t>
    </r>
  </si>
  <si>
    <r>
      <rPr>
        <sz val="12"/>
        <rFont val="宋体"/>
        <family val="0"/>
        <charset val="134"/>
      </rPr>
      <t xml:space="preserve">0903</t>
    </r>
    <r>
      <rPr>
        <sz val="12"/>
        <rFont val="Noto Sans"/>
        <family val="2"/>
      </rPr>
      <t xml:space="preserve">农业资源与环境、</t>
    </r>
    <r>
      <rPr>
        <sz val="12"/>
        <rFont val="宋体"/>
        <family val="0"/>
        <charset val="134"/>
      </rPr>
      <t xml:space="preserve">0776</t>
    </r>
    <r>
      <rPr>
        <sz val="12"/>
        <rFont val="Noto Sans"/>
        <family val="2"/>
      </rPr>
      <t xml:space="preserve">环境科学与工程、</t>
    </r>
    <r>
      <rPr>
        <sz val="12"/>
        <rFont val="宋体"/>
        <family val="0"/>
        <charset val="134"/>
      </rPr>
      <t xml:space="preserve">0830</t>
    </r>
    <r>
      <rPr>
        <sz val="12"/>
        <rFont val="Noto Sans"/>
        <family val="2"/>
      </rPr>
      <t xml:space="preserve">环境科学与工程、</t>
    </r>
    <r>
      <rPr>
        <sz val="12"/>
        <rFont val="宋体"/>
        <family val="0"/>
        <charset val="134"/>
      </rPr>
      <t xml:space="preserve">0971</t>
    </r>
    <r>
      <rPr>
        <sz val="12"/>
        <rFont val="Noto Sans"/>
        <family val="2"/>
      </rPr>
      <t xml:space="preserve">环境科学与工程、</t>
    </r>
    <r>
      <rPr>
        <sz val="12"/>
        <rFont val="宋体"/>
        <family val="0"/>
        <charset val="134"/>
      </rPr>
      <t xml:space="preserve">090403</t>
    </r>
    <r>
      <rPr>
        <sz val="12"/>
        <rFont val="Noto Sans"/>
        <family val="2"/>
      </rPr>
      <t xml:space="preserve">农药学</t>
    </r>
  </si>
  <si>
    <t xml:space="preserve">从事农业生态与农村人居环境服务工作</t>
  </si>
  <si>
    <t xml:space="preserve">22604017702</t>
  </si>
  <si>
    <r>
      <rPr>
        <sz val="12"/>
        <rFont val="宋体"/>
        <family val="0"/>
        <charset val="134"/>
      </rPr>
      <t xml:space="preserve">090201</t>
    </r>
    <r>
      <rPr>
        <sz val="12"/>
        <rFont val="Noto Sans"/>
        <family val="2"/>
      </rPr>
      <t xml:space="preserve">农业资源与环境、</t>
    </r>
    <r>
      <rPr>
        <sz val="12"/>
        <rFont val="宋体"/>
        <family val="0"/>
        <charset val="134"/>
      </rPr>
      <t xml:space="preserve">090114T</t>
    </r>
    <r>
      <rPr>
        <sz val="12"/>
        <rFont val="Noto Sans"/>
        <family val="2"/>
      </rPr>
      <t xml:space="preserve">农药化肥、</t>
    </r>
    <r>
      <rPr>
        <sz val="12"/>
        <rFont val="宋体"/>
        <family val="0"/>
        <charset val="134"/>
      </rPr>
      <t xml:space="preserve">090115T</t>
    </r>
    <r>
      <rPr>
        <sz val="12"/>
        <rFont val="Noto Sans"/>
        <family val="2"/>
      </rPr>
      <t xml:space="preserve">生物农药科学与工程、</t>
    </r>
    <r>
      <rPr>
        <sz val="12"/>
        <rFont val="宋体"/>
        <family val="0"/>
        <charset val="134"/>
      </rPr>
      <t xml:space="preserve">82502</t>
    </r>
    <r>
      <rPr>
        <sz val="12"/>
        <rFont val="Noto Sans"/>
        <family val="2"/>
      </rPr>
      <t xml:space="preserve">环境工程、</t>
    </r>
    <r>
      <rPr>
        <sz val="12"/>
        <rFont val="宋体"/>
        <family val="0"/>
        <charset val="134"/>
      </rPr>
      <t xml:space="preserve">82503</t>
    </r>
    <r>
      <rPr>
        <sz val="12"/>
        <rFont val="Noto Sans"/>
        <family val="2"/>
      </rPr>
      <t xml:space="preserve">环境科学、</t>
    </r>
    <r>
      <rPr>
        <sz val="12"/>
        <rFont val="宋体"/>
        <family val="0"/>
        <charset val="134"/>
      </rPr>
      <t xml:space="preserve">082504</t>
    </r>
    <r>
      <rPr>
        <sz val="12"/>
        <rFont val="Noto Sans"/>
        <family val="2"/>
      </rPr>
      <t xml:space="preserve">环境生态工程、</t>
    </r>
    <r>
      <rPr>
        <sz val="12"/>
        <rFont val="宋体"/>
        <family val="0"/>
        <charset val="134"/>
      </rPr>
      <t xml:space="preserve">082505T</t>
    </r>
    <r>
      <rPr>
        <sz val="12"/>
        <rFont val="Noto Sans"/>
        <family val="2"/>
      </rPr>
      <t xml:space="preserve">环保设备工程、</t>
    </r>
    <r>
      <rPr>
        <sz val="12"/>
        <rFont val="宋体"/>
        <family val="0"/>
        <charset val="134"/>
      </rPr>
      <t xml:space="preserve">082506T</t>
    </r>
    <r>
      <rPr>
        <sz val="12"/>
        <rFont val="Noto Sans"/>
        <family val="2"/>
      </rPr>
      <t xml:space="preserve">资源环境科学、</t>
    </r>
    <r>
      <rPr>
        <sz val="12"/>
        <rFont val="宋体"/>
        <family val="0"/>
        <charset val="134"/>
      </rPr>
      <t xml:space="preserve">082501</t>
    </r>
    <r>
      <rPr>
        <sz val="12"/>
        <rFont val="Noto Sans"/>
        <family val="2"/>
      </rPr>
      <t xml:space="preserve">环境科学与工程</t>
    </r>
  </si>
  <si>
    <t xml:space="preserve">黄平县农产品绿色发展服务站</t>
  </si>
  <si>
    <t xml:space="preserve">0178</t>
  </si>
  <si>
    <t xml:space="preserve">县农产品绿色发展服务站技术员</t>
  </si>
  <si>
    <t xml:space="preserve">22604017801</t>
  </si>
  <si>
    <r>
      <rPr>
        <sz val="12"/>
        <rFont val="宋体"/>
        <family val="0"/>
        <charset val="134"/>
      </rPr>
      <t xml:space="preserve">0901</t>
    </r>
    <r>
      <rPr>
        <sz val="12"/>
        <rFont val="Noto Sans"/>
        <family val="2"/>
      </rPr>
      <t xml:space="preserve">植物生产类、</t>
    </r>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906</t>
    </r>
    <r>
      <rPr>
        <sz val="12"/>
        <rFont val="Noto Sans"/>
        <family val="2"/>
      </rPr>
      <t xml:space="preserve">水产类</t>
    </r>
  </si>
  <si>
    <r>
      <rPr>
        <sz val="12"/>
        <rFont val="宋体"/>
        <family val="0"/>
        <charset val="134"/>
      </rPr>
      <t xml:space="preserve">0901</t>
    </r>
    <r>
      <rPr>
        <sz val="12"/>
        <rFont val="Noto Sans"/>
        <family val="2"/>
      </rPr>
      <t xml:space="preserve">作物学、</t>
    </r>
    <r>
      <rPr>
        <sz val="12"/>
        <rFont val="宋体"/>
        <family val="0"/>
        <charset val="134"/>
      </rPr>
      <t xml:space="preserve">0902</t>
    </r>
    <r>
      <rPr>
        <sz val="12"/>
        <rFont val="Noto Sans"/>
        <family val="2"/>
      </rPr>
      <t xml:space="preserve">园艺学、</t>
    </r>
    <r>
      <rPr>
        <sz val="12"/>
        <rFont val="宋体"/>
        <family val="0"/>
        <charset val="134"/>
      </rPr>
      <t xml:space="preserve">0903</t>
    </r>
    <r>
      <rPr>
        <sz val="12"/>
        <rFont val="Noto Sans"/>
        <family val="2"/>
      </rPr>
      <t xml:space="preserve">农业资源与环境、</t>
    </r>
    <r>
      <rPr>
        <sz val="12"/>
        <rFont val="宋体"/>
        <family val="0"/>
        <charset val="134"/>
      </rPr>
      <t xml:space="preserve">0904</t>
    </r>
    <r>
      <rPr>
        <sz val="12"/>
        <rFont val="Noto Sans"/>
        <family val="2"/>
      </rPr>
      <t xml:space="preserve">植物保护、</t>
    </r>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08 </t>
    </r>
    <r>
      <rPr>
        <sz val="12"/>
        <rFont val="Noto Sans"/>
        <family val="2"/>
      </rPr>
      <t xml:space="preserve">水产、</t>
    </r>
    <r>
      <rPr>
        <sz val="12"/>
        <rFont val="宋体"/>
        <family val="0"/>
        <charset val="134"/>
      </rPr>
      <t xml:space="preserve">095134</t>
    </r>
    <r>
      <rPr>
        <sz val="12"/>
        <rFont val="Noto Sans"/>
        <family val="2"/>
      </rPr>
      <t xml:space="preserve">渔业发展</t>
    </r>
  </si>
  <si>
    <t xml:space="preserve">从事农、畜产品绿色发展服务工作</t>
  </si>
  <si>
    <t xml:space="preserve">黄平县农业机械技术推广站</t>
  </si>
  <si>
    <t xml:space="preserve">0179</t>
  </si>
  <si>
    <t xml:space="preserve">县农业机械技术推广站技术员</t>
  </si>
  <si>
    <t xml:space="preserve">22604017901</t>
  </si>
  <si>
    <r>
      <rPr>
        <sz val="12"/>
        <rFont val="宋体"/>
        <family val="0"/>
        <charset val="134"/>
      </rPr>
      <t xml:space="preserve">082302</t>
    </r>
    <r>
      <rPr>
        <sz val="12"/>
        <rFont val="Noto Sans"/>
        <family val="2"/>
      </rPr>
      <t xml:space="preserve">农业机械化及其自动化、</t>
    </r>
    <r>
      <rPr>
        <sz val="12"/>
        <rFont val="宋体"/>
        <family val="0"/>
        <charset val="134"/>
      </rPr>
      <t xml:space="preserve">082303</t>
    </r>
    <r>
      <rPr>
        <sz val="12"/>
        <rFont val="Noto Sans"/>
        <family val="2"/>
      </rPr>
      <t xml:space="preserve">农业电气化、</t>
    </r>
    <r>
      <rPr>
        <sz val="12"/>
        <rFont val="宋体"/>
        <family val="0"/>
        <charset val="134"/>
      </rPr>
      <t xml:space="preserve">082305</t>
    </r>
    <r>
      <rPr>
        <sz val="12"/>
        <rFont val="Noto Sans"/>
        <family val="2"/>
      </rPr>
      <t xml:space="preserve">农业水利工程、</t>
    </r>
    <r>
      <rPr>
        <sz val="12"/>
        <rFont val="宋体"/>
        <family val="0"/>
        <charset val="134"/>
      </rPr>
      <t xml:space="preserve">082307T</t>
    </r>
    <r>
      <rPr>
        <sz val="12"/>
        <rFont val="Noto Sans"/>
        <family val="2"/>
      </rPr>
      <t xml:space="preserve">农业智能装备工程、</t>
    </r>
    <r>
      <rPr>
        <sz val="12"/>
        <rFont val="宋体"/>
        <family val="0"/>
        <charset val="134"/>
      </rPr>
      <t xml:space="preserve">082306T</t>
    </r>
    <r>
      <rPr>
        <sz val="12"/>
        <rFont val="Noto Sans"/>
        <family val="2"/>
      </rPr>
      <t xml:space="preserve">土地整治工程、</t>
    </r>
    <r>
      <rPr>
        <sz val="12"/>
        <rFont val="宋体"/>
        <family val="0"/>
        <charset val="134"/>
      </rPr>
      <t xml:space="preserve">090106</t>
    </r>
    <r>
      <rPr>
        <sz val="12"/>
        <rFont val="Noto Sans"/>
        <family val="2"/>
      </rPr>
      <t xml:space="preserve">设施农业科学与工程、</t>
    </r>
    <r>
      <rPr>
        <sz val="12"/>
        <rFont val="宋体"/>
        <family val="0"/>
        <charset val="134"/>
      </rPr>
      <t xml:space="preserve">082301</t>
    </r>
    <r>
      <rPr>
        <sz val="12"/>
        <rFont val="Noto Sans"/>
        <family val="2"/>
      </rPr>
      <t xml:space="preserve">农业工程</t>
    </r>
  </si>
  <si>
    <r>
      <rPr>
        <sz val="12"/>
        <rFont val="宋体"/>
        <family val="0"/>
        <charset val="134"/>
      </rPr>
      <t xml:space="preserve">0828</t>
    </r>
    <r>
      <rPr>
        <sz val="12"/>
        <rFont val="Noto Sans"/>
        <family val="2"/>
      </rPr>
      <t xml:space="preserve">农业工程、</t>
    </r>
    <r>
      <rPr>
        <sz val="12"/>
        <rFont val="宋体"/>
        <family val="0"/>
        <charset val="134"/>
      </rPr>
      <t xml:space="preserve">095136</t>
    </r>
    <r>
      <rPr>
        <sz val="12"/>
        <rFont val="Noto Sans"/>
        <family val="2"/>
      </rPr>
      <t xml:space="preserve">农业工程与信息技术、</t>
    </r>
    <r>
      <rPr>
        <sz val="12"/>
        <rFont val="宋体"/>
        <family val="0"/>
        <charset val="134"/>
      </rPr>
      <t xml:space="preserve">085227</t>
    </r>
    <r>
      <rPr>
        <sz val="12"/>
        <rFont val="Noto Sans"/>
        <family val="2"/>
      </rPr>
      <t xml:space="preserve">农业工程</t>
    </r>
  </si>
  <si>
    <t xml:space="preserve">从事农业机械技术推广工作</t>
  </si>
  <si>
    <t xml:space="preserve">黄平县特色经济作物发展服务中心</t>
  </si>
  <si>
    <t xml:space="preserve">0180</t>
  </si>
  <si>
    <t xml:space="preserve">县特色经济作物发展服务中心技术员</t>
  </si>
  <si>
    <t xml:space="preserve">22604018001</t>
  </si>
  <si>
    <r>
      <rPr>
        <sz val="12"/>
        <rFont val="宋体"/>
        <family val="0"/>
        <charset val="134"/>
      </rPr>
      <t xml:space="preserve">090108T</t>
    </r>
    <r>
      <rPr>
        <sz val="12"/>
        <rFont val="Noto Sans"/>
        <family val="2"/>
      </rPr>
      <t xml:space="preserve">烟草、</t>
    </r>
    <r>
      <rPr>
        <sz val="12"/>
        <rFont val="宋体"/>
        <family val="0"/>
        <charset val="134"/>
      </rPr>
      <t xml:space="preserve">090101</t>
    </r>
    <r>
      <rPr>
        <sz val="12"/>
        <rFont val="Noto Sans"/>
        <family val="2"/>
      </rPr>
      <t xml:space="preserve">农学、</t>
    </r>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07T</t>
    </r>
    <r>
      <rPr>
        <sz val="12"/>
        <rFont val="Noto Sans"/>
        <family val="2"/>
      </rPr>
      <t xml:space="preserve">茶学、</t>
    </r>
    <r>
      <rPr>
        <sz val="12"/>
        <rFont val="宋体"/>
        <family val="0"/>
        <charset val="134"/>
      </rPr>
      <t xml:space="preserve">090113T</t>
    </r>
    <r>
      <rPr>
        <sz val="12"/>
        <rFont val="Noto Sans"/>
        <family val="2"/>
      </rPr>
      <t xml:space="preserve">菌物科学与工程</t>
    </r>
  </si>
  <si>
    <r>
      <rPr>
        <sz val="12"/>
        <rFont val="宋体"/>
        <family val="0"/>
        <charset val="134"/>
      </rPr>
      <t xml:space="preserve">0901</t>
    </r>
    <r>
      <rPr>
        <sz val="12"/>
        <rFont val="Noto Sans"/>
        <family val="2"/>
      </rPr>
      <t xml:space="preserve">作物学、</t>
    </r>
    <r>
      <rPr>
        <sz val="12"/>
        <rFont val="宋体"/>
        <family val="0"/>
        <charset val="134"/>
      </rPr>
      <t xml:space="preserve">0902</t>
    </r>
    <r>
      <rPr>
        <sz val="12"/>
        <rFont val="Noto Sans"/>
        <family val="2"/>
      </rPr>
      <t xml:space="preserve">园艺学、</t>
    </r>
    <r>
      <rPr>
        <sz val="12"/>
        <rFont val="宋体"/>
        <family val="0"/>
        <charset val="134"/>
      </rPr>
      <t xml:space="preserve">0904</t>
    </r>
    <r>
      <rPr>
        <sz val="12"/>
        <rFont val="Noto Sans"/>
        <family val="2"/>
      </rPr>
      <t xml:space="preserve">植物保护</t>
    </r>
  </si>
  <si>
    <t xml:space="preserve">从事特色经济作物发展服务工作</t>
  </si>
  <si>
    <t xml:space="preserve">黄平县教育局</t>
  </si>
  <si>
    <t xml:space="preserve">黄平县教育会计核算中心</t>
  </si>
  <si>
    <t xml:space="preserve">0181</t>
  </si>
  <si>
    <t xml:space="preserve">县教育会计核算中心工作员</t>
  </si>
  <si>
    <t xml:space="preserve">226040181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120109T</t>
    </r>
    <r>
      <rPr>
        <sz val="12"/>
        <rFont val="Noto Sans"/>
        <family val="2"/>
      </rPr>
      <t xml:space="preserve">工程审计、</t>
    </r>
    <r>
      <rPr>
        <sz val="12"/>
        <rFont val="宋体"/>
        <family val="0"/>
        <charset val="134"/>
      </rPr>
      <t xml:space="preserve">020311TK</t>
    </r>
    <r>
      <rPr>
        <sz val="12"/>
        <rFont val="Noto Sans"/>
        <family val="2"/>
      </rPr>
      <t xml:space="preserve">金融审计、</t>
    </r>
    <r>
      <rPr>
        <sz val="12"/>
        <rFont val="宋体"/>
        <family val="0"/>
        <charset val="134"/>
      </rPr>
      <t xml:space="preserve">330301</t>
    </r>
    <r>
      <rPr>
        <sz val="12"/>
        <rFont val="Noto Sans"/>
        <family val="2"/>
      </rPr>
      <t xml:space="preserve">大数据与财务管理、</t>
    </r>
    <r>
      <rPr>
        <sz val="12"/>
        <rFont val="宋体"/>
        <family val="0"/>
        <charset val="134"/>
      </rPr>
      <t xml:space="preserve">330302</t>
    </r>
    <r>
      <rPr>
        <sz val="12"/>
        <rFont val="Noto Sans"/>
        <family val="2"/>
      </rPr>
      <t xml:space="preserve">大数据与会计、</t>
    </r>
    <r>
      <rPr>
        <sz val="12"/>
        <rFont val="宋体"/>
        <family val="0"/>
        <charset val="134"/>
      </rPr>
      <t xml:space="preserve">330303</t>
    </r>
    <r>
      <rPr>
        <sz val="12"/>
        <rFont val="Noto Sans"/>
        <family val="2"/>
      </rPr>
      <t xml:space="preserve">大数据与审计</t>
    </r>
  </si>
  <si>
    <t xml:space="preserve">从事教育系统财务工作</t>
  </si>
  <si>
    <t xml:space="preserve">黄平民族中学</t>
  </si>
  <si>
    <t xml:space="preserve">0182</t>
  </si>
  <si>
    <t xml:space="preserve">高中日语教师</t>
  </si>
  <si>
    <t xml:space="preserve">22604018201</t>
  </si>
  <si>
    <r>
      <rPr>
        <sz val="12"/>
        <rFont val="宋体"/>
        <family val="0"/>
        <charset val="134"/>
      </rPr>
      <t xml:space="preserve">050207</t>
    </r>
    <r>
      <rPr>
        <sz val="12"/>
        <rFont val="Noto Sans"/>
        <family val="2"/>
      </rPr>
      <t xml:space="preserve">日语、</t>
    </r>
    <r>
      <rPr>
        <sz val="12"/>
        <rFont val="宋体"/>
        <family val="0"/>
        <charset val="134"/>
      </rPr>
      <t xml:space="preserve">370202</t>
    </r>
    <r>
      <rPr>
        <sz val="12"/>
        <rFont val="Noto Sans"/>
        <family val="2"/>
      </rPr>
      <t xml:space="preserve">应用日语</t>
    </r>
    <r>
      <rPr>
        <sz val="12"/>
        <rFont val="宋体"/>
        <family val="0"/>
        <charset val="134"/>
      </rPr>
      <t xml:space="preserve">670206</t>
    </r>
    <r>
      <rPr>
        <sz val="12"/>
        <rFont val="Noto Sans"/>
        <family val="2"/>
      </rPr>
      <t xml:space="preserve">应用日语</t>
    </r>
  </si>
  <si>
    <r>
      <rPr>
        <sz val="12"/>
        <rFont val="宋体"/>
        <family val="0"/>
        <charset val="134"/>
      </rPr>
      <t xml:space="preserve">050205</t>
    </r>
    <r>
      <rPr>
        <sz val="12"/>
        <rFont val="Noto Sans"/>
        <family val="2"/>
      </rPr>
      <t xml:space="preserve">日语语言文学、</t>
    </r>
    <r>
      <rPr>
        <sz val="12"/>
        <rFont val="宋体"/>
        <family val="0"/>
        <charset val="134"/>
      </rPr>
      <t xml:space="preserve">055105</t>
    </r>
    <r>
      <rPr>
        <sz val="12"/>
        <rFont val="Noto Sans"/>
        <family val="2"/>
      </rPr>
      <t xml:space="preserve">日语笔译、</t>
    </r>
    <r>
      <rPr>
        <sz val="12"/>
        <rFont val="宋体"/>
        <family val="0"/>
        <charset val="134"/>
      </rPr>
      <t xml:space="preserve">055106</t>
    </r>
    <r>
      <rPr>
        <sz val="12"/>
        <rFont val="Noto Sans"/>
        <family val="2"/>
      </rPr>
      <t xml:space="preserve">日语口译</t>
    </r>
  </si>
  <si>
    <t xml:space="preserve">具有高级中学及以上相应学科教师资格证</t>
  </si>
  <si>
    <t xml:space="preserve">从事高中日语教育教学工作</t>
  </si>
  <si>
    <t xml:space="preserve">黄平县旧州中学</t>
  </si>
  <si>
    <t xml:space="preserve">0183</t>
  </si>
  <si>
    <t xml:space="preserve">高中物理教师</t>
  </si>
  <si>
    <t xml:space="preserve">22604018301</t>
  </si>
  <si>
    <r>
      <rPr>
        <sz val="12"/>
        <rFont val="宋体"/>
        <family val="0"/>
        <charset val="134"/>
      </rPr>
      <t xml:space="preserve">070204T</t>
    </r>
    <r>
      <rPr>
        <sz val="12"/>
        <rFont val="Noto Sans"/>
        <family val="2"/>
      </rPr>
      <t xml:space="preserve">声学、</t>
    </r>
    <r>
      <rPr>
        <sz val="12"/>
        <rFont val="宋体"/>
        <family val="0"/>
        <charset val="134"/>
      </rPr>
      <t xml:space="preserve">070205T</t>
    </r>
    <r>
      <rPr>
        <sz val="12"/>
        <rFont val="Noto Sans"/>
        <family val="2"/>
      </rPr>
      <t xml:space="preserve">系统科学与工程、</t>
    </r>
    <r>
      <rPr>
        <sz val="12"/>
        <rFont val="宋体"/>
        <family val="0"/>
        <charset val="134"/>
      </rPr>
      <t xml:space="preserve">070206T</t>
    </r>
    <r>
      <rPr>
        <sz val="12"/>
        <rFont val="Noto Sans"/>
        <family val="2"/>
      </rPr>
      <t xml:space="preserve">量子信息科学、</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si>
  <si>
    <r>
      <rPr>
        <sz val="12"/>
        <rFont val="宋体"/>
        <family val="0"/>
        <charset val="134"/>
      </rPr>
      <t xml:space="preserve">0702</t>
    </r>
    <r>
      <rPr>
        <sz val="12"/>
        <rFont val="Noto Sans"/>
        <family val="2"/>
      </rPr>
      <t xml:space="preserve">物理学、</t>
    </r>
    <r>
      <rPr>
        <sz val="12"/>
        <rFont val="宋体"/>
        <family val="0"/>
        <charset val="134"/>
      </rPr>
      <t xml:space="preserve">045105</t>
    </r>
    <r>
      <rPr>
        <sz val="12"/>
        <rFont val="Noto Sans"/>
        <family val="2"/>
      </rPr>
      <t xml:space="preserve">学科教学（物理）</t>
    </r>
  </si>
  <si>
    <t xml:space="preserve">从事高中物理教育教学工作</t>
  </si>
  <si>
    <t xml:space="preserve">高中语文教师</t>
  </si>
  <si>
    <t xml:space="preserve">22604018302</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r>
      <rPr>
        <sz val="12"/>
        <rFont val="宋体"/>
        <family val="0"/>
        <charset val="134"/>
      </rPr>
      <t xml:space="preserve">050106T</t>
    </r>
    <r>
      <rPr>
        <sz val="12"/>
        <rFont val="Noto Sans"/>
        <family val="2"/>
      </rPr>
      <t xml:space="preserve">应用语言学、</t>
    </r>
    <r>
      <rPr>
        <sz val="12"/>
        <rFont val="宋体"/>
        <family val="0"/>
        <charset val="134"/>
      </rPr>
      <t xml:space="preserve">050108T</t>
    </r>
    <r>
      <rPr>
        <sz val="12"/>
        <rFont val="Noto Sans"/>
        <family val="2"/>
      </rPr>
      <t xml:space="preserve">中国语言与文化</t>
    </r>
  </si>
  <si>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si>
  <si>
    <t xml:space="preserve">从事高中语文教育教学工作</t>
  </si>
  <si>
    <t xml:space="preserve">黄平县第二中学</t>
  </si>
  <si>
    <t xml:space="preserve">0184</t>
  </si>
  <si>
    <t xml:space="preserve">初中语文教师</t>
  </si>
  <si>
    <t xml:space="preserve">22604018401</t>
  </si>
  <si>
    <r>
      <rPr>
        <sz val="12"/>
        <rFont val="宋体"/>
        <family val="0"/>
        <charset val="134"/>
      </rPr>
      <t xml:space="preserve">2025</t>
    </r>
    <r>
      <rPr>
        <sz val="12"/>
        <rFont val="Noto Sans"/>
        <family val="2"/>
      </rPr>
      <t xml:space="preserve">年度高校毕业生；具有初级中学及以上相应学科教师资格证</t>
    </r>
  </si>
  <si>
    <t xml:space="preserve">从事初中语文教育教学工作</t>
  </si>
  <si>
    <t xml:space="preserve">22604018402</t>
  </si>
  <si>
    <t xml:space="preserve">具有初级中学及以上相应学科教师资格证</t>
  </si>
  <si>
    <t xml:space="preserve">初中数学教师</t>
  </si>
  <si>
    <t xml:space="preserve">22604018403</t>
  </si>
  <si>
    <r>
      <rPr>
        <sz val="12"/>
        <rFont val="宋体"/>
        <family val="0"/>
        <charset val="134"/>
      </rPr>
      <t xml:space="preserve">0701</t>
    </r>
    <r>
      <rPr>
        <sz val="12"/>
        <rFont val="Noto Sans"/>
        <family val="2"/>
      </rPr>
      <t xml:space="preserve">数学类</t>
    </r>
  </si>
  <si>
    <r>
      <rPr>
        <sz val="12"/>
        <rFont val="宋体"/>
        <family val="0"/>
        <charset val="134"/>
      </rPr>
      <t xml:space="preserve">045104</t>
    </r>
    <r>
      <rPr>
        <sz val="12"/>
        <rFont val="Noto Sans"/>
        <family val="2"/>
      </rPr>
      <t xml:space="preserve">学科教学（数学）、</t>
    </r>
    <r>
      <rPr>
        <sz val="12"/>
        <rFont val="宋体"/>
        <family val="0"/>
        <charset val="134"/>
      </rPr>
      <t xml:space="preserve">0701</t>
    </r>
    <r>
      <rPr>
        <sz val="12"/>
        <rFont val="Noto Sans"/>
        <family val="2"/>
      </rPr>
      <t xml:space="preserve">数学</t>
    </r>
  </si>
  <si>
    <t xml:space="preserve">从事初中数学教育教学工作</t>
  </si>
  <si>
    <t xml:space="preserve">初中地理教师</t>
  </si>
  <si>
    <t xml:space="preserve">22604018404</t>
  </si>
  <si>
    <t xml:space="preserve">从事初中地理教育教学工作</t>
  </si>
  <si>
    <t xml:space="preserve">初中体育教师</t>
  </si>
  <si>
    <t xml:space="preserve">22604018405</t>
  </si>
  <si>
    <r>
      <rPr>
        <sz val="12"/>
        <rFont val="宋体"/>
        <family val="0"/>
        <charset val="134"/>
      </rPr>
      <t xml:space="preserve">0402</t>
    </r>
    <r>
      <rPr>
        <sz val="12"/>
        <rFont val="Noto Sans"/>
        <family val="2"/>
      </rPr>
      <t xml:space="preserve">体育学类、</t>
    </r>
    <r>
      <rPr>
        <sz val="12"/>
        <rFont val="宋体"/>
        <family val="0"/>
        <charset val="134"/>
      </rPr>
      <t xml:space="preserve">3703</t>
    </r>
    <r>
      <rPr>
        <sz val="12"/>
        <rFont val="Noto Sans"/>
        <family val="2"/>
      </rPr>
      <t xml:space="preserve">体育类</t>
    </r>
  </si>
  <si>
    <r>
      <rPr>
        <sz val="12"/>
        <rFont val="宋体"/>
        <family val="0"/>
        <charset val="134"/>
      </rPr>
      <t xml:space="preserve">0403</t>
    </r>
    <r>
      <rPr>
        <sz val="12"/>
        <rFont val="Noto Sans"/>
        <family val="2"/>
      </rPr>
      <t xml:space="preserve">体育学、</t>
    </r>
    <r>
      <rPr>
        <sz val="12"/>
        <rFont val="宋体"/>
        <family val="0"/>
        <charset val="134"/>
      </rPr>
      <t xml:space="preserve">0452</t>
    </r>
    <r>
      <rPr>
        <sz val="12"/>
        <rFont val="Noto Sans"/>
        <family val="2"/>
      </rPr>
      <t xml:space="preserve">体育、</t>
    </r>
    <r>
      <rPr>
        <sz val="12"/>
        <rFont val="宋体"/>
        <family val="0"/>
        <charset val="134"/>
      </rPr>
      <t xml:space="preserve">045112</t>
    </r>
    <r>
      <rPr>
        <sz val="12"/>
        <rFont val="Noto Sans"/>
        <family val="2"/>
      </rPr>
      <t xml:space="preserve">学科教学（体育）</t>
    </r>
  </si>
  <si>
    <t xml:space="preserve">从事初中体育教育教学工作</t>
  </si>
  <si>
    <t xml:space="preserve">初中化学教师</t>
  </si>
  <si>
    <t xml:space="preserve">22604018406</t>
  </si>
  <si>
    <r>
      <rPr>
        <sz val="12"/>
        <rFont val="宋体"/>
        <family val="0"/>
        <charset val="134"/>
      </rPr>
      <t xml:space="preserve">0703</t>
    </r>
    <r>
      <rPr>
        <sz val="12"/>
        <rFont val="Noto Sans"/>
        <family val="2"/>
      </rPr>
      <t xml:space="preserve">化学类</t>
    </r>
  </si>
  <si>
    <t xml:space="preserve">从事初中化学教育教学工作</t>
  </si>
  <si>
    <t xml:space="preserve">黄平县湖里中学</t>
  </si>
  <si>
    <t xml:space="preserve">0185</t>
  </si>
  <si>
    <t xml:space="preserve">初中英语教育</t>
  </si>
  <si>
    <t xml:space="preserve">22604018501</t>
  </si>
  <si>
    <r>
      <rPr>
        <sz val="12"/>
        <rFont val="宋体"/>
        <family val="0"/>
        <charset val="134"/>
      </rPr>
      <t xml:space="preserve">050201</t>
    </r>
    <r>
      <rPr>
        <sz val="12"/>
        <rFont val="Noto Sans"/>
        <family val="2"/>
      </rPr>
      <t xml:space="preserve">英语、</t>
    </r>
    <r>
      <rPr>
        <sz val="12"/>
        <rFont val="宋体"/>
        <family val="0"/>
        <charset val="134"/>
      </rPr>
      <t xml:space="preserve">050262</t>
    </r>
    <r>
      <rPr>
        <sz val="12"/>
        <rFont val="Noto Sans"/>
        <family val="2"/>
      </rPr>
      <t xml:space="preserve">商务英语、</t>
    </r>
    <r>
      <rPr>
        <sz val="12"/>
        <rFont val="宋体"/>
        <family val="0"/>
        <charset val="134"/>
      </rPr>
      <t xml:space="preserve">370201</t>
    </r>
    <r>
      <rPr>
        <sz val="12"/>
        <rFont val="Noto Sans"/>
        <family val="2"/>
      </rPr>
      <t xml:space="preserve">应用英语</t>
    </r>
  </si>
  <si>
    <r>
      <rPr>
        <sz val="12"/>
        <rFont val="宋体"/>
        <family val="0"/>
        <charset val="134"/>
      </rPr>
      <t xml:space="preserve">050201</t>
    </r>
    <r>
      <rPr>
        <sz val="12"/>
        <rFont val="Noto Sans"/>
        <family val="2"/>
      </rPr>
      <t xml:space="preserve">英语语言文学、</t>
    </r>
    <r>
      <rPr>
        <sz val="12"/>
        <rFont val="宋体"/>
        <family val="0"/>
        <charset val="134"/>
      </rPr>
      <t xml:space="preserve">045108</t>
    </r>
    <r>
      <rPr>
        <sz val="12"/>
        <rFont val="Noto Sans"/>
        <family val="2"/>
      </rPr>
      <t xml:space="preserve">学科教学（英语）、</t>
    </r>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si>
  <si>
    <t xml:space="preserve">从事初中英语教育教学工作</t>
  </si>
  <si>
    <t xml:space="preserve">22604018502</t>
  </si>
  <si>
    <t xml:space="preserve">初中历史教师</t>
  </si>
  <si>
    <t xml:space="preserve">22604018503</t>
  </si>
  <si>
    <r>
      <rPr>
        <sz val="12"/>
        <rFont val="宋体"/>
        <family val="0"/>
        <charset val="134"/>
      </rPr>
      <t xml:space="preserve">0601</t>
    </r>
    <r>
      <rPr>
        <sz val="12"/>
        <rFont val="Noto Sans"/>
        <family val="2"/>
      </rPr>
      <t xml:space="preserve">历史学类</t>
    </r>
  </si>
  <si>
    <r>
      <rPr>
        <sz val="12"/>
        <rFont val="宋体"/>
        <family val="0"/>
        <charset val="134"/>
      </rPr>
      <t xml:space="preserve">06</t>
    </r>
    <r>
      <rPr>
        <sz val="12"/>
        <rFont val="Noto Sans"/>
        <family val="2"/>
      </rPr>
      <t xml:space="preserve">历史学、</t>
    </r>
    <r>
      <rPr>
        <sz val="12"/>
        <rFont val="宋体"/>
        <family val="0"/>
        <charset val="134"/>
      </rPr>
      <t xml:space="preserve">045109</t>
    </r>
    <r>
      <rPr>
        <sz val="12"/>
        <rFont val="Noto Sans"/>
        <family val="2"/>
      </rPr>
      <t xml:space="preserve">学科教学（历史）</t>
    </r>
  </si>
  <si>
    <t xml:space="preserve">从事初中历史教育教学工作</t>
  </si>
  <si>
    <t xml:space="preserve">22604018504</t>
  </si>
  <si>
    <t xml:space="preserve">22604018505</t>
  </si>
  <si>
    <t xml:space="preserve">22604018506</t>
  </si>
  <si>
    <t xml:space="preserve">黄平县特殊教育学校</t>
  </si>
  <si>
    <t xml:space="preserve">0186</t>
  </si>
  <si>
    <t xml:space="preserve">特殊教育教师</t>
  </si>
  <si>
    <t xml:space="preserve">22604018601</t>
  </si>
  <si>
    <r>
      <rPr>
        <sz val="12"/>
        <rFont val="宋体"/>
        <family val="0"/>
        <charset val="134"/>
      </rPr>
      <t xml:space="preserve">040108</t>
    </r>
    <r>
      <rPr>
        <sz val="12"/>
        <rFont val="Noto Sans"/>
        <family val="2"/>
      </rPr>
      <t xml:space="preserve">特殊教育、</t>
    </r>
    <r>
      <rPr>
        <sz val="12"/>
        <rFont val="宋体"/>
        <family val="0"/>
        <charset val="134"/>
      </rPr>
      <t xml:space="preserve">130202</t>
    </r>
    <r>
      <rPr>
        <sz val="12"/>
        <rFont val="Noto Sans"/>
        <family val="2"/>
      </rPr>
      <t xml:space="preserve">音乐学、</t>
    </r>
    <r>
      <rPr>
        <sz val="12"/>
        <rFont val="宋体"/>
        <family val="0"/>
        <charset val="134"/>
      </rPr>
      <t xml:space="preserve">130401</t>
    </r>
    <r>
      <rPr>
        <sz val="12"/>
        <rFont val="Noto Sans"/>
        <family val="2"/>
      </rPr>
      <t xml:space="preserve">美术学</t>
    </r>
  </si>
  <si>
    <r>
      <rPr>
        <sz val="12"/>
        <rFont val="宋体"/>
        <family val="0"/>
        <charset val="134"/>
      </rPr>
      <t xml:space="preserve">045119</t>
    </r>
    <r>
      <rPr>
        <sz val="12"/>
        <rFont val="Noto Sans"/>
        <family val="2"/>
      </rPr>
      <t xml:space="preserve">特殊教育、</t>
    </r>
    <r>
      <rPr>
        <sz val="12"/>
        <rFont val="宋体"/>
        <family val="0"/>
        <charset val="134"/>
      </rPr>
      <t xml:space="preserve">040109</t>
    </r>
    <r>
      <rPr>
        <sz val="12"/>
        <rFont val="Noto Sans"/>
        <family val="2"/>
      </rPr>
      <t xml:space="preserve">特殊教育学、</t>
    </r>
    <r>
      <rPr>
        <sz val="12"/>
        <rFont val="宋体"/>
        <family val="0"/>
        <charset val="134"/>
      </rPr>
      <t xml:space="preserve">135101</t>
    </r>
    <r>
      <rPr>
        <sz val="12"/>
        <rFont val="Noto Sans"/>
        <family val="2"/>
      </rPr>
      <t xml:space="preserve">音乐、</t>
    </r>
    <r>
      <rPr>
        <sz val="12"/>
        <rFont val="宋体"/>
        <family val="0"/>
        <charset val="134"/>
      </rPr>
      <t xml:space="preserve">1302</t>
    </r>
    <r>
      <rPr>
        <sz val="12"/>
        <rFont val="Noto Sans"/>
        <family val="2"/>
      </rPr>
      <t xml:space="preserve">音乐与舞蹈学、</t>
    </r>
    <r>
      <rPr>
        <sz val="12"/>
        <rFont val="宋体"/>
        <family val="0"/>
        <charset val="134"/>
      </rPr>
      <t xml:space="preserve">045111</t>
    </r>
    <r>
      <rPr>
        <sz val="12"/>
        <rFont val="Noto Sans"/>
        <family val="2"/>
      </rPr>
      <t xml:space="preserve">学科教学（音乐）、</t>
    </r>
    <r>
      <rPr>
        <sz val="12"/>
        <rFont val="宋体"/>
        <family val="0"/>
        <charset val="134"/>
      </rPr>
      <t xml:space="preserve">135107</t>
    </r>
    <r>
      <rPr>
        <sz val="12"/>
        <rFont val="Noto Sans"/>
        <family val="2"/>
      </rPr>
      <t xml:space="preserve">美术、</t>
    </r>
    <r>
      <rPr>
        <sz val="12"/>
        <rFont val="宋体"/>
        <family val="0"/>
        <charset val="134"/>
      </rPr>
      <t xml:space="preserve">1304</t>
    </r>
    <r>
      <rPr>
        <sz val="12"/>
        <rFont val="Noto Sans"/>
        <family val="2"/>
      </rPr>
      <t xml:space="preserve">美术学、</t>
    </r>
    <r>
      <rPr>
        <sz val="12"/>
        <rFont val="宋体"/>
        <family val="0"/>
        <charset val="134"/>
      </rPr>
      <t xml:space="preserve">045113</t>
    </r>
    <r>
      <rPr>
        <sz val="12"/>
        <rFont val="Noto Sans"/>
        <family val="2"/>
      </rPr>
      <t xml:space="preserve">学科教学（美术）</t>
    </r>
  </si>
  <si>
    <t xml:space="preserve">限男性；具有特殊教育教师资格证</t>
  </si>
  <si>
    <t xml:space="preserve">22604018602</t>
  </si>
  <si>
    <t xml:space="preserve">限女性；具有特殊教育教师资格证</t>
  </si>
  <si>
    <t xml:space="preserve">黄平县卫生健康局</t>
  </si>
  <si>
    <t xml:space="preserve">黄平县人民医院</t>
  </si>
  <si>
    <t xml:space="preserve">0187</t>
  </si>
  <si>
    <t xml:space="preserve">22604018701</t>
  </si>
  <si>
    <r>
      <rPr>
        <sz val="12"/>
        <rFont val="宋体"/>
        <family val="0"/>
        <charset val="134"/>
      </rPr>
      <t xml:space="preserve"> 100201K</t>
    </r>
    <r>
      <rPr>
        <sz val="12"/>
        <rFont val="Noto Sans"/>
        <family val="2"/>
      </rPr>
      <t xml:space="preserve">临床医学</t>
    </r>
  </si>
  <si>
    <r>
      <rPr>
        <sz val="12"/>
        <rFont val="宋体"/>
        <family val="0"/>
        <charset val="134"/>
      </rPr>
      <t xml:space="preserve">1002</t>
    </r>
    <r>
      <rPr>
        <sz val="12"/>
        <rFont val="Noto Sans"/>
        <family val="2"/>
      </rPr>
      <t xml:space="preserve">临床医学、</t>
    </r>
    <r>
      <rPr>
        <sz val="12"/>
        <rFont val="宋体"/>
        <family val="0"/>
        <charset val="134"/>
      </rPr>
      <t xml:space="preserve">1051</t>
    </r>
    <r>
      <rPr>
        <sz val="12"/>
        <rFont val="Noto Sans"/>
        <family val="2"/>
      </rPr>
      <t xml:space="preserve">临床医学
</t>
    </r>
  </si>
  <si>
    <t xml:space="preserve">需取得住院医师规范化培训合格证，规培专业：外科、外科（神经外科方向）</t>
  </si>
  <si>
    <t xml:space="preserve">从事临床诊疗工作</t>
  </si>
  <si>
    <t xml:space="preserve">黄平县卫健局</t>
  </si>
  <si>
    <t xml:space="preserve">黄平县中医医院</t>
  </si>
  <si>
    <t xml:space="preserve">0188</t>
  </si>
  <si>
    <t xml:space="preserve">22604018801</t>
  </si>
  <si>
    <r>
      <rPr>
        <sz val="12"/>
        <rFont val="宋体"/>
        <family val="0"/>
        <charset val="134"/>
      </rPr>
      <t xml:space="preserve">100513TK</t>
    </r>
    <r>
      <rPr>
        <sz val="12"/>
        <rFont val="Noto Sans"/>
        <family val="2"/>
      </rPr>
      <t xml:space="preserve">中医骨伤科学</t>
    </r>
  </si>
  <si>
    <t xml:space="preserve">具备执业医师资格证和住院医师规范化培训合格证。</t>
  </si>
  <si>
    <t xml:space="preserve">从事中医临床诊疗工作</t>
  </si>
  <si>
    <t xml:space="preserve">黄平县旧州镇中心卫生院</t>
  </si>
  <si>
    <t xml:space="preserve">0189</t>
  </si>
  <si>
    <t xml:space="preserve">22604018901</t>
  </si>
  <si>
    <r>
      <rPr>
        <sz val="12"/>
        <rFont val="宋体"/>
        <family val="0"/>
        <charset val="134"/>
      </rPr>
      <t xml:space="preserve">100202TK</t>
    </r>
    <r>
      <rPr>
        <sz val="12"/>
        <rFont val="Noto Sans"/>
        <family val="2"/>
      </rPr>
      <t xml:space="preserve">麻醉学</t>
    </r>
  </si>
  <si>
    <t xml:space="preserve">从事临床麻醉工作 </t>
  </si>
  <si>
    <t xml:space="preserve">22604018902</t>
  </si>
  <si>
    <r>
      <rPr>
        <sz val="12"/>
        <rFont val="宋体"/>
        <family val="0"/>
        <charset val="134"/>
      </rPr>
      <t xml:space="preserve">100510TK</t>
    </r>
    <r>
      <rPr>
        <sz val="12"/>
        <rFont val="Noto Sans"/>
        <family val="2"/>
      </rPr>
      <t xml:space="preserve">中医康复学</t>
    </r>
  </si>
  <si>
    <r>
      <rPr>
        <sz val="12"/>
        <rFont val="宋体"/>
        <family val="0"/>
        <charset val="134"/>
      </rPr>
      <t xml:space="preserve">1005</t>
    </r>
    <r>
      <rPr>
        <sz val="12"/>
        <rFont val="Noto Sans"/>
        <family val="2"/>
      </rPr>
      <t xml:space="preserve">中医学、</t>
    </r>
    <r>
      <rPr>
        <sz val="12"/>
        <rFont val="宋体"/>
        <family val="0"/>
        <charset val="134"/>
      </rPr>
      <t xml:space="preserve">1057</t>
    </r>
    <r>
      <rPr>
        <sz val="12"/>
        <rFont val="Noto Sans"/>
        <family val="2"/>
      </rPr>
      <t xml:space="preserve">中医、</t>
    </r>
    <r>
      <rPr>
        <sz val="12"/>
        <rFont val="宋体"/>
        <family val="0"/>
        <charset val="134"/>
      </rPr>
      <t xml:space="preserve">100215 </t>
    </r>
    <r>
      <rPr>
        <sz val="12"/>
        <rFont val="Noto Sans"/>
        <family val="2"/>
      </rPr>
      <t xml:space="preserve">康复医学与理疗学、</t>
    </r>
    <r>
      <rPr>
        <sz val="12"/>
        <rFont val="宋体"/>
        <family val="0"/>
        <charset val="134"/>
      </rPr>
      <t xml:space="preserve">105114</t>
    </r>
    <r>
      <rPr>
        <sz val="12"/>
        <rFont val="Noto Sans"/>
        <family val="2"/>
      </rPr>
      <t xml:space="preserve">康复医学与理疗学、</t>
    </r>
    <r>
      <rPr>
        <sz val="12"/>
        <rFont val="宋体"/>
        <family val="0"/>
        <charset val="134"/>
      </rPr>
      <t xml:space="preserve">105110</t>
    </r>
    <r>
      <rPr>
        <sz val="12"/>
        <rFont val="Noto Sans"/>
        <family val="2"/>
      </rPr>
      <t xml:space="preserve">康复医学与理疗学   
</t>
    </r>
  </si>
  <si>
    <t xml:space="preserve">从事中医康复工作</t>
  </si>
  <si>
    <t xml:space="preserve">黄平县纸房乡卫生院</t>
  </si>
  <si>
    <t xml:space="preserve">0190</t>
  </si>
  <si>
    <t xml:space="preserve">药房工作员</t>
  </si>
  <si>
    <t xml:space="preserve">22604019001</t>
  </si>
  <si>
    <r>
      <rPr>
        <sz val="12"/>
        <rFont val="宋体"/>
        <family val="0"/>
        <charset val="134"/>
      </rPr>
      <t xml:space="preserve">6203</t>
    </r>
    <r>
      <rPr>
        <sz val="12"/>
        <rFont val="Noto Sans"/>
        <family val="2"/>
      </rPr>
      <t xml:space="preserve">药学类</t>
    </r>
  </si>
  <si>
    <r>
      <rPr>
        <sz val="12"/>
        <rFont val="宋体"/>
        <family val="0"/>
        <charset val="134"/>
      </rPr>
      <t xml:space="preserve">1007</t>
    </r>
    <r>
      <rPr>
        <sz val="12"/>
        <rFont val="Noto Sans"/>
        <family val="2"/>
      </rPr>
      <t xml:space="preserve">药学类</t>
    </r>
  </si>
  <si>
    <r>
      <rPr>
        <sz val="12"/>
        <rFont val="宋体"/>
        <family val="0"/>
        <charset val="134"/>
      </rPr>
      <t xml:space="preserve">1055</t>
    </r>
    <r>
      <rPr>
        <sz val="12"/>
        <rFont val="Noto Sans"/>
        <family val="2"/>
      </rPr>
      <t xml:space="preserve">药学、</t>
    </r>
    <r>
      <rPr>
        <sz val="12"/>
        <rFont val="宋体"/>
        <family val="0"/>
        <charset val="134"/>
      </rPr>
      <t xml:space="preserve">1007</t>
    </r>
    <r>
      <rPr>
        <sz val="12"/>
        <rFont val="Noto Sans"/>
        <family val="2"/>
      </rPr>
      <t xml:space="preserve">药学</t>
    </r>
  </si>
  <si>
    <t xml:space="preserve">施秉县</t>
  </si>
  <si>
    <t xml:space="preserve">施秉县教育局</t>
  </si>
  <si>
    <t xml:space="preserve">施秉县第二高级中学</t>
  </si>
  <si>
    <t xml:space="preserve">0191</t>
  </si>
  <si>
    <t xml:space="preserve">226050191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r>
      <rPr>
        <sz val="12"/>
        <rFont val="宋体"/>
        <family val="0"/>
        <charset val="134"/>
      </rPr>
      <t xml:space="preserve">050106T</t>
    </r>
    <r>
      <rPr>
        <sz val="12"/>
        <rFont val="Noto Sans"/>
        <family val="2"/>
      </rPr>
      <t xml:space="preserve">应用语言学、</t>
    </r>
    <r>
      <rPr>
        <sz val="12"/>
        <rFont val="宋体"/>
        <family val="0"/>
        <charset val="134"/>
      </rPr>
      <t xml:space="preserve">050108T</t>
    </r>
    <r>
      <rPr>
        <sz val="12"/>
        <rFont val="Noto Sans"/>
        <family val="2"/>
      </rPr>
      <t xml:space="preserve">中国语言与文化、</t>
    </r>
    <r>
      <rPr>
        <sz val="12"/>
        <rFont val="宋体"/>
        <family val="0"/>
        <charset val="134"/>
      </rPr>
      <t xml:space="preserve">050112T</t>
    </r>
    <r>
      <rPr>
        <sz val="12"/>
        <rFont val="Noto Sans"/>
        <family val="2"/>
      </rPr>
      <t xml:space="preserve">汉学与中国学、</t>
    </r>
    <r>
      <rPr>
        <sz val="12"/>
        <rFont val="宋体"/>
        <family val="0"/>
        <charset val="134"/>
      </rPr>
      <t xml:space="preserve">050113T</t>
    </r>
    <r>
      <rPr>
        <sz val="12"/>
        <rFont val="Noto Sans"/>
        <family val="2"/>
      </rPr>
      <t xml:space="preserve">应用中文</t>
    </r>
  </si>
  <si>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 </t>
    </r>
    <r>
      <rPr>
        <sz val="12"/>
        <rFont val="Noto Sans"/>
        <family val="2"/>
      </rPr>
      <t xml:space="preserve">中国现当代文学、</t>
    </r>
    <r>
      <rPr>
        <sz val="12"/>
        <rFont val="宋体"/>
        <family val="0"/>
        <charset val="134"/>
      </rPr>
      <t xml:space="preserve">050107</t>
    </r>
    <r>
      <rPr>
        <sz val="12"/>
        <rFont val="Noto Sans"/>
        <family val="2"/>
      </rPr>
      <t xml:space="preserve">中国少数民族语言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si>
  <si>
    <r>
      <rPr>
        <sz val="12"/>
        <rFont val="宋体"/>
        <family val="0"/>
        <charset val="134"/>
      </rPr>
      <t xml:space="preserve">1.</t>
    </r>
    <r>
      <rPr>
        <sz val="12"/>
        <rFont val="Noto Sans"/>
        <family val="2"/>
      </rPr>
      <t xml:space="preserve">取得高级中学及以上相应学科教师资格证。
</t>
    </r>
    <r>
      <rPr>
        <sz val="12"/>
        <rFont val="宋体"/>
        <family val="0"/>
        <charset val="134"/>
      </rPr>
      <t xml:space="preserve">2.</t>
    </r>
    <r>
      <rPr>
        <sz val="12"/>
        <rFont val="Noto Sans"/>
        <family val="2"/>
      </rPr>
      <t xml:space="preserve">学历学位为同一专业。</t>
    </r>
  </si>
  <si>
    <t xml:space="preserve">从事高中语文教学工作
</t>
  </si>
  <si>
    <t xml:space="preserve">高中数学教师</t>
  </si>
  <si>
    <t xml:space="preserve">22605019102</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70104T</t>
    </r>
    <r>
      <rPr>
        <sz val="12"/>
        <rFont val="Noto Sans"/>
        <family val="2"/>
      </rPr>
      <t xml:space="preserve">数据计算及应用</t>
    </r>
  </si>
  <si>
    <t xml:space="preserve">22605019103</t>
  </si>
  <si>
    <r>
      <rPr>
        <sz val="12"/>
        <rFont val="宋体"/>
        <family val="0"/>
        <charset val="134"/>
      </rPr>
      <t xml:space="preserve">050207</t>
    </r>
    <r>
      <rPr>
        <sz val="12"/>
        <rFont val="Noto Sans"/>
        <family val="2"/>
      </rPr>
      <t xml:space="preserve">日语</t>
    </r>
  </si>
  <si>
    <r>
      <rPr>
        <sz val="12"/>
        <rFont val="宋体"/>
        <family val="0"/>
        <charset val="134"/>
      </rPr>
      <t xml:space="preserve">055105</t>
    </r>
    <r>
      <rPr>
        <sz val="12"/>
        <rFont val="Noto Sans"/>
        <family val="2"/>
      </rPr>
      <t xml:space="preserve">日语笔译、</t>
    </r>
    <r>
      <rPr>
        <sz val="12"/>
        <rFont val="宋体"/>
        <family val="0"/>
        <charset val="134"/>
      </rPr>
      <t xml:space="preserve">055106</t>
    </r>
    <r>
      <rPr>
        <sz val="12"/>
        <rFont val="Noto Sans"/>
        <family val="2"/>
      </rPr>
      <t xml:space="preserve">日语口译、</t>
    </r>
    <r>
      <rPr>
        <sz val="12"/>
        <rFont val="宋体"/>
        <family val="0"/>
        <charset val="134"/>
      </rPr>
      <t xml:space="preserve">050205</t>
    </r>
    <r>
      <rPr>
        <sz val="12"/>
        <rFont val="Noto Sans"/>
        <family val="2"/>
      </rPr>
      <t xml:space="preserve">日语语言文学</t>
    </r>
  </si>
  <si>
    <t xml:space="preserve">从事高中日语教学工作</t>
  </si>
  <si>
    <t xml:space="preserve">高中俄语教师</t>
  </si>
  <si>
    <t xml:space="preserve">22605019104</t>
  </si>
  <si>
    <r>
      <rPr>
        <sz val="12"/>
        <rFont val="宋体"/>
        <family val="0"/>
        <charset val="134"/>
      </rPr>
      <t xml:space="preserve">050202</t>
    </r>
    <r>
      <rPr>
        <sz val="12"/>
        <rFont val="Noto Sans"/>
        <family val="2"/>
      </rPr>
      <t xml:space="preserve">俄语</t>
    </r>
  </si>
  <si>
    <r>
      <rPr>
        <sz val="12"/>
        <rFont val="宋体"/>
        <family val="0"/>
        <charset val="134"/>
      </rPr>
      <t xml:space="preserve">050202</t>
    </r>
    <r>
      <rPr>
        <sz val="12"/>
        <rFont val="Noto Sans"/>
        <family val="2"/>
      </rPr>
      <t xml:space="preserve">俄语语言文学、</t>
    </r>
    <r>
      <rPr>
        <sz val="12"/>
        <rFont val="宋体"/>
        <family val="0"/>
        <charset val="134"/>
      </rPr>
      <t xml:space="preserve">055103</t>
    </r>
    <r>
      <rPr>
        <sz val="12"/>
        <rFont val="Noto Sans"/>
        <family val="2"/>
      </rPr>
      <t xml:space="preserve">俄语笔译、</t>
    </r>
    <r>
      <rPr>
        <sz val="12"/>
        <rFont val="宋体"/>
        <family val="0"/>
        <charset val="134"/>
      </rPr>
      <t xml:space="preserve">055104</t>
    </r>
    <r>
      <rPr>
        <sz val="12"/>
        <rFont val="Noto Sans"/>
        <family val="2"/>
      </rPr>
      <t xml:space="preserve">俄语口译</t>
    </r>
  </si>
  <si>
    <t xml:space="preserve">从事高中俄语教学工作</t>
  </si>
  <si>
    <t xml:space="preserve">22605019105</t>
  </si>
  <si>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r>
      <rPr>
        <sz val="12"/>
        <rFont val="宋体"/>
        <family val="0"/>
        <charset val="134"/>
      </rPr>
      <t xml:space="preserve">070204T</t>
    </r>
    <r>
      <rPr>
        <sz val="12"/>
        <rFont val="Noto Sans"/>
        <family val="2"/>
      </rPr>
      <t xml:space="preserve">声学、</t>
    </r>
    <r>
      <rPr>
        <sz val="12"/>
        <rFont val="宋体"/>
        <family val="0"/>
        <charset val="134"/>
      </rPr>
      <t xml:space="preserve">070205T</t>
    </r>
    <r>
      <rPr>
        <sz val="12"/>
        <rFont val="Noto Sans"/>
        <family val="2"/>
      </rPr>
      <t xml:space="preserve">系统科学与工程</t>
    </r>
  </si>
  <si>
    <r>
      <rPr>
        <sz val="12"/>
        <rFont val="宋体"/>
        <family val="0"/>
        <charset val="134"/>
      </rPr>
      <t xml:space="preserve">045105</t>
    </r>
    <r>
      <rPr>
        <sz val="12"/>
        <rFont val="Noto Sans"/>
        <family val="2"/>
      </rPr>
      <t xml:space="preserve">学科教学（物理）、</t>
    </r>
    <r>
      <rPr>
        <sz val="12"/>
        <rFont val="宋体"/>
        <family val="0"/>
        <charset val="134"/>
      </rPr>
      <t xml:space="preserve">0702</t>
    </r>
    <r>
      <rPr>
        <sz val="12"/>
        <rFont val="Noto Sans"/>
        <family val="2"/>
      </rPr>
      <t xml:space="preserve">物理学</t>
    </r>
  </si>
  <si>
    <t xml:space="preserve">从事高中物理教学工作</t>
  </si>
  <si>
    <t xml:space="preserve">高中化学教师</t>
  </si>
  <si>
    <t xml:space="preserve">22605019106</t>
  </si>
  <si>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t>
    </r>
    <r>
      <rPr>
        <sz val="12"/>
        <rFont val="宋体"/>
        <family val="0"/>
        <charset val="134"/>
      </rPr>
      <t xml:space="preserve">070303T</t>
    </r>
    <r>
      <rPr>
        <sz val="12"/>
        <rFont val="Noto Sans"/>
        <family val="2"/>
      </rPr>
      <t xml:space="preserve">化学生物学、</t>
    </r>
    <r>
      <rPr>
        <sz val="12"/>
        <rFont val="宋体"/>
        <family val="0"/>
        <charset val="134"/>
      </rPr>
      <t xml:space="preserve">070304T</t>
    </r>
    <r>
      <rPr>
        <sz val="12"/>
        <rFont val="Noto Sans"/>
        <family val="2"/>
      </rPr>
      <t xml:space="preserve">分子科学与工程、</t>
    </r>
    <r>
      <rPr>
        <sz val="12"/>
        <rFont val="宋体"/>
        <family val="0"/>
        <charset val="134"/>
      </rPr>
      <t xml:space="preserve">070305T</t>
    </r>
    <r>
      <rPr>
        <sz val="12"/>
        <rFont val="Noto Sans"/>
        <family val="2"/>
      </rPr>
      <t xml:space="preserve">能源化学、</t>
    </r>
    <r>
      <rPr>
        <sz val="12"/>
        <rFont val="宋体"/>
        <family val="0"/>
        <charset val="134"/>
      </rPr>
      <t xml:space="preserve">080403</t>
    </r>
    <r>
      <rPr>
        <sz val="12"/>
        <rFont val="Noto Sans"/>
        <family val="2"/>
      </rPr>
      <t xml:space="preserve">材料化学、</t>
    </r>
    <r>
      <rPr>
        <sz val="12"/>
        <rFont val="宋体"/>
        <family val="0"/>
        <charset val="134"/>
      </rPr>
      <t xml:space="preserve">081301</t>
    </r>
    <r>
      <rPr>
        <sz val="12"/>
        <rFont val="Noto Sans"/>
        <family val="2"/>
      </rPr>
      <t xml:space="preserve">化学工程与工艺</t>
    </r>
  </si>
  <si>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t>
    </r>
    <r>
      <rPr>
        <sz val="12"/>
        <rFont val="宋体"/>
        <family val="0"/>
        <charset val="134"/>
      </rPr>
      <t xml:space="preserve">081701</t>
    </r>
    <r>
      <rPr>
        <sz val="12"/>
        <rFont val="Noto Sans"/>
        <family val="2"/>
      </rPr>
      <t xml:space="preserve">化学工程、</t>
    </r>
    <r>
      <rPr>
        <sz val="12"/>
        <rFont val="宋体"/>
        <family val="0"/>
        <charset val="134"/>
      </rPr>
      <t xml:space="preserve">081702</t>
    </r>
    <r>
      <rPr>
        <sz val="12"/>
        <rFont val="Noto Sans"/>
        <family val="2"/>
      </rPr>
      <t xml:space="preserve">化学工艺、</t>
    </r>
    <r>
      <rPr>
        <sz val="12"/>
        <rFont val="宋体"/>
        <family val="0"/>
        <charset val="134"/>
      </rPr>
      <t xml:space="preserve">081703</t>
    </r>
    <r>
      <rPr>
        <sz val="12"/>
        <rFont val="Noto Sans"/>
        <family val="2"/>
      </rPr>
      <t xml:space="preserve">生物化工、</t>
    </r>
    <r>
      <rPr>
        <sz val="12"/>
        <rFont val="宋体"/>
        <family val="0"/>
        <charset val="134"/>
      </rPr>
      <t xml:space="preserve">081704</t>
    </r>
    <r>
      <rPr>
        <sz val="12"/>
        <rFont val="Noto Sans"/>
        <family val="2"/>
      </rPr>
      <t xml:space="preserve">应用化学、</t>
    </r>
    <r>
      <rPr>
        <sz val="12"/>
        <rFont val="宋体"/>
        <family val="0"/>
        <charset val="134"/>
      </rPr>
      <t xml:space="preserve">081705</t>
    </r>
    <r>
      <rPr>
        <sz val="12"/>
        <rFont val="Noto Sans"/>
        <family val="2"/>
      </rPr>
      <t xml:space="preserve">工业催化、</t>
    </r>
    <r>
      <rPr>
        <sz val="12"/>
        <rFont val="宋体"/>
        <family val="0"/>
        <charset val="134"/>
      </rPr>
      <t xml:space="preserve">080501</t>
    </r>
    <r>
      <rPr>
        <sz val="12"/>
        <rFont val="Noto Sans"/>
        <family val="2"/>
      </rPr>
      <t xml:space="preserve">材料物理与化学、</t>
    </r>
    <r>
      <rPr>
        <sz val="12"/>
        <rFont val="宋体"/>
        <family val="0"/>
        <charset val="134"/>
      </rPr>
      <t xml:space="preserve">085602</t>
    </r>
    <r>
      <rPr>
        <sz val="12"/>
        <rFont val="Noto Sans"/>
        <family val="2"/>
      </rPr>
      <t xml:space="preserve">化学工程</t>
    </r>
  </si>
  <si>
    <t xml:space="preserve">从事高中化学教学工作</t>
  </si>
  <si>
    <t xml:space="preserve">22605019107</t>
  </si>
  <si>
    <r>
      <rPr>
        <sz val="12"/>
        <rFont val="宋体"/>
        <family val="0"/>
        <charset val="134"/>
      </rPr>
      <t xml:space="preserve">1.</t>
    </r>
    <r>
      <rPr>
        <sz val="12"/>
        <rFont val="Noto Sans"/>
        <family val="2"/>
      </rPr>
      <t xml:space="preserve">取得高级中学及以上相应学科教师资格证；</t>
    </r>
    <r>
      <rPr>
        <sz val="12"/>
        <rFont val="宋体"/>
        <family val="0"/>
        <charset val="134"/>
      </rPr>
      <t xml:space="preserve">2.</t>
    </r>
    <r>
      <rPr>
        <sz val="12"/>
        <rFont val="Noto Sans"/>
        <family val="2"/>
      </rPr>
      <t xml:space="preserve">限</t>
    </r>
    <r>
      <rPr>
        <sz val="12"/>
        <rFont val="宋体"/>
        <family val="0"/>
        <charset val="134"/>
      </rPr>
      <t xml:space="preserve">2025</t>
    </r>
    <r>
      <rPr>
        <sz val="12"/>
        <rFont val="Noto Sans"/>
        <family val="2"/>
      </rPr>
      <t xml:space="preserve">年度高校毕业生。</t>
    </r>
    <r>
      <rPr>
        <sz val="12"/>
        <rFont val="宋体"/>
        <family val="0"/>
        <charset val="134"/>
      </rPr>
      <t xml:space="preserve">3.</t>
    </r>
    <r>
      <rPr>
        <sz val="12"/>
        <rFont val="Noto Sans"/>
        <family val="2"/>
      </rPr>
      <t xml:space="preserve">学历学位为同一专业。</t>
    </r>
  </si>
  <si>
    <t xml:space="preserve">高中生物教师</t>
  </si>
  <si>
    <t xml:space="preserve">22605019108</t>
  </si>
  <si>
    <r>
      <rPr>
        <sz val="12"/>
        <rFont val="宋体"/>
        <family val="0"/>
        <charset val="134"/>
      </rPr>
      <t xml:space="preserve">071001</t>
    </r>
    <r>
      <rPr>
        <sz val="12"/>
        <rFont val="Noto Sans"/>
        <family val="2"/>
      </rPr>
      <t xml:space="preserve">生物科学、</t>
    </r>
    <r>
      <rPr>
        <sz val="12"/>
        <rFont val="宋体"/>
        <family val="0"/>
        <charset val="134"/>
      </rPr>
      <t xml:space="preserve">071002</t>
    </r>
    <r>
      <rPr>
        <sz val="12"/>
        <rFont val="Noto Sans"/>
        <family val="2"/>
      </rPr>
      <t xml:space="preserve">生物技术、</t>
    </r>
    <r>
      <rPr>
        <sz val="12"/>
        <rFont val="宋体"/>
        <family val="0"/>
        <charset val="134"/>
      </rPr>
      <t xml:space="preserve">071003</t>
    </r>
    <r>
      <rPr>
        <sz val="12"/>
        <rFont val="Noto Sans"/>
        <family val="2"/>
      </rPr>
      <t xml:space="preserve">生物信息学、</t>
    </r>
    <r>
      <rPr>
        <sz val="12"/>
        <rFont val="宋体"/>
        <family val="0"/>
        <charset val="134"/>
      </rPr>
      <t xml:space="preserve">071004</t>
    </r>
    <r>
      <rPr>
        <sz val="12"/>
        <rFont val="Noto Sans"/>
        <family val="2"/>
      </rPr>
      <t xml:space="preserve">生态学、</t>
    </r>
    <r>
      <rPr>
        <sz val="12"/>
        <rFont val="宋体"/>
        <family val="0"/>
        <charset val="134"/>
      </rPr>
      <t xml:space="preserve">083001</t>
    </r>
    <r>
      <rPr>
        <sz val="12"/>
        <rFont val="Noto Sans"/>
        <family val="2"/>
      </rPr>
      <t xml:space="preserve">生物工程、</t>
    </r>
    <r>
      <rPr>
        <sz val="12"/>
        <rFont val="宋体"/>
        <family val="0"/>
        <charset val="134"/>
      </rPr>
      <t xml:space="preserve">090109T</t>
    </r>
    <r>
      <rPr>
        <sz val="12"/>
        <rFont val="Noto Sans"/>
        <family val="2"/>
      </rPr>
      <t xml:space="preserve">应用生物科学</t>
    </r>
  </si>
  <si>
    <r>
      <rPr>
        <sz val="12"/>
        <rFont val="宋体"/>
        <family val="0"/>
        <charset val="134"/>
      </rPr>
      <t xml:space="preserve">0710</t>
    </r>
    <r>
      <rPr>
        <sz val="12"/>
        <rFont val="Noto Sans"/>
        <family val="2"/>
      </rPr>
      <t xml:space="preserve">生物学、</t>
    </r>
    <r>
      <rPr>
        <sz val="12"/>
        <rFont val="宋体"/>
        <family val="0"/>
        <charset val="134"/>
      </rPr>
      <t xml:space="preserve">045107</t>
    </r>
    <r>
      <rPr>
        <sz val="12"/>
        <rFont val="Noto Sans"/>
        <family val="2"/>
      </rPr>
      <t xml:space="preserve">学科教学（生物）、</t>
    </r>
    <r>
      <rPr>
        <sz val="12"/>
        <rFont val="宋体"/>
        <family val="0"/>
        <charset val="134"/>
      </rPr>
      <t xml:space="preserve">0836</t>
    </r>
    <r>
      <rPr>
        <sz val="12"/>
        <rFont val="Noto Sans"/>
        <family val="2"/>
      </rPr>
      <t xml:space="preserve">生物工程、应用生物科学</t>
    </r>
  </si>
  <si>
    <t xml:space="preserve">从事高中生物教学工作</t>
  </si>
  <si>
    <t xml:space="preserve">22605019109</t>
  </si>
  <si>
    <t xml:space="preserve">高中政治教师</t>
  </si>
  <si>
    <t xml:space="preserve">22605019110</t>
  </si>
  <si>
    <r>
      <rPr>
        <sz val="12"/>
        <rFont val="宋体"/>
        <family val="0"/>
        <charset val="134"/>
      </rPr>
      <t xml:space="preserve">030501</t>
    </r>
    <r>
      <rPr>
        <sz val="12"/>
        <rFont val="Noto Sans"/>
        <family val="2"/>
      </rPr>
      <t xml:space="preserve">科学社会主义、</t>
    </r>
    <r>
      <rPr>
        <sz val="12"/>
        <rFont val="宋体"/>
        <family val="0"/>
        <charset val="134"/>
      </rPr>
      <t xml:space="preserve">030502</t>
    </r>
    <r>
      <rPr>
        <sz val="12"/>
        <rFont val="Noto Sans"/>
        <family val="2"/>
      </rPr>
      <t xml:space="preserve">中国共产党历史、</t>
    </r>
    <r>
      <rPr>
        <sz val="12"/>
        <rFont val="宋体"/>
        <family val="0"/>
        <charset val="134"/>
      </rPr>
      <t xml:space="preserve">030503</t>
    </r>
    <r>
      <rPr>
        <sz val="12"/>
        <rFont val="Noto Sans"/>
        <family val="2"/>
      </rPr>
      <t xml:space="preserve">思想政治教育、</t>
    </r>
    <r>
      <rPr>
        <sz val="12"/>
        <rFont val="宋体"/>
        <family val="0"/>
        <charset val="134"/>
      </rPr>
      <t xml:space="preserve">030201</t>
    </r>
    <r>
      <rPr>
        <sz val="12"/>
        <rFont val="Noto Sans"/>
        <family val="2"/>
      </rPr>
      <t xml:space="preserve">政治学与行政学、</t>
    </r>
    <r>
      <rPr>
        <sz val="12"/>
        <rFont val="宋体"/>
        <family val="0"/>
        <charset val="134"/>
      </rPr>
      <t xml:space="preserve">030202</t>
    </r>
    <r>
      <rPr>
        <sz val="12"/>
        <rFont val="Noto Sans"/>
        <family val="2"/>
      </rPr>
      <t xml:space="preserve">国际政治、</t>
    </r>
    <r>
      <rPr>
        <sz val="12"/>
        <rFont val="宋体"/>
        <family val="0"/>
        <charset val="134"/>
      </rPr>
      <t xml:space="preserve">030203</t>
    </r>
    <r>
      <rPr>
        <sz val="12"/>
        <rFont val="Noto Sans"/>
        <family val="2"/>
      </rPr>
      <t xml:space="preserve">外交学、</t>
    </r>
    <r>
      <rPr>
        <sz val="12"/>
        <rFont val="宋体"/>
        <family val="0"/>
        <charset val="134"/>
      </rPr>
      <t xml:space="preserve">030504T</t>
    </r>
    <r>
      <rPr>
        <sz val="12"/>
        <rFont val="Noto Sans"/>
        <family val="2"/>
      </rPr>
      <t xml:space="preserve">马克思主义理论</t>
    </r>
  </si>
  <si>
    <r>
      <rPr>
        <sz val="12"/>
        <rFont val="宋体"/>
        <family val="0"/>
        <charset val="134"/>
      </rPr>
      <t xml:space="preserve">0302</t>
    </r>
    <r>
      <rPr>
        <sz val="12"/>
        <rFont val="Noto Sans"/>
        <family val="2"/>
      </rPr>
      <t xml:space="preserve">政治学、</t>
    </r>
    <r>
      <rPr>
        <sz val="12"/>
        <rFont val="宋体"/>
        <family val="0"/>
        <charset val="134"/>
      </rPr>
      <t xml:space="preserve">045102</t>
    </r>
    <r>
      <rPr>
        <sz val="12"/>
        <rFont val="Noto Sans"/>
        <family val="2"/>
      </rPr>
      <t xml:space="preserve">学科教学（思政）、</t>
    </r>
    <r>
      <rPr>
        <sz val="12"/>
        <rFont val="宋体"/>
        <family val="0"/>
        <charset val="134"/>
      </rPr>
      <t xml:space="preserve">0305</t>
    </r>
    <r>
      <rPr>
        <sz val="12"/>
        <rFont val="Noto Sans"/>
        <family val="2"/>
      </rPr>
      <t xml:space="preserve">马克思主义理论、</t>
    </r>
    <r>
      <rPr>
        <sz val="12"/>
        <rFont val="宋体"/>
        <family val="0"/>
        <charset val="134"/>
      </rPr>
      <t xml:space="preserve">010101</t>
    </r>
    <r>
      <rPr>
        <sz val="12"/>
        <rFont val="Noto Sans"/>
        <family val="2"/>
      </rPr>
      <t xml:space="preserve">马克思主义哲学、</t>
    </r>
    <r>
      <rPr>
        <sz val="12"/>
        <rFont val="宋体"/>
        <family val="0"/>
        <charset val="134"/>
      </rPr>
      <t xml:space="preserve">010102</t>
    </r>
    <r>
      <rPr>
        <sz val="12"/>
        <rFont val="Noto Sans"/>
        <family val="2"/>
      </rPr>
      <t xml:space="preserve">中国哲学、</t>
    </r>
    <r>
      <rPr>
        <sz val="12"/>
        <rFont val="宋体"/>
        <family val="0"/>
        <charset val="134"/>
      </rPr>
      <t xml:space="preserve">030402</t>
    </r>
    <r>
      <rPr>
        <sz val="12"/>
        <rFont val="Noto Sans"/>
        <family val="2"/>
      </rPr>
      <t xml:space="preserve">马克思主义民族理论与政策</t>
    </r>
  </si>
  <si>
    <t xml:space="preserve">22605019111</t>
  </si>
  <si>
    <r>
      <rPr>
        <sz val="12"/>
        <rFont val="宋体"/>
        <family val="0"/>
        <charset val="134"/>
      </rPr>
      <t xml:space="preserve">1.</t>
    </r>
    <r>
      <rPr>
        <sz val="12"/>
        <rFont val="Noto Sans"/>
        <family val="2"/>
      </rPr>
      <t xml:space="preserve">取得高级中学及以上相应学科教师资格证；</t>
    </r>
    <r>
      <rPr>
        <sz val="12"/>
        <rFont val="宋体"/>
        <family val="0"/>
        <charset val="134"/>
      </rPr>
      <t xml:space="preserve">2.</t>
    </r>
    <r>
      <rPr>
        <sz val="12"/>
        <rFont val="Noto Sans"/>
        <family val="2"/>
      </rPr>
      <t xml:space="preserve">限施秉县户籍（或生源）。</t>
    </r>
    <r>
      <rPr>
        <sz val="12"/>
        <rFont val="宋体"/>
        <family val="0"/>
        <charset val="134"/>
      </rPr>
      <t xml:space="preserve">3.</t>
    </r>
    <r>
      <rPr>
        <sz val="12"/>
        <rFont val="Noto Sans"/>
        <family val="2"/>
      </rPr>
      <t xml:space="preserve">学历学位为同一专业。</t>
    </r>
  </si>
  <si>
    <t xml:space="preserve">高中历史教师</t>
  </si>
  <si>
    <t xml:space="preserve">22605019112</t>
  </si>
  <si>
    <r>
      <rPr>
        <sz val="12"/>
        <rFont val="宋体"/>
        <family val="0"/>
        <charset val="134"/>
      </rPr>
      <t xml:space="preserve">060101</t>
    </r>
    <r>
      <rPr>
        <sz val="12"/>
        <rFont val="Noto Sans"/>
        <family val="2"/>
      </rPr>
      <t xml:space="preserve">历史学、</t>
    </r>
    <r>
      <rPr>
        <sz val="12"/>
        <rFont val="宋体"/>
        <family val="0"/>
        <charset val="134"/>
      </rPr>
      <t xml:space="preserve">060102</t>
    </r>
    <r>
      <rPr>
        <sz val="12"/>
        <rFont val="Noto Sans"/>
        <family val="2"/>
      </rPr>
      <t xml:space="preserve">世界史、</t>
    </r>
    <r>
      <rPr>
        <sz val="12"/>
        <rFont val="宋体"/>
        <family val="0"/>
        <charset val="134"/>
      </rPr>
      <t xml:space="preserve">060103</t>
    </r>
    <r>
      <rPr>
        <sz val="12"/>
        <rFont val="Noto Sans"/>
        <family val="2"/>
      </rPr>
      <t xml:space="preserve">考古学、</t>
    </r>
    <r>
      <rPr>
        <sz val="12"/>
        <rFont val="宋体"/>
        <family val="0"/>
        <charset val="134"/>
      </rPr>
      <t xml:space="preserve">060104</t>
    </r>
    <r>
      <rPr>
        <sz val="12"/>
        <rFont val="Noto Sans"/>
        <family val="2"/>
      </rPr>
      <t xml:space="preserve">文物与博物馆学、</t>
    </r>
    <r>
      <rPr>
        <sz val="12"/>
        <rFont val="宋体"/>
        <family val="0"/>
        <charset val="134"/>
      </rPr>
      <t xml:space="preserve">060105T</t>
    </r>
    <r>
      <rPr>
        <sz val="12"/>
        <rFont val="Noto Sans"/>
        <family val="2"/>
      </rPr>
      <t xml:space="preserve">文物保护技术、</t>
    </r>
    <r>
      <rPr>
        <sz val="12"/>
        <rFont val="宋体"/>
        <family val="0"/>
        <charset val="134"/>
      </rPr>
      <t xml:space="preserve">060106T</t>
    </r>
    <r>
      <rPr>
        <sz val="12"/>
        <rFont val="Noto Sans"/>
        <family val="2"/>
      </rPr>
      <t xml:space="preserve">外国语言与外国历史、</t>
    </r>
    <r>
      <rPr>
        <sz val="12"/>
        <rFont val="宋体"/>
        <family val="0"/>
        <charset val="134"/>
      </rPr>
      <t xml:space="preserve">060109T</t>
    </r>
    <r>
      <rPr>
        <sz val="12"/>
        <rFont val="Noto Sans"/>
        <family val="2"/>
      </rPr>
      <t xml:space="preserve">科学史</t>
    </r>
  </si>
  <si>
    <r>
      <rPr>
        <sz val="12"/>
        <rFont val="宋体"/>
        <family val="0"/>
        <charset val="134"/>
      </rPr>
      <t xml:space="preserve">06</t>
    </r>
    <r>
      <rPr>
        <sz val="12"/>
        <rFont val="Noto Sans"/>
        <family val="2"/>
      </rPr>
      <t xml:space="preserve">历史学、</t>
    </r>
    <r>
      <rPr>
        <sz val="12"/>
        <rFont val="宋体"/>
        <family val="0"/>
        <charset val="134"/>
      </rPr>
      <t xml:space="preserve">110102</t>
    </r>
    <r>
      <rPr>
        <sz val="12"/>
        <rFont val="Noto Sans"/>
        <family val="2"/>
      </rPr>
      <t xml:space="preserve">军事历史、</t>
    </r>
    <r>
      <rPr>
        <sz val="12"/>
        <rFont val="宋体"/>
        <family val="0"/>
        <charset val="134"/>
      </rPr>
      <t xml:space="preserve">045109</t>
    </r>
    <r>
      <rPr>
        <sz val="12"/>
        <rFont val="Noto Sans"/>
        <family val="2"/>
      </rPr>
      <t xml:space="preserve">学科教学（历史）、历史学教育、历史人类学</t>
    </r>
  </si>
  <si>
    <r>
      <rPr>
        <sz val="12"/>
        <rFont val="宋体"/>
        <family val="0"/>
        <charset val="134"/>
      </rPr>
      <t xml:space="preserve">1.</t>
    </r>
    <r>
      <rPr>
        <sz val="12"/>
        <rFont val="Noto Sans"/>
        <family val="2"/>
      </rPr>
      <t xml:space="preserve">取得高级中学及以上相应学科教师资格证。</t>
    </r>
    <r>
      <rPr>
        <sz val="12"/>
        <rFont val="宋体"/>
        <family val="0"/>
        <charset val="134"/>
      </rPr>
      <t xml:space="preserve">2.</t>
    </r>
    <r>
      <rPr>
        <sz val="12"/>
        <rFont val="Noto Sans"/>
        <family val="2"/>
      </rPr>
      <t xml:space="preserve">学历学位为同一专业。</t>
    </r>
  </si>
  <si>
    <t xml:space="preserve">从事高中历史教学工作</t>
  </si>
  <si>
    <t xml:space="preserve">高中地理教师</t>
  </si>
  <si>
    <t xml:space="preserve">22605019113</t>
  </si>
  <si>
    <t xml:space="preserve">从事高中地理教学工作</t>
  </si>
  <si>
    <t xml:space="preserve">22605019114</t>
  </si>
  <si>
    <t xml:space="preserve">22605019115</t>
  </si>
  <si>
    <t xml:space="preserve">高中体育教师</t>
  </si>
  <si>
    <t xml:space="preserve">22605019116</t>
  </si>
  <si>
    <r>
      <rPr>
        <sz val="12"/>
        <rFont val="宋体"/>
        <family val="0"/>
        <charset val="134"/>
      </rPr>
      <t xml:space="preserve">040201</t>
    </r>
    <r>
      <rPr>
        <sz val="12"/>
        <rFont val="Noto Sans"/>
        <family val="2"/>
      </rPr>
      <t xml:space="preserve">体育教育、</t>
    </r>
    <r>
      <rPr>
        <sz val="12"/>
        <rFont val="宋体"/>
        <family val="0"/>
        <charset val="134"/>
      </rPr>
      <t xml:space="preserve">040202K</t>
    </r>
    <r>
      <rPr>
        <sz val="12"/>
        <rFont val="Noto Sans"/>
        <family val="2"/>
      </rPr>
      <t xml:space="preserve">运动训练、</t>
    </r>
    <r>
      <rPr>
        <sz val="12"/>
        <rFont val="宋体"/>
        <family val="0"/>
        <charset val="134"/>
      </rPr>
      <t xml:space="preserve">040203</t>
    </r>
    <r>
      <rPr>
        <sz val="12"/>
        <rFont val="Noto Sans"/>
        <family val="2"/>
      </rPr>
      <t xml:space="preserve">社会体育指导与管理、</t>
    </r>
    <r>
      <rPr>
        <sz val="12"/>
        <rFont val="宋体"/>
        <family val="0"/>
        <charset val="134"/>
      </rPr>
      <t xml:space="preserve">040204K</t>
    </r>
    <r>
      <rPr>
        <sz val="12"/>
        <rFont val="Noto Sans"/>
        <family val="2"/>
      </rPr>
      <t xml:space="preserve">武术与民族传统体育、</t>
    </r>
    <r>
      <rPr>
        <sz val="12"/>
        <rFont val="宋体"/>
        <family val="0"/>
        <charset val="134"/>
      </rPr>
      <t xml:space="preserve">040205</t>
    </r>
    <r>
      <rPr>
        <sz val="12"/>
        <rFont val="Noto Sans"/>
        <family val="2"/>
      </rPr>
      <t xml:space="preserve">运动人体科学、</t>
    </r>
    <r>
      <rPr>
        <sz val="12"/>
        <rFont val="宋体"/>
        <family val="0"/>
        <charset val="134"/>
      </rPr>
      <t xml:space="preserve">040206T</t>
    </r>
    <r>
      <rPr>
        <sz val="12"/>
        <rFont val="Noto Sans"/>
        <family val="2"/>
      </rPr>
      <t xml:space="preserve">运动康复、</t>
    </r>
    <r>
      <rPr>
        <sz val="12"/>
        <rFont val="宋体"/>
        <family val="0"/>
        <charset val="134"/>
      </rPr>
      <t xml:space="preserve">040207T</t>
    </r>
    <r>
      <rPr>
        <sz val="12"/>
        <rFont val="Noto Sans"/>
        <family val="2"/>
      </rPr>
      <t xml:space="preserve">休闲体育、</t>
    </r>
    <r>
      <rPr>
        <sz val="12"/>
        <rFont val="宋体"/>
        <family val="0"/>
        <charset val="134"/>
      </rPr>
      <t xml:space="preserve">040214TK</t>
    </r>
    <r>
      <rPr>
        <sz val="12"/>
        <rFont val="Noto Sans"/>
        <family val="2"/>
      </rPr>
      <t xml:space="preserve">足球运动</t>
    </r>
  </si>
  <si>
    <t xml:space="preserve">从事高中体育教学工作</t>
  </si>
  <si>
    <t xml:space="preserve">财务管理</t>
  </si>
  <si>
    <t xml:space="preserve">22605019117</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020301K</t>
    </r>
    <r>
      <rPr>
        <sz val="12"/>
        <rFont val="Noto Sans"/>
        <family val="2"/>
      </rPr>
      <t xml:space="preserve">金融学、</t>
    </r>
    <r>
      <rPr>
        <sz val="12"/>
        <rFont val="宋体"/>
        <family val="0"/>
        <charset val="134"/>
      </rPr>
      <t xml:space="preserve">020201K</t>
    </r>
    <r>
      <rPr>
        <sz val="12"/>
        <rFont val="Noto Sans"/>
        <family val="2"/>
      </rPr>
      <t xml:space="preserve">财政学、</t>
    </r>
    <r>
      <rPr>
        <sz val="12"/>
        <rFont val="宋体"/>
        <family val="0"/>
        <charset val="134"/>
      </rPr>
      <t xml:space="preserve">3303</t>
    </r>
    <r>
      <rPr>
        <sz val="12"/>
        <rFont val="Noto Sans"/>
        <family val="2"/>
      </rPr>
      <t xml:space="preserve">财务会计类</t>
    </r>
  </si>
  <si>
    <r>
      <rPr>
        <sz val="12"/>
        <rFont val="宋体"/>
        <family val="0"/>
        <charset val="134"/>
      </rPr>
      <t xml:space="preserve">0202</t>
    </r>
    <r>
      <rPr>
        <sz val="12"/>
        <rFont val="Noto Sans"/>
        <family val="2"/>
      </rPr>
      <t xml:space="preserve">应用经济学、</t>
    </r>
    <r>
      <rPr>
        <sz val="12"/>
        <rFont val="宋体"/>
        <family val="0"/>
        <charset val="134"/>
      </rPr>
      <t xml:space="preserve">120201</t>
    </r>
    <r>
      <rPr>
        <sz val="12"/>
        <rFont val="Noto Sans"/>
        <family val="2"/>
      </rPr>
      <t xml:space="preserve">会计学、</t>
    </r>
    <r>
      <rPr>
        <sz val="12"/>
        <rFont val="宋体"/>
        <family val="0"/>
        <charset val="134"/>
      </rPr>
      <t xml:space="preserve">0251</t>
    </r>
    <r>
      <rPr>
        <sz val="12"/>
        <rFont val="Noto Sans"/>
        <family val="2"/>
      </rPr>
      <t xml:space="preserve">金融、</t>
    </r>
    <r>
      <rPr>
        <sz val="12"/>
        <rFont val="宋体"/>
        <family val="0"/>
        <charset val="134"/>
      </rPr>
      <t xml:space="preserve">0257</t>
    </r>
    <r>
      <rPr>
        <sz val="12"/>
        <rFont val="Noto Sans"/>
        <family val="2"/>
      </rPr>
      <t xml:space="preserve">审计、</t>
    </r>
    <r>
      <rPr>
        <sz val="12"/>
        <rFont val="宋体"/>
        <family val="0"/>
        <charset val="134"/>
      </rPr>
      <t xml:space="preserve">1253</t>
    </r>
    <r>
      <rPr>
        <sz val="12"/>
        <rFont val="Noto Sans"/>
        <family val="2"/>
      </rPr>
      <t xml:space="preserve">会计、审计学、财务管理、财务管理学、财务学</t>
    </r>
  </si>
  <si>
    <r>
      <rPr>
        <sz val="12"/>
        <rFont val="宋体"/>
        <family val="0"/>
        <charset val="134"/>
      </rPr>
      <t xml:space="preserve">1.</t>
    </r>
    <r>
      <rPr>
        <sz val="12"/>
        <rFont val="Noto Sans"/>
        <family val="2"/>
      </rPr>
      <t xml:space="preserve">限施秉县户籍（或生源）；</t>
    </r>
    <r>
      <rPr>
        <sz val="12"/>
        <rFont val="宋体"/>
        <family val="0"/>
        <charset val="134"/>
      </rPr>
      <t xml:space="preserve">2.</t>
    </r>
    <r>
      <rPr>
        <sz val="12"/>
        <rFont val="Noto Sans"/>
        <family val="2"/>
      </rPr>
      <t xml:space="preserve">学历学位为同一专业。</t>
    </r>
  </si>
  <si>
    <t xml:space="preserve">从事财务工作</t>
  </si>
  <si>
    <t xml:space="preserve">施秉县中等职业技术学校</t>
  </si>
  <si>
    <t xml:space="preserve">0192</t>
  </si>
  <si>
    <t xml:space="preserve">22605019201</t>
  </si>
  <si>
    <t xml:space="preserve">22605019202</t>
  </si>
  <si>
    <t xml:space="preserve">22605019203</t>
  </si>
  <si>
    <t xml:space="preserve">22605019204</t>
  </si>
  <si>
    <r>
      <rPr>
        <sz val="12"/>
        <rFont val="宋体"/>
        <family val="0"/>
        <charset val="134"/>
      </rPr>
      <t xml:space="preserve">1.</t>
    </r>
    <r>
      <rPr>
        <sz val="12"/>
        <rFont val="Noto Sans"/>
        <family val="2"/>
      </rPr>
      <t xml:space="preserve">取得高级中学及以上相应学科教师资格证。</t>
    </r>
    <r>
      <rPr>
        <sz val="12"/>
        <rFont val="宋体"/>
        <family val="0"/>
        <charset val="134"/>
      </rPr>
      <t xml:space="preserve">2.</t>
    </r>
    <r>
      <rPr>
        <sz val="12"/>
        <rFont val="Noto Sans"/>
        <family val="2"/>
      </rPr>
      <t xml:space="preserve">限本县户籍（或生源）。</t>
    </r>
    <r>
      <rPr>
        <sz val="12"/>
        <rFont val="宋体"/>
        <family val="0"/>
        <charset val="134"/>
      </rPr>
      <t xml:space="preserve">3.</t>
    </r>
    <r>
      <rPr>
        <sz val="12"/>
        <rFont val="Noto Sans"/>
        <family val="2"/>
      </rPr>
      <t xml:space="preserve">学历学位为同一专业。</t>
    </r>
  </si>
  <si>
    <t xml:space="preserve">施秉县第一中学</t>
  </si>
  <si>
    <t xml:space="preserve">0193</t>
  </si>
  <si>
    <t xml:space="preserve">22605019301</t>
  </si>
  <si>
    <t xml:space="preserve">22605019302</t>
  </si>
  <si>
    <t xml:space="preserve">22605019303</t>
  </si>
  <si>
    <t xml:space="preserve">施秉县第二中学</t>
  </si>
  <si>
    <t xml:space="preserve">0194</t>
  </si>
  <si>
    <t xml:space="preserve">初中音乐教师</t>
  </si>
  <si>
    <t xml:space="preserve">22605019401</t>
  </si>
  <si>
    <r>
      <rPr>
        <sz val="12"/>
        <rFont val="宋体"/>
        <family val="0"/>
        <charset val="134"/>
      </rPr>
      <t xml:space="preserve">130201</t>
    </r>
    <r>
      <rPr>
        <sz val="12"/>
        <rFont val="Noto Sans"/>
        <family val="2"/>
      </rPr>
      <t xml:space="preserve">音乐表演、</t>
    </r>
    <r>
      <rPr>
        <sz val="12"/>
        <rFont val="宋体"/>
        <family val="0"/>
        <charset val="134"/>
      </rPr>
      <t xml:space="preserve">130202</t>
    </r>
    <r>
      <rPr>
        <sz val="12"/>
        <rFont val="Noto Sans"/>
        <family val="2"/>
      </rPr>
      <t xml:space="preserve">音乐学、</t>
    </r>
    <r>
      <rPr>
        <sz val="12"/>
        <rFont val="宋体"/>
        <family val="0"/>
        <charset val="134"/>
      </rPr>
      <t xml:space="preserve">130203</t>
    </r>
    <r>
      <rPr>
        <sz val="12"/>
        <rFont val="Noto Sans"/>
        <family val="2"/>
      </rPr>
      <t xml:space="preserve">作曲与作曲技术理论、</t>
    </r>
    <r>
      <rPr>
        <sz val="12"/>
        <rFont val="宋体"/>
        <family val="0"/>
        <charset val="134"/>
      </rPr>
      <t xml:space="preserve">130212T</t>
    </r>
    <r>
      <rPr>
        <sz val="12"/>
        <rFont val="Noto Sans"/>
        <family val="2"/>
      </rPr>
      <t xml:space="preserve">音乐教育</t>
    </r>
  </si>
  <si>
    <r>
      <rPr>
        <sz val="12"/>
        <rFont val="宋体"/>
        <family val="0"/>
        <charset val="134"/>
      </rPr>
      <t xml:space="preserve">135101</t>
    </r>
    <r>
      <rPr>
        <sz val="12"/>
        <rFont val="Noto Sans"/>
        <family val="2"/>
      </rPr>
      <t xml:space="preserve">音乐、</t>
    </r>
    <r>
      <rPr>
        <sz val="12"/>
        <rFont val="宋体"/>
        <family val="0"/>
        <charset val="134"/>
      </rPr>
      <t xml:space="preserve">1302</t>
    </r>
    <r>
      <rPr>
        <sz val="12"/>
        <rFont val="Noto Sans"/>
        <family val="2"/>
      </rPr>
      <t xml:space="preserve">音乐与舞蹈学、</t>
    </r>
    <r>
      <rPr>
        <sz val="12"/>
        <rFont val="宋体"/>
        <family val="0"/>
        <charset val="134"/>
      </rPr>
      <t xml:space="preserve">045111</t>
    </r>
    <r>
      <rPr>
        <sz val="12"/>
        <rFont val="Noto Sans"/>
        <family val="2"/>
      </rPr>
      <t xml:space="preserve">学科教学（音乐）、</t>
    </r>
    <r>
      <rPr>
        <sz val="12"/>
        <rFont val="宋体"/>
        <family val="0"/>
        <charset val="134"/>
      </rPr>
      <t xml:space="preserve">050402</t>
    </r>
    <r>
      <rPr>
        <sz val="12"/>
        <rFont val="Noto Sans"/>
        <family val="2"/>
      </rPr>
      <t xml:space="preserve">音乐学</t>
    </r>
  </si>
  <si>
    <r>
      <rPr>
        <sz val="12"/>
        <rFont val="宋体"/>
        <family val="0"/>
        <charset val="134"/>
      </rPr>
      <t xml:space="preserve">1.</t>
    </r>
    <r>
      <rPr>
        <sz val="12"/>
        <rFont val="Noto Sans"/>
        <family val="2"/>
      </rPr>
      <t xml:space="preserve">取得初级中学及以上相应学科教师资格证；</t>
    </r>
    <r>
      <rPr>
        <sz val="12"/>
        <rFont val="宋体"/>
        <family val="0"/>
        <charset val="134"/>
      </rPr>
      <t xml:space="preserve">2.</t>
    </r>
    <r>
      <rPr>
        <sz val="12"/>
        <rFont val="Noto Sans"/>
        <family val="2"/>
      </rPr>
      <t xml:space="preserve">学历学位为同一专业。</t>
    </r>
  </si>
  <si>
    <t xml:space="preserve">从事初中音乐教学工作</t>
  </si>
  <si>
    <t xml:space="preserve">22605019402</t>
  </si>
  <si>
    <t xml:space="preserve">施秉县民族中学</t>
  </si>
  <si>
    <t xml:space="preserve">0195</t>
  </si>
  <si>
    <t xml:space="preserve">22605019501</t>
  </si>
  <si>
    <r>
      <rPr>
        <sz val="12"/>
        <rFont val="宋体"/>
        <family val="0"/>
        <charset val="134"/>
      </rPr>
      <t xml:space="preserve">1.</t>
    </r>
    <r>
      <rPr>
        <sz val="12"/>
        <rFont val="Noto Sans"/>
        <family val="2"/>
      </rPr>
      <t xml:space="preserve">取得初级中学及以上相应学科教师资格证；</t>
    </r>
    <r>
      <rPr>
        <sz val="12"/>
        <rFont val="宋体"/>
        <family val="0"/>
        <charset val="134"/>
      </rPr>
      <t xml:space="preserve">2.</t>
    </r>
    <r>
      <rPr>
        <sz val="12"/>
        <rFont val="Noto Sans"/>
        <family val="2"/>
      </rPr>
      <t xml:space="preserve">限</t>
    </r>
    <r>
      <rPr>
        <sz val="12"/>
        <rFont val="宋体"/>
        <family val="0"/>
        <charset val="134"/>
      </rPr>
      <t xml:space="preserve">2025</t>
    </r>
    <r>
      <rPr>
        <sz val="12"/>
        <rFont val="Noto Sans"/>
        <family val="2"/>
      </rPr>
      <t xml:space="preserve">年度高校毕业生。</t>
    </r>
    <r>
      <rPr>
        <sz val="12"/>
        <rFont val="宋体"/>
        <family val="0"/>
        <charset val="134"/>
      </rPr>
      <t xml:space="preserve">3.</t>
    </r>
    <r>
      <rPr>
        <sz val="12"/>
        <rFont val="Noto Sans"/>
        <family val="2"/>
      </rPr>
      <t xml:space="preserve">学历学位为同一专业。</t>
    </r>
  </si>
  <si>
    <t xml:space="preserve">初中物理教师</t>
  </si>
  <si>
    <t xml:space="preserve">22605019502</t>
  </si>
  <si>
    <t xml:space="preserve">施秉县第三中学</t>
  </si>
  <si>
    <t xml:space="preserve">0196</t>
  </si>
  <si>
    <t xml:space="preserve">初中道德与法治教师</t>
  </si>
  <si>
    <t xml:space="preserve">22605019601</t>
  </si>
  <si>
    <t xml:space="preserve">从事初中道德与法治教学工作</t>
  </si>
  <si>
    <t xml:space="preserve">22605019602</t>
  </si>
  <si>
    <t xml:space="preserve">从事初中历史教学工作</t>
  </si>
  <si>
    <t xml:space="preserve">施秉县卫生健康局</t>
  </si>
  <si>
    <t xml:space="preserve">施秉县民族中医院</t>
  </si>
  <si>
    <t xml:space="preserve">0197</t>
  </si>
  <si>
    <t xml:space="preserve">22605019701</t>
  </si>
  <si>
    <r>
      <rPr>
        <sz val="12"/>
        <rFont val="宋体"/>
        <family val="0"/>
        <charset val="134"/>
      </rPr>
      <t xml:space="preserve">1.</t>
    </r>
    <r>
      <rPr>
        <sz val="12"/>
        <rFont val="Noto Sans"/>
        <family val="2"/>
      </rPr>
      <t xml:space="preserve">需取得会计初级资格证及以上证书；</t>
    </r>
    <r>
      <rPr>
        <sz val="12"/>
        <rFont val="宋体"/>
        <family val="0"/>
        <charset val="134"/>
      </rPr>
      <t xml:space="preserve">2.</t>
    </r>
    <r>
      <rPr>
        <sz val="12"/>
        <rFont val="Noto Sans"/>
        <family val="2"/>
      </rPr>
      <t xml:space="preserve">学历学位为同一专业。</t>
    </r>
  </si>
  <si>
    <t xml:space="preserve">从事财务管理工作</t>
  </si>
  <si>
    <t xml:space="preserve">针灸推拿医生</t>
  </si>
  <si>
    <t xml:space="preserve">22605019702</t>
  </si>
  <si>
    <r>
      <rPr>
        <sz val="12"/>
        <rFont val="宋体"/>
        <family val="0"/>
        <charset val="134"/>
      </rPr>
      <t xml:space="preserve">100502K</t>
    </r>
    <r>
      <rPr>
        <sz val="12"/>
        <rFont val="Noto Sans"/>
        <family val="2"/>
      </rPr>
      <t xml:space="preserve">针灸推拿学</t>
    </r>
  </si>
  <si>
    <r>
      <rPr>
        <sz val="12"/>
        <rFont val="宋体"/>
        <family val="0"/>
        <charset val="134"/>
      </rPr>
      <t xml:space="preserve">100512</t>
    </r>
    <r>
      <rPr>
        <sz val="12"/>
        <rFont val="Noto Sans"/>
        <family val="2"/>
      </rPr>
      <t xml:space="preserve">针灸推拿学、</t>
    </r>
    <r>
      <rPr>
        <sz val="12"/>
        <rFont val="宋体"/>
        <family val="0"/>
        <charset val="134"/>
      </rPr>
      <t xml:space="preserve">105707</t>
    </r>
    <r>
      <rPr>
        <sz val="12"/>
        <rFont val="Noto Sans"/>
        <family val="2"/>
      </rPr>
      <t xml:space="preserve">针灸推拿学</t>
    </r>
  </si>
  <si>
    <r>
      <rPr>
        <sz val="12"/>
        <rFont val="宋体"/>
        <family val="0"/>
        <charset val="134"/>
      </rPr>
      <t xml:space="preserve">1.</t>
    </r>
    <r>
      <rPr>
        <sz val="12"/>
        <rFont val="Noto Sans"/>
        <family val="2"/>
      </rPr>
      <t xml:space="preserve">需同时取得执业医师资格证和住院医师规范化培训合格证；</t>
    </r>
    <r>
      <rPr>
        <sz val="12"/>
        <rFont val="宋体"/>
        <family val="0"/>
        <charset val="134"/>
      </rPr>
      <t xml:space="preserve">2.</t>
    </r>
    <r>
      <rPr>
        <sz val="12"/>
        <rFont val="Noto Sans"/>
        <family val="2"/>
      </rPr>
      <t xml:space="preserve">学历学位为同一专业。</t>
    </r>
  </si>
  <si>
    <t xml:space="preserve">22605019703</t>
  </si>
  <si>
    <r>
      <rPr>
        <sz val="12"/>
        <rFont val="宋体"/>
        <family val="0"/>
        <charset val="134"/>
      </rPr>
      <t xml:space="preserve">100501K</t>
    </r>
    <r>
      <rPr>
        <sz val="12"/>
        <rFont val="Noto Sans"/>
        <family val="2"/>
      </rPr>
      <t xml:space="preserve">中医学、</t>
    </r>
    <r>
      <rPr>
        <sz val="12"/>
        <rFont val="宋体"/>
        <family val="0"/>
        <charset val="134"/>
      </rPr>
      <t xml:space="preserve">100512TK </t>
    </r>
    <r>
      <rPr>
        <sz val="12"/>
        <rFont val="Noto Sans"/>
        <family val="2"/>
      </rPr>
      <t xml:space="preserve">中医儿科学、</t>
    </r>
    <r>
      <rPr>
        <sz val="12"/>
        <rFont val="宋体"/>
        <family val="0"/>
        <charset val="134"/>
      </rPr>
      <t xml:space="preserve">100513TK </t>
    </r>
    <r>
      <rPr>
        <sz val="12"/>
        <rFont val="Noto Sans"/>
        <family val="2"/>
      </rPr>
      <t xml:space="preserve">中医骨伤科学</t>
    </r>
  </si>
  <si>
    <r>
      <rPr>
        <sz val="12"/>
        <rFont val="宋体"/>
        <family val="0"/>
        <charset val="134"/>
      </rPr>
      <t xml:space="preserve">100501</t>
    </r>
    <r>
      <rPr>
        <sz val="12"/>
        <rFont val="Noto Sans"/>
        <family val="2"/>
      </rPr>
      <t xml:space="preserve">中医基础理论、</t>
    </r>
    <r>
      <rPr>
        <sz val="12"/>
        <rFont val="宋体"/>
        <family val="0"/>
        <charset val="134"/>
      </rPr>
      <t xml:space="preserve">100502</t>
    </r>
    <r>
      <rPr>
        <sz val="12"/>
        <rFont val="Noto Sans"/>
        <family val="2"/>
      </rPr>
      <t xml:space="preserve">中医临床基础、</t>
    </r>
    <r>
      <rPr>
        <sz val="12"/>
        <rFont val="宋体"/>
        <family val="0"/>
        <charset val="134"/>
      </rPr>
      <t xml:space="preserve">100505</t>
    </r>
    <r>
      <rPr>
        <sz val="12"/>
        <rFont val="Noto Sans"/>
        <family val="2"/>
      </rPr>
      <t xml:space="preserve">中医诊断学、</t>
    </r>
    <r>
      <rPr>
        <sz val="12"/>
        <rFont val="宋体"/>
        <family val="0"/>
        <charset val="134"/>
      </rPr>
      <t xml:space="preserve">100506</t>
    </r>
    <r>
      <rPr>
        <sz val="12"/>
        <rFont val="Noto Sans"/>
        <family val="2"/>
      </rPr>
      <t xml:space="preserve">中医内科学、</t>
    </r>
    <r>
      <rPr>
        <sz val="12"/>
        <rFont val="宋体"/>
        <family val="0"/>
        <charset val="134"/>
      </rPr>
      <t xml:space="preserve">100507</t>
    </r>
    <r>
      <rPr>
        <sz val="12"/>
        <rFont val="Noto Sans"/>
        <family val="2"/>
      </rPr>
      <t xml:space="preserve">中医外科学、</t>
    </r>
    <r>
      <rPr>
        <sz val="12"/>
        <rFont val="宋体"/>
        <family val="0"/>
        <charset val="134"/>
      </rPr>
      <t xml:space="preserve">100508</t>
    </r>
    <r>
      <rPr>
        <sz val="12"/>
        <rFont val="Noto Sans"/>
        <family val="2"/>
      </rPr>
      <t xml:space="preserve">中医骨伤科学、</t>
    </r>
    <r>
      <rPr>
        <sz val="12"/>
        <rFont val="宋体"/>
        <family val="0"/>
        <charset val="134"/>
      </rPr>
      <t xml:space="preserve">100509</t>
    </r>
    <r>
      <rPr>
        <sz val="12"/>
        <rFont val="Noto Sans"/>
        <family val="2"/>
      </rPr>
      <t xml:space="preserve">中医妇科学、</t>
    </r>
    <r>
      <rPr>
        <sz val="12"/>
        <rFont val="宋体"/>
        <family val="0"/>
        <charset val="134"/>
      </rPr>
      <t xml:space="preserve">100510</t>
    </r>
    <r>
      <rPr>
        <sz val="12"/>
        <rFont val="Noto Sans"/>
        <family val="2"/>
      </rPr>
      <t xml:space="preserve">中医儿科学、</t>
    </r>
    <r>
      <rPr>
        <sz val="12"/>
        <rFont val="宋体"/>
        <family val="0"/>
        <charset val="134"/>
      </rPr>
      <t xml:space="preserve">100511</t>
    </r>
    <r>
      <rPr>
        <sz val="12"/>
        <rFont val="Noto Sans"/>
        <family val="2"/>
      </rPr>
      <t xml:space="preserve">中医五官科学</t>
    </r>
  </si>
  <si>
    <t xml:space="preserve">临床药事</t>
  </si>
  <si>
    <t xml:space="preserve">22605019704</t>
  </si>
  <si>
    <r>
      <rPr>
        <sz val="12"/>
        <rFont val="宋体"/>
        <family val="0"/>
        <charset val="134"/>
      </rPr>
      <t xml:space="preserve">1008</t>
    </r>
    <r>
      <rPr>
        <sz val="12"/>
        <rFont val="Noto Sans"/>
        <family val="2"/>
      </rPr>
      <t xml:space="preserve">中药学、</t>
    </r>
    <r>
      <rPr>
        <sz val="12"/>
        <rFont val="宋体"/>
        <family val="0"/>
        <charset val="134"/>
      </rPr>
      <t xml:space="preserve">1056</t>
    </r>
    <r>
      <rPr>
        <sz val="12"/>
        <rFont val="Noto Sans"/>
        <family val="2"/>
      </rPr>
      <t xml:space="preserve">中药学</t>
    </r>
  </si>
  <si>
    <t xml:space="preserve">从事药剂工作</t>
  </si>
  <si>
    <t xml:space="preserve">施秉县人民医院</t>
  </si>
  <si>
    <t xml:space="preserve">0198</t>
  </si>
  <si>
    <t xml:space="preserve">22605019801</t>
  </si>
  <si>
    <r>
      <rPr>
        <sz val="12"/>
        <rFont val="宋体"/>
        <family val="0"/>
        <charset val="134"/>
      </rPr>
      <t xml:space="preserve">100201</t>
    </r>
    <r>
      <rPr>
        <sz val="12"/>
        <rFont val="Noto Sans"/>
        <family val="2"/>
      </rPr>
      <t xml:space="preserve">内科学、</t>
    </r>
    <r>
      <rPr>
        <sz val="12"/>
        <rFont val="宋体"/>
        <family val="0"/>
        <charset val="134"/>
      </rPr>
      <t xml:space="preserve">105101</t>
    </r>
    <r>
      <rPr>
        <sz val="12"/>
        <rFont val="Noto Sans"/>
        <family val="2"/>
      </rPr>
      <t xml:space="preserve">内科学</t>
    </r>
  </si>
  <si>
    <r>
      <rPr>
        <sz val="12"/>
        <rFont val="宋体"/>
        <family val="0"/>
        <charset val="134"/>
      </rPr>
      <t xml:space="preserve">1.</t>
    </r>
    <r>
      <rPr>
        <sz val="12"/>
        <rFont val="Noto Sans"/>
        <family val="2"/>
      </rPr>
      <t xml:space="preserve">需同时取得执业医师资格证和住院医师规范化培训合格证（内科专业）；</t>
    </r>
    <r>
      <rPr>
        <sz val="12"/>
        <rFont val="宋体"/>
        <family val="0"/>
        <charset val="134"/>
      </rPr>
      <t xml:space="preserve">2.</t>
    </r>
    <r>
      <rPr>
        <sz val="12"/>
        <rFont val="Noto Sans"/>
        <family val="2"/>
      </rPr>
      <t xml:space="preserve">学历学位为同一专业。</t>
    </r>
  </si>
  <si>
    <t xml:space="preserve">施秉县双井镇中心卫生院</t>
  </si>
  <si>
    <t xml:space="preserve">0199</t>
  </si>
  <si>
    <t xml:space="preserve">22605019901</t>
  </si>
  <si>
    <r>
      <rPr>
        <sz val="12"/>
        <rFont val="宋体"/>
        <family val="0"/>
        <charset val="134"/>
      </rPr>
      <t xml:space="preserve">630301</t>
    </r>
    <r>
      <rPr>
        <sz val="12"/>
        <rFont val="Noto Sans"/>
        <family val="2"/>
      </rPr>
      <t xml:space="preserve">财务管理、</t>
    </r>
    <r>
      <rPr>
        <sz val="12"/>
        <rFont val="宋体"/>
        <family val="0"/>
        <charset val="134"/>
      </rPr>
      <t xml:space="preserve">630302</t>
    </r>
    <r>
      <rPr>
        <sz val="12"/>
        <rFont val="Noto Sans"/>
        <family val="2"/>
      </rPr>
      <t xml:space="preserve">会计、审计</t>
    </r>
  </si>
  <si>
    <t xml:space="preserve">限施秉县户籍（或生源）</t>
  </si>
  <si>
    <t xml:space="preserve">施秉县杨柳塘镇卫生院</t>
  </si>
  <si>
    <t xml:space="preserve">0200</t>
  </si>
  <si>
    <t xml:space="preserve">22605020001</t>
  </si>
  <si>
    <r>
      <rPr>
        <sz val="12"/>
        <rFont val="宋体"/>
        <family val="0"/>
        <charset val="134"/>
      </rPr>
      <t xml:space="preserve">100210</t>
    </r>
    <r>
      <rPr>
        <sz val="12"/>
        <rFont val="Noto Sans"/>
        <family val="2"/>
      </rPr>
      <t xml:space="preserve">外科学、</t>
    </r>
    <r>
      <rPr>
        <sz val="12"/>
        <rFont val="宋体"/>
        <family val="0"/>
        <charset val="134"/>
      </rPr>
      <t xml:space="preserve">100201</t>
    </r>
    <r>
      <rPr>
        <sz val="12"/>
        <rFont val="Noto Sans"/>
        <family val="2"/>
      </rPr>
      <t xml:space="preserve">内科学、</t>
    </r>
    <r>
      <rPr>
        <sz val="12"/>
        <rFont val="宋体"/>
        <family val="0"/>
        <charset val="134"/>
      </rPr>
      <t xml:space="preserve">100202</t>
    </r>
    <r>
      <rPr>
        <sz val="12"/>
        <rFont val="Noto Sans"/>
        <family val="2"/>
      </rPr>
      <t xml:space="preserve">儿科学、</t>
    </r>
    <r>
      <rPr>
        <sz val="12"/>
        <rFont val="宋体"/>
        <family val="0"/>
        <charset val="134"/>
      </rPr>
      <t xml:space="preserve">100211</t>
    </r>
    <r>
      <rPr>
        <sz val="12"/>
        <rFont val="Noto Sans"/>
        <family val="2"/>
      </rPr>
      <t xml:space="preserve">妇产科学、</t>
    </r>
    <r>
      <rPr>
        <sz val="12"/>
        <rFont val="宋体"/>
        <family val="0"/>
        <charset val="134"/>
      </rPr>
      <t xml:space="preserve">100218</t>
    </r>
    <r>
      <rPr>
        <sz val="12"/>
        <rFont val="Noto Sans"/>
        <family val="2"/>
      </rPr>
      <t xml:space="preserve">急诊医学、</t>
    </r>
    <r>
      <rPr>
        <sz val="12"/>
        <rFont val="宋体"/>
        <family val="0"/>
        <charset val="134"/>
      </rPr>
      <t xml:space="preserve">105101</t>
    </r>
    <r>
      <rPr>
        <sz val="12"/>
        <rFont val="Noto Sans"/>
        <family val="2"/>
      </rPr>
      <t xml:space="preserve">内科学、</t>
    </r>
    <r>
      <rPr>
        <sz val="12"/>
        <rFont val="宋体"/>
        <family val="0"/>
        <charset val="134"/>
      </rPr>
      <t xml:space="preserve">105102</t>
    </r>
    <r>
      <rPr>
        <sz val="12"/>
        <rFont val="Noto Sans"/>
        <family val="2"/>
      </rPr>
      <t xml:space="preserve">儿科学、</t>
    </r>
    <r>
      <rPr>
        <sz val="12"/>
        <rFont val="宋体"/>
        <family val="0"/>
        <charset val="134"/>
      </rPr>
      <t xml:space="preserve">105111</t>
    </r>
    <r>
      <rPr>
        <sz val="12"/>
        <rFont val="Noto Sans"/>
        <family val="2"/>
      </rPr>
      <t xml:space="preserve">外科学、</t>
    </r>
    <r>
      <rPr>
        <sz val="12"/>
        <rFont val="宋体"/>
        <family val="0"/>
        <charset val="134"/>
      </rPr>
      <t xml:space="preserve">105115</t>
    </r>
    <r>
      <rPr>
        <sz val="12"/>
        <rFont val="Noto Sans"/>
        <family val="2"/>
      </rPr>
      <t xml:space="preserve">妇产科学、</t>
    </r>
    <r>
      <rPr>
        <sz val="12"/>
        <rFont val="宋体"/>
        <family val="0"/>
        <charset val="134"/>
      </rPr>
      <t xml:space="preserve">105107</t>
    </r>
    <r>
      <rPr>
        <sz val="12"/>
        <rFont val="Noto Sans"/>
        <family val="2"/>
      </rPr>
      <t xml:space="preserve">急诊医学</t>
    </r>
  </si>
  <si>
    <t xml:space="preserve">施秉县牛大场镇中心卫生院</t>
  </si>
  <si>
    <t xml:space="preserve">0201</t>
  </si>
  <si>
    <t xml:space="preserve">影像诊疗</t>
  </si>
  <si>
    <t xml:space="preserve">22605020101</t>
  </si>
  <si>
    <r>
      <rPr>
        <sz val="12"/>
        <rFont val="宋体"/>
        <family val="0"/>
        <charset val="134"/>
      </rPr>
      <t xml:space="preserve">100203TK</t>
    </r>
    <r>
      <rPr>
        <sz val="12"/>
        <rFont val="Noto Sans"/>
        <family val="2"/>
      </rPr>
      <t xml:space="preserve">医学影像学</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23</t>
    </r>
    <r>
      <rPr>
        <sz val="12"/>
        <rFont val="Noto Sans"/>
        <family val="2"/>
      </rPr>
      <t xml:space="preserve">放射影像学、</t>
    </r>
    <r>
      <rPr>
        <sz val="12"/>
        <rFont val="宋体"/>
        <family val="0"/>
        <charset val="134"/>
      </rPr>
      <t xml:space="preserve">105125</t>
    </r>
    <r>
      <rPr>
        <sz val="12"/>
        <rFont val="Noto Sans"/>
        <family val="2"/>
      </rPr>
      <t xml:space="preserve">核医学</t>
    </r>
  </si>
  <si>
    <t xml:space="preserve">学历学位为同一专业。</t>
  </si>
  <si>
    <t xml:space="preserve">从事影像诊疗工作</t>
  </si>
  <si>
    <t xml:space="preserve">施秉县牛大场镇人民政府</t>
  </si>
  <si>
    <t xml:space="preserve">施秉县牛大场镇农业农村综合服务中心</t>
  </si>
  <si>
    <t xml:space="preserve">0202</t>
  </si>
  <si>
    <t xml:space="preserve">226050202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020301K</t>
    </r>
    <r>
      <rPr>
        <sz val="12"/>
        <rFont val="Noto Sans"/>
        <family val="2"/>
      </rPr>
      <t xml:space="preserve">金融学、</t>
    </r>
    <r>
      <rPr>
        <sz val="12"/>
        <rFont val="宋体"/>
        <family val="0"/>
        <charset val="134"/>
      </rPr>
      <t xml:space="preserve">020201K</t>
    </r>
    <r>
      <rPr>
        <sz val="12"/>
        <rFont val="Noto Sans"/>
        <family val="2"/>
      </rPr>
      <t xml:space="preserve">财政学、</t>
    </r>
    <r>
      <rPr>
        <sz val="12"/>
        <rFont val="宋体"/>
        <family val="0"/>
        <charset val="134"/>
      </rPr>
      <t xml:space="preserve">3303</t>
    </r>
    <r>
      <rPr>
        <sz val="12"/>
        <rFont val="Noto Sans"/>
        <family val="2"/>
      </rPr>
      <t xml:space="preserve">财务会计类、</t>
    </r>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14T</t>
    </r>
    <r>
      <rPr>
        <sz val="12"/>
        <rFont val="Noto Sans"/>
        <family val="2"/>
      </rPr>
      <t xml:space="preserve">农药化肥</t>
    </r>
  </si>
  <si>
    <r>
      <rPr>
        <sz val="12"/>
        <rFont val="宋体"/>
        <family val="0"/>
        <charset val="134"/>
      </rPr>
      <t xml:space="preserve">0202</t>
    </r>
    <r>
      <rPr>
        <sz val="12"/>
        <rFont val="Noto Sans"/>
        <family val="2"/>
      </rPr>
      <t xml:space="preserve">应用经济学、</t>
    </r>
    <r>
      <rPr>
        <sz val="12"/>
        <rFont val="宋体"/>
        <family val="0"/>
        <charset val="134"/>
      </rPr>
      <t xml:space="preserve">120201</t>
    </r>
    <r>
      <rPr>
        <sz val="12"/>
        <rFont val="Noto Sans"/>
        <family val="2"/>
      </rPr>
      <t xml:space="preserve">会计学、</t>
    </r>
    <r>
      <rPr>
        <sz val="12"/>
        <rFont val="宋体"/>
        <family val="0"/>
        <charset val="134"/>
      </rPr>
      <t xml:space="preserve">0251</t>
    </r>
    <r>
      <rPr>
        <sz val="12"/>
        <rFont val="Noto Sans"/>
        <family val="2"/>
      </rPr>
      <t xml:space="preserve">金融、</t>
    </r>
    <r>
      <rPr>
        <sz val="12"/>
        <rFont val="宋体"/>
        <family val="0"/>
        <charset val="134"/>
      </rPr>
      <t xml:space="preserve">0257</t>
    </r>
    <r>
      <rPr>
        <sz val="12"/>
        <rFont val="Noto Sans"/>
        <family val="2"/>
      </rPr>
      <t xml:space="preserve">审计、</t>
    </r>
    <r>
      <rPr>
        <sz val="12"/>
        <rFont val="宋体"/>
        <family val="0"/>
        <charset val="134"/>
      </rPr>
      <t xml:space="preserve">1253</t>
    </r>
    <r>
      <rPr>
        <sz val="12"/>
        <rFont val="Noto Sans"/>
        <family val="2"/>
      </rPr>
      <t xml:space="preserve">会计、审计学、财务管理、财务管理学、财务学、</t>
    </r>
    <r>
      <rPr>
        <sz val="12"/>
        <rFont val="宋体"/>
        <family val="0"/>
        <charset val="134"/>
      </rPr>
      <t xml:space="preserve">0904</t>
    </r>
    <r>
      <rPr>
        <sz val="12"/>
        <rFont val="Noto Sans"/>
        <family val="2"/>
      </rPr>
      <t xml:space="preserve">植物保护、</t>
    </r>
    <r>
      <rPr>
        <sz val="12"/>
        <rFont val="宋体"/>
        <family val="0"/>
        <charset val="134"/>
      </rPr>
      <t xml:space="preserve">095132</t>
    </r>
    <r>
      <rPr>
        <sz val="12"/>
        <rFont val="Noto Sans"/>
        <family val="2"/>
      </rPr>
      <t xml:space="preserve">资源利用与植物保护</t>
    </r>
  </si>
  <si>
    <t xml:space="preserve">从事财务管理或植物保护工作</t>
  </si>
  <si>
    <t xml:space="preserve">施秉县马号镇人民政府</t>
  </si>
  <si>
    <t xml:space="preserve">施秉县马号镇农业农村综合服务中心</t>
  </si>
  <si>
    <t xml:space="preserve">0203</t>
  </si>
  <si>
    <t xml:space="preserve">22605020301</t>
  </si>
  <si>
    <t xml:space="preserve">限服务施秉县的四项目人员或施秉县户籍（或生源）的四项目人员</t>
  </si>
  <si>
    <t xml:space="preserve">从事农业农村工作</t>
  </si>
  <si>
    <t xml:space="preserve">施秉县马溪乡人民政府</t>
  </si>
  <si>
    <t xml:space="preserve">施秉县马溪乡农业农村综合服务中心</t>
  </si>
  <si>
    <t xml:space="preserve">0204</t>
  </si>
  <si>
    <t xml:space="preserve">22605020401</t>
  </si>
  <si>
    <t xml:space="preserve">限施秉县户籍（或生源）退役大学生士兵</t>
  </si>
  <si>
    <t xml:space="preserve">施秉县杨柳塘镇人民政府</t>
  </si>
  <si>
    <t xml:space="preserve">施秉县杨柳塘镇农业农村综合服务中心</t>
  </si>
  <si>
    <t xml:space="preserve">0205</t>
  </si>
  <si>
    <t xml:space="preserve">22605020501</t>
  </si>
  <si>
    <t xml:space="preserve">施秉县杨柳塘镇党务政务服务中心</t>
  </si>
  <si>
    <t xml:space="preserve">0206</t>
  </si>
  <si>
    <t xml:space="preserve">22605020601</t>
  </si>
  <si>
    <r>
      <rPr>
        <sz val="12"/>
        <rFont val="宋体"/>
        <family val="0"/>
        <charset val="134"/>
      </rPr>
      <t xml:space="preserve">030301</t>
    </r>
    <r>
      <rPr>
        <sz val="12"/>
        <rFont val="Noto Sans"/>
        <family val="2"/>
      </rPr>
      <t xml:space="preserve">社会学、</t>
    </r>
    <r>
      <rPr>
        <sz val="12"/>
        <rFont val="宋体"/>
        <family val="0"/>
        <charset val="134"/>
      </rPr>
      <t xml:space="preserve">030302</t>
    </r>
    <r>
      <rPr>
        <sz val="12"/>
        <rFont val="Noto Sans"/>
        <family val="2"/>
      </rPr>
      <t xml:space="preserve">社会工作、</t>
    </r>
    <r>
      <rPr>
        <sz val="12"/>
        <rFont val="宋体"/>
        <family val="0"/>
        <charset val="134"/>
      </rPr>
      <t xml:space="preserve">120403</t>
    </r>
    <r>
      <rPr>
        <sz val="12"/>
        <rFont val="Noto Sans"/>
        <family val="2"/>
      </rPr>
      <t xml:space="preserve">劳动与社会保障</t>
    </r>
  </si>
  <si>
    <r>
      <rPr>
        <sz val="12"/>
        <rFont val="宋体"/>
        <family val="0"/>
        <charset val="134"/>
      </rPr>
      <t xml:space="preserve">030301</t>
    </r>
    <r>
      <rPr>
        <sz val="12"/>
        <rFont val="Noto Sans"/>
        <family val="2"/>
      </rPr>
      <t xml:space="preserve">社会学、</t>
    </r>
    <r>
      <rPr>
        <sz val="12"/>
        <rFont val="宋体"/>
        <family val="0"/>
        <charset val="134"/>
      </rPr>
      <t xml:space="preserve">0352</t>
    </r>
    <r>
      <rPr>
        <sz val="12"/>
        <rFont val="Noto Sans"/>
        <family val="2"/>
      </rPr>
      <t xml:space="preserve">社会工作、</t>
    </r>
    <r>
      <rPr>
        <sz val="12"/>
        <rFont val="宋体"/>
        <family val="0"/>
        <charset val="134"/>
      </rPr>
      <t xml:space="preserve">120404</t>
    </r>
    <r>
      <rPr>
        <sz val="12"/>
        <rFont val="Noto Sans"/>
        <family val="2"/>
      </rPr>
      <t xml:space="preserve">社会保障</t>
    </r>
  </si>
  <si>
    <t xml:space="preserve">从事社会保障、养老助残等便民服务工作</t>
  </si>
  <si>
    <t xml:space="preserve">施秉县双井镇人民政府</t>
  </si>
  <si>
    <t xml:space="preserve">施秉县双井镇农业农村综合服务中心</t>
  </si>
  <si>
    <t xml:space="preserve">0207</t>
  </si>
  <si>
    <t xml:space="preserve">22605020701</t>
  </si>
  <si>
    <t xml:space="preserve">22605020702</t>
  </si>
  <si>
    <r>
      <rPr>
        <sz val="12"/>
        <rFont val="宋体"/>
        <family val="0"/>
        <charset val="134"/>
      </rPr>
      <t xml:space="preserve">081001</t>
    </r>
    <r>
      <rPr>
        <sz val="12"/>
        <rFont val="Noto Sans"/>
        <family val="2"/>
      </rPr>
      <t xml:space="preserve">土木工程、</t>
    </r>
    <r>
      <rPr>
        <sz val="12"/>
        <rFont val="宋体"/>
        <family val="0"/>
        <charset val="134"/>
      </rPr>
      <t xml:space="preserve">081201</t>
    </r>
    <r>
      <rPr>
        <sz val="12"/>
        <rFont val="Noto Sans"/>
        <family val="2"/>
      </rPr>
      <t xml:space="preserve">测绘工程、</t>
    </r>
    <r>
      <rPr>
        <sz val="12"/>
        <rFont val="宋体"/>
        <family val="0"/>
        <charset val="134"/>
      </rPr>
      <t xml:space="preserve">082802</t>
    </r>
    <r>
      <rPr>
        <sz val="12"/>
        <rFont val="Noto Sans"/>
        <family val="2"/>
      </rPr>
      <t xml:space="preserve">城乡规划、</t>
    </r>
    <r>
      <rPr>
        <sz val="12"/>
        <rFont val="宋体"/>
        <family val="0"/>
        <charset val="134"/>
      </rPr>
      <t xml:space="preserve">120103</t>
    </r>
    <r>
      <rPr>
        <sz val="12"/>
        <rFont val="Noto Sans"/>
        <family val="2"/>
      </rPr>
      <t xml:space="preserve">工程管理、</t>
    </r>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14T</t>
    </r>
    <r>
      <rPr>
        <sz val="12"/>
        <rFont val="Noto Sans"/>
        <family val="2"/>
      </rPr>
      <t xml:space="preserve">农药化肥</t>
    </r>
  </si>
  <si>
    <r>
      <rPr>
        <sz val="12"/>
        <rFont val="宋体"/>
        <family val="0"/>
        <charset val="134"/>
      </rPr>
      <t xml:space="preserve">0814</t>
    </r>
    <r>
      <rPr>
        <sz val="12"/>
        <rFont val="Noto Sans"/>
        <family val="2"/>
      </rPr>
      <t xml:space="preserve">土木工程、</t>
    </r>
    <r>
      <rPr>
        <sz val="12"/>
        <rFont val="宋体"/>
        <family val="0"/>
        <charset val="134"/>
      </rPr>
      <t xml:space="preserve">085215</t>
    </r>
    <r>
      <rPr>
        <sz val="12"/>
        <rFont val="Noto Sans"/>
        <family val="2"/>
      </rPr>
      <t xml:space="preserve">测绘工程、</t>
    </r>
    <r>
      <rPr>
        <sz val="12"/>
        <rFont val="宋体"/>
        <family val="0"/>
        <charset val="134"/>
      </rPr>
      <t xml:space="preserve">0853</t>
    </r>
    <r>
      <rPr>
        <sz val="12"/>
        <rFont val="Noto Sans"/>
        <family val="2"/>
      </rPr>
      <t xml:space="preserve">城市规划、</t>
    </r>
    <r>
      <rPr>
        <sz val="12"/>
        <rFont val="宋体"/>
        <family val="0"/>
        <charset val="134"/>
      </rPr>
      <t xml:space="preserve">1256</t>
    </r>
    <r>
      <rPr>
        <sz val="12"/>
        <rFont val="Noto Sans"/>
        <family val="2"/>
      </rPr>
      <t xml:space="preserve">工程管理、</t>
    </r>
    <r>
      <rPr>
        <sz val="12"/>
        <rFont val="宋体"/>
        <family val="0"/>
        <charset val="134"/>
      </rPr>
      <t xml:space="preserve">0904</t>
    </r>
    <r>
      <rPr>
        <sz val="12"/>
        <rFont val="Noto Sans"/>
        <family val="2"/>
      </rPr>
      <t xml:space="preserve">植物保护、</t>
    </r>
    <r>
      <rPr>
        <sz val="12"/>
        <rFont val="宋体"/>
        <family val="0"/>
        <charset val="134"/>
      </rPr>
      <t xml:space="preserve">095132</t>
    </r>
    <r>
      <rPr>
        <sz val="12"/>
        <rFont val="Noto Sans"/>
        <family val="2"/>
      </rPr>
      <t xml:space="preserve">资源利用与植物保护</t>
    </r>
  </si>
  <si>
    <t xml:space="preserve">从事村镇建设规划或植物保护工作</t>
  </si>
  <si>
    <t xml:space="preserve">施秉县统计局</t>
  </si>
  <si>
    <t xml:space="preserve">施秉县统计抽样调查中心</t>
  </si>
  <si>
    <t xml:space="preserve">0208</t>
  </si>
  <si>
    <t xml:space="preserve">22605020801</t>
  </si>
  <si>
    <r>
      <rPr>
        <sz val="12"/>
        <rFont val="宋体"/>
        <family val="0"/>
        <charset val="134"/>
      </rPr>
      <t xml:space="preserve">0712</t>
    </r>
    <r>
      <rPr>
        <sz val="12"/>
        <rFont val="Noto Sans"/>
        <family val="2"/>
      </rPr>
      <t xml:space="preserve">统计学类、</t>
    </r>
    <r>
      <rPr>
        <sz val="12"/>
        <rFont val="宋体"/>
        <family val="0"/>
        <charset val="134"/>
      </rPr>
      <t xml:space="preserve">0203</t>
    </r>
    <r>
      <rPr>
        <sz val="12"/>
        <rFont val="Noto Sans"/>
        <family val="2"/>
      </rPr>
      <t xml:space="preserve">金融学类、</t>
    </r>
    <r>
      <rPr>
        <sz val="12"/>
        <rFont val="宋体"/>
        <family val="0"/>
        <charset val="134"/>
      </rPr>
      <t xml:space="preserve">0809</t>
    </r>
    <r>
      <rPr>
        <sz val="12"/>
        <rFont val="Noto Sans"/>
        <family val="2"/>
      </rPr>
      <t xml:space="preserve">计算机类、</t>
    </r>
    <r>
      <rPr>
        <sz val="12"/>
        <rFont val="宋体"/>
        <family val="0"/>
        <charset val="134"/>
      </rPr>
      <t xml:space="preserve">080701</t>
    </r>
    <r>
      <rPr>
        <sz val="12"/>
        <rFont val="Noto Sans"/>
        <family val="2"/>
      </rPr>
      <t xml:space="preserve">电子信息工程</t>
    </r>
  </si>
  <si>
    <r>
      <rPr>
        <sz val="12"/>
        <rFont val="宋体"/>
        <family val="0"/>
        <charset val="134"/>
      </rPr>
      <t xml:space="preserve">0202</t>
    </r>
    <r>
      <rPr>
        <sz val="12"/>
        <rFont val="Noto Sans"/>
        <family val="2"/>
      </rPr>
      <t xml:space="preserve">应用经济学、</t>
    </r>
    <r>
      <rPr>
        <sz val="12"/>
        <rFont val="宋体"/>
        <family val="0"/>
        <charset val="134"/>
      </rPr>
      <t xml:space="preserve">0251</t>
    </r>
    <r>
      <rPr>
        <sz val="12"/>
        <rFont val="Noto Sans"/>
        <family val="2"/>
      </rPr>
      <t xml:space="preserve">金融、</t>
    </r>
    <r>
      <rPr>
        <sz val="12"/>
        <rFont val="宋体"/>
        <family val="0"/>
        <charset val="134"/>
      </rPr>
      <t xml:space="preserve">0252</t>
    </r>
    <r>
      <rPr>
        <sz val="12"/>
        <rFont val="Noto Sans"/>
        <family val="2"/>
      </rPr>
      <t xml:space="preserve">应用统计、</t>
    </r>
    <r>
      <rPr>
        <sz val="12"/>
        <rFont val="宋体"/>
        <family val="0"/>
        <charset val="134"/>
      </rPr>
      <t xml:space="preserve">0812</t>
    </r>
    <r>
      <rPr>
        <sz val="12"/>
        <rFont val="Noto Sans"/>
        <family val="2"/>
      </rPr>
      <t xml:space="preserve">计算机科学与技术、</t>
    </r>
    <r>
      <rPr>
        <sz val="12"/>
        <rFont val="宋体"/>
        <family val="0"/>
        <charset val="134"/>
      </rPr>
      <t xml:space="preserve">0854</t>
    </r>
    <r>
      <rPr>
        <sz val="12"/>
        <rFont val="Noto Sans"/>
        <family val="2"/>
      </rPr>
      <t xml:space="preserve">电子信息</t>
    </r>
  </si>
  <si>
    <t xml:space="preserve">从事统计工作</t>
  </si>
  <si>
    <t xml:space="preserve">施秉县发展和改革局</t>
  </si>
  <si>
    <t xml:space="preserve">施秉县项目建设和服务业发展服务中心</t>
  </si>
  <si>
    <t xml:space="preserve">0209</t>
  </si>
  <si>
    <t xml:space="preserve">22605020901</t>
  </si>
  <si>
    <r>
      <rPr>
        <sz val="12"/>
        <rFont val="宋体"/>
        <family val="0"/>
        <charset val="134"/>
      </rPr>
      <t xml:space="preserve">0825</t>
    </r>
    <r>
      <rPr>
        <sz val="12"/>
        <rFont val="Noto Sans"/>
        <family val="2"/>
      </rPr>
      <t xml:space="preserve">环境科学与工程类、</t>
    </r>
    <r>
      <rPr>
        <sz val="12"/>
        <rFont val="宋体"/>
        <family val="0"/>
        <charset val="134"/>
      </rPr>
      <t xml:space="preserve">0812</t>
    </r>
    <r>
      <rPr>
        <sz val="12"/>
        <rFont val="Noto Sans"/>
        <family val="2"/>
      </rPr>
      <t xml:space="preserve">测绘类、</t>
    </r>
    <r>
      <rPr>
        <sz val="12"/>
        <rFont val="宋体"/>
        <family val="0"/>
        <charset val="134"/>
      </rPr>
      <t xml:space="preserve">120103</t>
    </r>
    <r>
      <rPr>
        <sz val="12"/>
        <rFont val="Noto Sans"/>
        <family val="2"/>
      </rPr>
      <t xml:space="preserve">工程管理</t>
    </r>
  </si>
  <si>
    <r>
      <rPr>
        <sz val="12"/>
        <rFont val="宋体"/>
        <family val="0"/>
        <charset val="134"/>
      </rPr>
      <t xml:space="preserve">0830</t>
    </r>
    <r>
      <rPr>
        <sz val="12"/>
        <rFont val="Noto Sans"/>
        <family val="2"/>
      </rPr>
      <t xml:space="preserve">环境科学与工程、</t>
    </r>
    <r>
      <rPr>
        <sz val="12"/>
        <rFont val="宋体"/>
        <family val="0"/>
        <charset val="134"/>
      </rPr>
      <t xml:space="preserve">0857</t>
    </r>
    <r>
      <rPr>
        <sz val="12"/>
        <rFont val="Noto Sans"/>
        <family val="2"/>
      </rPr>
      <t xml:space="preserve">资源与环境、</t>
    </r>
    <r>
      <rPr>
        <sz val="12"/>
        <rFont val="宋体"/>
        <family val="0"/>
        <charset val="134"/>
      </rPr>
      <t xml:space="preserve">1256</t>
    </r>
    <r>
      <rPr>
        <sz val="12"/>
        <rFont val="Noto Sans"/>
        <family val="2"/>
      </rPr>
      <t xml:space="preserve">工程管理、</t>
    </r>
    <r>
      <rPr>
        <sz val="12"/>
        <rFont val="宋体"/>
        <family val="0"/>
        <charset val="134"/>
      </rPr>
      <t xml:space="preserve">0816</t>
    </r>
    <r>
      <rPr>
        <sz val="12"/>
        <rFont val="Noto Sans"/>
        <family val="2"/>
      </rPr>
      <t xml:space="preserve">测绘科学与技术、</t>
    </r>
    <r>
      <rPr>
        <sz val="12"/>
        <rFont val="宋体"/>
        <family val="0"/>
        <charset val="134"/>
      </rPr>
      <t xml:space="preserve">085704</t>
    </r>
    <r>
      <rPr>
        <sz val="12"/>
        <rFont val="Noto Sans"/>
        <family val="2"/>
      </rPr>
      <t xml:space="preserve">测绘工程</t>
    </r>
  </si>
  <si>
    <r>
      <rPr>
        <sz val="12"/>
        <rFont val="宋体"/>
        <family val="0"/>
        <charset val="134"/>
      </rPr>
      <t xml:space="preserve">1.</t>
    </r>
    <r>
      <rPr>
        <sz val="12"/>
        <rFont val="Noto Sans"/>
        <family val="2"/>
      </rPr>
      <t xml:space="preserve">限</t>
    </r>
    <r>
      <rPr>
        <sz val="12"/>
        <rFont val="宋体"/>
        <family val="0"/>
        <charset val="134"/>
      </rPr>
      <t xml:space="preserve">2025</t>
    </r>
    <r>
      <rPr>
        <sz val="12"/>
        <rFont val="Noto Sans"/>
        <family val="2"/>
      </rPr>
      <t xml:space="preserve">年度高校毕业生；</t>
    </r>
    <r>
      <rPr>
        <sz val="12"/>
        <rFont val="宋体"/>
        <family val="0"/>
        <charset val="134"/>
      </rPr>
      <t xml:space="preserve">2.</t>
    </r>
    <r>
      <rPr>
        <sz val="12"/>
        <rFont val="Noto Sans"/>
        <family val="2"/>
      </rPr>
      <t xml:space="preserve">学历学位为同一专业。</t>
    </r>
  </si>
  <si>
    <t xml:space="preserve">从事项目管理、申报等工作</t>
  </si>
  <si>
    <t xml:space="preserve">施秉县信访局</t>
  </si>
  <si>
    <t xml:space="preserve">施秉县人民信访服务中心</t>
  </si>
  <si>
    <t xml:space="preserve">0210</t>
  </si>
  <si>
    <t xml:space="preserve">22605021001</t>
  </si>
  <si>
    <r>
      <rPr>
        <sz val="12"/>
        <rFont val="宋体"/>
        <family val="0"/>
        <charset val="134"/>
      </rPr>
      <t xml:space="preserve">0351</t>
    </r>
    <r>
      <rPr>
        <sz val="12"/>
        <rFont val="Noto Sans"/>
        <family val="2"/>
      </rPr>
      <t xml:space="preserve">法律、</t>
    </r>
    <r>
      <rPr>
        <sz val="12"/>
        <rFont val="宋体"/>
        <family val="0"/>
        <charset val="134"/>
      </rPr>
      <t xml:space="preserve">0301</t>
    </r>
    <r>
      <rPr>
        <sz val="12"/>
        <rFont val="Noto Sans"/>
        <family val="2"/>
      </rPr>
      <t xml:space="preserve">法学</t>
    </r>
  </si>
  <si>
    <r>
      <rPr>
        <sz val="12"/>
        <rFont val="宋体"/>
        <family val="0"/>
        <charset val="134"/>
      </rPr>
      <t xml:space="preserve">1.</t>
    </r>
    <r>
      <rPr>
        <sz val="12"/>
        <rFont val="Noto Sans"/>
        <family val="2"/>
      </rPr>
      <t xml:space="preserve">获得国家统一法律职业资格证</t>
    </r>
    <r>
      <rPr>
        <sz val="12"/>
        <rFont val="宋体"/>
        <family val="0"/>
        <charset val="134"/>
      </rPr>
      <t xml:space="preserve">C</t>
    </r>
    <r>
      <rPr>
        <sz val="12"/>
        <rFont val="Noto Sans"/>
        <family val="2"/>
      </rPr>
      <t xml:space="preserve">证及以上；</t>
    </r>
    <r>
      <rPr>
        <sz val="12"/>
        <rFont val="宋体"/>
        <family val="0"/>
        <charset val="134"/>
      </rPr>
      <t xml:space="preserve">2.</t>
    </r>
    <r>
      <rPr>
        <sz val="12"/>
        <rFont val="Noto Sans"/>
        <family val="2"/>
      </rPr>
      <t xml:space="preserve">学历学位为同一专业。</t>
    </r>
  </si>
  <si>
    <t xml:space="preserve">从事信访工作</t>
  </si>
  <si>
    <t xml:space="preserve">施秉县民政局</t>
  </si>
  <si>
    <t xml:space="preserve">施秉县社会救助服务中心</t>
  </si>
  <si>
    <t xml:space="preserve">0211</t>
  </si>
  <si>
    <t xml:space="preserve">22605021101</t>
  </si>
  <si>
    <r>
      <rPr>
        <sz val="12"/>
        <rFont val="宋体"/>
        <family val="0"/>
        <charset val="134"/>
      </rPr>
      <t xml:space="preserve">0303</t>
    </r>
    <r>
      <rPr>
        <sz val="12"/>
        <rFont val="Noto Sans"/>
        <family val="2"/>
      </rPr>
      <t xml:space="preserve">社会学</t>
    </r>
  </si>
  <si>
    <t xml:space="preserve">从事社会救助工作</t>
  </si>
  <si>
    <t xml:space="preserve">中共施秉县委机构编制委员会办公室</t>
  </si>
  <si>
    <t xml:space="preserve">施秉县政务和公益机构域名注册服务中心</t>
  </si>
  <si>
    <t xml:space="preserve">0212</t>
  </si>
  <si>
    <t xml:space="preserve">22605021201</t>
  </si>
  <si>
    <t xml:space="preserve">从事政务和公益中文域名注册管理相关工作</t>
  </si>
  <si>
    <t xml:space="preserve">镇远县</t>
  </si>
  <si>
    <t xml:space="preserve">中共镇远县委宣传部</t>
  </si>
  <si>
    <t xml:space="preserve">镇远县网络安全和信息化服务中心</t>
  </si>
  <si>
    <t xml:space="preserve">0213</t>
  </si>
  <si>
    <t xml:space="preserve">22606021301</t>
  </si>
  <si>
    <r>
      <rPr>
        <sz val="12"/>
        <rFont val="宋体"/>
        <family val="0"/>
        <charset val="134"/>
      </rPr>
      <t xml:space="preserve">0501</t>
    </r>
    <r>
      <rPr>
        <sz val="12"/>
        <rFont val="Noto Sans"/>
        <family val="2"/>
      </rPr>
      <t xml:space="preserve">中国语言文学类、</t>
    </r>
    <r>
      <rPr>
        <sz val="12"/>
        <rFont val="宋体"/>
        <family val="0"/>
        <charset val="134"/>
      </rPr>
      <t xml:space="preserve">0503</t>
    </r>
    <r>
      <rPr>
        <sz val="12"/>
        <rFont val="Noto Sans"/>
        <family val="2"/>
      </rPr>
      <t xml:space="preserve">新闻传播学类</t>
    </r>
  </si>
  <si>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si>
  <si>
    <t xml:space="preserve">从事办公室业务工作</t>
  </si>
  <si>
    <t xml:space="preserve">中共镇远县委政法委</t>
  </si>
  <si>
    <t xml:space="preserve">镇远县社会治安综合治理服务中心</t>
  </si>
  <si>
    <t xml:space="preserve">0214</t>
  </si>
  <si>
    <t xml:space="preserve">22606021401</t>
  </si>
  <si>
    <t xml:space="preserve">从事平安建设相关工作</t>
  </si>
  <si>
    <t xml:space="preserve">中共镇远县委机构编制委员会办公室</t>
  </si>
  <si>
    <t xml:space="preserve">镇远县政务和公益机构域名注册服务中心</t>
  </si>
  <si>
    <t xml:space="preserve">0215</t>
  </si>
  <si>
    <t xml:space="preserve">22606021501</t>
  </si>
  <si>
    <t xml:space="preserve">从事党建相关工作</t>
  </si>
  <si>
    <t xml:space="preserve">镇远县人民政府办公室</t>
  </si>
  <si>
    <t xml:space="preserve">镇远县人民政府信息服务中心</t>
  </si>
  <si>
    <t xml:space="preserve">0216</t>
  </si>
  <si>
    <t xml:space="preserve">22606021601</t>
  </si>
  <si>
    <r>
      <rPr>
        <sz val="12"/>
        <rFont val="宋体"/>
        <family val="0"/>
        <charset val="134"/>
      </rPr>
      <t xml:space="preserve">12</t>
    </r>
    <r>
      <rPr>
        <sz val="12"/>
        <rFont val="Noto Sans"/>
        <family val="2"/>
      </rPr>
      <t xml:space="preserve">管理学、</t>
    </r>
    <r>
      <rPr>
        <sz val="12"/>
        <rFont val="宋体"/>
        <family val="0"/>
        <charset val="134"/>
      </rPr>
      <t xml:space="preserve">0201</t>
    </r>
    <r>
      <rPr>
        <sz val="12"/>
        <rFont val="Noto Sans"/>
        <family val="2"/>
      </rPr>
      <t xml:space="preserve">经济学类、</t>
    </r>
    <r>
      <rPr>
        <sz val="12"/>
        <rFont val="宋体"/>
        <family val="0"/>
        <charset val="134"/>
      </rPr>
      <t xml:space="preserve">0501</t>
    </r>
    <r>
      <rPr>
        <sz val="12"/>
        <rFont val="Noto Sans"/>
        <family val="2"/>
      </rPr>
      <t xml:space="preserve">中国语言文学类、</t>
    </r>
    <r>
      <rPr>
        <sz val="12"/>
        <rFont val="宋体"/>
        <family val="0"/>
        <charset val="134"/>
      </rPr>
      <t xml:space="preserve">0503</t>
    </r>
    <r>
      <rPr>
        <sz val="12"/>
        <rFont val="Noto Sans"/>
        <family val="2"/>
      </rPr>
      <t xml:space="preserve">新闻传播学类、</t>
    </r>
    <r>
      <rPr>
        <sz val="12"/>
        <rFont val="宋体"/>
        <family val="0"/>
        <charset val="134"/>
      </rPr>
      <t xml:space="preserve">0301</t>
    </r>
    <r>
      <rPr>
        <sz val="12"/>
        <rFont val="Noto Sans"/>
        <family val="2"/>
      </rPr>
      <t xml:space="preserve">法学类</t>
    </r>
  </si>
  <si>
    <r>
      <rPr>
        <sz val="12"/>
        <rFont val="宋体"/>
        <family val="0"/>
        <charset val="134"/>
      </rPr>
      <t xml:space="preserve">02</t>
    </r>
    <r>
      <rPr>
        <sz val="12"/>
        <rFont val="Noto Sans"/>
        <family val="2"/>
      </rPr>
      <t xml:space="preserve">经济学、</t>
    </r>
    <r>
      <rPr>
        <sz val="12"/>
        <rFont val="宋体"/>
        <family val="0"/>
        <charset val="134"/>
      </rPr>
      <t xml:space="preserve">05</t>
    </r>
    <r>
      <rPr>
        <sz val="12"/>
        <rFont val="Noto Sans"/>
        <family val="2"/>
      </rPr>
      <t xml:space="preserve">文学、</t>
    </r>
    <r>
      <rPr>
        <sz val="12"/>
        <rFont val="宋体"/>
        <family val="0"/>
        <charset val="134"/>
      </rPr>
      <t xml:space="preserve">0503</t>
    </r>
    <r>
      <rPr>
        <sz val="12"/>
        <rFont val="Noto Sans"/>
        <family val="2"/>
      </rPr>
      <t xml:space="preserve">新闻传播学、</t>
    </r>
    <r>
      <rPr>
        <sz val="12"/>
        <rFont val="宋体"/>
        <family val="0"/>
        <charset val="134"/>
      </rPr>
      <t xml:space="preserve">12</t>
    </r>
    <r>
      <rPr>
        <sz val="12"/>
        <rFont val="Noto Sans"/>
        <family val="2"/>
      </rPr>
      <t xml:space="preserve">管理学、</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t xml:space="preserve">从事办公室综合相关工作</t>
  </si>
  <si>
    <t xml:space="preserve">22606021602</t>
  </si>
  <si>
    <t xml:space="preserve">镇远县人民政府总值班室</t>
  </si>
  <si>
    <t xml:space="preserve">0217</t>
  </si>
  <si>
    <t xml:space="preserve">22606021701</t>
  </si>
  <si>
    <r>
      <rPr>
        <sz val="12"/>
        <rFont val="宋体"/>
        <family val="0"/>
        <charset val="134"/>
      </rPr>
      <t xml:space="preserve">12</t>
    </r>
    <r>
      <rPr>
        <sz val="12"/>
        <rFont val="Noto Sans"/>
        <family val="2"/>
      </rPr>
      <t xml:space="preserve">管理学、</t>
    </r>
    <r>
      <rPr>
        <sz val="12"/>
        <rFont val="宋体"/>
        <family val="0"/>
        <charset val="134"/>
      </rPr>
      <t xml:space="preserve">0501</t>
    </r>
    <r>
      <rPr>
        <sz val="12"/>
        <rFont val="Noto Sans"/>
        <family val="2"/>
      </rPr>
      <t xml:space="preserve">中国语言文学类、</t>
    </r>
    <r>
      <rPr>
        <sz val="12"/>
        <rFont val="宋体"/>
        <family val="0"/>
        <charset val="134"/>
      </rPr>
      <t xml:space="preserve">0503</t>
    </r>
    <r>
      <rPr>
        <sz val="12"/>
        <rFont val="Noto Sans"/>
        <family val="2"/>
      </rPr>
      <t xml:space="preserve">新闻传播学类、</t>
    </r>
    <r>
      <rPr>
        <sz val="12"/>
        <rFont val="宋体"/>
        <family val="0"/>
        <charset val="134"/>
      </rPr>
      <t xml:space="preserve">0809</t>
    </r>
    <r>
      <rPr>
        <sz val="12"/>
        <rFont val="Noto Sans"/>
        <family val="2"/>
      </rPr>
      <t xml:space="preserve">计算机类、</t>
    </r>
    <r>
      <rPr>
        <sz val="12"/>
        <rFont val="宋体"/>
        <family val="0"/>
        <charset val="134"/>
      </rPr>
      <t xml:space="preserve">0301</t>
    </r>
    <r>
      <rPr>
        <sz val="12"/>
        <rFont val="Noto Sans"/>
        <family val="2"/>
      </rPr>
      <t xml:space="preserve">法学类</t>
    </r>
  </si>
  <si>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854</t>
    </r>
    <r>
      <rPr>
        <sz val="12"/>
        <rFont val="Noto Sans"/>
        <family val="2"/>
      </rPr>
      <t xml:space="preserve">电子信息、</t>
    </r>
    <r>
      <rPr>
        <sz val="12"/>
        <rFont val="宋体"/>
        <family val="0"/>
        <charset val="134"/>
      </rPr>
      <t xml:space="preserve">12</t>
    </r>
    <r>
      <rPr>
        <sz val="12"/>
        <rFont val="Noto Sans"/>
        <family val="2"/>
      </rPr>
      <t xml:space="preserve">管理学、</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t xml:space="preserve">从事值班值守信息服务相关工作</t>
  </si>
  <si>
    <t xml:space="preserve">镇远县发展和改革局</t>
  </si>
  <si>
    <t xml:space="preserve">镇远县项目建设服务中心</t>
  </si>
  <si>
    <t xml:space="preserve">0218</t>
  </si>
  <si>
    <t xml:space="preserve">22606021801</t>
  </si>
  <si>
    <r>
      <rPr>
        <sz val="12"/>
        <rFont val="宋体"/>
        <family val="0"/>
        <charset val="134"/>
      </rPr>
      <t xml:space="preserve">830302</t>
    </r>
    <r>
      <rPr>
        <sz val="12"/>
        <rFont val="Noto Sans"/>
        <family val="2"/>
      </rPr>
      <t xml:space="preserve">会计、</t>
    </r>
    <r>
      <rPr>
        <sz val="12"/>
        <rFont val="宋体"/>
        <family val="0"/>
        <charset val="134"/>
      </rPr>
      <t xml:space="preserve">102203K</t>
    </r>
    <r>
      <rPr>
        <sz val="12"/>
        <rFont val="Noto Sans"/>
        <family val="2"/>
      </rPr>
      <t xml:space="preserve">会计学、</t>
    </r>
    <r>
      <rPr>
        <sz val="12"/>
        <rFont val="宋体"/>
        <family val="0"/>
        <charset val="134"/>
      </rPr>
      <t xml:space="preserve">120207</t>
    </r>
    <r>
      <rPr>
        <sz val="12"/>
        <rFont val="Noto Sans"/>
        <family val="2"/>
      </rPr>
      <t xml:space="preserve">审计学、</t>
    </r>
    <r>
      <rPr>
        <sz val="12"/>
        <rFont val="宋体"/>
        <family val="0"/>
        <charset val="134"/>
      </rPr>
      <t xml:space="preserve">071201</t>
    </r>
    <r>
      <rPr>
        <sz val="12"/>
        <rFont val="Noto Sans"/>
        <family val="2"/>
      </rPr>
      <t xml:space="preserve">统计学、</t>
    </r>
    <r>
      <rPr>
        <sz val="12"/>
        <rFont val="宋体"/>
        <family val="0"/>
        <charset val="134"/>
      </rPr>
      <t xml:space="preserve">071202</t>
    </r>
    <r>
      <rPr>
        <sz val="12"/>
        <rFont val="Noto Sans"/>
        <family val="2"/>
      </rPr>
      <t xml:space="preserve">应用统计学、</t>
    </r>
    <r>
      <rPr>
        <sz val="12"/>
        <rFont val="宋体"/>
        <family val="0"/>
        <charset val="134"/>
      </rPr>
      <t xml:space="preserve">020101</t>
    </r>
    <r>
      <rPr>
        <sz val="12"/>
        <rFont val="Noto Sans"/>
        <family val="2"/>
      </rPr>
      <t xml:space="preserve">经济学、</t>
    </r>
    <r>
      <rPr>
        <sz val="12"/>
        <rFont val="宋体"/>
        <family val="0"/>
        <charset val="134"/>
      </rPr>
      <t xml:space="preserve">020102</t>
    </r>
    <r>
      <rPr>
        <sz val="12"/>
        <rFont val="Noto Sans"/>
        <family val="2"/>
      </rPr>
      <t xml:space="preserve">经济统计学</t>
    </r>
  </si>
  <si>
    <r>
      <rPr>
        <sz val="12"/>
        <rFont val="宋体"/>
        <family val="0"/>
        <charset val="134"/>
      </rPr>
      <t xml:space="preserve">120201</t>
    </r>
    <r>
      <rPr>
        <sz val="12"/>
        <rFont val="Noto Sans"/>
        <family val="2"/>
      </rPr>
      <t xml:space="preserve">会计学、</t>
    </r>
    <r>
      <rPr>
        <sz val="12"/>
        <rFont val="宋体"/>
        <family val="0"/>
        <charset val="134"/>
      </rPr>
      <t xml:space="preserve">02</t>
    </r>
    <r>
      <rPr>
        <sz val="12"/>
        <rFont val="Noto Sans"/>
        <family val="2"/>
      </rPr>
      <t xml:space="preserve">经济学、</t>
    </r>
    <r>
      <rPr>
        <sz val="12"/>
        <rFont val="宋体"/>
        <family val="0"/>
        <charset val="134"/>
      </rPr>
      <t xml:space="preserve">1257</t>
    </r>
    <r>
      <rPr>
        <sz val="12"/>
        <rFont val="Noto Sans"/>
        <family val="2"/>
      </rPr>
      <t xml:space="preserve">审计、审计学</t>
    </r>
  </si>
  <si>
    <t xml:space="preserve">从事项目建设服务工作</t>
  </si>
  <si>
    <t xml:space="preserve">镇远县人防工程质量技术服务中心</t>
  </si>
  <si>
    <t xml:space="preserve">0219</t>
  </si>
  <si>
    <t xml:space="preserve">22606021901</t>
  </si>
  <si>
    <r>
      <rPr>
        <sz val="12"/>
        <rFont val="宋体"/>
        <family val="0"/>
        <charset val="134"/>
      </rPr>
      <t xml:space="preserve">081005T</t>
    </r>
    <r>
      <rPr>
        <sz val="12"/>
        <rFont val="Noto Sans"/>
        <family val="2"/>
      </rPr>
      <t xml:space="preserve">城市地下空间工程、</t>
    </r>
    <r>
      <rPr>
        <sz val="12"/>
        <rFont val="宋体"/>
        <family val="0"/>
        <charset val="134"/>
      </rPr>
      <t xml:space="preserve">080706W</t>
    </r>
    <r>
      <rPr>
        <sz val="12"/>
        <rFont val="Noto Sans"/>
        <family val="2"/>
      </rPr>
      <t xml:space="preserve">城市地下空间工程、</t>
    </r>
    <r>
      <rPr>
        <sz val="12"/>
        <rFont val="宋体"/>
        <family val="0"/>
        <charset val="134"/>
      </rPr>
      <t xml:space="preserve">120105</t>
    </r>
    <r>
      <rPr>
        <sz val="12"/>
        <rFont val="Noto Sans"/>
        <family val="2"/>
      </rPr>
      <t xml:space="preserve">工程造价、</t>
    </r>
    <r>
      <rPr>
        <sz val="12"/>
        <rFont val="宋体"/>
        <family val="0"/>
        <charset val="134"/>
      </rPr>
      <t xml:space="preserve">240501</t>
    </r>
    <r>
      <rPr>
        <sz val="12"/>
        <rFont val="Noto Sans"/>
        <family val="2"/>
      </rPr>
      <t xml:space="preserve">工程造价、</t>
    </r>
    <r>
      <rPr>
        <sz val="12"/>
        <rFont val="宋体"/>
        <family val="0"/>
        <charset val="134"/>
      </rPr>
      <t xml:space="preserve">740201</t>
    </r>
    <r>
      <rPr>
        <sz val="12"/>
        <rFont val="Noto Sans"/>
        <family val="2"/>
      </rPr>
      <t xml:space="preserve">工程造价、</t>
    </r>
    <r>
      <rPr>
        <sz val="12"/>
        <rFont val="宋体"/>
        <family val="0"/>
        <charset val="134"/>
      </rPr>
      <t xml:space="preserve">110105W</t>
    </r>
    <r>
      <rPr>
        <sz val="12"/>
        <rFont val="Noto Sans"/>
        <family val="2"/>
      </rPr>
      <t xml:space="preserve">工程造价、</t>
    </r>
    <r>
      <rPr>
        <sz val="12"/>
        <rFont val="宋体"/>
        <family val="0"/>
        <charset val="134"/>
      </rPr>
      <t xml:space="preserve">081001</t>
    </r>
    <r>
      <rPr>
        <sz val="12"/>
        <rFont val="Noto Sans"/>
        <family val="2"/>
      </rPr>
      <t xml:space="preserve">土木工程、</t>
    </r>
    <r>
      <rPr>
        <sz val="12"/>
        <rFont val="宋体"/>
        <family val="0"/>
        <charset val="134"/>
      </rPr>
      <t xml:space="preserve">740101</t>
    </r>
    <r>
      <rPr>
        <sz val="12"/>
        <rFont val="Noto Sans"/>
        <family val="2"/>
      </rPr>
      <t xml:space="preserve">土木工程、</t>
    </r>
    <r>
      <rPr>
        <sz val="12"/>
        <rFont val="宋体"/>
        <family val="0"/>
        <charset val="134"/>
      </rPr>
      <t xml:space="preserve">080703</t>
    </r>
    <r>
      <rPr>
        <sz val="12"/>
        <rFont val="Noto Sans"/>
        <family val="2"/>
      </rPr>
      <t xml:space="preserve">土木工程、</t>
    </r>
    <r>
      <rPr>
        <sz val="12"/>
        <rFont val="宋体"/>
        <family val="0"/>
        <charset val="134"/>
      </rPr>
      <t xml:space="preserve">080703Y</t>
    </r>
    <r>
      <rPr>
        <sz val="12"/>
        <rFont val="Noto Sans"/>
        <family val="2"/>
      </rPr>
      <t xml:space="preserve">土木工程、</t>
    </r>
    <r>
      <rPr>
        <sz val="12"/>
        <rFont val="宋体"/>
        <family val="0"/>
        <charset val="134"/>
      </rPr>
      <t xml:space="preserve">082502</t>
    </r>
    <r>
      <rPr>
        <sz val="12"/>
        <rFont val="Noto Sans"/>
        <family val="2"/>
      </rPr>
      <t xml:space="preserve">环境工程、</t>
    </r>
    <r>
      <rPr>
        <sz val="12"/>
        <rFont val="宋体"/>
        <family val="0"/>
        <charset val="134"/>
      </rPr>
      <t xml:space="preserve">081001</t>
    </r>
    <r>
      <rPr>
        <sz val="12"/>
        <rFont val="Noto Sans"/>
        <family val="2"/>
      </rPr>
      <t xml:space="preserve">环境工程、</t>
    </r>
    <r>
      <rPr>
        <sz val="12"/>
        <rFont val="宋体"/>
        <family val="0"/>
        <charset val="134"/>
      </rPr>
      <t xml:space="preserve">082801</t>
    </r>
    <r>
      <rPr>
        <sz val="12"/>
        <rFont val="Noto Sans"/>
        <family val="2"/>
      </rPr>
      <t xml:space="preserve">建筑学、</t>
    </r>
    <r>
      <rPr>
        <sz val="12"/>
        <rFont val="宋体"/>
        <family val="0"/>
        <charset val="134"/>
      </rPr>
      <t xml:space="preserve">080701</t>
    </r>
    <r>
      <rPr>
        <sz val="12"/>
        <rFont val="Noto Sans"/>
        <family val="2"/>
      </rPr>
      <t xml:space="preserve">建筑学、</t>
    </r>
    <r>
      <rPr>
        <sz val="12"/>
        <rFont val="宋体"/>
        <family val="0"/>
        <charset val="134"/>
      </rPr>
      <t xml:space="preserve">080701Y</t>
    </r>
    <r>
      <rPr>
        <sz val="12"/>
        <rFont val="Noto Sans"/>
        <family val="2"/>
      </rPr>
      <t xml:space="preserve">建筑学、</t>
    </r>
    <r>
      <rPr>
        <sz val="12"/>
        <rFont val="宋体"/>
        <family val="0"/>
        <charset val="134"/>
      </rPr>
      <t xml:space="preserve">081002</t>
    </r>
    <r>
      <rPr>
        <sz val="12"/>
        <rFont val="Noto Sans"/>
        <family val="2"/>
      </rPr>
      <t xml:space="preserve">建筑环境与能源应用工程、</t>
    </r>
    <r>
      <rPr>
        <sz val="12"/>
        <rFont val="宋体"/>
        <family val="0"/>
        <charset val="134"/>
      </rPr>
      <t xml:space="preserve">082901</t>
    </r>
    <r>
      <rPr>
        <sz val="12"/>
        <rFont val="Noto Sans"/>
        <family val="2"/>
      </rPr>
      <t xml:space="preserve">安全工程</t>
    </r>
  </si>
  <si>
    <r>
      <rPr>
        <sz val="12"/>
        <rFont val="宋体"/>
        <family val="0"/>
        <charset val="134"/>
      </rPr>
      <t xml:space="preserve">085702</t>
    </r>
    <r>
      <rPr>
        <sz val="12"/>
        <rFont val="Noto Sans"/>
        <family val="2"/>
      </rPr>
      <t xml:space="preserve">安全工程、</t>
    </r>
    <r>
      <rPr>
        <sz val="12"/>
        <rFont val="宋体"/>
        <family val="0"/>
        <charset val="134"/>
      </rPr>
      <t xml:space="preserve">085224</t>
    </r>
    <r>
      <rPr>
        <sz val="12"/>
        <rFont val="Noto Sans"/>
        <family val="2"/>
      </rPr>
      <t xml:space="preserve">安全工程、</t>
    </r>
    <r>
      <rPr>
        <sz val="12"/>
        <rFont val="宋体"/>
        <family val="0"/>
        <charset val="134"/>
      </rPr>
      <t xml:space="preserve">0814</t>
    </r>
    <r>
      <rPr>
        <sz val="12"/>
        <rFont val="Noto Sans"/>
        <family val="2"/>
      </rPr>
      <t xml:space="preserve">土木工程、</t>
    </r>
    <r>
      <rPr>
        <sz val="12"/>
        <rFont val="宋体"/>
        <family val="0"/>
        <charset val="134"/>
      </rPr>
      <t xml:space="preserve">081303</t>
    </r>
    <r>
      <rPr>
        <sz val="12"/>
        <rFont val="Noto Sans"/>
        <family val="2"/>
      </rPr>
      <t xml:space="preserve">城市规划与设计、</t>
    </r>
    <r>
      <rPr>
        <sz val="12"/>
        <rFont val="宋体"/>
        <family val="0"/>
        <charset val="134"/>
      </rPr>
      <t xml:space="preserve">081304</t>
    </r>
    <r>
      <rPr>
        <sz val="12"/>
        <rFont val="Noto Sans"/>
        <family val="2"/>
      </rPr>
      <t xml:space="preserve">建筑技术科学、</t>
    </r>
    <r>
      <rPr>
        <sz val="12"/>
        <rFont val="宋体"/>
        <family val="0"/>
        <charset val="134"/>
      </rPr>
      <t xml:space="preserve">0859</t>
    </r>
    <r>
      <rPr>
        <sz val="12"/>
        <rFont val="Noto Sans"/>
        <family val="2"/>
      </rPr>
      <t xml:space="preserve">土木水利</t>
    </r>
  </si>
  <si>
    <t xml:space="preserve">从事人防工程质量技术服务工作</t>
  </si>
  <si>
    <t xml:space="preserve">22606021902</t>
  </si>
  <si>
    <r>
      <rPr>
        <sz val="12"/>
        <rFont val="宋体"/>
        <family val="0"/>
        <charset val="134"/>
      </rPr>
      <t xml:space="preserve">120103</t>
    </r>
    <r>
      <rPr>
        <sz val="12"/>
        <rFont val="Noto Sans"/>
        <family val="2"/>
      </rPr>
      <t xml:space="preserve">工程管理、</t>
    </r>
    <r>
      <rPr>
        <sz val="12"/>
        <rFont val="宋体"/>
        <family val="0"/>
        <charset val="134"/>
      </rPr>
      <t xml:space="preserve">110104</t>
    </r>
    <r>
      <rPr>
        <sz val="12"/>
        <rFont val="Noto Sans"/>
        <family val="2"/>
      </rPr>
      <t xml:space="preserve">工程管理、</t>
    </r>
    <r>
      <rPr>
        <sz val="12"/>
        <rFont val="宋体"/>
        <family val="0"/>
        <charset val="134"/>
      </rPr>
      <t xml:space="preserve">740202</t>
    </r>
    <r>
      <rPr>
        <sz val="12"/>
        <rFont val="Noto Sans"/>
        <family val="2"/>
      </rPr>
      <t xml:space="preserve">工程管理、</t>
    </r>
    <r>
      <rPr>
        <sz val="12"/>
        <rFont val="宋体"/>
        <family val="0"/>
        <charset val="134"/>
      </rPr>
      <t xml:space="preserve">081001</t>
    </r>
    <r>
      <rPr>
        <sz val="12"/>
        <rFont val="Noto Sans"/>
        <family val="2"/>
      </rPr>
      <t xml:space="preserve">土木工程、</t>
    </r>
    <r>
      <rPr>
        <sz val="12"/>
        <rFont val="宋体"/>
        <family val="0"/>
        <charset val="134"/>
      </rPr>
      <t xml:space="preserve">740101</t>
    </r>
    <r>
      <rPr>
        <sz val="12"/>
        <rFont val="Noto Sans"/>
        <family val="2"/>
      </rPr>
      <t xml:space="preserve">土木工程、</t>
    </r>
    <r>
      <rPr>
        <sz val="12"/>
        <rFont val="宋体"/>
        <family val="0"/>
        <charset val="134"/>
      </rPr>
      <t xml:space="preserve">080703</t>
    </r>
    <r>
      <rPr>
        <sz val="12"/>
        <rFont val="Noto Sans"/>
        <family val="2"/>
      </rPr>
      <t xml:space="preserve">土木工程、</t>
    </r>
    <r>
      <rPr>
        <sz val="12"/>
        <rFont val="宋体"/>
        <family val="0"/>
        <charset val="134"/>
      </rPr>
      <t xml:space="preserve">080703Y</t>
    </r>
    <r>
      <rPr>
        <sz val="12"/>
        <rFont val="Noto Sans"/>
        <family val="2"/>
      </rPr>
      <t xml:space="preserve">土木工程、</t>
    </r>
    <r>
      <rPr>
        <sz val="12"/>
        <rFont val="宋体"/>
        <family val="0"/>
        <charset val="134"/>
      </rPr>
      <t xml:space="preserve">082802</t>
    </r>
    <r>
      <rPr>
        <sz val="12"/>
        <rFont val="Noto Sans"/>
        <family val="2"/>
      </rPr>
      <t xml:space="preserve">城乡规划、</t>
    </r>
    <r>
      <rPr>
        <sz val="12"/>
        <rFont val="宋体"/>
        <family val="0"/>
        <charset val="134"/>
      </rPr>
      <t xml:space="preserve">240201</t>
    </r>
    <r>
      <rPr>
        <sz val="12"/>
        <rFont val="Noto Sans"/>
        <family val="2"/>
      </rPr>
      <t xml:space="preserve">城乡规划、</t>
    </r>
    <r>
      <rPr>
        <sz val="12"/>
        <rFont val="宋体"/>
        <family val="0"/>
        <charset val="134"/>
      </rPr>
      <t xml:space="preserve">120701</t>
    </r>
    <r>
      <rPr>
        <sz val="12"/>
        <rFont val="Noto Sans"/>
        <family val="2"/>
      </rPr>
      <t xml:space="preserve">工业工程、</t>
    </r>
    <r>
      <rPr>
        <sz val="12"/>
        <rFont val="宋体"/>
        <family val="0"/>
        <charset val="134"/>
      </rPr>
      <t xml:space="preserve">110103</t>
    </r>
    <r>
      <rPr>
        <sz val="12"/>
        <rFont val="Noto Sans"/>
        <family val="2"/>
      </rPr>
      <t xml:space="preserve">工业工程、</t>
    </r>
    <r>
      <rPr>
        <sz val="12"/>
        <rFont val="宋体"/>
        <family val="0"/>
        <charset val="134"/>
      </rPr>
      <t xml:space="preserve">260105</t>
    </r>
    <r>
      <rPr>
        <sz val="12"/>
        <rFont val="Noto Sans"/>
        <family val="2"/>
      </rPr>
      <t xml:space="preserve">工业工程技术</t>
    </r>
  </si>
  <si>
    <r>
      <rPr>
        <sz val="12"/>
        <rFont val="宋体"/>
        <family val="0"/>
        <charset val="134"/>
      </rPr>
      <t xml:space="preserve">1256</t>
    </r>
    <r>
      <rPr>
        <sz val="12"/>
        <rFont val="Noto Sans"/>
        <family val="2"/>
      </rPr>
      <t xml:space="preserve">工程管理、</t>
    </r>
    <r>
      <rPr>
        <sz val="12"/>
        <rFont val="宋体"/>
        <family val="0"/>
        <charset val="134"/>
      </rPr>
      <t xml:space="preserve">0814</t>
    </r>
    <r>
      <rPr>
        <sz val="12"/>
        <rFont val="Noto Sans"/>
        <family val="2"/>
      </rPr>
      <t xml:space="preserve">土木工程、</t>
    </r>
    <r>
      <rPr>
        <sz val="12"/>
        <rFont val="宋体"/>
        <family val="0"/>
        <charset val="134"/>
      </rPr>
      <t xml:space="preserve">0859</t>
    </r>
    <r>
      <rPr>
        <sz val="12"/>
        <rFont val="Noto Sans"/>
        <family val="2"/>
      </rPr>
      <t xml:space="preserve">土木水利</t>
    </r>
  </si>
  <si>
    <t xml:space="preserve">镇远县工业信息化和商务局</t>
  </si>
  <si>
    <t xml:space="preserve">镇远县民营经济发展中心</t>
  </si>
  <si>
    <t xml:space="preserve">0220</t>
  </si>
  <si>
    <t xml:space="preserve">22606022001</t>
  </si>
  <si>
    <r>
      <rPr>
        <sz val="12"/>
        <rFont val="宋体"/>
        <family val="0"/>
        <charset val="134"/>
      </rPr>
      <t xml:space="preserve">08</t>
    </r>
    <r>
      <rPr>
        <sz val="12"/>
        <rFont val="Noto Sans"/>
        <family val="2"/>
      </rPr>
      <t xml:space="preserve">工学、</t>
    </r>
    <r>
      <rPr>
        <sz val="12"/>
        <rFont val="宋体"/>
        <family val="0"/>
        <charset val="134"/>
      </rPr>
      <t xml:space="preserve">02</t>
    </r>
    <r>
      <rPr>
        <sz val="12"/>
        <rFont val="Noto Sans"/>
        <family val="2"/>
      </rPr>
      <t xml:space="preserve">经济学</t>
    </r>
  </si>
  <si>
    <r>
      <rPr>
        <sz val="12"/>
        <rFont val="宋体"/>
        <family val="0"/>
        <charset val="134"/>
      </rPr>
      <t xml:space="preserve">1.2025</t>
    </r>
    <r>
      <rPr>
        <sz val="12"/>
        <rFont val="Noto Sans"/>
        <family val="2"/>
      </rPr>
      <t xml:space="preserve">年度高校毕业生；</t>
    </r>
    <r>
      <rPr>
        <sz val="12"/>
        <rFont val="宋体"/>
        <family val="0"/>
        <charset val="134"/>
      </rPr>
      <t xml:space="preserve">2.</t>
    </r>
    <r>
      <rPr>
        <sz val="12"/>
        <rFont val="Noto Sans"/>
        <family val="2"/>
      </rPr>
      <t xml:space="preserve">限镇远县户籍（生源）</t>
    </r>
  </si>
  <si>
    <t xml:space="preserve">从事民营经济发展相关工作</t>
  </si>
  <si>
    <t xml:space="preserve">镇远县民政局</t>
  </si>
  <si>
    <t xml:space="preserve">镇远县社会救助服务中心</t>
  </si>
  <si>
    <t xml:space="preserve">0221</t>
  </si>
  <si>
    <t xml:space="preserve">22606022101</t>
  </si>
  <si>
    <r>
      <rPr>
        <sz val="12"/>
        <rFont val="宋体"/>
        <family val="0"/>
        <charset val="134"/>
      </rPr>
      <t xml:space="preserve">030301</t>
    </r>
    <r>
      <rPr>
        <sz val="12"/>
        <rFont val="Noto Sans"/>
        <family val="2"/>
      </rPr>
      <t xml:space="preserve">社会学、</t>
    </r>
    <r>
      <rPr>
        <sz val="12"/>
        <rFont val="宋体"/>
        <family val="0"/>
        <charset val="134"/>
      </rPr>
      <t xml:space="preserve">030302</t>
    </r>
    <r>
      <rPr>
        <sz val="12"/>
        <rFont val="Noto Sans"/>
        <family val="2"/>
      </rPr>
      <t xml:space="preserve">社会工作、</t>
    </r>
    <r>
      <rPr>
        <sz val="12"/>
        <rFont val="宋体"/>
        <family val="0"/>
        <charset val="134"/>
      </rPr>
      <t xml:space="preserve">390101</t>
    </r>
    <r>
      <rPr>
        <sz val="12"/>
        <rFont val="Noto Sans"/>
        <family val="2"/>
      </rPr>
      <t xml:space="preserve">社会工作、</t>
    </r>
    <r>
      <rPr>
        <sz val="12"/>
        <rFont val="宋体"/>
        <family val="0"/>
        <charset val="134"/>
      </rPr>
      <t xml:space="preserve">120401</t>
    </r>
    <r>
      <rPr>
        <sz val="12"/>
        <rFont val="Noto Sans"/>
        <family val="2"/>
      </rPr>
      <t xml:space="preserve">公共事业管理、</t>
    </r>
    <r>
      <rPr>
        <sz val="12"/>
        <rFont val="宋体"/>
        <family val="0"/>
        <charset val="134"/>
      </rPr>
      <t xml:space="preserve">110302</t>
    </r>
    <r>
      <rPr>
        <sz val="12"/>
        <rFont val="Noto Sans"/>
        <family val="2"/>
      </rPr>
      <t xml:space="preserve">公共事业管理</t>
    </r>
  </si>
  <si>
    <r>
      <rPr>
        <sz val="12"/>
        <rFont val="宋体"/>
        <family val="0"/>
        <charset val="134"/>
      </rPr>
      <t xml:space="preserve">0303</t>
    </r>
    <r>
      <rPr>
        <sz val="12"/>
        <rFont val="Noto Sans"/>
        <family val="2"/>
      </rPr>
      <t xml:space="preserve">社会学、</t>
    </r>
    <r>
      <rPr>
        <sz val="12"/>
        <rFont val="宋体"/>
        <family val="0"/>
        <charset val="134"/>
      </rPr>
      <t xml:space="preserve">1204</t>
    </r>
    <r>
      <rPr>
        <sz val="12"/>
        <rFont val="Noto Sans"/>
        <family val="2"/>
      </rPr>
      <t xml:space="preserve">公共管理、</t>
    </r>
    <r>
      <rPr>
        <sz val="12"/>
        <rFont val="宋体"/>
        <family val="0"/>
        <charset val="134"/>
      </rPr>
      <t xml:space="preserve">1252</t>
    </r>
    <r>
      <rPr>
        <sz val="12"/>
        <rFont val="Noto Sans"/>
        <family val="2"/>
      </rPr>
      <t xml:space="preserve">公共管理</t>
    </r>
  </si>
  <si>
    <t xml:space="preserve">从事办公室工作</t>
  </si>
  <si>
    <t xml:space="preserve">镇远县殡葬管理所</t>
  </si>
  <si>
    <t xml:space="preserve">0222</t>
  </si>
  <si>
    <t xml:space="preserve">22606022201</t>
  </si>
  <si>
    <t xml:space="preserve">镇远县财政局</t>
  </si>
  <si>
    <t xml:space="preserve">镇远县财政综合服务中心</t>
  </si>
  <si>
    <t xml:space="preserve">0223</t>
  </si>
  <si>
    <t xml:space="preserve">22606022301</t>
  </si>
  <si>
    <r>
      <rPr>
        <sz val="12"/>
        <rFont val="宋体"/>
        <family val="0"/>
        <charset val="134"/>
      </rPr>
      <t xml:space="preserve">020101</t>
    </r>
    <r>
      <rPr>
        <sz val="12"/>
        <rFont val="Noto Sans"/>
        <family val="2"/>
      </rPr>
      <t xml:space="preserve">经济学、</t>
    </r>
    <r>
      <rPr>
        <sz val="12"/>
        <rFont val="宋体"/>
        <family val="0"/>
        <charset val="134"/>
      </rPr>
      <t xml:space="preserve">830302</t>
    </r>
    <r>
      <rPr>
        <sz val="12"/>
        <rFont val="Noto Sans"/>
        <family val="2"/>
      </rPr>
      <t xml:space="preserve">会计、</t>
    </r>
    <r>
      <rPr>
        <sz val="12"/>
        <rFont val="宋体"/>
        <family val="0"/>
        <charset val="134"/>
      </rPr>
      <t xml:space="preserve">102203K</t>
    </r>
    <r>
      <rPr>
        <sz val="12"/>
        <rFont val="Noto Sans"/>
        <family val="2"/>
      </rPr>
      <t xml:space="preserve">会计学、</t>
    </r>
    <r>
      <rPr>
        <sz val="12"/>
        <rFont val="宋体"/>
        <family val="0"/>
        <charset val="134"/>
      </rPr>
      <t xml:space="preserve">020104</t>
    </r>
    <r>
      <rPr>
        <sz val="12"/>
        <rFont val="Noto Sans"/>
        <family val="2"/>
      </rPr>
      <t xml:space="preserve">金融学、</t>
    </r>
    <r>
      <rPr>
        <sz val="12"/>
        <rFont val="宋体"/>
        <family val="0"/>
        <charset val="134"/>
      </rPr>
      <t xml:space="preserve">020301K</t>
    </r>
    <r>
      <rPr>
        <sz val="12"/>
        <rFont val="Noto Sans"/>
        <family val="2"/>
      </rPr>
      <t xml:space="preserve">金融学、</t>
    </r>
    <r>
      <rPr>
        <sz val="12"/>
        <rFont val="宋体"/>
        <family val="0"/>
        <charset val="134"/>
      </rPr>
      <t xml:space="preserve">020109W</t>
    </r>
    <r>
      <rPr>
        <sz val="12"/>
        <rFont val="Noto Sans"/>
        <family val="2"/>
      </rPr>
      <t xml:space="preserve">金融工程、</t>
    </r>
    <r>
      <rPr>
        <sz val="12"/>
        <rFont val="宋体"/>
        <family val="0"/>
        <charset val="134"/>
      </rPr>
      <t xml:space="preserve">020302</t>
    </r>
    <r>
      <rPr>
        <sz val="12"/>
        <rFont val="Noto Sans"/>
        <family val="2"/>
      </rPr>
      <t xml:space="preserve">金融工程、</t>
    </r>
    <r>
      <rPr>
        <sz val="12"/>
        <rFont val="宋体"/>
        <family val="0"/>
        <charset val="134"/>
      </rPr>
      <t xml:space="preserve">020103</t>
    </r>
    <r>
      <rPr>
        <sz val="12"/>
        <rFont val="Noto Sans"/>
        <family val="2"/>
      </rPr>
      <t xml:space="preserve">财政学、</t>
    </r>
    <r>
      <rPr>
        <sz val="12"/>
        <rFont val="宋体"/>
        <family val="0"/>
        <charset val="134"/>
      </rPr>
      <t xml:space="preserve">020201K</t>
    </r>
    <r>
      <rPr>
        <sz val="12"/>
        <rFont val="Noto Sans"/>
        <family val="2"/>
      </rPr>
      <t xml:space="preserve">财政学</t>
    </r>
  </si>
  <si>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020204</t>
    </r>
    <r>
      <rPr>
        <sz val="12"/>
        <rFont val="Noto Sans"/>
        <family val="2"/>
      </rPr>
      <t xml:space="preserve">金融学、</t>
    </r>
    <r>
      <rPr>
        <sz val="12"/>
        <rFont val="宋体"/>
        <family val="0"/>
        <charset val="134"/>
      </rPr>
      <t xml:space="preserve">0251</t>
    </r>
    <r>
      <rPr>
        <sz val="12"/>
        <rFont val="Noto Sans"/>
        <family val="2"/>
      </rPr>
      <t xml:space="preserve">金融</t>
    </r>
  </si>
  <si>
    <t xml:space="preserve">从事财务类相关工作</t>
  </si>
  <si>
    <t xml:space="preserve">镇远县国有资本运营服务中心</t>
  </si>
  <si>
    <t xml:space="preserve">0224</t>
  </si>
  <si>
    <t xml:space="preserve">22606022401</t>
  </si>
  <si>
    <r>
      <rPr>
        <sz val="12"/>
        <rFont val="宋体"/>
        <family val="0"/>
        <charset val="134"/>
      </rPr>
      <t xml:space="preserve">020103</t>
    </r>
    <r>
      <rPr>
        <sz val="12"/>
        <rFont val="Noto Sans"/>
        <family val="2"/>
      </rPr>
      <t xml:space="preserve">财政学、</t>
    </r>
    <r>
      <rPr>
        <sz val="12"/>
        <rFont val="宋体"/>
        <family val="0"/>
        <charset val="134"/>
      </rPr>
      <t xml:space="preserve">020201K</t>
    </r>
    <r>
      <rPr>
        <sz val="12"/>
        <rFont val="Noto Sans"/>
        <family val="2"/>
      </rPr>
      <t xml:space="preserve">财政学、 </t>
    </r>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830301</t>
    </r>
    <r>
      <rPr>
        <sz val="12"/>
        <rFont val="Noto Sans"/>
        <family val="2"/>
      </rPr>
      <t xml:space="preserve">财务管理、</t>
    </r>
    <r>
      <rPr>
        <sz val="12"/>
        <rFont val="宋体"/>
        <family val="0"/>
        <charset val="134"/>
      </rPr>
      <t xml:space="preserve">020202</t>
    </r>
    <r>
      <rPr>
        <sz val="12"/>
        <rFont val="Noto Sans"/>
        <family val="2"/>
      </rPr>
      <t xml:space="preserve">税收学</t>
    </r>
  </si>
  <si>
    <r>
      <rPr>
        <sz val="12"/>
        <rFont val="宋体"/>
        <family val="0"/>
        <charset val="134"/>
      </rPr>
      <t xml:space="preserve">020203</t>
    </r>
    <r>
      <rPr>
        <sz val="12"/>
        <rFont val="Noto Sans"/>
        <family val="2"/>
      </rPr>
      <t xml:space="preserve">财政学、</t>
    </r>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020204</t>
    </r>
    <r>
      <rPr>
        <sz val="12"/>
        <rFont val="Noto Sans"/>
        <family val="2"/>
      </rPr>
      <t xml:space="preserve">金融学、</t>
    </r>
    <r>
      <rPr>
        <sz val="12"/>
        <rFont val="宋体"/>
        <family val="0"/>
        <charset val="134"/>
      </rPr>
      <t xml:space="preserve">0251</t>
    </r>
    <r>
      <rPr>
        <sz val="12"/>
        <rFont val="Noto Sans"/>
        <family val="2"/>
      </rPr>
      <t xml:space="preserve">金融、</t>
    </r>
    <r>
      <rPr>
        <sz val="12"/>
        <rFont val="宋体"/>
        <family val="0"/>
        <charset val="134"/>
      </rPr>
      <t xml:space="preserve">120202</t>
    </r>
    <r>
      <rPr>
        <sz val="12"/>
        <rFont val="Noto Sans"/>
        <family val="2"/>
      </rPr>
      <t xml:space="preserve">企业管理、财务管理</t>
    </r>
  </si>
  <si>
    <t xml:space="preserve">限镇远县户籍（生源）</t>
  </si>
  <si>
    <t xml:space="preserve">镇远县人力资源和社会保障局</t>
  </si>
  <si>
    <t xml:space="preserve">镇远县就业创业服务中心</t>
  </si>
  <si>
    <t xml:space="preserve">0225</t>
  </si>
  <si>
    <t xml:space="preserve">22606022501</t>
  </si>
  <si>
    <r>
      <rPr>
        <sz val="12"/>
        <rFont val="宋体"/>
        <family val="0"/>
        <charset val="134"/>
      </rPr>
      <t xml:space="preserve">120403</t>
    </r>
    <r>
      <rPr>
        <sz val="12"/>
        <rFont val="Noto Sans"/>
        <family val="2"/>
      </rPr>
      <t xml:space="preserve">劳动与社会保障、</t>
    </r>
    <r>
      <rPr>
        <sz val="12"/>
        <rFont val="宋体"/>
        <family val="0"/>
        <charset val="134"/>
      </rPr>
      <t xml:space="preserve">120211T</t>
    </r>
    <r>
      <rPr>
        <sz val="12"/>
        <rFont val="Noto Sans"/>
        <family val="2"/>
      </rPr>
      <t xml:space="preserve">劳动关系、</t>
    </r>
    <r>
      <rPr>
        <sz val="12"/>
        <rFont val="宋体"/>
        <family val="0"/>
        <charset val="134"/>
      </rPr>
      <t xml:space="preserve">110314S</t>
    </r>
    <r>
      <rPr>
        <sz val="12"/>
        <rFont val="Noto Sans"/>
        <family val="2"/>
      </rPr>
      <t xml:space="preserve">劳动关系、</t>
    </r>
    <r>
      <rPr>
        <sz val="12"/>
        <rFont val="宋体"/>
        <family val="0"/>
        <charset val="134"/>
      </rPr>
      <t xml:space="preserve">120206</t>
    </r>
    <r>
      <rPr>
        <sz val="12"/>
        <rFont val="Noto Sans"/>
        <family val="2"/>
      </rPr>
      <t xml:space="preserve">人力资源管理、</t>
    </r>
    <r>
      <rPr>
        <sz val="12"/>
        <rFont val="宋体"/>
        <family val="0"/>
        <charset val="134"/>
      </rPr>
      <t xml:space="preserve">110205</t>
    </r>
    <r>
      <rPr>
        <sz val="12"/>
        <rFont val="Noto Sans"/>
        <family val="2"/>
      </rPr>
      <t xml:space="preserve">人力资源管理、</t>
    </r>
    <r>
      <rPr>
        <sz val="12"/>
        <rFont val="宋体"/>
        <family val="0"/>
        <charset val="134"/>
      </rPr>
      <t xml:space="preserve">390202</t>
    </r>
    <r>
      <rPr>
        <sz val="12"/>
        <rFont val="Noto Sans"/>
        <family val="2"/>
      </rPr>
      <t xml:space="preserve">人力资源管理、</t>
    </r>
    <r>
      <rPr>
        <sz val="12"/>
        <rFont val="宋体"/>
        <family val="0"/>
        <charset val="134"/>
      </rPr>
      <t xml:space="preserve">020107T</t>
    </r>
    <r>
      <rPr>
        <sz val="12"/>
        <rFont val="Noto Sans"/>
        <family val="2"/>
      </rPr>
      <t xml:space="preserve">劳动经济学</t>
    </r>
  </si>
  <si>
    <r>
      <rPr>
        <sz val="12"/>
        <rFont val="Noto Sans"/>
        <family val="2"/>
      </rPr>
      <t xml:space="preserve">劳动关系、</t>
    </r>
    <r>
      <rPr>
        <sz val="12"/>
        <rFont val="宋体"/>
        <family val="0"/>
        <charset val="134"/>
      </rPr>
      <t xml:space="preserve">120404</t>
    </r>
    <r>
      <rPr>
        <sz val="12"/>
        <rFont val="Noto Sans"/>
        <family val="2"/>
      </rPr>
      <t xml:space="preserve">社会保障、</t>
    </r>
    <r>
      <rPr>
        <sz val="12"/>
        <rFont val="宋体"/>
        <family val="0"/>
        <charset val="134"/>
      </rPr>
      <t xml:space="preserve">020207</t>
    </r>
    <r>
      <rPr>
        <sz val="12"/>
        <rFont val="Noto Sans"/>
        <family val="2"/>
      </rPr>
      <t xml:space="preserve">劳动经济学、</t>
    </r>
    <r>
      <rPr>
        <sz val="12"/>
        <rFont val="宋体"/>
        <family val="0"/>
        <charset val="134"/>
      </rPr>
      <t xml:space="preserve">030105</t>
    </r>
    <r>
      <rPr>
        <sz val="12"/>
        <rFont val="Noto Sans"/>
        <family val="2"/>
      </rPr>
      <t xml:space="preserve">民商法学</t>
    </r>
  </si>
  <si>
    <t xml:space="preserve">从事就业创业服务相关工作</t>
  </si>
  <si>
    <t xml:space="preserve">镇远县劳动人事争议仲裁院</t>
  </si>
  <si>
    <t xml:space="preserve">0226</t>
  </si>
  <si>
    <t xml:space="preserve">22606022601</t>
  </si>
  <si>
    <t xml:space="preserve">从事劳动人事争议纠纷调解、裁决工作</t>
  </si>
  <si>
    <t xml:space="preserve">镇远县自然资源局</t>
  </si>
  <si>
    <t xml:space="preserve">镇远县自然资源调查监测和保护中心</t>
  </si>
  <si>
    <t xml:space="preserve">0227</t>
  </si>
  <si>
    <t xml:space="preserve">22606022701</t>
  </si>
  <si>
    <r>
      <rPr>
        <sz val="12"/>
        <rFont val="宋体"/>
        <family val="0"/>
        <charset val="134"/>
      </rPr>
      <t xml:space="preserve">081201</t>
    </r>
    <r>
      <rPr>
        <sz val="12"/>
        <rFont val="Noto Sans"/>
        <family val="2"/>
      </rPr>
      <t xml:space="preserve">测绘工程、</t>
    </r>
    <r>
      <rPr>
        <sz val="12"/>
        <rFont val="宋体"/>
        <family val="0"/>
        <charset val="134"/>
      </rPr>
      <t xml:space="preserve">B080837</t>
    </r>
    <r>
      <rPr>
        <sz val="12"/>
        <rFont val="Noto Sans"/>
        <family val="2"/>
      </rPr>
      <t xml:space="preserve">测绘工程、</t>
    </r>
    <r>
      <rPr>
        <sz val="12"/>
        <rFont val="宋体"/>
        <family val="0"/>
        <charset val="134"/>
      </rPr>
      <t xml:space="preserve">220302</t>
    </r>
    <r>
      <rPr>
        <sz val="12"/>
        <rFont val="Noto Sans"/>
        <family val="2"/>
      </rPr>
      <t xml:space="preserve">测绘工程技术、</t>
    </r>
    <r>
      <rPr>
        <sz val="12"/>
        <rFont val="宋体"/>
        <family val="0"/>
        <charset val="134"/>
      </rPr>
      <t xml:space="preserve">120404</t>
    </r>
    <r>
      <rPr>
        <sz val="12"/>
        <rFont val="Noto Sans"/>
        <family val="2"/>
      </rPr>
      <t xml:space="preserve">土地资源管理、</t>
    </r>
    <r>
      <rPr>
        <sz val="12"/>
        <rFont val="宋体"/>
        <family val="0"/>
        <charset val="134"/>
      </rPr>
      <t xml:space="preserve">B020217</t>
    </r>
    <r>
      <rPr>
        <sz val="12"/>
        <rFont val="Noto Sans"/>
        <family val="2"/>
      </rPr>
      <t xml:space="preserve">土地资源管理、</t>
    </r>
    <r>
      <rPr>
        <sz val="12"/>
        <rFont val="宋体"/>
        <family val="0"/>
        <charset val="134"/>
      </rPr>
      <t xml:space="preserve">081402</t>
    </r>
    <r>
      <rPr>
        <sz val="12"/>
        <rFont val="Noto Sans"/>
        <family val="2"/>
      </rPr>
      <t xml:space="preserve">勘查技术与工程、</t>
    </r>
    <r>
      <rPr>
        <sz val="12"/>
        <rFont val="宋体"/>
        <family val="0"/>
        <charset val="134"/>
      </rPr>
      <t xml:space="preserve">080105</t>
    </r>
    <r>
      <rPr>
        <sz val="12"/>
        <rFont val="Noto Sans"/>
        <family val="2"/>
      </rPr>
      <t xml:space="preserve">勘查技术与工程、</t>
    </r>
    <r>
      <rPr>
        <sz val="12"/>
        <rFont val="宋体"/>
        <family val="0"/>
        <charset val="134"/>
      </rPr>
      <t xml:space="preserve">081403</t>
    </r>
    <r>
      <rPr>
        <sz val="12"/>
        <rFont val="Noto Sans"/>
        <family val="2"/>
      </rPr>
      <t xml:space="preserve">资源勘查工程、</t>
    </r>
    <r>
      <rPr>
        <sz val="12"/>
        <rFont val="宋体"/>
        <family val="0"/>
        <charset val="134"/>
      </rPr>
      <t xml:space="preserve">080105</t>
    </r>
    <r>
      <rPr>
        <sz val="12"/>
        <rFont val="Noto Sans"/>
        <family val="2"/>
      </rPr>
      <t xml:space="preserve">资源勘查工程、</t>
    </r>
    <r>
      <rPr>
        <sz val="12"/>
        <rFont val="宋体"/>
        <family val="0"/>
        <charset val="134"/>
      </rPr>
      <t xml:space="preserve">220101</t>
    </r>
    <r>
      <rPr>
        <sz val="12"/>
        <rFont val="Noto Sans"/>
        <family val="2"/>
      </rPr>
      <t xml:space="preserve">资源勘查工程技术、</t>
    </r>
    <r>
      <rPr>
        <sz val="12"/>
        <rFont val="宋体"/>
        <family val="0"/>
        <charset val="134"/>
      </rPr>
      <t xml:space="preserve">070803T</t>
    </r>
    <r>
      <rPr>
        <sz val="12"/>
        <rFont val="Noto Sans"/>
        <family val="2"/>
      </rPr>
      <t xml:space="preserve">防灾减灾科学与工程、</t>
    </r>
    <r>
      <rPr>
        <sz val="12"/>
        <rFont val="宋体"/>
        <family val="0"/>
        <charset val="134"/>
      </rPr>
      <t xml:space="preserve">070502</t>
    </r>
    <r>
      <rPr>
        <sz val="12"/>
        <rFont val="Noto Sans"/>
        <family val="2"/>
      </rPr>
      <t xml:space="preserve">自然地理与资源环境、</t>
    </r>
    <r>
      <rPr>
        <sz val="12"/>
        <rFont val="宋体"/>
        <family val="0"/>
        <charset val="134"/>
      </rPr>
      <t xml:space="preserve">081202</t>
    </r>
    <r>
      <rPr>
        <sz val="12"/>
        <rFont val="Noto Sans"/>
        <family val="2"/>
      </rPr>
      <t xml:space="preserve">遥感科学与技术、</t>
    </r>
    <r>
      <rPr>
        <sz val="12"/>
        <rFont val="宋体"/>
        <family val="0"/>
        <charset val="134"/>
      </rPr>
      <t xml:space="preserve">080902W</t>
    </r>
    <r>
      <rPr>
        <sz val="12"/>
        <rFont val="Noto Sans"/>
        <family val="2"/>
      </rPr>
      <t xml:space="preserve">遥感科学与技术、</t>
    </r>
    <r>
      <rPr>
        <sz val="12"/>
        <rFont val="宋体"/>
        <family val="0"/>
        <charset val="134"/>
      </rPr>
      <t xml:space="preserve">081204T</t>
    </r>
    <r>
      <rPr>
        <sz val="12"/>
        <rFont val="Noto Sans"/>
        <family val="2"/>
      </rPr>
      <t xml:space="preserve">地理国情监测、</t>
    </r>
    <r>
      <rPr>
        <sz val="12"/>
        <rFont val="宋体"/>
        <family val="0"/>
        <charset val="134"/>
      </rPr>
      <t xml:space="preserve">080905S</t>
    </r>
    <r>
      <rPr>
        <sz val="12"/>
        <rFont val="Noto Sans"/>
        <family val="2"/>
      </rPr>
      <t xml:space="preserve">地理国情监测、</t>
    </r>
    <r>
      <rPr>
        <sz val="12"/>
        <rFont val="宋体"/>
        <family val="0"/>
        <charset val="134"/>
      </rPr>
      <t xml:space="preserve">082801</t>
    </r>
    <r>
      <rPr>
        <sz val="12"/>
        <rFont val="Noto Sans"/>
        <family val="2"/>
      </rPr>
      <t xml:space="preserve">建筑学、</t>
    </r>
    <r>
      <rPr>
        <sz val="12"/>
        <rFont val="宋体"/>
        <family val="0"/>
        <charset val="134"/>
      </rPr>
      <t xml:space="preserve">080701</t>
    </r>
    <r>
      <rPr>
        <sz val="12"/>
        <rFont val="Noto Sans"/>
        <family val="2"/>
      </rPr>
      <t xml:space="preserve">建筑学、</t>
    </r>
    <r>
      <rPr>
        <sz val="12"/>
        <rFont val="宋体"/>
        <family val="0"/>
        <charset val="134"/>
      </rPr>
      <t xml:space="preserve">080701Y</t>
    </r>
    <r>
      <rPr>
        <sz val="12"/>
        <rFont val="Noto Sans"/>
        <family val="2"/>
      </rPr>
      <t xml:space="preserve">建筑学</t>
    </r>
  </si>
  <si>
    <r>
      <rPr>
        <sz val="12"/>
        <rFont val="宋体"/>
        <family val="0"/>
        <charset val="134"/>
      </rPr>
      <t xml:space="preserve">120405</t>
    </r>
    <r>
      <rPr>
        <sz val="12"/>
        <rFont val="Noto Sans"/>
        <family val="2"/>
      </rPr>
      <t xml:space="preserve">土地资源管理、</t>
    </r>
    <r>
      <rPr>
        <sz val="12"/>
        <rFont val="宋体"/>
        <family val="0"/>
        <charset val="134"/>
      </rPr>
      <t xml:space="preserve">0816</t>
    </r>
    <r>
      <rPr>
        <sz val="12"/>
        <rFont val="Noto Sans"/>
        <family val="2"/>
      </rPr>
      <t xml:space="preserve">测绘科学与技术、</t>
    </r>
    <r>
      <rPr>
        <sz val="12"/>
        <rFont val="宋体"/>
        <family val="0"/>
        <charset val="134"/>
      </rPr>
      <t xml:space="preserve">085215</t>
    </r>
    <r>
      <rPr>
        <sz val="12"/>
        <rFont val="Noto Sans"/>
        <family val="2"/>
      </rPr>
      <t xml:space="preserve">测绘工程、</t>
    </r>
    <r>
      <rPr>
        <sz val="12"/>
        <rFont val="宋体"/>
        <family val="0"/>
        <charset val="134"/>
      </rPr>
      <t xml:space="preserve">085704</t>
    </r>
    <r>
      <rPr>
        <sz val="12"/>
        <rFont val="Noto Sans"/>
        <family val="2"/>
      </rPr>
      <t xml:space="preserve">测绘工程、</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si>
  <si>
    <t xml:space="preserve">从事自然资源调查监测相关工作</t>
  </si>
  <si>
    <t xml:space="preserve">22606022702</t>
  </si>
  <si>
    <t xml:space="preserve">镇远县自然资源储备开发和生态修复中心</t>
  </si>
  <si>
    <t xml:space="preserve">0228</t>
  </si>
  <si>
    <t xml:space="preserve">22606022801</t>
  </si>
  <si>
    <r>
      <rPr>
        <sz val="12"/>
        <rFont val="宋体"/>
        <family val="0"/>
        <charset val="134"/>
      </rPr>
      <t xml:space="preserve">0812</t>
    </r>
    <r>
      <rPr>
        <sz val="12"/>
        <rFont val="Noto Sans"/>
        <family val="2"/>
      </rPr>
      <t xml:space="preserve">测绘类、</t>
    </r>
    <r>
      <rPr>
        <sz val="12"/>
        <rFont val="宋体"/>
        <family val="0"/>
        <charset val="134"/>
      </rPr>
      <t xml:space="preserve">082306T</t>
    </r>
    <r>
      <rPr>
        <sz val="12"/>
        <rFont val="Noto Sans"/>
        <family val="2"/>
      </rPr>
      <t xml:space="preserve">土地整治工程、</t>
    </r>
    <r>
      <rPr>
        <sz val="12"/>
        <rFont val="宋体"/>
        <family val="0"/>
        <charset val="134"/>
      </rPr>
      <t xml:space="preserve">082305</t>
    </r>
    <r>
      <rPr>
        <sz val="12"/>
        <rFont val="Noto Sans"/>
        <family val="2"/>
      </rPr>
      <t xml:space="preserve">农业水利工程、</t>
    </r>
    <r>
      <rPr>
        <sz val="12"/>
        <rFont val="宋体"/>
        <family val="0"/>
        <charset val="134"/>
      </rPr>
      <t xml:space="preserve">081904</t>
    </r>
    <r>
      <rPr>
        <sz val="12"/>
        <rFont val="Noto Sans"/>
        <family val="2"/>
      </rPr>
      <t xml:space="preserve">农业水利工程、</t>
    </r>
    <r>
      <rPr>
        <sz val="12"/>
        <rFont val="宋体"/>
        <family val="0"/>
        <charset val="134"/>
      </rPr>
      <t xml:space="preserve">250202</t>
    </r>
    <r>
      <rPr>
        <sz val="12"/>
        <rFont val="Noto Sans"/>
        <family val="2"/>
      </rPr>
      <t xml:space="preserve">农业水利工程、</t>
    </r>
    <r>
      <rPr>
        <sz val="12"/>
        <rFont val="宋体"/>
        <family val="0"/>
        <charset val="134"/>
      </rPr>
      <t xml:space="preserve">220101</t>
    </r>
    <r>
      <rPr>
        <sz val="12"/>
        <rFont val="Noto Sans"/>
        <family val="2"/>
      </rPr>
      <t xml:space="preserve">资源勘查工程技术、</t>
    </r>
    <r>
      <rPr>
        <sz val="12"/>
        <rFont val="宋体"/>
        <family val="0"/>
        <charset val="134"/>
      </rPr>
      <t xml:space="preserve">120404</t>
    </r>
    <r>
      <rPr>
        <sz val="12"/>
        <rFont val="Noto Sans"/>
        <family val="2"/>
      </rPr>
      <t xml:space="preserve">土地资源管理、</t>
    </r>
    <r>
      <rPr>
        <sz val="12"/>
        <rFont val="宋体"/>
        <family val="0"/>
        <charset val="134"/>
      </rPr>
      <t xml:space="preserve">B020217</t>
    </r>
    <r>
      <rPr>
        <sz val="12"/>
        <rFont val="Noto Sans"/>
        <family val="2"/>
      </rPr>
      <t xml:space="preserve">土地资源管理、</t>
    </r>
    <r>
      <rPr>
        <sz val="12"/>
        <rFont val="宋体"/>
        <family val="0"/>
        <charset val="134"/>
      </rPr>
      <t xml:space="preserve">120105</t>
    </r>
    <r>
      <rPr>
        <sz val="12"/>
        <rFont val="Noto Sans"/>
        <family val="2"/>
      </rPr>
      <t xml:space="preserve">工程造价、</t>
    </r>
    <r>
      <rPr>
        <sz val="12"/>
        <rFont val="宋体"/>
        <family val="0"/>
        <charset val="134"/>
      </rPr>
      <t xml:space="preserve">240501</t>
    </r>
    <r>
      <rPr>
        <sz val="12"/>
        <rFont val="Noto Sans"/>
        <family val="2"/>
      </rPr>
      <t xml:space="preserve">工程造价、</t>
    </r>
    <r>
      <rPr>
        <sz val="12"/>
        <rFont val="宋体"/>
        <family val="0"/>
        <charset val="134"/>
      </rPr>
      <t xml:space="preserve">740201</t>
    </r>
    <r>
      <rPr>
        <sz val="12"/>
        <rFont val="Noto Sans"/>
        <family val="2"/>
      </rPr>
      <t xml:space="preserve">工程造价、</t>
    </r>
    <r>
      <rPr>
        <sz val="12"/>
        <rFont val="宋体"/>
        <family val="0"/>
        <charset val="134"/>
      </rPr>
      <t xml:space="preserve">110105W</t>
    </r>
    <r>
      <rPr>
        <sz val="12"/>
        <rFont val="Noto Sans"/>
        <family val="2"/>
      </rPr>
      <t xml:space="preserve">工程造价、</t>
    </r>
    <r>
      <rPr>
        <sz val="12"/>
        <rFont val="宋体"/>
        <family val="0"/>
        <charset val="134"/>
      </rPr>
      <t xml:space="preserve">082801</t>
    </r>
    <r>
      <rPr>
        <sz val="12"/>
        <rFont val="Noto Sans"/>
        <family val="2"/>
      </rPr>
      <t xml:space="preserve">建筑学、</t>
    </r>
    <r>
      <rPr>
        <sz val="12"/>
        <rFont val="宋体"/>
        <family val="0"/>
        <charset val="134"/>
      </rPr>
      <t xml:space="preserve">080701</t>
    </r>
    <r>
      <rPr>
        <sz val="12"/>
        <rFont val="Noto Sans"/>
        <family val="2"/>
      </rPr>
      <t xml:space="preserve">建筑学、</t>
    </r>
    <r>
      <rPr>
        <sz val="12"/>
        <rFont val="宋体"/>
        <family val="0"/>
        <charset val="134"/>
      </rPr>
      <t xml:space="preserve">080701Y</t>
    </r>
    <r>
      <rPr>
        <sz val="12"/>
        <rFont val="Noto Sans"/>
        <family val="2"/>
      </rPr>
      <t xml:space="preserve">建筑学</t>
    </r>
  </si>
  <si>
    <t xml:space="preserve">从事土地储备开发和生态修复工作</t>
  </si>
  <si>
    <t xml:space="preserve">镇远县住房和城乡建设局</t>
  </si>
  <si>
    <t xml:space="preserve">镇远县房地产事业发展中心</t>
  </si>
  <si>
    <t xml:space="preserve">0229</t>
  </si>
  <si>
    <t xml:space="preserve">22606022901</t>
  </si>
  <si>
    <r>
      <rPr>
        <sz val="12"/>
        <rFont val="宋体"/>
        <family val="0"/>
        <charset val="134"/>
      </rPr>
      <t xml:space="preserve">0201</t>
    </r>
    <r>
      <rPr>
        <sz val="12"/>
        <rFont val="Noto Sans"/>
        <family val="2"/>
      </rPr>
      <t xml:space="preserve">经济学类、</t>
    </r>
    <r>
      <rPr>
        <sz val="12"/>
        <rFont val="宋体"/>
        <family val="0"/>
        <charset val="134"/>
      </rPr>
      <t xml:space="preserve">0203</t>
    </r>
    <r>
      <rPr>
        <sz val="12"/>
        <rFont val="Noto Sans"/>
        <family val="2"/>
      </rPr>
      <t xml:space="preserve">金融学类、</t>
    </r>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830301</t>
    </r>
    <r>
      <rPr>
        <sz val="12"/>
        <rFont val="Noto Sans"/>
        <family val="2"/>
      </rPr>
      <t xml:space="preserve">财务管理</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0251</t>
    </r>
    <r>
      <rPr>
        <sz val="12"/>
        <rFont val="Noto Sans"/>
        <family val="2"/>
      </rPr>
      <t xml:space="preserve">金融、</t>
    </r>
    <r>
      <rPr>
        <sz val="12"/>
        <rFont val="宋体"/>
        <family val="0"/>
        <charset val="134"/>
      </rPr>
      <t xml:space="preserve">020204</t>
    </r>
    <r>
      <rPr>
        <sz val="12"/>
        <rFont val="Noto Sans"/>
        <family val="2"/>
      </rPr>
      <t xml:space="preserve">金融学、</t>
    </r>
    <r>
      <rPr>
        <sz val="12"/>
        <rFont val="宋体"/>
        <family val="0"/>
        <charset val="134"/>
      </rPr>
      <t xml:space="preserve">120202 </t>
    </r>
    <r>
      <rPr>
        <sz val="12"/>
        <rFont val="Noto Sans"/>
        <family val="2"/>
      </rPr>
      <t xml:space="preserve">企业管理、财务管理</t>
    </r>
  </si>
  <si>
    <t xml:space="preserve">从事房地产事业、物业管理、房地产经济等</t>
  </si>
  <si>
    <t xml:space="preserve">镇远县交通运输局</t>
  </si>
  <si>
    <t xml:space="preserve">镇远县交通运输建设服务中心</t>
  </si>
  <si>
    <t xml:space="preserve">0230</t>
  </si>
  <si>
    <t xml:space="preserve">22606023001</t>
  </si>
  <si>
    <t xml:space="preserve">交通</t>
  </si>
  <si>
    <r>
      <rPr>
        <sz val="12"/>
        <rFont val="宋体"/>
        <family val="0"/>
        <charset val="134"/>
      </rPr>
      <t xml:space="preserve">081401</t>
    </r>
    <r>
      <rPr>
        <sz val="12"/>
        <rFont val="Noto Sans"/>
        <family val="2"/>
      </rPr>
      <t xml:space="preserve">地质工程、</t>
    </r>
    <r>
      <rPr>
        <sz val="12"/>
        <rFont val="宋体"/>
        <family val="0"/>
        <charset val="134"/>
      </rPr>
      <t xml:space="preserve">080106H</t>
    </r>
    <r>
      <rPr>
        <sz val="12"/>
        <rFont val="Noto Sans"/>
        <family val="2"/>
      </rPr>
      <t xml:space="preserve">地质工程、</t>
    </r>
    <r>
      <rPr>
        <sz val="12"/>
        <rFont val="宋体"/>
        <family val="0"/>
        <charset val="134"/>
      </rPr>
      <t xml:space="preserve">081401H</t>
    </r>
    <r>
      <rPr>
        <sz val="12"/>
        <rFont val="Noto Sans"/>
        <family val="2"/>
      </rPr>
      <t xml:space="preserve">地质工程、</t>
    </r>
    <r>
      <rPr>
        <sz val="12"/>
        <rFont val="宋体"/>
        <family val="0"/>
        <charset val="134"/>
      </rPr>
      <t xml:space="preserve">070504</t>
    </r>
    <r>
      <rPr>
        <sz val="12"/>
        <rFont val="Noto Sans"/>
        <family val="2"/>
      </rPr>
      <t xml:space="preserve">地理信息科学、</t>
    </r>
    <r>
      <rPr>
        <sz val="12"/>
        <rFont val="宋体"/>
        <family val="0"/>
        <charset val="134"/>
      </rPr>
      <t xml:space="preserve">081001</t>
    </r>
    <r>
      <rPr>
        <sz val="12"/>
        <rFont val="Noto Sans"/>
        <family val="2"/>
      </rPr>
      <t xml:space="preserve">土木工程、</t>
    </r>
    <r>
      <rPr>
        <sz val="12"/>
        <rFont val="宋体"/>
        <family val="0"/>
        <charset val="134"/>
      </rPr>
      <t xml:space="preserve">740101</t>
    </r>
    <r>
      <rPr>
        <sz val="12"/>
        <rFont val="Noto Sans"/>
        <family val="2"/>
      </rPr>
      <t xml:space="preserve">土木工程、</t>
    </r>
    <r>
      <rPr>
        <sz val="12"/>
        <rFont val="宋体"/>
        <family val="0"/>
        <charset val="134"/>
      </rPr>
      <t xml:space="preserve">080703</t>
    </r>
    <r>
      <rPr>
        <sz val="12"/>
        <rFont val="Noto Sans"/>
        <family val="2"/>
      </rPr>
      <t xml:space="preserve">土木工程、</t>
    </r>
    <r>
      <rPr>
        <sz val="12"/>
        <rFont val="宋体"/>
        <family val="0"/>
        <charset val="134"/>
      </rPr>
      <t xml:space="preserve">080703Y</t>
    </r>
    <r>
      <rPr>
        <sz val="12"/>
        <rFont val="Noto Sans"/>
        <family val="2"/>
      </rPr>
      <t xml:space="preserve">土木工程、</t>
    </r>
    <r>
      <rPr>
        <sz val="12"/>
        <rFont val="宋体"/>
        <family val="0"/>
        <charset val="134"/>
      </rPr>
      <t xml:space="preserve">081802</t>
    </r>
    <r>
      <rPr>
        <sz val="12"/>
        <rFont val="Noto Sans"/>
        <family val="2"/>
      </rPr>
      <t xml:space="preserve">交通工程、</t>
    </r>
    <r>
      <rPr>
        <sz val="12"/>
        <rFont val="宋体"/>
        <family val="0"/>
        <charset val="134"/>
      </rPr>
      <t xml:space="preserve">081202</t>
    </r>
    <r>
      <rPr>
        <sz val="12"/>
        <rFont val="Noto Sans"/>
        <family val="2"/>
      </rPr>
      <t xml:space="preserve">交通工程、</t>
    </r>
    <r>
      <rPr>
        <sz val="12"/>
        <rFont val="宋体"/>
        <family val="0"/>
        <charset val="134"/>
      </rPr>
      <t xml:space="preserve">081006T</t>
    </r>
    <r>
      <rPr>
        <sz val="12"/>
        <rFont val="Noto Sans"/>
        <family val="2"/>
      </rPr>
      <t xml:space="preserve">道路桥梁与渡河工程、</t>
    </r>
    <r>
      <rPr>
        <sz val="12"/>
        <rFont val="宋体"/>
        <family val="0"/>
        <charset val="134"/>
      </rPr>
      <t xml:space="preserve">080724W</t>
    </r>
    <r>
      <rPr>
        <sz val="12"/>
        <rFont val="Noto Sans"/>
        <family val="2"/>
      </rPr>
      <t xml:space="preserve">道路桥梁与渡河工程</t>
    </r>
  </si>
  <si>
    <r>
      <rPr>
        <sz val="12"/>
        <rFont val="宋体"/>
        <family val="0"/>
        <charset val="134"/>
      </rPr>
      <t xml:space="preserve">081803</t>
    </r>
    <r>
      <rPr>
        <sz val="12"/>
        <rFont val="Noto Sans"/>
        <family val="2"/>
      </rPr>
      <t xml:space="preserve">地质工程、</t>
    </r>
    <r>
      <rPr>
        <sz val="12"/>
        <rFont val="宋体"/>
        <family val="0"/>
        <charset val="134"/>
      </rPr>
      <t xml:space="preserve">0814</t>
    </r>
    <r>
      <rPr>
        <sz val="12"/>
        <rFont val="Noto Sans"/>
        <family val="2"/>
      </rPr>
      <t xml:space="preserve">土木工程、</t>
    </r>
    <r>
      <rPr>
        <sz val="12"/>
        <rFont val="宋体"/>
        <family val="0"/>
        <charset val="134"/>
      </rPr>
      <t xml:space="preserve">085703</t>
    </r>
    <r>
      <rPr>
        <sz val="12"/>
        <rFont val="Noto Sans"/>
        <family val="2"/>
      </rPr>
      <t xml:space="preserve">地质工程、</t>
    </r>
    <r>
      <rPr>
        <sz val="12"/>
        <rFont val="宋体"/>
        <family val="0"/>
        <charset val="134"/>
      </rPr>
      <t xml:space="preserve">0859</t>
    </r>
    <r>
      <rPr>
        <sz val="12"/>
        <rFont val="Noto Sans"/>
        <family val="2"/>
      </rPr>
      <t xml:space="preserve">土木水利</t>
    </r>
  </si>
  <si>
    <t xml:space="preserve">从事农村公路建设、养护管理工作</t>
  </si>
  <si>
    <t xml:space="preserve">22606023002</t>
  </si>
  <si>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110104</t>
    </r>
    <r>
      <rPr>
        <sz val="12"/>
        <rFont val="Noto Sans"/>
        <family val="2"/>
      </rPr>
      <t xml:space="preserve">工程管理、</t>
    </r>
    <r>
      <rPr>
        <sz val="12"/>
        <rFont val="宋体"/>
        <family val="0"/>
        <charset val="134"/>
      </rPr>
      <t xml:space="preserve">120103</t>
    </r>
    <r>
      <rPr>
        <sz val="12"/>
        <rFont val="Noto Sans"/>
        <family val="2"/>
      </rPr>
      <t xml:space="preserve">工程管理、</t>
    </r>
    <r>
      <rPr>
        <sz val="12"/>
        <rFont val="宋体"/>
        <family val="0"/>
        <charset val="134"/>
      </rPr>
      <t xml:space="preserve">740202</t>
    </r>
    <r>
      <rPr>
        <sz val="12"/>
        <rFont val="Noto Sans"/>
        <family val="2"/>
      </rPr>
      <t xml:space="preserve">工程管理、</t>
    </r>
    <r>
      <rPr>
        <sz val="12"/>
        <rFont val="宋体"/>
        <family val="0"/>
        <charset val="134"/>
      </rPr>
      <t xml:space="preserve">B020279</t>
    </r>
    <r>
      <rPr>
        <sz val="12"/>
        <rFont val="Noto Sans"/>
        <family val="2"/>
      </rPr>
      <t xml:space="preserve">工程管理、</t>
    </r>
    <r>
      <rPr>
        <sz val="12"/>
        <rFont val="宋体"/>
        <family val="0"/>
        <charset val="134"/>
      </rPr>
      <t xml:space="preserve">120109T</t>
    </r>
    <r>
      <rPr>
        <sz val="12"/>
        <rFont val="Noto Sans"/>
        <family val="2"/>
      </rPr>
      <t xml:space="preserve">工程审计、</t>
    </r>
    <r>
      <rPr>
        <sz val="12"/>
        <rFont val="宋体"/>
        <family val="0"/>
        <charset val="134"/>
      </rPr>
      <t xml:space="preserve">081201</t>
    </r>
    <r>
      <rPr>
        <sz val="12"/>
        <rFont val="Noto Sans"/>
        <family val="2"/>
      </rPr>
      <t xml:space="preserve">交通运输、</t>
    </r>
    <r>
      <rPr>
        <sz val="12"/>
        <rFont val="宋体"/>
        <family val="0"/>
        <charset val="134"/>
      </rPr>
      <t xml:space="preserve">A081701</t>
    </r>
    <r>
      <rPr>
        <sz val="12"/>
        <rFont val="Noto Sans"/>
        <family val="2"/>
      </rPr>
      <t xml:space="preserve">交通运输、</t>
    </r>
    <r>
      <rPr>
        <sz val="12"/>
        <rFont val="宋体"/>
        <family val="0"/>
        <charset val="134"/>
      </rPr>
      <t xml:space="preserve">B081718</t>
    </r>
    <r>
      <rPr>
        <sz val="12"/>
        <rFont val="Noto Sans"/>
        <family val="2"/>
      </rPr>
      <t xml:space="preserve">交通运输、</t>
    </r>
    <r>
      <rPr>
        <sz val="12"/>
        <rFont val="宋体"/>
        <family val="0"/>
        <charset val="134"/>
      </rPr>
      <t xml:space="preserve">081801</t>
    </r>
    <r>
      <rPr>
        <sz val="12"/>
        <rFont val="Noto Sans"/>
        <family val="2"/>
      </rPr>
      <t xml:space="preserve">交通运输、</t>
    </r>
    <r>
      <rPr>
        <sz val="12"/>
        <rFont val="宋体"/>
        <family val="0"/>
        <charset val="134"/>
      </rPr>
      <t xml:space="preserve">120204</t>
    </r>
    <r>
      <rPr>
        <sz val="12"/>
        <rFont val="Noto Sans"/>
        <family val="2"/>
      </rPr>
      <t xml:space="preserve">财务管理、</t>
    </r>
    <r>
      <rPr>
        <sz val="12"/>
        <rFont val="宋体"/>
        <family val="0"/>
        <charset val="134"/>
      </rPr>
      <t xml:space="preserve">830301</t>
    </r>
    <r>
      <rPr>
        <sz val="12"/>
        <rFont val="Noto Sans"/>
        <family val="2"/>
      </rPr>
      <t xml:space="preserve">财务管理</t>
    </r>
  </si>
  <si>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0823</t>
    </r>
    <r>
      <rPr>
        <sz val="12"/>
        <rFont val="Noto Sans"/>
        <family val="2"/>
      </rPr>
      <t xml:space="preserve">交通运输工程、</t>
    </r>
    <r>
      <rPr>
        <sz val="12"/>
        <rFont val="宋体"/>
        <family val="0"/>
        <charset val="134"/>
      </rPr>
      <t xml:space="preserve">120202</t>
    </r>
    <r>
      <rPr>
        <sz val="12"/>
        <rFont val="Noto Sans"/>
        <family val="2"/>
      </rPr>
      <t xml:space="preserve">企业管理、财务管理</t>
    </r>
  </si>
  <si>
    <t xml:space="preserve">镇远县农业农村局</t>
  </si>
  <si>
    <t xml:space="preserve">镇远县植保服务站</t>
  </si>
  <si>
    <t xml:space="preserve">0231</t>
  </si>
  <si>
    <t xml:space="preserve">22606023101</t>
  </si>
  <si>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06W</t>
    </r>
    <r>
      <rPr>
        <sz val="12"/>
        <rFont val="Noto Sans"/>
        <family val="2"/>
      </rPr>
      <t xml:space="preserve">植物科学与技术、</t>
    </r>
    <r>
      <rPr>
        <sz val="12"/>
        <rFont val="宋体"/>
        <family val="0"/>
        <charset val="134"/>
      </rPr>
      <t xml:space="preserve">070409W</t>
    </r>
    <r>
      <rPr>
        <sz val="12"/>
        <rFont val="Noto Sans"/>
        <family val="2"/>
      </rPr>
      <t xml:space="preserve">植物生物技术</t>
    </r>
  </si>
  <si>
    <r>
      <rPr>
        <sz val="12"/>
        <rFont val="宋体"/>
        <family val="0"/>
        <charset val="134"/>
      </rPr>
      <t xml:space="preserve">090401</t>
    </r>
    <r>
      <rPr>
        <sz val="12"/>
        <rFont val="Noto Sans"/>
        <family val="2"/>
      </rPr>
      <t xml:space="preserve">植物病理学、</t>
    </r>
    <r>
      <rPr>
        <sz val="12"/>
        <rFont val="宋体"/>
        <family val="0"/>
        <charset val="134"/>
      </rPr>
      <t xml:space="preserve">090402</t>
    </r>
    <r>
      <rPr>
        <sz val="12"/>
        <rFont val="Noto Sans"/>
        <family val="2"/>
      </rPr>
      <t xml:space="preserve">农业昆虫与害虫防治、</t>
    </r>
    <r>
      <rPr>
        <sz val="12"/>
        <rFont val="宋体"/>
        <family val="0"/>
        <charset val="134"/>
      </rPr>
      <t xml:space="preserve">095132</t>
    </r>
    <r>
      <rPr>
        <sz val="12"/>
        <rFont val="Noto Sans"/>
        <family val="2"/>
      </rPr>
      <t xml:space="preserve">资源利用与植物保护</t>
    </r>
  </si>
  <si>
    <t xml:space="preserve">从事农作物病虫防治技术保障工作</t>
  </si>
  <si>
    <t xml:space="preserve">镇远县畜牧技术推广站</t>
  </si>
  <si>
    <t xml:space="preserve">0232</t>
  </si>
  <si>
    <t xml:space="preserve">22606023201</t>
  </si>
  <si>
    <r>
      <rPr>
        <sz val="12"/>
        <rFont val="宋体"/>
        <family val="0"/>
        <charset val="134"/>
      </rPr>
      <t xml:space="preserve">090401</t>
    </r>
    <r>
      <rPr>
        <sz val="12"/>
        <rFont val="Noto Sans"/>
        <family val="2"/>
      </rPr>
      <t xml:space="preserve">动物医学、</t>
    </r>
    <r>
      <rPr>
        <sz val="12"/>
        <rFont val="宋体"/>
        <family val="0"/>
        <charset val="134"/>
      </rPr>
      <t xml:space="preserve">090601</t>
    </r>
    <r>
      <rPr>
        <sz val="12"/>
        <rFont val="Noto Sans"/>
        <family val="2"/>
      </rPr>
      <t xml:space="preserve">动物医学、</t>
    </r>
    <r>
      <rPr>
        <sz val="12"/>
        <rFont val="宋体"/>
        <family val="0"/>
        <charset val="134"/>
      </rPr>
      <t xml:space="preserve">210301</t>
    </r>
    <r>
      <rPr>
        <sz val="12"/>
        <rFont val="Noto Sans"/>
        <family val="2"/>
      </rPr>
      <t xml:space="preserve">动物医学、</t>
    </r>
    <r>
      <rPr>
        <sz val="12"/>
        <rFont val="宋体"/>
        <family val="0"/>
        <charset val="134"/>
      </rPr>
      <t xml:space="preserve">B100511</t>
    </r>
    <r>
      <rPr>
        <sz val="12"/>
        <rFont val="Noto Sans"/>
        <family val="2"/>
      </rPr>
      <t xml:space="preserve">动物医学、</t>
    </r>
    <r>
      <rPr>
        <sz val="12"/>
        <rFont val="宋体"/>
        <family val="0"/>
        <charset val="134"/>
      </rPr>
      <t xml:space="preserve">090301</t>
    </r>
    <r>
      <rPr>
        <sz val="12"/>
        <rFont val="Noto Sans"/>
        <family val="2"/>
      </rPr>
      <t xml:space="preserve">动物科学、</t>
    </r>
    <r>
      <rPr>
        <sz val="12"/>
        <rFont val="宋体"/>
        <family val="0"/>
        <charset val="134"/>
      </rPr>
      <t xml:space="preserve">090501</t>
    </r>
    <r>
      <rPr>
        <sz val="12"/>
        <rFont val="Noto Sans"/>
        <family val="2"/>
      </rPr>
      <t xml:space="preserve">动物科学、</t>
    </r>
    <r>
      <rPr>
        <sz val="12"/>
        <rFont val="宋体"/>
        <family val="0"/>
        <charset val="134"/>
      </rPr>
      <t xml:space="preserve">090701</t>
    </r>
    <r>
      <rPr>
        <sz val="12"/>
        <rFont val="Noto Sans"/>
        <family val="2"/>
      </rPr>
      <t xml:space="preserve">草业科学、</t>
    </r>
    <r>
      <rPr>
        <sz val="12"/>
        <rFont val="宋体"/>
        <family val="0"/>
        <charset val="134"/>
      </rPr>
      <t xml:space="preserve">090201</t>
    </r>
    <r>
      <rPr>
        <sz val="12"/>
        <rFont val="Noto Sans"/>
        <family val="2"/>
      </rPr>
      <t xml:space="preserve">草业科学、</t>
    </r>
    <r>
      <rPr>
        <sz val="12"/>
        <rFont val="宋体"/>
        <family val="0"/>
        <charset val="134"/>
      </rPr>
      <t xml:space="preserve">090201H</t>
    </r>
    <r>
      <rPr>
        <sz val="12"/>
        <rFont val="Noto Sans"/>
        <family val="2"/>
      </rPr>
      <t xml:space="preserve">草业科学、</t>
    </r>
    <r>
      <rPr>
        <sz val="12"/>
        <rFont val="宋体"/>
        <family val="0"/>
        <charset val="134"/>
      </rPr>
      <t xml:space="preserve">090701H</t>
    </r>
    <r>
      <rPr>
        <sz val="12"/>
        <rFont val="Noto Sans"/>
        <family val="2"/>
      </rPr>
      <t xml:space="preserve">草业科学、</t>
    </r>
    <r>
      <rPr>
        <sz val="12"/>
        <rFont val="宋体"/>
        <family val="0"/>
        <charset val="134"/>
      </rPr>
      <t xml:space="preserve">B090117</t>
    </r>
    <r>
      <rPr>
        <sz val="12"/>
        <rFont val="Noto Sans"/>
        <family val="2"/>
      </rPr>
      <t xml:space="preserve">草业科学</t>
    </r>
  </si>
  <si>
    <r>
      <rPr>
        <sz val="12"/>
        <rFont val="宋体"/>
        <family val="0"/>
        <charset val="134"/>
      </rPr>
      <t xml:space="preserve">0952</t>
    </r>
    <r>
      <rPr>
        <sz val="12"/>
        <rFont val="Noto Sans"/>
        <family val="2"/>
      </rPr>
      <t xml:space="preserve">兽医、</t>
    </r>
    <r>
      <rPr>
        <sz val="12"/>
        <rFont val="宋体"/>
        <family val="0"/>
        <charset val="134"/>
      </rPr>
      <t xml:space="preserve">0906</t>
    </r>
    <r>
      <rPr>
        <sz val="12"/>
        <rFont val="Noto Sans"/>
        <family val="2"/>
      </rPr>
      <t xml:space="preserve">兽医学、</t>
    </r>
    <r>
      <rPr>
        <sz val="12"/>
        <rFont val="宋体"/>
        <family val="0"/>
        <charset val="134"/>
      </rPr>
      <t xml:space="preserve">095133</t>
    </r>
    <r>
      <rPr>
        <sz val="12"/>
        <rFont val="Noto Sans"/>
        <family val="2"/>
      </rPr>
      <t xml:space="preserve">畜牧、</t>
    </r>
    <r>
      <rPr>
        <sz val="12"/>
        <rFont val="宋体"/>
        <family val="0"/>
        <charset val="134"/>
      </rPr>
      <t xml:space="preserve">0905</t>
    </r>
    <r>
      <rPr>
        <sz val="12"/>
        <rFont val="Noto Sans"/>
        <family val="2"/>
      </rPr>
      <t xml:space="preserve">畜牧学</t>
    </r>
  </si>
  <si>
    <t xml:space="preserve">从事畜牧业发展技术服务保障工作</t>
  </si>
  <si>
    <t xml:space="preserve">镇远县医疗保障局</t>
  </si>
  <si>
    <t xml:space="preserve">镇远县城乡医疗服务中心</t>
  </si>
  <si>
    <t xml:space="preserve">0233</t>
  </si>
  <si>
    <t xml:space="preserve">22606023301</t>
  </si>
  <si>
    <r>
      <rPr>
        <sz val="12"/>
        <rFont val="宋体"/>
        <family val="0"/>
        <charset val="134"/>
      </rPr>
      <t xml:space="preserve">100201K</t>
    </r>
    <r>
      <rPr>
        <sz val="12"/>
        <rFont val="Noto Sans"/>
        <family val="2"/>
      </rPr>
      <t xml:space="preserve">临床医学、</t>
    </r>
    <r>
      <rPr>
        <sz val="12"/>
        <rFont val="宋体"/>
        <family val="0"/>
        <charset val="134"/>
      </rPr>
      <t xml:space="preserve">100301</t>
    </r>
    <r>
      <rPr>
        <sz val="12"/>
        <rFont val="Noto Sans"/>
        <family val="2"/>
      </rPr>
      <t xml:space="preserve">临床医学、</t>
    </r>
    <r>
      <rPr>
        <sz val="12"/>
        <rFont val="宋体"/>
        <family val="0"/>
        <charset val="134"/>
      </rPr>
      <t xml:space="preserve">100301H</t>
    </r>
    <r>
      <rPr>
        <sz val="12"/>
        <rFont val="Noto Sans"/>
        <family val="2"/>
      </rPr>
      <t xml:space="preserve">临床医学、</t>
    </r>
    <r>
      <rPr>
        <sz val="12"/>
        <rFont val="宋体"/>
        <family val="0"/>
        <charset val="134"/>
      </rPr>
      <t xml:space="preserve">100201KH</t>
    </r>
    <r>
      <rPr>
        <sz val="12"/>
        <rFont val="Noto Sans"/>
        <family val="2"/>
      </rPr>
      <t xml:space="preserve">临床医学</t>
    </r>
  </si>
  <si>
    <t xml:space="preserve">从事城乡医疗保险待遇审核工作</t>
  </si>
  <si>
    <t xml:space="preserve">镇远县林业局</t>
  </si>
  <si>
    <t xml:space="preserve">镇远县自然保护地服务中心</t>
  </si>
  <si>
    <t xml:space="preserve">0234</t>
  </si>
  <si>
    <t xml:space="preserve">22606023401</t>
  </si>
  <si>
    <r>
      <rPr>
        <sz val="12"/>
        <rFont val="宋体"/>
        <family val="0"/>
        <charset val="134"/>
      </rPr>
      <t xml:space="preserve">0905</t>
    </r>
    <r>
      <rPr>
        <sz val="12"/>
        <rFont val="Noto Sans"/>
        <family val="2"/>
      </rPr>
      <t xml:space="preserve">林学类、</t>
    </r>
    <r>
      <rPr>
        <sz val="12"/>
        <rFont val="宋体"/>
        <family val="0"/>
        <charset val="134"/>
      </rPr>
      <t xml:space="preserve">2102</t>
    </r>
    <r>
      <rPr>
        <sz val="12"/>
        <rFont val="Noto Sans"/>
        <family val="2"/>
      </rPr>
      <t xml:space="preserve">林业类、</t>
    </r>
    <r>
      <rPr>
        <sz val="12"/>
        <rFont val="宋体"/>
        <family val="0"/>
        <charset val="134"/>
      </rPr>
      <t xml:space="preserve">0903</t>
    </r>
    <r>
      <rPr>
        <sz val="12"/>
        <rFont val="Noto Sans"/>
        <family val="2"/>
      </rPr>
      <t xml:space="preserve">森林资源类、</t>
    </r>
    <r>
      <rPr>
        <sz val="12"/>
        <rFont val="宋体"/>
        <family val="0"/>
        <charset val="134"/>
      </rPr>
      <t xml:space="preserve">0824</t>
    </r>
    <r>
      <rPr>
        <sz val="12"/>
        <rFont val="Noto Sans"/>
        <family val="2"/>
      </rPr>
      <t xml:space="preserve">林业工程类、</t>
    </r>
    <r>
      <rPr>
        <sz val="12"/>
        <rFont val="宋体"/>
        <family val="0"/>
        <charset val="134"/>
      </rPr>
      <t xml:space="preserve">070504</t>
    </r>
    <r>
      <rPr>
        <sz val="12"/>
        <rFont val="Noto Sans"/>
        <family val="2"/>
      </rPr>
      <t xml:space="preserve">地理信息科学</t>
    </r>
  </si>
  <si>
    <r>
      <rPr>
        <sz val="12"/>
        <rFont val="宋体"/>
        <family val="0"/>
        <charset val="134"/>
      </rPr>
      <t xml:space="preserve">0907</t>
    </r>
    <r>
      <rPr>
        <sz val="12"/>
        <rFont val="Noto Sans"/>
        <family val="2"/>
      </rPr>
      <t xml:space="preserve">林学、</t>
    </r>
    <r>
      <rPr>
        <sz val="12"/>
        <rFont val="宋体"/>
        <family val="0"/>
        <charset val="134"/>
      </rPr>
      <t xml:space="preserve">0954</t>
    </r>
    <r>
      <rPr>
        <sz val="12"/>
        <rFont val="Noto Sans"/>
        <family val="2"/>
      </rPr>
      <t xml:space="preserve">林业、</t>
    </r>
    <r>
      <rPr>
        <sz val="12"/>
        <rFont val="宋体"/>
        <family val="0"/>
        <charset val="134"/>
      </rPr>
      <t xml:space="preserve">0829</t>
    </r>
    <r>
      <rPr>
        <sz val="12"/>
        <rFont val="Noto Sans"/>
        <family val="2"/>
      </rPr>
      <t xml:space="preserve">林业工程、</t>
    </r>
    <r>
      <rPr>
        <sz val="12"/>
        <rFont val="宋体"/>
        <family val="0"/>
        <charset val="134"/>
      </rPr>
      <t xml:space="preserve">070503</t>
    </r>
    <r>
      <rPr>
        <sz val="12"/>
        <rFont val="Noto Sans"/>
        <family val="2"/>
      </rPr>
      <t xml:space="preserve">地图学与地理信息系统</t>
    </r>
  </si>
  <si>
    <t xml:space="preserve">从事自然保护地管理技术服务工作</t>
  </si>
  <si>
    <t xml:space="preserve">镇远县林政资源服务站</t>
  </si>
  <si>
    <t xml:space="preserve">0235</t>
  </si>
  <si>
    <t xml:space="preserve">22606023501</t>
  </si>
  <si>
    <t xml:space="preserve">从事森林资源管理技术服务工作</t>
  </si>
  <si>
    <t xml:space="preserve">镇远县综合行政执法局</t>
  </si>
  <si>
    <t xml:space="preserve">镇远县城乡环境卫生服务站</t>
  </si>
  <si>
    <t xml:space="preserve">0236</t>
  </si>
  <si>
    <t xml:space="preserve">22606023601</t>
  </si>
  <si>
    <r>
      <rPr>
        <sz val="12"/>
        <rFont val="宋体"/>
        <family val="0"/>
        <charset val="134"/>
      </rPr>
      <t xml:space="preserve">0905</t>
    </r>
    <r>
      <rPr>
        <sz val="12"/>
        <rFont val="Noto Sans"/>
        <family val="2"/>
      </rPr>
      <t xml:space="preserve">林学类、</t>
    </r>
    <r>
      <rPr>
        <sz val="12"/>
        <rFont val="宋体"/>
        <family val="0"/>
        <charset val="134"/>
      </rPr>
      <t xml:space="preserve">082803</t>
    </r>
    <r>
      <rPr>
        <sz val="12"/>
        <rFont val="Noto Sans"/>
        <family val="2"/>
      </rPr>
      <t xml:space="preserve">风景园林、</t>
    </r>
    <r>
      <rPr>
        <sz val="12"/>
        <rFont val="宋体"/>
        <family val="0"/>
        <charset val="134"/>
      </rPr>
      <t xml:space="preserve">080714S</t>
    </r>
    <r>
      <rPr>
        <sz val="12"/>
        <rFont val="Noto Sans"/>
        <family val="2"/>
      </rPr>
      <t xml:space="preserve">风景园林、</t>
    </r>
    <r>
      <rPr>
        <sz val="12"/>
        <rFont val="宋体"/>
        <family val="0"/>
        <charset val="134"/>
      </rPr>
      <t xml:space="preserve">740302</t>
    </r>
    <r>
      <rPr>
        <sz val="12"/>
        <rFont val="Noto Sans"/>
        <family val="2"/>
      </rPr>
      <t xml:space="preserve">风景园林、</t>
    </r>
    <r>
      <rPr>
        <sz val="12"/>
        <rFont val="宋体"/>
        <family val="0"/>
        <charset val="134"/>
      </rPr>
      <t xml:space="preserve">090102</t>
    </r>
    <r>
      <rPr>
        <sz val="12"/>
        <rFont val="Noto Sans"/>
        <family val="2"/>
      </rPr>
      <t xml:space="preserve">园艺、</t>
    </r>
    <r>
      <rPr>
        <sz val="12"/>
        <rFont val="宋体"/>
        <family val="0"/>
        <charset val="134"/>
      </rPr>
      <t xml:space="preserve">090102H</t>
    </r>
    <r>
      <rPr>
        <sz val="12"/>
        <rFont val="Noto Sans"/>
        <family val="2"/>
      </rPr>
      <t xml:space="preserve">园艺、</t>
    </r>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06W</t>
    </r>
    <r>
      <rPr>
        <sz val="12"/>
        <rFont val="Noto Sans"/>
        <family val="2"/>
      </rPr>
      <t xml:space="preserve">植物科学与技术、</t>
    </r>
    <r>
      <rPr>
        <sz val="12"/>
        <rFont val="宋体"/>
        <family val="0"/>
        <charset val="134"/>
      </rPr>
      <t xml:space="preserve">070409W</t>
    </r>
    <r>
      <rPr>
        <sz val="12"/>
        <rFont val="Noto Sans"/>
        <family val="2"/>
      </rPr>
      <t xml:space="preserve">植物生物技术</t>
    </r>
  </si>
  <si>
    <r>
      <rPr>
        <sz val="12"/>
        <rFont val="宋体"/>
        <family val="0"/>
        <charset val="134"/>
      </rPr>
      <t xml:space="preserve">0907</t>
    </r>
    <r>
      <rPr>
        <sz val="12"/>
        <rFont val="Noto Sans"/>
        <family val="2"/>
      </rPr>
      <t xml:space="preserve">林学、</t>
    </r>
    <r>
      <rPr>
        <sz val="12"/>
        <rFont val="宋体"/>
        <family val="0"/>
        <charset val="134"/>
      </rPr>
      <t xml:space="preserve">0953</t>
    </r>
    <r>
      <rPr>
        <sz val="12"/>
        <rFont val="Noto Sans"/>
        <family val="2"/>
      </rPr>
      <t xml:space="preserve">风景园林、</t>
    </r>
    <r>
      <rPr>
        <sz val="12"/>
        <rFont val="宋体"/>
        <family val="0"/>
        <charset val="134"/>
      </rPr>
      <t xml:space="preserve">0834</t>
    </r>
    <r>
      <rPr>
        <sz val="12"/>
        <rFont val="Noto Sans"/>
        <family val="2"/>
      </rPr>
      <t xml:space="preserve">风景园林学、</t>
    </r>
    <r>
      <rPr>
        <sz val="12"/>
        <rFont val="宋体"/>
        <family val="0"/>
        <charset val="134"/>
      </rPr>
      <t xml:space="preserve">0904</t>
    </r>
    <r>
      <rPr>
        <sz val="12"/>
        <rFont val="Noto Sans"/>
        <family val="2"/>
      </rPr>
      <t xml:space="preserve">植物保护、</t>
    </r>
    <r>
      <rPr>
        <sz val="12"/>
        <rFont val="宋体"/>
        <family val="0"/>
        <charset val="134"/>
      </rPr>
      <t xml:space="preserve">0973</t>
    </r>
    <r>
      <rPr>
        <sz val="12"/>
        <rFont val="Noto Sans"/>
        <family val="2"/>
      </rPr>
      <t xml:space="preserve">风景园林学</t>
    </r>
  </si>
  <si>
    <t xml:space="preserve">镇远县教育局</t>
  </si>
  <si>
    <t xml:space="preserve">镇远县教育财务和学生资助管理中心</t>
  </si>
  <si>
    <t xml:space="preserve">0237</t>
  </si>
  <si>
    <t xml:space="preserve">22606023701</t>
  </si>
  <si>
    <r>
      <rPr>
        <sz val="12"/>
        <rFont val="宋体"/>
        <family val="0"/>
        <charset val="134"/>
      </rPr>
      <t xml:space="preserve">B020157</t>
    </r>
    <r>
      <rPr>
        <sz val="12"/>
        <rFont val="Noto Sans"/>
        <family val="2"/>
      </rPr>
      <t xml:space="preserve">财务会计与审计、</t>
    </r>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830301</t>
    </r>
    <r>
      <rPr>
        <sz val="12"/>
        <rFont val="Noto Sans"/>
        <family val="2"/>
      </rPr>
      <t xml:space="preserve">财务管理</t>
    </r>
  </si>
  <si>
    <r>
      <rPr>
        <sz val="12"/>
        <rFont val="宋体"/>
        <family val="0"/>
        <charset val="134"/>
      </rPr>
      <t xml:space="preserve">020203</t>
    </r>
    <r>
      <rPr>
        <sz val="12"/>
        <rFont val="Noto Sans"/>
        <family val="2"/>
      </rPr>
      <t xml:space="preserve">财政学、</t>
    </r>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120202 </t>
    </r>
    <r>
      <rPr>
        <sz val="12"/>
        <rFont val="Noto Sans"/>
        <family val="2"/>
      </rPr>
      <t xml:space="preserve">企业管理、财务管理</t>
    </r>
  </si>
  <si>
    <t xml:space="preserve">从事财务会计工作</t>
  </si>
  <si>
    <t xml:space="preserve">贵州省镇远中学校</t>
  </si>
  <si>
    <t xml:space="preserve">0238</t>
  </si>
  <si>
    <t xml:space="preserve">22606023801</t>
  </si>
  <si>
    <r>
      <rPr>
        <sz val="12"/>
        <rFont val="宋体"/>
        <family val="0"/>
        <charset val="134"/>
      </rPr>
      <t xml:space="preserve">050101</t>
    </r>
    <r>
      <rPr>
        <sz val="12"/>
        <rFont val="Noto Sans"/>
        <family val="2"/>
      </rPr>
      <t xml:space="preserve">汉语言文学、</t>
    </r>
    <r>
      <rPr>
        <sz val="12"/>
        <rFont val="宋体"/>
        <family val="0"/>
        <charset val="134"/>
      </rPr>
      <t xml:space="preserve">C050105</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si>
  <si>
    <r>
      <rPr>
        <sz val="12"/>
        <rFont val="宋体"/>
        <family val="0"/>
        <charset val="134"/>
      </rPr>
      <t xml:space="preserve">045103</t>
    </r>
    <r>
      <rPr>
        <sz val="12"/>
        <rFont val="Noto Sans"/>
        <family val="2"/>
      </rPr>
      <t xml:space="preserve">学科教学（语文）、</t>
    </r>
    <r>
      <rPr>
        <sz val="12"/>
        <rFont val="宋体"/>
        <family val="0"/>
        <charset val="134"/>
      </rPr>
      <t xml:space="preserve">050102</t>
    </r>
    <r>
      <rPr>
        <sz val="12"/>
        <rFont val="Noto Sans"/>
        <family val="2"/>
      </rPr>
      <t xml:space="preserve">语言学及应用语言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3</t>
    </r>
    <r>
      <rPr>
        <sz val="12"/>
        <rFont val="Noto Sans"/>
        <family val="2"/>
      </rPr>
      <t xml:space="preserve">汉语言文字学</t>
    </r>
  </si>
  <si>
    <t xml:space="preserve">从事高中语文教学</t>
  </si>
  <si>
    <t xml:space="preserve">高中英语教师</t>
  </si>
  <si>
    <t xml:space="preserve">22606023802</t>
  </si>
  <si>
    <r>
      <rPr>
        <sz val="12"/>
        <rFont val="宋体"/>
        <family val="0"/>
        <charset val="134"/>
      </rPr>
      <t xml:space="preserve">050201</t>
    </r>
    <r>
      <rPr>
        <sz val="12"/>
        <rFont val="Noto Sans"/>
        <family val="2"/>
      </rPr>
      <t xml:space="preserve">英语、</t>
    </r>
    <r>
      <rPr>
        <sz val="12"/>
        <rFont val="宋体"/>
        <family val="0"/>
        <charset val="134"/>
      </rPr>
      <t xml:space="preserve">A050213</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870201</t>
    </r>
    <r>
      <rPr>
        <sz val="12"/>
        <rFont val="Noto Sans"/>
        <family val="2"/>
      </rPr>
      <t xml:space="preserve">商务英语、</t>
    </r>
    <r>
      <rPr>
        <sz val="12"/>
        <rFont val="宋体"/>
        <family val="0"/>
        <charset val="134"/>
      </rPr>
      <t xml:space="preserve">050262</t>
    </r>
    <r>
      <rPr>
        <sz val="12"/>
        <rFont val="Noto Sans"/>
        <family val="2"/>
      </rPr>
      <t xml:space="preserve">商务英语、</t>
    </r>
    <r>
      <rPr>
        <sz val="12"/>
        <rFont val="宋体"/>
        <family val="0"/>
        <charset val="134"/>
      </rPr>
      <t xml:space="preserve">C050225</t>
    </r>
    <r>
      <rPr>
        <sz val="12"/>
        <rFont val="Noto Sans"/>
        <family val="2"/>
      </rPr>
      <t xml:space="preserve">商务英语、</t>
    </r>
    <r>
      <rPr>
        <sz val="12"/>
        <rFont val="宋体"/>
        <family val="0"/>
        <charset val="134"/>
      </rPr>
      <t xml:space="preserve">B050218</t>
    </r>
    <r>
      <rPr>
        <sz val="12"/>
        <rFont val="Noto Sans"/>
        <family val="2"/>
      </rPr>
      <t xml:space="preserve">商务英语、</t>
    </r>
    <r>
      <rPr>
        <sz val="12"/>
        <rFont val="宋体"/>
        <family val="0"/>
        <charset val="134"/>
      </rPr>
      <t xml:space="preserve">A050219</t>
    </r>
    <r>
      <rPr>
        <sz val="12"/>
        <rFont val="Noto Sans"/>
        <family val="2"/>
      </rPr>
      <t xml:space="preserve">旅游英语、</t>
    </r>
    <r>
      <rPr>
        <sz val="12"/>
        <rFont val="宋体"/>
        <family val="0"/>
        <charset val="134"/>
      </rPr>
      <t xml:space="preserve">C050234</t>
    </r>
    <r>
      <rPr>
        <sz val="12"/>
        <rFont val="Noto Sans"/>
        <family val="2"/>
      </rPr>
      <t xml:space="preserve">外贸英语</t>
    </r>
  </si>
  <si>
    <t xml:space="preserve">从事高中英语教学</t>
  </si>
  <si>
    <t xml:space="preserve">镇远县文德民族中学校</t>
  </si>
  <si>
    <t xml:space="preserve">0239</t>
  </si>
  <si>
    <t xml:space="preserve">22606023901</t>
  </si>
  <si>
    <r>
      <rPr>
        <sz val="12"/>
        <rFont val="宋体"/>
        <family val="0"/>
        <charset val="134"/>
      </rPr>
      <t xml:space="preserve">070501</t>
    </r>
    <r>
      <rPr>
        <sz val="12"/>
        <rFont val="Noto Sans"/>
        <family val="2"/>
      </rPr>
      <t xml:space="preserve">地理科学、</t>
    </r>
    <r>
      <rPr>
        <sz val="12"/>
        <rFont val="宋体"/>
        <family val="0"/>
        <charset val="134"/>
      </rPr>
      <t xml:space="preserve">070701</t>
    </r>
    <r>
      <rPr>
        <sz val="12"/>
        <rFont val="Noto Sans"/>
        <family val="2"/>
      </rPr>
      <t xml:space="preserve">地理科学、</t>
    </r>
    <r>
      <rPr>
        <sz val="12"/>
        <rFont val="宋体"/>
        <family val="0"/>
        <charset val="134"/>
      </rPr>
      <t xml:space="preserve">070504</t>
    </r>
    <r>
      <rPr>
        <sz val="12"/>
        <rFont val="Noto Sans"/>
        <family val="2"/>
      </rPr>
      <t xml:space="preserve">地理信息科学、</t>
    </r>
    <r>
      <rPr>
        <sz val="12"/>
        <rFont val="宋体"/>
        <family val="0"/>
        <charset val="134"/>
      </rPr>
      <t xml:space="preserve">B070702</t>
    </r>
    <r>
      <rPr>
        <sz val="12"/>
        <rFont val="Noto Sans"/>
        <family val="2"/>
      </rPr>
      <t xml:space="preserve">地理教育、</t>
    </r>
    <r>
      <rPr>
        <sz val="12"/>
        <rFont val="宋体"/>
        <family val="0"/>
        <charset val="134"/>
      </rPr>
      <t xml:space="preserve">070903T</t>
    </r>
    <r>
      <rPr>
        <sz val="12"/>
        <rFont val="Noto Sans"/>
        <family val="2"/>
      </rPr>
      <t xml:space="preserve">地球信息科学与技术、</t>
    </r>
    <r>
      <rPr>
        <sz val="12"/>
        <rFont val="宋体"/>
        <family val="0"/>
        <charset val="134"/>
      </rPr>
      <t xml:space="preserve">070704W</t>
    </r>
    <r>
      <rPr>
        <sz val="12"/>
        <rFont val="Noto Sans"/>
        <family val="2"/>
      </rPr>
      <t xml:space="preserve">地球信息科学与技术、</t>
    </r>
    <r>
      <rPr>
        <sz val="12"/>
        <rFont val="宋体"/>
        <family val="0"/>
        <charset val="134"/>
      </rPr>
      <t xml:space="preserve">070703</t>
    </r>
    <r>
      <rPr>
        <sz val="12"/>
        <rFont val="Noto Sans"/>
        <family val="2"/>
      </rPr>
      <t xml:space="preserve">地理信息系统、</t>
    </r>
    <r>
      <rPr>
        <sz val="12"/>
        <rFont val="宋体"/>
        <family val="0"/>
        <charset val="134"/>
      </rPr>
      <t xml:space="preserve">B082234</t>
    </r>
    <r>
      <rPr>
        <sz val="12"/>
        <rFont val="Noto Sans"/>
        <family val="2"/>
      </rPr>
      <t xml:space="preserve">地理信息系统、</t>
    </r>
    <r>
      <rPr>
        <sz val="12"/>
        <rFont val="宋体"/>
        <family val="0"/>
        <charset val="134"/>
      </rPr>
      <t xml:space="preserve">070502</t>
    </r>
    <r>
      <rPr>
        <sz val="12"/>
        <rFont val="Noto Sans"/>
        <family val="2"/>
      </rPr>
      <t xml:space="preserve">自然地理与资源环境</t>
    </r>
  </si>
  <si>
    <t xml:space="preserve">从事高中地理教学</t>
  </si>
  <si>
    <t xml:space="preserve">镇远县中等职业学校</t>
  </si>
  <si>
    <t xml:space="preserve">0240</t>
  </si>
  <si>
    <t xml:space="preserve">中职计算机教师</t>
  </si>
  <si>
    <t xml:space="preserve">22606024001</t>
  </si>
  <si>
    <r>
      <rPr>
        <sz val="12"/>
        <rFont val="宋体"/>
        <family val="0"/>
        <charset val="134"/>
      </rPr>
      <t xml:space="preserve">081201</t>
    </r>
    <r>
      <rPr>
        <sz val="12"/>
        <rFont val="Noto Sans"/>
        <family val="2"/>
      </rPr>
      <t xml:space="preserve">计算机系统结构、</t>
    </r>
    <r>
      <rPr>
        <sz val="12"/>
        <rFont val="宋体"/>
        <family val="0"/>
        <charset val="134"/>
      </rPr>
      <t xml:space="preserve">081202</t>
    </r>
    <r>
      <rPr>
        <sz val="12"/>
        <rFont val="Noto Sans"/>
        <family val="2"/>
      </rPr>
      <t xml:space="preserve">计算机软件与理论、</t>
    </r>
    <r>
      <rPr>
        <sz val="12"/>
        <rFont val="宋体"/>
        <family val="0"/>
        <charset val="134"/>
      </rPr>
      <t xml:space="preserve">081203</t>
    </r>
    <r>
      <rPr>
        <sz val="12"/>
        <rFont val="Noto Sans"/>
        <family val="2"/>
      </rPr>
      <t xml:space="preserve">计算机应用技术、</t>
    </r>
    <r>
      <rPr>
        <sz val="12"/>
        <rFont val="宋体"/>
        <family val="0"/>
        <charset val="134"/>
      </rPr>
      <t xml:space="preserve">085404</t>
    </r>
    <r>
      <rPr>
        <sz val="12"/>
        <rFont val="Noto Sans"/>
        <family val="2"/>
      </rPr>
      <t xml:space="preserve">计算机技术</t>
    </r>
  </si>
  <si>
    <t xml:space="preserve">具有高级中学或中等职业学校及以上相应学科教师资格证</t>
  </si>
  <si>
    <t xml:space="preserve">从事中职计算机教学</t>
  </si>
  <si>
    <t xml:space="preserve">镇远县第二初级中学</t>
  </si>
  <si>
    <t xml:space="preserve">0241</t>
  </si>
  <si>
    <t xml:space="preserve">22606024101</t>
  </si>
  <si>
    <r>
      <rPr>
        <sz val="12"/>
        <rFont val="宋体"/>
        <family val="0"/>
        <charset val="134"/>
      </rPr>
      <t xml:space="preserve">0601</t>
    </r>
    <r>
      <rPr>
        <sz val="12"/>
        <rFont val="Noto Sans"/>
        <family val="2"/>
      </rPr>
      <t xml:space="preserve">历史学类、</t>
    </r>
    <r>
      <rPr>
        <sz val="12"/>
        <rFont val="宋体"/>
        <family val="0"/>
        <charset val="134"/>
      </rPr>
      <t xml:space="preserve">B060102</t>
    </r>
    <r>
      <rPr>
        <sz val="12"/>
        <rFont val="Noto Sans"/>
        <family val="2"/>
      </rPr>
      <t xml:space="preserve">历史教育</t>
    </r>
  </si>
  <si>
    <r>
      <rPr>
        <sz val="12"/>
        <rFont val="宋体"/>
        <family val="0"/>
        <charset val="134"/>
      </rPr>
      <t xml:space="preserve">045109</t>
    </r>
    <r>
      <rPr>
        <sz val="12"/>
        <rFont val="Noto Sans"/>
        <family val="2"/>
      </rPr>
      <t xml:space="preserve">学科教学（历史）、</t>
    </r>
    <r>
      <rPr>
        <sz val="12"/>
        <rFont val="宋体"/>
        <family val="0"/>
        <charset val="134"/>
      </rPr>
      <t xml:space="preserve">060107</t>
    </r>
    <r>
      <rPr>
        <sz val="12"/>
        <rFont val="Noto Sans"/>
        <family val="2"/>
      </rPr>
      <t xml:space="preserve">中国近现代史、</t>
    </r>
    <r>
      <rPr>
        <sz val="12"/>
        <rFont val="宋体"/>
        <family val="0"/>
        <charset val="134"/>
      </rPr>
      <t xml:space="preserve">060106</t>
    </r>
    <r>
      <rPr>
        <sz val="12"/>
        <rFont val="Noto Sans"/>
        <family val="2"/>
      </rPr>
      <t xml:space="preserve">中国古代史、</t>
    </r>
    <r>
      <rPr>
        <sz val="12"/>
        <rFont val="宋体"/>
        <family val="0"/>
        <charset val="134"/>
      </rPr>
      <t xml:space="preserve">0601</t>
    </r>
    <r>
      <rPr>
        <sz val="12"/>
        <rFont val="Noto Sans"/>
        <family val="2"/>
      </rPr>
      <t xml:space="preserve">考古学、</t>
    </r>
    <r>
      <rPr>
        <sz val="12"/>
        <rFont val="宋体"/>
        <family val="0"/>
        <charset val="134"/>
      </rPr>
      <t xml:space="preserve">0601</t>
    </r>
    <r>
      <rPr>
        <sz val="12"/>
        <rFont val="Noto Sans"/>
        <family val="2"/>
      </rPr>
      <t xml:space="preserve">历史学、</t>
    </r>
    <r>
      <rPr>
        <sz val="12"/>
        <rFont val="宋体"/>
        <family val="0"/>
        <charset val="134"/>
      </rPr>
      <t xml:space="preserve">065101</t>
    </r>
    <r>
      <rPr>
        <sz val="12"/>
        <rFont val="Noto Sans"/>
        <family val="2"/>
      </rPr>
      <t xml:space="preserve">考古学</t>
    </r>
  </si>
  <si>
    <t xml:space="preserve">从事初中历史教学</t>
  </si>
  <si>
    <t xml:space="preserve">22606024102</t>
  </si>
  <si>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r>
      <rPr>
        <sz val="12"/>
        <rFont val="宋体"/>
        <family val="0"/>
        <charset val="134"/>
      </rPr>
      <t xml:space="preserve">070204S</t>
    </r>
    <r>
      <rPr>
        <sz val="12"/>
        <rFont val="Noto Sans"/>
        <family val="2"/>
      </rPr>
      <t xml:space="preserve">核物理、</t>
    </r>
    <r>
      <rPr>
        <sz val="12"/>
        <rFont val="宋体"/>
        <family val="0"/>
        <charset val="134"/>
      </rPr>
      <t xml:space="preserve">070801</t>
    </r>
    <r>
      <rPr>
        <sz val="12"/>
        <rFont val="Noto Sans"/>
        <family val="2"/>
      </rPr>
      <t xml:space="preserve">地球物理学、</t>
    </r>
    <r>
      <rPr>
        <sz val="12"/>
        <rFont val="宋体"/>
        <family val="0"/>
        <charset val="134"/>
      </rPr>
      <t xml:space="preserve">080402</t>
    </r>
    <r>
      <rPr>
        <sz val="12"/>
        <rFont val="Noto Sans"/>
        <family val="2"/>
      </rPr>
      <t xml:space="preserve">材料物理、</t>
    </r>
    <r>
      <rPr>
        <sz val="12"/>
        <rFont val="宋体"/>
        <family val="0"/>
        <charset val="134"/>
      </rPr>
      <t xml:space="preserve">071301</t>
    </r>
    <r>
      <rPr>
        <sz val="12"/>
        <rFont val="Noto Sans"/>
        <family val="2"/>
      </rPr>
      <t xml:space="preserve">材料物理、</t>
    </r>
    <r>
      <rPr>
        <sz val="12"/>
        <rFont val="宋体"/>
        <family val="0"/>
        <charset val="134"/>
      </rPr>
      <t xml:space="preserve">070204T</t>
    </r>
    <r>
      <rPr>
        <sz val="12"/>
        <rFont val="Noto Sans"/>
        <family val="2"/>
      </rPr>
      <t xml:space="preserve">声学、</t>
    </r>
    <r>
      <rPr>
        <sz val="12"/>
        <rFont val="宋体"/>
        <family val="0"/>
        <charset val="134"/>
      </rPr>
      <t xml:space="preserve">070203W</t>
    </r>
    <r>
      <rPr>
        <sz val="12"/>
        <rFont val="Noto Sans"/>
        <family val="2"/>
      </rPr>
      <t xml:space="preserve">声学、</t>
    </r>
    <r>
      <rPr>
        <sz val="12"/>
        <rFont val="宋体"/>
        <family val="0"/>
        <charset val="134"/>
      </rPr>
      <t xml:space="preserve">B070202</t>
    </r>
    <r>
      <rPr>
        <sz val="12"/>
        <rFont val="Noto Sans"/>
        <family val="2"/>
      </rPr>
      <t xml:space="preserve">物理教育、</t>
    </r>
    <r>
      <rPr>
        <sz val="12"/>
        <rFont val="宋体"/>
        <family val="0"/>
        <charset val="134"/>
      </rPr>
      <t xml:space="preserve">070205T</t>
    </r>
    <r>
      <rPr>
        <sz val="12"/>
        <rFont val="Noto Sans"/>
        <family val="2"/>
      </rPr>
      <t xml:space="preserve">系统科学与工程</t>
    </r>
  </si>
  <si>
    <t xml:space="preserve">从事初中物理教学</t>
  </si>
  <si>
    <t xml:space="preserve">镇远县第三初级中学</t>
  </si>
  <si>
    <t xml:space="preserve">0242</t>
  </si>
  <si>
    <t xml:space="preserve">初中生物教师</t>
  </si>
  <si>
    <t xml:space="preserve">22606024201</t>
  </si>
  <si>
    <r>
      <rPr>
        <sz val="12"/>
        <rFont val="宋体"/>
        <family val="0"/>
        <charset val="134"/>
      </rPr>
      <t xml:space="preserve">0830</t>
    </r>
    <r>
      <rPr>
        <sz val="12"/>
        <rFont val="Noto Sans"/>
        <family val="2"/>
      </rPr>
      <t xml:space="preserve">生物工程类、</t>
    </r>
    <r>
      <rPr>
        <sz val="12"/>
        <rFont val="宋体"/>
        <family val="0"/>
        <charset val="134"/>
      </rPr>
      <t xml:space="preserve">0710</t>
    </r>
    <r>
      <rPr>
        <sz val="12"/>
        <rFont val="Noto Sans"/>
        <family val="2"/>
      </rPr>
      <t xml:space="preserve">生物科学类、</t>
    </r>
    <r>
      <rPr>
        <sz val="12"/>
        <rFont val="宋体"/>
        <family val="0"/>
        <charset val="134"/>
      </rPr>
      <t xml:space="preserve">090109T</t>
    </r>
    <r>
      <rPr>
        <sz val="12"/>
        <rFont val="Noto Sans"/>
        <family val="2"/>
      </rPr>
      <t xml:space="preserve">应用生物科学、</t>
    </r>
    <r>
      <rPr>
        <sz val="12"/>
        <rFont val="宋体"/>
        <family val="0"/>
        <charset val="134"/>
      </rPr>
      <t xml:space="preserve">090108W</t>
    </r>
    <r>
      <rPr>
        <sz val="12"/>
        <rFont val="Noto Sans"/>
        <family val="2"/>
      </rPr>
      <t xml:space="preserve">应用生物科学、</t>
    </r>
    <r>
      <rPr>
        <sz val="12"/>
        <rFont val="宋体"/>
        <family val="0"/>
        <charset val="134"/>
      </rPr>
      <t xml:space="preserve">040308W</t>
    </r>
    <r>
      <rPr>
        <sz val="12"/>
        <rFont val="Noto Sans"/>
        <family val="2"/>
      </rPr>
      <t xml:space="preserve">应用生物教育、</t>
    </r>
    <r>
      <rPr>
        <sz val="12"/>
        <rFont val="宋体"/>
        <family val="0"/>
        <charset val="134"/>
      </rPr>
      <t xml:space="preserve">B070402</t>
    </r>
    <r>
      <rPr>
        <sz val="12"/>
        <rFont val="Noto Sans"/>
        <family val="2"/>
      </rPr>
      <t xml:space="preserve">生物教育</t>
    </r>
  </si>
  <si>
    <r>
      <rPr>
        <sz val="12"/>
        <rFont val="宋体"/>
        <family val="0"/>
        <charset val="134"/>
      </rPr>
      <t xml:space="preserve">0710</t>
    </r>
    <r>
      <rPr>
        <sz val="12"/>
        <rFont val="Noto Sans"/>
        <family val="2"/>
      </rPr>
      <t xml:space="preserve">生物学、</t>
    </r>
    <r>
      <rPr>
        <sz val="12"/>
        <rFont val="宋体"/>
        <family val="0"/>
        <charset val="134"/>
      </rPr>
      <t xml:space="preserve">045107</t>
    </r>
    <r>
      <rPr>
        <sz val="12"/>
        <rFont val="Noto Sans"/>
        <family val="2"/>
      </rPr>
      <t xml:space="preserve">学科教学（生物）</t>
    </r>
  </si>
  <si>
    <t xml:space="preserve">从事初中生物教学</t>
  </si>
  <si>
    <t xml:space="preserve">22606024202</t>
  </si>
  <si>
    <t xml:space="preserve">镇远县涌溪乡初级中学</t>
  </si>
  <si>
    <t xml:space="preserve">0243</t>
  </si>
  <si>
    <t xml:space="preserve">初中心理健康教师</t>
  </si>
  <si>
    <t xml:space="preserve">22606024301</t>
  </si>
  <si>
    <r>
      <rPr>
        <sz val="12"/>
        <rFont val="宋体"/>
        <family val="0"/>
        <charset val="134"/>
      </rPr>
      <t xml:space="preserve">0711</t>
    </r>
    <r>
      <rPr>
        <sz val="12"/>
        <rFont val="Noto Sans"/>
        <family val="2"/>
      </rPr>
      <t xml:space="preserve">心理学类、</t>
    </r>
    <r>
      <rPr>
        <sz val="12"/>
        <rFont val="宋体"/>
        <family val="0"/>
        <charset val="134"/>
      </rPr>
      <t xml:space="preserve">340102</t>
    </r>
    <r>
      <rPr>
        <sz val="12"/>
        <rFont val="Noto Sans"/>
        <family val="2"/>
      </rPr>
      <t xml:space="preserve">心理健康教育</t>
    </r>
  </si>
  <si>
    <r>
      <rPr>
        <sz val="12"/>
        <rFont val="宋体"/>
        <family val="0"/>
        <charset val="134"/>
      </rPr>
      <t xml:space="preserve">045116</t>
    </r>
    <r>
      <rPr>
        <sz val="12"/>
        <rFont val="Noto Sans"/>
        <family val="2"/>
      </rPr>
      <t xml:space="preserve">心理健康教育、</t>
    </r>
    <r>
      <rPr>
        <sz val="12"/>
        <rFont val="宋体"/>
        <family val="0"/>
        <charset val="134"/>
      </rPr>
      <t xml:space="preserve">0402</t>
    </r>
    <r>
      <rPr>
        <sz val="12"/>
        <rFont val="Noto Sans"/>
        <family val="2"/>
      </rPr>
      <t xml:space="preserve">心理学</t>
    </r>
  </si>
  <si>
    <r>
      <rPr>
        <sz val="12"/>
        <rFont val="宋体"/>
        <family val="0"/>
        <charset val="134"/>
      </rPr>
      <t xml:space="preserve">1.2025</t>
    </r>
    <r>
      <rPr>
        <sz val="12"/>
        <rFont val="Noto Sans"/>
        <family val="2"/>
      </rPr>
      <t xml:space="preserve">年度高校毕业生；</t>
    </r>
    <r>
      <rPr>
        <sz val="12"/>
        <rFont val="宋体"/>
        <family val="0"/>
        <charset val="134"/>
      </rPr>
      <t xml:space="preserve">2.</t>
    </r>
    <r>
      <rPr>
        <sz val="12"/>
        <rFont val="Noto Sans"/>
        <family val="2"/>
      </rPr>
      <t xml:space="preserve">具有初中及以上相应学科教师资格证书</t>
    </r>
  </si>
  <si>
    <t xml:space="preserve">从事初中心理健康教学</t>
  </si>
  <si>
    <t xml:space="preserve">初中政治教师</t>
  </si>
  <si>
    <t xml:space="preserve">22606024302</t>
  </si>
  <si>
    <r>
      <rPr>
        <sz val="12"/>
        <rFont val="宋体"/>
        <family val="0"/>
        <charset val="134"/>
      </rPr>
      <t xml:space="preserve">030201</t>
    </r>
    <r>
      <rPr>
        <sz val="12"/>
        <rFont val="Noto Sans"/>
        <family val="2"/>
      </rPr>
      <t xml:space="preserve">政治学与行政学、</t>
    </r>
    <r>
      <rPr>
        <sz val="12"/>
        <rFont val="宋体"/>
        <family val="0"/>
        <charset val="134"/>
      </rPr>
      <t xml:space="preserve">030401</t>
    </r>
    <r>
      <rPr>
        <sz val="12"/>
        <rFont val="Noto Sans"/>
        <family val="2"/>
      </rPr>
      <t xml:space="preserve">政治学与行政学、</t>
    </r>
    <r>
      <rPr>
        <sz val="12"/>
        <rFont val="宋体"/>
        <family val="0"/>
        <charset val="134"/>
      </rPr>
      <t xml:space="preserve">010102</t>
    </r>
    <r>
      <rPr>
        <sz val="12"/>
        <rFont val="Noto Sans"/>
        <family val="2"/>
      </rPr>
      <t xml:space="preserve">逻辑学、</t>
    </r>
    <r>
      <rPr>
        <sz val="12"/>
        <rFont val="宋体"/>
        <family val="0"/>
        <charset val="134"/>
      </rPr>
      <t xml:space="preserve">030503</t>
    </r>
    <r>
      <rPr>
        <sz val="12"/>
        <rFont val="Noto Sans"/>
        <family val="2"/>
      </rPr>
      <t xml:space="preserve">思想政治教育、</t>
    </r>
    <r>
      <rPr>
        <sz val="12"/>
        <rFont val="宋体"/>
        <family val="0"/>
        <charset val="134"/>
      </rPr>
      <t xml:space="preserve">030404</t>
    </r>
    <r>
      <rPr>
        <sz val="12"/>
        <rFont val="Noto Sans"/>
        <family val="2"/>
      </rPr>
      <t xml:space="preserve">思想政治教育、</t>
    </r>
    <r>
      <rPr>
        <sz val="12"/>
        <rFont val="宋体"/>
        <family val="0"/>
        <charset val="134"/>
      </rPr>
      <t xml:space="preserve">B040202</t>
    </r>
    <r>
      <rPr>
        <sz val="12"/>
        <rFont val="Noto Sans"/>
        <family val="2"/>
      </rPr>
      <t xml:space="preserve">思想政治教育、</t>
    </r>
    <r>
      <rPr>
        <sz val="12"/>
        <rFont val="宋体"/>
        <family val="0"/>
        <charset val="134"/>
      </rPr>
      <t xml:space="preserve">B040203</t>
    </r>
    <r>
      <rPr>
        <sz val="12"/>
        <rFont val="Noto Sans"/>
        <family val="2"/>
      </rPr>
      <t xml:space="preserve">政治教育、</t>
    </r>
    <r>
      <rPr>
        <sz val="12"/>
        <rFont val="宋体"/>
        <family val="0"/>
        <charset val="134"/>
      </rPr>
      <t xml:space="preserve">030411S</t>
    </r>
    <r>
      <rPr>
        <sz val="12"/>
        <rFont val="Noto Sans"/>
        <family val="2"/>
      </rPr>
      <t xml:space="preserve">政治学、经济学与哲学、</t>
    </r>
    <r>
      <rPr>
        <sz val="12"/>
        <rFont val="宋体"/>
        <family val="0"/>
        <charset val="134"/>
      </rPr>
      <t xml:space="preserve">030202</t>
    </r>
    <r>
      <rPr>
        <sz val="12"/>
        <rFont val="Noto Sans"/>
        <family val="2"/>
      </rPr>
      <t xml:space="preserve">国际政治、</t>
    </r>
    <r>
      <rPr>
        <sz val="12"/>
        <rFont val="宋体"/>
        <family val="0"/>
        <charset val="134"/>
      </rPr>
      <t xml:space="preserve">030402</t>
    </r>
    <r>
      <rPr>
        <sz val="12"/>
        <rFont val="Noto Sans"/>
        <family val="2"/>
      </rPr>
      <t xml:space="preserve">国际政治，</t>
    </r>
    <r>
      <rPr>
        <sz val="12"/>
        <rFont val="宋体"/>
        <family val="0"/>
        <charset val="134"/>
      </rPr>
      <t xml:space="preserve">030205T</t>
    </r>
    <r>
      <rPr>
        <sz val="12"/>
        <rFont val="Noto Sans"/>
        <family val="2"/>
      </rPr>
      <t xml:space="preserve">政治学、经济学与哲学</t>
    </r>
  </si>
  <si>
    <r>
      <rPr>
        <sz val="12"/>
        <rFont val="宋体"/>
        <family val="0"/>
        <charset val="134"/>
      </rPr>
      <t xml:space="preserve">045102</t>
    </r>
    <r>
      <rPr>
        <sz val="12"/>
        <rFont val="Noto Sans"/>
        <family val="2"/>
      </rPr>
      <t xml:space="preserve">学科教学（思政）、</t>
    </r>
    <r>
      <rPr>
        <sz val="12"/>
        <rFont val="宋体"/>
        <family val="0"/>
        <charset val="134"/>
      </rPr>
      <t xml:space="preserve">030505</t>
    </r>
    <r>
      <rPr>
        <sz val="12"/>
        <rFont val="Noto Sans"/>
        <family val="2"/>
      </rPr>
      <t xml:space="preserve">思想政治教育、</t>
    </r>
    <r>
      <rPr>
        <sz val="12"/>
        <rFont val="宋体"/>
        <family val="0"/>
        <charset val="134"/>
      </rPr>
      <t xml:space="preserve">030201</t>
    </r>
    <r>
      <rPr>
        <sz val="12"/>
        <rFont val="Noto Sans"/>
        <family val="2"/>
      </rPr>
      <t xml:space="preserve">政治学理论、</t>
    </r>
    <r>
      <rPr>
        <sz val="12"/>
        <rFont val="宋体"/>
        <family val="0"/>
        <charset val="134"/>
      </rPr>
      <t xml:space="preserve">010102</t>
    </r>
    <r>
      <rPr>
        <sz val="12"/>
        <rFont val="Noto Sans"/>
        <family val="2"/>
      </rPr>
      <t xml:space="preserve">中国哲学、</t>
    </r>
    <r>
      <rPr>
        <sz val="12"/>
        <rFont val="宋体"/>
        <family val="0"/>
        <charset val="134"/>
      </rPr>
      <t xml:space="preserve">030202</t>
    </r>
    <r>
      <rPr>
        <sz val="12"/>
        <rFont val="Noto Sans"/>
        <family val="2"/>
      </rPr>
      <t xml:space="preserve">中外政治制度、</t>
    </r>
    <r>
      <rPr>
        <sz val="12"/>
        <rFont val="宋体"/>
        <family val="0"/>
        <charset val="134"/>
      </rPr>
      <t xml:space="preserve">030206</t>
    </r>
    <r>
      <rPr>
        <sz val="12"/>
        <rFont val="Noto Sans"/>
        <family val="2"/>
      </rPr>
      <t xml:space="preserve">国际政治、</t>
    </r>
    <r>
      <rPr>
        <sz val="12"/>
        <rFont val="宋体"/>
        <family val="0"/>
        <charset val="134"/>
      </rPr>
      <t xml:space="preserve">020101</t>
    </r>
    <r>
      <rPr>
        <sz val="12"/>
        <rFont val="Noto Sans"/>
        <family val="2"/>
      </rPr>
      <t xml:space="preserve">政治经济学</t>
    </r>
  </si>
  <si>
    <t xml:space="preserve">从事初中思想政治教学</t>
  </si>
  <si>
    <t xml:space="preserve">镇远县蕉溪镇初级中学</t>
  </si>
  <si>
    <t xml:space="preserve">0244</t>
  </si>
  <si>
    <t xml:space="preserve">22606024401</t>
  </si>
  <si>
    <t xml:space="preserve">镇远县羊场镇初级中学</t>
  </si>
  <si>
    <t xml:space="preserve">0245</t>
  </si>
  <si>
    <t xml:space="preserve">22606024501</t>
  </si>
  <si>
    <t xml:space="preserve">22606024502</t>
  </si>
  <si>
    <r>
      <rPr>
        <sz val="12"/>
        <rFont val="宋体"/>
        <family val="0"/>
        <charset val="134"/>
      </rPr>
      <t xml:space="preserve">1.</t>
    </r>
    <r>
      <rPr>
        <sz val="12"/>
        <rFont val="Noto Sans"/>
        <family val="2"/>
      </rPr>
      <t xml:space="preserve">限镇远县户籍（生源）；</t>
    </r>
    <r>
      <rPr>
        <sz val="12"/>
        <rFont val="宋体"/>
        <family val="0"/>
        <charset val="134"/>
      </rPr>
      <t xml:space="preserve">2.</t>
    </r>
    <r>
      <rPr>
        <sz val="12"/>
        <rFont val="Noto Sans"/>
        <family val="2"/>
      </rPr>
      <t xml:space="preserve">具有初中及以上相应学科教师资格证书</t>
    </r>
  </si>
  <si>
    <t xml:space="preserve">从事初中语文教学</t>
  </si>
  <si>
    <t xml:space="preserve">镇远县江古镇初级中学</t>
  </si>
  <si>
    <t xml:space="preserve">0246</t>
  </si>
  <si>
    <t xml:space="preserve">22606024601</t>
  </si>
  <si>
    <t xml:space="preserve">22606024602</t>
  </si>
  <si>
    <t xml:space="preserve">镇远县都坪镇初级中学</t>
  </si>
  <si>
    <t xml:space="preserve">0247</t>
  </si>
  <si>
    <t xml:space="preserve">22606024701</t>
  </si>
  <si>
    <t xml:space="preserve">镇远县卫生健康局</t>
  </si>
  <si>
    <t xml:space="preserve">镇远县人民医院</t>
  </si>
  <si>
    <t xml:space="preserve">0248</t>
  </si>
  <si>
    <t xml:space="preserve">22606024801</t>
  </si>
  <si>
    <r>
      <rPr>
        <sz val="12"/>
        <rFont val="宋体"/>
        <family val="0"/>
        <charset val="134"/>
      </rPr>
      <t xml:space="preserve">100201</t>
    </r>
    <r>
      <rPr>
        <sz val="12"/>
        <rFont val="Noto Sans"/>
        <family val="2"/>
      </rPr>
      <t xml:space="preserve">内科学、</t>
    </r>
    <r>
      <rPr>
        <sz val="12"/>
        <rFont val="宋体"/>
        <family val="0"/>
        <charset val="134"/>
      </rPr>
      <t xml:space="preserve">100210</t>
    </r>
    <r>
      <rPr>
        <sz val="12"/>
        <rFont val="Noto Sans"/>
        <family val="2"/>
      </rPr>
      <t xml:space="preserve">外科学、</t>
    </r>
    <r>
      <rPr>
        <sz val="12"/>
        <rFont val="宋体"/>
        <family val="0"/>
        <charset val="134"/>
      </rPr>
      <t xml:space="preserve">100211</t>
    </r>
    <r>
      <rPr>
        <sz val="12"/>
        <rFont val="Noto Sans"/>
        <family val="2"/>
      </rPr>
      <t xml:space="preserve">妇产科学、</t>
    </r>
    <r>
      <rPr>
        <sz val="12"/>
        <rFont val="宋体"/>
        <family val="0"/>
        <charset val="134"/>
      </rPr>
      <t xml:space="preserve">100202</t>
    </r>
    <r>
      <rPr>
        <sz val="12"/>
        <rFont val="Noto Sans"/>
        <family val="2"/>
      </rPr>
      <t xml:space="preserve">儿科学、</t>
    </r>
    <r>
      <rPr>
        <sz val="12"/>
        <rFont val="宋体"/>
        <family val="0"/>
        <charset val="134"/>
      </rPr>
      <t xml:space="preserve">105101</t>
    </r>
    <r>
      <rPr>
        <sz val="12"/>
        <rFont val="Noto Sans"/>
        <family val="2"/>
      </rPr>
      <t xml:space="preserve">内科学、</t>
    </r>
    <r>
      <rPr>
        <sz val="12"/>
        <rFont val="宋体"/>
        <family val="0"/>
        <charset val="134"/>
      </rPr>
      <t xml:space="preserve">105102</t>
    </r>
    <r>
      <rPr>
        <sz val="12"/>
        <rFont val="Noto Sans"/>
        <family val="2"/>
      </rPr>
      <t xml:space="preserve">外科学、</t>
    </r>
    <r>
      <rPr>
        <sz val="12"/>
        <rFont val="宋体"/>
        <family val="0"/>
        <charset val="134"/>
      </rPr>
      <t xml:space="preserve">105115</t>
    </r>
    <r>
      <rPr>
        <sz val="12"/>
        <rFont val="Noto Sans"/>
        <family val="2"/>
      </rPr>
      <t xml:space="preserve">妇产科学、</t>
    </r>
    <r>
      <rPr>
        <sz val="12"/>
        <rFont val="宋体"/>
        <family val="0"/>
        <charset val="134"/>
      </rPr>
      <t xml:space="preserve">105102</t>
    </r>
    <r>
      <rPr>
        <sz val="12"/>
        <rFont val="Noto Sans"/>
        <family val="2"/>
      </rPr>
      <t xml:space="preserve">儿科学</t>
    </r>
  </si>
  <si>
    <t xml:space="preserve">取得执业医师资格证及住院医师规范化培训合格证书</t>
  </si>
  <si>
    <t xml:space="preserve">中医医生</t>
  </si>
  <si>
    <t xml:space="preserve">22606024802</t>
  </si>
  <si>
    <r>
      <rPr>
        <sz val="12"/>
        <rFont val="宋体"/>
        <family val="0"/>
        <charset val="134"/>
      </rPr>
      <t xml:space="preserve">100501K</t>
    </r>
    <r>
      <rPr>
        <sz val="12"/>
        <rFont val="Noto Sans"/>
        <family val="2"/>
      </rPr>
      <t xml:space="preserve">中医学、</t>
    </r>
    <r>
      <rPr>
        <sz val="12"/>
        <rFont val="宋体"/>
        <family val="0"/>
        <charset val="134"/>
      </rPr>
      <t xml:space="preserve">100501</t>
    </r>
    <r>
      <rPr>
        <sz val="12"/>
        <rFont val="Noto Sans"/>
        <family val="2"/>
      </rPr>
      <t xml:space="preserve">中医学、</t>
    </r>
    <r>
      <rPr>
        <sz val="12"/>
        <rFont val="宋体"/>
        <family val="0"/>
        <charset val="134"/>
      </rPr>
      <t xml:space="preserve">100601K</t>
    </r>
    <r>
      <rPr>
        <sz val="12"/>
        <rFont val="Noto Sans"/>
        <family val="2"/>
      </rPr>
      <t xml:space="preserve">中西医临床医学、</t>
    </r>
    <r>
      <rPr>
        <sz val="12"/>
        <rFont val="宋体"/>
        <family val="0"/>
        <charset val="134"/>
      </rPr>
      <t xml:space="preserve">100505W</t>
    </r>
    <r>
      <rPr>
        <sz val="12"/>
        <rFont val="Noto Sans"/>
        <family val="2"/>
      </rPr>
      <t xml:space="preserve">中西医临床医学、</t>
    </r>
    <r>
      <rPr>
        <sz val="12"/>
        <rFont val="宋体"/>
        <family val="0"/>
        <charset val="134"/>
      </rPr>
      <t xml:space="preserve">100505H</t>
    </r>
    <r>
      <rPr>
        <sz val="12"/>
        <rFont val="Noto Sans"/>
        <family val="2"/>
      </rPr>
      <t xml:space="preserve">中西医临床医学、</t>
    </r>
    <r>
      <rPr>
        <sz val="12"/>
        <rFont val="宋体"/>
        <family val="0"/>
        <charset val="134"/>
      </rPr>
      <t xml:space="preserve">100601KH</t>
    </r>
    <r>
      <rPr>
        <sz val="12"/>
        <rFont val="Noto Sans"/>
        <family val="2"/>
      </rPr>
      <t xml:space="preserve">中西医临床医学</t>
    </r>
  </si>
  <si>
    <r>
      <rPr>
        <sz val="12"/>
        <rFont val="宋体"/>
        <family val="0"/>
        <charset val="134"/>
      </rPr>
      <t xml:space="preserve">100506</t>
    </r>
    <r>
      <rPr>
        <sz val="12"/>
        <rFont val="Noto Sans"/>
        <family val="2"/>
      </rPr>
      <t xml:space="preserve">中医内科学、</t>
    </r>
    <r>
      <rPr>
        <sz val="12"/>
        <rFont val="宋体"/>
        <family val="0"/>
        <charset val="134"/>
      </rPr>
      <t xml:space="preserve">100507</t>
    </r>
    <r>
      <rPr>
        <sz val="12"/>
        <rFont val="Noto Sans"/>
        <family val="2"/>
      </rPr>
      <t xml:space="preserve">中医外科学、</t>
    </r>
    <r>
      <rPr>
        <sz val="12"/>
        <rFont val="宋体"/>
        <family val="0"/>
        <charset val="134"/>
      </rPr>
      <t xml:space="preserve">100509</t>
    </r>
    <r>
      <rPr>
        <sz val="12"/>
        <rFont val="Noto Sans"/>
        <family val="2"/>
      </rPr>
      <t xml:space="preserve">中医妇科学、</t>
    </r>
    <r>
      <rPr>
        <sz val="12"/>
        <rFont val="宋体"/>
        <family val="0"/>
        <charset val="134"/>
      </rPr>
      <t xml:space="preserve">100510</t>
    </r>
    <r>
      <rPr>
        <sz val="12"/>
        <rFont val="Noto Sans"/>
        <family val="2"/>
      </rPr>
      <t xml:space="preserve">中医儿科学、</t>
    </r>
    <r>
      <rPr>
        <sz val="12"/>
        <rFont val="宋体"/>
        <family val="0"/>
        <charset val="134"/>
      </rPr>
      <t xml:space="preserve">100601</t>
    </r>
    <r>
      <rPr>
        <sz val="12"/>
        <rFont val="Noto Sans"/>
        <family val="2"/>
      </rPr>
      <t xml:space="preserve">中西医结合基础、</t>
    </r>
    <r>
      <rPr>
        <sz val="12"/>
        <rFont val="宋体"/>
        <family val="0"/>
        <charset val="134"/>
      </rPr>
      <t xml:space="preserve">100602</t>
    </r>
    <r>
      <rPr>
        <sz val="12"/>
        <rFont val="Noto Sans"/>
        <family val="2"/>
      </rPr>
      <t xml:space="preserve">中西医结合临床、</t>
    </r>
    <r>
      <rPr>
        <sz val="12"/>
        <rFont val="宋体"/>
        <family val="0"/>
        <charset val="134"/>
      </rPr>
      <t xml:space="preserve">105118</t>
    </r>
    <r>
      <rPr>
        <sz val="12"/>
        <rFont val="Noto Sans"/>
        <family val="2"/>
      </rPr>
      <t xml:space="preserve">中医内科学、</t>
    </r>
    <r>
      <rPr>
        <sz val="12"/>
        <rFont val="宋体"/>
        <family val="0"/>
        <charset val="134"/>
      </rPr>
      <t xml:space="preserve">105119</t>
    </r>
    <r>
      <rPr>
        <sz val="12"/>
        <rFont val="Noto Sans"/>
        <family val="2"/>
      </rPr>
      <t xml:space="preserve">中医外科学、</t>
    </r>
    <r>
      <rPr>
        <sz val="12"/>
        <rFont val="宋体"/>
        <family val="0"/>
        <charset val="134"/>
      </rPr>
      <t xml:space="preserve">105121</t>
    </r>
    <r>
      <rPr>
        <sz val="12"/>
        <rFont val="Noto Sans"/>
        <family val="2"/>
      </rPr>
      <t xml:space="preserve">中医妇科、</t>
    </r>
    <r>
      <rPr>
        <sz val="12"/>
        <rFont val="宋体"/>
        <family val="0"/>
        <charset val="134"/>
      </rPr>
      <t xml:space="preserve">105122</t>
    </r>
    <r>
      <rPr>
        <sz val="12"/>
        <rFont val="Noto Sans"/>
        <family val="2"/>
      </rPr>
      <t xml:space="preserve">中医儿科学、</t>
    </r>
    <r>
      <rPr>
        <sz val="12"/>
        <rFont val="宋体"/>
        <family val="0"/>
        <charset val="134"/>
      </rPr>
      <t xml:space="preserve">105126</t>
    </r>
    <r>
      <rPr>
        <sz val="12"/>
        <rFont val="Noto Sans"/>
        <family val="2"/>
      </rPr>
      <t xml:space="preserve">中西医结合临床</t>
    </r>
  </si>
  <si>
    <t xml:space="preserve">镇远县妇幼保健院</t>
  </si>
  <si>
    <t xml:space="preserve">0249</t>
  </si>
  <si>
    <t xml:space="preserve">临床康复医生</t>
  </si>
  <si>
    <t xml:space="preserve">22606024901</t>
  </si>
  <si>
    <r>
      <rPr>
        <sz val="12"/>
        <rFont val="宋体"/>
        <family val="0"/>
        <charset val="134"/>
      </rPr>
      <t xml:space="preserve">040206T</t>
    </r>
    <r>
      <rPr>
        <sz val="12"/>
        <rFont val="Noto Sans"/>
        <family val="2"/>
      </rPr>
      <t xml:space="preserve">运动康复、</t>
    </r>
    <r>
      <rPr>
        <sz val="12"/>
        <rFont val="宋体"/>
        <family val="0"/>
        <charset val="134"/>
      </rPr>
      <t xml:space="preserve">101005</t>
    </r>
    <r>
      <rPr>
        <sz val="12"/>
        <rFont val="Noto Sans"/>
        <family val="2"/>
      </rPr>
      <t xml:space="preserve">康复治疗学、</t>
    </r>
    <r>
      <rPr>
        <sz val="12"/>
        <rFont val="宋体"/>
        <family val="0"/>
        <charset val="134"/>
      </rPr>
      <t xml:space="preserve">100307W</t>
    </r>
    <r>
      <rPr>
        <sz val="12"/>
        <rFont val="Noto Sans"/>
        <family val="2"/>
      </rPr>
      <t xml:space="preserve">康复治疗学、</t>
    </r>
    <r>
      <rPr>
        <sz val="12"/>
        <rFont val="宋体"/>
        <family val="0"/>
        <charset val="134"/>
      </rPr>
      <t xml:space="preserve">040206S</t>
    </r>
    <r>
      <rPr>
        <sz val="12"/>
        <rFont val="Noto Sans"/>
        <family val="2"/>
      </rPr>
      <t xml:space="preserve">运动康复与健康</t>
    </r>
  </si>
  <si>
    <r>
      <rPr>
        <sz val="12"/>
        <rFont val="宋体"/>
        <family val="0"/>
        <charset val="134"/>
      </rPr>
      <t xml:space="preserve">100216</t>
    </r>
    <r>
      <rPr>
        <sz val="12"/>
        <rFont val="Noto Sans"/>
        <family val="2"/>
      </rPr>
      <t xml:space="preserve">运动医学、</t>
    </r>
    <r>
      <rPr>
        <sz val="12"/>
        <rFont val="宋体"/>
        <family val="0"/>
        <charset val="134"/>
      </rPr>
      <t xml:space="preserve">100215</t>
    </r>
    <r>
      <rPr>
        <sz val="12"/>
        <rFont val="Noto Sans"/>
        <family val="2"/>
      </rPr>
      <t xml:space="preserve">康复医学与理疗学、</t>
    </r>
    <r>
      <rPr>
        <sz val="12"/>
        <rFont val="宋体"/>
        <family val="0"/>
        <charset val="134"/>
      </rPr>
      <t xml:space="preserve">105114</t>
    </r>
    <r>
      <rPr>
        <sz val="12"/>
        <rFont val="Noto Sans"/>
        <family val="2"/>
      </rPr>
      <t xml:space="preserve">运动医学、</t>
    </r>
    <r>
      <rPr>
        <sz val="12"/>
        <rFont val="宋体"/>
        <family val="0"/>
        <charset val="134"/>
      </rPr>
      <t xml:space="preserve">105110</t>
    </r>
    <r>
      <rPr>
        <sz val="12"/>
        <rFont val="Noto Sans"/>
        <family val="2"/>
      </rPr>
      <t xml:space="preserve">康复医学与理疗学</t>
    </r>
  </si>
  <si>
    <t xml:space="preserve">从事现代康复治疗工作</t>
  </si>
  <si>
    <t xml:space="preserve">22606024902</t>
  </si>
  <si>
    <r>
      <rPr>
        <sz val="12"/>
        <rFont val="宋体"/>
        <family val="0"/>
        <charset val="134"/>
      </rPr>
      <t xml:space="preserve">100501K</t>
    </r>
    <r>
      <rPr>
        <sz val="12"/>
        <rFont val="Noto Sans"/>
        <family val="2"/>
      </rPr>
      <t xml:space="preserve">中医学、</t>
    </r>
    <r>
      <rPr>
        <sz val="12"/>
        <rFont val="宋体"/>
        <family val="0"/>
        <charset val="134"/>
      </rPr>
      <t xml:space="preserve">100501</t>
    </r>
    <r>
      <rPr>
        <sz val="12"/>
        <rFont val="Noto Sans"/>
        <family val="2"/>
      </rPr>
      <t xml:space="preserve">中医学</t>
    </r>
  </si>
  <si>
    <t xml:space="preserve">从事中医医疗诊疗工作</t>
  </si>
  <si>
    <t xml:space="preserve">镇远县都坪镇中心卫生院</t>
  </si>
  <si>
    <t xml:space="preserve">0250</t>
  </si>
  <si>
    <t xml:space="preserve">护士</t>
  </si>
  <si>
    <t xml:space="preserve">22606025001</t>
  </si>
  <si>
    <r>
      <rPr>
        <sz val="12"/>
        <rFont val="宋体"/>
        <family val="0"/>
        <charset val="134"/>
      </rPr>
      <t xml:space="preserve">5202</t>
    </r>
    <r>
      <rPr>
        <sz val="12"/>
        <rFont val="Noto Sans"/>
        <family val="2"/>
      </rPr>
      <t xml:space="preserve">护理类、</t>
    </r>
    <r>
      <rPr>
        <sz val="12"/>
        <rFont val="宋体"/>
        <family val="0"/>
        <charset val="134"/>
      </rPr>
      <t xml:space="preserve">A100701</t>
    </r>
    <r>
      <rPr>
        <sz val="12"/>
        <rFont val="Noto Sans"/>
        <family val="2"/>
      </rPr>
      <t xml:space="preserve">护理学</t>
    </r>
  </si>
  <si>
    <r>
      <rPr>
        <sz val="12"/>
        <rFont val="宋体"/>
        <family val="0"/>
        <charset val="134"/>
      </rPr>
      <t xml:space="preserve">320201</t>
    </r>
    <r>
      <rPr>
        <sz val="12"/>
        <rFont val="Noto Sans"/>
        <family val="2"/>
      </rPr>
      <t xml:space="preserve">护理、</t>
    </r>
    <r>
      <rPr>
        <sz val="12"/>
        <rFont val="宋体"/>
        <family val="0"/>
        <charset val="134"/>
      </rPr>
      <t xml:space="preserve">820201</t>
    </r>
    <r>
      <rPr>
        <sz val="12"/>
        <rFont val="Noto Sans"/>
        <family val="2"/>
      </rPr>
      <t xml:space="preserve">护理、</t>
    </r>
    <r>
      <rPr>
        <sz val="12"/>
        <rFont val="宋体"/>
        <family val="0"/>
        <charset val="134"/>
      </rPr>
      <t xml:space="preserve">1011</t>
    </r>
    <r>
      <rPr>
        <sz val="12"/>
        <rFont val="Noto Sans"/>
        <family val="2"/>
      </rPr>
      <t xml:space="preserve">护理学类、</t>
    </r>
    <r>
      <rPr>
        <sz val="12"/>
        <rFont val="宋体"/>
        <family val="0"/>
        <charset val="134"/>
      </rPr>
      <t xml:space="preserve">620201</t>
    </r>
    <r>
      <rPr>
        <sz val="12"/>
        <rFont val="Noto Sans"/>
        <family val="2"/>
      </rPr>
      <t xml:space="preserve">护理</t>
    </r>
  </si>
  <si>
    <r>
      <rPr>
        <sz val="12"/>
        <rFont val="宋体"/>
        <family val="0"/>
        <charset val="134"/>
      </rPr>
      <t xml:space="preserve">1054</t>
    </r>
    <r>
      <rPr>
        <sz val="12"/>
        <rFont val="Noto Sans"/>
        <family val="2"/>
      </rPr>
      <t xml:space="preserve">护理、</t>
    </r>
    <r>
      <rPr>
        <sz val="12"/>
        <rFont val="宋体"/>
        <family val="0"/>
        <charset val="134"/>
      </rPr>
      <t xml:space="preserve">0783</t>
    </r>
    <r>
      <rPr>
        <sz val="12"/>
        <rFont val="Noto Sans"/>
        <family val="2"/>
      </rPr>
      <t xml:space="preserve">护理学、</t>
    </r>
    <r>
      <rPr>
        <sz val="12"/>
        <rFont val="宋体"/>
        <family val="0"/>
        <charset val="134"/>
      </rPr>
      <t xml:space="preserve">1011</t>
    </r>
    <r>
      <rPr>
        <sz val="12"/>
        <rFont val="Noto Sans"/>
        <family val="2"/>
      </rPr>
      <t xml:space="preserve">护理学</t>
    </r>
  </si>
  <si>
    <r>
      <rPr>
        <sz val="12"/>
        <rFont val="宋体"/>
        <family val="0"/>
        <charset val="134"/>
      </rPr>
      <t xml:space="preserve">1.</t>
    </r>
    <r>
      <rPr>
        <sz val="12"/>
        <rFont val="Noto Sans"/>
        <family val="2"/>
      </rPr>
      <t xml:space="preserve">限镇远县户籍（生源）；</t>
    </r>
    <r>
      <rPr>
        <sz val="12"/>
        <rFont val="宋体"/>
        <family val="0"/>
        <charset val="134"/>
      </rPr>
      <t xml:space="preserve">2.</t>
    </r>
    <r>
      <rPr>
        <sz val="12"/>
        <rFont val="Noto Sans"/>
        <family val="2"/>
      </rPr>
      <t xml:space="preserve">取得护士执业资格证</t>
    </r>
  </si>
  <si>
    <t xml:space="preserve">从事临床护理工作</t>
  </si>
  <si>
    <t xml:space="preserve">镇远县报京乡卫生院</t>
  </si>
  <si>
    <t xml:space="preserve">0251</t>
  </si>
  <si>
    <t xml:space="preserve">22606025101</t>
  </si>
  <si>
    <r>
      <rPr>
        <sz val="12"/>
        <rFont val="宋体"/>
        <family val="0"/>
        <charset val="134"/>
      </rPr>
      <t xml:space="preserve">520101K</t>
    </r>
    <r>
      <rPr>
        <sz val="12"/>
        <rFont val="Noto Sans"/>
        <family val="2"/>
      </rPr>
      <t xml:space="preserve">临床医学、</t>
    </r>
    <r>
      <rPr>
        <sz val="12"/>
        <rFont val="宋体"/>
        <family val="0"/>
        <charset val="134"/>
      </rPr>
      <t xml:space="preserve">620101K</t>
    </r>
    <r>
      <rPr>
        <sz val="12"/>
        <rFont val="Noto Sans"/>
        <family val="2"/>
      </rPr>
      <t xml:space="preserve">临床医学</t>
    </r>
  </si>
  <si>
    <t xml:space="preserve">医学影像医生</t>
  </si>
  <si>
    <t xml:space="preserve">22606025102</t>
  </si>
  <si>
    <r>
      <rPr>
        <sz val="12"/>
        <rFont val="宋体"/>
        <family val="0"/>
        <charset val="134"/>
      </rPr>
      <t xml:space="preserve">520502</t>
    </r>
    <r>
      <rPr>
        <sz val="12"/>
        <rFont val="Noto Sans"/>
        <family val="2"/>
      </rPr>
      <t xml:space="preserve">医学影像技术、</t>
    </r>
    <r>
      <rPr>
        <sz val="12"/>
        <rFont val="宋体"/>
        <family val="0"/>
        <charset val="134"/>
      </rPr>
      <t xml:space="preserve">620403</t>
    </r>
    <r>
      <rPr>
        <sz val="12"/>
        <rFont val="Noto Sans"/>
        <family val="2"/>
      </rPr>
      <t xml:space="preserve">医学影像技术</t>
    </r>
  </si>
  <si>
    <r>
      <rPr>
        <sz val="12"/>
        <rFont val="宋体"/>
        <family val="0"/>
        <charset val="134"/>
      </rPr>
      <t xml:space="preserve">101003</t>
    </r>
    <r>
      <rPr>
        <sz val="12"/>
        <rFont val="Noto Sans"/>
        <family val="2"/>
      </rPr>
      <t xml:space="preserve">医学影像技术、</t>
    </r>
    <r>
      <rPr>
        <sz val="12"/>
        <rFont val="宋体"/>
        <family val="0"/>
        <charset val="134"/>
      </rPr>
      <t xml:space="preserve">320502</t>
    </r>
    <r>
      <rPr>
        <sz val="12"/>
        <rFont val="Noto Sans"/>
        <family val="2"/>
      </rPr>
      <t xml:space="preserve">医学影像技术、</t>
    </r>
    <r>
      <rPr>
        <sz val="12"/>
        <rFont val="宋体"/>
        <family val="0"/>
        <charset val="134"/>
      </rPr>
      <t xml:space="preserve">100303</t>
    </r>
    <r>
      <rPr>
        <sz val="12"/>
        <rFont val="Noto Sans"/>
        <family val="2"/>
      </rPr>
      <t xml:space="preserve">医学影像学、</t>
    </r>
    <r>
      <rPr>
        <sz val="12"/>
        <rFont val="宋体"/>
        <family val="0"/>
        <charset val="134"/>
      </rPr>
      <t xml:space="preserve">100203TK</t>
    </r>
    <r>
      <rPr>
        <sz val="12"/>
        <rFont val="Noto Sans"/>
        <family val="2"/>
      </rPr>
      <t xml:space="preserve">医学影像学</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23</t>
    </r>
    <r>
      <rPr>
        <sz val="12"/>
        <rFont val="Noto Sans"/>
        <family val="2"/>
      </rPr>
      <t xml:space="preserve">放射影像学、</t>
    </r>
    <r>
      <rPr>
        <sz val="12"/>
        <rFont val="宋体"/>
        <family val="0"/>
        <charset val="134"/>
      </rPr>
      <t xml:space="preserve">105107</t>
    </r>
    <r>
      <rPr>
        <sz val="12"/>
        <rFont val="Noto Sans"/>
        <family val="2"/>
      </rPr>
      <t xml:space="preserve">影像医学与核医学、</t>
    </r>
    <r>
      <rPr>
        <sz val="12"/>
        <rFont val="宋体"/>
        <family val="0"/>
        <charset val="134"/>
      </rPr>
      <t xml:space="preserve">105123</t>
    </r>
    <r>
      <rPr>
        <sz val="12"/>
        <rFont val="Noto Sans"/>
        <family val="2"/>
      </rPr>
      <t xml:space="preserve">放射影像学</t>
    </r>
  </si>
  <si>
    <t xml:space="preserve">从事医学影像相关工作</t>
  </si>
  <si>
    <t xml:space="preserve">镇远县蕉溪镇中心卫生院</t>
  </si>
  <si>
    <t xml:space="preserve">0252</t>
  </si>
  <si>
    <t xml:space="preserve">22606025201</t>
  </si>
  <si>
    <t xml:space="preserve">镇远县金堡镇中心卫生院</t>
  </si>
  <si>
    <t xml:space="preserve">0253</t>
  </si>
  <si>
    <t xml:space="preserve">22606025301</t>
  </si>
  <si>
    <r>
      <rPr>
        <sz val="12"/>
        <rFont val="宋体"/>
        <family val="0"/>
        <charset val="134"/>
      </rPr>
      <t xml:space="preserve">520401K</t>
    </r>
    <r>
      <rPr>
        <sz val="12"/>
        <rFont val="Noto Sans"/>
        <family val="2"/>
      </rPr>
      <t xml:space="preserve">中医学、</t>
    </r>
    <r>
      <rPr>
        <sz val="12"/>
        <rFont val="宋体"/>
        <family val="0"/>
        <charset val="134"/>
      </rPr>
      <t xml:space="preserve">620103K</t>
    </r>
    <r>
      <rPr>
        <sz val="12"/>
        <rFont val="Noto Sans"/>
        <family val="2"/>
      </rPr>
      <t xml:space="preserve">中医学</t>
    </r>
  </si>
  <si>
    <r>
      <rPr>
        <sz val="12"/>
        <rFont val="宋体"/>
        <family val="0"/>
        <charset val="134"/>
      </rPr>
      <t xml:space="preserve">1005</t>
    </r>
    <r>
      <rPr>
        <sz val="12"/>
        <rFont val="Noto Sans"/>
        <family val="2"/>
      </rPr>
      <t xml:space="preserve">中医学、</t>
    </r>
    <r>
      <rPr>
        <sz val="12"/>
        <rFont val="宋体"/>
        <family val="0"/>
        <charset val="134"/>
      </rPr>
      <t xml:space="preserve">1006</t>
    </r>
    <r>
      <rPr>
        <sz val="12"/>
        <rFont val="Noto Sans"/>
        <family val="2"/>
      </rPr>
      <t xml:space="preserve">中西医结合</t>
    </r>
  </si>
  <si>
    <t xml:space="preserve">22606025302</t>
  </si>
  <si>
    <t xml:space="preserve">镇远县尚寨土家族乡卫生院</t>
  </si>
  <si>
    <t xml:space="preserve">0254</t>
  </si>
  <si>
    <t xml:space="preserve">22606025401</t>
  </si>
  <si>
    <t xml:space="preserve">从事临床医疗工作</t>
  </si>
  <si>
    <t xml:space="preserve">22606025402</t>
  </si>
  <si>
    <t xml:space="preserve">检验医生</t>
  </si>
  <si>
    <t xml:space="preserve">22606025403</t>
  </si>
  <si>
    <r>
      <rPr>
        <sz val="12"/>
        <rFont val="宋体"/>
        <family val="0"/>
        <charset val="134"/>
      </rPr>
      <t xml:space="preserve">520501</t>
    </r>
    <r>
      <rPr>
        <sz val="12"/>
        <rFont val="Noto Sans"/>
        <family val="2"/>
      </rPr>
      <t xml:space="preserve">医学检验技术、</t>
    </r>
    <r>
      <rPr>
        <sz val="12"/>
        <rFont val="宋体"/>
        <family val="0"/>
        <charset val="134"/>
      </rPr>
      <t xml:space="preserve">620401</t>
    </r>
    <r>
      <rPr>
        <sz val="12"/>
        <rFont val="Noto Sans"/>
        <family val="2"/>
      </rPr>
      <t xml:space="preserve">医学检验技术</t>
    </r>
  </si>
  <si>
    <r>
      <rPr>
        <sz val="12"/>
        <rFont val="宋体"/>
        <family val="0"/>
        <charset val="134"/>
      </rPr>
      <t xml:space="preserve">100304</t>
    </r>
    <r>
      <rPr>
        <sz val="12"/>
        <rFont val="Noto Sans"/>
        <family val="2"/>
      </rPr>
      <t xml:space="preserve">医学检验、</t>
    </r>
    <r>
      <rPr>
        <sz val="12"/>
        <rFont val="宋体"/>
        <family val="0"/>
        <charset val="134"/>
      </rPr>
      <t xml:space="preserve">101001</t>
    </r>
    <r>
      <rPr>
        <sz val="12"/>
        <rFont val="Noto Sans"/>
        <family val="2"/>
      </rPr>
      <t xml:space="preserve">医学检验技术、</t>
    </r>
    <r>
      <rPr>
        <sz val="12"/>
        <rFont val="宋体"/>
        <family val="0"/>
        <charset val="134"/>
      </rPr>
      <t xml:space="preserve">320501</t>
    </r>
    <r>
      <rPr>
        <sz val="12"/>
        <rFont val="Noto Sans"/>
        <family val="2"/>
      </rPr>
      <t xml:space="preserve">医学检验技术</t>
    </r>
  </si>
  <si>
    <r>
      <rPr>
        <sz val="12"/>
        <rFont val="宋体"/>
        <family val="0"/>
        <charset val="134"/>
      </rPr>
      <t xml:space="preserve">100208</t>
    </r>
    <r>
      <rPr>
        <sz val="12"/>
        <rFont val="Noto Sans"/>
        <family val="2"/>
      </rPr>
      <t xml:space="preserve">临床检验诊断学、</t>
    </r>
    <r>
      <rPr>
        <sz val="12"/>
        <rFont val="宋体"/>
        <family val="0"/>
        <charset val="134"/>
      </rPr>
      <t xml:space="preserve">105120</t>
    </r>
    <r>
      <rPr>
        <sz val="12"/>
        <rFont val="Noto Sans"/>
        <family val="2"/>
      </rPr>
      <t xml:space="preserve">临床检验诊断学</t>
    </r>
  </si>
  <si>
    <t xml:space="preserve">从事临床检验工作</t>
  </si>
  <si>
    <t xml:space="preserve">镇远县涌溪乡中心卫生院</t>
  </si>
  <si>
    <t xml:space="preserve">0255</t>
  </si>
  <si>
    <t xml:space="preserve">22606025501</t>
  </si>
  <si>
    <t xml:space="preserve">从事临床医学工作</t>
  </si>
  <si>
    <t xml:space="preserve">镇远县大地乡卫生院</t>
  </si>
  <si>
    <t xml:space="preserve">0256</t>
  </si>
  <si>
    <t xml:space="preserve">22606025601</t>
  </si>
  <si>
    <t xml:space="preserve">镇远县羊场镇中心卫生院</t>
  </si>
  <si>
    <t xml:space="preserve">0257</t>
  </si>
  <si>
    <t xml:space="preserve">22606025701</t>
  </si>
  <si>
    <t xml:space="preserve">22606025702</t>
  </si>
  <si>
    <t xml:space="preserve">岑巩县</t>
  </si>
  <si>
    <t xml:space="preserve">岑巩县教育局</t>
  </si>
  <si>
    <t xml:space="preserve">岑巩县学生营养改善计划服务中心</t>
  </si>
  <si>
    <t xml:space="preserve">0258</t>
  </si>
  <si>
    <t xml:space="preserve">22607025801</t>
  </si>
  <si>
    <r>
      <rPr>
        <sz val="12"/>
        <rFont val="宋体"/>
        <family val="0"/>
        <charset val="134"/>
      </rPr>
      <t xml:space="preserve">0827</t>
    </r>
    <r>
      <rPr>
        <sz val="12"/>
        <rFont val="Noto Sans"/>
        <family val="2"/>
      </rPr>
      <t xml:space="preserve">食品科学与工程类</t>
    </r>
  </si>
  <si>
    <r>
      <rPr>
        <sz val="12"/>
        <rFont val="宋体"/>
        <family val="0"/>
        <charset val="134"/>
      </rPr>
      <t xml:space="preserve">0832</t>
    </r>
    <r>
      <rPr>
        <sz val="12"/>
        <rFont val="Noto Sans"/>
        <family val="2"/>
      </rPr>
      <t xml:space="preserve">食品科学与工程、</t>
    </r>
    <r>
      <rPr>
        <sz val="12"/>
        <rFont val="宋体"/>
        <family val="0"/>
        <charset val="134"/>
      </rPr>
      <t xml:space="preserve">0972</t>
    </r>
    <r>
      <rPr>
        <sz val="12"/>
        <rFont val="Noto Sans"/>
        <family val="2"/>
      </rPr>
      <t xml:space="preserve">食品科学与工程</t>
    </r>
  </si>
  <si>
    <t xml:space="preserve">从事学生营养改善相关工作</t>
  </si>
  <si>
    <t xml:space="preserve">岑巩县第一中学</t>
  </si>
  <si>
    <t xml:space="preserve">0259</t>
  </si>
  <si>
    <t xml:space="preserve">22607025901</t>
  </si>
  <si>
    <r>
      <rPr>
        <sz val="12"/>
        <rFont val="宋体"/>
        <family val="0"/>
        <charset val="134"/>
      </rPr>
      <t xml:space="preserve">B070202</t>
    </r>
    <r>
      <rPr>
        <sz val="12"/>
        <rFont val="Noto Sans"/>
        <family val="2"/>
      </rPr>
      <t xml:space="preserve">物理教育、</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80402</t>
    </r>
    <r>
      <rPr>
        <sz val="12"/>
        <rFont val="Noto Sans"/>
        <family val="2"/>
      </rPr>
      <t xml:space="preserve">材料物理、</t>
    </r>
    <r>
      <rPr>
        <sz val="12"/>
        <rFont val="宋体"/>
        <family val="0"/>
        <charset val="134"/>
      </rPr>
      <t xml:space="preserve">082203</t>
    </r>
    <r>
      <rPr>
        <sz val="12"/>
        <rFont val="Noto Sans"/>
        <family val="2"/>
      </rPr>
      <t xml:space="preserve">工程物理</t>
    </r>
  </si>
  <si>
    <t xml:space="preserve">具有高级中学及以上相应学科教师资格证。</t>
  </si>
  <si>
    <t xml:space="preserve">22607025902</t>
  </si>
  <si>
    <t xml:space="preserve">22607025903</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6T</t>
    </r>
    <r>
      <rPr>
        <sz val="12"/>
        <rFont val="Noto Sans"/>
        <family val="2"/>
      </rPr>
      <t xml:space="preserve">应用语言学、</t>
    </r>
    <r>
      <rPr>
        <sz val="12"/>
        <rFont val="宋体"/>
        <family val="0"/>
        <charset val="134"/>
      </rPr>
      <t xml:space="preserve">050106W</t>
    </r>
    <r>
      <rPr>
        <sz val="12"/>
        <rFont val="Noto Sans"/>
        <family val="2"/>
      </rPr>
      <t xml:space="preserve">中国语言文化、</t>
    </r>
    <r>
      <rPr>
        <sz val="12"/>
        <rFont val="宋体"/>
        <family val="0"/>
        <charset val="134"/>
      </rPr>
      <t xml:space="preserve">B050113</t>
    </r>
    <r>
      <rPr>
        <sz val="12"/>
        <rFont val="Noto Sans"/>
        <family val="2"/>
      </rPr>
      <t xml:space="preserve">汉语言文学教育、</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si>
  <si>
    <r>
      <rPr>
        <sz val="12"/>
        <rFont val="宋体"/>
        <family val="0"/>
        <charset val="134"/>
      </rPr>
      <t xml:space="preserve">1.</t>
    </r>
    <r>
      <rPr>
        <sz val="12"/>
        <rFont val="Noto Sans"/>
        <family val="2"/>
      </rPr>
      <t xml:space="preserve">具有高级中学及以上相应学科教师资格证；
</t>
    </r>
    <r>
      <rPr>
        <sz val="12"/>
        <rFont val="宋体"/>
        <family val="0"/>
        <charset val="134"/>
      </rPr>
      <t xml:space="preserve">2.</t>
    </r>
    <r>
      <rPr>
        <sz val="12"/>
        <rFont val="Noto Sans"/>
        <family val="2"/>
      </rPr>
      <t xml:space="preserve">取得普通话二级甲等及以上证书。
</t>
    </r>
    <r>
      <rPr>
        <sz val="12"/>
        <rFont val="宋体"/>
        <family val="0"/>
        <charset val="134"/>
      </rPr>
      <t xml:space="preserve">3.</t>
    </r>
    <r>
      <rPr>
        <sz val="12"/>
        <rFont val="Noto Sans"/>
        <family val="2"/>
      </rPr>
      <t xml:space="preserve">限</t>
    </r>
    <r>
      <rPr>
        <sz val="12"/>
        <rFont val="宋体"/>
        <family val="0"/>
        <charset val="134"/>
      </rPr>
      <t xml:space="preserve">2025</t>
    </r>
    <r>
      <rPr>
        <sz val="12"/>
        <rFont val="Noto Sans"/>
        <family val="2"/>
      </rPr>
      <t xml:space="preserve">年度高校毕业生。</t>
    </r>
  </si>
  <si>
    <t xml:space="preserve">从事高中语文教学工作</t>
  </si>
  <si>
    <t xml:space="preserve">岑巩县综合高级中学</t>
  </si>
  <si>
    <t xml:space="preserve">0260</t>
  </si>
  <si>
    <t xml:space="preserve">22607026001</t>
  </si>
  <si>
    <r>
      <rPr>
        <sz val="12"/>
        <rFont val="宋体"/>
        <family val="0"/>
        <charset val="134"/>
      </rPr>
      <t xml:space="preserve">B070402</t>
    </r>
    <r>
      <rPr>
        <sz val="12"/>
        <rFont val="Noto Sans"/>
        <family val="2"/>
      </rPr>
      <t xml:space="preserve">生物教育、</t>
    </r>
    <r>
      <rPr>
        <sz val="12"/>
        <rFont val="宋体"/>
        <family val="0"/>
        <charset val="134"/>
      </rPr>
      <t xml:space="preserve">071001</t>
    </r>
    <r>
      <rPr>
        <sz val="12"/>
        <rFont val="Noto Sans"/>
        <family val="2"/>
      </rPr>
      <t xml:space="preserve">生物科学、</t>
    </r>
    <r>
      <rPr>
        <sz val="12"/>
        <rFont val="宋体"/>
        <family val="0"/>
        <charset val="134"/>
      </rPr>
      <t xml:space="preserve">071002</t>
    </r>
    <r>
      <rPr>
        <sz val="12"/>
        <rFont val="Noto Sans"/>
        <family val="2"/>
      </rPr>
      <t xml:space="preserve">生物技术、</t>
    </r>
    <r>
      <rPr>
        <sz val="12"/>
        <rFont val="宋体"/>
        <family val="0"/>
        <charset val="134"/>
      </rPr>
      <t xml:space="preserve">070405W</t>
    </r>
    <r>
      <rPr>
        <sz val="12"/>
        <rFont val="Noto Sans"/>
        <family val="2"/>
      </rPr>
      <t xml:space="preserve">生物科学与生物技术、</t>
    </r>
    <r>
      <rPr>
        <sz val="12"/>
        <rFont val="宋体"/>
        <family val="0"/>
        <charset val="134"/>
      </rPr>
      <t xml:space="preserve">070407W</t>
    </r>
    <r>
      <rPr>
        <sz val="12"/>
        <rFont val="Noto Sans"/>
        <family val="2"/>
      </rPr>
      <t xml:space="preserve">生物化学与分子生物学、</t>
    </r>
    <r>
      <rPr>
        <sz val="12"/>
        <rFont val="宋体"/>
        <family val="0"/>
        <charset val="134"/>
      </rPr>
      <t xml:space="preserve">083001</t>
    </r>
    <r>
      <rPr>
        <sz val="12"/>
        <rFont val="Noto Sans"/>
        <family val="2"/>
      </rPr>
      <t xml:space="preserve">生物工程、</t>
    </r>
    <r>
      <rPr>
        <sz val="12"/>
        <rFont val="宋体"/>
        <family val="0"/>
        <charset val="134"/>
      </rPr>
      <t xml:space="preserve">040308W</t>
    </r>
    <r>
      <rPr>
        <sz val="12"/>
        <rFont val="Noto Sans"/>
        <family val="2"/>
      </rPr>
      <t xml:space="preserve">应用生物教育、</t>
    </r>
    <r>
      <rPr>
        <sz val="12"/>
        <rFont val="宋体"/>
        <family val="0"/>
        <charset val="134"/>
      </rPr>
      <t xml:space="preserve">071003</t>
    </r>
    <r>
      <rPr>
        <sz val="12"/>
        <rFont val="Noto Sans"/>
        <family val="2"/>
      </rPr>
      <t xml:space="preserve">生物信息学、</t>
    </r>
    <r>
      <rPr>
        <sz val="12"/>
        <rFont val="宋体"/>
        <family val="0"/>
        <charset val="134"/>
      </rPr>
      <t xml:space="preserve">071004</t>
    </r>
    <r>
      <rPr>
        <sz val="12"/>
        <rFont val="Noto Sans"/>
        <family val="2"/>
      </rPr>
      <t xml:space="preserve">生态学、</t>
    </r>
    <r>
      <rPr>
        <sz val="12"/>
        <rFont val="宋体"/>
        <family val="0"/>
        <charset val="134"/>
      </rPr>
      <t xml:space="preserve">070411S</t>
    </r>
    <r>
      <rPr>
        <sz val="12"/>
        <rFont val="Noto Sans"/>
        <family val="2"/>
      </rPr>
      <t xml:space="preserve">生物资源科学、</t>
    </r>
    <r>
      <rPr>
        <sz val="12"/>
        <rFont val="宋体"/>
        <family val="0"/>
        <charset val="134"/>
      </rPr>
      <t xml:space="preserve">070412S</t>
    </r>
    <r>
      <rPr>
        <sz val="12"/>
        <rFont val="Noto Sans"/>
        <family val="2"/>
      </rPr>
      <t xml:space="preserve">生物安全</t>
    </r>
  </si>
  <si>
    <t xml:space="preserve">从事高中生物教育教学工作</t>
  </si>
  <si>
    <t xml:space="preserve">22607026002</t>
  </si>
  <si>
    <t xml:space="preserve">心理健康教师</t>
  </si>
  <si>
    <t xml:space="preserve">22607026003</t>
  </si>
  <si>
    <r>
      <rPr>
        <sz val="12"/>
        <rFont val="宋体"/>
        <family val="0"/>
        <charset val="134"/>
      </rPr>
      <t xml:space="preserve">071101</t>
    </r>
    <r>
      <rPr>
        <sz val="12"/>
        <rFont val="Noto Sans"/>
        <family val="2"/>
      </rPr>
      <t xml:space="preserve">心理学、</t>
    </r>
    <r>
      <rPr>
        <sz val="12"/>
        <rFont val="宋体"/>
        <family val="0"/>
        <charset val="134"/>
      </rPr>
      <t xml:space="preserve">071102</t>
    </r>
    <r>
      <rPr>
        <sz val="12"/>
        <rFont val="Noto Sans"/>
        <family val="2"/>
      </rPr>
      <t xml:space="preserve">应用心理学、</t>
    </r>
    <r>
      <rPr>
        <sz val="12"/>
        <rFont val="宋体"/>
        <family val="0"/>
        <charset val="134"/>
      </rPr>
      <t xml:space="preserve">B040110</t>
    </r>
    <r>
      <rPr>
        <sz val="12"/>
        <rFont val="Noto Sans"/>
        <family val="2"/>
      </rPr>
      <t xml:space="preserve">心理健康教育</t>
    </r>
  </si>
  <si>
    <r>
      <rPr>
        <sz val="12"/>
        <rFont val="宋体"/>
        <family val="0"/>
        <charset val="134"/>
      </rPr>
      <t xml:space="preserve">0402</t>
    </r>
    <r>
      <rPr>
        <sz val="12"/>
        <rFont val="Noto Sans"/>
        <family val="2"/>
      </rPr>
      <t xml:space="preserve">心理学、</t>
    </r>
    <r>
      <rPr>
        <sz val="12"/>
        <rFont val="宋体"/>
        <family val="0"/>
        <charset val="134"/>
      </rPr>
      <t xml:space="preserve">0771</t>
    </r>
    <r>
      <rPr>
        <sz val="12"/>
        <rFont val="Noto Sans"/>
        <family val="2"/>
      </rPr>
      <t xml:space="preserve">心理学、</t>
    </r>
    <r>
      <rPr>
        <sz val="12"/>
        <rFont val="宋体"/>
        <family val="0"/>
        <charset val="134"/>
      </rPr>
      <t xml:space="preserve">045116</t>
    </r>
    <r>
      <rPr>
        <sz val="12"/>
        <rFont val="Noto Sans"/>
        <family val="2"/>
      </rPr>
      <t xml:space="preserve">心理健康教育</t>
    </r>
  </si>
  <si>
    <t xml:space="preserve">从事心理健康教育教学工作</t>
  </si>
  <si>
    <t xml:space="preserve">岑巩县第三中学</t>
  </si>
  <si>
    <t xml:space="preserve">0261</t>
  </si>
  <si>
    <t xml:space="preserve">初中语文教学</t>
  </si>
  <si>
    <t xml:space="preserve">22607026101</t>
  </si>
  <si>
    <r>
      <rPr>
        <sz val="12"/>
        <rFont val="宋体"/>
        <family val="0"/>
        <charset val="134"/>
      </rPr>
      <t xml:space="preserve">1.</t>
    </r>
    <r>
      <rPr>
        <sz val="12"/>
        <rFont val="Noto Sans"/>
        <family val="2"/>
      </rPr>
      <t xml:space="preserve">具有初级中学及以上相应学科教师资格证；
</t>
    </r>
    <r>
      <rPr>
        <sz val="12"/>
        <rFont val="宋体"/>
        <family val="0"/>
        <charset val="134"/>
      </rPr>
      <t xml:space="preserve">2.</t>
    </r>
    <r>
      <rPr>
        <sz val="12"/>
        <rFont val="Noto Sans"/>
        <family val="2"/>
      </rPr>
      <t xml:space="preserve">取得普通话二级甲等及以上证书。
</t>
    </r>
    <r>
      <rPr>
        <sz val="12"/>
        <rFont val="宋体"/>
        <family val="0"/>
        <charset val="134"/>
      </rPr>
      <t xml:space="preserve">3.</t>
    </r>
    <r>
      <rPr>
        <sz val="12"/>
        <rFont val="Noto Sans"/>
        <family val="2"/>
      </rPr>
      <t xml:space="preserve">限岑巩县户籍（或生源）。</t>
    </r>
  </si>
  <si>
    <t xml:space="preserve">从事初级中学语文教学工作</t>
  </si>
  <si>
    <t xml:space="preserve">22607026102</t>
  </si>
  <si>
    <t xml:space="preserve">从事初级中学数学教学工作</t>
  </si>
  <si>
    <t xml:space="preserve">22607026103</t>
  </si>
  <si>
    <t xml:space="preserve">从事初级中学物理教学工作</t>
  </si>
  <si>
    <t xml:space="preserve">岑巩县卫生健康局</t>
  </si>
  <si>
    <t xml:space="preserve">岑巩县疾病预防控制中心</t>
  </si>
  <si>
    <t xml:space="preserve">0262</t>
  </si>
  <si>
    <t xml:space="preserve">22607026201</t>
  </si>
  <si>
    <r>
      <rPr>
        <sz val="12"/>
        <rFont val="宋体"/>
        <family val="0"/>
        <charset val="134"/>
      </rPr>
      <t xml:space="preserve">03</t>
    </r>
    <r>
      <rPr>
        <sz val="12"/>
        <rFont val="Noto Sans"/>
        <family val="2"/>
      </rPr>
      <t xml:space="preserve">法学、</t>
    </r>
    <r>
      <rPr>
        <sz val="12"/>
        <rFont val="宋体"/>
        <family val="0"/>
        <charset val="134"/>
      </rPr>
      <t xml:space="preserve">0351</t>
    </r>
    <r>
      <rPr>
        <sz val="12"/>
        <rFont val="Noto Sans"/>
        <family val="2"/>
      </rPr>
      <t xml:space="preserve">法律</t>
    </r>
  </si>
  <si>
    <r>
      <rPr>
        <sz val="12"/>
        <rFont val="Noto Sans"/>
        <family val="2"/>
      </rPr>
      <t xml:space="preserve">取得国家法律职业资格证书</t>
    </r>
    <r>
      <rPr>
        <sz val="12"/>
        <rFont val="宋体"/>
        <family val="0"/>
        <charset val="134"/>
      </rPr>
      <t xml:space="preserve">C</t>
    </r>
    <r>
      <rPr>
        <sz val="12"/>
        <rFont val="Noto Sans"/>
        <family val="2"/>
      </rPr>
      <t xml:space="preserve">证及以上</t>
    </r>
  </si>
  <si>
    <t xml:space="preserve">从事卫生健康综合行政执法工作</t>
  </si>
  <si>
    <t xml:space="preserve">22607026202</t>
  </si>
  <si>
    <t xml:space="preserve">从事传染病防治工作</t>
  </si>
  <si>
    <t xml:space="preserve">岑巩县人民医院</t>
  </si>
  <si>
    <t xml:space="preserve">0263</t>
  </si>
  <si>
    <t xml:space="preserve">22607026301</t>
  </si>
  <si>
    <t xml:space="preserve">取得住院医师规范化培训合格证</t>
  </si>
  <si>
    <t xml:space="preserve">岑巩县天马镇中心卫生院</t>
  </si>
  <si>
    <t xml:space="preserve">0264</t>
  </si>
  <si>
    <t xml:space="preserve">22607026401</t>
  </si>
  <si>
    <t xml:space="preserve">岑巩县平庄镇卫生院</t>
  </si>
  <si>
    <t xml:space="preserve">0265</t>
  </si>
  <si>
    <t xml:space="preserve">22607026501</t>
  </si>
  <si>
    <r>
      <rPr>
        <sz val="12"/>
        <rFont val="宋体"/>
        <family val="0"/>
        <charset val="134"/>
      </rPr>
      <t xml:space="preserve">100203TK</t>
    </r>
    <r>
      <rPr>
        <sz val="12"/>
        <rFont val="Noto Sans"/>
        <family val="2"/>
      </rPr>
      <t xml:space="preserve">医学影像学、</t>
    </r>
    <r>
      <rPr>
        <sz val="12"/>
        <rFont val="宋体"/>
        <family val="0"/>
        <charset val="134"/>
      </rPr>
      <t xml:space="preserve">101003</t>
    </r>
    <r>
      <rPr>
        <sz val="12"/>
        <rFont val="Noto Sans"/>
        <family val="2"/>
      </rPr>
      <t xml:space="preserve">医学影像技术</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23</t>
    </r>
    <r>
      <rPr>
        <sz val="12"/>
        <rFont val="Noto Sans"/>
        <family val="2"/>
      </rPr>
      <t xml:space="preserve">放射影像学</t>
    </r>
  </si>
  <si>
    <t xml:space="preserve">从事医学影像工作</t>
  </si>
  <si>
    <t xml:space="preserve">22607026502</t>
  </si>
  <si>
    <t xml:space="preserve">岑巩县客楼镇卫生院</t>
  </si>
  <si>
    <t xml:space="preserve">0266</t>
  </si>
  <si>
    <t xml:space="preserve">22607026601</t>
  </si>
  <si>
    <t xml:space="preserve">22607026602</t>
  </si>
  <si>
    <t xml:space="preserve">22607026603</t>
  </si>
  <si>
    <t xml:space="preserve">岑巩县天星乡卫生院</t>
  </si>
  <si>
    <t xml:space="preserve">0267</t>
  </si>
  <si>
    <t xml:space="preserve">22607026701</t>
  </si>
  <si>
    <t xml:space="preserve">51</t>
  </si>
  <si>
    <t xml:space="preserve">从事中医诊疗工作</t>
  </si>
  <si>
    <t xml:space="preserve">22607026702</t>
  </si>
  <si>
    <t xml:space="preserve">岑巩县发展和改革局</t>
  </si>
  <si>
    <t xml:space="preserve">岑巩县经济运行综合服务中心</t>
  </si>
  <si>
    <t xml:space="preserve">0268</t>
  </si>
  <si>
    <t xml:space="preserve">22607026801</t>
  </si>
  <si>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r>
      <rPr>
        <sz val="12"/>
        <rFont val="宋体"/>
        <family val="0"/>
        <charset val="134"/>
      </rPr>
      <t xml:space="preserve">085211</t>
    </r>
    <r>
      <rPr>
        <sz val="12"/>
        <rFont val="Noto Sans"/>
        <family val="2"/>
      </rPr>
      <t xml:space="preserve">计算机技术</t>
    </r>
  </si>
  <si>
    <t xml:space="preserve">从事大数据相关工作</t>
  </si>
  <si>
    <t xml:space="preserve">岑巩县水务局</t>
  </si>
  <si>
    <t xml:space="preserve">岑巩县水务综合服务中心</t>
  </si>
  <si>
    <t xml:space="preserve">0269</t>
  </si>
  <si>
    <t xml:space="preserve">22607026901</t>
  </si>
  <si>
    <t xml:space="preserve">从事水务行政执法等工作</t>
  </si>
  <si>
    <t xml:space="preserve">岑巩县自然资源局</t>
  </si>
  <si>
    <t xml:space="preserve">岑巩县自然资源局龙田自然资源所</t>
  </si>
  <si>
    <t xml:space="preserve">0270</t>
  </si>
  <si>
    <t xml:space="preserve">22607027001</t>
  </si>
  <si>
    <r>
      <rPr>
        <sz val="12"/>
        <rFont val="宋体"/>
        <family val="0"/>
        <charset val="134"/>
      </rPr>
      <t xml:space="preserve">0825</t>
    </r>
    <r>
      <rPr>
        <sz val="12"/>
        <rFont val="Noto Sans"/>
        <family val="2"/>
      </rPr>
      <t xml:space="preserve">环境科学与工程类、</t>
    </r>
    <r>
      <rPr>
        <sz val="12"/>
        <rFont val="宋体"/>
        <family val="0"/>
        <charset val="134"/>
      </rPr>
      <t xml:space="preserve">130503</t>
    </r>
    <r>
      <rPr>
        <sz val="12"/>
        <rFont val="Noto Sans"/>
        <family val="2"/>
      </rPr>
      <t xml:space="preserve">环境设计</t>
    </r>
  </si>
  <si>
    <r>
      <rPr>
        <sz val="12"/>
        <rFont val="宋体"/>
        <family val="0"/>
        <charset val="134"/>
      </rPr>
      <t xml:space="preserve">0776</t>
    </r>
    <r>
      <rPr>
        <sz val="12"/>
        <rFont val="Noto Sans"/>
        <family val="2"/>
      </rPr>
      <t xml:space="preserve">环境科学与工程、</t>
    </r>
    <r>
      <rPr>
        <sz val="12"/>
        <rFont val="宋体"/>
        <family val="0"/>
        <charset val="134"/>
      </rPr>
      <t xml:space="preserve">0830</t>
    </r>
    <r>
      <rPr>
        <sz val="12"/>
        <rFont val="Noto Sans"/>
        <family val="2"/>
      </rPr>
      <t xml:space="preserve">环境科学与工程</t>
    </r>
  </si>
  <si>
    <t xml:space="preserve">限岑巩县户籍（或生源）</t>
  </si>
  <si>
    <t xml:space="preserve">从事自然资源工作</t>
  </si>
  <si>
    <t xml:space="preserve">岑巩县自然资源局客楼自然资源所</t>
  </si>
  <si>
    <t xml:space="preserve">0271</t>
  </si>
  <si>
    <t xml:space="preserve">22607027101</t>
  </si>
  <si>
    <r>
      <rPr>
        <sz val="12"/>
        <rFont val="宋体"/>
        <family val="0"/>
        <charset val="134"/>
      </rPr>
      <t xml:space="preserve">0810</t>
    </r>
    <r>
      <rPr>
        <sz val="12"/>
        <rFont val="Noto Sans"/>
        <family val="2"/>
      </rPr>
      <t xml:space="preserve">土木类、</t>
    </r>
    <r>
      <rPr>
        <sz val="12"/>
        <rFont val="宋体"/>
        <family val="0"/>
        <charset val="134"/>
      </rPr>
      <t xml:space="preserve">0828</t>
    </r>
    <r>
      <rPr>
        <sz val="12"/>
        <rFont val="Noto Sans"/>
        <family val="2"/>
      </rPr>
      <t xml:space="preserve">建筑类、</t>
    </r>
    <r>
      <rPr>
        <sz val="12"/>
        <rFont val="宋体"/>
        <family val="0"/>
        <charset val="134"/>
      </rPr>
      <t xml:space="preserve">0705</t>
    </r>
    <r>
      <rPr>
        <sz val="12"/>
        <rFont val="Noto Sans"/>
        <family val="2"/>
      </rPr>
      <t xml:space="preserve">地理科学类</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r>
      <rPr>
        <sz val="12"/>
        <rFont val="宋体"/>
        <family val="0"/>
        <charset val="134"/>
      </rPr>
      <t xml:space="preserve">0705</t>
    </r>
    <r>
      <rPr>
        <sz val="12"/>
        <rFont val="Noto Sans"/>
        <family val="2"/>
      </rPr>
      <t xml:space="preserve">地理学</t>
    </r>
  </si>
  <si>
    <t xml:space="preserve">22607027102</t>
  </si>
  <si>
    <r>
      <rPr>
        <sz val="12"/>
        <rFont val="宋体"/>
        <family val="0"/>
        <charset val="134"/>
      </rPr>
      <t xml:space="preserve">0815</t>
    </r>
    <r>
      <rPr>
        <sz val="12"/>
        <rFont val="Noto Sans"/>
        <family val="2"/>
      </rPr>
      <t xml:space="preserve">矿业类、</t>
    </r>
    <r>
      <rPr>
        <sz val="12"/>
        <rFont val="宋体"/>
        <family val="0"/>
        <charset val="134"/>
      </rPr>
      <t xml:space="preserve">0814</t>
    </r>
    <r>
      <rPr>
        <sz val="12"/>
        <rFont val="Noto Sans"/>
        <family val="2"/>
      </rPr>
      <t xml:space="preserve">地质类、</t>
    </r>
    <r>
      <rPr>
        <sz val="12"/>
        <rFont val="宋体"/>
        <family val="0"/>
        <charset val="134"/>
      </rPr>
      <t xml:space="preserve">0824</t>
    </r>
    <r>
      <rPr>
        <sz val="12"/>
        <rFont val="Noto Sans"/>
        <family val="2"/>
      </rPr>
      <t xml:space="preserve">林业工程类、</t>
    </r>
    <r>
      <rPr>
        <sz val="12"/>
        <rFont val="宋体"/>
        <family val="0"/>
        <charset val="134"/>
      </rPr>
      <t xml:space="preserve">0802</t>
    </r>
    <r>
      <rPr>
        <sz val="12"/>
        <rFont val="Noto Sans"/>
        <family val="2"/>
      </rPr>
      <t xml:space="preserve">机械类、</t>
    </r>
    <r>
      <rPr>
        <sz val="12"/>
        <rFont val="宋体"/>
        <family val="0"/>
        <charset val="134"/>
      </rPr>
      <t xml:space="preserve">0812</t>
    </r>
    <r>
      <rPr>
        <sz val="12"/>
        <rFont val="Noto Sans"/>
        <family val="2"/>
      </rPr>
      <t xml:space="preserve">测绘类</t>
    </r>
  </si>
  <si>
    <r>
      <rPr>
        <sz val="12"/>
        <rFont val="宋体"/>
        <family val="0"/>
        <charset val="134"/>
      </rPr>
      <t xml:space="preserve">0819</t>
    </r>
    <r>
      <rPr>
        <sz val="12"/>
        <rFont val="Noto Sans"/>
        <family val="2"/>
      </rPr>
      <t xml:space="preserve">矿业工程、</t>
    </r>
    <r>
      <rPr>
        <sz val="12"/>
        <rFont val="宋体"/>
        <family val="0"/>
        <charset val="134"/>
      </rPr>
      <t xml:space="preserve">085218</t>
    </r>
    <r>
      <rPr>
        <sz val="12"/>
        <rFont val="Noto Sans"/>
        <family val="2"/>
      </rPr>
      <t xml:space="preserve">矿业工程、</t>
    </r>
    <r>
      <rPr>
        <sz val="12"/>
        <rFont val="宋体"/>
        <family val="0"/>
        <charset val="134"/>
      </rPr>
      <t xml:space="preserve">0802</t>
    </r>
    <r>
      <rPr>
        <sz val="12"/>
        <rFont val="Noto Sans"/>
        <family val="2"/>
      </rPr>
      <t xml:space="preserve">机械工程、</t>
    </r>
    <r>
      <rPr>
        <sz val="12"/>
        <rFont val="宋体"/>
        <family val="0"/>
        <charset val="134"/>
      </rPr>
      <t xml:space="preserve">085201</t>
    </r>
    <r>
      <rPr>
        <sz val="12"/>
        <rFont val="Noto Sans"/>
        <family val="2"/>
      </rPr>
      <t xml:space="preserve">机械工程、</t>
    </r>
    <r>
      <rPr>
        <sz val="12"/>
        <rFont val="宋体"/>
        <family val="0"/>
        <charset val="134"/>
      </rPr>
      <t xml:space="preserve">0816</t>
    </r>
    <r>
      <rPr>
        <sz val="12"/>
        <rFont val="Noto Sans"/>
        <family val="2"/>
      </rPr>
      <t xml:space="preserve">测绘科学与技术、</t>
    </r>
    <r>
      <rPr>
        <sz val="12"/>
        <rFont val="宋体"/>
        <family val="0"/>
        <charset val="134"/>
      </rPr>
      <t xml:space="preserve">085215</t>
    </r>
    <r>
      <rPr>
        <sz val="12"/>
        <rFont val="Noto Sans"/>
        <family val="2"/>
      </rPr>
      <t xml:space="preserve">测绘工程</t>
    </r>
  </si>
  <si>
    <t xml:space="preserve">岑巩县自然资源局羊桥自然资源所</t>
  </si>
  <si>
    <t xml:space="preserve">0272</t>
  </si>
  <si>
    <t xml:space="preserve">22607027201</t>
  </si>
  <si>
    <r>
      <rPr>
        <sz val="12"/>
        <rFont val="宋体"/>
        <family val="0"/>
        <charset val="134"/>
      </rPr>
      <t xml:space="preserve">120404</t>
    </r>
    <r>
      <rPr>
        <sz val="12"/>
        <rFont val="Noto Sans"/>
        <family val="2"/>
      </rPr>
      <t xml:space="preserve">土地资源管理、</t>
    </r>
    <r>
      <rPr>
        <sz val="12"/>
        <rFont val="宋体"/>
        <family val="0"/>
        <charset val="134"/>
      </rPr>
      <t xml:space="preserve">0705</t>
    </r>
    <r>
      <rPr>
        <sz val="12"/>
        <rFont val="Noto Sans"/>
        <family val="2"/>
      </rPr>
      <t xml:space="preserve">地理科学类、</t>
    </r>
    <r>
      <rPr>
        <sz val="12"/>
        <rFont val="宋体"/>
        <family val="0"/>
        <charset val="134"/>
      </rPr>
      <t xml:space="preserve">090203</t>
    </r>
    <r>
      <rPr>
        <sz val="12"/>
        <rFont val="Noto Sans"/>
        <family val="2"/>
      </rPr>
      <t xml:space="preserve">水土保持与荒漠化防治</t>
    </r>
  </si>
  <si>
    <r>
      <rPr>
        <sz val="12"/>
        <rFont val="宋体"/>
        <family val="0"/>
        <charset val="134"/>
      </rPr>
      <t xml:space="preserve">0705</t>
    </r>
    <r>
      <rPr>
        <sz val="12"/>
        <rFont val="Noto Sans"/>
        <family val="2"/>
      </rPr>
      <t xml:space="preserve">地理学、</t>
    </r>
    <r>
      <rPr>
        <sz val="12"/>
        <rFont val="宋体"/>
        <family val="0"/>
        <charset val="134"/>
      </rPr>
      <t xml:space="preserve">120405</t>
    </r>
    <r>
      <rPr>
        <sz val="12"/>
        <rFont val="Noto Sans"/>
        <family val="2"/>
      </rPr>
      <t xml:space="preserve">土地资源管理、</t>
    </r>
    <r>
      <rPr>
        <sz val="12"/>
        <rFont val="宋体"/>
        <family val="0"/>
        <charset val="134"/>
      </rPr>
      <t xml:space="preserve">090707</t>
    </r>
    <r>
      <rPr>
        <sz val="12"/>
        <rFont val="Noto Sans"/>
        <family val="2"/>
      </rPr>
      <t xml:space="preserve">水土保持与荒漠化防治</t>
    </r>
  </si>
  <si>
    <t xml:space="preserve">岑巩县住房和城乡建设局</t>
  </si>
  <si>
    <t xml:space="preserve">岑巩县建筑工程质量安全服务站</t>
  </si>
  <si>
    <t xml:space="preserve">0273</t>
  </si>
  <si>
    <t xml:space="preserve">22607027301</t>
  </si>
  <si>
    <r>
      <rPr>
        <sz val="12"/>
        <rFont val="宋体"/>
        <family val="0"/>
        <charset val="134"/>
      </rPr>
      <t xml:space="preserve">0810</t>
    </r>
    <r>
      <rPr>
        <sz val="12"/>
        <rFont val="Noto Sans"/>
        <family val="2"/>
      </rPr>
      <t xml:space="preserve">土木类、</t>
    </r>
    <r>
      <rPr>
        <sz val="12"/>
        <rFont val="宋体"/>
        <family val="0"/>
        <charset val="134"/>
      </rPr>
      <t xml:space="preserve">083102K</t>
    </r>
    <r>
      <rPr>
        <sz val="12"/>
        <rFont val="Noto Sans"/>
        <family val="2"/>
      </rPr>
      <t xml:space="preserve">消防工程、</t>
    </r>
    <r>
      <rPr>
        <sz val="12"/>
        <rFont val="宋体"/>
        <family val="0"/>
        <charset val="134"/>
      </rPr>
      <t xml:space="preserve">120105</t>
    </r>
    <r>
      <rPr>
        <sz val="12"/>
        <rFont val="Noto Sans"/>
        <family val="2"/>
      </rPr>
      <t xml:space="preserve">工程造价、</t>
    </r>
    <r>
      <rPr>
        <sz val="12"/>
        <rFont val="宋体"/>
        <family val="0"/>
        <charset val="134"/>
      </rPr>
      <t xml:space="preserve">082901</t>
    </r>
    <r>
      <rPr>
        <sz val="12"/>
        <rFont val="Noto Sans"/>
        <family val="2"/>
      </rPr>
      <t xml:space="preserve">安全工程</t>
    </r>
  </si>
  <si>
    <r>
      <rPr>
        <sz val="12"/>
        <rFont val="宋体"/>
        <family val="0"/>
        <charset val="134"/>
      </rPr>
      <t xml:space="preserve">08</t>
    </r>
    <r>
      <rPr>
        <sz val="12"/>
        <rFont val="Noto Sans"/>
        <family val="2"/>
      </rPr>
      <t xml:space="preserve">工学、消防工程</t>
    </r>
  </si>
  <si>
    <t xml:space="preserve">从事建筑工程质量安全工作</t>
  </si>
  <si>
    <t xml:space="preserve">岑巩县人民政府政务服务中心</t>
  </si>
  <si>
    <t xml:space="preserve">0274</t>
  </si>
  <si>
    <t xml:space="preserve">22607027401</t>
  </si>
  <si>
    <r>
      <rPr>
        <sz val="12"/>
        <rFont val="宋体"/>
        <family val="0"/>
        <charset val="134"/>
      </rPr>
      <t xml:space="preserve">1</t>
    </r>
    <r>
      <rPr>
        <sz val="12"/>
        <rFont val="Noto Sans"/>
        <family val="2"/>
      </rPr>
      <t xml:space="preserve">、限</t>
    </r>
    <r>
      <rPr>
        <sz val="12"/>
        <rFont val="宋体"/>
        <family val="0"/>
        <charset val="134"/>
      </rPr>
      <t xml:space="preserve">2025</t>
    </r>
    <r>
      <rPr>
        <sz val="12"/>
        <rFont val="Noto Sans"/>
        <family val="2"/>
      </rPr>
      <t xml:space="preserve">年度高校毕业生；
</t>
    </r>
    <r>
      <rPr>
        <sz val="12"/>
        <rFont val="宋体"/>
        <family val="0"/>
        <charset val="134"/>
      </rPr>
      <t xml:space="preserve">2</t>
    </r>
    <r>
      <rPr>
        <sz val="12"/>
        <rFont val="Noto Sans"/>
        <family val="2"/>
      </rPr>
      <t xml:space="preserve">、限岑巩县户籍（或生源）。</t>
    </r>
  </si>
  <si>
    <t xml:space="preserve">从事政务服务工作</t>
  </si>
  <si>
    <t xml:space="preserve">22607027402</t>
  </si>
  <si>
    <t xml:space="preserve">岑巩县司法局</t>
  </si>
  <si>
    <t xml:space="preserve">岑巩县法制服务中心</t>
  </si>
  <si>
    <t xml:space="preserve">0275</t>
  </si>
  <si>
    <t xml:space="preserve">22607027501</t>
  </si>
  <si>
    <t xml:space="preserve">从事法制服务相关工作</t>
  </si>
  <si>
    <t xml:space="preserve">岑巩县㵲水街道办事处</t>
  </si>
  <si>
    <t xml:space="preserve">岑巩县㵲水街道党务政务服务中心（退役军人服务站）</t>
  </si>
  <si>
    <t xml:space="preserve">0276</t>
  </si>
  <si>
    <t xml:space="preserve">22607027601</t>
  </si>
  <si>
    <r>
      <rPr>
        <sz val="12"/>
        <rFont val="宋体"/>
        <family val="0"/>
        <charset val="134"/>
      </rPr>
      <t xml:space="preserve">1208</t>
    </r>
    <r>
      <rPr>
        <sz val="12"/>
        <rFont val="Noto Sans"/>
        <family val="2"/>
      </rPr>
      <t xml:space="preserve">电子商务类、</t>
    </r>
    <r>
      <rPr>
        <sz val="12"/>
        <rFont val="宋体"/>
        <family val="0"/>
        <charset val="134"/>
      </rPr>
      <t xml:space="preserve">0809</t>
    </r>
    <r>
      <rPr>
        <sz val="12"/>
        <rFont val="Noto Sans"/>
        <family val="2"/>
      </rPr>
      <t xml:space="preserve">计算机类</t>
    </r>
  </si>
  <si>
    <r>
      <rPr>
        <sz val="12"/>
        <rFont val="Noto Sans"/>
        <family val="2"/>
      </rPr>
      <t xml:space="preserve">电子商务、</t>
    </r>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r>
      <rPr>
        <sz val="12"/>
        <rFont val="宋体"/>
        <family val="0"/>
        <charset val="134"/>
      </rPr>
      <t xml:space="preserve">085211</t>
    </r>
    <r>
      <rPr>
        <sz val="12"/>
        <rFont val="Noto Sans"/>
        <family val="2"/>
      </rPr>
      <t xml:space="preserve">计算机技术</t>
    </r>
  </si>
  <si>
    <t xml:space="preserve">岑巩县㵲水街道综合治理服务中心</t>
  </si>
  <si>
    <t xml:space="preserve">0277</t>
  </si>
  <si>
    <t xml:space="preserve">22607027701</t>
  </si>
  <si>
    <t xml:space="preserve">岑巩县大有镇人民政府</t>
  </si>
  <si>
    <t xml:space="preserve">岑巩县大有镇农业农村服务中心</t>
  </si>
  <si>
    <t xml:space="preserve">0278</t>
  </si>
  <si>
    <t xml:space="preserve">22607027801</t>
  </si>
  <si>
    <r>
      <rPr>
        <sz val="12"/>
        <rFont val="宋体"/>
        <family val="0"/>
        <charset val="134"/>
      </rPr>
      <t xml:space="preserve">410303</t>
    </r>
    <r>
      <rPr>
        <sz val="12"/>
        <rFont val="Noto Sans"/>
        <family val="2"/>
      </rPr>
      <t xml:space="preserve">畜牧兽医、</t>
    </r>
    <r>
      <rPr>
        <sz val="12"/>
        <rFont val="宋体"/>
        <family val="0"/>
        <charset val="134"/>
      </rPr>
      <t xml:space="preserve">410301</t>
    </r>
    <r>
      <rPr>
        <sz val="12"/>
        <rFont val="Noto Sans"/>
        <family val="2"/>
      </rPr>
      <t xml:space="preserve">动物医学、</t>
    </r>
    <r>
      <rPr>
        <sz val="12"/>
        <rFont val="宋体"/>
        <family val="0"/>
        <charset val="134"/>
      </rPr>
      <t xml:space="preserve">410302</t>
    </r>
    <r>
      <rPr>
        <sz val="12"/>
        <rFont val="Noto Sans"/>
        <family val="2"/>
      </rPr>
      <t xml:space="preserve">动物药学、</t>
    </r>
    <r>
      <rPr>
        <sz val="12"/>
        <rFont val="宋体"/>
        <family val="0"/>
        <charset val="134"/>
      </rPr>
      <t xml:space="preserve">410306</t>
    </r>
    <r>
      <rPr>
        <sz val="12"/>
        <rFont val="Noto Sans"/>
        <family val="2"/>
      </rPr>
      <t xml:space="preserve">动物防疫与检疫、</t>
    </r>
    <r>
      <rPr>
        <sz val="12"/>
        <rFont val="宋体"/>
        <family val="0"/>
        <charset val="134"/>
      </rPr>
      <t xml:space="preserve">410304</t>
    </r>
    <r>
      <rPr>
        <sz val="12"/>
        <rFont val="Noto Sans"/>
        <family val="2"/>
      </rPr>
      <t xml:space="preserve">中兽医、</t>
    </r>
    <r>
      <rPr>
        <sz val="12"/>
        <rFont val="宋体"/>
        <family val="0"/>
        <charset val="134"/>
      </rPr>
      <t xml:space="preserve">410401</t>
    </r>
    <r>
      <rPr>
        <sz val="12"/>
        <rFont val="Noto Sans"/>
        <family val="2"/>
      </rPr>
      <t xml:space="preserve">水产养殖技术</t>
    </r>
  </si>
  <si>
    <r>
      <rPr>
        <sz val="12"/>
        <rFont val="宋体"/>
        <family val="0"/>
        <charset val="134"/>
      </rPr>
      <t xml:space="preserve">09</t>
    </r>
    <r>
      <rPr>
        <sz val="12"/>
        <rFont val="Noto Sans"/>
        <family val="2"/>
      </rPr>
      <t xml:space="preserve">农学</t>
    </r>
  </si>
  <si>
    <t xml:space="preserve">从事农业农村服务工作</t>
  </si>
  <si>
    <t xml:space="preserve">岑巩县注溪镇人民政府</t>
  </si>
  <si>
    <t xml:space="preserve">岑巩县注溪镇综合治理服务中心</t>
  </si>
  <si>
    <t xml:space="preserve">0279</t>
  </si>
  <si>
    <t xml:space="preserve">22607027901</t>
  </si>
  <si>
    <r>
      <rPr>
        <sz val="12"/>
        <rFont val="宋体"/>
        <family val="0"/>
        <charset val="134"/>
      </rPr>
      <t xml:space="preserve">0501</t>
    </r>
    <r>
      <rPr>
        <sz val="12"/>
        <rFont val="Noto Sans"/>
        <family val="2"/>
      </rPr>
      <t xml:space="preserve">中国语言文学类、</t>
    </r>
    <r>
      <rPr>
        <sz val="12"/>
        <rFont val="宋体"/>
        <family val="0"/>
        <charset val="134"/>
      </rPr>
      <t xml:space="preserve">1202</t>
    </r>
    <r>
      <rPr>
        <sz val="12"/>
        <rFont val="Noto Sans"/>
        <family val="2"/>
      </rPr>
      <t xml:space="preserve">工商管理类、</t>
    </r>
    <r>
      <rPr>
        <sz val="12"/>
        <rFont val="宋体"/>
        <family val="0"/>
        <charset val="134"/>
      </rPr>
      <t xml:space="preserve">1209</t>
    </r>
    <r>
      <rPr>
        <sz val="12"/>
        <rFont val="Noto Sans"/>
        <family val="2"/>
      </rPr>
      <t xml:space="preserve">旅游管理类</t>
    </r>
  </si>
  <si>
    <r>
      <rPr>
        <sz val="12"/>
        <rFont val="宋体"/>
        <family val="0"/>
        <charset val="134"/>
      </rPr>
      <t xml:space="preserve">0501</t>
    </r>
    <r>
      <rPr>
        <sz val="12"/>
        <rFont val="Noto Sans"/>
        <family val="2"/>
      </rPr>
      <t xml:space="preserve">中国语言文学、</t>
    </r>
    <r>
      <rPr>
        <sz val="12"/>
        <rFont val="宋体"/>
        <family val="0"/>
        <charset val="134"/>
      </rPr>
      <t xml:space="preserve">1202</t>
    </r>
    <r>
      <rPr>
        <sz val="12"/>
        <rFont val="Noto Sans"/>
        <family val="2"/>
      </rPr>
      <t xml:space="preserve">工商管理、</t>
    </r>
    <r>
      <rPr>
        <sz val="12"/>
        <rFont val="宋体"/>
        <family val="0"/>
        <charset val="134"/>
      </rPr>
      <t xml:space="preserve">1251</t>
    </r>
    <r>
      <rPr>
        <sz val="12"/>
        <rFont val="Noto Sans"/>
        <family val="2"/>
      </rPr>
      <t xml:space="preserve">工商管理、</t>
    </r>
    <r>
      <rPr>
        <sz val="12"/>
        <rFont val="宋体"/>
        <family val="0"/>
        <charset val="134"/>
      </rPr>
      <t xml:space="preserve">1254</t>
    </r>
    <r>
      <rPr>
        <sz val="12"/>
        <rFont val="Noto Sans"/>
        <family val="2"/>
      </rPr>
      <t xml:space="preserve">旅游管理</t>
    </r>
  </si>
  <si>
    <t xml:space="preserve">岑巩县注溪镇农业农村综合服务中心</t>
  </si>
  <si>
    <t xml:space="preserve">0280</t>
  </si>
  <si>
    <t xml:space="preserve">22607028001</t>
  </si>
  <si>
    <r>
      <rPr>
        <sz val="12"/>
        <rFont val="宋体"/>
        <family val="0"/>
        <charset val="134"/>
      </rPr>
      <t xml:space="preserve">41</t>
    </r>
    <r>
      <rPr>
        <sz val="12"/>
        <rFont val="Noto Sans"/>
        <family val="2"/>
      </rPr>
      <t xml:space="preserve">农林牧渔大类</t>
    </r>
  </si>
  <si>
    <r>
      <rPr>
        <sz val="12"/>
        <rFont val="宋体"/>
        <family val="0"/>
        <charset val="134"/>
      </rPr>
      <t xml:space="preserve">09</t>
    </r>
    <r>
      <rPr>
        <sz val="12"/>
        <rFont val="Noto Sans"/>
        <family val="2"/>
      </rPr>
      <t xml:space="preserve">农学、</t>
    </r>
    <r>
      <rPr>
        <sz val="12"/>
        <rFont val="宋体"/>
        <family val="0"/>
        <charset val="134"/>
      </rPr>
      <t xml:space="preserve">1203</t>
    </r>
    <r>
      <rPr>
        <sz val="12"/>
        <rFont val="Noto Sans"/>
        <family val="2"/>
      </rPr>
      <t xml:space="preserve">农业经济管理类</t>
    </r>
  </si>
  <si>
    <r>
      <rPr>
        <sz val="12"/>
        <rFont val="宋体"/>
        <family val="0"/>
        <charset val="134"/>
      </rPr>
      <t xml:space="preserve">09</t>
    </r>
    <r>
      <rPr>
        <sz val="12"/>
        <rFont val="Noto Sans"/>
        <family val="2"/>
      </rPr>
      <t xml:space="preserve">农学、</t>
    </r>
    <r>
      <rPr>
        <sz val="12"/>
        <rFont val="宋体"/>
        <family val="0"/>
        <charset val="134"/>
      </rPr>
      <t xml:space="preserve">1203</t>
    </r>
    <r>
      <rPr>
        <sz val="12"/>
        <rFont val="Noto Sans"/>
        <family val="2"/>
      </rPr>
      <t xml:space="preserve">农林经济管理</t>
    </r>
  </si>
  <si>
    <t xml:space="preserve">岑巩县水尾镇人民政府</t>
  </si>
  <si>
    <t xml:space="preserve">岑巩县水尾镇农业农村综合服务中心</t>
  </si>
  <si>
    <t xml:space="preserve">0281</t>
  </si>
  <si>
    <t xml:space="preserve">22607028101</t>
  </si>
  <si>
    <r>
      <rPr>
        <sz val="12"/>
        <rFont val="宋体"/>
        <family val="0"/>
        <charset val="134"/>
      </rPr>
      <t xml:space="preserve">0810</t>
    </r>
    <r>
      <rPr>
        <sz val="12"/>
        <rFont val="Noto Sans"/>
        <family val="2"/>
      </rPr>
      <t xml:space="preserve">土木类、</t>
    </r>
    <r>
      <rPr>
        <sz val="12"/>
        <rFont val="宋体"/>
        <family val="0"/>
        <charset val="134"/>
      </rPr>
      <t xml:space="preserve">0828</t>
    </r>
    <r>
      <rPr>
        <sz val="12"/>
        <rFont val="Noto Sans"/>
        <family val="2"/>
      </rPr>
      <t xml:space="preserve">建筑类、</t>
    </r>
    <r>
      <rPr>
        <sz val="12"/>
        <rFont val="宋体"/>
        <family val="0"/>
        <charset val="134"/>
      </rPr>
      <t xml:space="preserve">0812</t>
    </r>
    <r>
      <rPr>
        <sz val="12"/>
        <rFont val="Noto Sans"/>
        <family val="2"/>
      </rPr>
      <t xml:space="preserve">测绘类</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r>
      <rPr>
        <sz val="12"/>
        <rFont val="宋体"/>
        <family val="0"/>
        <charset val="134"/>
      </rPr>
      <t xml:space="preserve">0816</t>
    </r>
    <r>
      <rPr>
        <sz val="12"/>
        <rFont val="Noto Sans"/>
        <family val="2"/>
      </rPr>
      <t xml:space="preserve">测绘科学与技术、</t>
    </r>
    <r>
      <rPr>
        <sz val="12"/>
        <rFont val="宋体"/>
        <family val="0"/>
        <charset val="134"/>
      </rPr>
      <t xml:space="preserve">085215</t>
    </r>
    <r>
      <rPr>
        <sz val="12"/>
        <rFont val="Noto Sans"/>
        <family val="2"/>
      </rPr>
      <t xml:space="preserve">测绘工程</t>
    </r>
  </si>
  <si>
    <t xml:space="preserve">岑巩县羊桥土家族乡人民政府</t>
  </si>
  <si>
    <t xml:space="preserve">岑巩县羊桥土家族乡农业农村综合服务中心</t>
  </si>
  <si>
    <t xml:space="preserve">0282</t>
  </si>
  <si>
    <t xml:space="preserve">22607028201</t>
  </si>
  <si>
    <r>
      <rPr>
        <sz val="12"/>
        <rFont val="宋体"/>
        <family val="0"/>
        <charset val="134"/>
      </rPr>
      <t xml:space="preserve">0202</t>
    </r>
    <r>
      <rPr>
        <sz val="12"/>
        <rFont val="Noto Sans"/>
        <family val="2"/>
      </rPr>
      <t xml:space="preserve">财政学类、</t>
    </r>
    <r>
      <rPr>
        <sz val="12"/>
        <rFont val="宋体"/>
        <family val="0"/>
        <charset val="134"/>
      </rPr>
      <t xml:space="preserve">0201</t>
    </r>
    <r>
      <rPr>
        <sz val="12"/>
        <rFont val="Noto Sans"/>
        <family val="2"/>
      </rPr>
      <t xml:space="preserve">经济学类、</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B020204</t>
    </r>
    <r>
      <rPr>
        <sz val="12"/>
        <rFont val="Noto Sans"/>
        <family val="2"/>
      </rPr>
      <t xml:space="preserve">会计、</t>
    </r>
    <r>
      <rPr>
        <sz val="12"/>
        <rFont val="宋体"/>
        <family val="0"/>
        <charset val="134"/>
      </rPr>
      <t xml:space="preserve">120207</t>
    </r>
    <r>
      <rPr>
        <sz val="12"/>
        <rFont val="Noto Sans"/>
        <family val="2"/>
      </rPr>
      <t xml:space="preserve">审计学、</t>
    </r>
    <r>
      <rPr>
        <sz val="12"/>
        <rFont val="宋体"/>
        <family val="0"/>
        <charset val="134"/>
      </rPr>
      <t xml:space="preserve">B020236</t>
    </r>
    <r>
      <rPr>
        <sz val="12"/>
        <rFont val="Noto Sans"/>
        <family val="2"/>
      </rPr>
      <t xml:space="preserve">会计电算化、</t>
    </r>
    <r>
      <rPr>
        <sz val="12"/>
        <rFont val="宋体"/>
        <family val="0"/>
        <charset val="134"/>
      </rPr>
      <t xml:space="preserve">B020157</t>
    </r>
    <r>
      <rPr>
        <sz val="12"/>
        <rFont val="Noto Sans"/>
        <family val="2"/>
      </rPr>
      <t xml:space="preserve">财务会计与审计</t>
    </r>
  </si>
  <si>
    <r>
      <rPr>
        <sz val="12"/>
        <rFont val="宋体"/>
        <family val="0"/>
        <charset val="134"/>
      </rPr>
      <t xml:space="preserve">02</t>
    </r>
    <r>
      <rPr>
        <sz val="12"/>
        <rFont val="Noto Sans"/>
        <family val="2"/>
      </rPr>
      <t xml:space="preserve">经济学、</t>
    </r>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财务管理、审计学</t>
    </r>
  </si>
  <si>
    <t xml:space="preserve">22607028202</t>
  </si>
  <si>
    <t xml:space="preserve">22607028203</t>
  </si>
  <si>
    <r>
      <rPr>
        <sz val="12"/>
        <rFont val="宋体"/>
        <family val="0"/>
        <charset val="134"/>
      </rPr>
      <t xml:space="preserve">0824</t>
    </r>
    <r>
      <rPr>
        <sz val="12"/>
        <rFont val="Noto Sans"/>
        <family val="2"/>
      </rPr>
      <t xml:space="preserve">林业工程类、 </t>
    </r>
    <r>
      <rPr>
        <sz val="12"/>
        <rFont val="宋体"/>
        <family val="0"/>
        <charset val="134"/>
      </rPr>
      <t xml:space="preserve">0905</t>
    </r>
    <r>
      <rPr>
        <sz val="12"/>
        <rFont val="Noto Sans"/>
        <family val="2"/>
      </rPr>
      <t xml:space="preserve">林学类</t>
    </r>
  </si>
  <si>
    <r>
      <rPr>
        <sz val="12"/>
        <rFont val="宋体"/>
        <family val="0"/>
        <charset val="134"/>
      </rPr>
      <t xml:space="preserve">0829</t>
    </r>
    <r>
      <rPr>
        <sz val="12"/>
        <rFont val="Noto Sans"/>
        <family val="2"/>
      </rPr>
      <t xml:space="preserve">林业工程、</t>
    </r>
    <r>
      <rPr>
        <sz val="12"/>
        <rFont val="宋体"/>
        <family val="0"/>
        <charset val="134"/>
      </rPr>
      <t xml:space="preserve">085605</t>
    </r>
    <r>
      <rPr>
        <sz val="12"/>
        <rFont val="Noto Sans"/>
        <family val="2"/>
      </rPr>
      <t xml:space="preserve">林业工程</t>
    </r>
  </si>
  <si>
    <t xml:space="preserve">从事农村林业服务工作</t>
  </si>
  <si>
    <t xml:space="preserve">岑巩县羊桥土家族乡党务政务服务中心</t>
  </si>
  <si>
    <t xml:space="preserve">0283</t>
  </si>
  <si>
    <t xml:space="preserve">22607028301</t>
  </si>
  <si>
    <r>
      <rPr>
        <sz val="12"/>
        <rFont val="Noto Sans"/>
        <family val="2"/>
      </rPr>
      <t xml:space="preserve">定向招聘岑巩县户籍（或兵源</t>
    </r>
    <r>
      <rPr>
        <sz val="12"/>
        <rFont val="宋体"/>
        <family val="0"/>
        <charset val="134"/>
      </rPr>
      <t xml:space="preserve">)</t>
    </r>
    <r>
      <rPr>
        <sz val="12"/>
        <rFont val="Noto Sans"/>
        <family val="2"/>
      </rPr>
      <t xml:space="preserve">的退役大学生士兵</t>
    </r>
  </si>
  <si>
    <t xml:space="preserve">岑巩县天马镇人民政府</t>
  </si>
  <si>
    <t xml:space="preserve">岑巩天马镇综合治理服务中心</t>
  </si>
  <si>
    <t xml:space="preserve">0284</t>
  </si>
  <si>
    <t xml:space="preserve">22607028401</t>
  </si>
  <si>
    <r>
      <rPr>
        <sz val="12"/>
        <rFont val="Noto Sans"/>
        <family val="2"/>
      </rPr>
      <t xml:space="preserve">限岑巩县户籍（或生源</t>
    </r>
    <r>
      <rPr>
        <sz val="12"/>
        <rFont val="宋体"/>
        <family val="0"/>
        <charset val="134"/>
      </rPr>
      <t xml:space="preserve">)</t>
    </r>
  </si>
  <si>
    <t xml:space="preserve">岑巩县龙田镇人民政府</t>
  </si>
  <si>
    <t xml:space="preserve">岑巩县龙田镇党务政务服务中心</t>
  </si>
  <si>
    <t xml:space="preserve">0285</t>
  </si>
  <si>
    <t xml:space="preserve">22607028501</t>
  </si>
  <si>
    <r>
      <rPr>
        <sz val="12"/>
        <rFont val="宋体"/>
        <family val="0"/>
        <charset val="134"/>
      </rPr>
      <t xml:space="preserve">12</t>
    </r>
    <r>
      <rPr>
        <sz val="12"/>
        <rFont val="Noto Sans"/>
        <family val="2"/>
      </rPr>
      <t xml:space="preserve">管理学</t>
    </r>
  </si>
  <si>
    <t xml:space="preserve">岑巩县龙田农业农村综合服务中心</t>
  </si>
  <si>
    <t xml:space="preserve">0286</t>
  </si>
  <si>
    <t xml:space="preserve">22607028601</t>
  </si>
  <si>
    <r>
      <rPr>
        <sz val="12"/>
        <rFont val="宋体"/>
        <family val="0"/>
        <charset val="134"/>
      </rPr>
      <t xml:space="preserve">0810</t>
    </r>
    <r>
      <rPr>
        <sz val="12"/>
        <rFont val="Noto Sans"/>
        <family val="2"/>
      </rPr>
      <t xml:space="preserve">土木类、</t>
    </r>
    <r>
      <rPr>
        <sz val="12"/>
        <rFont val="宋体"/>
        <family val="0"/>
        <charset val="134"/>
      </rPr>
      <t xml:space="preserve">0901</t>
    </r>
    <r>
      <rPr>
        <sz val="12"/>
        <rFont val="Noto Sans"/>
        <family val="2"/>
      </rPr>
      <t xml:space="preserve">植物生产类、</t>
    </r>
    <r>
      <rPr>
        <sz val="12"/>
        <rFont val="宋体"/>
        <family val="0"/>
        <charset val="134"/>
      </rPr>
      <t xml:space="preserve">0818</t>
    </r>
    <r>
      <rPr>
        <sz val="12"/>
        <rFont val="Noto Sans"/>
        <family val="2"/>
      </rPr>
      <t xml:space="preserve">交通运输类、</t>
    </r>
    <r>
      <rPr>
        <sz val="12"/>
        <rFont val="宋体"/>
        <family val="0"/>
        <charset val="134"/>
      </rPr>
      <t xml:space="preserve">0812</t>
    </r>
    <r>
      <rPr>
        <sz val="12"/>
        <rFont val="Noto Sans"/>
        <family val="2"/>
      </rPr>
      <t xml:space="preserve">测绘类、</t>
    </r>
    <r>
      <rPr>
        <sz val="12"/>
        <rFont val="宋体"/>
        <family val="0"/>
        <charset val="134"/>
      </rPr>
      <t xml:space="preserve">080301</t>
    </r>
    <r>
      <rPr>
        <sz val="12"/>
        <rFont val="Noto Sans"/>
        <family val="2"/>
      </rPr>
      <t xml:space="preserve">测控技术与仪器</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904</t>
    </r>
    <r>
      <rPr>
        <sz val="12"/>
        <rFont val="Noto Sans"/>
        <family val="2"/>
      </rPr>
      <t xml:space="preserve">植物保护、</t>
    </r>
    <r>
      <rPr>
        <sz val="12"/>
        <rFont val="宋体"/>
        <family val="0"/>
        <charset val="134"/>
      </rPr>
      <t xml:space="preserve">0823</t>
    </r>
    <r>
      <rPr>
        <sz val="12"/>
        <rFont val="Noto Sans"/>
        <family val="2"/>
      </rPr>
      <t xml:space="preserve">交通运输工程、</t>
    </r>
    <r>
      <rPr>
        <sz val="12"/>
        <rFont val="宋体"/>
        <family val="0"/>
        <charset val="134"/>
      </rPr>
      <t xml:space="preserve">0816</t>
    </r>
    <r>
      <rPr>
        <sz val="12"/>
        <rFont val="Noto Sans"/>
        <family val="2"/>
      </rPr>
      <t xml:space="preserve">测绘科学与技术、</t>
    </r>
    <r>
      <rPr>
        <sz val="12"/>
        <rFont val="宋体"/>
        <family val="0"/>
        <charset val="134"/>
      </rPr>
      <t xml:space="preserve">085215</t>
    </r>
    <r>
      <rPr>
        <sz val="12"/>
        <rFont val="Noto Sans"/>
        <family val="2"/>
      </rPr>
      <t xml:space="preserve">测绘工程</t>
    </r>
  </si>
  <si>
    <t xml:space="preserve">岑巩县平庄镇人民政府</t>
  </si>
  <si>
    <t xml:space="preserve">岑巩县平庄镇党务政务服务中心</t>
  </si>
  <si>
    <t xml:space="preserve">0287</t>
  </si>
  <si>
    <t xml:space="preserve">22607028701</t>
  </si>
  <si>
    <t xml:space="preserve">岑巩县平庄镇农业农村综合服务中心</t>
  </si>
  <si>
    <t xml:space="preserve">0288</t>
  </si>
  <si>
    <t xml:space="preserve">22607028801</t>
  </si>
  <si>
    <r>
      <rPr>
        <sz val="12"/>
        <rFont val="宋体"/>
        <family val="0"/>
        <charset val="134"/>
      </rPr>
      <t xml:space="preserve">0807</t>
    </r>
    <r>
      <rPr>
        <sz val="12"/>
        <rFont val="Noto Sans"/>
        <family val="2"/>
      </rPr>
      <t xml:space="preserve">电子信息类、</t>
    </r>
    <r>
      <rPr>
        <sz val="12"/>
        <rFont val="宋体"/>
        <family val="0"/>
        <charset val="134"/>
      </rPr>
      <t xml:space="preserve">0809</t>
    </r>
    <r>
      <rPr>
        <sz val="12"/>
        <rFont val="Noto Sans"/>
        <family val="2"/>
      </rPr>
      <t xml:space="preserve">计算机类、</t>
    </r>
    <r>
      <rPr>
        <sz val="12"/>
        <rFont val="宋体"/>
        <family val="0"/>
        <charset val="134"/>
      </rPr>
      <t xml:space="preserve">0712</t>
    </r>
    <r>
      <rPr>
        <sz val="12"/>
        <rFont val="Noto Sans"/>
        <family val="2"/>
      </rPr>
      <t xml:space="preserve">统计学类</t>
    </r>
  </si>
  <si>
    <r>
      <rPr>
        <sz val="12"/>
        <rFont val="宋体"/>
        <family val="0"/>
        <charset val="134"/>
      </rPr>
      <t xml:space="preserve">0854</t>
    </r>
    <r>
      <rPr>
        <sz val="12"/>
        <rFont val="Noto Sans"/>
        <family val="2"/>
      </rPr>
      <t xml:space="preserve">电子信息、</t>
    </r>
    <r>
      <rPr>
        <sz val="12"/>
        <rFont val="宋体"/>
        <family val="0"/>
        <charset val="134"/>
      </rPr>
      <t xml:space="preserve">0774</t>
    </r>
    <r>
      <rPr>
        <sz val="12"/>
        <rFont val="Noto Sans"/>
        <family val="2"/>
      </rPr>
      <t xml:space="preserve">电子科学与技术、</t>
    </r>
    <r>
      <rPr>
        <sz val="12"/>
        <rFont val="宋体"/>
        <family val="0"/>
        <charset val="134"/>
      </rPr>
      <t xml:space="preserve">0809</t>
    </r>
    <r>
      <rPr>
        <sz val="12"/>
        <rFont val="Noto Sans"/>
        <family val="2"/>
      </rPr>
      <t xml:space="preserve">电子科学与技术、</t>
    </r>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r>
      <rPr>
        <sz val="12"/>
        <rFont val="宋体"/>
        <family val="0"/>
        <charset val="134"/>
      </rPr>
      <t xml:space="preserve">085211</t>
    </r>
    <r>
      <rPr>
        <sz val="12"/>
        <rFont val="Noto Sans"/>
        <family val="2"/>
      </rPr>
      <t xml:space="preserve">计算机技术、</t>
    </r>
    <r>
      <rPr>
        <sz val="12"/>
        <rFont val="宋体"/>
        <family val="0"/>
        <charset val="134"/>
      </rPr>
      <t xml:space="preserve">0270</t>
    </r>
    <r>
      <rPr>
        <sz val="12"/>
        <rFont val="Noto Sans"/>
        <family val="2"/>
      </rPr>
      <t xml:space="preserve">统计学、</t>
    </r>
    <r>
      <rPr>
        <sz val="12"/>
        <rFont val="宋体"/>
        <family val="0"/>
        <charset val="134"/>
      </rPr>
      <t xml:space="preserve">0714</t>
    </r>
    <r>
      <rPr>
        <sz val="12"/>
        <rFont val="Noto Sans"/>
        <family val="2"/>
      </rPr>
      <t xml:space="preserve">统计学、</t>
    </r>
  </si>
  <si>
    <t xml:space="preserve">22607028802</t>
  </si>
  <si>
    <r>
      <rPr>
        <sz val="12"/>
        <rFont val="宋体"/>
        <family val="0"/>
        <charset val="134"/>
      </rPr>
      <t xml:space="preserve">5303</t>
    </r>
    <r>
      <rPr>
        <sz val="12"/>
        <rFont val="Noto Sans"/>
        <family val="2"/>
      </rPr>
      <t xml:space="preserve">财务会计类</t>
    </r>
  </si>
  <si>
    <t xml:space="preserve">岑巩县平庄镇综合治理服务中心</t>
  </si>
  <si>
    <t xml:space="preserve">0289</t>
  </si>
  <si>
    <t xml:space="preserve">22607028901</t>
  </si>
  <si>
    <t xml:space="preserve">从事综合治理服务工作</t>
  </si>
  <si>
    <t xml:space="preserve">22607028902</t>
  </si>
  <si>
    <t xml:space="preserve">定向招聘在岑巩县担任村（农村社区）党支部书记、副书记或村（农村社区）委会主任、副主任的人员。</t>
  </si>
  <si>
    <t xml:space="preserve">22607028702</t>
  </si>
  <si>
    <t xml:space="preserve">岑巩县客楼镇人民政府</t>
  </si>
  <si>
    <t xml:space="preserve">岑巩县客楼镇党务政务服务中心</t>
  </si>
  <si>
    <t xml:space="preserve">0290</t>
  </si>
  <si>
    <t xml:space="preserve">22607029001</t>
  </si>
  <si>
    <r>
      <rPr>
        <sz val="12"/>
        <rFont val="宋体"/>
        <family val="0"/>
        <charset val="134"/>
      </rPr>
      <t xml:space="preserve">0501</t>
    </r>
    <r>
      <rPr>
        <sz val="12"/>
        <rFont val="Noto Sans"/>
        <family val="2"/>
      </rPr>
      <t xml:space="preserve">中国语言文学类、</t>
    </r>
    <r>
      <rPr>
        <sz val="12"/>
        <rFont val="宋体"/>
        <family val="0"/>
        <charset val="134"/>
      </rPr>
      <t xml:space="preserve">1202</t>
    </r>
    <r>
      <rPr>
        <sz val="12"/>
        <rFont val="Noto Sans"/>
        <family val="2"/>
      </rPr>
      <t xml:space="preserve">工商管理类、</t>
    </r>
    <r>
      <rPr>
        <sz val="12"/>
        <rFont val="宋体"/>
        <family val="0"/>
        <charset val="134"/>
      </rPr>
      <t xml:space="preserve">1209</t>
    </r>
    <r>
      <rPr>
        <sz val="12"/>
        <rFont val="Noto Sans"/>
        <family val="2"/>
      </rPr>
      <t xml:space="preserve">旅游管理类、</t>
    </r>
    <r>
      <rPr>
        <sz val="12"/>
        <rFont val="宋体"/>
        <family val="0"/>
        <charset val="134"/>
      </rPr>
      <t xml:space="preserve">0402</t>
    </r>
    <r>
      <rPr>
        <sz val="12"/>
        <rFont val="Noto Sans"/>
        <family val="2"/>
      </rPr>
      <t xml:space="preserve">体育学类</t>
    </r>
  </si>
  <si>
    <r>
      <rPr>
        <sz val="12"/>
        <rFont val="宋体"/>
        <family val="0"/>
        <charset val="134"/>
      </rPr>
      <t xml:space="preserve">0501</t>
    </r>
    <r>
      <rPr>
        <sz val="12"/>
        <rFont val="Noto Sans"/>
        <family val="2"/>
      </rPr>
      <t xml:space="preserve">中国语言文学、</t>
    </r>
    <r>
      <rPr>
        <sz val="12"/>
        <rFont val="宋体"/>
        <family val="0"/>
        <charset val="134"/>
      </rPr>
      <t xml:space="preserve">1202</t>
    </r>
    <r>
      <rPr>
        <sz val="12"/>
        <rFont val="Noto Sans"/>
        <family val="2"/>
      </rPr>
      <t xml:space="preserve">工商管理、</t>
    </r>
    <r>
      <rPr>
        <sz val="12"/>
        <rFont val="宋体"/>
        <family val="0"/>
        <charset val="134"/>
      </rPr>
      <t xml:space="preserve">1251</t>
    </r>
    <r>
      <rPr>
        <sz val="12"/>
        <rFont val="Noto Sans"/>
        <family val="2"/>
      </rPr>
      <t xml:space="preserve">工商管理、</t>
    </r>
    <r>
      <rPr>
        <sz val="12"/>
        <rFont val="宋体"/>
        <family val="0"/>
        <charset val="134"/>
      </rPr>
      <t xml:space="preserve">1254</t>
    </r>
    <r>
      <rPr>
        <sz val="12"/>
        <rFont val="Noto Sans"/>
        <family val="2"/>
      </rPr>
      <t xml:space="preserve">旅游管理、</t>
    </r>
    <r>
      <rPr>
        <sz val="12"/>
        <rFont val="宋体"/>
        <family val="0"/>
        <charset val="134"/>
      </rPr>
      <t xml:space="preserve">0403</t>
    </r>
    <r>
      <rPr>
        <sz val="12"/>
        <rFont val="Noto Sans"/>
        <family val="2"/>
      </rPr>
      <t xml:space="preserve">体育学</t>
    </r>
  </si>
  <si>
    <t xml:space="preserve">岑巩县各乡镇人民政府</t>
  </si>
  <si>
    <t xml:space="preserve">岑巩县乡镇下属事业单位</t>
  </si>
  <si>
    <t xml:space="preserve">0291</t>
  </si>
  <si>
    <t xml:space="preserve">22607029101</t>
  </si>
  <si>
    <t xml:space="preserve">限在岑巩县服务（含服务期已满并获得服务证书）的“四项目人员”</t>
  </si>
  <si>
    <r>
      <rPr>
        <sz val="12"/>
        <rFont val="Noto Sans"/>
        <family val="2"/>
      </rPr>
      <t xml:space="preserve">岑巩县水尾镇农业农村综合服务中心、岑巩县客楼镇农业农村综合服务中心各</t>
    </r>
    <r>
      <rPr>
        <sz val="12"/>
        <rFont val="宋体"/>
        <family val="0"/>
        <charset val="134"/>
      </rPr>
      <t xml:space="preserve">1</t>
    </r>
    <r>
      <rPr>
        <sz val="12"/>
        <rFont val="Noto Sans"/>
        <family val="2"/>
      </rPr>
      <t xml:space="preserve">人</t>
    </r>
  </si>
  <si>
    <t xml:space="preserve">三穗县</t>
  </si>
  <si>
    <t xml:space="preserve">三穗县自然资源局</t>
  </si>
  <si>
    <t xml:space="preserve">三穗县自然资源交易中心</t>
  </si>
  <si>
    <t xml:space="preserve">0292</t>
  </si>
  <si>
    <t xml:space="preserve">22608029201</t>
  </si>
  <si>
    <r>
      <rPr>
        <sz val="12"/>
        <rFont val="宋体"/>
        <family val="0"/>
        <charset val="134"/>
      </rPr>
      <t xml:space="preserve">0705</t>
    </r>
    <r>
      <rPr>
        <sz val="12"/>
        <rFont val="Noto Sans"/>
        <family val="2"/>
      </rPr>
      <t xml:space="preserve">地理科学类、</t>
    </r>
    <r>
      <rPr>
        <sz val="12"/>
        <rFont val="宋体"/>
        <family val="0"/>
        <charset val="134"/>
      </rPr>
      <t xml:space="preserve">0812</t>
    </r>
    <r>
      <rPr>
        <sz val="12"/>
        <rFont val="Noto Sans"/>
        <family val="2"/>
      </rPr>
      <t xml:space="preserve">测绘类、</t>
    </r>
    <r>
      <rPr>
        <sz val="12"/>
        <rFont val="宋体"/>
        <family val="0"/>
        <charset val="134"/>
      </rPr>
      <t xml:space="preserve">0810</t>
    </r>
    <r>
      <rPr>
        <sz val="12"/>
        <rFont val="Noto Sans"/>
        <family val="2"/>
      </rPr>
      <t xml:space="preserve">土木类、</t>
    </r>
    <r>
      <rPr>
        <sz val="12"/>
        <rFont val="宋体"/>
        <family val="0"/>
        <charset val="134"/>
      </rPr>
      <t xml:space="preserve">0828</t>
    </r>
    <r>
      <rPr>
        <sz val="12"/>
        <rFont val="Noto Sans"/>
        <family val="2"/>
      </rPr>
      <t xml:space="preserve">建筑类、</t>
    </r>
    <r>
      <rPr>
        <sz val="12"/>
        <rFont val="宋体"/>
        <family val="0"/>
        <charset val="134"/>
      </rPr>
      <t xml:space="preserve">0301</t>
    </r>
    <r>
      <rPr>
        <sz val="12"/>
        <rFont val="Noto Sans"/>
        <family val="2"/>
      </rPr>
      <t xml:space="preserve">法学类</t>
    </r>
  </si>
  <si>
    <r>
      <rPr>
        <sz val="12"/>
        <rFont val="宋体"/>
        <family val="0"/>
        <charset val="134"/>
      </rPr>
      <t xml:space="preserve">0705</t>
    </r>
    <r>
      <rPr>
        <sz val="12"/>
        <rFont val="Noto Sans"/>
        <family val="2"/>
      </rPr>
      <t xml:space="preserve">地理学、</t>
    </r>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16</t>
    </r>
    <r>
      <rPr>
        <sz val="12"/>
        <rFont val="Noto Sans"/>
        <family val="2"/>
      </rPr>
      <t xml:space="preserve">测绘科学与技术、</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t xml:space="preserve">从事自然资源交易相关工作</t>
  </si>
  <si>
    <t xml:space="preserve">三穗县工业信息化和商务局</t>
  </si>
  <si>
    <t xml:space="preserve">三穗县商务流通促进中心</t>
  </si>
  <si>
    <t xml:space="preserve">0293</t>
  </si>
  <si>
    <t xml:space="preserve">22608029301</t>
  </si>
  <si>
    <r>
      <rPr>
        <sz val="12"/>
        <rFont val="宋体"/>
        <family val="0"/>
        <charset val="134"/>
      </rPr>
      <t xml:space="preserve">1202</t>
    </r>
    <r>
      <rPr>
        <sz val="12"/>
        <rFont val="Noto Sans"/>
        <family val="2"/>
      </rPr>
      <t xml:space="preserve">工商管理类、</t>
    </r>
    <r>
      <rPr>
        <sz val="12"/>
        <rFont val="宋体"/>
        <family val="0"/>
        <charset val="134"/>
      </rPr>
      <t xml:space="preserve">3306</t>
    </r>
    <r>
      <rPr>
        <sz val="12"/>
        <rFont val="Noto Sans"/>
        <family val="2"/>
      </rPr>
      <t xml:space="preserve">工商管理类、</t>
    </r>
    <r>
      <rPr>
        <sz val="12"/>
        <rFont val="宋体"/>
        <family val="0"/>
        <charset val="134"/>
      </rPr>
      <t xml:space="preserve">1206</t>
    </r>
    <r>
      <rPr>
        <sz val="12"/>
        <rFont val="Noto Sans"/>
        <family val="2"/>
      </rPr>
      <t xml:space="preserve">物流管理与工程类、</t>
    </r>
    <r>
      <rPr>
        <sz val="12"/>
        <rFont val="宋体"/>
        <family val="0"/>
        <charset val="134"/>
      </rPr>
      <t xml:space="preserve">0807</t>
    </r>
    <r>
      <rPr>
        <sz val="12"/>
        <rFont val="Noto Sans"/>
        <family val="2"/>
      </rPr>
      <t xml:space="preserve">电子信息类、</t>
    </r>
    <r>
      <rPr>
        <sz val="12"/>
        <rFont val="宋体"/>
        <family val="0"/>
        <charset val="134"/>
      </rPr>
      <t xml:space="preserve">3101</t>
    </r>
    <r>
      <rPr>
        <sz val="12"/>
        <rFont val="Noto Sans"/>
        <family val="2"/>
      </rPr>
      <t xml:space="preserve">电子信息类</t>
    </r>
  </si>
  <si>
    <r>
      <rPr>
        <sz val="12"/>
        <rFont val="Noto Sans"/>
        <family val="2"/>
      </rPr>
      <t xml:space="preserve">限</t>
    </r>
    <r>
      <rPr>
        <sz val="12"/>
        <rFont val="宋体"/>
        <family val="0"/>
        <charset val="134"/>
      </rPr>
      <t xml:space="preserve">2025</t>
    </r>
    <r>
      <rPr>
        <sz val="12"/>
        <rFont val="Noto Sans"/>
        <family val="2"/>
      </rPr>
      <t xml:space="preserve">年度高校毕业生，限三穗县户籍（生源）</t>
    </r>
  </si>
  <si>
    <t xml:space="preserve">从事商务流通促进中心相关工作</t>
  </si>
  <si>
    <t xml:space="preserve">三穗县林业局</t>
  </si>
  <si>
    <t xml:space="preserve">三穗县国有林场</t>
  </si>
  <si>
    <t xml:space="preserve">0294</t>
  </si>
  <si>
    <t xml:space="preserve">22608029401</t>
  </si>
  <si>
    <r>
      <rPr>
        <sz val="12"/>
        <rFont val="宋体"/>
        <family val="0"/>
        <charset val="134"/>
      </rPr>
      <t xml:space="preserve">0905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05</t>
    </r>
    <r>
      <rPr>
        <sz val="12"/>
        <rFont val="Noto Sans"/>
        <family val="2"/>
      </rPr>
      <t xml:space="preserve">种子科学与工程、</t>
    </r>
    <r>
      <rPr>
        <sz val="12"/>
        <rFont val="宋体"/>
        <family val="0"/>
        <charset val="134"/>
      </rPr>
      <t xml:space="preserve">090504T</t>
    </r>
    <r>
      <rPr>
        <sz val="12"/>
        <rFont val="Noto Sans"/>
        <family val="2"/>
      </rPr>
      <t xml:space="preserve">经济林</t>
    </r>
  </si>
  <si>
    <r>
      <rPr>
        <sz val="12"/>
        <rFont val="宋体"/>
        <family val="0"/>
        <charset val="134"/>
      </rPr>
      <t xml:space="preserve">0829</t>
    </r>
    <r>
      <rPr>
        <sz val="12"/>
        <rFont val="Noto Sans"/>
        <family val="2"/>
      </rPr>
      <t xml:space="preserve">林业工程、</t>
    </r>
    <r>
      <rPr>
        <sz val="12"/>
        <rFont val="宋体"/>
        <family val="0"/>
        <charset val="134"/>
      </rPr>
      <t xml:space="preserve">085605</t>
    </r>
    <r>
      <rPr>
        <sz val="12"/>
        <rFont val="Noto Sans"/>
        <family val="2"/>
      </rPr>
      <t xml:space="preserve">林业工程、</t>
    </r>
    <r>
      <rPr>
        <sz val="12"/>
        <rFont val="宋体"/>
        <family val="0"/>
        <charset val="134"/>
      </rPr>
      <t xml:space="preserve">0904</t>
    </r>
    <r>
      <rPr>
        <sz val="12"/>
        <rFont val="Noto Sans"/>
        <family val="2"/>
      </rPr>
      <t xml:space="preserve">植物保护、</t>
    </r>
    <r>
      <rPr>
        <sz val="12"/>
        <rFont val="宋体"/>
        <family val="0"/>
        <charset val="134"/>
      </rPr>
      <t xml:space="preserve">095104</t>
    </r>
    <r>
      <rPr>
        <sz val="12"/>
        <rFont val="Noto Sans"/>
        <family val="2"/>
      </rPr>
      <t xml:space="preserve">植物保护、</t>
    </r>
    <r>
      <rPr>
        <sz val="12"/>
        <rFont val="宋体"/>
        <family val="0"/>
        <charset val="134"/>
      </rPr>
      <t xml:space="preserve">0907</t>
    </r>
    <r>
      <rPr>
        <sz val="12"/>
        <rFont val="Noto Sans"/>
        <family val="2"/>
      </rPr>
      <t xml:space="preserve">林学</t>
    </r>
  </si>
  <si>
    <t xml:space="preserve">从事森林保护、种苗科技等林业技术工作</t>
  </si>
  <si>
    <t xml:space="preserve">三穗县良上镇人民政府</t>
  </si>
  <si>
    <t xml:space="preserve">三穗良上镇农业农村综合服务中心</t>
  </si>
  <si>
    <t xml:space="preserve">0295</t>
  </si>
  <si>
    <t xml:space="preserve">22608029501</t>
  </si>
  <si>
    <t xml:space="preserve">定向招聘应征地为黔东南州的退役大学生士兵，限三穗县户籍（生源）</t>
  </si>
  <si>
    <t xml:space="preserve">从事农业农村综合治理服务工作</t>
  </si>
  <si>
    <t xml:space="preserve">三穗县桐林镇人民政府</t>
  </si>
  <si>
    <t xml:space="preserve">三穗县桐林镇综合治理服务中心</t>
  </si>
  <si>
    <t xml:space="preserve">0296</t>
  </si>
  <si>
    <t xml:space="preserve">22608029601</t>
  </si>
  <si>
    <t xml:space="preserve">从事综合治理相关工作</t>
  </si>
  <si>
    <t xml:space="preserve">三穗县长吉镇人民政府</t>
  </si>
  <si>
    <t xml:space="preserve">三穗县长吉镇综合治理服务中心</t>
  </si>
  <si>
    <t xml:space="preserve">0297</t>
  </si>
  <si>
    <t xml:space="preserve">22608029701</t>
  </si>
  <si>
    <t xml:space="preserve">限三穗县户籍（生源）</t>
  </si>
  <si>
    <t xml:space="preserve">天柱县</t>
  </si>
  <si>
    <t xml:space="preserve">天柱县白市镇人民政府</t>
  </si>
  <si>
    <t xml:space="preserve">天柱县白市镇综合治理服务中心</t>
  </si>
  <si>
    <t xml:space="preserve">0298</t>
  </si>
  <si>
    <t xml:space="preserve">从事综治中心工作</t>
  </si>
  <si>
    <t xml:space="preserve">22609029801</t>
  </si>
  <si>
    <t xml:space="preserve">天柱县自然资源局</t>
  </si>
  <si>
    <t xml:space="preserve">天柱县蓝田镇自然资源所</t>
  </si>
  <si>
    <t xml:space="preserve">0299</t>
  </si>
  <si>
    <t xml:space="preserve">从事自然资源所管理工作</t>
  </si>
  <si>
    <t xml:space="preserve">22609029901</t>
  </si>
  <si>
    <r>
      <rPr>
        <sz val="12"/>
        <rFont val="宋体"/>
        <family val="0"/>
        <charset val="134"/>
      </rPr>
      <t xml:space="preserve">120404</t>
    </r>
    <r>
      <rPr>
        <sz val="12"/>
        <rFont val="Noto Sans"/>
        <family val="2"/>
      </rPr>
      <t xml:space="preserve">土地资源管理、</t>
    </r>
    <r>
      <rPr>
        <sz val="12"/>
        <rFont val="宋体"/>
        <family val="0"/>
        <charset val="134"/>
      </rPr>
      <t xml:space="preserve">120402</t>
    </r>
    <r>
      <rPr>
        <sz val="12"/>
        <rFont val="Noto Sans"/>
        <family val="2"/>
      </rPr>
      <t xml:space="preserve">行政管理、</t>
    </r>
    <r>
      <rPr>
        <sz val="12"/>
        <rFont val="宋体"/>
        <family val="0"/>
        <charset val="134"/>
      </rPr>
      <t xml:space="preserve">120417T</t>
    </r>
    <r>
      <rPr>
        <sz val="12"/>
        <rFont val="Noto Sans"/>
        <family val="2"/>
      </rPr>
      <t xml:space="preserve">自然资源登记与管理</t>
    </r>
  </si>
  <si>
    <r>
      <rPr>
        <sz val="12"/>
        <rFont val="宋体"/>
        <family val="0"/>
        <charset val="134"/>
      </rPr>
      <t xml:space="preserve">120401</t>
    </r>
    <r>
      <rPr>
        <sz val="12"/>
        <rFont val="Noto Sans"/>
        <family val="2"/>
      </rPr>
      <t xml:space="preserve">行政管理、</t>
    </r>
    <r>
      <rPr>
        <sz val="12"/>
        <rFont val="宋体"/>
        <family val="0"/>
        <charset val="134"/>
      </rPr>
      <t xml:space="preserve">120405</t>
    </r>
    <r>
      <rPr>
        <sz val="12"/>
        <rFont val="Noto Sans"/>
        <family val="2"/>
      </rPr>
      <t xml:space="preserve">土地资源管理、政府资源环境管理</t>
    </r>
  </si>
  <si>
    <t xml:space="preserve">天柱县教育局</t>
  </si>
  <si>
    <t xml:space="preserve">贵州省天柱民族中学</t>
  </si>
  <si>
    <t xml:space="preserve">0300</t>
  </si>
  <si>
    <t xml:space="preserve">从事普通高中语文教学工作</t>
  </si>
  <si>
    <t xml:space="preserve">22609030001</t>
  </si>
  <si>
    <r>
      <rPr>
        <sz val="12"/>
        <rFont val="宋体"/>
        <family val="0"/>
        <charset val="134"/>
      </rPr>
      <t xml:space="preserve">050102</t>
    </r>
    <r>
      <rPr>
        <sz val="12"/>
        <rFont val="Noto Sans"/>
        <family val="2"/>
      </rPr>
      <t xml:space="preserve">汉语言、</t>
    </r>
    <r>
      <rPr>
        <sz val="12"/>
        <rFont val="宋体"/>
        <family val="0"/>
        <charset val="134"/>
      </rPr>
      <t xml:space="preserve">050101</t>
    </r>
    <r>
      <rPr>
        <sz val="12"/>
        <rFont val="Noto Sans"/>
        <family val="2"/>
      </rPr>
      <t xml:space="preserve">汉语言文学、</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si>
  <si>
    <r>
      <rPr>
        <sz val="12"/>
        <rFont val="宋体"/>
        <family val="0"/>
        <charset val="134"/>
      </rPr>
      <t xml:space="preserve">045103</t>
    </r>
    <r>
      <rPr>
        <sz val="12"/>
        <rFont val="Noto Sans"/>
        <family val="2"/>
      </rPr>
      <t xml:space="preserve">学科教学（语文）、</t>
    </r>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1</t>
    </r>
    <r>
      <rPr>
        <sz val="12"/>
        <rFont val="Noto Sans"/>
        <family val="2"/>
      </rPr>
      <t xml:space="preserve">文艺学、</t>
    </r>
    <r>
      <rPr>
        <sz val="12"/>
        <rFont val="宋体"/>
        <family val="0"/>
        <charset val="134"/>
      </rPr>
      <t xml:space="preserve">050107</t>
    </r>
    <r>
      <rPr>
        <sz val="12"/>
        <rFont val="Noto Sans"/>
        <family val="2"/>
      </rPr>
      <t xml:space="preserve">中国少数民族语言文学、</t>
    </r>
    <r>
      <rPr>
        <sz val="12"/>
        <rFont val="宋体"/>
        <family val="0"/>
        <charset val="134"/>
      </rPr>
      <t xml:space="preserve">050108</t>
    </r>
    <r>
      <rPr>
        <sz val="12"/>
        <rFont val="Noto Sans"/>
        <family val="2"/>
      </rPr>
      <t xml:space="preserve">比较文学与世界文学</t>
    </r>
  </si>
  <si>
    <t xml:space="preserve">从事普通高中英语教学工作</t>
  </si>
  <si>
    <t xml:space="preserve">22609030002</t>
  </si>
  <si>
    <r>
      <rPr>
        <sz val="12"/>
        <rFont val="宋体"/>
        <family val="0"/>
        <charset val="134"/>
      </rPr>
      <t xml:space="preserve">050201</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050262</t>
    </r>
    <r>
      <rPr>
        <sz val="12"/>
        <rFont val="Noto Sans"/>
        <family val="2"/>
      </rPr>
      <t xml:space="preserve">商务英语、</t>
    </r>
    <r>
      <rPr>
        <sz val="12"/>
        <rFont val="宋体"/>
        <family val="0"/>
        <charset val="134"/>
      </rPr>
      <t xml:space="preserve">050261</t>
    </r>
    <r>
      <rPr>
        <sz val="12"/>
        <rFont val="Noto Sans"/>
        <family val="2"/>
      </rPr>
      <t xml:space="preserve">翻译、</t>
    </r>
    <r>
      <rPr>
        <sz val="12"/>
        <rFont val="宋体"/>
        <family val="0"/>
        <charset val="134"/>
      </rPr>
      <t xml:space="preserve">B050134</t>
    </r>
    <r>
      <rPr>
        <sz val="12"/>
        <rFont val="Noto Sans"/>
        <family val="2"/>
      </rPr>
      <t xml:space="preserve">英语翻译</t>
    </r>
  </si>
  <si>
    <r>
      <rPr>
        <sz val="12"/>
        <rFont val="宋体"/>
        <family val="0"/>
        <charset val="134"/>
      </rPr>
      <t xml:space="preserve">045108</t>
    </r>
    <r>
      <rPr>
        <sz val="12"/>
        <rFont val="Noto Sans"/>
        <family val="2"/>
      </rPr>
      <t xml:space="preserve">学科教学（英语）、</t>
    </r>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si>
  <si>
    <t xml:space="preserve">从事普通高中政治教学工作</t>
  </si>
  <si>
    <t xml:space="preserve">22609030003</t>
  </si>
  <si>
    <r>
      <rPr>
        <sz val="12"/>
        <rFont val="宋体"/>
        <family val="0"/>
        <charset val="134"/>
      </rPr>
      <t xml:space="preserve">B030308</t>
    </r>
    <r>
      <rPr>
        <sz val="12"/>
        <rFont val="Noto Sans"/>
        <family val="2"/>
      </rPr>
      <t xml:space="preserve">政治学、</t>
    </r>
    <r>
      <rPr>
        <sz val="12"/>
        <rFont val="宋体"/>
        <family val="0"/>
        <charset val="134"/>
      </rPr>
      <t xml:space="preserve">B040203</t>
    </r>
    <r>
      <rPr>
        <sz val="12"/>
        <rFont val="Noto Sans"/>
        <family val="2"/>
      </rPr>
      <t xml:space="preserve">政治教育、</t>
    </r>
    <r>
      <rPr>
        <sz val="12"/>
        <rFont val="宋体"/>
        <family val="0"/>
        <charset val="134"/>
      </rPr>
      <t xml:space="preserve">030201</t>
    </r>
    <r>
      <rPr>
        <sz val="12"/>
        <rFont val="Noto Sans"/>
        <family val="2"/>
      </rPr>
      <t xml:space="preserve">政治学与行政学、</t>
    </r>
    <r>
      <rPr>
        <sz val="12"/>
        <rFont val="宋体"/>
        <family val="0"/>
        <charset val="134"/>
      </rPr>
      <t xml:space="preserve">030202</t>
    </r>
    <r>
      <rPr>
        <sz val="12"/>
        <rFont val="Noto Sans"/>
        <family val="2"/>
      </rPr>
      <t xml:space="preserve">国际政治、</t>
    </r>
    <r>
      <rPr>
        <sz val="12"/>
        <rFont val="宋体"/>
        <family val="0"/>
        <charset val="134"/>
      </rPr>
      <t xml:space="preserve">030406W</t>
    </r>
    <r>
      <rPr>
        <sz val="12"/>
        <rFont val="Noto Sans"/>
        <family val="2"/>
      </rPr>
      <t xml:space="preserve">国际政治经济学、</t>
    </r>
    <r>
      <rPr>
        <sz val="12"/>
        <rFont val="宋体"/>
        <family val="0"/>
        <charset val="134"/>
      </rPr>
      <t xml:space="preserve">030203</t>
    </r>
    <r>
      <rPr>
        <sz val="12"/>
        <rFont val="Noto Sans"/>
        <family val="2"/>
      </rPr>
      <t xml:space="preserve">外交学、</t>
    </r>
    <r>
      <rPr>
        <sz val="12"/>
        <rFont val="宋体"/>
        <family val="0"/>
        <charset val="134"/>
      </rPr>
      <t xml:space="preserve">030503</t>
    </r>
    <r>
      <rPr>
        <sz val="12"/>
        <rFont val="Noto Sans"/>
        <family val="2"/>
      </rPr>
      <t xml:space="preserve">思想政治教育、</t>
    </r>
    <r>
      <rPr>
        <sz val="12"/>
        <rFont val="宋体"/>
        <family val="0"/>
        <charset val="134"/>
      </rPr>
      <t xml:space="preserve">030204T</t>
    </r>
    <r>
      <rPr>
        <sz val="12"/>
        <rFont val="Noto Sans"/>
        <family val="2"/>
      </rPr>
      <t xml:space="preserve">国际事务与国际关系、</t>
    </r>
    <r>
      <rPr>
        <sz val="12"/>
        <rFont val="宋体"/>
        <family val="0"/>
        <charset val="134"/>
      </rPr>
      <t xml:space="preserve">030407S</t>
    </r>
    <r>
      <rPr>
        <sz val="12"/>
        <rFont val="Noto Sans"/>
        <family val="2"/>
      </rPr>
      <t xml:space="preserve">国际事务、</t>
    </r>
    <r>
      <rPr>
        <sz val="12"/>
        <rFont val="宋体"/>
        <family val="0"/>
        <charset val="134"/>
      </rPr>
      <t xml:space="preserve">030405W</t>
    </r>
    <r>
      <rPr>
        <sz val="12"/>
        <rFont val="Noto Sans"/>
        <family val="2"/>
      </rPr>
      <t xml:space="preserve">国际文化交流</t>
    </r>
  </si>
  <si>
    <r>
      <rPr>
        <sz val="12"/>
        <rFont val="宋体"/>
        <family val="0"/>
        <charset val="134"/>
      </rPr>
      <t xml:space="preserve">030505</t>
    </r>
    <r>
      <rPr>
        <sz val="12"/>
        <rFont val="Noto Sans"/>
        <family val="2"/>
      </rPr>
      <t xml:space="preserve">思想政治教育、</t>
    </r>
    <r>
      <rPr>
        <sz val="12"/>
        <rFont val="宋体"/>
        <family val="0"/>
        <charset val="134"/>
      </rPr>
      <t xml:space="preserve">045102</t>
    </r>
    <r>
      <rPr>
        <sz val="12"/>
        <rFont val="Noto Sans"/>
        <family val="2"/>
      </rPr>
      <t xml:space="preserve">学科教学（思政）、</t>
    </r>
    <r>
      <rPr>
        <sz val="12"/>
        <rFont val="宋体"/>
        <family val="0"/>
        <charset val="134"/>
      </rPr>
      <t xml:space="preserve">030201</t>
    </r>
    <r>
      <rPr>
        <sz val="12"/>
        <rFont val="Noto Sans"/>
        <family val="2"/>
      </rPr>
      <t xml:space="preserve">政治学理论、</t>
    </r>
    <r>
      <rPr>
        <sz val="12"/>
        <rFont val="宋体"/>
        <family val="0"/>
        <charset val="134"/>
      </rPr>
      <t xml:space="preserve">030202</t>
    </r>
    <r>
      <rPr>
        <sz val="12"/>
        <rFont val="Noto Sans"/>
        <family val="2"/>
      </rPr>
      <t xml:space="preserve">中外政治制度、</t>
    </r>
    <r>
      <rPr>
        <sz val="12"/>
        <rFont val="宋体"/>
        <family val="0"/>
        <charset val="134"/>
      </rPr>
      <t xml:space="preserve">030203</t>
    </r>
    <r>
      <rPr>
        <sz val="12"/>
        <rFont val="Noto Sans"/>
        <family val="2"/>
      </rPr>
      <t xml:space="preserve">科学社会主义与国际共产主义运动、</t>
    </r>
    <r>
      <rPr>
        <sz val="12"/>
        <rFont val="宋体"/>
        <family val="0"/>
        <charset val="134"/>
      </rPr>
      <t xml:space="preserve">030204</t>
    </r>
    <r>
      <rPr>
        <sz val="12"/>
        <rFont val="Noto Sans"/>
        <family val="2"/>
      </rPr>
      <t xml:space="preserve">中共党史、</t>
    </r>
    <r>
      <rPr>
        <sz val="12"/>
        <rFont val="宋体"/>
        <family val="0"/>
        <charset val="134"/>
      </rPr>
      <t xml:space="preserve">030206</t>
    </r>
    <r>
      <rPr>
        <sz val="12"/>
        <rFont val="Noto Sans"/>
        <family val="2"/>
      </rPr>
      <t xml:space="preserve">国际政治、</t>
    </r>
    <r>
      <rPr>
        <sz val="12"/>
        <rFont val="宋体"/>
        <family val="0"/>
        <charset val="134"/>
      </rPr>
      <t xml:space="preserve">030207</t>
    </r>
    <r>
      <rPr>
        <sz val="12"/>
        <rFont val="Noto Sans"/>
        <family val="2"/>
      </rPr>
      <t xml:space="preserve">国际关系、</t>
    </r>
    <r>
      <rPr>
        <sz val="12"/>
        <rFont val="宋体"/>
        <family val="0"/>
        <charset val="134"/>
      </rPr>
      <t xml:space="preserve">030208</t>
    </r>
    <r>
      <rPr>
        <sz val="12"/>
        <rFont val="Noto Sans"/>
        <family val="2"/>
      </rPr>
      <t xml:space="preserve">外交学、</t>
    </r>
    <r>
      <rPr>
        <sz val="12"/>
        <rFont val="宋体"/>
        <family val="0"/>
        <charset val="134"/>
      </rPr>
      <t xml:space="preserve">030402</t>
    </r>
    <r>
      <rPr>
        <sz val="12"/>
        <rFont val="Noto Sans"/>
        <family val="2"/>
      </rPr>
      <t xml:space="preserve">马克思主义民族理论与政策、</t>
    </r>
    <r>
      <rPr>
        <sz val="12"/>
        <rFont val="宋体"/>
        <family val="0"/>
        <charset val="134"/>
      </rPr>
      <t xml:space="preserve">030503</t>
    </r>
    <r>
      <rPr>
        <sz val="12"/>
        <rFont val="Noto Sans"/>
        <family val="2"/>
      </rPr>
      <t xml:space="preserve">马克思主义中国化研究、</t>
    </r>
    <r>
      <rPr>
        <sz val="12"/>
        <rFont val="宋体"/>
        <family val="0"/>
        <charset val="134"/>
      </rPr>
      <t xml:space="preserve">030501</t>
    </r>
    <r>
      <rPr>
        <sz val="12"/>
        <rFont val="Noto Sans"/>
        <family val="2"/>
      </rPr>
      <t xml:space="preserve">马克思主义基本原理、</t>
    </r>
    <r>
      <rPr>
        <sz val="12"/>
        <rFont val="宋体"/>
        <family val="0"/>
        <charset val="134"/>
      </rPr>
      <t xml:space="preserve">010101</t>
    </r>
    <r>
      <rPr>
        <sz val="12"/>
        <rFont val="Noto Sans"/>
        <family val="2"/>
      </rPr>
      <t xml:space="preserve">马克思主义哲学</t>
    </r>
  </si>
  <si>
    <t xml:space="preserve">从事普通高中物理教学工作</t>
  </si>
  <si>
    <t xml:space="preserve">22609030004</t>
  </si>
  <si>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r>
      <rPr>
        <sz val="12"/>
        <rFont val="宋体"/>
        <family val="0"/>
        <charset val="134"/>
      </rPr>
      <t xml:space="preserve">070204T</t>
    </r>
    <r>
      <rPr>
        <sz val="12"/>
        <rFont val="Noto Sans"/>
        <family val="2"/>
      </rPr>
      <t xml:space="preserve">声学、</t>
    </r>
    <r>
      <rPr>
        <sz val="12"/>
        <rFont val="宋体"/>
        <family val="0"/>
        <charset val="134"/>
      </rPr>
      <t xml:space="preserve">B070202</t>
    </r>
    <r>
      <rPr>
        <sz val="12"/>
        <rFont val="Noto Sans"/>
        <family val="2"/>
      </rPr>
      <t xml:space="preserve">物理教育</t>
    </r>
  </si>
  <si>
    <r>
      <rPr>
        <sz val="12"/>
        <rFont val="宋体"/>
        <family val="0"/>
        <charset val="134"/>
      </rPr>
      <t xml:space="preserve">045105</t>
    </r>
    <r>
      <rPr>
        <sz val="12"/>
        <rFont val="Noto Sans"/>
        <family val="2"/>
      </rPr>
      <t xml:space="preserve">学科教学（物理）、</t>
    </r>
    <r>
      <rPr>
        <sz val="12"/>
        <rFont val="宋体"/>
        <family val="0"/>
        <charset val="134"/>
      </rPr>
      <t xml:space="preserve">070201</t>
    </r>
    <r>
      <rPr>
        <sz val="12"/>
        <rFont val="Noto Sans"/>
        <family val="2"/>
      </rPr>
      <t xml:space="preserve">理论物理、</t>
    </r>
    <r>
      <rPr>
        <sz val="12"/>
        <rFont val="宋体"/>
        <family val="0"/>
        <charset val="134"/>
      </rPr>
      <t xml:space="preserve">070202</t>
    </r>
    <r>
      <rPr>
        <sz val="12"/>
        <rFont val="Noto Sans"/>
        <family val="2"/>
      </rPr>
      <t xml:space="preserve">粒子物理与原子核物理、</t>
    </r>
    <r>
      <rPr>
        <sz val="12"/>
        <rFont val="宋体"/>
        <family val="0"/>
        <charset val="134"/>
      </rPr>
      <t xml:space="preserve">070203</t>
    </r>
    <r>
      <rPr>
        <sz val="12"/>
        <rFont val="Noto Sans"/>
        <family val="2"/>
      </rPr>
      <t xml:space="preserve">原子与分子物理、</t>
    </r>
    <r>
      <rPr>
        <sz val="12"/>
        <rFont val="宋体"/>
        <family val="0"/>
        <charset val="134"/>
      </rPr>
      <t xml:space="preserve">070204</t>
    </r>
    <r>
      <rPr>
        <sz val="12"/>
        <rFont val="Noto Sans"/>
        <family val="2"/>
      </rPr>
      <t xml:space="preserve">等离子体物理、</t>
    </r>
    <r>
      <rPr>
        <sz val="12"/>
        <rFont val="宋体"/>
        <family val="0"/>
        <charset val="134"/>
      </rPr>
      <t xml:space="preserve">070205</t>
    </r>
    <r>
      <rPr>
        <sz val="12"/>
        <rFont val="Noto Sans"/>
        <family val="2"/>
      </rPr>
      <t xml:space="preserve">凝聚态物理、</t>
    </r>
    <r>
      <rPr>
        <sz val="12"/>
        <rFont val="宋体"/>
        <family val="0"/>
        <charset val="134"/>
      </rPr>
      <t xml:space="preserve">070206</t>
    </r>
    <r>
      <rPr>
        <sz val="12"/>
        <rFont val="Noto Sans"/>
        <family val="2"/>
      </rPr>
      <t xml:space="preserve">声学、</t>
    </r>
    <r>
      <rPr>
        <sz val="12"/>
        <rFont val="宋体"/>
        <family val="0"/>
        <charset val="134"/>
      </rPr>
      <t xml:space="preserve">070207</t>
    </r>
    <r>
      <rPr>
        <sz val="12"/>
        <rFont val="Noto Sans"/>
        <family val="2"/>
      </rPr>
      <t xml:space="preserve">光学、</t>
    </r>
    <r>
      <rPr>
        <sz val="12"/>
        <rFont val="宋体"/>
        <family val="0"/>
        <charset val="134"/>
      </rPr>
      <t xml:space="preserve">070208</t>
    </r>
    <r>
      <rPr>
        <sz val="12"/>
        <rFont val="Noto Sans"/>
        <family val="2"/>
      </rPr>
      <t xml:space="preserve">无线电物理</t>
    </r>
  </si>
  <si>
    <t xml:space="preserve">从事普通高中化学教学工作</t>
  </si>
  <si>
    <t xml:space="preserve">22609030005</t>
  </si>
  <si>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t>
    </r>
    <r>
      <rPr>
        <sz val="12"/>
        <rFont val="宋体"/>
        <family val="0"/>
        <charset val="134"/>
      </rPr>
      <t xml:space="preserve">070303T</t>
    </r>
    <r>
      <rPr>
        <sz val="12"/>
        <rFont val="Noto Sans"/>
        <family val="2"/>
      </rPr>
      <t xml:space="preserve">化学生物学、</t>
    </r>
    <r>
      <rPr>
        <sz val="12"/>
        <rFont val="宋体"/>
        <family val="0"/>
        <charset val="134"/>
      </rPr>
      <t xml:space="preserve">070304T</t>
    </r>
    <r>
      <rPr>
        <sz val="12"/>
        <rFont val="Noto Sans"/>
        <family val="2"/>
      </rPr>
      <t xml:space="preserve">分子科学与工程、</t>
    </r>
    <r>
      <rPr>
        <sz val="12"/>
        <rFont val="宋体"/>
        <family val="0"/>
        <charset val="134"/>
      </rPr>
      <t xml:space="preserve">B070302</t>
    </r>
    <r>
      <rPr>
        <sz val="12"/>
        <rFont val="Noto Sans"/>
        <family val="2"/>
      </rPr>
      <t xml:space="preserve">化学教育</t>
    </r>
  </si>
  <si>
    <r>
      <rPr>
        <sz val="12"/>
        <rFont val="宋体"/>
        <family val="0"/>
        <charset val="134"/>
      </rPr>
      <t xml:space="preserve">070301</t>
    </r>
    <r>
      <rPr>
        <sz val="12"/>
        <rFont val="Noto Sans"/>
        <family val="2"/>
      </rPr>
      <t xml:space="preserve">无机化学、</t>
    </r>
    <r>
      <rPr>
        <sz val="12"/>
        <rFont val="宋体"/>
        <family val="0"/>
        <charset val="134"/>
      </rPr>
      <t xml:space="preserve">070302</t>
    </r>
    <r>
      <rPr>
        <sz val="12"/>
        <rFont val="Noto Sans"/>
        <family val="2"/>
      </rPr>
      <t xml:space="preserve">分析化学、</t>
    </r>
    <r>
      <rPr>
        <sz val="12"/>
        <rFont val="宋体"/>
        <family val="0"/>
        <charset val="134"/>
      </rPr>
      <t xml:space="preserve">070303</t>
    </r>
    <r>
      <rPr>
        <sz val="12"/>
        <rFont val="Noto Sans"/>
        <family val="2"/>
      </rPr>
      <t xml:space="preserve">有机化学、</t>
    </r>
    <r>
      <rPr>
        <sz val="12"/>
        <rFont val="宋体"/>
        <family val="0"/>
        <charset val="134"/>
      </rPr>
      <t xml:space="preserve">070304</t>
    </r>
    <r>
      <rPr>
        <sz val="12"/>
        <rFont val="Noto Sans"/>
        <family val="2"/>
      </rPr>
      <t xml:space="preserve">物理化学、</t>
    </r>
    <r>
      <rPr>
        <sz val="12"/>
        <rFont val="宋体"/>
        <family val="0"/>
        <charset val="134"/>
      </rPr>
      <t xml:space="preserve">070305</t>
    </r>
    <r>
      <rPr>
        <sz val="12"/>
        <rFont val="Noto Sans"/>
        <family val="2"/>
      </rPr>
      <t xml:space="preserve">高分子化学与物理、</t>
    </r>
    <r>
      <rPr>
        <sz val="12"/>
        <rFont val="宋体"/>
        <family val="0"/>
        <charset val="134"/>
      </rPr>
      <t xml:space="preserve">045106</t>
    </r>
    <r>
      <rPr>
        <sz val="12"/>
        <rFont val="Noto Sans"/>
        <family val="2"/>
      </rPr>
      <t xml:space="preserve">学科教学（化学）、</t>
    </r>
    <r>
      <rPr>
        <sz val="12"/>
        <rFont val="宋体"/>
        <family val="0"/>
        <charset val="134"/>
      </rPr>
      <t xml:space="preserve">085216</t>
    </r>
    <r>
      <rPr>
        <sz val="12"/>
        <rFont val="Noto Sans"/>
        <family val="2"/>
      </rPr>
      <t xml:space="preserve">化学工程、</t>
    </r>
    <r>
      <rPr>
        <sz val="12"/>
        <rFont val="宋体"/>
        <family val="0"/>
        <charset val="134"/>
      </rPr>
      <t xml:space="preserve">081702</t>
    </r>
    <r>
      <rPr>
        <sz val="12"/>
        <rFont val="Noto Sans"/>
        <family val="2"/>
      </rPr>
      <t xml:space="preserve">化学工艺、</t>
    </r>
    <r>
      <rPr>
        <sz val="12"/>
        <rFont val="宋体"/>
        <family val="0"/>
        <charset val="134"/>
      </rPr>
      <t xml:space="preserve">081703</t>
    </r>
    <r>
      <rPr>
        <sz val="12"/>
        <rFont val="Noto Sans"/>
        <family val="2"/>
      </rPr>
      <t xml:space="preserve">生物化工、</t>
    </r>
    <r>
      <rPr>
        <sz val="12"/>
        <rFont val="宋体"/>
        <family val="0"/>
        <charset val="134"/>
      </rPr>
      <t xml:space="preserve">081704</t>
    </r>
    <r>
      <rPr>
        <sz val="12"/>
        <rFont val="Noto Sans"/>
        <family val="2"/>
      </rPr>
      <t xml:space="preserve">应用化学、</t>
    </r>
    <r>
      <rPr>
        <sz val="12"/>
        <rFont val="宋体"/>
        <family val="0"/>
        <charset val="134"/>
      </rPr>
      <t xml:space="preserve">081705</t>
    </r>
    <r>
      <rPr>
        <sz val="12"/>
        <rFont val="Noto Sans"/>
        <family val="2"/>
      </rPr>
      <t xml:space="preserve">工业催化</t>
    </r>
  </si>
  <si>
    <t xml:space="preserve">22609030006</t>
  </si>
  <si>
    <t xml:space="preserve">从事普通高中通用技术教学工作</t>
  </si>
  <si>
    <t xml:space="preserve">22609030007</t>
  </si>
  <si>
    <r>
      <rPr>
        <sz val="12"/>
        <rFont val="宋体"/>
        <family val="0"/>
        <charset val="134"/>
      </rPr>
      <t xml:space="preserve">040102</t>
    </r>
    <r>
      <rPr>
        <sz val="12"/>
        <rFont val="Noto Sans"/>
        <family val="2"/>
      </rPr>
      <t xml:space="preserve">科学教育、</t>
    </r>
    <r>
      <rPr>
        <sz val="12"/>
        <rFont val="宋体"/>
        <family val="0"/>
        <charset val="134"/>
      </rPr>
      <t xml:space="preserve">040104</t>
    </r>
    <r>
      <rPr>
        <sz val="12"/>
        <rFont val="Noto Sans"/>
        <family val="2"/>
      </rPr>
      <t xml:space="preserve">教育技术学、</t>
    </r>
    <r>
      <rPr>
        <sz val="12"/>
        <rFont val="宋体"/>
        <family val="0"/>
        <charset val="134"/>
      </rPr>
      <t xml:space="preserve">080901</t>
    </r>
    <r>
      <rPr>
        <sz val="12"/>
        <rFont val="Noto Sans"/>
        <family val="2"/>
      </rPr>
      <t xml:space="preserve">计算机科学与技术</t>
    </r>
  </si>
  <si>
    <r>
      <rPr>
        <sz val="12"/>
        <rFont val="宋体"/>
        <family val="0"/>
        <charset val="134"/>
      </rPr>
      <t xml:space="preserve">040110</t>
    </r>
    <r>
      <rPr>
        <sz val="12"/>
        <rFont val="Noto Sans"/>
        <family val="2"/>
      </rPr>
      <t xml:space="preserve">教育技术学、</t>
    </r>
    <r>
      <rPr>
        <sz val="12"/>
        <rFont val="宋体"/>
        <family val="0"/>
        <charset val="134"/>
      </rPr>
      <t xml:space="preserve">045105</t>
    </r>
    <r>
      <rPr>
        <sz val="12"/>
        <rFont val="Noto Sans"/>
        <family val="2"/>
      </rPr>
      <t xml:space="preserve">学科教学（物理）、</t>
    </r>
    <r>
      <rPr>
        <sz val="12"/>
        <rFont val="宋体"/>
        <family val="0"/>
        <charset val="134"/>
      </rPr>
      <t xml:space="preserve">045114</t>
    </r>
    <r>
      <rPr>
        <sz val="12"/>
        <rFont val="Noto Sans"/>
        <family val="2"/>
      </rPr>
      <t xml:space="preserve">现代教育技术、</t>
    </r>
    <r>
      <rPr>
        <sz val="12"/>
        <rFont val="宋体"/>
        <family val="0"/>
        <charset val="134"/>
      </rPr>
      <t xml:space="preserve">085404</t>
    </r>
    <r>
      <rPr>
        <sz val="12"/>
        <rFont val="Noto Sans"/>
        <family val="2"/>
      </rPr>
      <t xml:space="preserve">计算机技术</t>
    </r>
  </si>
  <si>
    <t xml:space="preserve">天柱县第二中学</t>
  </si>
  <si>
    <t xml:space="preserve">0301</t>
  </si>
  <si>
    <t xml:space="preserve">从事普通高中数学教学工作</t>
  </si>
  <si>
    <t xml:space="preserve">22609030101</t>
  </si>
  <si>
    <r>
      <rPr>
        <sz val="12"/>
        <rFont val="宋体"/>
        <family val="0"/>
        <charset val="134"/>
      </rPr>
      <t xml:space="preserve">045104</t>
    </r>
    <r>
      <rPr>
        <sz val="12"/>
        <rFont val="Noto Sans"/>
        <family val="2"/>
      </rPr>
      <t xml:space="preserve">学科教学（数学）、</t>
    </r>
    <r>
      <rPr>
        <sz val="12"/>
        <rFont val="宋体"/>
        <family val="0"/>
        <charset val="134"/>
      </rPr>
      <t xml:space="preserve">070101</t>
    </r>
    <r>
      <rPr>
        <sz val="12"/>
        <rFont val="Noto Sans"/>
        <family val="2"/>
      </rPr>
      <t xml:space="preserve">基础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4</t>
    </r>
    <r>
      <rPr>
        <sz val="12"/>
        <rFont val="Noto Sans"/>
        <family val="2"/>
      </rPr>
      <t xml:space="preserve">应用数学、</t>
    </r>
    <r>
      <rPr>
        <sz val="12"/>
        <rFont val="宋体"/>
        <family val="0"/>
        <charset val="134"/>
      </rPr>
      <t xml:space="preserve">070102</t>
    </r>
    <r>
      <rPr>
        <sz val="12"/>
        <rFont val="Noto Sans"/>
        <family val="2"/>
      </rPr>
      <t xml:space="preserve">计算数学</t>
    </r>
  </si>
  <si>
    <t xml:space="preserve">22609030102</t>
  </si>
  <si>
    <t xml:space="preserve">天柱县第三中学</t>
  </si>
  <si>
    <t xml:space="preserve">0302</t>
  </si>
  <si>
    <t xml:space="preserve">22609030201</t>
  </si>
  <si>
    <t xml:space="preserve">具有相应学科初中及以上教师资格证。</t>
  </si>
  <si>
    <t xml:space="preserve">从事初中地理教学工作</t>
  </si>
  <si>
    <t xml:space="preserve">22609030202</t>
  </si>
  <si>
    <r>
      <rPr>
        <sz val="12"/>
        <rFont val="宋体"/>
        <family val="0"/>
        <charset val="134"/>
      </rPr>
      <t xml:space="preserve">070501</t>
    </r>
    <r>
      <rPr>
        <sz val="12"/>
        <rFont val="Noto Sans"/>
        <family val="2"/>
      </rPr>
      <t xml:space="preserve">地理科学、</t>
    </r>
    <r>
      <rPr>
        <sz val="12"/>
        <rFont val="宋体"/>
        <family val="0"/>
        <charset val="134"/>
      </rPr>
      <t xml:space="preserve">070502</t>
    </r>
    <r>
      <rPr>
        <sz val="12"/>
        <rFont val="Noto Sans"/>
        <family val="2"/>
      </rPr>
      <t xml:space="preserve">自然地理与资源环境、</t>
    </r>
    <r>
      <rPr>
        <sz val="12"/>
        <rFont val="宋体"/>
        <family val="0"/>
        <charset val="134"/>
      </rPr>
      <t xml:space="preserve">070504</t>
    </r>
    <r>
      <rPr>
        <sz val="12"/>
        <rFont val="Noto Sans"/>
        <family val="2"/>
      </rPr>
      <t xml:space="preserve">地理信息科学、</t>
    </r>
    <r>
      <rPr>
        <sz val="12"/>
        <rFont val="宋体"/>
        <family val="0"/>
        <charset val="134"/>
      </rPr>
      <t xml:space="preserve">070503</t>
    </r>
    <r>
      <rPr>
        <sz val="12"/>
        <rFont val="Noto Sans"/>
        <family val="2"/>
      </rPr>
      <t xml:space="preserve">人文地理与城乡规划、</t>
    </r>
    <r>
      <rPr>
        <sz val="12"/>
        <rFont val="宋体"/>
        <family val="0"/>
        <charset val="134"/>
      </rPr>
      <t xml:space="preserve">070903T</t>
    </r>
    <r>
      <rPr>
        <sz val="12"/>
        <rFont val="Noto Sans"/>
        <family val="2"/>
      </rPr>
      <t xml:space="preserve">地球信息科学与技术、</t>
    </r>
    <r>
      <rPr>
        <sz val="12"/>
        <rFont val="宋体"/>
        <family val="0"/>
        <charset val="134"/>
      </rPr>
      <t xml:space="preserve">070703</t>
    </r>
    <r>
      <rPr>
        <sz val="12"/>
        <rFont val="Noto Sans"/>
        <family val="2"/>
      </rPr>
      <t xml:space="preserve">地理信息系统</t>
    </r>
  </si>
  <si>
    <r>
      <rPr>
        <sz val="12"/>
        <rFont val="宋体"/>
        <family val="0"/>
        <charset val="134"/>
      </rPr>
      <t xml:space="preserve">045110</t>
    </r>
    <r>
      <rPr>
        <sz val="12"/>
        <rFont val="Noto Sans"/>
        <family val="2"/>
      </rPr>
      <t xml:space="preserve">学科教学（地理）、地理学、</t>
    </r>
    <r>
      <rPr>
        <sz val="12"/>
        <rFont val="宋体"/>
        <family val="0"/>
        <charset val="134"/>
      </rPr>
      <t xml:space="preserve">070501</t>
    </r>
    <r>
      <rPr>
        <sz val="12"/>
        <rFont val="Noto Sans"/>
        <family val="2"/>
      </rPr>
      <t xml:space="preserve">自然地理学、</t>
    </r>
    <r>
      <rPr>
        <sz val="12"/>
        <rFont val="宋体"/>
        <family val="0"/>
        <charset val="134"/>
      </rPr>
      <t xml:space="preserve">070502</t>
    </r>
    <r>
      <rPr>
        <sz val="12"/>
        <rFont val="Noto Sans"/>
        <family val="2"/>
      </rPr>
      <t xml:space="preserve">人文地理学、</t>
    </r>
    <r>
      <rPr>
        <sz val="12"/>
        <rFont val="宋体"/>
        <family val="0"/>
        <charset val="134"/>
      </rPr>
      <t xml:space="preserve">070503</t>
    </r>
    <r>
      <rPr>
        <sz val="12"/>
        <rFont val="Noto Sans"/>
        <family val="2"/>
      </rPr>
      <t xml:space="preserve">地图学与地理信息系统</t>
    </r>
  </si>
  <si>
    <r>
      <rPr>
        <sz val="12"/>
        <rFont val="宋体"/>
        <family val="0"/>
        <charset val="134"/>
      </rPr>
      <t xml:space="preserve">1.2025</t>
    </r>
    <r>
      <rPr>
        <sz val="12"/>
        <rFont val="Noto Sans"/>
        <family val="2"/>
      </rPr>
      <t xml:space="preserve">年度高校毕业生。
</t>
    </r>
    <r>
      <rPr>
        <sz val="12"/>
        <rFont val="宋体"/>
        <family val="0"/>
        <charset val="134"/>
      </rPr>
      <t xml:space="preserve">2.</t>
    </r>
    <r>
      <rPr>
        <sz val="12"/>
        <rFont val="Noto Sans"/>
        <family val="2"/>
      </rPr>
      <t xml:space="preserve">具有相应学科初中及以上教师资格证。</t>
    </r>
  </si>
  <si>
    <t xml:space="preserve">从事初中生物教学工作</t>
  </si>
  <si>
    <t xml:space="preserve">22609030203</t>
  </si>
  <si>
    <r>
      <rPr>
        <sz val="12"/>
        <rFont val="宋体"/>
        <family val="0"/>
        <charset val="134"/>
      </rPr>
      <t xml:space="preserve">B070402</t>
    </r>
    <r>
      <rPr>
        <sz val="12"/>
        <rFont val="Noto Sans"/>
        <family val="2"/>
      </rPr>
      <t xml:space="preserve">生物教育、</t>
    </r>
    <r>
      <rPr>
        <sz val="12"/>
        <rFont val="宋体"/>
        <family val="0"/>
        <charset val="134"/>
      </rPr>
      <t xml:space="preserve">071001</t>
    </r>
    <r>
      <rPr>
        <sz val="12"/>
        <rFont val="Noto Sans"/>
        <family val="2"/>
      </rPr>
      <t xml:space="preserve">生物科学、</t>
    </r>
    <r>
      <rPr>
        <sz val="12"/>
        <rFont val="宋体"/>
        <family val="0"/>
        <charset val="134"/>
      </rPr>
      <t xml:space="preserve">071002</t>
    </r>
    <r>
      <rPr>
        <sz val="12"/>
        <rFont val="Noto Sans"/>
        <family val="2"/>
      </rPr>
      <t xml:space="preserve">生物技术、</t>
    </r>
    <r>
      <rPr>
        <sz val="12"/>
        <rFont val="宋体"/>
        <family val="0"/>
        <charset val="134"/>
      </rPr>
      <t xml:space="preserve">070404W</t>
    </r>
    <r>
      <rPr>
        <sz val="12"/>
        <rFont val="Noto Sans"/>
        <family val="2"/>
      </rPr>
      <t xml:space="preserve">生物信息技术、</t>
    </r>
    <r>
      <rPr>
        <sz val="12"/>
        <rFont val="宋体"/>
        <family val="0"/>
        <charset val="134"/>
      </rPr>
      <t xml:space="preserve">071003</t>
    </r>
    <r>
      <rPr>
        <sz val="12"/>
        <rFont val="Noto Sans"/>
        <family val="2"/>
      </rPr>
      <t xml:space="preserve">生物信息学、</t>
    </r>
    <r>
      <rPr>
        <sz val="12"/>
        <rFont val="宋体"/>
        <family val="0"/>
        <charset val="134"/>
      </rPr>
      <t xml:space="preserve">071004</t>
    </r>
    <r>
      <rPr>
        <sz val="12"/>
        <rFont val="Noto Sans"/>
        <family val="2"/>
      </rPr>
      <t xml:space="preserve">生态学、</t>
    </r>
    <r>
      <rPr>
        <sz val="12"/>
        <rFont val="宋体"/>
        <family val="0"/>
        <charset val="134"/>
      </rPr>
      <t xml:space="preserve">070405W</t>
    </r>
    <r>
      <rPr>
        <sz val="12"/>
        <rFont val="Noto Sans"/>
        <family val="2"/>
      </rPr>
      <t xml:space="preserve">生物科学与生物技术</t>
    </r>
  </si>
  <si>
    <r>
      <rPr>
        <sz val="12"/>
        <rFont val="宋体"/>
        <family val="0"/>
        <charset val="134"/>
      </rPr>
      <t xml:space="preserve">045107</t>
    </r>
    <r>
      <rPr>
        <sz val="12"/>
        <rFont val="Noto Sans"/>
        <family val="2"/>
      </rPr>
      <t xml:space="preserve">学科教学（生物）、</t>
    </r>
    <r>
      <rPr>
        <sz val="12"/>
        <rFont val="宋体"/>
        <family val="0"/>
        <charset val="134"/>
      </rPr>
      <t xml:space="preserve">071001</t>
    </r>
    <r>
      <rPr>
        <sz val="12"/>
        <rFont val="Noto Sans"/>
        <family val="2"/>
      </rPr>
      <t xml:space="preserve">植物学、</t>
    </r>
    <r>
      <rPr>
        <sz val="12"/>
        <rFont val="宋体"/>
        <family val="0"/>
        <charset val="134"/>
      </rPr>
      <t xml:space="preserve">071002</t>
    </r>
    <r>
      <rPr>
        <sz val="12"/>
        <rFont val="Noto Sans"/>
        <family val="2"/>
      </rPr>
      <t xml:space="preserve">动物学、</t>
    </r>
    <r>
      <rPr>
        <sz val="12"/>
        <rFont val="宋体"/>
        <family val="0"/>
        <charset val="134"/>
      </rPr>
      <t xml:space="preserve">071003</t>
    </r>
    <r>
      <rPr>
        <sz val="12"/>
        <rFont val="Noto Sans"/>
        <family val="2"/>
      </rPr>
      <t xml:space="preserve">生理学、</t>
    </r>
    <r>
      <rPr>
        <sz val="12"/>
        <rFont val="宋体"/>
        <family val="0"/>
        <charset val="134"/>
      </rPr>
      <t xml:space="preserve">071004</t>
    </r>
    <r>
      <rPr>
        <sz val="12"/>
        <rFont val="Noto Sans"/>
        <family val="2"/>
      </rPr>
      <t xml:space="preserve">水生生物学、</t>
    </r>
    <r>
      <rPr>
        <sz val="12"/>
        <rFont val="宋体"/>
        <family val="0"/>
        <charset val="134"/>
      </rPr>
      <t xml:space="preserve">071005</t>
    </r>
    <r>
      <rPr>
        <sz val="12"/>
        <rFont val="Noto Sans"/>
        <family val="2"/>
      </rPr>
      <t xml:space="preserve">微生物学、</t>
    </r>
    <r>
      <rPr>
        <sz val="12"/>
        <rFont val="宋体"/>
        <family val="0"/>
        <charset val="134"/>
      </rPr>
      <t xml:space="preserve">071006</t>
    </r>
    <r>
      <rPr>
        <sz val="12"/>
        <rFont val="Noto Sans"/>
        <family val="2"/>
      </rPr>
      <t xml:space="preserve">神经生物学、</t>
    </r>
    <r>
      <rPr>
        <sz val="12"/>
        <rFont val="宋体"/>
        <family val="0"/>
        <charset val="134"/>
      </rPr>
      <t xml:space="preserve">071007</t>
    </r>
    <r>
      <rPr>
        <sz val="12"/>
        <rFont val="Noto Sans"/>
        <family val="2"/>
      </rPr>
      <t xml:space="preserve">遗传学、</t>
    </r>
    <r>
      <rPr>
        <sz val="12"/>
        <rFont val="宋体"/>
        <family val="0"/>
        <charset val="134"/>
      </rPr>
      <t xml:space="preserve">071008</t>
    </r>
    <r>
      <rPr>
        <sz val="12"/>
        <rFont val="Noto Sans"/>
        <family val="2"/>
      </rPr>
      <t xml:space="preserve">发育生物学、</t>
    </r>
    <r>
      <rPr>
        <sz val="12"/>
        <rFont val="宋体"/>
        <family val="0"/>
        <charset val="134"/>
      </rPr>
      <t xml:space="preserve">071009</t>
    </r>
    <r>
      <rPr>
        <sz val="12"/>
        <rFont val="Noto Sans"/>
        <family val="2"/>
      </rPr>
      <t xml:space="preserve">细胞生物学、</t>
    </r>
    <r>
      <rPr>
        <sz val="12"/>
        <rFont val="宋体"/>
        <family val="0"/>
        <charset val="134"/>
      </rPr>
      <t xml:space="preserve">071010</t>
    </r>
    <r>
      <rPr>
        <sz val="12"/>
        <rFont val="Noto Sans"/>
        <family val="2"/>
      </rPr>
      <t xml:space="preserve">生物化学与分子生物学、</t>
    </r>
    <r>
      <rPr>
        <sz val="12"/>
        <rFont val="宋体"/>
        <family val="0"/>
        <charset val="134"/>
      </rPr>
      <t xml:space="preserve">071011</t>
    </r>
    <r>
      <rPr>
        <sz val="12"/>
        <rFont val="Noto Sans"/>
        <family val="2"/>
      </rPr>
      <t xml:space="preserve">生物物理学、</t>
    </r>
    <r>
      <rPr>
        <sz val="12"/>
        <rFont val="宋体"/>
        <family val="0"/>
        <charset val="134"/>
      </rPr>
      <t xml:space="preserve">071012</t>
    </r>
    <r>
      <rPr>
        <sz val="12"/>
        <rFont val="Noto Sans"/>
        <family val="2"/>
      </rPr>
      <t xml:space="preserve">生态学</t>
    </r>
  </si>
  <si>
    <t xml:space="preserve">天柱县第四中学</t>
  </si>
  <si>
    <t xml:space="preserve">0303</t>
  </si>
  <si>
    <t xml:space="preserve">22609030301</t>
  </si>
  <si>
    <r>
      <rPr>
        <sz val="12"/>
        <rFont val="宋体"/>
        <family val="0"/>
        <charset val="134"/>
      </rPr>
      <t xml:space="preserve">050102</t>
    </r>
    <r>
      <rPr>
        <sz val="12"/>
        <rFont val="Noto Sans"/>
        <family val="2"/>
      </rPr>
      <t xml:space="preserve">汉语言、</t>
    </r>
    <r>
      <rPr>
        <sz val="12"/>
        <rFont val="宋体"/>
        <family val="0"/>
        <charset val="134"/>
      </rPr>
      <t xml:space="preserve">050101</t>
    </r>
    <r>
      <rPr>
        <sz val="12"/>
        <rFont val="Noto Sans"/>
        <family val="2"/>
      </rPr>
      <t xml:space="preserve">汉语言文学、</t>
    </r>
    <r>
      <rPr>
        <sz val="12"/>
        <rFont val="宋体"/>
        <family val="0"/>
        <charset val="134"/>
      </rPr>
      <t xml:space="preserve">B050113</t>
    </r>
    <r>
      <rPr>
        <sz val="12"/>
        <rFont val="Noto Sans"/>
        <family val="2"/>
      </rPr>
      <t xml:space="preserve">汉语言文学教育、</t>
    </r>
    <r>
      <rPr>
        <sz val="12"/>
        <rFont val="宋体"/>
        <family val="0"/>
        <charset val="134"/>
      </rPr>
      <t xml:space="preserve">050103</t>
    </r>
    <r>
      <rPr>
        <sz val="12"/>
        <rFont val="Noto Sans"/>
        <family val="2"/>
      </rPr>
      <t xml:space="preserve">汉语国际教育、</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5</t>
    </r>
    <r>
      <rPr>
        <sz val="12"/>
        <rFont val="Noto Sans"/>
        <family val="2"/>
      </rPr>
      <t xml:space="preserve">古典文献学、</t>
    </r>
    <r>
      <rPr>
        <sz val="12"/>
        <rFont val="宋体"/>
        <family val="0"/>
        <charset val="134"/>
      </rPr>
      <t xml:space="preserve">050107T</t>
    </r>
    <r>
      <rPr>
        <sz val="12"/>
        <rFont val="Noto Sans"/>
        <family val="2"/>
      </rPr>
      <t xml:space="preserve">秘书学、</t>
    </r>
    <r>
      <rPr>
        <sz val="12"/>
        <rFont val="宋体"/>
        <family val="0"/>
        <charset val="134"/>
      </rPr>
      <t xml:space="preserve">B050140</t>
    </r>
    <r>
      <rPr>
        <sz val="12"/>
        <rFont val="Noto Sans"/>
        <family val="2"/>
      </rPr>
      <t xml:space="preserve">对外汉语、</t>
    </r>
    <r>
      <rPr>
        <sz val="12"/>
        <rFont val="宋体"/>
        <family val="0"/>
        <charset val="134"/>
      </rPr>
      <t xml:space="preserve">050106T</t>
    </r>
    <r>
      <rPr>
        <sz val="12"/>
        <rFont val="Noto Sans"/>
        <family val="2"/>
      </rPr>
      <t xml:space="preserve">应用语言学、</t>
    </r>
    <r>
      <rPr>
        <sz val="12"/>
        <rFont val="宋体"/>
        <family val="0"/>
        <charset val="134"/>
      </rPr>
      <t xml:space="preserve">B040121</t>
    </r>
    <r>
      <rPr>
        <sz val="12"/>
        <rFont val="Noto Sans"/>
        <family val="2"/>
      </rPr>
      <t xml:space="preserve">初等教育、</t>
    </r>
    <r>
      <rPr>
        <sz val="12"/>
        <rFont val="宋体"/>
        <family val="0"/>
        <charset val="134"/>
      </rPr>
      <t xml:space="preserve">050108T</t>
    </r>
    <r>
      <rPr>
        <sz val="12"/>
        <rFont val="Noto Sans"/>
        <family val="2"/>
      </rPr>
      <t xml:space="preserve">中国语言与文化</t>
    </r>
  </si>
  <si>
    <r>
      <rPr>
        <sz val="12"/>
        <rFont val="宋体"/>
        <family val="0"/>
        <charset val="134"/>
      </rPr>
      <t xml:space="preserve">045103</t>
    </r>
    <r>
      <rPr>
        <sz val="12"/>
        <rFont val="Noto Sans"/>
        <family val="2"/>
      </rPr>
      <t xml:space="preserve">学科教学（语文）、</t>
    </r>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si>
  <si>
    <t xml:space="preserve">22609030302</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B040121</t>
    </r>
    <r>
      <rPr>
        <sz val="12"/>
        <rFont val="Noto Sans"/>
        <family val="2"/>
      </rPr>
      <t xml:space="preserve">初等教育、</t>
    </r>
    <r>
      <rPr>
        <sz val="12"/>
        <rFont val="宋体"/>
        <family val="0"/>
        <charset val="134"/>
      </rPr>
      <t xml:space="preserve">020305T</t>
    </r>
    <r>
      <rPr>
        <sz val="12"/>
        <rFont val="Noto Sans"/>
        <family val="2"/>
      </rPr>
      <t xml:space="preserve">金融数学</t>
    </r>
  </si>
  <si>
    <r>
      <rPr>
        <sz val="12"/>
        <rFont val="宋体"/>
        <family val="0"/>
        <charset val="134"/>
      </rPr>
      <t xml:space="preserve">045104</t>
    </r>
    <r>
      <rPr>
        <sz val="12"/>
        <rFont val="Noto Sans"/>
        <family val="2"/>
      </rPr>
      <t xml:space="preserve">学科教学（数学）、</t>
    </r>
    <r>
      <rPr>
        <sz val="12"/>
        <rFont val="宋体"/>
        <family val="0"/>
        <charset val="134"/>
      </rPr>
      <t xml:space="preserve">070101</t>
    </r>
    <r>
      <rPr>
        <sz val="12"/>
        <rFont val="Noto Sans"/>
        <family val="2"/>
      </rPr>
      <t xml:space="preserve">基础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4</t>
    </r>
    <r>
      <rPr>
        <sz val="12"/>
        <rFont val="Noto Sans"/>
        <family val="2"/>
      </rPr>
      <t xml:space="preserve">应用数学、</t>
    </r>
    <r>
      <rPr>
        <sz val="12"/>
        <rFont val="宋体"/>
        <family val="0"/>
        <charset val="134"/>
      </rPr>
      <t xml:space="preserve">070102</t>
    </r>
    <r>
      <rPr>
        <sz val="12"/>
        <rFont val="Noto Sans"/>
        <family val="2"/>
      </rPr>
      <t xml:space="preserve">计算数学、</t>
    </r>
    <r>
      <rPr>
        <sz val="12"/>
        <rFont val="宋体"/>
        <family val="0"/>
        <charset val="134"/>
      </rPr>
      <t xml:space="preserve">070105</t>
    </r>
    <r>
      <rPr>
        <sz val="12"/>
        <rFont val="Noto Sans"/>
        <family val="2"/>
      </rPr>
      <t xml:space="preserve">运筹学与控制论</t>
    </r>
  </si>
  <si>
    <t xml:space="preserve">22609030303</t>
  </si>
  <si>
    <t xml:space="preserve">从事初中英语教学工作</t>
  </si>
  <si>
    <t xml:space="preserve">22609030304</t>
  </si>
  <si>
    <r>
      <rPr>
        <sz val="12"/>
        <rFont val="宋体"/>
        <family val="0"/>
        <charset val="134"/>
      </rPr>
      <t xml:space="preserve">050201</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050262</t>
    </r>
    <r>
      <rPr>
        <sz val="12"/>
        <rFont val="Noto Sans"/>
        <family val="2"/>
      </rPr>
      <t xml:space="preserve">商务英语、</t>
    </r>
    <r>
      <rPr>
        <sz val="12"/>
        <rFont val="宋体"/>
        <family val="0"/>
        <charset val="134"/>
      </rPr>
      <t xml:space="preserve">B050222</t>
    </r>
    <r>
      <rPr>
        <sz val="12"/>
        <rFont val="Noto Sans"/>
        <family val="2"/>
      </rPr>
      <t xml:space="preserve">旅游英语、</t>
    </r>
    <r>
      <rPr>
        <sz val="12"/>
        <rFont val="宋体"/>
        <family val="0"/>
        <charset val="134"/>
      </rPr>
      <t xml:space="preserve">B040121</t>
    </r>
    <r>
      <rPr>
        <sz val="12"/>
        <rFont val="Noto Sans"/>
        <family val="2"/>
      </rPr>
      <t xml:space="preserve">初等教育、</t>
    </r>
    <r>
      <rPr>
        <sz val="12"/>
        <rFont val="宋体"/>
        <family val="0"/>
        <charset val="134"/>
      </rPr>
      <t xml:space="preserve">050261</t>
    </r>
    <r>
      <rPr>
        <sz val="12"/>
        <rFont val="Noto Sans"/>
        <family val="2"/>
      </rPr>
      <t xml:space="preserve">翻译、</t>
    </r>
    <r>
      <rPr>
        <sz val="12"/>
        <rFont val="宋体"/>
        <family val="0"/>
        <charset val="134"/>
      </rPr>
      <t xml:space="preserve">B050134</t>
    </r>
    <r>
      <rPr>
        <sz val="12"/>
        <rFont val="Noto Sans"/>
        <family val="2"/>
      </rPr>
      <t xml:space="preserve">英语翻译</t>
    </r>
  </si>
  <si>
    <r>
      <rPr>
        <sz val="12"/>
        <rFont val="宋体"/>
        <family val="0"/>
        <charset val="134"/>
      </rPr>
      <t xml:space="preserve">
</t>
    </r>
    <r>
      <rPr>
        <sz val="12"/>
        <rFont val="Noto Sans"/>
        <family val="2"/>
      </rPr>
      <t xml:space="preserve">具有相应学科初中及以上教师资格证。</t>
    </r>
  </si>
  <si>
    <t xml:space="preserve">22609030305</t>
  </si>
  <si>
    <t xml:space="preserve">天柱县第五中学</t>
  </si>
  <si>
    <t xml:space="preserve">0304</t>
  </si>
  <si>
    <t xml:space="preserve">22609030401</t>
  </si>
  <si>
    <t xml:space="preserve">22609030402</t>
  </si>
  <si>
    <r>
      <rPr>
        <sz val="12"/>
        <rFont val="宋体"/>
        <family val="0"/>
        <charset val="134"/>
      </rPr>
      <t xml:space="preserve">045105</t>
    </r>
    <r>
      <rPr>
        <sz val="12"/>
        <rFont val="Noto Sans"/>
        <family val="2"/>
      </rPr>
      <t xml:space="preserve">学科教学（物理）、</t>
    </r>
    <r>
      <rPr>
        <sz val="12"/>
        <rFont val="宋体"/>
        <family val="0"/>
        <charset val="134"/>
      </rPr>
      <t xml:space="preserve">070201</t>
    </r>
    <r>
      <rPr>
        <sz val="12"/>
        <rFont val="Noto Sans"/>
        <family val="2"/>
      </rPr>
      <t xml:space="preserve">理论物理、</t>
    </r>
    <r>
      <rPr>
        <sz val="12"/>
        <rFont val="宋体"/>
        <family val="0"/>
        <charset val="134"/>
      </rPr>
      <t xml:space="preserve">070202</t>
    </r>
    <r>
      <rPr>
        <sz val="12"/>
        <rFont val="Noto Sans"/>
        <family val="2"/>
      </rPr>
      <t xml:space="preserve">粒子物理与原子核物理、</t>
    </r>
    <r>
      <rPr>
        <sz val="12"/>
        <rFont val="宋体"/>
        <family val="0"/>
        <charset val="134"/>
      </rPr>
      <t xml:space="preserve">070203</t>
    </r>
    <r>
      <rPr>
        <sz val="12"/>
        <rFont val="Noto Sans"/>
        <family val="2"/>
      </rPr>
      <t xml:space="preserve">原子与分子物理、</t>
    </r>
    <r>
      <rPr>
        <sz val="12"/>
        <rFont val="宋体"/>
        <family val="0"/>
        <charset val="134"/>
      </rPr>
      <t xml:space="preserve">070204</t>
    </r>
    <r>
      <rPr>
        <sz val="12"/>
        <rFont val="Noto Sans"/>
        <family val="2"/>
      </rPr>
      <t xml:space="preserve">等离子体物理、</t>
    </r>
    <r>
      <rPr>
        <sz val="12"/>
        <rFont val="宋体"/>
        <family val="0"/>
        <charset val="134"/>
      </rPr>
      <t xml:space="preserve">070205</t>
    </r>
    <r>
      <rPr>
        <sz val="12"/>
        <rFont val="Noto Sans"/>
        <family val="2"/>
      </rPr>
      <t xml:space="preserve">凝聚态物理、</t>
    </r>
    <r>
      <rPr>
        <sz val="12"/>
        <rFont val="宋体"/>
        <family val="0"/>
        <charset val="134"/>
      </rPr>
      <t xml:space="preserve">070208</t>
    </r>
    <r>
      <rPr>
        <sz val="12"/>
        <rFont val="Noto Sans"/>
        <family val="2"/>
      </rPr>
      <t xml:space="preserve">无线电物理</t>
    </r>
  </si>
  <si>
    <t xml:space="preserve">天柱县第六中学</t>
  </si>
  <si>
    <t xml:space="preserve">0305</t>
  </si>
  <si>
    <t xml:space="preserve">22609030501</t>
  </si>
  <si>
    <t xml:space="preserve">从事初中政治教学工作</t>
  </si>
  <si>
    <t xml:space="preserve">22609030502</t>
  </si>
  <si>
    <t xml:space="preserve">22609030503</t>
  </si>
  <si>
    <t xml:space="preserve">锦屏县</t>
  </si>
  <si>
    <t xml:space="preserve">中共锦屏县委党校</t>
  </si>
  <si>
    <t xml:space="preserve">0306</t>
  </si>
  <si>
    <t xml:space="preserve">教学科研</t>
  </si>
  <si>
    <t xml:space="preserve">22610030601</t>
  </si>
  <si>
    <r>
      <rPr>
        <sz val="12"/>
        <rFont val="宋体"/>
        <family val="0"/>
        <charset val="134"/>
      </rPr>
      <t xml:space="preserve">010100</t>
    </r>
    <r>
      <rPr>
        <sz val="12"/>
        <rFont val="Noto Sans"/>
        <family val="2"/>
      </rPr>
      <t xml:space="preserve">哲学，</t>
    </r>
    <r>
      <rPr>
        <sz val="12"/>
        <rFont val="宋体"/>
        <family val="0"/>
        <charset val="134"/>
      </rPr>
      <t xml:space="preserve">030201</t>
    </r>
    <r>
      <rPr>
        <sz val="12"/>
        <rFont val="Noto Sans"/>
        <family val="2"/>
      </rPr>
      <t xml:space="preserve">政治学与行政学，</t>
    </r>
    <r>
      <rPr>
        <sz val="12"/>
        <rFont val="宋体"/>
        <family val="0"/>
        <charset val="134"/>
      </rPr>
      <t xml:space="preserve">030202</t>
    </r>
    <r>
      <rPr>
        <sz val="12"/>
        <rFont val="Noto Sans"/>
        <family val="2"/>
      </rPr>
      <t xml:space="preserve">国际政治，</t>
    </r>
    <r>
      <rPr>
        <sz val="12"/>
        <rFont val="宋体"/>
        <family val="0"/>
        <charset val="134"/>
      </rPr>
      <t xml:space="preserve">030205T</t>
    </r>
    <r>
      <rPr>
        <sz val="12"/>
        <rFont val="Noto Sans"/>
        <family val="2"/>
      </rPr>
      <t xml:space="preserve">政治学、经济学与哲学，</t>
    </r>
    <r>
      <rPr>
        <sz val="12"/>
        <rFont val="宋体"/>
        <family val="0"/>
        <charset val="134"/>
      </rPr>
      <t xml:space="preserve">030501</t>
    </r>
    <r>
      <rPr>
        <sz val="12"/>
        <rFont val="Noto Sans"/>
        <family val="2"/>
      </rPr>
      <t xml:space="preserve">科学社会主义，</t>
    </r>
    <r>
      <rPr>
        <sz val="12"/>
        <rFont val="宋体"/>
        <family val="0"/>
        <charset val="134"/>
      </rPr>
      <t xml:space="preserve">030502</t>
    </r>
    <r>
      <rPr>
        <sz val="12"/>
        <rFont val="Noto Sans"/>
        <family val="2"/>
      </rPr>
      <t xml:space="preserve">中国共产党历史，</t>
    </r>
    <r>
      <rPr>
        <sz val="12"/>
        <rFont val="宋体"/>
        <family val="0"/>
        <charset val="134"/>
      </rPr>
      <t xml:space="preserve">030503</t>
    </r>
    <r>
      <rPr>
        <sz val="12"/>
        <rFont val="Noto Sans"/>
        <family val="2"/>
      </rPr>
      <t xml:space="preserve">思想政治教育，</t>
    </r>
    <r>
      <rPr>
        <sz val="12"/>
        <rFont val="宋体"/>
        <family val="0"/>
        <charset val="134"/>
      </rPr>
      <t xml:space="preserve">03020200</t>
    </r>
    <r>
      <rPr>
        <sz val="12"/>
        <rFont val="Noto Sans"/>
        <family val="2"/>
      </rPr>
      <t xml:space="preserve">中国革命史与中国共产党党史，</t>
    </r>
    <r>
      <rPr>
        <sz val="12"/>
        <rFont val="宋体"/>
        <family val="0"/>
        <charset val="134"/>
      </rPr>
      <t xml:space="preserve">03020100</t>
    </r>
    <r>
      <rPr>
        <sz val="12"/>
        <rFont val="Noto Sans"/>
        <family val="2"/>
      </rPr>
      <t xml:space="preserve">科学社会主义与国际共产主义运动，</t>
    </r>
    <r>
      <rPr>
        <sz val="12"/>
        <rFont val="宋体"/>
        <family val="0"/>
        <charset val="134"/>
      </rPr>
      <t xml:space="preserve">060101</t>
    </r>
    <r>
      <rPr>
        <sz val="12"/>
        <rFont val="Noto Sans"/>
        <family val="2"/>
      </rPr>
      <t xml:space="preserve">历史学，</t>
    </r>
    <r>
      <rPr>
        <sz val="12"/>
        <rFont val="宋体"/>
        <family val="0"/>
        <charset val="134"/>
      </rPr>
      <t xml:space="preserve">030101K</t>
    </r>
    <r>
      <rPr>
        <sz val="12"/>
        <rFont val="Noto Sans"/>
        <family val="2"/>
      </rPr>
      <t xml:space="preserve">法学</t>
    </r>
  </si>
  <si>
    <r>
      <rPr>
        <sz val="12"/>
        <rFont val="宋体"/>
        <family val="0"/>
        <charset val="134"/>
      </rPr>
      <t xml:space="preserve">010101</t>
    </r>
    <r>
      <rPr>
        <sz val="12"/>
        <rFont val="Noto Sans"/>
        <family val="2"/>
      </rPr>
      <t xml:space="preserve">马克思主义哲学，</t>
    </r>
    <r>
      <rPr>
        <sz val="12"/>
        <rFont val="宋体"/>
        <family val="0"/>
        <charset val="134"/>
      </rPr>
      <t xml:space="preserve">010102</t>
    </r>
    <r>
      <rPr>
        <sz val="12"/>
        <rFont val="Noto Sans"/>
        <family val="2"/>
      </rPr>
      <t xml:space="preserve">中国哲学，</t>
    </r>
    <r>
      <rPr>
        <sz val="12"/>
        <rFont val="宋体"/>
        <family val="0"/>
        <charset val="134"/>
      </rPr>
      <t xml:space="preserve">020101</t>
    </r>
    <r>
      <rPr>
        <sz val="12"/>
        <rFont val="Noto Sans"/>
        <family val="2"/>
      </rPr>
      <t xml:space="preserve">政治经济学，</t>
    </r>
    <r>
      <rPr>
        <sz val="12"/>
        <rFont val="宋体"/>
        <family val="0"/>
        <charset val="134"/>
      </rPr>
      <t xml:space="preserve">030103</t>
    </r>
    <r>
      <rPr>
        <sz val="12"/>
        <rFont val="Noto Sans"/>
        <family val="2"/>
      </rPr>
      <t xml:space="preserve">宪法学与行政法学，</t>
    </r>
    <r>
      <rPr>
        <sz val="12"/>
        <rFont val="宋体"/>
        <family val="0"/>
        <charset val="134"/>
      </rPr>
      <t xml:space="preserve">030201</t>
    </r>
    <r>
      <rPr>
        <sz val="12"/>
        <rFont val="Noto Sans"/>
        <family val="2"/>
      </rPr>
      <t xml:space="preserve">政治学理论，</t>
    </r>
    <r>
      <rPr>
        <sz val="12"/>
        <rFont val="宋体"/>
        <family val="0"/>
        <charset val="134"/>
      </rPr>
      <t xml:space="preserve">030203</t>
    </r>
    <r>
      <rPr>
        <sz val="12"/>
        <rFont val="Noto Sans"/>
        <family val="2"/>
      </rPr>
      <t xml:space="preserve">科学社会主义与国际共产主义运动，</t>
    </r>
    <r>
      <rPr>
        <sz val="12"/>
        <rFont val="宋体"/>
        <family val="0"/>
        <charset val="134"/>
      </rPr>
      <t xml:space="preserve">030204</t>
    </r>
    <r>
      <rPr>
        <sz val="12"/>
        <rFont val="Noto Sans"/>
        <family val="2"/>
      </rPr>
      <t xml:space="preserve">中共党史，</t>
    </r>
    <r>
      <rPr>
        <sz val="12"/>
        <rFont val="宋体"/>
        <family val="0"/>
        <charset val="134"/>
      </rPr>
      <t xml:space="preserve">030501</t>
    </r>
    <r>
      <rPr>
        <sz val="12"/>
        <rFont val="Noto Sans"/>
        <family val="2"/>
      </rPr>
      <t xml:space="preserve">马克思主义基本原理，</t>
    </r>
    <r>
      <rPr>
        <sz val="12"/>
        <rFont val="宋体"/>
        <family val="0"/>
        <charset val="134"/>
      </rPr>
      <t xml:space="preserve">030502</t>
    </r>
    <r>
      <rPr>
        <sz val="12"/>
        <rFont val="Noto Sans"/>
        <family val="2"/>
      </rPr>
      <t xml:space="preserve">马克思主义发展史，</t>
    </r>
    <r>
      <rPr>
        <sz val="12"/>
        <rFont val="宋体"/>
        <family val="0"/>
        <charset val="134"/>
      </rPr>
      <t xml:space="preserve">030503</t>
    </r>
    <r>
      <rPr>
        <sz val="12"/>
        <rFont val="Noto Sans"/>
        <family val="2"/>
      </rPr>
      <t xml:space="preserve">马克思主义中国化研究，</t>
    </r>
    <r>
      <rPr>
        <sz val="12"/>
        <rFont val="宋体"/>
        <family val="0"/>
        <charset val="134"/>
      </rPr>
      <t xml:space="preserve">030505</t>
    </r>
    <r>
      <rPr>
        <sz val="12"/>
        <rFont val="Noto Sans"/>
        <family val="2"/>
      </rPr>
      <t xml:space="preserve">思想政治教育，</t>
    </r>
    <r>
      <rPr>
        <sz val="12"/>
        <rFont val="宋体"/>
        <family val="0"/>
        <charset val="134"/>
      </rPr>
      <t xml:space="preserve">030506</t>
    </r>
    <r>
      <rPr>
        <sz val="12"/>
        <rFont val="Noto Sans"/>
        <family val="2"/>
      </rPr>
      <t xml:space="preserve">中国近现代史基本问题研究，</t>
    </r>
    <r>
      <rPr>
        <sz val="12"/>
        <rFont val="宋体"/>
        <family val="0"/>
        <charset val="134"/>
      </rPr>
      <t xml:space="preserve">060107</t>
    </r>
    <r>
      <rPr>
        <sz val="12"/>
        <rFont val="Noto Sans"/>
        <family val="2"/>
      </rPr>
      <t xml:space="preserve">中国近现代史，</t>
    </r>
    <r>
      <rPr>
        <sz val="12"/>
        <rFont val="宋体"/>
        <family val="0"/>
        <charset val="134"/>
      </rPr>
      <t xml:space="preserve">0301</t>
    </r>
    <r>
      <rPr>
        <sz val="12"/>
        <rFont val="Noto Sans"/>
        <family val="2"/>
      </rPr>
      <t xml:space="preserve">法学，</t>
    </r>
    <r>
      <rPr>
        <sz val="12"/>
        <rFont val="宋体"/>
        <family val="0"/>
        <charset val="134"/>
      </rPr>
      <t xml:space="preserve">045102</t>
    </r>
    <r>
      <rPr>
        <sz val="12"/>
        <rFont val="Noto Sans"/>
        <family val="2"/>
      </rPr>
      <t xml:space="preserve">学科教学（思政）</t>
    </r>
  </si>
  <si>
    <t xml:space="preserve">限男性，限中共党员（含中共预备党员）</t>
  </si>
  <si>
    <t xml:space="preserve">从事党校教学科研工作</t>
  </si>
  <si>
    <t xml:space="preserve">22610030602</t>
  </si>
  <si>
    <t xml:space="preserve">限女性，限中共党员（含中共预备党员）</t>
  </si>
  <si>
    <t xml:space="preserve">锦屏县工业信息化和商务局</t>
  </si>
  <si>
    <t xml:space="preserve">锦屏县民营经济发展中心</t>
  </si>
  <si>
    <t xml:space="preserve">0307</t>
  </si>
  <si>
    <t xml:space="preserve">工作员</t>
  </si>
  <si>
    <t xml:space="preserve">22610030701</t>
  </si>
  <si>
    <r>
      <rPr>
        <sz val="12"/>
        <rFont val="宋体"/>
        <family val="0"/>
        <charset val="134"/>
      </rPr>
      <t xml:space="preserve">0201</t>
    </r>
    <r>
      <rPr>
        <sz val="12"/>
        <rFont val="Noto Sans"/>
        <family val="2"/>
      </rPr>
      <t xml:space="preserve">经济学类</t>
    </r>
  </si>
  <si>
    <t xml:space="preserve">从事民营经济服务工作</t>
  </si>
  <si>
    <t xml:space="preserve">锦屏县人民政府</t>
  </si>
  <si>
    <t xml:space="preserve">锦屏县隆里古城景区管理服务中心</t>
  </si>
  <si>
    <t xml:space="preserve">0308</t>
  </si>
  <si>
    <t xml:space="preserve">22610030801</t>
  </si>
  <si>
    <r>
      <rPr>
        <sz val="12"/>
        <rFont val="宋体"/>
        <family val="0"/>
        <charset val="134"/>
      </rPr>
      <t xml:space="preserve">050101</t>
    </r>
    <r>
      <rPr>
        <sz val="12"/>
        <rFont val="Noto Sans"/>
        <family val="2"/>
      </rPr>
      <t xml:space="preserve">汉语言文学，</t>
    </r>
    <r>
      <rPr>
        <sz val="12"/>
        <rFont val="宋体"/>
        <family val="0"/>
        <charset val="134"/>
      </rPr>
      <t xml:space="preserve">050107T</t>
    </r>
    <r>
      <rPr>
        <sz val="12"/>
        <rFont val="Noto Sans"/>
        <family val="2"/>
      </rPr>
      <t xml:space="preserve">秘书学，新闻学，</t>
    </r>
    <r>
      <rPr>
        <sz val="12"/>
        <rFont val="宋体"/>
        <family val="0"/>
        <charset val="134"/>
      </rPr>
      <t xml:space="preserve">050301</t>
    </r>
    <r>
      <rPr>
        <sz val="12"/>
        <rFont val="Noto Sans"/>
        <family val="2"/>
      </rPr>
      <t xml:space="preserve">应用语言学，</t>
    </r>
    <r>
      <rPr>
        <sz val="12"/>
        <rFont val="宋体"/>
        <family val="0"/>
        <charset val="134"/>
      </rPr>
      <t xml:space="preserve">050102</t>
    </r>
    <r>
      <rPr>
        <sz val="12"/>
        <rFont val="Noto Sans"/>
        <family val="2"/>
      </rPr>
      <t xml:space="preserve">汉语言，</t>
    </r>
    <r>
      <rPr>
        <sz val="12"/>
        <rFont val="宋体"/>
        <family val="0"/>
        <charset val="134"/>
      </rPr>
      <t xml:space="preserve">050106</t>
    </r>
    <r>
      <rPr>
        <sz val="12"/>
        <rFont val="Noto Sans"/>
        <family val="2"/>
      </rPr>
      <t xml:space="preserve">中国语言文化，</t>
    </r>
    <r>
      <rPr>
        <sz val="12"/>
        <rFont val="宋体"/>
        <family val="0"/>
        <charset val="134"/>
      </rPr>
      <t xml:space="preserve">050105</t>
    </r>
    <r>
      <rPr>
        <sz val="12"/>
        <rFont val="Noto Sans"/>
        <family val="2"/>
      </rPr>
      <t xml:space="preserve">古典文献学，</t>
    </r>
    <r>
      <rPr>
        <sz val="12"/>
        <rFont val="宋体"/>
        <family val="0"/>
        <charset val="134"/>
      </rPr>
      <t xml:space="preserve">670301</t>
    </r>
    <r>
      <rPr>
        <sz val="12"/>
        <rFont val="Noto Sans"/>
        <family val="2"/>
      </rPr>
      <t xml:space="preserve">文秘，</t>
    </r>
    <r>
      <rPr>
        <sz val="12"/>
        <rFont val="宋体"/>
        <family val="0"/>
        <charset val="134"/>
      </rPr>
      <t xml:space="preserve">050105</t>
    </r>
    <r>
      <rPr>
        <sz val="12"/>
        <rFont val="Noto Sans"/>
        <family val="2"/>
      </rPr>
      <t xml:space="preserve">古典文献，</t>
    </r>
    <r>
      <rPr>
        <sz val="12"/>
        <rFont val="宋体"/>
        <family val="0"/>
        <charset val="134"/>
      </rPr>
      <t xml:space="preserve">0501</t>
    </r>
    <r>
      <rPr>
        <sz val="12"/>
        <rFont val="Noto Sans"/>
        <family val="2"/>
      </rPr>
      <t xml:space="preserve">中国语言文学类，</t>
    </r>
    <r>
      <rPr>
        <sz val="12"/>
        <rFont val="宋体"/>
        <family val="0"/>
        <charset val="134"/>
      </rPr>
      <t xml:space="preserve">B050319</t>
    </r>
    <r>
      <rPr>
        <sz val="12"/>
        <rFont val="Noto Sans"/>
        <family val="2"/>
      </rPr>
      <t xml:space="preserve">新闻与传播学，</t>
    </r>
    <r>
      <rPr>
        <sz val="12"/>
        <rFont val="宋体"/>
        <family val="0"/>
        <charset val="134"/>
      </rPr>
      <t xml:space="preserve">050301</t>
    </r>
    <r>
      <rPr>
        <sz val="12"/>
        <rFont val="Noto Sans"/>
        <family val="2"/>
      </rPr>
      <t xml:space="preserve">新闻学，</t>
    </r>
    <r>
      <rPr>
        <sz val="12"/>
        <rFont val="宋体"/>
        <family val="0"/>
        <charset val="134"/>
      </rPr>
      <t xml:space="preserve">050304</t>
    </r>
    <r>
      <rPr>
        <sz val="12"/>
        <rFont val="Noto Sans"/>
        <family val="2"/>
      </rPr>
      <t xml:space="preserve">传播学</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301</t>
    </r>
    <r>
      <rPr>
        <sz val="12"/>
        <rFont val="Noto Sans"/>
        <family val="2"/>
      </rPr>
      <t xml:space="preserve">新闻学，</t>
    </r>
    <r>
      <rPr>
        <sz val="12"/>
        <rFont val="宋体"/>
        <family val="0"/>
        <charset val="134"/>
      </rPr>
      <t xml:space="preserve">050106</t>
    </r>
    <r>
      <rPr>
        <sz val="12"/>
        <rFont val="Noto Sans"/>
        <family val="2"/>
      </rPr>
      <t xml:space="preserve">中国现当代文学，</t>
    </r>
    <r>
      <rPr>
        <sz val="12"/>
        <rFont val="宋体"/>
        <family val="0"/>
        <charset val="134"/>
      </rPr>
      <t xml:space="preserve">050105</t>
    </r>
    <r>
      <rPr>
        <sz val="12"/>
        <rFont val="Noto Sans"/>
        <family val="2"/>
      </rPr>
      <t xml:space="preserve">中国古代文学，</t>
    </r>
    <r>
      <rPr>
        <sz val="12"/>
        <rFont val="宋体"/>
        <family val="0"/>
        <charset val="134"/>
      </rPr>
      <t xml:space="preserve">050104</t>
    </r>
    <r>
      <rPr>
        <sz val="12"/>
        <rFont val="Noto Sans"/>
        <family val="2"/>
      </rPr>
      <t xml:space="preserve">中国古典文献学，</t>
    </r>
    <r>
      <rPr>
        <sz val="12"/>
        <rFont val="宋体"/>
        <family val="0"/>
        <charset val="134"/>
      </rPr>
      <t xml:space="preserve">045103</t>
    </r>
    <r>
      <rPr>
        <sz val="12"/>
        <rFont val="Noto Sans"/>
        <family val="2"/>
      </rPr>
      <t xml:space="preserve">学科教学（语文），</t>
    </r>
    <r>
      <rPr>
        <sz val="12"/>
        <rFont val="宋体"/>
        <family val="0"/>
        <charset val="134"/>
      </rPr>
      <t xml:space="preserve">050108</t>
    </r>
    <r>
      <rPr>
        <sz val="12"/>
        <rFont val="Noto Sans"/>
        <family val="2"/>
      </rPr>
      <t xml:space="preserve">比较文学与世界文学，</t>
    </r>
    <r>
      <rPr>
        <sz val="12"/>
        <rFont val="宋体"/>
        <family val="0"/>
        <charset val="134"/>
      </rPr>
      <t xml:space="preserve">0552</t>
    </r>
    <r>
      <rPr>
        <sz val="12"/>
        <rFont val="Noto Sans"/>
        <family val="2"/>
      </rPr>
      <t xml:space="preserve">新闻与传播</t>
    </r>
  </si>
  <si>
    <t xml:space="preserve">限锦屏县户籍（生源）</t>
  </si>
  <si>
    <t xml:space="preserve">22610030802</t>
  </si>
  <si>
    <r>
      <rPr>
        <sz val="12"/>
        <rFont val="宋体"/>
        <family val="0"/>
        <charset val="134"/>
      </rPr>
      <t xml:space="preserve">5301</t>
    </r>
    <r>
      <rPr>
        <sz val="12"/>
        <rFont val="Noto Sans"/>
        <family val="2"/>
      </rPr>
      <t xml:space="preserve">财政税务类，</t>
    </r>
    <r>
      <rPr>
        <sz val="12"/>
        <rFont val="宋体"/>
        <family val="0"/>
        <charset val="134"/>
      </rPr>
      <t xml:space="preserve">5303</t>
    </r>
    <r>
      <rPr>
        <sz val="12"/>
        <rFont val="Noto Sans"/>
        <family val="2"/>
      </rPr>
      <t xml:space="preserve">财务会计类，</t>
    </r>
    <r>
      <rPr>
        <sz val="12"/>
        <rFont val="宋体"/>
        <family val="0"/>
        <charset val="134"/>
      </rPr>
      <t xml:space="preserve">5304</t>
    </r>
    <r>
      <rPr>
        <sz val="12"/>
        <rFont val="Noto Sans"/>
        <family val="2"/>
      </rPr>
      <t xml:space="preserve">统计类，</t>
    </r>
    <r>
      <rPr>
        <sz val="12"/>
        <rFont val="宋体"/>
        <family val="0"/>
        <charset val="134"/>
      </rPr>
      <t xml:space="preserve">630302</t>
    </r>
    <r>
      <rPr>
        <sz val="12"/>
        <rFont val="Noto Sans"/>
        <family val="2"/>
      </rPr>
      <t xml:space="preserve">会计，</t>
    </r>
    <r>
      <rPr>
        <sz val="12"/>
        <rFont val="宋体"/>
        <family val="0"/>
        <charset val="134"/>
      </rPr>
      <t xml:space="preserve">630303</t>
    </r>
    <r>
      <rPr>
        <sz val="12"/>
        <rFont val="Noto Sans"/>
        <family val="2"/>
      </rPr>
      <t xml:space="preserve">审计，</t>
    </r>
    <r>
      <rPr>
        <sz val="12"/>
        <rFont val="宋体"/>
        <family val="0"/>
        <charset val="134"/>
      </rPr>
      <t xml:space="preserve">630301</t>
    </r>
    <r>
      <rPr>
        <sz val="12"/>
        <rFont val="Noto Sans"/>
        <family val="2"/>
      </rPr>
      <t xml:space="preserve">财务管理，</t>
    </r>
    <r>
      <rPr>
        <sz val="12"/>
        <rFont val="宋体"/>
        <family val="0"/>
        <charset val="134"/>
      </rPr>
      <t xml:space="preserve">120200</t>
    </r>
    <r>
      <rPr>
        <sz val="12"/>
        <rFont val="Noto Sans"/>
        <family val="2"/>
      </rPr>
      <t xml:space="preserve">会计电算化</t>
    </r>
  </si>
  <si>
    <r>
      <rPr>
        <sz val="12"/>
        <rFont val="宋体"/>
        <family val="0"/>
        <charset val="134"/>
      </rPr>
      <t xml:space="preserve">3303</t>
    </r>
    <r>
      <rPr>
        <sz val="12"/>
        <rFont val="Noto Sans"/>
        <family val="2"/>
      </rPr>
      <t xml:space="preserve">财务会计类，</t>
    </r>
    <r>
      <rPr>
        <sz val="12"/>
        <rFont val="宋体"/>
        <family val="0"/>
        <charset val="134"/>
      </rPr>
      <t xml:space="preserve">3301</t>
    </r>
    <r>
      <rPr>
        <sz val="12"/>
        <rFont val="Noto Sans"/>
        <family val="2"/>
      </rPr>
      <t xml:space="preserve">财政税务类，</t>
    </r>
    <r>
      <rPr>
        <sz val="12"/>
        <rFont val="宋体"/>
        <family val="0"/>
        <charset val="134"/>
      </rPr>
      <t xml:space="preserve">B020204</t>
    </r>
    <r>
      <rPr>
        <sz val="12"/>
        <rFont val="Noto Sans"/>
        <family val="2"/>
      </rPr>
      <t xml:space="preserve">会计，</t>
    </r>
    <r>
      <rPr>
        <sz val="12"/>
        <rFont val="宋体"/>
        <family val="0"/>
        <charset val="134"/>
      </rPr>
      <t xml:space="preserve">330301</t>
    </r>
    <r>
      <rPr>
        <sz val="12"/>
        <rFont val="Noto Sans"/>
        <family val="2"/>
      </rPr>
      <t xml:space="preserve">大数据与财务管理，</t>
    </r>
    <r>
      <rPr>
        <sz val="12"/>
        <rFont val="宋体"/>
        <family val="0"/>
        <charset val="134"/>
      </rPr>
      <t xml:space="preserve">330302</t>
    </r>
    <r>
      <rPr>
        <sz val="12"/>
        <rFont val="Noto Sans"/>
        <family val="2"/>
      </rPr>
      <t xml:space="preserve">大数据与会计，</t>
    </r>
    <r>
      <rPr>
        <sz val="12"/>
        <rFont val="宋体"/>
        <family val="0"/>
        <charset val="134"/>
      </rPr>
      <t xml:space="preserve">330303</t>
    </r>
    <r>
      <rPr>
        <sz val="12"/>
        <rFont val="Noto Sans"/>
        <family val="2"/>
      </rPr>
      <t xml:space="preserve">大数据与审计，</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B020236</t>
    </r>
    <r>
      <rPr>
        <sz val="12"/>
        <rFont val="Noto Sans"/>
        <family val="2"/>
      </rPr>
      <t xml:space="preserve">会计电算化，</t>
    </r>
    <r>
      <rPr>
        <sz val="12"/>
        <rFont val="宋体"/>
        <family val="0"/>
        <charset val="134"/>
      </rPr>
      <t xml:space="preserve">B020157</t>
    </r>
    <r>
      <rPr>
        <sz val="12"/>
        <rFont val="Noto Sans"/>
        <family val="2"/>
      </rPr>
      <t xml:space="preserve">财务会计与审计，</t>
    </r>
    <r>
      <rPr>
        <sz val="12"/>
        <rFont val="宋体"/>
        <family val="0"/>
        <charset val="134"/>
      </rPr>
      <t xml:space="preserve">120213T</t>
    </r>
    <r>
      <rPr>
        <sz val="12"/>
        <rFont val="Noto Sans"/>
        <family val="2"/>
      </rPr>
      <t xml:space="preserve">财务会计教育，</t>
    </r>
    <r>
      <rPr>
        <sz val="12"/>
        <rFont val="宋体"/>
        <family val="0"/>
        <charset val="134"/>
      </rPr>
      <t xml:space="preserve">071201</t>
    </r>
    <r>
      <rPr>
        <sz val="12"/>
        <rFont val="Noto Sans"/>
        <family val="2"/>
      </rPr>
      <t xml:space="preserve">统计学</t>
    </r>
  </si>
  <si>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020203</t>
    </r>
    <r>
      <rPr>
        <sz val="12"/>
        <rFont val="Noto Sans"/>
        <family val="2"/>
      </rPr>
      <t xml:space="preserve">财政学，</t>
    </r>
    <r>
      <rPr>
        <sz val="12"/>
        <rFont val="宋体"/>
        <family val="0"/>
        <charset val="134"/>
      </rPr>
      <t xml:space="preserve">020204</t>
    </r>
    <r>
      <rPr>
        <sz val="12"/>
        <rFont val="Noto Sans"/>
        <family val="2"/>
      </rPr>
      <t xml:space="preserve">金融学，</t>
    </r>
    <r>
      <rPr>
        <sz val="12"/>
        <rFont val="宋体"/>
        <family val="0"/>
        <charset val="134"/>
      </rPr>
      <t xml:space="preserve">0257</t>
    </r>
    <r>
      <rPr>
        <sz val="12"/>
        <rFont val="Noto Sans"/>
        <family val="2"/>
      </rPr>
      <t xml:space="preserve">审计，财务管理</t>
    </r>
  </si>
  <si>
    <t xml:space="preserve">取得初级及以上会计师资格证书</t>
  </si>
  <si>
    <t xml:space="preserve">22610030803</t>
  </si>
  <si>
    <r>
      <rPr>
        <sz val="12"/>
        <rFont val="宋体"/>
        <family val="0"/>
        <charset val="134"/>
      </rPr>
      <t xml:space="preserve">1304</t>
    </r>
    <r>
      <rPr>
        <sz val="12"/>
        <rFont val="Noto Sans"/>
        <family val="2"/>
      </rPr>
      <t xml:space="preserve">美术学类，</t>
    </r>
    <r>
      <rPr>
        <sz val="12"/>
        <rFont val="宋体"/>
        <family val="0"/>
        <charset val="134"/>
      </rPr>
      <t xml:space="preserve">1303</t>
    </r>
    <r>
      <rPr>
        <sz val="12"/>
        <rFont val="Noto Sans"/>
        <family val="2"/>
      </rPr>
      <t xml:space="preserve">戏剧与影视学类，</t>
    </r>
    <r>
      <rPr>
        <sz val="12"/>
        <rFont val="宋体"/>
        <family val="0"/>
        <charset val="134"/>
      </rPr>
      <t xml:space="preserve">1302</t>
    </r>
    <r>
      <rPr>
        <sz val="12"/>
        <rFont val="Noto Sans"/>
        <family val="2"/>
      </rPr>
      <t xml:space="preserve">音乐与舞蹈学类，</t>
    </r>
    <r>
      <rPr>
        <sz val="12"/>
        <rFont val="宋体"/>
        <family val="0"/>
        <charset val="134"/>
      </rPr>
      <t xml:space="preserve">120904T</t>
    </r>
    <r>
      <rPr>
        <sz val="12"/>
        <rFont val="Noto Sans"/>
        <family val="2"/>
      </rPr>
      <t xml:space="preserve">旅游管理与服务教育，</t>
    </r>
    <r>
      <rPr>
        <sz val="12"/>
        <rFont val="宋体"/>
        <family val="0"/>
        <charset val="134"/>
      </rPr>
      <t xml:space="preserve">340101</t>
    </r>
    <r>
      <rPr>
        <sz val="12"/>
        <rFont val="Noto Sans"/>
        <family val="2"/>
      </rPr>
      <t xml:space="preserve">旅游管理，</t>
    </r>
    <r>
      <rPr>
        <sz val="12"/>
        <rFont val="宋体"/>
        <family val="0"/>
        <charset val="134"/>
      </rPr>
      <t xml:space="preserve">050301</t>
    </r>
    <r>
      <rPr>
        <sz val="12"/>
        <rFont val="Noto Sans"/>
        <family val="2"/>
      </rPr>
      <t xml:space="preserve">新闻学，</t>
    </r>
    <r>
      <rPr>
        <sz val="12"/>
        <rFont val="宋体"/>
        <family val="0"/>
        <charset val="134"/>
      </rPr>
      <t xml:space="preserve">130202</t>
    </r>
    <r>
      <rPr>
        <sz val="12"/>
        <rFont val="Noto Sans"/>
        <family val="2"/>
      </rPr>
      <t xml:space="preserve">音乐学，</t>
    </r>
    <r>
      <rPr>
        <sz val="12"/>
        <rFont val="宋体"/>
        <family val="0"/>
        <charset val="134"/>
      </rPr>
      <t xml:space="preserve">130201</t>
    </r>
    <r>
      <rPr>
        <sz val="12"/>
        <rFont val="Noto Sans"/>
        <family val="2"/>
      </rPr>
      <t xml:space="preserve">音乐表演，</t>
    </r>
    <r>
      <rPr>
        <sz val="12"/>
        <rFont val="宋体"/>
        <family val="0"/>
        <charset val="134"/>
      </rPr>
      <t xml:space="preserve">130205</t>
    </r>
    <r>
      <rPr>
        <sz val="12"/>
        <rFont val="Noto Sans"/>
        <family val="2"/>
      </rPr>
      <t xml:space="preserve">舞蹈学，</t>
    </r>
    <r>
      <rPr>
        <sz val="12"/>
        <rFont val="宋体"/>
        <family val="0"/>
        <charset val="134"/>
      </rPr>
      <t xml:space="preserve">130206</t>
    </r>
    <r>
      <rPr>
        <sz val="12"/>
        <rFont val="Noto Sans"/>
        <family val="2"/>
      </rPr>
      <t xml:space="preserve">舞蹈编导，</t>
    </r>
    <r>
      <rPr>
        <sz val="12"/>
        <rFont val="宋体"/>
        <family val="0"/>
        <charset val="134"/>
      </rPr>
      <t xml:space="preserve">130301</t>
    </r>
    <r>
      <rPr>
        <sz val="12"/>
        <rFont val="Noto Sans"/>
        <family val="2"/>
      </rPr>
      <t xml:space="preserve">表演，</t>
    </r>
    <r>
      <rPr>
        <sz val="12"/>
        <rFont val="宋体"/>
        <family val="0"/>
        <charset val="134"/>
      </rPr>
      <t xml:space="preserve">130302</t>
    </r>
    <r>
      <rPr>
        <sz val="12"/>
        <rFont val="Noto Sans"/>
        <family val="2"/>
      </rPr>
      <t xml:space="preserve">戏剧学，</t>
    </r>
    <r>
      <rPr>
        <sz val="12"/>
        <rFont val="宋体"/>
        <family val="0"/>
        <charset val="134"/>
      </rPr>
      <t xml:space="preserve">05042200</t>
    </r>
    <r>
      <rPr>
        <sz val="12"/>
        <rFont val="Noto Sans"/>
        <family val="2"/>
      </rPr>
      <t xml:space="preserve">艺术学，</t>
    </r>
    <r>
      <rPr>
        <sz val="12"/>
        <rFont val="宋体"/>
        <family val="0"/>
        <charset val="134"/>
      </rPr>
      <t xml:space="preserve">B050410</t>
    </r>
    <r>
      <rPr>
        <sz val="12"/>
        <rFont val="Noto Sans"/>
        <family val="2"/>
      </rPr>
      <t xml:space="preserve">美术教育，</t>
    </r>
    <r>
      <rPr>
        <sz val="12"/>
        <rFont val="宋体"/>
        <family val="0"/>
        <charset val="134"/>
      </rPr>
      <t xml:space="preserve">130212T</t>
    </r>
    <r>
      <rPr>
        <sz val="12"/>
        <rFont val="Noto Sans"/>
        <family val="2"/>
      </rPr>
      <t xml:space="preserve">音乐教育，</t>
    </r>
    <r>
      <rPr>
        <sz val="12"/>
        <rFont val="宋体"/>
        <family val="0"/>
        <charset val="134"/>
      </rPr>
      <t xml:space="preserve">130204</t>
    </r>
    <r>
      <rPr>
        <sz val="12"/>
        <rFont val="Noto Sans"/>
        <family val="2"/>
      </rPr>
      <t xml:space="preserve">舞蹈表演，</t>
    </r>
    <r>
      <rPr>
        <sz val="12"/>
        <rFont val="宋体"/>
        <family val="0"/>
        <charset val="134"/>
      </rPr>
      <t xml:space="preserve">350202</t>
    </r>
    <r>
      <rPr>
        <sz val="12"/>
        <rFont val="Noto Sans"/>
        <family val="2"/>
      </rPr>
      <t xml:space="preserve">舞蹈表演与编导</t>
    </r>
  </si>
  <si>
    <r>
      <rPr>
        <sz val="12"/>
        <rFont val="宋体"/>
        <family val="0"/>
        <charset val="134"/>
      </rPr>
      <t xml:space="preserve">0504</t>
    </r>
    <r>
      <rPr>
        <sz val="12"/>
        <rFont val="Noto Sans"/>
        <family val="2"/>
      </rPr>
      <t xml:space="preserve">艺术学，</t>
    </r>
    <r>
      <rPr>
        <sz val="12"/>
        <rFont val="宋体"/>
        <family val="0"/>
        <charset val="134"/>
      </rPr>
      <t xml:space="preserve">050301</t>
    </r>
    <r>
      <rPr>
        <sz val="12"/>
        <rFont val="Noto Sans"/>
        <family val="2"/>
      </rPr>
      <t xml:space="preserve">新闻学，</t>
    </r>
    <r>
      <rPr>
        <sz val="12"/>
        <rFont val="宋体"/>
        <family val="0"/>
        <charset val="134"/>
      </rPr>
      <t xml:space="preserve">050408</t>
    </r>
    <r>
      <rPr>
        <sz val="12"/>
        <rFont val="Noto Sans"/>
        <family val="2"/>
      </rPr>
      <t xml:space="preserve">舞蹈学，</t>
    </r>
    <r>
      <rPr>
        <sz val="12"/>
        <rFont val="宋体"/>
        <family val="0"/>
        <charset val="134"/>
      </rPr>
      <t xml:space="preserve">120203</t>
    </r>
    <r>
      <rPr>
        <sz val="12"/>
        <rFont val="Noto Sans"/>
        <family val="2"/>
      </rPr>
      <t xml:space="preserve">旅游管理，</t>
    </r>
    <r>
      <rPr>
        <sz val="12"/>
        <rFont val="宋体"/>
        <family val="0"/>
        <charset val="134"/>
      </rPr>
      <t xml:space="preserve">135101</t>
    </r>
    <r>
      <rPr>
        <sz val="12"/>
        <rFont val="Noto Sans"/>
        <family val="2"/>
      </rPr>
      <t xml:space="preserve">音乐，</t>
    </r>
    <r>
      <rPr>
        <sz val="12"/>
        <rFont val="宋体"/>
        <family val="0"/>
        <charset val="134"/>
      </rPr>
      <t xml:space="preserve">135106</t>
    </r>
    <r>
      <rPr>
        <sz val="12"/>
        <rFont val="Noto Sans"/>
        <family val="2"/>
      </rPr>
      <t xml:space="preserve">舞蹈</t>
    </r>
  </si>
  <si>
    <t xml:space="preserve">从事旅游服务工作</t>
  </si>
  <si>
    <t xml:space="preserve">22610030804</t>
  </si>
  <si>
    <r>
      <rPr>
        <sz val="12"/>
        <rFont val="宋体"/>
        <family val="0"/>
        <charset val="134"/>
      </rPr>
      <t xml:space="preserve">0810</t>
    </r>
    <r>
      <rPr>
        <sz val="12"/>
        <rFont val="Noto Sans"/>
        <family val="2"/>
      </rPr>
      <t xml:space="preserve">土木类，</t>
    </r>
    <r>
      <rPr>
        <sz val="12"/>
        <rFont val="宋体"/>
        <family val="0"/>
        <charset val="134"/>
      </rPr>
      <t xml:space="preserve">0807</t>
    </r>
    <r>
      <rPr>
        <sz val="12"/>
        <rFont val="Noto Sans"/>
        <family val="2"/>
      </rPr>
      <t xml:space="preserve">土建类，</t>
    </r>
    <r>
      <rPr>
        <sz val="12"/>
        <rFont val="宋体"/>
        <family val="0"/>
        <charset val="134"/>
      </rPr>
      <t xml:space="preserve">0828</t>
    </r>
    <r>
      <rPr>
        <sz val="12"/>
        <rFont val="Noto Sans"/>
        <family val="2"/>
      </rPr>
      <t xml:space="preserve">建筑类，</t>
    </r>
    <r>
      <rPr>
        <sz val="12"/>
        <rFont val="宋体"/>
        <family val="0"/>
        <charset val="134"/>
      </rPr>
      <t xml:space="preserve">120103</t>
    </r>
    <r>
      <rPr>
        <sz val="12"/>
        <rFont val="Noto Sans"/>
        <family val="2"/>
      </rPr>
      <t xml:space="preserve">工程管理，</t>
    </r>
    <r>
      <rPr>
        <sz val="12"/>
        <rFont val="宋体"/>
        <family val="0"/>
        <charset val="134"/>
      </rPr>
      <t xml:space="preserve">082801</t>
    </r>
    <r>
      <rPr>
        <sz val="12"/>
        <rFont val="Noto Sans"/>
        <family val="2"/>
      </rPr>
      <t xml:space="preserve">建筑学，</t>
    </r>
    <r>
      <rPr>
        <sz val="12"/>
        <rFont val="宋体"/>
        <family val="0"/>
        <charset val="134"/>
      </rPr>
      <t xml:space="preserve">080702</t>
    </r>
    <r>
      <rPr>
        <sz val="12"/>
        <rFont val="Noto Sans"/>
        <family val="2"/>
      </rPr>
      <t xml:space="preserve">城市规划，</t>
    </r>
    <r>
      <rPr>
        <sz val="12"/>
        <rFont val="宋体"/>
        <family val="0"/>
        <charset val="134"/>
      </rPr>
      <t xml:space="preserve">082802</t>
    </r>
    <r>
      <rPr>
        <sz val="12"/>
        <rFont val="Noto Sans"/>
        <family val="2"/>
      </rPr>
      <t xml:space="preserve">城乡规划，</t>
    </r>
    <r>
      <rPr>
        <sz val="12"/>
        <rFont val="宋体"/>
        <family val="0"/>
        <charset val="134"/>
      </rPr>
      <t xml:space="preserve">B080806</t>
    </r>
    <r>
      <rPr>
        <sz val="12"/>
        <rFont val="Noto Sans"/>
        <family val="2"/>
      </rPr>
      <t xml:space="preserve">建筑工程，</t>
    </r>
    <r>
      <rPr>
        <sz val="12"/>
        <rFont val="宋体"/>
        <family val="0"/>
        <charset val="134"/>
      </rPr>
      <t xml:space="preserve">081001</t>
    </r>
    <r>
      <rPr>
        <sz val="12"/>
        <rFont val="Noto Sans"/>
        <family val="2"/>
      </rPr>
      <t xml:space="preserve">土木工程，</t>
    </r>
    <r>
      <rPr>
        <sz val="12"/>
        <rFont val="宋体"/>
        <family val="0"/>
        <charset val="134"/>
      </rPr>
      <t xml:space="preserve">B080824</t>
    </r>
    <r>
      <rPr>
        <sz val="12"/>
        <rFont val="Noto Sans"/>
        <family val="2"/>
      </rPr>
      <t xml:space="preserve">建筑环境与设备工程，</t>
    </r>
    <r>
      <rPr>
        <sz val="12"/>
        <rFont val="宋体"/>
        <family val="0"/>
        <charset val="134"/>
      </rPr>
      <t xml:space="preserve">081202</t>
    </r>
    <r>
      <rPr>
        <sz val="12"/>
        <rFont val="Noto Sans"/>
        <family val="2"/>
      </rPr>
      <t xml:space="preserve">交通工程，</t>
    </r>
    <r>
      <rPr>
        <sz val="12"/>
        <rFont val="宋体"/>
        <family val="0"/>
        <charset val="134"/>
      </rPr>
      <t xml:space="preserve">B082231</t>
    </r>
    <r>
      <rPr>
        <sz val="12"/>
        <rFont val="Noto Sans"/>
        <family val="2"/>
      </rPr>
      <t xml:space="preserve">工程造价管理，</t>
    </r>
    <r>
      <rPr>
        <sz val="12"/>
        <rFont val="宋体"/>
        <family val="0"/>
        <charset val="134"/>
      </rPr>
      <t xml:space="preserve">B020221</t>
    </r>
    <r>
      <rPr>
        <sz val="12"/>
        <rFont val="Noto Sans"/>
        <family val="2"/>
      </rPr>
      <t xml:space="preserve">建筑经济管理，</t>
    </r>
    <r>
      <rPr>
        <sz val="12"/>
        <rFont val="宋体"/>
        <family val="0"/>
        <charset val="134"/>
      </rPr>
      <t xml:space="preserve">080764</t>
    </r>
    <r>
      <rPr>
        <sz val="12"/>
        <rFont val="Noto Sans"/>
        <family val="2"/>
      </rPr>
      <t xml:space="preserve">建筑施工管理技术，</t>
    </r>
    <r>
      <rPr>
        <sz val="12"/>
        <rFont val="宋体"/>
        <family val="0"/>
        <charset val="134"/>
      </rPr>
      <t xml:space="preserve">080767</t>
    </r>
    <r>
      <rPr>
        <sz val="12"/>
        <rFont val="Noto Sans"/>
        <family val="2"/>
      </rPr>
      <t xml:space="preserve">土木工程施工技术及管理，</t>
    </r>
    <r>
      <rPr>
        <sz val="12"/>
        <rFont val="宋体"/>
        <family val="0"/>
        <charset val="134"/>
      </rPr>
      <t xml:space="preserve">080773</t>
    </r>
    <r>
      <rPr>
        <sz val="12"/>
        <rFont val="Noto Sans"/>
        <family val="2"/>
      </rPr>
      <t xml:space="preserve">建筑施工技术，</t>
    </r>
    <r>
      <rPr>
        <sz val="12"/>
        <rFont val="宋体"/>
        <family val="0"/>
        <charset val="134"/>
      </rPr>
      <t xml:space="preserve">080779</t>
    </r>
    <r>
      <rPr>
        <sz val="12"/>
        <rFont val="Noto Sans"/>
        <family val="2"/>
      </rPr>
      <t xml:space="preserve">建筑工程质量控制技术，</t>
    </r>
    <r>
      <rPr>
        <sz val="12"/>
        <rFont val="宋体"/>
        <family val="0"/>
        <charset val="134"/>
      </rPr>
      <t xml:space="preserve">080781</t>
    </r>
    <r>
      <rPr>
        <sz val="12"/>
        <rFont val="Noto Sans"/>
        <family val="2"/>
      </rPr>
      <t xml:space="preserve">土木工程质量检测，</t>
    </r>
    <r>
      <rPr>
        <sz val="12"/>
        <rFont val="宋体"/>
        <family val="0"/>
        <charset val="134"/>
      </rPr>
      <t xml:space="preserve">080777</t>
    </r>
    <r>
      <rPr>
        <sz val="12"/>
        <rFont val="Noto Sans"/>
        <family val="2"/>
      </rPr>
      <t xml:space="preserve">土木工程技术</t>
    </r>
  </si>
  <si>
    <r>
      <rPr>
        <sz val="12"/>
        <rFont val="宋体"/>
        <family val="0"/>
        <charset val="134"/>
      </rPr>
      <t xml:space="preserve">0813</t>
    </r>
    <r>
      <rPr>
        <sz val="12"/>
        <rFont val="Noto Sans"/>
        <family val="2"/>
      </rPr>
      <t xml:space="preserve">建筑学，</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1303</t>
    </r>
    <r>
      <rPr>
        <sz val="12"/>
        <rFont val="Noto Sans"/>
        <family val="2"/>
      </rPr>
      <t xml:space="preserve">城市规划与设计</t>
    </r>
  </si>
  <si>
    <t xml:space="preserve">从事景区建设和保护工作</t>
  </si>
  <si>
    <t xml:space="preserve">锦屏县发展和改革局</t>
  </si>
  <si>
    <t xml:space="preserve">锦屏县经济发展服务中心</t>
  </si>
  <si>
    <t xml:space="preserve">0309</t>
  </si>
  <si>
    <t xml:space="preserve">22610030901</t>
  </si>
  <si>
    <r>
      <rPr>
        <sz val="12"/>
        <rFont val="宋体"/>
        <family val="0"/>
        <charset val="134"/>
      </rPr>
      <t xml:space="preserve">080910T</t>
    </r>
    <r>
      <rPr>
        <sz val="12"/>
        <rFont val="Noto Sans"/>
        <family val="2"/>
      </rPr>
      <t xml:space="preserve">数据科学与大数据技术，</t>
    </r>
    <r>
      <rPr>
        <sz val="12"/>
        <rFont val="宋体"/>
        <family val="0"/>
        <charset val="134"/>
      </rPr>
      <t xml:space="preserve">120108T</t>
    </r>
    <r>
      <rPr>
        <sz val="12"/>
        <rFont val="Noto Sans"/>
        <family val="2"/>
      </rPr>
      <t xml:space="preserve">大数据管理与应用，</t>
    </r>
    <r>
      <rPr>
        <sz val="12"/>
        <rFont val="宋体"/>
        <family val="0"/>
        <charset val="134"/>
      </rPr>
      <t xml:space="preserve">310205</t>
    </r>
    <r>
      <rPr>
        <sz val="12"/>
        <rFont val="Noto Sans"/>
        <family val="2"/>
      </rPr>
      <t xml:space="preserve">大数据工程技术，</t>
    </r>
    <r>
      <rPr>
        <sz val="12"/>
        <rFont val="宋体"/>
        <family val="0"/>
        <charset val="134"/>
      </rPr>
      <t xml:space="preserve">810206</t>
    </r>
    <r>
      <rPr>
        <sz val="12"/>
        <rFont val="Noto Sans"/>
        <family val="2"/>
      </rPr>
      <t xml:space="preserve">大数据技术与应用，</t>
    </r>
    <r>
      <rPr>
        <sz val="12"/>
        <rFont val="宋体"/>
        <family val="0"/>
        <charset val="134"/>
      </rPr>
      <t xml:space="preserve">310208</t>
    </r>
    <r>
      <rPr>
        <sz val="12"/>
        <rFont val="Noto Sans"/>
        <family val="2"/>
      </rPr>
      <t xml:space="preserve">虚拟现实技术，</t>
    </r>
    <r>
      <rPr>
        <sz val="12"/>
        <rFont val="宋体"/>
        <family val="0"/>
        <charset val="134"/>
      </rPr>
      <t xml:space="preserve">080611</t>
    </r>
    <r>
      <rPr>
        <sz val="12"/>
        <rFont val="Noto Sans"/>
        <family val="2"/>
      </rPr>
      <t xml:space="preserve">软件工程，</t>
    </r>
    <r>
      <rPr>
        <sz val="12"/>
        <rFont val="宋体"/>
        <family val="0"/>
        <charset val="134"/>
      </rPr>
      <t xml:space="preserve">310209</t>
    </r>
    <r>
      <rPr>
        <sz val="12"/>
        <rFont val="Noto Sans"/>
        <family val="2"/>
      </rPr>
      <t xml:space="preserve">人工智能工程技术，</t>
    </r>
    <r>
      <rPr>
        <sz val="12"/>
        <rFont val="宋体"/>
        <family val="0"/>
        <charset val="134"/>
      </rPr>
      <t xml:space="preserve">071243</t>
    </r>
    <r>
      <rPr>
        <sz val="12"/>
        <rFont val="Noto Sans"/>
        <family val="2"/>
      </rPr>
      <t xml:space="preserve">计算机应用及安全管理，</t>
    </r>
    <r>
      <rPr>
        <sz val="12"/>
        <rFont val="宋体"/>
        <family val="0"/>
        <charset val="134"/>
      </rPr>
      <t xml:space="preserve">080605</t>
    </r>
    <r>
      <rPr>
        <sz val="12"/>
        <rFont val="Noto Sans"/>
        <family val="2"/>
      </rPr>
      <t xml:space="preserve">计算机科学与技术，</t>
    </r>
    <r>
      <rPr>
        <sz val="12"/>
        <rFont val="宋体"/>
        <family val="0"/>
        <charset val="134"/>
      </rPr>
      <t xml:space="preserve">080661</t>
    </r>
    <r>
      <rPr>
        <sz val="12"/>
        <rFont val="Noto Sans"/>
        <family val="2"/>
      </rPr>
      <t xml:space="preserve">计算机软件，</t>
    </r>
    <r>
      <rPr>
        <sz val="12"/>
        <rFont val="宋体"/>
        <family val="0"/>
        <charset val="134"/>
      </rPr>
      <t xml:space="preserve">080667</t>
    </r>
    <r>
      <rPr>
        <sz val="12"/>
        <rFont val="Noto Sans"/>
        <family val="2"/>
      </rPr>
      <t xml:space="preserve">计算机应用技术，</t>
    </r>
    <r>
      <rPr>
        <sz val="12"/>
        <rFont val="宋体"/>
        <family val="0"/>
        <charset val="134"/>
      </rPr>
      <t xml:space="preserve">080671</t>
    </r>
    <r>
      <rPr>
        <sz val="12"/>
        <rFont val="Noto Sans"/>
        <family val="2"/>
      </rPr>
      <t xml:space="preserve">计算机应用与维护，</t>
    </r>
    <r>
      <rPr>
        <sz val="12"/>
        <rFont val="宋体"/>
        <family val="0"/>
        <charset val="134"/>
      </rPr>
      <t xml:space="preserve">080697</t>
    </r>
    <r>
      <rPr>
        <sz val="12"/>
        <rFont val="Noto Sans"/>
        <family val="2"/>
      </rPr>
      <t xml:space="preserve">计算机网络与软件应用，</t>
    </r>
    <r>
      <rPr>
        <sz val="12"/>
        <rFont val="宋体"/>
        <family val="0"/>
        <charset val="134"/>
      </rPr>
      <t xml:space="preserve">083054</t>
    </r>
    <r>
      <rPr>
        <sz val="12"/>
        <rFont val="Noto Sans"/>
        <family val="2"/>
      </rPr>
      <t xml:space="preserve">计算机网络技术，</t>
    </r>
    <r>
      <rPr>
        <sz val="12"/>
        <rFont val="宋体"/>
        <family val="0"/>
        <charset val="134"/>
      </rPr>
      <t xml:space="preserve">083060</t>
    </r>
    <r>
      <rPr>
        <sz val="12"/>
        <rFont val="Noto Sans"/>
        <family val="2"/>
      </rPr>
      <t xml:space="preserve">计算机网络工程与管理</t>
    </r>
  </si>
  <si>
    <r>
      <rPr>
        <sz val="12"/>
        <rFont val="宋体"/>
        <family val="0"/>
        <charset val="134"/>
      </rPr>
      <t xml:space="preserve">085411</t>
    </r>
    <r>
      <rPr>
        <sz val="12"/>
        <rFont val="Noto Sans"/>
        <family val="2"/>
      </rPr>
      <t xml:space="preserve">大数据技术与工程，</t>
    </r>
    <r>
      <rPr>
        <sz val="12"/>
        <rFont val="宋体"/>
        <family val="0"/>
        <charset val="134"/>
      </rPr>
      <t xml:space="preserve">085405</t>
    </r>
    <r>
      <rPr>
        <sz val="12"/>
        <rFont val="Noto Sans"/>
        <family val="2"/>
      </rPr>
      <t xml:space="preserve">软件工程，</t>
    </r>
    <r>
      <rPr>
        <sz val="12"/>
        <rFont val="宋体"/>
        <family val="0"/>
        <charset val="134"/>
      </rPr>
      <t xml:space="preserve">085410</t>
    </r>
    <r>
      <rPr>
        <sz val="12"/>
        <rFont val="Noto Sans"/>
        <family val="2"/>
      </rPr>
      <t xml:space="preserve">人工智能，</t>
    </r>
    <r>
      <rPr>
        <sz val="12"/>
        <rFont val="宋体"/>
        <family val="0"/>
        <charset val="134"/>
      </rPr>
      <t xml:space="preserve">085404</t>
    </r>
    <r>
      <rPr>
        <sz val="12"/>
        <rFont val="Noto Sans"/>
        <family val="2"/>
      </rPr>
      <t xml:space="preserve">计算机技术，</t>
    </r>
    <r>
      <rPr>
        <sz val="12"/>
        <rFont val="宋体"/>
        <family val="0"/>
        <charset val="134"/>
      </rPr>
      <t xml:space="preserve">0812</t>
    </r>
    <r>
      <rPr>
        <sz val="12"/>
        <rFont val="Noto Sans"/>
        <family val="2"/>
      </rPr>
      <t xml:space="preserve">计算机科学与技术</t>
    </r>
  </si>
  <si>
    <t xml:space="preserve">从事大数据经济工作</t>
  </si>
  <si>
    <t xml:space="preserve">锦屏县综合行政执法局</t>
  </si>
  <si>
    <t xml:space="preserve">锦屏县燃气服务中心</t>
  </si>
  <si>
    <t xml:space="preserve">0310</t>
  </si>
  <si>
    <t xml:space="preserve">22610031001</t>
  </si>
  <si>
    <r>
      <rPr>
        <sz val="12"/>
        <rFont val="宋体"/>
        <family val="0"/>
        <charset val="134"/>
      </rPr>
      <t xml:space="preserve">080146</t>
    </r>
    <r>
      <rPr>
        <sz val="12"/>
        <rFont val="Noto Sans"/>
        <family val="2"/>
      </rPr>
      <t xml:space="preserve">矿井通风与安全技术，</t>
    </r>
    <r>
      <rPr>
        <sz val="12"/>
        <rFont val="宋体"/>
        <family val="0"/>
        <charset val="134"/>
      </rPr>
      <t xml:space="preserve">081002</t>
    </r>
    <r>
      <rPr>
        <sz val="12"/>
        <rFont val="Noto Sans"/>
        <family val="2"/>
      </rPr>
      <t xml:space="preserve">安全工程，</t>
    </r>
    <r>
      <rPr>
        <sz val="12"/>
        <rFont val="宋体"/>
        <family val="0"/>
        <charset val="134"/>
      </rPr>
      <t xml:space="preserve">081044</t>
    </r>
    <r>
      <rPr>
        <sz val="12"/>
        <rFont val="Noto Sans"/>
        <family val="2"/>
      </rPr>
      <t xml:space="preserve">安全技术，</t>
    </r>
    <r>
      <rPr>
        <sz val="12"/>
        <rFont val="宋体"/>
        <family val="0"/>
        <charset val="134"/>
      </rPr>
      <t xml:space="preserve">081250</t>
    </r>
    <r>
      <rPr>
        <sz val="12"/>
        <rFont val="Noto Sans"/>
        <family val="2"/>
      </rPr>
      <t xml:space="preserve">城市燃气配输，</t>
    </r>
    <r>
      <rPr>
        <sz val="12"/>
        <rFont val="宋体"/>
        <family val="0"/>
        <charset val="134"/>
      </rPr>
      <t xml:space="preserve">081142</t>
    </r>
    <r>
      <rPr>
        <sz val="12"/>
        <rFont val="Noto Sans"/>
        <family val="2"/>
      </rPr>
      <t xml:space="preserve">化学工程，</t>
    </r>
    <r>
      <rPr>
        <sz val="12"/>
        <rFont val="宋体"/>
        <family val="0"/>
        <charset val="134"/>
      </rPr>
      <t xml:space="preserve">081304T</t>
    </r>
    <r>
      <rPr>
        <sz val="12"/>
        <rFont val="Noto Sans"/>
        <family val="2"/>
      </rPr>
      <t xml:space="preserve">能源化学工程，</t>
    </r>
    <r>
      <rPr>
        <sz val="12"/>
        <rFont val="宋体"/>
        <family val="0"/>
        <charset val="134"/>
      </rPr>
      <t xml:space="preserve">081203</t>
    </r>
    <r>
      <rPr>
        <sz val="12"/>
        <rFont val="Noto Sans"/>
        <family val="2"/>
      </rPr>
      <t xml:space="preserve">油气储运工程，</t>
    </r>
    <r>
      <rPr>
        <sz val="12"/>
        <rFont val="宋体"/>
        <family val="0"/>
        <charset val="134"/>
      </rPr>
      <t xml:space="preserve">B070202</t>
    </r>
    <r>
      <rPr>
        <sz val="12"/>
        <rFont val="Noto Sans"/>
        <family val="2"/>
      </rPr>
      <t xml:space="preserve">物理教育，</t>
    </r>
    <r>
      <rPr>
        <sz val="12"/>
        <rFont val="宋体"/>
        <family val="0"/>
        <charset val="134"/>
      </rPr>
      <t xml:space="preserve">070201</t>
    </r>
    <r>
      <rPr>
        <sz val="12"/>
        <rFont val="Noto Sans"/>
        <family val="2"/>
      </rPr>
      <t xml:space="preserve">物理学，</t>
    </r>
    <r>
      <rPr>
        <sz val="12"/>
        <rFont val="宋体"/>
        <family val="0"/>
        <charset val="134"/>
      </rPr>
      <t xml:space="preserve">070241</t>
    </r>
    <r>
      <rPr>
        <sz val="12"/>
        <rFont val="Noto Sans"/>
        <family val="2"/>
      </rPr>
      <t xml:space="preserve">物理学教育，</t>
    </r>
    <r>
      <rPr>
        <sz val="12"/>
        <rFont val="宋体"/>
        <family val="0"/>
        <charset val="134"/>
      </rPr>
      <t xml:space="preserve">80501</t>
    </r>
    <r>
      <rPr>
        <sz val="12"/>
        <rFont val="Noto Sans"/>
        <family val="2"/>
      </rPr>
      <t xml:space="preserve">能源与动力工程，</t>
    </r>
    <r>
      <rPr>
        <sz val="12"/>
        <rFont val="宋体"/>
        <family val="0"/>
        <charset val="134"/>
      </rPr>
      <t xml:space="preserve">080201</t>
    </r>
    <r>
      <rPr>
        <sz val="12"/>
        <rFont val="Noto Sans"/>
        <family val="2"/>
      </rPr>
      <t xml:space="preserve">机械工程，</t>
    </r>
    <r>
      <rPr>
        <sz val="12"/>
        <rFont val="宋体"/>
        <family val="0"/>
        <charset val="134"/>
      </rPr>
      <t xml:space="preserve">080602</t>
    </r>
    <r>
      <rPr>
        <sz val="12"/>
        <rFont val="Noto Sans"/>
        <family val="2"/>
      </rPr>
      <t xml:space="preserve">自动化，</t>
    </r>
    <r>
      <rPr>
        <sz val="12"/>
        <rFont val="宋体"/>
        <family val="0"/>
        <charset val="134"/>
      </rPr>
      <t xml:space="preserve">080605</t>
    </r>
    <r>
      <rPr>
        <sz val="12"/>
        <rFont val="Noto Sans"/>
        <family val="2"/>
      </rPr>
      <t xml:space="preserve">计算机科学与技术</t>
    </r>
  </si>
  <si>
    <r>
      <rPr>
        <sz val="12"/>
        <rFont val="Noto Sans"/>
        <family val="2"/>
      </rPr>
      <t xml:space="preserve">安全管理，</t>
    </r>
    <r>
      <rPr>
        <sz val="12"/>
        <rFont val="宋体"/>
        <family val="0"/>
        <charset val="134"/>
      </rPr>
      <t xml:space="preserve">085602</t>
    </r>
    <r>
      <rPr>
        <sz val="12"/>
        <rFont val="Noto Sans"/>
        <family val="2"/>
      </rPr>
      <t xml:space="preserve">化学工程，</t>
    </r>
    <r>
      <rPr>
        <sz val="12"/>
        <rFont val="宋体"/>
        <family val="0"/>
        <charset val="134"/>
      </rPr>
      <t xml:space="preserve">085801</t>
    </r>
    <r>
      <rPr>
        <sz val="12"/>
        <rFont val="Noto Sans"/>
        <family val="2"/>
      </rPr>
      <t xml:space="preserve">电气工程，</t>
    </r>
    <r>
      <rPr>
        <sz val="12"/>
        <rFont val="宋体"/>
        <family val="0"/>
        <charset val="134"/>
      </rPr>
      <t xml:space="preserve">085702</t>
    </r>
    <r>
      <rPr>
        <sz val="12"/>
        <rFont val="Noto Sans"/>
        <family val="2"/>
      </rPr>
      <t xml:space="preserve">安全工程</t>
    </r>
  </si>
  <si>
    <t xml:space="preserve">从事城镇燃气服务工作</t>
  </si>
  <si>
    <t xml:space="preserve">锦屏县林业局</t>
  </si>
  <si>
    <t xml:space="preserve">锦屏县森林病虫检疫防治站</t>
  </si>
  <si>
    <t xml:space="preserve">0311</t>
  </si>
  <si>
    <t xml:space="preserve">22610031101</t>
  </si>
  <si>
    <r>
      <rPr>
        <sz val="12"/>
        <rFont val="宋体"/>
        <family val="0"/>
        <charset val="134"/>
      </rPr>
      <t xml:space="preserve">090503</t>
    </r>
    <r>
      <rPr>
        <sz val="12"/>
        <rFont val="Noto Sans"/>
        <family val="2"/>
      </rPr>
      <t xml:space="preserve">森林保护，</t>
    </r>
    <r>
      <rPr>
        <sz val="12"/>
        <rFont val="宋体"/>
        <family val="0"/>
        <charset val="134"/>
      </rPr>
      <t xml:space="preserve">090344</t>
    </r>
    <r>
      <rPr>
        <sz val="12"/>
        <rFont val="Noto Sans"/>
        <family val="2"/>
      </rPr>
      <t xml:space="preserve">林业森林资源管理，</t>
    </r>
    <r>
      <rPr>
        <sz val="12"/>
        <rFont val="宋体"/>
        <family val="0"/>
        <charset val="134"/>
      </rPr>
      <t xml:space="preserve">090302</t>
    </r>
    <r>
      <rPr>
        <sz val="12"/>
        <rFont val="Noto Sans"/>
        <family val="2"/>
      </rPr>
      <t xml:space="preserve">森林资源保护与游憩，</t>
    </r>
    <r>
      <rPr>
        <sz val="12"/>
        <rFont val="宋体"/>
        <family val="0"/>
        <charset val="134"/>
      </rPr>
      <t xml:space="preserve">070701</t>
    </r>
    <r>
      <rPr>
        <sz val="12"/>
        <rFont val="Noto Sans"/>
        <family val="2"/>
      </rPr>
      <t xml:space="preserve">地理科学，</t>
    </r>
    <r>
      <rPr>
        <sz val="12"/>
        <rFont val="宋体"/>
        <family val="0"/>
        <charset val="134"/>
      </rPr>
      <t xml:space="preserve">070504</t>
    </r>
    <r>
      <rPr>
        <sz val="12"/>
        <rFont val="Noto Sans"/>
        <family val="2"/>
      </rPr>
      <t xml:space="preserve">地理信息科学，</t>
    </r>
    <r>
      <rPr>
        <sz val="12"/>
        <rFont val="宋体"/>
        <family val="0"/>
        <charset val="134"/>
      </rPr>
      <t xml:space="preserve">070502</t>
    </r>
    <r>
      <rPr>
        <sz val="12"/>
        <rFont val="Noto Sans"/>
        <family val="2"/>
      </rPr>
      <t xml:space="preserve">自然地理与资源环境</t>
    </r>
  </si>
  <si>
    <r>
      <rPr>
        <sz val="12"/>
        <rFont val="宋体"/>
        <family val="0"/>
        <charset val="134"/>
      </rPr>
      <t xml:space="preserve">090704</t>
    </r>
    <r>
      <rPr>
        <sz val="12"/>
        <rFont val="Noto Sans"/>
        <family val="2"/>
      </rPr>
      <t xml:space="preserve">森林经理学，</t>
    </r>
    <r>
      <rPr>
        <sz val="12"/>
        <rFont val="宋体"/>
        <family val="0"/>
        <charset val="134"/>
      </rPr>
      <t xml:space="preserve">070503</t>
    </r>
    <r>
      <rPr>
        <sz val="12"/>
        <rFont val="Noto Sans"/>
        <family val="2"/>
      </rPr>
      <t xml:space="preserve">地图学与地理信息系统，</t>
    </r>
    <r>
      <rPr>
        <sz val="12"/>
        <rFont val="宋体"/>
        <family val="0"/>
        <charset val="134"/>
      </rPr>
      <t xml:space="preserve">070501</t>
    </r>
    <r>
      <rPr>
        <sz val="12"/>
        <rFont val="Noto Sans"/>
        <family val="2"/>
      </rPr>
      <t xml:space="preserve">自然地理学，</t>
    </r>
    <r>
      <rPr>
        <sz val="12"/>
        <rFont val="宋体"/>
        <family val="0"/>
        <charset val="134"/>
      </rPr>
      <t xml:space="preserve">090703</t>
    </r>
    <r>
      <rPr>
        <sz val="12"/>
        <rFont val="Noto Sans"/>
        <family val="2"/>
      </rPr>
      <t xml:space="preserve">森林保护学</t>
    </r>
  </si>
  <si>
    <t xml:space="preserve">从事资源管护工作</t>
  </si>
  <si>
    <t xml:space="preserve">锦屏县国有林场</t>
  </si>
  <si>
    <t xml:space="preserve">0312</t>
  </si>
  <si>
    <t xml:space="preserve">22610031201</t>
  </si>
  <si>
    <r>
      <rPr>
        <sz val="12"/>
        <rFont val="宋体"/>
        <family val="0"/>
        <charset val="134"/>
      </rPr>
      <t xml:space="preserve">090301</t>
    </r>
    <r>
      <rPr>
        <sz val="12"/>
        <rFont val="Noto Sans"/>
        <family val="2"/>
      </rPr>
      <t xml:space="preserve">林学，</t>
    </r>
    <r>
      <rPr>
        <sz val="12"/>
        <rFont val="宋体"/>
        <family val="0"/>
        <charset val="134"/>
      </rPr>
      <t xml:space="preserve">090401</t>
    </r>
    <r>
      <rPr>
        <sz val="12"/>
        <rFont val="Noto Sans"/>
        <family val="2"/>
      </rPr>
      <t xml:space="preserve">园林，</t>
    </r>
    <r>
      <rPr>
        <sz val="12"/>
        <rFont val="宋体"/>
        <family val="0"/>
        <charset val="134"/>
      </rPr>
      <t xml:space="preserve">090503</t>
    </r>
    <r>
      <rPr>
        <sz val="12"/>
        <rFont val="Noto Sans"/>
        <family val="2"/>
      </rPr>
      <t xml:space="preserve">森林保护，</t>
    </r>
    <r>
      <rPr>
        <sz val="12"/>
        <rFont val="宋体"/>
        <family val="0"/>
        <charset val="134"/>
      </rPr>
      <t xml:space="preserve">090347</t>
    </r>
    <r>
      <rPr>
        <sz val="12"/>
        <rFont val="Noto Sans"/>
        <family val="2"/>
      </rPr>
      <t xml:space="preserve">经济林，</t>
    </r>
    <r>
      <rPr>
        <sz val="12"/>
        <rFont val="宋体"/>
        <family val="0"/>
        <charset val="134"/>
      </rPr>
      <t xml:space="preserve">210201</t>
    </r>
    <r>
      <rPr>
        <sz val="12"/>
        <rFont val="Noto Sans"/>
        <family val="2"/>
      </rPr>
      <t xml:space="preserve">智慧林业技术，</t>
    </r>
    <r>
      <rPr>
        <sz val="12"/>
        <rFont val="宋体"/>
        <family val="0"/>
        <charset val="134"/>
      </rPr>
      <t xml:space="preserve">090441</t>
    </r>
    <r>
      <rPr>
        <sz val="12"/>
        <rFont val="Noto Sans"/>
        <family val="2"/>
      </rPr>
      <t xml:space="preserve">风景园林，</t>
    </r>
    <r>
      <rPr>
        <sz val="12"/>
        <rFont val="宋体"/>
        <family val="0"/>
        <charset val="134"/>
      </rPr>
      <t xml:space="preserve">090450</t>
    </r>
    <r>
      <rPr>
        <sz val="12"/>
        <rFont val="Noto Sans"/>
        <family val="2"/>
      </rPr>
      <t xml:space="preserve">园林工程，</t>
    </r>
    <r>
      <rPr>
        <sz val="12"/>
        <rFont val="宋体"/>
        <family val="0"/>
        <charset val="134"/>
      </rPr>
      <t xml:space="preserve">090453</t>
    </r>
    <r>
      <rPr>
        <sz val="12"/>
        <rFont val="Noto Sans"/>
        <family val="2"/>
      </rPr>
      <t xml:space="preserve">园林与环境保护，</t>
    </r>
    <r>
      <rPr>
        <sz val="12"/>
        <rFont val="宋体"/>
        <family val="0"/>
        <charset val="134"/>
      </rPr>
      <t xml:space="preserve">040304</t>
    </r>
    <r>
      <rPr>
        <sz val="12"/>
        <rFont val="Noto Sans"/>
        <family val="2"/>
      </rPr>
      <t xml:space="preserve">林木生产教育，</t>
    </r>
    <r>
      <rPr>
        <sz val="12"/>
        <rFont val="宋体"/>
        <family val="0"/>
        <charset val="134"/>
      </rPr>
      <t xml:space="preserve">0903</t>
    </r>
    <r>
      <rPr>
        <sz val="12"/>
        <rFont val="Noto Sans"/>
        <family val="2"/>
      </rPr>
      <t xml:space="preserve">森林资源类</t>
    </r>
  </si>
  <si>
    <r>
      <rPr>
        <sz val="12"/>
        <rFont val="宋体"/>
        <family val="0"/>
        <charset val="134"/>
      </rPr>
      <t xml:space="preserve">090704</t>
    </r>
    <r>
      <rPr>
        <sz val="12"/>
        <rFont val="Noto Sans"/>
        <family val="2"/>
      </rPr>
      <t xml:space="preserve">森林经理学，</t>
    </r>
    <r>
      <rPr>
        <sz val="12"/>
        <rFont val="宋体"/>
        <family val="0"/>
        <charset val="134"/>
      </rPr>
      <t xml:space="preserve">070503</t>
    </r>
    <r>
      <rPr>
        <sz val="12"/>
        <rFont val="Noto Sans"/>
        <family val="2"/>
      </rPr>
      <t xml:space="preserve">地图学与地理信息系统，</t>
    </r>
    <r>
      <rPr>
        <sz val="12"/>
        <rFont val="宋体"/>
        <family val="0"/>
        <charset val="134"/>
      </rPr>
      <t xml:space="preserve">070501</t>
    </r>
    <r>
      <rPr>
        <sz val="12"/>
        <rFont val="Noto Sans"/>
        <family val="2"/>
      </rPr>
      <t xml:space="preserve">自然地理学，</t>
    </r>
    <r>
      <rPr>
        <sz val="12"/>
        <rFont val="宋体"/>
        <family val="0"/>
        <charset val="134"/>
      </rPr>
      <t xml:space="preserve">090703</t>
    </r>
    <r>
      <rPr>
        <sz val="12"/>
        <rFont val="Noto Sans"/>
        <family val="2"/>
      </rPr>
      <t xml:space="preserve">森林保护学，</t>
    </r>
    <r>
      <rPr>
        <sz val="12"/>
        <rFont val="宋体"/>
        <family val="0"/>
        <charset val="134"/>
      </rPr>
      <t xml:space="preserve">0907</t>
    </r>
    <r>
      <rPr>
        <sz val="12"/>
        <rFont val="Noto Sans"/>
        <family val="2"/>
      </rPr>
      <t xml:space="preserve">林学，森林学</t>
    </r>
  </si>
  <si>
    <t xml:space="preserve">从事营林与管护工作</t>
  </si>
  <si>
    <t xml:space="preserve">22610031202</t>
  </si>
  <si>
    <r>
      <rPr>
        <sz val="12"/>
        <rFont val="宋体"/>
        <family val="0"/>
        <charset val="134"/>
      </rPr>
      <t xml:space="preserve">090704</t>
    </r>
    <r>
      <rPr>
        <sz val="12"/>
        <rFont val="Noto Sans"/>
        <family val="2"/>
      </rPr>
      <t xml:space="preserve">森林经理学，</t>
    </r>
    <r>
      <rPr>
        <sz val="12"/>
        <rFont val="宋体"/>
        <family val="0"/>
        <charset val="134"/>
      </rPr>
      <t xml:space="preserve">070503</t>
    </r>
    <r>
      <rPr>
        <sz val="12"/>
        <rFont val="Noto Sans"/>
        <family val="2"/>
      </rPr>
      <t xml:space="preserve">地图学与地理信息系统，</t>
    </r>
    <r>
      <rPr>
        <sz val="12"/>
        <rFont val="宋体"/>
        <family val="0"/>
        <charset val="134"/>
      </rPr>
      <t xml:space="preserve">070501</t>
    </r>
    <r>
      <rPr>
        <sz val="12"/>
        <rFont val="Noto Sans"/>
        <family val="2"/>
      </rPr>
      <t xml:space="preserve">自然地理学，</t>
    </r>
    <r>
      <rPr>
        <sz val="12"/>
        <rFont val="宋体"/>
        <family val="0"/>
        <charset val="134"/>
      </rPr>
      <t xml:space="preserve">090703</t>
    </r>
    <r>
      <rPr>
        <sz val="12"/>
        <rFont val="Noto Sans"/>
        <family val="2"/>
      </rPr>
      <t xml:space="preserve">森林保护学，森林学</t>
    </r>
  </si>
  <si>
    <t xml:space="preserve">锦屏县林业综合服务中心</t>
  </si>
  <si>
    <t xml:space="preserve">0313</t>
  </si>
  <si>
    <t xml:space="preserve">22610031301</t>
  </si>
  <si>
    <r>
      <rPr>
        <sz val="12"/>
        <rFont val="宋体"/>
        <family val="0"/>
        <charset val="134"/>
      </rPr>
      <t xml:space="preserve">0903</t>
    </r>
    <r>
      <rPr>
        <sz val="12"/>
        <rFont val="Noto Sans"/>
        <family val="2"/>
      </rPr>
      <t xml:space="preserve">森林资源类，</t>
    </r>
    <r>
      <rPr>
        <sz val="12"/>
        <rFont val="宋体"/>
        <family val="0"/>
        <charset val="134"/>
      </rPr>
      <t xml:space="preserve">0820</t>
    </r>
    <r>
      <rPr>
        <sz val="12"/>
        <rFont val="Noto Sans"/>
        <family val="2"/>
      </rPr>
      <t xml:space="preserve">林业工程类，</t>
    </r>
    <r>
      <rPr>
        <sz val="12"/>
        <rFont val="宋体"/>
        <family val="0"/>
        <charset val="134"/>
      </rPr>
      <t xml:space="preserve">110401</t>
    </r>
    <r>
      <rPr>
        <sz val="12"/>
        <rFont val="Noto Sans"/>
        <family val="2"/>
      </rPr>
      <t xml:space="preserve">农林经济管理，</t>
    </r>
    <r>
      <rPr>
        <sz val="12"/>
        <rFont val="宋体"/>
        <family val="0"/>
        <charset val="134"/>
      </rPr>
      <t xml:space="preserve">110442</t>
    </r>
    <r>
      <rPr>
        <sz val="12"/>
        <rFont val="Noto Sans"/>
        <family val="2"/>
      </rPr>
      <t xml:space="preserve">林业经济管理，</t>
    </r>
    <r>
      <rPr>
        <sz val="12"/>
        <rFont val="宋体"/>
        <family val="0"/>
        <charset val="134"/>
      </rPr>
      <t xml:space="preserve">240104</t>
    </r>
    <r>
      <rPr>
        <sz val="12"/>
        <rFont val="Noto Sans"/>
        <family val="2"/>
      </rPr>
      <t xml:space="preserve">园林景观工程，</t>
    </r>
    <r>
      <rPr>
        <sz val="12"/>
        <rFont val="宋体"/>
        <family val="0"/>
        <charset val="134"/>
      </rPr>
      <t xml:space="preserve">080714</t>
    </r>
    <r>
      <rPr>
        <sz val="12"/>
        <rFont val="Noto Sans"/>
        <family val="2"/>
      </rPr>
      <t xml:space="preserve">风景园林，</t>
    </r>
    <r>
      <rPr>
        <sz val="12"/>
        <rFont val="宋体"/>
        <family val="0"/>
        <charset val="134"/>
      </rPr>
      <t xml:space="preserve">090302</t>
    </r>
    <r>
      <rPr>
        <sz val="12"/>
        <rFont val="Noto Sans"/>
        <family val="2"/>
      </rPr>
      <t xml:space="preserve">森林资源保护与游憩，</t>
    </r>
    <r>
      <rPr>
        <sz val="12"/>
        <rFont val="宋体"/>
        <family val="0"/>
        <charset val="134"/>
      </rPr>
      <t xml:space="preserve">090450</t>
    </r>
    <r>
      <rPr>
        <sz val="12"/>
        <rFont val="Noto Sans"/>
        <family val="2"/>
      </rPr>
      <t xml:space="preserve">园林工程，</t>
    </r>
    <r>
      <rPr>
        <sz val="12"/>
        <rFont val="宋体"/>
        <family val="0"/>
        <charset val="134"/>
      </rPr>
      <t xml:space="preserve">210203</t>
    </r>
    <r>
      <rPr>
        <sz val="12"/>
        <rFont val="Noto Sans"/>
        <family val="2"/>
      </rPr>
      <t xml:space="preserve">木业产品智能制造，</t>
    </r>
    <r>
      <rPr>
        <sz val="12"/>
        <rFont val="宋体"/>
        <family val="0"/>
        <charset val="134"/>
      </rPr>
      <t xml:space="preserve">082003</t>
    </r>
    <r>
      <rPr>
        <sz val="12"/>
        <rFont val="Noto Sans"/>
        <family val="2"/>
      </rPr>
      <t xml:space="preserve">林产化工，</t>
    </r>
    <r>
      <rPr>
        <sz val="12"/>
        <rFont val="宋体"/>
        <family val="0"/>
        <charset val="134"/>
      </rPr>
      <t xml:space="preserve">090347</t>
    </r>
    <r>
      <rPr>
        <sz val="12"/>
        <rFont val="Noto Sans"/>
        <family val="2"/>
      </rPr>
      <t xml:space="preserve">经济林，</t>
    </r>
    <r>
      <rPr>
        <sz val="12"/>
        <rFont val="宋体"/>
        <family val="0"/>
        <charset val="134"/>
      </rPr>
      <t xml:space="preserve">210201</t>
    </r>
    <r>
      <rPr>
        <sz val="12"/>
        <rFont val="Noto Sans"/>
        <family val="2"/>
      </rPr>
      <t xml:space="preserve">智慧林业技术，</t>
    </r>
    <r>
      <rPr>
        <sz val="12"/>
        <rFont val="宋体"/>
        <family val="0"/>
        <charset val="134"/>
      </rPr>
      <t xml:space="preserve">083087</t>
    </r>
    <r>
      <rPr>
        <sz val="12"/>
        <rFont val="Noto Sans"/>
        <family val="2"/>
      </rPr>
      <t xml:space="preserve">园林信息化工程，</t>
    </r>
    <r>
      <rPr>
        <sz val="12"/>
        <rFont val="宋体"/>
        <family val="0"/>
        <charset val="134"/>
      </rPr>
      <t xml:space="preserve">081482</t>
    </r>
    <r>
      <rPr>
        <sz val="12"/>
        <rFont val="Noto Sans"/>
        <family val="2"/>
      </rPr>
      <t xml:space="preserve">林果产品加工与检验，</t>
    </r>
    <r>
      <rPr>
        <sz val="12"/>
        <rFont val="宋体"/>
        <family val="0"/>
        <charset val="134"/>
      </rPr>
      <t xml:space="preserve">0903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401</t>
    </r>
    <r>
      <rPr>
        <sz val="12"/>
        <rFont val="Noto Sans"/>
        <family val="2"/>
      </rPr>
      <t xml:space="preserve">园林，</t>
    </r>
    <r>
      <rPr>
        <sz val="12"/>
        <rFont val="宋体"/>
        <family val="0"/>
        <charset val="134"/>
      </rPr>
      <t xml:space="preserve">071402</t>
    </r>
    <r>
      <rPr>
        <sz val="12"/>
        <rFont val="Noto Sans"/>
        <family val="2"/>
      </rPr>
      <t xml:space="preserve">生态学</t>
    </r>
  </si>
  <si>
    <r>
      <rPr>
        <sz val="12"/>
        <rFont val="宋体"/>
        <family val="0"/>
        <charset val="134"/>
      </rPr>
      <t xml:space="preserve">0907</t>
    </r>
    <r>
      <rPr>
        <sz val="12"/>
        <rFont val="Noto Sans"/>
        <family val="2"/>
      </rPr>
      <t xml:space="preserve">林学，</t>
    </r>
    <r>
      <rPr>
        <sz val="12"/>
        <rFont val="宋体"/>
        <family val="0"/>
        <charset val="134"/>
      </rPr>
      <t xml:space="preserve">071012</t>
    </r>
    <r>
      <rPr>
        <sz val="12"/>
        <rFont val="Noto Sans"/>
        <family val="2"/>
      </rPr>
      <t xml:space="preserve">生态学，</t>
    </r>
    <r>
      <rPr>
        <sz val="12"/>
        <rFont val="宋体"/>
        <family val="0"/>
        <charset val="134"/>
      </rPr>
      <t xml:space="preserve">085605</t>
    </r>
    <r>
      <rPr>
        <sz val="12"/>
        <rFont val="Noto Sans"/>
        <family val="2"/>
      </rPr>
      <t xml:space="preserve">林业工程，</t>
    </r>
    <r>
      <rPr>
        <sz val="12"/>
        <rFont val="宋体"/>
        <family val="0"/>
        <charset val="134"/>
      </rPr>
      <t xml:space="preserve">090704</t>
    </r>
    <r>
      <rPr>
        <sz val="12"/>
        <rFont val="Noto Sans"/>
        <family val="2"/>
      </rPr>
      <t xml:space="preserve">森林经理学，</t>
    </r>
    <r>
      <rPr>
        <sz val="12"/>
        <rFont val="宋体"/>
        <family val="0"/>
        <charset val="134"/>
      </rPr>
      <t xml:space="preserve">090703</t>
    </r>
    <r>
      <rPr>
        <sz val="12"/>
        <rFont val="Noto Sans"/>
        <family val="2"/>
      </rPr>
      <t xml:space="preserve">森林保护学，</t>
    </r>
    <r>
      <rPr>
        <sz val="12"/>
        <rFont val="宋体"/>
        <family val="0"/>
        <charset val="134"/>
      </rPr>
      <t xml:space="preserve">120302</t>
    </r>
    <r>
      <rPr>
        <sz val="12"/>
        <rFont val="Noto Sans"/>
        <family val="2"/>
      </rPr>
      <t xml:space="preserve">林业经济管理，</t>
    </r>
    <r>
      <rPr>
        <sz val="12"/>
        <rFont val="宋体"/>
        <family val="0"/>
        <charset val="134"/>
      </rPr>
      <t xml:space="preserve">0829</t>
    </r>
    <r>
      <rPr>
        <sz val="12"/>
        <rFont val="Noto Sans"/>
        <family val="2"/>
      </rPr>
      <t xml:space="preserve">林业工程，森林学</t>
    </r>
  </si>
  <si>
    <t xml:space="preserve">从事林业综合服务工作</t>
  </si>
  <si>
    <t xml:space="preserve">22610031302</t>
  </si>
  <si>
    <t xml:space="preserve">锦屏县林业种苗与科技推广站</t>
  </si>
  <si>
    <t xml:space="preserve">0314</t>
  </si>
  <si>
    <t xml:space="preserve">22610031401</t>
  </si>
  <si>
    <r>
      <rPr>
        <sz val="12"/>
        <rFont val="宋体"/>
        <family val="0"/>
        <charset val="134"/>
      </rPr>
      <t xml:space="preserve">0820</t>
    </r>
    <r>
      <rPr>
        <sz val="12"/>
        <rFont val="Noto Sans"/>
        <family val="2"/>
      </rPr>
      <t xml:space="preserve">林业工程类，</t>
    </r>
    <r>
      <rPr>
        <sz val="12"/>
        <rFont val="宋体"/>
        <family val="0"/>
        <charset val="134"/>
      </rPr>
      <t xml:space="preserve">0903</t>
    </r>
    <r>
      <rPr>
        <sz val="12"/>
        <rFont val="Noto Sans"/>
        <family val="2"/>
      </rPr>
      <t xml:space="preserve">森林资源类，</t>
    </r>
    <r>
      <rPr>
        <sz val="12"/>
        <rFont val="宋体"/>
        <family val="0"/>
        <charset val="134"/>
      </rPr>
      <t xml:space="preserve">0905</t>
    </r>
    <r>
      <rPr>
        <sz val="12"/>
        <rFont val="Noto Sans"/>
        <family val="2"/>
      </rPr>
      <t xml:space="preserve">林学类，</t>
    </r>
    <r>
      <rPr>
        <sz val="12"/>
        <rFont val="宋体"/>
        <family val="0"/>
        <charset val="134"/>
      </rPr>
      <t xml:space="preserve">0903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401</t>
    </r>
    <r>
      <rPr>
        <sz val="12"/>
        <rFont val="Noto Sans"/>
        <family val="2"/>
      </rPr>
      <t xml:space="preserve">园林，</t>
    </r>
    <r>
      <rPr>
        <sz val="12"/>
        <rFont val="宋体"/>
        <family val="0"/>
        <charset val="134"/>
      </rPr>
      <t xml:space="preserve">080714</t>
    </r>
    <r>
      <rPr>
        <sz val="12"/>
        <rFont val="Noto Sans"/>
        <family val="2"/>
      </rPr>
      <t xml:space="preserve">风景园林，</t>
    </r>
    <r>
      <rPr>
        <sz val="12"/>
        <rFont val="宋体"/>
        <family val="0"/>
        <charset val="134"/>
      </rPr>
      <t xml:space="preserve">090243</t>
    </r>
    <r>
      <rPr>
        <sz val="12"/>
        <rFont val="Noto Sans"/>
        <family val="2"/>
      </rPr>
      <t xml:space="preserve">园林花卉技术，</t>
    </r>
    <r>
      <rPr>
        <sz val="12"/>
        <rFont val="宋体"/>
        <family val="0"/>
        <charset val="134"/>
      </rPr>
      <t xml:space="preserve">090450</t>
    </r>
    <r>
      <rPr>
        <sz val="12"/>
        <rFont val="Noto Sans"/>
        <family val="2"/>
      </rPr>
      <t xml:space="preserve">园林工程，</t>
    </r>
    <r>
      <rPr>
        <sz val="12"/>
        <rFont val="宋体"/>
        <family val="0"/>
        <charset val="134"/>
      </rPr>
      <t xml:space="preserve">090453</t>
    </r>
    <r>
      <rPr>
        <sz val="12"/>
        <rFont val="Noto Sans"/>
        <family val="2"/>
      </rPr>
      <t xml:space="preserve">园林与环境保护，</t>
    </r>
    <r>
      <rPr>
        <sz val="12"/>
        <rFont val="宋体"/>
        <family val="0"/>
        <charset val="134"/>
      </rPr>
      <t xml:space="preserve">110401</t>
    </r>
    <r>
      <rPr>
        <sz val="12"/>
        <rFont val="Noto Sans"/>
        <family val="2"/>
      </rPr>
      <t xml:space="preserve">农林经济管理，</t>
    </r>
    <r>
      <rPr>
        <sz val="12"/>
        <rFont val="宋体"/>
        <family val="0"/>
        <charset val="134"/>
      </rPr>
      <t xml:space="preserve">110442</t>
    </r>
    <r>
      <rPr>
        <sz val="12"/>
        <rFont val="Noto Sans"/>
        <family val="2"/>
      </rPr>
      <t xml:space="preserve">林业经济管理，</t>
    </r>
    <r>
      <rPr>
        <sz val="12"/>
        <rFont val="宋体"/>
        <family val="0"/>
        <charset val="134"/>
      </rPr>
      <t xml:space="preserve">071402</t>
    </r>
    <r>
      <rPr>
        <sz val="12"/>
        <rFont val="Noto Sans"/>
        <family val="2"/>
      </rPr>
      <t xml:space="preserve">生态学</t>
    </r>
  </si>
  <si>
    <t xml:space="preserve">从事林业科技服务工作</t>
  </si>
  <si>
    <t xml:space="preserve">锦屏县林权服务中心</t>
  </si>
  <si>
    <t xml:space="preserve">0315</t>
  </si>
  <si>
    <t xml:space="preserve">22610031501</t>
  </si>
  <si>
    <r>
      <rPr>
        <sz val="12"/>
        <rFont val="宋体"/>
        <family val="0"/>
        <charset val="134"/>
      </rPr>
      <t xml:space="preserve">0820</t>
    </r>
    <r>
      <rPr>
        <sz val="12"/>
        <rFont val="Noto Sans"/>
        <family val="2"/>
      </rPr>
      <t xml:space="preserve">林业工程类，</t>
    </r>
    <r>
      <rPr>
        <sz val="12"/>
        <rFont val="宋体"/>
        <family val="0"/>
        <charset val="134"/>
      </rPr>
      <t xml:space="preserve">0903</t>
    </r>
    <r>
      <rPr>
        <sz val="12"/>
        <rFont val="Noto Sans"/>
        <family val="2"/>
      </rPr>
      <t xml:space="preserve">森林资源类，</t>
    </r>
    <r>
      <rPr>
        <sz val="12"/>
        <rFont val="宋体"/>
        <family val="0"/>
        <charset val="134"/>
      </rPr>
      <t xml:space="preserve">0905</t>
    </r>
    <r>
      <rPr>
        <sz val="12"/>
        <rFont val="Noto Sans"/>
        <family val="2"/>
      </rPr>
      <t xml:space="preserve">林学类，</t>
    </r>
    <r>
      <rPr>
        <sz val="12"/>
        <rFont val="宋体"/>
        <family val="0"/>
        <charset val="134"/>
      </rPr>
      <t xml:space="preserve">0903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401</t>
    </r>
    <r>
      <rPr>
        <sz val="12"/>
        <rFont val="Noto Sans"/>
        <family val="2"/>
      </rPr>
      <t xml:space="preserve">园林，</t>
    </r>
    <r>
      <rPr>
        <sz val="12"/>
        <rFont val="宋体"/>
        <family val="0"/>
        <charset val="134"/>
      </rPr>
      <t xml:space="preserve">080714</t>
    </r>
    <r>
      <rPr>
        <sz val="12"/>
        <rFont val="Noto Sans"/>
        <family val="2"/>
      </rPr>
      <t xml:space="preserve">风景园林，</t>
    </r>
    <r>
      <rPr>
        <sz val="12"/>
        <rFont val="宋体"/>
        <family val="0"/>
        <charset val="134"/>
      </rPr>
      <t xml:space="preserve">090243</t>
    </r>
    <r>
      <rPr>
        <sz val="12"/>
        <rFont val="Noto Sans"/>
        <family val="2"/>
      </rPr>
      <t xml:space="preserve">园林花卉技术，</t>
    </r>
    <r>
      <rPr>
        <sz val="12"/>
        <rFont val="宋体"/>
        <family val="0"/>
        <charset val="134"/>
      </rPr>
      <t xml:space="preserve">090450</t>
    </r>
    <r>
      <rPr>
        <sz val="12"/>
        <rFont val="Noto Sans"/>
        <family val="2"/>
      </rPr>
      <t xml:space="preserve">园林工程，</t>
    </r>
    <r>
      <rPr>
        <sz val="12"/>
        <rFont val="宋体"/>
        <family val="0"/>
        <charset val="134"/>
      </rPr>
      <t xml:space="preserve">090453</t>
    </r>
    <r>
      <rPr>
        <sz val="12"/>
        <rFont val="Noto Sans"/>
        <family val="2"/>
      </rPr>
      <t xml:space="preserve">园林与环境保护，</t>
    </r>
    <r>
      <rPr>
        <sz val="12"/>
        <rFont val="宋体"/>
        <family val="0"/>
        <charset val="134"/>
      </rPr>
      <t xml:space="preserve">110401</t>
    </r>
    <r>
      <rPr>
        <sz val="12"/>
        <rFont val="Noto Sans"/>
        <family val="2"/>
      </rPr>
      <t xml:space="preserve">农林经济管理，</t>
    </r>
    <r>
      <rPr>
        <sz val="12"/>
        <rFont val="宋体"/>
        <family val="0"/>
        <charset val="134"/>
      </rPr>
      <t xml:space="preserve">110442</t>
    </r>
    <r>
      <rPr>
        <sz val="12"/>
        <rFont val="Noto Sans"/>
        <family val="2"/>
      </rPr>
      <t xml:space="preserve">林业经济管理，</t>
    </r>
    <r>
      <rPr>
        <sz val="12"/>
        <rFont val="宋体"/>
        <family val="0"/>
        <charset val="134"/>
      </rPr>
      <t xml:space="preserve">110301</t>
    </r>
    <r>
      <rPr>
        <sz val="12"/>
        <rFont val="Noto Sans"/>
        <family val="2"/>
      </rPr>
      <t xml:space="preserve">行政管理，</t>
    </r>
    <r>
      <rPr>
        <sz val="12"/>
        <rFont val="宋体"/>
        <family val="0"/>
        <charset val="134"/>
      </rPr>
      <t xml:space="preserve">1103</t>
    </r>
    <r>
      <rPr>
        <sz val="12"/>
        <rFont val="Noto Sans"/>
        <family val="2"/>
      </rPr>
      <t xml:space="preserve">公共管理类，</t>
    </r>
    <r>
      <rPr>
        <sz val="12"/>
        <rFont val="宋体"/>
        <family val="0"/>
        <charset val="134"/>
      </rPr>
      <t xml:space="preserve">071402</t>
    </r>
    <r>
      <rPr>
        <sz val="12"/>
        <rFont val="Noto Sans"/>
        <family val="2"/>
      </rPr>
      <t xml:space="preserve">生态学</t>
    </r>
  </si>
  <si>
    <r>
      <rPr>
        <sz val="12"/>
        <rFont val="宋体"/>
        <family val="0"/>
        <charset val="134"/>
      </rPr>
      <t xml:space="preserve">0907</t>
    </r>
    <r>
      <rPr>
        <sz val="12"/>
        <rFont val="Noto Sans"/>
        <family val="2"/>
      </rPr>
      <t xml:space="preserve">林学，</t>
    </r>
    <r>
      <rPr>
        <sz val="12"/>
        <rFont val="宋体"/>
        <family val="0"/>
        <charset val="134"/>
      </rPr>
      <t xml:space="preserve">071012</t>
    </r>
    <r>
      <rPr>
        <sz val="12"/>
        <rFont val="Noto Sans"/>
        <family val="2"/>
      </rPr>
      <t xml:space="preserve">生态学，</t>
    </r>
    <r>
      <rPr>
        <sz val="12"/>
        <rFont val="宋体"/>
        <family val="0"/>
        <charset val="134"/>
      </rPr>
      <t xml:space="preserve">085605</t>
    </r>
    <r>
      <rPr>
        <sz val="12"/>
        <rFont val="Noto Sans"/>
        <family val="2"/>
      </rPr>
      <t xml:space="preserve">林业工程，</t>
    </r>
    <r>
      <rPr>
        <sz val="12"/>
        <rFont val="宋体"/>
        <family val="0"/>
        <charset val="134"/>
      </rPr>
      <t xml:space="preserve">090704</t>
    </r>
    <r>
      <rPr>
        <sz val="12"/>
        <rFont val="Noto Sans"/>
        <family val="2"/>
      </rPr>
      <t xml:space="preserve">森林经理学，</t>
    </r>
    <r>
      <rPr>
        <sz val="12"/>
        <rFont val="宋体"/>
        <family val="0"/>
        <charset val="134"/>
      </rPr>
      <t xml:space="preserve">090703</t>
    </r>
    <r>
      <rPr>
        <sz val="12"/>
        <rFont val="Noto Sans"/>
        <family val="2"/>
      </rPr>
      <t xml:space="preserve">森林保护学，</t>
    </r>
    <r>
      <rPr>
        <sz val="12"/>
        <rFont val="宋体"/>
        <family val="0"/>
        <charset val="134"/>
      </rPr>
      <t xml:space="preserve">120302</t>
    </r>
    <r>
      <rPr>
        <sz val="12"/>
        <rFont val="Noto Sans"/>
        <family val="2"/>
      </rPr>
      <t xml:space="preserve">林业经济管理，</t>
    </r>
    <r>
      <rPr>
        <sz val="12"/>
        <rFont val="宋体"/>
        <family val="0"/>
        <charset val="134"/>
      </rPr>
      <t xml:space="preserve">0829</t>
    </r>
    <r>
      <rPr>
        <sz val="12"/>
        <rFont val="Noto Sans"/>
        <family val="2"/>
      </rPr>
      <t xml:space="preserve">林业工程，森林学，</t>
    </r>
    <r>
      <rPr>
        <sz val="12"/>
        <rFont val="宋体"/>
        <family val="0"/>
        <charset val="134"/>
      </rPr>
      <t xml:space="preserve">1204</t>
    </r>
    <r>
      <rPr>
        <sz val="12"/>
        <rFont val="Noto Sans"/>
        <family val="2"/>
      </rPr>
      <t xml:space="preserve">公共管理，</t>
    </r>
    <r>
      <rPr>
        <sz val="12"/>
        <rFont val="宋体"/>
        <family val="0"/>
        <charset val="134"/>
      </rPr>
      <t xml:space="preserve">120401</t>
    </r>
    <r>
      <rPr>
        <sz val="12"/>
        <rFont val="Noto Sans"/>
        <family val="2"/>
      </rPr>
      <t xml:space="preserve">行政管理</t>
    </r>
  </si>
  <si>
    <t xml:space="preserve">从事林权综合服务工作</t>
  </si>
  <si>
    <t xml:space="preserve">锦屏县自然资源局</t>
  </si>
  <si>
    <t xml:space="preserve">锦屏县自然资源交易储备技术服务中心</t>
  </si>
  <si>
    <t xml:space="preserve">0316</t>
  </si>
  <si>
    <t xml:space="preserve">22610031601</t>
  </si>
  <si>
    <r>
      <rPr>
        <sz val="12"/>
        <rFont val="宋体"/>
        <family val="0"/>
        <charset val="134"/>
      </rPr>
      <t xml:space="preserve">0801</t>
    </r>
    <r>
      <rPr>
        <sz val="12"/>
        <rFont val="Noto Sans"/>
        <family val="2"/>
      </rPr>
      <t xml:space="preserve">地矿类，</t>
    </r>
    <r>
      <rPr>
        <sz val="12"/>
        <rFont val="宋体"/>
        <family val="0"/>
        <charset val="134"/>
      </rPr>
      <t xml:space="preserve">0706</t>
    </r>
    <r>
      <rPr>
        <sz val="12"/>
        <rFont val="Noto Sans"/>
        <family val="2"/>
      </rPr>
      <t xml:space="preserve">地质学类，</t>
    </r>
    <r>
      <rPr>
        <sz val="12"/>
        <rFont val="宋体"/>
        <family val="0"/>
        <charset val="134"/>
      </rPr>
      <t xml:space="preserve">0809</t>
    </r>
    <r>
      <rPr>
        <sz val="12"/>
        <rFont val="Noto Sans"/>
        <family val="2"/>
      </rPr>
      <t xml:space="preserve">测绘类，</t>
    </r>
    <r>
      <rPr>
        <sz val="12"/>
        <rFont val="宋体"/>
        <family val="0"/>
        <charset val="134"/>
      </rPr>
      <t xml:space="preserve">0707</t>
    </r>
    <r>
      <rPr>
        <sz val="12"/>
        <rFont val="Noto Sans"/>
        <family val="2"/>
      </rPr>
      <t xml:space="preserve">地理科学类，</t>
    </r>
    <r>
      <rPr>
        <sz val="12"/>
        <rFont val="宋体"/>
        <family val="0"/>
        <charset val="134"/>
      </rPr>
      <t xml:space="preserve">110304</t>
    </r>
    <r>
      <rPr>
        <sz val="12"/>
        <rFont val="Noto Sans"/>
        <family val="2"/>
      </rPr>
      <t xml:space="preserve">土地资源管理，</t>
    </r>
    <r>
      <rPr>
        <sz val="12"/>
        <rFont val="宋体"/>
        <family val="0"/>
        <charset val="134"/>
      </rPr>
      <t xml:space="preserve">110366</t>
    </r>
    <r>
      <rPr>
        <sz val="12"/>
        <rFont val="Noto Sans"/>
        <family val="2"/>
      </rPr>
      <t xml:space="preserve">国土资源调查与管理，</t>
    </r>
    <r>
      <rPr>
        <sz val="12"/>
        <rFont val="宋体"/>
        <family val="0"/>
        <charset val="134"/>
      </rPr>
      <t xml:space="preserve">090301</t>
    </r>
    <r>
      <rPr>
        <sz val="12"/>
        <rFont val="Noto Sans"/>
        <family val="2"/>
      </rPr>
      <t xml:space="preserve">林学，</t>
    </r>
    <r>
      <rPr>
        <sz val="12"/>
        <rFont val="宋体"/>
        <family val="0"/>
        <charset val="134"/>
      </rPr>
      <t xml:space="preserve">082802</t>
    </r>
    <r>
      <rPr>
        <sz val="12"/>
        <rFont val="Noto Sans"/>
        <family val="2"/>
      </rPr>
      <t xml:space="preserve">城乡规划，</t>
    </r>
    <r>
      <rPr>
        <sz val="12"/>
        <rFont val="宋体"/>
        <family val="0"/>
        <charset val="134"/>
      </rPr>
      <t xml:space="preserve">080714</t>
    </r>
    <r>
      <rPr>
        <sz val="12"/>
        <rFont val="Noto Sans"/>
        <family val="2"/>
      </rPr>
      <t xml:space="preserve">风景园林</t>
    </r>
  </si>
  <si>
    <r>
      <rPr>
        <sz val="12"/>
        <rFont val="宋体"/>
        <family val="0"/>
        <charset val="134"/>
      </rPr>
      <t xml:space="preserve">0813</t>
    </r>
    <r>
      <rPr>
        <sz val="12"/>
        <rFont val="Noto Sans"/>
        <family val="2"/>
      </rPr>
      <t xml:space="preserve">建筑学，</t>
    </r>
    <r>
      <rPr>
        <sz val="12"/>
        <rFont val="宋体"/>
        <family val="0"/>
        <charset val="134"/>
      </rPr>
      <t xml:space="preserve">085704</t>
    </r>
    <r>
      <rPr>
        <sz val="12"/>
        <rFont val="Noto Sans"/>
        <family val="2"/>
      </rPr>
      <t xml:space="preserve">测绘工程，</t>
    </r>
    <r>
      <rPr>
        <sz val="12"/>
        <rFont val="宋体"/>
        <family val="0"/>
        <charset val="134"/>
      </rPr>
      <t xml:space="preserve">120405</t>
    </r>
    <r>
      <rPr>
        <sz val="12"/>
        <rFont val="Noto Sans"/>
        <family val="2"/>
      </rPr>
      <t xml:space="preserve">土地资源管理，</t>
    </r>
    <r>
      <rPr>
        <sz val="12"/>
        <rFont val="宋体"/>
        <family val="0"/>
        <charset val="134"/>
      </rPr>
      <t xml:space="preserve">085703</t>
    </r>
    <r>
      <rPr>
        <sz val="12"/>
        <rFont val="Noto Sans"/>
        <family val="2"/>
      </rPr>
      <t xml:space="preserve">地质工程，</t>
    </r>
    <r>
      <rPr>
        <sz val="12"/>
        <rFont val="宋体"/>
        <family val="0"/>
        <charset val="134"/>
      </rPr>
      <t xml:space="preserve">0705</t>
    </r>
    <r>
      <rPr>
        <sz val="12"/>
        <rFont val="Noto Sans"/>
        <family val="2"/>
      </rPr>
      <t xml:space="preserve">地理学，</t>
    </r>
    <r>
      <rPr>
        <sz val="12"/>
        <rFont val="宋体"/>
        <family val="0"/>
        <charset val="134"/>
      </rPr>
      <t xml:space="preserve">070501</t>
    </r>
    <r>
      <rPr>
        <sz val="12"/>
        <rFont val="Noto Sans"/>
        <family val="2"/>
      </rPr>
      <t xml:space="preserve">自然地理学，</t>
    </r>
    <r>
      <rPr>
        <sz val="12"/>
        <rFont val="宋体"/>
        <family val="0"/>
        <charset val="134"/>
      </rPr>
      <t xml:space="preserve">070502</t>
    </r>
    <r>
      <rPr>
        <sz val="12"/>
        <rFont val="Noto Sans"/>
        <family val="2"/>
      </rPr>
      <t xml:space="preserve">人文地理学，</t>
    </r>
    <r>
      <rPr>
        <sz val="12"/>
        <rFont val="宋体"/>
        <family val="0"/>
        <charset val="134"/>
      </rPr>
      <t xml:space="preserve">070503</t>
    </r>
    <r>
      <rPr>
        <sz val="12"/>
        <rFont val="Noto Sans"/>
        <family val="2"/>
      </rPr>
      <t xml:space="preserve">地图学与地理信息系统</t>
    </r>
  </si>
  <si>
    <t xml:space="preserve">从事自然资源交易储备工作</t>
  </si>
  <si>
    <t xml:space="preserve">锦屏县启蒙镇国土资源所</t>
  </si>
  <si>
    <t xml:space="preserve">0317</t>
  </si>
  <si>
    <t xml:space="preserve">22610031701</t>
  </si>
  <si>
    <r>
      <rPr>
        <sz val="12"/>
        <rFont val="宋体"/>
        <family val="0"/>
        <charset val="134"/>
      </rPr>
      <t xml:space="preserve">0814</t>
    </r>
    <r>
      <rPr>
        <sz val="12"/>
        <rFont val="Noto Sans"/>
        <family val="2"/>
      </rPr>
      <t xml:space="preserve">地质类，</t>
    </r>
    <r>
      <rPr>
        <sz val="12"/>
        <rFont val="宋体"/>
        <family val="0"/>
        <charset val="134"/>
      </rPr>
      <t xml:space="preserve">0706</t>
    </r>
    <r>
      <rPr>
        <sz val="12"/>
        <rFont val="Noto Sans"/>
        <family val="2"/>
      </rPr>
      <t xml:space="preserve">地质学类，</t>
    </r>
    <r>
      <rPr>
        <sz val="12"/>
        <rFont val="宋体"/>
        <family val="0"/>
        <charset val="134"/>
      </rPr>
      <t xml:space="preserve">0809</t>
    </r>
    <r>
      <rPr>
        <sz val="12"/>
        <rFont val="Noto Sans"/>
        <family val="2"/>
      </rPr>
      <t xml:space="preserve">测绘类，</t>
    </r>
    <r>
      <rPr>
        <sz val="12"/>
        <rFont val="宋体"/>
        <family val="0"/>
        <charset val="134"/>
      </rPr>
      <t xml:space="preserve">110304</t>
    </r>
    <r>
      <rPr>
        <sz val="12"/>
        <rFont val="Noto Sans"/>
        <family val="2"/>
      </rPr>
      <t xml:space="preserve">土地资源管理，</t>
    </r>
    <r>
      <rPr>
        <sz val="12"/>
        <rFont val="宋体"/>
        <family val="0"/>
        <charset val="134"/>
      </rPr>
      <t xml:space="preserve">0707</t>
    </r>
    <r>
      <rPr>
        <sz val="12"/>
        <rFont val="Noto Sans"/>
        <family val="2"/>
      </rPr>
      <t xml:space="preserve">地理科学类，</t>
    </r>
    <r>
      <rPr>
        <sz val="12"/>
        <rFont val="宋体"/>
        <family val="0"/>
        <charset val="134"/>
      </rPr>
      <t xml:space="preserve">090301</t>
    </r>
    <r>
      <rPr>
        <sz val="12"/>
        <rFont val="Noto Sans"/>
        <family val="2"/>
      </rPr>
      <t xml:space="preserve">林学，</t>
    </r>
    <r>
      <rPr>
        <sz val="12"/>
        <rFont val="宋体"/>
        <family val="0"/>
        <charset val="134"/>
      </rPr>
      <t xml:space="preserve">080802</t>
    </r>
    <r>
      <rPr>
        <sz val="12"/>
        <rFont val="Noto Sans"/>
        <family val="2"/>
      </rPr>
      <t xml:space="preserve">水文与水资源工程，</t>
    </r>
    <r>
      <rPr>
        <sz val="12"/>
        <rFont val="宋体"/>
        <family val="0"/>
        <charset val="134"/>
      </rPr>
      <t xml:space="preserve">070504</t>
    </r>
    <r>
      <rPr>
        <sz val="12"/>
        <rFont val="Noto Sans"/>
        <family val="2"/>
      </rPr>
      <t xml:space="preserve">地理信息科学，</t>
    </r>
    <r>
      <rPr>
        <sz val="12"/>
        <rFont val="宋体"/>
        <family val="0"/>
        <charset val="134"/>
      </rPr>
      <t xml:space="preserve">070503</t>
    </r>
    <r>
      <rPr>
        <sz val="12"/>
        <rFont val="Noto Sans"/>
        <family val="2"/>
      </rPr>
      <t xml:space="preserve">人文地理与城乡规划，</t>
    </r>
    <r>
      <rPr>
        <sz val="12"/>
        <rFont val="宋体"/>
        <family val="0"/>
        <charset val="134"/>
      </rPr>
      <t xml:space="preserve">082802</t>
    </r>
    <r>
      <rPr>
        <sz val="12"/>
        <rFont val="Noto Sans"/>
        <family val="2"/>
      </rPr>
      <t xml:space="preserve">城乡规划，</t>
    </r>
    <r>
      <rPr>
        <sz val="12"/>
        <rFont val="宋体"/>
        <family val="0"/>
        <charset val="134"/>
      </rPr>
      <t xml:space="preserve">080714</t>
    </r>
    <r>
      <rPr>
        <sz val="12"/>
        <rFont val="Noto Sans"/>
        <family val="2"/>
      </rPr>
      <t xml:space="preserve">风景园林</t>
    </r>
  </si>
  <si>
    <r>
      <rPr>
        <sz val="12"/>
        <rFont val="宋体"/>
        <family val="0"/>
        <charset val="134"/>
      </rPr>
      <t xml:space="preserve">0813</t>
    </r>
    <r>
      <rPr>
        <sz val="12"/>
        <rFont val="Noto Sans"/>
        <family val="2"/>
      </rPr>
      <t xml:space="preserve">建筑学，</t>
    </r>
    <r>
      <rPr>
        <sz val="12"/>
        <rFont val="宋体"/>
        <family val="0"/>
        <charset val="134"/>
      </rPr>
      <t xml:space="preserve">085704</t>
    </r>
    <r>
      <rPr>
        <sz val="12"/>
        <rFont val="Noto Sans"/>
        <family val="2"/>
      </rPr>
      <t xml:space="preserve">测绘工程，</t>
    </r>
    <r>
      <rPr>
        <sz val="12"/>
        <rFont val="宋体"/>
        <family val="0"/>
        <charset val="134"/>
      </rPr>
      <t xml:space="preserve">120405</t>
    </r>
    <r>
      <rPr>
        <sz val="12"/>
        <rFont val="Noto Sans"/>
        <family val="2"/>
      </rPr>
      <t xml:space="preserve">土地资源管理，</t>
    </r>
    <r>
      <rPr>
        <sz val="12"/>
        <rFont val="宋体"/>
        <family val="0"/>
        <charset val="134"/>
      </rPr>
      <t xml:space="preserve">085703</t>
    </r>
    <r>
      <rPr>
        <sz val="12"/>
        <rFont val="Noto Sans"/>
        <family val="2"/>
      </rPr>
      <t xml:space="preserve">地质工程，</t>
    </r>
    <r>
      <rPr>
        <sz val="12"/>
        <rFont val="宋体"/>
        <family val="0"/>
        <charset val="134"/>
      </rPr>
      <t xml:space="preserve">0705</t>
    </r>
    <r>
      <rPr>
        <sz val="12"/>
        <rFont val="Noto Sans"/>
        <family val="2"/>
      </rPr>
      <t xml:space="preserve">地理学，</t>
    </r>
    <r>
      <rPr>
        <sz val="12"/>
        <rFont val="宋体"/>
        <family val="0"/>
        <charset val="134"/>
      </rPr>
      <t xml:space="preserve">070501</t>
    </r>
    <r>
      <rPr>
        <sz val="12"/>
        <rFont val="Noto Sans"/>
        <family val="2"/>
      </rPr>
      <t xml:space="preserve">自然地理学，</t>
    </r>
    <r>
      <rPr>
        <sz val="12"/>
        <rFont val="宋体"/>
        <family val="0"/>
        <charset val="134"/>
      </rPr>
      <t xml:space="preserve">070502</t>
    </r>
    <r>
      <rPr>
        <sz val="12"/>
        <rFont val="Noto Sans"/>
        <family val="2"/>
      </rPr>
      <t xml:space="preserve">人文地理学，</t>
    </r>
    <r>
      <rPr>
        <sz val="12"/>
        <rFont val="宋体"/>
        <family val="0"/>
        <charset val="134"/>
      </rPr>
      <t xml:space="preserve">070503</t>
    </r>
    <r>
      <rPr>
        <sz val="12"/>
        <rFont val="Noto Sans"/>
        <family val="2"/>
      </rPr>
      <t xml:space="preserve">地图学与地理信息系统，</t>
    </r>
    <r>
      <rPr>
        <sz val="12"/>
        <rFont val="宋体"/>
        <family val="0"/>
        <charset val="134"/>
      </rPr>
      <t xml:space="preserve">081501</t>
    </r>
    <r>
      <rPr>
        <sz val="12"/>
        <rFont val="Noto Sans"/>
        <family val="2"/>
      </rPr>
      <t xml:space="preserve">水文学及水资源</t>
    </r>
  </si>
  <si>
    <t xml:space="preserve">长期从事野外调查工作。</t>
  </si>
  <si>
    <t xml:space="preserve">从事基层自然资源管理工作</t>
  </si>
  <si>
    <t xml:space="preserve">锦屏县铜鼓镇国土资源所</t>
  </si>
  <si>
    <t xml:space="preserve">0318</t>
  </si>
  <si>
    <t xml:space="preserve">22610031801</t>
  </si>
  <si>
    <t xml:space="preserve">锦屏县茅坪镇国土资源所</t>
  </si>
  <si>
    <t xml:space="preserve">0319</t>
  </si>
  <si>
    <t xml:space="preserve">22610031901</t>
  </si>
  <si>
    <t xml:space="preserve">锦屏县敦寨镇国土资源所</t>
  </si>
  <si>
    <t xml:space="preserve">0320</t>
  </si>
  <si>
    <t xml:space="preserve">22610032001</t>
  </si>
  <si>
    <t xml:space="preserve">锦屏县彦洞乡国土资源所</t>
  </si>
  <si>
    <t xml:space="preserve">0321</t>
  </si>
  <si>
    <t xml:space="preserve">22610032101</t>
  </si>
  <si>
    <t xml:space="preserve">锦屏县河口乡国土资源所</t>
  </si>
  <si>
    <t xml:space="preserve">0322</t>
  </si>
  <si>
    <t xml:space="preserve">22610032201</t>
  </si>
  <si>
    <t xml:space="preserve">锦屏县投资促进局</t>
  </si>
  <si>
    <t xml:space="preserve">0323</t>
  </si>
  <si>
    <t xml:space="preserve">22610032301</t>
  </si>
  <si>
    <r>
      <rPr>
        <sz val="12"/>
        <rFont val="Noto Sans"/>
        <family val="2"/>
      </rPr>
      <t xml:space="preserve">限锦屏县户籍（生源），限</t>
    </r>
    <r>
      <rPr>
        <sz val="12"/>
        <rFont val="宋体"/>
        <family val="0"/>
        <charset val="134"/>
      </rPr>
      <t xml:space="preserve">2025</t>
    </r>
    <r>
      <rPr>
        <sz val="12"/>
        <rFont val="Noto Sans"/>
        <family val="2"/>
      </rPr>
      <t xml:space="preserve">年度高校毕业生</t>
    </r>
  </si>
  <si>
    <t xml:space="preserve">从事招商引资和营商环境工作</t>
  </si>
  <si>
    <t xml:space="preserve">中共锦屏县委宣传部</t>
  </si>
  <si>
    <t xml:space="preserve">锦屏县融媒体中心</t>
  </si>
  <si>
    <t xml:space="preserve">0324</t>
  </si>
  <si>
    <t xml:space="preserve">22610032401</t>
  </si>
  <si>
    <r>
      <rPr>
        <sz val="12"/>
        <rFont val="宋体"/>
        <family val="0"/>
        <charset val="134"/>
      </rPr>
      <t xml:space="preserve">050101</t>
    </r>
    <r>
      <rPr>
        <sz val="12"/>
        <rFont val="Noto Sans"/>
        <family val="2"/>
      </rPr>
      <t xml:space="preserve">汉语言文学，</t>
    </r>
    <r>
      <rPr>
        <sz val="12"/>
        <rFont val="宋体"/>
        <family val="0"/>
        <charset val="134"/>
      </rPr>
      <t xml:space="preserve">050419</t>
    </r>
    <r>
      <rPr>
        <sz val="12"/>
        <rFont val="Noto Sans"/>
        <family val="2"/>
      </rPr>
      <t xml:space="preserve">播音与主持艺术，</t>
    </r>
    <r>
      <rPr>
        <sz val="12"/>
        <rFont val="宋体"/>
        <family val="0"/>
        <charset val="134"/>
      </rPr>
      <t xml:space="preserve">130308</t>
    </r>
    <r>
      <rPr>
        <sz val="12"/>
        <rFont val="Noto Sans"/>
        <family val="2"/>
      </rPr>
      <t xml:space="preserve">录音艺术，</t>
    </r>
    <r>
      <rPr>
        <sz val="12"/>
        <rFont val="宋体"/>
        <family val="0"/>
        <charset val="134"/>
      </rPr>
      <t xml:space="preserve">130304</t>
    </r>
    <r>
      <rPr>
        <sz val="12"/>
        <rFont val="Noto Sans"/>
        <family val="2"/>
      </rPr>
      <t xml:space="preserve">戏剧影视文学，</t>
    </r>
    <r>
      <rPr>
        <sz val="12"/>
        <rFont val="宋体"/>
        <family val="0"/>
        <charset val="134"/>
      </rPr>
      <t xml:space="preserve">130306</t>
    </r>
    <r>
      <rPr>
        <sz val="12"/>
        <rFont val="Noto Sans"/>
        <family val="2"/>
      </rPr>
      <t xml:space="preserve">戏剧影视导演，</t>
    </r>
    <r>
      <rPr>
        <sz val="12"/>
        <rFont val="宋体"/>
        <family val="0"/>
        <charset val="134"/>
      </rPr>
      <t xml:space="preserve">050309T</t>
    </r>
    <r>
      <rPr>
        <sz val="12"/>
        <rFont val="Noto Sans"/>
        <family val="2"/>
      </rPr>
      <t xml:space="preserve">国际新闻与传播，</t>
    </r>
    <r>
      <rPr>
        <sz val="12"/>
        <rFont val="宋体"/>
        <family val="0"/>
        <charset val="134"/>
      </rPr>
      <t xml:space="preserve">050308T</t>
    </r>
    <r>
      <rPr>
        <sz val="12"/>
        <rFont val="Noto Sans"/>
        <family val="2"/>
      </rPr>
      <t xml:space="preserve">时尚传播，</t>
    </r>
    <r>
      <rPr>
        <sz val="12"/>
        <rFont val="宋体"/>
        <family val="0"/>
        <charset val="134"/>
      </rPr>
      <t xml:space="preserve">050301</t>
    </r>
    <r>
      <rPr>
        <sz val="12"/>
        <rFont val="Noto Sans"/>
        <family val="2"/>
      </rPr>
      <t xml:space="preserve">新闻学，</t>
    </r>
    <r>
      <rPr>
        <sz val="12"/>
        <rFont val="宋体"/>
        <family val="0"/>
        <charset val="134"/>
      </rPr>
      <t xml:space="preserve">050305</t>
    </r>
    <r>
      <rPr>
        <sz val="12"/>
        <rFont val="Noto Sans"/>
        <family val="2"/>
      </rPr>
      <t xml:space="preserve">传播学，</t>
    </r>
    <r>
      <rPr>
        <sz val="12"/>
        <rFont val="宋体"/>
        <family val="0"/>
        <charset val="134"/>
      </rPr>
      <t xml:space="preserve">050302</t>
    </r>
    <r>
      <rPr>
        <sz val="12"/>
        <rFont val="Noto Sans"/>
        <family val="2"/>
      </rPr>
      <t xml:space="preserve">广播电视新闻学，</t>
    </r>
    <r>
      <rPr>
        <sz val="12"/>
        <rFont val="宋体"/>
        <family val="0"/>
        <charset val="134"/>
      </rPr>
      <t xml:space="preserve">050102</t>
    </r>
    <r>
      <rPr>
        <sz val="12"/>
        <rFont val="Noto Sans"/>
        <family val="2"/>
      </rPr>
      <t xml:space="preserve">汉语言，</t>
    </r>
    <r>
      <rPr>
        <sz val="12"/>
        <rFont val="宋体"/>
        <family val="0"/>
        <charset val="134"/>
      </rPr>
      <t xml:space="preserve">050152</t>
    </r>
    <r>
      <rPr>
        <sz val="12"/>
        <rFont val="Noto Sans"/>
        <family val="2"/>
      </rPr>
      <t xml:space="preserve">汉语言文学与文化传播，</t>
    </r>
    <r>
      <rPr>
        <sz val="12"/>
        <rFont val="宋体"/>
        <family val="0"/>
        <charset val="134"/>
      </rPr>
      <t xml:space="preserve">050341</t>
    </r>
    <r>
      <rPr>
        <sz val="12"/>
        <rFont val="Noto Sans"/>
        <family val="2"/>
      </rPr>
      <t xml:space="preserve">播音，</t>
    </r>
    <r>
      <rPr>
        <sz val="12"/>
        <rFont val="宋体"/>
        <family val="0"/>
        <charset val="134"/>
      </rPr>
      <t xml:space="preserve">050344</t>
    </r>
    <r>
      <rPr>
        <sz val="12"/>
        <rFont val="Noto Sans"/>
        <family val="2"/>
      </rPr>
      <t xml:space="preserve">新闻学与大众传播，</t>
    </r>
    <r>
      <rPr>
        <sz val="12"/>
        <rFont val="宋体"/>
        <family val="0"/>
        <charset val="134"/>
      </rPr>
      <t xml:space="preserve">050420</t>
    </r>
    <r>
      <rPr>
        <sz val="12"/>
        <rFont val="Noto Sans"/>
        <family val="2"/>
      </rPr>
      <t xml:space="preserve">广播电视编导，</t>
    </r>
    <r>
      <rPr>
        <sz val="12"/>
        <rFont val="宋体"/>
        <family val="0"/>
        <charset val="134"/>
      </rPr>
      <t xml:space="preserve">050417</t>
    </r>
    <r>
      <rPr>
        <sz val="12"/>
        <rFont val="Noto Sans"/>
        <family val="2"/>
      </rPr>
      <t xml:space="preserve">录音艺术，</t>
    </r>
    <r>
      <rPr>
        <sz val="12"/>
        <rFont val="宋体"/>
        <family val="0"/>
        <charset val="134"/>
      </rPr>
      <t xml:space="preserve">B050310</t>
    </r>
    <r>
      <rPr>
        <sz val="12"/>
        <rFont val="Noto Sans"/>
        <family val="2"/>
      </rPr>
      <t xml:space="preserve">播音与主持，</t>
    </r>
    <r>
      <rPr>
        <sz val="12"/>
        <rFont val="宋体"/>
        <family val="0"/>
        <charset val="134"/>
      </rPr>
      <t xml:space="preserve">083141</t>
    </r>
    <r>
      <rPr>
        <sz val="12"/>
        <rFont val="Noto Sans"/>
        <family val="2"/>
      </rPr>
      <t xml:space="preserve">电视新闻采编与制作，</t>
    </r>
    <r>
      <rPr>
        <sz val="12"/>
        <rFont val="宋体"/>
        <family val="0"/>
        <charset val="134"/>
      </rPr>
      <t xml:space="preserve">B050319</t>
    </r>
    <r>
      <rPr>
        <sz val="12"/>
        <rFont val="Noto Sans"/>
        <family val="2"/>
      </rPr>
      <t xml:space="preserve">新闻与传播学</t>
    </r>
  </si>
  <si>
    <r>
      <rPr>
        <sz val="12"/>
        <rFont val="宋体"/>
        <family val="0"/>
        <charset val="134"/>
      </rPr>
      <t xml:space="preserve">050301</t>
    </r>
    <r>
      <rPr>
        <sz val="12"/>
        <rFont val="Noto Sans"/>
        <family val="2"/>
      </rPr>
      <t xml:space="preserve">新闻学，</t>
    </r>
    <r>
      <rPr>
        <sz val="12"/>
        <rFont val="宋体"/>
        <family val="0"/>
        <charset val="134"/>
      </rPr>
      <t xml:space="preserve">050103</t>
    </r>
    <r>
      <rPr>
        <sz val="12"/>
        <rFont val="Noto Sans"/>
        <family val="2"/>
      </rPr>
      <t xml:space="preserve">汉语言文字学，</t>
    </r>
    <r>
      <rPr>
        <sz val="12"/>
        <rFont val="宋体"/>
        <family val="0"/>
        <charset val="134"/>
      </rPr>
      <t xml:space="preserve">050407</t>
    </r>
    <r>
      <rPr>
        <sz val="12"/>
        <rFont val="Noto Sans"/>
        <family val="2"/>
      </rPr>
      <t xml:space="preserve">广播电视艺术学，</t>
    </r>
    <r>
      <rPr>
        <sz val="12"/>
        <rFont val="宋体"/>
        <family val="0"/>
        <charset val="134"/>
      </rPr>
      <t xml:space="preserve">050302</t>
    </r>
    <r>
      <rPr>
        <sz val="12"/>
        <rFont val="Noto Sans"/>
        <family val="2"/>
      </rPr>
      <t xml:space="preserve">传播学，播音主持艺术学，</t>
    </r>
    <r>
      <rPr>
        <sz val="12"/>
        <rFont val="宋体"/>
        <family val="0"/>
        <charset val="134"/>
      </rPr>
      <t xml:space="preserve">135102</t>
    </r>
    <r>
      <rPr>
        <sz val="12"/>
        <rFont val="Noto Sans"/>
        <family val="2"/>
      </rPr>
      <t xml:space="preserve">戏剧，</t>
    </r>
    <r>
      <rPr>
        <sz val="12"/>
        <rFont val="宋体"/>
        <family val="0"/>
        <charset val="134"/>
      </rPr>
      <t xml:space="preserve">135105</t>
    </r>
    <r>
      <rPr>
        <sz val="12"/>
        <rFont val="Noto Sans"/>
        <family val="2"/>
      </rPr>
      <t xml:space="preserve">广播电视，</t>
    </r>
    <r>
      <rPr>
        <sz val="12"/>
        <rFont val="宋体"/>
        <family val="0"/>
        <charset val="134"/>
      </rPr>
      <t xml:space="preserve">0552</t>
    </r>
    <r>
      <rPr>
        <sz val="12"/>
        <rFont val="Noto Sans"/>
        <family val="2"/>
      </rPr>
      <t xml:space="preserve">新闻与传播</t>
    </r>
  </si>
  <si>
    <r>
      <rPr>
        <sz val="12"/>
        <rFont val="宋体"/>
        <family val="0"/>
        <charset val="134"/>
      </rPr>
      <t xml:space="preserve">1.</t>
    </r>
    <r>
      <rPr>
        <sz val="12"/>
        <rFont val="Noto Sans"/>
        <family val="2"/>
      </rPr>
      <t xml:space="preserve">限锦屏县户籍（生源）；
</t>
    </r>
    <r>
      <rPr>
        <sz val="12"/>
        <rFont val="宋体"/>
        <family val="0"/>
        <charset val="134"/>
      </rPr>
      <t xml:space="preserve">2.</t>
    </r>
    <r>
      <rPr>
        <sz val="12"/>
        <rFont val="Noto Sans"/>
        <family val="2"/>
      </rPr>
      <t xml:space="preserve">取得普通话二级甲等及以上证书，并持有效新闻记者证；</t>
    </r>
  </si>
  <si>
    <t xml:space="preserve">从事记者工作</t>
  </si>
  <si>
    <t xml:space="preserve">新闻采编</t>
  </si>
  <si>
    <t xml:space="preserve">22610032402</t>
  </si>
  <si>
    <r>
      <rPr>
        <sz val="12"/>
        <rFont val="宋体"/>
        <family val="0"/>
        <charset val="134"/>
      </rPr>
      <t xml:space="preserve">1304</t>
    </r>
    <r>
      <rPr>
        <sz val="12"/>
        <rFont val="Noto Sans"/>
        <family val="2"/>
      </rPr>
      <t xml:space="preserve">美术学类，</t>
    </r>
    <r>
      <rPr>
        <sz val="12"/>
        <rFont val="宋体"/>
        <family val="0"/>
        <charset val="134"/>
      </rPr>
      <t xml:space="preserve">071201</t>
    </r>
    <r>
      <rPr>
        <sz val="12"/>
        <rFont val="Noto Sans"/>
        <family val="2"/>
      </rPr>
      <t xml:space="preserve">电子信息科学与技术，</t>
    </r>
    <r>
      <rPr>
        <sz val="12"/>
        <rFont val="宋体"/>
        <family val="0"/>
        <charset val="134"/>
      </rPr>
      <t xml:space="preserve">050352</t>
    </r>
    <r>
      <rPr>
        <sz val="12"/>
        <rFont val="Noto Sans"/>
        <family val="2"/>
      </rPr>
      <t xml:space="preserve">广播电视工程，</t>
    </r>
    <r>
      <rPr>
        <sz val="12"/>
        <rFont val="宋体"/>
        <family val="0"/>
        <charset val="134"/>
      </rPr>
      <t xml:space="preserve">050306T</t>
    </r>
    <r>
      <rPr>
        <sz val="12"/>
        <rFont val="Noto Sans"/>
        <family val="2"/>
      </rPr>
      <t xml:space="preserve">网络与新媒体，</t>
    </r>
    <r>
      <rPr>
        <sz val="12"/>
        <rFont val="宋体"/>
        <family val="0"/>
        <charset val="134"/>
      </rPr>
      <t xml:space="preserve">130311T</t>
    </r>
    <r>
      <rPr>
        <sz val="12"/>
        <rFont val="Noto Sans"/>
        <family val="2"/>
      </rPr>
      <t xml:space="preserve">影视摄影与制作，</t>
    </r>
    <r>
      <rPr>
        <sz val="12"/>
        <rFont val="宋体"/>
        <family val="0"/>
        <charset val="134"/>
      </rPr>
      <t xml:space="preserve">130306</t>
    </r>
    <r>
      <rPr>
        <sz val="12"/>
        <rFont val="Noto Sans"/>
        <family val="2"/>
      </rPr>
      <t xml:space="preserve">戏剧影视导演，</t>
    </r>
    <r>
      <rPr>
        <sz val="12"/>
        <rFont val="宋体"/>
        <family val="0"/>
        <charset val="134"/>
      </rPr>
      <t xml:space="preserve">130307</t>
    </r>
    <r>
      <rPr>
        <sz val="12"/>
        <rFont val="Noto Sans"/>
        <family val="2"/>
      </rPr>
      <t xml:space="preserve">戏剧影视美术设计，</t>
    </r>
    <r>
      <rPr>
        <sz val="12"/>
        <rFont val="宋体"/>
        <family val="0"/>
        <charset val="134"/>
      </rPr>
      <t xml:space="preserve">050301</t>
    </r>
    <r>
      <rPr>
        <sz val="12"/>
        <rFont val="Noto Sans"/>
        <family val="2"/>
      </rPr>
      <t xml:space="preserve">新闻学，</t>
    </r>
    <r>
      <rPr>
        <sz val="12"/>
        <rFont val="宋体"/>
        <family val="0"/>
        <charset val="134"/>
      </rPr>
      <t xml:space="preserve">050305</t>
    </r>
    <r>
      <rPr>
        <sz val="12"/>
        <rFont val="Noto Sans"/>
        <family val="2"/>
      </rPr>
      <t xml:space="preserve">传播学，</t>
    </r>
    <r>
      <rPr>
        <sz val="12"/>
        <rFont val="宋体"/>
        <family val="0"/>
        <charset val="134"/>
      </rPr>
      <t xml:space="preserve">B050319</t>
    </r>
    <r>
      <rPr>
        <sz val="12"/>
        <rFont val="Noto Sans"/>
        <family val="2"/>
      </rPr>
      <t xml:space="preserve">新闻与传播学，</t>
    </r>
    <r>
      <rPr>
        <sz val="12"/>
        <rFont val="宋体"/>
        <family val="0"/>
        <charset val="134"/>
      </rPr>
      <t xml:space="preserve">050302</t>
    </r>
    <r>
      <rPr>
        <sz val="12"/>
        <rFont val="Noto Sans"/>
        <family val="2"/>
      </rPr>
      <t xml:space="preserve">广播电视新闻学，</t>
    </r>
    <r>
      <rPr>
        <sz val="12"/>
        <rFont val="宋体"/>
        <family val="0"/>
        <charset val="134"/>
      </rPr>
      <t xml:space="preserve">050420</t>
    </r>
    <r>
      <rPr>
        <sz val="12"/>
        <rFont val="Noto Sans"/>
        <family val="2"/>
      </rPr>
      <t xml:space="preserve">广播电视编导，</t>
    </r>
    <r>
      <rPr>
        <sz val="12"/>
        <rFont val="宋体"/>
        <family val="0"/>
        <charset val="134"/>
      </rPr>
      <t xml:space="preserve">130511T</t>
    </r>
    <r>
      <rPr>
        <sz val="12"/>
        <rFont val="Noto Sans"/>
        <family val="2"/>
      </rPr>
      <t xml:space="preserve">新媒体艺术，</t>
    </r>
    <r>
      <rPr>
        <sz val="12"/>
        <rFont val="宋体"/>
        <family val="0"/>
        <charset val="134"/>
      </rPr>
      <t xml:space="preserve">130312T</t>
    </r>
    <r>
      <rPr>
        <sz val="12"/>
        <rFont val="Noto Sans"/>
        <family val="2"/>
      </rPr>
      <t xml:space="preserve">影视技术，</t>
    </r>
    <r>
      <rPr>
        <sz val="12"/>
        <rFont val="宋体"/>
        <family val="0"/>
        <charset val="134"/>
      </rPr>
      <t xml:space="preserve">130311T</t>
    </r>
    <r>
      <rPr>
        <sz val="12"/>
        <rFont val="Noto Sans"/>
        <family val="2"/>
      </rPr>
      <t xml:space="preserve">影视摄影与制作，</t>
    </r>
    <r>
      <rPr>
        <sz val="12"/>
        <rFont val="宋体"/>
        <family val="0"/>
        <charset val="134"/>
      </rPr>
      <t xml:space="preserve">130303</t>
    </r>
    <r>
      <rPr>
        <sz val="12"/>
        <rFont val="Noto Sans"/>
        <family val="2"/>
      </rPr>
      <t xml:space="preserve">电影学，</t>
    </r>
    <r>
      <rPr>
        <sz val="12"/>
        <rFont val="宋体"/>
        <family val="0"/>
        <charset val="134"/>
      </rPr>
      <t xml:space="preserve">080913T</t>
    </r>
    <r>
      <rPr>
        <sz val="12"/>
        <rFont val="Noto Sans"/>
        <family val="2"/>
      </rPr>
      <t xml:space="preserve">电影制作，</t>
    </r>
    <r>
      <rPr>
        <sz val="12"/>
        <rFont val="宋体"/>
        <family val="0"/>
        <charset val="134"/>
      </rPr>
      <t xml:space="preserve">083141</t>
    </r>
    <r>
      <rPr>
        <sz val="12"/>
        <rFont val="Noto Sans"/>
        <family val="2"/>
      </rPr>
      <t xml:space="preserve">电视新闻采编与制作，</t>
    </r>
    <r>
      <rPr>
        <sz val="12"/>
        <rFont val="宋体"/>
        <family val="0"/>
        <charset val="134"/>
      </rPr>
      <t xml:space="preserve">083145</t>
    </r>
    <r>
      <rPr>
        <sz val="12"/>
        <rFont val="Noto Sans"/>
        <family val="2"/>
      </rPr>
      <t xml:space="preserve">美术设计与制作，</t>
    </r>
    <r>
      <rPr>
        <sz val="12"/>
        <rFont val="宋体"/>
        <family val="0"/>
        <charset val="134"/>
      </rPr>
      <t xml:space="preserve">083148</t>
    </r>
    <r>
      <rPr>
        <sz val="12"/>
        <rFont val="Noto Sans"/>
        <family val="2"/>
      </rPr>
      <t xml:space="preserve">视觉传达设计，</t>
    </r>
    <r>
      <rPr>
        <sz val="12"/>
        <rFont val="宋体"/>
        <family val="0"/>
        <charset val="134"/>
      </rPr>
      <t xml:space="preserve">050461</t>
    </r>
    <r>
      <rPr>
        <sz val="12"/>
        <rFont val="Noto Sans"/>
        <family val="2"/>
      </rPr>
      <t xml:space="preserve">电视节目制作，</t>
    </r>
    <r>
      <rPr>
        <sz val="12"/>
        <rFont val="宋体"/>
        <family val="0"/>
        <charset val="134"/>
      </rPr>
      <t xml:space="preserve">050456</t>
    </r>
    <r>
      <rPr>
        <sz val="12"/>
        <rFont val="Noto Sans"/>
        <family val="2"/>
      </rPr>
      <t xml:space="preserve">广告艺术设计，</t>
    </r>
    <r>
      <rPr>
        <sz val="12"/>
        <rFont val="宋体"/>
        <family val="0"/>
        <charset val="134"/>
      </rPr>
      <t xml:space="preserve">050408</t>
    </r>
    <r>
      <rPr>
        <sz val="12"/>
        <rFont val="Noto Sans"/>
        <family val="2"/>
      </rPr>
      <t xml:space="preserve">艺术设计，</t>
    </r>
    <r>
      <rPr>
        <sz val="12"/>
        <rFont val="宋体"/>
        <family val="0"/>
        <charset val="134"/>
      </rPr>
      <t xml:space="preserve">050407</t>
    </r>
    <r>
      <rPr>
        <sz val="12"/>
        <rFont val="Noto Sans"/>
        <family val="2"/>
      </rPr>
      <t xml:space="preserve">艺术设计学，</t>
    </r>
    <r>
      <rPr>
        <sz val="12"/>
        <rFont val="宋体"/>
        <family val="0"/>
        <charset val="134"/>
      </rPr>
      <t xml:space="preserve">050347</t>
    </r>
    <r>
      <rPr>
        <sz val="12"/>
        <rFont val="Noto Sans"/>
        <family val="2"/>
      </rPr>
      <t xml:space="preserve">新闻与广告</t>
    </r>
  </si>
  <si>
    <r>
      <rPr>
        <sz val="12"/>
        <rFont val="宋体"/>
        <family val="0"/>
        <charset val="134"/>
      </rPr>
      <t xml:space="preserve">050301</t>
    </r>
    <r>
      <rPr>
        <sz val="12"/>
        <rFont val="Noto Sans"/>
        <family val="2"/>
      </rPr>
      <t xml:space="preserve">新闻学，</t>
    </r>
    <r>
      <rPr>
        <sz val="12"/>
        <rFont val="宋体"/>
        <family val="0"/>
        <charset val="134"/>
      </rPr>
      <t xml:space="preserve">050103</t>
    </r>
    <r>
      <rPr>
        <sz val="12"/>
        <rFont val="Noto Sans"/>
        <family val="2"/>
      </rPr>
      <t xml:space="preserve">汉语言文字学，</t>
    </r>
    <r>
      <rPr>
        <sz val="12"/>
        <rFont val="宋体"/>
        <family val="0"/>
        <charset val="134"/>
      </rPr>
      <t xml:space="preserve">050407</t>
    </r>
    <r>
      <rPr>
        <sz val="12"/>
        <rFont val="Noto Sans"/>
        <family val="2"/>
      </rPr>
      <t xml:space="preserve">广播电视艺术学，</t>
    </r>
    <r>
      <rPr>
        <sz val="12"/>
        <rFont val="宋体"/>
        <family val="0"/>
        <charset val="134"/>
      </rPr>
      <t xml:space="preserve">050302</t>
    </r>
    <r>
      <rPr>
        <sz val="12"/>
        <rFont val="Noto Sans"/>
        <family val="2"/>
      </rPr>
      <t xml:space="preserve">传播学，播音主持艺术学，</t>
    </r>
    <r>
      <rPr>
        <sz val="12"/>
        <rFont val="宋体"/>
        <family val="0"/>
        <charset val="134"/>
      </rPr>
      <t xml:space="preserve">135102</t>
    </r>
    <r>
      <rPr>
        <sz val="12"/>
        <rFont val="Noto Sans"/>
        <family val="2"/>
      </rPr>
      <t xml:space="preserve">戏剧，</t>
    </r>
    <r>
      <rPr>
        <sz val="12"/>
        <rFont val="宋体"/>
        <family val="0"/>
        <charset val="134"/>
      </rPr>
      <t xml:space="preserve">135105</t>
    </r>
    <r>
      <rPr>
        <sz val="12"/>
        <rFont val="Noto Sans"/>
        <family val="2"/>
      </rPr>
      <t xml:space="preserve">广播电视，</t>
    </r>
    <r>
      <rPr>
        <sz val="12"/>
        <rFont val="宋体"/>
        <family val="0"/>
        <charset val="134"/>
      </rPr>
      <t xml:space="preserve">085211</t>
    </r>
    <r>
      <rPr>
        <sz val="12"/>
        <rFont val="Noto Sans"/>
        <family val="2"/>
      </rPr>
      <t xml:space="preserve">计算机技术，</t>
    </r>
    <r>
      <rPr>
        <sz val="12"/>
        <rFont val="宋体"/>
        <family val="0"/>
        <charset val="134"/>
      </rPr>
      <t xml:space="preserve">0812</t>
    </r>
    <r>
      <rPr>
        <sz val="12"/>
        <rFont val="Noto Sans"/>
        <family val="2"/>
      </rPr>
      <t xml:space="preserve">计算机科学与技术</t>
    </r>
  </si>
  <si>
    <r>
      <rPr>
        <sz val="12"/>
        <rFont val="宋体"/>
        <family val="0"/>
        <charset val="134"/>
      </rPr>
      <t xml:space="preserve">1.</t>
    </r>
    <r>
      <rPr>
        <sz val="12"/>
        <rFont val="Noto Sans"/>
        <family val="2"/>
      </rPr>
      <t xml:space="preserve">限锦屏县户籍（生源）；
</t>
    </r>
    <r>
      <rPr>
        <sz val="12"/>
        <rFont val="宋体"/>
        <family val="0"/>
        <charset val="134"/>
      </rPr>
      <t xml:space="preserve">2.</t>
    </r>
    <r>
      <rPr>
        <sz val="12"/>
        <rFont val="Noto Sans"/>
        <family val="2"/>
      </rPr>
      <t xml:space="preserve">持有效新闻记者证；</t>
    </r>
  </si>
  <si>
    <t xml:space="preserve">从事新闻采编与视频制作工作</t>
  </si>
  <si>
    <t xml:space="preserve">锦屏县文体广电旅游局</t>
  </si>
  <si>
    <t xml:space="preserve">锦屏县文化馆</t>
  </si>
  <si>
    <t xml:space="preserve">0325</t>
  </si>
  <si>
    <t xml:space="preserve">22610032501</t>
  </si>
  <si>
    <r>
      <rPr>
        <sz val="12"/>
        <rFont val="宋体"/>
        <family val="0"/>
        <charset val="134"/>
      </rPr>
      <t xml:space="preserve">1302</t>
    </r>
    <r>
      <rPr>
        <sz val="12"/>
        <rFont val="Noto Sans"/>
        <family val="2"/>
      </rPr>
      <t xml:space="preserve">音乐与舞蹈学类，</t>
    </r>
    <r>
      <rPr>
        <sz val="12"/>
        <rFont val="宋体"/>
        <family val="0"/>
        <charset val="134"/>
      </rPr>
      <t xml:space="preserve">1303</t>
    </r>
    <r>
      <rPr>
        <sz val="12"/>
        <rFont val="Noto Sans"/>
        <family val="2"/>
      </rPr>
      <t xml:space="preserve">戏剧与影视学类，</t>
    </r>
    <r>
      <rPr>
        <sz val="12"/>
        <rFont val="宋体"/>
        <family val="0"/>
        <charset val="134"/>
      </rPr>
      <t xml:space="preserve">130202</t>
    </r>
    <r>
      <rPr>
        <sz val="12"/>
        <rFont val="Noto Sans"/>
        <family val="2"/>
      </rPr>
      <t xml:space="preserve">音乐学，</t>
    </r>
    <r>
      <rPr>
        <sz val="12"/>
        <rFont val="宋体"/>
        <family val="0"/>
        <charset val="134"/>
      </rPr>
      <t xml:space="preserve">130203</t>
    </r>
    <r>
      <rPr>
        <sz val="12"/>
        <rFont val="Noto Sans"/>
        <family val="2"/>
      </rPr>
      <t xml:space="preserve">作曲与作曲技术理论，</t>
    </r>
    <r>
      <rPr>
        <sz val="12"/>
        <rFont val="宋体"/>
        <family val="0"/>
        <charset val="134"/>
      </rPr>
      <t xml:space="preserve">130201</t>
    </r>
    <r>
      <rPr>
        <sz val="12"/>
        <rFont val="Noto Sans"/>
        <family val="2"/>
      </rPr>
      <t xml:space="preserve">音乐表演，</t>
    </r>
    <r>
      <rPr>
        <sz val="12"/>
        <rFont val="宋体"/>
        <family val="0"/>
        <charset val="134"/>
      </rPr>
      <t xml:space="preserve">130205</t>
    </r>
    <r>
      <rPr>
        <sz val="12"/>
        <rFont val="Noto Sans"/>
        <family val="2"/>
      </rPr>
      <t xml:space="preserve">舞蹈学，</t>
    </r>
    <r>
      <rPr>
        <sz val="12"/>
        <rFont val="宋体"/>
        <family val="0"/>
        <charset val="134"/>
      </rPr>
      <t xml:space="preserve">130206</t>
    </r>
    <r>
      <rPr>
        <sz val="12"/>
        <rFont val="Noto Sans"/>
        <family val="2"/>
      </rPr>
      <t xml:space="preserve">舞蹈编导，</t>
    </r>
    <r>
      <rPr>
        <sz val="12"/>
        <rFont val="宋体"/>
        <family val="0"/>
        <charset val="134"/>
      </rPr>
      <t xml:space="preserve">130302</t>
    </r>
    <r>
      <rPr>
        <sz val="12"/>
        <rFont val="Noto Sans"/>
        <family val="2"/>
      </rPr>
      <t xml:space="preserve">戏剧学，</t>
    </r>
    <r>
      <rPr>
        <sz val="12"/>
        <rFont val="宋体"/>
        <family val="0"/>
        <charset val="134"/>
      </rPr>
      <t xml:space="preserve">130301</t>
    </r>
    <r>
      <rPr>
        <sz val="12"/>
        <rFont val="Noto Sans"/>
        <family val="2"/>
      </rPr>
      <t xml:space="preserve">表演，</t>
    </r>
    <r>
      <rPr>
        <sz val="12"/>
        <rFont val="宋体"/>
        <family val="0"/>
        <charset val="134"/>
      </rPr>
      <t xml:space="preserve">050413</t>
    </r>
    <r>
      <rPr>
        <sz val="12"/>
        <rFont val="Noto Sans"/>
        <family val="2"/>
      </rPr>
      <t xml:space="preserve">导演，</t>
    </r>
    <r>
      <rPr>
        <sz val="12"/>
        <rFont val="宋体"/>
        <family val="0"/>
        <charset val="134"/>
      </rPr>
      <t xml:space="preserve">050441</t>
    </r>
    <r>
      <rPr>
        <sz val="12"/>
        <rFont val="Noto Sans"/>
        <family val="2"/>
      </rPr>
      <t xml:space="preserve">演唱，</t>
    </r>
    <r>
      <rPr>
        <sz val="12"/>
        <rFont val="宋体"/>
        <family val="0"/>
        <charset val="134"/>
      </rPr>
      <t xml:space="preserve">050422</t>
    </r>
    <r>
      <rPr>
        <sz val="12"/>
        <rFont val="Noto Sans"/>
        <family val="2"/>
      </rPr>
      <t xml:space="preserve">艺术学，</t>
    </r>
    <r>
      <rPr>
        <sz val="12"/>
        <rFont val="宋体"/>
        <family val="0"/>
        <charset val="134"/>
      </rPr>
      <t xml:space="preserve">050452</t>
    </r>
    <r>
      <rPr>
        <sz val="12"/>
        <rFont val="Noto Sans"/>
        <family val="2"/>
      </rPr>
      <t xml:space="preserve">文艺编导，</t>
    </r>
    <r>
      <rPr>
        <sz val="12"/>
        <rFont val="宋体"/>
        <family val="0"/>
        <charset val="134"/>
      </rPr>
      <t xml:space="preserve">050454</t>
    </r>
    <r>
      <rPr>
        <sz val="12"/>
        <rFont val="Noto Sans"/>
        <family val="2"/>
      </rPr>
      <t xml:space="preserve">音乐教育，</t>
    </r>
    <r>
      <rPr>
        <sz val="12"/>
        <rFont val="宋体"/>
        <family val="0"/>
        <charset val="134"/>
      </rPr>
      <t xml:space="preserve">050463</t>
    </r>
    <r>
      <rPr>
        <sz val="12"/>
        <rFont val="Noto Sans"/>
        <family val="2"/>
      </rPr>
      <t xml:space="preserve">电影表演，</t>
    </r>
    <r>
      <rPr>
        <sz val="12"/>
        <rFont val="宋体"/>
        <family val="0"/>
        <charset val="134"/>
      </rPr>
      <t xml:space="preserve">050467</t>
    </r>
    <r>
      <rPr>
        <sz val="12"/>
        <rFont val="Noto Sans"/>
        <family val="2"/>
      </rPr>
      <t xml:space="preserve">社会音乐，</t>
    </r>
    <r>
      <rPr>
        <sz val="12"/>
        <rFont val="宋体"/>
        <family val="0"/>
        <charset val="134"/>
      </rPr>
      <t xml:space="preserve">050468</t>
    </r>
    <r>
      <rPr>
        <sz val="12"/>
        <rFont val="Noto Sans"/>
        <family val="2"/>
      </rPr>
      <t xml:space="preserve">音乐，</t>
    </r>
    <r>
      <rPr>
        <sz val="12"/>
        <rFont val="宋体"/>
        <family val="0"/>
        <charset val="134"/>
      </rPr>
      <t xml:space="preserve">130204</t>
    </r>
    <r>
      <rPr>
        <sz val="12"/>
        <rFont val="Noto Sans"/>
        <family val="2"/>
      </rPr>
      <t xml:space="preserve">舞蹈表演，</t>
    </r>
    <r>
      <rPr>
        <sz val="12"/>
        <rFont val="宋体"/>
        <family val="0"/>
        <charset val="134"/>
      </rPr>
      <t xml:space="preserve">130207T</t>
    </r>
    <r>
      <rPr>
        <sz val="12"/>
        <rFont val="Noto Sans"/>
        <family val="2"/>
      </rPr>
      <t xml:space="preserve">舞蹈教育，</t>
    </r>
    <r>
      <rPr>
        <sz val="12"/>
        <rFont val="宋体"/>
        <family val="0"/>
        <charset val="134"/>
      </rPr>
      <t xml:space="preserve">350202</t>
    </r>
    <r>
      <rPr>
        <sz val="12"/>
        <rFont val="Noto Sans"/>
        <family val="2"/>
      </rPr>
      <t xml:space="preserve">舞蹈表演与编导，</t>
    </r>
    <r>
      <rPr>
        <sz val="12"/>
        <rFont val="宋体"/>
        <family val="0"/>
        <charset val="134"/>
      </rPr>
      <t xml:space="preserve">130313T</t>
    </r>
    <r>
      <rPr>
        <sz val="12"/>
        <rFont val="Noto Sans"/>
        <family val="2"/>
      </rPr>
      <t xml:space="preserve">戏剧教育</t>
    </r>
  </si>
  <si>
    <r>
      <rPr>
        <sz val="12"/>
        <rFont val="宋体"/>
        <family val="0"/>
        <charset val="134"/>
      </rPr>
      <t xml:space="preserve">050401</t>
    </r>
    <r>
      <rPr>
        <sz val="12"/>
        <rFont val="Noto Sans"/>
        <family val="2"/>
      </rPr>
      <t xml:space="preserve">艺术学，艺术文化学，</t>
    </r>
    <r>
      <rPr>
        <sz val="12"/>
        <rFont val="宋体"/>
        <family val="0"/>
        <charset val="134"/>
      </rPr>
      <t xml:space="preserve">135101</t>
    </r>
    <r>
      <rPr>
        <sz val="12"/>
        <rFont val="Noto Sans"/>
        <family val="2"/>
      </rPr>
      <t xml:space="preserve">音乐，</t>
    </r>
    <r>
      <rPr>
        <sz val="12"/>
        <rFont val="宋体"/>
        <family val="0"/>
        <charset val="134"/>
      </rPr>
      <t xml:space="preserve">135102</t>
    </r>
    <r>
      <rPr>
        <sz val="12"/>
        <rFont val="Noto Sans"/>
        <family val="2"/>
      </rPr>
      <t xml:space="preserve">戏剧，</t>
    </r>
    <r>
      <rPr>
        <sz val="12"/>
        <rFont val="宋体"/>
        <family val="0"/>
        <charset val="134"/>
      </rPr>
      <t xml:space="preserve">135103</t>
    </r>
    <r>
      <rPr>
        <sz val="12"/>
        <rFont val="Noto Sans"/>
        <family val="2"/>
      </rPr>
      <t xml:space="preserve">戏曲，</t>
    </r>
    <r>
      <rPr>
        <sz val="12"/>
        <rFont val="宋体"/>
        <family val="0"/>
        <charset val="134"/>
      </rPr>
      <t xml:space="preserve">135106</t>
    </r>
    <r>
      <rPr>
        <sz val="12"/>
        <rFont val="Noto Sans"/>
        <family val="2"/>
      </rPr>
      <t xml:space="preserve">舞蹈，</t>
    </r>
    <r>
      <rPr>
        <sz val="12"/>
        <rFont val="宋体"/>
        <family val="0"/>
        <charset val="134"/>
      </rPr>
      <t xml:space="preserve">045111</t>
    </r>
    <r>
      <rPr>
        <sz val="12"/>
        <rFont val="Noto Sans"/>
        <family val="2"/>
      </rPr>
      <t xml:space="preserve">学科教学（音乐），</t>
    </r>
    <r>
      <rPr>
        <sz val="12"/>
        <rFont val="宋体"/>
        <family val="0"/>
        <charset val="134"/>
      </rPr>
      <t xml:space="preserve">135104</t>
    </r>
    <r>
      <rPr>
        <sz val="12"/>
        <rFont val="Noto Sans"/>
        <family val="2"/>
      </rPr>
      <t xml:space="preserve">电影，播音主持艺术学，</t>
    </r>
    <r>
      <rPr>
        <sz val="12"/>
        <rFont val="宋体"/>
        <family val="0"/>
        <charset val="134"/>
      </rPr>
      <t xml:space="preserve">135105</t>
    </r>
    <r>
      <rPr>
        <sz val="12"/>
        <rFont val="Noto Sans"/>
        <family val="2"/>
      </rPr>
      <t xml:space="preserve">广播电视</t>
    </r>
  </si>
  <si>
    <t xml:space="preserve">从事群众文化工作</t>
  </si>
  <si>
    <t xml:space="preserve">22610032502</t>
  </si>
  <si>
    <r>
      <rPr>
        <sz val="12"/>
        <rFont val="宋体"/>
        <family val="0"/>
        <charset val="134"/>
      </rPr>
      <t xml:space="preserve">0501</t>
    </r>
    <r>
      <rPr>
        <sz val="12"/>
        <rFont val="Noto Sans"/>
        <family val="2"/>
      </rPr>
      <t xml:space="preserve">中国语言文学类，</t>
    </r>
    <r>
      <rPr>
        <sz val="12"/>
        <rFont val="宋体"/>
        <family val="0"/>
        <charset val="134"/>
      </rPr>
      <t xml:space="preserve">0503</t>
    </r>
    <r>
      <rPr>
        <sz val="12"/>
        <rFont val="Noto Sans"/>
        <family val="2"/>
      </rPr>
      <t xml:space="preserve">新闻传播学类，</t>
    </r>
    <r>
      <rPr>
        <sz val="12"/>
        <rFont val="宋体"/>
        <family val="0"/>
        <charset val="134"/>
      </rPr>
      <t xml:space="preserve">050101</t>
    </r>
    <r>
      <rPr>
        <sz val="12"/>
        <rFont val="Noto Sans"/>
        <family val="2"/>
      </rPr>
      <t xml:space="preserve">汉语言文学，</t>
    </r>
    <r>
      <rPr>
        <sz val="12"/>
        <rFont val="宋体"/>
        <family val="0"/>
        <charset val="134"/>
      </rPr>
      <t xml:space="preserve">050301</t>
    </r>
    <r>
      <rPr>
        <sz val="12"/>
        <rFont val="Noto Sans"/>
        <family val="2"/>
      </rPr>
      <t xml:space="preserve">新闻学，</t>
    </r>
    <r>
      <rPr>
        <sz val="12"/>
        <rFont val="宋体"/>
        <family val="0"/>
        <charset val="134"/>
      </rPr>
      <t xml:space="preserve">050305</t>
    </r>
    <r>
      <rPr>
        <sz val="12"/>
        <rFont val="Noto Sans"/>
        <family val="2"/>
      </rPr>
      <t xml:space="preserve">传播学，</t>
    </r>
    <r>
      <rPr>
        <sz val="12"/>
        <rFont val="宋体"/>
        <family val="0"/>
        <charset val="134"/>
      </rPr>
      <t xml:space="preserve">B050319</t>
    </r>
    <r>
      <rPr>
        <sz val="12"/>
        <rFont val="Noto Sans"/>
        <family val="2"/>
      </rPr>
      <t xml:space="preserve">新闻与传播学，</t>
    </r>
    <r>
      <rPr>
        <sz val="12"/>
        <rFont val="宋体"/>
        <family val="0"/>
        <charset val="134"/>
      </rPr>
      <t xml:space="preserve">130305</t>
    </r>
    <r>
      <rPr>
        <sz val="12"/>
        <rFont val="Noto Sans"/>
        <family val="2"/>
      </rPr>
      <t xml:space="preserve">广播电视编导，</t>
    </r>
    <r>
      <rPr>
        <sz val="12"/>
        <rFont val="宋体"/>
        <family val="0"/>
        <charset val="134"/>
      </rPr>
      <t xml:space="preserve">050302</t>
    </r>
    <r>
      <rPr>
        <sz val="12"/>
        <rFont val="Noto Sans"/>
        <family val="2"/>
      </rPr>
      <t xml:space="preserve">广播电视新闻学，</t>
    </r>
    <r>
      <rPr>
        <sz val="12"/>
        <rFont val="宋体"/>
        <family val="0"/>
        <charset val="134"/>
      </rPr>
      <t xml:space="preserve">B050318</t>
    </r>
    <r>
      <rPr>
        <sz val="12"/>
        <rFont val="Noto Sans"/>
        <family val="2"/>
      </rPr>
      <t xml:space="preserve">广播电视新闻，</t>
    </r>
    <r>
      <rPr>
        <sz val="12"/>
        <rFont val="宋体"/>
        <family val="0"/>
        <charset val="134"/>
      </rPr>
      <t xml:space="preserve">080714T</t>
    </r>
    <r>
      <rPr>
        <sz val="12"/>
        <rFont val="Noto Sans"/>
        <family val="2"/>
      </rPr>
      <t xml:space="preserve">电子信息科学与技术，</t>
    </r>
    <r>
      <rPr>
        <sz val="12"/>
        <rFont val="宋体"/>
        <family val="0"/>
        <charset val="134"/>
      </rPr>
      <t xml:space="preserve">050306T</t>
    </r>
    <r>
      <rPr>
        <sz val="12"/>
        <rFont val="Noto Sans"/>
        <family val="2"/>
      </rPr>
      <t xml:space="preserve">网络与新媒体，</t>
    </r>
    <r>
      <rPr>
        <sz val="12"/>
        <rFont val="宋体"/>
        <family val="0"/>
        <charset val="134"/>
      </rPr>
      <t xml:space="preserve">130311T</t>
    </r>
    <r>
      <rPr>
        <sz val="12"/>
        <rFont val="Noto Sans"/>
        <family val="2"/>
      </rPr>
      <t xml:space="preserve">影视摄影与制作，</t>
    </r>
    <r>
      <rPr>
        <sz val="12"/>
        <rFont val="宋体"/>
        <family val="0"/>
        <charset val="134"/>
      </rPr>
      <t xml:space="preserve">130401</t>
    </r>
    <r>
      <rPr>
        <sz val="12"/>
        <rFont val="Noto Sans"/>
        <family val="2"/>
      </rPr>
      <t xml:space="preserve">美术学，</t>
    </r>
    <r>
      <rPr>
        <sz val="12"/>
        <rFont val="宋体"/>
        <family val="0"/>
        <charset val="134"/>
      </rPr>
      <t xml:space="preserve">130306</t>
    </r>
    <r>
      <rPr>
        <sz val="12"/>
        <rFont val="Noto Sans"/>
        <family val="2"/>
      </rPr>
      <t xml:space="preserve">戏剧影视导演，</t>
    </r>
    <r>
      <rPr>
        <sz val="12"/>
        <rFont val="宋体"/>
        <family val="0"/>
        <charset val="134"/>
      </rPr>
      <t xml:space="preserve">130307</t>
    </r>
    <r>
      <rPr>
        <sz val="12"/>
        <rFont val="Noto Sans"/>
        <family val="2"/>
      </rPr>
      <t xml:space="preserve">戏剧影视美术设计，</t>
    </r>
    <r>
      <rPr>
        <sz val="12"/>
        <rFont val="宋体"/>
        <family val="0"/>
        <charset val="134"/>
      </rPr>
      <t xml:space="preserve">130511T</t>
    </r>
    <r>
      <rPr>
        <sz val="12"/>
        <rFont val="Noto Sans"/>
        <family val="2"/>
      </rPr>
      <t xml:space="preserve">新媒体艺术，</t>
    </r>
    <r>
      <rPr>
        <sz val="12"/>
        <rFont val="宋体"/>
        <family val="0"/>
        <charset val="134"/>
      </rPr>
      <t xml:space="preserve">130312T</t>
    </r>
    <r>
      <rPr>
        <sz val="12"/>
        <rFont val="Noto Sans"/>
        <family val="2"/>
      </rPr>
      <t xml:space="preserve">影视技术，</t>
    </r>
    <r>
      <rPr>
        <sz val="12"/>
        <rFont val="宋体"/>
        <family val="0"/>
        <charset val="134"/>
      </rPr>
      <t xml:space="preserve">30303</t>
    </r>
    <r>
      <rPr>
        <sz val="12"/>
        <rFont val="Noto Sans"/>
        <family val="2"/>
      </rPr>
      <t xml:space="preserve">电影学，</t>
    </r>
    <r>
      <rPr>
        <sz val="12"/>
        <rFont val="宋体"/>
        <family val="0"/>
        <charset val="134"/>
      </rPr>
      <t xml:space="preserve">080913T</t>
    </r>
    <r>
      <rPr>
        <sz val="12"/>
        <rFont val="Noto Sans"/>
        <family val="2"/>
      </rPr>
      <t xml:space="preserve">电影制作，</t>
    </r>
    <r>
      <rPr>
        <sz val="12"/>
        <rFont val="宋体"/>
        <family val="0"/>
        <charset val="134"/>
      </rPr>
      <t xml:space="preserve">083141</t>
    </r>
    <r>
      <rPr>
        <sz val="12"/>
        <rFont val="Noto Sans"/>
        <family val="2"/>
      </rPr>
      <t xml:space="preserve">电视新闻采编与制作，</t>
    </r>
    <r>
      <rPr>
        <sz val="12"/>
        <rFont val="宋体"/>
        <family val="0"/>
        <charset val="134"/>
      </rPr>
      <t xml:space="preserve">083145</t>
    </r>
    <r>
      <rPr>
        <sz val="12"/>
        <rFont val="Noto Sans"/>
        <family val="2"/>
      </rPr>
      <t xml:space="preserve">美术设计与制作，</t>
    </r>
    <r>
      <rPr>
        <sz val="12"/>
        <rFont val="宋体"/>
        <family val="0"/>
        <charset val="134"/>
      </rPr>
      <t xml:space="preserve">083148</t>
    </r>
    <r>
      <rPr>
        <sz val="12"/>
        <rFont val="Noto Sans"/>
        <family val="2"/>
      </rPr>
      <t xml:space="preserve">视觉传达设计，</t>
    </r>
    <r>
      <rPr>
        <sz val="12"/>
        <rFont val="宋体"/>
        <family val="0"/>
        <charset val="134"/>
      </rPr>
      <t xml:space="preserve">050461</t>
    </r>
    <r>
      <rPr>
        <sz val="12"/>
        <rFont val="Noto Sans"/>
        <family val="2"/>
      </rPr>
      <t xml:space="preserve">电视节目制作，</t>
    </r>
    <r>
      <rPr>
        <sz val="12"/>
        <rFont val="宋体"/>
        <family val="0"/>
        <charset val="134"/>
      </rPr>
      <t xml:space="preserve">050456</t>
    </r>
    <r>
      <rPr>
        <sz val="12"/>
        <rFont val="Noto Sans"/>
        <family val="2"/>
      </rPr>
      <t xml:space="preserve">广告艺术设计，</t>
    </r>
    <r>
      <rPr>
        <sz val="12"/>
        <rFont val="宋体"/>
        <family val="0"/>
        <charset val="134"/>
      </rPr>
      <t xml:space="preserve">050408</t>
    </r>
    <r>
      <rPr>
        <sz val="12"/>
        <rFont val="Noto Sans"/>
        <family val="2"/>
      </rPr>
      <t xml:space="preserve">艺术设计，</t>
    </r>
    <r>
      <rPr>
        <sz val="12"/>
        <rFont val="宋体"/>
        <family val="0"/>
        <charset val="134"/>
      </rPr>
      <t xml:space="preserve">050407</t>
    </r>
    <r>
      <rPr>
        <sz val="12"/>
        <rFont val="Noto Sans"/>
        <family val="2"/>
      </rPr>
      <t xml:space="preserve">艺术设计学，</t>
    </r>
    <r>
      <rPr>
        <sz val="12"/>
        <rFont val="宋体"/>
        <family val="0"/>
        <charset val="134"/>
      </rPr>
      <t xml:space="preserve">050347</t>
    </r>
    <r>
      <rPr>
        <sz val="12"/>
        <rFont val="Noto Sans"/>
        <family val="2"/>
      </rPr>
      <t xml:space="preserve">新闻与广告</t>
    </r>
  </si>
  <si>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r>
      <rPr>
        <sz val="12"/>
        <rFont val="宋体"/>
        <family val="0"/>
        <charset val="134"/>
      </rPr>
      <t xml:space="preserve">135108</t>
    </r>
    <r>
      <rPr>
        <sz val="12"/>
        <rFont val="Noto Sans"/>
        <family val="2"/>
      </rPr>
      <t xml:space="preserve">艺术设计，</t>
    </r>
    <r>
      <rPr>
        <sz val="12"/>
        <rFont val="宋体"/>
        <family val="0"/>
        <charset val="134"/>
      </rPr>
      <t xml:space="preserve">135104</t>
    </r>
    <r>
      <rPr>
        <sz val="12"/>
        <rFont val="Noto Sans"/>
        <family val="2"/>
      </rPr>
      <t xml:space="preserve">电影，</t>
    </r>
    <r>
      <rPr>
        <sz val="12"/>
        <rFont val="宋体"/>
        <family val="0"/>
        <charset val="134"/>
      </rPr>
      <t xml:space="preserve">050401</t>
    </r>
    <r>
      <rPr>
        <sz val="12"/>
        <rFont val="Noto Sans"/>
        <family val="2"/>
      </rPr>
      <t xml:space="preserve">艺术学，艺术文化学，</t>
    </r>
    <r>
      <rPr>
        <sz val="12"/>
        <rFont val="宋体"/>
        <family val="0"/>
        <charset val="134"/>
      </rPr>
      <t xml:space="preserve">135102</t>
    </r>
    <r>
      <rPr>
        <sz val="12"/>
        <rFont val="Noto Sans"/>
        <family val="2"/>
      </rPr>
      <t xml:space="preserve">戏剧，</t>
    </r>
    <r>
      <rPr>
        <sz val="12"/>
        <rFont val="宋体"/>
        <family val="0"/>
        <charset val="134"/>
      </rPr>
      <t xml:space="preserve">135103</t>
    </r>
    <r>
      <rPr>
        <sz val="12"/>
        <rFont val="Noto Sans"/>
        <family val="2"/>
      </rPr>
      <t xml:space="preserve">戏曲，播音主持艺术学，</t>
    </r>
    <r>
      <rPr>
        <sz val="12"/>
        <rFont val="宋体"/>
        <family val="0"/>
        <charset val="134"/>
      </rPr>
      <t xml:space="preserve">135105</t>
    </r>
    <r>
      <rPr>
        <sz val="12"/>
        <rFont val="Noto Sans"/>
        <family val="2"/>
      </rPr>
      <t xml:space="preserve">广播电视，</t>
    </r>
    <r>
      <rPr>
        <sz val="12"/>
        <rFont val="宋体"/>
        <family val="0"/>
        <charset val="134"/>
      </rPr>
      <t xml:space="preserve">0552</t>
    </r>
    <r>
      <rPr>
        <sz val="12"/>
        <rFont val="Noto Sans"/>
        <family val="2"/>
      </rPr>
      <t xml:space="preserve">新闻与传播</t>
    </r>
  </si>
  <si>
    <t xml:space="preserve">锦屏县体育中心</t>
  </si>
  <si>
    <t xml:space="preserve">0326</t>
  </si>
  <si>
    <t xml:space="preserve">22610032601</t>
  </si>
  <si>
    <r>
      <rPr>
        <sz val="12"/>
        <rFont val="宋体"/>
        <family val="0"/>
        <charset val="134"/>
      </rPr>
      <t xml:space="preserve">0402</t>
    </r>
    <r>
      <rPr>
        <sz val="12"/>
        <rFont val="Noto Sans"/>
        <family val="2"/>
      </rPr>
      <t xml:space="preserve">体育学类，</t>
    </r>
    <r>
      <rPr>
        <sz val="12"/>
        <rFont val="宋体"/>
        <family val="0"/>
        <charset val="134"/>
      </rPr>
      <t xml:space="preserve">C040303</t>
    </r>
    <r>
      <rPr>
        <sz val="12"/>
        <rFont val="Noto Sans"/>
        <family val="2"/>
      </rPr>
      <t xml:space="preserve">体育与健康教育，</t>
    </r>
    <r>
      <rPr>
        <sz val="12"/>
        <rFont val="宋体"/>
        <family val="0"/>
        <charset val="134"/>
      </rPr>
      <t xml:space="preserve">110346</t>
    </r>
    <r>
      <rPr>
        <sz val="12"/>
        <rFont val="Noto Sans"/>
        <family val="2"/>
      </rPr>
      <t xml:space="preserve">体育管理，</t>
    </r>
    <r>
      <rPr>
        <sz val="12"/>
        <rFont val="宋体"/>
        <family val="0"/>
        <charset val="134"/>
      </rPr>
      <t xml:space="preserve">040146</t>
    </r>
    <r>
      <rPr>
        <sz val="12"/>
        <rFont val="Noto Sans"/>
        <family val="2"/>
      </rPr>
      <t xml:space="preserve">体育卫生教育，</t>
    </r>
    <r>
      <rPr>
        <sz val="12"/>
        <rFont val="宋体"/>
        <family val="0"/>
        <charset val="134"/>
      </rPr>
      <t xml:space="preserve">040155</t>
    </r>
    <r>
      <rPr>
        <sz val="12"/>
        <rFont val="Noto Sans"/>
        <family val="2"/>
      </rPr>
      <t xml:space="preserve">体育现代教育技术，</t>
    </r>
    <r>
      <rPr>
        <sz val="12"/>
        <rFont val="宋体"/>
        <family val="0"/>
        <charset val="134"/>
      </rPr>
      <t xml:space="preserve">040201</t>
    </r>
    <r>
      <rPr>
        <sz val="12"/>
        <rFont val="Noto Sans"/>
        <family val="2"/>
      </rPr>
      <t xml:space="preserve">体育教育，</t>
    </r>
    <r>
      <rPr>
        <sz val="12"/>
        <rFont val="宋体"/>
        <family val="0"/>
        <charset val="134"/>
      </rPr>
      <t xml:space="preserve">040204</t>
    </r>
    <r>
      <rPr>
        <sz val="12"/>
        <rFont val="Noto Sans"/>
        <family val="2"/>
      </rPr>
      <t xml:space="preserve">运动人体科学，</t>
    </r>
    <r>
      <rPr>
        <sz val="12"/>
        <rFont val="宋体"/>
        <family val="0"/>
        <charset val="134"/>
      </rPr>
      <t xml:space="preserve">040203</t>
    </r>
    <r>
      <rPr>
        <sz val="12"/>
        <rFont val="Noto Sans"/>
        <family val="2"/>
      </rPr>
      <t xml:space="preserve">社会体育指导与管理，</t>
    </r>
    <r>
      <rPr>
        <sz val="12"/>
        <rFont val="宋体"/>
        <family val="0"/>
        <charset val="134"/>
      </rPr>
      <t xml:space="preserve">040207T</t>
    </r>
    <r>
      <rPr>
        <sz val="12"/>
        <rFont val="Noto Sans"/>
        <family val="2"/>
      </rPr>
      <t xml:space="preserve">休闲体育，</t>
    </r>
    <r>
      <rPr>
        <sz val="12"/>
        <rFont val="宋体"/>
        <family val="0"/>
        <charset val="134"/>
      </rPr>
      <t xml:space="preserve">370303</t>
    </r>
    <r>
      <rPr>
        <sz val="12"/>
        <rFont val="Noto Sans"/>
        <family val="2"/>
      </rPr>
      <t xml:space="preserve">体能训练，</t>
    </r>
    <r>
      <rPr>
        <sz val="12"/>
        <rFont val="宋体"/>
        <family val="0"/>
        <charset val="134"/>
      </rPr>
      <t xml:space="preserve">370304</t>
    </r>
    <r>
      <rPr>
        <sz val="12"/>
        <rFont val="Noto Sans"/>
        <family val="2"/>
      </rPr>
      <t xml:space="preserve">电子竞技技术与管理</t>
    </r>
  </si>
  <si>
    <r>
      <rPr>
        <sz val="12"/>
        <rFont val="宋体"/>
        <family val="0"/>
        <charset val="134"/>
      </rPr>
      <t xml:space="preserve">0403</t>
    </r>
    <r>
      <rPr>
        <sz val="12"/>
        <rFont val="Noto Sans"/>
        <family val="2"/>
      </rPr>
      <t xml:space="preserve">体育学，</t>
    </r>
    <r>
      <rPr>
        <sz val="12"/>
        <rFont val="宋体"/>
        <family val="0"/>
        <charset val="134"/>
      </rPr>
      <t xml:space="preserve">0452</t>
    </r>
    <r>
      <rPr>
        <sz val="12"/>
        <rFont val="Noto Sans"/>
        <family val="2"/>
      </rPr>
      <t xml:space="preserve">体育，</t>
    </r>
    <r>
      <rPr>
        <sz val="12"/>
        <rFont val="宋体"/>
        <family val="0"/>
        <charset val="134"/>
      </rPr>
      <t xml:space="preserve">045112</t>
    </r>
    <r>
      <rPr>
        <sz val="12"/>
        <rFont val="Noto Sans"/>
        <family val="2"/>
      </rPr>
      <t xml:space="preserve">学科教学（体育），</t>
    </r>
    <r>
      <rPr>
        <sz val="12"/>
        <rFont val="宋体"/>
        <family val="0"/>
        <charset val="134"/>
      </rPr>
      <t xml:space="preserve">040301</t>
    </r>
    <r>
      <rPr>
        <sz val="12"/>
        <rFont val="Noto Sans"/>
        <family val="2"/>
      </rPr>
      <t xml:space="preserve">体育人文社会学，</t>
    </r>
    <r>
      <rPr>
        <sz val="12"/>
        <rFont val="宋体"/>
        <family val="0"/>
        <charset val="134"/>
      </rPr>
      <t xml:space="preserve">040302</t>
    </r>
    <r>
      <rPr>
        <sz val="12"/>
        <rFont val="Noto Sans"/>
        <family val="2"/>
      </rPr>
      <t xml:space="preserve">运动人体科学，</t>
    </r>
    <r>
      <rPr>
        <sz val="12"/>
        <rFont val="宋体"/>
        <family val="0"/>
        <charset val="134"/>
      </rPr>
      <t xml:space="preserve">040303</t>
    </r>
    <r>
      <rPr>
        <sz val="12"/>
        <rFont val="Noto Sans"/>
        <family val="2"/>
      </rPr>
      <t xml:space="preserve">体育教育训练学，</t>
    </r>
    <r>
      <rPr>
        <sz val="12"/>
        <rFont val="宋体"/>
        <family val="0"/>
        <charset val="134"/>
      </rPr>
      <t xml:space="preserve">040304</t>
    </r>
    <r>
      <rPr>
        <sz val="12"/>
        <rFont val="Noto Sans"/>
        <family val="2"/>
      </rPr>
      <t xml:space="preserve">民族传统体育学，运动康复学，休闲体育学，体育艺术学，体育管理学</t>
    </r>
  </si>
  <si>
    <t xml:space="preserve">从事体育指导工作</t>
  </si>
  <si>
    <t xml:space="preserve">锦屏县农业农村局</t>
  </si>
  <si>
    <t xml:space="preserve">锦屏县经济作物工作站</t>
  </si>
  <si>
    <t xml:space="preserve">0327</t>
  </si>
  <si>
    <t xml:space="preserve">22610032701</t>
  </si>
  <si>
    <r>
      <rPr>
        <sz val="12"/>
        <rFont val="宋体"/>
        <family val="0"/>
        <charset val="134"/>
      </rPr>
      <t xml:space="preserve">090101</t>
    </r>
    <r>
      <rPr>
        <sz val="12"/>
        <rFont val="Noto Sans"/>
        <family val="2"/>
      </rPr>
      <t xml:space="preserve">农学，</t>
    </r>
    <r>
      <rPr>
        <sz val="12"/>
        <rFont val="宋体"/>
        <family val="0"/>
        <charset val="134"/>
      </rPr>
      <t xml:space="preserve">090102</t>
    </r>
    <r>
      <rPr>
        <sz val="12"/>
        <rFont val="Noto Sans"/>
        <family val="2"/>
      </rPr>
      <t xml:space="preserve">园艺，</t>
    </r>
    <r>
      <rPr>
        <sz val="12"/>
        <rFont val="宋体"/>
        <family val="0"/>
        <charset val="134"/>
      </rPr>
      <t xml:space="preserve">090103</t>
    </r>
    <r>
      <rPr>
        <sz val="12"/>
        <rFont val="Noto Sans"/>
        <family val="2"/>
      </rPr>
      <t xml:space="preserve">植物保护，</t>
    </r>
    <r>
      <rPr>
        <sz val="12"/>
        <rFont val="宋体"/>
        <family val="0"/>
        <charset val="134"/>
      </rPr>
      <t xml:space="preserve">090403</t>
    </r>
    <r>
      <rPr>
        <sz val="12"/>
        <rFont val="Noto Sans"/>
        <family val="2"/>
      </rPr>
      <t xml:space="preserve">农业资源与环境，</t>
    </r>
    <r>
      <rPr>
        <sz val="12"/>
        <rFont val="宋体"/>
        <family val="0"/>
        <charset val="134"/>
      </rPr>
      <t xml:space="preserve">070406</t>
    </r>
    <r>
      <rPr>
        <sz val="12"/>
        <rFont val="Noto Sans"/>
        <family val="2"/>
      </rPr>
      <t xml:space="preserve">动植物检疫，</t>
    </r>
    <r>
      <rPr>
        <sz val="12"/>
        <rFont val="宋体"/>
        <family val="0"/>
        <charset val="134"/>
      </rPr>
      <t xml:space="preserve">B090303</t>
    </r>
    <r>
      <rPr>
        <sz val="12"/>
        <rFont val="Noto Sans"/>
        <family val="2"/>
      </rPr>
      <t xml:space="preserve">植物保护与检疫，</t>
    </r>
    <r>
      <rPr>
        <sz val="12"/>
        <rFont val="宋体"/>
        <family val="0"/>
        <charset val="134"/>
      </rPr>
      <t xml:space="preserve">090105</t>
    </r>
    <r>
      <rPr>
        <sz val="12"/>
        <rFont val="Noto Sans"/>
        <family val="2"/>
      </rPr>
      <t xml:space="preserve">种子科学与工程，</t>
    </r>
    <r>
      <rPr>
        <sz val="12"/>
        <rFont val="宋体"/>
        <family val="0"/>
        <charset val="134"/>
      </rPr>
      <t xml:space="preserve">B090611</t>
    </r>
    <r>
      <rPr>
        <sz val="12"/>
        <rFont val="Noto Sans"/>
        <family val="2"/>
      </rPr>
      <t xml:space="preserve">农业生产与经营，</t>
    </r>
    <r>
      <rPr>
        <sz val="12"/>
        <rFont val="宋体"/>
        <family val="0"/>
        <charset val="134"/>
      </rPr>
      <t xml:space="preserve">B090615</t>
    </r>
    <r>
      <rPr>
        <sz val="12"/>
        <rFont val="Noto Sans"/>
        <family val="2"/>
      </rPr>
      <t xml:space="preserve">现代农业管理，</t>
    </r>
    <r>
      <rPr>
        <sz val="12"/>
        <rFont val="宋体"/>
        <family val="0"/>
        <charset val="134"/>
      </rPr>
      <t xml:space="preserve">C090616</t>
    </r>
    <r>
      <rPr>
        <sz val="12"/>
        <rFont val="Noto Sans"/>
        <family val="2"/>
      </rPr>
      <t xml:space="preserve">农业与农业管理，</t>
    </r>
    <r>
      <rPr>
        <sz val="12"/>
        <rFont val="宋体"/>
        <family val="0"/>
        <charset val="134"/>
      </rPr>
      <t xml:space="preserve">090111T</t>
    </r>
    <r>
      <rPr>
        <sz val="12"/>
        <rFont val="Noto Sans"/>
        <family val="2"/>
      </rPr>
      <t xml:space="preserve">园艺教育，</t>
    </r>
    <r>
      <rPr>
        <sz val="12"/>
        <rFont val="宋体"/>
        <family val="0"/>
        <charset val="134"/>
      </rPr>
      <t xml:space="preserve">B090704</t>
    </r>
    <r>
      <rPr>
        <sz val="12"/>
        <rFont val="Noto Sans"/>
        <family val="2"/>
      </rPr>
      <t xml:space="preserve">农业推广，</t>
    </r>
    <r>
      <rPr>
        <sz val="12"/>
        <rFont val="宋体"/>
        <family val="0"/>
        <charset val="134"/>
      </rPr>
      <t xml:space="preserve">090104</t>
    </r>
    <r>
      <rPr>
        <sz val="12"/>
        <rFont val="Noto Sans"/>
        <family val="2"/>
      </rPr>
      <t xml:space="preserve">植物科学与技术，</t>
    </r>
    <r>
      <rPr>
        <sz val="12"/>
        <rFont val="宋体"/>
        <family val="0"/>
        <charset val="134"/>
      </rPr>
      <t xml:space="preserve">090106</t>
    </r>
    <r>
      <rPr>
        <sz val="12"/>
        <rFont val="Noto Sans"/>
        <family val="2"/>
      </rPr>
      <t xml:space="preserve">设施农业科学与工程，</t>
    </r>
    <r>
      <rPr>
        <sz val="12"/>
        <rFont val="宋体"/>
        <family val="0"/>
        <charset val="134"/>
      </rPr>
      <t xml:space="preserve">071002</t>
    </r>
    <r>
      <rPr>
        <sz val="12"/>
        <rFont val="Noto Sans"/>
        <family val="2"/>
      </rPr>
      <t xml:space="preserve">生物技术，</t>
    </r>
    <r>
      <rPr>
        <sz val="12"/>
        <rFont val="宋体"/>
        <family val="0"/>
        <charset val="134"/>
      </rPr>
      <t xml:space="preserve">090151</t>
    </r>
    <r>
      <rPr>
        <sz val="12"/>
        <rFont val="Noto Sans"/>
        <family val="2"/>
      </rPr>
      <t xml:space="preserve">现代园艺技术</t>
    </r>
  </si>
  <si>
    <r>
      <rPr>
        <sz val="12"/>
        <rFont val="宋体"/>
        <family val="0"/>
        <charset val="134"/>
      </rPr>
      <t xml:space="preserve">090202</t>
    </r>
    <r>
      <rPr>
        <sz val="12"/>
        <rFont val="Noto Sans"/>
        <family val="2"/>
      </rPr>
      <t xml:space="preserve">蔬菜学，</t>
    </r>
    <r>
      <rPr>
        <sz val="12"/>
        <rFont val="宋体"/>
        <family val="0"/>
        <charset val="134"/>
      </rPr>
      <t xml:space="preserve">090201</t>
    </r>
    <r>
      <rPr>
        <sz val="12"/>
        <rFont val="Noto Sans"/>
        <family val="2"/>
      </rPr>
      <t xml:space="preserve">果树学，</t>
    </r>
    <r>
      <rPr>
        <sz val="12"/>
        <rFont val="宋体"/>
        <family val="0"/>
        <charset val="134"/>
      </rPr>
      <t xml:space="preserve">095132</t>
    </r>
    <r>
      <rPr>
        <sz val="12"/>
        <rFont val="Noto Sans"/>
        <family val="2"/>
      </rPr>
      <t xml:space="preserve">资源利用与植物保护，</t>
    </r>
    <r>
      <rPr>
        <sz val="12"/>
        <rFont val="宋体"/>
        <family val="0"/>
        <charset val="134"/>
      </rPr>
      <t xml:space="preserve">095131</t>
    </r>
    <r>
      <rPr>
        <sz val="12"/>
        <rFont val="Noto Sans"/>
        <family val="2"/>
      </rPr>
      <t xml:space="preserve">农艺与种业，</t>
    </r>
    <r>
      <rPr>
        <sz val="12"/>
        <rFont val="宋体"/>
        <family val="0"/>
        <charset val="134"/>
      </rPr>
      <t xml:space="preserve">090301</t>
    </r>
    <r>
      <rPr>
        <sz val="12"/>
        <rFont val="Noto Sans"/>
        <family val="2"/>
      </rPr>
      <t xml:space="preserve">土壤学，</t>
    </r>
    <r>
      <rPr>
        <sz val="12"/>
        <rFont val="宋体"/>
        <family val="0"/>
        <charset val="134"/>
      </rPr>
      <t xml:space="preserve">0904</t>
    </r>
    <r>
      <rPr>
        <sz val="12"/>
        <rFont val="Noto Sans"/>
        <family val="2"/>
      </rPr>
      <t xml:space="preserve">植物保护，</t>
    </r>
    <r>
      <rPr>
        <sz val="12"/>
        <rFont val="宋体"/>
        <family val="0"/>
        <charset val="134"/>
      </rPr>
      <t xml:space="preserve">0903</t>
    </r>
    <r>
      <rPr>
        <sz val="12"/>
        <rFont val="Noto Sans"/>
        <family val="2"/>
      </rPr>
      <t xml:space="preserve">农业资源与环境，</t>
    </r>
    <r>
      <rPr>
        <sz val="12"/>
        <rFont val="宋体"/>
        <family val="0"/>
        <charset val="134"/>
      </rPr>
      <t xml:space="preserve">095137</t>
    </r>
    <r>
      <rPr>
        <sz val="12"/>
        <rFont val="Noto Sans"/>
        <family val="2"/>
      </rPr>
      <t xml:space="preserve">农业管理，农业推广学，设施农业科学与工程，农业生物技术，生物技术</t>
    </r>
  </si>
  <si>
    <t xml:space="preserve">从事果蔬技术推广工作</t>
  </si>
  <si>
    <t xml:space="preserve">锦屏县畜牧饲草工作站</t>
  </si>
  <si>
    <t xml:space="preserve">0328</t>
  </si>
  <si>
    <t xml:space="preserve">22610032801</t>
  </si>
  <si>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2103</t>
    </r>
    <r>
      <rPr>
        <sz val="12"/>
        <rFont val="Noto Sans"/>
        <family val="2"/>
      </rPr>
      <t xml:space="preserve">畜牧业类，</t>
    </r>
    <r>
      <rPr>
        <sz val="12"/>
        <rFont val="宋体"/>
        <family val="0"/>
        <charset val="134"/>
      </rPr>
      <t xml:space="preserve">B090416</t>
    </r>
    <r>
      <rPr>
        <sz val="12"/>
        <rFont val="Noto Sans"/>
        <family val="2"/>
      </rPr>
      <t xml:space="preserve">现代牧业生产，</t>
    </r>
    <r>
      <rPr>
        <sz val="12"/>
        <rFont val="宋体"/>
        <family val="0"/>
        <charset val="134"/>
      </rPr>
      <t xml:space="preserve">B090613</t>
    </r>
    <r>
      <rPr>
        <sz val="12"/>
        <rFont val="Noto Sans"/>
        <family val="2"/>
      </rPr>
      <t xml:space="preserve">牧业高新技术与管理，</t>
    </r>
    <r>
      <rPr>
        <sz val="12"/>
        <rFont val="宋体"/>
        <family val="0"/>
        <charset val="134"/>
      </rPr>
      <t xml:space="preserve">B090407</t>
    </r>
    <r>
      <rPr>
        <sz val="12"/>
        <rFont val="Noto Sans"/>
        <family val="2"/>
      </rPr>
      <t xml:space="preserve">动物科学，</t>
    </r>
    <r>
      <rPr>
        <sz val="12"/>
        <rFont val="宋体"/>
        <family val="0"/>
        <charset val="134"/>
      </rPr>
      <t xml:space="preserve">090304T</t>
    </r>
    <r>
      <rPr>
        <sz val="12"/>
        <rFont val="Noto Sans"/>
        <family val="2"/>
      </rPr>
      <t xml:space="preserve">经济动物学，</t>
    </r>
    <r>
      <rPr>
        <sz val="12"/>
        <rFont val="宋体"/>
        <family val="0"/>
        <charset val="134"/>
      </rPr>
      <t xml:space="preserve">B090410</t>
    </r>
    <r>
      <rPr>
        <sz val="12"/>
        <rFont val="Noto Sans"/>
        <family val="2"/>
      </rPr>
      <t xml:space="preserve">畜牧兽医，</t>
    </r>
    <r>
      <rPr>
        <sz val="12"/>
        <rFont val="宋体"/>
        <family val="0"/>
        <charset val="134"/>
      </rPr>
      <t xml:space="preserve">090643</t>
    </r>
    <r>
      <rPr>
        <sz val="12"/>
        <rFont val="Noto Sans"/>
        <family val="2"/>
      </rPr>
      <t xml:space="preserve">动物养殖与疾病防治，</t>
    </r>
    <r>
      <rPr>
        <sz val="12"/>
        <rFont val="宋体"/>
        <family val="0"/>
        <charset val="134"/>
      </rPr>
      <t xml:space="preserve">090601</t>
    </r>
    <r>
      <rPr>
        <sz val="12"/>
        <rFont val="Noto Sans"/>
        <family val="2"/>
      </rPr>
      <t xml:space="preserve">动物医学，</t>
    </r>
    <r>
      <rPr>
        <sz val="12"/>
        <rFont val="宋体"/>
        <family val="0"/>
        <charset val="134"/>
      </rPr>
      <t xml:space="preserve">090547</t>
    </r>
    <r>
      <rPr>
        <sz val="12"/>
        <rFont val="Noto Sans"/>
        <family val="2"/>
      </rPr>
      <t xml:space="preserve">畜牧，</t>
    </r>
    <r>
      <rPr>
        <sz val="12"/>
        <rFont val="宋体"/>
        <family val="0"/>
        <charset val="134"/>
      </rPr>
      <t xml:space="preserve">090541</t>
    </r>
    <r>
      <rPr>
        <sz val="12"/>
        <rFont val="Noto Sans"/>
        <family val="2"/>
      </rPr>
      <t xml:space="preserve">动物营养与饲料加工，</t>
    </r>
    <r>
      <rPr>
        <sz val="12"/>
        <rFont val="宋体"/>
        <family val="0"/>
        <charset val="134"/>
      </rPr>
      <t xml:space="preserve">B090406</t>
    </r>
    <r>
      <rPr>
        <sz val="12"/>
        <rFont val="Noto Sans"/>
        <family val="2"/>
      </rPr>
      <t xml:space="preserve">动物检疫与食品检验，</t>
    </r>
    <r>
      <rPr>
        <sz val="12"/>
        <rFont val="宋体"/>
        <family val="0"/>
        <charset val="134"/>
      </rPr>
      <t xml:space="preserve">B090418</t>
    </r>
    <r>
      <rPr>
        <sz val="12"/>
        <rFont val="Noto Sans"/>
        <family val="2"/>
      </rPr>
      <t xml:space="preserve">动物防疫与检疫，</t>
    </r>
    <r>
      <rPr>
        <sz val="12"/>
        <rFont val="宋体"/>
        <family val="0"/>
        <charset val="134"/>
      </rPr>
      <t xml:space="preserve">B090419</t>
    </r>
    <r>
      <rPr>
        <sz val="12"/>
        <rFont val="Noto Sans"/>
        <family val="2"/>
      </rPr>
      <t xml:space="preserve">动物科学与动物医学，</t>
    </r>
    <r>
      <rPr>
        <sz val="12"/>
        <rFont val="宋体"/>
        <family val="0"/>
        <charset val="134"/>
      </rPr>
      <t xml:space="preserve">C090409</t>
    </r>
    <r>
      <rPr>
        <sz val="12"/>
        <rFont val="Noto Sans"/>
        <family val="2"/>
      </rPr>
      <t xml:space="preserve">畜牧兽医与管理，</t>
    </r>
    <r>
      <rPr>
        <sz val="12"/>
        <rFont val="宋体"/>
        <family val="0"/>
        <charset val="134"/>
      </rPr>
      <t xml:space="preserve">C090412</t>
    </r>
    <r>
      <rPr>
        <sz val="12"/>
        <rFont val="Noto Sans"/>
        <family val="2"/>
      </rPr>
      <t xml:space="preserve">动植物检疫</t>
    </r>
  </si>
  <si>
    <r>
      <rPr>
        <sz val="12"/>
        <rFont val="宋体"/>
        <family val="0"/>
        <charset val="134"/>
      </rPr>
      <t xml:space="preserve">0905</t>
    </r>
    <r>
      <rPr>
        <sz val="12"/>
        <rFont val="Noto Sans"/>
        <family val="2"/>
      </rPr>
      <t xml:space="preserve">畜牧学，</t>
    </r>
    <r>
      <rPr>
        <sz val="12"/>
        <rFont val="宋体"/>
        <family val="0"/>
        <charset val="134"/>
      </rPr>
      <t xml:space="preserve">090501</t>
    </r>
    <r>
      <rPr>
        <sz val="12"/>
        <rFont val="Noto Sans"/>
        <family val="2"/>
      </rPr>
      <t xml:space="preserve">动物遗传育种与繁殖，</t>
    </r>
    <r>
      <rPr>
        <sz val="12"/>
        <rFont val="宋体"/>
        <family val="0"/>
        <charset val="134"/>
      </rPr>
      <t xml:space="preserve">090502</t>
    </r>
    <r>
      <rPr>
        <sz val="12"/>
        <rFont val="Noto Sans"/>
        <family val="2"/>
      </rPr>
      <t xml:space="preserve">动物营养与饲料科学，</t>
    </r>
    <r>
      <rPr>
        <sz val="12"/>
        <rFont val="宋体"/>
        <family val="0"/>
        <charset val="134"/>
      </rPr>
      <t xml:space="preserve">090504</t>
    </r>
    <r>
      <rPr>
        <sz val="12"/>
        <rFont val="Noto Sans"/>
        <family val="2"/>
      </rPr>
      <t xml:space="preserve">特种经济动物饲养，</t>
    </r>
    <r>
      <rPr>
        <sz val="12"/>
        <rFont val="宋体"/>
        <family val="0"/>
        <charset val="134"/>
      </rPr>
      <t xml:space="preserve">095133</t>
    </r>
    <r>
      <rPr>
        <sz val="12"/>
        <rFont val="Noto Sans"/>
        <family val="2"/>
      </rPr>
      <t xml:space="preserve">畜牧，</t>
    </r>
    <r>
      <rPr>
        <sz val="12"/>
        <rFont val="宋体"/>
        <family val="0"/>
        <charset val="134"/>
      </rPr>
      <t xml:space="preserve">0906</t>
    </r>
    <r>
      <rPr>
        <sz val="12"/>
        <rFont val="Noto Sans"/>
        <family val="2"/>
      </rPr>
      <t xml:space="preserve">兽医学，兽医公共卫生，中兽医学，动物药学，动物医学工程</t>
    </r>
  </si>
  <si>
    <t xml:space="preserve">从事畜牧兽医技术推广工作</t>
  </si>
  <si>
    <t xml:space="preserve">锦屏县植保站</t>
  </si>
  <si>
    <t xml:space="preserve">0329</t>
  </si>
  <si>
    <t xml:space="preserve">22610032901</t>
  </si>
  <si>
    <r>
      <rPr>
        <sz val="12"/>
        <rFont val="宋体"/>
        <family val="0"/>
        <charset val="134"/>
      </rPr>
      <t xml:space="preserve">0901</t>
    </r>
    <r>
      <rPr>
        <sz val="12"/>
        <rFont val="Noto Sans"/>
        <family val="2"/>
      </rPr>
      <t xml:space="preserve">植物生产类，</t>
    </r>
    <r>
      <rPr>
        <sz val="12"/>
        <rFont val="宋体"/>
        <family val="0"/>
        <charset val="134"/>
      </rPr>
      <t xml:space="preserve">090103</t>
    </r>
    <r>
      <rPr>
        <sz val="12"/>
        <rFont val="Noto Sans"/>
        <family val="2"/>
      </rPr>
      <t xml:space="preserve">植物保护，</t>
    </r>
    <r>
      <rPr>
        <sz val="12"/>
        <rFont val="宋体"/>
        <family val="0"/>
        <charset val="134"/>
      </rPr>
      <t xml:space="preserve">B090303</t>
    </r>
    <r>
      <rPr>
        <sz val="12"/>
        <rFont val="Noto Sans"/>
        <family val="2"/>
      </rPr>
      <t xml:space="preserve">植物保护与检疫，</t>
    </r>
    <r>
      <rPr>
        <sz val="12"/>
        <rFont val="宋体"/>
        <family val="0"/>
        <charset val="134"/>
      </rPr>
      <t xml:space="preserve">070409</t>
    </r>
    <r>
      <rPr>
        <sz val="12"/>
        <rFont val="Noto Sans"/>
        <family val="2"/>
      </rPr>
      <t xml:space="preserve">植物生物技术，</t>
    </r>
    <r>
      <rPr>
        <sz val="12"/>
        <rFont val="宋体"/>
        <family val="0"/>
        <charset val="134"/>
      </rPr>
      <t xml:space="preserve">C090122</t>
    </r>
    <r>
      <rPr>
        <sz val="12"/>
        <rFont val="Noto Sans"/>
        <family val="2"/>
      </rPr>
      <t xml:space="preserve">植物科学技术，</t>
    </r>
    <r>
      <rPr>
        <sz val="12"/>
        <rFont val="宋体"/>
        <family val="0"/>
        <charset val="134"/>
      </rPr>
      <t xml:space="preserve">090201</t>
    </r>
    <r>
      <rPr>
        <sz val="12"/>
        <rFont val="Noto Sans"/>
        <family val="2"/>
      </rPr>
      <t xml:space="preserve">草业科学</t>
    </r>
  </si>
  <si>
    <r>
      <rPr>
        <sz val="12"/>
        <rFont val="宋体"/>
        <family val="0"/>
        <charset val="134"/>
      </rPr>
      <t xml:space="preserve">0904</t>
    </r>
    <r>
      <rPr>
        <sz val="12"/>
        <rFont val="Noto Sans"/>
        <family val="2"/>
      </rPr>
      <t xml:space="preserve">植物保护，</t>
    </r>
    <r>
      <rPr>
        <sz val="12"/>
        <rFont val="宋体"/>
        <family val="0"/>
        <charset val="134"/>
      </rPr>
      <t xml:space="preserve">090705</t>
    </r>
    <r>
      <rPr>
        <sz val="12"/>
        <rFont val="Noto Sans"/>
        <family val="2"/>
      </rPr>
      <t xml:space="preserve">野生动植物保护与利用，</t>
    </r>
    <r>
      <rPr>
        <sz val="12"/>
        <rFont val="宋体"/>
        <family val="0"/>
        <charset val="134"/>
      </rPr>
      <t xml:space="preserve">090503</t>
    </r>
    <r>
      <rPr>
        <sz val="12"/>
        <rFont val="Noto Sans"/>
        <family val="2"/>
      </rPr>
      <t xml:space="preserve">草业科学，生物安全与检疫，</t>
    </r>
    <r>
      <rPr>
        <sz val="12"/>
        <rFont val="宋体"/>
        <family val="0"/>
        <charset val="134"/>
      </rPr>
      <t xml:space="preserve">090403</t>
    </r>
    <r>
      <rPr>
        <sz val="12"/>
        <rFont val="Noto Sans"/>
        <family val="2"/>
      </rPr>
      <t xml:space="preserve">农药学，生物安全与检疫</t>
    </r>
  </si>
  <si>
    <t xml:space="preserve">从事植物保护工作</t>
  </si>
  <si>
    <t xml:space="preserve">锦屏县卫生健康局</t>
  </si>
  <si>
    <t xml:space="preserve">锦屏县卫生健康促进中心</t>
  </si>
  <si>
    <t xml:space="preserve">0330</t>
  </si>
  <si>
    <t xml:space="preserve">22610033001</t>
  </si>
  <si>
    <r>
      <rPr>
        <sz val="12"/>
        <rFont val="宋体"/>
        <family val="0"/>
        <charset val="134"/>
      </rPr>
      <t xml:space="preserve">081001</t>
    </r>
    <r>
      <rPr>
        <sz val="12"/>
        <rFont val="Noto Sans"/>
        <family val="2"/>
      </rPr>
      <t xml:space="preserve">土木工程，</t>
    </r>
    <r>
      <rPr>
        <sz val="12"/>
        <rFont val="宋体"/>
        <family val="0"/>
        <charset val="134"/>
      </rPr>
      <t xml:space="preserve">081002</t>
    </r>
    <r>
      <rPr>
        <sz val="12"/>
        <rFont val="Noto Sans"/>
        <family val="2"/>
      </rPr>
      <t xml:space="preserve">建筑环境与能源应用工程，</t>
    </r>
    <r>
      <rPr>
        <sz val="12"/>
        <rFont val="宋体"/>
        <family val="0"/>
        <charset val="134"/>
      </rPr>
      <t xml:space="preserve">081401</t>
    </r>
    <r>
      <rPr>
        <sz val="12"/>
        <rFont val="Noto Sans"/>
        <family val="2"/>
      </rPr>
      <t xml:space="preserve">地质工程，</t>
    </r>
    <r>
      <rPr>
        <sz val="12"/>
        <rFont val="宋体"/>
        <family val="0"/>
        <charset val="134"/>
      </rPr>
      <t xml:space="preserve">110108S</t>
    </r>
    <r>
      <rPr>
        <sz val="12"/>
        <rFont val="Noto Sans"/>
        <family val="2"/>
      </rPr>
      <t xml:space="preserve">项目管理</t>
    </r>
  </si>
  <si>
    <r>
      <rPr>
        <sz val="12"/>
        <rFont val="宋体"/>
        <family val="0"/>
        <charset val="134"/>
      </rPr>
      <t xml:space="preserve">085901</t>
    </r>
    <r>
      <rPr>
        <sz val="12"/>
        <rFont val="Noto Sans"/>
        <family val="2"/>
      </rPr>
      <t xml:space="preserve">土木工程，</t>
    </r>
    <r>
      <rPr>
        <sz val="12"/>
        <rFont val="宋体"/>
        <family val="0"/>
        <charset val="134"/>
      </rPr>
      <t xml:space="preserve">081803 </t>
    </r>
    <r>
      <rPr>
        <sz val="12"/>
        <rFont val="Noto Sans"/>
        <family val="2"/>
      </rPr>
      <t xml:space="preserve">地质工程，</t>
    </r>
    <r>
      <rPr>
        <sz val="12"/>
        <rFont val="宋体"/>
        <family val="0"/>
        <charset val="134"/>
      </rPr>
      <t xml:space="preserve">125602</t>
    </r>
    <r>
      <rPr>
        <sz val="12"/>
        <rFont val="Noto Sans"/>
        <family val="2"/>
      </rPr>
      <t xml:space="preserve">项目管理</t>
    </r>
  </si>
  <si>
    <t xml:space="preserve">从事卫生健康项目相关工作</t>
  </si>
  <si>
    <t xml:space="preserve">贵州锦屏经济开发区管理委员会</t>
  </si>
  <si>
    <t xml:space="preserve">贵州锦屏经济开发区综合事务服务中心</t>
  </si>
  <si>
    <t xml:space="preserve">0331</t>
  </si>
  <si>
    <t xml:space="preserve">22610033101</t>
  </si>
  <si>
    <r>
      <rPr>
        <sz val="12"/>
        <rFont val="宋体"/>
        <family val="0"/>
        <charset val="134"/>
      </rPr>
      <t xml:space="preserve">0301</t>
    </r>
    <r>
      <rPr>
        <sz val="12"/>
        <rFont val="Noto Sans"/>
        <family val="2"/>
      </rPr>
      <t xml:space="preserve">法学类，</t>
    </r>
    <r>
      <rPr>
        <sz val="12"/>
        <rFont val="宋体"/>
        <family val="0"/>
        <charset val="134"/>
      </rPr>
      <t xml:space="preserve">030143</t>
    </r>
    <r>
      <rPr>
        <sz val="12"/>
        <rFont val="Noto Sans"/>
        <family val="2"/>
      </rPr>
      <t xml:space="preserve">法律，</t>
    </r>
    <r>
      <rPr>
        <sz val="12"/>
        <rFont val="宋体"/>
        <family val="0"/>
        <charset val="134"/>
      </rPr>
      <t xml:space="preserve">030101</t>
    </r>
    <r>
      <rPr>
        <sz val="12"/>
        <rFont val="Noto Sans"/>
        <family val="2"/>
      </rPr>
      <t xml:space="preserve">法学</t>
    </r>
  </si>
  <si>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si>
  <si>
    <t xml:space="preserve">从事综合服务工作</t>
  </si>
  <si>
    <t xml:space="preserve">22610033102</t>
  </si>
  <si>
    <r>
      <rPr>
        <sz val="12"/>
        <rFont val="宋体"/>
        <family val="0"/>
        <charset val="134"/>
      </rPr>
      <t xml:space="preserve">0501</t>
    </r>
    <r>
      <rPr>
        <sz val="12"/>
        <rFont val="Noto Sans"/>
        <family val="2"/>
      </rPr>
      <t xml:space="preserve">中国语言文学类，</t>
    </r>
    <r>
      <rPr>
        <sz val="12"/>
        <rFont val="宋体"/>
        <family val="0"/>
        <charset val="134"/>
      </rPr>
      <t xml:space="preserve">0503</t>
    </r>
    <r>
      <rPr>
        <sz val="12"/>
        <rFont val="Noto Sans"/>
        <family val="2"/>
      </rPr>
      <t xml:space="preserve">新闻传播学类，</t>
    </r>
    <r>
      <rPr>
        <sz val="12"/>
        <rFont val="宋体"/>
        <family val="0"/>
        <charset val="134"/>
      </rPr>
      <t xml:space="preserve">050101</t>
    </r>
    <r>
      <rPr>
        <sz val="12"/>
        <rFont val="Noto Sans"/>
        <family val="2"/>
      </rPr>
      <t xml:space="preserve">汉语言文学，</t>
    </r>
    <r>
      <rPr>
        <sz val="12"/>
        <rFont val="宋体"/>
        <family val="0"/>
        <charset val="134"/>
      </rPr>
      <t xml:space="preserve">050301</t>
    </r>
    <r>
      <rPr>
        <sz val="12"/>
        <rFont val="Noto Sans"/>
        <family val="2"/>
      </rPr>
      <t xml:space="preserve">新闻学，</t>
    </r>
    <r>
      <rPr>
        <sz val="12"/>
        <rFont val="宋体"/>
        <family val="0"/>
        <charset val="134"/>
      </rPr>
      <t xml:space="preserve">050305</t>
    </r>
    <r>
      <rPr>
        <sz val="12"/>
        <rFont val="Noto Sans"/>
        <family val="2"/>
      </rPr>
      <t xml:space="preserve">传播学，</t>
    </r>
    <r>
      <rPr>
        <sz val="12"/>
        <rFont val="宋体"/>
        <family val="0"/>
        <charset val="134"/>
      </rPr>
      <t xml:space="preserve">B050319</t>
    </r>
    <r>
      <rPr>
        <sz val="12"/>
        <rFont val="Noto Sans"/>
        <family val="2"/>
      </rPr>
      <t xml:space="preserve">新闻与传播学，</t>
    </r>
    <r>
      <rPr>
        <sz val="12"/>
        <rFont val="宋体"/>
        <family val="0"/>
        <charset val="134"/>
      </rPr>
      <t xml:space="preserve">050420</t>
    </r>
    <r>
      <rPr>
        <sz val="12"/>
        <rFont val="Noto Sans"/>
        <family val="2"/>
      </rPr>
      <t xml:space="preserve">广播电视编导，</t>
    </r>
    <r>
      <rPr>
        <sz val="12"/>
        <rFont val="宋体"/>
        <family val="0"/>
        <charset val="134"/>
      </rPr>
      <t xml:space="preserve">050302</t>
    </r>
    <r>
      <rPr>
        <sz val="12"/>
        <rFont val="Noto Sans"/>
        <family val="2"/>
      </rPr>
      <t xml:space="preserve">广播电视新闻学，</t>
    </r>
    <r>
      <rPr>
        <sz val="12"/>
        <rFont val="宋体"/>
        <family val="0"/>
        <charset val="134"/>
      </rPr>
      <t xml:space="preserve">050102</t>
    </r>
    <r>
      <rPr>
        <sz val="12"/>
        <rFont val="Noto Sans"/>
        <family val="2"/>
      </rPr>
      <t xml:space="preserve">汉语言，</t>
    </r>
    <r>
      <rPr>
        <sz val="12"/>
        <rFont val="宋体"/>
        <family val="0"/>
        <charset val="134"/>
      </rPr>
      <t xml:space="preserve">B050318</t>
    </r>
    <r>
      <rPr>
        <sz val="12"/>
        <rFont val="Noto Sans"/>
        <family val="2"/>
      </rPr>
      <t xml:space="preserve">广播电视新闻</t>
    </r>
  </si>
  <si>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r>
      <rPr>
        <sz val="12"/>
        <rFont val="宋体"/>
        <family val="0"/>
        <charset val="134"/>
      </rPr>
      <t xml:space="preserve">135105</t>
    </r>
    <r>
      <rPr>
        <sz val="12"/>
        <rFont val="Noto Sans"/>
        <family val="2"/>
      </rPr>
      <t xml:space="preserve">广播电视，</t>
    </r>
    <r>
      <rPr>
        <sz val="12"/>
        <rFont val="宋体"/>
        <family val="0"/>
        <charset val="134"/>
      </rPr>
      <t xml:space="preserve">050407</t>
    </r>
    <r>
      <rPr>
        <sz val="12"/>
        <rFont val="Noto Sans"/>
        <family val="2"/>
      </rPr>
      <t xml:space="preserve">广播电视艺术学，语文教育，</t>
    </r>
    <r>
      <rPr>
        <sz val="12"/>
        <rFont val="宋体"/>
        <family val="0"/>
        <charset val="134"/>
      </rPr>
      <t xml:space="preserve">0552</t>
    </r>
    <r>
      <rPr>
        <sz val="12"/>
        <rFont val="Noto Sans"/>
        <family val="2"/>
      </rPr>
      <t xml:space="preserve">新闻与传播</t>
    </r>
  </si>
  <si>
    <t xml:space="preserve">从事党建等工作</t>
  </si>
  <si>
    <t xml:space="preserve">贵州锦屏经济开发区企业服务中心</t>
  </si>
  <si>
    <t xml:space="preserve">0332</t>
  </si>
  <si>
    <t xml:space="preserve">22610033201</t>
  </si>
  <si>
    <r>
      <rPr>
        <sz val="12"/>
        <rFont val="宋体"/>
        <family val="0"/>
        <charset val="134"/>
      </rPr>
      <t xml:space="preserve">0201</t>
    </r>
    <r>
      <rPr>
        <sz val="12"/>
        <rFont val="Noto Sans"/>
        <family val="2"/>
      </rPr>
      <t xml:space="preserve">经济学类，</t>
    </r>
    <r>
      <rPr>
        <sz val="12"/>
        <rFont val="宋体"/>
        <family val="0"/>
        <charset val="134"/>
      </rPr>
      <t xml:space="preserve">0203</t>
    </r>
    <r>
      <rPr>
        <sz val="12"/>
        <rFont val="Noto Sans"/>
        <family val="2"/>
      </rPr>
      <t xml:space="preserve">金融学类，</t>
    </r>
    <r>
      <rPr>
        <sz val="12"/>
        <rFont val="宋体"/>
        <family val="0"/>
        <charset val="134"/>
      </rPr>
      <t xml:space="preserve">0204</t>
    </r>
    <r>
      <rPr>
        <sz val="12"/>
        <rFont val="Noto Sans"/>
        <family val="2"/>
      </rPr>
      <t xml:space="preserve">经济与贸易类</t>
    </r>
  </si>
  <si>
    <t xml:space="preserve">从事企业服务工作</t>
  </si>
  <si>
    <t xml:space="preserve">锦屏县偶里乡人民政府</t>
  </si>
  <si>
    <t xml:space="preserve">锦屏县偶里乡农业农村综合服务中心</t>
  </si>
  <si>
    <t xml:space="preserve">0333</t>
  </si>
  <si>
    <t xml:space="preserve">22610033301</t>
  </si>
  <si>
    <r>
      <rPr>
        <sz val="12"/>
        <rFont val="宋体"/>
        <family val="0"/>
        <charset val="134"/>
      </rPr>
      <t xml:space="preserve">0901</t>
    </r>
    <r>
      <rPr>
        <sz val="12"/>
        <rFont val="Noto Sans"/>
        <family val="2"/>
      </rPr>
      <t xml:space="preserve">植物生产类，</t>
    </r>
    <r>
      <rPr>
        <sz val="12"/>
        <rFont val="宋体"/>
        <family val="0"/>
        <charset val="134"/>
      </rPr>
      <t xml:space="preserve">09</t>
    </r>
    <r>
      <rPr>
        <sz val="12"/>
        <rFont val="Noto Sans"/>
        <family val="2"/>
      </rPr>
      <t xml:space="preserve">农学，</t>
    </r>
    <r>
      <rPr>
        <sz val="12"/>
        <rFont val="宋体"/>
        <family val="0"/>
        <charset val="134"/>
      </rPr>
      <t xml:space="preserve">090103</t>
    </r>
    <r>
      <rPr>
        <sz val="12"/>
        <rFont val="Noto Sans"/>
        <family val="2"/>
      </rPr>
      <t xml:space="preserve">植物保护，</t>
    </r>
    <r>
      <rPr>
        <sz val="12"/>
        <rFont val="宋体"/>
        <family val="0"/>
        <charset val="134"/>
      </rPr>
      <t xml:space="preserve">070409</t>
    </r>
    <r>
      <rPr>
        <sz val="12"/>
        <rFont val="Noto Sans"/>
        <family val="2"/>
      </rPr>
      <t xml:space="preserve">植物生物技术</t>
    </r>
  </si>
  <si>
    <t xml:space="preserve">22610033302</t>
  </si>
  <si>
    <t xml:space="preserve">锦屏县偶里乡综合治理服务中心</t>
  </si>
  <si>
    <t xml:space="preserve">0334</t>
  </si>
  <si>
    <t xml:space="preserve">22610033401</t>
  </si>
  <si>
    <t xml:space="preserve">定向招聘在锦屏县服务的优秀城乡社区工作者</t>
  </si>
  <si>
    <t xml:space="preserve">锦屏县大同乡人民政府</t>
  </si>
  <si>
    <t xml:space="preserve">锦屏县大同乡党务政务服务中心（退役军人服务站）</t>
  </si>
  <si>
    <t xml:space="preserve">0335</t>
  </si>
  <si>
    <t xml:space="preserve">22610033501</t>
  </si>
  <si>
    <t xml:space="preserve">从事党务政务服务工作</t>
  </si>
  <si>
    <t xml:space="preserve">锦屏县大同乡综合治理服务中心</t>
  </si>
  <si>
    <t xml:space="preserve">0336</t>
  </si>
  <si>
    <t xml:space="preserve">22610033601</t>
  </si>
  <si>
    <t xml:space="preserve">锦屏县大同乡农业农村综合服务中心</t>
  </si>
  <si>
    <t xml:space="preserve">0337</t>
  </si>
  <si>
    <t xml:space="preserve">22610033701</t>
  </si>
  <si>
    <r>
      <rPr>
        <sz val="12"/>
        <rFont val="宋体"/>
        <family val="0"/>
        <charset val="134"/>
      </rPr>
      <t xml:space="preserve">B090403</t>
    </r>
    <r>
      <rPr>
        <sz val="12"/>
        <rFont val="Noto Sans"/>
        <family val="2"/>
      </rPr>
      <t xml:space="preserve">畜牧兽医，</t>
    </r>
    <r>
      <rPr>
        <sz val="12"/>
        <rFont val="宋体"/>
        <family val="0"/>
        <charset val="134"/>
      </rPr>
      <t xml:space="preserve">070406</t>
    </r>
    <r>
      <rPr>
        <sz val="12"/>
        <rFont val="Noto Sans"/>
        <family val="2"/>
      </rPr>
      <t xml:space="preserve">动植物检疫，</t>
    </r>
    <r>
      <rPr>
        <sz val="12"/>
        <rFont val="宋体"/>
        <family val="0"/>
        <charset val="134"/>
      </rPr>
      <t xml:space="preserve">090601</t>
    </r>
    <r>
      <rPr>
        <sz val="12"/>
        <rFont val="Noto Sans"/>
        <family val="2"/>
      </rPr>
      <t xml:space="preserve">动物医学，</t>
    </r>
    <r>
      <rPr>
        <sz val="12"/>
        <rFont val="宋体"/>
        <family val="0"/>
        <charset val="134"/>
      </rPr>
      <t xml:space="preserve">0811</t>
    </r>
    <r>
      <rPr>
        <sz val="12"/>
        <rFont val="Noto Sans"/>
        <family val="2"/>
      </rPr>
      <t xml:space="preserve">水利类，</t>
    </r>
    <r>
      <rPr>
        <sz val="12"/>
        <rFont val="宋体"/>
        <family val="0"/>
        <charset val="134"/>
      </rPr>
      <t xml:space="preserve">B080902</t>
    </r>
    <r>
      <rPr>
        <sz val="12"/>
        <rFont val="Noto Sans"/>
        <family val="2"/>
      </rPr>
      <t xml:space="preserve">水利水电建筑工程，</t>
    </r>
    <r>
      <rPr>
        <sz val="12"/>
        <rFont val="宋体"/>
        <family val="0"/>
        <charset val="134"/>
      </rPr>
      <t xml:space="preserve">250203</t>
    </r>
    <r>
      <rPr>
        <sz val="12"/>
        <rFont val="Noto Sans"/>
        <family val="2"/>
      </rPr>
      <t xml:space="preserve">水利水电工程，</t>
    </r>
    <r>
      <rPr>
        <sz val="12"/>
        <rFont val="宋体"/>
        <family val="0"/>
        <charset val="134"/>
      </rPr>
      <t xml:space="preserve">081104T</t>
    </r>
    <r>
      <rPr>
        <sz val="12"/>
        <rFont val="Noto Sans"/>
        <family val="2"/>
      </rPr>
      <t xml:space="preserve">水务工程，</t>
    </r>
    <r>
      <rPr>
        <sz val="12"/>
        <rFont val="宋体"/>
        <family val="0"/>
        <charset val="134"/>
      </rPr>
      <t xml:space="preserve">081904</t>
    </r>
    <r>
      <rPr>
        <sz val="12"/>
        <rFont val="Noto Sans"/>
        <family val="2"/>
      </rPr>
      <t xml:space="preserve">农业水利工程，</t>
    </r>
    <r>
      <rPr>
        <sz val="12"/>
        <rFont val="宋体"/>
        <family val="0"/>
        <charset val="134"/>
      </rPr>
      <t xml:space="preserve">B080812</t>
    </r>
    <r>
      <rPr>
        <sz val="12"/>
        <rFont val="Noto Sans"/>
        <family val="2"/>
      </rPr>
      <t xml:space="preserve">给水排水工程，</t>
    </r>
    <r>
      <rPr>
        <sz val="12"/>
        <rFont val="宋体"/>
        <family val="0"/>
        <charset val="134"/>
      </rPr>
      <t xml:space="preserve">080711</t>
    </r>
    <r>
      <rPr>
        <sz val="12"/>
        <rFont val="Noto Sans"/>
        <family val="2"/>
      </rPr>
      <t xml:space="preserve">给排水科学与工程，</t>
    </r>
    <r>
      <rPr>
        <sz val="12"/>
        <rFont val="宋体"/>
        <family val="0"/>
        <charset val="134"/>
      </rPr>
      <t xml:space="preserve">250301</t>
    </r>
    <r>
      <rPr>
        <sz val="12"/>
        <rFont val="Noto Sans"/>
        <family val="2"/>
      </rPr>
      <t xml:space="preserve">水利水电设备及自动化，</t>
    </r>
    <r>
      <rPr>
        <sz val="12"/>
        <rFont val="宋体"/>
        <family val="0"/>
        <charset val="134"/>
      </rPr>
      <t xml:space="preserve">0905</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40305</t>
    </r>
    <r>
      <rPr>
        <sz val="12"/>
        <rFont val="Noto Sans"/>
        <family val="2"/>
      </rPr>
      <t xml:space="preserve">特用动物教育，</t>
    </r>
    <r>
      <rPr>
        <sz val="12"/>
        <rFont val="宋体"/>
        <family val="0"/>
        <charset val="134"/>
      </rPr>
      <t xml:space="preserve">070410</t>
    </r>
    <r>
      <rPr>
        <sz val="12"/>
        <rFont val="Noto Sans"/>
        <family val="2"/>
      </rPr>
      <t xml:space="preserve">动物生物技术，</t>
    </r>
    <r>
      <rPr>
        <sz val="12"/>
        <rFont val="宋体"/>
        <family val="0"/>
        <charset val="134"/>
      </rPr>
      <t xml:space="preserve">B090406</t>
    </r>
    <r>
      <rPr>
        <sz val="12"/>
        <rFont val="Noto Sans"/>
        <family val="2"/>
      </rPr>
      <t xml:space="preserve">动物检疫与食品检验，</t>
    </r>
    <r>
      <rPr>
        <sz val="12"/>
        <rFont val="宋体"/>
        <family val="0"/>
        <charset val="134"/>
      </rPr>
      <t xml:space="preserve">B090407</t>
    </r>
    <r>
      <rPr>
        <sz val="12"/>
        <rFont val="Noto Sans"/>
        <family val="2"/>
      </rPr>
      <t xml:space="preserve">动物科学，</t>
    </r>
    <r>
      <rPr>
        <sz val="12"/>
        <rFont val="宋体"/>
        <family val="0"/>
        <charset val="134"/>
      </rPr>
      <t xml:space="preserve">B090416</t>
    </r>
    <r>
      <rPr>
        <sz val="12"/>
        <rFont val="Noto Sans"/>
        <family val="2"/>
      </rPr>
      <t xml:space="preserve">现代牧业生产，</t>
    </r>
    <r>
      <rPr>
        <sz val="12"/>
        <rFont val="宋体"/>
        <family val="0"/>
        <charset val="134"/>
      </rPr>
      <t xml:space="preserve">B090418</t>
    </r>
    <r>
      <rPr>
        <sz val="12"/>
        <rFont val="Noto Sans"/>
        <family val="2"/>
      </rPr>
      <t xml:space="preserve">动物防疫与检疫，</t>
    </r>
    <r>
      <rPr>
        <sz val="12"/>
        <rFont val="宋体"/>
        <family val="0"/>
        <charset val="134"/>
      </rPr>
      <t xml:space="preserve">B090419</t>
    </r>
    <r>
      <rPr>
        <sz val="12"/>
        <rFont val="Noto Sans"/>
        <family val="2"/>
      </rPr>
      <t xml:space="preserve">动物科学与动物医学，</t>
    </r>
    <r>
      <rPr>
        <sz val="12"/>
        <rFont val="宋体"/>
        <family val="0"/>
        <charset val="134"/>
      </rPr>
      <t xml:space="preserve">110401</t>
    </r>
    <r>
      <rPr>
        <sz val="12"/>
        <rFont val="Noto Sans"/>
        <family val="2"/>
      </rPr>
      <t xml:space="preserve">农林经济管理</t>
    </r>
  </si>
  <si>
    <r>
      <rPr>
        <sz val="12"/>
        <rFont val="宋体"/>
        <family val="0"/>
        <charset val="134"/>
      </rPr>
      <t xml:space="preserve">095133</t>
    </r>
    <r>
      <rPr>
        <sz val="12"/>
        <rFont val="Noto Sans"/>
        <family val="2"/>
      </rPr>
      <t xml:space="preserve">畜牧，</t>
    </r>
    <r>
      <rPr>
        <sz val="12"/>
        <rFont val="宋体"/>
        <family val="0"/>
        <charset val="134"/>
      </rPr>
      <t xml:space="preserve">0906</t>
    </r>
    <r>
      <rPr>
        <sz val="12"/>
        <rFont val="Noto Sans"/>
        <family val="2"/>
      </rPr>
      <t xml:space="preserve">兽医学，兽医公共卫生，中兽医学，动物药学，动物医学工程，</t>
    </r>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水利水电建设与管理，现代农业水利工程，智慧水利，地下水科学与工程，水资源利用与化学化工</t>
    </r>
  </si>
  <si>
    <t xml:space="preserve">从事农业种养殖及农田水利建设服务等工作</t>
  </si>
  <si>
    <t xml:space="preserve">锦屏县新化乡人民政府</t>
  </si>
  <si>
    <t xml:space="preserve">锦屏县新化乡农业农村综合服务中心</t>
  </si>
  <si>
    <t xml:space="preserve">0338</t>
  </si>
  <si>
    <t xml:space="preserve">22610033801</t>
  </si>
  <si>
    <r>
      <rPr>
        <sz val="12"/>
        <rFont val="宋体"/>
        <family val="0"/>
        <charset val="134"/>
      </rPr>
      <t xml:space="preserve">670104K</t>
    </r>
    <r>
      <rPr>
        <sz val="12"/>
        <rFont val="Noto Sans"/>
        <family val="2"/>
      </rPr>
      <t xml:space="preserve">语文教育，</t>
    </r>
    <r>
      <rPr>
        <sz val="12"/>
        <rFont val="宋体"/>
        <family val="0"/>
        <charset val="134"/>
      </rPr>
      <t xml:space="preserve">670201</t>
    </r>
    <r>
      <rPr>
        <sz val="12"/>
        <rFont val="Noto Sans"/>
        <family val="2"/>
      </rPr>
      <t xml:space="preserve">汉语，</t>
    </r>
    <r>
      <rPr>
        <sz val="12"/>
        <rFont val="宋体"/>
        <family val="0"/>
        <charset val="134"/>
      </rPr>
      <t xml:space="preserve">670301</t>
    </r>
    <r>
      <rPr>
        <sz val="12"/>
        <rFont val="Noto Sans"/>
        <family val="2"/>
      </rPr>
      <t xml:space="preserve">文秘，</t>
    </r>
    <r>
      <rPr>
        <sz val="12"/>
        <rFont val="宋体"/>
        <family val="0"/>
        <charset val="134"/>
      </rPr>
      <t xml:space="preserve">560205</t>
    </r>
    <r>
      <rPr>
        <sz val="12"/>
        <rFont val="Noto Sans"/>
        <family val="2"/>
      </rPr>
      <t xml:space="preserve">新闻采编与制作，</t>
    </r>
    <r>
      <rPr>
        <sz val="12"/>
        <rFont val="宋体"/>
        <family val="0"/>
        <charset val="134"/>
      </rPr>
      <t xml:space="preserve">570209</t>
    </r>
    <r>
      <rPr>
        <sz val="12"/>
        <rFont val="Noto Sans"/>
        <family val="2"/>
      </rPr>
      <t xml:space="preserve">中文，</t>
    </r>
    <r>
      <rPr>
        <sz val="12"/>
        <rFont val="宋体"/>
        <family val="0"/>
        <charset val="134"/>
      </rPr>
      <t xml:space="preserve">550305</t>
    </r>
    <r>
      <rPr>
        <sz val="12"/>
        <rFont val="Noto Sans"/>
        <family val="2"/>
      </rPr>
      <t xml:space="preserve">中国少数民族语言文化，</t>
    </r>
    <r>
      <rPr>
        <sz val="12"/>
        <rFont val="宋体"/>
        <family val="0"/>
        <charset val="134"/>
      </rPr>
      <t xml:space="preserve">560102</t>
    </r>
    <r>
      <rPr>
        <sz val="12"/>
        <rFont val="Noto Sans"/>
        <family val="2"/>
      </rPr>
      <t xml:space="preserve">网络新闻与传播</t>
    </r>
  </si>
  <si>
    <t xml:space="preserve">从事农业农村综合服务工作</t>
  </si>
  <si>
    <t xml:space="preserve">22610033802</t>
  </si>
  <si>
    <r>
      <rPr>
        <sz val="12"/>
        <rFont val="宋体"/>
        <family val="0"/>
        <charset val="134"/>
      </rPr>
      <t xml:space="preserve">0811</t>
    </r>
    <r>
      <rPr>
        <sz val="12"/>
        <rFont val="Noto Sans"/>
        <family val="2"/>
      </rPr>
      <t xml:space="preserve">水利类，</t>
    </r>
    <r>
      <rPr>
        <sz val="12"/>
        <rFont val="宋体"/>
        <family val="0"/>
        <charset val="134"/>
      </rPr>
      <t xml:space="preserve">B080902</t>
    </r>
    <r>
      <rPr>
        <sz val="12"/>
        <rFont val="Noto Sans"/>
        <family val="2"/>
      </rPr>
      <t xml:space="preserve">水利水电建筑工程，</t>
    </r>
    <r>
      <rPr>
        <sz val="12"/>
        <rFont val="宋体"/>
        <family val="0"/>
        <charset val="134"/>
      </rPr>
      <t xml:space="preserve">250203</t>
    </r>
    <r>
      <rPr>
        <sz val="12"/>
        <rFont val="Noto Sans"/>
        <family val="2"/>
      </rPr>
      <t xml:space="preserve">水利水电工程，</t>
    </r>
    <r>
      <rPr>
        <sz val="12"/>
        <rFont val="宋体"/>
        <family val="0"/>
        <charset val="134"/>
      </rPr>
      <t xml:space="preserve">081104T</t>
    </r>
    <r>
      <rPr>
        <sz val="12"/>
        <rFont val="Noto Sans"/>
        <family val="2"/>
      </rPr>
      <t xml:space="preserve">水务工程，</t>
    </r>
    <r>
      <rPr>
        <sz val="12"/>
        <rFont val="宋体"/>
        <family val="0"/>
        <charset val="134"/>
      </rPr>
      <t xml:space="preserve">081904</t>
    </r>
    <r>
      <rPr>
        <sz val="12"/>
        <rFont val="Noto Sans"/>
        <family val="2"/>
      </rPr>
      <t xml:space="preserve">农业水利工程，</t>
    </r>
    <r>
      <rPr>
        <sz val="12"/>
        <rFont val="宋体"/>
        <family val="0"/>
        <charset val="134"/>
      </rPr>
      <t xml:space="preserve">B080812</t>
    </r>
    <r>
      <rPr>
        <sz val="12"/>
        <rFont val="Noto Sans"/>
        <family val="2"/>
      </rPr>
      <t xml:space="preserve">给水排水工程，</t>
    </r>
    <r>
      <rPr>
        <sz val="12"/>
        <rFont val="宋体"/>
        <family val="0"/>
        <charset val="134"/>
      </rPr>
      <t xml:space="preserve">080711</t>
    </r>
    <r>
      <rPr>
        <sz val="12"/>
        <rFont val="Noto Sans"/>
        <family val="2"/>
      </rPr>
      <t xml:space="preserve">给排水科学与工程，</t>
    </r>
    <r>
      <rPr>
        <sz val="12"/>
        <rFont val="宋体"/>
        <family val="0"/>
        <charset val="134"/>
      </rPr>
      <t xml:space="preserve">250301</t>
    </r>
    <r>
      <rPr>
        <sz val="12"/>
        <rFont val="Noto Sans"/>
        <family val="2"/>
      </rPr>
      <t xml:space="preserve">水利水电设备及自动化</t>
    </r>
  </si>
  <si>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水利水电建设与管理，现代农业水利工程，智慧水利，地下水科学与工程，水资源利用与化学化工</t>
    </r>
  </si>
  <si>
    <t xml:space="preserve">从事水利建设服务工作</t>
  </si>
  <si>
    <t xml:space="preserve">22610033803</t>
  </si>
  <si>
    <r>
      <rPr>
        <sz val="12"/>
        <rFont val="宋体"/>
        <family val="0"/>
        <charset val="134"/>
      </rPr>
      <t xml:space="preserve">0810</t>
    </r>
    <r>
      <rPr>
        <sz val="12"/>
        <rFont val="Noto Sans"/>
        <family val="2"/>
      </rPr>
      <t xml:space="preserve">土木类，</t>
    </r>
    <r>
      <rPr>
        <sz val="12"/>
        <rFont val="宋体"/>
        <family val="0"/>
        <charset val="134"/>
      </rPr>
      <t xml:space="preserve">0807</t>
    </r>
    <r>
      <rPr>
        <sz val="12"/>
        <rFont val="Noto Sans"/>
        <family val="2"/>
      </rPr>
      <t xml:space="preserve">土建类，</t>
    </r>
    <r>
      <rPr>
        <sz val="12"/>
        <rFont val="宋体"/>
        <family val="0"/>
        <charset val="134"/>
      </rPr>
      <t xml:space="preserve">0809</t>
    </r>
    <r>
      <rPr>
        <sz val="12"/>
        <rFont val="Noto Sans"/>
        <family val="2"/>
      </rPr>
      <t xml:space="preserve">测绘类，</t>
    </r>
    <r>
      <rPr>
        <sz val="12"/>
        <rFont val="宋体"/>
        <family val="0"/>
        <charset val="134"/>
      </rPr>
      <t xml:space="preserve">0828</t>
    </r>
    <r>
      <rPr>
        <sz val="12"/>
        <rFont val="Noto Sans"/>
        <family val="2"/>
      </rPr>
      <t xml:space="preserve">建筑类，</t>
    </r>
    <r>
      <rPr>
        <sz val="12"/>
        <rFont val="宋体"/>
        <family val="0"/>
        <charset val="134"/>
      </rPr>
      <t xml:space="preserve">120103</t>
    </r>
    <r>
      <rPr>
        <sz val="12"/>
        <rFont val="Noto Sans"/>
        <family val="2"/>
      </rPr>
      <t xml:space="preserve">工程管理</t>
    </r>
  </si>
  <si>
    <r>
      <rPr>
        <sz val="12"/>
        <rFont val="宋体"/>
        <family val="0"/>
        <charset val="134"/>
      </rPr>
      <t xml:space="preserve">0813</t>
    </r>
    <r>
      <rPr>
        <sz val="12"/>
        <rFont val="Noto Sans"/>
        <family val="2"/>
      </rPr>
      <t xml:space="preserve">建筑学，</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5704</t>
    </r>
    <r>
      <rPr>
        <sz val="12"/>
        <rFont val="Noto Sans"/>
        <family val="2"/>
      </rPr>
      <t xml:space="preserve">测绘工程，</t>
    </r>
    <r>
      <rPr>
        <sz val="12"/>
        <rFont val="宋体"/>
        <family val="0"/>
        <charset val="134"/>
      </rPr>
      <t xml:space="preserve">125601</t>
    </r>
    <r>
      <rPr>
        <sz val="12"/>
        <rFont val="Noto Sans"/>
        <family val="2"/>
      </rPr>
      <t xml:space="preserve">工程管理，</t>
    </r>
    <r>
      <rPr>
        <sz val="12"/>
        <rFont val="宋体"/>
        <family val="0"/>
        <charset val="134"/>
      </rPr>
      <t xml:space="preserve">085213</t>
    </r>
    <r>
      <rPr>
        <sz val="12"/>
        <rFont val="Noto Sans"/>
        <family val="2"/>
      </rPr>
      <t xml:space="preserve">建筑与土木工程</t>
    </r>
  </si>
  <si>
    <t xml:space="preserve">从事乡村建设服务工作</t>
  </si>
  <si>
    <t xml:space="preserve">22610033804</t>
  </si>
  <si>
    <r>
      <rPr>
        <sz val="12"/>
        <rFont val="宋体"/>
        <family val="0"/>
        <charset val="134"/>
      </rPr>
      <t xml:space="preserve">61</t>
    </r>
    <r>
      <rPr>
        <sz val="12"/>
        <rFont val="Noto Sans"/>
        <family val="2"/>
      </rPr>
      <t xml:space="preserve">农林牧渔大类</t>
    </r>
  </si>
  <si>
    <r>
      <rPr>
        <sz val="12"/>
        <rFont val="宋体"/>
        <family val="0"/>
        <charset val="134"/>
      </rPr>
      <t xml:space="preserve">0905</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40305</t>
    </r>
    <r>
      <rPr>
        <sz val="12"/>
        <rFont val="Noto Sans"/>
        <family val="2"/>
      </rPr>
      <t xml:space="preserve">特用动物教育，</t>
    </r>
    <r>
      <rPr>
        <sz val="12"/>
        <rFont val="宋体"/>
        <family val="0"/>
        <charset val="134"/>
      </rPr>
      <t xml:space="preserve">070410</t>
    </r>
    <r>
      <rPr>
        <sz val="12"/>
        <rFont val="Noto Sans"/>
        <family val="2"/>
      </rPr>
      <t xml:space="preserve">动物生物技术，</t>
    </r>
    <r>
      <rPr>
        <sz val="12"/>
        <rFont val="宋体"/>
        <family val="0"/>
        <charset val="134"/>
      </rPr>
      <t xml:space="preserve">B090403</t>
    </r>
    <r>
      <rPr>
        <sz val="12"/>
        <rFont val="Noto Sans"/>
        <family val="2"/>
      </rPr>
      <t xml:space="preserve">畜牧兽医，</t>
    </r>
    <r>
      <rPr>
        <sz val="12"/>
        <rFont val="宋体"/>
        <family val="0"/>
        <charset val="134"/>
      </rPr>
      <t xml:space="preserve">B090406</t>
    </r>
    <r>
      <rPr>
        <sz val="12"/>
        <rFont val="Noto Sans"/>
        <family val="2"/>
      </rPr>
      <t xml:space="preserve">动物检疫与食品检验，</t>
    </r>
    <r>
      <rPr>
        <sz val="12"/>
        <rFont val="宋体"/>
        <family val="0"/>
        <charset val="134"/>
      </rPr>
      <t xml:space="preserve">B090407</t>
    </r>
    <r>
      <rPr>
        <sz val="12"/>
        <rFont val="Noto Sans"/>
        <family val="2"/>
      </rPr>
      <t xml:space="preserve">动物科学，</t>
    </r>
    <r>
      <rPr>
        <sz val="12"/>
        <rFont val="宋体"/>
        <family val="0"/>
        <charset val="134"/>
      </rPr>
      <t xml:space="preserve">B090416</t>
    </r>
    <r>
      <rPr>
        <sz val="12"/>
        <rFont val="Noto Sans"/>
        <family val="2"/>
      </rPr>
      <t xml:space="preserve">现代牧业生产，</t>
    </r>
    <r>
      <rPr>
        <sz val="12"/>
        <rFont val="宋体"/>
        <family val="0"/>
        <charset val="134"/>
      </rPr>
      <t xml:space="preserve">B090418</t>
    </r>
    <r>
      <rPr>
        <sz val="12"/>
        <rFont val="Noto Sans"/>
        <family val="2"/>
      </rPr>
      <t xml:space="preserve">动物防疫与检疫，</t>
    </r>
    <r>
      <rPr>
        <sz val="12"/>
        <rFont val="宋体"/>
        <family val="0"/>
        <charset val="134"/>
      </rPr>
      <t xml:space="preserve">B090419</t>
    </r>
    <r>
      <rPr>
        <sz val="12"/>
        <rFont val="Noto Sans"/>
        <family val="2"/>
      </rPr>
      <t xml:space="preserve">动物科学与动物医学，</t>
    </r>
    <r>
      <rPr>
        <sz val="12"/>
        <rFont val="宋体"/>
        <family val="0"/>
        <charset val="134"/>
      </rPr>
      <t xml:space="preserve">110401</t>
    </r>
    <r>
      <rPr>
        <sz val="12"/>
        <rFont val="Noto Sans"/>
        <family val="2"/>
      </rPr>
      <t xml:space="preserve">农林经济管理</t>
    </r>
  </si>
  <si>
    <r>
      <rPr>
        <sz val="12"/>
        <rFont val="宋体"/>
        <family val="0"/>
        <charset val="134"/>
      </rPr>
      <t xml:space="preserve">09</t>
    </r>
    <r>
      <rPr>
        <sz val="12"/>
        <rFont val="Noto Sans"/>
        <family val="2"/>
      </rPr>
      <t xml:space="preserve">农学，</t>
    </r>
    <r>
      <rPr>
        <sz val="12"/>
        <rFont val="宋体"/>
        <family val="0"/>
        <charset val="134"/>
      </rPr>
      <t xml:space="preserve">0905</t>
    </r>
    <r>
      <rPr>
        <sz val="12"/>
        <rFont val="Noto Sans"/>
        <family val="2"/>
      </rPr>
      <t xml:space="preserve">畜牧学，</t>
    </r>
    <r>
      <rPr>
        <sz val="12"/>
        <rFont val="宋体"/>
        <family val="0"/>
        <charset val="134"/>
      </rPr>
      <t xml:space="preserve">095133</t>
    </r>
    <r>
      <rPr>
        <sz val="12"/>
        <rFont val="Noto Sans"/>
        <family val="2"/>
      </rPr>
      <t xml:space="preserve">畜牧，</t>
    </r>
    <r>
      <rPr>
        <sz val="12"/>
        <rFont val="宋体"/>
        <family val="0"/>
        <charset val="134"/>
      </rPr>
      <t xml:space="preserve">0906</t>
    </r>
    <r>
      <rPr>
        <sz val="12"/>
        <rFont val="Noto Sans"/>
        <family val="2"/>
      </rPr>
      <t xml:space="preserve">兽医学</t>
    </r>
  </si>
  <si>
    <t xml:space="preserve">锦屏县彦洞乡人民政府</t>
  </si>
  <si>
    <t xml:space="preserve">锦屏县彦洞乡农业农村综合服务中心</t>
  </si>
  <si>
    <t xml:space="preserve">0339</t>
  </si>
  <si>
    <t xml:space="preserve">22610033901</t>
  </si>
  <si>
    <r>
      <rPr>
        <sz val="12"/>
        <rFont val="宋体"/>
        <family val="0"/>
        <charset val="134"/>
      </rPr>
      <t xml:space="preserve">620904</t>
    </r>
    <r>
      <rPr>
        <sz val="12"/>
        <rFont val="Noto Sans"/>
        <family val="2"/>
      </rPr>
      <t xml:space="preserve">森林消防，</t>
    </r>
    <r>
      <rPr>
        <sz val="12"/>
        <rFont val="宋体"/>
        <family val="0"/>
        <charset val="134"/>
      </rPr>
      <t xml:space="preserve">410202</t>
    </r>
    <r>
      <rPr>
        <sz val="12"/>
        <rFont val="Noto Sans"/>
        <family val="2"/>
      </rPr>
      <t xml:space="preserve">园林技术，园艺，</t>
    </r>
    <r>
      <rPr>
        <sz val="12"/>
        <rFont val="宋体"/>
        <family val="0"/>
        <charset val="134"/>
      </rPr>
      <t xml:space="preserve">410105</t>
    </r>
    <r>
      <rPr>
        <sz val="12"/>
        <rFont val="Noto Sans"/>
        <family val="2"/>
      </rPr>
      <t xml:space="preserve">园艺技术，</t>
    </r>
    <r>
      <rPr>
        <sz val="12"/>
        <rFont val="宋体"/>
        <family val="0"/>
        <charset val="134"/>
      </rPr>
      <t xml:space="preserve">440104</t>
    </r>
    <r>
      <rPr>
        <sz val="12"/>
        <rFont val="Noto Sans"/>
        <family val="2"/>
      </rPr>
      <t xml:space="preserve">园林工程技术，</t>
    </r>
    <r>
      <rPr>
        <sz val="12"/>
        <rFont val="宋体"/>
        <family val="0"/>
        <charset val="134"/>
      </rPr>
      <t xml:space="preserve">420802</t>
    </r>
    <r>
      <rPr>
        <sz val="12"/>
        <rFont val="Noto Sans"/>
        <family val="2"/>
      </rPr>
      <t xml:space="preserve">环境工程技术，</t>
    </r>
    <r>
      <rPr>
        <sz val="12"/>
        <rFont val="宋体"/>
        <family val="0"/>
        <charset val="134"/>
      </rPr>
      <t xml:space="preserve">4102</t>
    </r>
    <r>
      <rPr>
        <sz val="12"/>
        <rFont val="Noto Sans"/>
        <family val="2"/>
      </rPr>
      <t xml:space="preserve">林业类</t>
    </r>
  </si>
  <si>
    <r>
      <rPr>
        <sz val="12"/>
        <rFont val="宋体"/>
        <family val="0"/>
        <charset val="134"/>
      </rPr>
      <t xml:space="preserve">040304</t>
    </r>
    <r>
      <rPr>
        <sz val="12"/>
        <rFont val="Noto Sans"/>
        <family val="2"/>
      </rPr>
      <t xml:space="preserve">林木生产教育，</t>
    </r>
    <r>
      <rPr>
        <sz val="12"/>
        <rFont val="宋体"/>
        <family val="0"/>
        <charset val="134"/>
      </rPr>
      <t xml:space="preserve">081482</t>
    </r>
    <r>
      <rPr>
        <sz val="12"/>
        <rFont val="Noto Sans"/>
        <family val="2"/>
      </rPr>
      <t xml:space="preserve">林果产品加工与检验，</t>
    </r>
    <r>
      <rPr>
        <sz val="12"/>
        <rFont val="宋体"/>
        <family val="0"/>
        <charset val="134"/>
      </rPr>
      <t xml:space="preserve">090348</t>
    </r>
    <r>
      <rPr>
        <sz val="12"/>
        <rFont val="Noto Sans"/>
        <family val="2"/>
      </rPr>
      <t xml:space="preserve">林业技术与管理，</t>
    </r>
    <r>
      <rPr>
        <sz val="12"/>
        <rFont val="宋体"/>
        <family val="0"/>
        <charset val="134"/>
      </rPr>
      <t xml:space="preserve">110401</t>
    </r>
    <r>
      <rPr>
        <sz val="12"/>
        <rFont val="Noto Sans"/>
        <family val="2"/>
      </rPr>
      <t xml:space="preserve">农林经济管理，</t>
    </r>
    <r>
      <rPr>
        <sz val="12"/>
        <rFont val="宋体"/>
        <family val="0"/>
        <charset val="134"/>
      </rPr>
      <t xml:space="preserve">110442</t>
    </r>
    <r>
      <rPr>
        <sz val="12"/>
        <rFont val="Noto Sans"/>
        <family val="2"/>
      </rPr>
      <t xml:space="preserve">林业经济管理，</t>
    </r>
    <r>
      <rPr>
        <sz val="12"/>
        <rFont val="宋体"/>
        <family val="0"/>
        <charset val="134"/>
      </rPr>
      <t xml:space="preserve">040302</t>
    </r>
    <r>
      <rPr>
        <sz val="12"/>
        <rFont val="Noto Sans"/>
        <family val="2"/>
      </rPr>
      <t xml:space="preserve">园艺教育，</t>
    </r>
    <r>
      <rPr>
        <sz val="12"/>
        <rFont val="宋体"/>
        <family val="0"/>
        <charset val="134"/>
      </rPr>
      <t xml:space="preserve">081414</t>
    </r>
    <r>
      <rPr>
        <sz val="12"/>
        <rFont val="Noto Sans"/>
        <family val="2"/>
      </rPr>
      <t xml:space="preserve">植物资源工程，</t>
    </r>
    <r>
      <rPr>
        <sz val="12"/>
        <rFont val="宋体"/>
        <family val="0"/>
        <charset val="134"/>
      </rPr>
      <t xml:space="preserve">090303</t>
    </r>
    <r>
      <rPr>
        <sz val="12"/>
        <rFont val="Noto Sans"/>
        <family val="2"/>
      </rPr>
      <t xml:space="preserve">野生动物与自然保护区管理，</t>
    </r>
    <r>
      <rPr>
        <sz val="12"/>
        <rFont val="宋体"/>
        <family val="0"/>
        <charset val="134"/>
      </rPr>
      <t xml:space="preserve">081001</t>
    </r>
    <r>
      <rPr>
        <sz val="12"/>
        <rFont val="Noto Sans"/>
        <family val="2"/>
      </rPr>
      <t xml:space="preserve">环境工程，</t>
    </r>
    <r>
      <rPr>
        <sz val="12"/>
        <rFont val="宋体"/>
        <family val="0"/>
        <charset val="134"/>
      </rPr>
      <t xml:space="preserve">0902</t>
    </r>
    <r>
      <rPr>
        <sz val="12"/>
        <rFont val="Noto Sans"/>
        <family val="2"/>
      </rPr>
      <t xml:space="preserve">草业科学类，</t>
    </r>
    <r>
      <rPr>
        <sz val="12"/>
        <rFont val="宋体"/>
        <family val="0"/>
        <charset val="134"/>
      </rPr>
      <t xml:space="preserve">0820</t>
    </r>
    <r>
      <rPr>
        <sz val="12"/>
        <rFont val="Noto Sans"/>
        <family val="2"/>
      </rPr>
      <t xml:space="preserve">林业工程类，</t>
    </r>
    <r>
      <rPr>
        <sz val="12"/>
        <rFont val="宋体"/>
        <family val="0"/>
        <charset val="134"/>
      </rPr>
      <t xml:space="preserve">0904</t>
    </r>
    <r>
      <rPr>
        <sz val="12"/>
        <rFont val="Noto Sans"/>
        <family val="2"/>
      </rPr>
      <t xml:space="preserve">环境生态类，</t>
    </r>
    <r>
      <rPr>
        <sz val="12"/>
        <rFont val="宋体"/>
        <family val="0"/>
        <charset val="134"/>
      </rPr>
      <t xml:space="preserve">0714</t>
    </r>
    <r>
      <rPr>
        <sz val="12"/>
        <rFont val="Noto Sans"/>
        <family val="2"/>
      </rPr>
      <t xml:space="preserve">环境科学类，</t>
    </r>
    <r>
      <rPr>
        <sz val="12"/>
        <rFont val="宋体"/>
        <family val="0"/>
        <charset val="134"/>
      </rPr>
      <t xml:space="preserve">0905</t>
    </r>
    <r>
      <rPr>
        <sz val="12"/>
        <rFont val="Noto Sans"/>
        <family val="2"/>
      </rPr>
      <t xml:space="preserve">林学类，</t>
    </r>
    <r>
      <rPr>
        <sz val="12"/>
        <rFont val="宋体"/>
        <family val="0"/>
        <charset val="134"/>
      </rPr>
      <t xml:space="preserve">0903</t>
    </r>
    <r>
      <rPr>
        <sz val="12"/>
        <rFont val="Noto Sans"/>
        <family val="2"/>
      </rPr>
      <t xml:space="preserve">森林资源类，</t>
    </r>
    <r>
      <rPr>
        <sz val="12"/>
        <rFont val="宋体"/>
        <family val="0"/>
        <charset val="134"/>
      </rPr>
      <t xml:space="preserve">090102</t>
    </r>
    <r>
      <rPr>
        <sz val="12"/>
        <rFont val="Noto Sans"/>
        <family val="2"/>
      </rPr>
      <t xml:space="preserve">园艺，</t>
    </r>
    <r>
      <rPr>
        <sz val="12"/>
        <rFont val="宋体"/>
        <family val="0"/>
        <charset val="134"/>
      </rPr>
      <t xml:space="preserve">090502</t>
    </r>
    <r>
      <rPr>
        <sz val="12"/>
        <rFont val="Noto Sans"/>
        <family val="2"/>
      </rPr>
      <t xml:space="preserve">园林</t>
    </r>
  </si>
  <si>
    <r>
      <rPr>
        <sz val="12"/>
        <rFont val="宋体"/>
        <family val="0"/>
        <charset val="134"/>
      </rPr>
      <t xml:space="preserve">120302</t>
    </r>
    <r>
      <rPr>
        <sz val="12"/>
        <rFont val="Noto Sans"/>
        <family val="2"/>
      </rPr>
      <t xml:space="preserve">林业经济管理，</t>
    </r>
    <r>
      <rPr>
        <sz val="12"/>
        <rFont val="宋体"/>
        <family val="0"/>
        <charset val="134"/>
      </rPr>
      <t xml:space="preserve">090703</t>
    </r>
    <r>
      <rPr>
        <sz val="12"/>
        <rFont val="Noto Sans"/>
        <family val="2"/>
      </rPr>
      <t xml:space="preserve">森林保护学，</t>
    </r>
    <r>
      <rPr>
        <sz val="12"/>
        <rFont val="宋体"/>
        <family val="0"/>
        <charset val="134"/>
      </rPr>
      <t xml:space="preserve">0907</t>
    </r>
    <r>
      <rPr>
        <sz val="12"/>
        <rFont val="Noto Sans"/>
        <family val="2"/>
      </rPr>
      <t xml:space="preserve">林学，</t>
    </r>
    <r>
      <rPr>
        <sz val="12"/>
        <rFont val="宋体"/>
        <family val="0"/>
        <charset val="134"/>
      </rPr>
      <t xml:space="preserve">097102</t>
    </r>
    <r>
      <rPr>
        <sz val="12"/>
        <rFont val="Noto Sans"/>
        <family val="2"/>
      </rPr>
      <t xml:space="preserve">环境工程，</t>
    </r>
    <r>
      <rPr>
        <sz val="12"/>
        <rFont val="宋体"/>
        <family val="0"/>
        <charset val="134"/>
      </rPr>
      <t xml:space="preserve">097101</t>
    </r>
    <r>
      <rPr>
        <sz val="12"/>
        <rFont val="Noto Sans"/>
        <family val="2"/>
      </rPr>
      <t xml:space="preserve">环境科学，</t>
    </r>
    <r>
      <rPr>
        <sz val="12"/>
        <rFont val="宋体"/>
        <family val="0"/>
        <charset val="134"/>
      </rPr>
      <t xml:space="preserve">090503</t>
    </r>
    <r>
      <rPr>
        <sz val="12"/>
        <rFont val="Noto Sans"/>
        <family val="2"/>
      </rPr>
      <t xml:space="preserve">草业科学，</t>
    </r>
    <r>
      <rPr>
        <sz val="12"/>
        <rFont val="宋体"/>
        <family val="0"/>
        <charset val="134"/>
      </rPr>
      <t xml:space="preserve">085605</t>
    </r>
    <r>
      <rPr>
        <sz val="12"/>
        <rFont val="Noto Sans"/>
        <family val="2"/>
      </rPr>
      <t xml:space="preserve">林业工程，</t>
    </r>
    <r>
      <rPr>
        <sz val="12"/>
        <rFont val="宋体"/>
        <family val="0"/>
        <charset val="134"/>
      </rPr>
      <t xml:space="preserve">0829</t>
    </r>
    <r>
      <rPr>
        <sz val="12"/>
        <rFont val="Noto Sans"/>
        <family val="2"/>
      </rPr>
      <t xml:space="preserve">林业工程，森林学</t>
    </r>
  </si>
  <si>
    <t xml:space="preserve">从事森林管护及营林工作</t>
  </si>
  <si>
    <t xml:space="preserve">锦屏县彦洞乡综合治理服务中心</t>
  </si>
  <si>
    <t xml:space="preserve">0340</t>
  </si>
  <si>
    <t xml:space="preserve">22610034001</t>
  </si>
  <si>
    <r>
      <rPr>
        <sz val="12"/>
        <rFont val="Noto Sans"/>
        <family val="2"/>
      </rPr>
      <t xml:space="preserve">限锦屏县</t>
    </r>
    <r>
      <rPr>
        <sz val="12"/>
        <rFont val="宋体"/>
        <family val="0"/>
        <charset val="134"/>
      </rPr>
      <t xml:space="preserve">2024</t>
    </r>
    <r>
      <rPr>
        <sz val="12"/>
        <rFont val="Noto Sans"/>
        <family val="2"/>
      </rPr>
      <t xml:space="preserve">年当年服务期满未转接且取得期满服务证的“三支一扶”人员</t>
    </r>
  </si>
  <si>
    <t xml:space="preserve">从事安全生产服务工作</t>
  </si>
  <si>
    <t xml:space="preserve">22610034002</t>
  </si>
  <si>
    <r>
      <rPr>
        <sz val="12"/>
        <rFont val="宋体"/>
        <family val="0"/>
        <charset val="134"/>
      </rPr>
      <t xml:space="preserve">5102</t>
    </r>
    <r>
      <rPr>
        <sz val="12"/>
        <rFont val="Noto Sans"/>
        <family val="2"/>
      </rPr>
      <t xml:space="preserve">计算机类，</t>
    </r>
    <r>
      <rPr>
        <sz val="12"/>
        <rFont val="宋体"/>
        <family val="0"/>
        <charset val="134"/>
      </rPr>
      <t xml:space="preserve">510301</t>
    </r>
    <r>
      <rPr>
        <sz val="12"/>
        <rFont val="Noto Sans"/>
        <family val="2"/>
      </rPr>
      <t xml:space="preserve">现代通信技术，</t>
    </r>
    <r>
      <rPr>
        <sz val="12"/>
        <rFont val="宋体"/>
        <family val="0"/>
        <charset val="134"/>
      </rPr>
      <t xml:space="preserve">610301</t>
    </r>
    <r>
      <rPr>
        <sz val="12"/>
        <rFont val="Noto Sans"/>
        <family val="2"/>
      </rPr>
      <t xml:space="preserve">通信技术，</t>
    </r>
    <r>
      <rPr>
        <sz val="12"/>
        <rFont val="宋体"/>
        <family val="0"/>
        <charset val="134"/>
      </rPr>
      <t xml:space="preserve">570115K</t>
    </r>
    <r>
      <rPr>
        <sz val="12"/>
        <rFont val="Noto Sans"/>
        <family val="2"/>
      </rPr>
      <t xml:space="preserve">现代教育技术，</t>
    </r>
    <r>
      <rPr>
        <sz val="12"/>
        <rFont val="宋体"/>
        <family val="0"/>
        <charset val="134"/>
      </rPr>
      <t xml:space="preserve">4603</t>
    </r>
    <r>
      <rPr>
        <sz val="12"/>
        <rFont val="Noto Sans"/>
        <family val="2"/>
      </rPr>
      <t xml:space="preserve">自动化类</t>
    </r>
  </si>
  <si>
    <r>
      <rPr>
        <sz val="12"/>
        <rFont val="宋体"/>
        <family val="0"/>
        <charset val="134"/>
      </rPr>
      <t xml:space="preserve">080605</t>
    </r>
    <r>
      <rPr>
        <sz val="12"/>
        <rFont val="Noto Sans"/>
        <family val="2"/>
      </rPr>
      <t xml:space="preserve">计算机科学与技术，</t>
    </r>
    <r>
      <rPr>
        <sz val="12"/>
        <rFont val="宋体"/>
        <family val="0"/>
        <charset val="134"/>
      </rPr>
      <t xml:space="preserve">080660</t>
    </r>
    <r>
      <rPr>
        <sz val="12"/>
        <rFont val="Noto Sans"/>
        <family val="2"/>
      </rPr>
      <t xml:space="preserve">计算机及应用，</t>
    </r>
    <r>
      <rPr>
        <sz val="12"/>
        <rFont val="宋体"/>
        <family val="0"/>
        <charset val="134"/>
      </rPr>
      <t xml:space="preserve">080667</t>
    </r>
    <r>
      <rPr>
        <sz val="12"/>
        <rFont val="Noto Sans"/>
        <family val="2"/>
      </rPr>
      <t xml:space="preserve">计算机应用技术，</t>
    </r>
    <r>
      <rPr>
        <sz val="12"/>
        <rFont val="宋体"/>
        <family val="0"/>
        <charset val="134"/>
      </rPr>
      <t xml:space="preserve">080661</t>
    </r>
    <r>
      <rPr>
        <sz val="12"/>
        <rFont val="Noto Sans"/>
        <family val="2"/>
      </rPr>
      <t xml:space="preserve">计算机软件，</t>
    </r>
    <r>
      <rPr>
        <sz val="12"/>
        <rFont val="宋体"/>
        <family val="0"/>
        <charset val="134"/>
      </rPr>
      <t xml:space="preserve">0809</t>
    </r>
    <r>
      <rPr>
        <sz val="12"/>
        <rFont val="Noto Sans"/>
        <family val="2"/>
      </rPr>
      <t xml:space="preserve">计算机类，</t>
    </r>
    <r>
      <rPr>
        <sz val="12"/>
        <rFont val="宋体"/>
        <family val="0"/>
        <charset val="134"/>
      </rPr>
      <t xml:space="preserve">0808</t>
    </r>
    <r>
      <rPr>
        <sz val="12"/>
        <rFont val="Noto Sans"/>
        <family val="2"/>
      </rPr>
      <t xml:space="preserve">自动化类，</t>
    </r>
    <r>
      <rPr>
        <sz val="12"/>
        <rFont val="宋体"/>
        <family val="0"/>
        <charset val="134"/>
      </rPr>
      <t xml:space="preserve">B080708</t>
    </r>
    <r>
      <rPr>
        <sz val="12"/>
        <rFont val="Noto Sans"/>
        <family val="2"/>
      </rPr>
      <t xml:space="preserve">计算机通信工程，</t>
    </r>
    <r>
      <rPr>
        <sz val="12"/>
        <rFont val="宋体"/>
        <family val="0"/>
        <charset val="134"/>
      </rPr>
      <t xml:space="preserve">B080717</t>
    </r>
    <r>
      <rPr>
        <sz val="12"/>
        <rFont val="Noto Sans"/>
        <family val="2"/>
      </rPr>
      <t xml:space="preserve">计算机应用，</t>
    </r>
    <r>
      <rPr>
        <sz val="12"/>
        <rFont val="宋体"/>
        <family val="0"/>
        <charset val="134"/>
      </rPr>
      <t xml:space="preserve">B080738</t>
    </r>
    <r>
      <rPr>
        <sz val="12"/>
        <rFont val="Noto Sans"/>
        <family val="2"/>
      </rPr>
      <t xml:space="preserve">电子信息技术，</t>
    </r>
    <r>
      <rPr>
        <sz val="12"/>
        <rFont val="宋体"/>
        <family val="0"/>
        <charset val="134"/>
      </rPr>
      <t xml:space="preserve">B080745</t>
    </r>
    <r>
      <rPr>
        <sz val="12"/>
        <rFont val="Noto Sans"/>
        <family val="2"/>
      </rPr>
      <t xml:space="preserve">计算机科学教育</t>
    </r>
  </si>
  <si>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81203</t>
    </r>
    <r>
      <rPr>
        <sz val="12"/>
        <rFont val="Noto Sans"/>
        <family val="2"/>
      </rPr>
      <t xml:space="preserve">计算机应用技术，</t>
    </r>
    <r>
      <rPr>
        <sz val="12"/>
        <rFont val="宋体"/>
        <family val="0"/>
        <charset val="134"/>
      </rPr>
      <t xml:space="preserve">081001</t>
    </r>
    <r>
      <rPr>
        <sz val="12"/>
        <rFont val="Noto Sans"/>
        <family val="2"/>
      </rPr>
      <t xml:space="preserve">通信与信息系统，</t>
    </r>
    <r>
      <rPr>
        <sz val="12"/>
        <rFont val="宋体"/>
        <family val="0"/>
        <charset val="134"/>
      </rPr>
      <t xml:space="preserve">081002</t>
    </r>
    <r>
      <rPr>
        <sz val="12"/>
        <rFont val="Noto Sans"/>
        <family val="2"/>
      </rPr>
      <t xml:space="preserve">信号与信息处理，</t>
    </r>
    <r>
      <rPr>
        <sz val="12"/>
        <rFont val="宋体"/>
        <family val="0"/>
        <charset val="134"/>
      </rPr>
      <t xml:space="preserve">085402</t>
    </r>
    <r>
      <rPr>
        <sz val="12"/>
        <rFont val="Noto Sans"/>
        <family val="2"/>
      </rPr>
      <t xml:space="preserve">通信工程，</t>
    </r>
    <r>
      <rPr>
        <sz val="12"/>
        <rFont val="宋体"/>
        <family val="0"/>
        <charset val="134"/>
      </rPr>
      <t xml:space="preserve">085405</t>
    </r>
    <r>
      <rPr>
        <sz val="12"/>
        <rFont val="Noto Sans"/>
        <family val="2"/>
      </rPr>
      <t xml:space="preserve">软件工程，</t>
    </r>
    <r>
      <rPr>
        <sz val="12"/>
        <rFont val="宋体"/>
        <family val="0"/>
        <charset val="134"/>
      </rPr>
      <t xml:space="preserve">085408</t>
    </r>
    <r>
      <rPr>
        <sz val="12"/>
        <rFont val="Noto Sans"/>
        <family val="2"/>
      </rPr>
      <t xml:space="preserve">光电信息工程，</t>
    </r>
    <r>
      <rPr>
        <sz val="12"/>
        <rFont val="宋体"/>
        <family val="0"/>
        <charset val="134"/>
      </rPr>
      <t xml:space="preserve">085412</t>
    </r>
    <r>
      <rPr>
        <sz val="12"/>
        <rFont val="Noto Sans"/>
        <family val="2"/>
      </rPr>
      <t xml:space="preserve">网络与信息安全</t>
    </r>
  </si>
  <si>
    <t xml:space="preserve">锦屏县彦洞乡党务政务服务中心（退役军人服务站）</t>
  </si>
  <si>
    <t xml:space="preserve">0341</t>
  </si>
  <si>
    <t xml:space="preserve">22610034101</t>
  </si>
  <si>
    <t xml:space="preserve">锦屏县隆里乡人民政府</t>
  </si>
  <si>
    <t xml:space="preserve">锦屏县隆里乡农业农村综合服务中心</t>
  </si>
  <si>
    <t xml:space="preserve">0342</t>
  </si>
  <si>
    <t xml:space="preserve">22610034201</t>
  </si>
  <si>
    <r>
      <rPr>
        <sz val="12"/>
        <rFont val="宋体"/>
        <family val="0"/>
        <charset val="134"/>
      </rPr>
      <t xml:space="preserve">6103</t>
    </r>
    <r>
      <rPr>
        <sz val="12"/>
        <rFont val="Noto Sans"/>
        <family val="2"/>
      </rPr>
      <t xml:space="preserve">畜牧业类，</t>
    </r>
    <r>
      <rPr>
        <sz val="12"/>
        <rFont val="宋体"/>
        <family val="0"/>
        <charset val="134"/>
      </rPr>
      <t xml:space="preserve">410306</t>
    </r>
    <r>
      <rPr>
        <sz val="12"/>
        <rFont val="Noto Sans"/>
        <family val="2"/>
      </rPr>
      <t xml:space="preserve">动物防疫与检疫，</t>
    </r>
    <r>
      <rPr>
        <sz val="12"/>
        <rFont val="宋体"/>
        <family val="0"/>
        <charset val="134"/>
      </rPr>
      <t xml:space="preserve">410303</t>
    </r>
    <r>
      <rPr>
        <sz val="12"/>
        <rFont val="Noto Sans"/>
        <family val="2"/>
      </rPr>
      <t xml:space="preserve">畜牧兽医</t>
    </r>
  </si>
  <si>
    <r>
      <rPr>
        <sz val="12"/>
        <rFont val="宋体"/>
        <family val="0"/>
        <charset val="134"/>
      </rPr>
      <t xml:space="preserve">0905</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40305</t>
    </r>
    <r>
      <rPr>
        <sz val="12"/>
        <rFont val="Noto Sans"/>
        <family val="2"/>
      </rPr>
      <t xml:space="preserve">特用动物教育，</t>
    </r>
    <r>
      <rPr>
        <sz val="12"/>
        <rFont val="宋体"/>
        <family val="0"/>
        <charset val="134"/>
      </rPr>
      <t xml:space="preserve">070410</t>
    </r>
    <r>
      <rPr>
        <sz val="12"/>
        <rFont val="Noto Sans"/>
        <family val="2"/>
      </rPr>
      <t xml:space="preserve">动物生物技术，</t>
    </r>
    <r>
      <rPr>
        <sz val="12"/>
        <rFont val="宋体"/>
        <family val="0"/>
        <charset val="134"/>
      </rPr>
      <t xml:space="preserve">B090403</t>
    </r>
    <r>
      <rPr>
        <sz val="12"/>
        <rFont val="Noto Sans"/>
        <family val="2"/>
      </rPr>
      <t xml:space="preserve">畜牧兽医，</t>
    </r>
    <r>
      <rPr>
        <sz val="12"/>
        <rFont val="宋体"/>
        <family val="0"/>
        <charset val="134"/>
      </rPr>
      <t xml:space="preserve">B090406</t>
    </r>
    <r>
      <rPr>
        <sz val="12"/>
        <rFont val="Noto Sans"/>
        <family val="2"/>
      </rPr>
      <t xml:space="preserve">动物检疫与食品检验，</t>
    </r>
    <r>
      <rPr>
        <sz val="12"/>
        <rFont val="宋体"/>
        <family val="0"/>
        <charset val="134"/>
      </rPr>
      <t xml:space="preserve">B090407</t>
    </r>
    <r>
      <rPr>
        <sz val="12"/>
        <rFont val="Noto Sans"/>
        <family val="2"/>
      </rPr>
      <t xml:space="preserve">动物科学，</t>
    </r>
    <r>
      <rPr>
        <sz val="12"/>
        <rFont val="宋体"/>
        <family val="0"/>
        <charset val="134"/>
      </rPr>
      <t xml:space="preserve">B090416</t>
    </r>
    <r>
      <rPr>
        <sz val="12"/>
        <rFont val="Noto Sans"/>
        <family val="2"/>
      </rPr>
      <t xml:space="preserve">现代牧业生产，</t>
    </r>
    <r>
      <rPr>
        <sz val="12"/>
        <rFont val="宋体"/>
        <family val="0"/>
        <charset val="134"/>
      </rPr>
      <t xml:space="preserve">B090418</t>
    </r>
    <r>
      <rPr>
        <sz val="12"/>
        <rFont val="Noto Sans"/>
        <family val="2"/>
      </rPr>
      <t xml:space="preserve">动物防疫与检疫，</t>
    </r>
    <r>
      <rPr>
        <sz val="12"/>
        <rFont val="宋体"/>
        <family val="0"/>
        <charset val="134"/>
      </rPr>
      <t xml:space="preserve">B090419</t>
    </r>
    <r>
      <rPr>
        <sz val="12"/>
        <rFont val="Noto Sans"/>
        <family val="2"/>
      </rPr>
      <t xml:space="preserve">动物科学与动物医学</t>
    </r>
  </si>
  <si>
    <r>
      <rPr>
        <sz val="12"/>
        <rFont val="宋体"/>
        <family val="0"/>
        <charset val="134"/>
      </rPr>
      <t xml:space="preserve">095133</t>
    </r>
    <r>
      <rPr>
        <sz val="12"/>
        <rFont val="Noto Sans"/>
        <family val="2"/>
      </rPr>
      <t xml:space="preserve">畜牧，</t>
    </r>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si>
  <si>
    <t xml:space="preserve">22610034202</t>
  </si>
  <si>
    <r>
      <rPr>
        <sz val="12"/>
        <rFont val="宋体"/>
        <family val="0"/>
        <charset val="134"/>
      </rPr>
      <t xml:space="preserve">090101</t>
    </r>
    <r>
      <rPr>
        <sz val="12"/>
        <rFont val="Noto Sans"/>
        <family val="2"/>
      </rPr>
      <t xml:space="preserve">农学，</t>
    </r>
    <r>
      <rPr>
        <sz val="12"/>
        <rFont val="宋体"/>
        <family val="0"/>
        <charset val="134"/>
      </rPr>
      <t xml:space="preserve">090202</t>
    </r>
    <r>
      <rPr>
        <sz val="12"/>
        <rFont val="Noto Sans"/>
        <family val="2"/>
      </rPr>
      <t xml:space="preserve">蔬菜学，</t>
    </r>
    <r>
      <rPr>
        <sz val="12"/>
        <rFont val="宋体"/>
        <family val="0"/>
        <charset val="134"/>
      </rPr>
      <t xml:space="preserve">090201</t>
    </r>
    <r>
      <rPr>
        <sz val="12"/>
        <rFont val="Noto Sans"/>
        <family val="2"/>
      </rPr>
      <t xml:space="preserve">果树学，</t>
    </r>
    <r>
      <rPr>
        <sz val="12"/>
        <rFont val="宋体"/>
        <family val="0"/>
        <charset val="134"/>
      </rPr>
      <t xml:space="preserve">095132</t>
    </r>
    <r>
      <rPr>
        <sz val="12"/>
        <rFont val="Noto Sans"/>
        <family val="2"/>
      </rPr>
      <t xml:space="preserve">资源利用与植物保护，</t>
    </r>
    <r>
      <rPr>
        <sz val="12"/>
        <rFont val="宋体"/>
        <family val="0"/>
        <charset val="134"/>
      </rPr>
      <t xml:space="preserve">095131</t>
    </r>
    <r>
      <rPr>
        <sz val="12"/>
        <rFont val="Noto Sans"/>
        <family val="2"/>
      </rPr>
      <t xml:space="preserve">农艺与种业，</t>
    </r>
    <r>
      <rPr>
        <sz val="12"/>
        <rFont val="宋体"/>
        <family val="0"/>
        <charset val="134"/>
      </rPr>
      <t xml:space="preserve">090301</t>
    </r>
    <r>
      <rPr>
        <sz val="12"/>
        <rFont val="Noto Sans"/>
        <family val="2"/>
      </rPr>
      <t xml:space="preserve">土壤学，</t>
    </r>
    <r>
      <rPr>
        <sz val="12"/>
        <rFont val="宋体"/>
        <family val="0"/>
        <charset val="134"/>
      </rPr>
      <t xml:space="preserve">0904</t>
    </r>
    <r>
      <rPr>
        <sz val="12"/>
        <rFont val="Noto Sans"/>
        <family val="2"/>
      </rPr>
      <t xml:space="preserve">植物保护，</t>
    </r>
    <r>
      <rPr>
        <sz val="12"/>
        <rFont val="宋体"/>
        <family val="0"/>
        <charset val="134"/>
      </rPr>
      <t xml:space="preserve">0903</t>
    </r>
    <r>
      <rPr>
        <sz val="12"/>
        <rFont val="Noto Sans"/>
        <family val="2"/>
      </rPr>
      <t xml:space="preserve">农业资源与环境，</t>
    </r>
    <r>
      <rPr>
        <sz val="12"/>
        <rFont val="宋体"/>
        <family val="0"/>
        <charset val="134"/>
      </rPr>
      <t xml:space="preserve">095137</t>
    </r>
    <r>
      <rPr>
        <sz val="12"/>
        <rFont val="Noto Sans"/>
        <family val="2"/>
      </rPr>
      <t xml:space="preserve">农业管理，农业推广学，设施农业科学与工程，生物技术，农业生物技术</t>
    </r>
  </si>
  <si>
    <t xml:space="preserve">从事农业农技推广工作</t>
  </si>
  <si>
    <t xml:space="preserve">锦屏县隆里乡党务政务服务中心（退役军人服务站）</t>
  </si>
  <si>
    <t xml:space="preserve">0343</t>
  </si>
  <si>
    <t xml:space="preserve">22610034301</t>
  </si>
  <si>
    <r>
      <rPr>
        <sz val="12"/>
        <rFont val="宋体"/>
        <family val="0"/>
        <charset val="134"/>
      </rPr>
      <t xml:space="preserve">7602</t>
    </r>
    <r>
      <rPr>
        <sz val="12"/>
        <rFont val="Noto Sans"/>
        <family val="2"/>
      </rPr>
      <t xml:space="preserve">广播影视类，</t>
    </r>
    <r>
      <rPr>
        <sz val="12"/>
        <rFont val="宋体"/>
        <family val="0"/>
        <charset val="134"/>
      </rPr>
      <t xml:space="preserve">960101</t>
    </r>
    <r>
      <rPr>
        <sz val="12"/>
        <rFont val="Noto Sans"/>
        <family val="2"/>
      </rPr>
      <t xml:space="preserve">新闻学，</t>
    </r>
    <r>
      <rPr>
        <sz val="12"/>
        <rFont val="宋体"/>
        <family val="0"/>
        <charset val="134"/>
      </rPr>
      <t xml:space="preserve">670301</t>
    </r>
    <r>
      <rPr>
        <sz val="12"/>
        <rFont val="Noto Sans"/>
        <family val="2"/>
      </rPr>
      <t xml:space="preserve">文秘，</t>
    </r>
    <r>
      <rPr>
        <sz val="12"/>
        <rFont val="宋体"/>
        <family val="0"/>
        <charset val="134"/>
      </rPr>
      <t xml:space="preserve">570209</t>
    </r>
    <r>
      <rPr>
        <sz val="12"/>
        <rFont val="Noto Sans"/>
        <family val="2"/>
      </rPr>
      <t xml:space="preserve">中文，</t>
    </r>
    <r>
      <rPr>
        <sz val="12"/>
        <rFont val="宋体"/>
        <family val="0"/>
        <charset val="134"/>
      </rPr>
      <t xml:space="preserve">550305</t>
    </r>
    <r>
      <rPr>
        <sz val="12"/>
        <rFont val="Noto Sans"/>
        <family val="2"/>
      </rPr>
      <t xml:space="preserve">中国少数民族语言文化，</t>
    </r>
    <r>
      <rPr>
        <sz val="12"/>
        <rFont val="宋体"/>
        <family val="0"/>
        <charset val="134"/>
      </rPr>
      <t xml:space="preserve">560102</t>
    </r>
    <r>
      <rPr>
        <sz val="12"/>
        <rFont val="Noto Sans"/>
        <family val="2"/>
      </rPr>
      <t xml:space="preserve">网络新闻与传播</t>
    </r>
  </si>
  <si>
    <r>
      <rPr>
        <sz val="12"/>
        <rFont val="宋体"/>
        <family val="0"/>
        <charset val="134"/>
      </rPr>
      <t xml:space="preserve">0503</t>
    </r>
    <r>
      <rPr>
        <sz val="12"/>
        <rFont val="Noto Sans"/>
        <family val="2"/>
      </rPr>
      <t xml:space="preserve">新闻传播学类，</t>
    </r>
    <r>
      <rPr>
        <sz val="12"/>
        <rFont val="宋体"/>
        <family val="0"/>
        <charset val="134"/>
      </rPr>
      <t xml:space="preserve">0501</t>
    </r>
    <r>
      <rPr>
        <sz val="12"/>
        <rFont val="Noto Sans"/>
        <family val="2"/>
      </rPr>
      <t xml:space="preserve">中国语言文学类，</t>
    </r>
    <r>
      <rPr>
        <sz val="12"/>
        <rFont val="宋体"/>
        <family val="0"/>
        <charset val="134"/>
      </rPr>
      <t xml:space="preserve">120501</t>
    </r>
    <r>
      <rPr>
        <sz val="12"/>
        <rFont val="Noto Sans"/>
        <family val="2"/>
      </rPr>
      <t xml:space="preserve">中国语言文学，</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B050113</t>
    </r>
    <r>
      <rPr>
        <sz val="12"/>
        <rFont val="Noto Sans"/>
        <family val="2"/>
      </rPr>
      <t xml:space="preserve">汉语言文学教育，</t>
    </r>
    <r>
      <rPr>
        <sz val="12"/>
        <rFont val="宋体"/>
        <family val="0"/>
        <charset val="134"/>
      </rPr>
      <t xml:space="preserve">050147</t>
    </r>
    <r>
      <rPr>
        <sz val="12"/>
        <rFont val="Noto Sans"/>
        <family val="2"/>
      </rPr>
      <t xml:space="preserve">秘书学，</t>
    </r>
    <r>
      <rPr>
        <sz val="12"/>
        <rFont val="宋体"/>
        <family val="0"/>
        <charset val="134"/>
      </rPr>
      <t xml:space="preserve">050145</t>
    </r>
    <r>
      <rPr>
        <sz val="12"/>
        <rFont val="Noto Sans"/>
        <family val="2"/>
      </rPr>
      <t xml:space="preserve">秘书，</t>
    </r>
    <r>
      <rPr>
        <sz val="12"/>
        <rFont val="宋体"/>
        <family val="0"/>
        <charset val="134"/>
      </rPr>
      <t xml:space="preserve">050155</t>
    </r>
    <r>
      <rPr>
        <sz val="12"/>
        <rFont val="Noto Sans"/>
        <family val="2"/>
      </rPr>
      <t xml:space="preserve">文秘，</t>
    </r>
    <r>
      <rPr>
        <sz val="12"/>
        <rFont val="宋体"/>
        <family val="0"/>
        <charset val="134"/>
      </rPr>
      <t xml:space="preserve">B050319</t>
    </r>
    <r>
      <rPr>
        <sz val="12"/>
        <rFont val="Noto Sans"/>
        <family val="2"/>
      </rPr>
      <t xml:space="preserve">新闻与传播学</t>
    </r>
  </si>
  <si>
    <r>
      <rPr>
        <sz val="12"/>
        <rFont val="宋体"/>
        <family val="0"/>
        <charset val="134"/>
      </rPr>
      <t xml:space="preserve">0503</t>
    </r>
    <r>
      <rPr>
        <sz val="12"/>
        <rFont val="Noto Sans"/>
        <family val="2"/>
      </rPr>
      <t xml:space="preserve">新闻传播学，</t>
    </r>
    <r>
      <rPr>
        <sz val="12"/>
        <rFont val="宋体"/>
        <family val="0"/>
        <charset val="134"/>
      </rPr>
      <t xml:space="preserve">0501</t>
    </r>
    <r>
      <rPr>
        <sz val="12"/>
        <rFont val="Noto Sans"/>
        <family val="2"/>
      </rPr>
      <t xml:space="preserve">中国语言文学，秘书学，网络与新媒体，广播电视学，</t>
    </r>
    <r>
      <rPr>
        <sz val="12"/>
        <rFont val="宋体"/>
        <family val="0"/>
        <charset val="134"/>
      </rPr>
      <t xml:space="preserve">0552</t>
    </r>
    <r>
      <rPr>
        <sz val="12"/>
        <rFont val="Noto Sans"/>
        <family val="2"/>
      </rPr>
      <t xml:space="preserve">新闻与传播</t>
    </r>
  </si>
  <si>
    <t xml:space="preserve">锦屏县隆里乡综合治理服务中心</t>
  </si>
  <si>
    <t xml:space="preserve">0344</t>
  </si>
  <si>
    <t xml:space="preserve">22610034401</t>
  </si>
  <si>
    <t xml:space="preserve">锦屏县铜鼓镇人民政府</t>
  </si>
  <si>
    <t xml:space="preserve">锦屏县铜鼓镇党务政务服务中心（退役军人服务站）</t>
  </si>
  <si>
    <t xml:space="preserve">0345</t>
  </si>
  <si>
    <t xml:space="preserve">22610034501</t>
  </si>
  <si>
    <r>
      <rPr>
        <sz val="12"/>
        <rFont val="宋体"/>
        <family val="0"/>
        <charset val="134"/>
      </rPr>
      <t xml:space="preserve">B020204</t>
    </r>
    <r>
      <rPr>
        <sz val="12"/>
        <rFont val="Noto Sans"/>
        <family val="2"/>
      </rPr>
      <t xml:space="preserve">会计，</t>
    </r>
    <r>
      <rPr>
        <sz val="12"/>
        <rFont val="宋体"/>
        <family val="0"/>
        <charset val="134"/>
      </rPr>
      <t xml:space="preserve">110203</t>
    </r>
    <r>
      <rPr>
        <sz val="12"/>
        <rFont val="Noto Sans"/>
        <family val="2"/>
      </rPr>
      <t xml:space="preserve">会计学，</t>
    </r>
    <r>
      <rPr>
        <sz val="12"/>
        <rFont val="宋体"/>
        <family val="0"/>
        <charset val="134"/>
      </rPr>
      <t xml:space="preserve">110204</t>
    </r>
    <r>
      <rPr>
        <sz val="12"/>
        <rFont val="Noto Sans"/>
        <family val="2"/>
      </rPr>
      <t xml:space="preserve">财务管理，</t>
    </r>
    <r>
      <rPr>
        <sz val="12"/>
        <rFont val="宋体"/>
        <family val="0"/>
        <charset val="134"/>
      </rPr>
      <t xml:space="preserve">110208</t>
    </r>
    <r>
      <rPr>
        <sz val="12"/>
        <rFont val="Noto Sans"/>
        <family val="2"/>
      </rPr>
      <t xml:space="preserve">审计学，</t>
    </r>
    <r>
      <rPr>
        <sz val="12"/>
        <rFont val="宋体"/>
        <family val="0"/>
        <charset val="134"/>
      </rPr>
      <t xml:space="preserve">040334</t>
    </r>
    <r>
      <rPr>
        <sz val="12"/>
        <rFont val="Noto Sans"/>
        <family val="2"/>
      </rPr>
      <t xml:space="preserve">财务会计教育，</t>
    </r>
    <r>
      <rPr>
        <sz val="12"/>
        <rFont val="宋体"/>
        <family val="0"/>
        <charset val="134"/>
      </rPr>
      <t xml:space="preserve">071643</t>
    </r>
    <r>
      <rPr>
        <sz val="12"/>
        <rFont val="Noto Sans"/>
        <family val="2"/>
      </rPr>
      <t xml:space="preserve">统计与会计，</t>
    </r>
    <r>
      <rPr>
        <sz val="12"/>
        <rFont val="宋体"/>
        <family val="0"/>
        <charset val="134"/>
      </rPr>
      <t xml:space="preserve">B020236</t>
    </r>
    <r>
      <rPr>
        <sz val="12"/>
        <rFont val="Noto Sans"/>
        <family val="2"/>
      </rPr>
      <t xml:space="preserve">会计电算化，</t>
    </r>
    <r>
      <rPr>
        <sz val="12"/>
        <rFont val="宋体"/>
        <family val="0"/>
        <charset val="134"/>
      </rPr>
      <t xml:space="preserve">B020307</t>
    </r>
    <r>
      <rPr>
        <sz val="12"/>
        <rFont val="Noto Sans"/>
        <family val="2"/>
      </rPr>
      <t xml:space="preserve">会计学教育，</t>
    </r>
    <r>
      <rPr>
        <sz val="12"/>
        <rFont val="宋体"/>
        <family val="0"/>
        <charset val="134"/>
      </rPr>
      <t xml:space="preserve">B020157</t>
    </r>
    <r>
      <rPr>
        <sz val="12"/>
        <rFont val="Noto Sans"/>
        <family val="2"/>
      </rPr>
      <t xml:space="preserve">财务会计与审计，</t>
    </r>
    <r>
      <rPr>
        <sz val="12"/>
        <rFont val="宋体"/>
        <family val="0"/>
        <charset val="134"/>
      </rPr>
      <t xml:space="preserve">110260</t>
    </r>
    <r>
      <rPr>
        <sz val="12"/>
        <rFont val="Noto Sans"/>
        <family val="2"/>
      </rPr>
      <t xml:space="preserve">会计与审计，</t>
    </r>
    <r>
      <rPr>
        <sz val="12"/>
        <rFont val="宋体"/>
        <family val="0"/>
        <charset val="134"/>
      </rPr>
      <t xml:space="preserve">110256</t>
    </r>
    <r>
      <rPr>
        <sz val="12"/>
        <rFont val="Noto Sans"/>
        <family val="2"/>
      </rPr>
      <t xml:space="preserve">财务会计</t>
    </r>
  </si>
  <si>
    <r>
      <rPr>
        <sz val="12"/>
        <rFont val="宋体"/>
        <family val="0"/>
        <charset val="134"/>
      </rPr>
      <t xml:space="preserve">120201</t>
    </r>
    <r>
      <rPr>
        <sz val="12"/>
        <rFont val="Noto Sans"/>
        <family val="2"/>
      </rPr>
      <t xml:space="preserve">会计学，电子商务，财务管理，审计学，</t>
    </r>
    <r>
      <rPr>
        <sz val="12"/>
        <rFont val="宋体"/>
        <family val="0"/>
        <charset val="134"/>
      </rPr>
      <t xml:space="preserve">020204</t>
    </r>
    <r>
      <rPr>
        <sz val="12"/>
        <rFont val="Noto Sans"/>
        <family val="2"/>
      </rPr>
      <t xml:space="preserve">金融学，</t>
    </r>
    <r>
      <rPr>
        <sz val="12"/>
        <rFont val="宋体"/>
        <family val="0"/>
        <charset val="134"/>
      </rPr>
      <t xml:space="preserve">020203</t>
    </r>
    <r>
      <rPr>
        <sz val="12"/>
        <rFont val="Noto Sans"/>
        <family val="2"/>
      </rPr>
      <t xml:space="preserve">财政学，</t>
    </r>
    <r>
      <rPr>
        <sz val="12"/>
        <rFont val="宋体"/>
        <family val="0"/>
        <charset val="134"/>
      </rPr>
      <t xml:space="preserve">020208</t>
    </r>
    <r>
      <rPr>
        <sz val="12"/>
        <rFont val="Noto Sans"/>
        <family val="2"/>
      </rPr>
      <t xml:space="preserve">统计学</t>
    </r>
  </si>
  <si>
    <t xml:space="preserve">锦屏县铜鼓镇综合治理服务中心</t>
  </si>
  <si>
    <t xml:space="preserve">0346</t>
  </si>
  <si>
    <t xml:space="preserve">22610034601</t>
  </si>
  <si>
    <t xml:space="preserve">22610034602</t>
  </si>
  <si>
    <r>
      <rPr>
        <sz val="12"/>
        <rFont val="宋体"/>
        <family val="0"/>
        <charset val="134"/>
      </rPr>
      <t xml:space="preserve">5902</t>
    </r>
    <r>
      <rPr>
        <sz val="12"/>
        <rFont val="Noto Sans"/>
        <family val="2"/>
      </rPr>
      <t xml:space="preserve">公共管理类，</t>
    </r>
    <r>
      <rPr>
        <sz val="12"/>
        <rFont val="宋体"/>
        <family val="0"/>
        <charset val="134"/>
      </rPr>
      <t xml:space="preserve">5903</t>
    </r>
    <r>
      <rPr>
        <sz val="12"/>
        <rFont val="Noto Sans"/>
        <family val="2"/>
      </rPr>
      <t xml:space="preserve">公共服务类，</t>
    </r>
    <r>
      <rPr>
        <sz val="12"/>
        <rFont val="宋体"/>
        <family val="0"/>
        <charset val="134"/>
      </rPr>
      <t xml:space="preserve">670201</t>
    </r>
    <r>
      <rPr>
        <sz val="12"/>
        <rFont val="Noto Sans"/>
        <family val="2"/>
      </rPr>
      <t xml:space="preserve">汉语，</t>
    </r>
    <r>
      <rPr>
        <sz val="12"/>
        <rFont val="宋体"/>
        <family val="0"/>
        <charset val="134"/>
      </rPr>
      <t xml:space="preserve">670301</t>
    </r>
    <r>
      <rPr>
        <sz val="12"/>
        <rFont val="Noto Sans"/>
        <family val="2"/>
      </rPr>
      <t xml:space="preserve">文秘，</t>
    </r>
    <r>
      <rPr>
        <sz val="12"/>
        <rFont val="宋体"/>
        <family val="0"/>
        <charset val="134"/>
      </rPr>
      <t xml:space="preserve">56</t>
    </r>
    <r>
      <rPr>
        <sz val="12"/>
        <rFont val="Noto Sans"/>
        <family val="2"/>
      </rPr>
      <t xml:space="preserve">新闻传播大类，</t>
    </r>
    <r>
      <rPr>
        <sz val="12"/>
        <rFont val="宋体"/>
        <family val="0"/>
        <charset val="134"/>
      </rPr>
      <t xml:space="preserve">960101</t>
    </r>
    <r>
      <rPr>
        <sz val="12"/>
        <rFont val="Noto Sans"/>
        <family val="2"/>
      </rPr>
      <t xml:space="preserve">新闻学，</t>
    </r>
    <r>
      <rPr>
        <sz val="12"/>
        <rFont val="宋体"/>
        <family val="0"/>
        <charset val="134"/>
      </rPr>
      <t xml:space="preserve">380401</t>
    </r>
    <r>
      <rPr>
        <sz val="12"/>
        <rFont val="Noto Sans"/>
        <family val="2"/>
      </rPr>
      <t xml:space="preserve">法律，</t>
    </r>
    <r>
      <rPr>
        <sz val="12"/>
        <rFont val="宋体"/>
        <family val="0"/>
        <charset val="134"/>
      </rPr>
      <t xml:space="preserve">580401</t>
    </r>
    <r>
      <rPr>
        <sz val="12"/>
        <rFont val="Noto Sans"/>
        <family val="2"/>
      </rPr>
      <t xml:space="preserve">法律事务</t>
    </r>
  </si>
  <si>
    <r>
      <rPr>
        <sz val="12"/>
        <rFont val="宋体"/>
        <family val="0"/>
        <charset val="134"/>
      </rPr>
      <t xml:space="preserve">0301</t>
    </r>
    <r>
      <rPr>
        <sz val="12"/>
        <rFont val="Noto Sans"/>
        <family val="2"/>
      </rPr>
      <t xml:space="preserve">法学类，</t>
    </r>
    <r>
      <rPr>
        <sz val="12"/>
        <rFont val="宋体"/>
        <family val="0"/>
        <charset val="134"/>
      </rPr>
      <t xml:space="preserve">0501</t>
    </r>
    <r>
      <rPr>
        <sz val="12"/>
        <rFont val="Noto Sans"/>
        <family val="2"/>
      </rPr>
      <t xml:space="preserve">中国语言文学类，</t>
    </r>
    <r>
      <rPr>
        <sz val="12"/>
        <rFont val="宋体"/>
        <family val="0"/>
        <charset val="134"/>
      </rPr>
      <t xml:space="preserve">0503</t>
    </r>
    <r>
      <rPr>
        <sz val="12"/>
        <rFont val="Noto Sans"/>
        <family val="2"/>
      </rPr>
      <t xml:space="preserve">新闻传播学类，</t>
    </r>
    <r>
      <rPr>
        <sz val="12"/>
        <rFont val="宋体"/>
        <family val="0"/>
        <charset val="134"/>
      </rPr>
      <t xml:space="preserve">12</t>
    </r>
    <r>
      <rPr>
        <sz val="12"/>
        <rFont val="Noto Sans"/>
        <family val="2"/>
      </rPr>
      <t xml:space="preserve">管理学，</t>
    </r>
    <r>
      <rPr>
        <sz val="12"/>
        <rFont val="宋体"/>
        <family val="0"/>
        <charset val="134"/>
      </rPr>
      <t xml:space="preserve">050101</t>
    </r>
    <r>
      <rPr>
        <sz val="12"/>
        <rFont val="Noto Sans"/>
        <family val="2"/>
      </rPr>
      <t xml:space="preserve">汉语言文学，</t>
    </r>
    <r>
      <rPr>
        <sz val="12"/>
        <rFont val="宋体"/>
        <family val="0"/>
        <charset val="134"/>
      </rPr>
      <t xml:space="preserve">030143</t>
    </r>
    <r>
      <rPr>
        <sz val="12"/>
        <rFont val="Noto Sans"/>
        <family val="2"/>
      </rPr>
      <t xml:space="preserve">法律，</t>
    </r>
    <r>
      <rPr>
        <sz val="12"/>
        <rFont val="宋体"/>
        <family val="0"/>
        <charset val="134"/>
      </rPr>
      <t xml:space="preserve">030101K</t>
    </r>
    <r>
      <rPr>
        <sz val="12"/>
        <rFont val="Noto Sans"/>
        <family val="2"/>
      </rPr>
      <t xml:space="preserve">法学，</t>
    </r>
    <r>
      <rPr>
        <sz val="12"/>
        <rFont val="宋体"/>
        <family val="0"/>
        <charset val="134"/>
      </rPr>
      <t xml:space="preserve">050102</t>
    </r>
    <r>
      <rPr>
        <sz val="12"/>
        <rFont val="Noto Sans"/>
        <family val="2"/>
      </rPr>
      <t xml:space="preserve">汉语言</t>
    </r>
  </si>
  <si>
    <r>
      <rPr>
        <sz val="12"/>
        <rFont val="宋体"/>
        <family val="0"/>
        <charset val="134"/>
      </rPr>
      <t xml:space="preserve">0301</t>
    </r>
    <r>
      <rPr>
        <sz val="12"/>
        <rFont val="Noto Sans"/>
        <family val="2"/>
      </rPr>
      <t xml:space="preserve">法学，</t>
    </r>
    <r>
      <rPr>
        <sz val="12"/>
        <rFont val="宋体"/>
        <family val="0"/>
        <charset val="134"/>
      </rPr>
      <t xml:space="preserve">0501</t>
    </r>
    <r>
      <rPr>
        <sz val="12"/>
        <rFont val="Noto Sans"/>
        <family val="2"/>
      </rPr>
      <t xml:space="preserve">中国语言文学，</t>
    </r>
    <r>
      <rPr>
        <sz val="12"/>
        <rFont val="宋体"/>
        <family val="0"/>
        <charset val="134"/>
      </rPr>
      <t xml:space="preserve">0351</t>
    </r>
    <r>
      <rPr>
        <sz val="12"/>
        <rFont val="Noto Sans"/>
        <family val="2"/>
      </rPr>
      <t xml:space="preserve">法律，</t>
    </r>
    <r>
      <rPr>
        <sz val="12"/>
        <rFont val="宋体"/>
        <family val="0"/>
        <charset val="134"/>
      </rPr>
      <t xml:space="preserve">1204</t>
    </r>
    <r>
      <rPr>
        <sz val="12"/>
        <rFont val="Noto Sans"/>
        <family val="2"/>
      </rPr>
      <t xml:space="preserve">公共管理</t>
    </r>
  </si>
  <si>
    <t xml:space="preserve">从事网格化管理服务工作</t>
  </si>
  <si>
    <t xml:space="preserve">锦屏县铜鼓镇农业农村综合服务中心</t>
  </si>
  <si>
    <t xml:space="preserve">0347</t>
  </si>
  <si>
    <t xml:space="preserve">22610034701</t>
  </si>
  <si>
    <r>
      <rPr>
        <sz val="12"/>
        <rFont val="宋体"/>
        <family val="0"/>
        <charset val="134"/>
      </rPr>
      <t xml:space="preserve">590105</t>
    </r>
    <r>
      <rPr>
        <sz val="12"/>
        <rFont val="Noto Sans"/>
        <family val="2"/>
      </rPr>
      <t xml:space="preserve">公共关系，</t>
    </r>
    <r>
      <rPr>
        <sz val="12"/>
        <rFont val="宋体"/>
        <family val="0"/>
        <charset val="134"/>
      </rPr>
      <t xml:space="preserve">970201</t>
    </r>
    <r>
      <rPr>
        <sz val="12"/>
        <rFont val="Noto Sans"/>
        <family val="2"/>
      </rPr>
      <t xml:space="preserve">汉语言文学，</t>
    </r>
    <r>
      <rPr>
        <sz val="12"/>
        <rFont val="宋体"/>
        <family val="0"/>
        <charset val="134"/>
      </rPr>
      <t xml:space="preserve">590401</t>
    </r>
    <r>
      <rPr>
        <sz val="12"/>
        <rFont val="Noto Sans"/>
        <family val="2"/>
      </rPr>
      <t xml:space="preserve">现代文秘，</t>
    </r>
    <r>
      <rPr>
        <sz val="12"/>
        <rFont val="宋体"/>
        <family val="0"/>
        <charset val="134"/>
      </rPr>
      <t xml:space="preserve">670301</t>
    </r>
    <r>
      <rPr>
        <sz val="12"/>
        <rFont val="Noto Sans"/>
        <family val="2"/>
      </rPr>
      <t xml:space="preserve">文秘，</t>
    </r>
    <r>
      <rPr>
        <sz val="12"/>
        <rFont val="宋体"/>
        <family val="0"/>
        <charset val="134"/>
      </rPr>
      <t xml:space="preserve">56</t>
    </r>
    <r>
      <rPr>
        <sz val="12"/>
        <rFont val="Noto Sans"/>
        <family val="2"/>
      </rPr>
      <t xml:space="preserve">新闻传播大类，</t>
    </r>
    <r>
      <rPr>
        <sz val="12"/>
        <rFont val="宋体"/>
        <family val="0"/>
        <charset val="134"/>
      </rPr>
      <t xml:space="preserve">670201</t>
    </r>
    <r>
      <rPr>
        <sz val="12"/>
        <rFont val="Noto Sans"/>
        <family val="2"/>
      </rPr>
      <t xml:space="preserve">汉语，</t>
    </r>
    <r>
      <rPr>
        <sz val="12"/>
        <rFont val="宋体"/>
        <family val="0"/>
        <charset val="134"/>
      </rPr>
      <t xml:space="preserve">570209</t>
    </r>
    <r>
      <rPr>
        <sz val="12"/>
        <rFont val="Noto Sans"/>
        <family val="2"/>
      </rPr>
      <t xml:space="preserve">中文</t>
    </r>
  </si>
  <si>
    <r>
      <rPr>
        <sz val="12"/>
        <rFont val="宋体"/>
        <family val="0"/>
        <charset val="134"/>
      </rPr>
      <t xml:space="preserve">0503</t>
    </r>
    <r>
      <rPr>
        <sz val="12"/>
        <rFont val="Noto Sans"/>
        <family val="2"/>
      </rPr>
      <t xml:space="preserve">新闻传播学类，</t>
    </r>
    <r>
      <rPr>
        <sz val="12"/>
        <rFont val="宋体"/>
        <family val="0"/>
        <charset val="134"/>
      </rPr>
      <t xml:space="preserve">0501</t>
    </r>
    <r>
      <rPr>
        <sz val="12"/>
        <rFont val="Noto Sans"/>
        <family val="2"/>
      </rPr>
      <t xml:space="preserve">中国语言文学类，</t>
    </r>
    <r>
      <rPr>
        <sz val="12"/>
        <rFont val="宋体"/>
        <family val="0"/>
        <charset val="134"/>
      </rPr>
      <t xml:space="preserve">0302</t>
    </r>
    <r>
      <rPr>
        <sz val="12"/>
        <rFont val="Noto Sans"/>
        <family val="2"/>
      </rPr>
      <t xml:space="preserve">政治学类，</t>
    </r>
    <r>
      <rPr>
        <sz val="12"/>
        <rFont val="宋体"/>
        <family val="0"/>
        <charset val="134"/>
      </rPr>
      <t xml:space="preserve">120301</t>
    </r>
    <r>
      <rPr>
        <sz val="12"/>
        <rFont val="Noto Sans"/>
        <family val="2"/>
      </rPr>
      <t xml:space="preserve">政治学，</t>
    </r>
    <r>
      <rPr>
        <sz val="12"/>
        <rFont val="宋体"/>
        <family val="0"/>
        <charset val="134"/>
      </rPr>
      <t xml:space="preserve">120201</t>
    </r>
    <r>
      <rPr>
        <sz val="12"/>
        <rFont val="Noto Sans"/>
        <family val="2"/>
      </rPr>
      <t xml:space="preserve">政治经济学</t>
    </r>
  </si>
  <si>
    <r>
      <rPr>
        <sz val="12"/>
        <rFont val="宋体"/>
        <family val="0"/>
        <charset val="134"/>
      </rPr>
      <t xml:space="preserve">0503</t>
    </r>
    <r>
      <rPr>
        <sz val="12"/>
        <rFont val="Noto Sans"/>
        <family val="2"/>
      </rPr>
      <t xml:space="preserve">新闻传播学，</t>
    </r>
    <r>
      <rPr>
        <sz val="12"/>
        <rFont val="宋体"/>
        <family val="0"/>
        <charset val="134"/>
      </rPr>
      <t xml:space="preserve">0501</t>
    </r>
    <r>
      <rPr>
        <sz val="12"/>
        <rFont val="Noto Sans"/>
        <family val="2"/>
      </rPr>
      <t xml:space="preserve">中国语言文学，</t>
    </r>
    <r>
      <rPr>
        <sz val="12"/>
        <rFont val="宋体"/>
        <family val="0"/>
        <charset val="134"/>
      </rPr>
      <t xml:space="preserve">0302</t>
    </r>
    <r>
      <rPr>
        <sz val="12"/>
        <rFont val="Noto Sans"/>
        <family val="2"/>
      </rPr>
      <t xml:space="preserve">政治学，</t>
    </r>
    <r>
      <rPr>
        <sz val="12"/>
        <rFont val="宋体"/>
        <family val="0"/>
        <charset val="134"/>
      </rPr>
      <t xml:space="preserve">050301</t>
    </r>
    <r>
      <rPr>
        <sz val="12"/>
        <rFont val="Noto Sans"/>
        <family val="2"/>
      </rPr>
      <t xml:space="preserve">新闻学，</t>
    </r>
    <r>
      <rPr>
        <sz val="12"/>
        <rFont val="宋体"/>
        <family val="0"/>
        <charset val="134"/>
      </rPr>
      <t xml:space="preserve">050302</t>
    </r>
    <r>
      <rPr>
        <sz val="12"/>
        <rFont val="Noto Sans"/>
        <family val="2"/>
      </rPr>
      <t xml:space="preserve">传播学，</t>
    </r>
    <r>
      <rPr>
        <sz val="12"/>
        <rFont val="宋体"/>
        <family val="0"/>
        <charset val="134"/>
      </rPr>
      <t xml:space="preserve">0552</t>
    </r>
    <r>
      <rPr>
        <sz val="12"/>
        <rFont val="Noto Sans"/>
        <family val="2"/>
      </rPr>
      <t xml:space="preserve">新闻与传播</t>
    </r>
  </si>
  <si>
    <t xml:space="preserve">从事文化宣传服务工作工作</t>
  </si>
  <si>
    <t xml:space="preserve">锦屏县敦寨镇人民政府</t>
  </si>
  <si>
    <t xml:space="preserve">锦屏县敦寨镇农业农村综合服务中心</t>
  </si>
  <si>
    <t xml:space="preserve">0348</t>
  </si>
  <si>
    <t xml:space="preserve">22610034801</t>
  </si>
  <si>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1504</t>
    </r>
    <r>
      <rPr>
        <sz val="12"/>
        <rFont val="Noto Sans"/>
        <family val="2"/>
      </rPr>
      <t xml:space="preserve">水利水电工程，水利水电建设与管理，现代农业水利工程，智慧水利，地下水科学与工程，水资源利用与化学化工</t>
    </r>
  </si>
  <si>
    <t xml:space="preserve">从事水利工作</t>
  </si>
  <si>
    <t xml:space="preserve">锦屏县启蒙镇人民政府</t>
  </si>
  <si>
    <t xml:space="preserve">锦屏县启蒙镇党务政务服务中心（退役军人服务站）</t>
  </si>
  <si>
    <t xml:space="preserve">0349</t>
  </si>
  <si>
    <t xml:space="preserve">22610034901</t>
  </si>
  <si>
    <t xml:space="preserve">22610034902</t>
  </si>
  <si>
    <r>
      <rPr>
        <sz val="12"/>
        <rFont val="宋体"/>
        <family val="0"/>
        <charset val="134"/>
      </rPr>
      <t xml:space="preserve">59</t>
    </r>
    <r>
      <rPr>
        <sz val="12"/>
        <rFont val="Noto Sans"/>
        <family val="2"/>
      </rPr>
      <t xml:space="preserve">公共管理与服务大类，</t>
    </r>
    <r>
      <rPr>
        <sz val="12"/>
        <rFont val="宋体"/>
        <family val="0"/>
        <charset val="134"/>
      </rPr>
      <t xml:space="preserve">5303</t>
    </r>
    <r>
      <rPr>
        <sz val="12"/>
        <rFont val="Noto Sans"/>
        <family val="2"/>
      </rPr>
      <t xml:space="preserve">财务会计类，</t>
    </r>
    <r>
      <rPr>
        <sz val="12"/>
        <rFont val="宋体"/>
        <family val="0"/>
        <charset val="134"/>
      </rPr>
      <t xml:space="preserve">530701</t>
    </r>
    <r>
      <rPr>
        <sz val="12"/>
        <rFont val="Noto Sans"/>
        <family val="2"/>
      </rPr>
      <t xml:space="preserve">电子商务，</t>
    </r>
    <r>
      <rPr>
        <sz val="12"/>
        <rFont val="宋体"/>
        <family val="0"/>
        <charset val="134"/>
      </rPr>
      <t xml:space="preserve">5902</t>
    </r>
    <r>
      <rPr>
        <sz val="12"/>
        <rFont val="Noto Sans"/>
        <family val="2"/>
      </rPr>
      <t xml:space="preserve">公共管理类，</t>
    </r>
    <r>
      <rPr>
        <sz val="12"/>
        <rFont val="宋体"/>
        <family val="0"/>
        <charset val="134"/>
      </rPr>
      <t xml:space="preserve">590206</t>
    </r>
    <r>
      <rPr>
        <sz val="12"/>
        <rFont val="Noto Sans"/>
        <family val="2"/>
      </rPr>
      <t xml:space="preserve">行政管理，</t>
    </r>
    <r>
      <rPr>
        <sz val="12"/>
        <rFont val="宋体"/>
        <family val="0"/>
        <charset val="134"/>
      </rPr>
      <t xml:space="preserve">630302</t>
    </r>
    <r>
      <rPr>
        <sz val="12"/>
        <rFont val="Noto Sans"/>
        <family val="2"/>
      </rPr>
      <t xml:space="preserve">会计，</t>
    </r>
    <r>
      <rPr>
        <sz val="12"/>
        <rFont val="宋体"/>
        <family val="0"/>
        <charset val="134"/>
      </rPr>
      <t xml:space="preserve">630303</t>
    </r>
    <r>
      <rPr>
        <sz val="12"/>
        <rFont val="Noto Sans"/>
        <family val="2"/>
      </rPr>
      <t xml:space="preserve">审计，</t>
    </r>
    <r>
      <rPr>
        <sz val="12"/>
        <rFont val="宋体"/>
        <family val="0"/>
        <charset val="134"/>
      </rPr>
      <t xml:space="preserve">630301</t>
    </r>
    <r>
      <rPr>
        <sz val="12"/>
        <rFont val="Noto Sans"/>
        <family val="2"/>
      </rPr>
      <t xml:space="preserve">财务管理，</t>
    </r>
    <r>
      <rPr>
        <sz val="12"/>
        <rFont val="宋体"/>
        <family val="0"/>
        <charset val="134"/>
      </rPr>
      <t xml:space="preserve">120200</t>
    </r>
    <r>
      <rPr>
        <sz val="12"/>
        <rFont val="Noto Sans"/>
        <family val="2"/>
      </rPr>
      <t xml:space="preserve">会计电算化</t>
    </r>
  </si>
  <si>
    <r>
      <rPr>
        <sz val="12"/>
        <rFont val="宋体"/>
        <family val="0"/>
        <charset val="134"/>
      </rPr>
      <t xml:space="preserve">12</t>
    </r>
    <r>
      <rPr>
        <sz val="12"/>
        <rFont val="Noto Sans"/>
        <family val="2"/>
      </rPr>
      <t xml:space="preserve">管理学，</t>
    </r>
    <r>
      <rPr>
        <sz val="12"/>
        <rFont val="宋体"/>
        <family val="0"/>
        <charset val="134"/>
      </rPr>
      <t xml:space="preserve">120402</t>
    </r>
    <r>
      <rPr>
        <sz val="12"/>
        <rFont val="Noto Sans"/>
        <family val="2"/>
      </rPr>
      <t xml:space="preserve">行政管理，</t>
    </r>
    <r>
      <rPr>
        <sz val="12"/>
        <rFont val="宋体"/>
        <family val="0"/>
        <charset val="134"/>
      </rPr>
      <t xml:space="preserve">120801</t>
    </r>
    <r>
      <rPr>
        <sz val="12"/>
        <rFont val="Noto Sans"/>
        <family val="2"/>
      </rPr>
      <t xml:space="preserve">电子商务，</t>
    </r>
    <r>
      <rPr>
        <sz val="12"/>
        <rFont val="宋体"/>
        <family val="0"/>
        <charset val="134"/>
      </rPr>
      <t xml:space="preserve">B020204</t>
    </r>
    <r>
      <rPr>
        <sz val="12"/>
        <rFont val="Noto Sans"/>
        <family val="2"/>
      </rPr>
      <t xml:space="preserve">会计，</t>
    </r>
    <r>
      <rPr>
        <sz val="12"/>
        <rFont val="宋体"/>
        <family val="0"/>
        <charset val="134"/>
      </rPr>
      <t xml:space="preserve">110203</t>
    </r>
    <r>
      <rPr>
        <sz val="12"/>
        <rFont val="Noto Sans"/>
        <family val="2"/>
      </rPr>
      <t xml:space="preserve">会计学，</t>
    </r>
    <r>
      <rPr>
        <sz val="12"/>
        <rFont val="宋体"/>
        <family val="0"/>
        <charset val="134"/>
      </rPr>
      <t xml:space="preserve">110204</t>
    </r>
    <r>
      <rPr>
        <sz val="12"/>
        <rFont val="Noto Sans"/>
        <family val="2"/>
      </rPr>
      <t xml:space="preserve">财务管理，</t>
    </r>
    <r>
      <rPr>
        <sz val="12"/>
        <rFont val="宋体"/>
        <family val="0"/>
        <charset val="134"/>
      </rPr>
      <t xml:space="preserve">110208</t>
    </r>
    <r>
      <rPr>
        <sz val="12"/>
        <rFont val="Noto Sans"/>
        <family val="2"/>
      </rPr>
      <t xml:space="preserve">审计学，</t>
    </r>
    <r>
      <rPr>
        <sz val="12"/>
        <rFont val="宋体"/>
        <family val="0"/>
        <charset val="134"/>
      </rPr>
      <t xml:space="preserve">040334</t>
    </r>
    <r>
      <rPr>
        <sz val="12"/>
        <rFont val="Noto Sans"/>
        <family val="2"/>
      </rPr>
      <t xml:space="preserve">财务会计教育，</t>
    </r>
    <r>
      <rPr>
        <sz val="12"/>
        <rFont val="宋体"/>
        <family val="0"/>
        <charset val="134"/>
      </rPr>
      <t xml:space="preserve">071643</t>
    </r>
    <r>
      <rPr>
        <sz val="12"/>
        <rFont val="Noto Sans"/>
        <family val="2"/>
      </rPr>
      <t xml:space="preserve">统计与会计，</t>
    </r>
    <r>
      <rPr>
        <sz val="12"/>
        <rFont val="宋体"/>
        <family val="0"/>
        <charset val="134"/>
      </rPr>
      <t xml:space="preserve">B020236</t>
    </r>
    <r>
      <rPr>
        <sz val="12"/>
        <rFont val="Noto Sans"/>
        <family val="2"/>
      </rPr>
      <t xml:space="preserve">会计电算化，</t>
    </r>
    <r>
      <rPr>
        <sz val="12"/>
        <rFont val="宋体"/>
        <family val="0"/>
        <charset val="134"/>
      </rPr>
      <t xml:space="preserve">B020307</t>
    </r>
    <r>
      <rPr>
        <sz val="12"/>
        <rFont val="Noto Sans"/>
        <family val="2"/>
      </rPr>
      <t xml:space="preserve">会计学教育，</t>
    </r>
    <r>
      <rPr>
        <sz val="12"/>
        <rFont val="宋体"/>
        <family val="0"/>
        <charset val="134"/>
      </rPr>
      <t xml:space="preserve">B020157</t>
    </r>
    <r>
      <rPr>
        <sz val="12"/>
        <rFont val="Noto Sans"/>
        <family val="2"/>
      </rPr>
      <t xml:space="preserve">财务会计与审计，</t>
    </r>
    <r>
      <rPr>
        <sz val="12"/>
        <rFont val="宋体"/>
        <family val="0"/>
        <charset val="134"/>
      </rPr>
      <t xml:space="preserve">110260</t>
    </r>
    <r>
      <rPr>
        <sz val="12"/>
        <rFont val="Noto Sans"/>
        <family val="2"/>
      </rPr>
      <t xml:space="preserve">会计与审计，</t>
    </r>
    <r>
      <rPr>
        <sz val="12"/>
        <rFont val="宋体"/>
        <family val="0"/>
        <charset val="134"/>
      </rPr>
      <t xml:space="preserve">110256</t>
    </r>
    <r>
      <rPr>
        <sz val="12"/>
        <rFont val="Noto Sans"/>
        <family val="2"/>
      </rPr>
      <t xml:space="preserve">财务会计</t>
    </r>
  </si>
  <si>
    <r>
      <rPr>
        <sz val="12"/>
        <rFont val="宋体"/>
        <family val="0"/>
        <charset val="134"/>
      </rPr>
      <t xml:space="preserve">12</t>
    </r>
    <r>
      <rPr>
        <sz val="12"/>
        <rFont val="Noto Sans"/>
        <family val="2"/>
      </rPr>
      <t xml:space="preserve">管理学，</t>
    </r>
    <r>
      <rPr>
        <sz val="12"/>
        <rFont val="宋体"/>
        <family val="0"/>
        <charset val="134"/>
      </rPr>
      <t xml:space="preserve">1204</t>
    </r>
    <r>
      <rPr>
        <sz val="12"/>
        <rFont val="Noto Sans"/>
        <family val="2"/>
      </rPr>
      <t xml:space="preserve">公共管理，</t>
    </r>
    <r>
      <rPr>
        <sz val="12"/>
        <rFont val="宋体"/>
        <family val="0"/>
        <charset val="134"/>
      </rPr>
      <t xml:space="preserve">120201</t>
    </r>
    <r>
      <rPr>
        <sz val="12"/>
        <rFont val="Noto Sans"/>
        <family val="2"/>
      </rPr>
      <t xml:space="preserve">会计学，电子商务，财务管理，审计学，</t>
    </r>
    <r>
      <rPr>
        <sz val="12"/>
        <rFont val="宋体"/>
        <family val="0"/>
        <charset val="134"/>
      </rPr>
      <t xml:space="preserve">020204</t>
    </r>
    <r>
      <rPr>
        <sz val="12"/>
        <rFont val="Noto Sans"/>
        <family val="2"/>
      </rPr>
      <t xml:space="preserve">金融学，</t>
    </r>
    <r>
      <rPr>
        <sz val="12"/>
        <rFont val="宋体"/>
        <family val="0"/>
        <charset val="134"/>
      </rPr>
      <t xml:space="preserve">020203</t>
    </r>
    <r>
      <rPr>
        <sz val="12"/>
        <rFont val="Noto Sans"/>
        <family val="2"/>
      </rPr>
      <t xml:space="preserve">财政学，</t>
    </r>
    <r>
      <rPr>
        <sz val="12"/>
        <rFont val="宋体"/>
        <family val="0"/>
        <charset val="134"/>
      </rPr>
      <t xml:space="preserve">020208</t>
    </r>
    <r>
      <rPr>
        <sz val="12"/>
        <rFont val="Noto Sans"/>
        <family val="2"/>
      </rPr>
      <t xml:space="preserve">统计学</t>
    </r>
  </si>
  <si>
    <t xml:space="preserve">锦屏县启蒙镇农业农村综合服务中心</t>
  </si>
  <si>
    <t xml:space="preserve">0350</t>
  </si>
  <si>
    <t xml:space="preserve">22610035001</t>
  </si>
  <si>
    <r>
      <rPr>
        <sz val="12"/>
        <rFont val="宋体"/>
        <family val="0"/>
        <charset val="134"/>
      </rPr>
      <t xml:space="preserve">450201</t>
    </r>
    <r>
      <rPr>
        <sz val="12"/>
        <rFont val="Noto Sans"/>
        <family val="2"/>
      </rPr>
      <t xml:space="preserve">水利工程，</t>
    </r>
    <r>
      <rPr>
        <sz val="12"/>
        <rFont val="宋体"/>
        <family val="0"/>
        <charset val="134"/>
      </rPr>
      <t xml:space="preserve">450203</t>
    </r>
    <r>
      <rPr>
        <sz val="12"/>
        <rFont val="Noto Sans"/>
        <family val="2"/>
      </rPr>
      <t xml:space="preserve">水利水电工程技术，</t>
    </r>
    <r>
      <rPr>
        <sz val="12"/>
        <rFont val="宋体"/>
        <family val="0"/>
        <charset val="134"/>
      </rPr>
      <t xml:space="preserve">550203</t>
    </r>
    <r>
      <rPr>
        <sz val="12"/>
        <rFont val="Noto Sans"/>
        <family val="2"/>
      </rPr>
      <t xml:space="preserve">水利水电工程管理，</t>
    </r>
    <r>
      <rPr>
        <sz val="12"/>
        <rFont val="宋体"/>
        <family val="0"/>
        <charset val="134"/>
      </rPr>
      <t xml:space="preserve">450205</t>
    </r>
    <r>
      <rPr>
        <sz val="12"/>
        <rFont val="Noto Sans"/>
        <family val="2"/>
      </rPr>
      <t xml:space="preserve">水利水电建筑工程，</t>
    </r>
    <r>
      <rPr>
        <sz val="12"/>
        <rFont val="宋体"/>
        <family val="0"/>
        <charset val="134"/>
      </rPr>
      <t xml:space="preserve">550207</t>
    </r>
    <r>
      <rPr>
        <sz val="12"/>
        <rFont val="Noto Sans"/>
        <family val="2"/>
      </rPr>
      <t xml:space="preserve">水务管理，</t>
    </r>
    <r>
      <rPr>
        <sz val="12"/>
        <rFont val="宋体"/>
        <family val="0"/>
        <charset val="134"/>
      </rPr>
      <t xml:space="preserve">450208</t>
    </r>
    <r>
      <rPr>
        <sz val="12"/>
        <rFont val="Noto Sans"/>
        <family val="2"/>
      </rPr>
      <t xml:space="preserve">智能水务管理，</t>
    </r>
    <r>
      <rPr>
        <sz val="12"/>
        <rFont val="宋体"/>
        <family val="0"/>
        <charset val="134"/>
      </rPr>
      <t xml:space="preserve">450204</t>
    </r>
    <r>
      <rPr>
        <sz val="12"/>
        <rFont val="Noto Sans"/>
        <family val="2"/>
      </rPr>
      <t xml:space="preserve">水利水电工程智能管理</t>
    </r>
  </si>
  <si>
    <t xml:space="preserve">从事水利工程建设服务工作</t>
  </si>
  <si>
    <t xml:space="preserve">22610035002</t>
  </si>
  <si>
    <r>
      <rPr>
        <sz val="12"/>
        <rFont val="宋体"/>
        <family val="0"/>
        <charset val="134"/>
      </rPr>
      <t xml:space="preserve">4101</t>
    </r>
    <r>
      <rPr>
        <sz val="12"/>
        <rFont val="Noto Sans"/>
        <family val="2"/>
      </rPr>
      <t xml:space="preserve">农业类，</t>
    </r>
    <r>
      <rPr>
        <sz val="12"/>
        <rFont val="宋体"/>
        <family val="0"/>
        <charset val="134"/>
      </rPr>
      <t xml:space="preserve">4103</t>
    </r>
    <r>
      <rPr>
        <sz val="12"/>
        <rFont val="Noto Sans"/>
        <family val="2"/>
      </rPr>
      <t xml:space="preserve">畜牧业类，</t>
    </r>
    <r>
      <rPr>
        <sz val="12"/>
        <rFont val="宋体"/>
        <family val="0"/>
        <charset val="134"/>
      </rPr>
      <t xml:space="preserve">4104</t>
    </r>
    <r>
      <rPr>
        <sz val="12"/>
        <rFont val="Noto Sans"/>
        <family val="2"/>
      </rPr>
      <t xml:space="preserve">渔业类</t>
    </r>
  </si>
  <si>
    <r>
      <rPr>
        <sz val="12"/>
        <rFont val="宋体"/>
        <family val="0"/>
        <charset val="134"/>
      </rPr>
      <t xml:space="preserve">090101</t>
    </r>
    <r>
      <rPr>
        <sz val="12"/>
        <rFont val="Noto Sans"/>
        <family val="2"/>
      </rPr>
      <t xml:space="preserve">农学，</t>
    </r>
    <r>
      <rPr>
        <sz val="12"/>
        <rFont val="宋体"/>
        <family val="0"/>
        <charset val="134"/>
      </rPr>
      <t xml:space="preserve">082301</t>
    </r>
    <r>
      <rPr>
        <sz val="12"/>
        <rFont val="Noto Sans"/>
        <family val="2"/>
      </rPr>
      <t xml:space="preserve">农业工程，</t>
    </r>
    <r>
      <rPr>
        <sz val="12"/>
        <rFont val="宋体"/>
        <family val="0"/>
        <charset val="134"/>
      </rPr>
      <t xml:space="preserve">090114T</t>
    </r>
    <r>
      <rPr>
        <sz val="12"/>
        <rFont val="Noto Sans"/>
        <family val="2"/>
      </rPr>
      <t xml:space="preserve">农药化肥，</t>
    </r>
    <r>
      <rPr>
        <sz val="12"/>
        <rFont val="宋体"/>
        <family val="0"/>
        <charset val="134"/>
      </rPr>
      <t xml:space="preserve">090401</t>
    </r>
    <r>
      <rPr>
        <sz val="12"/>
        <rFont val="Noto Sans"/>
        <family val="2"/>
      </rPr>
      <t xml:space="preserve">动物医学，</t>
    </r>
    <r>
      <rPr>
        <sz val="12"/>
        <rFont val="宋体"/>
        <family val="0"/>
        <charset val="134"/>
      </rPr>
      <t xml:space="preserve">090402</t>
    </r>
    <r>
      <rPr>
        <sz val="12"/>
        <rFont val="Noto Sans"/>
        <family val="2"/>
      </rPr>
      <t xml:space="preserve">动物药学，</t>
    </r>
    <r>
      <rPr>
        <sz val="12"/>
        <rFont val="宋体"/>
        <family val="0"/>
        <charset val="134"/>
      </rPr>
      <t xml:space="preserve">090403T</t>
    </r>
    <r>
      <rPr>
        <sz val="12"/>
        <rFont val="Noto Sans"/>
        <family val="2"/>
      </rPr>
      <t xml:space="preserve">动植物检疫，</t>
    </r>
    <r>
      <rPr>
        <sz val="12"/>
        <rFont val="宋体"/>
        <family val="0"/>
        <charset val="134"/>
      </rPr>
      <t xml:space="preserve">090601</t>
    </r>
    <r>
      <rPr>
        <sz val="12"/>
        <rFont val="Noto Sans"/>
        <family val="2"/>
      </rPr>
      <t xml:space="preserve">水产养殖学，</t>
    </r>
    <r>
      <rPr>
        <sz val="12"/>
        <rFont val="宋体"/>
        <family val="0"/>
        <charset val="134"/>
      </rPr>
      <t xml:space="preserve">090105</t>
    </r>
    <r>
      <rPr>
        <sz val="12"/>
        <rFont val="Noto Sans"/>
        <family val="2"/>
      </rPr>
      <t xml:space="preserve">种子科学与工程，</t>
    </r>
    <r>
      <rPr>
        <sz val="12"/>
        <rFont val="宋体"/>
        <family val="0"/>
        <charset val="134"/>
      </rPr>
      <t xml:space="preserve">090109T</t>
    </r>
    <r>
      <rPr>
        <sz val="12"/>
        <rFont val="Noto Sans"/>
        <family val="2"/>
      </rPr>
      <t xml:space="preserve">应用生物科学，</t>
    </r>
    <r>
      <rPr>
        <sz val="12"/>
        <rFont val="宋体"/>
        <family val="0"/>
        <charset val="134"/>
      </rPr>
      <t xml:space="preserve">090301</t>
    </r>
    <r>
      <rPr>
        <sz val="12"/>
        <rFont val="Noto Sans"/>
        <family val="2"/>
      </rPr>
      <t xml:space="preserve">动物科学</t>
    </r>
  </si>
  <si>
    <t xml:space="preserve">从事农业技术推广和服务工作</t>
  </si>
  <si>
    <t xml:space="preserve">22610035003</t>
  </si>
  <si>
    <t xml:space="preserve">从事党建工作</t>
  </si>
  <si>
    <t xml:space="preserve">锦屏县平略镇人民政府</t>
  </si>
  <si>
    <t xml:space="preserve">锦屏县平略镇综合治理服务中心</t>
  </si>
  <si>
    <t xml:space="preserve">0351</t>
  </si>
  <si>
    <t xml:space="preserve">22610035101</t>
  </si>
  <si>
    <t xml:space="preserve">锦屏县平略镇农业农村综合服务中心</t>
  </si>
  <si>
    <t xml:space="preserve">0352</t>
  </si>
  <si>
    <t xml:space="preserve">22610035201</t>
  </si>
  <si>
    <r>
      <rPr>
        <sz val="12"/>
        <rFont val="宋体"/>
        <family val="0"/>
        <charset val="134"/>
      </rPr>
      <t xml:space="preserve">4102</t>
    </r>
    <r>
      <rPr>
        <sz val="12"/>
        <rFont val="Noto Sans"/>
        <family val="2"/>
      </rPr>
      <t xml:space="preserve">林业类，</t>
    </r>
    <r>
      <rPr>
        <sz val="12"/>
        <rFont val="宋体"/>
        <family val="0"/>
        <charset val="134"/>
      </rPr>
      <t xml:space="preserve">4101</t>
    </r>
    <r>
      <rPr>
        <sz val="12"/>
        <rFont val="Noto Sans"/>
        <family val="2"/>
      </rPr>
      <t xml:space="preserve">农业类</t>
    </r>
  </si>
  <si>
    <r>
      <rPr>
        <sz val="12"/>
        <rFont val="宋体"/>
        <family val="0"/>
        <charset val="134"/>
      </rPr>
      <t xml:space="preserve">0905</t>
    </r>
    <r>
      <rPr>
        <sz val="12"/>
        <rFont val="Noto Sans"/>
        <family val="2"/>
      </rPr>
      <t xml:space="preserve">林学类，</t>
    </r>
    <r>
      <rPr>
        <sz val="12"/>
        <rFont val="宋体"/>
        <family val="0"/>
        <charset val="134"/>
      </rPr>
      <t xml:space="preserve">0903</t>
    </r>
    <r>
      <rPr>
        <sz val="12"/>
        <rFont val="Noto Sans"/>
        <family val="2"/>
      </rPr>
      <t xml:space="preserve">森林资源类，</t>
    </r>
    <r>
      <rPr>
        <sz val="12"/>
        <rFont val="宋体"/>
        <family val="0"/>
        <charset val="134"/>
      </rPr>
      <t xml:space="preserve">0820</t>
    </r>
    <r>
      <rPr>
        <sz val="12"/>
        <rFont val="Noto Sans"/>
        <family val="2"/>
      </rPr>
      <t xml:space="preserve">林业工程类，</t>
    </r>
    <r>
      <rPr>
        <sz val="12"/>
        <rFont val="宋体"/>
        <family val="0"/>
        <charset val="134"/>
      </rPr>
      <t xml:space="preserve">110401</t>
    </r>
    <r>
      <rPr>
        <sz val="12"/>
        <rFont val="Noto Sans"/>
        <family val="2"/>
      </rPr>
      <t xml:space="preserve">农林经济管理，</t>
    </r>
    <r>
      <rPr>
        <sz val="12"/>
        <rFont val="宋体"/>
        <family val="0"/>
        <charset val="134"/>
      </rPr>
      <t xml:space="preserve">110442</t>
    </r>
    <r>
      <rPr>
        <sz val="12"/>
        <rFont val="Noto Sans"/>
        <family val="2"/>
      </rPr>
      <t xml:space="preserve">林业经济管理，</t>
    </r>
    <r>
      <rPr>
        <sz val="12"/>
        <rFont val="宋体"/>
        <family val="0"/>
        <charset val="134"/>
      </rPr>
      <t xml:space="preserve">240104</t>
    </r>
    <r>
      <rPr>
        <sz val="12"/>
        <rFont val="Noto Sans"/>
        <family val="2"/>
      </rPr>
      <t xml:space="preserve">园林景观工程，</t>
    </r>
    <r>
      <rPr>
        <sz val="12"/>
        <rFont val="宋体"/>
        <family val="0"/>
        <charset val="134"/>
      </rPr>
      <t xml:space="preserve">080714</t>
    </r>
    <r>
      <rPr>
        <sz val="12"/>
        <rFont val="Noto Sans"/>
        <family val="2"/>
      </rPr>
      <t xml:space="preserve">风景园林，</t>
    </r>
    <r>
      <rPr>
        <sz val="12"/>
        <rFont val="宋体"/>
        <family val="0"/>
        <charset val="134"/>
      </rPr>
      <t xml:space="preserve">090302</t>
    </r>
    <r>
      <rPr>
        <sz val="12"/>
        <rFont val="Noto Sans"/>
        <family val="2"/>
      </rPr>
      <t xml:space="preserve">森林资源保护与游憩，</t>
    </r>
    <r>
      <rPr>
        <sz val="12"/>
        <rFont val="宋体"/>
        <family val="0"/>
        <charset val="134"/>
      </rPr>
      <t xml:space="preserve">090450</t>
    </r>
    <r>
      <rPr>
        <sz val="12"/>
        <rFont val="Noto Sans"/>
        <family val="2"/>
      </rPr>
      <t xml:space="preserve">园林工程，</t>
    </r>
    <r>
      <rPr>
        <sz val="12"/>
        <rFont val="宋体"/>
        <family val="0"/>
        <charset val="134"/>
      </rPr>
      <t xml:space="preserve">210203</t>
    </r>
    <r>
      <rPr>
        <sz val="12"/>
        <rFont val="Noto Sans"/>
        <family val="2"/>
      </rPr>
      <t xml:space="preserve">木业产品智能制造，</t>
    </r>
    <r>
      <rPr>
        <sz val="12"/>
        <rFont val="宋体"/>
        <family val="0"/>
        <charset val="134"/>
      </rPr>
      <t xml:space="preserve">082003</t>
    </r>
    <r>
      <rPr>
        <sz val="12"/>
        <rFont val="Noto Sans"/>
        <family val="2"/>
      </rPr>
      <t xml:space="preserve">林产化工，</t>
    </r>
    <r>
      <rPr>
        <sz val="12"/>
        <rFont val="宋体"/>
        <family val="0"/>
        <charset val="134"/>
      </rPr>
      <t xml:space="preserve">090347</t>
    </r>
    <r>
      <rPr>
        <sz val="12"/>
        <rFont val="Noto Sans"/>
        <family val="2"/>
      </rPr>
      <t xml:space="preserve">经济林，</t>
    </r>
    <r>
      <rPr>
        <sz val="12"/>
        <rFont val="宋体"/>
        <family val="0"/>
        <charset val="134"/>
      </rPr>
      <t xml:space="preserve">210201</t>
    </r>
    <r>
      <rPr>
        <sz val="12"/>
        <rFont val="Noto Sans"/>
        <family val="2"/>
      </rPr>
      <t xml:space="preserve">智慧林业技术，</t>
    </r>
    <r>
      <rPr>
        <sz val="12"/>
        <rFont val="宋体"/>
        <family val="0"/>
        <charset val="134"/>
      </rPr>
      <t xml:space="preserve">083087</t>
    </r>
    <r>
      <rPr>
        <sz val="12"/>
        <rFont val="Noto Sans"/>
        <family val="2"/>
      </rPr>
      <t xml:space="preserve">园林信息化工程，</t>
    </r>
    <r>
      <rPr>
        <sz val="12"/>
        <rFont val="宋体"/>
        <family val="0"/>
        <charset val="134"/>
      </rPr>
      <t xml:space="preserve">081482</t>
    </r>
    <r>
      <rPr>
        <sz val="12"/>
        <rFont val="Noto Sans"/>
        <family val="2"/>
      </rPr>
      <t xml:space="preserve">林果产品加工与检验，</t>
    </r>
    <r>
      <rPr>
        <sz val="12"/>
        <rFont val="宋体"/>
        <family val="0"/>
        <charset val="134"/>
      </rPr>
      <t xml:space="preserve">0903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401</t>
    </r>
    <r>
      <rPr>
        <sz val="12"/>
        <rFont val="Noto Sans"/>
        <family val="2"/>
      </rPr>
      <t xml:space="preserve">园林，</t>
    </r>
    <r>
      <rPr>
        <sz val="12"/>
        <rFont val="宋体"/>
        <family val="0"/>
        <charset val="134"/>
      </rPr>
      <t xml:space="preserve">071402</t>
    </r>
    <r>
      <rPr>
        <sz val="12"/>
        <rFont val="Noto Sans"/>
        <family val="2"/>
      </rPr>
      <t xml:space="preserve">生态学</t>
    </r>
  </si>
  <si>
    <t xml:space="preserve">22610035202</t>
  </si>
  <si>
    <r>
      <rPr>
        <sz val="12"/>
        <rFont val="宋体"/>
        <family val="0"/>
        <charset val="134"/>
      </rPr>
      <t xml:space="preserve">4103</t>
    </r>
    <r>
      <rPr>
        <sz val="12"/>
        <rFont val="Noto Sans"/>
        <family val="2"/>
      </rPr>
      <t xml:space="preserve">畜牧业类</t>
    </r>
  </si>
  <si>
    <r>
      <rPr>
        <sz val="12"/>
        <rFont val="宋体"/>
        <family val="0"/>
        <charset val="134"/>
      </rPr>
      <t xml:space="preserve">0904</t>
    </r>
    <r>
      <rPr>
        <sz val="12"/>
        <rFont val="Noto Sans"/>
        <family val="2"/>
      </rPr>
      <t xml:space="preserve">动物医学类，</t>
    </r>
    <r>
      <rPr>
        <sz val="12"/>
        <rFont val="宋体"/>
        <family val="0"/>
        <charset val="134"/>
      </rPr>
      <t xml:space="preserve">0903</t>
    </r>
    <r>
      <rPr>
        <sz val="12"/>
        <rFont val="Noto Sans"/>
        <family val="2"/>
      </rPr>
      <t xml:space="preserve">动物生产类，</t>
    </r>
    <r>
      <rPr>
        <sz val="12"/>
        <rFont val="宋体"/>
        <family val="0"/>
        <charset val="134"/>
      </rPr>
      <t xml:space="preserve">02</t>
    </r>
    <r>
      <rPr>
        <sz val="12"/>
        <rFont val="Noto Sans"/>
        <family val="2"/>
      </rPr>
      <t xml:space="preserve">经济学，</t>
    </r>
    <r>
      <rPr>
        <sz val="12"/>
        <rFont val="宋体"/>
        <family val="0"/>
        <charset val="134"/>
      </rPr>
      <t xml:space="preserve">040305</t>
    </r>
    <r>
      <rPr>
        <sz val="12"/>
        <rFont val="Noto Sans"/>
        <family val="2"/>
      </rPr>
      <t xml:space="preserve">特用动物教育，</t>
    </r>
    <r>
      <rPr>
        <sz val="12"/>
        <rFont val="宋体"/>
        <family val="0"/>
        <charset val="134"/>
      </rPr>
      <t xml:space="preserve">070410</t>
    </r>
    <r>
      <rPr>
        <sz val="12"/>
        <rFont val="Noto Sans"/>
        <family val="2"/>
      </rPr>
      <t xml:space="preserve">动物生物技术，</t>
    </r>
    <r>
      <rPr>
        <sz val="12"/>
        <rFont val="宋体"/>
        <family val="0"/>
        <charset val="134"/>
      </rPr>
      <t xml:space="preserve">B090403</t>
    </r>
    <r>
      <rPr>
        <sz val="12"/>
        <rFont val="Noto Sans"/>
        <family val="2"/>
      </rPr>
      <t xml:space="preserve">畜牧兽医，</t>
    </r>
    <r>
      <rPr>
        <sz val="12"/>
        <rFont val="宋体"/>
        <family val="0"/>
        <charset val="134"/>
      </rPr>
      <t xml:space="preserve">B090406</t>
    </r>
    <r>
      <rPr>
        <sz val="12"/>
        <rFont val="Noto Sans"/>
        <family val="2"/>
      </rPr>
      <t xml:space="preserve">动物检疫与食品检验，</t>
    </r>
    <r>
      <rPr>
        <sz val="12"/>
        <rFont val="宋体"/>
        <family val="0"/>
        <charset val="134"/>
      </rPr>
      <t xml:space="preserve">B090407</t>
    </r>
    <r>
      <rPr>
        <sz val="12"/>
        <rFont val="Noto Sans"/>
        <family val="2"/>
      </rPr>
      <t xml:space="preserve">动物科学，</t>
    </r>
    <r>
      <rPr>
        <sz val="12"/>
        <rFont val="宋体"/>
        <family val="0"/>
        <charset val="134"/>
      </rPr>
      <t xml:space="preserve">B090416</t>
    </r>
    <r>
      <rPr>
        <sz val="12"/>
        <rFont val="Noto Sans"/>
        <family val="2"/>
      </rPr>
      <t xml:space="preserve">现代牧业生产，</t>
    </r>
    <r>
      <rPr>
        <sz val="12"/>
        <rFont val="宋体"/>
        <family val="0"/>
        <charset val="134"/>
      </rPr>
      <t xml:space="preserve">B090418</t>
    </r>
    <r>
      <rPr>
        <sz val="12"/>
        <rFont val="Noto Sans"/>
        <family val="2"/>
      </rPr>
      <t xml:space="preserve">动物防疫与检疫，</t>
    </r>
    <r>
      <rPr>
        <sz val="12"/>
        <rFont val="宋体"/>
        <family val="0"/>
        <charset val="134"/>
      </rPr>
      <t xml:space="preserve">B090419</t>
    </r>
    <r>
      <rPr>
        <sz val="12"/>
        <rFont val="Noto Sans"/>
        <family val="2"/>
      </rPr>
      <t xml:space="preserve">动物科学与动物医学</t>
    </r>
  </si>
  <si>
    <r>
      <rPr>
        <sz val="12"/>
        <rFont val="宋体"/>
        <family val="0"/>
        <charset val="134"/>
      </rPr>
      <t xml:space="preserve">0906</t>
    </r>
    <r>
      <rPr>
        <sz val="12"/>
        <rFont val="Noto Sans"/>
        <family val="2"/>
      </rPr>
      <t xml:space="preserve">兽医学，</t>
    </r>
    <r>
      <rPr>
        <sz val="12"/>
        <rFont val="宋体"/>
        <family val="0"/>
        <charset val="134"/>
      </rPr>
      <t xml:space="preserve">02</t>
    </r>
    <r>
      <rPr>
        <sz val="12"/>
        <rFont val="Noto Sans"/>
        <family val="2"/>
      </rPr>
      <t xml:space="preserve">经济学，</t>
    </r>
    <r>
      <rPr>
        <sz val="12"/>
        <rFont val="宋体"/>
        <family val="0"/>
        <charset val="134"/>
      </rPr>
      <t xml:space="preserve">0905</t>
    </r>
    <r>
      <rPr>
        <sz val="12"/>
        <rFont val="Noto Sans"/>
        <family val="2"/>
      </rPr>
      <t xml:space="preserve">畜牧学</t>
    </r>
  </si>
  <si>
    <t xml:space="preserve">锦屏县固本乡人民政府</t>
  </si>
  <si>
    <t xml:space="preserve">锦屏县固本乡农业农村综合服务中心</t>
  </si>
  <si>
    <t xml:space="preserve">0353</t>
  </si>
  <si>
    <t xml:space="preserve">22610035301</t>
  </si>
  <si>
    <r>
      <rPr>
        <sz val="12"/>
        <rFont val="宋体"/>
        <family val="0"/>
        <charset val="134"/>
      </rPr>
      <t xml:space="preserve">0904</t>
    </r>
    <r>
      <rPr>
        <sz val="12"/>
        <rFont val="Noto Sans"/>
        <family val="2"/>
      </rPr>
      <t xml:space="preserve">动物医学类，</t>
    </r>
    <r>
      <rPr>
        <sz val="12"/>
        <rFont val="宋体"/>
        <family val="0"/>
        <charset val="134"/>
      </rPr>
      <t xml:space="preserve">0903</t>
    </r>
    <r>
      <rPr>
        <sz val="12"/>
        <rFont val="Noto Sans"/>
        <family val="2"/>
      </rPr>
      <t xml:space="preserve">动物生产类，</t>
    </r>
    <r>
      <rPr>
        <sz val="12"/>
        <rFont val="宋体"/>
        <family val="0"/>
        <charset val="134"/>
      </rPr>
      <t xml:space="preserve">040305</t>
    </r>
    <r>
      <rPr>
        <sz val="12"/>
        <rFont val="Noto Sans"/>
        <family val="2"/>
      </rPr>
      <t xml:space="preserve">特用动物教育，</t>
    </r>
    <r>
      <rPr>
        <sz val="12"/>
        <rFont val="宋体"/>
        <family val="0"/>
        <charset val="134"/>
      </rPr>
      <t xml:space="preserve">070410</t>
    </r>
    <r>
      <rPr>
        <sz val="12"/>
        <rFont val="Noto Sans"/>
        <family val="2"/>
      </rPr>
      <t xml:space="preserve">动物生物技术，</t>
    </r>
    <r>
      <rPr>
        <sz val="12"/>
        <rFont val="宋体"/>
        <family val="0"/>
        <charset val="134"/>
      </rPr>
      <t xml:space="preserve">B090403</t>
    </r>
    <r>
      <rPr>
        <sz val="12"/>
        <rFont val="Noto Sans"/>
        <family val="2"/>
      </rPr>
      <t xml:space="preserve">畜牧兽医，</t>
    </r>
    <r>
      <rPr>
        <sz val="12"/>
        <rFont val="宋体"/>
        <family val="0"/>
        <charset val="134"/>
      </rPr>
      <t xml:space="preserve">B090406</t>
    </r>
    <r>
      <rPr>
        <sz val="12"/>
        <rFont val="Noto Sans"/>
        <family val="2"/>
      </rPr>
      <t xml:space="preserve">动物检疫与食品检验，</t>
    </r>
    <r>
      <rPr>
        <sz val="12"/>
        <rFont val="宋体"/>
        <family val="0"/>
        <charset val="134"/>
      </rPr>
      <t xml:space="preserve">B090407</t>
    </r>
    <r>
      <rPr>
        <sz val="12"/>
        <rFont val="Noto Sans"/>
        <family val="2"/>
      </rPr>
      <t xml:space="preserve">动物科学，</t>
    </r>
    <r>
      <rPr>
        <sz val="12"/>
        <rFont val="宋体"/>
        <family val="0"/>
        <charset val="134"/>
      </rPr>
      <t xml:space="preserve">B090416</t>
    </r>
    <r>
      <rPr>
        <sz val="12"/>
        <rFont val="Noto Sans"/>
        <family val="2"/>
      </rPr>
      <t xml:space="preserve">现代牧业生产，</t>
    </r>
    <r>
      <rPr>
        <sz val="12"/>
        <rFont val="宋体"/>
        <family val="0"/>
        <charset val="134"/>
      </rPr>
      <t xml:space="preserve">B090418</t>
    </r>
    <r>
      <rPr>
        <sz val="12"/>
        <rFont val="Noto Sans"/>
        <family val="2"/>
      </rPr>
      <t xml:space="preserve">动物防疫与检疫，</t>
    </r>
    <r>
      <rPr>
        <sz val="12"/>
        <rFont val="宋体"/>
        <family val="0"/>
        <charset val="134"/>
      </rPr>
      <t xml:space="preserve">B090419</t>
    </r>
    <r>
      <rPr>
        <sz val="12"/>
        <rFont val="Noto Sans"/>
        <family val="2"/>
      </rPr>
      <t xml:space="preserve">动物科学与动物医学</t>
    </r>
  </si>
  <si>
    <r>
      <rPr>
        <sz val="12"/>
        <rFont val="宋体"/>
        <family val="0"/>
        <charset val="134"/>
      </rPr>
      <t xml:space="preserve">0906</t>
    </r>
    <r>
      <rPr>
        <sz val="12"/>
        <rFont val="Noto Sans"/>
        <family val="2"/>
      </rPr>
      <t xml:space="preserve">兽医学，</t>
    </r>
    <r>
      <rPr>
        <sz val="12"/>
        <rFont val="宋体"/>
        <family val="0"/>
        <charset val="134"/>
      </rPr>
      <t xml:space="preserve">0905</t>
    </r>
    <r>
      <rPr>
        <sz val="12"/>
        <rFont val="Noto Sans"/>
        <family val="2"/>
      </rPr>
      <t xml:space="preserve">畜牧学</t>
    </r>
  </si>
  <si>
    <t xml:space="preserve">锦屏县固本乡综合治理服务中心</t>
  </si>
  <si>
    <t xml:space="preserve">0354</t>
  </si>
  <si>
    <t xml:space="preserve">22610035401</t>
  </si>
  <si>
    <t xml:space="preserve">锦屏县固本乡党务政务服务中心（退役军人服务站）</t>
  </si>
  <si>
    <t xml:space="preserve">0355</t>
  </si>
  <si>
    <t xml:space="preserve">22610035501</t>
  </si>
  <si>
    <r>
      <rPr>
        <sz val="12"/>
        <rFont val="宋体"/>
        <family val="0"/>
        <charset val="134"/>
      </rPr>
      <t xml:space="preserve">44</t>
    </r>
    <r>
      <rPr>
        <sz val="12"/>
        <rFont val="Noto Sans"/>
        <family val="2"/>
      </rPr>
      <t xml:space="preserve">土木建筑大类</t>
    </r>
  </si>
  <si>
    <r>
      <rPr>
        <sz val="12"/>
        <rFont val="宋体"/>
        <family val="0"/>
        <charset val="134"/>
      </rPr>
      <t xml:space="preserve">0810</t>
    </r>
    <r>
      <rPr>
        <sz val="12"/>
        <rFont val="Noto Sans"/>
        <family val="2"/>
      </rPr>
      <t xml:space="preserve">土木类，</t>
    </r>
    <r>
      <rPr>
        <sz val="12"/>
        <rFont val="宋体"/>
        <family val="0"/>
        <charset val="134"/>
      </rPr>
      <t xml:space="preserve">0828</t>
    </r>
    <r>
      <rPr>
        <sz val="12"/>
        <rFont val="Noto Sans"/>
        <family val="2"/>
      </rPr>
      <t xml:space="preserve">建筑类</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13</t>
    </r>
    <r>
      <rPr>
        <sz val="12"/>
        <rFont val="Noto Sans"/>
        <family val="2"/>
      </rPr>
      <t xml:space="preserve">建筑学，</t>
    </r>
    <r>
      <rPr>
        <sz val="12"/>
        <rFont val="宋体"/>
        <family val="0"/>
        <charset val="134"/>
      </rPr>
      <t xml:space="preserve">085213</t>
    </r>
    <r>
      <rPr>
        <sz val="12"/>
        <rFont val="Noto Sans"/>
        <family val="2"/>
      </rPr>
      <t xml:space="preserve">建筑与土木工程</t>
    </r>
  </si>
  <si>
    <t xml:space="preserve">锦屏县茅坪镇人民政府</t>
  </si>
  <si>
    <t xml:space="preserve">锦屏县茅坪镇农业农村综合服务中心</t>
  </si>
  <si>
    <t xml:space="preserve">0356</t>
  </si>
  <si>
    <t xml:space="preserve">22610035601</t>
  </si>
  <si>
    <r>
      <rPr>
        <sz val="12"/>
        <rFont val="宋体"/>
        <family val="0"/>
        <charset val="134"/>
      </rPr>
      <t xml:space="preserve">61</t>
    </r>
    <r>
      <rPr>
        <sz val="12"/>
        <rFont val="Noto Sans"/>
        <family val="2"/>
      </rPr>
      <t xml:space="preserve">农林牧渔大类，</t>
    </r>
    <r>
      <rPr>
        <sz val="12"/>
        <rFont val="宋体"/>
        <family val="0"/>
        <charset val="134"/>
      </rPr>
      <t xml:space="preserve">4403</t>
    </r>
    <r>
      <rPr>
        <sz val="12"/>
        <rFont val="Noto Sans"/>
        <family val="2"/>
      </rPr>
      <t xml:space="preserve">土建施工类，</t>
    </r>
    <r>
      <rPr>
        <sz val="12"/>
        <rFont val="宋体"/>
        <family val="0"/>
        <charset val="134"/>
      </rPr>
      <t xml:space="preserve">4405</t>
    </r>
    <r>
      <rPr>
        <sz val="12"/>
        <rFont val="Noto Sans"/>
        <family val="2"/>
      </rPr>
      <t xml:space="preserve">建设工程管理类，</t>
    </r>
    <r>
      <rPr>
        <sz val="12"/>
        <rFont val="宋体"/>
        <family val="0"/>
        <charset val="134"/>
      </rPr>
      <t xml:space="preserve">4502</t>
    </r>
    <r>
      <rPr>
        <sz val="12"/>
        <rFont val="Noto Sans"/>
        <family val="2"/>
      </rPr>
      <t xml:space="preserve">水利工程与管理类，</t>
    </r>
    <r>
      <rPr>
        <sz val="12"/>
        <rFont val="宋体"/>
        <family val="0"/>
        <charset val="134"/>
      </rPr>
      <t xml:space="preserve">5303</t>
    </r>
    <r>
      <rPr>
        <sz val="12"/>
        <rFont val="Noto Sans"/>
        <family val="2"/>
      </rPr>
      <t xml:space="preserve">财务会计类，</t>
    </r>
    <r>
      <rPr>
        <sz val="12"/>
        <rFont val="宋体"/>
        <family val="0"/>
        <charset val="134"/>
      </rPr>
      <t xml:space="preserve">4103</t>
    </r>
    <r>
      <rPr>
        <sz val="12"/>
        <rFont val="Noto Sans"/>
        <family val="2"/>
      </rPr>
      <t xml:space="preserve">畜牧业类，</t>
    </r>
    <r>
      <rPr>
        <sz val="12"/>
        <rFont val="宋体"/>
        <family val="0"/>
        <charset val="134"/>
      </rPr>
      <t xml:space="preserve">630302</t>
    </r>
    <r>
      <rPr>
        <sz val="12"/>
        <rFont val="Noto Sans"/>
        <family val="2"/>
      </rPr>
      <t xml:space="preserve">会计，</t>
    </r>
    <r>
      <rPr>
        <sz val="12"/>
        <rFont val="宋体"/>
        <family val="0"/>
        <charset val="134"/>
      </rPr>
      <t xml:space="preserve">630303</t>
    </r>
    <r>
      <rPr>
        <sz val="12"/>
        <rFont val="Noto Sans"/>
        <family val="2"/>
      </rPr>
      <t xml:space="preserve">审计，</t>
    </r>
    <r>
      <rPr>
        <sz val="12"/>
        <rFont val="宋体"/>
        <family val="0"/>
        <charset val="134"/>
      </rPr>
      <t xml:space="preserve">630301</t>
    </r>
    <r>
      <rPr>
        <sz val="12"/>
        <rFont val="Noto Sans"/>
        <family val="2"/>
      </rPr>
      <t xml:space="preserve">财务管理，</t>
    </r>
    <r>
      <rPr>
        <sz val="12"/>
        <rFont val="宋体"/>
        <family val="0"/>
        <charset val="134"/>
      </rPr>
      <t xml:space="preserve">120200</t>
    </r>
    <r>
      <rPr>
        <sz val="12"/>
        <rFont val="Noto Sans"/>
        <family val="2"/>
      </rPr>
      <t xml:space="preserve">会计电算化，</t>
    </r>
    <r>
      <rPr>
        <sz val="12"/>
        <rFont val="宋体"/>
        <family val="0"/>
        <charset val="134"/>
      </rPr>
      <t xml:space="preserve">530701</t>
    </r>
    <r>
      <rPr>
        <sz val="12"/>
        <rFont val="Noto Sans"/>
        <family val="2"/>
      </rPr>
      <t xml:space="preserve">电子商务，</t>
    </r>
    <r>
      <rPr>
        <sz val="12"/>
        <rFont val="宋体"/>
        <family val="0"/>
        <charset val="134"/>
      </rPr>
      <t xml:space="preserve">4102</t>
    </r>
    <r>
      <rPr>
        <sz val="12"/>
        <rFont val="Noto Sans"/>
        <family val="2"/>
      </rPr>
      <t xml:space="preserve">林业类，</t>
    </r>
    <r>
      <rPr>
        <sz val="12"/>
        <rFont val="宋体"/>
        <family val="0"/>
        <charset val="134"/>
      </rPr>
      <t xml:space="preserve">4101</t>
    </r>
    <r>
      <rPr>
        <sz val="12"/>
        <rFont val="Noto Sans"/>
        <family val="2"/>
      </rPr>
      <t xml:space="preserve">农业类</t>
    </r>
  </si>
  <si>
    <r>
      <rPr>
        <sz val="12"/>
        <rFont val="宋体"/>
        <family val="0"/>
        <charset val="134"/>
      </rPr>
      <t xml:space="preserve">0901</t>
    </r>
    <r>
      <rPr>
        <sz val="12"/>
        <rFont val="Noto Sans"/>
        <family val="2"/>
      </rPr>
      <t xml:space="preserve">植物生产类，</t>
    </r>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905</t>
    </r>
    <r>
      <rPr>
        <sz val="12"/>
        <rFont val="Noto Sans"/>
        <family val="2"/>
      </rPr>
      <t xml:space="preserve">林学类，</t>
    </r>
    <r>
      <rPr>
        <sz val="12"/>
        <rFont val="宋体"/>
        <family val="0"/>
        <charset val="134"/>
      </rPr>
      <t xml:space="preserve">0902</t>
    </r>
    <r>
      <rPr>
        <sz val="12"/>
        <rFont val="Noto Sans"/>
        <family val="2"/>
      </rPr>
      <t xml:space="preserve">自然保护与环境生态类，</t>
    </r>
    <r>
      <rPr>
        <sz val="12"/>
        <rFont val="宋体"/>
        <family val="0"/>
        <charset val="134"/>
      </rPr>
      <t xml:space="preserve">0810</t>
    </r>
    <r>
      <rPr>
        <sz val="12"/>
        <rFont val="Noto Sans"/>
        <family val="2"/>
      </rPr>
      <t xml:space="preserve">土木类，</t>
    </r>
    <r>
      <rPr>
        <sz val="12"/>
        <rFont val="宋体"/>
        <family val="0"/>
        <charset val="134"/>
      </rPr>
      <t xml:space="preserve">0807</t>
    </r>
    <r>
      <rPr>
        <sz val="12"/>
        <rFont val="Noto Sans"/>
        <family val="2"/>
      </rPr>
      <t xml:space="preserve">土建类，</t>
    </r>
    <r>
      <rPr>
        <sz val="12"/>
        <rFont val="宋体"/>
        <family val="0"/>
        <charset val="134"/>
      </rPr>
      <t xml:space="preserve">0828</t>
    </r>
    <r>
      <rPr>
        <sz val="12"/>
        <rFont val="Noto Sans"/>
        <family val="2"/>
      </rPr>
      <t xml:space="preserve">建筑类，</t>
    </r>
    <r>
      <rPr>
        <sz val="12"/>
        <rFont val="宋体"/>
        <family val="0"/>
        <charset val="134"/>
      </rPr>
      <t xml:space="preserve">081001</t>
    </r>
    <r>
      <rPr>
        <sz val="12"/>
        <rFont val="Noto Sans"/>
        <family val="2"/>
      </rPr>
      <t xml:space="preserve">土木工程，</t>
    </r>
    <r>
      <rPr>
        <sz val="12"/>
        <rFont val="宋体"/>
        <family val="0"/>
        <charset val="134"/>
      </rPr>
      <t xml:space="preserve">120103</t>
    </r>
    <r>
      <rPr>
        <sz val="12"/>
        <rFont val="Noto Sans"/>
        <family val="2"/>
      </rPr>
      <t xml:space="preserve">工程管理，</t>
    </r>
    <r>
      <rPr>
        <sz val="12"/>
        <rFont val="宋体"/>
        <family val="0"/>
        <charset val="134"/>
      </rPr>
      <t xml:space="preserve">120105</t>
    </r>
    <r>
      <rPr>
        <sz val="12"/>
        <rFont val="Noto Sans"/>
        <family val="2"/>
      </rPr>
      <t xml:space="preserve">工程造价，</t>
    </r>
    <r>
      <rPr>
        <sz val="12"/>
        <rFont val="宋体"/>
        <family val="0"/>
        <charset val="134"/>
      </rPr>
      <t xml:space="preserve">120109T</t>
    </r>
    <r>
      <rPr>
        <sz val="12"/>
        <rFont val="Noto Sans"/>
        <family val="2"/>
      </rPr>
      <t xml:space="preserve">工程审计，</t>
    </r>
    <r>
      <rPr>
        <sz val="12"/>
        <rFont val="宋体"/>
        <family val="0"/>
        <charset val="134"/>
      </rPr>
      <t xml:space="preserve">120801</t>
    </r>
    <r>
      <rPr>
        <sz val="12"/>
        <rFont val="Noto Sans"/>
        <family val="2"/>
      </rPr>
      <t xml:space="preserve">电子商务，</t>
    </r>
    <r>
      <rPr>
        <sz val="12"/>
        <rFont val="宋体"/>
        <family val="0"/>
        <charset val="134"/>
      </rPr>
      <t xml:space="preserve">B020204</t>
    </r>
    <r>
      <rPr>
        <sz val="12"/>
        <rFont val="Noto Sans"/>
        <family val="2"/>
      </rPr>
      <t xml:space="preserve">会计，</t>
    </r>
    <r>
      <rPr>
        <sz val="12"/>
        <rFont val="宋体"/>
        <family val="0"/>
        <charset val="134"/>
      </rPr>
      <t xml:space="preserve">110203</t>
    </r>
    <r>
      <rPr>
        <sz val="12"/>
        <rFont val="Noto Sans"/>
        <family val="2"/>
      </rPr>
      <t xml:space="preserve">会计学，</t>
    </r>
    <r>
      <rPr>
        <sz val="12"/>
        <rFont val="宋体"/>
        <family val="0"/>
        <charset val="134"/>
      </rPr>
      <t xml:space="preserve">110204</t>
    </r>
    <r>
      <rPr>
        <sz val="12"/>
        <rFont val="Noto Sans"/>
        <family val="2"/>
      </rPr>
      <t xml:space="preserve">财务管理，</t>
    </r>
    <r>
      <rPr>
        <sz val="12"/>
        <rFont val="宋体"/>
        <family val="0"/>
        <charset val="134"/>
      </rPr>
      <t xml:space="preserve">110208</t>
    </r>
    <r>
      <rPr>
        <sz val="12"/>
        <rFont val="Noto Sans"/>
        <family val="2"/>
      </rPr>
      <t xml:space="preserve">审计学，</t>
    </r>
    <r>
      <rPr>
        <sz val="12"/>
        <rFont val="宋体"/>
        <family val="0"/>
        <charset val="134"/>
      </rPr>
      <t xml:space="preserve">040334</t>
    </r>
    <r>
      <rPr>
        <sz val="12"/>
        <rFont val="Noto Sans"/>
        <family val="2"/>
      </rPr>
      <t xml:space="preserve">财务会计教育，</t>
    </r>
    <r>
      <rPr>
        <sz val="12"/>
        <rFont val="宋体"/>
        <family val="0"/>
        <charset val="134"/>
      </rPr>
      <t xml:space="preserve">071643</t>
    </r>
    <r>
      <rPr>
        <sz val="12"/>
        <rFont val="Noto Sans"/>
        <family val="2"/>
      </rPr>
      <t xml:space="preserve">统计与会计，</t>
    </r>
    <r>
      <rPr>
        <sz val="12"/>
        <rFont val="宋体"/>
        <family val="0"/>
        <charset val="134"/>
      </rPr>
      <t xml:space="preserve">B020236</t>
    </r>
    <r>
      <rPr>
        <sz val="12"/>
        <rFont val="Noto Sans"/>
        <family val="2"/>
      </rPr>
      <t xml:space="preserve">会计电算化，</t>
    </r>
    <r>
      <rPr>
        <sz val="12"/>
        <rFont val="宋体"/>
        <family val="0"/>
        <charset val="134"/>
      </rPr>
      <t xml:space="preserve">B020307</t>
    </r>
    <r>
      <rPr>
        <sz val="12"/>
        <rFont val="Noto Sans"/>
        <family val="2"/>
      </rPr>
      <t xml:space="preserve">会计学教育，</t>
    </r>
    <r>
      <rPr>
        <sz val="12"/>
        <rFont val="宋体"/>
        <family val="0"/>
        <charset val="134"/>
      </rPr>
      <t xml:space="preserve">B020157</t>
    </r>
    <r>
      <rPr>
        <sz val="12"/>
        <rFont val="Noto Sans"/>
        <family val="2"/>
      </rPr>
      <t xml:space="preserve">财务会计与审计，</t>
    </r>
    <r>
      <rPr>
        <sz val="12"/>
        <rFont val="宋体"/>
        <family val="0"/>
        <charset val="134"/>
      </rPr>
      <t xml:space="preserve">110260</t>
    </r>
    <r>
      <rPr>
        <sz val="12"/>
        <rFont val="Noto Sans"/>
        <family val="2"/>
      </rPr>
      <t xml:space="preserve">会计与审计，</t>
    </r>
    <r>
      <rPr>
        <sz val="12"/>
        <rFont val="宋体"/>
        <family val="0"/>
        <charset val="134"/>
      </rPr>
      <t xml:space="preserve">110256</t>
    </r>
    <r>
      <rPr>
        <sz val="12"/>
        <rFont val="Noto Sans"/>
        <family val="2"/>
      </rPr>
      <t xml:space="preserve">财务会计，</t>
    </r>
    <r>
      <rPr>
        <sz val="12"/>
        <rFont val="宋体"/>
        <family val="0"/>
        <charset val="134"/>
      </rPr>
      <t xml:space="preserve">0811</t>
    </r>
    <r>
      <rPr>
        <sz val="12"/>
        <rFont val="Noto Sans"/>
        <family val="2"/>
      </rPr>
      <t xml:space="preserve">水利类</t>
    </r>
  </si>
  <si>
    <r>
      <rPr>
        <sz val="12"/>
        <rFont val="宋体"/>
        <family val="0"/>
        <charset val="134"/>
      </rPr>
      <t xml:space="preserve">09</t>
    </r>
    <r>
      <rPr>
        <sz val="12"/>
        <rFont val="Noto Sans"/>
        <family val="2"/>
      </rPr>
      <t xml:space="preserve">农学，</t>
    </r>
    <r>
      <rPr>
        <sz val="12"/>
        <rFont val="宋体"/>
        <family val="0"/>
        <charset val="134"/>
      </rPr>
      <t xml:space="preserve">120201</t>
    </r>
    <r>
      <rPr>
        <sz val="12"/>
        <rFont val="Noto Sans"/>
        <family val="2"/>
      </rPr>
      <t xml:space="preserve">会计学，</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125601</t>
    </r>
    <r>
      <rPr>
        <sz val="12"/>
        <rFont val="Noto Sans"/>
        <family val="2"/>
      </rPr>
      <t xml:space="preserve">工程管理，</t>
    </r>
    <r>
      <rPr>
        <sz val="12"/>
        <rFont val="宋体"/>
        <family val="0"/>
        <charset val="134"/>
      </rPr>
      <t xml:space="preserve">0906</t>
    </r>
    <r>
      <rPr>
        <sz val="12"/>
        <rFont val="Noto Sans"/>
        <family val="2"/>
      </rPr>
      <t xml:space="preserve">兽医学，兽医学，</t>
    </r>
    <r>
      <rPr>
        <sz val="12"/>
        <rFont val="宋体"/>
        <family val="0"/>
        <charset val="134"/>
      </rPr>
      <t xml:space="preserve">0905</t>
    </r>
    <r>
      <rPr>
        <sz val="12"/>
        <rFont val="Noto Sans"/>
        <family val="2"/>
      </rPr>
      <t xml:space="preserve">畜牧学，畜牧学，兽医，</t>
    </r>
    <r>
      <rPr>
        <sz val="12"/>
        <rFont val="宋体"/>
        <family val="0"/>
        <charset val="134"/>
      </rPr>
      <t xml:space="preserve">095133</t>
    </r>
    <r>
      <rPr>
        <sz val="12"/>
        <rFont val="Noto Sans"/>
        <family val="2"/>
      </rPr>
      <t xml:space="preserve">畜牧，</t>
    </r>
    <r>
      <rPr>
        <sz val="12"/>
        <rFont val="宋体"/>
        <family val="0"/>
        <charset val="134"/>
      </rPr>
      <t xml:space="preserve">0907</t>
    </r>
    <r>
      <rPr>
        <sz val="12"/>
        <rFont val="Noto Sans"/>
        <family val="2"/>
      </rPr>
      <t xml:space="preserve">林学，林学，</t>
    </r>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29</t>
    </r>
    <r>
      <rPr>
        <sz val="12"/>
        <rFont val="Noto Sans"/>
        <family val="2"/>
      </rPr>
      <t xml:space="preserve">林业工程，</t>
    </r>
    <r>
      <rPr>
        <sz val="12"/>
        <rFont val="宋体"/>
        <family val="0"/>
        <charset val="134"/>
      </rPr>
      <t xml:space="preserve">085605</t>
    </r>
    <r>
      <rPr>
        <sz val="12"/>
        <rFont val="Noto Sans"/>
        <family val="2"/>
      </rPr>
      <t xml:space="preserve">林业工程，</t>
    </r>
    <r>
      <rPr>
        <sz val="12"/>
        <rFont val="宋体"/>
        <family val="0"/>
        <charset val="134"/>
      </rPr>
      <t xml:space="preserve">0828</t>
    </r>
    <r>
      <rPr>
        <sz val="12"/>
        <rFont val="Noto Sans"/>
        <family val="2"/>
      </rPr>
      <t xml:space="preserve">农业工程，</t>
    </r>
    <r>
      <rPr>
        <sz val="12"/>
        <rFont val="宋体"/>
        <family val="0"/>
        <charset val="134"/>
      </rPr>
      <t xml:space="preserve">085227</t>
    </r>
    <r>
      <rPr>
        <sz val="12"/>
        <rFont val="Noto Sans"/>
        <family val="2"/>
      </rPr>
      <t xml:space="preserve">农业工程，电子商务，财务管理，审计学，</t>
    </r>
    <r>
      <rPr>
        <sz val="12"/>
        <rFont val="宋体"/>
        <family val="0"/>
        <charset val="134"/>
      </rPr>
      <t xml:space="preserve">020204</t>
    </r>
    <r>
      <rPr>
        <sz val="12"/>
        <rFont val="Noto Sans"/>
        <family val="2"/>
      </rPr>
      <t xml:space="preserve">金融学，</t>
    </r>
    <r>
      <rPr>
        <sz val="12"/>
        <rFont val="宋体"/>
        <family val="0"/>
        <charset val="134"/>
      </rPr>
      <t xml:space="preserve">020203</t>
    </r>
    <r>
      <rPr>
        <sz val="12"/>
        <rFont val="Noto Sans"/>
        <family val="2"/>
      </rPr>
      <t xml:space="preserve">财政学，</t>
    </r>
    <r>
      <rPr>
        <sz val="12"/>
        <rFont val="宋体"/>
        <family val="0"/>
        <charset val="134"/>
      </rPr>
      <t xml:space="preserve">020208</t>
    </r>
    <r>
      <rPr>
        <sz val="12"/>
        <rFont val="Noto Sans"/>
        <family val="2"/>
      </rPr>
      <t xml:space="preserve">统计学</t>
    </r>
  </si>
  <si>
    <t xml:space="preserve">锦屏县河口乡人民政府</t>
  </si>
  <si>
    <t xml:space="preserve">锦屏县河口乡农业农村综合服务中心</t>
  </si>
  <si>
    <t xml:space="preserve">0357</t>
  </si>
  <si>
    <t xml:space="preserve">22610035701</t>
  </si>
  <si>
    <t xml:space="preserve">22610035702</t>
  </si>
  <si>
    <r>
      <rPr>
        <sz val="12"/>
        <rFont val="宋体"/>
        <family val="0"/>
        <charset val="134"/>
      </rPr>
      <t xml:space="preserve">5301</t>
    </r>
    <r>
      <rPr>
        <sz val="12"/>
        <rFont val="Noto Sans"/>
        <family val="2"/>
      </rPr>
      <t xml:space="preserve">财政税务类，</t>
    </r>
    <r>
      <rPr>
        <sz val="12"/>
        <rFont val="宋体"/>
        <family val="0"/>
        <charset val="134"/>
      </rPr>
      <t xml:space="preserve">5302</t>
    </r>
    <r>
      <rPr>
        <sz val="12"/>
        <rFont val="Noto Sans"/>
        <family val="2"/>
      </rPr>
      <t xml:space="preserve">金融类，</t>
    </r>
    <r>
      <rPr>
        <sz val="12"/>
        <rFont val="宋体"/>
        <family val="0"/>
        <charset val="134"/>
      </rPr>
      <t xml:space="preserve">5303</t>
    </r>
    <r>
      <rPr>
        <sz val="12"/>
        <rFont val="Noto Sans"/>
        <family val="2"/>
      </rPr>
      <t xml:space="preserve">财务会计类，</t>
    </r>
    <r>
      <rPr>
        <sz val="12"/>
        <rFont val="宋体"/>
        <family val="0"/>
        <charset val="134"/>
      </rPr>
      <t xml:space="preserve">630302</t>
    </r>
    <r>
      <rPr>
        <sz val="12"/>
        <rFont val="Noto Sans"/>
        <family val="2"/>
      </rPr>
      <t xml:space="preserve">会计，</t>
    </r>
    <r>
      <rPr>
        <sz val="12"/>
        <rFont val="宋体"/>
        <family val="0"/>
        <charset val="134"/>
      </rPr>
      <t xml:space="preserve">630303</t>
    </r>
    <r>
      <rPr>
        <sz val="12"/>
        <rFont val="Noto Sans"/>
        <family val="2"/>
      </rPr>
      <t xml:space="preserve">审计，</t>
    </r>
    <r>
      <rPr>
        <sz val="12"/>
        <rFont val="宋体"/>
        <family val="0"/>
        <charset val="134"/>
      </rPr>
      <t xml:space="preserve">630301</t>
    </r>
    <r>
      <rPr>
        <sz val="12"/>
        <rFont val="Noto Sans"/>
        <family val="2"/>
      </rPr>
      <t xml:space="preserve">财务管理，</t>
    </r>
    <r>
      <rPr>
        <sz val="12"/>
        <rFont val="宋体"/>
        <family val="0"/>
        <charset val="134"/>
      </rPr>
      <t xml:space="preserve">120200</t>
    </r>
    <r>
      <rPr>
        <sz val="12"/>
        <rFont val="Noto Sans"/>
        <family val="2"/>
      </rPr>
      <t xml:space="preserve">会计电算化，</t>
    </r>
    <r>
      <rPr>
        <sz val="12"/>
        <rFont val="宋体"/>
        <family val="0"/>
        <charset val="134"/>
      </rPr>
      <t xml:space="preserve">530701</t>
    </r>
    <r>
      <rPr>
        <sz val="12"/>
        <rFont val="Noto Sans"/>
        <family val="2"/>
      </rPr>
      <t xml:space="preserve">电子商务</t>
    </r>
  </si>
  <si>
    <r>
      <rPr>
        <sz val="12"/>
        <rFont val="宋体"/>
        <family val="0"/>
        <charset val="134"/>
      </rPr>
      <t xml:space="preserve">120801</t>
    </r>
    <r>
      <rPr>
        <sz val="12"/>
        <rFont val="Noto Sans"/>
        <family val="2"/>
      </rPr>
      <t xml:space="preserve">电子商务，</t>
    </r>
    <r>
      <rPr>
        <sz val="12"/>
        <rFont val="宋体"/>
        <family val="0"/>
        <charset val="134"/>
      </rPr>
      <t xml:space="preserve">B020204</t>
    </r>
    <r>
      <rPr>
        <sz val="12"/>
        <rFont val="Noto Sans"/>
        <family val="2"/>
      </rPr>
      <t xml:space="preserve">会计，</t>
    </r>
    <r>
      <rPr>
        <sz val="12"/>
        <rFont val="宋体"/>
        <family val="0"/>
        <charset val="134"/>
      </rPr>
      <t xml:space="preserve">110203</t>
    </r>
    <r>
      <rPr>
        <sz val="12"/>
        <rFont val="Noto Sans"/>
        <family val="2"/>
      </rPr>
      <t xml:space="preserve">会计学，</t>
    </r>
    <r>
      <rPr>
        <sz val="12"/>
        <rFont val="宋体"/>
        <family val="0"/>
        <charset val="134"/>
      </rPr>
      <t xml:space="preserve">110204</t>
    </r>
    <r>
      <rPr>
        <sz val="12"/>
        <rFont val="Noto Sans"/>
        <family val="2"/>
      </rPr>
      <t xml:space="preserve">财务管理，</t>
    </r>
    <r>
      <rPr>
        <sz val="12"/>
        <rFont val="宋体"/>
        <family val="0"/>
        <charset val="134"/>
      </rPr>
      <t xml:space="preserve">110208</t>
    </r>
    <r>
      <rPr>
        <sz val="12"/>
        <rFont val="Noto Sans"/>
        <family val="2"/>
      </rPr>
      <t xml:space="preserve">审计学，</t>
    </r>
    <r>
      <rPr>
        <sz val="12"/>
        <rFont val="宋体"/>
        <family val="0"/>
        <charset val="134"/>
      </rPr>
      <t xml:space="preserve">040334</t>
    </r>
    <r>
      <rPr>
        <sz val="12"/>
        <rFont val="Noto Sans"/>
        <family val="2"/>
      </rPr>
      <t xml:space="preserve">财务会计教育，</t>
    </r>
    <r>
      <rPr>
        <sz val="12"/>
        <rFont val="宋体"/>
        <family val="0"/>
        <charset val="134"/>
      </rPr>
      <t xml:space="preserve">071643</t>
    </r>
    <r>
      <rPr>
        <sz val="12"/>
        <rFont val="Noto Sans"/>
        <family val="2"/>
      </rPr>
      <t xml:space="preserve">统计与会计，</t>
    </r>
    <r>
      <rPr>
        <sz val="12"/>
        <rFont val="宋体"/>
        <family val="0"/>
        <charset val="134"/>
      </rPr>
      <t xml:space="preserve">B020236</t>
    </r>
    <r>
      <rPr>
        <sz val="12"/>
        <rFont val="Noto Sans"/>
        <family val="2"/>
      </rPr>
      <t xml:space="preserve">会计电算化，</t>
    </r>
    <r>
      <rPr>
        <sz val="12"/>
        <rFont val="宋体"/>
        <family val="0"/>
        <charset val="134"/>
      </rPr>
      <t xml:space="preserve">B020307</t>
    </r>
    <r>
      <rPr>
        <sz val="12"/>
        <rFont val="Noto Sans"/>
        <family val="2"/>
      </rPr>
      <t xml:space="preserve">会计学教育，</t>
    </r>
    <r>
      <rPr>
        <sz val="12"/>
        <rFont val="宋体"/>
        <family val="0"/>
        <charset val="134"/>
      </rPr>
      <t xml:space="preserve">B020157</t>
    </r>
    <r>
      <rPr>
        <sz val="12"/>
        <rFont val="Noto Sans"/>
        <family val="2"/>
      </rPr>
      <t xml:space="preserve">财务会计与审计，</t>
    </r>
    <r>
      <rPr>
        <sz val="12"/>
        <rFont val="宋体"/>
        <family val="0"/>
        <charset val="134"/>
      </rPr>
      <t xml:space="preserve">110260</t>
    </r>
    <r>
      <rPr>
        <sz val="12"/>
        <rFont val="Noto Sans"/>
        <family val="2"/>
      </rPr>
      <t xml:space="preserve">会计与审计，</t>
    </r>
    <r>
      <rPr>
        <sz val="12"/>
        <rFont val="宋体"/>
        <family val="0"/>
        <charset val="134"/>
      </rPr>
      <t xml:space="preserve">110256</t>
    </r>
    <r>
      <rPr>
        <sz val="12"/>
        <rFont val="Noto Sans"/>
        <family val="2"/>
      </rPr>
      <t xml:space="preserve">财务会计，</t>
    </r>
    <r>
      <rPr>
        <sz val="12"/>
        <rFont val="宋体"/>
        <family val="0"/>
        <charset val="134"/>
      </rPr>
      <t xml:space="preserve">3303</t>
    </r>
    <r>
      <rPr>
        <sz val="12"/>
        <rFont val="Noto Sans"/>
        <family val="2"/>
      </rPr>
      <t xml:space="preserve">财务会计类</t>
    </r>
  </si>
  <si>
    <t xml:space="preserve">22610035703</t>
  </si>
  <si>
    <r>
      <rPr>
        <sz val="12"/>
        <rFont val="宋体"/>
        <family val="0"/>
        <charset val="134"/>
      </rPr>
      <t xml:space="preserve">620904</t>
    </r>
    <r>
      <rPr>
        <sz val="12"/>
        <rFont val="Noto Sans"/>
        <family val="2"/>
      </rPr>
      <t xml:space="preserve">森林消防，</t>
    </r>
    <r>
      <rPr>
        <sz val="12"/>
        <rFont val="宋体"/>
        <family val="0"/>
        <charset val="134"/>
      </rPr>
      <t xml:space="preserve">410202</t>
    </r>
    <r>
      <rPr>
        <sz val="12"/>
        <rFont val="Noto Sans"/>
        <family val="2"/>
      </rPr>
      <t xml:space="preserve">园林技术，园艺，</t>
    </r>
    <r>
      <rPr>
        <sz val="12"/>
        <rFont val="宋体"/>
        <family val="0"/>
        <charset val="134"/>
      </rPr>
      <t xml:space="preserve">410105</t>
    </r>
    <r>
      <rPr>
        <sz val="12"/>
        <rFont val="Noto Sans"/>
        <family val="2"/>
      </rPr>
      <t xml:space="preserve">园艺技术，</t>
    </r>
    <r>
      <rPr>
        <sz val="12"/>
        <rFont val="宋体"/>
        <family val="0"/>
        <charset val="134"/>
      </rPr>
      <t xml:space="preserve">440104</t>
    </r>
    <r>
      <rPr>
        <sz val="12"/>
        <rFont val="Noto Sans"/>
        <family val="2"/>
      </rPr>
      <t xml:space="preserve">园林工程技术，</t>
    </r>
    <r>
      <rPr>
        <sz val="12"/>
        <rFont val="宋体"/>
        <family val="0"/>
        <charset val="134"/>
      </rPr>
      <t xml:space="preserve">420802</t>
    </r>
    <r>
      <rPr>
        <sz val="12"/>
        <rFont val="Noto Sans"/>
        <family val="2"/>
      </rPr>
      <t xml:space="preserve">环境工程技术，</t>
    </r>
    <r>
      <rPr>
        <sz val="12"/>
        <rFont val="宋体"/>
        <family val="0"/>
        <charset val="134"/>
      </rPr>
      <t xml:space="preserve">61</t>
    </r>
    <r>
      <rPr>
        <sz val="12"/>
        <rFont val="Noto Sans"/>
        <family val="2"/>
      </rPr>
      <t xml:space="preserve">农林牧渔大类</t>
    </r>
  </si>
  <si>
    <r>
      <rPr>
        <sz val="12"/>
        <rFont val="宋体"/>
        <family val="0"/>
        <charset val="134"/>
      </rPr>
      <t xml:space="preserve">0903</t>
    </r>
    <r>
      <rPr>
        <sz val="12"/>
        <rFont val="Noto Sans"/>
        <family val="2"/>
      </rPr>
      <t xml:space="preserve">森林资源类，</t>
    </r>
    <r>
      <rPr>
        <sz val="12"/>
        <rFont val="宋体"/>
        <family val="0"/>
        <charset val="134"/>
      </rPr>
      <t xml:space="preserve">0820</t>
    </r>
    <r>
      <rPr>
        <sz val="12"/>
        <rFont val="Noto Sans"/>
        <family val="2"/>
      </rPr>
      <t xml:space="preserve">林业工程类，</t>
    </r>
    <r>
      <rPr>
        <sz val="12"/>
        <rFont val="宋体"/>
        <family val="0"/>
        <charset val="134"/>
      </rPr>
      <t xml:space="preserve">2102</t>
    </r>
    <r>
      <rPr>
        <sz val="12"/>
        <rFont val="Noto Sans"/>
        <family val="2"/>
      </rPr>
      <t xml:space="preserve">林业类，</t>
    </r>
    <r>
      <rPr>
        <sz val="12"/>
        <rFont val="宋体"/>
        <family val="0"/>
        <charset val="134"/>
      </rPr>
      <t xml:space="preserve">0905</t>
    </r>
    <r>
      <rPr>
        <sz val="12"/>
        <rFont val="Noto Sans"/>
        <family val="2"/>
      </rPr>
      <t xml:space="preserve">林学类，</t>
    </r>
    <r>
      <rPr>
        <sz val="12"/>
        <rFont val="宋体"/>
        <family val="0"/>
        <charset val="134"/>
      </rPr>
      <t xml:space="preserve">090401</t>
    </r>
    <r>
      <rPr>
        <sz val="12"/>
        <rFont val="Noto Sans"/>
        <family val="2"/>
      </rPr>
      <t xml:space="preserve">园林，</t>
    </r>
    <r>
      <rPr>
        <sz val="12"/>
        <rFont val="宋体"/>
        <family val="0"/>
        <charset val="134"/>
      </rPr>
      <t xml:space="preserve">080714</t>
    </r>
    <r>
      <rPr>
        <sz val="12"/>
        <rFont val="Noto Sans"/>
        <family val="2"/>
      </rPr>
      <t xml:space="preserve">风景园林，</t>
    </r>
    <r>
      <rPr>
        <sz val="12"/>
        <rFont val="宋体"/>
        <family val="0"/>
        <charset val="134"/>
      </rPr>
      <t xml:space="preserve">110401</t>
    </r>
    <r>
      <rPr>
        <sz val="12"/>
        <rFont val="Noto Sans"/>
        <family val="2"/>
      </rPr>
      <t xml:space="preserve">农林经济管理，</t>
    </r>
    <r>
      <rPr>
        <sz val="12"/>
        <rFont val="宋体"/>
        <family val="0"/>
        <charset val="134"/>
      </rPr>
      <t xml:space="preserve">040304</t>
    </r>
    <r>
      <rPr>
        <sz val="12"/>
        <rFont val="Noto Sans"/>
        <family val="2"/>
      </rPr>
      <t xml:space="preserve">林木生产教育，</t>
    </r>
    <r>
      <rPr>
        <sz val="12"/>
        <rFont val="宋体"/>
        <family val="0"/>
        <charset val="134"/>
      </rPr>
      <t xml:space="preserve">110442</t>
    </r>
    <r>
      <rPr>
        <sz val="12"/>
        <rFont val="Noto Sans"/>
        <family val="2"/>
      </rPr>
      <t xml:space="preserve">林业经济管理，</t>
    </r>
    <r>
      <rPr>
        <sz val="12"/>
        <rFont val="宋体"/>
        <family val="0"/>
        <charset val="134"/>
      </rPr>
      <t xml:space="preserve">090450</t>
    </r>
    <r>
      <rPr>
        <sz val="12"/>
        <rFont val="Noto Sans"/>
        <family val="2"/>
      </rPr>
      <t xml:space="preserve">园林工程，</t>
    </r>
    <r>
      <rPr>
        <sz val="12"/>
        <rFont val="宋体"/>
        <family val="0"/>
        <charset val="134"/>
      </rPr>
      <t xml:space="preserve">083087</t>
    </r>
    <r>
      <rPr>
        <sz val="12"/>
        <rFont val="Noto Sans"/>
        <family val="2"/>
      </rPr>
      <t xml:space="preserve">园林信息化工程，</t>
    </r>
    <r>
      <rPr>
        <sz val="12"/>
        <rFont val="宋体"/>
        <family val="0"/>
        <charset val="134"/>
      </rPr>
      <t xml:space="preserve">090243</t>
    </r>
    <r>
      <rPr>
        <sz val="12"/>
        <rFont val="Noto Sans"/>
        <family val="2"/>
      </rPr>
      <t xml:space="preserve">园林花卉技术，</t>
    </r>
    <r>
      <rPr>
        <sz val="12"/>
        <rFont val="宋体"/>
        <family val="0"/>
        <charset val="134"/>
      </rPr>
      <t xml:space="preserve">090245</t>
    </r>
    <r>
      <rPr>
        <sz val="12"/>
        <rFont val="Noto Sans"/>
        <family val="2"/>
      </rPr>
      <t xml:space="preserve">城市园林设计与花卉，</t>
    </r>
    <r>
      <rPr>
        <sz val="12"/>
        <rFont val="宋体"/>
        <family val="0"/>
        <charset val="134"/>
      </rPr>
      <t xml:space="preserve">090445</t>
    </r>
    <r>
      <rPr>
        <sz val="12"/>
        <rFont val="Noto Sans"/>
        <family val="2"/>
      </rPr>
      <t xml:space="preserve">城市园林设计与管理，</t>
    </r>
    <r>
      <rPr>
        <sz val="12"/>
        <rFont val="宋体"/>
        <family val="0"/>
        <charset val="134"/>
      </rPr>
      <t xml:space="preserve">090453</t>
    </r>
    <r>
      <rPr>
        <sz val="12"/>
        <rFont val="Noto Sans"/>
        <family val="2"/>
      </rPr>
      <t xml:space="preserve">园林与环境保护</t>
    </r>
  </si>
  <si>
    <r>
      <rPr>
        <sz val="12"/>
        <rFont val="宋体"/>
        <family val="0"/>
        <charset val="134"/>
      </rPr>
      <t xml:space="preserve">0829</t>
    </r>
    <r>
      <rPr>
        <sz val="12"/>
        <rFont val="Noto Sans"/>
        <family val="2"/>
      </rPr>
      <t xml:space="preserve">林业工程，</t>
    </r>
    <r>
      <rPr>
        <sz val="12"/>
        <rFont val="宋体"/>
        <family val="0"/>
        <charset val="134"/>
      </rPr>
      <t xml:space="preserve">085228</t>
    </r>
    <r>
      <rPr>
        <sz val="12"/>
        <rFont val="Noto Sans"/>
        <family val="2"/>
      </rPr>
      <t xml:space="preserve">林业工程，</t>
    </r>
    <r>
      <rPr>
        <sz val="12"/>
        <rFont val="宋体"/>
        <family val="0"/>
        <charset val="134"/>
      </rPr>
      <t xml:space="preserve">0907</t>
    </r>
    <r>
      <rPr>
        <sz val="12"/>
        <rFont val="Noto Sans"/>
        <family val="2"/>
      </rPr>
      <t xml:space="preserve">林学，</t>
    </r>
    <r>
      <rPr>
        <sz val="12"/>
        <rFont val="宋体"/>
        <family val="0"/>
        <charset val="134"/>
      </rPr>
      <t xml:space="preserve">085701</t>
    </r>
    <r>
      <rPr>
        <sz val="12"/>
        <rFont val="Noto Sans"/>
        <family val="2"/>
      </rPr>
      <t xml:space="preserve">环境工程，</t>
    </r>
    <r>
      <rPr>
        <sz val="12"/>
        <rFont val="宋体"/>
        <family val="0"/>
        <charset val="134"/>
      </rPr>
      <t xml:space="preserve">1203</t>
    </r>
    <r>
      <rPr>
        <sz val="12"/>
        <rFont val="Noto Sans"/>
        <family val="2"/>
      </rPr>
      <t xml:space="preserve">农林经济管理</t>
    </r>
  </si>
  <si>
    <t xml:space="preserve">锦屏县河口乡综合治理服务中心</t>
  </si>
  <si>
    <t xml:space="preserve">0358</t>
  </si>
  <si>
    <t xml:space="preserve">22610035801</t>
  </si>
  <si>
    <r>
      <rPr>
        <sz val="12"/>
        <rFont val="宋体"/>
        <family val="0"/>
        <charset val="134"/>
      </rPr>
      <t xml:space="preserve">12</t>
    </r>
    <r>
      <rPr>
        <sz val="12"/>
        <rFont val="Noto Sans"/>
        <family val="2"/>
      </rPr>
      <t xml:space="preserve">管理学，</t>
    </r>
    <r>
      <rPr>
        <sz val="12"/>
        <rFont val="宋体"/>
        <family val="0"/>
        <charset val="134"/>
      </rPr>
      <t xml:space="preserve">1204</t>
    </r>
    <r>
      <rPr>
        <sz val="12"/>
        <rFont val="Noto Sans"/>
        <family val="2"/>
      </rPr>
      <t xml:space="preserve">公共管理类，</t>
    </r>
    <r>
      <rPr>
        <sz val="12"/>
        <rFont val="宋体"/>
        <family val="0"/>
        <charset val="134"/>
      </rPr>
      <t xml:space="preserve">0714</t>
    </r>
    <r>
      <rPr>
        <sz val="12"/>
        <rFont val="Noto Sans"/>
        <family val="2"/>
      </rPr>
      <t xml:space="preserve">环境科学类，</t>
    </r>
    <r>
      <rPr>
        <sz val="12"/>
        <rFont val="宋体"/>
        <family val="0"/>
        <charset val="134"/>
      </rPr>
      <t xml:space="preserve">0825</t>
    </r>
    <r>
      <rPr>
        <sz val="12"/>
        <rFont val="Noto Sans"/>
        <family val="2"/>
      </rPr>
      <t xml:space="preserve">环境科学与工程类，</t>
    </r>
    <r>
      <rPr>
        <sz val="12"/>
        <rFont val="宋体"/>
        <family val="0"/>
        <charset val="134"/>
      </rPr>
      <t xml:space="preserve">0829</t>
    </r>
    <r>
      <rPr>
        <sz val="12"/>
        <rFont val="Noto Sans"/>
        <family val="2"/>
      </rPr>
      <t xml:space="preserve">安全科学与工程类，</t>
    </r>
    <r>
      <rPr>
        <sz val="12"/>
        <rFont val="宋体"/>
        <family val="0"/>
        <charset val="134"/>
      </rPr>
      <t xml:space="preserve">0301</t>
    </r>
    <r>
      <rPr>
        <sz val="12"/>
        <rFont val="Noto Sans"/>
        <family val="2"/>
      </rPr>
      <t xml:space="preserve">法学类</t>
    </r>
  </si>
  <si>
    <r>
      <rPr>
        <sz val="12"/>
        <rFont val="宋体"/>
        <family val="0"/>
        <charset val="134"/>
      </rPr>
      <t xml:space="preserve">1204</t>
    </r>
    <r>
      <rPr>
        <sz val="12"/>
        <rFont val="Noto Sans"/>
        <family val="2"/>
      </rPr>
      <t xml:space="preserve">公共管理，</t>
    </r>
    <r>
      <rPr>
        <sz val="12"/>
        <rFont val="宋体"/>
        <family val="0"/>
        <charset val="134"/>
      </rPr>
      <t xml:space="preserve">0837</t>
    </r>
    <r>
      <rPr>
        <sz val="12"/>
        <rFont val="Noto Sans"/>
        <family val="2"/>
      </rPr>
      <t xml:space="preserve">安全科学与工程，</t>
    </r>
    <r>
      <rPr>
        <sz val="12"/>
        <rFont val="宋体"/>
        <family val="0"/>
        <charset val="134"/>
      </rPr>
      <t xml:space="preserve">03</t>
    </r>
    <r>
      <rPr>
        <sz val="12"/>
        <rFont val="Noto Sans"/>
        <family val="2"/>
      </rPr>
      <t xml:space="preserve">法学</t>
    </r>
  </si>
  <si>
    <r>
      <rPr>
        <sz val="12"/>
        <rFont val="Noto Sans"/>
        <family val="2"/>
      </rPr>
      <t xml:space="preserve">限锦屏县户籍</t>
    </r>
    <r>
      <rPr>
        <sz val="12"/>
        <rFont val="宋体"/>
        <family val="0"/>
        <charset val="134"/>
      </rPr>
      <t xml:space="preserve">(</t>
    </r>
    <r>
      <rPr>
        <sz val="12"/>
        <rFont val="Noto Sans"/>
        <family val="2"/>
      </rPr>
      <t xml:space="preserve">生源</t>
    </r>
    <r>
      <rPr>
        <sz val="12"/>
        <rFont val="宋体"/>
        <family val="0"/>
        <charset val="134"/>
      </rPr>
      <t xml:space="preserve">)</t>
    </r>
  </si>
  <si>
    <t xml:space="preserve">22610035802</t>
  </si>
  <si>
    <r>
      <rPr>
        <sz val="12"/>
        <rFont val="宋体"/>
        <family val="0"/>
        <charset val="134"/>
      </rPr>
      <t xml:space="preserve">5902</t>
    </r>
    <r>
      <rPr>
        <sz val="12"/>
        <rFont val="Noto Sans"/>
        <family val="2"/>
      </rPr>
      <t xml:space="preserve">公共管理类，</t>
    </r>
    <r>
      <rPr>
        <sz val="12"/>
        <rFont val="宋体"/>
        <family val="0"/>
        <charset val="134"/>
      </rPr>
      <t xml:space="preserve">420802</t>
    </r>
    <r>
      <rPr>
        <sz val="12"/>
        <rFont val="Noto Sans"/>
        <family val="2"/>
      </rPr>
      <t xml:space="preserve">环境工程技术，</t>
    </r>
    <r>
      <rPr>
        <sz val="12"/>
        <rFont val="宋体"/>
        <family val="0"/>
        <charset val="134"/>
      </rPr>
      <t xml:space="preserve">380401</t>
    </r>
    <r>
      <rPr>
        <sz val="12"/>
        <rFont val="Noto Sans"/>
        <family val="2"/>
      </rPr>
      <t xml:space="preserve">法律，</t>
    </r>
    <r>
      <rPr>
        <sz val="12"/>
        <rFont val="宋体"/>
        <family val="0"/>
        <charset val="134"/>
      </rPr>
      <t xml:space="preserve">580401</t>
    </r>
    <r>
      <rPr>
        <sz val="12"/>
        <rFont val="Noto Sans"/>
        <family val="2"/>
      </rPr>
      <t xml:space="preserve">法律事务</t>
    </r>
  </si>
  <si>
    <r>
      <rPr>
        <sz val="12"/>
        <rFont val="宋体"/>
        <family val="0"/>
        <charset val="134"/>
      </rPr>
      <t xml:space="preserve">12</t>
    </r>
    <r>
      <rPr>
        <sz val="12"/>
        <rFont val="Noto Sans"/>
        <family val="2"/>
      </rPr>
      <t xml:space="preserve">管理学，</t>
    </r>
    <r>
      <rPr>
        <sz val="12"/>
        <rFont val="宋体"/>
        <family val="0"/>
        <charset val="134"/>
      </rPr>
      <t xml:space="preserve">0714</t>
    </r>
    <r>
      <rPr>
        <sz val="12"/>
        <rFont val="Noto Sans"/>
        <family val="2"/>
      </rPr>
      <t xml:space="preserve">环境科学类，</t>
    </r>
    <r>
      <rPr>
        <sz val="12"/>
        <rFont val="宋体"/>
        <family val="0"/>
        <charset val="134"/>
      </rPr>
      <t xml:space="preserve">0829</t>
    </r>
    <r>
      <rPr>
        <sz val="12"/>
        <rFont val="Noto Sans"/>
        <family val="2"/>
      </rPr>
      <t xml:space="preserve">安全科学与工程类，</t>
    </r>
    <r>
      <rPr>
        <sz val="12"/>
        <rFont val="宋体"/>
        <family val="0"/>
        <charset val="134"/>
      </rPr>
      <t xml:space="preserve">0301</t>
    </r>
    <r>
      <rPr>
        <sz val="12"/>
        <rFont val="Noto Sans"/>
        <family val="2"/>
      </rPr>
      <t xml:space="preserve">法学类</t>
    </r>
  </si>
  <si>
    <r>
      <rPr>
        <sz val="12"/>
        <rFont val="宋体"/>
        <family val="0"/>
        <charset val="134"/>
      </rPr>
      <t xml:space="preserve">1204</t>
    </r>
    <r>
      <rPr>
        <sz val="12"/>
        <rFont val="Noto Sans"/>
        <family val="2"/>
      </rPr>
      <t xml:space="preserve">公共管理，</t>
    </r>
    <r>
      <rPr>
        <sz val="12"/>
        <rFont val="宋体"/>
        <family val="0"/>
        <charset val="134"/>
      </rPr>
      <t xml:space="preserve">03</t>
    </r>
    <r>
      <rPr>
        <sz val="12"/>
        <rFont val="Noto Sans"/>
        <family val="2"/>
      </rPr>
      <t xml:space="preserve">法学，</t>
    </r>
    <r>
      <rPr>
        <sz val="12"/>
        <rFont val="宋体"/>
        <family val="0"/>
        <charset val="134"/>
      </rPr>
      <t xml:space="preserve">0351</t>
    </r>
    <r>
      <rPr>
        <sz val="12"/>
        <rFont val="Noto Sans"/>
        <family val="2"/>
      </rPr>
      <t xml:space="preserve">法律</t>
    </r>
  </si>
  <si>
    <t xml:space="preserve">锦屏县钟灵乡人民政府</t>
  </si>
  <si>
    <t xml:space="preserve">锦屏县钟灵乡农业农村综合服务中心</t>
  </si>
  <si>
    <t xml:space="preserve">0359</t>
  </si>
  <si>
    <t xml:space="preserve">22610035901</t>
  </si>
  <si>
    <t xml:space="preserve">从事乡村振兴服务工作</t>
  </si>
  <si>
    <t xml:space="preserve">22610035902</t>
  </si>
  <si>
    <r>
      <rPr>
        <sz val="12"/>
        <rFont val="宋体"/>
        <family val="0"/>
        <charset val="134"/>
      </rPr>
      <t xml:space="preserve">440104</t>
    </r>
    <r>
      <rPr>
        <sz val="12"/>
        <rFont val="Noto Sans"/>
        <family val="2"/>
      </rPr>
      <t xml:space="preserve">园林工程技术，</t>
    </r>
    <r>
      <rPr>
        <sz val="12"/>
        <rFont val="宋体"/>
        <family val="0"/>
        <charset val="134"/>
      </rPr>
      <t xml:space="preserve">440301</t>
    </r>
    <r>
      <rPr>
        <sz val="12"/>
        <rFont val="Noto Sans"/>
        <family val="2"/>
      </rPr>
      <t xml:space="preserve">建筑工程技术，</t>
    </r>
    <r>
      <rPr>
        <sz val="12"/>
        <rFont val="宋体"/>
        <family val="0"/>
        <charset val="134"/>
      </rPr>
      <t xml:space="preserve">440501</t>
    </r>
    <r>
      <rPr>
        <sz val="12"/>
        <rFont val="Noto Sans"/>
        <family val="2"/>
      </rPr>
      <t xml:space="preserve">工程造价，</t>
    </r>
    <r>
      <rPr>
        <sz val="12"/>
        <rFont val="宋体"/>
        <family val="0"/>
        <charset val="134"/>
      </rPr>
      <t xml:space="preserve">540503</t>
    </r>
    <r>
      <rPr>
        <sz val="12"/>
        <rFont val="Noto Sans"/>
        <family val="2"/>
      </rPr>
      <t xml:space="preserve">建筑经济管理，</t>
    </r>
    <r>
      <rPr>
        <sz val="12"/>
        <rFont val="宋体"/>
        <family val="0"/>
        <charset val="134"/>
      </rPr>
      <t xml:space="preserve">4405</t>
    </r>
    <r>
      <rPr>
        <sz val="12"/>
        <rFont val="Noto Sans"/>
        <family val="2"/>
      </rPr>
      <t xml:space="preserve">建设工程管理类，</t>
    </r>
    <r>
      <rPr>
        <sz val="12"/>
        <rFont val="宋体"/>
        <family val="0"/>
        <charset val="134"/>
      </rPr>
      <t xml:space="preserve">44</t>
    </r>
    <r>
      <rPr>
        <sz val="12"/>
        <rFont val="Noto Sans"/>
        <family val="2"/>
      </rPr>
      <t xml:space="preserve">土木建筑大类</t>
    </r>
  </si>
  <si>
    <r>
      <rPr>
        <sz val="12"/>
        <rFont val="宋体"/>
        <family val="0"/>
        <charset val="134"/>
      </rPr>
      <t xml:space="preserve">120103</t>
    </r>
    <r>
      <rPr>
        <sz val="12"/>
        <rFont val="Noto Sans"/>
        <family val="2"/>
      </rPr>
      <t xml:space="preserve">工程管理，</t>
    </r>
    <r>
      <rPr>
        <sz val="12"/>
        <rFont val="宋体"/>
        <family val="0"/>
        <charset val="134"/>
      </rPr>
      <t xml:space="preserve">120102</t>
    </r>
    <r>
      <rPr>
        <sz val="12"/>
        <rFont val="Noto Sans"/>
        <family val="2"/>
      </rPr>
      <t xml:space="preserve">信息管理与信息系统，</t>
    </r>
    <r>
      <rPr>
        <sz val="12"/>
        <rFont val="宋体"/>
        <family val="0"/>
        <charset val="134"/>
      </rPr>
      <t xml:space="preserve">081001</t>
    </r>
    <r>
      <rPr>
        <sz val="12"/>
        <rFont val="Noto Sans"/>
        <family val="2"/>
      </rPr>
      <t xml:space="preserve">土木工程，</t>
    </r>
    <r>
      <rPr>
        <sz val="12"/>
        <rFont val="宋体"/>
        <family val="0"/>
        <charset val="134"/>
      </rPr>
      <t xml:space="preserve">080702</t>
    </r>
    <r>
      <rPr>
        <sz val="12"/>
        <rFont val="Noto Sans"/>
        <family val="2"/>
      </rPr>
      <t xml:space="preserve">城市规划，</t>
    </r>
    <r>
      <rPr>
        <sz val="12"/>
        <rFont val="宋体"/>
        <family val="0"/>
        <charset val="134"/>
      </rPr>
      <t xml:space="preserve">082802</t>
    </r>
    <r>
      <rPr>
        <sz val="12"/>
        <rFont val="Noto Sans"/>
        <family val="2"/>
      </rPr>
      <t xml:space="preserve">城乡规划，</t>
    </r>
    <r>
      <rPr>
        <sz val="12"/>
        <rFont val="宋体"/>
        <family val="0"/>
        <charset val="134"/>
      </rPr>
      <t xml:space="preserve">080749</t>
    </r>
    <r>
      <rPr>
        <sz val="12"/>
        <rFont val="Noto Sans"/>
        <family val="2"/>
      </rPr>
      <t xml:space="preserve">房屋建筑工程，</t>
    </r>
    <r>
      <rPr>
        <sz val="12"/>
        <rFont val="宋体"/>
        <family val="0"/>
        <charset val="134"/>
      </rPr>
      <t xml:space="preserve">082801</t>
    </r>
    <r>
      <rPr>
        <sz val="12"/>
        <rFont val="Noto Sans"/>
        <family val="2"/>
      </rPr>
      <t xml:space="preserve">建筑学，</t>
    </r>
    <r>
      <rPr>
        <sz val="12"/>
        <rFont val="宋体"/>
        <family val="0"/>
        <charset val="134"/>
      </rPr>
      <t xml:space="preserve">080747</t>
    </r>
    <r>
      <rPr>
        <sz val="12"/>
        <rFont val="Noto Sans"/>
        <family val="2"/>
      </rPr>
      <t xml:space="preserve">建筑设计，</t>
    </r>
    <r>
      <rPr>
        <sz val="12"/>
        <rFont val="宋体"/>
        <family val="0"/>
        <charset val="134"/>
      </rPr>
      <t xml:space="preserve">080772</t>
    </r>
    <r>
      <rPr>
        <sz val="12"/>
        <rFont val="Noto Sans"/>
        <family val="2"/>
      </rPr>
      <t xml:space="preserve">市政工程，</t>
    </r>
    <r>
      <rPr>
        <sz val="12"/>
        <rFont val="宋体"/>
        <family val="0"/>
        <charset val="134"/>
      </rPr>
      <t xml:space="preserve">080777</t>
    </r>
    <r>
      <rPr>
        <sz val="12"/>
        <rFont val="Noto Sans"/>
        <family val="2"/>
      </rPr>
      <t xml:space="preserve">土木工程技术，</t>
    </r>
    <r>
      <rPr>
        <sz val="12"/>
        <rFont val="宋体"/>
        <family val="0"/>
        <charset val="134"/>
      </rPr>
      <t xml:space="preserve">110108</t>
    </r>
    <r>
      <rPr>
        <sz val="12"/>
        <rFont val="Noto Sans"/>
        <family val="2"/>
      </rPr>
      <t xml:space="preserve">项目管理，</t>
    </r>
    <r>
      <rPr>
        <sz val="12"/>
        <rFont val="宋体"/>
        <family val="0"/>
        <charset val="134"/>
      </rPr>
      <t xml:space="preserve">110105</t>
    </r>
    <r>
      <rPr>
        <sz val="12"/>
        <rFont val="Noto Sans"/>
        <family val="2"/>
      </rPr>
      <t xml:space="preserve">工程造价，</t>
    </r>
    <r>
      <rPr>
        <sz val="12"/>
        <rFont val="宋体"/>
        <family val="0"/>
        <charset val="134"/>
      </rPr>
      <t xml:space="preserve">110265</t>
    </r>
    <r>
      <rPr>
        <sz val="12"/>
        <rFont val="Noto Sans"/>
        <family val="2"/>
      </rPr>
      <t xml:space="preserve">工程造价管理，</t>
    </r>
    <r>
      <rPr>
        <sz val="12"/>
        <rFont val="宋体"/>
        <family val="0"/>
        <charset val="134"/>
      </rPr>
      <t xml:space="preserve">B020221</t>
    </r>
    <r>
      <rPr>
        <sz val="12"/>
        <rFont val="Noto Sans"/>
        <family val="2"/>
      </rPr>
      <t xml:space="preserve">建筑经济管理，</t>
    </r>
    <r>
      <rPr>
        <sz val="12"/>
        <rFont val="宋体"/>
        <family val="0"/>
        <charset val="134"/>
      </rPr>
      <t xml:space="preserve">080764</t>
    </r>
    <r>
      <rPr>
        <sz val="12"/>
        <rFont val="Noto Sans"/>
        <family val="2"/>
      </rPr>
      <t xml:space="preserve">建筑施工管理技术，</t>
    </r>
    <r>
      <rPr>
        <sz val="12"/>
        <rFont val="宋体"/>
        <family val="0"/>
        <charset val="134"/>
      </rPr>
      <t xml:space="preserve">080767</t>
    </r>
    <r>
      <rPr>
        <sz val="12"/>
        <rFont val="Noto Sans"/>
        <family val="2"/>
      </rPr>
      <t xml:space="preserve">土木工程施工技术及管理，</t>
    </r>
    <r>
      <rPr>
        <sz val="12"/>
        <rFont val="宋体"/>
        <family val="0"/>
        <charset val="134"/>
      </rPr>
      <t xml:space="preserve">080773</t>
    </r>
    <r>
      <rPr>
        <sz val="12"/>
        <rFont val="Noto Sans"/>
        <family val="2"/>
      </rPr>
      <t xml:space="preserve">建筑施工技术，</t>
    </r>
    <r>
      <rPr>
        <sz val="12"/>
        <rFont val="宋体"/>
        <family val="0"/>
        <charset val="134"/>
      </rPr>
      <t xml:space="preserve">080779</t>
    </r>
    <r>
      <rPr>
        <sz val="12"/>
        <rFont val="Noto Sans"/>
        <family val="2"/>
      </rPr>
      <t xml:space="preserve">建筑工程质量控制技术，</t>
    </r>
    <r>
      <rPr>
        <sz val="12"/>
        <rFont val="宋体"/>
        <family val="0"/>
        <charset val="134"/>
      </rPr>
      <t xml:space="preserve">080781</t>
    </r>
    <r>
      <rPr>
        <sz val="12"/>
        <rFont val="Noto Sans"/>
        <family val="2"/>
      </rPr>
      <t xml:space="preserve">土木工程质量检测，</t>
    </r>
    <r>
      <rPr>
        <sz val="12"/>
        <rFont val="宋体"/>
        <family val="0"/>
        <charset val="134"/>
      </rPr>
      <t xml:space="preserve">540501</t>
    </r>
    <r>
      <rPr>
        <sz val="12"/>
        <rFont val="Noto Sans"/>
        <family val="2"/>
      </rPr>
      <t xml:space="preserve">建设工程管理</t>
    </r>
  </si>
  <si>
    <r>
      <rPr>
        <sz val="12"/>
        <rFont val="宋体"/>
        <family val="0"/>
        <charset val="134"/>
      </rPr>
      <t xml:space="preserve">0814</t>
    </r>
    <r>
      <rPr>
        <sz val="12"/>
        <rFont val="Noto Sans"/>
        <family val="2"/>
      </rPr>
      <t xml:space="preserve">土木工程，</t>
    </r>
    <r>
      <rPr>
        <sz val="12"/>
        <rFont val="宋体"/>
        <family val="0"/>
        <charset val="134"/>
      </rPr>
      <t xml:space="preserve">125602</t>
    </r>
    <r>
      <rPr>
        <sz val="12"/>
        <rFont val="Noto Sans"/>
        <family val="2"/>
      </rPr>
      <t xml:space="preserve">项目管理，</t>
    </r>
    <r>
      <rPr>
        <sz val="12"/>
        <rFont val="宋体"/>
        <family val="0"/>
        <charset val="134"/>
      </rPr>
      <t xml:space="preserve">125601</t>
    </r>
    <r>
      <rPr>
        <sz val="12"/>
        <rFont val="Noto Sans"/>
        <family val="2"/>
      </rPr>
      <t xml:space="preserve">工程管理，</t>
    </r>
    <r>
      <rPr>
        <sz val="12"/>
        <rFont val="宋体"/>
        <family val="0"/>
        <charset val="134"/>
      </rPr>
      <t xml:space="preserve">085901</t>
    </r>
    <r>
      <rPr>
        <sz val="12"/>
        <rFont val="Noto Sans"/>
        <family val="2"/>
      </rPr>
      <t xml:space="preserve">土木工程，</t>
    </r>
    <r>
      <rPr>
        <sz val="12"/>
        <rFont val="宋体"/>
        <family val="0"/>
        <charset val="134"/>
      </rPr>
      <t xml:space="preserve">081403</t>
    </r>
    <r>
      <rPr>
        <sz val="12"/>
        <rFont val="Noto Sans"/>
        <family val="2"/>
      </rPr>
      <t xml:space="preserve">市政工程，</t>
    </r>
    <r>
      <rPr>
        <sz val="12"/>
        <rFont val="宋体"/>
        <family val="0"/>
        <charset val="134"/>
      </rPr>
      <t xml:space="preserve">0813</t>
    </r>
    <r>
      <rPr>
        <sz val="12"/>
        <rFont val="Noto Sans"/>
        <family val="2"/>
      </rPr>
      <t xml:space="preserve">建筑学，</t>
    </r>
    <r>
      <rPr>
        <sz val="12"/>
        <rFont val="宋体"/>
        <family val="0"/>
        <charset val="134"/>
      </rPr>
      <t xml:space="preserve">085213</t>
    </r>
    <r>
      <rPr>
        <sz val="12"/>
        <rFont val="Noto Sans"/>
        <family val="2"/>
      </rPr>
      <t xml:space="preserve">建筑与土木工程</t>
    </r>
  </si>
  <si>
    <t xml:space="preserve">从事村镇建设服务工作</t>
  </si>
  <si>
    <t xml:space="preserve">22610035903</t>
  </si>
  <si>
    <r>
      <rPr>
        <sz val="12"/>
        <rFont val="宋体"/>
        <family val="0"/>
        <charset val="134"/>
      </rPr>
      <t xml:space="preserve">440104</t>
    </r>
    <r>
      <rPr>
        <sz val="12"/>
        <rFont val="Noto Sans"/>
        <family val="2"/>
      </rPr>
      <t xml:space="preserve">园林工程技术，</t>
    </r>
    <r>
      <rPr>
        <sz val="12"/>
        <rFont val="宋体"/>
        <family val="0"/>
        <charset val="134"/>
      </rPr>
      <t xml:space="preserve">440301</t>
    </r>
    <r>
      <rPr>
        <sz val="12"/>
        <rFont val="Noto Sans"/>
        <family val="2"/>
      </rPr>
      <t xml:space="preserve">建筑工程技术，</t>
    </r>
    <r>
      <rPr>
        <sz val="12"/>
        <rFont val="宋体"/>
        <family val="0"/>
        <charset val="134"/>
      </rPr>
      <t xml:space="preserve">440501</t>
    </r>
    <r>
      <rPr>
        <sz val="12"/>
        <rFont val="Noto Sans"/>
        <family val="2"/>
      </rPr>
      <t xml:space="preserve">工程造价，</t>
    </r>
    <r>
      <rPr>
        <sz val="12"/>
        <rFont val="宋体"/>
        <family val="0"/>
        <charset val="134"/>
      </rPr>
      <t xml:space="preserve">540503</t>
    </r>
    <r>
      <rPr>
        <sz val="12"/>
        <rFont val="Noto Sans"/>
        <family val="2"/>
      </rPr>
      <t xml:space="preserve">建筑经济管理，</t>
    </r>
    <r>
      <rPr>
        <sz val="12"/>
        <rFont val="宋体"/>
        <family val="0"/>
        <charset val="134"/>
      </rPr>
      <t xml:space="preserve">1107</t>
    </r>
    <r>
      <rPr>
        <sz val="12"/>
        <rFont val="Noto Sans"/>
        <family val="2"/>
      </rPr>
      <t xml:space="preserve">建筑工程管理，</t>
    </r>
    <r>
      <rPr>
        <sz val="12"/>
        <rFont val="宋体"/>
        <family val="0"/>
        <charset val="134"/>
      </rPr>
      <t xml:space="preserve">440201</t>
    </r>
    <r>
      <rPr>
        <sz val="12"/>
        <rFont val="Noto Sans"/>
        <family val="2"/>
      </rPr>
      <t xml:space="preserve">城乡规划，</t>
    </r>
    <r>
      <rPr>
        <sz val="12"/>
        <rFont val="宋体"/>
        <family val="0"/>
        <charset val="134"/>
      </rPr>
      <t xml:space="preserve">440502</t>
    </r>
    <r>
      <rPr>
        <sz val="12"/>
        <rFont val="Noto Sans"/>
        <family val="2"/>
      </rPr>
      <t xml:space="preserve">建设工程管理，</t>
    </r>
    <r>
      <rPr>
        <sz val="12"/>
        <rFont val="宋体"/>
        <family val="0"/>
        <charset val="134"/>
      </rPr>
      <t xml:space="preserve">440306</t>
    </r>
    <r>
      <rPr>
        <sz val="12"/>
        <rFont val="Noto Sans"/>
        <family val="2"/>
      </rPr>
      <t xml:space="preserve">土木工程检测技术</t>
    </r>
  </si>
  <si>
    <t xml:space="preserve">从事村镇规划建设服务工作</t>
  </si>
  <si>
    <t xml:space="preserve">22610035904</t>
  </si>
  <si>
    <r>
      <rPr>
        <sz val="12"/>
        <rFont val="宋体"/>
        <family val="0"/>
        <charset val="134"/>
      </rPr>
      <t xml:space="preserve">4101</t>
    </r>
    <r>
      <rPr>
        <sz val="12"/>
        <rFont val="Noto Sans"/>
        <family val="2"/>
      </rPr>
      <t xml:space="preserve">农业类，</t>
    </r>
    <r>
      <rPr>
        <sz val="12"/>
        <rFont val="宋体"/>
        <family val="0"/>
        <charset val="134"/>
      </rPr>
      <t xml:space="preserve">510118</t>
    </r>
    <r>
      <rPr>
        <sz val="12"/>
        <rFont val="Noto Sans"/>
        <family val="2"/>
      </rPr>
      <t xml:space="preserve">农业经济管理，</t>
    </r>
    <r>
      <rPr>
        <sz val="12"/>
        <rFont val="宋体"/>
        <family val="0"/>
        <charset val="134"/>
      </rPr>
      <t xml:space="preserve">410119</t>
    </r>
    <r>
      <rPr>
        <sz val="12"/>
        <rFont val="Noto Sans"/>
        <family val="2"/>
      </rPr>
      <t xml:space="preserve">现代农业经济管理，</t>
    </r>
    <r>
      <rPr>
        <sz val="12"/>
        <rFont val="宋体"/>
        <family val="0"/>
        <charset val="134"/>
      </rPr>
      <t xml:space="preserve">4103</t>
    </r>
    <r>
      <rPr>
        <sz val="12"/>
        <rFont val="Noto Sans"/>
        <family val="2"/>
      </rPr>
      <t xml:space="preserve">畜牧业类</t>
    </r>
  </si>
  <si>
    <r>
      <rPr>
        <sz val="12"/>
        <rFont val="宋体"/>
        <family val="0"/>
        <charset val="134"/>
      </rPr>
      <t xml:space="preserve">09</t>
    </r>
    <r>
      <rPr>
        <sz val="12"/>
        <rFont val="Noto Sans"/>
        <family val="2"/>
      </rPr>
      <t xml:space="preserve">农学，</t>
    </r>
    <r>
      <rPr>
        <sz val="12"/>
        <rFont val="宋体"/>
        <family val="0"/>
        <charset val="134"/>
      </rPr>
      <t xml:space="preserve">0823</t>
    </r>
    <r>
      <rPr>
        <sz val="12"/>
        <rFont val="Noto Sans"/>
        <family val="2"/>
      </rPr>
      <t xml:space="preserve">农业工程类，</t>
    </r>
    <r>
      <rPr>
        <sz val="12"/>
        <rFont val="宋体"/>
        <family val="0"/>
        <charset val="134"/>
      </rPr>
      <t xml:space="preserve">1104</t>
    </r>
    <r>
      <rPr>
        <sz val="12"/>
        <rFont val="Noto Sans"/>
        <family val="2"/>
      </rPr>
      <t xml:space="preserve">农业经济管理类，</t>
    </r>
    <r>
      <rPr>
        <sz val="12"/>
        <rFont val="宋体"/>
        <family val="0"/>
        <charset val="134"/>
      </rPr>
      <t xml:space="preserve">040312</t>
    </r>
    <r>
      <rPr>
        <sz val="12"/>
        <rFont val="Noto Sans"/>
        <family val="2"/>
      </rPr>
      <t xml:space="preserve">农业经营管理教育</t>
    </r>
  </si>
  <si>
    <r>
      <rPr>
        <sz val="12"/>
        <rFont val="宋体"/>
        <family val="0"/>
        <charset val="134"/>
      </rPr>
      <t xml:space="preserve">0828</t>
    </r>
    <r>
      <rPr>
        <sz val="12"/>
        <rFont val="Noto Sans"/>
        <family val="2"/>
      </rPr>
      <t xml:space="preserve">农业工程，</t>
    </r>
    <r>
      <rPr>
        <sz val="12"/>
        <rFont val="宋体"/>
        <family val="0"/>
        <charset val="134"/>
      </rPr>
      <t xml:space="preserve">1203</t>
    </r>
    <r>
      <rPr>
        <sz val="12"/>
        <rFont val="Noto Sans"/>
        <family val="2"/>
      </rPr>
      <t xml:space="preserve">农林经济管理，</t>
    </r>
    <r>
      <rPr>
        <sz val="12"/>
        <rFont val="宋体"/>
        <family val="0"/>
        <charset val="134"/>
      </rPr>
      <t xml:space="preserve">085227</t>
    </r>
    <r>
      <rPr>
        <sz val="12"/>
        <rFont val="Noto Sans"/>
        <family val="2"/>
      </rPr>
      <t xml:space="preserve">农业工程，</t>
    </r>
    <r>
      <rPr>
        <sz val="12"/>
        <rFont val="宋体"/>
        <family val="0"/>
        <charset val="134"/>
      </rPr>
      <t xml:space="preserve">09</t>
    </r>
    <r>
      <rPr>
        <sz val="12"/>
        <rFont val="Noto Sans"/>
        <family val="2"/>
      </rPr>
      <t xml:space="preserve">农学，</t>
    </r>
    <r>
      <rPr>
        <sz val="12"/>
        <rFont val="宋体"/>
        <family val="0"/>
        <charset val="134"/>
      </rPr>
      <t xml:space="preserve">0906</t>
    </r>
    <r>
      <rPr>
        <sz val="12"/>
        <rFont val="Noto Sans"/>
        <family val="2"/>
      </rPr>
      <t xml:space="preserve">兽医学，</t>
    </r>
    <r>
      <rPr>
        <sz val="12"/>
        <rFont val="宋体"/>
        <family val="0"/>
        <charset val="134"/>
      </rPr>
      <t xml:space="preserve">0905</t>
    </r>
    <r>
      <rPr>
        <sz val="12"/>
        <rFont val="Noto Sans"/>
        <family val="2"/>
      </rPr>
      <t xml:space="preserve">畜牧学，</t>
    </r>
    <r>
      <rPr>
        <sz val="12"/>
        <rFont val="宋体"/>
        <family val="0"/>
        <charset val="134"/>
      </rPr>
      <t xml:space="preserve">095133</t>
    </r>
    <r>
      <rPr>
        <sz val="12"/>
        <rFont val="Noto Sans"/>
        <family val="2"/>
      </rPr>
      <t xml:space="preserve">畜牧</t>
    </r>
  </si>
  <si>
    <t xml:space="preserve">锦屏县平秋镇人民政府</t>
  </si>
  <si>
    <t xml:space="preserve">锦屏县平秋镇综合治理服务中心</t>
  </si>
  <si>
    <t xml:space="preserve">0360</t>
  </si>
  <si>
    <t xml:space="preserve">22610036001</t>
  </si>
  <si>
    <t xml:space="preserve">22610036002</t>
  </si>
  <si>
    <t xml:space="preserve">锦屏县教育局</t>
  </si>
  <si>
    <t xml:space="preserve">锦屏县教育研究信息服务中心</t>
  </si>
  <si>
    <t xml:space="preserve">0361</t>
  </si>
  <si>
    <t xml:space="preserve">中小学语文教研</t>
  </si>
  <si>
    <t xml:space="preserve">226100361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050105</t>
    </r>
    <r>
      <rPr>
        <sz val="12"/>
        <rFont val="Noto Sans"/>
        <family val="2"/>
      </rPr>
      <t xml:space="preserve">古典文献学，</t>
    </r>
    <r>
      <rPr>
        <sz val="12"/>
        <rFont val="宋体"/>
        <family val="0"/>
        <charset val="134"/>
      </rPr>
      <t xml:space="preserve">050104</t>
    </r>
    <r>
      <rPr>
        <sz val="12"/>
        <rFont val="Noto Sans"/>
        <family val="2"/>
      </rPr>
      <t xml:space="preserve">中国少数民族语言文学，古典文献</t>
    </r>
    <r>
      <rPr>
        <sz val="12"/>
        <rFont val="宋体"/>
        <family val="0"/>
        <charset val="134"/>
      </rPr>
      <t xml:space="preserve">050105</t>
    </r>
    <r>
      <rPr>
        <sz val="12"/>
        <rFont val="Noto Sans"/>
        <family val="2"/>
      </rPr>
      <t xml:space="preserve">，</t>
    </r>
    <r>
      <rPr>
        <sz val="12"/>
        <rFont val="宋体"/>
        <family val="0"/>
        <charset val="134"/>
      </rPr>
      <t xml:space="preserve">050103</t>
    </r>
    <r>
      <rPr>
        <sz val="12"/>
        <rFont val="Noto Sans"/>
        <family val="2"/>
      </rPr>
      <t xml:space="preserve">对外汉语，</t>
    </r>
    <r>
      <rPr>
        <sz val="12"/>
        <rFont val="宋体"/>
        <family val="0"/>
        <charset val="134"/>
      </rPr>
      <t xml:space="preserve">050106W</t>
    </r>
    <r>
      <rPr>
        <sz val="12"/>
        <rFont val="Noto Sans"/>
        <family val="2"/>
      </rPr>
      <t xml:space="preserve">中国语言文化，</t>
    </r>
    <r>
      <rPr>
        <sz val="12"/>
        <rFont val="宋体"/>
        <family val="0"/>
        <charset val="134"/>
      </rPr>
      <t xml:space="preserve">050106T</t>
    </r>
    <r>
      <rPr>
        <sz val="12"/>
        <rFont val="Noto Sans"/>
        <family val="2"/>
      </rPr>
      <t xml:space="preserve">应用语言学，</t>
    </r>
    <r>
      <rPr>
        <sz val="12"/>
        <rFont val="宋体"/>
        <family val="0"/>
        <charset val="134"/>
      </rPr>
      <t xml:space="preserve">050113T</t>
    </r>
    <r>
      <rPr>
        <sz val="12"/>
        <rFont val="Noto Sans"/>
        <family val="2"/>
      </rPr>
      <t xml:space="preserve">应用中文，</t>
    </r>
    <r>
      <rPr>
        <sz val="12"/>
        <rFont val="宋体"/>
        <family val="0"/>
        <charset val="134"/>
      </rPr>
      <t xml:space="preserve">050107T</t>
    </r>
    <r>
      <rPr>
        <sz val="12"/>
        <rFont val="Noto Sans"/>
        <family val="2"/>
      </rPr>
      <t xml:space="preserve">秘书学</t>
    </r>
  </si>
  <si>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5174</t>
    </r>
    <r>
      <rPr>
        <sz val="12"/>
        <rFont val="Noto Sans"/>
        <family val="2"/>
      </rPr>
      <t xml:space="preserve">汉语国际教育，</t>
    </r>
    <r>
      <rPr>
        <sz val="12"/>
        <rFont val="宋体"/>
        <family val="0"/>
        <charset val="134"/>
      </rPr>
      <t xml:space="preserve">050101</t>
    </r>
    <r>
      <rPr>
        <sz val="12"/>
        <rFont val="Noto Sans"/>
        <family val="2"/>
      </rPr>
      <t xml:space="preserve">文艺学，</t>
    </r>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7</t>
    </r>
    <r>
      <rPr>
        <sz val="12"/>
        <rFont val="Noto Sans"/>
        <family val="2"/>
      </rPr>
      <t xml:space="preserve">中国少数民族语言文学，语文教育</t>
    </r>
  </si>
  <si>
    <t xml:space="preserve">取得高中及以上相应学科教师资格证</t>
  </si>
  <si>
    <t xml:space="preserve">从事中小学语文教学研究工作</t>
  </si>
  <si>
    <t xml:space="preserve">中小学政治教研</t>
  </si>
  <si>
    <t xml:space="preserve">22610036102</t>
  </si>
  <si>
    <r>
      <rPr>
        <sz val="12"/>
        <rFont val="宋体"/>
        <family val="0"/>
        <charset val="134"/>
      </rPr>
      <t xml:space="preserve">030201</t>
    </r>
    <r>
      <rPr>
        <sz val="12"/>
        <rFont val="Noto Sans"/>
        <family val="2"/>
      </rPr>
      <t xml:space="preserve">政治学与行政学，</t>
    </r>
    <r>
      <rPr>
        <sz val="12"/>
        <rFont val="宋体"/>
        <family val="0"/>
        <charset val="134"/>
      </rPr>
      <t xml:space="preserve">030202</t>
    </r>
    <r>
      <rPr>
        <sz val="12"/>
        <rFont val="Noto Sans"/>
        <family val="2"/>
      </rPr>
      <t xml:space="preserve">国际政治，</t>
    </r>
    <r>
      <rPr>
        <sz val="12"/>
        <rFont val="宋体"/>
        <family val="0"/>
        <charset val="134"/>
      </rPr>
      <t xml:space="preserve">030503</t>
    </r>
    <r>
      <rPr>
        <sz val="12"/>
        <rFont val="Noto Sans"/>
        <family val="2"/>
      </rPr>
      <t xml:space="preserve">思想政治教育，</t>
    </r>
    <r>
      <rPr>
        <sz val="12"/>
        <rFont val="宋体"/>
        <family val="0"/>
        <charset val="134"/>
      </rPr>
      <t xml:space="preserve">030501</t>
    </r>
    <r>
      <rPr>
        <sz val="12"/>
        <rFont val="Noto Sans"/>
        <family val="2"/>
      </rPr>
      <t xml:space="preserve">科学社会主义，</t>
    </r>
    <r>
      <rPr>
        <sz val="12"/>
        <rFont val="宋体"/>
        <family val="0"/>
        <charset val="134"/>
      </rPr>
      <t xml:space="preserve">030502</t>
    </r>
    <r>
      <rPr>
        <sz val="12"/>
        <rFont val="Noto Sans"/>
        <family val="2"/>
      </rPr>
      <t xml:space="preserve">中国共产党历史</t>
    </r>
  </si>
  <si>
    <r>
      <rPr>
        <sz val="12"/>
        <rFont val="宋体"/>
        <family val="0"/>
        <charset val="134"/>
      </rPr>
      <t xml:space="preserve">020101</t>
    </r>
    <r>
      <rPr>
        <sz val="12"/>
        <rFont val="Noto Sans"/>
        <family val="2"/>
      </rPr>
      <t xml:space="preserve">政治经济学，</t>
    </r>
    <r>
      <rPr>
        <sz val="12"/>
        <rFont val="宋体"/>
        <family val="0"/>
        <charset val="134"/>
      </rPr>
      <t xml:space="preserve">0302</t>
    </r>
    <r>
      <rPr>
        <sz val="12"/>
        <rFont val="Noto Sans"/>
        <family val="2"/>
      </rPr>
      <t xml:space="preserve">政治学，</t>
    </r>
    <r>
      <rPr>
        <sz val="12"/>
        <rFont val="宋体"/>
        <family val="0"/>
        <charset val="134"/>
      </rPr>
      <t xml:space="preserve">045102 </t>
    </r>
    <r>
      <rPr>
        <sz val="12"/>
        <rFont val="Noto Sans"/>
        <family val="2"/>
      </rPr>
      <t xml:space="preserve">学科教学（思政），</t>
    </r>
    <r>
      <rPr>
        <sz val="12"/>
        <rFont val="宋体"/>
        <family val="0"/>
        <charset val="134"/>
      </rPr>
      <t xml:space="preserve">030201</t>
    </r>
    <r>
      <rPr>
        <sz val="12"/>
        <rFont val="Noto Sans"/>
        <family val="2"/>
      </rPr>
      <t xml:space="preserve">政治学理论，</t>
    </r>
    <r>
      <rPr>
        <sz val="12"/>
        <rFont val="宋体"/>
        <family val="0"/>
        <charset val="134"/>
      </rPr>
      <t xml:space="preserve">030202</t>
    </r>
    <r>
      <rPr>
        <sz val="12"/>
        <rFont val="Noto Sans"/>
        <family val="2"/>
      </rPr>
      <t xml:space="preserve">中外政治制度，</t>
    </r>
    <r>
      <rPr>
        <sz val="12"/>
        <rFont val="宋体"/>
        <family val="0"/>
        <charset val="134"/>
      </rPr>
      <t xml:space="preserve">030203</t>
    </r>
    <r>
      <rPr>
        <sz val="12"/>
        <rFont val="Noto Sans"/>
        <family val="2"/>
      </rPr>
      <t xml:space="preserve">科学社会主义与国际共产主义运动，</t>
    </r>
    <r>
      <rPr>
        <sz val="12"/>
        <rFont val="宋体"/>
        <family val="0"/>
        <charset val="134"/>
      </rPr>
      <t xml:space="preserve">030204</t>
    </r>
    <r>
      <rPr>
        <sz val="12"/>
        <rFont val="Noto Sans"/>
        <family val="2"/>
      </rPr>
      <t xml:space="preserve">中共党史，</t>
    </r>
    <r>
      <rPr>
        <sz val="12"/>
        <rFont val="宋体"/>
        <family val="0"/>
        <charset val="134"/>
      </rPr>
      <t xml:space="preserve">030206</t>
    </r>
    <r>
      <rPr>
        <sz val="12"/>
        <rFont val="Noto Sans"/>
        <family val="2"/>
      </rPr>
      <t xml:space="preserve">国际政治，</t>
    </r>
    <r>
      <rPr>
        <sz val="12"/>
        <rFont val="宋体"/>
        <family val="0"/>
        <charset val="134"/>
      </rPr>
      <t xml:space="preserve">030207</t>
    </r>
    <r>
      <rPr>
        <sz val="12"/>
        <rFont val="Noto Sans"/>
        <family val="2"/>
      </rPr>
      <t xml:space="preserve">国际关系，</t>
    </r>
    <r>
      <rPr>
        <sz val="12"/>
        <rFont val="宋体"/>
        <family val="0"/>
        <charset val="134"/>
      </rPr>
      <t xml:space="preserve">030208</t>
    </r>
    <r>
      <rPr>
        <sz val="12"/>
        <rFont val="Noto Sans"/>
        <family val="2"/>
      </rPr>
      <t xml:space="preserve">外交学，国际政治经济学，中国政治，政治哲学，政治哲学与思想史，中国特色社会主义政治，国际政治与国际法治，当代中国政治与廉政建设</t>
    </r>
  </si>
  <si>
    <t xml:space="preserve">从事中小学政治教学研究工作</t>
  </si>
  <si>
    <t xml:space="preserve">中小学数学教研</t>
  </si>
  <si>
    <t xml:space="preserve">22610036103</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数学，</t>
    </r>
    <r>
      <rPr>
        <sz val="12"/>
        <rFont val="宋体"/>
        <family val="0"/>
        <charset val="134"/>
      </rPr>
      <t xml:space="preserve">070104T</t>
    </r>
    <r>
      <rPr>
        <sz val="12"/>
        <rFont val="Noto Sans"/>
        <family val="2"/>
      </rPr>
      <t xml:space="preserve">数据计算及应用</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t>
    </r>
    <r>
      <rPr>
        <sz val="12"/>
        <rFont val="宋体"/>
        <family val="0"/>
        <charset val="134"/>
      </rPr>
      <t xml:space="preserve">070101</t>
    </r>
    <r>
      <rPr>
        <sz val="12"/>
        <rFont val="Noto Sans"/>
        <family val="2"/>
      </rPr>
      <t xml:space="preserve">基础数学，</t>
    </r>
    <r>
      <rPr>
        <sz val="12"/>
        <rFont val="宋体"/>
        <family val="0"/>
        <charset val="134"/>
      </rPr>
      <t xml:space="preserve">070102</t>
    </r>
    <r>
      <rPr>
        <sz val="12"/>
        <rFont val="Noto Sans"/>
        <family val="2"/>
      </rPr>
      <t xml:space="preserve">计算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4</t>
    </r>
    <r>
      <rPr>
        <sz val="12"/>
        <rFont val="Noto Sans"/>
        <family val="2"/>
      </rPr>
      <t xml:space="preserve">应用数学，</t>
    </r>
    <r>
      <rPr>
        <sz val="12"/>
        <rFont val="宋体"/>
        <family val="0"/>
        <charset val="134"/>
      </rPr>
      <t xml:space="preserve">070105</t>
    </r>
    <r>
      <rPr>
        <sz val="12"/>
        <rFont val="Noto Sans"/>
        <family val="2"/>
      </rPr>
      <t xml:space="preserve">运筹学与控制论</t>
    </r>
  </si>
  <si>
    <t xml:space="preserve">从事中小学数学教学研究工作</t>
  </si>
  <si>
    <t xml:space="preserve">锦屏县中等职业学校</t>
  </si>
  <si>
    <t xml:space="preserve">0362</t>
  </si>
  <si>
    <t xml:space="preserve">数学教学</t>
  </si>
  <si>
    <t xml:space="preserve">22610036201</t>
  </si>
  <si>
    <t xml:space="preserve">取得中等职业学校、高中及以上相应学科教师资格证</t>
  </si>
  <si>
    <t xml:space="preserve">从事数学教学工作</t>
  </si>
  <si>
    <t xml:space="preserve">语文教学</t>
  </si>
  <si>
    <t xml:space="preserve">22610036202</t>
  </si>
  <si>
    <t xml:space="preserve">从事语文教学工作</t>
  </si>
  <si>
    <t xml:space="preserve">体育教学</t>
  </si>
  <si>
    <t xml:space="preserve">22610036203</t>
  </si>
  <si>
    <r>
      <rPr>
        <sz val="12"/>
        <rFont val="宋体"/>
        <family val="0"/>
        <charset val="134"/>
      </rPr>
      <t xml:space="preserve">040206T</t>
    </r>
    <r>
      <rPr>
        <sz val="12"/>
        <rFont val="Noto Sans"/>
        <family val="2"/>
      </rPr>
      <t xml:space="preserve">运动康复，</t>
    </r>
    <r>
      <rPr>
        <sz val="12"/>
        <rFont val="宋体"/>
        <family val="0"/>
        <charset val="134"/>
      </rPr>
      <t xml:space="preserve">040207T</t>
    </r>
    <r>
      <rPr>
        <sz val="12"/>
        <rFont val="Noto Sans"/>
        <family val="2"/>
      </rPr>
      <t xml:space="preserve">休闲体育，</t>
    </r>
    <r>
      <rPr>
        <sz val="12"/>
        <rFont val="宋体"/>
        <family val="0"/>
        <charset val="134"/>
      </rPr>
      <t xml:space="preserve">040201</t>
    </r>
    <r>
      <rPr>
        <sz val="12"/>
        <rFont val="Noto Sans"/>
        <family val="2"/>
      </rPr>
      <t xml:space="preserve">体育教育，</t>
    </r>
    <r>
      <rPr>
        <sz val="12"/>
        <rFont val="宋体"/>
        <family val="0"/>
        <charset val="134"/>
      </rPr>
      <t xml:space="preserve">040202K</t>
    </r>
    <r>
      <rPr>
        <sz val="12"/>
        <rFont val="Noto Sans"/>
        <family val="2"/>
      </rPr>
      <t xml:space="preserve">运动训练，</t>
    </r>
    <r>
      <rPr>
        <sz val="12"/>
        <rFont val="宋体"/>
        <family val="0"/>
        <charset val="134"/>
      </rPr>
      <t xml:space="preserve">040203</t>
    </r>
    <r>
      <rPr>
        <sz val="12"/>
        <rFont val="Noto Sans"/>
        <family val="2"/>
      </rPr>
      <t xml:space="preserve">社会体育指导与管理，</t>
    </r>
    <r>
      <rPr>
        <sz val="12"/>
        <rFont val="宋体"/>
        <family val="0"/>
        <charset val="134"/>
      </rPr>
      <t xml:space="preserve">040204K</t>
    </r>
    <r>
      <rPr>
        <sz val="12"/>
        <rFont val="Noto Sans"/>
        <family val="2"/>
      </rPr>
      <t xml:space="preserve">武术与民族传统体育，</t>
    </r>
    <r>
      <rPr>
        <sz val="12"/>
        <rFont val="宋体"/>
        <family val="0"/>
        <charset val="134"/>
      </rPr>
      <t xml:space="preserve">040205</t>
    </r>
    <r>
      <rPr>
        <sz val="12"/>
        <rFont val="Noto Sans"/>
        <family val="2"/>
      </rPr>
      <t xml:space="preserve">运动人体科学，</t>
    </r>
    <r>
      <rPr>
        <sz val="12"/>
        <rFont val="宋体"/>
        <family val="0"/>
        <charset val="134"/>
      </rPr>
      <t xml:space="preserve">040206S</t>
    </r>
    <r>
      <rPr>
        <sz val="12"/>
        <rFont val="Noto Sans"/>
        <family val="2"/>
      </rPr>
      <t xml:space="preserve">运动康复与健康，</t>
    </r>
    <r>
      <rPr>
        <sz val="12"/>
        <rFont val="宋体"/>
        <family val="0"/>
        <charset val="134"/>
      </rPr>
      <t xml:space="preserve">040208T</t>
    </r>
    <r>
      <rPr>
        <sz val="12"/>
        <rFont val="Noto Sans"/>
        <family val="2"/>
      </rPr>
      <t xml:space="preserve">体能训练，</t>
    </r>
    <r>
      <rPr>
        <sz val="12"/>
        <rFont val="宋体"/>
        <family val="0"/>
        <charset val="134"/>
      </rPr>
      <t xml:space="preserve">0402</t>
    </r>
    <r>
      <rPr>
        <sz val="12"/>
        <rFont val="Noto Sans"/>
        <family val="2"/>
      </rPr>
      <t xml:space="preserve">体育学类</t>
    </r>
  </si>
  <si>
    <r>
      <rPr>
        <sz val="12"/>
        <rFont val="宋体"/>
        <family val="0"/>
        <charset val="134"/>
      </rPr>
      <t xml:space="preserve">045112</t>
    </r>
    <r>
      <rPr>
        <sz val="12"/>
        <rFont val="Noto Sans"/>
        <family val="2"/>
      </rPr>
      <t xml:space="preserve">学科教学（体育），</t>
    </r>
    <r>
      <rPr>
        <sz val="12"/>
        <rFont val="宋体"/>
        <family val="0"/>
        <charset val="134"/>
      </rPr>
      <t xml:space="preserve">0403</t>
    </r>
    <r>
      <rPr>
        <sz val="12"/>
        <rFont val="Noto Sans"/>
        <family val="2"/>
      </rPr>
      <t xml:space="preserve">体育学，</t>
    </r>
    <r>
      <rPr>
        <sz val="12"/>
        <rFont val="宋体"/>
        <family val="0"/>
        <charset val="134"/>
      </rPr>
      <t xml:space="preserve">045202</t>
    </r>
    <r>
      <rPr>
        <sz val="12"/>
        <rFont val="Noto Sans"/>
        <family val="2"/>
      </rPr>
      <t xml:space="preserve">运动训练，</t>
    </r>
    <r>
      <rPr>
        <sz val="12"/>
        <rFont val="宋体"/>
        <family val="0"/>
        <charset val="134"/>
      </rPr>
      <t xml:space="preserve">0452</t>
    </r>
    <r>
      <rPr>
        <sz val="12"/>
        <rFont val="Noto Sans"/>
        <family val="2"/>
      </rPr>
      <t xml:space="preserve">体育，</t>
    </r>
    <r>
      <rPr>
        <sz val="12"/>
        <rFont val="宋体"/>
        <family val="0"/>
        <charset val="134"/>
      </rPr>
      <t xml:space="preserve">040301 </t>
    </r>
    <r>
      <rPr>
        <sz val="12"/>
        <rFont val="Noto Sans"/>
        <family val="2"/>
      </rPr>
      <t xml:space="preserve">体育人文社会学，</t>
    </r>
    <r>
      <rPr>
        <sz val="12"/>
        <rFont val="宋体"/>
        <family val="0"/>
        <charset val="134"/>
      </rPr>
      <t xml:space="preserve">040302</t>
    </r>
    <r>
      <rPr>
        <sz val="12"/>
        <rFont val="Noto Sans"/>
        <family val="2"/>
      </rPr>
      <t xml:space="preserve">运动人体科学，</t>
    </r>
    <r>
      <rPr>
        <sz val="12"/>
        <rFont val="宋体"/>
        <family val="0"/>
        <charset val="134"/>
      </rPr>
      <t xml:space="preserve">040303</t>
    </r>
    <r>
      <rPr>
        <sz val="12"/>
        <rFont val="Noto Sans"/>
        <family val="2"/>
      </rPr>
      <t xml:space="preserve">体育教育训练学，</t>
    </r>
    <r>
      <rPr>
        <sz val="12"/>
        <rFont val="宋体"/>
        <family val="0"/>
        <charset val="134"/>
      </rPr>
      <t xml:space="preserve">040304</t>
    </r>
    <r>
      <rPr>
        <sz val="12"/>
        <rFont val="Noto Sans"/>
        <family val="2"/>
      </rPr>
      <t xml:space="preserve">民族传统体育学，</t>
    </r>
    <r>
      <rPr>
        <sz val="12"/>
        <rFont val="宋体"/>
        <family val="0"/>
        <charset val="134"/>
      </rPr>
      <t xml:space="preserve">045201</t>
    </r>
    <r>
      <rPr>
        <sz val="12"/>
        <rFont val="Noto Sans"/>
        <family val="2"/>
      </rPr>
      <t xml:space="preserve">体育教学，</t>
    </r>
    <r>
      <rPr>
        <sz val="12"/>
        <rFont val="宋体"/>
        <family val="0"/>
        <charset val="134"/>
      </rPr>
      <t xml:space="preserve">045203</t>
    </r>
    <r>
      <rPr>
        <sz val="12"/>
        <rFont val="Noto Sans"/>
        <family val="2"/>
      </rPr>
      <t xml:space="preserve">竞赛组织，</t>
    </r>
    <r>
      <rPr>
        <sz val="12"/>
        <rFont val="宋体"/>
        <family val="0"/>
        <charset val="134"/>
      </rPr>
      <t xml:space="preserve">045204</t>
    </r>
    <r>
      <rPr>
        <sz val="12"/>
        <rFont val="Noto Sans"/>
        <family val="2"/>
      </rPr>
      <t xml:space="preserve">社会体育指导</t>
    </r>
  </si>
  <si>
    <t xml:space="preserve">定向招聘应征地为黔东南州的退役大学生士兵，并取得中等职业学校或高中及以上相应学科教师资格证</t>
  </si>
  <si>
    <t xml:space="preserve">从事体育教学工作</t>
  </si>
  <si>
    <t xml:space="preserve">贵州省锦屏县民族中学</t>
  </si>
  <si>
    <t xml:space="preserve">0363</t>
  </si>
  <si>
    <t xml:space="preserve">从事生物教学工作</t>
  </si>
  <si>
    <t xml:space="preserve">22610036301</t>
  </si>
  <si>
    <r>
      <rPr>
        <sz val="12"/>
        <rFont val="宋体"/>
        <family val="0"/>
        <charset val="134"/>
      </rPr>
      <t xml:space="preserve">0710</t>
    </r>
    <r>
      <rPr>
        <sz val="12"/>
        <rFont val="Noto Sans"/>
        <family val="2"/>
      </rPr>
      <t xml:space="preserve">生物科学类，</t>
    </r>
    <r>
      <rPr>
        <sz val="12"/>
        <rFont val="宋体"/>
        <family val="0"/>
        <charset val="134"/>
      </rPr>
      <t xml:space="preserve">071001</t>
    </r>
    <r>
      <rPr>
        <sz val="12"/>
        <rFont val="Noto Sans"/>
        <family val="2"/>
      </rPr>
      <t xml:space="preserve">生物科学，</t>
    </r>
    <r>
      <rPr>
        <sz val="12"/>
        <rFont val="宋体"/>
        <family val="0"/>
        <charset val="134"/>
      </rPr>
      <t xml:space="preserve">071002</t>
    </r>
    <r>
      <rPr>
        <sz val="12"/>
        <rFont val="Noto Sans"/>
        <family val="2"/>
      </rPr>
      <t xml:space="preserve">生物技术，</t>
    </r>
    <r>
      <rPr>
        <sz val="12"/>
        <rFont val="宋体"/>
        <family val="0"/>
        <charset val="134"/>
      </rPr>
      <t xml:space="preserve">070405W</t>
    </r>
    <r>
      <rPr>
        <sz val="12"/>
        <rFont val="Noto Sans"/>
        <family val="2"/>
      </rPr>
      <t xml:space="preserve">生物科学与生物技术，</t>
    </r>
    <r>
      <rPr>
        <sz val="12"/>
        <rFont val="宋体"/>
        <family val="0"/>
        <charset val="134"/>
      </rPr>
      <t xml:space="preserve">070407W</t>
    </r>
    <r>
      <rPr>
        <sz val="12"/>
        <rFont val="Noto Sans"/>
        <family val="2"/>
      </rPr>
      <t xml:space="preserve">生物化学与分子生物学，</t>
    </r>
    <r>
      <rPr>
        <sz val="12"/>
        <rFont val="宋体"/>
        <family val="0"/>
        <charset val="134"/>
      </rPr>
      <t xml:space="preserve">083001</t>
    </r>
    <r>
      <rPr>
        <sz val="12"/>
        <rFont val="Noto Sans"/>
        <family val="2"/>
      </rPr>
      <t xml:space="preserve">生物工程，</t>
    </r>
    <r>
      <rPr>
        <sz val="12"/>
        <rFont val="宋体"/>
        <family val="0"/>
        <charset val="134"/>
      </rPr>
      <t xml:space="preserve">071003</t>
    </r>
    <r>
      <rPr>
        <sz val="12"/>
        <rFont val="Noto Sans"/>
        <family val="2"/>
      </rPr>
      <t xml:space="preserve">生物信息学，</t>
    </r>
    <r>
      <rPr>
        <sz val="12"/>
        <rFont val="宋体"/>
        <family val="0"/>
        <charset val="134"/>
      </rPr>
      <t xml:space="preserve">071004</t>
    </r>
    <r>
      <rPr>
        <sz val="12"/>
        <rFont val="Noto Sans"/>
        <family val="2"/>
      </rPr>
      <t xml:space="preserve">生态学，</t>
    </r>
    <r>
      <rPr>
        <sz val="12"/>
        <rFont val="宋体"/>
        <family val="0"/>
        <charset val="134"/>
      </rPr>
      <t xml:space="preserve">070404W</t>
    </r>
    <r>
      <rPr>
        <sz val="12"/>
        <rFont val="Noto Sans"/>
        <family val="2"/>
      </rPr>
      <t xml:space="preserve">生物信息技术</t>
    </r>
  </si>
  <si>
    <r>
      <rPr>
        <sz val="12"/>
        <rFont val="宋体"/>
        <family val="0"/>
        <charset val="134"/>
      </rPr>
      <t xml:space="preserve">071004</t>
    </r>
    <r>
      <rPr>
        <sz val="12"/>
        <rFont val="Noto Sans"/>
        <family val="2"/>
      </rPr>
      <t xml:space="preserve">水生生物学，</t>
    </r>
    <r>
      <rPr>
        <sz val="12"/>
        <rFont val="宋体"/>
        <family val="0"/>
        <charset val="134"/>
      </rPr>
      <t xml:space="preserve">071005</t>
    </r>
    <r>
      <rPr>
        <sz val="12"/>
        <rFont val="Noto Sans"/>
        <family val="2"/>
      </rPr>
      <t xml:space="preserve">微生物学，</t>
    </r>
    <r>
      <rPr>
        <sz val="12"/>
        <rFont val="宋体"/>
        <family val="0"/>
        <charset val="134"/>
      </rPr>
      <t xml:space="preserve">071008</t>
    </r>
    <r>
      <rPr>
        <sz val="12"/>
        <rFont val="Noto Sans"/>
        <family val="2"/>
      </rPr>
      <t xml:space="preserve">发育生物学，</t>
    </r>
    <r>
      <rPr>
        <sz val="12"/>
        <rFont val="宋体"/>
        <family val="0"/>
        <charset val="134"/>
      </rPr>
      <t xml:space="preserve">071009</t>
    </r>
    <r>
      <rPr>
        <sz val="12"/>
        <rFont val="Noto Sans"/>
        <family val="2"/>
      </rPr>
      <t xml:space="preserve">细胞生物学，</t>
    </r>
    <r>
      <rPr>
        <sz val="12"/>
        <rFont val="宋体"/>
        <family val="0"/>
        <charset val="134"/>
      </rPr>
      <t xml:space="preserve">071010</t>
    </r>
    <r>
      <rPr>
        <sz val="12"/>
        <rFont val="Noto Sans"/>
        <family val="2"/>
      </rPr>
      <t xml:space="preserve">生物化学与分子生物学，</t>
    </r>
    <r>
      <rPr>
        <sz val="12"/>
        <rFont val="宋体"/>
        <family val="0"/>
        <charset val="134"/>
      </rPr>
      <t xml:space="preserve">045107</t>
    </r>
    <r>
      <rPr>
        <sz val="12"/>
        <rFont val="Noto Sans"/>
        <family val="2"/>
      </rPr>
      <t xml:space="preserve">学科教学（生物），生物教育学</t>
    </r>
  </si>
  <si>
    <r>
      <rPr>
        <sz val="12"/>
        <rFont val="宋体"/>
        <family val="0"/>
        <charset val="134"/>
      </rPr>
      <t xml:space="preserve">1.</t>
    </r>
    <r>
      <rPr>
        <sz val="12"/>
        <rFont val="Noto Sans"/>
        <family val="2"/>
      </rPr>
      <t xml:space="preserve">取得初中及以上相应学科教师资格证；
</t>
    </r>
    <r>
      <rPr>
        <sz val="12"/>
        <rFont val="宋体"/>
        <family val="0"/>
        <charset val="134"/>
      </rPr>
      <t xml:space="preserve">2.</t>
    </r>
    <r>
      <rPr>
        <sz val="12"/>
        <rFont val="Noto Sans"/>
        <family val="2"/>
      </rPr>
      <t xml:space="preserve">限男性</t>
    </r>
  </si>
  <si>
    <t xml:space="preserve">生物教学</t>
  </si>
  <si>
    <t xml:space="preserve">22610036302</t>
  </si>
  <si>
    <r>
      <rPr>
        <sz val="12"/>
        <rFont val="宋体"/>
        <family val="0"/>
        <charset val="134"/>
      </rPr>
      <t xml:space="preserve">1.</t>
    </r>
    <r>
      <rPr>
        <sz val="12"/>
        <rFont val="Noto Sans"/>
        <family val="2"/>
      </rPr>
      <t xml:space="preserve">取得初中及以上相应学科教师资格证；
</t>
    </r>
    <r>
      <rPr>
        <sz val="12"/>
        <rFont val="宋体"/>
        <family val="0"/>
        <charset val="134"/>
      </rPr>
      <t xml:space="preserve">2.</t>
    </r>
    <r>
      <rPr>
        <sz val="12"/>
        <rFont val="Noto Sans"/>
        <family val="2"/>
      </rPr>
      <t xml:space="preserve">限女性</t>
    </r>
  </si>
  <si>
    <t xml:space="preserve">化学教学</t>
  </si>
  <si>
    <t xml:space="preserve">22610036303</t>
  </si>
  <si>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t>
    </r>
    <r>
      <rPr>
        <sz val="12"/>
        <rFont val="宋体"/>
        <family val="0"/>
        <charset val="134"/>
      </rPr>
      <t xml:space="preserve">070303T</t>
    </r>
    <r>
      <rPr>
        <sz val="12"/>
        <rFont val="Noto Sans"/>
        <family val="2"/>
      </rPr>
      <t xml:space="preserve">化学生物学，</t>
    </r>
    <r>
      <rPr>
        <sz val="12"/>
        <rFont val="宋体"/>
        <family val="0"/>
        <charset val="134"/>
      </rPr>
      <t xml:space="preserve">070304T</t>
    </r>
    <r>
      <rPr>
        <sz val="12"/>
        <rFont val="Noto Sans"/>
        <family val="2"/>
      </rPr>
      <t xml:space="preserve">分子科学与工程，</t>
    </r>
    <r>
      <rPr>
        <sz val="12"/>
        <rFont val="宋体"/>
        <family val="0"/>
        <charset val="134"/>
      </rPr>
      <t xml:space="preserve">070305T</t>
    </r>
    <r>
      <rPr>
        <sz val="12"/>
        <rFont val="Noto Sans"/>
        <family val="2"/>
      </rPr>
      <t xml:space="preserve">能源化学，</t>
    </r>
    <r>
      <rPr>
        <sz val="12"/>
        <rFont val="宋体"/>
        <family val="0"/>
        <charset val="134"/>
      </rPr>
      <t xml:space="preserve">070307T</t>
    </r>
    <r>
      <rPr>
        <sz val="12"/>
        <rFont val="Noto Sans"/>
        <family val="2"/>
      </rPr>
      <t xml:space="preserve">资源化学，</t>
    </r>
    <r>
      <rPr>
        <sz val="12"/>
        <rFont val="宋体"/>
        <family val="0"/>
        <charset val="134"/>
      </rPr>
      <t xml:space="preserve">070306T</t>
    </r>
    <r>
      <rPr>
        <sz val="12"/>
        <rFont val="Noto Sans"/>
        <family val="2"/>
      </rPr>
      <t xml:space="preserve">化学测量学与技术</t>
    </r>
  </si>
  <si>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t>
    </r>
    <r>
      <rPr>
        <sz val="12"/>
        <rFont val="宋体"/>
        <family val="0"/>
        <charset val="134"/>
      </rPr>
      <t xml:space="preserve">0817</t>
    </r>
    <r>
      <rPr>
        <sz val="12"/>
        <rFont val="Noto Sans"/>
        <family val="2"/>
      </rPr>
      <t xml:space="preserve">化学工程与技术，</t>
    </r>
    <r>
      <rPr>
        <sz val="12"/>
        <rFont val="宋体"/>
        <family val="0"/>
        <charset val="134"/>
      </rPr>
      <t xml:space="preserve">070301</t>
    </r>
    <r>
      <rPr>
        <sz val="12"/>
        <rFont val="Noto Sans"/>
        <family val="2"/>
      </rPr>
      <t xml:space="preserve">无机化学，</t>
    </r>
    <r>
      <rPr>
        <sz val="12"/>
        <rFont val="宋体"/>
        <family val="0"/>
        <charset val="134"/>
      </rPr>
      <t xml:space="preserve">070302</t>
    </r>
    <r>
      <rPr>
        <sz val="12"/>
        <rFont val="Noto Sans"/>
        <family val="2"/>
      </rPr>
      <t xml:space="preserve">分析化学，</t>
    </r>
    <r>
      <rPr>
        <sz val="12"/>
        <rFont val="宋体"/>
        <family val="0"/>
        <charset val="134"/>
      </rPr>
      <t xml:space="preserve">070303</t>
    </r>
    <r>
      <rPr>
        <sz val="12"/>
        <rFont val="Noto Sans"/>
        <family val="2"/>
      </rPr>
      <t xml:space="preserve">有机化学，</t>
    </r>
    <r>
      <rPr>
        <sz val="12"/>
        <rFont val="宋体"/>
        <family val="0"/>
        <charset val="134"/>
      </rPr>
      <t xml:space="preserve">070304</t>
    </r>
    <r>
      <rPr>
        <sz val="12"/>
        <rFont val="Noto Sans"/>
        <family val="2"/>
      </rPr>
      <t xml:space="preserve">物理化学，</t>
    </r>
    <r>
      <rPr>
        <sz val="12"/>
        <rFont val="宋体"/>
        <family val="0"/>
        <charset val="134"/>
      </rPr>
      <t xml:space="preserve">070305</t>
    </r>
    <r>
      <rPr>
        <sz val="12"/>
        <rFont val="Noto Sans"/>
        <family val="2"/>
      </rPr>
      <t xml:space="preserve">高分子化学与物理，</t>
    </r>
    <r>
      <rPr>
        <sz val="12"/>
        <rFont val="宋体"/>
        <family val="0"/>
        <charset val="134"/>
      </rPr>
      <t xml:space="preserve">081701</t>
    </r>
    <r>
      <rPr>
        <sz val="12"/>
        <rFont val="Noto Sans"/>
        <family val="2"/>
      </rPr>
      <t xml:space="preserve">化学工程，</t>
    </r>
    <r>
      <rPr>
        <sz val="12"/>
        <rFont val="宋体"/>
        <family val="0"/>
        <charset val="134"/>
      </rPr>
      <t xml:space="preserve">081702</t>
    </r>
    <r>
      <rPr>
        <sz val="12"/>
        <rFont val="Noto Sans"/>
        <family val="2"/>
      </rPr>
      <t xml:space="preserve">化学工艺</t>
    </r>
  </si>
  <si>
    <t xml:space="preserve">取得初中及以上相应学科教师资格证</t>
  </si>
  <si>
    <t xml:space="preserve">从事化学教学工作</t>
  </si>
  <si>
    <t xml:space="preserve">锦屏县第四中学</t>
  </si>
  <si>
    <t xml:space="preserve">0364</t>
  </si>
  <si>
    <t xml:space="preserve">22610036401</t>
  </si>
  <si>
    <t xml:space="preserve">22610036402</t>
  </si>
  <si>
    <t xml:space="preserve">英语教学</t>
  </si>
  <si>
    <t xml:space="preserve">22610036403</t>
  </si>
  <si>
    <r>
      <rPr>
        <sz val="12"/>
        <rFont val="宋体"/>
        <family val="0"/>
        <charset val="134"/>
      </rPr>
      <t xml:space="preserve">050201</t>
    </r>
    <r>
      <rPr>
        <sz val="12"/>
        <rFont val="Noto Sans"/>
        <family val="2"/>
      </rPr>
      <t xml:space="preserve">英语，</t>
    </r>
    <r>
      <rPr>
        <sz val="12"/>
        <rFont val="宋体"/>
        <family val="0"/>
        <charset val="134"/>
      </rPr>
      <t xml:space="preserve">050262</t>
    </r>
    <r>
      <rPr>
        <sz val="12"/>
        <rFont val="Noto Sans"/>
        <family val="2"/>
      </rPr>
      <t xml:space="preserve">商务英语</t>
    </r>
  </si>
  <si>
    <r>
      <rPr>
        <sz val="12"/>
        <rFont val="宋体"/>
        <family val="0"/>
        <charset val="134"/>
      </rPr>
      <t xml:space="preserve">045108</t>
    </r>
    <r>
      <rPr>
        <sz val="12"/>
        <rFont val="Noto Sans"/>
        <family val="2"/>
      </rPr>
      <t xml:space="preserve">学科教学（英语），</t>
    </r>
    <r>
      <rPr>
        <sz val="12"/>
        <rFont val="宋体"/>
        <family val="0"/>
        <charset val="134"/>
      </rPr>
      <t xml:space="preserve">050201</t>
    </r>
    <r>
      <rPr>
        <sz val="12"/>
        <rFont val="Noto Sans"/>
        <family val="2"/>
      </rPr>
      <t xml:space="preserve">英语语言文学，</t>
    </r>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si>
  <si>
    <t xml:space="preserve">从事英语教学工作</t>
  </si>
  <si>
    <t xml:space="preserve">政治教学</t>
  </si>
  <si>
    <t xml:space="preserve">22610036404</t>
  </si>
  <si>
    <r>
      <rPr>
        <sz val="12"/>
        <rFont val="宋体"/>
        <family val="0"/>
        <charset val="134"/>
      </rPr>
      <t xml:space="preserve">020101</t>
    </r>
    <r>
      <rPr>
        <sz val="12"/>
        <rFont val="Noto Sans"/>
        <family val="2"/>
      </rPr>
      <t xml:space="preserve">政治经济学，</t>
    </r>
    <r>
      <rPr>
        <sz val="12"/>
        <rFont val="宋体"/>
        <family val="0"/>
        <charset val="134"/>
      </rPr>
      <t xml:space="preserve">0302</t>
    </r>
    <r>
      <rPr>
        <sz val="12"/>
        <rFont val="Noto Sans"/>
        <family val="2"/>
      </rPr>
      <t xml:space="preserve">政治学，</t>
    </r>
    <r>
      <rPr>
        <sz val="12"/>
        <rFont val="宋体"/>
        <family val="0"/>
        <charset val="134"/>
      </rPr>
      <t xml:space="preserve">045102</t>
    </r>
    <r>
      <rPr>
        <sz val="12"/>
        <rFont val="Noto Sans"/>
        <family val="2"/>
      </rPr>
      <t xml:space="preserve">学科教学（思政），</t>
    </r>
    <r>
      <rPr>
        <sz val="12"/>
        <rFont val="宋体"/>
        <family val="0"/>
        <charset val="134"/>
      </rPr>
      <t xml:space="preserve">030201</t>
    </r>
    <r>
      <rPr>
        <sz val="12"/>
        <rFont val="Noto Sans"/>
        <family val="2"/>
      </rPr>
      <t xml:space="preserve">政治学理论，</t>
    </r>
    <r>
      <rPr>
        <sz val="12"/>
        <rFont val="宋体"/>
        <family val="0"/>
        <charset val="134"/>
      </rPr>
      <t xml:space="preserve">030202</t>
    </r>
    <r>
      <rPr>
        <sz val="12"/>
        <rFont val="Noto Sans"/>
        <family val="2"/>
      </rPr>
      <t xml:space="preserve">中外政治制度，</t>
    </r>
    <r>
      <rPr>
        <sz val="12"/>
        <rFont val="宋体"/>
        <family val="0"/>
        <charset val="134"/>
      </rPr>
      <t xml:space="preserve">030203</t>
    </r>
    <r>
      <rPr>
        <sz val="12"/>
        <rFont val="Noto Sans"/>
        <family val="2"/>
      </rPr>
      <t xml:space="preserve">科学社会主义与国际共产主义运动，</t>
    </r>
    <r>
      <rPr>
        <sz val="12"/>
        <rFont val="宋体"/>
        <family val="0"/>
        <charset val="134"/>
      </rPr>
      <t xml:space="preserve">030204</t>
    </r>
    <r>
      <rPr>
        <sz val="12"/>
        <rFont val="Noto Sans"/>
        <family val="2"/>
      </rPr>
      <t xml:space="preserve">中共党史，</t>
    </r>
    <r>
      <rPr>
        <sz val="12"/>
        <rFont val="宋体"/>
        <family val="0"/>
        <charset val="134"/>
      </rPr>
      <t xml:space="preserve">030206</t>
    </r>
    <r>
      <rPr>
        <sz val="12"/>
        <rFont val="Noto Sans"/>
        <family val="2"/>
      </rPr>
      <t xml:space="preserve">国际政治，</t>
    </r>
    <r>
      <rPr>
        <sz val="12"/>
        <rFont val="宋体"/>
        <family val="0"/>
        <charset val="134"/>
      </rPr>
      <t xml:space="preserve">030207</t>
    </r>
    <r>
      <rPr>
        <sz val="12"/>
        <rFont val="Noto Sans"/>
        <family val="2"/>
      </rPr>
      <t xml:space="preserve">国际关系，</t>
    </r>
    <r>
      <rPr>
        <sz val="12"/>
        <rFont val="宋体"/>
        <family val="0"/>
        <charset val="134"/>
      </rPr>
      <t xml:space="preserve">030208</t>
    </r>
    <r>
      <rPr>
        <sz val="12"/>
        <rFont val="Noto Sans"/>
        <family val="2"/>
      </rPr>
      <t xml:space="preserve">外交学，国际政治经济学，中国政治，政治哲学，政治哲学与思想史，中国特色社会主义政治，国际政治与国际法治，当代中国政治与廉政建设</t>
    </r>
  </si>
  <si>
    <t xml:space="preserve">从事政治教学工作</t>
  </si>
  <si>
    <t xml:space="preserve">锦屏县第五中学</t>
  </si>
  <si>
    <t xml:space="preserve">0365</t>
  </si>
  <si>
    <t xml:space="preserve">22610036501</t>
  </si>
  <si>
    <t xml:space="preserve">22610036502</t>
  </si>
  <si>
    <r>
      <rPr>
        <sz val="12"/>
        <rFont val="Noto Sans"/>
        <family val="2"/>
      </rPr>
      <t xml:space="preserve">限</t>
    </r>
    <r>
      <rPr>
        <sz val="12"/>
        <rFont val="宋体"/>
        <family val="0"/>
        <charset val="134"/>
      </rPr>
      <t xml:space="preserve">2025</t>
    </r>
    <r>
      <rPr>
        <sz val="12"/>
        <rFont val="Noto Sans"/>
        <family val="2"/>
      </rPr>
      <t xml:space="preserve">年度高校毕业生，并取得初中及以上相应学科教师资格证</t>
    </r>
  </si>
  <si>
    <t xml:space="preserve">22610036503</t>
  </si>
  <si>
    <t xml:space="preserve">锦屏县敦寨中学</t>
  </si>
  <si>
    <t xml:space="preserve">0366</t>
  </si>
  <si>
    <t xml:space="preserve">22610036601</t>
  </si>
  <si>
    <t xml:space="preserve">22610036602</t>
  </si>
  <si>
    <t xml:space="preserve">22610036603</t>
  </si>
  <si>
    <t xml:space="preserve">22610036604</t>
  </si>
  <si>
    <t xml:space="preserve">22610036605</t>
  </si>
  <si>
    <t xml:space="preserve">限锦屏县户籍（生源），并取得初中及以上相应学科教师资格证</t>
  </si>
  <si>
    <t xml:space="preserve">锦屏县城关一小</t>
  </si>
  <si>
    <t xml:space="preserve">0367</t>
  </si>
  <si>
    <t xml:space="preserve">科学教学</t>
  </si>
  <si>
    <t xml:space="preserve">22610036701</t>
  </si>
  <si>
    <r>
      <rPr>
        <sz val="12"/>
        <rFont val="宋体"/>
        <family val="0"/>
        <charset val="134"/>
      </rPr>
      <t xml:space="preserve">040107</t>
    </r>
    <r>
      <rPr>
        <sz val="12"/>
        <rFont val="Noto Sans"/>
        <family val="2"/>
      </rPr>
      <t xml:space="preserve">小学教育，</t>
    </r>
    <r>
      <rPr>
        <sz val="12"/>
        <rFont val="宋体"/>
        <family val="0"/>
        <charset val="134"/>
      </rPr>
      <t xml:space="preserve">040102</t>
    </r>
    <r>
      <rPr>
        <sz val="12"/>
        <rFont val="Noto Sans"/>
        <family val="2"/>
      </rPr>
      <t xml:space="preserve">科学教育，</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r>
      <rPr>
        <sz val="12"/>
        <rFont val="宋体"/>
        <family val="0"/>
        <charset val="134"/>
      </rPr>
      <t xml:space="preserve">070204T</t>
    </r>
    <r>
      <rPr>
        <sz val="12"/>
        <rFont val="Noto Sans"/>
        <family val="2"/>
      </rPr>
      <t xml:space="preserve">声学，</t>
    </r>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t>
    </r>
    <r>
      <rPr>
        <sz val="12"/>
        <rFont val="宋体"/>
        <family val="0"/>
        <charset val="134"/>
      </rPr>
      <t xml:space="preserve">070303T</t>
    </r>
    <r>
      <rPr>
        <sz val="12"/>
        <rFont val="Noto Sans"/>
        <family val="2"/>
      </rPr>
      <t xml:space="preserve">化学生物学，</t>
    </r>
    <r>
      <rPr>
        <sz val="12"/>
        <rFont val="宋体"/>
        <family val="0"/>
        <charset val="134"/>
      </rPr>
      <t xml:space="preserve">070304T</t>
    </r>
    <r>
      <rPr>
        <sz val="12"/>
        <rFont val="Noto Sans"/>
        <family val="2"/>
      </rPr>
      <t xml:space="preserve">分子科学与工程，</t>
    </r>
    <r>
      <rPr>
        <sz val="12"/>
        <rFont val="宋体"/>
        <family val="0"/>
        <charset val="134"/>
      </rPr>
      <t xml:space="preserve">071001</t>
    </r>
    <r>
      <rPr>
        <sz val="12"/>
        <rFont val="Noto Sans"/>
        <family val="2"/>
      </rPr>
      <t xml:space="preserve">生物科学，</t>
    </r>
    <r>
      <rPr>
        <sz val="12"/>
        <rFont val="宋体"/>
        <family val="0"/>
        <charset val="134"/>
      </rPr>
      <t xml:space="preserve">071002</t>
    </r>
    <r>
      <rPr>
        <sz val="12"/>
        <rFont val="Noto Sans"/>
        <family val="2"/>
      </rPr>
      <t xml:space="preserve">生物技术，</t>
    </r>
    <r>
      <rPr>
        <sz val="12"/>
        <rFont val="宋体"/>
        <family val="0"/>
        <charset val="134"/>
      </rPr>
      <t xml:space="preserve">071003</t>
    </r>
    <r>
      <rPr>
        <sz val="12"/>
        <rFont val="Noto Sans"/>
        <family val="2"/>
      </rPr>
      <t xml:space="preserve">生物信息学，</t>
    </r>
    <r>
      <rPr>
        <sz val="12"/>
        <rFont val="宋体"/>
        <family val="0"/>
        <charset val="134"/>
      </rPr>
      <t xml:space="preserve">071004</t>
    </r>
    <r>
      <rPr>
        <sz val="12"/>
        <rFont val="Noto Sans"/>
        <family val="2"/>
      </rPr>
      <t xml:space="preserve">生态学，</t>
    </r>
    <r>
      <rPr>
        <sz val="12"/>
        <rFont val="宋体"/>
        <family val="0"/>
        <charset val="134"/>
      </rPr>
      <t xml:space="preserve">070405W</t>
    </r>
    <r>
      <rPr>
        <sz val="12"/>
        <rFont val="Noto Sans"/>
        <family val="2"/>
      </rPr>
      <t xml:space="preserve">生物科学与生物技术，</t>
    </r>
    <r>
      <rPr>
        <sz val="12"/>
        <rFont val="宋体"/>
        <family val="0"/>
        <charset val="134"/>
      </rPr>
      <t xml:space="preserve">070407W</t>
    </r>
    <r>
      <rPr>
        <sz val="12"/>
        <rFont val="Noto Sans"/>
        <family val="2"/>
      </rPr>
      <t xml:space="preserve">生物化学与分子生物学，</t>
    </r>
    <r>
      <rPr>
        <sz val="12"/>
        <rFont val="宋体"/>
        <family val="0"/>
        <charset val="134"/>
      </rPr>
      <t xml:space="preserve">083001</t>
    </r>
    <r>
      <rPr>
        <sz val="12"/>
        <rFont val="Noto Sans"/>
        <family val="2"/>
      </rPr>
      <t xml:space="preserve">生物工程，</t>
    </r>
    <r>
      <rPr>
        <sz val="12"/>
        <rFont val="宋体"/>
        <family val="0"/>
        <charset val="134"/>
      </rPr>
      <t xml:space="preserve">040308W</t>
    </r>
    <r>
      <rPr>
        <sz val="12"/>
        <rFont val="Noto Sans"/>
        <family val="2"/>
      </rPr>
      <t xml:space="preserve">应用生物教育，</t>
    </r>
    <r>
      <rPr>
        <sz val="12"/>
        <rFont val="宋体"/>
        <family val="0"/>
        <charset val="134"/>
      </rPr>
      <t xml:space="preserve">070404W</t>
    </r>
    <r>
      <rPr>
        <sz val="12"/>
        <rFont val="Noto Sans"/>
        <family val="2"/>
      </rPr>
      <t xml:space="preserve">生物信息技术，</t>
    </r>
    <r>
      <rPr>
        <sz val="12"/>
        <rFont val="宋体"/>
        <family val="0"/>
        <charset val="134"/>
      </rPr>
      <t xml:space="preserve">082501</t>
    </r>
    <r>
      <rPr>
        <sz val="12"/>
        <rFont val="Noto Sans"/>
        <family val="2"/>
      </rPr>
      <t xml:space="preserve">环境科学与工程，</t>
    </r>
    <r>
      <rPr>
        <sz val="12"/>
        <rFont val="宋体"/>
        <family val="0"/>
        <charset val="134"/>
      </rPr>
      <t xml:space="preserve">082503</t>
    </r>
    <r>
      <rPr>
        <sz val="12"/>
        <rFont val="Noto Sans"/>
        <family val="2"/>
      </rPr>
      <t xml:space="preserve">环境科学，</t>
    </r>
    <r>
      <rPr>
        <sz val="12"/>
        <rFont val="宋体"/>
        <family val="0"/>
        <charset val="134"/>
      </rPr>
      <t xml:space="preserve">082502</t>
    </r>
    <r>
      <rPr>
        <sz val="12"/>
        <rFont val="Noto Sans"/>
        <family val="2"/>
      </rPr>
      <t xml:space="preserve">环境工程，</t>
    </r>
    <r>
      <rPr>
        <sz val="12"/>
        <rFont val="宋体"/>
        <family val="0"/>
        <charset val="134"/>
      </rPr>
      <t xml:space="preserve">040308W</t>
    </r>
    <r>
      <rPr>
        <sz val="12"/>
        <rFont val="Noto Sans"/>
        <family val="2"/>
      </rPr>
      <t xml:space="preserve">应用生物教育</t>
    </r>
  </si>
  <si>
    <r>
      <rPr>
        <sz val="12"/>
        <rFont val="宋体"/>
        <family val="0"/>
        <charset val="134"/>
      </rPr>
      <t xml:space="preserve">045117</t>
    </r>
    <r>
      <rPr>
        <sz val="12"/>
        <rFont val="Noto Sans"/>
        <family val="2"/>
      </rPr>
      <t xml:space="preserve">科学与技术教育，</t>
    </r>
    <r>
      <rPr>
        <sz val="12"/>
        <rFont val="宋体"/>
        <family val="0"/>
        <charset val="134"/>
      </rPr>
      <t xml:space="preserve">0702</t>
    </r>
    <r>
      <rPr>
        <sz val="12"/>
        <rFont val="Noto Sans"/>
        <family val="2"/>
      </rPr>
      <t xml:space="preserve">物理学，</t>
    </r>
    <r>
      <rPr>
        <sz val="12"/>
        <rFont val="宋体"/>
        <family val="0"/>
        <charset val="134"/>
      </rPr>
      <t xml:space="preserve">045105</t>
    </r>
    <r>
      <rPr>
        <sz val="12"/>
        <rFont val="Noto Sans"/>
        <family val="2"/>
      </rPr>
      <t xml:space="preserve">学科教学</t>
    </r>
    <r>
      <rPr>
        <sz val="12"/>
        <rFont val="宋体"/>
        <family val="0"/>
        <charset val="134"/>
      </rPr>
      <t xml:space="preserve">(</t>
    </r>
    <r>
      <rPr>
        <sz val="12"/>
        <rFont val="Noto Sans"/>
        <family val="2"/>
      </rPr>
      <t xml:space="preserve">物理</t>
    </r>
    <r>
      <rPr>
        <sz val="12"/>
        <rFont val="宋体"/>
        <family val="0"/>
        <charset val="134"/>
      </rPr>
      <t xml:space="preserve">)</t>
    </r>
    <r>
      <rPr>
        <sz val="12"/>
        <rFont val="Noto Sans"/>
        <family val="2"/>
      </rPr>
      <t xml:space="preserve">，</t>
    </r>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t>
    </r>
    <r>
      <rPr>
        <sz val="12"/>
        <rFont val="宋体"/>
        <family val="0"/>
        <charset val="134"/>
      </rPr>
      <t xml:space="preserve">071004</t>
    </r>
    <r>
      <rPr>
        <sz val="12"/>
        <rFont val="Noto Sans"/>
        <family val="2"/>
      </rPr>
      <t xml:space="preserve">水生生物学，</t>
    </r>
    <r>
      <rPr>
        <sz val="12"/>
        <rFont val="宋体"/>
        <family val="0"/>
        <charset val="134"/>
      </rPr>
      <t xml:space="preserve">071005</t>
    </r>
    <r>
      <rPr>
        <sz val="12"/>
        <rFont val="Noto Sans"/>
        <family val="2"/>
      </rPr>
      <t xml:space="preserve">微生物学，</t>
    </r>
    <r>
      <rPr>
        <sz val="12"/>
        <rFont val="宋体"/>
        <family val="0"/>
        <charset val="134"/>
      </rPr>
      <t xml:space="preserve">071008</t>
    </r>
    <r>
      <rPr>
        <sz val="12"/>
        <rFont val="Noto Sans"/>
        <family val="2"/>
      </rPr>
      <t xml:space="preserve">发育生物学，</t>
    </r>
    <r>
      <rPr>
        <sz val="12"/>
        <rFont val="宋体"/>
        <family val="0"/>
        <charset val="134"/>
      </rPr>
      <t xml:space="preserve">071009</t>
    </r>
    <r>
      <rPr>
        <sz val="12"/>
        <rFont val="Noto Sans"/>
        <family val="2"/>
      </rPr>
      <t xml:space="preserve">细胞生物学，</t>
    </r>
    <r>
      <rPr>
        <sz val="12"/>
        <rFont val="宋体"/>
        <family val="0"/>
        <charset val="134"/>
      </rPr>
      <t xml:space="preserve">071010</t>
    </r>
    <r>
      <rPr>
        <sz val="12"/>
        <rFont val="Noto Sans"/>
        <family val="2"/>
      </rPr>
      <t xml:space="preserve">生物化学与分子生物学，</t>
    </r>
    <r>
      <rPr>
        <sz val="12"/>
        <rFont val="宋体"/>
        <family val="0"/>
        <charset val="134"/>
      </rPr>
      <t xml:space="preserve">045107</t>
    </r>
    <r>
      <rPr>
        <sz val="12"/>
        <rFont val="Noto Sans"/>
        <family val="2"/>
      </rPr>
      <t xml:space="preserve">学科教学（生物</t>
    </r>
    <r>
      <rPr>
        <sz val="12"/>
        <rFont val="宋体"/>
        <family val="0"/>
        <charset val="134"/>
      </rPr>
      <t xml:space="preserve">)</t>
    </r>
    <r>
      <rPr>
        <sz val="12"/>
        <rFont val="Noto Sans"/>
        <family val="2"/>
      </rPr>
      <t xml:space="preserve">，</t>
    </r>
    <r>
      <rPr>
        <sz val="12"/>
        <rFont val="宋体"/>
        <family val="0"/>
        <charset val="134"/>
      </rPr>
      <t xml:space="preserve">0830</t>
    </r>
    <r>
      <rPr>
        <sz val="12"/>
        <rFont val="Noto Sans"/>
        <family val="2"/>
      </rPr>
      <t xml:space="preserve">环境科学与工程，</t>
    </r>
    <r>
      <rPr>
        <sz val="12"/>
        <rFont val="宋体"/>
        <family val="0"/>
        <charset val="134"/>
      </rPr>
      <t xml:space="preserve">045115</t>
    </r>
    <r>
      <rPr>
        <sz val="12"/>
        <rFont val="Noto Sans"/>
        <family val="2"/>
      </rPr>
      <t xml:space="preserve">小学教育，生物教育学</t>
    </r>
  </si>
  <si>
    <r>
      <rPr>
        <sz val="12"/>
        <rFont val="Noto Sans"/>
        <family val="2"/>
      </rPr>
      <t xml:space="preserve">限锦屏县户籍（生源）的</t>
    </r>
    <r>
      <rPr>
        <sz val="12"/>
        <rFont val="宋体"/>
        <family val="0"/>
        <charset val="134"/>
      </rPr>
      <t xml:space="preserve">2025</t>
    </r>
    <r>
      <rPr>
        <sz val="12"/>
        <rFont val="Noto Sans"/>
        <family val="2"/>
      </rPr>
      <t xml:space="preserve">年度高校毕业生，并取得小学及以上科学、物理、化学、生物学科教师资格证之一。</t>
    </r>
  </si>
  <si>
    <t xml:space="preserve">从事科学教学工作</t>
  </si>
  <si>
    <t xml:space="preserve">锦屏县城关二小</t>
  </si>
  <si>
    <t xml:space="preserve">0368</t>
  </si>
  <si>
    <t xml:space="preserve">22610036801</t>
  </si>
  <si>
    <r>
      <rPr>
        <sz val="12"/>
        <rFont val="宋体"/>
        <family val="0"/>
        <charset val="134"/>
      </rPr>
      <t xml:space="preserve">040107</t>
    </r>
    <r>
      <rPr>
        <sz val="12"/>
        <rFont val="Noto Sans"/>
        <family val="2"/>
      </rPr>
      <t xml:space="preserve">小学教育，</t>
    </r>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70104T</t>
    </r>
    <r>
      <rPr>
        <sz val="12"/>
        <rFont val="Noto Sans"/>
        <family val="2"/>
      </rPr>
      <t xml:space="preserve">数据计算及应用</t>
    </r>
  </si>
  <si>
    <r>
      <rPr>
        <sz val="12"/>
        <rFont val="宋体"/>
        <family val="0"/>
        <charset val="134"/>
      </rPr>
      <t xml:space="preserve">1.</t>
    </r>
    <r>
      <rPr>
        <sz val="12"/>
        <rFont val="Noto Sans"/>
        <family val="2"/>
      </rPr>
      <t xml:space="preserve">取得小学及以上相应学科教师资格证；
</t>
    </r>
    <r>
      <rPr>
        <sz val="12"/>
        <rFont val="宋体"/>
        <family val="0"/>
        <charset val="134"/>
      </rPr>
      <t xml:space="preserve">2.</t>
    </r>
    <r>
      <rPr>
        <sz val="12"/>
        <rFont val="Noto Sans"/>
        <family val="2"/>
      </rPr>
      <t xml:space="preserve">限男性</t>
    </r>
  </si>
  <si>
    <t xml:space="preserve">22610036802</t>
  </si>
  <si>
    <r>
      <rPr>
        <sz val="12"/>
        <rFont val="宋体"/>
        <family val="0"/>
        <charset val="134"/>
      </rPr>
      <t xml:space="preserve">1.</t>
    </r>
    <r>
      <rPr>
        <sz val="12"/>
        <rFont val="Noto Sans"/>
        <family val="2"/>
      </rPr>
      <t xml:space="preserve">取得小学及以上相应学科教师资格证；
</t>
    </r>
    <r>
      <rPr>
        <sz val="12"/>
        <rFont val="宋体"/>
        <family val="0"/>
        <charset val="134"/>
      </rPr>
      <t xml:space="preserve">2.</t>
    </r>
    <r>
      <rPr>
        <sz val="12"/>
        <rFont val="Noto Sans"/>
        <family val="2"/>
      </rPr>
      <t xml:space="preserve">限女性</t>
    </r>
  </si>
  <si>
    <t xml:space="preserve">锦屏县城关三小</t>
  </si>
  <si>
    <t xml:space="preserve">0369</t>
  </si>
  <si>
    <t xml:space="preserve">22610036901</t>
  </si>
  <si>
    <r>
      <rPr>
        <sz val="12"/>
        <rFont val="Noto Sans"/>
        <family val="2"/>
      </rPr>
      <t xml:space="preserve">取得小学及以上相应学科教师资格证，同时持有国家级二级及以上足球裁判员证和国家级</t>
    </r>
    <r>
      <rPr>
        <sz val="12"/>
        <rFont val="宋体"/>
        <family val="0"/>
        <charset val="134"/>
      </rPr>
      <t xml:space="preserve">D</t>
    </r>
    <r>
      <rPr>
        <sz val="12"/>
        <rFont val="Noto Sans"/>
        <family val="2"/>
      </rPr>
      <t xml:space="preserve">级及以上足球教练员证</t>
    </r>
  </si>
  <si>
    <t xml:space="preserve">从事体育教学（重点从事足球教学）</t>
  </si>
  <si>
    <t xml:space="preserve">锦屏县城关四小</t>
  </si>
  <si>
    <t xml:space="preserve">0370</t>
  </si>
  <si>
    <t xml:space="preserve">美术教学</t>
  </si>
  <si>
    <t xml:space="preserve">22610037001</t>
  </si>
  <si>
    <r>
      <rPr>
        <sz val="12"/>
        <rFont val="宋体"/>
        <family val="0"/>
        <charset val="134"/>
      </rPr>
      <t xml:space="preserve">B050434</t>
    </r>
    <r>
      <rPr>
        <sz val="12"/>
        <rFont val="Noto Sans"/>
        <family val="2"/>
      </rPr>
      <t xml:space="preserve">美术，</t>
    </r>
    <r>
      <rPr>
        <sz val="12"/>
        <rFont val="宋体"/>
        <family val="0"/>
        <charset val="134"/>
      </rPr>
      <t xml:space="preserve">130401</t>
    </r>
    <r>
      <rPr>
        <sz val="12"/>
        <rFont val="Noto Sans"/>
        <family val="2"/>
      </rPr>
      <t xml:space="preserve">美术学，</t>
    </r>
    <r>
      <rPr>
        <sz val="12"/>
        <rFont val="宋体"/>
        <family val="0"/>
        <charset val="134"/>
      </rPr>
      <t xml:space="preserve">130402</t>
    </r>
    <r>
      <rPr>
        <sz val="12"/>
        <rFont val="Noto Sans"/>
        <family val="2"/>
      </rPr>
      <t xml:space="preserve">绘画，</t>
    </r>
    <r>
      <rPr>
        <sz val="12"/>
        <rFont val="宋体"/>
        <family val="0"/>
        <charset val="134"/>
      </rPr>
      <t xml:space="preserve">130403</t>
    </r>
    <r>
      <rPr>
        <sz val="12"/>
        <rFont val="Noto Sans"/>
        <family val="2"/>
      </rPr>
      <t xml:space="preserve">雕塑，</t>
    </r>
    <r>
      <rPr>
        <sz val="12"/>
        <rFont val="宋体"/>
        <family val="0"/>
        <charset val="134"/>
      </rPr>
      <t xml:space="preserve">130404</t>
    </r>
    <r>
      <rPr>
        <sz val="12"/>
        <rFont val="Noto Sans"/>
        <family val="2"/>
      </rPr>
      <t xml:space="preserve">摄影，</t>
    </r>
    <r>
      <rPr>
        <sz val="12"/>
        <rFont val="宋体"/>
        <family val="0"/>
        <charset val="134"/>
      </rPr>
      <t xml:space="preserve">130413TK</t>
    </r>
    <r>
      <rPr>
        <sz val="12"/>
        <rFont val="Noto Sans"/>
        <family val="2"/>
      </rPr>
      <t xml:space="preserve">美术教育，</t>
    </r>
    <r>
      <rPr>
        <sz val="12"/>
        <rFont val="宋体"/>
        <family val="0"/>
        <charset val="134"/>
      </rPr>
      <t xml:space="preserve">130405T</t>
    </r>
    <r>
      <rPr>
        <sz val="12"/>
        <rFont val="Noto Sans"/>
        <family val="2"/>
      </rPr>
      <t xml:space="preserve">书法学，</t>
    </r>
    <r>
      <rPr>
        <sz val="12"/>
        <rFont val="宋体"/>
        <family val="0"/>
        <charset val="134"/>
      </rPr>
      <t xml:space="preserve">130406T</t>
    </r>
    <r>
      <rPr>
        <sz val="12"/>
        <rFont val="Noto Sans"/>
        <family val="2"/>
      </rPr>
      <t xml:space="preserve">中国画，</t>
    </r>
    <r>
      <rPr>
        <sz val="12"/>
        <rFont val="宋体"/>
        <family val="0"/>
        <charset val="134"/>
      </rPr>
      <t xml:space="preserve">130501</t>
    </r>
    <r>
      <rPr>
        <sz val="12"/>
        <rFont val="Noto Sans"/>
        <family val="2"/>
      </rPr>
      <t xml:space="preserve">艺术设计学，</t>
    </r>
    <r>
      <rPr>
        <sz val="12"/>
        <rFont val="宋体"/>
        <family val="0"/>
        <charset val="134"/>
      </rPr>
      <t xml:space="preserve">130502</t>
    </r>
    <r>
      <rPr>
        <sz val="12"/>
        <rFont val="Noto Sans"/>
        <family val="2"/>
      </rPr>
      <t xml:space="preserve">视觉传达设计，</t>
    </r>
    <r>
      <rPr>
        <sz val="12"/>
        <rFont val="宋体"/>
        <family val="0"/>
        <charset val="134"/>
      </rPr>
      <t xml:space="preserve">130503</t>
    </r>
    <r>
      <rPr>
        <sz val="12"/>
        <rFont val="Noto Sans"/>
        <family val="2"/>
      </rPr>
      <t xml:space="preserve">环境设计，</t>
    </r>
    <r>
      <rPr>
        <sz val="12"/>
        <rFont val="宋体"/>
        <family val="0"/>
        <charset val="134"/>
      </rPr>
      <t xml:space="preserve">130504</t>
    </r>
    <r>
      <rPr>
        <sz val="12"/>
        <rFont val="Noto Sans"/>
        <family val="2"/>
      </rPr>
      <t xml:space="preserve">产品设计，</t>
    </r>
    <r>
      <rPr>
        <sz val="12"/>
        <rFont val="宋体"/>
        <family val="0"/>
        <charset val="134"/>
      </rPr>
      <t xml:space="preserve">130505</t>
    </r>
    <r>
      <rPr>
        <sz val="12"/>
        <rFont val="Noto Sans"/>
        <family val="2"/>
      </rPr>
      <t xml:space="preserve">服装与服饰设计，</t>
    </r>
    <r>
      <rPr>
        <sz val="12"/>
        <rFont val="宋体"/>
        <family val="0"/>
        <charset val="134"/>
      </rPr>
      <t xml:space="preserve">130506</t>
    </r>
    <r>
      <rPr>
        <sz val="12"/>
        <rFont val="Noto Sans"/>
        <family val="2"/>
      </rPr>
      <t xml:space="preserve">公共艺术，</t>
    </r>
    <r>
      <rPr>
        <sz val="12"/>
        <rFont val="宋体"/>
        <family val="0"/>
        <charset val="134"/>
      </rPr>
      <t xml:space="preserve">130507</t>
    </r>
    <r>
      <rPr>
        <sz val="12"/>
        <rFont val="Noto Sans"/>
        <family val="2"/>
      </rPr>
      <t xml:space="preserve">工艺美术，</t>
    </r>
    <r>
      <rPr>
        <sz val="12"/>
        <rFont val="宋体"/>
        <family val="0"/>
        <charset val="134"/>
      </rPr>
      <t xml:space="preserve">130508</t>
    </r>
    <r>
      <rPr>
        <sz val="12"/>
        <rFont val="Noto Sans"/>
        <family val="2"/>
      </rPr>
      <t xml:space="preserve">数字媒体艺术，</t>
    </r>
    <r>
      <rPr>
        <sz val="12"/>
        <rFont val="宋体"/>
        <family val="0"/>
        <charset val="134"/>
      </rPr>
      <t xml:space="preserve">650101</t>
    </r>
    <r>
      <rPr>
        <sz val="12"/>
        <rFont val="Noto Sans"/>
        <family val="2"/>
      </rPr>
      <t xml:space="preserve">艺术设计，</t>
    </r>
    <r>
      <rPr>
        <sz val="12"/>
        <rFont val="宋体"/>
        <family val="0"/>
        <charset val="134"/>
      </rPr>
      <t xml:space="preserve">040105</t>
    </r>
    <r>
      <rPr>
        <sz val="12"/>
        <rFont val="Noto Sans"/>
        <family val="2"/>
      </rPr>
      <t xml:space="preserve">艺术教育</t>
    </r>
  </si>
  <si>
    <r>
      <rPr>
        <sz val="12"/>
        <rFont val="宋体"/>
        <family val="0"/>
        <charset val="134"/>
      </rPr>
      <t xml:space="preserve">045113</t>
    </r>
    <r>
      <rPr>
        <sz val="12"/>
        <rFont val="Noto Sans"/>
        <family val="2"/>
      </rPr>
      <t xml:space="preserve">学科教学（美术），</t>
    </r>
    <r>
      <rPr>
        <sz val="12"/>
        <rFont val="宋体"/>
        <family val="0"/>
        <charset val="134"/>
      </rPr>
      <t xml:space="preserve">135107</t>
    </r>
    <r>
      <rPr>
        <sz val="12"/>
        <rFont val="Noto Sans"/>
        <family val="2"/>
      </rPr>
      <t xml:space="preserve">美术，中国画，</t>
    </r>
    <r>
      <rPr>
        <sz val="12"/>
        <rFont val="宋体"/>
        <family val="0"/>
        <charset val="134"/>
      </rPr>
      <t xml:space="preserve">135108</t>
    </r>
    <r>
      <rPr>
        <sz val="12"/>
        <rFont val="Noto Sans"/>
        <family val="2"/>
      </rPr>
      <t xml:space="preserve">艺术设计，中国画研究，美术史论，艺术设计学，艺术史论，数字媒体艺术，设计艺术教育学</t>
    </r>
  </si>
  <si>
    <r>
      <rPr>
        <sz val="12"/>
        <rFont val="Noto Sans"/>
        <family val="2"/>
      </rPr>
      <t xml:space="preserve">限锦屏县户籍（生源）的</t>
    </r>
    <r>
      <rPr>
        <sz val="12"/>
        <rFont val="宋体"/>
        <family val="0"/>
        <charset val="134"/>
      </rPr>
      <t xml:space="preserve">2025</t>
    </r>
    <r>
      <rPr>
        <sz val="12"/>
        <rFont val="Noto Sans"/>
        <family val="2"/>
      </rPr>
      <t xml:space="preserve">年度高校毕业生，并取得小学及以上相应学科教师资格证。</t>
    </r>
  </si>
  <si>
    <t xml:space="preserve">从事美术教学工作</t>
  </si>
  <si>
    <t xml:space="preserve">锦屏县特殊教育学校</t>
  </si>
  <si>
    <t xml:space="preserve">0371</t>
  </si>
  <si>
    <t xml:space="preserve">音乐舞蹈教学</t>
  </si>
  <si>
    <t xml:space="preserve">22610037101</t>
  </si>
  <si>
    <r>
      <rPr>
        <sz val="12"/>
        <rFont val="宋体"/>
        <family val="0"/>
        <charset val="134"/>
      </rPr>
      <t xml:space="preserve">1302</t>
    </r>
    <r>
      <rPr>
        <sz val="12"/>
        <rFont val="Noto Sans"/>
        <family val="2"/>
      </rPr>
      <t xml:space="preserve">音乐与舞蹈学类，</t>
    </r>
    <r>
      <rPr>
        <sz val="12"/>
        <rFont val="宋体"/>
        <family val="0"/>
        <charset val="134"/>
      </rPr>
      <t xml:space="preserve">130204</t>
    </r>
    <r>
      <rPr>
        <sz val="12"/>
        <rFont val="Noto Sans"/>
        <family val="2"/>
      </rPr>
      <t xml:space="preserve">舞蹈表演，</t>
    </r>
    <r>
      <rPr>
        <sz val="12"/>
        <rFont val="宋体"/>
        <family val="0"/>
        <charset val="134"/>
      </rPr>
      <t xml:space="preserve">130205</t>
    </r>
    <r>
      <rPr>
        <sz val="12"/>
        <rFont val="Noto Sans"/>
        <family val="2"/>
      </rPr>
      <t xml:space="preserve">舞蹈学，</t>
    </r>
    <r>
      <rPr>
        <sz val="12"/>
        <rFont val="宋体"/>
        <family val="0"/>
        <charset val="134"/>
      </rPr>
      <t xml:space="preserve">130206</t>
    </r>
    <r>
      <rPr>
        <sz val="12"/>
        <rFont val="Noto Sans"/>
        <family val="2"/>
      </rPr>
      <t xml:space="preserve">舞蹈编导，</t>
    </r>
    <r>
      <rPr>
        <sz val="12"/>
        <rFont val="宋体"/>
        <family val="0"/>
        <charset val="134"/>
      </rPr>
      <t xml:space="preserve">130207T</t>
    </r>
    <r>
      <rPr>
        <sz val="12"/>
        <rFont val="Noto Sans"/>
        <family val="2"/>
      </rPr>
      <t xml:space="preserve">舞蹈教育，</t>
    </r>
    <r>
      <rPr>
        <sz val="12"/>
        <rFont val="宋体"/>
        <family val="0"/>
        <charset val="134"/>
      </rPr>
      <t xml:space="preserve">130202</t>
    </r>
    <r>
      <rPr>
        <sz val="12"/>
        <rFont val="Noto Sans"/>
        <family val="2"/>
      </rPr>
      <t xml:space="preserve">音乐学，</t>
    </r>
    <r>
      <rPr>
        <sz val="12"/>
        <rFont val="宋体"/>
        <family val="0"/>
        <charset val="134"/>
      </rPr>
      <t xml:space="preserve">130201</t>
    </r>
    <r>
      <rPr>
        <sz val="12"/>
        <rFont val="Noto Sans"/>
        <family val="2"/>
      </rPr>
      <t xml:space="preserve">音乐表演，</t>
    </r>
    <r>
      <rPr>
        <sz val="12"/>
        <rFont val="宋体"/>
        <family val="0"/>
        <charset val="134"/>
      </rPr>
      <t xml:space="preserve">130212T</t>
    </r>
    <r>
      <rPr>
        <sz val="12"/>
        <rFont val="Noto Sans"/>
        <family val="2"/>
      </rPr>
      <t xml:space="preserve">音乐教育</t>
    </r>
  </si>
  <si>
    <r>
      <rPr>
        <sz val="12"/>
        <rFont val="宋体"/>
        <family val="0"/>
        <charset val="134"/>
      </rPr>
      <t xml:space="preserve">135106</t>
    </r>
    <r>
      <rPr>
        <sz val="12"/>
        <rFont val="Noto Sans"/>
        <family val="2"/>
      </rPr>
      <t xml:space="preserve">舞蹈，</t>
    </r>
    <r>
      <rPr>
        <sz val="12"/>
        <rFont val="宋体"/>
        <family val="0"/>
        <charset val="134"/>
      </rPr>
      <t xml:space="preserve">045111</t>
    </r>
    <r>
      <rPr>
        <sz val="12"/>
        <rFont val="Noto Sans"/>
        <family val="2"/>
      </rPr>
      <t xml:space="preserve">学科教学（音乐），</t>
    </r>
    <r>
      <rPr>
        <sz val="12"/>
        <rFont val="宋体"/>
        <family val="0"/>
        <charset val="134"/>
      </rPr>
      <t xml:space="preserve">135101</t>
    </r>
    <r>
      <rPr>
        <sz val="12"/>
        <rFont val="Noto Sans"/>
        <family val="2"/>
      </rPr>
      <t xml:space="preserve">音乐</t>
    </r>
  </si>
  <si>
    <t xml:space="preserve">取得小学及以上相应学科教师资格证</t>
  </si>
  <si>
    <t xml:space="preserve">从事音乐、舞蹈等教学工作</t>
  </si>
  <si>
    <t xml:space="preserve">锦屏县示范幼儿园（双龙居分园）</t>
  </si>
  <si>
    <t xml:space="preserve">0372</t>
  </si>
  <si>
    <t xml:space="preserve">学前教育教学</t>
  </si>
  <si>
    <t xml:space="preserve">22610037201</t>
  </si>
  <si>
    <r>
      <rPr>
        <sz val="12"/>
        <rFont val="宋体"/>
        <family val="0"/>
        <charset val="134"/>
      </rPr>
      <t xml:space="preserve">040106</t>
    </r>
    <r>
      <rPr>
        <sz val="12"/>
        <rFont val="Noto Sans"/>
        <family val="2"/>
      </rPr>
      <t xml:space="preserve">学前教育</t>
    </r>
  </si>
  <si>
    <r>
      <rPr>
        <sz val="12"/>
        <rFont val="宋体"/>
        <family val="0"/>
        <charset val="134"/>
      </rPr>
      <t xml:space="preserve">040105</t>
    </r>
    <r>
      <rPr>
        <sz val="12"/>
        <rFont val="Noto Sans"/>
        <family val="2"/>
      </rPr>
      <t xml:space="preserve">学前教育学，</t>
    </r>
    <r>
      <rPr>
        <sz val="12"/>
        <rFont val="宋体"/>
        <family val="0"/>
        <charset val="134"/>
      </rPr>
      <t xml:space="preserve">045118</t>
    </r>
    <r>
      <rPr>
        <sz val="12"/>
        <rFont val="Noto Sans"/>
        <family val="2"/>
      </rPr>
      <t xml:space="preserve">学前教育</t>
    </r>
  </si>
  <si>
    <t xml:space="preserve">限锦屏县户籍（生源），取得幼儿园教师资格证</t>
  </si>
  <si>
    <t xml:space="preserve">从事学前教育教学工作</t>
  </si>
  <si>
    <t xml:space="preserve">锦屏县城关第六幼儿园</t>
  </si>
  <si>
    <t xml:space="preserve">0373</t>
  </si>
  <si>
    <t xml:space="preserve">22610037301</t>
  </si>
  <si>
    <t xml:space="preserve">取得幼儿园教师资格证</t>
  </si>
  <si>
    <t xml:space="preserve">锦屏县彦洞乡中心幼儿园</t>
  </si>
  <si>
    <t xml:space="preserve">0374</t>
  </si>
  <si>
    <t xml:space="preserve">22610037401</t>
  </si>
  <si>
    <r>
      <rPr>
        <sz val="12"/>
        <rFont val="宋体"/>
        <family val="0"/>
        <charset val="134"/>
      </rPr>
      <t xml:space="preserve">570102K</t>
    </r>
    <r>
      <rPr>
        <sz val="12"/>
        <rFont val="Noto Sans"/>
        <family val="2"/>
      </rPr>
      <t xml:space="preserve">学前教育</t>
    </r>
  </si>
  <si>
    <r>
      <rPr>
        <sz val="12"/>
        <rFont val="Noto Sans"/>
        <family val="2"/>
      </rPr>
      <t xml:space="preserve">限</t>
    </r>
    <r>
      <rPr>
        <sz val="12"/>
        <rFont val="宋体"/>
        <family val="0"/>
        <charset val="134"/>
      </rPr>
      <t xml:space="preserve">2025</t>
    </r>
    <r>
      <rPr>
        <sz val="12"/>
        <rFont val="Noto Sans"/>
        <family val="2"/>
      </rPr>
      <t xml:space="preserve">年度高校毕业生，并取得幼儿园教师资格证</t>
    </r>
  </si>
  <si>
    <t xml:space="preserve">22610037402</t>
  </si>
  <si>
    <t xml:space="preserve">限锦屏县户籍（生源），并取得幼儿园教师资格证</t>
  </si>
  <si>
    <t xml:space="preserve">锦屏县敦寨镇中心幼儿园（亮司村幼儿园）</t>
  </si>
  <si>
    <t xml:space="preserve">0375</t>
  </si>
  <si>
    <t xml:space="preserve">22610037501</t>
  </si>
  <si>
    <t xml:space="preserve">锦屏县敦寨镇中心幼儿园（龙池村幼儿园）</t>
  </si>
  <si>
    <t xml:space="preserve">0376</t>
  </si>
  <si>
    <t xml:space="preserve">22610037601</t>
  </si>
  <si>
    <t xml:space="preserve">锦屏县第二人民医院（锦屏县敦寨镇卫生计生院）</t>
  </si>
  <si>
    <t xml:space="preserve">0377</t>
  </si>
  <si>
    <t xml:space="preserve">临床医务</t>
  </si>
  <si>
    <t xml:space="preserve">22610037701</t>
  </si>
  <si>
    <r>
      <rPr>
        <sz val="12"/>
        <rFont val="宋体"/>
        <family val="0"/>
        <charset val="134"/>
      </rPr>
      <t xml:space="preserve">5201</t>
    </r>
    <r>
      <rPr>
        <sz val="12"/>
        <rFont val="Noto Sans"/>
        <family val="2"/>
      </rPr>
      <t xml:space="preserve">临床医学类</t>
    </r>
  </si>
  <si>
    <r>
      <rPr>
        <sz val="12"/>
        <rFont val="宋体"/>
        <family val="0"/>
        <charset val="134"/>
      </rPr>
      <t xml:space="preserve">100201K</t>
    </r>
    <r>
      <rPr>
        <sz val="12"/>
        <rFont val="Noto Sans"/>
        <family val="2"/>
      </rPr>
      <t xml:space="preserve">临床医学，</t>
    </r>
    <r>
      <rPr>
        <sz val="12"/>
        <rFont val="宋体"/>
        <family val="0"/>
        <charset val="134"/>
      </rPr>
      <t xml:space="preserve">100601K</t>
    </r>
    <r>
      <rPr>
        <sz val="12"/>
        <rFont val="Noto Sans"/>
        <family val="2"/>
      </rPr>
      <t xml:space="preserve">中西医临床医学，</t>
    </r>
    <r>
      <rPr>
        <sz val="12"/>
        <rFont val="宋体"/>
        <family val="0"/>
        <charset val="134"/>
      </rPr>
      <t xml:space="preserve">101005</t>
    </r>
    <r>
      <rPr>
        <sz val="12"/>
        <rFont val="Noto Sans"/>
        <family val="2"/>
      </rPr>
      <t xml:space="preserve">康复治疗学，</t>
    </r>
    <r>
      <rPr>
        <sz val="12"/>
        <rFont val="宋体"/>
        <family val="0"/>
        <charset val="134"/>
      </rPr>
      <t xml:space="preserve">100403TK</t>
    </r>
    <r>
      <rPr>
        <sz val="12"/>
        <rFont val="Noto Sans"/>
        <family val="2"/>
      </rPr>
      <t xml:space="preserve">妇幼保健医学，</t>
    </r>
    <r>
      <rPr>
        <sz val="12"/>
        <rFont val="宋体"/>
        <family val="0"/>
        <charset val="134"/>
      </rPr>
      <t xml:space="preserve">100207TK</t>
    </r>
    <r>
      <rPr>
        <sz val="12"/>
        <rFont val="Noto Sans"/>
        <family val="2"/>
      </rPr>
      <t xml:space="preserve">儿科学</t>
    </r>
  </si>
  <si>
    <r>
      <rPr>
        <sz val="12"/>
        <rFont val="宋体"/>
        <family val="0"/>
        <charset val="134"/>
      </rPr>
      <t xml:space="preserve">1002</t>
    </r>
    <r>
      <rPr>
        <sz val="12"/>
        <rFont val="Noto Sans"/>
        <family val="2"/>
      </rPr>
      <t xml:space="preserve">临床医学</t>
    </r>
  </si>
  <si>
    <t xml:space="preserve">锦屏县固本乡卫生院（妇幼保健计划生育服务站）</t>
  </si>
  <si>
    <t xml:space="preserve">0378</t>
  </si>
  <si>
    <t xml:space="preserve">22610037801</t>
  </si>
  <si>
    <r>
      <rPr>
        <sz val="12"/>
        <rFont val="宋体"/>
        <family val="0"/>
        <charset val="134"/>
      </rPr>
      <t xml:space="preserve">5102</t>
    </r>
    <r>
      <rPr>
        <sz val="12"/>
        <rFont val="Noto Sans"/>
        <family val="2"/>
      </rPr>
      <t xml:space="preserve">计算机类，</t>
    </r>
    <r>
      <rPr>
        <sz val="12"/>
        <rFont val="宋体"/>
        <family val="0"/>
        <charset val="134"/>
      </rPr>
      <t xml:space="preserve">510301</t>
    </r>
    <r>
      <rPr>
        <sz val="12"/>
        <rFont val="Noto Sans"/>
        <family val="2"/>
      </rPr>
      <t xml:space="preserve">现代通信技术，</t>
    </r>
    <r>
      <rPr>
        <sz val="12"/>
        <rFont val="宋体"/>
        <family val="0"/>
        <charset val="134"/>
      </rPr>
      <t xml:space="preserve">610301</t>
    </r>
    <r>
      <rPr>
        <sz val="12"/>
        <rFont val="Noto Sans"/>
        <family val="2"/>
      </rPr>
      <t xml:space="preserve">通信技术，</t>
    </r>
    <r>
      <rPr>
        <sz val="12"/>
        <rFont val="宋体"/>
        <family val="0"/>
        <charset val="134"/>
      </rPr>
      <t xml:space="preserve">570115K</t>
    </r>
    <r>
      <rPr>
        <sz val="12"/>
        <rFont val="Noto Sans"/>
        <family val="2"/>
      </rPr>
      <t xml:space="preserve">现代教育技术</t>
    </r>
  </si>
  <si>
    <r>
      <rPr>
        <sz val="12"/>
        <rFont val="宋体"/>
        <family val="0"/>
        <charset val="134"/>
      </rPr>
      <t xml:space="preserve">080901</t>
    </r>
    <r>
      <rPr>
        <sz val="12"/>
        <rFont val="Noto Sans"/>
        <family val="2"/>
      </rPr>
      <t xml:space="preserve">计算机科学与技术，</t>
    </r>
    <r>
      <rPr>
        <sz val="12"/>
        <rFont val="宋体"/>
        <family val="0"/>
        <charset val="134"/>
      </rPr>
      <t xml:space="preserve">080706</t>
    </r>
    <r>
      <rPr>
        <sz val="12"/>
        <rFont val="Noto Sans"/>
        <family val="2"/>
      </rPr>
      <t xml:space="preserve">信息工程，</t>
    </r>
    <r>
      <rPr>
        <sz val="12"/>
        <rFont val="宋体"/>
        <family val="0"/>
        <charset val="134"/>
      </rPr>
      <t xml:space="preserve">080902</t>
    </r>
    <r>
      <rPr>
        <sz val="12"/>
        <rFont val="Noto Sans"/>
        <family val="2"/>
      </rPr>
      <t xml:space="preserve">软件工程，</t>
    </r>
    <r>
      <rPr>
        <sz val="12"/>
        <rFont val="宋体"/>
        <family val="0"/>
        <charset val="134"/>
      </rPr>
      <t xml:space="preserve">120102</t>
    </r>
    <r>
      <rPr>
        <sz val="12"/>
        <rFont val="Noto Sans"/>
        <family val="2"/>
      </rPr>
      <t xml:space="preserve">信息管理与信息系统，</t>
    </r>
    <r>
      <rPr>
        <sz val="12"/>
        <rFont val="宋体"/>
        <family val="0"/>
        <charset val="134"/>
      </rPr>
      <t xml:space="preserve">080660</t>
    </r>
    <r>
      <rPr>
        <sz val="12"/>
        <rFont val="Noto Sans"/>
        <family val="2"/>
      </rPr>
      <t xml:space="preserve">计算机及应用，</t>
    </r>
    <r>
      <rPr>
        <sz val="12"/>
        <rFont val="宋体"/>
        <family val="0"/>
        <charset val="134"/>
      </rPr>
      <t xml:space="preserve">080667</t>
    </r>
    <r>
      <rPr>
        <sz val="12"/>
        <rFont val="Noto Sans"/>
        <family val="2"/>
      </rPr>
      <t xml:space="preserve">计算机应用技术，</t>
    </r>
    <r>
      <rPr>
        <sz val="12"/>
        <rFont val="宋体"/>
        <family val="0"/>
        <charset val="134"/>
      </rPr>
      <t xml:space="preserve">080661</t>
    </r>
    <r>
      <rPr>
        <sz val="12"/>
        <rFont val="Noto Sans"/>
        <family val="2"/>
      </rPr>
      <t xml:space="preserve">计算机软件，</t>
    </r>
    <r>
      <rPr>
        <sz val="12"/>
        <rFont val="宋体"/>
        <family val="0"/>
        <charset val="134"/>
      </rPr>
      <t xml:space="preserve">0809</t>
    </r>
    <r>
      <rPr>
        <sz val="12"/>
        <rFont val="Noto Sans"/>
        <family val="2"/>
      </rPr>
      <t xml:space="preserve">计算机类，</t>
    </r>
    <r>
      <rPr>
        <sz val="12"/>
        <rFont val="宋体"/>
        <family val="0"/>
        <charset val="134"/>
      </rPr>
      <t xml:space="preserve">B080745</t>
    </r>
    <r>
      <rPr>
        <sz val="12"/>
        <rFont val="Noto Sans"/>
        <family val="2"/>
      </rPr>
      <t xml:space="preserve">计算机科学教育，</t>
    </r>
    <r>
      <rPr>
        <sz val="12"/>
        <rFont val="宋体"/>
        <family val="0"/>
        <charset val="134"/>
      </rPr>
      <t xml:space="preserve">B080717</t>
    </r>
    <r>
      <rPr>
        <sz val="12"/>
        <rFont val="Noto Sans"/>
        <family val="2"/>
      </rPr>
      <t xml:space="preserve">计算机应用，</t>
    </r>
    <r>
      <rPr>
        <sz val="12"/>
        <rFont val="宋体"/>
        <family val="0"/>
        <charset val="134"/>
      </rPr>
      <t xml:space="preserve">C080762</t>
    </r>
    <r>
      <rPr>
        <sz val="12"/>
        <rFont val="Noto Sans"/>
        <family val="2"/>
      </rPr>
      <t xml:space="preserve">计算机应用软件</t>
    </r>
  </si>
  <si>
    <r>
      <rPr>
        <sz val="12"/>
        <rFont val="宋体"/>
        <family val="0"/>
        <charset val="134"/>
      </rPr>
      <t xml:space="preserve">0812</t>
    </r>
    <r>
      <rPr>
        <sz val="12"/>
        <rFont val="Noto Sans"/>
        <family val="2"/>
      </rPr>
      <t xml:space="preserve">计算机科学与技术，</t>
    </r>
    <r>
      <rPr>
        <sz val="12"/>
        <rFont val="宋体"/>
        <family val="0"/>
        <charset val="134"/>
      </rPr>
      <t xml:space="preserve">085405</t>
    </r>
    <r>
      <rPr>
        <sz val="12"/>
        <rFont val="Noto Sans"/>
        <family val="2"/>
      </rPr>
      <t xml:space="preserve">软件工程</t>
    </r>
  </si>
  <si>
    <t xml:space="preserve">从事信息化工作</t>
  </si>
  <si>
    <t xml:space="preserve">锦屏县人民医院</t>
  </si>
  <si>
    <t xml:space="preserve">0379</t>
  </si>
  <si>
    <t xml:space="preserve">外科临床</t>
  </si>
  <si>
    <t xml:space="preserve">22610037901</t>
  </si>
  <si>
    <r>
      <rPr>
        <sz val="12"/>
        <rFont val="宋体"/>
        <family val="0"/>
        <charset val="134"/>
      </rPr>
      <t xml:space="preserve">100301K</t>
    </r>
    <r>
      <rPr>
        <sz val="12"/>
        <rFont val="Noto Sans"/>
        <family val="2"/>
      </rPr>
      <t xml:space="preserve">临床医学，</t>
    </r>
    <r>
      <rPr>
        <sz val="12"/>
        <rFont val="宋体"/>
        <family val="0"/>
        <charset val="134"/>
      </rPr>
      <t xml:space="preserve">100601K</t>
    </r>
    <r>
      <rPr>
        <sz val="12"/>
        <rFont val="Noto Sans"/>
        <family val="2"/>
      </rPr>
      <t xml:space="preserve">中西医临床医学，</t>
    </r>
    <r>
      <rPr>
        <sz val="12"/>
        <rFont val="宋体"/>
        <family val="0"/>
        <charset val="134"/>
      </rPr>
      <t xml:space="preserve">100513TK</t>
    </r>
    <r>
      <rPr>
        <sz val="12"/>
        <rFont val="Noto Sans"/>
        <family val="2"/>
      </rPr>
      <t xml:space="preserve">中医骨伤科学</t>
    </r>
  </si>
  <si>
    <r>
      <rPr>
        <sz val="12"/>
        <rFont val="宋体"/>
        <family val="0"/>
        <charset val="134"/>
      </rPr>
      <t xml:space="preserve">105111</t>
    </r>
    <r>
      <rPr>
        <sz val="12"/>
        <rFont val="Noto Sans"/>
        <family val="2"/>
      </rPr>
      <t xml:space="preserve">外科学，</t>
    </r>
    <r>
      <rPr>
        <sz val="12"/>
        <rFont val="宋体"/>
        <family val="0"/>
        <charset val="134"/>
      </rPr>
      <t xml:space="preserve">105709</t>
    </r>
    <r>
      <rPr>
        <sz val="12"/>
        <rFont val="Noto Sans"/>
        <family val="2"/>
      </rPr>
      <t xml:space="preserve">中西医结合临床，</t>
    </r>
    <r>
      <rPr>
        <sz val="12"/>
        <rFont val="宋体"/>
        <family val="0"/>
        <charset val="134"/>
      </rPr>
      <t xml:space="preserve">100507</t>
    </r>
    <r>
      <rPr>
        <sz val="12"/>
        <rFont val="Noto Sans"/>
        <family val="2"/>
      </rPr>
      <t xml:space="preserve">中医外科学，</t>
    </r>
    <r>
      <rPr>
        <sz val="12"/>
        <rFont val="宋体"/>
        <family val="0"/>
        <charset val="134"/>
      </rPr>
      <t xml:space="preserve">105112</t>
    </r>
    <r>
      <rPr>
        <sz val="12"/>
        <rFont val="Noto Sans"/>
        <family val="2"/>
      </rPr>
      <t xml:space="preserve">儿外科学，</t>
    </r>
    <r>
      <rPr>
        <sz val="12"/>
        <rFont val="宋体"/>
        <family val="0"/>
        <charset val="134"/>
      </rPr>
      <t xml:space="preserve">105121</t>
    </r>
    <r>
      <rPr>
        <sz val="12"/>
        <rFont val="Noto Sans"/>
        <family val="2"/>
      </rPr>
      <t xml:space="preserve">肿瘤学，</t>
    </r>
    <r>
      <rPr>
        <sz val="12"/>
        <rFont val="宋体"/>
        <family val="0"/>
        <charset val="134"/>
      </rPr>
      <t xml:space="preserve">105703</t>
    </r>
    <r>
      <rPr>
        <sz val="12"/>
        <rFont val="Noto Sans"/>
        <family val="2"/>
      </rPr>
      <t xml:space="preserve">中医骨伤科学</t>
    </r>
  </si>
  <si>
    <r>
      <rPr>
        <sz val="12"/>
        <rFont val="宋体"/>
        <family val="0"/>
        <charset val="134"/>
      </rPr>
      <t xml:space="preserve">1.</t>
    </r>
    <r>
      <rPr>
        <sz val="12"/>
        <rFont val="Noto Sans"/>
        <family val="2"/>
      </rPr>
      <t xml:space="preserve">取得医师执业资格证和住院医师规范化培训合格证书（临床类）；
</t>
    </r>
    <r>
      <rPr>
        <sz val="12"/>
        <rFont val="宋体"/>
        <family val="0"/>
        <charset val="134"/>
      </rPr>
      <t xml:space="preserve">2.</t>
    </r>
    <r>
      <rPr>
        <sz val="12"/>
        <rFont val="Noto Sans"/>
        <family val="2"/>
      </rPr>
      <t xml:space="preserve">取得中级及以上职称的，不作住院医师规范化培训合格证书（临床类）要求</t>
    </r>
  </si>
  <si>
    <t xml:space="preserve">从事外科临床工作</t>
  </si>
  <si>
    <t xml:space="preserve">肿瘤科临床</t>
  </si>
  <si>
    <t xml:space="preserve">22610037902</t>
  </si>
  <si>
    <r>
      <rPr>
        <sz val="12"/>
        <rFont val="宋体"/>
        <family val="0"/>
        <charset val="134"/>
      </rPr>
      <t xml:space="preserve">100301K</t>
    </r>
    <r>
      <rPr>
        <sz val="12"/>
        <rFont val="Noto Sans"/>
        <family val="2"/>
      </rPr>
      <t xml:space="preserve">临床医学，</t>
    </r>
    <r>
      <rPr>
        <sz val="12"/>
        <rFont val="宋体"/>
        <family val="0"/>
        <charset val="134"/>
      </rPr>
      <t xml:space="preserve">100601K</t>
    </r>
    <r>
      <rPr>
        <sz val="12"/>
        <rFont val="Noto Sans"/>
        <family val="2"/>
      </rPr>
      <t xml:space="preserve">中西医临床医学</t>
    </r>
  </si>
  <si>
    <r>
      <rPr>
        <sz val="12"/>
        <rFont val="宋体"/>
        <family val="0"/>
        <charset val="134"/>
      </rPr>
      <t xml:space="preserve">100214</t>
    </r>
    <r>
      <rPr>
        <sz val="12"/>
        <rFont val="Noto Sans"/>
        <family val="2"/>
      </rPr>
      <t xml:space="preserve">肿瘤学</t>
    </r>
  </si>
  <si>
    <t xml:space="preserve">从事肿瘤科临床工作</t>
  </si>
  <si>
    <t xml:space="preserve">体检科医务</t>
  </si>
  <si>
    <t xml:space="preserve">22610037903</t>
  </si>
  <si>
    <r>
      <rPr>
        <sz val="12"/>
        <rFont val="宋体"/>
        <family val="0"/>
        <charset val="134"/>
      </rPr>
      <t xml:space="preserve">100301K</t>
    </r>
    <r>
      <rPr>
        <sz val="12"/>
        <rFont val="Noto Sans"/>
        <family val="2"/>
      </rPr>
      <t xml:space="preserve">临床医学，</t>
    </r>
    <r>
      <rPr>
        <sz val="12"/>
        <rFont val="宋体"/>
        <family val="0"/>
        <charset val="134"/>
      </rPr>
      <t xml:space="preserve">100601K</t>
    </r>
    <r>
      <rPr>
        <sz val="12"/>
        <rFont val="Noto Sans"/>
        <family val="2"/>
      </rPr>
      <t xml:space="preserve">中西医临床医学，</t>
    </r>
    <r>
      <rPr>
        <sz val="12"/>
        <rFont val="宋体"/>
        <family val="0"/>
        <charset val="134"/>
      </rPr>
      <t xml:space="preserve">100207TK</t>
    </r>
    <r>
      <rPr>
        <sz val="12"/>
        <rFont val="Noto Sans"/>
        <family val="2"/>
      </rPr>
      <t xml:space="preserve">儿科学，</t>
    </r>
    <r>
      <rPr>
        <sz val="12"/>
        <rFont val="宋体"/>
        <family val="0"/>
        <charset val="134"/>
      </rPr>
      <t xml:space="preserve">100202TK</t>
    </r>
    <r>
      <rPr>
        <sz val="12"/>
        <rFont val="Noto Sans"/>
        <family val="2"/>
      </rPr>
      <t xml:space="preserve">麻醉学</t>
    </r>
  </si>
  <si>
    <r>
      <rPr>
        <sz val="12"/>
        <rFont val="宋体"/>
        <family val="0"/>
        <charset val="134"/>
      </rPr>
      <t xml:space="preserve">100201</t>
    </r>
    <r>
      <rPr>
        <sz val="12"/>
        <rFont val="Noto Sans"/>
        <family val="2"/>
      </rPr>
      <t xml:space="preserve">内科学，</t>
    </r>
    <r>
      <rPr>
        <sz val="12"/>
        <rFont val="宋体"/>
        <family val="0"/>
        <charset val="134"/>
      </rPr>
      <t xml:space="preserve">100202</t>
    </r>
    <r>
      <rPr>
        <sz val="12"/>
        <rFont val="Noto Sans"/>
        <family val="2"/>
      </rPr>
      <t xml:space="preserve">儿科学，</t>
    </r>
    <r>
      <rPr>
        <sz val="12"/>
        <rFont val="宋体"/>
        <family val="0"/>
        <charset val="134"/>
      </rPr>
      <t xml:space="preserve">100203</t>
    </r>
    <r>
      <rPr>
        <sz val="12"/>
        <rFont val="Noto Sans"/>
        <family val="2"/>
      </rPr>
      <t xml:space="preserve">老年医学，</t>
    </r>
    <r>
      <rPr>
        <sz val="12"/>
        <rFont val="宋体"/>
        <family val="0"/>
        <charset val="134"/>
      </rPr>
      <t xml:space="preserve">100204</t>
    </r>
    <r>
      <rPr>
        <sz val="12"/>
        <rFont val="Noto Sans"/>
        <family val="2"/>
      </rPr>
      <t xml:space="preserve">神经病学，</t>
    </r>
    <r>
      <rPr>
        <sz val="12"/>
        <rFont val="宋体"/>
        <family val="0"/>
        <charset val="134"/>
      </rPr>
      <t xml:space="preserve">100206</t>
    </r>
    <r>
      <rPr>
        <sz val="12"/>
        <rFont val="Noto Sans"/>
        <family val="2"/>
      </rPr>
      <t xml:space="preserve">皮肤病与性病学，</t>
    </r>
    <r>
      <rPr>
        <sz val="12"/>
        <rFont val="宋体"/>
        <family val="0"/>
        <charset val="134"/>
      </rPr>
      <t xml:space="preserve">100210</t>
    </r>
    <r>
      <rPr>
        <sz val="12"/>
        <rFont val="Noto Sans"/>
        <family val="2"/>
      </rPr>
      <t xml:space="preserve">外科学，</t>
    </r>
    <r>
      <rPr>
        <sz val="12"/>
        <rFont val="宋体"/>
        <family val="0"/>
        <charset val="134"/>
      </rPr>
      <t xml:space="preserve">100211</t>
    </r>
    <r>
      <rPr>
        <sz val="12"/>
        <rFont val="Noto Sans"/>
        <family val="2"/>
      </rPr>
      <t xml:space="preserve">妇产科学，</t>
    </r>
    <r>
      <rPr>
        <sz val="12"/>
        <rFont val="宋体"/>
        <family val="0"/>
        <charset val="134"/>
      </rPr>
      <t xml:space="preserve">100212</t>
    </r>
    <r>
      <rPr>
        <sz val="12"/>
        <rFont val="Noto Sans"/>
        <family val="2"/>
      </rPr>
      <t xml:space="preserve">眼科学，</t>
    </r>
    <r>
      <rPr>
        <sz val="12"/>
        <rFont val="宋体"/>
        <family val="0"/>
        <charset val="134"/>
      </rPr>
      <t xml:space="preserve">100213</t>
    </r>
    <r>
      <rPr>
        <sz val="12"/>
        <rFont val="Noto Sans"/>
        <family val="2"/>
      </rPr>
      <t xml:space="preserve">耳鼻咽喉科学，</t>
    </r>
    <r>
      <rPr>
        <sz val="12"/>
        <rFont val="宋体"/>
        <family val="0"/>
        <charset val="134"/>
      </rPr>
      <t xml:space="preserve">100214</t>
    </r>
    <r>
      <rPr>
        <sz val="12"/>
        <rFont val="Noto Sans"/>
        <family val="2"/>
      </rPr>
      <t xml:space="preserve">肿瘤学，</t>
    </r>
    <r>
      <rPr>
        <sz val="12"/>
        <rFont val="宋体"/>
        <family val="0"/>
        <charset val="134"/>
      </rPr>
      <t xml:space="preserve">100217</t>
    </r>
    <r>
      <rPr>
        <sz val="12"/>
        <rFont val="Noto Sans"/>
        <family val="2"/>
      </rPr>
      <t xml:space="preserve">麻醉学，</t>
    </r>
    <r>
      <rPr>
        <sz val="12"/>
        <rFont val="宋体"/>
        <family val="0"/>
        <charset val="134"/>
      </rPr>
      <t xml:space="preserve">100218</t>
    </r>
    <r>
      <rPr>
        <sz val="12"/>
        <rFont val="Noto Sans"/>
        <family val="2"/>
      </rPr>
      <t xml:space="preserve">急诊医学</t>
    </r>
  </si>
  <si>
    <t xml:space="preserve">从事体检科工作</t>
  </si>
  <si>
    <t xml:space="preserve">影像科临床</t>
  </si>
  <si>
    <t xml:space="preserve">22610037904</t>
  </si>
  <si>
    <r>
      <rPr>
        <sz val="12"/>
        <rFont val="宋体"/>
        <family val="0"/>
        <charset val="134"/>
      </rPr>
      <t xml:space="preserve">100203TK</t>
    </r>
    <r>
      <rPr>
        <sz val="12"/>
        <rFont val="Noto Sans"/>
        <family val="2"/>
      </rPr>
      <t xml:space="preserve">医学影像学，</t>
    </r>
    <r>
      <rPr>
        <sz val="12"/>
        <rFont val="宋体"/>
        <family val="0"/>
        <charset val="134"/>
      </rPr>
      <t xml:space="preserve">101003</t>
    </r>
    <r>
      <rPr>
        <sz val="12"/>
        <rFont val="Noto Sans"/>
        <family val="2"/>
      </rPr>
      <t xml:space="preserve">医学影像技术，</t>
    </r>
    <r>
      <rPr>
        <sz val="12"/>
        <rFont val="宋体"/>
        <family val="0"/>
        <charset val="134"/>
      </rPr>
      <t xml:space="preserve">080629S</t>
    </r>
    <r>
      <rPr>
        <sz val="12"/>
        <rFont val="Noto Sans"/>
        <family val="2"/>
      </rPr>
      <t xml:space="preserve">医学影像工程，</t>
    </r>
    <r>
      <rPr>
        <sz val="12"/>
        <rFont val="宋体"/>
        <family val="0"/>
        <charset val="134"/>
      </rPr>
      <t xml:space="preserve">100206TK</t>
    </r>
    <r>
      <rPr>
        <sz val="12"/>
        <rFont val="Noto Sans"/>
        <family val="2"/>
      </rPr>
      <t xml:space="preserve">放射医学</t>
    </r>
  </si>
  <si>
    <r>
      <rPr>
        <sz val="12"/>
        <rFont val="宋体"/>
        <family val="0"/>
        <charset val="134"/>
      </rPr>
      <t xml:space="preserve">100106</t>
    </r>
    <r>
      <rPr>
        <sz val="12"/>
        <rFont val="Noto Sans"/>
        <family val="2"/>
      </rPr>
      <t xml:space="preserve">放射医学，</t>
    </r>
    <r>
      <rPr>
        <sz val="12"/>
        <rFont val="宋体"/>
        <family val="0"/>
        <charset val="134"/>
      </rPr>
      <t xml:space="preserve">100207 </t>
    </r>
    <r>
      <rPr>
        <sz val="12"/>
        <rFont val="Noto Sans"/>
        <family val="2"/>
      </rPr>
      <t xml:space="preserve">影像医学与核医学</t>
    </r>
  </si>
  <si>
    <t xml:space="preserve">从事影像科临床工作</t>
  </si>
  <si>
    <t xml:space="preserve">财务科</t>
  </si>
  <si>
    <t xml:space="preserve">22610037905</t>
  </si>
  <si>
    <r>
      <rPr>
        <sz val="12"/>
        <rFont val="宋体"/>
        <family val="0"/>
        <charset val="134"/>
      </rPr>
      <t xml:space="preserve">120204</t>
    </r>
    <r>
      <rPr>
        <sz val="12"/>
        <rFont val="Noto Sans"/>
        <family val="2"/>
      </rPr>
      <t xml:space="preserve">财务管理，</t>
    </r>
    <r>
      <rPr>
        <sz val="12"/>
        <rFont val="宋体"/>
        <family val="0"/>
        <charset val="134"/>
      </rPr>
      <t xml:space="preserve">120203K</t>
    </r>
    <r>
      <rPr>
        <sz val="12"/>
        <rFont val="Noto Sans"/>
        <family val="2"/>
      </rPr>
      <t xml:space="preserve">会计学，</t>
    </r>
    <r>
      <rPr>
        <sz val="12"/>
        <rFont val="宋体"/>
        <family val="0"/>
        <charset val="134"/>
      </rPr>
      <t xml:space="preserve">120213T</t>
    </r>
    <r>
      <rPr>
        <sz val="12"/>
        <rFont val="Noto Sans"/>
        <family val="2"/>
      </rPr>
      <t xml:space="preserve">财务会计教育，</t>
    </r>
    <r>
      <rPr>
        <sz val="12"/>
        <rFont val="宋体"/>
        <family val="0"/>
        <charset val="134"/>
      </rPr>
      <t xml:space="preserve">120207</t>
    </r>
    <r>
      <rPr>
        <sz val="12"/>
        <rFont val="Noto Sans"/>
        <family val="2"/>
      </rPr>
      <t xml:space="preserve">审计学，</t>
    </r>
    <r>
      <rPr>
        <sz val="12"/>
        <rFont val="宋体"/>
        <family val="0"/>
        <charset val="134"/>
      </rPr>
      <t xml:space="preserve">020101</t>
    </r>
    <r>
      <rPr>
        <sz val="12"/>
        <rFont val="Noto Sans"/>
        <family val="2"/>
      </rPr>
      <t xml:space="preserve">经济学，</t>
    </r>
    <r>
      <rPr>
        <sz val="12"/>
        <rFont val="宋体"/>
        <family val="0"/>
        <charset val="134"/>
      </rPr>
      <t xml:space="preserve">020301K</t>
    </r>
    <r>
      <rPr>
        <sz val="12"/>
        <rFont val="Noto Sans"/>
        <family val="2"/>
      </rPr>
      <t xml:space="preserve">金融学，</t>
    </r>
    <r>
      <rPr>
        <sz val="12"/>
        <rFont val="宋体"/>
        <family val="0"/>
        <charset val="134"/>
      </rPr>
      <t xml:space="preserve">071201</t>
    </r>
    <r>
      <rPr>
        <sz val="12"/>
        <rFont val="Noto Sans"/>
        <family val="2"/>
      </rPr>
      <t xml:space="preserve">统计学，</t>
    </r>
    <r>
      <rPr>
        <sz val="12"/>
        <rFont val="宋体"/>
        <family val="0"/>
        <charset val="134"/>
      </rPr>
      <t xml:space="preserve">020201K</t>
    </r>
    <r>
      <rPr>
        <sz val="12"/>
        <rFont val="Noto Sans"/>
        <family val="2"/>
      </rPr>
      <t xml:space="preserve">财政学，</t>
    </r>
    <r>
      <rPr>
        <sz val="12"/>
        <rFont val="宋体"/>
        <family val="0"/>
        <charset val="134"/>
      </rPr>
      <t xml:space="preserve">B020204</t>
    </r>
    <r>
      <rPr>
        <sz val="12"/>
        <rFont val="Noto Sans"/>
        <family val="2"/>
      </rPr>
      <t xml:space="preserve">会计，</t>
    </r>
    <r>
      <rPr>
        <sz val="12"/>
        <rFont val="宋体"/>
        <family val="0"/>
        <charset val="134"/>
      </rPr>
      <t xml:space="preserve">B020157</t>
    </r>
    <r>
      <rPr>
        <sz val="12"/>
        <rFont val="Noto Sans"/>
        <family val="2"/>
      </rPr>
      <t xml:space="preserve">财务会计与审计，</t>
    </r>
    <r>
      <rPr>
        <sz val="12"/>
        <rFont val="宋体"/>
        <family val="0"/>
        <charset val="134"/>
      </rPr>
      <t xml:space="preserve">B020236</t>
    </r>
    <r>
      <rPr>
        <sz val="12"/>
        <rFont val="Noto Sans"/>
        <family val="2"/>
      </rPr>
      <t xml:space="preserve">会计电算化</t>
    </r>
  </si>
  <si>
    <r>
      <rPr>
        <sz val="12"/>
        <rFont val="宋体"/>
        <family val="0"/>
        <charset val="134"/>
      </rPr>
      <t xml:space="preserve">120201</t>
    </r>
    <r>
      <rPr>
        <sz val="12"/>
        <rFont val="Noto Sans"/>
        <family val="2"/>
      </rPr>
      <t xml:space="preserve">会计学，</t>
    </r>
    <r>
      <rPr>
        <sz val="12"/>
        <rFont val="宋体"/>
        <family val="0"/>
        <charset val="134"/>
      </rPr>
      <t xml:space="preserve">020203</t>
    </r>
    <r>
      <rPr>
        <sz val="12"/>
        <rFont val="Noto Sans"/>
        <family val="2"/>
      </rPr>
      <t xml:space="preserve">财政学，</t>
    </r>
    <r>
      <rPr>
        <sz val="12"/>
        <rFont val="宋体"/>
        <family val="0"/>
        <charset val="134"/>
      </rPr>
      <t xml:space="preserve">020204</t>
    </r>
    <r>
      <rPr>
        <sz val="12"/>
        <rFont val="Noto Sans"/>
        <family val="2"/>
      </rPr>
      <t xml:space="preserve">金融学，</t>
    </r>
    <r>
      <rPr>
        <sz val="12"/>
        <rFont val="宋体"/>
        <family val="0"/>
        <charset val="134"/>
      </rPr>
      <t xml:space="preserve">020208</t>
    </r>
    <r>
      <rPr>
        <sz val="12"/>
        <rFont val="Noto Sans"/>
        <family val="2"/>
      </rPr>
      <t xml:space="preserve">统计学</t>
    </r>
  </si>
  <si>
    <t xml:space="preserve">限锦屏县户籍（生源），并取得初级及以上会计师资格证书</t>
  </si>
  <si>
    <t xml:space="preserve">从事财务科工作</t>
  </si>
  <si>
    <t xml:space="preserve">锦屏县新化乡卫生院（妇幼保健计划生育服务站）</t>
  </si>
  <si>
    <t xml:space="preserve">0380</t>
  </si>
  <si>
    <t xml:space="preserve">22610038001</t>
  </si>
  <si>
    <r>
      <rPr>
        <sz val="12"/>
        <rFont val="宋体"/>
        <family val="0"/>
        <charset val="134"/>
      </rPr>
      <t xml:space="preserve">100201K</t>
    </r>
    <r>
      <rPr>
        <sz val="12"/>
        <rFont val="Noto Sans"/>
        <family val="2"/>
      </rPr>
      <t xml:space="preserve">临床医学，</t>
    </r>
    <r>
      <rPr>
        <sz val="12"/>
        <rFont val="宋体"/>
        <family val="0"/>
        <charset val="134"/>
      </rPr>
      <t xml:space="preserve">100601K</t>
    </r>
    <r>
      <rPr>
        <sz val="12"/>
        <rFont val="Noto Sans"/>
        <family val="2"/>
      </rPr>
      <t xml:space="preserve">中西医临床医学，</t>
    </r>
    <r>
      <rPr>
        <sz val="12"/>
        <rFont val="宋体"/>
        <family val="0"/>
        <charset val="134"/>
      </rPr>
      <t xml:space="preserve">101005</t>
    </r>
    <r>
      <rPr>
        <sz val="12"/>
        <rFont val="Noto Sans"/>
        <family val="2"/>
      </rPr>
      <t xml:space="preserve">康复治疗学，</t>
    </r>
    <r>
      <rPr>
        <sz val="12"/>
        <rFont val="宋体"/>
        <family val="0"/>
        <charset val="134"/>
      </rPr>
      <t xml:space="preserve">100207TK</t>
    </r>
    <r>
      <rPr>
        <sz val="12"/>
        <rFont val="Noto Sans"/>
        <family val="2"/>
      </rPr>
      <t xml:space="preserve">儿科学</t>
    </r>
  </si>
  <si>
    <t xml:space="preserve">取得执业助理医师及以上资格证书</t>
  </si>
  <si>
    <t xml:space="preserve">锦屏县中医医院</t>
  </si>
  <si>
    <t xml:space="preserve">0381</t>
  </si>
  <si>
    <t xml:space="preserve">临床（外科方向）</t>
  </si>
  <si>
    <t xml:space="preserve">22610038101</t>
  </si>
  <si>
    <r>
      <rPr>
        <sz val="12"/>
        <rFont val="宋体"/>
        <family val="0"/>
        <charset val="134"/>
      </rPr>
      <t xml:space="preserve">100210</t>
    </r>
    <r>
      <rPr>
        <sz val="12"/>
        <rFont val="Noto Sans"/>
        <family val="2"/>
      </rPr>
      <t xml:space="preserve">外科学，</t>
    </r>
    <r>
      <rPr>
        <sz val="12"/>
        <rFont val="宋体"/>
        <family val="0"/>
        <charset val="134"/>
      </rPr>
      <t xml:space="preserve">100507</t>
    </r>
    <r>
      <rPr>
        <sz val="12"/>
        <rFont val="Noto Sans"/>
        <family val="2"/>
      </rPr>
      <t xml:space="preserve">中医外科学，</t>
    </r>
    <r>
      <rPr>
        <sz val="12"/>
        <rFont val="宋体"/>
        <family val="0"/>
        <charset val="134"/>
      </rPr>
      <t xml:space="preserve">105112</t>
    </r>
    <r>
      <rPr>
        <sz val="12"/>
        <rFont val="Noto Sans"/>
        <family val="2"/>
      </rPr>
      <t xml:space="preserve">儿外科学，</t>
    </r>
    <r>
      <rPr>
        <sz val="12"/>
        <rFont val="宋体"/>
        <family val="0"/>
        <charset val="134"/>
      </rPr>
      <t xml:space="preserve">105121</t>
    </r>
    <r>
      <rPr>
        <sz val="12"/>
        <rFont val="Noto Sans"/>
        <family val="2"/>
      </rPr>
      <t xml:space="preserve">肿瘤学，</t>
    </r>
    <r>
      <rPr>
        <sz val="12"/>
        <rFont val="宋体"/>
        <family val="0"/>
        <charset val="134"/>
      </rPr>
      <t xml:space="preserve">100508</t>
    </r>
    <r>
      <rPr>
        <sz val="12"/>
        <rFont val="Noto Sans"/>
        <family val="2"/>
      </rPr>
      <t xml:space="preserve">中医骨伤科学</t>
    </r>
  </si>
  <si>
    <t xml:space="preserve">取得执业医师资格证书</t>
  </si>
  <si>
    <t xml:space="preserve">从事临床工作（外科方向）</t>
  </si>
  <si>
    <t xml:space="preserve">临床口腔</t>
  </si>
  <si>
    <t xml:space="preserve">22610038102</t>
  </si>
  <si>
    <r>
      <rPr>
        <sz val="12"/>
        <rFont val="宋体"/>
        <family val="0"/>
        <charset val="134"/>
      </rPr>
      <t xml:space="preserve">100301K</t>
    </r>
    <r>
      <rPr>
        <sz val="12"/>
        <rFont val="Noto Sans"/>
        <family val="2"/>
      </rPr>
      <t xml:space="preserve">口腔医学，</t>
    </r>
    <r>
      <rPr>
        <sz val="12"/>
        <rFont val="宋体"/>
        <family val="0"/>
        <charset val="134"/>
      </rPr>
      <t xml:space="preserve">101006</t>
    </r>
    <r>
      <rPr>
        <sz val="12"/>
        <rFont val="Noto Sans"/>
        <family val="2"/>
      </rPr>
      <t xml:space="preserve">口腔医学技术，</t>
    </r>
    <r>
      <rPr>
        <sz val="12"/>
        <rFont val="宋体"/>
        <family val="0"/>
        <charset val="134"/>
      </rPr>
      <t xml:space="preserve">100201K</t>
    </r>
    <r>
      <rPr>
        <sz val="12"/>
        <rFont val="Noto Sans"/>
        <family val="2"/>
      </rPr>
      <t xml:space="preserve">临床医学，</t>
    </r>
    <r>
      <rPr>
        <sz val="12"/>
        <rFont val="宋体"/>
        <family val="0"/>
        <charset val="134"/>
      </rPr>
      <t xml:space="preserve">100402W</t>
    </r>
    <r>
      <rPr>
        <sz val="12"/>
        <rFont val="Noto Sans"/>
        <family val="2"/>
      </rPr>
      <t xml:space="preserve">口腔修复工艺学</t>
    </r>
  </si>
  <si>
    <r>
      <rPr>
        <sz val="12"/>
        <rFont val="宋体"/>
        <family val="0"/>
        <charset val="134"/>
      </rPr>
      <t xml:space="preserve">1003</t>
    </r>
    <r>
      <rPr>
        <sz val="12"/>
        <rFont val="Noto Sans"/>
        <family val="2"/>
      </rPr>
      <t xml:space="preserve">口腔医学，</t>
    </r>
    <r>
      <rPr>
        <sz val="12"/>
        <rFont val="宋体"/>
        <family val="0"/>
        <charset val="134"/>
      </rPr>
      <t xml:space="preserve">105117</t>
    </r>
    <r>
      <rPr>
        <sz val="12"/>
        <rFont val="Noto Sans"/>
        <family val="2"/>
      </rPr>
      <t xml:space="preserve">耳鼻咽喉科学，</t>
    </r>
    <r>
      <rPr>
        <sz val="12"/>
        <rFont val="宋体"/>
        <family val="0"/>
        <charset val="134"/>
      </rPr>
      <t xml:space="preserve">105706</t>
    </r>
    <r>
      <rPr>
        <sz val="12"/>
        <rFont val="Noto Sans"/>
        <family val="2"/>
      </rPr>
      <t xml:space="preserve">中医五官科学</t>
    </r>
  </si>
  <si>
    <t xml:space="preserve">从事临床口腔工作</t>
  </si>
  <si>
    <t xml:space="preserve">中药房</t>
  </si>
  <si>
    <t xml:space="preserve">22610038103</t>
  </si>
  <si>
    <r>
      <rPr>
        <sz val="12"/>
        <rFont val="宋体"/>
        <family val="0"/>
        <charset val="134"/>
      </rPr>
      <t xml:space="preserve">100801</t>
    </r>
    <r>
      <rPr>
        <sz val="12"/>
        <rFont val="Noto Sans"/>
        <family val="2"/>
      </rPr>
      <t xml:space="preserve">中药学，</t>
    </r>
    <r>
      <rPr>
        <sz val="12"/>
        <rFont val="宋体"/>
        <family val="0"/>
        <charset val="134"/>
      </rPr>
      <t xml:space="preserve">100805T</t>
    </r>
    <r>
      <rPr>
        <sz val="12"/>
        <rFont val="Noto Sans"/>
        <family val="2"/>
      </rPr>
      <t xml:space="preserve">中药制药，</t>
    </r>
    <r>
      <rPr>
        <sz val="12"/>
        <rFont val="宋体"/>
        <family val="0"/>
        <charset val="134"/>
      </rPr>
      <t xml:space="preserve">1007</t>
    </r>
    <r>
      <rPr>
        <sz val="12"/>
        <rFont val="Noto Sans"/>
        <family val="2"/>
      </rPr>
      <t xml:space="preserve">药学类，</t>
    </r>
    <r>
      <rPr>
        <sz val="12"/>
        <rFont val="宋体"/>
        <family val="0"/>
        <charset val="134"/>
      </rPr>
      <t xml:space="preserve">1008</t>
    </r>
    <r>
      <rPr>
        <sz val="12"/>
        <rFont val="Noto Sans"/>
        <family val="2"/>
      </rPr>
      <t xml:space="preserve">中药学类，</t>
    </r>
    <r>
      <rPr>
        <sz val="12"/>
        <rFont val="宋体"/>
        <family val="0"/>
        <charset val="134"/>
      </rPr>
      <t xml:space="preserve">100705T</t>
    </r>
    <r>
      <rPr>
        <sz val="12"/>
        <rFont val="Noto Sans"/>
        <family val="2"/>
      </rPr>
      <t xml:space="preserve">药物分析，</t>
    </r>
    <r>
      <rPr>
        <sz val="12"/>
        <rFont val="宋体"/>
        <family val="0"/>
        <charset val="134"/>
      </rPr>
      <t xml:space="preserve">100706T</t>
    </r>
    <r>
      <rPr>
        <sz val="12"/>
        <rFont val="Noto Sans"/>
        <family val="2"/>
      </rPr>
      <t xml:space="preserve">药物化学，</t>
    </r>
    <r>
      <rPr>
        <sz val="12"/>
        <rFont val="宋体"/>
        <family val="0"/>
        <charset val="134"/>
      </rPr>
      <t xml:space="preserve">100701</t>
    </r>
    <r>
      <rPr>
        <sz val="12"/>
        <rFont val="Noto Sans"/>
        <family val="2"/>
      </rPr>
      <t xml:space="preserve">药学</t>
    </r>
  </si>
  <si>
    <r>
      <rPr>
        <sz val="12"/>
        <rFont val="宋体"/>
        <family val="0"/>
        <charset val="134"/>
      </rPr>
      <t xml:space="preserve">100800</t>
    </r>
    <r>
      <rPr>
        <sz val="12"/>
        <rFont val="Noto Sans"/>
        <family val="2"/>
      </rPr>
      <t xml:space="preserve">中药学，</t>
    </r>
    <r>
      <rPr>
        <sz val="12"/>
        <rFont val="宋体"/>
        <family val="0"/>
        <charset val="134"/>
      </rPr>
      <t xml:space="preserve">1007</t>
    </r>
    <r>
      <rPr>
        <sz val="12"/>
        <rFont val="Noto Sans"/>
        <family val="2"/>
      </rPr>
      <t xml:space="preserve">药学，中药化学，中药药理学，中药制剂学，中药分析学，中药炮制学，中药制药工程学，中药制药工程</t>
    </r>
  </si>
  <si>
    <t xml:space="preserve">从事中药房工作</t>
  </si>
  <si>
    <t xml:space="preserve">锦屏县河口乡卫生院（妇幼保健计划生育服务站）</t>
  </si>
  <si>
    <t xml:space="preserve">0382</t>
  </si>
  <si>
    <t xml:space="preserve">临床中医</t>
  </si>
  <si>
    <t xml:space="preserve">22610038201</t>
  </si>
  <si>
    <r>
      <rPr>
        <sz val="12"/>
        <rFont val="宋体"/>
        <family val="0"/>
        <charset val="134"/>
      </rPr>
      <t xml:space="preserve">520401K</t>
    </r>
    <r>
      <rPr>
        <sz val="12"/>
        <rFont val="Noto Sans"/>
        <family val="2"/>
      </rPr>
      <t xml:space="preserve">中医学，</t>
    </r>
    <r>
      <rPr>
        <sz val="12"/>
        <rFont val="宋体"/>
        <family val="0"/>
        <charset val="134"/>
      </rPr>
      <t xml:space="preserve">520402K</t>
    </r>
    <r>
      <rPr>
        <sz val="12"/>
        <rFont val="Noto Sans"/>
        <family val="2"/>
      </rPr>
      <t xml:space="preserve">中医骨伤，</t>
    </r>
    <r>
      <rPr>
        <sz val="12"/>
        <rFont val="宋体"/>
        <family val="0"/>
        <charset val="134"/>
      </rPr>
      <t xml:space="preserve">520403K</t>
    </r>
    <r>
      <rPr>
        <sz val="12"/>
        <rFont val="Noto Sans"/>
        <family val="2"/>
      </rPr>
      <t xml:space="preserve">针灸推拿</t>
    </r>
  </si>
  <si>
    <r>
      <rPr>
        <sz val="12"/>
        <rFont val="宋体"/>
        <family val="0"/>
        <charset val="134"/>
      </rPr>
      <t xml:space="preserve">100501K</t>
    </r>
    <r>
      <rPr>
        <sz val="12"/>
        <rFont val="Noto Sans"/>
        <family val="2"/>
      </rPr>
      <t xml:space="preserve">中医学，</t>
    </r>
    <r>
      <rPr>
        <sz val="12"/>
        <rFont val="宋体"/>
        <family val="0"/>
        <charset val="134"/>
      </rPr>
      <t xml:space="preserve">100601K</t>
    </r>
    <r>
      <rPr>
        <sz val="12"/>
        <rFont val="Noto Sans"/>
        <family val="2"/>
      </rPr>
      <t xml:space="preserve">中西医临床医学，</t>
    </r>
    <r>
      <rPr>
        <sz val="12"/>
        <rFont val="宋体"/>
        <family val="0"/>
        <charset val="134"/>
      </rPr>
      <t xml:space="preserve">100502K</t>
    </r>
    <r>
      <rPr>
        <sz val="12"/>
        <rFont val="Noto Sans"/>
        <family val="2"/>
      </rPr>
      <t xml:space="preserve">针灸推拿学，</t>
    </r>
    <r>
      <rPr>
        <sz val="12"/>
        <rFont val="宋体"/>
        <family val="0"/>
        <charset val="134"/>
      </rPr>
      <t xml:space="preserve">100513TK</t>
    </r>
    <r>
      <rPr>
        <sz val="12"/>
        <rFont val="Noto Sans"/>
        <family val="2"/>
      </rPr>
      <t xml:space="preserve">中医骨伤科学</t>
    </r>
  </si>
  <si>
    <r>
      <rPr>
        <sz val="12"/>
        <rFont val="宋体"/>
        <family val="0"/>
        <charset val="134"/>
      </rPr>
      <t xml:space="preserve">1057</t>
    </r>
    <r>
      <rPr>
        <sz val="12"/>
        <rFont val="Noto Sans"/>
        <family val="2"/>
      </rPr>
      <t xml:space="preserve">中医，</t>
    </r>
    <r>
      <rPr>
        <sz val="12"/>
        <rFont val="宋体"/>
        <family val="0"/>
        <charset val="134"/>
      </rPr>
      <t xml:space="preserve">1005</t>
    </r>
    <r>
      <rPr>
        <sz val="12"/>
        <rFont val="Noto Sans"/>
        <family val="2"/>
      </rPr>
      <t xml:space="preserve">中医学，</t>
    </r>
    <r>
      <rPr>
        <sz val="12"/>
        <rFont val="宋体"/>
        <family val="0"/>
        <charset val="134"/>
      </rPr>
      <t xml:space="preserve">100602</t>
    </r>
    <r>
      <rPr>
        <sz val="12"/>
        <rFont val="Noto Sans"/>
        <family val="2"/>
      </rPr>
      <t xml:space="preserve">中西医结合临床，</t>
    </r>
    <r>
      <rPr>
        <sz val="12"/>
        <rFont val="宋体"/>
        <family val="0"/>
        <charset val="134"/>
      </rPr>
      <t xml:space="preserve">100512</t>
    </r>
    <r>
      <rPr>
        <sz val="12"/>
        <rFont val="Noto Sans"/>
        <family val="2"/>
      </rPr>
      <t xml:space="preserve">针灸推拿学，</t>
    </r>
    <r>
      <rPr>
        <sz val="12"/>
        <rFont val="宋体"/>
        <family val="0"/>
        <charset val="134"/>
      </rPr>
      <t xml:space="preserve">100508</t>
    </r>
    <r>
      <rPr>
        <sz val="12"/>
        <rFont val="Noto Sans"/>
        <family val="2"/>
      </rPr>
      <t xml:space="preserve">中医骨伤科学</t>
    </r>
  </si>
  <si>
    <t xml:space="preserve">从事临床中医工作</t>
  </si>
  <si>
    <t xml:space="preserve">黎平县</t>
  </si>
  <si>
    <t xml:space="preserve">黎平县交通运输局</t>
  </si>
  <si>
    <t xml:space="preserve">黎平县交通建设发展中心</t>
  </si>
  <si>
    <t xml:space="preserve">0383</t>
  </si>
  <si>
    <t xml:space="preserve">22611038301</t>
  </si>
  <si>
    <r>
      <rPr>
        <sz val="12"/>
        <rFont val="宋体"/>
        <family val="0"/>
        <charset val="134"/>
      </rPr>
      <t xml:space="preserve">B081707</t>
    </r>
    <r>
      <rPr>
        <sz val="12"/>
        <rFont val="Noto Sans"/>
        <family val="2"/>
      </rPr>
      <t xml:space="preserve">铁道与道路工程、</t>
    </r>
    <r>
      <rPr>
        <sz val="12"/>
        <rFont val="宋体"/>
        <family val="0"/>
        <charset val="134"/>
      </rPr>
      <t xml:space="preserve">300201</t>
    </r>
    <r>
      <rPr>
        <sz val="12"/>
        <rFont val="Noto Sans"/>
        <family val="2"/>
      </rPr>
      <t xml:space="preserve">道路与桥梁工程、</t>
    </r>
    <r>
      <rPr>
        <sz val="12"/>
        <rFont val="宋体"/>
        <family val="0"/>
        <charset val="134"/>
      </rPr>
      <t xml:space="preserve">B080807</t>
    </r>
    <r>
      <rPr>
        <sz val="12"/>
        <rFont val="Noto Sans"/>
        <family val="2"/>
      </rPr>
      <t xml:space="preserve">道路与桥梁工程、</t>
    </r>
    <r>
      <rPr>
        <sz val="12"/>
        <rFont val="宋体"/>
        <family val="0"/>
        <charset val="134"/>
      </rPr>
      <t xml:space="preserve">081006T</t>
    </r>
    <r>
      <rPr>
        <sz val="12"/>
        <rFont val="Noto Sans"/>
        <family val="2"/>
      </rPr>
      <t xml:space="preserve">道路桥梁与渡河工程、</t>
    </r>
    <r>
      <rPr>
        <sz val="12"/>
        <rFont val="宋体"/>
        <family val="0"/>
        <charset val="134"/>
      </rPr>
      <t xml:space="preserve">080724W</t>
    </r>
    <r>
      <rPr>
        <sz val="12"/>
        <rFont val="Noto Sans"/>
        <family val="2"/>
      </rPr>
      <t xml:space="preserve">道路桥梁与渡河工程、</t>
    </r>
    <r>
      <rPr>
        <sz val="12"/>
        <rFont val="宋体"/>
        <family val="0"/>
        <charset val="134"/>
      </rPr>
      <t xml:space="preserve">081802</t>
    </r>
    <r>
      <rPr>
        <sz val="12"/>
        <rFont val="Noto Sans"/>
        <family val="2"/>
      </rPr>
      <t xml:space="preserve">交通工程、</t>
    </r>
    <r>
      <rPr>
        <sz val="12"/>
        <rFont val="宋体"/>
        <family val="0"/>
        <charset val="134"/>
      </rPr>
      <t xml:space="preserve">081202</t>
    </r>
    <r>
      <rPr>
        <sz val="12"/>
        <rFont val="Noto Sans"/>
        <family val="2"/>
      </rPr>
      <t xml:space="preserve">交通工程</t>
    </r>
  </si>
  <si>
    <r>
      <rPr>
        <sz val="12"/>
        <rFont val="宋体"/>
        <family val="0"/>
        <charset val="134"/>
      </rPr>
      <t xml:space="preserve">082301</t>
    </r>
    <r>
      <rPr>
        <sz val="12"/>
        <rFont val="Noto Sans"/>
        <family val="2"/>
      </rPr>
      <t xml:space="preserve">道路与铁道工程、</t>
    </r>
    <r>
      <rPr>
        <sz val="12"/>
        <rFont val="宋体"/>
        <family val="0"/>
        <charset val="134"/>
      </rPr>
      <t xml:space="preserve">081406</t>
    </r>
    <r>
      <rPr>
        <sz val="12"/>
        <rFont val="Noto Sans"/>
        <family val="2"/>
      </rPr>
      <t xml:space="preserve">桥梁与隧道工程</t>
    </r>
  </si>
  <si>
    <t xml:space="preserve">从事交通工程建设工作</t>
  </si>
  <si>
    <t xml:space="preserve">黎平县住房和城乡建设局</t>
  </si>
  <si>
    <t xml:space="preserve">黎平县建筑安全质量服务站</t>
  </si>
  <si>
    <t xml:space="preserve">0384</t>
  </si>
  <si>
    <t xml:space="preserve">22611038401</t>
  </si>
  <si>
    <r>
      <rPr>
        <sz val="12"/>
        <rFont val="宋体"/>
        <family val="0"/>
        <charset val="134"/>
      </rPr>
      <t xml:space="preserve">081001</t>
    </r>
    <r>
      <rPr>
        <sz val="12"/>
        <rFont val="Noto Sans"/>
        <family val="2"/>
      </rPr>
      <t xml:space="preserve">土木工程、</t>
    </r>
    <r>
      <rPr>
        <sz val="12"/>
        <rFont val="宋体"/>
        <family val="0"/>
        <charset val="134"/>
      </rPr>
      <t xml:space="preserve">080703</t>
    </r>
    <r>
      <rPr>
        <sz val="12"/>
        <rFont val="Noto Sans"/>
        <family val="2"/>
      </rPr>
      <t xml:space="preserve">土木工程、</t>
    </r>
    <r>
      <rPr>
        <sz val="12"/>
        <rFont val="宋体"/>
        <family val="0"/>
        <charset val="134"/>
      </rPr>
      <t xml:space="preserve">080703Y</t>
    </r>
    <r>
      <rPr>
        <sz val="12"/>
        <rFont val="Noto Sans"/>
        <family val="2"/>
      </rPr>
      <t xml:space="preserve">土木工程、</t>
    </r>
    <r>
      <rPr>
        <sz val="12"/>
        <rFont val="宋体"/>
        <family val="0"/>
        <charset val="134"/>
      </rPr>
      <t xml:space="preserve">080703H</t>
    </r>
    <r>
      <rPr>
        <sz val="12"/>
        <rFont val="Noto Sans"/>
        <family val="2"/>
      </rPr>
      <t xml:space="preserve">土木工程、</t>
    </r>
    <r>
      <rPr>
        <sz val="12"/>
        <rFont val="宋体"/>
        <family val="0"/>
        <charset val="134"/>
      </rPr>
      <t xml:space="preserve">081001H</t>
    </r>
    <r>
      <rPr>
        <sz val="12"/>
        <rFont val="Noto Sans"/>
        <family val="2"/>
      </rPr>
      <t xml:space="preserve">土木工程、</t>
    </r>
    <r>
      <rPr>
        <sz val="12"/>
        <rFont val="宋体"/>
        <family val="0"/>
        <charset val="134"/>
      </rPr>
      <t xml:space="preserve">740101</t>
    </r>
    <r>
      <rPr>
        <sz val="12"/>
        <rFont val="Noto Sans"/>
        <family val="2"/>
      </rPr>
      <t xml:space="preserve">土木工程、</t>
    </r>
    <r>
      <rPr>
        <sz val="12"/>
        <rFont val="宋体"/>
        <family val="0"/>
        <charset val="134"/>
      </rPr>
      <t xml:space="preserve">B080825</t>
    </r>
    <r>
      <rPr>
        <sz val="12"/>
        <rFont val="Noto Sans"/>
        <family val="2"/>
      </rPr>
      <t xml:space="preserve">土木工程、</t>
    </r>
    <r>
      <rPr>
        <sz val="12"/>
        <rFont val="宋体"/>
        <family val="0"/>
        <charset val="134"/>
      </rPr>
      <t xml:space="preserve">083102K</t>
    </r>
    <r>
      <rPr>
        <sz val="12"/>
        <rFont val="Noto Sans"/>
        <family val="2"/>
      </rPr>
      <t xml:space="preserve">消防工程、</t>
    </r>
    <r>
      <rPr>
        <sz val="12"/>
        <rFont val="宋体"/>
        <family val="0"/>
        <charset val="134"/>
      </rPr>
      <t xml:space="preserve">B080622</t>
    </r>
    <r>
      <rPr>
        <sz val="12"/>
        <rFont val="Noto Sans"/>
        <family val="2"/>
      </rPr>
      <t xml:space="preserve">消防工程、</t>
    </r>
    <r>
      <rPr>
        <sz val="12"/>
        <rFont val="宋体"/>
        <family val="0"/>
        <charset val="134"/>
      </rPr>
      <t xml:space="preserve">082102</t>
    </r>
    <r>
      <rPr>
        <sz val="12"/>
        <rFont val="Noto Sans"/>
        <family val="2"/>
      </rPr>
      <t xml:space="preserve">消防工程、</t>
    </r>
    <r>
      <rPr>
        <sz val="12"/>
        <rFont val="宋体"/>
        <family val="0"/>
        <charset val="134"/>
      </rPr>
      <t xml:space="preserve">082901</t>
    </r>
    <r>
      <rPr>
        <sz val="12"/>
        <rFont val="Noto Sans"/>
        <family val="2"/>
      </rPr>
      <t xml:space="preserve">安全工程、</t>
    </r>
    <r>
      <rPr>
        <sz val="12"/>
        <rFont val="宋体"/>
        <family val="0"/>
        <charset val="134"/>
      </rPr>
      <t xml:space="preserve">081002</t>
    </r>
    <r>
      <rPr>
        <sz val="12"/>
        <rFont val="Noto Sans"/>
        <family val="2"/>
      </rPr>
      <t xml:space="preserve">安全工程、</t>
    </r>
    <r>
      <rPr>
        <sz val="12"/>
        <rFont val="宋体"/>
        <family val="0"/>
        <charset val="134"/>
      </rPr>
      <t xml:space="preserve">B080836</t>
    </r>
    <r>
      <rPr>
        <sz val="12"/>
        <rFont val="Noto Sans"/>
        <family val="2"/>
      </rPr>
      <t xml:space="preserve">安全工程</t>
    </r>
  </si>
  <si>
    <r>
      <rPr>
        <sz val="12"/>
        <rFont val="宋体"/>
        <family val="0"/>
        <charset val="134"/>
      </rPr>
      <t xml:space="preserve">085901</t>
    </r>
    <r>
      <rPr>
        <sz val="12"/>
        <rFont val="Noto Sans"/>
        <family val="2"/>
      </rPr>
      <t xml:space="preserve">土木工程、</t>
    </r>
    <r>
      <rPr>
        <sz val="12"/>
        <rFont val="宋体"/>
        <family val="0"/>
        <charset val="134"/>
      </rPr>
      <t xml:space="preserve">0837</t>
    </r>
    <r>
      <rPr>
        <sz val="12"/>
        <rFont val="Noto Sans"/>
        <family val="2"/>
      </rPr>
      <t xml:space="preserve">安全科学与工程、</t>
    </r>
    <r>
      <rPr>
        <sz val="12"/>
        <rFont val="宋体"/>
        <family val="0"/>
        <charset val="134"/>
      </rPr>
      <t xml:space="preserve">081903</t>
    </r>
    <r>
      <rPr>
        <sz val="12"/>
        <rFont val="Noto Sans"/>
        <family val="2"/>
      </rPr>
      <t xml:space="preserve">安全技术及工程、</t>
    </r>
    <r>
      <rPr>
        <sz val="12"/>
        <rFont val="宋体"/>
        <family val="0"/>
        <charset val="134"/>
      </rPr>
      <t xml:space="preserve">085224</t>
    </r>
    <r>
      <rPr>
        <sz val="12"/>
        <rFont val="Noto Sans"/>
        <family val="2"/>
      </rPr>
      <t xml:space="preserve">安全工程、</t>
    </r>
    <r>
      <rPr>
        <sz val="12"/>
        <rFont val="宋体"/>
        <family val="0"/>
        <charset val="134"/>
      </rPr>
      <t xml:space="preserve">085702</t>
    </r>
    <r>
      <rPr>
        <sz val="12"/>
        <rFont val="Noto Sans"/>
        <family val="2"/>
      </rPr>
      <t xml:space="preserve">安全工程</t>
    </r>
  </si>
  <si>
    <t xml:space="preserve">从事建筑质量安全服务指导工作</t>
  </si>
  <si>
    <t xml:space="preserve">黎平县发展和改革局</t>
  </si>
  <si>
    <t xml:space="preserve">黎平县大数据发展中心</t>
  </si>
  <si>
    <t xml:space="preserve">0385</t>
  </si>
  <si>
    <t xml:space="preserve">22611038501</t>
  </si>
  <si>
    <r>
      <rPr>
        <sz val="12"/>
        <rFont val="宋体"/>
        <family val="0"/>
        <charset val="134"/>
      </rPr>
      <t xml:space="preserve">082010T</t>
    </r>
    <r>
      <rPr>
        <sz val="12"/>
        <rFont val="Noto Sans"/>
        <family val="2"/>
      </rPr>
      <t xml:space="preserve">智能飞行器技术、</t>
    </r>
    <r>
      <rPr>
        <sz val="12"/>
        <rFont val="宋体"/>
        <family val="0"/>
        <charset val="134"/>
      </rPr>
      <t xml:space="preserve">081805K</t>
    </r>
    <r>
      <rPr>
        <sz val="12"/>
        <rFont val="Noto Sans"/>
        <family val="2"/>
      </rPr>
      <t xml:space="preserve">飞行技术、</t>
    </r>
    <r>
      <rPr>
        <sz val="12"/>
        <rFont val="宋体"/>
        <family val="0"/>
        <charset val="134"/>
      </rPr>
      <t xml:space="preserve">081204</t>
    </r>
    <r>
      <rPr>
        <sz val="12"/>
        <rFont val="Noto Sans"/>
        <family val="2"/>
      </rPr>
      <t xml:space="preserve">飞行技术、</t>
    </r>
    <r>
      <rPr>
        <sz val="12"/>
        <rFont val="宋体"/>
        <family val="0"/>
        <charset val="134"/>
      </rPr>
      <t xml:space="preserve">082001</t>
    </r>
    <r>
      <rPr>
        <sz val="12"/>
        <rFont val="Noto Sans"/>
        <family val="2"/>
      </rPr>
      <t xml:space="preserve">航空航天工程、</t>
    </r>
    <r>
      <rPr>
        <sz val="12"/>
        <rFont val="宋体"/>
        <family val="0"/>
        <charset val="134"/>
      </rPr>
      <t xml:space="preserve">081505S</t>
    </r>
    <r>
      <rPr>
        <sz val="12"/>
        <rFont val="Noto Sans"/>
        <family val="2"/>
      </rPr>
      <t xml:space="preserve">航空航天工程、</t>
    </r>
    <r>
      <rPr>
        <sz val="12"/>
        <rFont val="宋体"/>
        <family val="0"/>
        <charset val="134"/>
      </rPr>
      <t xml:space="preserve">082007T</t>
    </r>
    <r>
      <rPr>
        <sz val="12"/>
        <rFont val="Noto Sans"/>
        <family val="2"/>
      </rPr>
      <t xml:space="preserve">飞行器适航技术、</t>
    </r>
    <r>
      <rPr>
        <sz val="12"/>
        <rFont val="宋体"/>
        <family val="0"/>
        <charset val="134"/>
      </rPr>
      <t xml:space="preserve">082003</t>
    </r>
    <r>
      <rPr>
        <sz val="12"/>
        <rFont val="Noto Sans"/>
        <family val="2"/>
      </rPr>
      <t xml:space="preserve">飞行器制造工程、</t>
    </r>
    <r>
      <rPr>
        <sz val="12"/>
        <rFont val="宋体"/>
        <family val="0"/>
        <charset val="134"/>
      </rPr>
      <t xml:space="preserve">082008T</t>
    </r>
    <r>
      <rPr>
        <sz val="12"/>
        <rFont val="Noto Sans"/>
        <family val="2"/>
      </rPr>
      <t xml:space="preserve">飞行器控制与信息工程、</t>
    </r>
    <r>
      <rPr>
        <sz val="12"/>
        <rFont val="宋体"/>
        <family val="0"/>
        <charset val="134"/>
      </rPr>
      <t xml:space="preserve">082005</t>
    </r>
    <r>
      <rPr>
        <sz val="12"/>
        <rFont val="Noto Sans"/>
        <family val="2"/>
      </rPr>
      <t xml:space="preserve">飞行器环境与生命保障工程、</t>
    </r>
    <r>
      <rPr>
        <sz val="12"/>
        <rFont val="宋体"/>
        <family val="0"/>
        <charset val="134"/>
      </rPr>
      <t xml:space="preserve">081504</t>
    </r>
    <r>
      <rPr>
        <sz val="12"/>
        <rFont val="Noto Sans"/>
        <family val="2"/>
      </rPr>
      <t xml:space="preserve">飞行器环境与生命保障工程、</t>
    </r>
    <r>
      <rPr>
        <sz val="12"/>
        <rFont val="宋体"/>
        <family val="0"/>
        <charset val="134"/>
      </rPr>
      <t xml:space="preserve">082002</t>
    </r>
    <r>
      <rPr>
        <sz val="12"/>
        <rFont val="Noto Sans"/>
        <family val="2"/>
      </rPr>
      <t xml:space="preserve">飞行器设计与工程、</t>
    </r>
    <r>
      <rPr>
        <sz val="12"/>
        <rFont val="宋体"/>
        <family val="0"/>
        <charset val="134"/>
      </rPr>
      <t xml:space="preserve">081501H</t>
    </r>
    <r>
      <rPr>
        <sz val="12"/>
        <rFont val="Noto Sans"/>
        <family val="2"/>
      </rPr>
      <t xml:space="preserve">飞行器设计与工程、</t>
    </r>
    <r>
      <rPr>
        <sz val="12"/>
        <rFont val="宋体"/>
        <family val="0"/>
        <charset val="134"/>
      </rPr>
      <t xml:space="preserve">082002H</t>
    </r>
    <r>
      <rPr>
        <sz val="12"/>
        <rFont val="Noto Sans"/>
        <family val="2"/>
      </rPr>
      <t xml:space="preserve">飞行器设计与工程、</t>
    </r>
    <r>
      <rPr>
        <sz val="12"/>
        <rFont val="宋体"/>
        <family val="0"/>
        <charset val="134"/>
      </rPr>
      <t xml:space="preserve">082009T</t>
    </r>
    <r>
      <rPr>
        <sz val="12"/>
        <rFont val="Noto Sans"/>
        <family val="2"/>
      </rPr>
      <t xml:space="preserve">无人驾驶航空器系统工程</t>
    </r>
  </si>
  <si>
    <r>
      <rPr>
        <sz val="12"/>
        <rFont val="宋体"/>
        <family val="0"/>
        <charset val="134"/>
      </rPr>
      <t xml:space="preserve">085503</t>
    </r>
    <r>
      <rPr>
        <sz val="12"/>
        <rFont val="Noto Sans"/>
        <family val="2"/>
      </rPr>
      <t xml:space="preserve">航空工程、</t>
    </r>
    <r>
      <rPr>
        <sz val="12"/>
        <rFont val="宋体"/>
        <family val="0"/>
        <charset val="134"/>
      </rPr>
      <t xml:space="preserve">085504</t>
    </r>
    <r>
      <rPr>
        <sz val="12"/>
        <rFont val="Noto Sans"/>
        <family val="2"/>
      </rPr>
      <t xml:space="preserve">航天工程、</t>
    </r>
    <r>
      <rPr>
        <sz val="12"/>
        <rFont val="宋体"/>
        <family val="0"/>
        <charset val="134"/>
      </rPr>
      <t xml:space="preserve">086104</t>
    </r>
    <r>
      <rPr>
        <sz val="12"/>
        <rFont val="Noto Sans"/>
        <family val="2"/>
      </rPr>
      <t xml:space="preserve">航空交通运输、</t>
    </r>
    <r>
      <rPr>
        <sz val="12"/>
        <rFont val="宋体"/>
        <family val="0"/>
        <charset val="134"/>
      </rPr>
      <t xml:space="preserve">0825</t>
    </r>
    <r>
      <rPr>
        <sz val="12"/>
        <rFont val="Noto Sans"/>
        <family val="2"/>
      </rPr>
      <t xml:space="preserve">航空宇航科学与技术</t>
    </r>
  </si>
  <si>
    <t xml:space="preserve">从事低空数字经济工作</t>
  </si>
  <si>
    <t xml:space="preserve">黎平县林业局</t>
  </si>
  <si>
    <t xml:space="preserve">黎平县营林总站</t>
  </si>
  <si>
    <t xml:space="preserve">0386</t>
  </si>
  <si>
    <t xml:space="preserve">22611038601</t>
  </si>
  <si>
    <r>
      <rPr>
        <sz val="12"/>
        <rFont val="宋体"/>
        <family val="0"/>
        <charset val="134"/>
      </rPr>
      <t xml:space="preserve">0905</t>
    </r>
    <r>
      <rPr>
        <sz val="12"/>
        <rFont val="Noto Sans"/>
        <family val="2"/>
      </rPr>
      <t xml:space="preserve">林学类、</t>
    </r>
    <r>
      <rPr>
        <sz val="12"/>
        <rFont val="宋体"/>
        <family val="0"/>
        <charset val="134"/>
      </rPr>
      <t xml:space="preserve">090501H</t>
    </r>
    <r>
      <rPr>
        <sz val="12"/>
        <rFont val="Noto Sans"/>
        <family val="2"/>
      </rPr>
      <t xml:space="preserve">林学、</t>
    </r>
    <r>
      <rPr>
        <sz val="12"/>
        <rFont val="宋体"/>
        <family val="0"/>
        <charset val="134"/>
      </rPr>
      <t xml:space="preserve">090301</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B090202</t>
    </r>
    <r>
      <rPr>
        <sz val="12"/>
        <rFont val="Noto Sans"/>
        <family val="2"/>
      </rPr>
      <t xml:space="preserve">林学、</t>
    </r>
    <r>
      <rPr>
        <sz val="12"/>
        <rFont val="宋体"/>
        <family val="0"/>
        <charset val="134"/>
      </rPr>
      <t xml:space="preserve">090202</t>
    </r>
    <r>
      <rPr>
        <sz val="12"/>
        <rFont val="Noto Sans"/>
        <family val="2"/>
      </rPr>
      <t xml:space="preserve">野生动物与自然保护区管理、</t>
    </r>
    <r>
      <rPr>
        <sz val="12"/>
        <rFont val="宋体"/>
        <family val="0"/>
        <charset val="134"/>
      </rPr>
      <t xml:space="preserve">090303</t>
    </r>
    <r>
      <rPr>
        <sz val="12"/>
        <rFont val="Noto Sans"/>
        <family val="2"/>
      </rPr>
      <t xml:space="preserve">野生动物与自然保护区管理</t>
    </r>
  </si>
  <si>
    <r>
      <rPr>
        <sz val="12"/>
        <rFont val="宋体"/>
        <family val="0"/>
        <charset val="134"/>
      </rPr>
      <t xml:space="preserve">0907</t>
    </r>
    <r>
      <rPr>
        <sz val="12"/>
        <rFont val="Noto Sans"/>
        <family val="2"/>
      </rPr>
      <t xml:space="preserve">林学、</t>
    </r>
    <r>
      <rPr>
        <sz val="12"/>
        <rFont val="宋体"/>
        <family val="0"/>
        <charset val="134"/>
      </rPr>
      <t xml:space="preserve">0954</t>
    </r>
    <r>
      <rPr>
        <sz val="12"/>
        <rFont val="Noto Sans"/>
        <family val="2"/>
      </rPr>
      <t xml:space="preserve">林业、</t>
    </r>
    <r>
      <rPr>
        <sz val="12"/>
        <rFont val="宋体"/>
        <family val="0"/>
        <charset val="134"/>
      </rPr>
      <t xml:space="preserve">095107</t>
    </r>
    <r>
      <rPr>
        <sz val="12"/>
        <rFont val="Noto Sans"/>
        <family val="2"/>
      </rPr>
      <t xml:space="preserve">林业</t>
    </r>
  </si>
  <si>
    <t xml:space="preserve">从事林场资源管理工作</t>
  </si>
  <si>
    <t xml:space="preserve">黎平县自然保护地服务中心</t>
  </si>
  <si>
    <t xml:space="preserve">0387</t>
  </si>
  <si>
    <t xml:space="preserve">22611038701</t>
  </si>
  <si>
    <r>
      <rPr>
        <sz val="12"/>
        <rFont val="宋体"/>
        <family val="0"/>
        <charset val="134"/>
      </rPr>
      <t xml:space="preserve">0905</t>
    </r>
    <r>
      <rPr>
        <sz val="12"/>
        <rFont val="Noto Sans"/>
        <family val="2"/>
      </rPr>
      <t xml:space="preserve">林学类、</t>
    </r>
    <r>
      <rPr>
        <sz val="12"/>
        <rFont val="宋体"/>
        <family val="0"/>
        <charset val="134"/>
      </rPr>
      <t xml:space="preserve">090501H</t>
    </r>
    <r>
      <rPr>
        <sz val="12"/>
        <rFont val="Noto Sans"/>
        <family val="2"/>
      </rPr>
      <t xml:space="preserve">林学、</t>
    </r>
    <r>
      <rPr>
        <sz val="12"/>
        <rFont val="宋体"/>
        <family val="0"/>
        <charset val="134"/>
      </rPr>
      <t xml:space="preserve">090301</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B090202</t>
    </r>
    <r>
      <rPr>
        <sz val="12"/>
        <rFont val="Noto Sans"/>
        <family val="2"/>
      </rPr>
      <t xml:space="preserve">林学、</t>
    </r>
    <r>
      <rPr>
        <sz val="12"/>
        <rFont val="宋体"/>
        <family val="0"/>
        <charset val="134"/>
      </rPr>
      <t xml:space="preserve">090202</t>
    </r>
    <r>
      <rPr>
        <sz val="12"/>
        <rFont val="Noto Sans"/>
        <family val="2"/>
      </rPr>
      <t xml:space="preserve">野生动物与自然保护区管理、</t>
    </r>
    <r>
      <rPr>
        <sz val="12"/>
        <rFont val="宋体"/>
        <family val="0"/>
        <charset val="134"/>
      </rPr>
      <t xml:space="preserve">090303</t>
    </r>
    <r>
      <rPr>
        <sz val="12"/>
        <rFont val="Noto Sans"/>
        <family val="2"/>
      </rPr>
      <t xml:space="preserve">野生动物与自然保护区管理、</t>
    </r>
    <r>
      <rPr>
        <sz val="12"/>
        <rFont val="宋体"/>
        <family val="0"/>
        <charset val="134"/>
      </rPr>
      <t xml:space="preserve">090203</t>
    </r>
    <r>
      <rPr>
        <sz val="12"/>
        <rFont val="Noto Sans"/>
        <family val="2"/>
      </rPr>
      <t xml:space="preserve">水土保持与荒漠化防治</t>
    </r>
  </si>
  <si>
    <t xml:space="preserve">黎平县林业资源保护和发展服务中心</t>
  </si>
  <si>
    <t xml:space="preserve">0388</t>
  </si>
  <si>
    <t xml:space="preserve">22611038801</t>
  </si>
  <si>
    <r>
      <rPr>
        <sz val="12"/>
        <rFont val="宋体"/>
        <family val="0"/>
        <charset val="134"/>
      </rPr>
      <t xml:space="preserve">0905</t>
    </r>
    <r>
      <rPr>
        <sz val="12"/>
        <rFont val="Noto Sans"/>
        <family val="2"/>
      </rPr>
      <t xml:space="preserve">林学类、</t>
    </r>
    <r>
      <rPr>
        <sz val="12"/>
        <rFont val="宋体"/>
        <family val="0"/>
        <charset val="134"/>
      </rPr>
      <t xml:space="preserve">090501H</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B090202</t>
    </r>
    <r>
      <rPr>
        <sz val="12"/>
        <rFont val="Noto Sans"/>
        <family val="2"/>
      </rPr>
      <t xml:space="preserve">林学、</t>
    </r>
    <r>
      <rPr>
        <sz val="12"/>
        <rFont val="宋体"/>
        <family val="0"/>
        <charset val="134"/>
      </rPr>
      <t xml:space="preserve">0903</t>
    </r>
    <r>
      <rPr>
        <sz val="12"/>
        <rFont val="Noto Sans"/>
        <family val="2"/>
      </rPr>
      <t xml:space="preserve">森林资源类</t>
    </r>
  </si>
  <si>
    <t xml:space="preserve">黎平县国有石井山林场</t>
  </si>
  <si>
    <t xml:space="preserve">0389</t>
  </si>
  <si>
    <t xml:space="preserve">22611038901</t>
  </si>
  <si>
    <r>
      <rPr>
        <sz val="12"/>
        <rFont val="宋体"/>
        <family val="0"/>
        <charset val="134"/>
      </rPr>
      <t xml:space="preserve">0905</t>
    </r>
    <r>
      <rPr>
        <sz val="12"/>
        <rFont val="Noto Sans"/>
        <family val="2"/>
      </rPr>
      <t xml:space="preserve">林学类、</t>
    </r>
    <r>
      <rPr>
        <sz val="12"/>
        <rFont val="宋体"/>
        <family val="0"/>
        <charset val="134"/>
      </rPr>
      <t xml:space="preserve">090501H</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B090202</t>
    </r>
    <r>
      <rPr>
        <sz val="12"/>
        <rFont val="Noto Sans"/>
        <family val="2"/>
      </rPr>
      <t xml:space="preserve">林学、</t>
    </r>
    <r>
      <rPr>
        <sz val="12"/>
        <rFont val="宋体"/>
        <family val="0"/>
        <charset val="134"/>
      </rPr>
      <t xml:space="preserve">0824</t>
    </r>
    <r>
      <rPr>
        <sz val="12"/>
        <rFont val="Noto Sans"/>
        <family val="2"/>
      </rPr>
      <t xml:space="preserve">林业工程类、</t>
    </r>
    <r>
      <rPr>
        <sz val="12"/>
        <rFont val="宋体"/>
        <family val="0"/>
        <charset val="134"/>
      </rPr>
      <t xml:space="preserve">0903</t>
    </r>
    <r>
      <rPr>
        <sz val="12"/>
        <rFont val="Noto Sans"/>
        <family val="2"/>
      </rPr>
      <t xml:space="preserve">森林资源类</t>
    </r>
  </si>
  <si>
    <r>
      <rPr>
        <sz val="12"/>
        <rFont val="宋体"/>
        <family val="0"/>
        <charset val="134"/>
      </rPr>
      <t xml:space="preserve">0907</t>
    </r>
    <r>
      <rPr>
        <sz val="12"/>
        <rFont val="Noto Sans"/>
        <family val="2"/>
      </rPr>
      <t xml:space="preserve">林学、</t>
    </r>
    <r>
      <rPr>
        <sz val="12"/>
        <rFont val="宋体"/>
        <family val="0"/>
        <charset val="134"/>
      </rPr>
      <t xml:space="preserve">0829</t>
    </r>
    <r>
      <rPr>
        <sz val="12"/>
        <rFont val="Noto Sans"/>
        <family val="2"/>
      </rPr>
      <t xml:space="preserve">林业工程、</t>
    </r>
    <r>
      <rPr>
        <sz val="12"/>
        <rFont val="宋体"/>
        <family val="0"/>
        <charset val="134"/>
      </rPr>
      <t xml:space="preserve">0954</t>
    </r>
    <r>
      <rPr>
        <sz val="12"/>
        <rFont val="Noto Sans"/>
        <family val="2"/>
      </rPr>
      <t xml:space="preserve">林业、</t>
    </r>
    <r>
      <rPr>
        <sz val="12"/>
        <rFont val="宋体"/>
        <family val="0"/>
        <charset val="134"/>
      </rPr>
      <t xml:space="preserve">085228</t>
    </r>
    <r>
      <rPr>
        <sz val="12"/>
        <rFont val="Noto Sans"/>
        <family val="2"/>
      </rPr>
      <t xml:space="preserve">林业工程、</t>
    </r>
    <r>
      <rPr>
        <sz val="12"/>
        <rFont val="宋体"/>
        <family val="0"/>
        <charset val="134"/>
      </rPr>
      <t xml:space="preserve">085605</t>
    </r>
    <r>
      <rPr>
        <sz val="12"/>
        <rFont val="Noto Sans"/>
        <family val="2"/>
      </rPr>
      <t xml:space="preserve">林业工程、</t>
    </r>
    <r>
      <rPr>
        <sz val="12"/>
        <rFont val="宋体"/>
        <family val="0"/>
        <charset val="134"/>
      </rPr>
      <t xml:space="preserve">095107</t>
    </r>
    <r>
      <rPr>
        <sz val="12"/>
        <rFont val="Noto Sans"/>
        <family val="2"/>
      </rPr>
      <t xml:space="preserve">林业</t>
    </r>
  </si>
  <si>
    <t xml:space="preserve">黎平县国有乌下江林场</t>
  </si>
  <si>
    <t xml:space="preserve">0390</t>
  </si>
  <si>
    <t xml:space="preserve">22611039001</t>
  </si>
  <si>
    <r>
      <rPr>
        <sz val="12"/>
        <rFont val="宋体"/>
        <family val="0"/>
        <charset val="134"/>
      </rPr>
      <t xml:space="preserve">1.</t>
    </r>
    <r>
      <rPr>
        <sz val="12"/>
        <rFont val="Noto Sans"/>
        <family val="2"/>
      </rPr>
      <t xml:space="preserve">限黎平县户籍（生源）；</t>
    </r>
    <r>
      <rPr>
        <sz val="12"/>
        <rFont val="宋体"/>
        <family val="0"/>
        <charset val="134"/>
      </rPr>
      <t xml:space="preserve">2.</t>
    </r>
    <r>
      <rPr>
        <sz val="12"/>
        <rFont val="Noto Sans"/>
        <family val="2"/>
      </rPr>
      <t xml:space="preserve">学历学位为同一专业。</t>
    </r>
  </si>
  <si>
    <t xml:space="preserve">从事森林资源培育工作</t>
  </si>
  <si>
    <t xml:space="preserve">黎平县国有花坡林场</t>
  </si>
  <si>
    <t xml:space="preserve">0391</t>
  </si>
  <si>
    <t xml:space="preserve">22611039101</t>
  </si>
  <si>
    <r>
      <rPr>
        <sz val="12"/>
        <rFont val="宋体"/>
        <family val="0"/>
        <charset val="134"/>
      </rPr>
      <t xml:space="preserve">0905</t>
    </r>
    <r>
      <rPr>
        <sz val="12"/>
        <rFont val="Noto Sans"/>
        <family val="2"/>
      </rPr>
      <t xml:space="preserve">林学类、</t>
    </r>
    <r>
      <rPr>
        <sz val="12"/>
        <rFont val="宋体"/>
        <family val="0"/>
        <charset val="134"/>
      </rPr>
      <t xml:space="preserve">090501H</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0903</t>
    </r>
    <r>
      <rPr>
        <sz val="12"/>
        <rFont val="Noto Sans"/>
        <family val="2"/>
      </rPr>
      <t xml:space="preserve">森林资源类、</t>
    </r>
    <r>
      <rPr>
        <sz val="12"/>
        <rFont val="宋体"/>
        <family val="0"/>
        <charset val="134"/>
      </rPr>
      <t xml:space="preserve">B090202</t>
    </r>
    <r>
      <rPr>
        <sz val="12"/>
        <rFont val="Noto Sans"/>
        <family val="2"/>
      </rPr>
      <t xml:space="preserve">林学</t>
    </r>
  </si>
  <si>
    <t xml:space="preserve">长期从事野外工作。</t>
  </si>
  <si>
    <t xml:space="preserve">从事森林资源保护和培育等工作</t>
  </si>
  <si>
    <t xml:space="preserve">黎平县国有楠竹林场</t>
  </si>
  <si>
    <t xml:space="preserve">0392</t>
  </si>
  <si>
    <t xml:space="preserve">22611039201</t>
  </si>
  <si>
    <t xml:space="preserve">黎平县国有东风林场</t>
  </si>
  <si>
    <t xml:space="preserve">0393</t>
  </si>
  <si>
    <t xml:space="preserve">22611039301</t>
  </si>
  <si>
    <r>
      <rPr>
        <sz val="12"/>
        <rFont val="宋体"/>
        <family val="0"/>
        <charset val="134"/>
      </rPr>
      <t xml:space="preserve">090501</t>
    </r>
    <r>
      <rPr>
        <sz val="12"/>
        <rFont val="Noto Sans"/>
        <family val="2"/>
      </rPr>
      <t xml:space="preserve">林学、</t>
    </r>
    <r>
      <rPr>
        <sz val="12"/>
        <rFont val="宋体"/>
        <family val="0"/>
        <charset val="134"/>
      </rPr>
      <t xml:space="preserve">090301</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090501H</t>
    </r>
    <r>
      <rPr>
        <sz val="12"/>
        <rFont val="Noto Sans"/>
        <family val="2"/>
      </rPr>
      <t xml:space="preserve">林学、</t>
    </r>
    <r>
      <rPr>
        <sz val="12"/>
        <rFont val="宋体"/>
        <family val="0"/>
        <charset val="134"/>
      </rPr>
      <t xml:space="preserve">B090202</t>
    </r>
    <r>
      <rPr>
        <sz val="12"/>
        <rFont val="Noto Sans"/>
        <family val="2"/>
      </rPr>
      <t xml:space="preserve">林学、</t>
    </r>
    <r>
      <rPr>
        <sz val="12"/>
        <rFont val="宋体"/>
        <family val="0"/>
        <charset val="134"/>
      </rPr>
      <t xml:space="preserve">090105</t>
    </r>
    <r>
      <rPr>
        <sz val="12"/>
        <rFont val="Noto Sans"/>
        <family val="2"/>
      </rPr>
      <t xml:space="preserve">种子科学与工程、</t>
    </r>
    <r>
      <rPr>
        <sz val="12"/>
        <rFont val="宋体"/>
        <family val="0"/>
        <charset val="134"/>
      </rPr>
      <t xml:space="preserve">090107W</t>
    </r>
    <r>
      <rPr>
        <sz val="12"/>
        <rFont val="Noto Sans"/>
        <family val="2"/>
      </rPr>
      <t xml:space="preserve">种子科学与工程、</t>
    </r>
    <r>
      <rPr>
        <sz val="12"/>
        <rFont val="宋体"/>
        <family val="0"/>
        <charset val="134"/>
      </rPr>
      <t xml:space="preserve">B090129</t>
    </r>
    <r>
      <rPr>
        <sz val="12"/>
        <rFont val="Noto Sans"/>
        <family val="2"/>
      </rPr>
      <t xml:space="preserve">种子科学与工程、</t>
    </r>
    <r>
      <rPr>
        <sz val="12"/>
        <rFont val="宋体"/>
        <family val="0"/>
        <charset val="134"/>
      </rPr>
      <t xml:space="preserve">090503</t>
    </r>
    <r>
      <rPr>
        <sz val="12"/>
        <rFont val="Noto Sans"/>
        <family val="2"/>
      </rPr>
      <t xml:space="preserve">森林保护、</t>
    </r>
    <r>
      <rPr>
        <sz val="12"/>
        <rFont val="宋体"/>
        <family val="0"/>
        <charset val="134"/>
      </rPr>
      <t xml:space="preserve">090104</t>
    </r>
    <r>
      <rPr>
        <sz val="12"/>
        <rFont val="Noto Sans"/>
        <family val="2"/>
      </rPr>
      <t xml:space="preserve">植物科学与技术、</t>
    </r>
    <r>
      <rPr>
        <sz val="12"/>
        <rFont val="宋体"/>
        <family val="0"/>
        <charset val="134"/>
      </rPr>
      <t xml:space="preserve">082401</t>
    </r>
    <r>
      <rPr>
        <sz val="12"/>
        <rFont val="Noto Sans"/>
        <family val="2"/>
      </rPr>
      <t xml:space="preserve">森林工程、</t>
    </r>
    <r>
      <rPr>
        <sz val="12"/>
        <rFont val="宋体"/>
        <family val="0"/>
        <charset val="134"/>
      </rPr>
      <t xml:space="preserve">082001</t>
    </r>
    <r>
      <rPr>
        <sz val="12"/>
        <rFont val="Noto Sans"/>
        <family val="2"/>
      </rPr>
      <t xml:space="preserve">森林工程、</t>
    </r>
    <r>
      <rPr>
        <sz val="12"/>
        <rFont val="宋体"/>
        <family val="0"/>
        <charset val="134"/>
      </rPr>
      <t xml:space="preserve">090505T</t>
    </r>
    <r>
      <rPr>
        <sz val="12"/>
        <rFont val="Noto Sans"/>
        <family val="2"/>
      </rPr>
      <t xml:space="preserve">智慧林业、</t>
    </r>
    <r>
      <rPr>
        <sz val="12"/>
        <rFont val="宋体"/>
        <family val="0"/>
        <charset val="134"/>
      </rPr>
      <t xml:space="preserve">090502</t>
    </r>
    <r>
      <rPr>
        <sz val="12"/>
        <rFont val="Noto Sans"/>
        <family val="2"/>
      </rPr>
      <t xml:space="preserve">园林、</t>
    </r>
    <r>
      <rPr>
        <sz val="12"/>
        <rFont val="宋体"/>
        <family val="0"/>
        <charset val="134"/>
      </rPr>
      <t xml:space="preserve">090401</t>
    </r>
    <r>
      <rPr>
        <sz val="12"/>
        <rFont val="Noto Sans"/>
        <family val="2"/>
      </rPr>
      <t xml:space="preserve">园林、</t>
    </r>
    <r>
      <rPr>
        <sz val="12"/>
        <rFont val="宋体"/>
        <family val="0"/>
        <charset val="134"/>
      </rPr>
      <t xml:space="preserve">B090115</t>
    </r>
    <r>
      <rPr>
        <sz val="12"/>
        <rFont val="Noto Sans"/>
        <family val="2"/>
      </rPr>
      <t xml:space="preserve">园林</t>
    </r>
  </si>
  <si>
    <r>
      <rPr>
        <sz val="12"/>
        <rFont val="宋体"/>
        <family val="0"/>
        <charset val="134"/>
      </rPr>
      <t xml:space="preserve">0907</t>
    </r>
    <r>
      <rPr>
        <sz val="12"/>
        <rFont val="Noto Sans"/>
        <family val="2"/>
      </rPr>
      <t xml:space="preserve">林学、</t>
    </r>
    <r>
      <rPr>
        <sz val="12"/>
        <rFont val="宋体"/>
        <family val="0"/>
        <charset val="134"/>
      </rPr>
      <t xml:space="preserve">095107</t>
    </r>
    <r>
      <rPr>
        <sz val="12"/>
        <rFont val="Noto Sans"/>
        <family val="2"/>
      </rPr>
      <t xml:space="preserve">林业、</t>
    </r>
    <r>
      <rPr>
        <sz val="12"/>
        <rFont val="宋体"/>
        <family val="0"/>
        <charset val="134"/>
      </rPr>
      <t xml:space="preserve">082901</t>
    </r>
    <r>
      <rPr>
        <sz val="12"/>
        <rFont val="Noto Sans"/>
        <family val="2"/>
      </rPr>
      <t xml:space="preserve">森林工程、</t>
    </r>
    <r>
      <rPr>
        <sz val="12"/>
        <rFont val="宋体"/>
        <family val="0"/>
        <charset val="134"/>
      </rPr>
      <t xml:space="preserve">090102</t>
    </r>
    <r>
      <rPr>
        <sz val="12"/>
        <rFont val="Noto Sans"/>
        <family val="2"/>
      </rPr>
      <t xml:space="preserve">作物遗传育种、</t>
    </r>
    <r>
      <rPr>
        <sz val="12"/>
        <rFont val="宋体"/>
        <family val="0"/>
        <charset val="134"/>
      </rPr>
      <t xml:space="preserve">090101</t>
    </r>
    <r>
      <rPr>
        <sz val="12"/>
        <rFont val="Noto Sans"/>
        <family val="2"/>
      </rPr>
      <t xml:space="preserve">作物栽培学与耕作学、</t>
    </r>
    <r>
      <rPr>
        <sz val="12"/>
        <rFont val="宋体"/>
        <family val="0"/>
        <charset val="134"/>
      </rPr>
      <t xml:space="preserve">090401</t>
    </r>
    <r>
      <rPr>
        <sz val="12"/>
        <rFont val="Noto Sans"/>
        <family val="2"/>
      </rPr>
      <t xml:space="preserve">植物病理学、</t>
    </r>
    <r>
      <rPr>
        <sz val="12"/>
        <rFont val="宋体"/>
        <family val="0"/>
        <charset val="134"/>
      </rPr>
      <t xml:space="preserve">0834</t>
    </r>
    <r>
      <rPr>
        <sz val="12"/>
        <rFont val="Noto Sans"/>
        <family val="2"/>
      </rPr>
      <t xml:space="preserve">风景园林学、</t>
    </r>
    <r>
      <rPr>
        <sz val="12"/>
        <rFont val="宋体"/>
        <family val="0"/>
        <charset val="134"/>
      </rPr>
      <t xml:space="preserve">0953</t>
    </r>
    <r>
      <rPr>
        <sz val="12"/>
        <rFont val="Noto Sans"/>
        <family val="2"/>
      </rPr>
      <t xml:space="preserve">风景园林</t>
    </r>
  </si>
  <si>
    <t xml:space="preserve">从事林业技术及森林资源保护工作</t>
  </si>
  <si>
    <t xml:space="preserve">黎平县自然资源局</t>
  </si>
  <si>
    <t xml:space="preserve">黎平县自然资源保护中心</t>
  </si>
  <si>
    <t xml:space="preserve">0394</t>
  </si>
  <si>
    <t xml:space="preserve">22611039401</t>
  </si>
  <si>
    <r>
      <rPr>
        <sz val="12"/>
        <rFont val="宋体"/>
        <family val="0"/>
        <charset val="134"/>
      </rPr>
      <t xml:space="preserve">0301</t>
    </r>
    <r>
      <rPr>
        <sz val="12"/>
        <rFont val="Noto Sans"/>
        <family val="2"/>
      </rPr>
      <t xml:space="preserve">法学类、</t>
    </r>
    <r>
      <rPr>
        <sz val="12"/>
        <rFont val="宋体"/>
        <family val="0"/>
        <charset val="134"/>
      </rPr>
      <t xml:space="preserve">380401</t>
    </r>
    <r>
      <rPr>
        <sz val="12"/>
        <rFont val="Noto Sans"/>
        <family val="2"/>
      </rPr>
      <t xml:space="preserve">法律、</t>
    </r>
    <r>
      <rPr>
        <sz val="12"/>
        <rFont val="宋体"/>
        <family val="0"/>
        <charset val="134"/>
      </rPr>
      <t xml:space="preserve">B030117</t>
    </r>
    <r>
      <rPr>
        <sz val="12"/>
        <rFont val="Noto Sans"/>
        <family val="2"/>
      </rPr>
      <t xml:space="preserve">法律、</t>
    </r>
    <r>
      <rPr>
        <sz val="12"/>
        <rFont val="宋体"/>
        <family val="0"/>
        <charset val="134"/>
      </rPr>
      <t xml:space="preserve">C030106</t>
    </r>
    <r>
      <rPr>
        <sz val="12"/>
        <rFont val="Noto Sans"/>
        <family val="2"/>
      </rPr>
      <t xml:space="preserve">法律</t>
    </r>
  </si>
  <si>
    <t xml:space="preserve">22611039402</t>
  </si>
  <si>
    <r>
      <rPr>
        <sz val="12"/>
        <rFont val="宋体"/>
        <family val="0"/>
        <charset val="134"/>
      </rPr>
      <t xml:space="preserve">070503</t>
    </r>
    <r>
      <rPr>
        <sz val="12"/>
        <rFont val="Noto Sans"/>
        <family val="2"/>
      </rPr>
      <t xml:space="preserve">人文地理与城乡规划、</t>
    </r>
    <r>
      <rPr>
        <sz val="12"/>
        <rFont val="宋体"/>
        <family val="0"/>
        <charset val="134"/>
      </rPr>
      <t xml:space="preserve">070503H</t>
    </r>
    <r>
      <rPr>
        <sz val="12"/>
        <rFont val="Noto Sans"/>
        <family val="2"/>
      </rPr>
      <t xml:space="preserve">人文地理与城乡规划、</t>
    </r>
    <r>
      <rPr>
        <sz val="12"/>
        <rFont val="宋体"/>
        <family val="0"/>
        <charset val="134"/>
      </rPr>
      <t xml:space="preserve">070502</t>
    </r>
    <r>
      <rPr>
        <sz val="12"/>
        <rFont val="Noto Sans"/>
        <family val="2"/>
      </rPr>
      <t xml:space="preserve">自然地理与资源环境、</t>
    </r>
    <r>
      <rPr>
        <sz val="12"/>
        <rFont val="宋体"/>
        <family val="0"/>
        <charset val="134"/>
      </rPr>
      <t xml:space="preserve">070502H</t>
    </r>
    <r>
      <rPr>
        <sz val="12"/>
        <rFont val="Noto Sans"/>
        <family val="2"/>
      </rPr>
      <t xml:space="preserve">自然地理与资源环境、</t>
    </r>
    <r>
      <rPr>
        <sz val="12"/>
        <rFont val="宋体"/>
        <family val="0"/>
        <charset val="134"/>
      </rPr>
      <t xml:space="preserve">120404</t>
    </r>
    <r>
      <rPr>
        <sz val="12"/>
        <rFont val="Noto Sans"/>
        <family val="2"/>
      </rPr>
      <t xml:space="preserve">土地资源管理、</t>
    </r>
    <r>
      <rPr>
        <sz val="12"/>
        <rFont val="宋体"/>
        <family val="0"/>
        <charset val="134"/>
      </rPr>
      <t xml:space="preserve">110304H</t>
    </r>
    <r>
      <rPr>
        <sz val="12"/>
        <rFont val="Noto Sans"/>
        <family val="2"/>
      </rPr>
      <t xml:space="preserve">土地资源管理、 </t>
    </r>
    <r>
      <rPr>
        <sz val="12"/>
        <rFont val="宋体"/>
        <family val="0"/>
        <charset val="134"/>
      </rPr>
      <t xml:space="preserve">120404H</t>
    </r>
    <r>
      <rPr>
        <sz val="12"/>
        <rFont val="Noto Sans"/>
        <family val="2"/>
      </rPr>
      <t xml:space="preserve">土地资源管理、</t>
    </r>
    <r>
      <rPr>
        <sz val="12"/>
        <rFont val="宋体"/>
        <family val="0"/>
        <charset val="134"/>
      </rPr>
      <t xml:space="preserve">B020217</t>
    </r>
    <r>
      <rPr>
        <sz val="12"/>
        <rFont val="Noto Sans"/>
        <family val="2"/>
      </rPr>
      <t xml:space="preserve">土地资源管理</t>
    </r>
  </si>
  <si>
    <r>
      <rPr>
        <sz val="12"/>
        <rFont val="宋体"/>
        <family val="0"/>
        <charset val="134"/>
      </rPr>
      <t xml:space="preserve">070501</t>
    </r>
    <r>
      <rPr>
        <sz val="12"/>
        <rFont val="Noto Sans"/>
        <family val="2"/>
      </rPr>
      <t xml:space="preserve">自然地理学、</t>
    </r>
    <r>
      <rPr>
        <sz val="12"/>
        <rFont val="宋体"/>
        <family val="0"/>
        <charset val="134"/>
      </rPr>
      <t xml:space="preserve">070502</t>
    </r>
    <r>
      <rPr>
        <sz val="12"/>
        <rFont val="Noto Sans"/>
        <family val="2"/>
      </rPr>
      <t xml:space="preserve">人文地理学、</t>
    </r>
    <r>
      <rPr>
        <sz val="12"/>
        <rFont val="宋体"/>
        <family val="0"/>
        <charset val="134"/>
      </rPr>
      <t xml:space="preserve">120405</t>
    </r>
    <r>
      <rPr>
        <sz val="12"/>
        <rFont val="Noto Sans"/>
        <family val="2"/>
      </rPr>
      <t xml:space="preserve">土地资源管理</t>
    </r>
  </si>
  <si>
    <t xml:space="preserve">黎平县统计局</t>
  </si>
  <si>
    <t xml:space="preserve">黎平县普查中心</t>
  </si>
  <si>
    <t xml:space="preserve">0395</t>
  </si>
  <si>
    <t xml:space="preserve">22611039501</t>
  </si>
  <si>
    <r>
      <rPr>
        <sz val="12"/>
        <rFont val="宋体"/>
        <family val="0"/>
        <charset val="134"/>
      </rPr>
      <t xml:space="preserve">071201</t>
    </r>
    <r>
      <rPr>
        <sz val="12"/>
        <rFont val="Noto Sans"/>
        <family val="2"/>
      </rPr>
      <t xml:space="preserve">统计学、</t>
    </r>
    <r>
      <rPr>
        <sz val="12"/>
        <rFont val="宋体"/>
        <family val="0"/>
        <charset val="134"/>
      </rPr>
      <t xml:space="preserve">071601</t>
    </r>
    <r>
      <rPr>
        <sz val="12"/>
        <rFont val="Noto Sans"/>
        <family val="2"/>
      </rPr>
      <t xml:space="preserve">统计学、</t>
    </r>
    <r>
      <rPr>
        <sz val="12"/>
        <rFont val="宋体"/>
        <family val="0"/>
        <charset val="134"/>
      </rPr>
      <t xml:space="preserve">071601H</t>
    </r>
    <r>
      <rPr>
        <sz val="12"/>
        <rFont val="Noto Sans"/>
        <family val="2"/>
      </rPr>
      <t xml:space="preserve">统计学、 </t>
    </r>
    <r>
      <rPr>
        <sz val="12"/>
        <rFont val="宋体"/>
        <family val="0"/>
        <charset val="134"/>
      </rPr>
      <t xml:space="preserve">071202</t>
    </r>
    <r>
      <rPr>
        <sz val="12"/>
        <rFont val="Noto Sans"/>
        <family val="2"/>
      </rPr>
      <t xml:space="preserve">应用统计学、</t>
    </r>
    <r>
      <rPr>
        <sz val="12"/>
        <rFont val="宋体"/>
        <family val="0"/>
        <charset val="134"/>
      </rPr>
      <t xml:space="preserve">071202H</t>
    </r>
    <r>
      <rPr>
        <sz val="12"/>
        <rFont val="Noto Sans"/>
        <family val="2"/>
      </rPr>
      <t xml:space="preserve">应用统计学、 </t>
    </r>
    <r>
      <rPr>
        <sz val="12"/>
        <rFont val="宋体"/>
        <family val="0"/>
        <charset val="134"/>
      </rPr>
      <t xml:space="preserve">020102</t>
    </r>
    <r>
      <rPr>
        <sz val="12"/>
        <rFont val="Noto Sans"/>
        <family val="2"/>
      </rPr>
      <t xml:space="preserve">经济统计学、</t>
    </r>
    <r>
      <rPr>
        <sz val="12"/>
        <rFont val="宋体"/>
        <family val="0"/>
        <charset val="134"/>
      </rPr>
      <t xml:space="preserve">080901</t>
    </r>
    <r>
      <rPr>
        <sz val="12"/>
        <rFont val="Noto Sans"/>
        <family val="2"/>
      </rPr>
      <t xml:space="preserve">计算机科学与技术、</t>
    </r>
    <r>
      <rPr>
        <sz val="12"/>
        <rFont val="宋体"/>
        <family val="0"/>
        <charset val="134"/>
      </rPr>
      <t xml:space="preserve">080901H</t>
    </r>
    <r>
      <rPr>
        <sz val="12"/>
        <rFont val="Noto Sans"/>
        <family val="2"/>
      </rPr>
      <t xml:space="preserve">计算机科学与技术、</t>
    </r>
    <r>
      <rPr>
        <sz val="12"/>
        <rFont val="宋体"/>
        <family val="0"/>
        <charset val="134"/>
      </rPr>
      <t xml:space="preserve">080605</t>
    </r>
    <r>
      <rPr>
        <sz val="12"/>
        <rFont val="Noto Sans"/>
        <family val="2"/>
      </rPr>
      <t xml:space="preserve">计算机科学与技术、</t>
    </r>
    <r>
      <rPr>
        <sz val="12"/>
        <rFont val="宋体"/>
        <family val="0"/>
        <charset val="134"/>
      </rPr>
      <t xml:space="preserve">080605H</t>
    </r>
    <r>
      <rPr>
        <sz val="12"/>
        <rFont val="Noto Sans"/>
        <family val="2"/>
      </rPr>
      <t xml:space="preserve">计算机科学与技术、</t>
    </r>
    <r>
      <rPr>
        <sz val="12"/>
        <rFont val="宋体"/>
        <family val="0"/>
        <charset val="134"/>
      </rPr>
      <t xml:space="preserve">B080749</t>
    </r>
    <r>
      <rPr>
        <sz val="12"/>
        <rFont val="Noto Sans"/>
        <family val="2"/>
      </rPr>
      <t xml:space="preserve">计算机科学与技术</t>
    </r>
  </si>
  <si>
    <r>
      <rPr>
        <sz val="12"/>
        <rFont val="宋体"/>
        <family val="0"/>
        <charset val="134"/>
      </rPr>
      <t xml:space="preserve">020208</t>
    </r>
    <r>
      <rPr>
        <sz val="12"/>
        <rFont val="Noto Sans"/>
        <family val="2"/>
      </rPr>
      <t xml:space="preserve">统计学、</t>
    </r>
    <r>
      <rPr>
        <sz val="12"/>
        <rFont val="宋体"/>
        <family val="0"/>
        <charset val="134"/>
      </rPr>
      <t xml:space="preserve">0714</t>
    </r>
    <r>
      <rPr>
        <sz val="12"/>
        <rFont val="Noto Sans"/>
        <family val="2"/>
      </rPr>
      <t xml:space="preserve">统计学、</t>
    </r>
    <r>
      <rPr>
        <sz val="12"/>
        <rFont val="宋体"/>
        <family val="0"/>
        <charset val="134"/>
      </rPr>
      <t xml:space="preserve">0270</t>
    </r>
    <r>
      <rPr>
        <sz val="12"/>
        <rFont val="Noto Sans"/>
        <family val="2"/>
      </rPr>
      <t xml:space="preserve">统计学、</t>
    </r>
    <r>
      <rPr>
        <sz val="12"/>
        <rFont val="宋体"/>
        <family val="0"/>
        <charset val="134"/>
      </rPr>
      <t xml:space="preserve">0252</t>
    </r>
    <r>
      <rPr>
        <sz val="12"/>
        <rFont val="Noto Sans"/>
        <family val="2"/>
      </rPr>
      <t xml:space="preserve">应用统计、</t>
    </r>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si>
  <si>
    <t xml:space="preserve">从事统计分析调查工作</t>
  </si>
  <si>
    <t xml:space="preserve">黎平县文体广电旅游局</t>
  </si>
  <si>
    <t xml:space="preserve">黎平县文化馆</t>
  </si>
  <si>
    <t xml:space="preserve">0396</t>
  </si>
  <si>
    <t xml:space="preserve">22611039601</t>
  </si>
  <si>
    <r>
      <rPr>
        <sz val="12"/>
        <rFont val="宋体"/>
        <family val="0"/>
        <charset val="134"/>
      </rPr>
      <t xml:space="preserve">130204</t>
    </r>
    <r>
      <rPr>
        <sz val="12"/>
        <rFont val="Noto Sans"/>
        <family val="2"/>
      </rPr>
      <t xml:space="preserve">舞蹈表演、</t>
    </r>
    <r>
      <rPr>
        <sz val="12"/>
        <rFont val="宋体"/>
        <family val="0"/>
        <charset val="134"/>
      </rPr>
      <t xml:space="preserve">850201</t>
    </r>
    <r>
      <rPr>
        <sz val="12"/>
        <rFont val="Noto Sans"/>
        <family val="2"/>
      </rPr>
      <t xml:space="preserve">舞蹈表演、</t>
    </r>
    <r>
      <rPr>
        <sz val="12"/>
        <rFont val="宋体"/>
        <family val="0"/>
        <charset val="134"/>
      </rPr>
      <t xml:space="preserve">130206</t>
    </r>
    <r>
      <rPr>
        <sz val="12"/>
        <rFont val="Noto Sans"/>
        <family val="2"/>
      </rPr>
      <t xml:space="preserve">舞蹈编导、</t>
    </r>
    <r>
      <rPr>
        <sz val="12"/>
        <rFont val="宋体"/>
        <family val="0"/>
        <charset val="134"/>
      </rPr>
      <t xml:space="preserve">050410H</t>
    </r>
    <r>
      <rPr>
        <sz val="12"/>
        <rFont val="Noto Sans"/>
        <family val="2"/>
      </rPr>
      <t xml:space="preserve">舞蹈编导、</t>
    </r>
    <r>
      <rPr>
        <sz val="12"/>
        <rFont val="宋体"/>
        <family val="0"/>
        <charset val="134"/>
      </rPr>
      <t xml:space="preserve">130206H</t>
    </r>
    <r>
      <rPr>
        <sz val="12"/>
        <rFont val="Noto Sans"/>
        <family val="2"/>
      </rPr>
      <t xml:space="preserve">舞蹈编导、</t>
    </r>
    <r>
      <rPr>
        <sz val="12"/>
        <rFont val="宋体"/>
        <family val="0"/>
        <charset val="134"/>
      </rPr>
      <t xml:space="preserve">050410</t>
    </r>
    <r>
      <rPr>
        <sz val="12"/>
        <rFont val="Noto Sans"/>
        <family val="2"/>
      </rPr>
      <t xml:space="preserve">舞蹈编导、</t>
    </r>
    <r>
      <rPr>
        <sz val="12"/>
        <rFont val="宋体"/>
        <family val="0"/>
        <charset val="134"/>
      </rPr>
      <t xml:space="preserve">130205</t>
    </r>
    <r>
      <rPr>
        <sz val="12"/>
        <rFont val="Noto Sans"/>
        <family val="2"/>
      </rPr>
      <t xml:space="preserve">舞蹈学、</t>
    </r>
    <r>
      <rPr>
        <sz val="12"/>
        <rFont val="宋体"/>
        <family val="0"/>
        <charset val="134"/>
      </rPr>
      <t xml:space="preserve">050409</t>
    </r>
    <r>
      <rPr>
        <sz val="12"/>
        <rFont val="Noto Sans"/>
        <family val="2"/>
      </rPr>
      <t xml:space="preserve">舞蹈学、</t>
    </r>
    <r>
      <rPr>
        <sz val="12"/>
        <rFont val="宋体"/>
        <family val="0"/>
        <charset val="134"/>
      </rPr>
      <t xml:space="preserve">130207T</t>
    </r>
    <r>
      <rPr>
        <sz val="12"/>
        <rFont val="Noto Sans"/>
        <family val="2"/>
      </rPr>
      <t xml:space="preserve">舞蹈教育、</t>
    </r>
    <r>
      <rPr>
        <sz val="12"/>
        <rFont val="宋体"/>
        <family val="0"/>
        <charset val="134"/>
      </rPr>
      <t xml:space="preserve">130301</t>
    </r>
    <r>
      <rPr>
        <sz val="12"/>
        <rFont val="Noto Sans"/>
        <family val="2"/>
      </rPr>
      <t xml:space="preserve">表演、</t>
    </r>
    <r>
      <rPr>
        <sz val="12"/>
        <rFont val="宋体"/>
        <family val="0"/>
        <charset val="134"/>
      </rPr>
      <t xml:space="preserve">050412</t>
    </r>
    <r>
      <rPr>
        <sz val="12"/>
        <rFont val="Noto Sans"/>
        <family val="2"/>
      </rPr>
      <t xml:space="preserve">表演、</t>
    </r>
    <r>
      <rPr>
        <sz val="12"/>
        <rFont val="宋体"/>
        <family val="0"/>
        <charset val="134"/>
      </rPr>
      <t xml:space="preserve">050412H</t>
    </r>
    <r>
      <rPr>
        <sz val="12"/>
        <rFont val="Noto Sans"/>
        <family val="2"/>
      </rPr>
      <t xml:space="preserve">表演、</t>
    </r>
    <r>
      <rPr>
        <sz val="12"/>
        <rFont val="宋体"/>
        <family val="0"/>
        <charset val="134"/>
      </rPr>
      <t xml:space="preserve">130301H</t>
    </r>
    <r>
      <rPr>
        <sz val="12"/>
        <rFont val="Noto Sans"/>
        <family val="2"/>
      </rPr>
      <t xml:space="preserve">表演、</t>
    </r>
    <r>
      <rPr>
        <sz val="12"/>
        <rFont val="宋体"/>
        <family val="0"/>
        <charset val="134"/>
      </rPr>
      <t xml:space="preserve">130305</t>
    </r>
    <r>
      <rPr>
        <sz val="12"/>
        <rFont val="Noto Sans"/>
        <family val="2"/>
      </rPr>
      <t xml:space="preserve">广播电视编导、</t>
    </r>
    <r>
      <rPr>
        <sz val="12"/>
        <rFont val="宋体"/>
        <family val="0"/>
        <charset val="134"/>
      </rPr>
      <t xml:space="preserve">050420</t>
    </r>
    <r>
      <rPr>
        <sz val="12"/>
        <rFont val="Noto Sans"/>
        <family val="2"/>
      </rPr>
      <t xml:space="preserve">广播电视编导、</t>
    </r>
    <r>
      <rPr>
        <sz val="12"/>
        <rFont val="宋体"/>
        <family val="0"/>
        <charset val="134"/>
      </rPr>
      <t xml:space="preserve">B050311</t>
    </r>
    <r>
      <rPr>
        <sz val="12"/>
        <rFont val="Noto Sans"/>
        <family val="2"/>
      </rPr>
      <t xml:space="preserve">广播电视编导、</t>
    </r>
    <r>
      <rPr>
        <sz val="12"/>
        <rFont val="宋体"/>
        <family val="0"/>
        <charset val="134"/>
      </rPr>
      <t xml:space="preserve">C050313</t>
    </r>
    <r>
      <rPr>
        <sz val="12"/>
        <rFont val="Noto Sans"/>
        <family val="2"/>
      </rPr>
      <t xml:space="preserve">广播电视编导、</t>
    </r>
    <r>
      <rPr>
        <sz val="12"/>
        <rFont val="宋体"/>
        <family val="0"/>
        <charset val="134"/>
      </rPr>
      <t xml:space="preserve">130306</t>
    </r>
    <r>
      <rPr>
        <sz val="12"/>
        <rFont val="Noto Sans"/>
        <family val="2"/>
      </rPr>
      <t xml:space="preserve">戏剧影视导演、</t>
    </r>
    <r>
      <rPr>
        <sz val="12"/>
        <rFont val="宋体"/>
        <family val="0"/>
        <charset val="134"/>
      </rPr>
      <t xml:space="preserve">130306H</t>
    </r>
    <r>
      <rPr>
        <sz val="12"/>
        <rFont val="Noto Sans"/>
        <family val="2"/>
      </rPr>
      <t xml:space="preserve">戏剧影视导演</t>
    </r>
  </si>
  <si>
    <r>
      <rPr>
        <sz val="12"/>
        <rFont val="宋体"/>
        <family val="0"/>
        <charset val="134"/>
      </rPr>
      <t xml:space="preserve">1302</t>
    </r>
    <r>
      <rPr>
        <sz val="12"/>
        <rFont val="Noto Sans"/>
        <family val="2"/>
      </rPr>
      <t xml:space="preserve">音乐与舞蹈学、</t>
    </r>
    <r>
      <rPr>
        <sz val="12"/>
        <rFont val="宋体"/>
        <family val="0"/>
        <charset val="134"/>
      </rPr>
      <t xml:space="preserve">050408</t>
    </r>
    <r>
      <rPr>
        <sz val="12"/>
        <rFont val="Noto Sans"/>
        <family val="2"/>
      </rPr>
      <t xml:space="preserve">舞蹈学、</t>
    </r>
    <r>
      <rPr>
        <sz val="12"/>
        <rFont val="宋体"/>
        <family val="0"/>
        <charset val="134"/>
      </rPr>
      <t xml:space="preserve">135106</t>
    </r>
    <r>
      <rPr>
        <sz val="12"/>
        <rFont val="Noto Sans"/>
        <family val="2"/>
      </rPr>
      <t xml:space="preserve">舞蹈、</t>
    </r>
    <r>
      <rPr>
        <sz val="12"/>
        <rFont val="宋体"/>
        <family val="0"/>
        <charset val="134"/>
      </rPr>
      <t xml:space="preserve">1303</t>
    </r>
    <r>
      <rPr>
        <sz val="12"/>
        <rFont val="Noto Sans"/>
        <family val="2"/>
      </rPr>
      <t xml:space="preserve">戏剧与影视学、</t>
    </r>
    <r>
      <rPr>
        <sz val="12"/>
        <rFont val="宋体"/>
        <family val="0"/>
        <charset val="134"/>
      </rPr>
      <t xml:space="preserve">050407</t>
    </r>
    <r>
      <rPr>
        <sz val="12"/>
        <rFont val="Noto Sans"/>
        <family val="2"/>
      </rPr>
      <t xml:space="preserve">广播电视艺术学</t>
    </r>
  </si>
  <si>
    <t xml:space="preserve">从事舞蹈编导工作</t>
  </si>
  <si>
    <t xml:space="preserve">黎平县肇兴侗文化旅游景区管理服务中心</t>
  </si>
  <si>
    <t xml:space="preserve">0397</t>
  </si>
  <si>
    <t xml:space="preserve">22611039701</t>
  </si>
  <si>
    <r>
      <rPr>
        <sz val="12"/>
        <rFont val="宋体"/>
        <family val="0"/>
        <charset val="134"/>
      </rPr>
      <t xml:space="preserve">130202</t>
    </r>
    <r>
      <rPr>
        <sz val="12"/>
        <rFont val="Noto Sans"/>
        <family val="2"/>
      </rPr>
      <t xml:space="preserve">音乐学、</t>
    </r>
    <r>
      <rPr>
        <sz val="12"/>
        <rFont val="宋体"/>
        <family val="0"/>
        <charset val="134"/>
      </rPr>
      <t xml:space="preserve">050401</t>
    </r>
    <r>
      <rPr>
        <sz val="12"/>
        <rFont val="Noto Sans"/>
        <family val="2"/>
      </rPr>
      <t xml:space="preserve">音乐学、</t>
    </r>
    <r>
      <rPr>
        <sz val="12"/>
        <rFont val="宋体"/>
        <family val="0"/>
        <charset val="134"/>
      </rPr>
      <t xml:space="preserve">130202H</t>
    </r>
    <r>
      <rPr>
        <sz val="12"/>
        <rFont val="Noto Sans"/>
        <family val="2"/>
      </rPr>
      <t xml:space="preserve">音乐学、</t>
    </r>
    <r>
      <rPr>
        <sz val="12"/>
        <rFont val="宋体"/>
        <family val="0"/>
        <charset val="134"/>
      </rPr>
      <t xml:space="preserve">050401H</t>
    </r>
    <r>
      <rPr>
        <sz val="12"/>
        <rFont val="Noto Sans"/>
        <family val="2"/>
      </rPr>
      <t xml:space="preserve">音乐学、</t>
    </r>
    <r>
      <rPr>
        <sz val="12"/>
        <rFont val="宋体"/>
        <family val="0"/>
        <charset val="134"/>
      </rPr>
      <t xml:space="preserve">130201</t>
    </r>
    <r>
      <rPr>
        <sz val="12"/>
        <rFont val="Noto Sans"/>
        <family val="2"/>
      </rPr>
      <t xml:space="preserve">音乐表演、</t>
    </r>
    <r>
      <rPr>
        <sz val="12"/>
        <rFont val="宋体"/>
        <family val="0"/>
        <charset val="134"/>
      </rPr>
      <t xml:space="preserve">050403</t>
    </r>
    <r>
      <rPr>
        <sz val="12"/>
        <rFont val="Noto Sans"/>
        <family val="2"/>
      </rPr>
      <t xml:space="preserve">音乐表演、</t>
    </r>
    <r>
      <rPr>
        <sz val="12"/>
        <rFont val="宋体"/>
        <family val="0"/>
        <charset val="134"/>
      </rPr>
      <t xml:space="preserve">130201H</t>
    </r>
    <r>
      <rPr>
        <sz val="12"/>
        <rFont val="Noto Sans"/>
        <family val="2"/>
      </rPr>
      <t xml:space="preserve">音乐表演、</t>
    </r>
    <r>
      <rPr>
        <sz val="12"/>
        <rFont val="宋体"/>
        <family val="0"/>
        <charset val="134"/>
      </rPr>
      <t xml:space="preserve">050403H</t>
    </r>
    <r>
      <rPr>
        <sz val="12"/>
        <rFont val="Noto Sans"/>
        <family val="2"/>
      </rPr>
      <t xml:space="preserve">音乐表演、</t>
    </r>
    <r>
      <rPr>
        <sz val="12"/>
        <rFont val="宋体"/>
        <family val="0"/>
        <charset val="134"/>
      </rPr>
      <t xml:space="preserve">350201</t>
    </r>
    <r>
      <rPr>
        <sz val="12"/>
        <rFont val="Noto Sans"/>
        <family val="2"/>
      </rPr>
      <t xml:space="preserve">音乐表演、</t>
    </r>
    <r>
      <rPr>
        <sz val="12"/>
        <rFont val="宋体"/>
        <family val="0"/>
        <charset val="134"/>
      </rPr>
      <t xml:space="preserve">850202</t>
    </r>
    <r>
      <rPr>
        <sz val="12"/>
        <rFont val="Noto Sans"/>
        <family val="2"/>
      </rPr>
      <t xml:space="preserve">音乐表演、</t>
    </r>
    <r>
      <rPr>
        <sz val="12"/>
        <rFont val="宋体"/>
        <family val="0"/>
        <charset val="134"/>
      </rPr>
      <t xml:space="preserve">130212T</t>
    </r>
    <r>
      <rPr>
        <sz val="12"/>
        <rFont val="Noto Sans"/>
        <family val="2"/>
      </rPr>
      <t xml:space="preserve">音乐教育、</t>
    </r>
    <r>
      <rPr>
        <sz val="12"/>
        <rFont val="宋体"/>
        <family val="0"/>
        <charset val="134"/>
      </rPr>
      <t xml:space="preserve">B050408</t>
    </r>
    <r>
      <rPr>
        <sz val="12"/>
        <rFont val="Noto Sans"/>
        <family val="2"/>
      </rPr>
      <t xml:space="preserve">音乐教育、</t>
    </r>
    <r>
      <rPr>
        <sz val="12"/>
        <rFont val="宋体"/>
        <family val="0"/>
        <charset val="134"/>
      </rPr>
      <t xml:space="preserve">130301</t>
    </r>
    <r>
      <rPr>
        <sz val="12"/>
        <rFont val="Noto Sans"/>
        <family val="2"/>
      </rPr>
      <t xml:space="preserve">表演、</t>
    </r>
    <r>
      <rPr>
        <sz val="12"/>
        <rFont val="宋体"/>
        <family val="0"/>
        <charset val="134"/>
      </rPr>
      <t xml:space="preserve">050412</t>
    </r>
    <r>
      <rPr>
        <sz val="12"/>
        <rFont val="Noto Sans"/>
        <family val="2"/>
      </rPr>
      <t xml:space="preserve">表演、</t>
    </r>
    <r>
      <rPr>
        <sz val="12"/>
        <rFont val="宋体"/>
        <family val="0"/>
        <charset val="134"/>
      </rPr>
      <t xml:space="preserve">050412H</t>
    </r>
    <r>
      <rPr>
        <sz val="12"/>
        <rFont val="Noto Sans"/>
        <family val="2"/>
      </rPr>
      <t xml:space="preserve">表演、</t>
    </r>
    <r>
      <rPr>
        <sz val="12"/>
        <rFont val="宋体"/>
        <family val="0"/>
        <charset val="134"/>
      </rPr>
      <t xml:space="preserve">130301</t>
    </r>
    <r>
      <rPr>
        <sz val="12"/>
        <rFont val="Noto Sans"/>
        <family val="2"/>
      </rPr>
      <t xml:space="preserve">表演、</t>
    </r>
    <r>
      <rPr>
        <sz val="12"/>
        <rFont val="宋体"/>
        <family val="0"/>
        <charset val="134"/>
      </rPr>
      <t xml:space="preserve">130302</t>
    </r>
    <r>
      <rPr>
        <sz val="12"/>
        <rFont val="Noto Sans"/>
        <family val="2"/>
      </rPr>
      <t xml:space="preserve">戏剧学、</t>
    </r>
    <r>
      <rPr>
        <sz val="12"/>
        <rFont val="宋体"/>
        <family val="0"/>
        <charset val="134"/>
      </rPr>
      <t xml:space="preserve">050411</t>
    </r>
    <r>
      <rPr>
        <sz val="12"/>
        <rFont val="Noto Sans"/>
        <family val="2"/>
      </rPr>
      <t xml:space="preserve">戏剧学、</t>
    </r>
    <r>
      <rPr>
        <sz val="12"/>
        <rFont val="宋体"/>
        <family val="0"/>
        <charset val="134"/>
      </rPr>
      <t xml:space="preserve">130315TK</t>
    </r>
    <r>
      <rPr>
        <sz val="12"/>
        <rFont val="Noto Sans"/>
        <family val="2"/>
      </rPr>
      <t xml:space="preserve">音乐剧</t>
    </r>
  </si>
  <si>
    <r>
      <rPr>
        <sz val="12"/>
        <rFont val="宋体"/>
        <family val="0"/>
        <charset val="134"/>
      </rPr>
      <t xml:space="preserve">1302</t>
    </r>
    <r>
      <rPr>
        <sz val="12"/>
        <rFont val="Noto Sans"/>
        <family val="2"/>
      </rPr>
      <t xml:space="preserve">音乐与舞蹈学、</t>
    </r>
    <r>
      <rPr>
        <sz val="12"/>
        <rFont val="宋体"/>
        <family val="0"/>
        <charset val="134"/>
      </rPr>
      <t xml:space="preserve">135101</t>
    </r>
    <r>
      <rPr>
        <sz val="12"/>
        <rFont val="Noto Sans"/>
        <family val="2"/>
      </rPr>
      <t xml:space="preserve">音乐、</t>
    </r>
    <r>
      <rPr>
        <sz val="12"/>
        <rFont val="宋体"/>
        <family val="0"/>
        <charset val="134"/>
      </rPr>
      <t xml:space="preserve">050402</t>
    </r>
    <r>
      <rPr>
        <sz val="12"/>
        <rFont val="Noto Sans"/>
        <family val="2"/>
      </rPr>
      <t xml:space="preserve">音乐学、</t>
    </r>
    <r>
      <rPr>
        <sz val="12"/>
        <rFont val="宋体"/>
        <family val="0"/>
        <charset val="134"/>
      </rPr>
      <t xml:space="preserve">050405</t>
    </r>
    <r>
      <rPr>
        <sz val="12"/>
        <rFont val="Noto Sans"/>
        <family val="2"/>
      </rPr>
      <t xml:space="preserve">戏剧戏曲学、</t>
    </r>
    <r>
      <rPr>
        <sz val="12"/>
        <rFont val="宋体"/>
        <family val="0"/>
        <charset val="134"/>
      </rPr>
      <t xml:space="preserve">135103</t>
    </r>
    <r>
      <rPr>
        <sz val="12"/>
        <rFont val="Noto Sans"/>
        <family val="2"/>
      </rPr>
      <t xml:space="preserve">戏曲、</t>
    </r>
    <r>
      <rPr>
        <sz val="12"/>
        <rFont val="宋体"/>
        <family val="0"/>
        <charset val="134"/>
      </rPr>
      <t xml:space="preserve">135102</t>
    </r>
    <r>
      <rPr>
        <sz val="12"/>
        <rFont val="Noto Sans"/>
        <family val="2"/>
      </rPr>
      <t xml:space="preserve">戏剧</t>
    </r>
  </si>
  <si>
    <t xml:space="preserve">从事音乐辅导工作</t>
  </si>
  <si>
    <t xml:space="preserve">22611039702</t>
  </si>
  <si>
    <t xml:space="preserve">从事低空旅游经济工作</t>
  </si>
  <si>
    <t xml:space="preserve">黎平县肇兴镇自然资源所</t>
  </si>
  <si>
    <t xml:space="preserve">0398</t>
  </si>
  <si>
    <t xml:space="preserve">22611039801</t>
  </si>
  <si>
    <r>
      <rPr>
        <sz val="12"/>
        <rFont val="宋体"/>
        <family val="0"/>
        <charset val="134"/>
      </rPr>
      <t xml:space="preserve">082802</t>
    </r>
    <r>
      <rPr>
        <sz val="12"/>
        <rFont val="Noto Sans"/>
        <family val="2"/>
      </rPr>
      <t xml:space="preserve">城乡规划、</t>
    </r>
    <r>
      <rPr>
        <sz val="12"/>
        <rFont val="宋体"/>
        <family val="0"/>
        <charset val="134"/>
      </rPr>
      <t xml:space="preserve">082802H</t>
    </r>
    <r>
      <rPr>
        <sz val="12"/>
        <rFont val="Noto Sans"/>
        <family val="2"/>
      </rPr>
      <t xml:space="preserve">城乡规划、</t>
    </r>
    <r>
      <rPr>
        <sz val="12"/>
        <rFont val="宋体"/>
        <family val="0"/>
        <charset val="134"/>
      </rPr>
      <t xml:space="preserve">240201</t>
    </r>
    <r>
      <rPr>
        <sz val="12"/>
        <rFont val="Noto Sans"/>
        <family val="2"/>
      </rPr>
      <t xml:space="preserve">城乡规划、</t>
    </r>
    <r>
      <rPr>
        <sz val="12"/>
        <rFont val="宋体"/>
        <family val="0"/>
        <charset val="134"/>
      </rPr>
      <t xml:space="preserve">070702</t>
    </r>
    <r>
      <rPr>
        <sz val="12"/>
        <rFont val="Noto Sans"/>
        <family val="2"/>
      </rPr>
      <t xml:space="preserve">资源环境与城乡规划管理、</t>
    </r>
    <r>
      <rPr>
        <sz val="12"/>
        <rFont val="宋体"/>
        <family val="0"/>
        <charset val="134"/>
      </rPr>
      <t xml:space="preserve">070702H</t>
    </r>
    <r>
      <rPr>
        <sz val="12"/>
        <rFont val="Noto Sans"/>
        <family val="2"/>
      </rPr>
      <t xml:space="preserve">资源环境与城乡规划管理、</t>
    </r>
    <r>
      <rPr>
        <sz val="12"/>
        <rFont val="宋体"/>
        <family val="0"/>
        <charset val="134"/>
      </rPr>
      <t xml:space="preserve">B020275</t>
    </r>
    <r>
      <rPr>
        <sz val="12"/>
        <rFont val="Noto Sans"/>
        <family val="2"/>
      </rPr>
      <t xml:space="preserve">资源环境与城乡规划管理、</t>
    </r>
    <r>
      <rPr>
        <sz val="12"/>
        <rFont val="宋体"/>
        <family val="0"/>
        <charset val="134"/>
      </rPr>
      <t xml:space="preserve">070503</t>
    </r>
    <r>
      <rPr>
        <sz val="12"/>
        <rFont val="Noto Sans"/>
        <family val="2"/>
      </rPr>
      <t xml:space="preserve">人文地理与城乡规划、</t>
    </r>
    <r>
      <rPr>
        <sz val="12"/>
        <rFont val="宋体"/>
        <family val="0"/>
        <charset val="134"/>
      </rPr>
      <t xml:space="preserve">070503H</t>
    </r>
    <r>
      <rPr>
        <sz val="12"/>
        <rFont val="Noto Sans"/>
        <family val="2"/>
      </rPr>
      <t xml:space="preserve">人文地理与城乡规划、</t>
    </r>
    <r>
      <rPr>
        <sz val="12"/>
        <rFont val="宋体"/>
        <family val="0"/>
        <charset val="134"/>
      </rPr>
      <t xml:space="preserve">070502</t>
    </r>
    <r>
      <rPr>
        <sz val="12"/>
        <rFont val="Noto Sans"/>
        <family val="2"/>
      </rPr>
      <t xml:space="preserve">自然地理与资源环境、</t>
    </r>
    <r>
      <rPr>
        <sz val="12"/>
        <rFont val="宋体"/>
        <family val="0"/>
        <charset val="134"/>
      </rPr>
      <t xml:space="preserve">070502H</t>
    </r>
    <r>
      <rPr>
        <sz val="12"/>
        <rFont val="Noto Sans"/>
        <family val="2"/>
      </rPr>
      <t xml:space="preserve">自然地理与资源环境、</t>
    </r>
    <r>
      <rPr>
        <sz val="12"/>
        <rFont val="宋体"/>
        <family val="0"/>
        <charset val="134"/>
      </rPr>
      <t xml:space="preserve">120404</t>
    </r>
    <r>
      <rPr>
        <sz val="12"/>
        <rFont val="Noto Sans"/>
        <family val="2"/>
      </rPr>
      <t xml:space="preserve">土地资源管理、</t>
    </r>
    <r>
      <rPr>
        <sz val="12"/>
        <rFont val="宋体"/>
        <family val="0"/>
        <charset val="134"/>
      </rPr>
      <t xml:space="preserve">110304</t>
    </r>
    <r>
      <rPr>
        <sz val="12"/>
        <rFont val="Noto Sans"/>
        <family val="2"/>
      </rPr>
      <t xml:space="preserve">土地资源管理、</t>
    </r>
    <r>
      <rPr>
        <sz val="12"/>
        <rFont val="宋体"/>
        <family val="0"/>
        <charset val="134"/>
      </rPr>
      <t xml:space="preserve">110304H</t>
    </r>
    <r>
      <rPr>
        <sz val="12"/>
        <rFont val="Noto Sans"/>
        <family val="2"/>
      </rPr>
      <t xml:space="preserve">土地资源管理、 </t>
    </r>
    <r>
      <rPr>
        <sz val="12"/>
        <rFont val="宋体"/>
        <family val="0"/>
        <charset val="134"/>
      </rPr>
      <t xml:space="preserve">120404H</t>
    </r>
    <r>
      <rPr>
        <sz val="12"/>
        <rFont val="Noto Sans"/>
        <family val="2"/>
      </rPr>
      <t xml:space="preserve">土地资源管理、</t>
    </r>
    <r>
      <rPr>
        <sz val="12"/>
        <rFont val="宋体"/>
        <family val="0"/>
        <charset val="134"/>
      </rPr>
      <t xml:space="preserve">B020217</t>
    </r>
    <r>
      <rPr>
        <sz val="12"/>
        <rFont val="Noto Sans"/>
        <family val="2"/>
      </rPr>
      <t xml:space="preserve">土地资源管理、</t>
    </r>
    <r>
      <rPr>
        <sz val="12"/>
        <rFont val="宋体"/>
        <family val="0"/>
        <charset val="134"/>
      </rPr>
      <t xml:space="preserve">080105</t>
    </r>
    <r>
      <rPr>
        <sz val="12"/>
        <rFont val="Noto Sans"/>
        <family val="2"/>
      </rPr>
      <t xml:space="preserve">资源勘查工程、</t>
    </r>
    <r>
      <rPr>
        <sz val="12"/>
        <rFont val="宋体"/>
        <family val="0"/>
        <charset val="134"/>
      </rPr>
      <t xml:space="preserve">081403</t>
    </r>
    <r>
      <rPr>
        <sz val="12"/>
        <rFont val="Noto Sans"/>
        <family val="2"/>
      </rPr>
      <t xml:space="preserve">资源勘查工程、</t>
    </r>
    <r>
      <rPr>
        <sz val="12"/>
        <rFont val="宋体"/>
        <family val="0"/>
        <charset val="134"/>
      </rPr>
      <t xml:space="preserve">081402</t>
    </r>
    <r>
      <rPr>
        <sz val="12"/>
        <rFont val="Noto Sans"/>
        <family val="2"/>
      </rPr>
      <t xml:space="preserve">勘查技术与工程、</t>
    </r>
    <r>
      <rPr>
        <sz val="12"/>
        <rFont val="宋体"/>
        <family val="0"/>
        <charset val="134"/>
      </rPr>
      <t xml:space="preserve">080104</t>
    </r>
    <r>
      <rPr>
        <sz val="12"/>
        <rFont val="Noto Sans"/>
        <family val="2"/>
      </rPr>
      <t xml:space="preserve">勘查技术与工程、</t>
    </r>
    <r>
      <rPr>
        <sz val="12"/>
        <rFont val="宋体"/>
        <family val="0"/>
        <charset val="134"/>
      </rPr>
      <t xml:space="preserve">081001</t>
    </r>
    <r>
      <rPr>
        <sz val="12"/>
        <rFont val="Noto Sans"/>
        <family val="2"/>
      </rPr>
      <t xml:space="preserve">土木工程、</t>
    </r>
    <r>
      <rPr>
        <sz val="12"/>
        <rFont val="宋体"/>
        <family val="0"/>
        <charset val="134"/>
      </rPr>
      <t xml:space="preserve">080703</t>
    </r>
    <r>
      <rPr>
        <sz val="12"/>
        <rFont val="Noto Sans"/>
        <family val="2"/>
      </rPr>
      <t xml:space="preserve">土木工程、</t>
    </r>
    <r>
      <rPr>
        <sz val="12"/>
        <rFont val="宋体"/>
        <family val="0"/>
        <charset val="134"/>
      </rPr>
      <t xml:space="preserve">080703Y</t>
    </r>
    <r>
      <rPr>
        <sz val="12"/>
        <rFont val="Noto Sans"/>
        <family val="2"/>
      </rPr>
      <t xml:space="preserve">土木工程、</t>
    </r>
    <r>
      <rPr>
        <sz val="12"/>
        <rFont val="宋体"/>
        <family val="0"/>
        <charset val="134"/>
      </rPr>
      <t xml:space="preserve">080703H</t>
    </r>
    <r>
      <rPr>
        <sz val="12"/>
        <rFont val="Noto Sans"/>
        <family val="2"/>
      </rPr>
      <t xml:space="preserve">土木工程、</t>
    </r>
    <r>
      <rPr>
        <sz val="12"/>
        <rFont val="宋体"/>
        <family val="0"/>
        <charset val="134"/>
      </rPr>
      <t xml:space="preserve">081001H</t>
    </r>
    <r>
      <rPr>
        <sz val="12"/>
        <rFont val="Noto Sans"/>
        <family val="2"/>
      </rPr>
      <t xml:space="preserve">土木工程、</t>
    </r>
    <r>
      <rPr>
        <sz val="12"/>
        <rFont val="宋体"/>
        <family val="0"/>
        <charset val="134"/>
      </rPr>
      <t xml:space="preserve">740101</t>
    </r>
    <r>
      <rPr>
        <sz val="12"/>
        <rFont val="Noto Sans"/>
        <family val="2"/>
      </rPr>
      <t xml:space="preserve">土木工程、</t>
    </r>
    <r>
      <rPr>
        <sz val="12"/>
        <rFont val="宋体"/>
        <family val="0"/>
        <charset val="134"/>
      </rPr>
      <t xml:space="preserve">B080825</t>
    </r>
    <r>
      <rPr>
        <sz val="12"/>
        <rFont val="Noto Sans"/>
        <family val="2"/>
      </rPr>
      <t xml:space="preserve">土木工程、</t>
    </r>
    <r>
      <rPr>
        <sz val="12"/>
        <rFont val="宋体"/>
        <family val="0"/>
        <charset val="134"/>
      </rPr>
      <t xml:space="preserve">081505T</t>
    </r>
    <r>
      <rPr>
        <sz val="12"/>
        <rFont val="Noto Sans"/>
        <family val="2"/>
      </rPr>
      <t xml:space="preserve">矿物资源工程、</t>
    </r>
    <r>
      <rPr>
        <sz val="12"/>
        <rFont val="宋体"/>
        <family val="0"/>
        <charset val="134"/>
      </rPr>
      <t xml:space="preserve">080107Y</t>
    </r>
    <r>
      <rPr>
        <sz val="12"/>
        <rFont val="Noto Sans"/>
        <family val="2"/>
      </rPr>
      <t xml:space="preserve">矿物资源工程、</t>
    </r>
    <r>
      <rPr>
        <sz val="12"/>
        <rFont val="宋体"/>
        <family val="0"/>
        <charset val="134"/>
      </rPr>
      <t xml:space="preserve">081501</t>
    </r>
    <r>
      <rPr>
        <sz val="12"/>
        <rFont val="Noto Sans"/>
        <family val="2"/>
      </rPr>
      <t xml:space="preserve">采矿工程、</t>
    </r>
    <r>
      <rPr>
        <sz val="12"/>
        <rFont val="宋体"/>
        <family val="0"/>
        <charset val="134"/>
      </rPr>
      <t xml:space="preserve">080101</t>
    </r>
    <r>
      <rPr>
        <sz val="12"/>
        <rFont val="Noto Sans"/>
        <family val="2"/>
      </rPr>
      <t xml:space="preserve">采矿工程、</t>
    </r>
    <r>
      <rPr>
        <sz val="12"/>
        <rFont val="宋体"/>
        <family val="0"/>
        <charset val="134"/>
      </rPr>
      <t xml:space="preserve">080101H</t>
    </r>
    <r>
      <rPr>
        <sz val="12"/>
        <rFont val="Noto Sans"/>
        <family val="2"/>
      </rPr>
      <t xml:space="preserve">采矿工程、</t>
    </r>
    <r>
      <rPr>
        <sz val="12"/>
        <rFont val="宋体"/>
        <family val="0"/>
        <charset val="134"/>
      </rPr>
      <t xml:space="preserve">081501H</t>
    </r>
    <r>
      <rPr>
        <sz val="12"/>
        <rFont val="Noto Sans"/>
        <family val="2"/>
      </rPr>
      <t xml:space="preserve">采矿工程、</t>
    </r>
    <r>
      <rPr>
        <sz val="12"/>
        <rFont val="宋体"/>
        <family val="0"/>
        <charset val="134"/>
      </rPr>
      <t xml:space="preserve">B080109</t>
    </r>
    <r>
      <rPr>
        <sz val="12"/>
        <rFont val="Noto Sans"/>
        <family val="2"/>
      </rPr>
      <t xml:space="preserve">采矿工程、</t>
    </r>
    <r>
      <rPr>
        <sz val="12"/>
        <rFont val="宋体"/>
        <family val="0"/>
        <charset val="134"/>
      </rPr>
      <t xml:space="preserve">720501</t>
    </r>
    <r>
      <rPr>
        <sz val="12"/>
        <rFont val="Noto Sans"/>
        <family val="2"/>
      </rPr>
      <t xml:space="preserve">采矿工程、</t>
    </r>
    <r>
      <rPr>
        <sz val="12"/>
        <rFont val="宋体"/>
        <family val="0"/>
        <charset val="134"/>
      </rPr>
      <t xml:space="preserve">081201</t>
    </r>
    <r>
      <rPr>
        <sz val="12"/>
        <rFont val="Noto Sans"/>
        <family val="2"/>
      </rPr>
      <t xml:space="preserve">测绘工程、</t>
    </r>
    <r>
      <rPr>
        <sz val="12"/>
        <rFont val="宋体"/>
        <family val="0"/>
        <charset val="134"/>
      </rPr>
      <t xml:space="preserve">B080837</t>
    </r>
    <r>
      <rPr>
        <sz val="12"/>
        <rFont val="Noto Sans"/>
        <family val="2"/>
      </rPr>
      <t xml:space="preserve">测绘工程</t>
    </r>
  </si>
  <si>
    <r>
      <rPr>
        <sz val="12"/>
        <rFont val="宋体"/>
        <family val="0"/>
        <charset val="134"/>
      </rPr>
      <t xml:space="preserve">0833</t>
    </r>
    <r>
      <rPr>
        <sz val="12"/>
        <rFont val="Noto Sans"/>
        <family val="2"/>
      </rPr>
      <t xml:space="preserve">城乡规划学、</t>
    </r>
    <r>
      <rPr>
        <sz val="12"/>
        <rFont val="宋体"/>
        <family val="0"/>
        <charset val="134"/>
      </rPr>
      <t xml:space="preserve">0853</t>
    </r>
    <r>
      <rPr>
        <sz val="12"/>
        <rFont val="Noto Sans"/>
        <family val="2"/>
      </rPr>
      <t xml:space="preserve">城市规划、</t>
    </r>
    <r>
      <rPr>
        <sz val="12"/>
        <rFont val="宋体"/>
        <family val="0"/>
        <charset val="134"/>
      </rPr>
      <t xml:space="preserve">081303</t>
    </r>
    <r>
      <rPr>
        <sz val="12"/>
        <rFont val="Noto Sans"/>
        <family val="2"/>
      </rPr>
      <t xml:space="preserve">城市规划与设计、</t>
    </r>
    <r>
      <rPr>
        <sz val="12"/>
        <rFont val="宋体"/>
        <family val="0"/>
        <charset val="134"/>
      </rPr>
      <t xml:space="preserve">070501</t>
    </r>
    <r>
      <rPr>
        <sz val="12"/>
        <rFont val="Noto Sans"/>
        <family val="2"/>
      </rPr>
      <t xml:space="preserve">自然地理学、</t>
    </r>
    <r>
      <rPr>
        <sz val="12"/>
        <rFont val="宋体"/>
        <family val="0"/>
        <charset val="134"/>
      </rPr>
      <t xml:space="preserve">070502</t>
    </r>
    <r>
      <rPr>
        <sz val="12"/>
        <rFont val="Noto Sans"/>
        <family val="2"/>
      </rPr>
      <t xml:space="preserve">人文地理学、</t>
    </r>
    <r>
      <rPr>
        <sz val="12"/>
        <rFont val="宋体"/>
        <family val="0"/>
        <charset val="134"/>
      </rPr>
      <t xml:space="preserve">120405</t>
    </r>
    <r>
      <rPr>
        <sz val="12"/>
        <rFont val="Noto Sans"/>
        <family val="2"/>
      </rPr>
      <t xml:space="preserve">土地资源管理、</t>
    </r>
    <r>
      <rPr>
        <sz val="12"/>
        <rFont val="宋体"/>
        <family val="0"/>
        <charset val="134"/>
      </rPr>
      <t xml:space="preserve">0818</t>
    </r>
    <r>
      <rPr>
        <sz val="12"/>
        <rFont val="Noto Sans"/>
        <family val="2"/>
      </rPr>
      <t xml:space="preserve">地质资源与地质工程、</t>
    </r>
    <r>
      <rPr>
        <sz val="12"/>
        <rFont val="宋体"/>
        <family val="0"/>
        <charset val="134"/>
      </rPr>
      <t xml:space="preserve">081803</t>
    </r>
    <r>
      <rPr>
        <sz val="12"/>
        <rFont val="Noto Sans"/>
        <family val="2"/>
      </rPr>
      <t xml:space="preserve">地质工程、</t>
    </r>
    <r>
      <rPr>
        <sz val="12"/>
        <rFont val="宋体"/>
        <family val="0"/>
        <charset val="134"/>
      </rPr>
      <t xml:space="preserve">085901</t>
    </r>
    <r>
      <rPr>
        <sz val="12"/>
        <rFont val="Noto Sans"/>
        <family val="2"/>
      </rPr>
      <t xml:space="preserve">土木工程、</t>
    </r>
    <r>
      <rPr>
        <sz val="12"/>
        <rFont val="宋体"/>
        <family val="0"/>
        <charset val="134"/>
      </rPr>
      <t xml:space="preserve">081901</t>
    </r>
    <r>
      <rPr>
        <sz val="12"/>
        <rFont val="Noto Sans"/>
        <family val="2"/>
      </rPr>
      <t xml:space="preserve">采矿工程、</t>
    </r>
    <r>
      <rPr>
        <sz val="12"/>
        <rFont val="宋体"/>
        <family val="0"/>
        <charset val="134"/>
      </rPr>
      <t xml:space="preserve">085705</t>
    </r>
    <r>
      <rPr>
        <sz val="12"/>
        <rFont val="Noto Sans"/>
        <family val="2"/>
      </rPr>
      <t xml:space="preserve">矿业工程、</t>
    </r>
    <r>
      <rPr>
        <sz val="12"/>
        <rFont val="宋体"/>
        <family val="0"/>
        <charset val="134"/>
      </rPr>
      <t xml:space="preserve">085218</t>
    </r>
    <r>
      <rPr>
        <sz val="12"/>
        <rFont val="Noto Sans"/>
        <family val="2"/>
      </rPr>
      <t xml:space="preserve">矿业工程、</t>
    </r>
    <r>
      <rPr>
        <sz val="12"/>
        <rFont val="宋体"/>
        <family val="0"/>
        <charset val="134"/>
      </rPr>
      <t xml:space="preserve">081801</t>
    </r>
    <r>
      <rPr>
        <sz val="12"/>
        <rFont val="Noto Sans"/>
        <family val="2"/>
      </rPr>
      <t xml:space="preserve">矿产普查与勘探、</t>
    </r>
    <r>
      <rPr>
        <sz val="12"/>
        <rFont val="宋体"/>
        <family val="0"/>
        <charset val="134"/>
      </rPr>
      <t xml:space="preserve">085215</t>
    </r>
    <r>
      <rPr>
        <sz val="12"/>
        <rFont val="Noto Sans"/>
        <family val="2"/>
      </rPr>
      <t xml:space="preserve">测绘工程、</t>
    </r>
    <r>
      <rPr>
        <sz val="12"/>
        <rFont val="宋体"/>
        <family val="0"/>
        <charset val="134"/>
      </rPr>
      <t xml:space="preserve">085704</t>
    </r>
    <r>
      <rPr>
        <sz val="12"/>
        <rFont val="Noto Sans"/>
        <family val="2"/>
      </rPr>
      <t xml:space="preserve">测绘工程、</t>
    </r>
    <r>
      <rPr>
        <sz val="12"/>
        <rFont val="宋体"/>
        <family val="0"/>
        <charset val="134"/>
      </rPr>
      <t xml:space="preserve">0816</t>
    </r>
    <r>
      <rPr>
        <sz val="12"/>
        <rFont val="Noto Sans"/>
        <family val="2"/>
      </rPr>
      <t xml:space="preserve">测绘科学与技术</t>
    </r>
  </si>
  <si>
    <t xml:space="preserve">黎平县永从镇自然资源所</t>
  </si>
  <si>
    <t xml:space="preserve">0399</t>
  </si>
  <si>
    <t xml:space="preserve">22611039901</t>
  </si>
  <si>
    <t xml:space="preserve">黎平县大稼乡人民政府</t>
  </si>
  <si>
    <t xml:space="preserve">黎平县大稼乡党务政务综合服务中心（黎平县大稼乡退役军人服务站）</t>
  </si>
  <si>
    <t xml:space="preserve">0400</t>
  </si>
  <si>
    <t xml:space="preserve">22611040001</t>
  </si>
  <si>
    <t xml:space="preserve">限黎平县户籍（生源）的中共党员（含中共预备党员）</t>
  </si>
  <si>
    <t xml:space="preserve">从事党务政务综合性工作</t>
  </si>
  <si>
    <t xml:space="preserve">黎平县大稼乡综合治理服务中心</t>
  </si>
  <si>
    <t xml:space="preserve">0401</t>
  </si>
  <si>
    <t xml:space="preserve">22611040101</t>
  </si>
  <si>
    <t xml:space="preserve">从事综合治理工作</t>
  </si>
  <si>
    <t xml:space="preserve">黎平县大稼乡农业农村综合服务中心</t>
  </si>
  <si>
    <t xml:space="preserve">0402</t>
  </si>
  <si>
    <t xml:space="preserve">22611040201</t>
  </si>
  <si>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210301</t>
    </r>
    <r>
      <rPr>
        <sz val="12"/>
        <rFont val="Noto Sans"/>
        <family val="2"/>
      </rPr>
      <t xml:space="preserve">动物医学、</t>
    </r>
    <r>
      <rPr>
        <sz val="12"/>
        <rFont val="宋体"/>
        <family val="0"/>
        <charset val="134"/>
      </rPr>
      <t xml:space="preserve">B100511</t>
    </r>
    <r>
      <rPr>
        <sz val="12"/>
        <rFont val="Noto Sans"/>
        <family val="2"/>
      </rPr>
      <t xml:space="preserve">动物医学、</t>
    </r>
    <r>
      <rPr>
        <sz val="12"/>
        <rFont val="宋体"/>
        <family val="0"/>
        <charset val="134"/>
      </rPr>
      <t xml:space="preserve">210302</t>
    </r>
    <r>
      <rPr>
        <sz val="12"/>
        <rFont val="Noto Sans"/>
        <family val="2"/>
      </rPr>
      <t xml:space="preserve">动物药学、</t>
    </r>
    <r>
      <rPr>
        <sz val="12"/>
        <rFont val="宋体"/>
        <family val="0"/>
        <charset val="134"/>
      </rPr>
      <t xml:space="preserve">090501H</t>
    </r>
    <r>
      <rPr>
        <sz val="12"/>
        <rFont val="Noto Sans"/>
        <family val="2"/>
      </rPr>
      <t xml:space="preserve">动物科学、</t>
    </r>
    <r>
      <rPr>
        <sz val="12"/>
        <rFont val="宋体"/>
        <family val="0"/>
        <charset val="134"/>
      </rPr>
      <t xml:space="preserve">090301H</t>
    </r>
    <r>
      <rPr>
        <sz val="12"/>
        <rFont val="Noto Sans"/>
        <family val="2"/>
      </rPr>
      <t xml:space="preserve">动物科学</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5133</t>
    </r>
    <r>
      <rPr>
        <sz val="12"/>
        <rFont val="Noto Sans"/>
        <family val="2"/>
      </rPr>
      <t xml:space="preserve">畜牧、</t>
    </r>
    <r>
      <rPr>
        <sz val="12"/>
        <rFont val="宋体"/>
        <family val="0"/>
        <charset val="134"/>
      </rPr>
      <t xml:space="preserve">0952</t>
    </r>
    <r>
      <rPr>
        <sz val="12"/>
        <rFont val="Noto Sans"/>
        <family val="2"/>
      </rPr>
      <t xml:space="preserve">兽医</t>
    </r>
  </si>
  <si>
    <t xml:space="preserve">从事农业生产指导工作</t>
  </si>
  <si>
    <t xml:space="preserve">黎平县水口镇人民政府</t>
  </si>
  <si>
    <t xml:space="preserve">黎平县水口镇党务政务服务中心（黎平县水口镇退役军人服务站）</t>
  </si>
  <si>
    <t xml:space="preserve">0403</t>
  </si>
  <si>
    <t xml:space="preserve">22611040301</t>
  </si>
  <si>
    <t xml:space="preserve">从事退役军人服务工作</t>
  </si>
  <si>
    <t xml:space="preserve">黎平县水口镇农业农村综合服务中心</t>
  </si>
  <si>
    <t xml:space="preserve">0404</t>
  </si>
  <si>
    <t xml:space="preserve">22611040401</t>
  </si>
  <si>
    <r>
      <rPr>
        <sz val="12"/>
        <rFont val="宋体"/>
        <family val="0"/>
        <charset val="134"/>
      </rPr>
      <t xml:space="preserve">09</t>
    </r>
    <r>
      <rPr>
        <sz val="12"/>
        <rFont val="Noto Sans"/>
        <family val="2"/>
      </rPr>
      <t xml:space="preserve">农学、</t>
    </r>
    <r>
      <rPr>
        <sz val="12"/>
        <rFont val="宋体"/>
        <family val="0"/>
        <charset val="134"/>
      </rPr>
      <t xml:space="preserve">21</t>
    </r>
    <r>
      <rPr>
        <sz val="12"/>
        <rFont val="Noto Sans"/>
        <family val="2"/>
      </rPr>
      <t xml:space="preserve">农林牧渔大类</t>
    </r>
  </si>
  <si>
    <t xml:space="preserve">22611040402</t>
  </si>
  <si>
    <t xml:space="preserve">黎平县水口镇应急服务中心</t>
  </si>
  <si>
    <t xml:space="preserve">0405</t>
  </si>
  <si>
    <t xml:space="preserve">22611040501</t>
  </si>
  <si>
    <r>
      <rPr>
        <sz val="12"/>
        <rFont val="Noto Sans"/>
        <family val="2"/>
      </rPr>
      <t xml:space="preserve">限黎平县</t>
    </r>
    <r>
      <rPr>
        <sz val="12"/>
        <rFont val="宋体"/>
        <family val="0"/>
        <charset val="134"/>
      </rPr>
      <t xml:space="preserve">2024</t>
    </r>
    <r>
      <rPr>
        <sz val="12"/>
        <rFont val="Noto Sans"/>
        <family val="2"/>
      </rPr>
      <t xml:space="preserve">年当年服务期满未转接且取得期满服务证的“三支一扶”人员</t>
    </r>
  </si>
  <si>
    <t xml:space="preserve">从事应急工作</t>
  </si>
  <si>
    <t xml:space="preserve">22611040502</t>
  </si>
  <si>
    <t xml:space="preserve">黎平县水口镇综合治理服务中心</t>
  </si>
  <si>
    <t xml:space="preserve">0406</t>
  </si>
  <si>
    <t xml:space="preserve">22611040601</t>
  </si>
  <si>
    <t xml:space="preserve">定向招聘黎平县担任村（农村社区）党支部书记、副书记或村（农村社区）委会主任、副主任的人员</t>
  </si>
  <si>
    <t xml:space="preserve">黎平县双江镇人民政府</t>
  </si>
  <si>
    <t xml:space="preserve">黎平县双江镇农业农村综合服务中心</t>
  </si>
  <si>
    <t xml:space="preserve">0407</t>
  </si>
  <si>
    <t xml:space="preserve">22611040701</t>
  </si>
  <si>
    <t xml:space="preserve">22611040702</t>
  </si>
  <si>
    <t xml:space="preserve">22611040703</t>
  </si>
  <si>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210301</t>
    </r>
    <r>
      <rPr>
        <sz val="12"/>
        <rFont val="Noto Sans"/>
        <family val="2"/>
      </rPr>
      <t xml:space="preserve">动物医学、</t>
    </r>
    <r>
      <rPr>
        <sz val="12"/>
        <rFont val="宋体"/>
        <family val="0"/>
        <charset val="134"/>
      </rPr>
      <t xml:space="preserve">B100511</t>
    </r>
    <r>
      <rPr>
        <sz val="12"/>
        <rFont val="Noto Sans"/>
        <family val="2"/>
      </rPr>
      <t xml:space="preserve">动物医学、</t>
    </r>
    <r>
      <rPr>
        <sz val="12"/>
        <rFont val="宋体"/>
        <family val="0"/>
        <charset val="134"/>
      </rPr>
      <t xml:space="preserve">210302</t>
    </r>
    <r>
      <rPr>
        <sz val="12"/>
        <rFont val="Noto Sans"/>
        <family val="2"/>
      </rPr>
      <t xml:space="preserve">动物药学、</t>
    </r>
    <r>
      <rPr>
        <sz val="12"/>
        <rFont val="宋体"/>
        <family val="0"/>
        <charset val="134"/>
      </rPr>
      <t xml:space="preserve">090501H</t>
    </r>
    <r>
      <rPr>
        <sz val="12"/>
        <rFont val="Noto Sans"/>
        <family val="2"/>
      </rPr>
      <t xml:space="preserve">动物科学、</t>
    </r>
    <r>
      <rPr>
        <sz val="12"/>
        <rFont val="宋体"/>
        <family val="0"/>
        <charset val="134"/>
      </rPr>
      <t xml:space="preserve">090301H</t>
    </r>
    <r>
      <rPr>
        <sz val="12"/>
        <rFont val="Noto Sans"/>
        <family val="2"/>
      </rPr>
      <t xml:space="preserve">动物科学、</t>
    </r>
    <r>
      <rPr>
        <sz val="12"/>
        <rFont val="宋体"/>
        <family val="0"/>
        <charset val="134"/>
      </rPr>
      <t xml:space="preserve">0906</t>
    </r>
    <r>
      <rPr>
        <sz val="12"/>
        <rFont val="Noto Sans"/>
        <family val="2"/>
      </rPr>
      <t xml:space="preserve">水产类</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5133</t>
    </r>
    <r>
      <rPr>
        <sz val="12"/>
        <rFont val="Noto Sans"/>
        <family val="2"/>
      </rPr>
      <t xml:space="preserve">畜牧、</t>
    </r>
    <r>
      <rPr>
        <sz val="12"/>
        <rFont val="宋体"/>
        <family val="0"/>
        <charset val="134"/>
      </rPr>
      <t xml:space="preserve">0952</t>
    </r>
    <r>
      <rPr>
        <sz val="12"/>
        <rFont val="Noto Sans"/>
        <family val="2"/>
      </rPr>
      <t xml:space="preserve">兽医、</t>
    </r>
    <r>
      <rPr>
        <sz val="12"/>
        <rFont val="宋体"/>
        <family val="0"/>
        <charset val="134"/>
      </rPr>
      <t xml:space="preserve">0908</t>
    </r>
    <r>
      <rPr>
        <sz val="12"/>
        <rFont val="Noto Sans"/>
        <family val="2"/>
      </rPr>
      <t xml:space="preserve">水产</t>
    </r>
  </si>
  <si>
    <t xml:space="preserve">从事农业技术推广服务工作</t>
  </si>
  <si>
    <t xml:space="preserve">黎平县肇兴镇人民政府</t>
  </si>
  <si>
    <t xml:space="preserve">黎平县肇兴镇农业农村综合服务中心</t>
  </si>
  <si>
    <t xml:space="preserve">0408</t>
  </si>
  <si>
    <t xml:space="preserve">22611040801</t>
  </si>
  <si>
    <t xml:space="preserve">从事森林资源保护、林业技能推广等工作</t>
  </si>
  <si>
    <t xml:space="preserve">黎平县中潮镇人民政府</t>
  </si>
  <si>
    <t xml:space="preserve">黎平县中潮镇党务政务服务中心（黎平县中潮镇退役军人服务站）</t>
  </si>
  <si>
    <t xml:space="preserve">0409</t>
  </si>
  <si>
    <t xml:space="preserve">22611040901</t>
  </si>
  <si>
    <r>
      <rPr>
        <sz val="12"/>
        <rFont val="宋体"/>
        <family val="0"/>
        <charset val="134"/>
      </rPr>
      <t xml:space="preserve">0503</t>
    </r>
    <r>
      <rPr>
        <sz val="12"/>
        <rFont val="Noto Sans"/>
        <family val="2"/>
      </rPr>
      <t xml:space="preserve">新闻传播学类、</t>
    </r>
    <r>
      <rPr>
        <sz val="12"/>
        <rFont val="宋体"/>
        <family val="0"/>
        <charset val="134"/>
      </rPr>
      <t xml:space="preserve">0501</t>
    </r>
    <r>
      <rPr>
        <sz val="12"/>
        <rFont val="Noto Sans"/>
        <family val="2"/>
      </rPr>
      <t xml:space="preserve">中国语言文学类、</t>
    </r>
    <r>
      <rPr>
        <sz val="12"/>
        <rFont val="宋体"/>
        <family val="0"/>
        <charset val="134"/>
      </rPr>
      <t xml:space="preserve">130305</t>
    </r>
    <r>
      <rPr>
        <sz val="12"/>
        <rFont val="Noto Sans"/>
        <family val="2"/>
      </rPr>
      <t xml:space="preserve">广播电视编导、</t>
    </r>
    <r>
      <rPr>
        <sz val="12"/>
        <rFont val="宋体"/>
        <family val="0"/>
        <charset val="134"/>
      </rPr>
      <t xml:space="preserve">050423H</t>
    </r>
    <r>
      <rPr>
        <sz val="12"/>
        <rFont val="Noto Sans"/>
        <family val="2"/>
      </rPr>
      <t xml:space="preserve">影视学、</t>
    </r>
    <r>
      <rPr>
        <sz val="12"/>
        <rFont val="宋体"/>
        <family val="0"/>
        <charset val="134"/>
      </rPr>
      <t xml:space="preserve">130303H</t>
    </r>
    <r>
      <rPr>
        <sz val="12"/>
        <rFont val="Noto Sans"/>
        <family val="2"/>
      </rPr>
      <t xml:space="preserve">电影学、</t>
    </r>
    <r>
      <rPr>
        <sz val="12"/>
        <rFont val="宋体"/>
        <family val="0"/>
        <charset val="134"/>
      </rPr>
      <t xml:space="preserve">310204</t>
    </r>
    <r>
      <rPr>
        <sz val="12"/>
        <rFont val="Noto Sans"/>
        <family val="2"/>
      </rPr>
      <t xml:space="preserve">数字媒体技术、</t>
    </r>
    <r>
      <rPr>
        <sz val="12"/>
        <rFont val="宋体"/>
        <family val="0"/>
        <charset val="134"/>
      </rPr>
      <t xml:space="preserve">810204</t>
    </r>
    <r>
      <rPr>
        <sz val="12"/>
        <rFont val="Noto Sans"/>
        <family val="2"/>
      </rPr>
      <t xml:space="preserve">数字媒体技术、</t>
    </r>
    <r>
      <rPr>
        <sz val="12"/>
        <rFont val="宋体"/>
        <family val="0"/>
        <charset val="134"/>
      </rPr>
      <t xml:space="preserve">B082301</t>
    </r>
    <r>
      <rPr>
        <sz val="12"/>
        <rFont val="Noto Sans"/>
        <family val="2"/>
      </rPr>
      <t xml:space="preserve">数字媒体技术、</t>
    </r>
    <r>
      <rPr>
        <sz val="12"/>
        <rFont val="宋体"/>
        <family val="0"/>
        <charset val="134"/>
      </rPr>
      <t xml:space="preserve">080906H</t>
    </r>
    <r>
      <rPr>
        <sz val="12"/>
        <rFont val="Noto Sans"/>
        <family val="2"/>
      </rPr>
      <t xml:space="preserve">数字媒体技术、</t>
    </r>
    <r>
      <rPr>
        <sz val="12"/>
        <rFont val="宋体"/>
        <family val="0"/>
        <charset val="134"/>
      </rPr>
      <t xml:space="preserve">050303</t>
    </r>
    <r>
      <rPr>
        <sz val="12"/>
        <rFont val="Noto Sans"/>
        <family val="2"/>
      </rPr>
      <t xml:space="preserve">广告学、</t>
    </r>
    <r>
      <rPr>
        <sz val="12"/>
        <rFont val="宋体"/>
        <family val="0"/>
        <charset val="134"/>
      </rPr>
      <t xml:space="preserve">050303H</t>
    </r>
    <r>
      <rPr>
        <sz val="12"/>
        <rFont val="Noto Sans"/>
        <family val="2"/>
      </rPr>
      <t xml:space="preserve">广告学、</t>
    </r>
    <r>
      <rPr>
        <sz val="12"/>
        <rFont val="宋体"/>
        <family val="0"/>
        <charset val="134"/>
      </rPr>
      <t xml:space="preserve">050306T</t>
    </r>
    <r>
      <rPr>
        <sz val="12"/>
        <rFont val="Noto Sans"/>
        <family val="2"/>
      </rPr>
      <t xml:space="preserve">网络与新媒体、</t>
    </r>
    <r>
      <rPr>
        <sz val="12"/>
        <rFont val="宋体"/>
        <family val="0"/>
        <charset val="134"/>
      </rPr>
      <t xml:space="preserve">360101</t>
    </r>
    <r>
      <rPr>
        <sz val="12"/>
        <rFont val="Noto Sans"/>
        <family val="2"/>
      </rPr>
      <t xml:space="preserve">网络与新媒体、</t>
    </r>
    <r>
      <rPr>
        <sz val="12"/>
        <rFont val="宋体"/>
        <family val="0"/>
        <charset val="134"/>
      </rPr>
      <t xml:space="preserve">050307S</t>
    </r>
    <r>
      <rPr>
        <sz val="12"/>
        <rFont val="Noto Sans"/>
        <family val="2"/>
      </rPr>
      <t xml:space="preserve">新媒体与信息网络、</t>
    </r>
    <r>
      <rPr>
        <sz val="12"/>
        <rFont val="宋体"/>
        <family val="0"/>
        <charset val="134"/>
      </rPr>
      <t xml:space="preserve">130501</t>
    </r>
    <r>
      <rPr>
        <sz val="12"/>
        <rFont val="Noto Sans"/>
        <family val="2"/>
      </rPr>
      <t xml:space="preserve">艺术设计学、</t>
    </r>
    <r>
      <rPr>
        <sz val="12"/>
        <rFont val="宋体"/>
        <family val="0"/>
        <charset val="134"/>
      </rPr>
      <t xml:space="preserve">050408H</t>
    </r>
    <r>
      <rPr>
        <sz val="12"/>
        <rFont val="Noto Sans"/>
        <family val="2"/>
      </rPr>
      <t xml:space="preserve">艺术设计、</t>
    </r>
    <r>
      <rPr>
        <sz val="12"/>
        <rFont val="宋体"/>
        <family val="0"/>
        <charset val="134"/>
      </rPr>
      <t xml:space="preserve">120901K</t>
    </r>
    <r>
      <rPr>
        <sz val="12"/>
        <rFont val="Noto Sans"/>
        <family val="2"/>
      </rPr>
      <t xml:space="preserve">旅游管理、</t>
    </r>
    <r>
      <rPr>
        <sz val="12"/>
        <rFont val="宋体"/>
        <family val="0"/>
        <charset val="134"/>
      </rPr>
      <t xml:space="preserve">340101</t>
    </r>
    <r>
      <rPr>
        <sz val="12"/>
        <rFont val="Noto Sans"/>
        <family val="2"/>
      </rPr>
      <t xml:space="preserve">旅游管理</t>
    </r>
  </si>
  <si>
    <r>
      <rPr>
        <sz val="12"/>
        <rFont val="宋体"/>
        <family val="0"/>
        <charset val="134"/>
      </rPr>
      <t xml:space="preserve">0503</t>
    </r>
    <r>
      <rPr>
        <sz val="12"/>
        <rFont val="Noto Sans"/>
        <family val="2"/>
      </rPr>
      <t xml:space="preserve">新闻传播学、</t>
    </r>
    <r>
      <rPr>
        <sz val="12"/>
        <rFont val="宋体"/>
        <family val="0"/>
        <charset val="134"/>
      </rPr>
      <t xml:space="preserve">0501</t>
    </r>
    <r>
      <rPr>
        <sz val="12"/>
        <rFont val="Noto Sans"/>
        <family val="2"/>
      </rPr>
      <t xml:space="preserve">中国语言文学、</t>
    </r>
    <r>
      <rPr>
        <sz val="12"/>
        <rFont val="宋体"/>
        <family val="0"/>
        <charset val="134"/>
      </rPr>
      <t xml:space="preserve">050407</t>
    </r>
    <r>
      <rPr>
        <sz val="12"/>
        <rFont val="Noto Sans"/>
        <family val="2"/>
      </rPr>
      <t xml:space="preserve">广播电视艺术学、</t>
    </r>
    <r>
      <rPr>
        <sz val="12"/>
        <rFont val="宋体"/>
        <family val="0"/>
        <charset val="134"/>
      </rPr>
      <t xml:space="preserve">0552</t>
    </r>
    <r>
      <rPr>
        <sz val="12"/>
        <rFont val="Noto Sans"/>
        <family val="2"/>
      </rPr>
      <t xml:space="preserve">新闻与传播、</t>
    </r>
    <r>
      <rPr>
        <sz val="12"/>
        <rFont val="宋体"/>
        <family val="0"/>
        <charset val="134"/>
      </rPr>
      <t xml:space="preserve">050406</t>
    </r>
    <r>
      <rPr>
        <sz val="12"/>
        <rFont val="Noto Sans"/>
        <family val="2"/>
      </rPr>
      <t xml:space="preserve">电影学、数字媒体技术、</t>
    </r>
    <r>
      <rPr>
        <sz val="12"/>
        <rFont val="宋体"/>
        <family val="0"/>
        <charset val="134"/>
      </rPr>
      <t xml:space="preserve">135105</t>
    </r>
    <r>
      <rPr>
        <sz val="12"/>
        <rFont val="Noto Sans"/>
        <family val="2"/>
      </rPr>
      <t xml:space="preserve">广播电视、</t>
    </r>
    <r>
      <rPr>
        <sz val="12"/>
        <rFont val="宋体"/>
        <family val="0"/>
        <charset val="134"/>
      </rPr>
      <t xml:space="preserve">050404</t>
    </r>
    <r>
      <rPr>
        <sz val="12"/>
        <rFont val="Noto Sans"/>
        <family val="2"/>
      </rPr>
      <t xml:space="preserve">设计艺术学、</t>
    </r>
    <r>
      <rPr>
        <sz val="12"/>
        <rFont val="宋体"/>
        <family val="0"/>
        <charset val="134"/>
      </rPr>
      <t xml:space="preserve">135108</t>
    </r>
    <r>
      <rPr>
        <sz val="12"/>
        <rFont val="Noto Sans"/>
        <family val="2"/>
      </rPr>
      <t xml:space="preserve">艺术设计、</t>
    </r>
    <r>
      <rPr>
        <sz val="12"/>
        <rFont val="宋体"/>
        <family val="0"/>
        <charset val="134"/>
      </rPr>
      <t xml:space="preserve">120203</t>
    </r>
    <r>
      <rPr>
        <sz val="12"/>
        <rFont val="Noto Sans"/>
        <family val="2"/>
      </rPr>
      <t xml:space="preserve">旅游管理</t>
    </r>
  </si>
  <si>
    <t xml:space="preserve">限黎平县户籍（生源）的男性</t>
  </si>
  <si>
    <t xml:space="preserve">22611040902</t>
  </si>
  <si>
    <t xml:space="preserve">限黎平县户籍（生源）的女性</t>
  </si>
  <si>
    <t xml:space="preserve">黎平县洪州镇人民政府</t>
  </si>
  <si>
    <t xml:space="preserve">黎平县洪州镇党务政务服务中心（黎平县洪州镇退役军人服务站）</t>
  </si>
  <si>
    <t xml:space="preserve">0410</t>
  </si>
  <si>
    <t xml:space="preserve">22611041001</t>
  </si>
  <si>
    <t xml:space="preserve">黎平县洪州镇应急服务中心</t>
  </si>
  <si>
    <t xml:space="preserve">0411</t>
  </si>
  <si>
    <t xml:space="preserve">22611041101</t>
  </si>
  <si>
    <r>
      <rPr>
        <sz val="12"/>
        <rFont val="Noto Sans"/>
        <family val="2"/>
      </rPr>
      <t xml:space="preserve">限黎平县户籍（生源）的</t>
    </r>
    <r>
      <rPr>
        <sz val="12"/>
        <rFont val="宋体"/>
        <family val="0"/>
        <charset val="134"/>
      </rPr>
      <t xml:space="preserve">2025</t>
    </r>
    <r>
      <rPr>
        <sz val="12"/>
        <rFont val="Noto Sans"/>
        <family val="2"/>
      </rPr>
      <t xml:space="preserve">年度高校毕业生</t>
    </r>
  </si>
  <si>
    <t xml:space="preserve">从事林政上路查车，参与调解、夜巡等重要工作</t>
  </si>
  <si>
    <t xml:space="preserve">22611041102</t>
  </si>
  <si>
    <t xml:space="preserve">从事应急服务中心综合工作</t>
  </si>
  <si>
    <t xml:space="preserve">黎平县洪州镇农业农村综合服务中心</t>
  </si>
  <si>
    <t xml:space="preserve">0412</t>
  </si>
  <si>
    <t xml:space="preserve">22611041201</t>
  </si>
  <si>
    <t xml:space="preserve">22611041202</t>
  </si>
  <si>
    <t xml:space="preserve">黎平县孟彦镇人民政府</t>
  </si>
  <si>
    <t xml:space="preserve">黎平县孟彦镇农业农村综合服务中心</t>
  </si>
  <si>
    <t xml:space="preserve">0413</t>
  </si>
  <si>
    <t xml:space="preserve">22611041301</t>
  </si>
  <si>
    <r>
      <rPr>
        <sz val="12"/>
        <rFont val="Noto Sans"/>
        <family val="2"/>
      </rPr>
      <t xml:space="preserve">定向招聘黎平县户籍（兵源）的退役士兵或黔东南州已由政府安排工作的退役士兵（含</t>
    </r>
    <r>
      <rPr>
        <sz val="12"/>
        <rFont val="宋体"/>
        <family val="0"/>
        <charset val="134"/>
      </rPr>
      <t xml:space="preserve">2025</t>
    </r>
    <r>
      <rPr>
        <sz val="12"/>
        <rFont val="Noto Sans"/>
        <family val="2"/>
      </rPr>
      <t xml:space="preserve">年黔东南州符合政府安排工作的退役士兵）或驻黎平县部队的随军家属</t>
    </r>
  </si>
  <si>
    <t xml:space="preserve">黎平县高屯街道办事处</t>
  </si>
  <si>
    <t xml:space="preserve">黎平县高屯街道党务政务服务中心（黎平县高屯街道退役军人服务站）</t>
  </si>
  <si>
    <t xml:space="preserve">0414</t>
  </si>
  <si>
    <t xml:space="preserve">22611041401</t>
  </si>
  <si>
    <t xml:space="preserve">22611041402</t>
  </si>
  <si>
    <t xml:space="preserve">黎平县高屯街道农业农村综合服务中心</t>
  </si>
  <si>
    <t xml:space="preserve">0415</t>
  </si>
  <si>
    <t xml:space="preserve">22611041501</t>
  </si>
  <si>
    <t xml:space="preserve">22611041502</t>
  </si>
  <si>
    <r>
      <rPr>
        <sz val="12"/>
        <rFont val="宋体"/>
        <family val="0"/>
        <charset val="134"/>
      </rPr>
      <t xml:space="preserve">0905</t>
    </r>
    <r>
      <rPr>
        <sz val="12"/>
        <rFont val="Noto Sans"/>
        <family val="2"/>
      </rPr>
      <t xml:space="preserve">林学类、</t>
    </r>
    <r>
      <rPr>
        <sz val="12"/>
        <rFont val="宋体"/>
        <family val="0"/>
        <charset val="134"/>
      </rPr>
      <t xml:space="preserve">090501H</t>
    </r>
    <r>
      <rPr>
        <sz val="12"/>
        <rFont val="Noto Sans"/>
        <family val="2"/>
      </rPr>
      <t xml:space="preserve">林学、</t>
    </r>
    <r>
      <rPr>
        <sz val="12"/>
        <rFont val="宋体"/>
        <family val="0"/>
        <charset val="134"/>
      </rPr>
      <t xml:space="preserve">090301H</t>
    </r>
    <r>
      <rPr>
        <sz val="12"/>
        <rFont val="Noto Sans"/>
        <family val="2"/>
      </rPr>
      <t xml:space="preserve">林学、</t>
    </r>
    <r>
      <rPr>
        <sz val="12"/>
        <rFont val="宋体"/>
        <family val="0"/>
        <charset val="134"/>
      </rPr>
      <t xml:space="preserve">0824</t>
    </r>
    <r>
      <rPr>
        <sz val="12"/>
        <rFont val="Noto Sans"/>
        <family val="2"/>
      </rPr>
      <t xml:space="preserve">林业工程类、</t>
    </r>
    <r>
      <rPr>
        <sz val="12"/>
        <rFont val="宋体"/>
        <family val="0"/>
        <charset val="134"/>
      </rPr>
      <t xml:space="preserve">0903</t>
    </r>
    <r>
      <rPr>
        <sz val="12"/>
        <rFont val="Noto Sans"/>
        <family val="2"/>
      </rPr>
      <t xml:space="preserve">森林资源类、</t>
    </r>
    <r>
      <rPr>
        <sz val="12"/>
        <rFont val="宋体"/>
        <family val="0"/>
        <charset val="134"/>
      </rPr>
      <t xml:space="preserve">B090202</t>
    </r>
    <r>
      <rPr>
        <sz val="12"/>
        <rFont val="Noto Sans"/>
        <family val="2"/>
      </rPr>
      <t xml:space="preserve">林学</t>
    </r>
  </si>
  <si>
    <t xml:space="preserve">黎平县尚重镇人民政府</t>
  </si>
  <si>
    <t xml:space="preserve">黎平县尚重镇党务政务服务中心（黎平县尚重镇退役军人服务站）</t>
  </si>
  <si>
    <t xml:space="preserve">0416</t>
  </si>
  <si>
    <t xml:space="preserve">22611041601</t>
  </si>
  <si>
    <t xml:space="preserve">黎平县茅贡镇人民政府</t>
  </si>
  <si>
    <t xml:space="preserve">黎平县茅贡镇综合治理服务中心</t>
  </si>
  <si>
    <t xml:space="preserve">0417</t>
  </si>
  <si>
    <t xml:space="preserve">22611041701</t>
  </si>
  <si>
    <t xml:space="preserve">从事综合治理服务中心综合工作</t>
  </si>
  <si>
    <t xml:space="preserve">黎平县九潮镇人民政府</t>
  </si>
  <si>
    <t xml:space="preserve">黎平县九潮镇综合治理服务中心</t>
  </si>
  <si>
    <t xml:space="preserve">0418</t>
  </si>
  <si>
    <t xml:space="preserve">22611041801</t>
  </si>
  <si>
    <t xml:space="preserve">黎平县九潮镇农业农村综合服务中心</t>
  </si>
  <si>
    <t xml:space="preserve">0419</t>
  </si>
  <si>
    <t xml:space="preserve">22611041901</t>
  </si>
  <si>
    <t xml:space="preserve">黎平县德化乡人民政府</t>
  </si>
  <si>
    <t xml:space="preserve">黎平县德化乡农业农村综合服务中心</t>
  </si>
  <si>
    <t xml:space="preserve">0420</t>
  </si>
  <si>
    <t xml:space="preserve">22611042001</t>
  </si>
  <si>
    <r>
      <rPr>
        <sz val="12"/>
        <rFont val="宋体"/>
        <family val="0"/>
        <charset val="134"/>
      </rPr>
      <t xml:space="preserve">0809</t>
    </r>
    <r>
      <rPr>
        <sz val="12"/>
        <rFont val="Noto Sans"/>
        <family val="2"/>
      </rPr>
      <t xml:space="preserve">计算机类、</t>
    </r>
    <r>
      <rPr>
        <sz val="12"/>
        <rFont val="宋体"/>
        <family val="0"/>
        <charset val="134"/>
      </rPr>
      <t xml:space="preserve">3102</t>
    </r>
    <r>
      <rPr>
        <sz val="12"/>
        <rFont val="Noto Sans"/>
        <family val="2"/>
      </rPr>
      <t xml:space="preserve">计算机类、</t>
    </r>
    <r>
      <rPr>
        <sz val="12"/>
        <rFont val="宋体"/>
        <family val="0"/>
        <charset val="134"/>
      </rPr>
      <t xml:space="preserve">0807</t>
    </r>
    <r>
      <rPr>
        <sz val="12"/>
        <rFont val="Noto Sans"/>
        <family val="2"/>
      </rPr>
      <t xml:space="preserve">电子信息类、</t>
    </r>
    <r>
      <rPr>
        <sz val="12"/>
        <rFont val="宋体"/>
        <family val="0"/>
        <charset val="134"/>
      </rPr>
      <t xml:space="preserve">3101</t>
    </r>
    <r>
      <rPr>
        <sz val="12"/>
        <rFont val="Noto Sans"/>
        <family val="2"/>
      </rPr>
      <t xml:space="preserve">电子信息类</t>
    </r>
  </si>
  <si>
    <r>
      <rPr>
        <sz val="12"/>
        <rFont val="宋体"/>
        <family val="0"/>
        <charset val="134"/>
      </rPr>
      <t xml:space="preserve">0812</t>
    </r>
    <r>
      <rPr>
        <sz val="12"/>
        <rFont val="Noto Sans"/>
        <family val="2"/>
      </rPr>
      <t xml:space="preserve">计算机科学与技术、</t>
    </r>
    <r>
      <rPr>
        <sz val="12"/>
        <rFont val="宋体"/>
        <family val="0"/>
        <charset val="134"/>
      </rPr>
      <t xml:space="preserve">0775</t>
    </r>
    <r>
      <rPr>
        <sz val="12"/>
        <rFont val="Noto Sans"/>
        <family val="2"/>
      </rPr>
      <t xml:space="preserve">计算机科学与技术、</t>
    </r>
    <r>
      <rPr>
        <sz val="12"/>
        <rFont val="宋体"/>
        <family val="0"/>
        <charset val="134"/>
      </rPr>
      <t xml:space="preserve">0854</t>
    </r>
    <r>
      <rPr>
        <sz val="12"/>
        <rFont val="Noto Sans"/>
        <family val="2"/>
      </rPr>
      <t xml:space="preserve">电子信息</t>
    </r>
  </si>
  <si>
    <t xml:space="preserve">22611042002</t>
  </si>
  <si>
    <t xml:space="preserve">限黎平县户籍（生源）</t>
  </si>
  <si>
    <t xml:space="preserve">22611042003</t>
  </si>
  <si>
    <t xml:space="preserve">定向招聘黎平县服务（含服务期已满并获得服务证书）的“四项目人员”</t>
  </si>
  <si>
    <t xml:space="preserve">黎平县地坪镇人民政府</t>
  </si>
  <si>
    <t xml:space="preserve">黎平县地坪镇党务政务服务中心（黎平县地坪镇退役军人服务站）</t>
  </si>
  <si>
    <t xml:space="preserve">0421</t>
  </si>
  <si>
    <t xml:space="preserve">22611042101</t>
  </si>
  <si>
    <t xml:space="preserve">22611042102</t>
  </si>
  <si>
    <t xml:space="preserve">从事退役军人服务管理工作</t>
  </si>
  <si>
    <t xml:space="preserve">黎平县岩洞镇人民政府</t>
  </si>
  <si>
    <t xml:space="preserve">黎平县岩洞镇农业农村综合服务中心</t>
  </si>
  <si>
    <t xml:space="preserve">0422</t>
  </si>
  <si>
    <t xml:space="preserve">22611042201</t>
  </si>
  <si>
    <r>
      <rPr>
        <sz val="12"/>
        <rFont val="宋体"/>
        <family val="0"/>
        <charset val="134"/>
      </rPr>
      <t xml:space="preserve">0811</t>
    </r>
    <r>
      <rPr>
        <sz val="12"/>
        <rFont val="Noto Sans"/>
        <family val="2"/>
      </rPr>
      <t xml:space="preserve">水利类、</t>
    </r>
    <r>
      <rPr>
        <sz val="12"/>
        <rFont val="宋体"/>
        <family val="0"/>
        <charset val="134"/>
      </rPr>
      <t xml:space="preserve">0810</t>
    </r>
    <r>
      <rPr>
        <sz val="12"/>
        <rFont val="Noto Sans"/>
        <family val="2"/>
      </rPr>
      <t xml:space="preserve">土木类、</t>
    </r>
    <r>
      <rPr>
        <sz val="12"/>
        <rFont val="宋体"/>
        <family val="0"/>
        <charset val="134"/>
      </rPr>
      <t xml:space="preserve">120103</t>
    </r>
    <r>
      <rPr>
        <sz val="12"/>
        <rFont val="Noto Sans"/>
        <family val="2"/>
      </rPr>
      <t xml:space="preserve">工程管理、</t>
    </r>
    <r>
      <rPr>
        <sz val="12"/>
        <rFont val="宋体"/>
        <family val="0"/>
        <charset val="134"/>
      </rPr>
      <t xml:space="preserve">740202</t>
    </r>
    <r>
      <rPr>
        <sz val="12"/>
        <rFont val="Noto Sans"/>
        <family val="2"/>
      </rPr>
      <t xml:space="preserve">工程管理、</t>
    </r>
    <r>
      <rPr>
        <sz val="12"/>
        <rFont val="宋体"/>
        <family val="0"/>
        <charset val="134"/>
      </rPr>
      <t xml:space="preserve">B020279</t>
    </r>
    <r>
      <rPr>
        <sz val="12"/>
        <rFont val="Noto Sans"/>
        <family val="2"/>
      </rPr>
      <t xml:space="preserve">工程管理、</t>
    </r>
    <r>
      <rPr>
        <sz val="12"/>
        <rFont val="宋体"/>
        <family val="0"/>
        <charset val="134"/>
      </rPr>
      <t xml:space="preserve">120103H</t>
    </r>
    <r>
      <rPr>
        <sz val="12"/>
        <rFont val="Noto Sans"/>
        <family val="2"/>
      </rPr>
      <t xml:space="preserve">工程管理、</t>
    </r>
    <r>
      <rPr>
        <sz val="12"/>
        <rFont val="宋体"/>
        <family val="0"/>
        <charset val="134"/>
      </rPr>
      <t xml:space="preserve">120105</t>
    </r>
    <r>
      <rPr>
        <sz val="12"/>
        <rFont val="Noto Sans"/>
        <family val="2"/>
      </rPr>
      <t xml:space="preserve">工程造价、</t>
    </r>
    <r>
      <rPr>
        <sz val="12"/>
        <rFont val="宋体"/>
        <family val="0"/>
        <charset val="134"/>
      </rPr>
      <t xml:space="preserve">240501</t>
    </r>
    <r>
      <rPr>
        <sz val="12"/>
        <rFont val="Noto Sans"/>
        <family val="2"/>
      </rPr>
      <t xml:space="preserve">工程造价、</t>
    </r>
    <r>
      <rPr>
        <sz val="12"/>
        <rFont val="宋体"/>
        <family val="0"/>
        <charset val="134"/>
      </rPr>
      <t xml:space="preserve">090203</t>
    </r>
    <r>
      <rPr>
        <sz val="12"/>
        <rFont val="Noto Sans"/>
        <family val="2"/>
      </rPr>
      <t xml:space="preserve">水土保持与荒漠化防治、</t>
    </r>
    <r>
      <rPr>
        <sz val="12"/>
        <rFont val="宋体"/>
        <family val="0"/>
        <charset val="134"/>
      </rPr>
      <t xml:space="preserve">082506T</t>
    </r>
    <r>
      <rPr>
        <sz val="12"/>
        <rFont val="Noto Sans"/>
        <family val="2"/>
      </rPr>
      <t xml:space="preserve">资源环境科学、</t>
    </r>
    <r>
      <rPr>
        <sz val="12"/>
        <rFont val="宋体"/>
        <family val="0"/>
        <charset val="134"/>
      </rPr>
      <t xml:space="preserve">082507T</t>
    </r>
    <r>
      <rPr>
        <sz val="12"/>
        <rFont val="Noto Sans"/>
        <family val="2"/>
      </rPr>
      <t xml:space="preserve">水质科学与技术</t>
    </r>
  </si>
  <si>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t>
    </r>
    <r>
      <rPr>
        <sz val="12"/>
        <rFont val="宋体"/>
        <family val="0"/>
        <charset val="134"/>
      </rPr>
      <t xml:space="preserve">0830</t>
    </r>
    <r>
      <rPr>
        <sz val="12"/>
        <rFont val="Noto Sans"/>
        <family val="2"/>
      </rPr>
      <t xml:space="preserve">环境科学与工程</t>
    </r>
  </si>
  <si>
    <t xml:space="preserve">从事水利服务工作</t>
  </si>
  <si>
    <t xml:space="preserve">22611042202</t>
  </si>
  <si>
    <t xml:space="preserve">从事农业服务工作</t>
  </si>
  <si>
    <t xml:space="preserve">22611042203</t>
  </si>
  <si>
    <t xml:space="preserve">黎平县罗里乡人民政府</t>
  </si>
  <si>
    <t xml:space="preserve">黎平县罗里乡农业农村综合服务中心</t>
  </si>
  <si>
    <t xml:space="preserve">0423</t>
  </si>
  <si>
    <t xml:space="preserve">22611042301</t>
  </si>
  <si>
    <t xml:space="preserve">从事畜牧兽医工作</t>
  </si>
  <si>
    <t xml:space="preserve">22611042302</t>
  </si>
  <si>
    <t xml:space="preserve">从事乡镇环保工作</t>
  </si>
  <si>
    <t xml:space="preserve">黎平县德凤街道办事处</t>
  </si>
  <si>
    <t xml:space="preserve">黎平县德凤街道党务政务服务中心（黎平县德凤街道退役军人服务站）</t>
  </si>
  <si>
    <t xml:space="preserve">0424</t>
  </si>
  <si>
    <t xml:space="preserve">22611042401</t>
  </si>
  <si>
    <t xml:space="preserve">定向招聘在黎平县服务的优秀城乡社区工作者</t>
  </si>
  <si>
    <t xml:space="preserve">黎平县德凤街道综合治理服务中心</t>
  </si>
  <si>
    <t xml:space="preserve">0425</t>
  </si>
  <si>
    <t xml:space="preserve">22611042501</t>
  </si>
  <si>
    <t xml:space="preserve">从事安全生产、社会治安等综合工作</t>
  </si>
  <si>
    <t xml:space="preserve">黎平县德凤街道农业农村综合服务中心</t>
  </si>
  <si>
    <t xml:space="preserve">0426</t>
  </si>
  <si>
    <t xml:space="preserve">22611042601</t>
  </si>
  <si>
    <t xml:space="preserve">从事农业农村、乡村振兴等综合工作</t>
  </si>
  <si>
    <t xml:space="preserve">黎平县雷洞瑶族水族乡人民政府</t>
  </si>
  <si>
    <t xml:space="preserve">黎平县雷洞瑶族水族乡党务政务服务中心（黎平县雷洞瑶族水族乡退役军人服务站）</t>
  </si>
  <si>
    <t xml:space="preserve">0427</t>
  </si>
  <si>
    <t xml:space="preserve">22611042701</t>
  </si>
  <si>
    <t xml:space="preserve">黎平县顺化瑶族乡人民政府</t>
  </si>
  <si>
    <t xml:space="preserve">黎平县顺化瑶族乡农业农村综合服务中心</t>
  </si>
  <si>
    <t xml:space="preserve">0428</t>
  </si>
  <si>
    <t xml:space="preserve">22611042801</t>
  </si>
  <si>
    <t xml:space="preserve">黎平县龙形街道办事处</t>
  </si>
  <si>
    <t xml:space="preserve">黎平县龙形街道社区事务服务中心</t>
  </si>
  <si>
    <t xml:space="preserve">0429</t>
  </si>
  <si>
    <t xml:space="preserve">22611042901</t>
  </si>
  <si>
    <t xml:space="preserve">从事社区事务服务工作</t>
  </si>
  <si>
    <t xml:space="preserve">22611042902</t>
  </si>
  <si>
    <t xml:space="preserve">黎平县平寨乡人民政府</t>
  </si>
  <si>
    <t xml:space="preserve">黎平县平寨乡农业农村综合服务中心</t>
  </si>
  <si>
    <t xml:space="preserve">0430</t>
  </si>
  <si>
    <t xml:space="preserve">22611043001</t>
  </si>
  <si>
    <t xml:space="preserve">黎平县卫生健康局</t>
  </si>
  <si>
    <t xml:space="preserve">黎平县疾病预防控制中心（黎平县卫生监督站）</t>
  </si>
  <si>
    <t xml:space="preserve">0431</t>
  </si>
  <si>
    <t xml:space="preserve">疾病控制工作人员</t>
  </si>
  <si>
    <t xml:space="preserve">22611043101</t>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r>
      <rPr>
        <sz val="12"/>
        <rFont val="宋体"/>
        <family val="0"/>
        <charset val="134"/>
      </rPr>
      <t xml:space="preserve">100301H</t>
    </r>
    <r>
      <rPr>
        <sz val="12"/>
        <rFont val="Noto Sans"/>
        <family val="2"/>
      </rPr>
      <t xml:space="preserve">临床医学、</t>
    </r>
    <r>
      <rPr>
        <sz val="12"/>
        <rFont val="宋体"/>
        <family val="0"/>
        <charset val="134"/>
      </rPr>
      <t xml:space="preserve">100201H</t>
    </r>
    <r>
      <rPr>
        <sz val="12"/>
        <rFont val="Noto Sans"/>
        <family val="2"/>
      </rPr>
      <t xml:space="preserve">预防医学、</t>
    </r>
    <r>
      <rPr>
        <sz val="12"/>
        <rFont val="宋体"/>
        <family val="0"/>
        <charset val="134"/>
      </rPr>
      <t xml:space="preserve">100401KH</t>
    </r>
    <r>
      <rPr>
        <sz val="12"/>
        <rFont val="Noto Sans"/>
        <family val="2"/>
      </rPr>
      <t xml:space="preserve">预防医学、</t>
    </r>
    <r>
      <rPr>
        <sz val="12"/>
        <rFont val="宋体"/>
        <family val="0"/>
        <charset val="134"/>
      </rPr>
      <t xml:space="preserve">100401K</t>
    </r>
    <r>
      <rPr>
        <sz val="12"/>
        <rFont val="Noto Sans"/>
        <family val="2"/>
      </rPr>
      <t xml:space="preserve">预防医学、</t>
    </r>
    <r>
      <rPr>
        <sz val="12"/>
        <rFont val="宋体"/>
        <family val="0"/>
        <charset val="134"/>
      </rPr>
      <t xml:space="preserve">100402</t>
    </r>
    <r>
      <rPr>
        <sz val="12"/>
        <rFont val="Noto Sans"/>
        <family val="2"/>
      </rPr>
      <t xml:space="preserve">食品卫生与营养学、</t>
    </r>
    <r>
      <rPr>
        <sz val="12"/>
        <rFont val="宋体"/>
        <family val="0"/>
        <charset val="134"/>
      </rPr>
      <t xml:space="preserve">100404TK</t>
    </r>
    <r>
      <rPr>
        <sz val="12"/>
        <rFont val="Noto Sans"/>
        <family val="2"/>
      </rPr>
      <t xml:space="preserve">卫生监督、</t>
    </r>
    <r>
      <rPr>
        <sz val="12"/>
        <rFont val="宋体"/>
        <family val="0"/>
        <charset val="134"/>
      </rPr>
      <t xml:space="preserve">100206S</t>
    </r>
    <r>
      <rPr>
        <sz val="12"/>
        <rFont val="Noto Sans"/>
        <family val="2"/>
      </rPr>
      <t xml:space="preserve">卫生监督</t>
    </r>
  </si>
  <si>
    <r>
      <rPr>
        <sz val="12"/>
        <rFont val="宋体"/>
        <family val="0"/>
        <charset val="134"/>
      </rPr>
      <t xml:space="preserve">100218</t>
    </r>
    <r>
      <rPr>
        <sz val="12"/>
        <rFont val="Noto Sans"/>
        <family val="2"/>
      </rPr>
      <t xml:space="preserve">急诊医学、</t>
    </r>
    <r>
      <rPr>
        <sz val="12"/>
        <rFont val="宋体"/>
        <family val="0"/>
        <charset val="134"/>
      </rPr>
      <t xml:space="preserve">105117</t>
    </r>
    <r>
      <rPr>
        <sz val="12"/>
        <rFont val="Noto Sans"/>
        <family val="2"/>
      </rPr>
      <t xml:space="preserve">急诊医学、</t>
    </r>
    <r>
      <rPr>
        <sz val="12"/>
        <rFont val="宋体"/>
        <family val="0"/>
        <charset val="134"/>
      </rPr>
      <t xml:space="preserve">105107</t>
    </r>
    <r>
      <rPr>
        <sz val="12"/>
        <rFont val="Noto Sans"/>
        <family val="2"/>
      </rPr>
      <t xml:space="preserve">急诊医学、</t>
    </r>
    <r>
      <rPr>
        <sz val="12"/>
        <rFont val="宋体"/>
        <family val="0"/>
        <charset val="134"/>
      </rPr>
      <t xml:space="preserve">100401</t>
    </r>
    <r>
      <rPr>
        <sz val="12"/>
        <rFont val="Noto Sans"/>
        <family val="2"/>
      </rPr>
      <t xml:space="preserve">流行病与卫生统计学、</t>
    </r>
    <r>
      <rPr>
        <sz val="12"/>
        <rFont val="宋体"/>
        <family val="0"/>
        <charset val="134"/>
      </rPr>
      <t xml:space="preserve">077901</t>
    </r>
    <r>
      <rPr>
        <sz val="12"/>
        <rFont val="Noto Sans"/>
        <family val="2"/>
      </rPr>
      <t xml:space="preserve">流行病与卫生统计学、</t>
    </r>
    <r>
      <rPr>
        <sz val="12"/>
        <rFont val="宋体"/>
        <family val="0"/>
        <charset val="134"/>
      </rPr>
      <t xml:space="preserve">100402</t>
    </r>
    <r>
      <rPr>
        <sz val="12"/>
        <rFont val="Noto Sans"/>
        <family val="2"/>
      </rPr>
      <t xml:space="preserve">劳动卫生与环境卫生学、</t>
    </r>
    <r>
      <rPr>
        <sz val="12"/>
        <rFont val="宋体"/>
        <family val="0"/>
        <charset val="134"/>
      </rPr>
      <t xml:space="preserve">077902</t>
    </r>
    <r>
      <rPr>
        <sz val="12"/>
        <rFont val="Noto Sans"/>
        <family val="2"/>
      </rPr>
      <t xml:space="preserve">劳动卫生与环境卫生学、</t>
    </r>
    <r>
      <rPr>
        <sz val="12"/>
        <rFont val="宋体"/>
        <family val="0"/>
        <charset val="134"/>
      </rPr>
      <t xml:space="preserve">100403</t>
    </r>
    <r>
      <rPr>
        <sz val="12"/>
        <rFont val="Noto Sans"/>
        <family val="2"/>
      </rPr>
      <t xml:space="preserve">营养与食品卫生学、</t>
    </r>
    <r>
      <rPr>
        <sz val="12"/>
        <rFont val="宋体"/>
        <family val="0"/>
        <charset val="134"/>
      </rPr>
      <t xml:space="preserve">077903</t>
    </r>
    <r>
      <rPr>
        <sz val="12"/>
        <rFont val="Noto Sans"/>
        <family val="2"/>
      </rPr>
      <t xml:space="preserve">营养与食品卫生学</t>
    </r>
  </si>
  <si>
    <t xml:space="preserve">22611043102</t>
  </si>
  <si>
    <r>
      <rPr>
        <sz val="12"/>
        <rFont val="宋体"/>
        <family val="0"/>
        <charset val="134"/>
      </rPr>
      <t xml:space="preserve">100203TK</t>
    </r>
    <r>
      <rPr>
        <sz val="12"/>
        <rFont val="Noto Sans"/>
        <family val="2"/>
      </rPr>
      <t xml:space="preserve">医学影像学、</t>
    </r>
    <r>
      <rPr>
        <sz val="12"/>
        <rFont val="宋体"/>
        <family val="0"/>
        <charset val="134"/>
      </rPr>
      <t xml:space="preserve">100303</t>
    </r>
    <r>
      <rPr>
        <sz val="12"/>
        <rFont val="Noto Sans"/>
        <family val="2"/>
      </rPr>
      <t xml:space="preserve">医学影像学、</t>
    </r>
    <r>
      <rPr>
        <sz val="12"/>
        <rFont val="宋体"/>
        <family val="0"/>
        <charset val="134"/>
      </rPr>
      <t xml:space="preserve">100303H</t>
    </r>
    <r>
      <rPr>
        <sz val="12"/>
        <rFont val="Noto Sans"/>
        <family val="2"/>
      </rPr>
      <t xml:space="preserve">医学影像学、</t>
    </r>
    <r>
      <rPr>
        <sz val="12"/>
        <rFont val="宋体"/>
        <family val="0"/>
        <charset val="134"/>
      </rPr>
      <t xml:space="preserve">100206TK</t>
    </r>
    <r>
      <rPr>
        <sz val="12"/>
        <rFont val="Noto Sans"/>
        <family val="2"/>
      </rPr>
      <t xml:space="preserve">放射医学</t>
    </r>
  </si>
  <si>
    <r>
      <rPr>
        <sz val="12"/>
        <rFont val="宋体"/>
        <family val="0"/>
        <charset val="134"/>
      </rPr>
      <t xml:space="preserve">105124</t>
    </r>
    <r>
      <rPr>
        <sz val="12"/>
        <rFont val="Noto Sans"/>
        <family val="2"/>
      </rPr>
      <t xml:space="preserve">超声医学、</t>
    </r>
    <r>
      <rPr>
        <sz val="12"/>
        <rFont val="宋体"/>
        <family val="0"/>
        <charset val="134"/>
      </rPr>
      <t xml:space="preserve">100207</t>
    </r>
    <r>
      <rPr>
        <sz val="12"/>
        <rFont val="Noto Sans"/>
        <family val="2"/>
      </rPr>
      <t xml:space="preserve">影像医学与核医学、</t>
    </r>
    <r>
      <rPr>
        <sz val="12"/>
        <rFont val="宋体"/>
        <family val="0"/>
        <charset val="134"/>
      </rPr>
      <t xml:space="preserve">105107</t>
    </r>
    <r>
      <rPr>
        <sz val="12"/>
        <rFont val="Noto Sans"/>
        <family val="2"/>
      </rPr>
      <t xml:space="preserve">影像医学与核医学、</t>
    </r>
    <r>
      <rPr>
        <sz val="12"/>
        <rFont val="宋体"/>
        <family val="0"/>
        <charset val="134"/>
      </rPr>
      <t xml:space="preserve">100106</t>
    </r>
    <r>
      <rPr>
        <sz val="12"/>
        <rFont val="Noto Sans"/>
        <family val="2"/>
      </rPr>
      <t xml:space="preserve">放射医学、</t>
    </r>
    <r>
      <rPr>
        <sz val="12"/>
        <rFont val="宋体"/>
        <family val="0"/>
        <charset val="134"/>
      </rPr>
      <t xml:space="preserve">077806</t>
    </r>
    <r>
      <rPr>
        <sz val="12"/>
        <rFont val="Noto Sans"/>
        <family val="2"/>
      </rPr>
      <t xml:space="preserve">放射医学、</t>
    </r>
    <r>
      <rPr>
        <sz val="12"/>
        <rFont val="宋体"/>
        <family val="0"/>
        <charset val="134"/>
      </rPr>
      <t xml:space="preserve">105123</t>
    </r>
    <r>
      <rPr>
        <sz val="12"/>
        <rFont val="Noto Sans"/>
        <family val="2"/>
      </rPr>
      <t xml:space="preserve">放射影像学</t>
    </r>
  </si>
  <si>
    <t xml:space="preserve">从事放射诊断工作</t>
  </si>
  <si>
    <t xml:space="preserve">黎平县人民医院</t>
  </si>
  <si>
    <t xml:space="preserve">0432</t>
  </si>
  <si>
    <t xml:space="preserve">外科医生</t>
  </si>
  <si>
    <t xml:space="preserve">22611043201</t>
  </si>
  <si>
    <r>
      <rPr>
        <sz val="12"/>
        <rFont val="宋体"/>
        <family val="0"/>
        <charset val="134"/>
      </rPr>
      <t xml:space="preserve">100210</t>
    </r>
    <r>
      <rPr>
        <sz val="12"/>
        <rFont val="Noto Sans"/>
        <family val="2"/>
      </rPr>
      <t xml:space="preserve">外科学、</t>
    </r>
    <r>
      <rPr>
        <sz val="12"/>
        <rFont val="宋体"/>
        <family val="0"/>
        <charset val="134"/>
      </rPr>
      <t xml:space="preserve">105109</t>
    </r>
    <r>
      <rPr>
        <sz val="12"/>
        <rFont val="Noto Sans"/>
        <family val="2"/>
      </rPr>
      <t xml:space="preserve">外科学、</t>
    </r>
    <r>
      <rPr>
        <sz val="12"/>
        <rFont val="宋体"/>
        <family val="0"/>
        <charset val="134"/>
      </rPr>
      <t xml:space="preserve">105111</t>
    </r>
    <r>
      <rPr>
        <sz val="12"/>
        <rFont val="Noto Sans"/>
        <family val="2"/>
      </rPr>
      <t xml:space="preserve">外科学、</t>
    </r>
    <r>
      <rPr>
        <sz val="12"/>
        <rFont val="宋体"/>
        <family val="0"/>
        <charset val="134"/>
      </rPr>
      <t xml:space="preserve">100218</t>
    </r>
    <r>
      <rPr>
        <sz val="12"/>
        <rFont val="Noto Sans"/>
        <family val="2"/>
      </rPr>
      <t xml:space="preserve">急诊医学、</t>
    </r>
    <r>
      <rPr>
        <sz val="12"/>
        <rFont val="宋体"/>
        <family val="0"/>
        <charset val="134"/>
      </rPr>
      <t xml:space="preserve">105117</t>
    </r>
    <r>
      <rPr>
        <sz val="12"/>
        <rFont val="Noto Sans"/>
        <family val="2"/>
      </rPr>
      <t xml:space="preserve">急诊医学、</t>
    </r>
    <r>
      <rPr>
        <sz val="12"/>
        <rFont val="宋体"/>
        <family val="0"/>
        <charset val="134"/>
      </rPr>
      <t xml:space="preserve">105107</t>
    </r>
    <r>
      <rPr>
        <sz val="12"/>
        <rFont val="Noto Sans"/>
        <family val="2"/>
      </rPr>
      <t xml:space="preserve">急诊医学</t>
    </r>
  </si>
  <si>
    <r>
      <rPr>
        <sz val="12"/>
        <rFont val="宋体"/>
        <family val="0"/>
        <charset val="134"/>
      </rPr>
      <t xml:space="preserve">1.</t>
    </r>
    <r>
      <rPr>
        <sz val="12"/>
        <rFont val="Noto Sans"/>
        <family val="2"/>
      </rPr>
      <t xml:space="preserve">取得初级及以上专业技术职称及住院医师规范化培训合格证；</t>
    </r>
    <r>
      <rPr>
        <sz val="12"/>
        <rFont val="宋体"/>
        <family val="0"/>
        <charset val="134"/>
      </rPr>
      <t xml:space="preserve">2.</t>
    </r>
    <r>
      <rPr>
        <sz val="12"/>
        <rFont val="Noto Sans"/>
        <family val="2"/>
      </rPr>
      <t xml:space="preserve">学历学位为同一专业。</t>
    </r>
  </si>
  <si>
    <t xml:space="preserve">从事临床外科专业工作</t>
  </si>
  <si>
    <t xml:space="preserve">康复医生</t>
  </si>
  <si>
    <t xml:space="preserve">22611043202</t>
  </si>
  <si>
    <r>
      <rPr>
        <sz val="12"/>
        <rFont val="宋体"/>
        <family val="0"/>
        <charset val="134"/>
      </rPr>
      <t xml:space="preserve">100210</t>
    </r>
    <r>
      <rPr>
        <sz val="12"/>
        <rFont val="Noto Sans"/>
        <family val="2"/>
      </rPr>
      <t xml:space="preserve">外科学、</t>
    </r>
    <r>
      <rPr>
        <sz val="12"/>
        <rFont val="宋体"/>
        <family val="0"/>
        <charset val="134"/>
      </rPr>
      <t xml:space="preserve">105109</t>
    </r>
    <r>
      <rPr>
        <sz val="12"/>
        <rFont val="Noto Sans"/>
        <family val="2"/>
      </rPr>
      <t xml:space="preserve">外科学、</t>
    </r>
    <r>
      <rPr>
        <sz val="12"/>
        <rFont val="宋体"/>
        <family val="0"/>
        <charset val="134"/>
      </rPr>
      <t xml:space="preserve">105111</t>
    </r>
    <r>
      <rPr>
        <sz val="12"/>
        <rFont val="Noto Sans"/>
        <family val="2"/>
      </rPr>
      <t xml:space="preserve">外科学、</t>
    </r>
    <r>
      <rPr>
        <sz val="12"/>
        <rFont val="宋体"/>
        <family val="0"/>
        <charset val="134"/>
      </rPr>
      <t xml:space="preserve">100201</t>
    </r>
    <r>
      <rPr>
        <sz val="12"/>
        <rFont val="Noto Sans"/>
        <family val="2"/>
      </rPr>
      <t xml:space="preserve">内科学、</t>
    </r>
    <r>
      <rPr>
        <sz val="12"/>
        <rFont val="宋体"/>
        <family val="0"/>
        <charset val="134"/>
      </rPr>
      <t xml:space="preserve">105101</t>
    </r>
    <r>
      <rPr>
        <sz val="12"/>
        <rFont val="Noto Sans"/>
        <family val="2"/>
      </rPr>
      <t xml:space="preserve">内科学、</t>
    </r>
    <r>
      <rPr>
        <sz val="12"/>
        <rFont val="宋体"/>
        <family val="0"/>
        <charset val="134"/>
      </rPr>
      <t xml:space="preserve">100215</t>
    </r>
    <r>
      <rPr>
        <sz val="12"/>
        <rFont val="Noto Sans"/>
        <family val="2"/>
      </rPr>
      <t xml:space="preserve">康复医学与理疗学、</t>
    </r>
    <r>
      <rPr>
        <sz val="12"/>
        <rFont val="宋体"/>
        <family val="0"/>
        <charset val="134"/>
      </rPr>
      <t xml:space="preserve">105114</t>
    </r>
    <r>
      <rPr>
        <sz val="12"/>
        <rFont val="Noto Sans"/>
        <family val="2"/>
      </rPr>
      <t xml:space="preserve">康复医学与理疗学、</t>
    </r>
    <r>
      <rPr>
        <sz val="12"/>
        <rFont val="宋体"/>
        <family val="0"/>
        <charset val="134"/>
      </rPr>
      <t xml:space="preserve">105110</t>
    </r>
    <r>
      <rPr>
        <sz val="12"/>
        <rFont val="Noto Sans"/>
        <family val="2"/>
      </rPr>
      <t xml:space="preserve">康复医学与理疗学</t>
    </r>
  </si>
  <si>
    <t xml:space="preserve">从事临床康复诊治工作</t>
  </si>
  <si>
    <t xml:space="preserve">核医学科医生</t>
  </si>
  <si>
    <t xml:space="preserve">22611043203</t>
  </si>
  <si>
    <r>
      <rPr>
        <sz val="12"/>
        <rFont val="宋体"/>
        <family val="0"/>
        <charset val="134"/>
      </rPr>
      <t xml:space="preserve">100201K</t>
    </r>
    <r>
      <rPr>
        <sz val="12"/>
        <rFont val="Noto Sans"/>
        <family val="2"/>
      </rPr>
      <t xml:space="preserve">临床医学、</t>
    </r>
    <r>
      <rPr>
        <sz val="12"/>
        <rFont val="宋体"/>
        <family val="0"/>
        <charset val="134"/>
      </rPr>
      <t xml:space="preserve">100201KH</t>
    </r>
    <r>
      <rPr>
        <sz val="12"/>
        <rFont val="Noto Sans"/>
        <family val="2"/>
      </rPr>
      <t xml:space="preserve">临床医学、</t>
    </r>
    <r>
      <rPr>
        <sz val="12"/>
        <rFont val="宋体"/>
        <family val="0"/>
        <charset val="134"/>
      </rPr>
      <t xml:space="preserve">100301H</t>
    </r>
    <r>
      <rPr>
        <sz val="12"/>
        <rFont val="Noto Sans"/>
        <family val="2"/>
      </rPr>
      <t xml:space="preserve">临床医学、</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07</t>
    </r>
    <r>
      <rPr>
        <sz val="12"/>
        <rFont val="Noto Sans"/>
        <family val="2"/>
      </rPr>
      <t xml:space="preserve">影像医学与核医学、</t>
    </r>
    <r>
      <rPr>
        <sz val="12"/>
        <rFont val="宋体"/>
        <family val="0"/>
        <charset val="134"/>
      </rPr>
      <t xml:space="preserve">100106</t>
    </r>
    <r>
      <rPr>
        <sz val="12"/>
        <rFont val="Noto Sans"/>
        <family val="2"/>
      </rPr>
      <t xml:space="preserve">放射医学、</t>
    </r>
    <r>
      <rPr>
        <sz val="12"/>
        <rFont val="宋体"/>
        <family val="0"/>
        <charset val="134"/>
      </rPr>
      <t xml:space="preserve">077806</t>
    </r>
    <r>
      <rPr>
        <sz val="12"/>
        <rFont val="Noto Sans"/>
        <family val="2"/>
      </rPr>
      <t xml:space="preserve">放射医学、</t>
    </r>
    <r>
      <rPr>
        <sz val="12"/>
        <rFont val="宋体"/>
        <family val="0"/>
        <charset val="134"/>
      </rPr>
      <t xml:space="preserve">105125</t>
    </r>
    <r>
      <rPr>
        <sz val="12"/>
        <rFont val="Noto Sans"/>
        <family val="2"/>
      </rPr>
      <t xml:space="preserve">核医学</t>
    </r>
  </si>
  <si>
    <r>
      <rPr>
        <sz val="12"/>
        <rFont val="宋体"/>
        <family val="0"/>
        <charset val="134"/>
      </rPr>
      <t xml:space="preserve">1.</t>
    </r>
    <r>
      <rPr>
        <sz val="12"/>
        <rFont val="Noto Sans"/>
        <family val="2"/>
      </rPr>
      <t xml:space="preserve">取得初级及以上专业技术职称</t>
    </r>
    <r>
      <rPr>
        <sz val="12"/>
        <rFont val="宋体"/>
        <family val="0"/>
        <charset val="134"/>
      </rPr>
      <t xml:space="preserve">;2.</t>
    </r>
    <r>
      <rPr>
        <sz val="12"/>
        <rFont val="Noto Sans"/>
        <family val="2"/>
      </rPr>
      <t xml:space="preserve">学历学位为同一专业。</t>
    </r>
  </si>
  <si>
    <t xml:space="preserve">从事核医学诊治工作</t>
  </si>
  <si>
    <t xml:space="preserve">黎平县妇幼保健院</t>
  </si>
  <si>
    <t xml:space="preserve">0433</t>
  </si>
  <si>
    <t xml:space="preserve">中药药师</t>
  </si>
  <si>
    <t xml:space="preserve">22611043301</t>
  </si>
  <si>
    <r>
      <rPr>
        <sz val="12"/>
        <rFont val="宋体"/>
        <family val="0"/>
        <charset val="134"/>
      </rPr>
      <t xml:space="preserve">100801</t>
    </r>
    <r>
      <rPr>
        <sz val="12"/>
        <rFont val="Noto Sans"/>
        <family val="2"/>
      </rPr>
      <t xml:space="preserve">中药学、</t>
    </r>
    <r>
      <rPr>
        <sz val="12"/>
        <rFont val="宋体"/>
        <family val="0"/>
        <charset val="134"/>
      </rPr>
      <t xml:space="preserve">100802</t>
    </r>
    <r>
      <rPr>
        <sz val="12"/>
        <rFont val="Noto Sans"/>
        <family val="2"/>
      </rPr>
      <t xml:space="preserve">中药学、</t>
    </r>
    <r>
      <rPr>
        <sz val="12"/>
        <rFont val="宋体"/>
        <family val="0"/>
        <charset val="134"/>
      </rPr>
      <t xml:space="preserve">320402</t>
    </r>
    <r>
      <rPr>
        <sz val="12"/>
        <rFont val="Noto Sans"/>
        <family val="2"/>
      </rPr>
      <t xml:space="preserve">中药学、</t>
    </r>
    <r>
      <rPr>
        <sz val="12"/>
        <rFont val="宋体"/>
        <family val="0"/>
        <charset val="134"/>
      </rPr>
      <t xml:space="preserve">C100802</t>
    </r>
    <r>
      <rPr>
        <sz val="12"/>
        <rFont val="Noto Sans"/>
        <family val="2"/>
      </rPr>
      <t xml:space="preserve">中药学</t>
    </r>
  </si>
  <si>
    <r>
      <rPr>
        <sz val="12"/>
        <rFont val="宋体"/>
        <family val="0"/>
        <charset val="134"/>
      </rPr>
      <t xml:space="preserve">1008</t>
    </r>
    <r>
      <rPr>
        <sz val="12"/>
        <rFont val="Noto Sans"/>
        <family val="2"/>
      </rPr>
      <t xml:space="preserve">中药学、</t>
    </r>
    <r>
      <rPr>
        <sz val="12"/>
        <rFont val="宋体"/>
        <family val="0"/>
        <charset val="134"/>
      </rPr>
      <t xml:space="preserve">1056</t>
    </r>
    <r>
      <rPr>
        <sz val="12"/>
        <rFont val="Noto Sans"/>
        <family val="2"/>
      </rPr>
      <t xml:space="preserve">中药学、</t>
    </r>
    <r>
      <rPr>
        <sz val="12"/>
        <rFont val="宋体"/>
        <family val="0"/>
        <charset val="134"/>
      </rPr>
      <t xml:space="preserve">0781</t>
    </r>
    <r>
      <rPr>
        <sz val="12"/>
        <rFont val="Noto Sans"/>
        <family val="2"/>
      </rPr>
      <t xml:space="preserve">中药学</t>
    </r>
  </si>
  <si>
    <r>
      <rPr>
        <sz val="12"/>
        <rFont val="宋体"/>
        <family val="0"/>
        <charset val="134"/>
      </rPr>
      <t xml:space="preserve">1.</t>
    </r>
    <r>
      <rPr>
        <sz val="12"/>
        <rFont val="Noto Sans"/>
        <family val="2"/>
      </rPr>
      <t xml:space="preserve">取得中药学专业初级（师）资格证；</t>
    </r>
    <r>
      <rPr>
        <sz val="12"/>
        <rFont val="宋体"/>
        <family val="0"/>
        <charset val="134"/>
      </rPr>
      <t xml:space="preserve">2.</t>
    </r>
    <r>
      <rPr>
        <sz val="12"/>
        <rFont val="Noto Sans"/>
        <family val="2"/>
      </rPr>
      <t xml:space="preserve">学历学位为同一专业。</t>
    </r>
  </si>
  <si>
    <t xml:space="preserve">从事药房、药品调剂工作</t>
  </si>
  <si>
    <t xml:space="preserve">22611043302</t>
  </si>
  <si>
    <r>
      <rPr>
        <sz val="12"/>
        <rFont val="宋体"/>
        <family val="0"/>
        <charset val="134"/>
      </rPr>
      <t xml:space="preserve">100202</t>
    </r>
    <r>
      <rPr>
        <sz val="12"/>
        <rFont val="Noto Sans"/>
        <family val="2"/>
      </rPr>
      <t xml:space="preserve">儿科学、</t>
    </r>
    <r>
      <rPr>
        <sz val="12"/>
        <rFont val="宋体"/>
        <family val="0"/>
        <charset val="134"/>
      </rPr>
      <t xml:space="preserve">105102</t>
    </r>
    <r>
      <rPr>
        <sz val="12"/>
        <rFont val="Noto Sans"/>
        <family val="2"/>
      </rPr>
      <t xml:space="preserve">儿科学</t>
    </r>
  </si>
  <si>
    <t xml:space="preserve">从事儿科临床工作</t>
  </si>
  <si>
    <t xml:space="preserve">黎平县孟彦镇卫生院</t>
  </si>
  <si>
    <t xml:space="preserve">0434</t>
  </si>
  <si>
    <t xml:space="preserve">22611043401</t>
  </si>
  <si>
    <r>
      <rPr>
        <sz val="12"/>
        <rFont val="宋体"/>
        <family val="0"/>
        <charset val="134"/>
      </rPr>
      <t xml:space="preserve">100501K</t>
    </r>
    <r>
      <rPr>
        <sz val="12"/>
        <rFont val="Noto Sans"/>
        <family val="2"/>
      </rPr>
      <t xml:space="preserve">中医学、</t>
    </r>
    <r>
      <rPr>
        <sz val="12"/>
        <rFont val="宋体"/>
        <family val="0"/>
        <charset val="134"/>
      </rPr>
      <t xml:space="preserve">100501</t>
    </r>
    <r>
      <rPr>
        <sz val="12"/>
        <rFont val="Noto Sans"/>
        <family val="2"/>
      </rPr>
      <t xml:space="preserve">中医学、</t>
    </r>
    <r>
      <rPr>
        <sz val="12"/>
        <rFont val="宋体"/>
        <family val="0"/>
        <charset val="134"/>
      </rPr>
      <t xml:space="preserve">100502K</t>
    </r>
    <r>
      <rPr>
        <sz val="12"/>
        <rFont val="Noto Sans"/>
        <family val="2"/>
      </rPr>
      <t xml:space="preserve">针灸推拿学、</t>
    </r>
    <r>
      <rPr>
        <sz val="12"/>
        <rFont val="宋体"/>
        <family val="0"/>
        <charset val="134"/>
      </rPr>
      <t xml:space="preserve">100601K</t>
    </r>
    <r>
      <rPr>
        <sz val="12"/>
        <rFont val="Noto Sans"/>
        <family val="2"/>
      </rPr>
      <t xml:space="preserve">中西医临床医学、</t>
    </r>
    <r>
      <rPr>
        <sz val="12"/>
        <rFont val="宋体"/>
        <family val="0"/>
        <charset val="134"/>
      </rPr>
      <t xml:space="preserve">100601KH</t>
    </r>
    <r>
      <rPr>
        <sz val="12"/>
        <rFont val="Noto Sans"/>
        <family val="2"/>
      </rPr>
      <t xml:space="preserve">中西医临床医学、</t>
    </r>
    <r>
      <rPr>
        <sz val="12"/>
        <rFont val="宋体"/>
        <family val="0"/>
        <charset val="134"/>
      </rPr>
      <t xml:space="preserve">100505W</t>
    </r>
    <r>
      <rPr>
        <sz val="12"/>
        <rFont val="Noto Sans"/>
        <family val="2"/>
      </rPr>
      <t xml:space="preserve">中西医临床医学、</t>
    </r>
    <r>
      <rPr>
        <sz val="12"/>
        <rFont val="宋体"/>
        <family val="0"/>
        <charset val="134"/>
      </rPr>
      <t xml:space="preserve">100505H</t>
    </r>
    <r>
      <rPr>
        <sz val="12"/>
        <rFont val="Noto Sans"/>
        <family val="2"/>
      </rPr>
      <t xml:space="preserve">中西医临床医学</t>
    </r>
  </si>
  <si>
    <r>
      <rPr>
        <sz val="12"/>
        <rFont val="宋体"/>
        <family val="0"/>
        <charset val="134"/>
      </rPr>
      <t xml:space="preserve">100502</t>
    </r>
    <r>
      <rPr>
        <sz val="12"/>
        <rFont val="Noto Sans"/>
        <family val="2"/>
      </rPr>
      <t xml:space="preserve">中医临床基础、</t>
    </r>
    <r>
      <rPr>
        <sz val="12"/>
        <rFont val="宋体"/>
        <family val="0"/>
        <charset val="134"/>
      </rPr>
      <t xml:space="preserve">100505</t>
    </r>
    <r>
      <rPr>
        <sz val="12"/>
        <rFont val="Noto Sans"/>
        <family val="2"/>
      </rPr>
      <t xml:space="preserve">中医诊断学、</t>
    </r>
    <r>
      <rPr>
        <sz val="12"/>
        <rFont val="宋体"/>
        <family val="0"/>
        <charset val="134"/>
      </rPr>
      <t xml:space="preserve">100506</t>
    </r>
    <r>
      <rPr>
        <sz val="12"/>
        <rFont val="Noto Sans"/>
        <family val="2"/>
      </rPr>
      <t xml:space="preserve">中医内科学、</t>
    </r>
    <r>
      <rPr>
        <sz val="12"/>
        <rFont val="宋体"/>
        <family val="0"/>
        <charset val="134"/>
      </rPr>
      <t xml:space="preserve">100507</t>
    </r>
    <r>
      <rPr>
        <sz val="12"/>
        <rFont val="Noto Sans"/>
        <family val="2"/>
      </rPr>
      <t xml:space="preserve">中医外科学、</t>
    </r>
    <r>
      <rPr>
        <sz val="12"/>
        <rFont val="宋体"/>
        <family val="0"/>
        <charset val="134"/>
      </rPr>
      <t xml:space="preserve">100508</t>
    </r>
    <r>
      <rPr>
        <sz val="12"/>
        <rFont val="Noto Sans"/>
        <family val="2"/>
      </rPr>
      <t xml:space="preserve">中医骨伤科学、</t>
    </r>
    <r>
      <rPr>
        <sz val="12"/>
        <rFont val="宋体"/>
        <family val="0"/>
        <charset val="134"/>
      </rPr>
      <t xml:space="preserve">100509</t>
    </r>
    <r>
      <rPr>
        <sz val="12"/>
        <rFont val="Noto Sans"/>
        <family val="2"/>
      </rPr>
      <t xml:space="preserve">中医妇科学、</t>
    </r>
    <r>
      <rPr>
        <sz val="12"/>
        <rFont val="宋体"/>
        <family val="0"/>
        <charset val="134"/>
      </rPr>
      <t xml:space="preserve">100510</t>
    </r>
    <r>
      <rPr>
        <sz val="12"/>
        <rFont val="Noto Sans"/>
        <family val="2"/>
      </rPr>
      <t xml:space="preserve">中医儿科学、</t>
    </r>
    <r>
      <rPr>
        <sz val="12"/>
        <rFont val="宋体"/>
        <family val="0"/>
        <charset val="134"/>
      </rPr>
      <t xml:space="preserve">100511</t>
    </r>
    <r>
      <rPr>
        <sz val="12"/>
        <rFont val="Noto Sans"/>
        <family val="2"/>
      </rPr>
      <t xml:space="preserve">中医五官科学、</t>
    </r>
    <r>
      <rPr>
        <sz val="12"/>
        <rFont val="宋体"/>
        <family val="0"/>
        <charset val="134"/>
      </rPr>
      <t xml:space="preserve">100512</t>
    </r>
    <r>
      <rPr>
        <sz val="12"/>
        <rFont val="Noto Sans"/>
        <family val="2"/>
      </rPr>
      <t xml:space="preserve">针灸推拿学、</t>
    </r>
    <r>
      <rPr>
        <sz val="12"/>
        <rFont val="宋体"/>
        <family val="0"/>
        <charset val="134"/>
      </rPr>
      <t xml:space="preserve">105124</t>
    </r>
    <r>
      <rPr>
        <sz val="12"/>
        <rFont val="Noto Sans"/>
        <family val="2"/>
      </rPr>
      <t xml:space="preserve">针灸推拿学、</t>
    </r>
    <r>
      <rPr>
        <sz val="12"/>
        <rFont val="宋体"/>
        <family val="0"/>
        <charset val="134"/>
      </rPr>
      <t xml:space="preserve">105709</t>
    </r>
    <r>
      <rPr>
        <sz val="12"/>
        <rFont val="Noto Sans"/>
        <family val="2"/>
      </rPr>
      <t xml:space="preserve">中西医结合临床、</t>
    </r>
    <r>
      <rPr>
        <sz val="12"/>
        <rFont val="宋体"/>
        <family val="0"/>
        <charset val="134"/>
      </rPr>
      <t xml:space="preserve">100602</t>
    </r>
    <r>
      <rPr>
        <sz val="12"/>
        <rFont val="Noto Sans"/>
        <family val="2"/>
      </rPr>
      <t xml:space="preserve">中西医结合临床、</t>
    </r>
    <r>
      <rPr>
        <sz val="12"/>
        <rFont val="宋体"/>
        <family val="0"/>
        <charset val="134"/>
      </rPr>
      <t xml:space="preserve">105126</t>
    </r>
    <r>
      <rPr>
        <sz val="12"/>
        <rFont val="Noto Sans"/>
        <family val="2"/>
      </rPr>
      <t xml:space="preserve">中西医结合临床</t>
    </r>
  </si>
  <si>
    <t xml:space="preserve">取得初级及以上专业技术职称</t>
  </si>
  <si>
    <t xml:space="preserve">从事中医临床工作</t>
  </si>
  <si>
    <t xml:space="preserve">护理人员</t>
  </si>
  <si>
    <t xml:space="preserve">22611043402</t>
  </si>
  <si>
    <r>
      <rPr>
        <sz val="12"/>
        <rFont val="宋体"/>
        <family val="0"/>
        <charset val="134"/>
      </rPr>
      <t xml:space="preserve">5202</t>
    </r>
    <r>
      <rPr>
        <sz val="12"/>
        <rFont val="Noto Sans"/>
        <family val="2"/>
      </rPr>
      <t xml:space="preserve">护理类、</t>
    </r>
    <r>
      <rPr>
        <sz val="12"/>
        <rFont val="宋体"/>
        <family val="0"/>
        <charset val="134"/>
      </rPr>
      <t xml:space="preserve">7202</t>
    </r>
    <r>
      <rPr>
        <sz val="12"/>
        <rFont val="Noto Sans"/>
        <family val="2"/>
      </rPr>
      <t xml:space="preserve">护理类、</t>
    </r>
    <r>
      <rPr>
        <sz val="12"/>
        <rFont val="宋体"/>
        <family val="0"/>
        <charset val="134"/>
      </rPr>
      <t xml:space="preserve">3202</t>
    </r>
    <r>
      <rPr>
        <sz val="12"/>
        <rFont val="Noto Sans"/>
        <family val="2"/>
      </rPr>
      <t xml:space="preserve">护理类、</t>
    </r>
    <r>
      <rPr>
        <sz val="12"/>
        <rFont val="宋体"/>
        <family val="0"/>
        <charset val="134"/>
      </rPr>
      <t xml:space="preserve">620201</t>
    </r>
    <r>
      <rPr>
        <sz val="12"/>
        <rFont val="Noto Sans"/>
        <family val="2"/>
      </rPr>
      <t xml:space="preserve">护理</t>
    </r>
  </si>
  <si>
    <r>
      <rPr>
        <sz val="12"/>
        <rFont val="宋体"/>
        <family val="0"/>
        <charset val="134"/>
      </rPr>
      <t xml:space="preserve">1011</t>
    </r>
    <r>
      <rPr>
        <sz val="12"/>
        <rFont val="Noto Sans"/>
        <family val="2"/>
      </rPr>
      <t xml:space="preserve">护理学类、</t>
    </r>
    <r>
      <rPr>
        <sz val="12"/>
        <rFont val="宋体"/>
        <family val="0"/>
        <charset val="134"/>
      </rPr>
      <t xml:space="preserve">101101H</t>
    </r>
    <r>
      <rPr>
        <sz val="12"/>
        <rFont val="Noto Sans"/>
        <family val="2"/>
      </rPr>
      <t xml:space="preserve">护理学</t>
    </r>
  </si>
  <si>
    <r>
      <rPr>
        <sz val="12"/>
        <rFont val="宋体"/>
        <family val="0"/>
        <charset val="134"/>
      </rPr>
      <t xml:space="preserve">100209</t>
    </r>
    <r>
      <rPr>
        <sz val="12"/>
        <rFont val="Noto Sans"/>
        <family val="2"/>
      </rPr>
      <t xml:space="preserve">护理学、</t>
    </r>
    <r>
      <rPr>
        <sz val="12"/>
        <rFont val="宋体"/>
        <family val="0"/>
        <charset val="134"/>
      </rPr>
      <t xml:space="preserve">1011</t>
    </r>
    <r>
      <rPr>
        <sz val="12"/>
        <rFont val="Noto Sans"/>
        <family val="2"/>
      </rPr>
      <t xml:space="preserve">护理学、</t>
    </r>
    <r>
      <rPr>
        <sz val="12"/>
        <rFont val="宋体"/>
        <family val="0"/>
        <charset val="134"/>
      </rPr>
      <t xml:space="preserve">0783</t>
    </r>
    <r>
      <rPr>
        <sz val="12"/>
        <rFont val="Noto Sans"/>
        <family val="2"/>
      </rPr>
      <t xml:space="preserve">护理学</t>
    </r>
  </si>
  <si>
    <t xml:space="preserve">黎平县尚重镇卫生院</t>
  </si>
  <si>
    <t xml:space="preserve">0435</t>
  </si>
  <si>
    <t xml:space="preserve">22611043501</t>
  </si>
  <si>
    <t xml:space="preserve">药房人员</t>
  </si>
  <si>
    <t xml:space="preserve">22611043502</t>
  </si>
  <si>
    <r>
      <rPr>
        <sz val="12"/>
        <rFont val="宋体"/>
        <family val="0"/>
        <charset val="134"/>
      </rPr>
      <t xml:space="preserve">520301</t>
    </r>
    <r>
      <rPr>
        <sz val="12"/>
        <rFont val="Noto Sans"/>
        <family val="2"/>
      </rPr>
      <t xml:space="preserve">药学、</t>
    </r>
    <r>
      <rPr>
        <sz val="12"/>
        <rFont val="宋体"/>
        <family val="0"/>
        <charset val="134"/>
      </rPr>
      <t xml:space="preserve">620301</t>
    </r>
    <r>
      <rPr>
        <sz val="12"/>
        <rFont val="Noto Sans"/>
        <family val="2"/>
      </rPr>
      <t xml:space="preserve">药学、</t>
    </r>
    <r>
      <rPr>
        <sz val="12"/>
        <rFont val="宋体"/>
        <family val="0"/>
        <charset val="134"/>
      </rPr>
      <t xml:space="preserve">320301</t>
    </r>
    <r>
      <rPr>
        <sz val="12"/>
        <rFont val="Noto Sans"/>
        <family val="2"/>
      </rPr>
      <t xml:space="preserve">药学、</t>
    </r>
    <r>
      <rPr>
        <sz val="12"/>
        <rFont val="宋体"/>
        <family val="0"/>
        <charset val="134"/>
      </rPr>
      <t xml:space="preserve">A100801</t>
    </r>
    <r>
      <rPr>
        <sz val="12"/>
        <rFont val="Noto Sans"/>
        <family val="2"/>
      </rPr>
      <t xml:space="preserve">药学</t>
    </r>
  </si>
  <si>
    <r>
      <rPr>
        <sz val="12"/>
        <rFont val="宋体"/>
        <family val="0"/>
        <charset val="134"/>
      </rPr>
      <t xml:space="preserve">100703TK</t>
    </r>
    <r>
      <rPr>
        <sz val="12"/>
        <rFont val="Noto Sans"/>
        <family val="2"/>
      </rPr>
      <t xml:space="preserve">临床药学、</t>
    </r>
    <r>
      <rPr>
        <sz val="12"/>
        <rFont val="宋体"/>
        <family val="0"/>
        <charset val="134"/>
      </rPr>
      <t xml:space="preserve">100808S</t>
    </r>
    <r>
      <rPr>
        <sz val="12"/>
        <rFont val="Noto Sans"/>
        <family val="2"/>
      </rPr>
      <t xml:space="preserve">临床药学、</t>
    </r>
    <r>
      <rPr>
        <sz val="12"/>
        <rFont val="宋体"/>
        <family val="0"/>
        <charset val="134"/>
      </rPr>
      <t xml:space="preserve">100704T</t>
    </r>
    <r>
      <rPr>
        <sz val="12"/>
        <rFont val="Noto Sans"/>
        <family val="2"/>
      </rPr>
      <t xml:space="preserve">药事管理、</t>
    </r>
    <r>
      <rPr>
        <sz val="12"/>
        <rFont val="宋体"/>
        <family val="0"/>
        <charset val="134"/>
      </rPr>
      <t xml:space="preserve">100810S</t>
    </r>
    <r>
      <rPr>
        <sz val="12"/>
        <rFont val="Noto Sans"/>
        <family val="2"/>
      </rPr>
      <t xml:space="preserve">药事管理、</t>
    </r>
    <r>
      <rPr>
        <sz val="12"/>
        <rFont val="宋体"/>
        <family val="0"/>
        <charset val="134"/>
      </rPr>
      <t xml:space="preserve">100701</t>
    </r>
    <r>
      <rPr>
        <sz val="12"/>
        <rFont val="Noto Sans"/>
        <family val="2"/>
      </rPr>
      <t xml:space="preserve">药学</t>
    </r>
  </si>
  <si>
    <r>
      <rPr>
        <sz val="12"/>
        <rFont val="宋体"/>
        <family val="0"/>
        <charset val="134"/>
      </rPr>
      <t xml:space="preserve">100702</t>
    </r>
    <r>
      <rPr>
        <sz val="12"/>
        <rFont val="Noto Sans"/>
        <family val="2"/>
      </rPr>
      <t xml:space="preserve">药剂学、</t>
    </r>
    <r>
      <rPr>
        <sz val="12"/>
        <rFont val="宋体"/>
        <family val="0"/>
        <charset val="134"/>
      </rPr>
      <t xml:space="preserve">078002</t>
    </r>
    <r>
      <rPr>
        <sz val="12"/>
        <rFont val="Noto Sans"/>
        <family val="2"/>
      </rPr>
      <t xml:space="preserve">药剂学、</t>
    </r>
    <r>
      <rPr>
        <sz val="12"/>
        <rFont val="宋体"/>
        <family val="0"/>
        <charset val="134"/>
      </rPr>
      <t xml:space="preserve">100706</t>
    </r>
    <r>
      <rPr>
        <sz val="12"/>
        <rFont val="Noto Sans"/>
        <family val="2"/>
      </rPr>
      <t xml:space="preserve">药理学、</t>
    </r>
    <r>
      <rPr>
        <sz val="12"/>
        <rFont val="宋体"/>
        <family val="0"/>
        <charset val="134"/>
      </rPr>
      <t xml:space="preserve">078006</t>
    </r>
    <r>
      <rPr>
        <sz val="12"/>
        <rFont val="Noto Sans"/>
        <family val="2"/>
      </rPr>
      <t xml:space="preserve">药理学</t>
    </r>
  </si>
  <si>
    <t xml:space="preserve">从事药房日常工作</t>
  </si>
  <si>
    <t xml:space="preserve">黎平县顺化瑶族乡卫生院</t>
  </si>
  <si>
    <t xml:space="preserve">0436</t>
  </si>
  <si>
    <t xml:space="preserve">22611043601</t>
  </si>
  <si>
    <t xml:space="preserve">黎平县雷洞瑶族水族乡卫生院</t>
  </si>
  <si>
    <t xml:space="preserve">0437</t>
  </si>
  <si>
    <t xml:space="preserve">22611043701</t>
  </si>
  <si>
    <t xml:space="preserve">黎平县洪州镇卫生院</t>
  </si>
  <si>
    <t xml:space="preserve">0438</t>
  </si>
  <si>
    <t xml:space="preserve">22611043801</t>
  </si>
  <si>
    <r>
      <rPr>
        <sz val="12"/>
        <rFont val="宋体"/>
        <family val="0"/>
        <charset val="134"/>
      </rPr>
      <t xml:space="preserve">100210</t>
    </r>
    <r>
      <rPr>
        <sz val="12"/>
        <rFont val="Noto Sans"/>
        <family val="2"/>
      </rPr>
      <t xml:space="preserve">外科学、</t>
    </r>
    <r>
      <rPr>
        <sz val="12"/>
        <rFont val="宋体"/>
        <family val="0"/>
        <charset val="134"/>
      </rPr>
      <t xml:space="preserve">105109</t>
    </r>
    <r>
      <rPr>
        <sz val="12"/>
        <rFont val="Noto Sans"/>
        <family val="2"/>
      </rPr>
      <t xml:space="preserve">外科学、</t>
    </r>
    <r>
      <rPr>
        <sz val="12"/>
        <rFont val="宋体"/>
        <family val="0"/>
        <charset val="134"/>
      </rPr>
      <t xml:space="preserve">105111</t>
    </r>
    <r>
      <rPr>
        <sz val="12"/>
        <rFont val="Noto Sans"/>
        <family val="2"/>
      </rPr>
      <t xml:space="preserve">外科学、</t>
    </r>
    <r>
      <rPr>
        <sz val="12"/>
        <rFont val="宋体"/>
        <family val="0"/>
        <charset val="134"/>
      </rPr>
      <t xml:space="preserve">100201</t>
    </r>
    <r>
      <rPr>
        <sz val="12"/>
        <rFont val="Noto Sans"/>
        <family val="2"/>
      </rPr>
      <t xml:space="preserve">内科学、</t>
    </r>
    <r>
      <rPr>
        <sz val="12"/>
        <rFont val="宋体"/>
        <family val="0"/>
        <charset val="134"/>
      </rPr>
      <t xml:space="preserve">105101</t>
    </r>
    <r>
      <rPr>
        <sz val="12"/>
        <rFont val="Noto Sans"/>
        <family val="2"/>
      </rPr>
      <t xml:space="preserve">内科学</t>
    </r>
  </si>
  <si>
    <t xml:space="preserve">黎平县九潮镇卫生院</t>
  </si>
  <si>
    <t xml:space="preserve">0439</t>
  </si>
  <si>
    <t xml:space="preserve">检验人员</t>
  </si>
  <si>
    <t xml:space="preserve">22611043901</t>
  </si>
  <si>
    <r>
      <rPr>
        <sz val="12"/>
        <rFont val="宋体"/>
        <family val="0"/>
        <charset val="134"/>
      </rPr>
      <t xml:space="preserve">520501</t>
    </r>
    <r>
      <rPr>
        <sz val="12"/>
        <rFont val="Noto Sans"/>
        <family val="2"/>
      </rPr>
      <t xml:space="preserve">医学检验技术、</t>
    </r>
    <r>
      <rPr>
        <sz val="12"/>
        <rFont val="宋体"/>
        <family val="0"/>
        <charset val="134"/>
      </rPr>
      <t xml:space="preserve">620401</t>
    </r>
    <r>
      <rPr>
        <sz val="12"/>
        <rFont val="Noto Sans"/>
        <family val="2"/>
      </rPr>
      <t xml:space="preserve">医学检验技术、</t>
    </r>
    <r>
      <rPr>
        <sz val="12"/>
        <rFont val="宋体"/>
        <family val="0"/>
        <charset val="134"/>
      </rPr>
      <t xml:space="preserve">320501</t>
    </r>
    <r>
      <rPr>
        <sz val="12"/>
        <rFont val="Noto Sans"/>
        <family val="2"/>
      </rPr>
      <t xml:space="preserve">医学检验技术</t>
    </r>
  </si>
  <si>
    <r>
      <rPr>
        <sz val="12"/>
        <rFont val="宋体"/>
        <family val="0"/>
        <charset val="134"/>
      </rPr>
      <t xml:space="preserve"> 101001</t>
    </r>
    <r>
      <rPr>
        <sz val="12"/>
        <rFont val="Noto Sans"/>
        <family val="2"/>
      </rPr>
      <t xml:space="preserve">医学检验技术、</t>
    </r>
    <r>
      <rPr>
        <sz val="12"/>
        <rFont val="宋体"/>
        <family val="0"/>
        <charset val="134"/>
      </rPr>
      <t xml:space="preserve">101001H</t>
    </r>
    <r>
      <rPr>
        <sz val="12"/>
        <rFont val="Noto Sans"/>
        <family val="2"/>
      </rPr>
      <t xml:space="preserve">医学检验技术、</t>
    </r>
    <r>
      <rPr>
        <sz val="12"/>
        <rFont val="宋体"/>
        <family val="0"/>
        <charset val="134"/>
      </rPr>
      <t xml:space="preserve">320501</t>
    </r>
    <r>
      <rPr>
        <sz val="12"/>
        <rFont val="Noto Sans"/>
        <family val="2"/>
      </rPr>
      <t xml:space="preserve">医学检验技术、</t>
    </r>
    <r>
      <rPr>
        <sz val="12"/>
        <rFont val="宋体"/>
        <family val="0"/>
        <charset val="134"/>
      </rPr>
      <t xml:space="preserve">100304</t>
    </r>
    <r>
      <rPr>
        <sz val="12"/>
        <rFont val="Noto Sans"/>
        <family val="2"/>
      </rPr>
      <t xml:space="preserve">医学检验、</t>
    </r>
    <r>
      <rPr>
        <sz val="12"/>
        <rFont val="宋体"/>
        <family val="0"/>
        <charset val="134"/>
      </rPr>
      <t xml:space="preserve">100304H</t>
    </r>
    <r>
      <rPr>
        <sz val="12"/>
        <rFont val="Noto Sans"/>
        <family val="2"/>
      </rPr>
      <t xml:space="preserve">医学检验</t>
    </r>
  </si>
  <si>
    <r>
      <rPr>
        <sz val="12"/>
        <rFont val="宋体"/>
        <family val="0"/>
        <charset val="134"/>
      </rPr>
      <t xml:space="preserve">100208</t>
    </r>
    <r>
      <rPr>
        <sz val="12"/>
        <rFont val="Noto Sans"/>
        <family val="2"/>
      </rPr>
      <t xml:space="preserve">临床检验诊断学、</t>
    </r>
    <r>
      <rPr>
        <sz val="12"/>
        <rFont val="宋体"/>
        <family val="0"/>
        <charset val="134"/>
      </rPr>
      <t xml:space="preserve">105108</t>
    </r>
    <r>
      <rPr>
        <sz val="12"/>
        <rFont val="Noto Sans"/>
        <family val="2"/>
      </rPr>
      <t xml:space="preserve">临床检验诊断学、</t>
    </r>
    <r>
      <rPr>
        <sz val="12"/>
        <rFont val="宋体"/>
        <family val="0"/>
        <charset val="134"/>
      </rPr>
      <t xml:space="preserve">105120</t>
    </r>
    <r>
      <rPr>
        <sz val="12"/>
        <rFont val="Noto Sans"/>
        <family val="2"/>
      </rPr>
      <t xml:space="preserve">临床检验诊断学</t>
    </r>
  </si>
  <si>
    <t xml:space="preserve">从事检验工作</t>
  </si>
  <si>
    <t xml:space="preserve">黎平县教育局</t>
  </si>
  <si>
    <t xml:space="preserve">黎平县第四中学（初中部）</t>
  </si>
  <si>
    <t xml:space="preserve">0440</t>
  </si>
  <si>
    <t xml:space="preserve">22611044001</t>
  </si>
  <si>
    <r>
      <rPr>
        <sz val="12"/>
        <rFont val="宋体"/>
        <family val="0"/>
        <charset val="134"/>
      </rPr>
      <t xml:space="preserve">0302</t>
    </r>
    <r>
      <rPr>
        <sz val="12"/>
        <rFont val="Noto Sans"/>
        <family val="2"/>
      </rPr>
      <t xml:space="preserve">政治学类、</t>
    </r>
    <r>
      <rPr>
        <sz val="12"/>
        <rFont val="宋体"/>
        <family val="0"/>
        <charset val="134"/>
      </rPr>
      <t xml:space="preserve">030503</t>
    </r>
    <r>
      <rPr>
        <sz val="12"/>
        <rFont val="Noto Sans"/>
        <family val="2"/>
      </rPr>
      <t xml:space="preserve">思想政治教育、</t>
    </r>
    <r>
      <rPr>
        <sz val="12"/>
        <rFont val="宋体"/>
        <family val="0"/>
        <charset val="134"/>
      </rPr>
      <t xml:space="preserve">030202H</t>
    </r>
    <r>
      <rPr>
        <sz val="12"/>
        <rFont val="Noto Sans"/>
        <family val="2"/>
      </rPr>
      <t xml:space="preserve">国际政治</t>
    </r>
  </si>
  <si>
    <r>
      <rPr>
        <sz val="12"/>
        <rFont val="宋体"/>
        <family val="0"/>
        <charset val="134"/>
      </rPr>
      <t xml:space="preserve">0302</t>
    </r>
    <r>
      <rPr>
        <sz val="12"/>
        <rFont val="Noto Sans"/>
        <family val="2"/>
      </rPr>
      <t xml:space="preserve">政治学、</t>
    </r>
    <r>
      <rPr>
        <sz val="12"/>
        <rFont val="宋体"/>
        <family val="0"/>
        <charset val="134"/>
      </rPr>
      <t xml:space="preserve">045102</t>
    </r>
    <r>
      <rPr>
        <sz val="12"/>
        <rFont val="Noto Sans"/>
        <family val="2"/>
      </rPr>
      <t xml:space="preserve">学科教学（思政）、</t>
    </r>
    <r>
      <rPr>
        <sz val="12"/>
        <rFont val="宋体"/>
        <family val="0"/>
        <charset val="134"/>
      </rPr>
      <t xml:space="preserve">030505</t>
    </r>
    <r>
      <rPr>
        <sz val="12"/>
        <rFont val="Noto Sans"/>
        <family val="2"/>
      </rPr>
      <t xml:space="preserve">思想政治教育</t>
    </r>
  </si>
  <si>
    <r>
      <rPr>
        <sz val="12"/>
        <rFont val="宋体"/>
        <family val="0"/>
        <charset val="134"/>
      </rPr>
      <t xml:space="preserve">1.</t>
    </r>
    <r>
      <rPr>
        <sz val="12"/>
        <rFont val="Noto Sans"/>
        <family val="2"/>
      </rPr>
      <t xml:space="preserve">取得相应学科初级中学及以上教师资格证；</t>
    </r>
    <r>
      <rPr>
        <sz val="12"/>
        <rFont val="宋体"/>
        <family val="0"/>
        <charset val="134"/>
      </rPr>
      <t xml:space="preserve">2.</t>
    </r>
    <r>
      <rPr>
        <sz val="12"/>
        <rFont val="Noto Sans"/>
        <family val="2"/>
      </rPr>
      <t xml:space="preserve">学历学位为同一专业。</t>
    </r>
  </si>
  <si>
    <t xml:space="preserve">22611044002</t>
  </si>
  <si>
    <r>
      <rPr>
        <sz val="12"/>
        <rFont val="宋体"/>
        <family val="0"/>
        <charset val="134"/>
      </rPr>
      <t xml:space="preserve">1.</t>
    </r>
    <r>
      <rPr>
        <sz val="12"/>
        <rFont val="Noto Sans"/>
        <family val="2"/>
      </rPr>
      <t xml:space="preserve">限黎平县户籍（生源）；</t>
    </r>
    <r>
      <rPr>
        <sz val="12"/>
        <rFont val="宋体"/>
        <family val="0"/>
        <charset val="134"/>
      </rPr>
      <t xml:space="preserve">2.</t>
    </r>
    <r>
      <rPr>
        <sz val="12"/>
        <rFont val="Noto Sans"/>
        <family val="2"/>
      </rPr>
      <t xml:space="preserve">取得相应学科初级中学及以上教师资格证；</t>
    </r>
    <r>
      <rPr>
        <sz val="12"/>
        <rFont val="宋体"/>
        <family val="0"/>
        <charset val="134"/>
      </rPr>
      <t xml:space="preserve">3.</t>
    </r>
    <r>
      <rPr>
        <sz val="12"/>
        <rFont val="Noto Sans"/>
        <family val="2"/>
      </rPr>
      <t xml:space="preserve">学历学位为同一专业。</t>
    </r>
  </si>
  <si>
    <t xml:space="preserve">22611044003</t>
  </si>
  <si>
    <r>
      <rPr>
        <sz val="12"/>
        <rFont val="宋体"/>
        <family val="0"/>
        <charset val="134"/>
      </rPr>
      <t xml:space="preserve">0705</t>
    </r>
    <r>
      <rPr>
        <sz val="12"/>
        <rFont val="Noto Sans"/>
        <family val="2"/>
      </rPr>
      <t xml:space="preserve">地理科学类、</t>
    </r>
    <r>
      <rPr>
        <sz val="12"/>
        <rFont val="宋体"/>
        <family val="0"/>
        <charset val="134"/>
      </rPr>
      <t xml:space="preserve">B070702</t>
    </r>
    <r>
      <rPr>
        <sz val="12"/>
        <rFont val="Noto Sans"/>
        <family val="2"/>
      </rPr>
      <t xml:space="preserve">地理教育</t>
    </r>
  </si>
  <si>
    <t xml:space="preserve">黎平县第二中学</t>
  </si>
  <si>
    <t xml:space="preserve">0441</t>
  </si>
  <si>
    <t xml:space="preserve">22611044101</t>
  </si>
  <si>
    <t xml:space="preserve">黎平县城区初中</t>
  </si>
  <si>
    <t xml:space="preserve">0442</t>
  </si>
  <si>
    <t xml:space="preserve">22611044201</t>
  </si>
  <si>
    <r>
      <rPr>
        <sz val="12"/>
        <rFont val="宋体"/>
        <family val="0"/>
        <charset val="134"/>
      </rPr>
      <t xml:space="preserve">0703</t>
    </r>
    <r>
      <rPr>
        <sz val="12"/>
        <rFont val="Noto Sans"/>
        <family val="2"/>
      </rPr>
      <t xml:space="preserve">化学类、</t>
    </r>
    <r>
      <rPr>
        <sz val="12"/>
        <rFont val="宋体"/>
        <family val="0"/>
        <charset val="134"/>
      </rPr>
      <t xml:space="preserve">B070302</t>
    </r>
    <r>
      <rPr>
        <sz val="12"/>
        <rFont val="Noto Sans"/>
        <family val="2"/>
      </rPr>
      <t xml:space="preserve">化学教育、</t>
    </r>
    <r>
      <rPr>
        <sz val="12"/>
        <rFont val="宋体"/>
        <family val="0"/>
        <charset val="134"/>
      </rPr>
      <t xml:space="preserve">070301H</t>
    </r>
    <r>
      <rPr>
        <sz val="12"/>
        <rFont val="Noto Sans"/>
        <family val="2"/>
      </rPr>
      <t xml:space="preserve">化学、</t>
    </r>
    <r>
      <rPr>
        <sz val="12"/>
        <rFont val="宋体"/>
        <family val="0"/>
        <charset val="134"/>
      </rPr>
      <t xml:space="preserve">070302H</t>
    </r>
    <r>
      <rPr>
        <sz val="12"/>
        <rFont val="Noto Sans"/>
        <family val="2"/>
      </rPr>
      <t xml:space="preserve">应用化学</t>
    </r>
  </si>
  <si>
    <r>
      <rPr>
        <sz val="12"/>
        <rFont val="Noto Sans"/>
        <family val="2"/>
      </rPr>
      <t xml:space="preserve">黎平县第四中学（初中部）</t>
    </r>
    <r>
      <rPr>
        <sz val="12"/>
        <rFont val="宋体"/>
        <family val="0"/>
        <charset val="134"/>
      </rPr>
      <t xml:space="preserve">1</t>
    </r>
    <r>
      <rPr>
        <sz val="12"/>
        <rFont val="Noto Sans"/>
        <family val="2"/>
      </rPr>
      <t xml:space="preserve">人，黎平县第八中学</t>
    </r>
    <r>
      <rPr>
        <sz val="12"/>
        <rFont val="宋体"/>
        <family val="0"/>
        <charset val="134"/>
      </rPr>
      <t xml:space="preserve">1</t>
    </r>
    <r>
      <rPr>
        <sz val="12"/>
        <rFont val="Noto Sans"/>
        <family val="2"/>
      </rPr>
      <t xml:space="preserve">人</t>
    </r>
  </si>
  <si>
    <t xml:space="preserve">黎平县第六中学</t>
  </si>
  <si>
    <t xml:space="preserve">0443</t>
  </si>
  <si>
    <t xml:space="preserve">22611044301</t>
  </si>
  <si>
    <t xml:space="preserve">22611044102</t>
  </si>
  <si>
    <r>
      <rPr>
        <sz val="12"/>
        <rFont val="宋体"/>
        <family val="0"/>
        <charset val="134"/>
      </rPr>
      <t xml:space="preserve">0601</t>
    </r>
    <r>
      <rPr>
        <sz val="12"/>
        <rFont val="Noto Sans"/>
        <family val="2"/>
      </rPr>
      <t xml:space="preserve">历史学类、</t>
    </r>
    <r>
      <rPr>
        <sz val="12"/>
        <rFont val="宋体"/>
        <family val="0"/>
        <charset val="134"/>
      </rPr>
      <t xml:space="preserve">B060102</t>
    </r>
    <r>
      <rPr>
        <sz val="12"/>
        <rFont val="Noto Sans"/>
        <family val="2"/>
      </rPr>
      <t xml:space="preserve">历史教育、</t>
    </r>
    <r>
      <rPr>
        <sz val="12"/>
        <rFont val="宋体"/>
        <family val="0"/>
        <charset val="134"/>
      </rPr>
      <t xml:space="preserve">060101H</t>
    </r>
    <r>
      <rPr>
        <sz val="12"/>
        <rFont val="Noto Sans"/>
        <family val="2"/>
      </rPr>
      <t xml:space="preserve">历史学</t>
    </r>
  </si>
  <si>
    <t xml:space="preserve">22611044004</t>
  </si>
  <si>
    <t xml:space="preserve">黎平县第八中学</t>
  </si>
  <si>
    <t xml:space="preserve">0444</t>
  </si>
  <si>
    <t xml:space="preserve">22611044401</t>
  </si>
  <si>
    <r>
      <rPr>
        <sz val="12"/>
        <rFont val="宋体"/>
        <family val="0"/>
        <charset val="134"/>
      </rPr>
      <t xml:space="preserve">0710</t>
    </r>
    <r>
      <rPr>
        <sz val="12"/>
        <rFont val="Noto Sans"/>
        <family val="2"/>
      </rPr>
      <t xml:space="preserve">生物科学类、</t>
    </r>
    <r>
      <rPr>
        <sz val="12"/>
        <rFont val="宋体"/>
        <family val="0"/>
        <charset val="134"/>
      </rPr>
      <t xml:space="preserve">0704</t>
    </r>
    <r>
      <rPr>
        <sz val="12"/>
        <rFont val="Noto Sans"/>
        <family val="2"/>
      </rPr>
      <t xml:space="preserve">生物科学类、</t>
    </r>
    <r>
      <rPr>
        <sz val="12"/>
        <rFont val="宋体"/>
        <family val="0"/>
        <charset val="134"/>
      </rPr>
      <t xml:space="preserve">070402</t>
    </r>
    <r>
      <rPr>
        <sz val="12"/>
        <rFont val="Noto Sans"/>
        <family val="2"/>
      </rPr>
      <t xml:space="preserve">生物技术、</t>
    </r>
    <r>
      <rPr>
        <sz val="12"/>
        <rFont val="宋体"/>
        <family val="0"/>
        <charset val="134"/>
      </rPr>
      <t xml:space="preserve">B070404</t>
    </r>
    <r>
      <rPr>
        <sz val="12"/>
        <rFont val="Noto Sans"/>
        <family val="2"/>
      </rPr>
      <t xml:space="preserve">生物工程、</t>
    </r>
    <r>
      <rPr>
        <sz val="12"/>
        <rFont val="宋体"/>
        <family val="0"/>
        <charset val="134"/>
      </rPr>
      <t xml:space="preserve">083001</t>
    </r>
    <r>
      <rPr>
        <sz val="12"/>
        <rFont val="Noto Sans"/>
        <family val="2"/>
      </rPr>
      <t xml:space="preserve">生物工程、</t>
    </r>
    <r>
      <rPr>
        <sz val="12"/>
        <rFont val="宋体"/>
        <family val="0"/>
        <charset val="134"/>
      </rPr>
      <t xml:space="preserve">070401</t>
    </r>
    <r>
      <rPr>
        <sz val="12"/>
        <rFont val="Noto Sans"/>
        <family val="2"/>
      </rPr>
      <t xml:space="preserve">生物科学、</t>
    </r>
    <r>
      <rPr>
        <sz val="12"/>
        <rFont val="宋体"/>
        <family val="0"/>
        <charset val="134"/>
      </rPr>
      <t xml:space="preserve">071001</t>
    </r>
    <r>
      <rPr>
        <sz val="12"/>
        <rFont val="Noto Sans"/>
        <family val="2"/>
      </rPr>
      <t xml:space="preserve">生物科学、</t>
    </r>
    <r>
      <rPr>
        <sz val="12"/>
        <rFont val="宋体"/>
        <family val="0"/>
        <charset val="134"/>
      </rPr>
      <t xml:space="preserve">071001H</t>
    </r>
    <r>
      <rPr>
        <sz val="12"/>
        <rFont val="Noto Sans"/>
        <family val="2"/>
      </rPr>
      <t xml:space="preserve">生物科学、</t>
    </r>
    <r>
      <rPr>
        <sz val="12"/>
        <rFont val="宋体"/>
        <family val="0"/>
        <charset val="134"/>
      </rPr>
      <t xml:space="preserve">090109T</t>
    </r>
    <r>
      <rPr>
        <sz val="12"/>
        <rFont val="Noto Sans"/>
        <family val="2"/>
      </rPr>
      <t xml:space="preserve">应用生物科学</t>
    </r>
  </si>
  <si>
    <t xml:space="preserve">22611044402</t>
  </si>
  <si>
    <t xml:space="preserve">22611044103</t>
  </si>
  <si>
    <r>
      <rPr>
        <sz val="12"/>
        <rFont val="宋体"/>
        <family val="0"/>
        <charset val="134"/>
      </rPr>
      <t xml:space="preserve">0701</t>
    </r>
    <r>
      <rPr>
        <sz val="12"/>
        <rFont val="Noto Sans"/>
        <family val="2"/>
      </rPr>
      <t xml:space="preserve">数学类、</t>
    </r>
    <r>
      <rPr>
        <sz val="12"/>
        <rFont val="宋体"/>
        <family val="0"/>
        <charset val="134"/>
      </rPr>
      <t xml:space="preserve">070101H</t>
    </r>
    <r>
      <rPr>
        <sz val="12"/>
        <rFont val="Noto Sans"/>
        <family val="2"/>
      </rPr>
      <t xml:space="preserve">数学与应用数学</t>
    </r>
  </si>
  <si>
    <t xml:space="preserve">22611044005</t>
  </si>
  <si>
    <t xml:space="preserve">22611044403</t>
  </si>
  <si>
    <t xml:space="preserve">22611044302</t>
  </si>
  <si>
    <r>
      <rPr>
        <sz val="12"/>
        <rFont val="宋体"/>
        <family val="0"/>
        <charset val="134"/>
      </rPr>
      <t xml:space="preserve">1.</t>
    </r>
    <r>
      <rPr>
        <sz val="12"/>
        <rFont val="Noto Sans"/>
        <family val="2"/>
      </rPr>
      <t xml:space="preserve">限</t>
    </r>
    <r>
      <rPr>
        <sz val="12"/>
        <rFont val="宋体"/>
        <family val="0"/>
        <charset val="134"/>
      </rPr>
      <t xml:space="preserve">2025</t>
    </r>
    <r>
      <rPr>
        <sz val="12"/>
        <rFont val="Noto Sans"/>
        <family val="2"/>
      </rPr>
      <t xml:space="preserve">年度高校毕业生；</t>
    </r>
    <r>
      <rPr>
        <sz val="12"/>
        <rFont val="宋体"/>
        <family val="0"/>
        <charset val="134"/>
      </rPr>
      <t xml:space="preserve">2.</t>
    </r>
    <r>
      <rPr>
        <sz val="12"/>
        <rFont val="Noto Sans"/>
        <family val="2"/>
      </rPr>
      <t xml:space="preserve">取得相应学科初级中学及以上教师资格证；</t>
    </r>
    <r>
      <rPr>
        <sz val="12"/>
        <rFont val="宋体"/>
        <family val="0"/>
        <charset val="134"/>
      </rPr>
      <t xml:space="preserve">3.</t>
    </r>
    <r>
      <rPr>
        <sz val="12"/>
        <rFont val="Noto Sans"/>
        <family val="2"/>
      </rPr>
      <t xml:space="preserve">学历学位为同一专业。</t>
    </r>
  </si>
  <si>
    <t xml:space="preserve">初中体育与健康教师</t>
  </si>
  <si>
    <t xml:space="preserve">22611044202</t>
  </si>
  <si>
    <r>
      <rPr>
        <sz val="12"/>
        <rFont val="宋体"/>
        <family val="0"/>
        <charset val="134"/>
      </rPr>
      <t xml:space="preserve">0402</t>
    </r>
    <r>
      <rPr>
        <sz val="12"/>
        <rFont val="Noto Sans"/>
        <family val="2"/>
      </rPr>
      <t xml:space="preserve">体育学类、</t>
    </r>
    <r>
      <rPr>
        <sz val="12"/>
        <rFont val="宋体"/>
        <family val="0"/>
        <charset val="134"/>
      </rPr>
      <t xml:space="preserve">B040302</t>
    </r>
    <r>
      <rPr>
        <sz val="12"/>
        <rFont val="Noto Sans"/>
        <family val="2"/>
      </rPr>
      <t xml:space="preserve">体育教育、</t>
    </r>
    <r>
      <rPr>
        <sz val="12"/>
        <rFont val="宋体"/>
        <family val="0"/>
        <charset val="134"/>
      </rPr>
      <t xml:space="preserve">040206TH</t>
    </r>
    <r>
      <rPr>
        <sz val="12"/>
        <rFont val="Noto Sans"/>
        <family val="2"/>
      </rPr>
      <t xml:space="preserve">运动康复</t>
    </r>
  </si>
  <si>
    <r>
      <rPr>
        <sz val="12"/>
        <rFont val="Noto Sans"/>
        <family val="2"/>
      </rPr>
      <t xml:space="preserve">黎平县第二中学</t>
    </r>
    <r>
      <rPr>
        <sz val="12"/>
        <rFont val="宋体"/>
        <family val="0"/>
        <charset val="134"/>
      </rPr>
      <t xml:space="preserve">1</t>
    </r>
    <r>
      <rPr>
        <sz val="12"/>
        <rFont val="Noto Sans"/>
        <family val="2"/>
      </rPr>
      <t xml:space="preserve">人，黎平县第五中学</t>
    </r>
    <r>
      <rPr>
        <sz val="12"/>
        <rFont val="宋体"/>
        <family val="0"/>
        <charset val="134"/>
      </rPr>
      <t xml:space="preserve">1</t>
    </r>
    <r>
      <rPr>
        <sz val="12"/>
        <rFont val="Noto Sans"/>
        <family val="2"/>
      </rPr>
      <t xml:space="preserve">人</t>
    </r>
  </si>
  <si>
    <t xml:space="preserve">从事初中体育教学工作</t>
  </si>
  <si>
    <t xml:space="preserve">22611044404</t>
  </si>
  <si>
    <t xml:space="preserve">22611044203</t>
  </si>
  <si>
    <r>
      <rPr>
        <sz val="12"/>
        <rFont val="宋体"/>
        <family val="0"/>
        <charset val="134"/>
      </rPr>
      <t xml:space="preserve">0702</t>
    </r>
    <r>
      <rPr>
        <sz val="12"/>
        <rFont val="Noto Sans"/>
        <family val="2"/>
      </rPr>
      <t xml:space="preserve">物理学类、</t>
    </r>
    <r>
      <rPr>
        <sz val="12"/>
        <rFont val="宋体"/>
        <family val="0"/>
        <charset val="134"/>
      </rPr>
      <t xml:space="preserve">B070202</t>
    </r>
    <r>
      <rPr>
        <sz val="12"/>
        <rFont val="Noto Sans"/>
        <family val="2"/>
      </rPr>
      <t xml:space="preserve">物理教育、</t>
    </r>
    <r>
      <rPr>
        <sz val="12"/>
        <rFont val="宋体"/>
        <family val="0"/>
        <charset val="134"/>
      </rPr>
      <t xml:space="preserve">070201H</t>
    </r>
    <r>
      <rPr>
        <sz val="12"/>
        <rFont val="Noto Sans"/>
        <family val="2"/>
      </rPr>
      <t xml:space="preserve">物理学、</t>
    </r>
    <r>
      <rPr>
        <sz val="12"/>
        <rFont val="宋体"/>
        <family val="0"/>
        <charset val="134"/>
      </rPr>
      <t xml:space="preserve">070202H</t>
    </r>
    <r>
      <rPr>
        <sz val="12"/>
        <rFont val="Noto Sans"/>
        <family val="2"/>
      </rPr>
      <t xml:space="preserve">应用物理学</t>
    </r>
  </si>
  <si>
    <r>
      <rPr>
        <sz val="12"/>
        <rFont val="Noto Sans"/>
        <family val="2"/>
      </rPr>
      <t xml:space="preserve">黎平县第四中学（初中部）</t>
    </r>
    <r>
      <rPr>
        <sz val="12"/>
        <rFont val="宋体"/>
        <family val="0"/>
        <charset val="134"/>
      </rPr>
      <t xml:space="preserve">2</t>
    </r>
    <r>
      <rPr>
        <sz val="12"/>
        <rFont val="Noto Sans"/>
        <family val="2"/>
      </rPr>
      <t xml:space="preserve">人，黎平县第六中学</t>
    </r>
    <r>
      <rPr>
        <sz val="12"/>
        <rFont val="宋体"/>
        <family val="0"/>
        <charset val="134"/>
      </rPr>
      <t xml:space="preserve">1</t>
    </r>
    <r>
      <rPr>
        <sz val="12"/>
        <rFont val="Noto Sans"/>
        <family val="2"/>
      </rPr>
      <t xml:space="preserve">人，黎平县第八中学</t>
    </r>
    <r>
      <rPr>
        <sz val="12"/>
        <rFont val="宋体"/>
        <family val="0"/>
        <charset val="134"/>
      </rPr>
      <t xml:space="preserve">1</t>
    </r>
    <r>
      <rPr>
        <sz val="12"/>
        <rFont val="Noto Sans"/>
        <family val="2"/>
      </rPr>
      <t xml:space="preserve">人</t>
    </r>
  </si>
  <si>
    <t xml:space="preserve">22611044006</t>
  </si>
  <si>
    <r>
      <rPr>
        <sz val="12"/>
        <rFont val="宋体"/>
        <family val="0"/>
        <charset val="134"/>
      </rPr>
      <t xml:space="preserve">0711</t>
    </r>
    <r>
      <rPr>
        <sz val="12"/>
        <rFont val="Noto Sans"/>
        <family val="2"/>
      </rPr>
      <t xml:space="preserve">心理学类、</t>
    </r>
    <r>
      <rPr>
        <sz val="12"/>
        <rFont val="宋体"/>
        <family val="0"/>
        <charset val="134"/>
      </rPr>
      <t xml:space="preserve">071101H</t>
    </r>
    <r>
      <rPr>
        <sz val="12"/>
        <rFont val="Noto Sans"/>
        <family val="2"/>
      </rPr>
      <t xml:space="preserve">心理学、</t>
    </r>
    <r>
      <rPr>
        <sz val="12"/>
        <rFont val="宋体"/>
        <family val="0"/>
        <charset val="134"/>
      </rPr>
      <t xml:space="preserve">B071504</t>
    </r>
    <r>
      <rPr>
        <sz val="12"/>
        <rFont val="Noto Sans"/>
        <family val="2"/>
      </rPr>
      <t xml:space="preserve">心理学、</t>
    </r>
    <r>
      <rPr>
        <sz val="12"/>
        <rFont val="宋体"/>
        <family val="0"/>
        <charset val="134"/>
      </rPr>
      <t xml:space="preserve">B071502</t>
    </r>
    <r>
      <rPr>
        <sz val="12"/>
        <rFont val="Noto Sans"/>
        <family val="2"/>
      </rPr>
      <t xml:space="preserve">应用心理学、</t>
    </r>
    <r>
      <rPr>
        <sz val="12"/>
        <rFont val="宋体"/>
        <family val="0"/>
        <charset val="134"/>
      </rPr>
      <t xml:space="preserve">071102H</t>
    </r>
    <r>
      <rPr>
        <sz val="12"/>
        <rFont val="Noto Sans"/>
        <family val="2"/>
      </rPr>
      <t xml:space="preserve">应用心理学、</t>
    </r>
    <r>
      <rPr>
        <sz val="12"/>
        <rFont val="宋体"/>
        <family val="0"/>
        <charset val="134"/>
      </rPr>
      <t xml:space="preserve">340102</t>
    </r>
    <r>
      <rPr>
        <sz val="12"/>
        <rFont val="Noto Sans"/>
        <family val="2"/>
      </rPr>
      <t xml:space="preserve">心理健康教育</t>
    </r>
  </si>
  <si>
    <t xml:space="preserve">从事初中心理健康教学工作</t>
  </si>
  <si>
    <t xml:space="preserve">初中英语教师</t>
  </si>
  <si>
    <t xml:space="preserve">22611044204</t>
  </si>
  <si>
    <r>
      <rPr>
        <sz val="12"/>
        <rFont val="宋体"/>
        <family val="0"/>
        <charset val="134"/>
      </rPr>
      <t xml:space="preserve">050201</t>
    </r>
    <r>
      <rPr>
        <sz val="12"/>
        <rFont val="Noto Sans"/>
        <family val="2"/>
      </rPr>
      <t xml:space="preserve">英语、</t>
    </r>
    <r>
      <rPr>
        <sz val="12"/>
        <rFont val="宋体"/>
        <family val="0"/>
        <charset val="134"/>
      </rPr>
      <t xml:space="preserve">050201H</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B050134</t>
    </r>
    <r>
      <rPr>
        <sz val="12"/>
        <rFont val="Noto Sans"/>
        <family val="2"/>
      </rPr>
      <t xml:space="preserve">英语翻译、</t>
    </r>
    <r>
      <rPr>
        <sz val="12"/>
        <rFont val="宋体"/>
        <family val="0"/>
        <charset val="134"/>
      </rPr>
      <t xml:space="preserve">050261</t>
    </r>
    <r>
      <rPr>
        <sz val="12"/>
        <rFont val="Noto Sans"/>
        <family val="2"/>
      </rPr>
      <t xml:space="preserve">翻译、</t>
    </r>
    <r>
      <rPr>
        <sz val="12"/>
        <rFont val="宋体"/>
        <family val="0"/>
        <charset val="134"/>
      </rPr>
      <t xml:space="preserve">050262</t>
    </r>
    <r>
      <rPr>
        <sz val="12"/>
        <rFont val="Noto Sans"/>
        <family val="2"/>
      </rPr>
      <t xml:space="preserve">商务英语、</t>
    </r>
    <r>
      <rPr>
        <sz val="12"/>
        <rFont val="宋体"/>
        <family val="0"/>
        <charset val="134"/>
      </rPr>
      <t xml:space="preserve">050262H</t>
    </r>
    <r>
      <rPr>
        <sz val="12"/>
        <rFont val="Noto Sans"/>
        <family val="2"/>
      </rPr>
      <t xml:space="preserve">商务英语、</t>
    </r>
    <r>
      <rPr>
        <sz val="12"/>
        <rFont val="宋体"/>
        <family val="0"/>
        <charset val="134"/>
      </rPr>
      <t xml:space="preserve">B050222</t>
    </r>
    <r>
      <rPr>
        <sz val="12"/>
        <rFont val="Noto Sans"/>
        <family val="2"/>
      </rPr>
      <t xml:space="preserve">旅游英语、</t>
    </r>
    <r>
      <rPr>
        <sz val="12"/>
        <rFont val="宋体"/>
        <family val="0"/>
        <charset val="134"/>
      </rPr>
      <t xml:space="preserve">C050234</t>
    </r>
    <r>
      <rPr>
        <sz val="12"/>
        <rFont val="Noto Sans"/>
        <family val="2"/>
      </rPr>
      <t xml:space="preserve">外贸英语、</t>
    </r>
    <r>
      <rPr>
        <sz val="12"/>
        <rFont val="宋体"/>
        <family val="0"/>
        <charset val="134"/>
      </rPr>
      <t xml:space="preserve">B050215</t>
    </r>
    <r>
      <rPr>
        <sz val="12"/>
        <rFont val="Noto Sans"/>
        <family val="2"/>
      </rPr>
      <t xml:space="preserve">经贸英语、</t>
    </r>
    <r>
      <rPr>
        <sz val="12"/>
        <rFont val="宋体"/>
        <family val="0"/>
        <charset val="134"/>
      </rPr>
      <t xml:space="preserve">C050217</t>
    </r>
    <r>
      <rPr>
        <sz val="12"/>
        <rFont val="Noto Sans"/>
        <family val="2"/>
      </rPr>
      <t xml:space="preserve">经贸英语</t>
    </r>
  </si>
  <si>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r>
      <rPr>
        <sz val="12"/>
        <rFont val="宋体"/>
        <family val="0"/>
        <charset val="134"/>
      </rPr>
      <t xml:space="preserve">045108</t>
    </r>
    <r>
      <rPr>
        <sz val="12"/>
        <rFont val="Noto Sans"/>
        <family val="2"/>
      </rPr>
      <t xml:space="preserve">学科教学（英语）</t>
    </r>
  </si>
  <si>
    <r>
      <rPr>
        <sz val="12"/>
        <rFont val="Noto Sans"/>
        <family val="2"/>
      </rPr>
      <t xml:space="preserve">黎平县第二中学</t>
    </r>
    <r>
      <rPr>
        <sz val="12"/>
        <rFont val="宋体"/>
        <family val="0"/>
        <charset val="134"/>
      </rPr>
      <t xml:space="preserve">2</t>
    </r>
    <r>
      <rPr>
        <sz val="12"/>
        <rFont val="Noto Sans"/>
        <family val="2"/>
      </rPr>
      <t xml:space="preserve">人，黎平县第八中学</t>
    </r>
    <r>
      <rPr>
        <sz val="12"/>
        <rFont val="宋体"/>
        <family val="0"/>
        <charset val="134"/>
      </rPr>
      <t xml:space="preserve">2</t>
    </r>
    <r>
      <rPr>
        <sz val="12"/>
        <rFont val="Noto Sans"/>
        <family val="2"/>
      </rPr>
      <t xml:space="preserve">人</t>
    </r>
  </si>
  <si>
    <t xml:space="preserve">22611044007</t>
  </si>
  <si>
    <r>
      <rPr>
        <sz val="12"/>
        <rFont val="宋体"/>
        <family val="0"/>
        <charset val="134"/>
      </rPr>
      <t xml:space="preserve">1.</t>
    </r>
    <r>
      <rPr>
        <sz val="12"/>
        <rFont val="Noto Sans"/>
        <family val="2"/>
      </rPr>
      <t xml:space="preserve">限男性；</t>
    </r>
    <r>
      <rPr>
        <sz val="12"/>
        <rFont val="宋体"/>
        <family val="0"/>
        <charset val="134"/>
      </rPr>
      <t xml:space="preserve">2.</t>
    </r>
    <r>
      <rPr>
        <sz val="12"/>
        <rFont val="Noto Sans"/>
        <family val="2"/>
      </rPr>
      <t xml:space="preserve">取得相应学科初级中学及以上教师资格证；</t>
    </r>
    <r>
      <rPr>
        <sz val="12"/>
        <rFont val="宋体"/>
        <family val="0"/>
        <charset val="134"/>
      </rPr>
      <t xml:space="preserve">3.</t>
    </r>
    <r>
      <rPr>
        <sz val="12"/>
        <rFont val="Noto Sans"/>
        <family val="2"/>
      </rPr>
      <t xml:space="preserve">学历学位为同一专业。</t>
    </r>
  </si>
  <si>
    <t xml:space="preserve">22611044008</t>
  </si>
  <si>
    <r>
      <rPr>
        <sz val="12"/>
        <rFont val="宋体"/>
        <family val="0"/>
        <charset val="134"/>
      </rPr>
      <t xml:space="preserve">1.</t>
    </r>
    <r>
      <rPr>
        <sz val="12"/>
        <rFont val="Noto Sans"/>
        <family val="2"/>
      </rPr>
      <t xml:space="preserve">限女性；</t>
    </r>
    <r>
      <rPr>
        <sz val="12"/>
        <rFont val="宋体"/>
        <family val="0"/>
        <charset val="134"/>
      </rPr>
      <t xml:space="preserve">2.</t>
    </r>
    <r>
      <rPr>
        <sz val="12"/>
        <rFont val="Noto Sans"/>
        <family val="2"/>
      </rPr>
      <t xml:space="preserve">取得相应学科初级中学及以上教师资格证；</t>
    </r>
    <r>
      <rPr>
        <sz val="12"/>
        <rFont val="宋体"/>
        <family val="0"/>
        <charset val="134"/>
      </rPr>
      <t xml:space="preserve">3.</t>
    </r>
    <r>
      <rPr>
        <sz val="12"/>
        <rFont val="Noto Sans"/>
        <family val="2"/>
      </rPr>
      <t xml:space="preserve">学历学位为同一专业。</t>
    </r>
  </si>
  <si>
    <t xml:space="preserve">22611044205</t>
  </si>
  <si>
    <r>
      <rPr>
        <sz val="12"/>
        <rFont val="宋体"/>
        <family val="0"/>
        <charset val="134"/>
      </rPr>
      <t xml:space="preserve">050101</t>
    </r>
    <r>
      <rPr>
        <sz val="12"/>
        <rFont val="Noto Sans"/>
        <family val="2"/>
      </rPr>
      <t xml:space="preserve">汉语言文学、</t>
    </r>
    <r>
      <rPr>
        <sz val="12"/>
        <rFont val="宋体"/>
        <family val="0"/>
        <charset val="134"/>
      </rPr>
      <t xml:space="preserve">C050105</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B050113</t>
    </r>
    <r>
      <rPr>
        <sz val="12"/>
        <rFont val="Noto Sans"/>
        <family val="2"/>
      </rPr>
      <t xml:space="preserve">汉语言文学教育、</t>
    </r>
    <r>
      <rPr>
        <sz val="12"/>
        <rFont val="宋体"/>
        <family val="0"/>
        <charset val="134"/>
      </rPr>
      <t xml:space="preserve">050103</t>
    </r>
    <r>
      <rPr>
        <sz val="12"/>
        <rFont val="Noto Sans"/>
        <family val="2"/>
      </rPr>
      <t xml:space="preserve">汉语国际教育、</t>
    </r>
    <r>
      <rPr>
        <sz val="12"/>
        <rFont val="宋体"/>
        <family val="0"/>
        <charset val="134"/>
      </rPr>
      <t xml:space="preserve">050105</t>
    </r>
    <r>
      <rPr>
        <sz val="12"/>
        <rFont val="Noto Sans"/>
        <family val="2"/>
      </rPr>
      <t xml:space="preserve">古典文献学、</t>
    </r>
    <r>
      <rPr>
        <sz val="12"/>
        <rFont val="宋体"/>
        <family val="0"/>
        <charset val="134"/>
      </rPr>
      <t xml:space="preserve">050106T</t>
    </r>
    <r>
      <rPr>
        <sz val="12"/>
        <rFont val="Noto Sans"/>
        <family val="2"/>
      </rPr>
      <t xml:space="preserve">应用语言学、</t>
    </r>
    <r>
      <rPr>
        <sz val="12"/>
        <rFont val="宋体"/>
        <family val="0"/>
        <charset val="134"/>
      </rPr>
      <t xml:space="preserve">B050140</t>
    </r>
    <r>
      <rPr>
        <sz val="12"/>
        <rFont val="Noto Sans"/>
        <family val="2"/>
      </rPr>
      <t xml:space="preserve">对外汉语、</t>
    </r>
    <r>
      <rPr>
        <sz val="12"/>
        <rFont val="宋体"/>
        <family val="0"/>
        <charset val="134"/>
      </rPr>
      <t xml:space="preserve">050108T</t>
    </r>
    <r>
      <rPr>
        <sz val="12"/>
        <rFont val="Noto Sans"/>
        <family val="2"/>
      </rPr>
      <t xml:space="preserve">中国语言与文化</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si>
  <si>
    <r>
      <rPr>
        <sz val="12"/>
        <rFont val="Noto Sans"/>
        <family val="2"/>
      </rPr>
      <t xml:space="preserve">黎平县第二中学</t>
    </r>
    <r>
      <rPr>
        <sz val="12"/>
        <rFont val="宋体"/>
        <family val="0"/>
        <charset val="134"/>
      </rPr>
      <t xml:space="preserve">1</t>
    </r>
    <r>
      <rPr>
        <sz val="12"/>
        <rFont val="Noto Sans"/>
        <family val="2"/>
      </rPr>
      <t xml:space="preserve">人，黎平县第四中学（初中部）</t>
    </r>
    <r>
      <rPr>
        <sz val="12"/>
        <rFont val="宋体"/>
        <family val="0"/>
        <charset val="134"/>
      </rPr>
      <t xml:space="preserve">1</t>
    </r>
    <r>
      <rPr>
        <sz val="12"/>
        <rFont val="Noto Sans"/>
        <family val="2"/>
      </rPr>
      <t xml:space="preserve">人，黎平县第八中学</t>
    </r>
    <r>
      <rPr>
        <sz val="12"/>
        <rFont val="宋体"/>
        <family val="0"/>
        <charset val="134"/>
      </rPr>
      <t xml:space="preserve">2</t>
    </r>
    <r>
      <rPr>
        <sz val="12"/>
        <rFont val="Noto Sans"/>
        <family val="2"/>
      </rPr>
      <t xml:space="preserve">人。</t>
    </r>
  </si>
  <si>
    <t xml:space="preserve">22611044206</t>
  </si>
  <si>
    <t xml:space="preserve">22611044207</t>
  </si>
  <si>
    <r>
      <rPr>
        <sz val="12"/>
        <rFont val="Noto Sans"/>
        <family val="2"/>
      </rPr>
      <t xml:space="preserve">黎平县第二中学</t>
    </r>
    <r>
      <rPr>
        <sz val="12"/>
        <rFont val="宋体"/>
        <family val="0"/>
        <charset val="134"/>
      </rPr>
      <t xml:space="preserve">1</t>
    </r>
    <r>
      <rPr>
        <sz val="12"/>
        <rFont val="Noto Sans"/>
        <family val="2"/>
      </rPr>
      <t xml:space="preserve">人，黎平县第四中学（初中部）</t>
    </r>
    <r>
      <rPr>
        <sz val="12"/>
        <rFont val="宋体"/>
        <family val="0"/>
        <charset val="134"/>
      </rPr>
      <t xml:space="preserve">1</t>
    </r>
    <r>
      <rPr>
        <sz val="12"/>
        <rFont val="Noto Sans"/>
        <family val="2"/>
      </rPr>
      <t xml:space="preserve">人。</t>
    </r>
  </si>
  <si>
    <t xml:space="preserve">22611044303</t>
  </si>
  <si>
    <t xml:space="preserve">黎平县乡镇中学</t>
  </si>
  <si>
    <t xml:space="preserve">0445</t>
  </si>
  <si>
    <t xml:space="preserve">22611044501</t>
  </si>
  <si>
    <r>
      <rPr>
        <sz val="12"/>
        <rFont val="Noto Sans"/>
        <family val="2"/>
      </rPr>
      <t xml:space="preserve">黎平县双江镇初级中学</t>
    </r>
    <r>
      <rPr>
        <sz val="12"/>
        <rFont val="宋体"/>
        <family val="0"/>
        <charset val="134"/>
      </rPr>
      <t xml:space="preserve">1</t>
    </r>
    <r>
      <rPr>
        <sz val="12"/>
        <rFont val="Noto Sans"/>
        <family val="2"/>
      </rPr>
      <t xml:space="preserve">人，黎平县地坪镇中心小学（初中部）</t>
    </r>
    <r>
      <rPr>
        <sz val="12"/>
        <rFont val="宋体"/>
        <family val="0"/>
        <charset val="134"/>
      </rPr>
      <t xml:space="preserve">1</t>
    </r>
    <r>
      <rPr>
        <sz val="12"/>
        <rFont val="Noto Sans"/>
        <family val="2"/>
      </rPr>
      <t xml:space="preserve">人</t>
    </r>
  </si>
  <si>
    <t xml:space="preserve">黎平县地坪镇中心小学（初中部）</t>
  </si>
  <si>
    <t xml:space="preserve">0446</t>
  </si>
  <si>
    <t xml:space="preserve">22611044601</t>
  </si>
  <si>
    <t xml:space="preserve">22611044602</t>
  </si>
  <si>
    <t xml:space="preserve">黎平县肇兴镇初级中学</t>
  </si>
  <si>
    <t xml:space="preserve">0447</t>
  </si>
  <si>
    <t xml:space="preserve">22611044701</t>
  </si>
  <si>
    <t xml:space="preserve">初中美术教师</t>
  </si>
  <si>
    <t xml:space="preserve">22611044603</t>
  </si>
  <si>
    <r>
      <rPr>
        <sz val="12"/>
        <rFont val="宋体"/>
        <family val="0"/>
        <charset val="134"/>
      </rPr>
      <t xml:space="preserve">1304</t>
    </r>
    <r>
      <rPr>
        <sz val="12"/>
        <rFont val="Noto Sans"/>
        <family val="2"/>
      </rPr>
      <t xml:space="preserve">美术学类、</t>
    </r>
    <r>
      <rPr>
        <sz val="12"/>
        <rFont val="宋体"/>
        <family val="0"/>
        <charset val="134"/>
      </rPr>
      <t xml:space="preserve">130401H</t>
    </r>
    <r>
      <rPr>
        <sz val="12"/>
        <rFont val="Noto Sans"/>
        <family val="2"/>
      </rPr>
      <t xml:space="preserve">美术学、</t>
    </r>
    <r>
      <rPr>
        <sz val="12"/>
        <rFont val="宋体"/>
        <family val="0"/>
        <charset val="134"/>
      </rPr>
      <t xml:space="preserve">050406</t>
    </r>
    <r>
      <rPr>
        <sz val="12"/>
        <rFont val="Noto Sans"/>
        <family val="2"/>
      </rPr>
      <t xml:space="preserve">美术学、</t>
    </r>
    <r>
      <rPr>
        <sz val="12"/>
        <rFont val="宋体"/>
        <family val="0"/>
        <charset val="134"/>
      </rPr>
      <t xml:space="preserve">050406H</t>
    </r>
    <r>
      <rPr>
        <sz val="12"/>
        <rFont val="Noto Sans"/>
        <family val="2"/>
      </rPr>
      <t xml:space="preserve">美术学、</t>
    </r>
    <r>
      <rPr>
        <sz val="12"/>
        <rFont val="宋体"/>
        <family val="0"/>
        <charset val="134"/>
      </rPr>
      <t xml:space="preserve">B050434</t>
    </r>
    <r>
      <rPr>
        <sz val="12"/>
        <rFont val="Noto Sans"/>
        <family val="2"/>
      </rPr>
      <t xml:space="preserve">美术、</t>
    </r>
    <r>
      <rPr>
        <sz val="12"/>
        <rFont val="宋体"/>
        <family val="0"/>
        <charset val="134"/>
      </rPr>
      <t xml:space="preserve">350107</t>
    </r>
    <r>
      <rPr>
        <sz val="12"/>
        <rFont val="Noto Sans"/>
        <family val="2"/>
      </rPr>
      <t xml:space="preserve">美术、</t>
    </r>
    <r>
      <rPr>
        <sz val="12"/>
        <rFont val="宋体"/>
        <family val="0"/>
        <charset val="134"/>
      </rPr>
      <t xml:space="preserve">B050410</t>
    </r>
    <r>
      <rPr>
        <sz val="12"/>
        <rFont val="Noto Sans"/>
        <family val="2"/>
      </rPr>
      <t xml:space="preserve">美术教育、</t>
    </r>
    <r>
      <rPr>
        <sz val="12"/>
        <rFont val="宋体"/>
        <family val="0"/>
        <charset val="134"/>
      </rPr>
      <t xml:space="preserve">130413TK</t>
    </r>
    <r>
      <rPr>
        <sz val="12"/>
        <rFont val="Noto Sans"/>
        <family val="2"/>
      </rPr>
      <t xml:space="preserve">美术教育</t>
    </r>
  </si>
  <si>
    <r>
      <rPr>
        <sz val="12"/>
        <rFont val="宋体"/>
        <family val="0"/>
        <charset val="134"/>
      </rPr>
      <t xml:space="preserve">050403</t>
    </r>
    <r>
      <rPr>
        <sz val="12"/>
        <rFont val="Noto Sans"/>
        <family val="2"/>
      </rPr>
      <t xml:space="preserve">美术学、</t>
    </r>
    <r>
      <rPr>
        <sz val="12"/>
        <rFont val="宋体"/>
        <family val="0"/>
        <charset val="134"/>
      </rPr>
      <t xml:space="preserve">1304</t>
    </r>
    <r>
      <rPr>
        <sz val="12"/>
        <rFont val="Noto Sans"/>
        <family val="2"/>
      </rPr>
      <t xml:space="preserve">美术学、</t>
    </r>
    <r>
      <rPr>
        <sz val="12"/>
        <rFont val="宋体"/>
        <family val="0"/>
        <charset val="134"/>
      </rPr>
      <t xml:space="preserve">1356</t>
    </r>
    <r>
      <rPr>
        <sz val="12"/>
        <rFont val="Noto Sans"/>
        <family val="2"/>
      </rPr>
      <t xml:space="preserve">美术与书法、</t>
    </r>
    <r>
      <rPr>
        <sz val="12"/>
        <rFont val="宋体"/>
        <family val="0"/>
        <charset val="134"/>
      </rPr>
      <t xml:space="preserve">135107</t>
    </r>
    <r>
      <rPr>
        <sz val="12"/>
        <rFont val="Noto Sans"/>
        <family val="2"/>
      </rPr>
      <t xml:space="preserve">美术、</t>
    </r>
    <r>
      <rPr>
        <sz val="12"/>
        <rFont val="宋体"/>
        <family val="0"/>
        <charset val="134"/>
      </rPr>
      <t xml:space="preserve">045113</t>
    </r>
    <r>
      <rPr>
        <sz val="12"/>
        <rFont val="Noto Sans"/>
        <family val="2"/>
      </rPr>
      <t xml:space="preserve">学科教学（美术）</t>
    </r>
  </si>
  <si>
    <t xml:space="preserve">从事初中美术教学工作</t>
  </si>
  <si>
    <t xml:space="preserve">黎平县尚重镇初级中学</t>
  </si>
  <si>
    <t xml:space="preserve">0448</t>
  </si>
  <si>
    <t xml:space="preserve">22611044801</t>
  </si>
  <si>
    <t xml:space="preserve">黎平县双江镇初级中学</t>
  </si>
  <si>
    <t xml:space="preserve">0449</t>
  </si>
  <si>
    <t xml:space="preserve">22611044901</t>
  </si>
  <si>
    <t xml:space="preserve">22611044604</t>
  </si>
  <si>
    <t xml:space="preserve">22611044502</t>
  </si>
  <si>
    <r>
      <rPr>
        <sz val="12"/>
        <rFont val="Noto Sans"/>
        <family val="2"/>
      </rPr>
      <t xml:space="preserve">黎平县平寨乡中心小学（初中部）</t>
    </r>
    <r>
      <rPr>
        <sz val="12"/>
        <rFont val="宋体"/>
        <family val="0"/>
        <charset val="134"/>
      </rPr>
      <t xml:space="preserve">1</t>
    </r>
    <r>
      <rPr>
        <sz val="12"/>
        <rFont val="Noto Sans"/>
        <family val="2"/>
      </rPr>
      <t xml:space="preserve">人，黎平县水口镇初级中学</t>
    </r>
    <r>
      <rPr>
        <sz val="12"/>
        <rFont val="宋体"/>
        <family val="0"/>
        <charset val="134"/>
      </rPr>
      <t xml:space="preserve">1</t>
    </r>
    <r>
      <rPr>
        <sz val="12"/>
        <rFont val="Noto Sans"/>
        <family val="2"/>
      </rPr>
      <t xml:space="preserve">人</t>
    </r>
  </si>
  <si>
    <t xml:space="preserve">22611044605</t>
  </si>
  <si>
    <t xml:space="preserve">22611044902</t>
  </si>
  <si>
    <t xml:space="preserve">黎平县龙额镇初级中学</t>
  </si>
  <si>
    <t xml:space="preserve">0450</t>
  </si>
  <si>
    <t xml:space="preserve">22611045001</t>
  </si>
  <si>
    <t xml:space="preserve">初中信息技术教师</t>
  </si>
  <si>
    <t xml:space="preserve">22611044903</t>
  </si>
  <si>
    <r>
      <rPr>
        <sz val="12"/>
        <rFont val="宋体"/>
        <family val="0"/>
        <charset val="134"/>
      </rPr>
      <t xml:space="preserve">0809</t>
    </r>
    <r>
      <rPr>
        <sz val="12"/>
        <rFont val="Noto Sans"/>
        <family val="2"/>
      </rPr>
      <t xml:space="preserve">计算机类、</t>
    </r>
    <r>
      <rPr>
        <sz val="12"/>
        <rFont val="宋体"/>
        <family val="0"/>
        <charset val="134"/>
      </rPr>
      <t xml:space="preserve">3102</t>
    </r>
    <r>
      <rPr>
        <sz val="12"/>
        <rFont val="Noto Sans"/>
        <family val="2"/>
      </rPr>
      <t xml:space="preserve">计算机类、</t>
    </r>
    <r>
      <rPr>
        <sz val="12"/>
        <rFont val="宋体"/>
        <family val="0"/>
        <charset val="134"/>
      </rPr>
      <t xml:space="preserve">080901</t>
    </r>
    <r>
      <rPr>
        <sz val="12"/>
        <rFont val="Noto Sans"/>
        <family val="2"/>
      </rPr>
      <t xml:space="preserve">计算机科学与技术、</t>
    </r>
    <r>
      <rPr>
        <sz val="12"/>
        <rFont val="宋体"/>
        <family val="0"/>
        <charset val="134"/>
      </rPr>
      <t xml:space="preserve">080901H</t>
    </r>
    <r>
      <rPr>
        <sz val="12"/>
        <rFont val="Noto Sans"/>
        <family val="2"/>
      </rPr>
      <t xml:space="preserve">计算机科学与技术、</t>
    </r>
    <r>
      <rPr>
        <sz val="12"/>
        <rFont val="宋体"/>
        <family val="0"/>
        <charset val="134"/>
      </rPr>
      <t xml:space="preserve">080605</t>
    </r>
    <r>
      <rPr>
        <sz val="12"/>
        <rFont val="Noto Sans"/>
        <family val="2"/>
      </rPr>
      <t xml:space="preserve">计算机科学与技术、</t>
    </r>
    <r>
      <rPr>
        <sz val="12"/>
        <rFont val="宋体"/>
        <family val="0"/>
        <charset val="134"/>
      </rPr>
      <t xml:space="preserve">080605H</t>
    </r>
    <r>
      <rPr>
        <sz val="12"/>
        <rFont val="Noto Sans"/>
        <family val="2"/>
      </rPr>
      <t xml:space="preserve">计算机科学与技术、</t>
    </r>
    <r>
      <rPr>
        <sz val="12"/>
        <rFont val="宋体"/>
        <family val="0"/>
        <charset val="134"/>
      </rPr>
      <t xml:space="preserve">B080749</t>
    </r>
    <r>
      <rPr>
        <sz val="12"/>
        <rFont val="Noto Sans"/>
        <family val="2"/>
      </rPr>
      <t xml:space="preserve">计算机科学与技术、</t>
    </r>
    <r>
      <rPr>
        <sz val="12"/>
        <rFont val="宋体"/>
        <family val="0"/>
        <charset val="134"/>
      </rPr>
      <t xml:space="preserve">B080745</t>
    </r>
    <r>
      <rPr>
        <sz val="12"/>
        <rFont val="Noto Sans"/>
        <family val="2"/>
      </rPr>
      <t xml:space="preserve">计算机科学教育、</t>
    </r>
    <r>
      <rPr>
        <sz val="12"/>
        <rFont val="宋体"/>
        <family val="0"/>
        <charset val="134"/>
      </rPr>
      <t xml:space="preserve">B080711</t>
    </r>
    <r>
      <rPr>
        <sz val="12"/>
        <rFont val="Noto Sans"/>
        <family val="2"/>
      </rPr>
      <t xml:space="preserve">计算机软件、</t>
    </r>
    <r>
      <rPr>
        <sz val="12"/>
        <rFont val="宋体"/>
        <family val="0"/>
        <charset val="134"/>
      </rPr>
      <t xml:space="preserve">080902</t>
    </r>
    <r>
      <rPr>
        <sz val="12"/>
        <rFont val="Noto Sans"/>
        <family val="2"/>
      </rPr>
      <t xml:space="preserve">软件工程、</t>
    </r>
    <r>
      <rPr>
        <sz val="12"/>
        <rFont val="宋体"/>
        <family val="0"/>
        <charset val="134"/>
      </rPr>
      <t xml:space="preserve">B080720</t>
    </r>
    <r>
      <rPr>
        <sz val="12"/>
        <rFont val="Noto Sans"/>
        <family val="2"/>
      </rPr>
      <t xml:space="preserve">软件工程、</t>
    </r>
    <r>
      <rPr>
        <sz val="12"/>
        <rFont val="宋体"/>
        <family val="0"/>
        <charset val="134"/>
      </rPr>
      <t xml:space="preserve">B080702</t>
    </r>
    <r>
      <rPr>
        <sz val="12"/>
        <rFont val="Noto Sans"/>
        <family val="2"/>
      </rPr>
      <t xml:space="preserve">计算机及应用、</t>
    </r>
    <r>
      <rPr>
        <sz val="12"/>
        <rFont val="宋体"/>
        <family val="0"/>
        <charset val="134"/>
      </rPr>
      <t xml:space="preserve">B080709</t>
    </r>
    <r>
      <rPr>
        <sz val="12"/>
        <rFont val="Noto Sans"/>
        <family val="2"/>
      </rPr>
      <t xml:space="preserve">计算机网络</t>
    </r>
  </si>
  <si>
    <r>
      <rPr>
        <sz val="12"/>
        <rFont val="宋体"/>
        <family val="0"/>
        <charset val="134"/>
      </rPr>
      <t xml:space="preserve">0812</t>
    </r>
    <r>
      <rPr>
        <sz val="12"/>
        <rFont val="Noto Sans"/>
        <family val="2"/>
      </rPr>
      <t xml:space="preserve">计算机科学与技术、</t>
    </r>
    <r>
      <rPr>
        <sz val="12"/>
        <rFont val="宋体"/>
        <family val="0"/>
        <charset val="134"/>
      </rPr>
      <t xml:space="preserve">0775</t>
    </r>
    <r>
      <rPr>
        <sz val="12"/>
        <rFont val="Noto Sans"/>
        <family val="2"/>
      </rPr>
      <t xml:space="preserve">计算机科学与技术、</t>
    </r>
    <r>
      <rPr>
        <sz val="12"/>
        <rFont val="宋体"/>
        <family val="0"/>
        <charset val="134"/>
      </rPr>
      <t xml:space="preserve">085211</t>
    </r>
    <r>
      <rPr>
        <sz val="12"/>
        <rFont val="Noto Sans"/>
        <family val="2"/>
      </rPr>
      <t xml:space="preserve">计算机技术、</t>
    </r>
    <r>
      <rPr>
        <sz val="12"/>
        <rFont val="宋体"/>
        <family val="0"/>
        <charset val="134"/>
      </rPr>
      <t xml:space="preserve">085404</t>
    </r>
    <r>
      <rPr>
        <sz val="12"/>
        <rFont val="Noto Sans"/>
        <family val="2"/>
      </rPr>
      <t xml:space="preserve">计算机技术、</t>
    </r>
    <r>
      <rPr>
        <sz val="12"/>
        <rFont val="宋体"/>
        <family val="0"/>
        <charset val="134"/>
      </rPr>
      <t xml:space="preserve">0835</t>
    </r>
    <r>
      <rPr>
        <sz val="12"/>
        <rFont val="Noto Sans"/>
        <family val="2"/>
      </rPr>
      <t xml:space="preserve">软件工程、</t>
    </r>
    <r>
      <rPr>
        <sz val="12"/>
        <rFont val="宋体"/>
        <family val="0"/>
        <charset val="134"/>
      </rPr>
      <t xml:space="preserve">085212</t>
    </r>
    <r>
      <rPr>
        <sz val="12"/>
        <rFont val="Noto Sans"/>
        <family val="2"/>
      </rPr>
      <t xml:space="preserve">软件工程、</t>
    </r>
    <r>
      <rPr>
        <sz val="12"/>
        <rFont val="宋体"/>
        <family val="0"/>
        <charset val="134"/>
      </rPr>
      <t xml:space="preserve">085405</t>
    </r>
    <r>
      <rPr>
        <sz val="12"/>
        <rFont val="Noto Sans"/>
        <family val="2"/>
      </rPr>
      <t xml:space="preserve">软件工程</t>
    </r>
  </si>
  <si>
    <t xml:space="preserve">从事初中信息技术教学工作</t>
  </si>
  <si>
    <t xml:space="preserve">22611044503</t>
  </si>
  <si>
    <r>
      <rPr>
        <sz val="12"/>
        <rFont val="Noto Sans"/>
        <family val="2"/>
      </rPr>
      <t xml:space="preserve">黎平县尚重镇初级中学</t>
    </r>
    <r>
      <rPr>
        <sz val="12"/>
        <rFont val="宋体"/>
        <family val="0"/>
        <charset val="134"/>
      </rPr>
      <t xml:space="preserve">1</t>
    </r>
    <r>
      <rPr>
        <sz val="12"/>
        <rFont val="Noto Sans"/>
        <family val="2"/>
      </rPr>
      <t xml:space="preserve">人，黎平县水口镇初级中学</t>
    </r>
    <r>
      <rPr>
        <sz val="12"/>
        <rFont val="宋体"/>
        <family val="0"/>
        <charset val="134"/>
      </rPr>
      <t xml:space="preserve">1</t>
    </r>
    <r>
      <rPr>
        <sz val="12"/>
        <rFont val="Noto Sans"/>
        <family val="2"/>
      </rPr>
      <t xml:space="preserve">人，黎平县平寨乡中心小学（初中部）</t>
    </r>
    <r>
      <rPr>
        <sz val="12"/>
        <rFont val="宋体"/>
        <family val="0"/>
        <charset val="134"/>
      </rPr>
      <t xml:space="preserve">1</t>
    </r>
    <r>
      <rPr>
        <sz val="12"/>
        <rFont val="Noto Sans"/>
        <family val="2"/>
      </rPr>
      <t xml:space="preserve">人，黎平县地坪镇中心小学（初中部）</t>
    </r>
    <r>
      <rPr>
        <sz val="12"/>
        <rFont val="宋体"/>
        <family val="0"/>
        <charset val="134"/>
      </rPr>
      <t xml:space="preserve">2</t>
    </r>
    <r>
      <rPr>
        <sz val="12"/>
        <rFont val="Noto Sans"/>
        <family val="2"/>
      </rPr>
      <t xml:space="preserve">人</t>
    </r>
  </si>
  <si>
    <t xml:space="preserve">22611044504</t>
  </si>
  <si>
    <r>
      <rPr>
        <sz val="12"/>
        <rFont val="Noto Sans"/>
        <family val="2"/>
      </rPr>
      <t xml:space="preserve">黎平县平寨乡中心小学（初中部）</t>
    </r>
    <r>
      <rPr>
        <sz val="12"/>
        <rFont val="宋体"/>
        <family val="0"/>
        <charset val="134"/>
      </rPr>
      <t xml:space="preserve">1</t>
    </r>
    <r>
      <rPr>
        <sz val="12"/>
        <rFont val="Noto Sans"/>
        <family val="2"/>
      </rPr>
      <t xml:space="preserve">人，黎平县地坪镇中心小学（初中部）</t>
    </r>
    <r>
      <rPr>
        <sz val="12"/>
        <rFont val="宋体"/>
        <family val="0"/>
        <charset val="134"/>
      </rPr>
      <t xml:space="preserve">2</t>
    </r>
    <r>
      <rPr>
        <sz val="12"/>
        <rFont val="Noto Sans"/>
        <family val="2"/>
      </rPr>
      <t xml:space="preserve">人</t>
    </r>
  </si>
  <si>
    <t xml:space="preserve">22611044505</t>
  </si>
  <si>
    <r>
      <rPr>
        <sz val="12"/>
        <rFont val="Noto Sans"/>
        <family val="2"/>
      </rPr>
      <t xml:space="preserve">黎平县双江镇初级中学</t>
    </r>
    <r>
      <rPr>
        <sz val="12"/>
        <rFont val="宋体"/>
        <family val="0"/>
        <charset val="134"/>
      </rPr>
      <t xml:space="preserve">1</t>
    </r>
    <r>
      <rPr>
        <sz val="12"/>
        <rFont val="Noto Sans"/>
        <family val="2"/>
      </rPr>
      <t xml:space="preserve">人，黎平县水口镇初级中学</t>
    </r>
    <r>
      <rPr>
        <sz val="12"/>
        <rFont val="宋体"/>
        <family val="0"/>
        <charset val="134"/>
      </rPr>
      <t xml:space="preserve">1</t>
    </r>
    <r>
      <rPr>
        <sz val="12"/>
        <rFont val="Noto Sans"/>
        <family val="2"/>
      </rPr>
      <t xml:space="preserve">人，黎平县肇兴镇初级中学</t>
    </r>
    <r>
      <rPr>
        <sz val="12"/>
        <rFont val="宋体"/>
        <family val="0"/>
        <charset val="134"/>
      </rPr>
      <t xml:space="preserve">1</t>
    </r>
    <r>
      <rPr>
        <sz val="12"/>
        <rFont val="Noto Sans"/>
        <family val="2"/>
      </rPr>
      <t xml:space="preserve">人</t>
    </r>
  </si>
  <si>
    <t xml:space="preserve">黎平县城关第一小学</t>
  </si>
  <si>
    <t xml:space="preserve">0451</t>
  </si>
  <si>
    <t xml:space="preserve">小学数学教师</t>
  </si>
  <si>
    <t xml:space="preserve">22611045101</t>
  </si>
  <si>
    <r>
      <rPr>
        <sz val="12"/>
        <rFont val="宋体"/>
        <family val="0"/>
        <charset val="134"/>
      </rPr>
      <t xml:space="preserve">0701</t>
    </r>
    <r>
      <rPr>
        <sz val="12"/>
        <rFont val="Noto Sans"/>
        <family val="2"/>
      </rPr>
      <t xml:space="preserve">数学类、</t>
    </r>
    <r>
      <rPr>
        <sz val="12"/>
        <rFont val="宋体"/>
        <family val="0"/>
        <charset val="134"/>
      </rPr>
      <t xml:space="preserve">070101H</t>
    </r>
    <r>
      <rPr>
        <sz val="12"/>
        <rFont val="Noto Sans"/>
        <family val="2"/>
      </rPr>
      <t xml:space="preserve">数学与应用数学、</t>
    </r>
    <r>
      <rPr>
        <sz val="12"/>
        <rFont val="宋体"/>
        <family val="0"/>
        <charset val="134"/>
      </rPr>
      <t xml:space="preserve">B040121</t>
    </r>
    <r>
      <rPr>
        <sz val="12"/>
        <rFont val="Noto Sans"/>
        <family val="2"/>
      </rPr>
      <t xml:space="preserve">初等教育、</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r>
      <rPr>
        <sz val="12"/>
        <rFont val="宋体"/>
        <family val="0"/>
        <charset val="134"/>
      </rPr>
      <t xml:space="preserve">040101</t>
    </r>
    <r>
      <rPr>
        <sz val="12"/>
        <rFont val="Noto Sans"/>
        <family val="2"/>
      </rPr>
      <t xml:space="preserve">教育学、</t>
    </r>
    <r>
      <rPr>
        <sz val="12"/>
        <rFont val="宋体"/>
        <family val="0"/>
        <charset val="134"/>
      </rPr>
      <t xml:space="preserve">B040108</t>
    </r>
    <r>
      <rPr>
        <sz val="12"/>
        <rFont val="Noto Sans"/>
        <family val="2"/>
      </rPr>
      <t xml:space="preserve">教育学、</t>
    </r>
    <r>
      <rPr>
        <sz val="12"/>
        <rFont val="宋体"/>
        <family val="0"/>
        <charset val="134"/>
      </rPr>
      <t xml:space="preserve">040101H</t>
    </r>
    <r>
      <rPr>
        <sz val="12"/>
        <rFont val="Noto Sans"/>
        <family val="2"/>
      </rPr>
      <t xml:space="preserve">教育学</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t>
    </r>
  </si>
  <si>
    <r>
      <rPr>
        <sz val="12"/>
        <rFont val="Noto Sans"/>
        <family val="2"/>
      </rPr>
      <t xml:space="preserve">限</t>
    </r>
    <r>
      <rPr>
        <sz val="12"/>
        <rFont val="宋体"/>
        <family val="0"/>
        <charset val="134"/>
      </rPr>
      <t xml:space="preserve">2025</t>
    </r>
    <r>
      <rPr>
        <sz val="12"/>
        <rFont val="Noto Sans"/>
        <family val="2"/>
      </rPr>
      <t xml:space="preserve">年度高校毕业生，并取得相应学科小学及以上教师资格证</t>
    </r>
  </si>
  <si>
    <t xml:space="preserve">黎平县城关第四小学</t>
  </si>
  <si>
    <t xml:space="preserve">0452</t>
  </si>
  <si>
    <t xml:space="preserve">22611045201</t>
  </si>
  <si>
    <t xml:space="preserve">限黎平县户籍（生源），并取得相应学科小学及以上教师资格证</t>
  </si>
  <si>
    <t xml:space="preserve">黎平县城关第八小学</t>
  </si>
  <si>
    <t xml:space="preserve">0453</t>
  </si>
  <si>
    <t xml:space="preserve">22611045301</t>
  </si>
  <si>
    <t xml:space="preserve">取得相应学科小学及以上教师资格证</t>
  </si>
  <si>
    <t xml:space="preserve">黎平县城区小学</t>
  </si>
  <si>
    <t xml:space="preserve">0454</t>
  </si>
  <si>
    <t xml:space="preserve">22611045401</t>
  </si>
  <si>
    <r>
      <rPr>
        <sz val="12"/>
        <rFont val="Noto Sans"/>
        <family val="2"/>
      </rPr>
      <t xml:space="preserve">黎平县城关一小</t>
    </r>
    <r>
      <rPr>
        <sz val="12"/>
        <rFont val="宋体"/>
        <family val="0"/>
        <charset val="134"/>
      </rPr>
      <t xml:space="preserve">1</t>
    </r>
    <r>
      <rPr>
        <sz val="12"/>
        <rFont val="Noto Sans"/>
        <family val="2"/>
      </rPr>
      <t xml:space="preserve">人，黎平县城关二小</t>
    </r>
    <r>
      <rPr>
        <sz val="12"/>
        <rFont val="宋体"/>
        <family val="0"/>
        <charset val="134"/>
      </rPr>
      <t xml:space="preserve">1</t>
    </r>
    <r>
      <rPr>
        <sz val="12"/>
        <rFont val="Noto Sans"/>
        <family val="2"/>
      </rPr>
      <t xml:space="preserve">人，黎平县城关三小</t>
    </r>
    <r>
      <rPr>
        <sz val="12"/>
        <rFont val="宋体"/>
        <family val="0"/>
        <charset val="134"/>
      </rPr>
      <t xml:space="preserve">1</t>
    </r>
    <r>
      <rPr>
        <sz val="12"/>
        <rFont val="Noto Sans"/>
        <family val="2"/>
      </rPr>
      <t xml:space="preserve">人，黎平县城关第十一小学</t>
    </r>
    <r>
      <rPr>
        <sz val="12"/>
        <rFont val="宋体"/>
        <family val="0"/>
        <charset val="134"/>
      </rPr>
      <t xml:space="preserve">1</t>
    </r>
    <r>
      <rPr>
        <sz val="12"/>
        <rFont val="Noto Sans"/>
        <family val="2"/>
      </rPr>
      <t xml:space="preserve">人</t>
    </r>
  </si>
  <si>
    <t xml:space="preserve">小学科学教师</t>
  </si>
  <si>
    <t xml:space="preserve">22611045202</t>
  </si>
  <si>
    <r>
      <rPr>
        <sz val="12"/>
        <rFont val="宋体"/>
        <family val="0"/>
        <charset val="134"/>
      </rPr>
      <t xml:space="preserve">0705</t>
    </r>
    <r>
      <rPr>
        <sz val="12"/>
        <rFont val="Noto Sans"/>
        <family val="2"/>
      </rPr>
      <t xml:space="preserve">地理科学类、</t>
    </r>
    <r>
      <rPr>
        <sz val="12"/>
        <rFont val="宋体"/>
        <family val="0"/>
        <charset val="134"/>
      </rPr>
      <t xml:space="preserve">0706</t>
    </r>
    <r>
      <rPr>
        <sz val="12"/>
        <rFont val="Noto Sans"/>
        <family val="2"/>
      </rPr>
      <t xml:space="preserve">大气科学类、</t>
    </r>
    <r>
      <rPr>
        <sz val="12"/>
        <rFont val="宋体"/>
        <family val="0"/>
        <charset val="134"/>
      </rPr>
      <t xml:space="preserve">0707</t>
    </r>
    <r>
      <rPr>
        <sz val="12"/>
        <rFont val="Noto Sans"/>
        <family val="2"/>
      </rPr>
      <t xml:space="preserve">海洋科学类、</t>
    </r>
    <r>
      <rPr>
        <sz val="12"/>
        <rFont val="宋体"/>
        <family val="0"/>
        <charset val="134"/>
      </rPr>
      <t xml:space="preserve">0710</t>
    </r>
    <r>
      <rPr>
        <sz val="12"/>
        <rFont val="Noto Sans"/>
        <family val="2"/>
      </rPr>
      <t xml:space="preserve">生物科学类、</t>
    </r>
    <r>
      <rPr>
        <sz val="12"/>
        <rFont val="宋体"/>
        <family val="0"/>
        <charset val="134"/>
      </rPr>
      <t xml:space="preserve">0702</t>
    </r>
    <r>
      <rPr>
        <sz val="12"/>
        <rFont val="Noto Sans"/>
        <family val="2"/>
      </rPr>
      <t xml:space="preserve">物理学类、</t>
    </r>
    <r>
      <rPr>
        <sz val="12"/>
        <rFont val="宋体"/>
        <family val="0"/>
        <charset val="134"/>
      </rPr>
      <t xml:space="preserve">0703</t>
    </r>
    <r>
      <rPr>
        <sz val="12"/>
        <rFont val="Noto Sans"/>
        <family val="2"/>
      </rPr>
      <t xml:space="preserve">化学类、</t>
    </r>
    <r>
      <rPr>
        <sz val="12"/>
        <rFont val="宋体"/>
        <family val="0"/>
        <charset val="134"/>
      </rPr>
      <t xml:space="preserve">040102</t>
    </r>
    <r>
      <rPr>
        <sz val="12"/>
        <rFont val="Noto Sans"/>
        <family val="2"/>
      </rPr>
      <t xml:space="preserve">科学教育、</t>
    </r>
    <r>
      <rPr>
        <sz val="12"/>
        <rFont val="宋体"/>
        <family val="0"/>
        <charset val="134"/>
      </rPr>
      <t xml:space="preserve">B040121</t>
    </r>
    <r>
      <rPr>
        <sz val="12"/>
        <rFont val="Noto Sans"/>
        <family val="2"/>
      </rPr>
      <t xml:space="preserve">初等教育、</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r>
      <rPr>
        <sz val="12"/>
        <rFont val="宋体"/>
        <family val="0"/>
        <charset val="134"/>
      </rPr>
      <t xml:space="preserve">040101</t>
    </r>
    <r>
      <rPr>
        <sz val="12"/>
        <rFont val="Noto Sans"/>
        <family val="2"/>
      </rPr>
      <t xml:space="preserve">教育学、</t>
    </r>
    <r>
      <rPr>
        <sz val="12"/>
        <rFont val="宋体"/>
        <family val="0"/>
        <charset val="134"/>
      </rPr>
      <t xml:space="preserve">B040108</t>
    </r>
    <r>
      <rPr>
        <sz val="12"/>
        <rFont val="Noto Sans"/>
        <family val="2"/>
      </rPr>
      <t xml:space="preserve">教育学、</t>
    </r>
    <r>
      <rPr>
        <sz val="12"/>
        <rFont val="宋体"/>
        <family val="0"/>
        <charset val="134"/>
      </rPr>
      <t xml:space="preserve">040101H</t>
    </r>
    <r>
      <rPr>
        <sz val="12"/>
        <rFont val="Noto Sans"/>
        <family val="2"/>
      </rPr>
      <t xml:space="preserve">教育学</t>
    </r>
  </si>
  <si>
    <r>
      <rPr>
        <sz val="12"/>
        <rFont val="宋体"/>
        <family val="0"/>
        <charset val="134"/>
      </rPr>
      <t xml:space="preserve">0705</t>
    </r>
    <r>
      <rPr>
        <sz val="12"/>
        <rFont val="Noto Sans"/>
        <family val="2"/>
      </rPr>
      <t xml:space="preserve">地理学、</t>
    </r>
    <r>
      <rPr>
        <sz val="12"/>
        <rFont val="宋体"/>
        <family val="0"/>
        <charset val="134"/>
      </rPr>
      <t xml:space="preserve">045110</t>
    </r>
    <r>
      <rPr>
        <sz val="12"/>
        <rFont val="Noto Sans"/>
        <family val="2"/>
      </rPr>
      <t xml:space="preserve">学科教学（地理）、</t>
    </r>
    <r>
      <rPr>
        <sz val="12"/>
        <rFont val="宋体"/>
        <family val="0"/>
        <charset val="134"/>
      </rPr>
      <t xml:space="preserve">0706</t>
    </r>
    <r>
      <rPr>
        <sz val="12"/>
        <rFont val="Noto Sans"/>
        <family val="2"/>
      </rPr>
      <t xml:space="preserve">大气科学、</t>
    </r>
    <r>
      <rPr>
        <sz val="12"/>
        <rFont val="宋体"/>
        <family val="0"/>
        <charset val="134"/>
      </rPr>
      <t xml:space="preserve">0707</t>
    </r>
    <r>
      <rPr>
        <sz val="12"/>
        <rFont val="Noto Sans"/>
        <family val="2"/>
      </rPr>
      <t xml:space="preserve">海洋科学、</t>
    </r>
    <r>
      <rPr>
        <sz val="12"/>
        <rFont val="宋体"/>
        <family val="0"/>
        <charset val="134"/>
      </rPr>
      <t xml:space="preserve">0702</t>
    </r>
    <r>
      <rPr>
        <sz val="12"/>
        <rFont val="Noto Sans"/>
        <family val="2"/>
      </rPr>
      <t xml:space="preserve">物理学、</t>
    </r>
    <r>
      <rPr>
        <sz val="12"/>
        <rFont val="宋体"/>
        <family val="0"/>
        <charset val="134"/>
      </rPr>
      <t xml:space="preserve">0708</t>
    </r>
    <r>
      <rPr>
        <sz val="12"/>
        <rFont val="Noto Sans"/>
        <family val="2"/>
      </rPr>
      <t xml:space="preserve">地球物理学、</t>
    </r>
    <r>
      <rPr>
        <sz val="12"/>
        <rFont val="宋体"/>
        <family val="0"/>
        <charset val="134"/>
      </rPr>
      <t xml:space="preserve">045105</t>
    </r>
    <r>
      <rPr>
        <sz val="12"/>
        <rFont val="Noto Sans"/>
        <family val="2"/>
      </rPr>
      <t xml:space="preserve">学科教学（物理）、</t>
    </r>
    <r>
      <rPr>
        <sz val="12"/>
        <rFont val="宋体"/>
        <family val="0"/>
        <charset val="134"/>
      </rPr>
      <t xml:space="preserve">0710</t>
    </r>
    <r>
      <rPr>
        <sz val="12"/>
        <rFont val="Noto Sans"/>
        <family val="2"/>
      </rPr>
      <t xml:space="preserve">生物学、</t>
    </r>
    <r>
      <rPr>
        <sz val="12"/>
        <rFont val="宋体"/>
        <family val="0"/>
        <charset val="134"/>
      </rPr>
      <t xml:space="preserve">045107</t>
    </r>
    <r>
      <rPr>
        <sz val="12"/>
        <rFont val="Noto Sans"/>
        <family val="2"/>
      </rPr>
      <t xml:space="preserve">学科教学（生物）、</t>
    </r>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t>
    </r>
    <r>
      <rPr>
        <sz val="12"/>
        <rFont val="宋体"/>
        <family val="0"/>
        <charset val="134"/>
      </rPr>
      <t xml:space="preserve">0712</t>
    </r>
    <r>
      <rPr>
        <sz val="12"/>
        <rFont val="Noto Sans"/>
        <family val="2"/>
      </rPr>
      <t xml:space="preserve">科学技术史、</t>
    </r>
    <r>
      <rPr>
        <sz val="12"/>
        <rFont val="宋体"/>
        <family val="0"/>
        <charset val="134"/>
      </rPr>
      <t xml:space="preserve">083001</t>
    </r>
    <r>
      <rPr>
        <sz val="12"/>
        <rFont val="Noto Sans"/>
        <family val="2"/>
      </rPr>
      <t xml:space="preserve">环境科学、</t>
    </r>
    <r>
      <rPr>
        <sz val="12"/>
        <rFont val="宋体"/>
        <family val="0"/>
        <charset val="134"/>
      </rPr>
      <t xml:space="preserve">077601</t>
    </r>
    <r>
      <rPr>
        <sz val="12"/>
        <rFont val="Noto Sans"/>
        <family val="2"/>
      </rPr>
      <t xml:space="preserve">环境科学、</t>
    </r>
    <r>
      <rPr>
        <sz val="12"/>
        <rFont val="宋体"/>
        <family val="0"/>
        <charset val="134"/>
      </rPr>
      <t xml:space="preserve">045117</t>
    </r>
    <r>
      <rPr>
        <sz val="12"/>
        <rFont val="Noto Sans"/>
        <family val="2"/>
      </rPr>
      <t xml:space="preserve">科学与技术教育，</t>
    </r>
    <r>
      <rPr>
        <sz val="12"/>
        <rFont val="宋体"/>
        <family val="0"/>
        <charset val="134"/>
      </rPr>
      <t xml:space="preserve">045115</t>
    </r>
    <r>
      <rPr>
        <sz val="12"/>
        <rFont val="Noto Sans"/>
        <family val="2"/>
      </rPr>
      <t xml:space="preserve">小学教育</t>
    </r>
  </si>
  <si>
    <t xml:space="preserve">从事小学科学教学工作</t>
  </si>
  <si>
    <t xml:space="preserve">黎平县城关第九小学</t>
  </si>
  <si>
    <t xml:space="preserve">0455</t>
  </si>
  <si>
    <t xml:space="preserve">22611045501</t>
  </si>
  <si>
    <t xml:space="preserve">黎平县城关第二小学</t>
  </si>
  <si>
    <t xml:space="preserve">0456</t>
  </si>
  <si>
    <t xml:space="preserve">小学美术教师</t>
  </si>
  <si>
    <t xml:space="preserve">22611045601</t>
  </si>
  <si>
    <r>
      <rPr>
        <sz val="12"/>
        <rFont val="宋体"/>
        <family val="0"/>
        <charset val="134"/>
      </rPr>
      <t xml:space="preserve">1304</t>
    </r>
    <r>
      <rPr>
        <sz val="12"/>
        <rFont val="Noto Sans"/>
        <family val="2"/>
      </rPr>
      <t xml:space="preserve">美术学类、</t>
    </r>
    <r>
      <rPr>
        <sz val="12"/>
        <rFont val="宋体"/>
        <family val="0"/>
        <charset val="134"/>
      </rPr>
      <t xml:space="preserve">130401H</t>
    </r>
    <r>
      <rPr>
        <sz val="12"/>
        <rFont val="Noto Sans"/>
        <family val="2"/>
      </rPr>
      <t xml:space="preserve">美术学、</t>
    </r>
    <r>
      <rPr>
        <sz val="12"/>
        <rFont val="宋体"/>
        <family val="0"/>
        <charset val="134"/>
      </rPr>
      <t xml:space="preserve">050406</t>
    </r>
    <r>
      <rPr>
        <sz val="12"/>
        <rFont val="Noto Sans"/>
        <family val="2"/>
      </rPr>
      <t xml:space="preserve">美术学、</t>
    </r>
    <r>
      <rPr>
        <sz val="12"/>
        <rFont val="宋体"/>
        <family val="0"/>
        <charset val="134"/>
      </rPr>
      <t xml:space="preserve">050406H</t>
    </r>
    <r>
      <rPr>
        <sz val="12"/>
        <rFont val="Noto Sans"/>
        <family val="2"/>
      </rPr>
      <t xml:space="preserve">美术学、</t>
    </r>
    <r>
      <rPr>
        <sz val="12"/>
        <rFont val="宋体"/>
        <family val="0"/>
        <charset val="134"/>
      </rPr>
      <t xml:space="preserve">B050434</t>
    </r>
    <r>
      <rPr>
        <sz val="12"/>
        <rFont val="Noto Sans"/>
        <family val="2"/>
      </rPr>
      <t xml:space="preserve">美术、</t>
    </r>
    <r>
      <rPr>
        <sz val="12"/>
        <rFont val="宋体"/>
        <family val="0"/>
        <charset val="134"/>
      </rPr>
      <t xml:space="preserve">350107</t>
    </r>
    <r>
      <rPr>
        <sz val="12"/>
        <rFont val="Noto Sans"/>
        <family val="2"/>
      </rPr>
      <t xml:space="preserve">美术、</t>
    </r>
    <r>
      <rPr>
        <sz val="12"/>
        <rFont val="宋体"/>
        <family val="0"/>
        <charset val="134"/>
      </rPr>
      <t xml:space="preserve">B050410</t>
    </r>
    <r>
      <rPr>
        <sz val="12"/>
        <rFont val="Noto Sans"/>
        <family val="2"/>
      </rPr>
      <t xml:space="preserve">美术教育、</t>
    </r>
    <r>
      <rPr>
        <sz val="12"/>
        <rFont val="宋体"/>
        <family val="0"/>
        <charset val="134"/>
      </rPr>
      <t xml:space="preserve">130413TK</t>
    </r>
    <r>
      <rPr>
        <sz val="12"/>
        <rFont val="Noto Sans"/>
        <family val="2"/>
      </rPr>
      <t xml:space="preserve">美术教育、</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si>
  <si>
    <r>
      <rPr>
        <sz val="12"/>
        <rFont val="宋体"/>
        <family val="0"/>
        <charset val="134"/>
      </rPr>
      <t xml:space="preserve">050403</t>
    </r>
    <r>
      <rPr>
        <sz val="12"/>
        <rFont val="Noto Sans"/>
        <family val="2"/>
      </rPr>
      <t xml:space="preserve">美术学、</t>
    </r>
    <r>
      <rPr>
        <sz val="12"/>
        <rFont val="宋体"/>
        <family val="0"/>
        <charset val="134"/>
      </rPr>
      <t xml:space="preserve">1304</t>
    </r>
    <r>
      <rPr>
        <sz val="12"/>
        <rFont val="Noto Sans"/>
        <family val="2"/>
      </rPr>
      <t xml:space="preserve">美术学、</t>
    </r>
    <r>
      <rPr>
        <sz val="12"/>
        <rFont val="宋体"/>
        <family val="0"/>
        <charset val="134"/>
      </rPr>
      <t xml:space="preserve">1356</t>
    </r>
    <r>
      <rPr>
        <sz val="12"/>
        <rFont val="Noto Sans"/>
        <family val="2"/>
      </rPr>
      <t xml:space="preserve">美术与书法、</t>
    </r>
    <r>
      <rPr>
        <sz val="12"/>
        <rFont val="宋体"/>
        <family val="0"/>
        <charset val="134"/>
      </rPr>
      <t xml:space="preserve">135107</t>
    </r>
    <r>
      <rPr>
        <sz val="12"/>
        <rFont val="Noto Sans"/>
        <family val="2"/>
      </rPr>
      <t xml:space="preserve">美术、</t>
    </r>
    <r>
      <rPr>
        <sz val="12"/>
        <rFont val="宋体"/>
        <family val="0"/>
        <charset val="134"/>
      </rPr>
      <t xml:space="preserve">045113</t>
    </r>
    <r>
      <rPr>
        <sz val="12"/>
        <rFont val="Noto Sans"/>
        <family val="2"/>
      </rPr>
      <t xml:space="preserve">学科教学（美术）、</t>
    </r>
    <r>
      <rPr>
        <sz val="12"/>
        <rFont val="宋体"/>
        <family val="0"/>
        <charset val="134"/>
      </rPr>
      <t xml:space="preserve">045115</t>
    </r>
    <r>
      <rPr>
        <sz val="12"/>
        <rFont val="Noto Sans"/>
        <family val="2"/>
      </rPr>
      <t xml:space="preserve">小学教育</t>
    </r>
  </si>
  <si>
    <t xml:space="preserve">从事小学美术教学工作</t>
  </si>
  <si>
    <t xml:space="preserve">黎平县城关第三小学</t>
  </si>
  <si>
    <t xml:space="preserve">0457</t>
  </si>
  <si>
    <t xml:space="preserve">小学体育与健康教师</t>
  </si>
  <si>
    <t xml:space="preserve">22611045701</t>
  </si>
  <si>
    <r>
      <rPr>
        <sz val="12"/>
        <rFont val="宋体"/>
        <family val="0"/>
        <charset val="134"/>
      </rPr>
      <t xml:space="preserve">0402</t>
    </r>
    <r>
      <rPr>
        <sz val="12"/>
        <rFont val="Noto Sans"/>
        <family val="2"/>
      </rPr>
      <t xml:space="preserve">体育学类、</t>
    </r>
    <r>
      <rPr>
        <sz val="12"/>
        <rFont val="宋体"/>
        <family val="0"/>
        <charset val="134"/>
      </rPr>
      <t xml:space="preserve">B040302</t>
    </r>
    <r>
      <rPr>
        <sz val="12"/>
        <rFont val="Noto Sans"/>
        <family val="2"/>
      </rPr>
      <t xml:space="preserve">体育教育、</t>
    </r>
    <r>
      <rPr>
        <sz val="12"/>
        <rFont val="宋体"/>
        <family val="0"/>
        <charset val="134"/>
      </rPr>
      <t xml:space="preserve">040206TH</t>
    </r>
    <r>
      <rPr>
        <sz val="12"/>
        <rFont val="Noto Sans"/>
        <family val="2"/>
      </rPr>
      <t xml:space="preserve">运动康复、</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si>
  <si>
    <r>
      <rPr>
        <sz val="12"/>
        <rFont val="宋体"/>
        <family val="0"/>
        <charset val="134"/>
      </rPr>
      <t xml:space="preserve">0403</t>
    </r>
    <r>
      <rPr>
        <sz val="12"/>
        <rFont val="Noto Sans"/>
        <family val="2"/>
      </rPr>
      <t xml:space="preserve">体育学、</t>
    </r>
    <r>
      <rPr>
        <sz val="12"/>
        <rFont val="宋体"/>
        <family val="0"/>
        <charset val="134"/>
      </rPr>
      <t xml:space="preserve">0452</t>
    </r>
    <r>
      <rPr>
        <sz val="12"/>
        <rFont val="Noto Sans"/>
        <family val="2"/>
      </rPr>
      <t xml:space="preserve">体育、</t>
    </r>
    <r>
      <rPr>
        <sz val="12"/>
        <rFont val="宋体"/>
        <family val="0"/>
        <charset val="134"/>
      </rPr>
      <t xml:space="preserve">045112</t>
    </r>
    <r>
      <rPr>
        <sz val="12"/>
        <rFont val="Noto Sans"/>
        <family val="2"/>
      </rPr>
      <t xml:space="preserve">学科教学（体育）、</t>
    </r>
    <r>
      <rPr>
        <sz val="12"/>
        <rFont val="宋体"/>
        <family val="0"/>
        <charset val="134"/>
      </rPr>
      <t xml:space="preserve">045115</t>
    </r>
    <r>
      <rPr>
        <sz val="12"/>
        <rFont val="Noto Sans"/>
        <family val="2"/>
      </rPr>
      <t xml:space="preserve">小学教育</t>
    </r>
  </si>
  <si>
    <t xml:space="preserve">从事小学体育与健康教学工作</t>
  </si>
  <si>
    <t xml:space="preserve">小学心理健康教师</t>
  </si>
  <si>
    <t xml:space="preserve">22611045502</t>
  </si>
  <si>
    <t xml:space="preserve">从事小学心理健康教学工作</t>
  </si>
  <si>
    <t xml:space="preserve">小学音乐教师</t>
  </si>
  <si>
    <t xml:space="preserve">22611045602</t>
  </si>
  <si>
    <r>
      <rPr>
        <sz val="12"/>
        <rFont val="宋体"/>
        <family val="0"/>
        <charset val="134"/>
      </rPr>
      <t xml:space="preserve">130202</t>
    </r>
    <r>
      <rPr>
        <sz val="12"/>
        <rFont val="Noto Sans"/>
        <family val="2"/>
      </rPr>
      <t xml:space="preserve">音乐学、</t>
    </r>
    <r>
      <rPr>
        <sz val="12"/>
        <rFont val="宋体"/>
        <family val="0"/>
        <charset val="134"/>
      </rPr>
      <t xml:space="preserve">050401</t>
    </r>
    <r>
      <rPr>
        <sz val="12"/>
        <rFont val="Noto Sans"/>
        <family val="2"/>
      </rPr>
      <t xml:space="preserve">音乐学、</t>
    </r>
    <r>
      <rPr>
        <sz val="12"/>
        <rFont val="宋体"/>
        <family val="0"/>
        <charset val="134"/>
      </rPr>
      <t xml:space="preserve">130202H</t>
    </r>
    <r>
      <rPr>
        <sz val="12"/>
        <rFont val="Noto Sans"/>
        <family val="2"/>
      </rPr>
      <t xml:space="preserve">音乐学、</t>
    </r>
    <r>
      <rPr>
        <sz val="12"/>
        <rFont val="宋体"/>
        <family val="0"/>
        <charset val="134"/>
      </rPr>
      <t xml:space="preserve">050401H</t>
    </r>
    <r>
      <rPr>
        <sz val="12"/>
        <rFont val="Noto Sans"/>
        <family val="2"/>
      </rPr>
      <t xml:space="preserve">音乐学、</t>
    </r>
    <r>
      <rPr>
        <sz val="12"/>
        <rFont val="宋体"/>
        <family val="0"/>
        <charset val="134"/>
      </rPr>
      <t xml:space="preserve">130201</t>
    </r>
    <r>
      <rPr>
        <sz val="12"/>
        <rFont val="Noto Sans"/>
        <family val="2"/>
      </rPr>
      <t xml:space="preserve">音乐表演、</t>
    </r>
    <r>
      <rPr>
        <sz val="12"/>
        <rFont val="宋体"/>
        <family val="0"/>
        <charset val="134"/>
      </rPr>
      <t xml:space="preserve">050403</t>
    </r>
    <r>
      <rPr>
        <sz val="12"/>
        <rFont val="Noto Sans"/>
        <family val="2"/>
      </rPr>
      <t xml:space="preserve">音乐表演、</t>
    </r>
    <r>
      <rPr>
        <sz val="12"/>
        <rFont val="宋体"/>
        <family val="0"/>
        <charset val="134"/>
      </rPr>
      <t xml:space="preserve">130201H</t>
    </r>
    <r>
      <rPr>
        <sz val="12"/>
        <rFont val="Noto Sans"/>
        <family val="2"/>
      </rPr>
      <t xml:space="preserve">音乐表演、</t>
    </r>
    <r>
      <rPr>
        <sz val="12"/>
        <rFont val="宋体"/>
        <family val="0"/>
        <charset val="134"/>
      </rPr>
      <t xml:space="preserve">050403H</t>
    </r>
    <r>
      <rPr>
        <sz val="12"/>
        <rFont val="Noto Sans"/>
        <family val="2"/>
      </rPr>
      <t xml:space="preserve">音乐表演、</t>
    </r>
    <r>
      <rPr>
        <sz val="12"/>
        <rFont val="宋体"/>
        <family val="0"/>
        <charset val="134"/>
      </rPr>
      <t xml:space="preserve">350201</t>
    </r>
    <r>
      <rPr>
        <sz val="12"/>
        <rFont val="Noto Sans"/>
        <family val="2"/>
      </rPr>
      <t xml:space="preserve">音乐表演、</t>
    </r>
    <r>
      <rPr>
        <sz val="12"/>
        <rFont val="宋体"/>
        <family val="0"/>
        <charset val="134"/>
      </rPr>
      <t xml:space="preserve">850202</t>
    </r>
    <r>
      <rPr>
        <sz val="12"/>
        <rFont val="Noto Sans"/>
        <family val="2"/>
      </rPr>
      <t xml:space="preserve">音乐表演、</t>
    </r>
    <r>
      <rPr>
        <sz val="12"/>
        <rFont val="宋体"/>
        <family val="0"/>
        <charset val="134"/>
      </rPr>
      <t xml:space="preserve">130212T</t>
    </r>
    <r>
      <rPr>
        <sz val="12"/>
        <rFont val="Noto Sans"/>
        <family val="2"/>
      </rPr>
      <t xml:space="preserve">音乐教育、</t>
    </r>
    <r>
      <rPr>
        <sz val="12"/>
        <rFont val="宋体"/>
        <family val="0"/>
        <charset val="134"/>
      </rPr>
      <t xml:space="preserve">B050408</t>
    </r>
    <r>
      <rPr>
        <sz val="12"/>
        <rFont val="Noto Sans"/>
        <family val="2"/>
      </rPr>
      <t xml:space="preserve">音乐教育、</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si>
  <si>
    <r>
      <rPr>
        <sz val="12"/>
        <rFont val="宋体"/>
        <family val="0"/>
        <charset val="134"/>
      </rPr>
      <t xml:space="preserve">1352</t>
    </r>
    <r>
      <rPr>
        <sz val="12"/>
        <rFont val="Noto Sans"/>
        <family val="2"/>
      </rPr>
      <t xml:space="preserve">音乐、</t>
    </r>
    <r>
      <rPr>
        <sz val="12"/>
        <rFont val="宋体"/>
        <family val="0"/>
        <charset val="134"/>
      </rPr>
      <t xml:space="preserve">135101</t>
    </r>
    <r>
      <rPr>
        <sz val="12"/>
        <rFont val="Noto Sans"/>
        <family val="2"/>
      </rPr>
      <t xml:space="preserve">音乐、</t>
    </r>
    <r>
      <rPr>
        <sz val="12"/>
        <rFont val="宋体"/>
        <family val="0"/>
        <charset val="134"/>
      </rPr>
      <t xml:space="preserve">050402</t>
    </r>
    <r>
      <rPr>
        <sz val="12"/>
        <rFont val="Noto Sans"/>
        <family val="2"/>
      </rPr>
      <t xml:space="preserve">音乐学、</t>
    </r>
    <r>
      <rPr>
        <sz val="12"/>
        <rFont val="宋体"/>
        <family val="0"/>
        <charset val="134"/>
      </rPr>
      <t xml:space="preserve">045111</t>
    </r>
    <r>
      <rPr>
        <sz val="12"/>
        <rFont val="Noto Sans"/>
        <family val="2"/>
      </rPr>
      <t xml:space="preserve">学科教学（音乐）、</t>
    </r>
    <r>
      <rPr>
        <sz val="12"/>
        <rFont val="宋体"/>
        <family val="0"/>
        <charset val="134"/>
      </rPr>
      <t xml:space="preserve">045115</t>
    </r>
    <r>
      <rPr>
        <sz val="12"/>
        <rFont val="Noto Sans"/>
        <family val="2"/>
      </rPr>
      <t xml:space="preserve">小学教育</t>
    </r>
  </si>
  <si>
    <t xml:space="preserve">从事小学音乐教学工作</t>
  </si>
  <si>
    <t xml:space="preserve">小学英语教师</t>
  </si>
  <si>
    <t xml:space="preserve">22611045603</t>
  </si>
  <si>
    <r>
      <rPr>
        <sz val="12"/>
        <rFont val="宋体"/>
        <family val="0"/>
        <charset val="134"/>
      </rPr>
      <t xml:space="preserve">050201</t>
    </r>
    <r>
      <rPr>
        <sz val="12"/>
        <rFont val="Noto Sans"/>
        <family val="2"/>
      </rPr>
      <t xml:space="preserve">英语、</t>
    </r>
    <r>
      <rPr>
        <sz val="12"/>
        <rFont val="宋体"/>
        <family val="0"/>
        <charset val="134"/>
      </rPr>
      <t xml:space="preserve">050201H</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B050134</t>
    </r>
    <r>
      <rPr>
        <sz val="12"/>
        <rFont val="Noto Sans"/>
        <family val="2"/>
      </rPr>
      <t xml:space="preserve">英语翻译、</t>
    </r>
    <r>
      <rPr>
        <sz val="12"/>
        <rFont val="宋体"/>
        <family val="0"/>
        <charset val="134"/>
      </rPr>
      <t xml:space="preserve">050261</t>
    </r>
    <r>
      <rPr>
        <sz val="12"/>
        <rFont val="Noto Sans"/>
        <family val="2"/>
      </rPr>
      <t xml:space="preserve">翻译、</t>
    </r>
    <r>
      <rPr>
        <sz val="12"/>
        <rFont val="宋体"/>
        <family val="0"/>
        <charset val="134"/>
      </rPr>
      <t xml:space="preserve">050262</t>
    </r>
    <r>
      <rPr>
        <sz val="12"/>
        <rFont val="Noto Sans"/>
        <family val="2"/>
      </rPr>
      <t xml:space="preserve">商务英语、</t>
    </r>
    <r>
      <rPr>
        <sz val="12"/>
        <rFont val="宋体"/>
        <family val="0"/>
        <charset val="134"/>
      </rPr>
      <t xml:space="preserve">050262H</t>
    </r>
    <r>
      <rPr>
        <sz val="12"/>
        <rFont val="Noto Sans"/>
        <family val="2"/>
      </rPr>
      <t xml:space="preserve">商务英语、</t>
    </r>
    <r>
      <rPr>
        <sz val="12"/>
        <rFont val="宋体"/>
        <family val="0"/>
        <charset val="134"/>
      </rPr>
      <t xml:space="preserve">B050222</t>
    </r>
    <r>
      <rPr>
        <sz val="12"/>
        <rFont val="Noto Sans"/>
        <family val="2"/>
      </rPr>
      <t xml:space="preserve">旅游英语、</t>
    </r>
    <r>
      <rPr>
        <sz val="12"/>
        <rFont val="宋体"/>
        <family val="0"/>
        <charset val="134"/>
      </rPr>
      <t xml:space="preserve">C050234</t>
    </r>
    <r>
      <rPr>
        <sz val="12"/>
        <rFont val="Noto Sans"/>
        <family val="2"/>
      </rPr>
      <t xml:space="preserve">外贸英语、</t>
    </r>
    <r>
      <rPr>
        <sz val="12"/>
        <rFont val="宋体"/>
        <family val="0"/>
        <charset val="134"/>
      </rPr>
      <t xml:space="preserve">B050215</t>
    </r>
    <r>
      <rPr>
        <sz val="12"/>
        <rFont val="Noto Sans"/>
        <family val="2"/>
      </rPr>
      <t xml:space="preserve">经贸英语、</t>
    </r>
    <r>
      <rPr>
        <sz val="12"/>
        <rFont val="宋体"/>
        <family val="0"/>
        <charset val="134"/>
      </rPr>
      <t xml:space="preserve">C050217</t>
    </r>
    <r>
      <rPr>
        <sz val="12"/>
        <rFont val="Noto Sans"/>
        <family val="2"/>
      </rPr>
      <t xml:space="preserve">经贸英语、</t>
    </r>
    <r>
      <rPr>
        <sz val="12"/>
        <rFont val="宋体"/>
        <family val="0"/>
        <charset val="134"/>
      </rPr>
      <t xml:space="preserve">B040121</t>
    </r>
    <r>
      <rPr>
        <sz val="12"/>
        <rFont val="Noto Sans"/>
        <family val="2"/>
      </rPr>
      <t xml:space="preserve">初等教育、</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si>
  <si>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r>
      <rPr>
        <sz val="12"/>
        <rFont val="宋体"/>
        <family val="0"/>
        <charset val="134"/>
      </rPr>
      <t xml:space="preserve">045108</t>
    </r>
    <r>
      <rPr>
        <sz val="12"/>
        <rFont val="Noto Sans"/>
        <family val="2"/>
      </rPr>
      <t xml:space="preserve">学科教学（英语）、</t>
    </r>
    <r>
      <rPr>
        <sz val="12"/>
        <rFont val="宋体"/>
        <family val="0"/>
        <charset val="134"/>
      </rPr>
      <t xml:space="preserve">045115</t>
    </r>
    <r>
      <rPr>
        <sz val="12"/>
        <rFont val="Noto Sans"/>
        <family val="2"/>
      </rPr>
      <t xml:space="preserve">小学教育</t>
    </r>
  </si>
  <si>
    <t xml:space="preserve">小学语文教师</t>
  </si>
  <si>
    <t xml:space="preserve">22611045402</t>
  </si>
  <si>
    <r>
      <rPr>
        <sz val="12"/>
        <rFont val="宋体"/>
        <family val="0"/>
        <charset val="134"/>
      </rPr>
      <t xml:space="preserve">0501</t>
    </r>
    <r>
      <rPr>
        <sz val="12"/>
        <rFont val="Noto Sans"/>
        <family val="2"/>
      </rPr>
      <t xml:space="preserve">中国语言文学类、</t>
    </r>
    <r>
      <rPr>
        <sz val="12"/>
        <rFont val="宋体"/>
        <family val="0"/>
        <charset val="134"/>
      </rPr>
      <t xml:space="preserve">C050105</t>
    </r>
    <r>
      <rPr>
        <sz val="12"/>
        <rFont val="Noto Sans"/>
        <family val="2"/>
      </rPr>
      <t xml:space="preserve">汉语言文学、</t>
    </r>
    <r>
      <rPr>
        <sz val="12"/>
        <rFont val="宋体"/>
        <family val="0"/>
        <charset val="134"/>
      </rPr>
      <t xml:space="preserve">B050113</t>
    </r>
    <r>
      <rPr>
        <sz val="12"/>
        <rFont val="Noto Sans"/>
        <family val="2"/>
      </rPr>
      <t xml:space="preserve">汉语言文学教育、</t>
    </r>
    <r>
      <rPr>
        <sz val="12"/>
        <rFont val="宋体"/>
        <family val="0"/>
        <charset val="134"/>
      </rPr>
      <t xml:space="preserve">B050140</t>
    </r>
    <r>
      <rPr>
        <sz val="12"/>
        <rFont val="Noto Sans"/>
        <family val="2"/>
      </rPr>
      <t xml:space="preserve">对外汉语、</t>
    </r>
    <r>
      <rPr>
        <sz val="12"/>
        <rFont val="宋体"/>
        <family val="0"/>
        <charset val="134"/>
      </rPr>
      <t xml:space="preserve">B040121</t>
    </r>
    <r>
      <rPr>
        <sz val="12"/>
        <rFont val="Noto Sans"/>
        <family val="2"/>
      </rPr>
      <t xml:space="preserve">初等教育、</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r>
      <rPr>
        <sz val="12"/>
        <rFont val="宋体"/>
        <family val="0"/>
        <charset val="134"/>
      </rPr>
      <t xml:space="preserve">040101</t>
    </r>
    <r>
      <rPr>
        <sz val="12"/>
        <rFont val="Noto Sans"/>
        <family val="2"/>
      </rPr>
      <t xml:space="preserve">教育学、</t>
    </r>
    <r>
      <rPr>
        <sz val="12"/>
        <rFont val="宋体"/>
        <family val="0"/>
        <charset val="134"/>
      </rPr>
      <t xml:space="preserve">B040108</t>
    </r>
    <r>
      <rPr>
        <sz val="12"/>
        <rFont val="Noto Sans"/>
        <family val="2"/>
      </rPr>
      <t xml:space="preserve">教育学、</t>
    </r>
    <r>
      <rPr>
        <sz val="12"/>
        <rFont val="宋体"/>
        <family val="0"/>
        <charset val="134"/>
      </rPr>
      <t xml:space="preserve">040101H</t>
    </r>
    <r>
      <rPr>
        <sz val="12"/>
        <rFont val="Noto Sans"/>
        <family val="2"/>
      </rPr>
      <t xml:space="preserve">教育学</t>
    </r>
  </si>
  <si>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45115</t>
    </r>
    <r>
      <rPr>
        <sz val="12"/>
        <rFont val="Noto Sans"/>
        <family val="2"/>
      </rPr>
      <t xml:space="preserve">小学教育</t>
    </r>
  </si>
  <si>
    <r>
      <rPr>
        <sz val="12"/>
        <rFont val="Noto Sans"/>
        <family val="2"/>
      </rPr>
      <t xml:space="preserve">黎平县城关二小</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黎平县城关三小</t>
    </r>
    <r>
      <rPr>
        <sz val="12"/>
        <rFont val="宋体"/>
        <family val="0"/>
        <charset val="134"/>
      </rPr>
      <t xml:space="preserve">1</t>
    </r>
    <r>
      <rPr>
        <sz val="12"/>
        <rFont val="Noto Sans"/>
        <family val="2"/>
      </rPr>
      <t xml:space="preserve">人，黎平县城关四小</t>
    </r>
    <r>
      <rPr>
        <sz val="12"/>
        <rFont val="宋体"/>
        <family val="0"/>
        <charset val="134"/>
      </rPr>
      <t xml:space="preserve">1</t>
    </r>
    <r>
      <rPr>
        <sz val="12"/>
        <rFont val="Noto Sans"/>
        <family val="2"/>
      </rPr>
      <t xml:space="preserve">人，</t>
    </r>
  </si>
  <si>
    <t xml:space="preserve">从事小学语文教学工作</t>
  </si>
  <si>
    <t xml:space="preserve">22611045102</t>
  </si>
  <si>
    <t xml:space="preserve">22611045302</t>
  </si>
  <si>
    <t xml:space="preserve">黎平县乡镇小学</t>
  </si>
  <si>
    <t xml:space="preserve">0458</t>
  </si>
  <si>
    <t xml:space="preserve">22611045801</t>
  </si>
  <si>
    <r>
      <rPr>
        <sz val="12"/>
        <rFont val="Noto Sans"/>
        <family val="2"/>
      </rPr>
      <t xml:space="preserve">地坪镇中心小学</t>
    </r>
    <r>
      <rPr>
        <sz val="12"/>
        <rFont val="宋体"/>
        <family val="0"/>
        <charset val="134"/>
      </rPr>
      <t xml:space="preserve">1</t>
    </r>
    <r>
      <rPr>
        <sz val="12"/>
        <rFont val="Noto Sans"/>
        <family val="2"/>
      </rPr>
      <t xml:space="preserve">人，地坪镇正龙小学</t>
    </r>
    <r>
      <rPr>
        <sz val="12"/>
        <rFont val="宋体"/>
        <family val="0"/>
        <charset val="134"/>
      </rPr>
      <t xml:space="preserve">1</t>
    </r>
    <r>
      <rPr>
        <sz val="12"/>
        <rFont val="Noto Sans"/>
        <family val="2"/>
      </rPr>
      <t xml:space="preserve">人，黎平县德凤街道蒲洞小学</t>
    </r>
    <r>
      <rPr>
        <sz val="12"/>
        <rFont val="宋体"/>
        <family val="0"/>
        <charset val="134"/>
      </rPr>
      <t xml:space="preserve">1</t>
    </r>
    <r>
      <rPr>
        <sz val="12"/>
        <rFont val="Noto Sans"/>
        <family val="2"/>
      </rPr>
      <t xml:space="preserve">人</t>
    </r>
  </si>
  <si>
    <t xml:space="preserve">22611045802</t>
  </si>
  <si>
    <r>
      <rPr>
        <sz val="12"/>
        <rFont val="Noto Sans"/>
        <family val="2"/>
      </rPr>
      <t xml:space="preserve">洪州镇中心小学</t>
    </r>
    <r>
      <rPr>
        <sz val="12"/>
        <rFont val="宋体"/>
        <family val="0"/>
        <charset val="134"/>
      </rPr>
      <t xml:space="preserve">1</t>
    </r>
    <r>
      <rPr>
        <sz val="12"/>
        <rFont val="Noto Sans"/>
        <family val="2"/>
      </rPr>
      <t xml:space="preserve">人，雷洞瑶族水族乡中心小学</t>
    </r>
    <r>
      <rPr>
        <sz val="12"/>
        <rFont val="宋体"/>
        <family val="0"/>
        <charset val="134"/>
      </rPr>
      <t xml:space="preserve">2</t>
    </r>
    <r>
      <rPr>
        <sz val="12"/>
        <rFont val="Noto Sans"/>
        <family val="2"/>
      </rPr>
      <t xml:space="preserve">人</t>
    </r>
  </si>
  <si>
    <t xml:space="preserve">22611045803</t>
  </si>
  <si>
    <r>
      <rPr>
        <sz val="12"/>
        <rFont val="Noto Sans"/>
        <family val="2"/>
      </rPr>
      <t xml:space="preserve">尚重镇中心小学</t>
    </r>
    <r>
      <rPr>
        <sz val="12"/>
        <rFont val="宋体"/>
        <family val="0"/>
        <charset val="134"/>
      </rPr>
      <t xml:space="preserve">1</t>
    </r>
    <r>
      <rPr>
        <sz val="12"/>
        <rFont val="Noto Sans"/>
        <family val="2"/>
      </rPr>
      <t xml:space="preserve">人，尚重镇双联小学</t>
    </r>
    <r>
      <rPr>
        <sz val="12"/>
        <rFont val="宋体"/>
        <family val="0"/>
        <charset val="134"/>
      </rPr>
      <t xml:space="preserve">1</t>
    </r>
    <r>
      <rPr>
        <sz val="12"/>
        <rFont val="Noto Sans"/>
        <family val="2"/>
      </rPr>
      <t xml:space="preserve">人</t>
    </r>
  </si>
  <si>
    <t xml:space="preserve">22611045804</t>
  </si>
  <si>
    <r>
      <rPr>
        <sz val="12"/>
        <rFont val="Noto Sans"/>
        <family val="2"/>
      </rPr>
      <t xml:space="preserve">双江镇四寨小学</t>
    </r>
    <r>
      <rPr>
        <sz val="12"/>
        <rFont val="宋体"/>
        <family val="0"/>
        <charset val="134"/>
      </rPr>
      <t xml:space="preserve">1</t>
    </r>
    <r>
      <rPr>
        <sz val="12"/>
        <rFont val="Noto Sans"/>
        <family val="2"/>
      </rPr>
      <t xml:space="preserve">人，水口镇中心小学</t>
    </r>
    <r>
      <rPr>
        <sz val="12"/>
        <rFont val="宋体"/>
        <family val="0"/>
        <charset val="134"/>
      </rPr>
      <t xml:space="preserve">1</t>
    </r>
    <r>
      <rPr>
        <sz val="12"/>
        <rFont val="Noto Sans"/>
        <family val="2"/>
      </rPr>
      <t xml:space="preserve">人，水口镇南江小学</t>
    </r>
    <r>
      <rPr>
        <sz val="12"/>
        <rFont val="宋体"/>
        <family val="0"/>
        <charset val="134"/>
      </rPr>
      <t xml:space="preserve">1</t>
    </r>
    <r>
      <rPr>
        <sz val="12"/>
        <rFont val="Noto Sans"/>
        <family val="2"/>
      </rPr>
      <t xml:space="preserve">人，</t>
    </r>
  </si>
  <si>
    <t xml:space="preserve">22611045805</t>
  </si>
  <si>
    <r>
      <rPr>
        <sz val="12"/>
        <rFont val="Noto Sans"/>
        <family val="2"/>
      </rPr>
      <t xml:space="preserve">肇兴镇中心小学</t>
    </r>
    <r>
      <rPr>
        <sz val="12"/>
        <rFont val="宋体"/>
        <family val="0"/>
        <charset val="134"/>
      </rPr>
      <t xml:space="preserve">1</t>
    </r>
    <r>
      <rPr>
        <sz val="12"/>
        <rFont val="Noto Sans"/>
        <family val="2"/>
      </rPr>
      <t xml:space="preserve">人，中潮镇长春小学</t>
    </r>
    <r>
      <rPr>
        <sz val="12"/>
        <rFont val="宋体"/>
        <family val="0"/>
        <charset val="134"/>
      </rPr>
      <t xml:space="preserve">1</t>
    </r>
    <r>
      <rPr>
        <sz val="12"/>
        <rFont val="Noto Sans"/>
        <family val="2"/>
      </rPr>
      <t xml:space="preserve">人，中潮镇尹所小学</t>
    </r>
    <r>
      <rPr>
        <sz val="12"/>
        <rFont val="宋体"/>
        <family val="0"/>
        <charset val="134"/>
      </rPr>
      <t xml:space="preserve">1</t>
    </r>
    <r>
      <rPr>
        <sz val="12"/>
        <rFont val="Noto Sans"/>
        <family val="2"/>
      </rPr>
      <t xml:space="preserve">人</t>
    </r>
  </si>
  <si>
    <t xml:space="preserve">小学道德与法治教师</t>
  </si>
  <si>
    <t xml:space="preserve">22611045806</t>
  </si>
  <si>
    <r>
      <rPr>
        <sz val="12"/>
        <rFont val="宋体"/>
        <family val="0"/>
        <charset val="134"/>
      </rPr>
      <t xml:space="preserve">0302</t>
    </r>
    <r>
      <rPr>
        <sz val="12"/>
        <rFont val="Noto Sans"/>
        <family val="2"/>
      </rPr>
      <t xml:space="preserve">政治学类、</t>
    </r>
    <r>
      <rPr>
        <sz val="12"/>
        <rFont val="宋体"/>
        <family val="0"/>
        <charset val="134"/>
      </rPr>
      <t xml:space="preserve">030503</t>
    </r>
    <r>
      <rPr>
        <sz val="12"/>
        <rFont val="Noto Sans"/>
        <family val="2"/>
      </rPr>
      <t xml:space="preserve">思想政治教育、</t>
    </r>
    <r>
      <rPr>
        <sz val="12"/>
        <rFont val="宋体"/>
        <family val="0"/>
        <charset val="134"/>
      </rPr>
      <t xml:space="preserve">030202H</t>
    </r>
    <r>
      <rPr>
        <sz val="12"/>
        <rFont val="Noto Sans"/>
        <family val="2"/>
      </rPr>
      <t xml:space="preserve">国际政治、</t>
    </r>
    <r>
      <rPr>
        <sz val="12"/>
        <rFont val="宋体"/>
        <family val="0"/>
        <charset val="134"/>
      </rPr>
      <t xml:space="preserve">040107</t>
    </r>
    <r>
      <rPr>
        <sz val="12"/>
        <rFont val="Noto Sans"/>
        <family val="2"/>
      </rPr>
      <t xml:space="preserve">小学教育、</t>
    </r>
    <r>
      <rPr>
        <sz val="12"/>
        <rFont val="宋体"/>
        <family val="0"/>
        <charset val="134"/>
      </rPr>
      <t xml:space="preserve">B040112</t>
    </r>
    <r>
      <rPr>
        <sz val="12"/>
        <rFont val="Noto Sans"/>
        <family val="2"/>
      </rPr>
      <t xml:space="preserve">小学教育、</t>
    </r>
    <r>
      <rPr>
        <sz val="12"/>
        <rFont val="宋体"/>
        <family val="0"/>
        <charset val="134"/>
      </rPr>
      <t xml:space="preserve">B040121</t>
    </r>
    <r>
      <rPr>
        <sz val="12"/>
        <rFont val="Noto Sans"/>
        <family val="2"/>
      </rPr>
      <t xml:space="preserve">初等教育、</t>
    </r>
    <r>
      <rPr>
        <sz val="12"/>
        <rFont val="宋体"/>
        <family val="0"/>
        <charset val="134"/>
      </rPr>
      <t xml:space="preserve">040101</t>
    </r>
    <r>
      <rPr>
        <sz val="12"/>
        <rFont val="Noto Sans"/>
        <family val="2"/>
      </rPr>
      <t xml:space="preserve">教育学、</t>
    </r>
    <r>
      <rPr>
        <sz val="12"/>
        <rFont val="宋体"/>
        <family val="0"/>
        <charset val="134"/>
      </rPr>
      <t xml:space="preserve">B040108</t>
    </r>
    <r>
      <rPr>
        <sz val="12"/>
        <rFont val="Noto Sans"/>
        <family val="2"/>
      </rPr>
      <t xml:space="preserve">教育学、</t>
    </r>
    <r>
      <rPr>
        <sz val="12"/>
        <rFont val="宋体"/>
        <family val="0"/>
        <charset val="134"/>
      </rPr>
      <t xml:space="preserve">040101H</t>
    </r>
    <r>
      <rPr>
        <sz val="12"/>
        <rFont val="Noto Sans"/>
        <family val="2"/>
      </rPr>
      <t xml:space="preserve">教育学</t>
    </r>
  </si>
  <si>
    <r>
      <rPr>
        <sz val="12"/>
        <rFont val="宋体"/>
        <family val="0"/>
        <charset val="134"/>
      </rPr>
      <t xml:space="preserve">0302</t>
    </r>
    <r>
      <rPr>
        <sz val="12"/>
        <rFont val="Noto Sans"/>
        <family val="2"/>
      </rPr>
      <t xml:space="preserve">政治学、</t>
    </r>
    <r>
      <rPr>
        <sz val="12"/>
        <rFont val="宋体"/>
        <family val="0"/>
        <charset val="134"/>
      </rPr>
      <t xml:space="preserve">045102</t>
    </r>
    <r>
      <rPr>
        <sz val="12"/>
        <rFont val="Noto Sans"/>
        <family val="2"/>
      </rPr>
      <t xml:space="preserve">学科教学（思政）、</t>
    </r>
    <r>
      <rPr>
        <sz val="12"/>
        <rFont val="宋体"/>
        <family val="0"/>
        <charset val="134"/>
      </rPr>
      <t xml:space="preserve">030505</t>
    </r>
    <r>
      <rPr>
        <sz val="12"/>
        <rFont val="Noto Sans"/>
        <family val="2"/>
      </rPr>
      <t xml:space="preserve">思想政治教育、</t>
    </r>
    <r>
      <rPr>
        <sz val="12"/>
        <rFont val="宋体"/>
        <family val="0"/>
        <charset val="134"/>
      </rPr>
      <t xml:space="preserve">045115</t>
    </r>
    <r>
      <rPr>
        <sz val="12"/>
        <rFont val="Noto Sans"/>
        <family val="2"/>
      </rPr>
      <t xml:space="preserve">小学教育</t>
    </r>
  </si>
  <si>
    <r>
      <rPr>
        <sz val="12"/>
        <rFont val="Noto Sans"/>
        <family val="2"/>
      </rPr>
      <t xml:space="preserve">地坪镇高青小学</t>
    </r>
    <r>
      <rPr>
        <sz val="12"/>
        <rFont val="宋体"/>
        <family val="0"/>
        <charset val="134"/>
      </rPr>
      <t xml:space="preserve">1</t>
    </r>
    <r>
      <rPr>
        <sz val="12"/>
        <rFont val="Noto Sans"/>
        <family val="2"/>
      </rPr>
      <t xml:space="preserve">人，口江乡中心小学</t>
    </r>
    <r>
      <rPr>
        <sz val="12"/>
        <rFont val="宋体"/>
        <family val="0"/>
        <charset val="134"/>
      </rPr>
      <t xml:space="preserve">1</t>
    </r>
    <r>
      <rPr>
        <sz val="12"/>
        <rFont val="Noto Sans"/>
        <family val="2"/>
      </rPr>
      <t xml:space="preserve">人，龙额镇岑母小学</t>
    </r>
    <r>
      <rPr>
        <sz val="12"/>
        <rFont val="宋体"/>
        <family val="0"/>
        <charset val="134"/>
      </rPr>
      <t xml:space="preserve">1</t>
    </r>
    <r>
      <rPr>
        <sz val="12"/>
        <rFont val="Noto Sans"/>
        <family val="2"/>
      </rPr>
      <t xml:space="preserve">人，双江镇四寨小学</t>
    </r>
    <r>
      <rPr>
        <sz val="12"/>
        <rFont val="宋体"/>
        <family val="0"/>
        <charset val="134"/>
      </rPr>
      <t xml:space="preserve">1</t>
    </r>
    <r>
      <rPr>
        <sz val="12"/>
        <rFont val="Noto Sans"/>
        <family val="2"/>
      </rPr>
      <t xml:space="preserve">人</t>
    </r>
  </si>
  <si>
    <t xml:space="preserve">从事小学道德与法治教学工作</t>
  </si>
  <si>
    <t xml:space="preserve">22611045807</t>
  </si>
  <si>
    <r>
      <rPr>
        <sz val="12"/>
        <rFont val="Noto Sans"/>
        <family val="2"/>
      </rPr>
      <t xml:space="preserve">肇兴镇中心小学</t>
    </r>
    <r>
      <rPr>
        <sz val="12"/>
        <rFont val="宋体"/>
        <family val="0"/>
        <charset val="134"/>
      </rPr>
      <t xml:space="preserve">1</t>
    </r>
    <r>
      <rPr>
        <sz val="12"/>
        <rFont val="Noto Sans"/>
        <family val="2"/>
      </rPr>
      <t xml:space="preserve">人，中潮镇中心小学</t>
    </r>
    <r>
      <rPr>
        <sz val="12"/>
        <rFont val="宋体"/>
        <family val="0"/>
        <charset val="134"/>
      </rPr>
      <t xml:space="preserve">1</t>
    </r>
    <r>
      <rPr>
        <sz val="12"/>
        <rFont val="Noto Sans"/>
        <family val="2"/>
      </rPr>
      <t xml:space="preserve">人</t>
    </r>
  </si>
  <si>
    <t xml:space="preserve">黎平县水口镇中心小学</t>
  </si>
  <si>
    <t xml:space="preserve">0459</t>
  </si>
  <si>
    <t xml:space="preserve">22611045901</t>
  </si>
  <si>
    <t xml:space="preserve">22611045808</t>
  </si>
  <si>
    <r>
      <rPr>
        <sz val="12"/>
        <rFont val="Noto Sans"/>
        <family val="2"/>
      </rPr>
      <t xml:space="preserve">口江乡中心小学</t>
    </r>
    <r>
      <rPr>
        <sz val="12"/>
        <rFont val="宋体"/>
        <family val="0"/>
        <charset val="134"/>
      </rPr>
      <t xml:space="preserve">1</t>
    </r>
    <r>
      <rPr>
        <sz val="12"/>
        <rFont val="Noto Sans"/>
        <family val="2"/>
      </rPr>
      <t xml:space="preserve">人，尚重镇中心小学</t>
    </r>
    <r>
      <rPr>
        <sz val="12"/>
        <rFont val="宋体"/>
        <family val="0"/>
        <charset val="134"/>
      </rPr>
      <t xml:space="preserve">1</t>
    </r>
    <r>
      <rPr>
        <sz val="12"/>
        <rFont val="Noto Sans"/>
        <family val="2"/>
      </rPr>
      <t xml:space="preserve">人，双江镇四寨小学</t>
    </r>
    <r>
      <rPr>
        <sz val="12"/>
        <rFont val="宋体"/>
        <family val="0"/>
        <charset val="134"/>
      </rPr>
      <t xml:space="preserve">1</t>
    </r>
    <r>
      <rPr>
        <sz val="12"/>
        <rFont val="Noto Sans"/>
        <family val="2"/>
      </rPr>
      <t xml:space="preserve">人</t>
    </r>
  </si>
  <si>
    <t xml:space="preserve">22611045809</t>
  </si>
  <si>
    <r>
      <rPr>
        <sz val="12"/>
        <rFont val="Noto Sans"/>
        <family val="2"/>
      </rPr>
      <t xml:space="preserve">口江乡中心小学</t>
    </r>
    <r>
      <rPr>
        <sz val="12"/>
        <rFont val="宋体"/>
        <family val="0"/>
        <charset val="134"/>
      </rPr>
      <t xml:space="preserve">1</t>
    </r>
    <r>
      <rPr>
        <sz val="12"/>
        <rFont val="Noto Sans"/>
        <family val="2"/>
      </rPr>
      <t xml:space="preserve">人，水口镇务孖小学</t>
    </r>
    <r>
      <rPr>
        <sz val="12"/>
        <rFont val="宋体"/>
        <family val="0"/>
        <charset val="134"/>
      </rPr>
      <t xml:space="preserve">1</t>
    </r>
    <r>
      <rPr>
        <sz val="12"/>
        <rFont val="Noto Sans"/>
        <family val="2"/>
      </rPr>
      <t xml:space="preserve">人</t>
    </r>
  </si>
  <si>
    <t xml:space="preserve">黎平县双江镇四寨小学</t>
  </si>
  <si>
    <t xml:space="preserve">0460</t>
  </si>
  <si>
    <t xml:space="preserve">22611046001</t>
  </si>
  <si>
    <t xml:space="preserve">22611045810</t>
  </si>
  <si>
    <r>
      <rPr>
        <sz val="12"/>
        <rFont val="Noto Sans"/>
        <family val="2"/>
      </rPr>
      <t xml:space="preserve">洪州镇阳朝小学</t>
    </r>
    <r>
      <rPr>
        <sz val="12"/>
        <rFont val="宋体"/>
        <family val="0"/>
        <charset val="134"/>
      </rPr>
      <t xml:space="preserve">1</t>
    </r>
    <r>
      <rPr>
        <sz val="12"/>
        <rFont val="Noto Sans"/>
        <family val="2"/>
      </rPr>
      <t xml:space="preserve">人，口江乡德脑小学</t>
    </r>
    <r>
      <rPr>
        <sz val="12"/>
        <rFont val="宋体"/>
        <family val="0"/>
        <charset val="134"/>
      </rPr>
      <t xml:space="preserve">1</t>
    </r>
    <r>
      <rPr>
        <sz val="12"/>
        <rFont val="Noto Sans"/>
        <family val="2"/>
      </rPr>
      <t xml:space="preserve">人，</t>
    </r>
  </si>
  <si>
    <t xml:space="preserve">黎平县洪州镇中心小学</t>
  </si>
  <si>
    <t xml:space="preserve">0461</t>
  </si>
  <si>
    <t xml:space="preserve">22611046101</t>
  </si>
  <si>
    <t xml:space="preserve">黎平县口江乡中心小学</t>
  </si>
  <si>
    <t xml:space="preserve">0462</t>
  </si>
  <si>
    <t xml:space="preserve">22611046201</t>
  </si>
  <si>
    <t xml:space="preserve">22611045811</t>
  </si>
  <si>
    <r>
      <rPr>
        <sz val="12"/>
        <rFont val="Noto Sans"/>
        <family val="2"/>
      </rPr>
      <t xml:space="preserve">水口镇东郎小学</t>
    </r>
    <r>
      <rPr>
        <sz val="12"/>
        <rFont val="宋体"/>
        <family val="0"/>
        <charset val="134"/>
      </rPr>
      <t xml:space="preserve">1</t>
    </r>
    <r>
      <rPr>
        <sz val="12"/>
        <rFont val="Noto Sans"/>
        <family val="2"/>
      </rPr>
      <t xml:space="preserve">人，水口镇胜利小学</t>
    </r>
    <r>
      <rPr>
        <sz val="12"/>
        <rFont val="宋体"/>
        <family val="0"/>
        <charset val="134"/>
      </rPr>
      <t xml:space="preserve">1</t>
    </r>
    <r>
      <rPr>
        <sz val="12"/>
        <rFont val="Noto Sans"/>
        <family val="2"/>
      </rPr>
      <t xml:space="preserve">人，水口镇岩湾小学</t>
    </r>
    <r>
      <rPr>
        <sz val="12"/>
        <rFont val="宋体"/>
        <family val="0"/>
        <charset val="134"/>
      </rPr>
      <t xml:space="preserve">1</t>
    </r>
    <r>
      <rPr>
        <sz val="12"/>
        <rFont val="Noto Sans"/>
        <family val="2"/>
      </rPr>
      <t xml:space="preserve">人</t>
    </r>
  </si>
  <si>
    <t xml:space="preserve">22611045812</t>
  </si>
  <si>
    <r>
      <rPr>
        <sz val="12"/>
        <rFont val="Noto Sans"/>
        <family val="2"/>
      </rPr>
      <t xml:space="preserve">洪州镇阳朝小学</t>
    </r>
    <r>
      <rPr>
        <sz val="12"/>
        <rFont val="宋体"/>
        <family val="0"/>
        <charset val="134"/>
      </rPr>
      <t xml:space="preserve">1</t>
    </r>
    <r>
      <rPr>
        <sz val="12"/>
        <rFont val="Noto Sans"/>
        <family val="2"/>
      </rPr>
      <t xml:space="preserve">人，洪州镇草坪小学</t>
    </r>
    <r>
      <rPr>
        <sz val="12"/>
        <rFont val="宋体"/>
        <family val="0"/>
        <charset val="134"/>
      </rPr>
      <t xml:space="preserve">1</t>
    </r>
    <r>
      <rPr>
        <sz val="12"/>
        <rFont val="Noto Sans"/>
        <family val="2"/>
      </rPr>
      <t xml:space="preserve">人，雷洞瑶族水族乡牙双小学</t>
    </r>
    <r>
      <rPr>
        <sz val="12"/>
        <rFont val="宋体"/>
        <family val="0"/>
        <charset val="134"/>
      </rPr>
      <t xml:space="preserve">1</t>
    </r>
    <r>
      <rPr>
        <sz val="12"/>
        <rFont val="Noto Sans"/>
        <family val="2"/>
      </rPr>
      <t xml:space="preserve">人</t>
    </r>
  </si>
  <si>
    <t xml:space="preserve">22611045813</t>
  </si>
  <si>
    <r>
      <rPr>
        <sz val="12"/>
        <rFont val="Noto Sans"/>
        <family val="2"/>
      </rPr>
      <t xml:space="preserve">双江镇四寨小学</t>
    </r>
    <r>
      <rPr>
        <sz val="12"/>
        <rFont val="宋体"/>
        <family val="0"/>
        <charset val="134"/>
      </rPr>
      <t xml:space="preserve">1</t>
    </r>
    <r>
      <rPr>
        <sz val="12"/>
        <rFont val="Noto Sans"/>
        <family val="2"/>
      </rPr>
      <t xml:space="preserve">人，水口镇南江小学</t>
    </r>
    <r>
      <rPr>
        <sz val="12"/>
        <rFont val="宋体"/>
        <family val="0"/>
        <charset val="134"/>
      </rPr>
      <t xml:space="preserve">1</t>
    </r>
    <r>
      <rPr>
        <sz val="12"/>
        <rFont val="Noto Sans"/>
        <family val="2"/>
      </rPr>
      <t xml:space="preserve">人，水口镇归双小学</t>
    </r>
    <r>
      <rPr>
        <sz val="12"/>
        <rFont val="宋体"/>
        <family val="0"/>
        <charset val="134"/>
      </rPr>
      <t xml:space="preserve">1</t>
    </r>
    <r>
      <rPr>
        <sz val="12"/>
        <rFont val="Noto Sans"/>
        <family val="2"/>
      </rPr>
      <t xml:space="preserve">人，岩洞镇竹坪小学</t>
    </r>
    <r>
      <rPr>
        <sz val="12"/>
        <rFont val="宋体"/>
        <family val="0"/>
        <charset val="134"/>
      </rPr>
      <t xml:space="preserve">1</t>
    </r>
    <r>
      <rPr>
        <sz val="12"/>
        <rFont val="Noto Sans"/>
        <family val="2"/>
      </rPr>
      <t xml:space="preserve">人</t>
    </r>
  </si>
  <si>
    <t xml:space="preserve">22611045814</t>
  </si>
  <si>
    <r>
      <rPr>
        <sz val="12"/>
        <rFont val="Noto Sans"/>
        <family val="2"/>
      </rPr>
      <t xml:space="preserve">尚重镇中心小学</t>
    </r>
    <r>
      <rPr>
        <sz val="12"/>
        <rFont val="宋体"/>
        <family val="0"/>
        <charset val="134"/>
      </rPr>
      <t xml:space="preserve">1</t>
    </r>
    <r>
      <rPr>
        <sz val="12"/>
        <rFont val="Noto Sans"/>
        <family val="2"/>
      </rPr>
      <t xml:space="preserve">人，尚重镇洋洞小学</t>
    </r>
    <r>
      <rPr>
        <sz val="12"/>
        <rFont val="宋体"/>
        <family val="0"/>
        <charset val="134"/>
      </rPr>
      <t xml:space="preserve">1</t>
    </r>
    <r>
      <rPr>
        <sz val="12"/>
        <rFont val="Noto Sans"/>
        <family val="2"/>
      </rPr>
      <t xml:space="preserve">人，</t>
    </r>
  </si>
  <si>
    <t xml:space="preserve">22611045815</t>
  </si>
  <si>
    <r>
      <rPr>
        <sz val="12"/>
        <rFont val="Noto Sans"/>
        <family val="2"/>
      </rPr>
      <t xml:space="preserve">地坪镇中心小学</t>
    </r>
    <r>
      <rPr>
        <sz val="12"/>
        <rFont val="宋体"/>
        <family val="0"/>
        <charset val="134"/>
      </rPr>
      <t xml:space="preserve">1</t>
    </r>
    <r>
      <rPr>
        <sz val="12"/>
        <rFont val="Noto Sans"/>
        <family val="2"/>
      </rPr>
      <t xml:space="preserve">人，双江镇黄岗小学</t>
    </r>
    <r>
      <rPr>
        <sz val="12"/>
        <rFont val="宋体"/>
        <family val="0"/>
        <charset val="134"/>
      </rPr>
      <t xml:space="preserve">1</t>
    </r>
    <r>
      <rPr>
        <sz val="12"/>
        <rFont val="Noto Sans"/>
        <family val="2"/>
      </rPr>
      <t xml:space="preserve">人，双江镇平天小学</t>
    </r>
    <r>
      <rPr>
        <sz val="12"/>
        <rFont val="宋体"/>
        <family val="0"/>
        <charset val="134"/>
      </rPr>
      <t xml:space="preserve">1</t>
    </r>
    <r>
      <rPr>
        <sz val="12"/>
        <rFont val="Noto Sans"/>
        <family val="2"/>
      </rPr>
      <t xml:space="preserve">人，双江镇高求小学</t>
    </r>
    <r>
      <rPr>
        <sz val="12"/>
        <rFont val="宋体"/>
        <family val="0"/>
        <charset val="134"/>
      </rPr>
      <t xml:space="preserve">1</t>
    </r>
    <r>
      <rPr>
        <sz val="12"/>
        <rFont val="Noto Sans"/>
        <family val="2"/>
      </rPr>
      <t xml:space="preserve">人</t>
    </r>
  </si>
  <si>
    <t xml:space="preserve">22611045816</t>
  </si>
  <si>
    <r>
      <rPr>
        <sz val="12"/>
        <rFont val="Noto Sans"/>
        <family val="2"/>
      </rPr>
      <t xml:space="preserve">水口镇中心小学</t>
    </r>
    <r>
      <rPr>
        <sz val="12"/>
        <rFont val="宋体"/>
        <family val="0"/>
        <charset val="134"/>
      </rPr>
      <t xml:space="preserve">2</t>
    </r>
    <r>
      <rPr>
        <sz val="12"/>
        <rFont val="Noto Sans"/>
        <family val="2"/>
      </rPr>
      <t xml:space="preserve">人，水口镇归双小学</t>
    </r>
    <r>
      <rPr>
        <sz val="12"/>
        <rFont val="宋体"/>
        <family val="0"/>
        <charset val="134"/>
      </rPr>
      <t xml:space="preserve">1</t>
    </r>
    <r>
      <rPr>
        <sz val="12"/>
        <rFont val="Noto Sans"/>
        <family val="2"/>
      </rPr>
      <t xml:space="preserve">人，永从镇中罗小学</t>
    </r>
    <r>
      <rPr>
        <sz val="12"/>
        <rFont val="宋体"/>
        <family val="0"/>
        <charset val="134"/>
      </rPr>
      <t xml:space="preserve">1</t>
    </r>
    <r>
      <rPr>
        <sz val="12"/>
        <rFont val="Noto Sans"/>
        <family val="2"/>
      </rPr>
      <t xml:space="preserve">人，中潮镇中心小学</t>
    </r>
    <r>
      <rPr>
        <sz val="12"/>
        <rFont val="宋体"/>
        <family val="0"/>
        <charset val="134"/>
      </rPr>
      <t xml:space="preserve">2</t>
    </r>
    <r>
      <rPr>
        <sz val="12"/>
        <rFont val="Noto Sans"/>
        <family val="2"/>
      </rPr>
      <t xml:space="preserve">人，黎平县德凤街道蒲洞小学</t>
    </r>
    <r>
      <rPr>
        <sz val="12"/>
        <rFont val="宋体"/>
        <family val="0"/>
        <charset val="134"/>
      </rPr>
      <t xml:space="preserve">1</t>
    </r>
    <r>
      <rPr>
        <sz val="12"/>
        <rFont val="Noto Sans"/>
        <family val="2"/>
      </rPr>
      <t xml:space="preserve">人</t>
    </r>
  </si>
  <si>
    <t xml:space="preserve">黎平县中潮镇黄堡小学</t>
  </si>
  <si>
    <t xml:space="preserve">0463</t>
  </si>
  <si>
    <t xml:space="preserve">22611046301</t>
  </si>
  <si>
    <t xml:space="preserve">定向招聘应征地为黔东南州的退役大学生士兵，并取得小学及以上教师资格证。</t>
  </si>
  <si>
    <t xml:space="preserve">从事小学教学工作</t>
  </si>
  <si>
    <t xml:space="preserve">黎平县第四中学（高中部）</t>
  </si>
  <si>
    <t xml:space="preserve">0464</t>
  </si>
  <si>
    <t xml:space="preserve">22611046401</t>
  </si>
  <si>
    <r>
      <rPr>
        <sz val="12"/>
        <rFont val="宋体"/>
        <family val="0"/>
        <charset val="134"/>
      </rPr>
      <t xml:space="preserve">1.</t>
    </r>
    <r>
      <rPr>
        <sz val="12"/>
        <rFont val="Noto Sans"/>
        <family val="2"/>
      </rPr>
      <t xml:space="preserve">取得相应学科高级中学及以上教师资格证；</t>
    </r>
    <r>
      <rPr>
        <sz val="12"/>
        <rFont val="宋体"/>
        <family val="0"/>
        <charset val="134"/>
      </rPr>
      <t xml:space="preserve">2.</t>
    </r>
    <r>
      <rPr>
        <sz val="12"/>
        <rFont val="Noto Sans"/>
        <family val="2"/>
      </rPr>
      <t xml:space="preserve">学历学位为同一专业。</t>
    </r>
  </si>
  <si>
    <t xml:space="preserve">22611046402</t>
  </si>
  <si>
    <r>
      <rPr>
        <sz val="12"/>
        <rFont val="宋体"/>
        <family val="0"/>
        <charset val="134"/>
      </rPr>
      <t xml:space="preserve">050207</t>
    </r>
    <r>
      <rPr>
        <sz val="12"/>
        <rFont val="Noto Sans"/>
        <family val="2"/>
      </rPr>
      <t xml:space="preserve">日语、</t>
    </r>
    <r>
      <rPr>
        <sz val="12"/>
        <rFont val="宋体"/>
        <family val="0"/>
        <charset val="134"/>
      </rPr>
      <t xml:space="preserve">C050202</t>
    </r>
    <r>
      <rPr>
        <sz val="12"/>
        <rFont val="Noto Sans"/>
        <family val="2"/>
      </rPr>
      <t xml:space="preserve">日语、</t>
    </r>
    <r>
      <rPr>
        <sz val="12"/>
        <rFont val="宋体"/>
        <family val="0"/>
        <charset val="134"/>
      </rPr>
      <t xml:space="preserve">050207H</t>
    </r>
    <r>
      <rPr>
        <sz val="12"/>
        <rFont val="Noto Sans"/>
        <family val="2"/>
      </rPr>
      <t xml:space="preserve">日语</t>
    </r>
  </si>
  <si>
    <t xml:space="preserve">黎平县城区高中</t>
  </si>
  <si>
    <t xml:space="preserve">0465</t>
  </si>
  <si>
    <t xml:space="preserve">22611046501</t>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si>
  <si>
    <r>
      <rPr>
        <sz val="12"/>
        <rFont val="Noto Sans"/>
        <family val="2"/>
      </rPr>
      <t xml:space="preserve">黎平一中</t>
    </r>
    <r>
      <rPr>
        <sz val="12"/>
        <rFont val="宋体"/>
        <family val="0"/>
        <charset val="134"/>
      </rPr>
      <t xml:space="preserve">3</t>
    </r>
    <r>
      <rPr>
        <sz val="12"/>
        <rFont val="Noto Sans"/>
        <family val="2"/>
      </rPr>
      <t xml:space="preserve">人，黎平四中（高中部）</t>
    </r>
    <r>
      <rPr>
        <sz val="12"/>
        <rFont val="宋体"/>
        <family val="0"/>
        <charset val="134"/>
      </rPr>
      <t xml:space="preserve">1</t>
    </r>
    <r>
      <rPr>
        <sz val="12"/>
        <rFont val="Noto Sans"/>
        <family val="2"/>
      </rPr>
      <t xml:space="preserve">人</t>
    </r>
  </si>
  <si>
    <t xml:space="preserve">黎平县第一民族中学</t>
  </si>
  <si>
    <t xml:space="preserve">0466</t>
  </si>
  <si>
    <t xml:space="preserve">22611046601</t>
  </si>
  <si>
    <r>
      <rPr>
        <sz val="12"/>
        <rFont val="宋体"/>
        <family val="0"/>
        <charset val="134"/>
      </rPr>
      <t xml:space="preserve">0702</t>
    </r>
    <r>
      <rPr>
        <sz val="12"/>
        <rFont val="Noto Sans"/>
        <family val="2"/>
      </rPr>
      <t xml:space="preserve">物理学类、</t>
    </r>
    <r>
      <rPr>
        <sz val="12"/>
        <rFont val="宋体"/>
        <family val="0"/>
        <charset val="134"/>
      </rPr>
      <t xml:space="preserve">B070202</t>
    </r>
    <r>
      <rPr>
        <sz val="12"/>
        <rFont val="Noto Sans"/>
        <family val="2"/>
      </rPr>
      <t xml:space="preserve">物理教育，</t>
    </r>
    <r>
      <rPr>
        <sz val="12"/>
        <rFont val="宋体"/>
        <family val="0"/>
        <charset val="134"/>
      </rPr>
      <t xml:space="preserve">070201H</t>
    </r>
    <r>
      <rPr>
        <sz val="12"/>
        <rFont val="Noto Sans"/>
        <family val="2"/>
      </rPr>
      <t xml:space="preserve">物理学、</t>
    </r>
    <r>
      <rPr>
        <sz val="12"/>
        <rFont val="宋体"/>
        <family val="0"/>
        <charset val="134"/>
      </rPr>
      <t xml:space="preserve">070202H</t>
    </r>
    <r>
      <rPr>
        <sz val="12"/>
        <rFont val="Noto Sans"/>
        <family val="2"/>
      </rPr>
      <t xml:space="preserve">应用物理学</t>
    </r>
  </si>
  <si>
    <t xml:space="preserve">22611046403</t>
  </si>
  <si>
    <t xml:space="preserve">22611046404</t>
  </si>
  <si>
    <t xml:space="preserve">黎平县中等职业学校</t>
  </si>
  <si>
    <t xml:space="preserve">0467</t>
  </si>
  <si>
    <t xml:space="preserve">中职数学教师</t>
  </si>
  <si>
    <t xml:space="preserve">22611046701</t>
  </si>
  <si>
    <r>
      <rPr>
        <sz val="12"/>
        <rFont val="宋体"/>
        <family val="0"/>
        <charset val="134"/>
      </rPr>
      <t xml:space="preserve">1.</t>
    </r>
    <r>
      <rPr>
        <sz val="12"/>
        <rFont val="Noto Sans"/>
        <family val="2"/>
      </rPr>
      <t xml:space="preserve">取得相应学科高级中学或中等职业学校及以上教师资格证；</t>
    </r>
    <r>
      <rPr>
        <sz val="12"/>
        <rFont val="宋体"/>
        <family val="0"/>
        <charset val="134"/>
      </rPr>
      <t xml:space="preserve">2.</t>
    </r>
    <r>
      <rPr>
        <sz val="12"/>
        <rFont val="Noto Sans"/>
        <family val="2"/>
      </rPr>
      <t xml:space="preserve">学历学位为同一专业。</t>
    </r>
  </si>
  <si>
    <t xml:space="preserve">从事中职数学教学工作</t>
  </si>
  <si>
    <t xml:space="preserve">中职语文教师</t>
  </si>
  <si>
    <t xml:space="preserve">22611046702</t>
  </si>
  <si>
    <t xml:space="preserve">从事中职语文教学工作</t>
  </si>
  <si>
    <t xml:space="preserve">中职历史教师</t>
  </si>
  <si>
    <t xml:space="preserve">22611046703</t>
  </si>
  <si>
    <t xml:space="preserve">从事中职历史教学工作</t>
  </si>
  <si>
    <t xml:space="preserve">中职物理教师</t>
  </si>
  <si>
    <t xml:space="preserve">22611046704</t>
  </si>
  <si>
    <t xml:space="preserve">从事中职物理教学工作</t>
  </si>
  <si>
    <t xml:space="preserve">从江县</t>
  </si>
  <si>
    <t xml:space="preserve">中国共产党从江县委员会党校</t>
  </si>
  <si>
    <t xml:space="preserve">0468</t>
  </si>
  <si>
    <t xml:space="preserve">中国共产党从江县委员会党校专职教师</t>
  </si>
  <si>
    <t xml:space="preserve">22612046801</t>
  </si>
  <si>
    <r>
      <rPr>
        <sz val="12"/>
        <rFont val="宋体"/>
        <family val="0"/>
        <charset val="134"/>
      </rPr>
      <t xml:space="preserve">0101</t>
    </r>
    <r>
      <rPr>
        <sz val="12"/>
        <rFont val="Noto Sans"/>
        <family val="2"/>
      </rPr>
      <t xml:space="preserve">哲学、</t>
    </r>
    <r>
      <rPr>
        <sz val="12"/>
        <rFont val="宋体"/>
        <family val="0"/>
        <charset val="134"/>
      </rPr>
      <t xml:space="preserve">02</t>
    </r>
    <r>
      <rPr>
        <sz val="12"/>
        <rFont val="Noto Sans"/>
        <family val="2"/>
      </rPr>
      <t xml:space="preserve">经济学、</t>
    </r>
    <r>
      <rPr>
        <sz val="12"/>
        <rFont val="宋体"/>
        <family val="0"/>
        <charset val="134"/>
      </rPr>
      <t xml:space="preserve">0301</t>
    </r>
    <r>
      <rPr>
        <sz val="12"/>
        <rFont val="Noto Sans"/>
        <family val="2"/>
      </rPr>
      <t xml:space="preserve">法学、</t>
    </r>
    <r>
      <rPr>
        <sz val="12"/>
        <rFont val="宋体"/>
        <family val="0"/>
        <charset val="134"/>
      </rPr>
      <t xml:space="preserve">0351</t>
    </r>
    <r>
      <rPr>
        <sz val="12"/>
        <rFont val="Noto Sans"/>
        <family val="2"/>
      </rPr>
      <t xml:space="preserve">法律、</t>
    </r>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r>
      <rPr>
        <sz val="12"/>
        <rFont val="宋体"/>
        <family val="0"/>
        <charset val="134"/>
      </rPr>
      <t xml:space="preserve">0602</t>
    </r>
    <r>
      <rPr>
        <sz val="12"/>
        <rFont val="Noto Sans"/>
        <family val="2"/>
      </rPr>
      <t xml:space="preserve">中国史、</t>
    </r>
    <r>
      <rPr>
        <sz val="12"/>
        <rFont val="宋体"/>
        <family val="0"/>
        <charset val="134"/>
      </rPr>
      <t xml:space="preserve">0603</t>
    </r>
    <r>
      <rPr>
        <sz val="12"/>
        <rFont val="Noto Sans"/>
        <family val="2"/>
      </rPr>
      <t xml:space="preserve">世界史</t>
    </r>
  </si>
  <si>
    <t xml:space="preserve">从事行政管理和社会主义学院教学相关工作</t>
  </si>
  <si>
    <t xml:space="preserve">从江县融媒体中心</t>
  </si>
  <si>
    <t xml:space="preserve">0469</t>
  </si>
  <si>
    <t xml:space="preserve">新闻记者（编辑）</t>
  </si>
  <si>
    <t xml:space="preserve">22612046901</t>
  </si>
  <si>
    <t xml:space="preserve">需取得新闻记者证</t>
  </si>
  <si>
    <t xml:space="preserve">从事新闻记者（编辑）工作</t>
  </si>
  <si>
    <t xml:space="preserve">22612046902</t>
  </si>
  <si>
    <r>
      <rPr>
        <sz val="12"/>
        <rFont val="宋体"/>
        <family val="0"/>
        <charset val="134"/>
      </rPr>
      <t xml:space="preserve">050302</t>
    </r>
    <r>
      <rPr>
        <sz val="12"/>
        <rFont val="Noto Sans"/>
        <family val="2"/>
      </rPr>
      <t xml:space="preserve">广播电视学、</t>
    </r>
    <r>
      <rPr>
        <sz val="12"/>
        <rFont val="宋体"/>
        <family val="0"/>
        <charset val="134"/>
      </rPr>
      <t xml:space="preserve">050306T</t>
    </r>
    <r>
      <rPr>
        <sz val="12"/>
        <rFont val="Noto Sans"/>
        <family val="2"/>
      </rPr>
      <t xml:space="preserve">网络与新媒体、</t>
    </r>
    <r>
      <rPr>
        <sz val="12"/>
        <rFont val="宋体"/>
        <family val="0"/>
        <charset val="134"/>
      </rPr>
      <t xml:space="preserve">130508</t>
    </r>
    <r>
      <rPr>
        <sz val="12"/>
        <rFont val="Noto Sans"/>
        <family val="2"/>
      </rPr>
      <t xml:space="preserve">数字媒体艺术、</t>
    </r>
    <r>
      <rPr>
        <sz val="12"/>
        <rFont val="宋体"/>
        <family val="0"/>
        <charset val="134"/>
      </rPr>
      <t xml:space="preserve">080906</t>
    </r>
    <r>
      <rPr>
        <sz val="12"/>
        <rFont val="Noto Sans"/>
        <family val="2"/>
      </rPr>
      <t xml:space="preserve">数字媒体技术</t>
    </r>
  </si>
  <si>
    <r>
      <rPr>
        <sz val="12"/>
        <rFont val="宋体"/>
        <family val="0"/>
        <charset val="134"/>
      </rPr>
      <t xml:space="preserve">135105</t>
    </r>
    <r>
      <rPr>
        <sz val="12"/>
        <rFont val="Noto Sans"/>
        <family val="2"/>
      </rPr>
      <t xml:space="preserve">广播电视、</t>
    </r>
    <r>
      <rPr>
        <sz val="12"/>
        <rFont val="宋体"/>
        <family val="0"/>
        <charset val="134"/>
      </rPr>
      <t xml:space="preserve">050407</t>
    </r>
    <r>
      <rPr>
        <sz val="12"/>
        <rFont val="Noto Sans"/>
        <family val="2"/>
      </rPr>
      <t xml:space="preserve">广播电视艺术学</t>
    </r>
  </si>
  <si>
    <t xml:space="preserve">限从江县户籍（生源）</t>
  </si>
  <si>
    <t xml:space="preserve">从江县生态移民局</t>
  </si>
  <si>
    <t xml:space="preserve">从江县生态移民服务中心</t>
  </si>
  <si>
    <t xml:space="preserve">0470</t>
  </si>
  <si>
    <t xml:space="preserve">22612047001</t>
  </si>
  <si>
    <r>
      <rPr>
        <sz val="12"/>
        <rFont val="宋体"/>
        <family val="0"/>
        <charset val="134"/>
      </rPr>
      <t xml:space="preserve">B020204</t>
    </r>
    <r>
      <rPr>
        <sz val="12"/>
        <rFont val="Noto Sans"/>
        <family val="2"/>
      </rPr>
      <t xml:space="preserve">会计、</t>
    </r>
    <r>
      <rPr>
        <sz val="12"/>
        <rFont val="宋体"/>
        <family val="0"/>
        <charset val="134"/>
      </rPr>
      <t xml:space="preserve">830302</t>
    </r>
    <r>
      <rPr>
        <sz val="12"/>
        <rFont val="Noto Sans"/>
        <family val="2"/>
      </rPr>
      <t xml:space="preserve">会计、</t>
    </r>
    <r>
      <rPr>
        <sz val="12"/>
        <rFont val="宋体"/>
        <family val="0"/>
        <charset val="134"/>
      </rPr>
      <t xml:space="preserve">120203K</t>
    </r>
    <r>
      <rPr>
        <sz val="12"/>
        <rFont val="Noto Sans"/>
        <family val="2"/>
      </rPr>
      <t xml:space="preserve">会计学、</t>
    </r>
    <r>
      <rPr>
        <sz val="12"/>
        <rFont val="宋体"/>
        <family val="0"/>
        <charset val="134"/>
      </rPr>
      <t xml:space="preserve">B020236</t>
    </r>
    <r>
      <rPr>
        <sz val="12"/>
        <rFont val="Noto Sans"/>
        <family val="2"/>
      </rPr>
      <t xml:space="preserve">会计电算化</t>
    </r>
  </si>
  <si>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si>
  <si>
    <r>
      <rPr>
        <sz val="12"/>
        <rFont val="Noto Sans"/>
        <family val="2"/>
      </rPr>
      <t xml:space="preserve">限从江县户籍（生源）；限</t>
    </r>
    <r>
      <rPr>
        <sz val="12"/>
        <rFont val="宋体"/>
        <family val="0"/>
        <charset val="134"/>
      </rPr>
      <t xml:space="preserve">2025</t>
    </r>
    <r>
      <rPr>
        <sz val="12"/>
        <rFont val="Noto Sans"/>
        <family val="2"/>
      </rPr>
      <t xml:space="preserve">年度高校毕业生</t>
    </r>
  </si>
  <si>
    <t xml:space="preserve">从事财务相关工作</t>
  </si>
  <si>
    <t xml:space="preserve">从江县统计局</t>
  </si>
  <si>
    <t xml:space="preserve">从江县普查站</t>
  </si>
  <si>
    <t xml:space="preserve">0471</t>
  </si>
  <si>
    <t xml:space="preserve">普查站工作人员</t>
  </si>
  <si>
    <t xml:space="preserve">22612047101</t>
  </si>
  <si>
    <r>
      <rPr>
        <sz val="12"/>
        <rFont val="宋体"/>
        <family val="0"/>
        <charset val="134"/>
      </rPr>
      <t xml:space="preserve">071201</t>
    </r>
    <r>
      <rPr>
        <sz val="12"/>
        <rFont val="Noto Sans"/>
        <family val="2"/>
      </rPr>
      <t xml:space="preserve">统计学、</t>
    </r>
    <r>
      <rPr>
        <sz val="12"/>
        <rFont val="宋体"/>
        <family val="0"/>
        <charset val="134"/>
      </rPr>
      <t xml:space="preserve">020101</t>
    </r>
    <r>
      <rPr>
        <sz val="12"/>
        <rFont val="Noto Sans"/>
        <family val="2"/>
      </rPr>
      <t xml:space="preserve">经济学、</t>
    </r>
    <r>
      <rPr>
        <sz val="12"/>
        <rFont val="宋体"/>
        <family val="0"/>
        <charset val="134"/>
      </rPr>
      <t xml:space="preserve">120203K</t>
    </r>
    <r>
      <rPr>
        <sz val="12"/>
        <rFont val="Noto Sans"/>
        <family val="2"/>
      </rPr>
      <t xml:space="preserve">会计学、</t>
    </r>
    <r>
      <rPr>
        <sz val="12"/>
        <rFont val="宋体"/>
        <family val="0"/>
        <charset val="134"/>
      </rPr>
      <t xml:space="preserve">020301K</t>
    </r>
    <r>
      <rPr>
        <sz val="12"/>
        <rFont val="Noto Sans"/>
        <family val="2"/>
      </rPr>
      <t xml:space="preserve">金融学</t>
    </r>
  </si>
  <si>
    <r>
      <rPr>
        <sz val="12"/>
        <rFont val="宋体"/>
        <family val="0"/>
        <charset val="134"/>
      </rPr>
      <t xml:space="preserve">020208</t>
    </r>
    <r>
      <rPr>
        <sz val="12"/>
        <rFont val="Noto Sans"/>
        <family val="2"/>
      </rPr>
      <t xml:space="preserve">统计学、</t>
    </r>
    <r>
      <rPr>
        <sz val="12"/>
        <rFont val="宋体"/>
        <family val="0"/>
        <charset val="134"/>
      </rPr>
      <t xml:space="preserve">02</t>
    </r>
    <r>
      <rPr>
        <sz val="12"/>
        <rFont val="Noto Sans"/>
        <family val="2"/>
      </rPr>
      <t xml:space="preserve">经济学、</t>
    </r>
    <r>
      <rPr>
        <sz val="12"/>
        <rFont val="宋体"/>
        <family val="0"/>
        <charset val="134"/>
      </rPr>
      <t xml:space="preserve">120201</t>
    </r>
    <r>
      <rPr>
        <sz val="12"/>
        <rFont val="Noto Sans"/>
        <family val="2"/>
      </rPr>
      <t xml:space="preserve">会计学、</t>
    </r>
    <r>
      <rPr>
        <sz val="12"/>
        <rFont val="宋体"/>
        <family val="0"/>
        <charset val="134"/>
      </rPr>
      <t xml:space="preserve">020204</t>
    </r>
    <r>
      <rPr>
        <sz val="12"/>
        <rFont val="Noto Sans"/>
        <family val="2"/>
      </rPr>
      <t xml:space="preserve">金融学、</t>
    </r>
    <r>
      <rPr>
        <sz val="12"/>
        <rFont val="宋体"/>
        <family val="0"/>
        <charset val="134"/>
      </rPr>
      <t xml:space="preserve">1253</t>
    </r>
    <r>
      <rPr>
        <sz val="12"/>
        <rFont val="Noto Sans"/>
        <family val="2"/>
      </rPr>
      <t xml:space="preserve">会计</t>
    </r>
  </si>
  <si>
    <t xml:space="preserve">从事普查工作</t>
  </si>
  <si>
    <t xml:space="preserve">从江县医疗保障局</t>
  </si>
  <si>
    <t xml:space="preserve">从江县城乡医疗服务中心</t>
  </si>
  <si>
    <t xml:space="preserve">0472</t>
  </si>
  <si>
    <t xml:space="preserve">信息管理人员</t>
  </si>
  <si>
    <t xml:space="preserve">22612047201</t>
  </si>
  <si>
    <r>
      <rPr>
        <sz val="12"/>
        <rFont val="宋体"/>
        <family val="0"/>
        <charset val="134"/>
      </rPr>
      <t xml:space="preserve">080711T</t>
    </r>
    <r>
      <rPr>
        <sz val="12"/>
        <rFont val="Noto Sans"/>
        <family val="2"/>
      </rPr>
      <t xml:space="preserve">医学信息工程、</t>
    </r>
    <r>
      <rPr>
        <sz val="12"/>
        <rFont val="宋体"/>
        <family val="0"/>
        <charset val="134"/>
      </rPr>
      <t xml:space="preserve">120102</t>
    </r>
    <r>
      <rPr>
        <sz val="12"/>
        <rFont val="Noto Sans"/>
        <family val="2"/>
      </rPr>
      <t xml:space="preserve">信息管理与信息系统、</t>
    </r>
    <r>
      <rPr>
        <sz val="12"/>
        <rFont val="宋体"/>
        <family val="0"/>
        <charset val="134"/>
      </rPr>
      <t xml:space="preserve">080701</t>
    </r>
    <r>
      <rPr>
        <sz val="12"/>
        <rFont val="Noto Sans"/>
        <family val="2"/>
      </rPr>
      <t xml:space="preserve">电子信息工程、</t>
    </r>
    <r>
      <rPr>
        <sz val="12"/>
        <rFont val="宋体"/>
        <family val="0"/>
        <charset val="134"/>
      </rPr>
      <t xml:space="preserve">120413T</t>
    </r>
    <r>
      <rPr>
        <sz val="12"/>
        <rFont val="Noto Sans"/>
        <family val="2"/>
      </rPr>
      <t xml:space="preserve">医疗保险</t>
    </r>
  </si>
  <si>
    <t xml:space="preserve">从事医疗保险信息数据处理工作</t>
  </si>
  <si>
    <t xml:space="preserve">从江县水务局</t>
  </si>
  <si>
    <t xml:space="preserve">从江县水利工程建设服务中心</t>
  </si>
  <si>
    <t xml:space="preserve">0473</t>
  </si>
  <si>
    <t xml:space="preserve">水利工程建设服务中心工作员</t>
  </si>
  <si>
    <t xml:space="preserve">22612047301</t>
  </si>
  <si>
    <r>
      <rPr>
        <sz val="12"/>
        <rFont val="宋体"/>
        <family val="0"/>
        <charset val="134"/>
      </rPr>
      <t xml:space="preserve">0811</t>
    </r>
    <r>
      <rPr>
        <sz val="12"/>
        <rFont val="Noto Sans"/>
        <family val="2"/>
      </rPr>
      <t xml:space="preserve">水利类、</t>
    </r>
    <r>
      <rPr>
        <sz val="12"/>
        <rFont val="宋体"/>
        <family val="0"/>
        <charset val="134"/>
      </rPr>
      <t xml:space="preserve">081001</t>
    </r>
    <r>
      <rPr>
        <sz val="12"/>
        <rFont val="Noto Sans"/>
        <family val="2"/>
      </rPr>
      <t xml:space="preserve">土木工程、</t>
    </r>
    <r>
      <rPr>
        <sz val="12"/>
        <rFont val="宋体"/>
        <family val="0"/>
        <charset val="134"/>
      </rPr>
      <t xml:space="preserve">081003</t>
    </r>
    <r>
      <rPr>
        <sz val="12"/>
        <rFont val="Noto Sans"/>
        <family val="2"/>
      </rPr>
      <t xml:space="preserve">给排水科学与工程、</t>
    </r>
    <r>
      <rPr>
        <sz val="12"/>
        <rFont val="宋体"/>
        <family val="0"/>
        <charset val="134"/>
      </rPr>
      <t xml:space="preserve">081011T</t>
    </r>
    <r>
      <rPr>
        <sz val="12"/>
        <rFont val="Noto Sans"/>
        <family val="2"/>
      </rPr>
      <t xml:space="preserve">城市水系统工程</t>
    </r>
  </si>
  <si>
    <r>
      <rPr>
        <sz val="12"/>
        <rFont val="宋体"/>
        <family val="0"/>
        <charset val="134"/>
      </rPr>
      <t xml:space="preserve">0814</t>
    </r>
    <r>
      <rPr>
        <sz val="12"/>
        <rFont val="Noto Sans"/>
        <family val="2"/>
      </rPr>
      <t xml:space="preserve">土木工程、</t>
    </r>
    <r>
      <rPr>
        <sz val="12"/>
        <rFont val="宋体"/>
        <family val="0"/>
        <charset val="134"/>
      </rPr>
      <t xml:space="preserve">0815</t>
    </r>
    <r>
      <rPr>
        <sz val="12"/>
        <rFont val="Noto Sans"/>
        <family val="2"/>
      </rPr>
      <t xml:space="preserve">水利工程、</t>
    </r>
    <r>
      <rPr>
        <sz val="12"/>
        <rFont val="宋体"/>
        <family val="0"/>
        <charset val="134"/>
      </rPr>
      <t xml:space="preserve">085901</t>
    </r>
    <r>
      <rPr>
        <sz val="12"/>
        <rFont val="Noto Sans"/>
        <family val="2"/>
      </rPr>
      <t xml:space="preserve">土木工程、</t>
    </r>
    <r>
      <rPr>
        <sz val="12"/>
        <rFont val="宋体"/>
        <family val="0"/>
        <charset val="134"/>
      </rPr>
      <t xml:space="preserve">085902</t>
    </r>
    <r>
      <rPr>
        <sz val="12"/>
        <rFont val="Noto Sans"/>
        <family val="2"/>
      </rPr>
      <t xml:space="preserve">水利工程、</t>
    </r>
    <r>
      <rPr>
        <sz val="12"/>
        <rFont val="宋体"/>
        <family val="0"/>
        <charset val="134"/>
      </rPr>
      <t xml:space="preserve">085904</t>
    </r>
    <r>
      <rPr>
        <sz val="12"/>
        <rFont val="Noto Sans"/>
        <family val="2"/>
      </rPr>
      <t xml:space="preserve">农田水土工程</t>
    </r>
  </si>
  <si>
    <t xml:space="preserve">从事水利工程建设相关工作</t>
  </si>
  <si>
    <t xml:space="preserve">从江县水资源和水土保持站</t>
  </si>
  <si>
    <t xml:space="preserve">0474</t>
  </si>
  <si>
    <t xml:space="preserve">水资源和水土保持站工作员</t>
  </si>
  <si>
    <t xml:space="preserve">22612047401</t>
  </si>
  <si>
    <r>
      <rPr>
        <sz val="12"/>
        <rFont val="宋体"/>
        <family val="0"/>
        <charset val="134"/>
      </rPr>
      <t xml:space="preserve">090203</t>
    </r>
    <r>
      <rPr>
        <sz val="12"/>
        <rFont val="Noto Sans"/>
        <family val="2"/>
      </rPr>
      <t xml:space="preserve">水土保持与荒漠化防治、</t>
    </r>
    <r>
      <rPr>
        <sz val="12"/>
        <rFont val="宋体"/>
        <family val="0"/>
        <charset val="134"/>
      </rPr>
      <t xml:space="preserve">081102</t>
    </r>
    <r>
      <rPr>
        <sz val="12"/>
        <rFont val="Noto Sans"/>
        <family val="2"/>
      </rPr>
      <t xml:space="preserve">水文与水资源工程、</t>
    </r>
    <r>
      <rPr>
        <sz val="12"/>
        <rFont val="宋体"/>
        <family val="0"/>
        <charset val="134"/>
      </rPr>
      <t xml:space="preserve">2504</t>
    </r>
    <r>
      <rPr>
        <sz val="12"/>
        <rFont val="Noto Sans"/>
        <family val="2"/>
      </rPr>
      <t xml:space="preserve">水土保持与水环境类</t>
    </r>
  </si>
  <si>
    <r>
      <rPr>
        <sz val="12"/>
        <rFont val="宋体"/>
        <family val="0"/>
        <charset val="134"/>
      </rPr>
      <t xml:space="preserve">090707</t>
    </r>
    <r>
      <rPr>
        <sz val="12"/>
        <rFont val="Noto Sans"/>
        <family val="2"/>
      </rPr>
      <t xml:space="preserve">水土保持与荒漠化防治、</t>
    </r>
    <r>
      <rPr>
        <sz val="12"/>
        <rFont val="宋体"/>
        <family val="0"/>
        <charset val="134"/>
      </rPr>
      <t xml:space="preserve">081501</t>
    </r>
    <r>
      <rPr>
        <sz val="12"/>
        <rFont val="Noto Sans"/>
        <family val="2"/>
      </rPr>
      <t xml:space="preserve">水文学及水资源、</t>
    </r>
  </si>
  <si>
    <t xml:space="preserve">从事水土资源相关工作</t>
  </si>
  <si>
    <t xml:space="preserve">从江县供排水中心</t>
  </si>
  <si>
    <t xml:space="preserve">0475</t>
  </si>
  <si>
    <t xml:space="preserve">供排水中心工作员</t>
  </si>
  <si>
    <t xml:space="preserve">22612047501</t>
  </si>
  <si>
    <r>
      <rPr>
        <sz val="12"/>
        <rFont val="宋体"/>
        <family val="0"/>
        <charset val="134"/>
      </rPr>
      <t xml:space="preserve">081003</t>
    </r>
    <r>
      <rPr>
        <sz val="12"/>
        <rFont val="Noto Sans"/>
        <family val="2"/>
      </rPr>
      <t xml:space="preserve">给排水科学与工程、</t>
    </r>
    <r>
      <rPr>
        <sz val="12"/>
        <rFont val="宋体"/>
        <family val="0"/>
        <charset val="134"/>
      </rPr>
      <t xml:space="preserve">081005T</t>
    </r>
    <r>
      <rPr>
        <sz val="12"/>
        <rFont val="Noto Sans"/>
        <family val="2"/>
      </rPr>
      <t xml:space="preserve">城市地下空间工程、</t>
    </r>
    <r>
      <rPr>
        <sz val="12"/>
        <rFont val="宋体"/>
        <family val="0"/>
        <charset val="134"/>
      </rPr>
      <t xml:space="preserve">081101</t>
    </r>
    <r>
      <rPr>
        <sz val="12"/>
        <rFont val="Noto Sans"/>
        <family val="2"/>
      </rPr>
      <t xml:space="preserve">水利水电工程、</t>
    </r>
    <r>
      <rPr>
        <sz val="12"/>
        <rFont val="宋体"/>
        <family val="0"/>
        <charset val="134"/>
      </rPr>
      <t xml:space="preserve">250203</t>
    </r>
    <r>
      <rPr>
        <sz val="12"/>
        <rFont val="Noto Sans"/>
        <family val="2"/>
      </rPr>
      <t xml:space="preserve">水利水电工程、</t>
    </r>
    <r>
      <rPr>
        <sz val="12"/>
        <rFont val="宋体"/>
        <family val="0"/>
        <charset val="134"/>
      </rPr>
      <t xml:space="preserve">081102</t>
    </r>
    <r>
      <rPr>
        <sz val="12"/>
        <rFont val="Noto Sans"/>
        <family val="2"/>
      </rPr>
      <t xml:space="preserve">水文与水资源工程、</t>
    </r>
    <r>
      <rPr>
        <sz val="12"/>
        <rFont val="宋体"/>
        <family val="0"/>
        <charset val="134"/>
      </rPr>
      <t xml:space="preserve">081104T</t>
    </r>
    <r>
      <rPr>
        <sz val="12"/>
        <rFont val="Noto Sans"/>
        <family val="2"/>
      </rPr>
      <t xml:space="preserve">水务工程</t>
    </r>
  </si>
  <si>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5904</t>
    </r>
    <r>
      <rPr>
        <sz val="12"/>
        <rFont val="Noto Sans"/>
        <family val="2"/>
      </rPr>
      <t xml:space="preserve">农田水土工程</t>
    </r>
  </si>
  <si>
    <t xml:space="preserve">从事供排水相关工作</t>
  </si>
  <si>
    <t xml:space="preserve">从江县应急管理局</t>
  </si>
  <si>
    <t xml:space="preserve">从江县值守联动中心</t>
  </si>
  <si>
    <t xml:space="preserve">0476</t>
  </si>
  <si>
    <t xml:space="preserve">值守联动中心工作员</t>
  </si>
  <si>
    <t xml:space="preserve">22612047601</t>
  </si>
  <si>
    <r>
      <rPr>
        <sz val="12"/>
        <rFont val="宋体"/>
        <family val="0"/>
        <charset val="134"/>
      </rPr>
      <t xml:space="preserve">080903</t>
    </r>
    <r>
      <rPr>
        <sz val="12"/>
        <rFont val="Noto Sans"/>
        <family val="2"/>
      </rPr>
      <t xml:space="preserve">网络工程、</t>
    </r>
    <r>
      <rPr>
        <sz val="12"/>
        <rFont val="宋体"/>
        <family val="0"/>
        <charset val="134"/>
      </rPr>
      <t xml:space="preserve">080904K</t>
    </r>
    <r>
      <rPr>
        <sz val="12"/>
        <rFont val="Noto Sans"/>
        <family val="2"/>
      </rPr>
      <t xml:space="preserve">信息安全、</t>
    </r>
    <r>
      <rPr>
        <sz val="12"/>
        <rFont val="宋体"/>
        <family val="0"/>
        <charset val="134"/>
      </rPr>
      <t xml:space="preserve">080701</t>
    </r>
    <r>
      <rPr>
        <sz val="12"/>
        <rFont val="Noto Sans"/>
        <family val="2"/>
      </rPr>
      <t xml:space="preserve">电子信息工程、</t>
    </r>
    <r>
      <rPr>
        <sz val="12"/>
        <rFont val="宋体"/>
        <family val="0"/>
        <charset val="134"/>
      </rPr>
      <t xml:space="preserve">080703</t>
    </r>
    <r>
      <rPr>
        <sz val="12"/>
        <rFont val="Noto Sans"/>
        <family val="2"/>
      </rPr>
      <t xml:space="preserve">通信工程、</t>
    </r>
    <r>
      <rPr>
        <sz val="12"/>
        <rFont val="宋体"/>
        <family val="0"/>
        <charset val="134"/>
      </rPr>
      <t xml:space="preserve">071206W</t>
    </r>
    <r>
      <rPr>
        <sz val="12"/>
        <rFont val="Noto Sans"/>
        <family val="2"/>
      </rPr>
      <t xml:space="preserve">信息科学技术、</t>
    </r>
    <r>
      <rPr>
        <sz val="12"/>
        <rFont val="宋体"/>
        <family val="0"/>
        <charset val="134"/>
      </rPr>
      <t xml:space="preserve">080706</t>
    </r>
    <r>
      <rPr>
        <sz val="12"/>
        <rFont val="Noto Sans"/>
        <family val="2"/>
      </rPr>
      <t xml:space="preserve">信息工程、</t>
    </r>
    <r>
      <rPr>
        <sz val="12"/>
        <rFont val="宋体"/>
        <family val="0"/>
        <charset val="134"/>
      </rPr>
      <t xml:space="preserve">081202</t>
    </r>
    <r>
      <rPr>
        <sz val="12"/>
        <rFont val="Noto Sans"/>
        <family val="2"/>
      </rPr>
      <t xml:space="preserve">遥感科学与技术、</t>
    </r>
  </si>
  <si>
    <r>
      <rPr>
        <sz val="12"/>
        <rFont val="宋体"/>
        <family val="0"/>
        <charset val="134"/>
      </rPr>
      <t xml:space="preserve">0810</t>
    </r>
    <r>
      <rPr>
        <sz val="12"/>
        <rFont val="Noto Sans"/>
        <family val="2"/>
      </rPr>
      <t xml:space="preserve">信息与通信工程、</t>
    </r>
    <r>
      <rPr>
        <sz val="12"/>
        <rFont val="宋体"/>
        <family val="0"/>
        <charset val="134"/>
      </rPr>
      <t xml:space="preserve">085402</t>
    </r>
    <r>
      <rPr>
        <sz val="12"/>
        <rFont val="Noto Sans"/>
        <family val="2"/>
      </rPr>
      <t xml:space="preserve">通信工程、</t>
    </r>
    <r>
      <rPr>
        <sz val="12"/>
        <rFont val="宋体"/>
        <family val="0"/>
        <charset val="134"/>
      </rPr>
      <t xml:space="preserve">085412</t>
    </r>
    <r>
      <rPr>
        <sz val="12"/>
        <rFont val="Noto Sans"/>
        <family val="2"/>
      </rPr>
      <t xml:space="preserve">网络与信息安全、</t>
    </r>
    <r>
      <rPr>
        <sz val="12"/>
        <rFont val="宋体"/>
        <family val="0"/>
        <charset val="134"/>
      </rPr>
      <t xml:space="preserve">0816</t>
    </r>
    <r>
      <rPr>
        <sz val="12"/>
        <rFont val="Noto Sans"/>
        <family val="2"/>
      </rPr>
      <t xml:space="preserve">测绘科学与技术</t>
    </r>
  </si>
  <si>
    <t xml:space="preserve">从事信息数据处理相关工作</t>
  </si>
  <si>
    <t xml:space="preserve">22612047602</t>
  </si>
  <si>
    <r>
      <rPr>
        <sz val="12"/>
        <rFont val="宋体"/>
        <family val="0"/>
        <charset val="134"/>
      </rPr>
      <t xml:space="preserve">0301</t>
    </r>
    <r>
      <rPr>
        <sz val="12"/>
        <rFont val="Noto Sans"/>
        <family val="2"/>
      </rPr>
      <t xml:space="preserve">法学类、</t>
    </r>
    <r>
      <rPr>
        <sz val="12"/>
        <rFont val="宋体"/>
        <family val="0"/>
        <charset val="134"/>
      </rPr>
      <t xml:space="preserve">3804</t>
    </r>
    <r>
      <rPr>
        <sz val="12"/>
        <rFont val="Noto Sans"/>
        <family val="2"/>
      </rPr>
      <t xml:space="preserve">法律实务类</t>
    </r>
  </si>
  <si>
    <t xml:space="preserve">从事安全生产等相关法律宣传工作</t>
  </si>
  <si>
    <t xml:space="preserve">22612047603</t>
  </si>
  <si>
    <r>
      <rPr>
        <sz val="12"/>
        <rFont val="宋体"/>
        <family val="0"/>
        <charset val="134"/>
      </rPr>
      <t xml:space="preserve">520503</t>
    </r>
    <r>
      <rPr>
        <sz val="12"/>
        <rFont val="Noto Sans"/>
        <family val="2"/>
      </rPr>
      <t xml:space="preserve">矿山机电技术、</t>
    </r>
    <r>
      <rPr>
        <sz val="12"/>
        <rFont val="宋体"/>
        <family val="0"/>
        <charset val="134"/>
      </rPr>
      <t xml:space="preserve">520510</t>
    </r>
    <r>
      <rPr>
        <sz val="12"/>
        <rFont val="Noto Sans"/>
        <family val="2"/>
      </rPr>
      <t xml:space="preserve">矿井运输与提升、</t>
    </r>
    <r>
      <rPr>
        <sz val="12"/>
        <rFont val="宋体"/>
        <family val="0"/>
        <charset val="134"/>
      </rPr>
      <t xml:space="preserve">520501</t>
    </r>
    <r>
      <rPr>
        <sz val="12"/>
        <rFont val="Noto Sans"/>
        <family val="2"/>
      </rPr>
      <t xml:space="preserve">煤矿开采技术、</t>
    </r>
    <r>
      <rPr>
        <sz val="12"/>
        <rFont val="宋体"/>
        <family val="0"/>
        <charset val="134"/>
      </rPr>
      <t xml:space="preserve">A080831</t>
    </r>
    <r>
      <rPr>
        <sz val="12"/>
        <rFont val="Noto Sans"/>
        <family val="2"/>
      </rPr>
      <t xml:space="preserve">地质工程、</t>
    </r>
    <r>
      <rPr>
        <sz val="12"/>
        <rFont val="宋体"/>
        <family val="0"/>
        <charset val="134"/>
      </rPr>
      <t xml:space="preserve">520502</t>
    </r>
    <r>
      <rPr>
        <sz val="12"/>
        <rFont val="Noto Sans"/>
        <family val="2"/>
      </rPr>
      <t xml:space="preserve">矿井建设、</t>
    </r>
    <r>
      <rPr>
        <sz val="12"/>
        <rFont val="宋体"/>
        <family val="0"/>
        <charset val="134"/>
      </rPr>
      <t xml:space="preserve">420503</t>
    </r>
    <r>
      <rPr>
        <sz val="12"/>
        <rFont val="Noto Sans"/>
        <family val="2"/>
      </rPr>
      <t xml:space="preserve">通风技术与安全管理</t>
    </r>
  </si>
  <si>
    <r>
      <rPr>
        <sz val="12"/>
        <rFont val="宋体"/>
        <family val="0"/>
        <charset val="134"/>
      </rPr>
      <t xml:space="preserve">082901</t>
    </r>
    <r>
      <rPr>
        <sz val="12"/>
        <rFont val="Noto Sans"/>
        <family val="2"/>
      </rPr>
      <t xml:space="preserve">安全工程、</t>
    </r>
    <r>
      <rPr>
        <sz val="12"/>
        <rFont val="宋体"/>
        <family val="0"/>
        <charset val="134"/>
      </rPr>
      <t xml:space="preserve">081501</t>
    </r>
    <r>
      <rPr>
        <sz val="12"/>
        <rFont val="Noto Sans"/>
        <family val="2"/>
      </rPr>
      <t xml:space="preserve">采矿工程、</t>
    </r>
    <r>
      <rPr>
        <sz val="12"/>
        <rFont val="宋体"/>
        <family val="0"/>
        <charset val="134"/>
      </rPr>
      <t xml:space="preserve">081401</t>
    </r>
    <r>
      <rPr>
        <sz val="12"/>
        <rFont val="Noto Sans"/>
        <family val="2"/>
      </rPr>
      <t xml:space="preserve">地质工程、</t>
    </r>
    <r>
      <rPr>
        <sz val="12"/>
        <rFont val="宋体"/>
        <family val="0"/>
        <charset val="134"/>
      </rPr>
      <t xml:space="preserve">081507T</t>
    </r>
    <r>
      <rPr>
        <sz val="12"/>
        <rFont val="Noto Sans"/>
        <family val="2"/>
      </rPr>
      <t xml:space="preserve">智能采矿工程、</t>
    </r>
    <r>
      <rPr>
        <sz val="12"/>
        <rFont val="宋体"/>
        <family val="0"/>
        <charset val="134"/>
      </rPr>
      <t xml:space="preserve">082904T</t>
    </r>
    <r>
      <rPr>
        <sz val="12"/>
        <rFont val="Noto Sans"/>
        <family val="2"/>
      </rPr>
      <t xml:space="preserve">安全生产监管</t>
    </r>
  </si>
  <si>
    <r>
      <rPr>
        <sz val="12"/>
        <rFont val="宋体"/>
        <family val="0"/>
        <charset val="134"/>
      </rPr>
      <t xml:space="preserve">085224</t>
    </r>
    <r>
      <rPr>
        <sz val="12"/>
        <rFont val="Noto Sans"/>
        <family val="2"/>
      </rPr>
      <t xml:space="preserve">安全工程、</t>
    </r>
    <r>
      <rPr>
        <sz val="12"/>
        <rFont val="宋体"/>
        <family val="0"/>
        <charset val="134"/>
      </rPr>
      <t xml:space="preserve">081901</t>
    </r>
    <r>
      <rPr>
        <sz val="12"/>
        <rFont val="Noto Sans"/>
        <family val="2"/>
      </rPr>
      <t xml:space="preserve">采矿工程、</t>
    </r>
    <r>
      <rPr>
        <sz val="12"/>
        <rFont val="宋体"/>
        <family val="0"/>
        <charset val="134"/>
      </rPr>
      <t xml:space="preserve">085217</t>
    </r>
    <r>
      <rPr>
        <sz val="12"/>
        <rFont val="Noto Sans"/>
        <family val="2"/>
      </rPr>
      <t xml:space="preserve">地质工程、</t>
    </r>
    <r>
      <rPr>
        <sz val="12"/>
        <rFont val="宋体"/>
        <family val="0"/>
        <charset val="134"/>
      </rPr>
      <t xml:space="preserve">081803</t>
    </r>
    <r>
      <rPr>
        <sz val="12"/>
        <rFont val="Noto Sans"/>
        <family val="2"/>
      </rPr>
      <t xml:space="preserve">地质工程、</t>
    </r>
    <r>
      <rPr>
        <sz val="12"/>
        <rFont val="宋体"/>
        <family val="0"/>
        <charset val="134"/>
      </rPr>
      <t xml:space="preserve">081903</t>
    </r>
    <r>
      <rPr>
        <sz val="12"/>
        <rFont val="Noto Sans"/>
        <family val="2"/>
      </rPr>
      <t xml:space="preserve">安全技术及工程</t>
    </r>
  </si>
  <si>
    <t xml:space="preserve">该岗位需从事地下矿山安全监管</t>
  </si>
  <si>
    <t xml:space="preserve">从江县自然资源局</t>
  </si>
  <si>
    <t xml:space="preserve">从江县斗里镇国土资源所</t>
  </si>
  <si>
    <t xml:space="preserve">0477</t>
  </si>
  <si>
    <t xml:space="preserve">国土资源所工作人员</t>
  </si>
  <si>
    <t xml:space="preserve">22612047701</t>
  </si>
  <si>
    <r>
      <rPr>
        <sz val="12"/>
        <rFont val="宋体"/>
        <family val="0"/>
        <charset val="134"/>
      </rPr>
      <t xml:space="preserve">0705</t>
    </r>
    <r>
      <rPr>
        <sz val="12"/>
        <rFont val="Noto Sans"/>
        <family val="2"/>
      </rPr>
      <t xml:space="preserve">地理科学类、</t>
    </r>
    <r>
      <rPr>
        <sz val="12"/>
        <rFont val="宋体"/>
        <family val="0"/>
        <charset val="134"/>
      </rPr>
      <t xml:space="preserve">0828</t>
    </r>
    <r>
      <rPr>
        <sz val="12"/>
        <rFont val="Noto Sans"/>
        <family val="2"/>
      </rPr>
      <t xml:space="preserve">建筑类、</t>
    </r>
    <r>
      <rPr>
        <sz val="12"/>
        <rFont val="宋体"/>
        <family val="0"/>
        <charset val="134"/>
      </rPr>
      <t xml:space="preserve">0810</t>
    </r>
    <r>
      <rPr>
        <sz val="12"/>
        <rFont val="Noto Sans"/>
        <family val="2"/>
      </rPr>
      <t xml:space="preserve">土木类、</t>
    </r>
    <r>
      <rPr>
        <sz val="12"/>
        <rFont val="宋体"/>
        <family val="0"/>
        <charset val="134"/>
      </rPr>
      <t xml:space="preserve">0807</t>
    </r>
    <r>
      <rPr>
        <sz val="12"/>
        <rFont val="Noto Sans"/>
        <family val="2"/>
      </rPr>
      <t xml:space="preserve">土建类、</t>
    </r>
    <r>
      <rPr>
        <sz val="12"/>
        <rFont val="宋体"/>
        <family val="0"/>
        <charset val="134"/>
      </rPr>
      <t xml:space="preserve">0812</t>
    </r>
    <r>
      <rPr>
        <sz val="12"/>
        <rFont val="Noto Sans"/>
        <family val="2"/>
      </rPr>
      <t xml:space="preserve">测绘类、</t>
    </r>
    <r>
      <rPr>
        <sz val="12"/>
        <rFont val="宋体"/>
        <family val="0"/>
        <charset val="134"/>
      </rPr>
      <t xml:space="preserve">0814</t>
    </r>
    <r>
      <rPr>
        <sz val="12"/>
        <rFont val="Noto Sans"/>
        <family val="2"/>
      </rPr>
      <t xml:space="preserve">地质类、</t>
    </r>
    <r>
      <rPr>
        <sz val="12"/>
        <rFont val="宋体"/>
        <family val="0"/>
        <charset val="134"/>
      </rPr>
      <t xml:space="preserve">0825</t>
    </r>
    <r>
      <rPr>
        <sz val="12"/>
        <rFont val="Noto Sans"/>
        <family val="2"/>
      </rPr>
      <t xml:space="preserve">环境科学与工程类、</t>
    </r>
    <r>
      <rPr>
        <sz val="12"/>
        <rFont val="宋体"/>
        <family val="0"/>
        <charset val="134"/>
      </rPr>
      <t xml:space="preserve">082802</t>
    </r>
    <r>
      <rPr>
        <sz val="12"/>
        <rFont val="Noto Sans"/>
        <family val="2"/>
      </rPr>
      <t xml:space="preserve">城乡规划</t>
    </r>
  </si>
  <si>
    <r>
      <rPr>
        <sz val="12"/>
        <rFont val="宋体"/>
        <family val="0"/>
        <charset val="134"/>
      </rPr>
      <t xml:space="preserve">0705</t>
    </r>
    <r>
      <rPr>
        <sz val="12"/>
        <rFont val="Noto Sans"/>
        <family val="2"/>
      </rPr>
      <t xml:space="preserve">地理学、</t>
    </r>
    <r>
      <rPr>
        <sz val="12"/>
        <rFont val="宋体"/>
        <family val="0"/>
        <charset val="134"/>
      </rPr>
      <t xml:space="preserve">0709</t>
    </r>
    <r>
      <rPr>
        <sz val="12"/>
        <rFont val="Noto Sans"/>
        <family val="2"/>
      </rPr>
      <t xml:space="preserve">地质学、</t>
    </r>
    <r>
      <rPr>
        <sz val="12"/>
        <rFont val="宋体"/>
        <family val="0"/>
        <charset val="134"/>
      </rPr>
      <t xml:space="preserve">0851</t>
    </r>
    <r>
      <rPr>
        <sz val="12"/>
        <rFont val="Noto Sans"/>
        <family val="2"/>
      </rPr>
      <t xml:space="preserve">建筑学、</t>
    </r>
    <r>
      <rPr>
        <sz val="12"/>
        <rFont val="宋体"/>
        <family val="0"/>
        <charset val="134"/>
      </rPr>
      <t xml:space="preserve">0813</t>
    </r>
    <r>
      <rPr>
        <sz val="12"/>
        <rFont val="Noto Sans"/>
        <family val="2"/>
      </rPr>
      <t xml:space="preserve">建筑学、</t>
    </r>
    <r>
      <rPr>
        <sz val="12"/>
        <rFont val="宋体"/>
        <family val="0"/>
        <charset val="134"/>
      </rPr>
      <t xml:space="preserve">085901</t>
    </r>
    <r>
      <rPr>
        <sz val="12"/>
        <rFont val="Noto Sans"/>
        <family val="2"/>
      </rPr>
      <t xml:space="preserve">土木工程、</t>
    </r>
    <r>
      <rPr>
        <sz val="12"/>
        <rFont val="宋体"/>
        <family val="0"/>
        <charset val="134"/>
      </rPr>
      <t xml:space="preserve">0816</t>
    </r>
    <r>
      <rPr>
        <sz val="12"/>
        <rFont val="Noto Sans"/>
        <family val="2"/>
      </rPr>
      <t xml:space="preserve">测绘科学与技术、</t>
    </r>
    <r>
      <rPr>
        <sz val="12"/>
        <rFont val="宋体"/>
        <family val="0"/>
        <charset val="134"/>
      </rPr>
      <t xml:space="preserve">0830</t>
    </r>
    <r>
      <rPr>
        <sz val="12"/>
        <rFont val="Noto Sans"/>
        <family val="2"/>
      </rPr>
      <t xml:space="preserve">环境科学与工程、</t>
    </r>
    <r>
      <rPr>
        <sz val="12"/>
        <rFont val="宋体"/>
        <family val="0"/>
        <charset val="134"/>
      </rPr>
      <t xml:space="preserve">0818</t>
    </r>
    <r>
      <rPr>
        <sz val="12"/>
        <rFont val="Noto Sans"/>
        <family val="2"/>
      </rPr>
      <t xml:space="preserve">地质资源与地质工程、</t>
    </r>
    <r>
      <rPr>
        <sz val="12"/>
        <rFont val="宋体"/>
        <family val="0"/>
        <charset val="134"/>
      </rPr>
      <t xml:space="preserve">0833</t>
    </r>
    <r>
      <rPr>
        <sz val="12"/>
        <rFont val="Noto Sans"/>
        <family val="2"/>
      </rPr>
      <t xml:space="preserve">城乡规划学</t>
    </r>
  </si>
  <si>
    <t xml:space="preserve">从江县谷坪乡国土资源所</t>
  </si>
  <si>
    <t xml:space="preserve">0478</t>
  </si>
  <si>
    <t xml:space="preserve">22612047801</t>
  </si>
  <si>
    <t xml:space="preserve">从江县宰便镇国土资源所</t>
  </si>
  <si>
    <t xml:space="preserve">0479</t>
  </si>
  <si>
    <t xml:space="preserve">22612047901</t>
  </si>
  <si>
    <t xml:space="preserve">从江县加榜乡国土资源所</t>
  </si>
  <si>
    <t xml:space="preserve">0480</t>
  </si>
  <si>
    <t xml:space="preserve">22612048001</t>
  </si>
  <si>
    <t xml:space="preserve">从江县加勉乡国土资源所</t>
  </si>
  <si>
    <t xml:space="preserve">0481</t>
  </si>
  <si>
    <t xml:space="preserve">22612048101</t>
  </si>
  <si>
    <t xml:space="preserve">从江县丙妹镇人民政府</t>
  </si>
  <si>
    <t xml:space="preserve">从江县丙妹镇党务政务综合服务中心</t>
  </si>
  <si>
    <t xml:space="preserve">0482</t>
  </si>
  <si>
    <t xml:space="preserve">22612048201</t>
  </si>
  <si>
    <t xml:space="preserve">在从江县服务（含服务期已满并获得服务证书）的“四项目人员”</t>
  </si>
  <si>
    <t xml:space="preserve">从事党务政务综合工作</t>
  </si>
  <si>
    <t xml:space="preserve">从江县翠里瑶族壮族乡人民政府</t>
  </si>
  <si>
    <t xml:space="preserve">从江县翠里瑶族壮族乡党务政务服务中心</t>
  </si>
  <si>
    <t xml:space="preserve">0483</t>
  </si>
  <si>
    <t xml:space="preserve">22612048301</t>
  </si>
  <si>
    <r>
      <rPr>
        <sz val="12"/>
        <rFont val="Noto Sans"/>
        <family val="2"/>
      </rPr>
      <t xml:space="preserve">限从江县</t>
    </r>
    <r>
      <rPr>
        <sz val="12"/>
        <rFont val="宋体"/>
        <family val="0"/>
        <charset val="134"/>
      </rPr>
      <t xml:space="preserve">2024</t>
    </r>
    <r>
      <rPr>
        <sz val="12"/>
        <rFont val="Noto Sans"/>
        <family val="2"/>
      </rPr>
      <t xml:space="preserve">年当年服务期满未转接且取得期满服务证的“三支一扶”人员</t>
    </r>
  </si>
  <si>
    <t xml:space="preserve">从江县翠里瑶族壮族乡综合治理服务中心</t>
  </si>
  <si>
    <t xml:space="preserve">0484</t>
  </si>
  <si>
    <t xml:space="preserve">22612048401</t>
  </si>
  <si>
    <t xml:space="preserve">限应征地为黔东南州的退役大学生士兵</t>
  </si>
  <si>
    <t xml:space="preserve">从江县翠里瑶族壮族乡农业农村综合服务中心</t>
  </si>
  <si>
    <t xml:space="preserve">0485</t>
  </si>
  <si>
    <t xml:space="preserve">22612048501</t>
  </si>
  <si>
    <t xml:space="preserve">从江县斗里镇人民政府</t>
  </si>
  <si>
    <t xml:space="preserve">从江县斗里镇农业农村综合服务中心</t>
  </si>
  <si>
    <t xml:space="preserve">0486</t>
  </si>
  <si>
    <t xml:space="preserve">22612048601</t>
  </si>
  <si>
    <r>
      <rPr>
        <sz val="12"/>
        <rFont val="宋体"/>
        <family val="0"/>
        <charset val="134"/>
      </rPr>
      <t xml:space="preserve">09</t>
    </r>
    <r>
      <rPr>
        <sz val="12"/>
        <rFont val="Noto Sans"/>
        <family val="2"/>
      </rPr>
      <t xml:space="preserve">农学、</t>
    </r>
    <r>
      <rPr>
        <sz val="12"/>
        <rFont val="宋体"/>
        <family val="0"/>
        <charset val="134"/>
      </rPr>
      <t xml:space="preserve">0905</t>
    </r>
    <r>
      <rPr>
        <sz val="12"/>
        <rFont val="Noto Sans"/>
        <family val="2"/>
      </rPr>
      <t xml:space="preserve">林学类</t>
    </r>
  </si>
  <si>
    <r>
      <rPr>
        <sz val="12"/>
        <rFont val="宋体"/>
        <family val="0"/>
        <charset val="134"/>
      </rPr>
      <t xml:space="preserve">09</t>
    </r>
    <r>
      <rPr>
        <sz val="12"/>
        <rFont val="Noto Sans"/>
        <family val="2"/>
      </rPr>
      <t xml:space="preserve">农学、</t>
    </r>
    <r>
      <rPr>
        <sz val="12"/>
        <rFont val="宋体"/>
        <family val="0"/>
        <charset val="134"/>
      </rPr>
      <t xml:space="preserve">0907</t>
    </r>
    <r>
      <rPr>
        <sz val="12"/>
        <rFont val="Noto Sans"/>
        <family val="2"/>
      </rPr>
      <t xml:space="preserve">林学</t>
    </r>
  </si>
  <si>
    <t xml:space="preserve">从江县刚边壮族乡人民政府</t>
  </si>
  <si>
    <t xml:space="preserve">从江县刚边壮族乡农业农村综合服务中心</t>
  </si>
  <si>
    <t xml:space="preserve">0487</t>
  </si>
  <si>
    <t xml:space="preserve">22612048701</t>
  </si>
  <si>
    <t xml:space="preserve">定向招聘从江县担任村（农村社区）党支部书记、副书记或村（农村社区）委会主任、副主任的人员</t>
  </si>
  <si>
    <t xml:space="preserve">22612048702</t>
  </si>
  <si>
    <r>
      <rPr>
        <sz val="12"/>
        <rFont val="宋体"/>
        <family val="0"/>
        <charset val="134"/>
      </rPr>
      <t xml:space="preserve">0901</t>
    </r>
    <r>
      <rPr>
        <sz val="12"/>
        <rFont val="Noto Sans"/>
        <family val="2"/>
      </rPr>
      <t xml:space="preserve">植物生产类、</t>
    </r>
    <r>
      <rPr>
        <sz val="12"/>
        <rFont val="宋体"/>
        <family val="0"/>
        <charset val="134"/>
      </rPr>
      <t xml:space="preserve">2101</t>
    </r>
    <r>
      <rPr>
        <sz val="12"/>
        <rFont val="Noto Sans"/>
        <family val="2"/>
      </rPr>
      <t xml:space="preserve">农业类</t>
    </r>
  </si>
  <si>
    <r>
      <rPr>
        <sz val="12"/>
        <rFont val="宋体"/>
        <family val="0"/>
        <charset val="134"/>
      </rPr>
      <t xml:space="preserve">0901</t>
    </r>
    <r>
      <rPr>
        <sz val="12"/>
        <rFont val="Noto Sans"/>
        <family val="2"/>
      </rPr>
      <t xml:space="preserve">作物学、</t>
    </r>
    <r>
      <rPr>
        <sz val="12"/>
        <rFont val="宋体"/>
        <family val="0"/>
        <charset val="134"/>
      </rPr>
      <t xml:space="preserve">0902</t>
    </r>
    <r>
      <rPr>
        <sz val="12"/>
        <rFont val="Noto Sans"/>
        <family val="2"/>
      </rPr>
      <t xml:space="preserve">园艺学</t>
    </r>
  </si>
  <si>
    <t xml:space="preserve">22612048703</t>
  </si>
  <si>
    <t xml:space="preserve">定向招聘在从江县服务的优秀城乡社区工作者</t>
  </si>
  <si>
    <t xml:space="preserve">从江县高增乡人民政府</t>
  </si>
  <si>
    <t xml:space="preserve">从江县高增乡综合治理服务中心</t>
  </si>
  <si>
    <t xml:space="preserve">0488</t>
  </si>
  <si>
    <t xml:space="preserve">综合治理服务中心工作人员</t>
  </si>
  <si>
    <t xml:space="preserve">22612048801</t>
  </si>
  <si>
    <t xml:space="preserve">从事基层治理相关工作</t>
  </si>
  <si>
    <t xml:space="preserve">从江县高增乡农业农村综合服务中心</t>
  </si>
  <si>
    <t xml:space="preserve">0489</t>
  </si>
  <si>
    <t xml:space="preserve">农业农村综合服务中心工作人员</t>
  </si>
  <si>
    <t xml:space="preserve">22612048901</t>
  </si>
  <si>
    <t xml:space="preserve">从江县加榜乡人民政府</t>
  </si>
  <si>
    <t xml:space="preserve">从江县加榜乡农业农村综合服务中心</t>
  </si>
  <si>
    <t xml:space="preserve">0490</t>
  </si>
  <si>
    <t xml:space="preserve">22612049001</t>
  </si>
  <si>
    <t xml:space="preserve">从江县加鸠镇人民政府</t>
  </si>
  <si>
    <t xml:space="preserve">从江县加鸠镇党务政务服务中心（光辉政务服务）</t>
  </si>
  <si>
    <t xml:space="preserve">0491</t>
  </si>
  <si>
    <t xml:space="preserve">22612049101</t>
  </si>
  <si>
    <r>
      <rPr>
        <sz val="12"/>
        <rFont val="宋体"/>
        <family val="0"/>
        <charset val="134"/>
      </rPr>
      <t xml:space="preserve">410119</t>
    </r>
    <r>
      <rPr>
        <sz val="12"/>
        <rFont val="Noto Sans"/>
        <family val="2"/>
      </rPr>
      <t xml:space="preserve">现代农业经济管理、</t>
    </r>
    <r>
      <rPr>
        <sz val="12"/>
        <rFont val="宋体"/>
        <family val="0"/>
        <charset val="134"/>
      </rPr>
      <t xml:space="preserve">410120</t>
    </r>
    <r>
      <rPr>
        <sz val="12"/>
        <rFont val="Noto Sans"/>
        <family val="2"/>
      </rPr>
      <t xml:space="preserve">农村新型经济组织管理、</t>
    </r>
    <r>
      <rPr>
        <sz val="12"/>
        <rFont val="宋体"/>
        <family val="0"/>
        <charset val="134"/>
      </rPr>
      <t xml:space="preserve">510201</t>
    </r>
    <r>
      <rPr>
        <sz val="12"/>
        <rFont val="Noto Sans"/>
        <family val="2"/>
      </rPr>
      <t xml:space="preserve">计算机应用技术、</t>
    </r>
    <r>
      <rPr>
        <sz val="12"/>
        <rFont val="宋体"/>
        <family val="0"/>
        <charset val="134"/>
      </rPr>
      <t xml:space="preserve">510202</t>
    </r>
    <r>
      <rPr>
        <sz val="12"/>
        <rFont val="Noto Sans"/>
        <family val="2"/>
      </rPr>
      <t xml:space="preserve">计算机网络技术、</t>
    </r>
    <r>
      <rPr>
        <sz val="12"/>
        <rFont val="宋体"/>
        <family val="0"/>
        <charset val="134"/>
      </rPr>
      <t xml:space="preserve">5902</t>
    </r>
    <r>
      <rPr>
        <sz val="12"/>
        <rFont val="Noto Sans"/>
        <family val="2"/>
      </rPr>
      <t xml:space="preserve">公共管理类、</t>
    </r>
    <r>
      <rPr>
        <sz val="12"/>
        <rFont val="宋体"/>
        <family val="0"/>
        <charset val="134"/>
      </rPr>
      <t xml:space="preserve">510301</t>
    </r>
    <r>
      <rPr>
        <sz val="12"/>
        <rFont val="Noto Sans"/>
        <family val="2"/>
      </rPr>
      <t xml:space="preserve">现代通信技术、</t>
    </r>
    <r>
      <rPr>
        <sz val="12"/>
        <rFont val="宋体"/>
        <family val="0"/>
        <charset val="134"/>
      </rPr>
      <t xml:space="preserve">510303</t>
    </r>
    <r>
      <rPr>
        <sz val="12"/>
        <rFont val="Noto Sans"/>
        <family val="2"/>
      </rPr>
      <t xml:space="preserve">通信软件技术</t>
    </r>
  </si>
  <si>
    <r>
      <rPr>
        <sz val="12"/>
        <rFont val="宋体"/>
        <family val="0"/>
        <charset val="134"/>
      </rPr>
      <t xml:space="preserve">1203</t>
    </r>
    <r>
      <rPr>
        <sz val="12"/>
        <rFont val="Noto Sans"/>
        <family val="2"/>
      </rPr>
      <t xml:space="preserve">农业经济管理类、</t>
    </r>
    <r>
      <rPr>
        <sz val="12"/>
        <rFont val="宋体"/>
        <family val="0"/>
        <charset val="134"/>
      </rPr>
      <t xml:space="preserve">120401</t>
    </r>
    <r>
      <rPr>
        <sz val="12"/>
        <rFont val="Noto Sans"/>
        <family val="2"/>
      </rPr>
      <t xml:space="preserve">公共事业管理、</t>
    </r>
    <r>
      <rPr>
        <sz val="12"/>
        <rFont val="宋体"/>
        <family val="0"/>
        <charset val="134"/>
      </rPr>
      <t xml:space="preserve">120402</t>
    </r>
    <r>
      <rPr>
        <sz val="12"/>
        <rFont val="Noto Sans"/>
        <family val="2"/>
      </rPr>
      <t xml:space="preserve">行政管理、</t>
    </r>
    <r>
      <rPr>
        <sz val="12"/>
        <rFont val="宋体"/>
        <family val="0"/>
        <charset val="134"/>
      </rPr>
      <t xml:space="preserve">120206</t>
    </r>
    <r>
      <rPr>
        <sz val="12"/>
        <rFont val="Noto Sans"/>
        <family val="2"/>
      </rPr>
      <t xml:space="preserve">人力资源管理、</t>
    </r>
    <r>
      <rPr>
        <sz val="12"/>
        <rFont val="宋体"/>
        <family val="0"/>
        <charset val="134"/>
      </rPr>
      <t xml:space="preserve">080703</t>
    </r>
    <r>
      <rPr>
        <sz val="12"/>
        <rFont val="Noto Sans"/>
        <family val="2"/>
      </rPr>
      <t xml:space="preserve">通信工程、</t>
    </r>
    <r>
      <rPr>
        <sz val="12"/>
        <rFont val="宋体"/>
        <family val="0"/>
        <charset val="134"/>
      </rPr>
      <t xml:space="preserve">080701</t>
    </r>
    <r>
      <rPr>
        <sz val="12"/>
        <rFont val="Noto Sans"/>
        <family val="2"/>
      </rPr>
      <t xml:space="preserve">电子信息工程、</t>
    </r>
    <r>
      <rPr>
        <sz val="12"/>
        <rFont val="宋体"/>
        <family val="0"/>
        <charset val="134"/>
      </rPr>
      <t xml:space="preserve">080901</t>
    </r>
    <r>
      <rPr>
        <sz val="12"/>
        <rFont val="Noto Sans"/>
        <family val="2"/>
      </rPr>
      <t xml:space="preserve">计算机科学与技术、</t>
    </r>
    <r>
      <rPr>
        <sz val="12"/>
        <rFont val="宋体"/>
        <family val="0"/>
        <charset val="134"/>
      </rPr>
      <t xml:space="preserve">080903</t>
    </r>
    <r>
      <rPr>
        <sz val="12"/>
        <rFont val="Noto Sans"/>
        <family val="2"/>
      </rPr>
      <t xml:space="preserve">网络工程</t>
    </r>
  </si>
  <si>
    <r>
      <rPr>
        <sz val="12"/>
        <rFont val="宋体"/>
        <family val="0"/>
        <charset val="134"/>
      </rPr>
      <t xml:space="preserve">1203</t>
    </r>
    <r>
      <rPr>
        <sz val="12"/>
        <rFont val="Noto Sans"/>
        <family val="2"/>
      </rPr>
      <t xml:space="preserve">农林经济管理、</t>
    </r>
    <r>
      <rPr>
        <sz val="12"/>
        <rFont val="宋体"/>
        <family val="0"/>
        <charset val="134"/>
      </rPr>
      <t xml:space="preserve">1204</t>
    </r>
    <r>
      <rPr>
        <sz val="12"/>
        <rFont val="Noto Sans"/>
        <family val="2"/>
      </rPr>
      <t xml:space="preserve">公共管理、</t>
    </r>
    <r>
      <rPr>
        <sz val="12"/>
        <rFont val="宋体"/>
        <family val="0"/>
        <charset val="134"/>
      </rPr>
      <t xml:space="preserve">0812</t>
    </r>
    <r>
      <rPr>
        <sz val="12"/>
        <rFont val="Noto Sans"/>
        <family val="2"/>
      </rPr>
      <t xml:space="preserve">计算机科学与技术、</t>
    </r>
    <r>
      <rPr>
        <sz val="12"/>
        <rFont val="宋体"/>
        <family val="0"/>
        <charset val="134"/>
      </rPr>
      <t xml:space="preserve">085404</t>
    </r>
    <r>
      <rPr>
        <sz val="12"/>
        <rFont val="Noto Sans"/>
        <family val="2"/>
      </rPr>
      <t xml:space="preserve">计算机技术、</t>
    </r>
    <r>
      <rPr>
        <sz val="12"/>
        <rFont val="宋体"/>
        <family val="0"/>
        <charset val="134"/>
      </rPr>
      <t xml:space="preserve">0810</t>
    </r>
    <r>
      <rPr>
        <sz val="12"/>
        <rFont val="Noto Sans"/>
        <family val="2"/>
      </rPr>
      <t xml:space="preserve">信息与通信工程</t>
    </r>
  </si>
  <si>
    <t xml:space="preserve">从事政务服务管理相关工作</t>
  </si>
  <si>
    <t xml:space="preserve">22612049102</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301</t>
    </r>
    <r>
      <rPr>
        <sz val="12"/>
        <rFont val="Noto Sans"/>
        <family val="2"/>
      </rPr>
      <t xml:space="preserve">新闻学、</t>
    </r>
    <r>
      <rPr>
        <sz val="12"/>
        <rFont val="宋体"/>
        <family val="0"/>
        <charset val="134"/>
      </rPr>
      <t xml:space="preserve">050107T</t>
    </r>
    <r>
      <rPr>
        <sz val="12"/>
        <rFont val="Noto Sans"/>
        <family val="2"/>
      </rPr>
      <t xml:space="preserve">秘书学、</t>
    </r>
    <r>
      <rPr>
        <sz val="12"/>
        <rFont val="宋体"/>
        <family val="0"/>
        <charset val="134"/>
      </rPr>
      <t xml:space="preserve">050106W</t>
    </r>
    <r>
      <rPr>
        <sz val="12"/>
        <rFont val="Noto Sans"/>
        <family val="2"/>
      </rPr>
      <t xml:space="preserve">中国语言文化、</t>
    </r>
    <r>
      <rPr>
        <sz val="12"/>
        <rFont val="宋体"/>
        <family val="0"/>
        <charset val="134"/>
      </rPr>
      <t xml:space="preserve">050302</t>
    </r>
    <r>
      <rPr>
        <sz val="12"/>
        <rFont val="Noto Sans"/>
        <family val="2"/>
      </rPr>
      <t xml:space="preserve">广播电视新闻学、</t>
    </r>
    <r>
      <rPr>
        <sz val="12"/>
        <rFont val="宋体"/>
        <family val="0"/>
        <charset val="134"/>
      </rPr>
      <t xml:space="preserve">050106T</t>
    </r>
    <r>
      <rPr>
        <sz val="12"/>
        <rFont val="Noto Sans"/>
        <family val="2"/>
      </rPr>
      <t xml:space="preserve">应用语言学、</t>
    </r>
    <r>
      <rPr>
        <sz val="12"/>
        <rFont val="宋体"/>
        <family val="0"/>
        <charset val="134"/>
      </rPr>
      <t xml:space="preserve">050304</t>
    </r>
    <r>
      <rPr>
        <sz val="12"/>
        <rFont val="Noto Sans"/>
        <family val="2"/>
      </rPr>
      <t xml:space="preserve">传播学、</t>
    </r>
    <r>
      <rPr>
        <sz val="12"/>
        <rFont val="宋体"/>
        <family val="0"/>
        <charset val="134"/>
      </rPr>
      <t xml:space="preserve">050302</t>
    </r>
    <r>
      <rPr>
        <sz val="12"/>
        <rFont val="Noto Sans"/>
        <family val="2"/>
      </rPr>
      <t xml:space="preserve">广播电视学、</t>
    </r>
    <r>
      <rPr>
        <sz val="12"/>
        <rFont val="宋体"/>
        <family val="0"/>
        <charset val="134"/>
      </rPr>
      <t xml:space="preserve">050103</t>
    </r>
    <r>
      <rPr>
        <sz val="12"/>
        <rFont val="Noto Sans"/>
        <family val="2"/>
      </rPr>
      <t xml:space="preserve">汉语国际教育</t>
    </r>
  </si>
  <si>
    <r>
      <rPr>
        <sz val="12"/>
        <rFont val="宋体"/>
        <family val="0"/>
        <charset val="134"/>
      </rPr>
      <t xml:space="preserve">0501</t>
    </r>
    <r>
      <rPr>
        <sz val="12"/>
        <rFont val="Noto Sans"/>
        <family val="2"/>
      </rPr>
      <t xml:space="preserve">中国语言文学、</t>
    </r>
    <r>
      <rPr>
        <sz val="12"/>
        <rFont val="宋体"/>
        <family val="0"/>
        <charset val="134"/>
      </rPr>
      <t xml:space="preserve">0503</t>
    </r>
    <r>
      <rPr>
        <sz val="12"/>
        <rFont val="Noto Sans"/>
        <family val="2"/>
      </rPr>
      <t xml:space="preserve">新闻传播学、</t>
    </r>
    <r>
      <rPr>
        <sz val="12"/>
        <rFont val="宋体"/>
        <family val="0"/>
        <charset val="134"/>
      </rPr>
      <t xml:space="preserve">135105</t>
    </r>
    <r>
      <rPr>
        <sz val="12"/>
        <rFont val="Noto Sans"/>
        <family val="2"/>
      </rPr>
      <t xml:space="preserve">广播电视、</t>
    </r>
    <r>
      <rPr>
        <sz val="12"/>
        <rFont val="宋体"/>
        <family val="0"/>
        <charset val="134"/>
      </rPr>
      <t xml:space="preserve">050407</t>
    </r>
    <r>
      <rPr>
        <sz val="12"/>
        <rFont val="Noto Sans"/>
        <family val="2"/>
      </rPr>
      <t xml:space="preserve">广播电视艺术学</t>
    </r>
  </si>
  <si>
    <t xml:space="preserve">从江县加勉乡人民政府</t>
  </si>
  <si>
    <t xml:space="preserve">从江县加勉乡党务政务综合服务中心</t>
  </si>
  <si>
    <t xml:space="preserve">0492</t>
  </si>
  <si>
    <t xml:space="preserve">22612049201</t>
  </si>
  <si>
    <t xml:space="preserve">从江县加勉乡农业农村综合服务中心</t>
  </si>
  <si>
    <t xml:space="preserve">0493</t>
  </si>
  <si>
    <t xml:space="preserve">22612049301</t>
  </si>
  <si>
    <t xml:space="preserve">22612049302</t>
  </si>
  <si>
    <t xml:space="preserve">从江县停洞镇人民政府</t>
  </si>
  <si>
    <t xml:space="preserve">从江县停洞镇党务政务服务中心</t>
  </si>
  <si>
    <t xml:space="preserve">0494</t>
  </si>
  <si>
    <t xml:space="preserve">22612049401</t>
  </si>
  <si>
    <t xml:space="preserve">从江县往洞镇人民政府</t>
  </si>
  <si>
    <t xml:space="preserve">从江县往洞镇党务政务服务中心</t>
  </si>
  <si>
    <t xml:space="preserve">0495</t>
  </si>
  <si>
    <t xml:space="preserve">22612049501</t>
  </si>
  <si>
    <t xml:space="preserve">从江县西山镇人民政府</t>
  </si>
  <si>
    <t xml:space="preserve">从江县西山镇农业农村综合服务中心</t>
  </si>
  <si>
    <t xml:space="preserve">0496</t>
  </si>
  <si>
    <t xml:space="preserve">22612049601</t>
  </si>
  <si>
    <t xml:space="preserve">从江县宰便镇人民政府</t>
  </si>
  <si>
    <t xml:space="preserve">从江县宰便镇党务政务综合服务中心</t>
  </si>
  <si>
    <t xml:space="preserve">0497</t>
  </si>
  <si>
    <t xml:space="preserve">22612049701</t>
  </si>
  <si>
    <t xml:space="preserve">定向招聘从江县户籍（生源）的退役士兵或驻从江县部队的随军家属</t>
  </si>
  <si>
    <t xml:space="preserve">从江县宰便镇农业农村综合服务中心</t>
  </si>
  <si>
    <t xml:space="preserve">0498</t>
  </si>
  <si>
    <t xml:space="preserve">22612049801</t>
  </si>
  <si>
    <r>
      <rPr>
        <sz val="12"/>
        <rFont val="宋体"/>
        <family val="0"/>
        <charset val="134"/>
      </rPr>
      <t xml:space="preserve">0903</t>
    </r>
    <r>
      <rPr>
        <sz val="12"/>
        <rFont val="Noto Sans"/>
        <family val="2"/>
      </rPr>
      <t xml:space="preserve">森林资源类、</t>
    </r>
    <r>
      <rPr>
        <sz val="12"/>
        <rFont val="宋体"/>
        <family val="0"/>
        <charset val="134"/>
      </rPr>
      <t xml:space="preserve">0824</t>
    </r>
    <r>
      <rPr>
        <sz val="12"/>
        <rFont val="Noto Sans"/>
        <family val="2"/>
      </rPr>
      <t xml:space="preserve">林业工程类、</t>
    </r>
    <r>
      <rPr>
        <sz val="12"/>
        <rFont val="宋体"/>
        <family val="0"/>
        <charset val="134"/>
      </rPr>
      <t xml:space="preserve">2102</t>
    </r>
    <r>
      <rPr>
        <sz val="12"/>
        <rFont val="Noto Sans"/>
        <family val="2"/>
      </rPr>
      <t xml:space="preserve">林业类、</t>
    </r>
    <r>
      <rPr>
        <sz val="12"/>
        <rFont val="宋体"/>
        <family val="0"/>
        <charset val="134"/>
      </rPr>
      <t xml:space="preserve">0905</t>
    </r>
    <r>
      <rPr>
        <sz val="12"/>
        <rFont val="Noto Sans"/>
        <family val="2"/>
      </rPr>
      <t xml:space="preserve">林学类、</t>
    </r>
    <r>
      <rPr>
        <sz val="12"/>
        <rFont val="宋体"/>
        <family val="0"/>
        <charset val="134"/>
      </rPr>
      <t xml:space="preserve">090102</t>
    </r>
    <r>
      <rPr>
        <sz val="12"/>
        <rFont val="Noto Sans"/>
        <family val="2"/>
      </rPr>
      <t xml:space="preserve">园艺、</t>
    </r>
    <r>
      <rPr>
        <sz val="12"/>
        <rFont val="宋体"/>
        <family val="0"/>
        <charset val="134"/>
      </rPr>
      <t xml:space="preserve">090103</t>
    </r>
    <r>
      <rPr>
        <sz val="12"/>
        <rFont val="Noto Sans"/>
        <family val="2"/>
      </rPr>
      <t xml:space="preserve">植物保护、</t>
    </r>
    <r>
      <rPr>
        <sz val="12"/>
        <rFont val="宋体"/>
        <family val="0"/>
        <charset val="134"/>
      </rPr>
      <t xml:space="preserve">082803</t>
    </r>
    <r>
      <rPr>
        <sz val="12"/>
        <rFont val="Noto Sans"/>
        <family val="2"/>
      </rPr>
      <t xml:space="preserve">风景园林、</t>
    </r>
  </si>
  <si>
    <r>
      <rPr>
        <sz val="12"/>
        <rFont val="宋体"/>
        <family val="0"/>
        <charset val="134"/>
      </rPr>
      <t xml:space="preserve">0829</t>
    </r>
    <r>
      <rPr>
        <sz val="12"/>
        <rFont val="Noto Sans"/>
        <family val="2"/>
      </rPr>
      <t xml:space="preserve">林业工程、</t>
    </r>
    <r>
      <rPr>
        <sz val="12"/>
        <rFont val="宋体"/>
        <family val="0"/>
        <charset val="134"/>
      </rPr>
      <t xml:space="preserve">085605</t>
    </r>
    <r>
      <rPr>
        <sz val="12"/>
        <rFont val="Noto Sans"/>
        <family val="2"/>
      </rPr>
      <t xml:space="preserve">林业工程、</t>
    </r>
    <r>
      <rPr>
        <sz val="12"/>
        <rFont val="宋体"/>
        <family val="0"/>
        <charset val="134"/>
      </rPr>
      <t xml:space="preserve">0907</t>
    </r>
    <r>
      <rPr>
        <sz val="12"/>
        <rFont val="Noto Sans"/>
        <family val="2"/>
      </rPr>
      <t xml:space="preserve">林学、</t>
    </r>
    <r>
      <rPr>
        <sz val="12"/>
        <rFont val="宋体"/>
        <family val="0"/>
        <charset val="134"/>
      </rPr>
      <t xml:space="preserve">0902</t>
    </r>
    <r>
      <rPr>
        <sz val="12"/>
        <rFont val="Noto Sans"/>
        <family val="2"/>
      </rPr>
      <t xml:space="preserve">园艺学、</t>
    </r>
    <r>
      <rPr>
        <sz val="12"/>
        <rFont val="宋体"/>
        <family val="0"/>
        <charset val="134"/>
      </rPr>
      <t xml:space="preserve">0904</t>
    </r>
    <r>
      <rPr>
        <sz val="12"/>
        <rFont val="Noto Sans"/>
        <family val="2"/>
      </rPr>
      <t xml:space="preserve">植物保护、</t>
    </r>
    <r>
      <rPr>
        <sz val="12"/>
        <rFont val="宋体"/>
        <family val="0"/>
        <charset val="134"/>
      </rPr>
      <t xml:space="preserve">0834</t>
    </r>
    <r>
      <rPr>
        <sz val="12"/>
        <rFont val="Noto Sans"/>
        <family val="2"/>
      </rPr>
      <t xml:space="preserve">风景园林学</t>
    </r>
  </si>
  <si>
    <t xml:space="preserve">从事基层林业资源相关工作</t>
  </si>
  <si>
    <t xml:space="preserve">从江县贯洞镇人民政府</t>
  </si>
  <si>
    <t xml:space="preserve">从江县贯洞镇综合治理服务中心</t>
  </si>
  <si>
    <t xml:space="preserve">0499</t>
  </si>
  <si>
    <t xml:space="preserve">22612049901</t>
  </si>
  <si>
    <r>
      <rPr>
        <sz val="12"/>
        <rFont val="宋体"/>
        <family val="0"/>
        <charset val="134"/>
      </rPr>
      <t xml:space="preserve">0303</t>
    </r>
    <r>
      <rPr>
        <sz val="12"/>
        <rFont val="Noto Sans"/>
        <family val="2"/>
      </rPr>
      <t xml:space="preserve">社会学类、</t>
    </r>
    <r>
      <rPr>
        <sz val="12"/>
        <rFont val="宋体"/>
        <family val="0"/>
        <charset val="134"/>
      </rPr>
      <t xml:space="preserve">120401</t>
    </r>
    <r>
      <rPr>
        <sz val="12"/>
        <rFont val="Noto Sans"/>
        <family val="2"/>
      </rPr>
      <t xml:space="preserve">公共事业管理、</t>
    </r>
    <r>
      <rPr>
        <sz val="12"/>
        <rFont val="宋体"/>
        <family val="0"/>
        <charset val="134"/>
      </rPr>
      <t xml:space="preserve">120402</t>
    </r>
    <r>
      <rPr>
        <sz val="12"/>
        <rFont val="Noto Sans"/>
        <family val="2"/>
      </rPr>
      <t xml:space="preserve">行政管理、</t>
    </r>
    <r>
      <rPr>
        <sz val="12"/>
        <rFont val="宋体"/>
        <family val="0"/>
        <charset val="134"/>
      </rPr>
      <t xml:space="preserve">120403</t>
    </r>
    <r>
      <rPr>
        <sz val="12"/>
        <rFont val="Noto Sans"/>
        <family val="2"/>
      </rPr>
      <t xml:space="preserve">劳动与社会保障、</t>
    </r>
    <r>
      <rPr>
        <sz val="12"/>
        <rFont val="宋体"/>
        <family val="0"/>
        <charset val="134"/>
      </rPr>
      <t xml:space="preserve">120405</t>
    </r>
    <r>
      <rPr>
        <sz val="12"/>
        <rFont val="Noto Sans"/>
        <family val="2"/>
      </rPr>
      <t xml:space="preserve">城市管理</t>
    </r>
  </si>
  <si>
    <r>
      <rPr>
        <sz val="12"/>
        <rFont val="宋体"/>
        <family val="0"/>
        <charset val="134"/>
      </rPr>
      <t xml:space="preserve">1204</t>
    </r>
    <r>
      <rPr>
        <sz val="12"/>
        <rFont val="Noto Sans"/>
        <family val="2"/>
      </rPr>
      <t xml:space="preserve">公共管理、</t>
    </r>
    <r>
      <rPr>
        <sz val="12"/>
        <rFont val="宋体"/>
        <family val="0"/>
        <charset val="134"/>
      </rPr>
      <t xml:space="preserve">030301</t>
    </r>
    <r>
      <rPr>
        <sz val="12"/>
        <rFont val="Noto Sans"/>
        <family val="2"/>
      </rPr>
      <t xml:space="preserve">社会学</t>
    </r>
  </si>
  <si>
    <t xml:space="preserve">从江县贯洞镇农业农村综合服务中心</t>
  </si>
  <si>
    <t xml:space="preserve">0500</t>
  </si>
  <si>
    <t xml:space="preserve">22612050001</t>
  </si>
  <si>
    <t xml:space="preserve">从江县教育局</t>
  </si>
  <si>
    <t xml:space="preserve">从江县第一民族中学</t>
  </si>
  <si>
    <t xml:space="preserve">0501</t>
  </si>
  <si>
    <t xml:space="preserve">226120501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B050113</t>
    </r>
    <r>
      <rPr>
        <sz val="12"/>
        <rFont val="Noto Sans"/>
        <family val="2"/>
      </rPr>
      <t xml:space="preserve">汉语言文学教育、</t>
    </r>
    <r>
      <rPr>
        <sz val="12"/>
        <rFont val="宋体"/>
        <family val="0"/>
        <charset val="134"/>
      </rPr>
      <t xml:space="preserve">050106T</t>
    </r>
    <r>
      <rPr>
        <sz val="12"/>
        <rFont val="Noto Sans"/>
        <family val="2"/>
      </rPr>
      <t xml:space="preserve">应用语言学、</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3</t>
    </r>
    <r>
      <rPr>
        <sz val="12"/>
        <rFont val="Noto Sans"/>
        <family val="2"/>
      </rPr>
      <t xml:space="preserve">汉语国际教育</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7</t>
    </r>
    <r>
      <rPr>
        <sz val="12"/>
        <rFont val="Noto Sans"/>
        <family val="2"/>
      </rPr>
      <t xml:space="preserve">中国少数民族语言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si>
  <si>
    <t xml:space="preserve">需具备高级中学及以上相应学科教师资格证</t>
  </si>
  <si>
    <t xml:space="preserve">22612050102</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20305T</t>
    </r>
    <r>
      <rPr>
        <sz val="12"/>
        <rFont val="Noto Sans"/>
        <family val="2"/>
      </rPr>
      <t xml:space="preserve">金融数学、</t>
    </r>
    <r>
      <rPr>
        <sz val="12"/>
        <rFont val="宋体"/>
        <family val="0"/>
        <charset val="134"/>
      </rPr>
      <t xml:space="preserve">071201</t>
    </r>
    <r>
      <rPr>
        <sz val="12"/>
        <rFont val="Noto Sans"/>
        <family val="2"/>
      </rPr>
      <t xml:space="preserve">统计学、</t>
    </r>
    <r>
      <rPr>
        <sz val="12"/>
        <rFont val="宋体"/>
        <family val="0"/>
        <charset val="134"/>
      </rPr>
      <t xml:space="preserve">071202</t>
    </r>
    <r>
      <rPr>
        <sz val="12"/>
        <rFont val="Noto Sans"/>
        <family val="2"/>
      </rPr>
      <t xml:space="preserve">应用统计学</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714</t>
    </r>
    <r>
      <rPr>
        <sz val="12"/>
        <rFont val="Noto Sans"/>
        <family val="2"/>
      </rPr>
      <t xml:space="preserve">统计学、</t>
    </r>
    <r>
      <rPr>
        <sz val="12"/>
        <rFont val="宋体"/>
        <family val="0"/>
        <charset val="134"/>
      </rPr>
      <t xml:space="preserve">020208</t>
    </r>
    <r>
      <rPr>
        <sz val="12"/>
        <rFont val="Noto Sans"/>
        <family val="2"/>
      </rPr>
      <t xml:space="preserve">统计学、</t>
    </r>
    <r>
      <rPr>
        <sz val="12"/>
        <rFont val="宋体"/>
        <family val="0"/>
        <charset val="134"/>
      </rPr>
      <t xml:space="preserve">0252</t>
    </r>
    <r>
      <rPr>
        <sz val="12"/>
        <rFont val="Noto Sans"/>
        <family val="2"/>
      </rPr>
      <t xml:space="preserve">应用统计</t>
    </r>
  </si>
  <si>
    <t xml:space="preserve">从事高中数学教育教学工作</t>
  </si>
  <si>
    <t xml:space="preserve">从江县第二民族高级中学</t>
  </si>
  <si>
    <t xml:space="preserve">0502</t>
  </si>
  <si>
    <t xml:space="preserve">22612050201</t>
  </si>
  <si>
    <t xml:space="preserve">22612050202</t>
  </si>
  <si>
    <r>
      <rPr>
        <sz val="12"/>
        <rFont val="宋体"/>
        <family val="0"/>
        <charset val="134"/>
      </rPr>
      <t xml:space="preserve">0705</t>
    </r>
    <r>
      <rPr>
        <sz val="12"/>
        <rFont val="Noto Sans"/>
        <family val="2"/>
      </rPr>
      <t xml:space="preserve">地理学、</t>
    </r>
    <r>
      <rPr>
        <sz val="12"/>
        <rFont val="宋体"/>
        <family val="0"/>
        <charset val="134"/>
      </rPr>
      <t xml:space="preserve">045110</t>
    </r>
    <r>
      <rPr>
        <sz val="12"/>
        <rFont val="Noto Sans"/>
        <family val="2"/>
      </rPr>
      <t xml:space="preserve">学科教学</t>
    </r>
    <r>
      <rPr>
        <sz val="12"/>
        <rFont val="宋体"/>
        <family val="0"/>
        <charset val="134"/>
      </rPr>
      <t xml:space="preserve">(</t>
    </r>
    <r>
      <rPr>
        <sz val="12"/>
        <rFont val="Noto Sans"/>
        <family val="2"/>
      </rPr>
      <t xml:space="preserve">地理</t>
    </r>
    <r>
      <rPr>
        <sz val="12"/>
        <rFont val="宋体"/>
        <family val="0"/>
        <charset val="134"/>
      </rPr>
      <t xml:space="preserve">)</t>
    </r>
  </si>
  <si>
    <t xml:space="preserve">从事高中地理教育教学工作</t>
  </si>
  <si>
    <t xml:space="preserve">22612050203</t>
  </si>
  <si>
    <r>
      <rPr>
        <sz val="12"/>
        <rFont val="宋体"/>
        <family val="0"/>
        <charset val="134"/>
      </rPr>
      <t xml:space="preserve">0710</t>
    </r>
    <r>
      <rPr>
        <sz val="12"/>
        <rFont val="Noto Sans"/>
        <family val="2"/>
      </rPr>
      <t xml:space="preserve">生物科学类、</t>
    </r>
    <r>
      <rPr>
        <sz val="12"/>
        <rFont val="宋体"/>
        <family val="0"/>
        <charset val="134"/>
      </rPr>
      <t xml:space="preserve">070904T</t>
    </r>
    <r>
      <rPr>
        <sz val="12"/>
        <rFont val="Noto Sans"/>
        <family val="2"/>
      </rPr>
      <t xml:space="preserve">古生物学、</t>
    </r>
    <r>
      <rPr>
        <sz val="12"/>
        <rFont val="宋体"/>
        <family val="0"/>
        <charset val="134"/>
      </rPr>
      <t xml:space="preserve">083001</t>
    </r>
    <r>
      <rPr>
        <sz val="12"/>
        <rFont val="Noto Sans"/>
        <family val="2"/>
      </rPr>
      <t xml:space="preserve">生物工程、</t>
    </r>
    <r>
      <rPr>
        <sz val="12"/>
        <rFont val="宋体"/>
        <family val="0"/>
        <charset val="134"/>
      </rPr>
      <t xml:space="preserve">040308W</t>
    </r>
    <r>
      <rPr>
        <sz val="12"/>
        <rFont val="Noto Sans"/>
        <family val="2"/>
      </rPr>
      <t xml:space="preserve">应用生物教育、</t>
    </r>
    <r>
      <rPr>
        <sz val="12"/>
        <rFont val="宋体"/>
        <family val="0"/>
        <charset val="134"/>
      </rPr>
      <t xml:space="preserve">090109T</t>
    </r>
    <r>
      <rPr>
        <sz val="12"/>
        <rFont val="Noto Sans"/>
        <family val="2"/>
      </rPr>
      <t xml:space="preserve">应用生物科学</t>
    </r>
  </si>
  <si>
    <r>
      <rPr>
        <sz val="12"/>
        <rFont val="宋体"/>
        <family val="0"/>
        <charset val="134"/>
      </rPr>
      <t xml:space="preserve">0710</t>
    </r>
    <r>
      <rPr>
        <sz val="12"/>
        <rFont val="Noto Sans"/>
        <family val="2"/>
      </rPr>
      <t xml:space="preserve">生物学、</t>
    </r>
    <r>
      <rPr>
        <sz val="12"/>
        <rFont val="宋体"/>
        <family val="0"/>
        <charset val="134"/>
      </rPr>
      <t xml:space="preserve">070703</t>
    </r>
    <r>
      <rPr>
        <sz val="12"/>
        <rFont val="Noto Sans"/>
        <family val="2"/>
      </rPr>
      <t xml:space="preserve">海洋生物学、</t>
    </r>
    <r>
      <rPr>
        <sz val="12"/>
        <rFont val="宋体"/>
        <family val="0"/>
        <charset val="134"/>
      </rPr>
      <t xml:space="preserve">045107</t>
    </r>
    <r>
      <rPr>
        <sz val="12"/>
        <rFont val="Noto Sans"/>
        <family val="2"/>
      </rPr>
      <t xml:space="preserve">学科教学（生物）</t>
    </r>
  </si>
  <si>
    <t xml:space="preserve">22612050204</t>
  </si>
  <si>
    <r>
      <rPr>
        <sz val="12"/>
        <rFont val="宋体"/>
        <family val="0"/>
        <charset val="134"/>
      </rPr>
      <t xml:space="preserve">060101</t>
    </r>
    <r>
      <rPr>
        <sz val="12"/>
        <rFont val="Noto Sans"/>
        <family val="2"/>
      </rPr>
      <t xml:space="preserve">历史学、</t>
    </r>
    <r>
      <rPr>
        <sz val="12"/>
        <rFont val="宋体"/>
        <family val="0"/>
        <charset val="134"/>
      </rPr>
      <t xml:space="preserve">B060102</t>
    </r>
    <r>
      <rPr>
        <sz val="12"/>
        <rFont val="Noto Sans"/>
        <family val="2"/>
      </rPr>
      <t xml:space="preserve">历史教育、</t>
    </r>
    <r>
      <rPr>
        <sz val="12"/>
        <rFont val="宋体"/>
        <family val="0"/>
        <charset val="134"/>
      </rPr>
      <t xml:space="preserve">060102</t>
    </r>
    <r>
      <rPr>
        <sz val="12"/>
        <rFont val="Noto Sans"/>
        <family val="2"/>
      </rPr>
      <t xml:space="preserve">世界史、</t>
    </r>
    <r>
      <rPr>
        <sz val="12"/>
        <rFont val="宋体"/>
        <family val="0"/>
        <charset val="134"/>
      </rPr>
      <t xml:space="preserve">0601030</t>
    </r>
    <r>
      <rPr>
        <sz val="12"/>
        <rFont val="Noto Sans"/>
        <family val="2"/>
      </rPr>
      <t xml:space="preserve">考古学、</t>
    </r>
    <r>
      <rPr>
        <sz val="12"/>
        <rFont val="宋体"/>
        <family val="0"/>
        <charset val="134"/>
      </rPr>
      <t xml:space="preserve">060104</t>
    </r>
    <r>
      <rPr>
        <sz val="12"/>
        <rFont val="Noto Sans"/>
        <family val="2"/>
      </rPr>
      <t xml:space="preserve">文物与博物馆学、</t>
    </r>
    <r>
      <rPr>
        <sz val="12"/>
        <rFont val="宋体"/>
        <family val="0"/>
        <charset val="134"/>
      </rPr>
      <t xml:space="preserve">060105T</t>
    </r>
    <r>
      <rPr>
        <sz val="12"/>
        <rFont val="Noto Sans"/>
        <family val="2"/>
      </rPr>
      <t xml:space="preserve">文物保护技术</t>
    </r>
  </si>
  <si>
    <r>
      <rPr>
        <sz val="12"/>
        <rFont val="宋体"/>
        <family val="0"/>
        <charset val="134"/>
      </rPr>
      <t xml:space="preserve">0601</t>
    </r>
    <r>
      <rPr>
        <sz val="12"/>
        <rFont val="Noto Sans"/>
        <family val="2"/>
      </rPr>
      <t xml:space="preserve">历史学、</t>
    </r>
    <r>
      <rPr>
        <sz val="12"/>
        <rFont val="宋体"/>
        <family val="0"/>
        <charset val="134"/>
      </rPr>
      <t xml:space="preserve">081301</t>
    </r>
    <r>
      <rPr>
        <sz val="12"/>
        <rFont val="Noto Sans"/>
        <family val="2"/>
      </rPr>
      <t xml:space="preserve">建筑历史与理论、</t>
    </r>
    <r>
      <rPr>
        <sz val="12"/>
        <rFont val="宋体"/>
        <family val="0"/>
        <charset val="134"/>
      </rPr>
      <t xml:space="preserve">1101</t>
    </r>
    <r>
      <rPr>
        <sz val="12"/>
        <rFont val="Noto Sans"/>
        <family val="2"/>
      </rPr>
      <t xml:space="preserve">军事思想及军事历史、</t>
    </r>
    <r>
      <rPr>
        <sz val="12"/>
        <rFont val="宋体"/>
        <family val="0"/>
        <charset val="134"/>
      </rPr>
      <t xml:space="preserve">045109</t>
    </r>
    <r>
      <rPr>
        <sz val="12"/>
        <rFont val="Noto Sans"/>
        <family val="2"/>
      </rPr>
      <t xml:space="preserve">学科教学（历史）</t>
    </r>
  </si>
  <si>
    <t xml:space="preserve">从事高中历史教育教学工作</t>
  </si>
  <si>
    <t xml:space="preserve">高中思政教师</t>
  </si>
  <si>
    <t xml:space="preserve">22612050205</t>
  </si>
  <si>
    <r>
      <rPr>
        <sz val="12"/>
        <rFont val="宋体"/>
        <family val="0"/>
        <charset val="134"/>
      </rPr>
      <t xml:space="preserve">0302</t>
    </r>
    <r>
      <rPr>
        <sz val="12"/>
        <rFont val="Noto Sans"/>
        <family val="2"/>
      </rPr>
      <t xml:space="preserve">政治学类、</t>
    </r>
    <r>
      <rPr>
        <sz val="12"/>
        <rFont val="宋体"/>
        <family val="0"/>
        <charset val="134"/>
      </rPr>
      <t xml:space="preserve">0305</t>
    </r>
    <r>
      <rPr>
        <sz val="12"/>
        <rFont val="Noto Sans"/>
        <family val="2"/>
      </rPr>
      <t xml:space="preserve">马克思主义理论类、</t>
    </r>
    <r>
      <rPr>
        <sz val="12"/>
        <rFont val="宋体"/>
        <family val="0"/>
        <charset val="134"/>
      </rPr>
      <t xml:space="preserve">B030308</t>
    </r>
    <r>
      <rPr>
        <sz val="12"/>
        <rFont val="Noto Sans"/>
        <family val="2"/>
      </rPr>
      <t xml:space="preserve">政治学</t>
    </r>
  </si>
  <si>
    <r>
      <rPr>
        <sz val="12"/>
        <rFont val="宋体"/>
        <family val="0"/>
        <charset val="134"/>
      </rPr>
      <t xml:space="preserve">0302</t>
    </r>
    <r>
      <rPr>
        <sz val="12"/>
        <rFont val="Noto Sans"/>
        <family val="2"/>
      </rPr>
      <t xml:space="preserve">政治学、</t>
    </r>
    <r>
      <rPr>
        <sz val="12"/>
        <rFont val="宋体"/>
        <family val="0"/>
        <charset val="134"/>
      </rPr>
      <t xml:space="preserve">0305</t>
    </r>
    <r>
      <rPr>
        <sz val="12"/>
        <rFont val="Noto Sans"/>
        <family val="2"/>
      </rPr>
      <t xml:space="preserve">马克思主义理论类、</t>
    </r>
    <r>
      <rPr>
        <sz val="12"/>
        <rFont val="宋体"/>
        <family val="0"/>
        <charset val="134"/>
      </rPr>
      <t xml:space="preserve">020101</t>
    </r>
    <r>
      <rPr>
        <sz val="12"/>
        <rFont val="Noto Sans"/>
        <family val="2"/>
      </rPr>
      <t xml:space="preserve">政治经济学、</t>
    </r>
    <r>
      <rPr>
        <sz val="12"/>
        <rFont val="宋体"/>
        <family val="0"/>
        <charset val="134"/>
      </rPr>
      <t xml:space="preserve">010101</t>
    </r>
    <r>
      <rPr>
        <sz val="12"/>
        <rFont val="Noto Sans"/>
        <family val="2"/>
      </rPr>
      <t xml:space="preserve">马克思主义哲学、</t>
    </r>
    <r>
      <rPr>
        <sz val="12"/>
        <rFont val="宋体"/>
        <family val="0"/>
        <charset val="134"/>
      </rPr>
      <t xml:space="preserve">030402</t>
    </r>
    <r>
      <rPr>
        <sz val="12"/>
        <rFont val="Noto Sans"/>
        <family val="2"/>
      </rPr>
      <t xml:space="preserve">马克思主义民族理论与政策、</t>
    </r>
    <r>
      <rPr>
        <sz val="12"/>
        <rFont val="宋体"/>
        <family val="0"/>
        <charset val="134"/>
      </rPr>
      <t xml:space="preserve">045102 </t>
    </r>
    <r>
      <rPr>
        <sz val="12"/>
        <rFont val="Noto Sans"/>
        <family val="2"/>
      </rPr>
      <t xml:space="preserve">学科教学（思政）</t>
    </r>
  </si>
  <si>
    <r>
      <rPr>
        <sz val="12"/>
        <rFont val="Noto Sans"/>
        <family val="2"/>
      </rPr>
      <t xml:space="preserve">限</t>
    </r>
    <r>
      <rPr>
        <sz val="12"/>
        <rFont val="宋体"/>
        <family val="0"/>
        <charset val="134"/>
      </rPr>
      <t xml:space="preserve">2025</t>
    </r>
    <r>
      <rPr>
        <sz val="12"/>
        <rFont val="Noto Sans"/>
        <family val="2"/>
      </rPr>
      <t xml:space="preserve">年度高校毕业生；需具备高级中学及以上相应学科教师资格证</t>
    </r>
  </si>
  <si>
    <t xml:space="preserve">从事高中思政教育教学工作</t>
  </si>
  <si>
    <t xml:space="preserve">从江县第二民族中学</t>
  </si>
  <si>
    <t xml:space="preserve">0503</t>
  </si>
  <si>
    <t xml:space="preserve">22612050301</t>
  </si>
  <si>
    <t xml:space="preserve">需具备初级中学及以上相应学科教师资格证</t>
  </si>
  <si>
    <t xml:space="preserve">22612050302</t>
  </si>
  <si>
    <r>
      <rPr>
        <sz val="12"/>
        <rFont val="宋体"/>
        <family val="0"/>
        <charset val="134"/>
      </rPr>
      <t xml:space="preserve">050201</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050262</t>
    </r>
    <r>
      <rPr>
        <sz val="12"/>
        <rFont val="Noto Sans"/>
        <family val="2"/>
      </rPr>
      <t xml:space="preserve">商务英语、</t>
    </r>
    <r>
      <rPr>
        <sz val="12"/>
        <rFont val="宋体"/>
        <family val="0"/>
        <charset val="134"/>
      </rPr>
      <t xml:space="preserve">C050234</t>
    </r>
    <r>
      <rPr>
        <sz val="12"/>
        <rFont val="Noto Sans"/>
        <family val="2"/>
      </rPr>
      <t xml:space="preserve">外贸英语、</t>
    </r>
    <r>
      <rPr>
        <sz val="12"/>
        <rFont val="宋体"/>
        <family val="0"/>
        <charset val="134"/>
      </rPr>
      <t xml:space="preserve">B050134</t>
    </r>
    <r>
      <rPr>
        <sz val="12"/>
        <rFont val="Noto Sans"/>
        <family val="2"/>
      </rPr>
      <t xml:space="preserve">英语翻译、</t>
    </r>
    <r>
      <rPr>
        <sz val="12"/>
        <rFont val="宋体"/>
        <family val="0"/>
        <charset val="134"/>
      </rPr>
      <t xml:space="preserve">050261</t>
    </r>
    <r>
      <rPr>
        <sz val="12"/>
        <rFont val="Noto Sans"/>
        <family val="2"/>
      </rPr>
      <t xml:space="preserve">翻译</t>
    </r>
  </si>
  <si>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r>
      <rPr>
        <sz val="12"/>
        <rFont val="宋体"/>
        <family val="0"/>
        <charset val="134"/>
      </rPr>
      <t xml:space="preserve">055101</t>
    </r>
    <r>
      <rPr>
        <sz val="12"/>
        <rFont val="Noto Sans"/>
        <family val="2"/>
      </rPr>
      <t xml:space="preserve">英语笔译、</t>
    </r>
    <r>
      <rPr>
        <sz val="12"/>
        <rFont val="宋体"/>
        <family val="0"/>
        <charset val="134"/>
      </rPr>
      <t xml:space="preserve">045108</t>
    </r>
    <r>
      <rPr>
        <sz val="12"/>
        <rFont val="Noto Sans"/>
        <family val="2"/>
      </rPr>
      <t xml:space="preserve">学科教学（英语）</t>
    </r>
  </si>
  <si>
    <t xml:space="preserve">初中思政教师</t>
  </si>
  <si>
    <t xml:space="preserve">22612050303</t>
  </si>
  <si>
    <t xml:space="preserve">从事初中思政教育教学工作</t>
  </si>
  <si>
    <t xml:space="preserve">从江县第三民族中学</t>
  </si>
  <si>
    <t xml:space="preserve">0504</t>
  </si>
  <si>
    <t xml:space="preserve">226120504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B050113</t>
    </r>
    <r>
      <rPr>
        <sz val="12"/>
        <rFont val="Noto Sans"/>
        <family val="2"/>
      </rPr>
      <t xml:space="preserve">汉语言文学教育、</t>
    </r>
    <r>
      <rPr>
        <sz val="12"/>
        <rFont val="宋体"/>
        <family val="0"/>
        <charset val="134"/>
      </rPr>
      <t xml:space="preserve">050106T</t>
    </r>
    <r>
      <rPr>
        <sz val="12"/>
        <rFont val="Noto Sans"/>
        <family val="2"/>
      </rPr>
      <t xml:space="preserve">应用语言学、</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3</t>
    </r>
    <r>
      <rPr>
        <sz val="12"/>
        <rFont val="Noto Sans"/>
        <family val="2"/>
      </rPr>
      <t xml:space="preserve">汉语国际教育、</t>
    </r>
  </si>
  <si>
    <r>
      <rPr>
        <sz val="12"/>
        <rFont val="Noto Sans"/>
        <family val="2"/>
      </rPr>
      <t xml:space="preserve">限</t>
    </r>
    <r>
      <rPr>
        <sz val="12"/>
        <rFont val="宋体"/>
        <family val="0"/>
        <charset val="134"/>
      </rPr>
      <t xml:space="preserve">2025</t>
    </r>
    <r>
      <rPr>
        <sz val="12"/>
        <rFont val="Noto Sans"/>
        <family val="2"/>
      </rPr>
      <t xml:space="preserve">年度高校毕业生；需具备初级中学及以上相应学科教师资格证</t>
    </r>
  </si>
  <si>
    <t xml:space="preserve">22612050402</t>
  </si>
  <si>
    <t xml:space="preserve">22612050403</t>
  </si>
  <si>
    <r>
      <rPr>
        <sz val="12"/>
        <rFont val="宋体"/>
        <family val="0"/>
        <charset val="134"/>
      </rPr>
      <t xml:space="preserve">0601</t>
    </r>
    <r>
      <rPr>
        <sz val="12"/>
        <rFont val="Noto Sans"/>
        <family val="2"/>
      </rPr>
      <t xml:space="preserve">历史学、</t>
    </r>
    <r>
      <rPr>
        <sz val="12"/>
        <rFont val="宋体"/>
        <family val="0"/>
        <charset val="134"/>
      </rPr>
      <t xml:space="preserve">081301 </t>
    </r>
    <r>
      <rPr>
        <sz val="12"/>
        <rFont val="Noto Sans"/>
        <family val="2"/>
      </rPr>
      <t xml:space="preserve">建筑历史与理论、</t>
    </r>
    <r>
      <rPr>
        <sz val="12"/>
        <rFont val="宋体"/>
        <family val="0"/>
        <charset val="134"/>
      </rPr>
      <t xml:space="preserve">1101</t>
    </r>
    <r>
      <rPr>
        <sz val="12"/>
        <rFont val="Noto Sans"/>
        <family val="2"/>
      </rPr>
      <t xml:space="preserve">军事思想及军事历史、</t>
    </r>
    <r>
      <rPr>
        <sz val="12"/>
        <rFont val="宋体"/>
        <family val="0"/>
        <charset val="134"/>
      </rPr>
      <t xml:space="preserve">045109</t>
    </r>
    <r>
      <rPr>
        <sz val="12"/>
        <rFont val="Noto Sans"/>
        <family val="2"/>
      </rPr>
      <t xml:space="preserve">学科教学（历史）、</t>
    </r>
  </si>
  <si>
    <t xml:space="preserve">22612050404</t>
  </si>
  <si>
    <r>
      <rPr>
        <sz val="12"/>
        <rFont val="宋体"/>
        <family val="0"/>
        <charset val="134"/>
      </rPr>
      <t xml:space="preserve">0402</t>
    </r>
    <r>
      <rPr>
        <sz val="12"/>
        <rFont val="Noto Sans"/>
        <family val="2"/>
      </rPr>
      <t xml:space="preserve">体育学类</t>
    </r>
  </si>
  <si>
    <r>
      <rPr>
        <sz val="12"/>
        <rFont val="宋体"/>
        <family val="0"/>
        <charset val="134"/>
      </rPr>
      <t xml:space="preserve">0403</t>
    </r>
    <r>
      <rPr>
        <sz val="12"/>
        <rFont val="Noto Sans"/>
        <family val="2"/>
      </rPr>
      <t xml:space="preserve">体育学、</t>
    </r>
    <r>
      <rPr>
        <sz val="12"/>
        <rFont val="宋体"/>
        <family val="0"/>
        <charset val="134"/>
      </rPr>
      <t xml:space="preserve">045112</t>
    </r>
    <r>
      <rPr>
        <sz val="12"/>
        <rFont val="Noto Sans"/>
        <family val="2"/>
      </rPr>
      <t xml:space="preserve">学科教学（体育）</t>
    </r>
  </si>
  <si>
    <t xml:space="preserve">限从江县户籍（生源）；需具备初级中学及以上相应学科教师资格证</t>
  </si>
  <si>
    <t xml:space="preserve">从江县第五中学</t>
  </si>
  <si>
    <t xml:space="preserve">0505</t>
  </si>
  <si>
    <t xml:space="preserve">22612050501</t>
  </si>
  <si>
    <t xml:space="preserve">从江县下江中学</t>
  </si>
  <si>
    <t xml:space="preserve">0506</t>
  </si>
  <si>
    <t xml:space="preserve">22612050601</t>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7</t>
    </r>
    <r>
      <rPr>
        <sz val="12"/>
        <rFont val="Noto Sans"/>
        <family val="2"/>
      </rPr>
      <t xml:space="preserve">中国少数民族语言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si>
  <si>
    <t xml:space="preserve">22612050602</t>
  </si>
  <si>
    <t xml:space="preserve">22612050603</t>
  </si>
  <si>
    <r>
      <rPr>
        <sz val="12"/>
        <rFont val="宋体"/>
        <family val="0"/>
        <charset val="134"/>
      </rPr>
      <t xml:space="preserve">0703</t>
    </r>
    <r>
      <rPr>
        <sz val="12"/>
        <rFont val="Noto Sans"/>
        <family val="2"/>
      </rPr>
      <t xml:space="preserve">化学类、</t>
    </r>
    <r>
      <rPr>
        <sz val="12"/>
        <rFont val="宋体"/>
        <family val="0"/>
        <charset val="134"/>
      </rPr>
      <t xml:space="preserve">B070302</t>
    </r>
    <r>
      <rPr>
        <sz val="12"/>
        <rFont val="Noto Sans"/>
        <family val="2"/>
      </rPr>
      <t xml:space="preserve">化学教育、</t>
    </r>
    <r>
      <rPr>
        <sz val="12"/>
        <rFont val="宋体"/>
        <family val="0"/>
        <charset val="134"/>
      </rPr>
      <t xml:space="preserve">080403</t>
    </r>
    <r>
      <rPr>
        <sz val="12"/>
        <rFont val="Noto Sans"/>
        <family val="2"/>
      </rPr>
      <t xml:space="preserve">材料化学</t>
    </r>
  </si>
  <si>
    <r>
      <rPr>
        <sz val="12"/>
        <rFont val="宋体"/>
        <family val="0"/>
        <charset val="134"/>
      </rPr>
      <t xml:space="preserve">0703</t>
    </r>
    <r>
      <rPr>
        <sz val="12"/>
        <rFont val="Noto Sans"/>
        <family val="2"/>
      </rPr>
      <t xml:space="preserve">化学、</t>
    </r>
    <r>
      <rPr>
        <sz val="12"/>
        <rFont val="宋体"/>
        <family val="0"/>
        <charset val="134"/>
      </rPr>
      <t xml:space="preserve">081704</t>
    </r>
    <r>
      <rPr>
        <sz val="12"/>
        <rFont val="Noto Sans"/>
        <family val="2"/>
      </rPr>
      <t xml:space="preserve">应用化学、</t>
    </r>
    <r>
      <rPr>
        <sz val="12"/>
        <rFont val="宋体"/>
        <family val="0"/>
        <charset val="134"/>
      </rPr>
      <t xml:space="preserve">070702</t>
    </r>
    <r>
      <rPr>
        <sz val="12"/>
        <rFont val="Noto Sans"/>
        <family val="2"/>
      </rPr>
      <t xml:space="preserve">海洋化学、</t>
    </r>
    <r>
      <rPr>
        <sz val="12"/>
        <rFont val="宋体"/>
        <family val="0"/>
        <charset val="134"/>
      </rPr>
      <t xml:space="preserve">070902</t>
    </r>
    <r>
      <rPr>
        <sz val="12"/>
        <rFont val="Noto Sans"/>
        <family val="2"/>
      </rPr>
      <t xml:space="preserve">地球化学、</t>
    </r>
    <r>
      <rPr>
        <sz val="12"/>
        <rFont val="宋体"/>
        <family val="0"/>
        <charset val="134"/>
      </rPr>
      <t xml:space="preserve">081701</t>
    </r>
    <r>
      <rPr>
        <sz val="12"/>
        <rFont val="Noto Sans"/>
        <family val="2"/>
      </rPr>
      <t xml:space="preserve">化学工程、</t>
    </r>
    <r>
      <rPr>
        <sz val="12"/>
        <rFont val="宋体"/>
        <family val="0"/>
        <charset val="134"/>
      </rPr>
      <t xml:space="preserve">045106</t>
    </r>
    <r>
      <rPr>
        <sz val="12"/>
        <rFont val="Noto Sans"/>
        <family val="2"/>
      </rPr>
      <t xml:space="preserve">学科教学（化学）</t>
    </r>
  </si>
  <si>
    <t xml:space="preserve">从江县宰便中学</t>
  </si>
  <si>
    <t xml:space="preserve">0507</t>
  </si>
  <si>
    <t xml:space="preserve">22612050701</t>
  </si>
  <si>
    <t xml:space="preserve">从江县城关第一小学</t>
  </si>
  <si>
    <t xml:space="preserve">0508</t>
  </si>
  <si>
    <t xml:space="preserve">22612050801</t>
  </si>
  <si>
    <r>
      <rPr>
        <sz val="12"/>
        <rFont val="宋体"/>
        <family val="0"/>
        <charset val="134"/>
      </rPr>
      <t xml:space="preserve">1302</t>
    </r>
    <r>
      <rPr>
        <sz val="12"/>
        <rFont val="Noto Sans"/>
        <family val="2"/>
      </rPr>
      <t xml:space="preserve">音乐与舞蹈学类、</t>
    </r>
    <r>
      <rPr>
        <sz val="12"/>
        <rFont val="宋体"/>
        <family val="0"/>
        <charset val="134"/>
      </rPr>
      <t xml:space="preserve">130205</t>
    </r>
    <r>
      <rPr>
        <sz val="12"/>
        <rFont val="Noto Sans"/>
        <family val="2"/>
      </rPr>
      <t xml:space="preserve">舞蹈学、</t>
    </r>
    <r>
      <rPr>
        <sz val="12"/>
        <rFont val="宋体"/>
        <family val="0"/>
        <charset val="134"/>
      </rPr>
      <t xml:space="preserve">130206</t>
    </r>
    <r>
      <rPr>
        <sz val="12"/>
        <rFont val="Noto Sans"/>
        <family val="2"/>
      </rPr>
      <t xml:space="preserve">舞蹈编导、</t>
    </r>
    <r>
      <rPr>
        <sz val="12"/>
        <rFont val="宋体"/>
        <family val="0"/>
        <charset val="134"/>
      </rPr>
      <t xml:space="preserve">130202</t>
    </r>
    <r>
      <rPr>
        <sz val="12"/>
        <rFont val="Noto Sans"/>
        <family val="2"/>
      </rPr>
      <t xml:space="preserve">音乐学、</t>
    </r>
    <r>
      <rPr>
        <sz val="12"/>
        <rFont val="宋体"/>
        <family val="0"/>
        <charset val="134"/>
      </rPr>
      <t xml:space="preserve">130201</t>
    </r>
    <r>
      <rPr>
        <sz val="12"/>
        <rFont val="Noto Sans"/>
        <family val="2"/>
      </rPr>
      <t xml:space="preserve">音乐表演、</t>
    </r>
    <r>
      <rPr>
        <sz val="12"/>
        <rFont val="宋体"/>
        <family val="0"/>
        <charset val="134"/>
      </rPr>
      <t xml:space="preserve">130203</t>
    </r>
    <r>
      <rPr>
        <sz val="12"/>
        <rFont val="Noto Sans"/>
        <family val="2"/>
      </rPr>
      <t xml:space="preserve">作曲与作曲技术理论、</t>
    </r>
    <r>
      <rPr>
        <sz val="12"/>
        <rFont val="宋体"/>
        <family val="0"/>
        <charset val="134"/>
      </rPr>
      <t xml:space="preserve">040107</t>
    </r>
    <r>
      <rPr>
        <sz val="12"/>
        <rFont val="Noto Sans"/>
        <family val="2"/>
      </rPr>
      <t xml:space="preserve">小学教育</t>
    </r>
  </si>
  <si>
    <r>
      <rPr>
        <sz val="12"/>
        <rFont val="宋体"/>
        <family val="0"/>
        <charset val="134"/>
      </rPr>
      <t xml:space="preserve">135101</t>
    </r>
    <r>
      <rPr>
        <sz val="12"/>
        <rFont val="Noto Sans"/>
        <family val="2"/>
      </rPr>
      <t xml:space="preserve">音乐、</t>
    </r>
    <r>
      <rPr>
        <sz val="12"/>
        <rFont val="宋体"/>
        <family val="0"/>
        <charset val="134"/>
      </rPr>
      <t xml:space="preserve">050402</t>
    </r>
    <r>
      <rPr>
        <sz val="12"/>
        <rFont val="Noto Sans"/>
        <family val="2"/>
      </rPr>
      <t xml:space="preserve">音乐学、</t>
    </r>
    <r>
      <rPr>
        <sz val="12"/>
        <rFont val="宋体"/>
        <family val="0"/>
        <charset val="134"/>
      </rPr>
      <t xml:space="preserve">1303</t>
    </r>
    <r>
      <rPr>
        <sz val="12"/>
        <rFont val="Noto Sans"/>
        <family val="2"/>
      </rPr>
      <t xml:space="preserve">戏剧与影视学、</t>
    </r>
    <r>
      <rPr>
        <sz val="12"/>
        <rFont val="宋体"/>
        <family val="0"/>
        <charset val="134"/>
      </rPr>
      <t xml:space="preserve">135106</t>
    </r>
    <r>
      <rPr>
        <sz val="12"/>
        <rFont val="Noto Sans"/>
        <family val="2"/>
      </rPr>
      <t xml:space="preserve">舞蹈、</t>
    </r>
    <r>
      <rPr>
        <sz val="12"/>
        <rFont val="宋体"/>
        <family val="0"/>
        <charset val="134"/>
      </rPr>
      <t xml:space="preserve">1302</t>
    </r>
    <r>
      <rPr>
        <sz val="12"/>
        <rFont val="Noto Sans"/>
        <family val="2"/>
      </rPr>
      <t xml:space="preserve">音乐与舞蹈学、</t>
    </r>
    <r>
      <rPr>
        <sz val="12"/>
        <rFont val="宋体"/>
        <family val="0"/>
        <charset val="134"/>
      </rPr>
      <t xml:space="preserve">045111</t>
    </r>
    <r>
      <rPr>
        <sz val="12"/>
        <rFont val="Noto Sans"/>
        <family val="2"/>
      </rPr>
      <t xml:space="preserve">学科教学（音乐）、</t>
    </r>
    <r>
      <rPr>
        <sz val="12"/>
        <rFont val="宋体"/>
        <family val="0"/>
        <charset val="134"/>
      </rPr>
      <t xml:space="preserve">045115</t>
    </r>
    <r>
      <rPr>
        <sz val="12"/>
        <rFont val="Noto Sans"/>
        <family val="2"/>
      </rPr>
      <t xml:space="preserve">小学教育</t>
    </r>
  </si>
  <si>
    <t xml:space="preserve">需具备小学及以上相应学科教师资格证</t>
  </si>
  <si>
    <t xml:space="preserve">从事小学音乐教育教学工作</t>
  </si>
  <si>
    <t xml:space="preserve">22612050802</t>
  </si>
  <si>
    <r>
      <rPr>
        <sz val="12"/>
        <rFont val="宋体"/>
        <family val="0"/>
        <charset val="134"/>
      </rPr>
      <t xml:space="preserve">130402</t>
    </r>
    <r>
      <rPr>
        <sz val="12"/>
        <rFont val="Noto Sans"/>
        <family val="2"/>
      </rPr>
      <t xml:space="preserve">绘画、</t>
    </r>
    <r>
      <rPr>
        <sz val="12"/>
        <rFont val="宋体"/>
        <family val="0"/>
        <charset val="134"/>
      </rPr>
      <t xml:space="preserve">130406T</t>
    </r>
    <r>
      <rPr>
        <sz val="12"/>
        <rFont val="Noto Sans"/>
        <family val="2"/>
      </rPr>
      <t xml:space="preserve">中国画、</t>
    </r>
    <r>
      <rPr>
        <sz val="12"/>
        <rFont val="宋体"/>
        <family val="0"/>
        <charset val="134"/>
      </rPr>
      <t xml:space="preserve">130401</t>
    </r>
    <r>
      <rPr>
        <sz val="12"/>
        <rFont val="Noto Sans"/>
        <family val="2"/>
      </rPr>
      <t xml:space="preserve">美术学、</t>
    </r>
    <r>
      <rPr>
        <sz val="12"/>
        <rFont val="宋体"/>
        <family val="0"/>
        <charset val="134"/>
      </rPr>
      <t xml:space="preserve">130413TK</t>
    </r>
    <r>
      <rPr>
        <sz val="12"/>
        <rFont val="Noto Sans"/>
        <family val="2"/>
      </rPr>
      <t xml:space="preserve">美术教育、</t>
    </r>
    <r>
      <rPr>
        <sz val="12"/>
        <rFont val="宋体"/>
        <family val="0"/>
        <charset val="134"/>
      </rPr>
      <t xml:space="preserve">B050410</t>
    </r>
    <r>
      <rPr>
        <sz val="12"/>
        <rFont val="Noto Sans"/>
        <family val="2"/>
      </rPr>
      <t xml:space="preserve">美术教育、</t>
    </r>
    <r>
      <rPr>
        <sz val="12"/>
        <rFont val="宋体"/>
        <family val="0"/>
        <charset val="134"/>
      </rPr>
      <t xml:space="preserve">130507</t>
    </r>
    <r>
      <rPr>
        <sz val="12"/>
        <rFont val="Noto Sans"/>
        <family val="2"/>
      </rPr>
      <t xml:space="preserve">工艺美术、</t>
    </r>
    <r>
      <rPr>
        <sz val="12"/>
        <rFont val="宋体"/>
        <family val="0"/>
        <charset val="134"/>
      </rPr>
      <t xml:space="preserve">130501</t>
    </r>
    <r>
      <rPr>
        <sz val="12"/>
        <rFont val="Noto Sans"/>
        <family val="2"/>
      </rPr>
      <t xml:space="preserve">艺术设计学、</t>
    </r>
    <r>
      <rPr>
        <sz val="12"/>
        <rFont val="宋体"/>
        <family val="0"/>
        <charset val="134"/>
      </rPr>
      <t xml:space="preserve">130509T</t>
    </r>
    <r>
      <rPr>
        <sz val="12"/>
        <rFont val="Noto Sans"/>
        <family val="2"/>
      </rPr>
      <t xml:space="preserve">艺术与科技、</t>
    </r>
    <r>
      <rPr>
        <sz val="12"/>
        <rFont val="宋体"/>
        <family val="0"/>
        <charset val="134"/>
      </rPr>
      <t xml:space="preserve">130502</t>
    </r>
    <r>
      <rPr>
        <sz val="12"/>
        <rFont val="Noto Sans"/>
        <family val="2"/>
      </rPr>
      <t xml:space="preserve">视觉传达设计、</t>
    </r>
    <r>
      <rPr>
        <sz val="12"/>
        <rFont val="宋体"/>
        <family val="0"/>
        <charset val="134"/>
      </rPr>
      <t xml:space="preserve">130506</t>
    </r>
    <r>
      <rPr>
        <sz val="12"/>
        <rFont val="Noto Sans"/>
        <family val="2"/>
      </rPr>
      <t xml:space="preserve">公共艺术、</t>
    </r>
    <r>
      <rPr>
        <sz val="12"/>
        <rFont val="宋体"/>
        <family val="0"/>
        <charset val="134"/>
      </rPr>
      <t xml:space="preserve">040105</t>
    </r>
    <r>
      <rPr>
        <sz val="12"/>
        <rFont val="Noto Sans"/>
        <family val="2"/>
      </rPr>
      <t xml:space="preserve">艺术教育、</t>
    </r>
    <r>
      <rPr>
        <sz val="12"/>
        <rFont val="宋体"/>
        <family val="0"/>
        <charset val="134"/>
      </rPr>
      <t xml:space="preserve">130405T</t>
    </r>
    <r>
      <rPr>
        <sz val="12"/>
        <rFont val="Noto Sans"/>
        <family val="2"/>
      </rPr>
      <t xml:space="preserve">书法学、</t>
    </r>
    <r>
      <rPr>
        <sz val="12"/>
        <rFont val="宋体"/>
        <family val="0"/>
        <charset val="134"/>
      </rPr>
      <t xml:space="preserve">040107</t>
    </r>
    <r>
      <rPr>
        <sz val="12"/>
        <rFont val="Noto Sans"/>
        <family val="2"/>
      </rPr>
      <t xml:space="preserve">小学教育</t>
    </r>
  </si>
  <si>
    <r>
      <rPr>
        <sz val="12"/>
        <rFont val="宋体"/>
        <family val="0"/>
        <charset val="134"/>
      </rPr>
      <t xml:space="preserve">050403</t>
    </r>
    <r>
      <rPr>
        <sz val="12"/>
        <rFont val="Noto Sans"/>
        <family val="2"/>
      </rPr>
      <t xml:space="preserve">美术学、</t>
    </r>
    <r>
      <rPr>
        <sz val="12"/>
        <rFont val="宋体"/>
        <family val="0"/>
        <charset val="134"/>
      </rPr>
      <t xml:space="preserve">045113</t>
    </r>
    <r>
      <rPr>
        <sz val="12"/>
        <rFont val="Noto Sans"/>
        <family val="2"/>
      </rPr>
      <t xml:space="preserve">学科教学（美术）、</t>
    </r>
    <r>
      <rPr>
        <sz val="12"/>
        <rFont val="宋体"/>
        <family val="0"/>
        <charset val="134"/>
      </rPr>
      <t xml:space="preserve">050404</t>
    </r>
    <r>
      <rPr>
        <sz val="12"/>
        <rFont val="Noto Sans"/>
        <family val="2"/>
      </rPr>
      <t xml:space="preserve">设计艺术学、视觉传达与媒体设计、</t>
    </r>
    <r>
      <rPr>
        <sz val="12"/>
        <rFont val="宋体"/>
        <family val="0"/>
        <charset val="134"/>
      </rPr>
      <t xml:space="preserve">1304</t>
    </r>
    <r>
      <rPr>
        <sz val="12"/>
        <rFont val="Noto Sans"/>
        <family val="2"/>
      </rPr>
      <t xml:space="preserve">美术学、</t>
    </r>
    <r>
      <rPr>
        <sz val="12"/>
        <rFont val="宋体"/>
        <family val="0"/>
        <charset val="134"/>
      </rPr>
      <t xml:space="preserve">1305</t>
    </r>
    <r>
      <rPr>
        <sz val="12"/>
        <rFont val="Noto Sans"/>
        <family val="2"/>
      </rPr>
      <t xml:space="preserve">设计学、</t>
    </r>
    <r>
      <rPr>
        <sz val="12"/>
        <rFont val="宋体"/>
        <family val="0"/>
        <charset val="134"/>
      </rPr>
      <t xml:space="preserve">135108</t>
    </r>
    <r>
      <rPr>
        <sz val="12"/>
        <rFont val="Noto Sans"/>
        <family val="2"/>
      </rPr>
      <t xml:space="preserve">艺术设计、</t>
    </r>
    <r>
      <rPr>
        <sz val="12"/>
        <rFont val="宋体"/>
        <family val="0"/>
        <charset val="134"/>
      </rPr>
      <t xml:space="preserve">135107</t>
    </r>
    <r>
      <rPr>
        <sz val="12"/>
        <rFont val="Noto Sans"/>
        <family val="2"/>
      </rPr>
      <t xml:space="preserve">美术、</t>
    </r>
    <r>
      <rPr>
        <sz val="12"/>
        <rFont val="宋体"/>
        <family val="0"/>
        <charset val="134"/>
      </rPr>
      <t xml:space="preserve">045115</t>
    </r>
    <r>
      <rPr>
        <sz val="12"/>
        <rFont val="Noto Sans"/>
        <family val="2"/>
      </rPr>
      <t xml:space="preserve">小学教育</t>
    </r>
  </si>
  <si>
    <t xml:space="preserve">限从江县户籍（生源）；需具备小学及以上相应学科教师资格证</t>
  </si>
  <si>
    <t xml:space="preserve">从事小学美术教育教学工作</t>
  </si>
  <si>
    <t xml:space="preserve">小学体育教师</t>
  </si>
  <si>
    <t xml:space="preserve">22612050803</t>
  </si>
  <si>
    <r>
      <rPr>
        <sz val="12"/>
        <rFont val="宋体"/>
        <family val="0"/>
        <charset val="134"/>
      </rPr>
      <t xml:space="preserve">0402</t>
    </r>
    <r>
      <rPr>
        <sz val="12"/>
        <rFont val="Noto Sans"/>
        <family val="2"/>
      </rPr>
      <t xml:space="preserve">体育学类、</t>
    </r>
    <r>
      <rPr>
        <sz val="12"/>
        <rFont val="宋体"/>
        <family val="0"/>
        <charset val="134"/>
      </rPr>
      <t xml:space="preserve">040107</t>
    </r>
    <r>
      <rPr>
        <sz val="12"/>
        <rFont val="Noto Sans"/>
        <family val="2"/>
      </rPr>
      <t xml:space="preserve">小学教育</t>
    </r>
  </si>
  <si>
    <r>
      <rPr>
        <sz val="12"/>
        <rFont val="宋体"/>
        <family val="0"/>
        <charset val="134"/>
      </rPr>
      <t xml:space="preserve">0403</t>
    </r>
    <r>
      <rPr>
        <sz val="12"/>
        <rFont val="Noto Sans"/>
        <family val="2"/>
      </rPr>
      <t xml:space="preserve">体育学、</t>
    </r>
    <r>
      <rPr>
        <sz val="12"/>
        <rFont val="宋体"/>
        <family val="0"/>
        <charset val="134"/>
      </rPr>
      <t xml:space="preserve">045112</t>
    </r>
    <r>
      <rPr>
        <sz val="12"/>
        <rFont val="Noto Sans"/>
        <family val="2"/>
      </rPr>
      <t xml:space="preserve">学科教学（体育）、</t>
    </r>
    <r>
      <rPr>
        <sz val="12"/>
        <rFont val="宋体"/>
        <family val="0"/>
        <charset val="134"/>
      </rPr>
      <t xml:space="preserve">045115</t>
    </r>
    <r>
      <rPr>
        <sz val="12"/>
        <rFont val="Noto Sans"/>
        <family val="2"/>
      </rPr>
      <t xml:space="preserve">小学教育</t>
    </r>
  </si>
  <si>
    <r>
      <rPr>
        <sz val="12"/>
        <rFont val="Noto Sans"/>
        <family val="2"/>
      </rPr>
      <t xml:space="preserve">限</t>
    </r>
    <r>
      <rPr>
        <sz val="12"/>
        <rFont val="宋体"/>
        <family val="0"/>
        <charset val="134"/>
      </rPr>
      <t xml:space="preserve">2025</t>
    </r>
    <r>
      <rPr>
        <sz val="12"/>
        <rFont val="Noto Sans"/>
        <family val="2"/>
      </rPr>
      <t xml:space="preserve">年度高校毕业生；需具备小学及以上相应学科教师资格证</t>
    </r>
  </si>
  <si>
    <t xml:space="preserve">从事小学体育教育教学工作</t>
  </si>
  <si>
    <t xml:space="preserve">从江县洛香镇中心小学</t>
  </si>
  <si>
    <t xml:space="preserve">0509</t>
  </si>
  <si>
    <t xml:space="preserve">226120509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B050113</t>
    </r>
    <r>
      <rPr>
        <sz val="12"/>
        <rFont val="Noto Sans"/>
        <family val="2"/>
      </rPr>
      <t xml:space="preserve">汉语言文学教育、</t>
    </r>
    <r>
      <rPr>
        <sz val="12"/>
        <rFont val="宋体"/>
        <family val="0"/>
        <charset val="134"/>
      </rPr>
      <t xml:space="preserve">050106T</t>
    </r>
    <r>
      <rPr>
        <sz val="12"/>
        <rFont val="Noto Sans"/>
        <family val="2"/>
      </rPr>
      <t xml:space="preserve">应用语言学、</t>
    </r>
    <r>
      <rPr>
        <sz val="12"/>
        <rFont val="宋体"/>
        <family val="0"/>
        <charset val="134"/>
      </rPr>
      <t xml:space="preserve">050104</t>
    </r>
    <r>
      <rPr>
        <sz val="12"/>
        <rFont val="Noto Sans"/>
        <family val="2"/>
      </rPr>
      <t xml:space="preserve">中国少数民族语言文学、</t>
    </r>
    <r>
      <rPr>
        <sz val="12"/>
        <rFont val="宋体"/>
        <family val="0"/>
        <charset val="134"/>
      </rPr>
      <t xml:space="preserve">050103</t>
    </r>
    <r>
      <rPr>
        <sz val="12"/>
        <rFont val="Noto Sans"/>
        <family val="2"/>
      </rPr>
      <t xml:space="preserve">汉语国际教育、</t>
    </r>
    <r>
      <rPr>
        <sz val="12"/>
        <rFont val="宋体"/>
        <family val="0"/>
        <charset val="134"/>
      </rPr>
      <t xml:space="preserve">040107</t>
    </r>
    <r>
      <rPr>
        <sz val="12"/>
        <rFont val="Noto Sans"/>
        <family val="2"/>
      </rPr>
      <t xml:space="preserve">小学教育</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04</t>
    </r>
    <r>
      <rPr>
        <sz val="12"/>
        <rFont val="Noto Sans"/>
        <family val="2"/>
      </rPr>
      <t xml:space="preserve">中国古典文献学、</t>
    </r>
    <r>
      <rPr>
        <sz val="12"/>
        <rFont val="宋体"/>
        <family val="0"/>
        <charset val="134"/>
      </rPr>
      <t xml:space="preserve">050105</t>
    </r>
    <r>
      <rPr>
        <sz val="12"/>
        <rFont val="Noto Sans"/>
        <family val="2"/>
      </rPr>
      <t xml:space="preserve">中国古代文学、</t>
    </r>
    <r>
      <rPr>
        <sz val="12"/>
        <rFont val="宋体"/>
        <family val="0"/>
        <charset val="134"/>
      </rPr>
      <t xml:space="preserve">050106</t>
    </r>
    <r>
      <rPr>
        <sz val="12"/>
        <rFont val="Noto Sans"/>
        <family val="2"/>
      </rPr>
      <t xml:space="preserve">中国现当代文学、</t>
    </r>
    <r>
      <rPr>
        <sz val="12"/>
        <rFont val="宋体"/>
        <family val="0"/>
        <charset val="134"/>
      </rPr>
      <t xml:space="preserve">050107</t>
    </r>
    <r>
      <rPr>
        <sz val="12"/>
        <rFont val="Noto Sans"/>
        <family val="2"/>
      </rPr>
      <t xml:space="preserve">中国少数民族语言文学、</t>
    </r>
    <r>
      <rPr>
        <sz val="12"/>
        <rFont val="宋体"/>
        <family val="0"/>
        <charset val="134"/>
      </rPr>
      <t xml:space="preserve">050108</t>
    </r>
    <r>
      <rPr>
        <sz val="12"/>
        <rFont val="Noto Sans"/>
        <family val="2"/>
      </rPr>
      <t xml:space="preserve">比较文学与世界文学、</t>
    </r>
    <r>
      <rPr>
        <sz val="12"/>
        <rFont val="宋体"/>
        <family val="0"/>
        <charset val="134"/>
      </rPr>
      <t xml:space="preserve">045103</t>
    </r>
    <r>
      <rPr>
        <sz val="12"/>
        <rFont val="Noto Sans"/>
        <family val="2"/>
      </rPr>
      <t xml:space="preserve">学科教学（语文）、</t>
    </r>
    <r>
      <rPr>
        <sz val="12"/>
        <rFont val="宋体"/>
        <family val="0"/>
        <charset val="134"/>
      </rPr>
      <t xml:space="preserve">045115</t>
    </r>
    <r>
      <rPr>
        <sz val="12"/>
        <rFont val="Noto Sans"/>
        <family val="2"/>
      </rPr>
      <t xml:space="preserve">小学教育</t>
    </r>
  </si>
  <si>
    <t xml:space="preserve">安排到从江县洛香镇中心小学辖区内小学</t>
  </si>
  <si>
    <t xml:space="preserve">从事小学语文教育教学工作</t>
  </si>
  <si>
    <t xml:space="preserve">22612050902</t>
  </si>
  <si>
    <t xml:space="preserve">22612050903</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20305T</t>
    </r>
    <r>
      <rPr>
        <sz val="12"/>
        <rFont val="Noto Sans"/>
        <family val="2"/>
      </rPr>
      <t xml:space="preserve">金融数学、</t>
    </r>
    <r>
      <rPr>
        <sz val="12"/>
        <rFont val="宋体"/>
        <family val="0"/>
        <charset val="134"/>
      </rPr>
      <t xml:space="preserve">040107</t>
    </r>
    <r>
      <rPr>
        <sz val="12"/>
        <rFont val="Noto Sans"/>
        <family val="2"/>
      </rPr>
      <t xml:space="preserve">小学教育、</t>
    </r>
    <r>
      <rPr>
        <sz val="12"/>
        <rFont val="宋体"/>
        <family val="0"/>
        <charset val="134"/>
      </rPr>
      <t xml:space="preserve">071201</t>
    </r>
    <r>
      <rPr>
        <sz val="12"/>
        <rFont val="Noto Sans"/>
        <family val="2"/>
      </rPr>
      <t xml:space="preserve">统计学、</t>
    </r>
    <r>
      <rPr>
        <sz val="12"/>
        <rFont val="宋体"/>
        <family val="0"/>
        <charset val="134"/>
      </rPr>
      <t xml:space="preserve">071202</t>
    </r>
    <r>
      <rPr>
        <sz val="12"/>
        <rFont val="Noto Sans"/>
        <family val="2"/>
      </rPr>
      <t xml:space="preserve">应用统计学</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t>
    </r>
    <r>
      <rPr>
        <sz val="12"/>
        <rFont val="宋体"/>
        <family val="0"/>
        <charset val="134"/>
      </rPr>
      <t xml:space="preserve">0714</t>
    </r>
    <r>
      <rPr>
        <sz val="12"/>
        <rFont val="Noto Sans"/>
        <family val="2"/>
      </rPr>
      <t xml:space="preserve">统计学、</t>
    </r>
    <r>
      <rPr>
        <sz val="12"/>
        <rFont val="宋体"/>
        <family val="0"/>
        <charset val="134"/>
      </rPr>
      <t xml:space="preserve">020208</t>
    </r>
    <r>
      <rPr>
        <sz val="12"/>
        <rFont val="Noto Sans"/>
        <family val="2"/>
      </rPr>
      <t xml:space="preserve">统计学、</t>
    </r>
    <r>
      <rPr>
        <sz val="12"/>
        <rFont val="宋体"/>
        <family val="0"/>
        <charset val="134"/>
      </rPr>
      <t xml:space="preserve">0252</t>
    </r>
    <r>
      <rPr>
        <sz val="12"/>
        <rFont val="Noto Sans"/>
        <family val="2"/>
      </rPr>
      <t xml:space="preserve">应用统计</t>
    </r>
  </si>
  <si>
    <t xml:space="preserve">从事小学数学教育教学工作</t>
  </si>
  <si>
    <t xml:space="preserve">从江县庆云镇中心小学</t>
  </si>
  <si>
    <t xml:space="preserve">0510</t>
  </si>
  <si>
    <t xml:space="preserve">22612051001</t>
  </si>
  <si>
    <r>
      <rPr>
        <sz val="12"/>
        <rFont val="宋体"/>
        <family val="0"/>
        <charset val="134"/>
      </rPr>
      <t xml:space="preserve">050201</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050262</t>
    </r>
    <r>
      <rPr>
        <sz val="12"/>
        <rFont val="Noto Sans"/>
        <family val="2"/>
      </rPr>
      <t xml:space="preserve">商务英语、</t>
    </r>
    <r>
      <rPr>
        <sz val="12"/>
        <rFont val="宋体"/>
        <family val="0"/>
        <charset val="134"/>
      </rPr>
      <t xml:space="preserve">C050234</t>
    </r>
    <r>
      <rPr>
        <sz val="12"/>
        <rFont val="Noto Sans"/>
        <family val="2"/>
      </rPr>
      <t xml:space="preserve">外贸英语、</t>
    </r>
    <r>
      <rPr>
        <sz val="12"/>
        <rFont val="宋体"/>
        <family val="0"/>
        <charset val="134"/>
      </rPr>
      <t xml:space="preserve">B050134</t>
    </r>
    <r>
      <rPr>
        <sz val="12"/>
        <rFont val="Noto Sans"/>
        <family val="2"/>
      </rPr>
      <t xml:space="preserve">英语翻译、</t>
    </r>
    <r>
      <rPr>
        <sz val="12"/>
        <rFont val="宋体"/>
        <family val="0"/>
        <charset val="134"/>
      </rPr>
      <t xml:space="preserve">050261</t>
    </r>
    <r>
      <rPr>
        <sz val="12"/>
        <rFont val="Noto Sans"/>
        <family val="2"/>
      </rPr>
      <t xml:space="preserve">翻译、</t>
    </r>
    <r>
      <rPr>
        <sz val="12"/>
        <rFont val="宋体"/>
        <family val="0"/>
        <charset val="134"/>
      </rPr>
      <t xml:space="preserve">040107</t>
    </r>
    <r>
      <rPr>
        <sz val="12"/>
        <rFont val="Noto Sans"/>
        <family val="2"/>
      </rPr>
      <t xml:space="preserve">小学教育</t>
    </r>
  </si>
  <si>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r>
      <rPr>
        <sz val="12"/>
        <rFont val="宋体"/>
        <family val="0"/>
        <charset val="134"/>
      </rPr>
      <t xml:space="preserve">055101</t>
    </r>
    <r>
      <rPr>
        <sz val="12"/>
        <rFont val="Noto Sans"/>
        <family val="2"/>
      </rPr>
      <t xml:space="preserve">英语笔译、</t>
    </r>
    <r>
      <rPr>
        <sz val="12"/>
        <rFont val="宋体"/>
        <family val="0"/>
        <charset val="134"/>
      </rPr>
      <t xml:space="preserve">045108</t>
    </r>
    <r>
      <rPr>
        <sz val="12"/>
        <rFont val="Noto Sans"/>
        <family val="2"/>
      </rPr>
      <t xml:space="preserve">学科教学（英语）、</t>
    </r>
    <r>
      <rPr>
        <sz val="12"/>
        <rFont val="宋体"/>
        <family val="0"/>
        <charset val="134"/>
      </rPr>
      <t xml:space="preserve">045115</t>
    </r>
    <r>
      <rPr>
        <sz val="12"/>
        <rFont val="Noto Sans"/>
        <family val="2"/>
      </rPr>
      <t xml:space="preserve">小学教育</t>
    </r>
  </si>
  <si>
    <t xml:space="preserve">安排到从江县庆云镇中心小学辖区内小学</t>
  </si>
  <si>
    <t xml:space="preserve">从事小学英语教育教学工作</t>
  </si>
  <si>
    <t xml:space="preserve">从江县西山镇中心小学</t>
  </si>
  <si>
    <t xml:space="preserve">0511</t>
  </si>
  <si>
    <t xml:space="preserve">22612051101</t>
  </si>
  <si>
    <t xml:space="preserve">安排到从江县西山镇中心小学辖区内小学</t>
  </si>
  <si>
    <t xml:space="preserve">22612051102</t>
  </si>
  <si>
    <t xml:space="preserve">从江县下江镇中心小学</t>
  </si>
  <si>
    <t xml:space="preserve">0512</t>
  </si>
  <si>
    <t xml:space="preserve">22612051201</t>
  </si>
  <si>
    <t xml:space="preserve">安排到从江县下江镇中心小学辖区内小学</t>
  </si>
  <si>
    <t xml:space="preserve">22612051202</t>
  </si>
  <si>
    <t xml:space="preserve">22612051203</t>
  </si>
  <si>
    <t xml:space="preserve">从江县停洞镇中心小学</t>
  </si>
  <si>
    <t xml:space="preserve">0513</t>
  </si>
  <si>
    <t xml:space="preserve">22612051301</t>
  </si>
  <si>
    <t xml:space="preserve">安排到从江县停洞镇中心小学辖区内小学</t>
  </si>
  <si>
    <t xml:space="preserve">22612051302</t>
  </si>
  <si>
    <t xml:space="preserve">从江县往洞镇中心小学</t>
  </si>
  <si>
    <t xml:space="preserve">0514</t>
  </si>
  <si>
    <t xml:space="preserve">22612051401</t>
  </si>
  <si>
    <r>
      <rPr>
        <sz val="12"/>
        <rFont val="Noto Sans"/>
        <family val="2"/>
      </rPr>
      <t xml:space="preserve">限从江县户籍（生源）；限</t>
    </r>
    <r>
      <rPr>
        <sz val="12"/>
        <rFont val="宋体"/>
        <family val="0"/>
        <charset val="134"/>
      </rPr>
      <t xml:space="preserve">2025</t>
    </r>
    <r>
      <rPr>
        <sz val="12"/>
        <rFont val="Noto Sans"/>
        <family val="2"/>
      </rPr>
      <t xml:space="preserve">年度高校毕业生；需具备小学及以上相应学科教师资格证</t>
    </r>
  </si>
  <si>
    <t xml:space="preserve">安排到从江县往洞镇中心小学辖区内小学</t>
  </si>
  <si>
    <t xml:space="preserve">22612051402</t>
  </si>
  <si>
    <r>
      <rPr>
        <sz val="12"/>
        <rFont val="宋体"/>
        <family val="0"/>
        <charset val="134"/>
      </rPr>
      <t xml:space="preserve">040102</t>
    </r>
    <r>
      <rPr>
        <sz val="12"/>
        <rFont val="Noto Sans"/>
        <family val="2"/>
      </rPr>
      <t xml:space="preserve">科学教育、</t>
    </r>
    <r>
      <rPr>
        <sz val="12"/>
        <rFont val="宋体"/>
        <family val="0"/>
        <charset val="134"/>
      </rPr>
      <t xml:space="preserve">070501</t>
    </r>
    <r>
      <rPr>
        <sz val="12"/>
        <rFont val="Noto Sans"/>
        <family val="2"/>
      </rPr>
      <t xml:space="preserve">地理科学、</t>
    </r>
    <r>
      <rPr>
        <sz val="12"/>
        <rFont val="宋体"/>
        <family val="0"/>
        <charset val="134"/>
      </rPr>
      <t xml:space="preserve">070601</t>
    </r>
    <r>
      <rPr>
        <sz val="12"/>
        <rFont val="Noto Sans"/>
        <family val="2"/>
      </rPr>
      <t xml:space="preserve">大气科学、</t>
    </r>
    <r>
      <rPr>
        <sz val="12"/>
        <rFont val="宋体"/>
        <family val="0"/>
        <charset val="134"/>
      </rPr>
      <t xml:space="preserve">070701</t>
    </r>
    <r>
      <rPr>
        <sz val="12"/>
        <rFont val="Noto Sans"/>
        <family val="2"/>
      </rPr>
      <t xml:space="preserve">海洋科学、</t>
    </r>
    <r>
      <rPr>
        <sz val="12"/>
        <rFont val="宋体"/>
        <family val="0"/>
        <charset val="134"/>
      </rPr>
      <t xml:space="preserve">071001</t>
    </r>
    <r>
      <rPr>
        <sz val="12"/>
        <rFont val="Noto Sans"/>
        <family val="2"/>
      </rPr>
      <t xml:space="preserve">生物科学、</t>
    </r>
    <r>
      <rPr>
        <sz val="12"/>
        <rFont val="宋体"/>
        <family val="0"/>
        <charset val="134"/>
      </rPr>
      <t xml:space="preserve">082503</t>
    </r>
    <r>
      <rPr>
        <sz val="12"/>
        <rFont val="Noto Sans"/>
        <family val="2"/>
      </rPr>
      <t xml:space="preserve">环境科学、</t>
    </r>
    <r>
      <rPr>
        <sz val="12"/>
        <rFont val="宋体"/>
        <family val="0"/>
        <charset val="134"/>
      </rPr>
      <t xml:space="preserve">040205</t>
    </r>
    <r>
      <rPr>
        <sz val="12"/>
        <rFont val="Noto Sans"/>
        <family val="2"/>
      </rPr>
      <t xml:space="preserve">运动人体科学、</t>
    </r>
    <r>
      <rPr>
        <sz val="12"/>
        <rFont val="宋体"/>
        <family val="0"/>
        <charset val="134"/>
      </rPr>
      <t xml:space="preserve">040107</t>
    </r>
    <r>
      <rPr>
        <sz val="12"/>
        <rFont val="Noto Sans"/>
        <family val="2"/>
      </rPr>
      <t xml:space="preserve">小学教育</t>
    </r>
  </si>
  <si>
    <r>
      <rPr>
        <sz val="12"/>
        <rFont val="宋体"/>
        <family val="0"/>
        <charset val="134"/>
      </rPr>
      <t xml:space="preserve">0706</t>
    </r>
    <r>
      <rPr>
        <sz val="12"/>
        <rFont val="Noto Sans"/>
        <family val="2"/>
      </rPr>
      <t xml:space="preserve">大气科学、</t>
    </r>
    <r>
      <rPr>
        <sz val="12"/>
        <rFont val="宋体"/>
        <family val="0"/>
        <charset val="134"/>
      </rPr>
      <t xml:space="preserve">0707</t>
    </r>
    <r>
      <rPr>
        <sz val="12"/>
        <rFont val="Noto Sans"/>
        <family val="2"/>
      </rPr>
      <t xml:space="preserve">海洋科学、</t>
    </r>
    <r>
      <rPr>
        <sz val="12"/>
        <rFont val="宋体"/>
        <family val="0"/>
        <charset val="134"/>
      </rPr>
      <t xml:space="preserve">0712</t>
    </r>
    <r>
      <rPr>
        <sz val="12"/>
        <rFont val="Noto Sans"/>
        <family val="2"/>
      </rPr>
      <t xml:space="preserve">科学技术史、</t>
    </r>
    <r>
      <rPr>
        <sz val="12"/>
        <rFont val="宋体"/>
        <family val="0"/>
        <charset val="134"/>
      </rPr>
      <t xml:space="preserve">0711</t>
    </r>
    <r>
      <rPr>
        <sz val="12"/>
        <rFont val="Noto Sans"/>
        <family val="2"/>
      </rPr>
      <t xml:space="preserve">系统科学、</t>
    </r>
    <r>
      <rPr>
        <sz val="12"/>
        <rFont val="宋体"/>
        <family val="0"/>
        <charset val="134"/>
      </rPr>
      <t xml:space="preserve">040302</t>
    </r>
    <r>
      <rPr>
        <sz val="12"/>
        <rFont val="Noto Sans"/>
        <family val="2"/>
      </rPr>
      <t xml:space="preserve">运动人体科学、</t>
    </r>
    <r>
      <rPr>
        <sz val="12"/>
        <rFont val="宋体"/>
        <family val="0"/>
        <charset val="134"/>
      </rPr>
      <t xml:space="preserve">045115</t>
    </r>
    <r>
      <rPr>
        <sz val="12"/>
        <rFont val="Noto Sans"/>
        <family val="2"/>
      </rPr>
      <t xml:space="preserve">小学教育</t>
    </r>
  </si>
  <si>
    <t xml:space="preserve">从事小学科学教育教学工作</t>
  </si>
  <si>
    <t xml:space="preserve">从江县东朗镇中心小学</t>
  </si>
  <si>
    <t xml:space="preserve">0515</t>
  </si>
  <si>
    <t xml:space="preserve">22612051501</t>
  </si>
  <si>
    <t xml:space="preserve">安排到从江县东朗镇中心小学辖区内小学</t>
  </si>
  <si>
    <t xml:space="preserve">从江县秀塘乡中心小学</t>
  </si>
  <si>
    <t xml:space="preserve">0516</t>
  </si>
  <si>
    <t xml:space="preserve">22612051601</t>
  </si>
  <si>
    <r>
      <rPr>
        <sz val="12"/>
        <rFont val="宋体"/>
        <family val="0"/>
        <charset val="134"/>
      </rPr>
      <t xml:space="preserve">0701</t>
    </r>
    <r>
      <rPr>
        <sz val="12"/>
        <rFont val="Noto Sans"/>
        <family val="2"/>
      </rPr>
      <t xml:space="preserve">数学类、</t>
    </r>
    <r>
      <rPr>
        <sz val="12"/>
        <rFont val="宋体"/>
        <family val="0"/>
        <charset val="134"/>
      </rPr>
      <t xml:space="preserve">045104</t>
    </r>
    <r>
      <rPr>
        <sz val="12"/>
        <rFont val="Noto Sans"/>
        <family val="2"/>
      </rPr>
      <t xml:space="preserve">学科教学（数学）、</t>
    </r>
    <r>
      <rPr>
        <sz val="12"/>
        <rFont val="宋体"/>
        <family val="0"/>
        <charset val="134"/>
      </rPr>
      <t xml:space="preserve">045115</t>
    </r>
    <r>
      <rPr>
        <sz val="12"/>
        <rFont val="Noto Sans"/>
        <family val="2"/>
      </rPr>
      <t xml:space="preserve">小学教育、</t>
    </r>
    <r>
      <rPr>
        <sz val="12"/>
        <rFont val="宋体"/>
        <family val="0"/>
        <charset val="134"/>
      </rPr>
      <t xml:space="preserve">0714</t>
    </r>
    <r>
      <rPr>
        <sz val="12"/>
        <rFont val="Noto Sans"/>
        <family val="2"/>
      </rPr>
      <t xml:space="preserve">统计学、</t>
    </r>
    <r>
      <rPr>
        <sz val="12"/>
        <rFont val="宋体"/>
        <family val="0"/>
        <charset val="134"/>
      </rPr>
      <t xml:space="preserve">020208</t>
    </r>
    <r>
      <rPr>
        <sz val="12"/>
        <rFont val="Noto Sans"/>
        <family val="2"/>
      </rPr>
      <t xml:space="preserve">统计学、</t>
    </r>
    <r>
      <rPr>
        <sz val="12"/>
        <rFont val="宋体"/>
        <family val="0"/>
        <charset val="134"/>
      </rPr>
      <t xml:space="preserve">0252</t>
    </r>
    <r>
      <rPr>
        <sz val="12"/>
        <rFont val="Noto Sans"/>
        <family val="2"/>
      </rPr>
      <t xml:space="preserve">应用统计</t>
    </r>
  </si>
  <si>
    <t xml:space="preserve">安排到从江县秀塘乡中心小学辖区内小学</t>
  </si>
  <si>
    <t xml:space="preserve">从江县职业技术学校</t>
  </si>
  <si>
    <t xml:space="preserve">0517</t>
  </si>
  <si>
    <t xml:space="preserve">新能源汽车专业实习指导老师</t>
  </si>
  <si>
    <t xml:space="preserve">22612051701</t>
  </si>
  <si>
    <r>
      <rPr>
        <sz val="12"/>
        <rFont val="宋体"/>
        <family val="0"/>
        <charset val="134"/>
      </rPr>
      <t xml:space="preserve">080216T</t>
    </r>
    <r>
      <rPr>
        <sz val="12"/>
        <rFont val="Noto Sans"/>
        <family val="2"/>
      </rPr>
      <t xml:space="preserve">新能源汽车工程、</t>
    </r>
    <r>
      <rPr>
        <sz val="12"/>
        <rFont val="宋体"/>
        <family val="0"/>
        <charset val="134"/>
      </rPr>
      <t xml:space="preserve">080214T</t>
    </r>
    <r>
      <rPr>
        <sz val="12"/>
        <rFont val="Noto Sans"/>
        <family val="2"/>
      </rPr>
      <t xml:space="preserve">智能车辆工程、</t>
    </r>
    <r>
      <rPr>
        <sz val="12"/>
        <rFont val="宋体"/>
        <family val="0"/>
        <charset val="134"/>
      </rPr>
      <t xml:space="preserve">080208</t>
    </r>
    <r>
      <rPr>
        <sz val="12"/>
        <rFont val="Noto Sans"/>
        <family val="2"/>
      </rPr>
      <t xml:space="preserve">汽车服务工程、</t>
    </r>
    <r>
      <rPr>
        <sz val="12"/>
        <rFont val="宋体"/>
        <family val="0"/>
        <charset val="134"/>
      </rPr>
      <t xml:space="preserve">080207</t>
    </r>
    <r>
      <rPr>
        <sz val="12"/>
        <rFont val="Noto Sans"/>
        <family val="2"/>
      </rPr>
      <t xml:space="preserve">车辆工程、</t>
    </r>
    <r>
      <rPr>
        <sz val="12"/>
        <rFont val="宋体"/>
        <family val="0"/>
        <charset val="134"/>
      </rPr>
      <t xml:space="preserve">080212T</t>
    </r>
    <r>
      <rPr>
        <sz val="12"/>
        <rFont val="Noto Sans"/>
        <family val="2"/>
      </rPr>
      <t xml:space="preserve">汽车维修工程教育、</t>
    </r>
    <r>
      <rPr>
        <sz val="12"/>
        <rFont val="宋体"/>
        <family val="0"/>
        <charset val="134"/>
      </rPr>
      <t xml:space="preserve">080204</t>
    </r>
    <r>
      <rPr>
        <sz val="12"/>
        <rFont val="Noto Sans"/>
        <family val="2"/>
      </rPr>
      <t xml:space="preserve">机械电子工程、 </t>
    </r>
    <r>
      <rPr>
        <sz val="12"/>
        <rFont val="宋体"/>
        <family val="0"/>
        <charset val="134"/>
      </rPr>
      <t xml:space="preserve">080201</t>
    </r>
    <r>
      <rPr>
        <sz val="12"/>
        <rFont val="Noto Sans"/>
        <family val="2"/>
      </rPr>
      <t xml:space="preserve">机械工程、</t>
    </r>
  </si>
  <si>
    <r>
      <rPr>
        <sz val="12"/>
        <rFont val="宋体"/>
        <family val="0"/>
        <charset val="134"/>
      </rPr>
      <t xml:space="preserve">0802</t>
    </r>
    <r>
      <rPr>
        <sz val="12"/>
        <rFont val="Noto Sans"/>
        <family val="2"/>
      </rPr>
      <t xml:space="preserve">机械工程、</t>
    </r>
    <r>
      <rPr>
        <sz val="12"/>
        <rFont val="宋体"/>
        <family val="0"/>
        <charset val="134"/>
      </rPr>
      <t xml:space="preserve">0855</t>
    </r>
    <r>
      <rPr>
        <sz val="12"/>
        <rFont val="Noto Sans"/>
        <family val="2"/>
      </rPr>
      <t xml:space="preserve">机械</t>
    </r>
  </si>
  <si>
    <t xml:space="preserve">需具备汽车维修工二级（技师）及以上职业技能等级证书（或职业资格证书）</t>
  </si>
  <si>
    <t xml:space="preserve">电子商务专业教师</t>
  </si>
  <si>
    <t xml:space="preserve">22612051702</t>
  </si>
  <si>
    <t xml:space="preserve">11</t>
  </si>
  <si>
    <r>
      <rPr>
        <sz val="12"/>
        <rFont val="宋体"/>
        <family val="0"/>
        <charset val="134"/>
      </rPr>
      <t xml:space="preserve">120801</t>
    </r>
    <r>
      <rPr>
        <sz val="12"/>
        <rFont val="Noto Sans"/>
        <family val="2"/>
      </rPr>
      <t xml:space="preserve">电子商务、</t>
    </r>
    <r>
      <rPr>
        <sz val="12"/>
        <rFont val="宋体"/>
        <family val="0"/>
        <charset val="134"/>
      </rPr>
      <t xml:space="preserve">120803T</t>
    </r>
    <r>
      <rPr>
        <sz val="12"/>
        <rFont val="Noto Sans"/>
        <family val="2"/>
      </rPr>
      <t xml:space="preserve">跨境电子商务、</t>
    </r>
    <r>
      <rPr>
        <sz val="12"/>
        <rFont val="宋体"/>
        <family val="0"/>
        <charset val="134"/>
      </rPr>
      <t xml:space="preserve">120203K</t>
    </r>
    <r>
      <rPr>
        <sz val="12"/>
        <rFont val="Noto Sans"/>
        <family val="2"/>
      </rPr>
      <t xml:space="preserve">会计学、</t>
    </r>
    <r>
      <rPr>
        <sz val="12"/>
        <rFont val="宋体"/>
        <family val="0"/>
        <charset val="134"/>
      </rPr>
      <t xml:space="preserve">B020204</t>
    </r>
    <r>
      <rPr>
        <sz val="12"/>
        <rFont val="Noto Sans"/>
        <family val="2"/>
      </rPr>
      <t xml:space="preserve">会计、</t>
    </r>
    <r>
      <rPr>
        <sz val="12"/>
        <rFont val="宋体"/>
        <family val="0"/>
        <charset val="134"/>
      </rPr>
      <t xml:space="preserve">830302</t>
    </r>
    <r>
      <rPr>
        <sz val="12"/>
        <rFont val="Noto Sans"/>
        <family val="2"/>
      </rPr>
      <t xml:space="preserve">会计</t>
    </r>
  </si>
  <si>
    <r>
      <rPr>
        <sz val="12"/>
        <rFont val="宋体"/>
        <family val="0"/>
        <charset val="134"/>
      </rPr>
      <t xml:space="preserve">120201</t>
    </r>
    <r>
      <rPr>
        <sz val="12"/>
        <rFont val="Noto Sans"/>
        <family val="2"/>
      </rPr>
      <t xml:space="preserve">会计学、</t>
    </r>
    <r>
      <rPr>
        <sz val="12"/>
        <rFont val="宋体"/>
        <family val="0"/>
        <charset val="134"/>
      </rPr>
      <t xml:space="preserve">1253</t>
    </r>
    <r>
      <rPr>
        <sz val="12"/>
        <rFont val="Noto Sans"/>
        <family val="2"/>
      </rPr>
      <t xml:space="preserve">会计、</t>
    </r>
    <r>
      <rPr>
        <sz val="12"/>
        <rFont val="宋体"/>
        <family val="0"/>
        <charset val="134"/>
      </rPr>
      <t xml:space="preserve">0254</t>
    </r>
    <r>
      <rPr>
        <sz val="12"/>
        <rFont val="Noto Sans"/>
        <family val="2"/>
      </rPr>
      <t xml:space="preserve">国际商务</t>
    </r>
  </si>
  <si>
    <r>
      <rPr>
        <sz val="12"/>
        <rFont val="Noto Sans"/>
        <family val="2"/>
      </rPr>
      <t xml:space="preserve">需具备中等职业学校教师资格证或高级中学教师资格证；有</t>
    </r>
    <r>
      <rPr>
        <sz val="12"/>
        <rFont val="宋体"/>
        <family val="0"/>
        <charset val="134"/>
      </rPr>
      <t xml:space="preserve">3</t>
    </r>
    <r>
      <rPr>
        <sz val="12"/>
        <rFont val="Noto Sans"/>
        <family val="2"/>
      </rPr>
      <t xml:space="preserve">年以上职业教育教学经验</t>
    </r>
  </si>
  <si>
    <t xml:space="preserve">电子商务直播销售实习指导教师</t>
  </si>
  <si>
    <t xml:space="preserve">护理专业教师</t>
  </si>
  <si>
    <t xml:space="preserve">22612051703</t>
  </si>
  <si>
    <r>
      <rPr>
        <sz val="12"/>
        <rFont val="宋体"/>
        <family val="0"/>
        <charset val="134"/>
      </rPr>
      <t xml:space="preserve">1011</t>
    </r>
    <r>
      <rPr>
        <sz val="12"/>
        <rFont val="Noto Sans"/>
        <family val="2"/>
      </rPr>
      <t xml:space="preserve">护理学类、</t>
    </r>
    <r>
      <rPr>
        <sz val="12"/>
        <rFont val="宋体"/>
        <family val="0"/>
        <charset val="134"/>
      </rPr>
      <t xml:space="preserve">3202</t>
    </r>
    <r>
      <rPr>
        <sz val="12"/>
        <rFont val="Noto Sans"/>
        <family val="2"/>
      </rPr>
      <t xml:space="preserve">护理类</t>
    </r>
  </si>
  <si>
    <r>
      <rPr>
        <sz val="12"/>
        <rFont val="宋体"/>
        <family val="0"/>
        <charset val="134"/>
      </rPr>
      <t xml:space="preserve">1011</t>
    </r>
    <r>
      <rPr>
        <sz val="12"/>
        <rFont val="Noto Sans"/>
        <family val="2"/>
      </rPr>
      <t xml:space="preserve">护理学、</t>
    </r>
    <r>
      <rPr>
        <sz val="12"/>
        <rFont val="宋体"/>
        <family val="0"/>
        <charset val="134"/>
      </rPr>
      <t xml:space="preserve">1054</t>
    </r>
    <r>
      <rPr>
        <sz val="12"/>
        <rFont val="Noto Sans"/>
        <family val="2"/>
      </rPr>
      <t xml:space="preserve">护理、</t>
    </r>
    <r>
      <rPr>
        <sz val="12"/>
        <rFont val="宋体"/>
        <family val="0"/>
        <charset val="134"/>
      </rPr>
      <t xml:space="preserve">100209</t>
    </r>
    <r>
      <rPr>
        <sz val="12"/>
        <rFont val="Noto Sans"/>
        <family val="2"/>
      </rPr>
      <t xml:space="preserve">护理学</t>
    </r>
  </si>
  <si>
    <r>
      <rPr>
        <sz val="12"/>
        <rFont val="Noto Sans"/>
        <family val="2"/>
      </rPr>
      <t xml:space="preserve">限从江县户籍（生源）；需具备初级及以上护士资格证书；具有</t>
    </r>
    <r>
      <rPr>
        <sz val="12"/>
        <rFont val="宋体"/>
        <family val="0"/>
        <charset val="134"/>
      </rPr>
      <t xml:space="preserve">3</t>
    </r>
    <r>
      <rPr>
        <sz val="12"/>
        <rFont val="Noto Sans"/>
        <family val="2"/>
      </rPr>
      <t xml:space="preserve">年以上临床或教育教学经历。</t>
    </r>
  </si>
  <si>
    <t xml:space="preserve">护理专业教育教学工作</t>
  </si>
  <si>
    <t xml:space="preserve">从江县卫生健康局</t>
  </si>
  <si>
    <t xml:space="preserve">从江县人民医院</t>
  </si>
  <si>
    <t xml:space="preserve">0518</t>
  </si>
  <si>
    <t xml:space="preserve">临床医师</t>
  </si>
  <si>
    <t xml:space="preserve">22612051801</t>
  </si>
  <si>
    <t xml:space="preserve">需具备执业（助理）医师及以上资格证书</t>
  </si>
  <si>
    <t xml:space="preserve">从江县妇幼保健院</t>
  </si>
  <si>
    <t xml:space="preserve">0519</t>
  </si>
  <si>
    <t xml:space="preserve">22612051901</t>
  </si>
  <si>
    <t xml:space="preserve">限从江县户籍（生源）；需具备执业（助理）医师及以上资格证书，执业证范围为妇产科专业</t>
  </si>
  <si>
    <t xml:space="preserve">从江县疾病预防控制中心（卫生监督站）</t>
  </si>
  <si>
    <t xml:space="preserve">0520</t>
  </si>
  <si>
    <t xml:space="preserve">疾病预防控制工作人员</t>
  </si>
  <si>
    <t xml:space="preserve">22612052001</t>
  </si>
  <si>
    <t xml:space="preserve">限从江县户籍（生源）；需具备执业（助理）医师及以上资格证书</t>
  </si>
  <si>
    <t xml:space="preserve">22612052002</t>
  </si>
  <si>
    <r>
      <rPr>
        <sz val="12"/>
        <rFont val="宋体"/>
        <family val="0"/>
        <charset val="134"/>
      </rPr>
      <t xml:space="preserve">100206TK</t>
    </r>
    <r>
      <rPr>
        <sz val="12"/>
        <rFont val="Noto Sans"/>
        <family val="2"/>
      </rPr>
      <t xml:space="preserve">放射医学</t>
    </r>
  </si>
  <si>
    <r>
      <rPr>
        <sz val="12"/>
        <rFont val="宋体"/>
        <family val="0"/>
        <charset val="134"/>
      </rPr>
      <t xml:space="preserve">100106</t>
    </r>
    <r>
      <rPr>
        <sz val="12"/>
        <rFont val="Noto Sans"/>
        <family val="2"/>
      </rPr>
      <t xml:space="preserve">放射医学</t>
    </r>
  </si>
  <si>
    <t xml:space="preserve">从事放射工作</t>
  </si>
  <si>
    <t xml:space="preserve">22612052003</t>
  </si>
  <si>
    <r>
      <rPr>
        <sz val="12"/>
        <rFont val="宋体"/>
        <family val="0"/>
        <charset val="134"/>
      </rPr>
      <t xml:space="preserve">101007</t>
    </r>
    <r>
      <rPr>
        <sz val="12"/>
        <rFont val="Noto Sans"/>
        <family val="2"/>
      </rPr>
      <t xml:space="preserve">卫生检验与检疫、</t>
    </r>
    <r>
      <rPr>
        <sz val="12"/>
        <rFont val="宋体"/>
        <family val="0"/>
        <charset val="134"/>
      </rPr>
      <t xml:space="preserve">101001</t>
    </r>
    <r>
      <rPr>
        <sz val="12"/>
        <rFont val="Noto Sans"/>
        <family val="2"/>
      </rPr>
      <t xml:space="preserve">医学检验技术</t>
    </r>
  </si>
  <si>
    <t xml:space="preserve">卫生检验学、卫生检验与检疫学</t>
  </si>
  <si>
    <t xml:space="preserve">从江县斗里镇卫生院</t>
  </si>
  <si>
    <t xml:space="preserve">0521</t>
  </si>
  <si>
    <t xml:space="preserve">临床护士</t>
  </si>
  <si>
    <t xml:space="preserve">22612052101</t>
  </si>
  <si>
    <r>
      <rPr>
        <sz val="12"/>
        <rFont val="宋体"/>
        <family val="0"/>
        <charset val="134"/>
      </rPr>
      <t xml:space="preserve">5202</t>
    </r>
    <r>
      <rPr>
        <sz val="12"/>
        <rFont val="Noto Sans"/>
        <family val="2"/>
      </rPr>
      <t xml:space="preserve">护理类</t>
    </r>
  </si>
  <si>
    <r>
      <rPr>
        <sz val="12"/>
        <rFont val="宋体"/>
        <family val="0"/>
        <charset val="134"/>
      </rPr>
      <t xml:space="preserve">1011</t>
    </r>
    <r>
      <rPr>
        <sz val="12"/>
        <rFont val="Noto Sans"/>
        <family val="2"/>
      </rPr>
      <t xml:space="preserve">护理学、</t>
    </r>
    <r>
      <rPr>
        <sz val="12"/>
        <rFont val="宋体"/>
        <family val="0"/>
        <charset val="134"/>
      </rPr>
      <t xml:space="preserve">100209</t>
    </r>
    <r>
      <rPr>
        <sz val="12"/>
        <rFont val="Noto Sans"/>
        <family val="2"/>
      </rPr>
      <t xml:space="preserve">护理学</t>
    </r>
  </si>
  <si>
    <t xml:space="preserve">限从江县户籍（生源）；需具备护士资格证</t>
  </si>
  <si>
    <t xml:space="preserve">从事护理相关工作</t>
  </si>
  <si>
    <t xml:space="preserve">中医医师</t>
  </si>
  <si>
    <t xml:space="preserve">22612052102</t>
  </si>
  <si>
    <r>
      <rPr>
        <sz val="12"/>
        <rFont val="宋体"/>
        <family val="0"/>
        <charset val="134"/>
      </rPr>
      <t xml:space="preserve">100501K</t>
    </r>
    <r>
      <rPr>
        <sz val="12"/>
        <rFont val="Noto Sans"/>
        <family val="2"/>
      </rPr>
      <t xml:space="preserve">中医学、</t>
    </r>
    <r>
      <rPr>
        <sz val="12"/>
        <rFont val="宋体"/>
        <family val="0"/>
        <charset val="134"/>
      </rPr>
      <t xml:space="preserve">1006</t>
    </r>
    <r>
      <rPr>
        <sz val="12"/>
        <rFont val="Noto Sans"/>
        <family val="2"/>
      </rPr>
      <t xml:space="preserve">中西医结合</t>
    </r>
  </si>
  <si>
    <r>
      <rPr>
        <sz val="12"/>
        <rFont val="宋体"/>
        <family val="0"/>
        <charset val="134"/>
      </rPr>
      <t xml:space="preserve">1005</t>
    </r>
    <r>
      <rPr>
        <sz val="12"/>
        <rFont val="Noto Sans"/>
        <family val="2"/>
      </rPr>
      <t xml:space="preserve">中医学、</t>
    </r>
    <r>
      <rPr>
        <sz val="12"/>
        <rFont val="宋体"/>
        <family val="0"/>
        <charset val="134"/>
      </rPr>
      <t xml:space="preserve">1006</t>
    </r>
    <r>
      <rPr>
        <sz val="12"/>
        <rFont val="Noto Sans"/>
        <family val="2"/>
      </rPr>
      <t xml:space="preserve">中西医结合、</t>
    </r>
    <r>
      <rPr>
        <sz val="12"/>
        <rFont val="宋体"/>
        <family val="0"/>
        <charset val="134"/>
      </rPr>
      <t xml:space="preserve">1057</t>
    </r>
    <r>
      <rPr>
        <sz val="12"/>
        <rFont val="Noto Sans"/>
        <family val="2"/>
      </rPr>
      <t xml:space="preserve">中医</t>
    </r>
  </si>
  <si>
    <t xml:space="preserve">22612052103</t>
  </si>
  <si>
    <t xml:space="preserve">从江县刚边乡卫生院</t>
  </si>
  <si>
    <t xml:space="preserve">0522</t>
  </si>
  <si>
    <t xml:space="preserve">22612052201</t>
  </si>
  <si>
    <t xml:space="preserve">医学影像技术操作员</t>
  </si>
  <si>
    <t xml:space="preserve">22612052202</t>
  </si>
  <si>
    <r>
      <rPr>
        <sz val="12"/>
        <rFont val="宋体"/>
        <family val="0"/>
        <charset val="134"/>
      </rPr>
      <t xml:space="preserve">520502</t>
    </r>
    <r>
      <rPr>
        <sz val="12"/>
        <rFont val="Noto Sans"/>
        <family val="2"/>
      </rPr>
      <t xml:space="preserve">医学影像技术</t>
    </r>
  </si>
  <si>
    <r>
      <rPr>
        <sz val="12"/>
        <rFont val="宋体"/>
        <family val="0"/>
        <charset val="134"/>
      </rPr>
      <t xml:space="preserve">100203TK</t>
    </r>
    <r>
      <rPr>
        <sz val="12"/>
        <rFont val="Noto Sans"/>
        <family val="2"/>
      </rPr>
      <t xml:space="preserve">医学影像学、</t>
    </r>
    <r>
      <rPr>
        <sz val="12"/>
        <rFont val="宋体"/>
        <family val="0"/>
        <charset val="134"/>
      </rPr>
      <t xml:space="preserve">101003</t>
    </r>
    <r>
      <rPr>
        <sz val="12"/>
        <rFont val="Noto Sans"/>
        <family val="2"/>
      </rPr>
      <t xml:space="preserve">医学影像技术、</t>
    </r>
    <r>
      <rPr>
        <sz val="12"/>
        <rFont val="宋体"/>
        <family val="0"/>
        <charset val="134"/>
      </rPr>
      <t xml:space="preserve">100206TK</t>
    </r>
    <r>
      <rPr>
        <sz val="12"/>
        <rFont val="Noto Sans"/>
        <family val="2"/>
      </rPr>
      <t xml:space="preserve">放射医学、</t>
    </r>
    <r>
      <rPr>
        <sz val="12"/>
        <rFont val="宋体"/>
        <family val="0"/>
        <charset val="134"/>
      </rPr>
      <t xml:space="preserve">320502</t>
    </r>
    <r>
      <rPr>
        <sz val="12"/>
        <rFont val="Noto Sans"/>
        <family val="2"/>
      </rPr>
      <t xml:space="preserve">医学影像技术</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07</t>
    </r>
    <r>
      <rPr>
        <sz val="12"/>
        <rFont val="Noto Sans"/>
        <family val="2"/>
      </rPr>
      <t xml:space="preserve">影像医学与核医学</t>
    </r>
  </si>
  <si>
    <t xml:space="preserve">从事临床影像工作</t>
  </si>
  <si>
    <t xml:space="preserve">22612052203</t>
  </si>
  <si>
    <t xml:space="preserve">从江县加勉乡卫生院</t>
  </si>
  <si>
    <t xml:space="preserve">0523</t>
  </si>
  <si>
    <t xml:space="preserve">22612052301</t>
  </si>
  <si>
    <t xml:space="preserve">22612052302</t>
  </si>
  <si>
    <t xml:space="preserve">需具备医学影像技术初级士及以上资格证书</t>
  </si>
  <si>
    <t xml:space="preserve">医学检验技术员</t>
  </si>
  <si>
    <t xml:space="preserve">22612052303</t>
  </si>
  <si>
    <t xml:space="preserve">限从江县户籍（生源）；需具备检验士及以上资格证书</t>
  </si>
  <si>
    <t xml:space="preserve">从江县停洞镇中心卫生院</t>
  </si>
  <si>
    <t xml:space="preserve">0524</t>
  </si>
  <si>
    <t xml:space="preserve">妇产科医师</t>
  </si>
  <si>
    <t xml:space="preserve">22612052401</t>
  </si>
  <si>
    <r>
      <rPr>
        <sz val="12"/>
        <rFont val="宋体"/>
        <family val="0"/>
        <charset val="134"/>
      </rPr>
      <t xml:space="preserve">100201K</t>
    </r>
    <r>
      <rPr>
        <sz val="12"/>
        <rFont val="Noto Sans"/>
        <family val="2"/>
      </rPr>
      <t xml:space="preserve">临床医学、</t>
    </r>
    <r>
      <rPr>
        <sz val="12"/>
        <rFont val="宋体"/>
        <family val="0"/>
        <charset val="134"/>
      </rPr>
      <t xml:space="preserve">100403TK</t>
    </r>
    <r>
      <rPr>
        <sz val="12"/>
        <rFont val="Noto Sans"/>
        <family val="2"/>
      </rPr>
      <t xml:space="preserve">妇幼保健医学</t>
    </r>
  </si>
  <si>
    <r>
      <rPr>
        <sz val="12"/>
        <rFont val="宋体"/>
        <family val="0"/>
        <charset val="134"/>
      </rPr>
      <t xml:space="preserve">100211</t>
    </r>
    <r>
      <rPr>
        <sz val="12"/>
        <rFont val="Noto Sans"/>
        <family val="2"/>
      </rPr>
      <t xml:space="preserve">妇产科学、</t>
    </r>
    <r>
      <rPr>
        <sz val="12"/>
        <rFont val="宋体"/>
        <family val="0"/>
        <charset val="134"/>
      </rPr>
      <t xml:space="preserve">105115</t>
    </r>
    <r>
      <rPr>
        <sz val="12"/>
        <rFont val="Noto Sans"/>
        <family val="2"/>
      </rPr>
      <t xml:space="preserve">妇产科学</t>
    </r>
  </si>
  <si>
    <t xml:space="preserve">从江县谷坪乡卫生院</t>
  </si>
  <si>
    <t xml:space="preserve">0525</t>
  </si>
  <si>
    <t xml:space="preserve">22612052501</t>
  </si>
  <si>
    <t xml:space="preserve">从江县往洞镇卫生院</t>
  </si>
  <si>
    <t xml:space="preserve">0526</t>
  </si>
  <si>
    <t xml:space="preserve">药剂师</t>
  </si>
  <si>
    <t xml:space="preserve">22612052601</t>
  </si>
  <si>
    <t xml:space="preserve">限从江县户籍（生源）；需具备药士及以上资格证书</t>
  </si>
  <si>
    <t xml:space="preserve">从事药房相关工作</t>
  </si>
  <si>
    <t xml:space="preserve">22612052602</t>
  </si>
  <si>
    <t xml:space="preserve">从江县东朗镇卫生院</t>
  </si>
  <si>
    <t xml:space="preserve">0527</t>
  </si>
  <si>
    <t xml:space="preserve">22612052701</t>
  </si>
  <si>
    <t xml:space="preserve">22612052702</t>
  </si>
  <si>
    <t xml:space="preserve">22612052703</t>
  </si>
  <si>
    <t xml:space="preserve">22612052704</t>
  </si>
  <si>
    <t xml:space="preserve">22612052705</t>
  </si>
  <si>
    <t xml:space="preserve">限从江县户籍（生源）；需具备医学影像技术初级士及以上资格证书</t>
  </si>
  <si>
    <t xml:space="preserve">从江县加榜乡卫生院</t>
  </si>
  <si>
    <t xml:space="preserve">0528</t>
  </si>
  <si>
    <t xml:space="preserve">22612052801</t>
  </si>
  <si>
    <r>
      <rPr>
        <sz val="12"/>
        <rFont val="Noto Sans"/>
        <family val="2"/>
      </rPr>
      <t xml:space="preserve">限</t>
    </r>
    <r>
      <rPr>
        <sz val="12"/>
        <rFont val="宋体"/>
        <family val="0"/>
        <charset val="134"/>
      </rPr>
      <t xml:space="preserve">2025</t>
    </r>
    <r>
      <rPr>
        <sz val="12"/>
        <rFont val="Noto Sans"/>
        <family val="2"/>
      </rPr>
      <t xml:space="preserve">年度高校毕业生；需具备护士资格证</t>
    </r>
  </si>
  <si>
    <t xml:space="preserve">22612052802</t>
  </si>
  <si>
    <r>
      <rPr>
        <sz val="12"/>
        <rFont val="Noto Sans"/>
        <family val="2"/>
      </rPr>
      <t xml:space="preserve">限从江县户籍（生源）；限</t>
    </r>
    <r>
      <rPr>
        <sz val="12"/>
        <rFont val="宋体"/>
        <family val="0"/>
        <charset val="134"/>
      </rPr>
      <t xml:space="preserve">2025</t>
    </r>
    <r>
      <rPr>
        <sz val="12"/>
        <rFont val="Noto Sans"/>
        <family val="2"/>
      </rPr>
      <t xml:space="preserve">年度高校毕业生；需具备护士资格证</t>
    </r>
  </si>
  <si>
    <t xml:space="preserve">22612052803</t>
  </si>
  <si>
    <t xml:space="preserve">22612052804</t>
  </si>
  <si>
    <t xml:space="preserve">从江县加鸠镇中心卫生院</t>
  </si>
  <si>
    <t xml:space="preserve">0529</t>
  </si>
  <si>
    <t xml:space="preserve">22612052901</t>
  </si>
  <si>
    <t xml:space="preserve">22612052902</t>
  </si>
  <si>
    <t xml:space="preserve">22612052903</t>
  </si>
  <si>
    <t xml:space="preserve">从江县秀塘乡卫生院</t>
  </si>
  <si>
    <t xml:space="preserve">0530</t>
  </si>
  <si>
    <t xml:space="preserve">22612053001</t>
  </si>
  <si>
    <t xml:space="preserve">从江县庆云镇卫生院</t>
  </si>
  <si>
    <t xml:space="preserve">0531</t>
  </si>
  <si>
    <t xml:space="preserve">22612053101</t>
  </si>
  <si>
    <t xml:space="preserve">限从江县户籍（生源）；需具备执业（助理）医生及以上资格证书</t>
  </si>
  <si>
    <t xml:space="preserve">22612053102</t>
  </si>
  <si>
    <t xml:space="preserve">榕江县</t>
  </si>
  <si>
    <t xml:space="preserve">榕江县定威水族乡人民政府</t>
  </si>
  <si>
    <t xml:space="preserve">榕江县定威水族乡党务政务服务中心</t>
  </si>
  <si>
    <t xml:space="preserve">0532</t>
  </si>
  <si>
    <t xml:space="preserve">22613053201</t>
  </si>
  <si>
    <r>
      <rPr>
        <sz val="12"/>
        <rFont val="宋体"/>
        <family val="0"/>
        <charset val="134"/>
      </rPr>
      <t xml:space="preserve">050301</t>
    </r>
    <r>
      <rPr>
        <sz val="12"/>
        <rFont val="Noto Sans"/>
        <family val="2"/>
      </rPr>
      <t xml:space="preserve">新闻学、</t>
    </r>
    <r>
      <rPr>
        <sz val="12"/>
        <rFont val="宋体"/>
        <family val="0"/>
        <charset val="134"/>
      </rPr>
      <t xml:space="preserve">050306W</t>
    </r>
    <r>
      <rPr>
        <sz val="12"/>
        <rFont val="Noto Sans"/>
        <family val="2"/>
      </rPr>
      <t xml:space="preserve">媒体创意、</t>
    </r>
    <r>
      <rPr>
        <sz val="12"/>
        <rFont val="宋体"/>
        <family val="0"/>
        <charset val="134"/>
      </rPr>
      <t xml:space="preserve">080906</t>
    </r>
    <r>
      <rPr>
        <sz val="12"/>
        <rFont val="Noto Sans"/>
        <family val="2"/>
      </rPr>
      <t xml:space="preserve">数字媒体技术、</t>
    </r>
    <r>
      <rPr>
        <sz val="12"/>
        <rFont val="宋体"/>
        <family val="0"/>
        <charset val="134"/>
      </rPr>
      <t xml:space="preserve">050306T</t>
    </r>
    <r>
      <rPr>
        <sz val="12"/>
        <rFont val="Noto Sans"/>
        <family val="2"/>
      </rPr>
      <t xml:space="preserve">网络与新媒体、</t>
    </r>
    <r>
      <rPr>
        <sz val="12"/>
        <rFont val="宋体"/>
        <family val="0"/>
        <charset val="134"/>
      </rPr>
      <t xml:space="preserve">050307S</t>
    </r>
    <r>
      <rPr>
        <sz val="12"/>
        <rFont val="Noto Sans"/>
        <family val="2"/>
      </rPr>
      <t xml:space="preserve">新媒体与信息网络、</t>
    </r>
    <r>
      <rPr>
        <sz val="12"/>
        <rFont val="宋体"/>
        <family val="0"/>
        <charset val="134"/>
      </rPr>
      <t xml:space="preserve">1209</t>
    </r>
    <r>
      <rPr>
        <sz val="12"/>
        <rFont val="Noto Sans"/>
        <family val="2"/>
      </rPr>
      <t xml:space="preserve">旅游管理类、</t>
    </r>
    <r>
      <rPr>
        <sz val="12"/>
        <rFont val="宋体"/>
        <family val="0"/>
        <charset val="134"/>
      </rPr>
      <t xml:space="preserve">050304</t>
    </r>
    <r>
      <rPr>
        <sz val="12"/>
        <rFont val="Noto Sans"/>
        <family val="2"/>
      </rPr>
      <t xml:space="preserve">传播学、</t>
    </r>
    <r>
      <rPr>
        <sz val="12"/>
        <rFont val="宋体"/>
        <family val="0"/>
        <charset val="134"/>
      </rPr>
      <t xml:space="preserve">0503</t>
    </r>
    <r>
      <rPr>
        <sz val="12"/>
        <rFont val="Noto Sans"/>
        <family val="2"/>
      </rPr>
      <t xml:space="preserve">新闻传播学类、新闻传播学类、旅游管理类</t>
    </r>
  </si>
  <si>
    <r>
      <rPr>
        <sz val="12"/>
        <rFont val="宋体"/>
        <family val="0"/>
        <charset val="134"/>
      </rPr>
      <t xml:space="preserve">120203</t>
    </r>
    <r>
      <rPr>
        <sz val="12"/>
        <rFont val="Noto Sans"/>
        <family val="2"/>
      </rPr>
      <t xml:space="preserve">旅游管理、</t>
    </r>
    <r>
      <rPr>
        <sz val="12"/>
        <rFont val="宋体"/>
        <family val="0"/>
        <charset val="134"/>
      </rPr>
      <t xml:space="preserve">0503</t>
    </r>
    <r>
      <rPr>
        <sz val="12"/>
        <rFont val="Noto Sans"/>
        <family val="2"/>
      </rPr>
      <t xml:space="preserve">新闻传播学、</t>
    </r>
    <r>
      <rPr>
        <sz val="12"/>
        <rFont val="宋体"/>
        <family val="0"/>
        <charset val="134"/>
      </rPr>
      <t xml:space="preserve">1254</t>
    </r>
    <r>
      <rPr>
        <sz val="12"/>
        <rFont val="Noto Sans"/>
        <family val="2"/>
      </rPr>
      <t xml:space="preserve">旅游管理、</t>
    </r>
    <r>
      <rPr>
        <sz val="12"/>
        <rFont val="宋体"/>
        <family val="0"/>
        <charset val="134"/>
      </rPr>
      <t xml:space="preserve">0552</t>
    </r>
    <r>
      <rPr>
        <sz val="12"/>
        <rFont val="Noto Sans"/>
        <family val="2"/>
      </rPr>
      <t xml:space="preserve">新闻与传播、新媒体与数字传播、视听新媒体传播、跨文化传播、网络与新媒体、广播电视学、传媒经济学</t>
    </r>
  </si>
  <si>
    <r>
      <rPr>
        <sz val="12"/>
        <rFont val="Noto Sans"/>
        <family val="2"/>
      </rPr>
      <t xml:space="preserve">限榕江县户籍（或生源），</t>
    </r>
    <r>
      <rPr>
        <sz val="12"/>
        <rFont val="宋体"/>
        <family val="0"/>
        <charset val="134"/>
      </rPr>
      <t xml:space="preserve">2025</t>
    </r>
    <r>
      <rPr>
        <sz val="12"/>
        <rFont val="Noto Sans"/>
        <family val="2"/>
      </rPr>
      <t xml:space="preserve">年度高校毕业生</t>
    </r>
  </si>
  <si>
    <t xml:space="preserve">22613053202</t>
  </si>
  <si>
    <r>
      <rPr>
        <sz val="12"/>
        <rFont val="宋体"/>
        <family val="0"/>
        <charset val="134"/>
      </rPr>
      <t xml:space="preserve">120203K</t>
    </r>
    <r>
      <rPr>
        <sz val="12"/>
        <rFont val="Noto Sans"/>
        <family val="2"/>
      </rPr>
      <t xml:space="preserve">会计学、</t>
    </r>
    <r>
      <rPr>
        <sz val="12"/>
        <rFont val="宋体"/>
        <family val="0"/>
        <charset val="134"/>
      </rPr>
      <t xml:space="preserve">020301K</t>
    </r>
    <r>
      <rPr>
        <sz val="12"/>
        <rFont val="Noto Sans"/>
        <family val="2"/>
      </rPr>
      <t xml:space="preserve">金融学、</t>
    </r>
    <r>
      <rPr>
        <sz val="12"/>
        <rFont val="宋体"/>
        <family val="0"/>
        <charset val="134"/>
      </rPr>
      <t xml:space="preserve">830302</t>
    </r>
    <r>
      <rPr>
        <sz val="12"/>
        <rFont val="Noto Sans"/>
        <family val="2"/>
      </rPr>
      <t xml:space="preserve">会计、</t>
    </r>
    <r>
      <rPr>
        <sz val="12"/>
        <rFont val="宋体"/>
        <family val="0"/>
        <charset val="134"/>
      </rPr>
      <t xml:space="preserve">330201</t>
    </r>
    <r>
      <rPr>
        <sz val="12"/>
        <rFont val="Noto Sans"/>
        <family val="2"/>
      </rPr>
      <t xml:space="preserve">金融管理、</t>
    </r>
    <r>
      <rPr>
        <sz val="12"/>
        <rFont val="宋体"/>
        <family val="0"/>
        <charset val="134"/>
      </rPr>
      <t xml:space="preserve">B020106</t>
    </r>
    <r>
      <rPr>
        <sz val="12"/>
        <rFont val="Noto Sans"/>
        <family val="2"/>
      </rPr>
      <t xml:space="preserve">金融、</t>
    </r>
    <r>
      <rPr>
        <sz val="12"/>
        <rFont val="宋体"/>
        <family val="0"/>
        <charset val="134"/>
      </rPr>
      <t xml:space="preserve">120207</t>
    </r>
    <r>
      <rPr>
        <sz val="12"/>
        <rFont val="Noto Sans"/>
        <family val="2"/>
      </rPr>
      <t xml:space="preserve">审计学、</t>
    </r>
    <r>
      <rPr>
        <sz val="12"/>
        <rFont val="宋体"/>
        <family val="0"/>
        <charset val="134"/>
      </rPr>
      <t xml:space="preserve">3303</t>
    </r>
    <r>
      <rPr>
        <sz val="12"/>
        <rFont val="Noto Sans"/>
        <family val="2"/>
      </rPr>
      <t xml:space="preserve">财务会计类、</t>
    </r>
    <r>
      <rPr>
        <sz val="12"/>
        <rFont val="宋体"/>
        <family val="0"/>
        <charset val="134"/>
      </rPr>
      <t xml:space="preserve">120204</t>
    </r>
    <r>
      <rPr>
        <sz val="12"/>
        <rFont val="Noto Sans"/>
        <family val="2"/>
      </rPr>
      <t xml:space="preserve">财务管理、</t>
    </r>
    <r>
      <rPr>
        <sz val="12"/>
        <rFont val="宋体"/>
        <family val="0"/>
        <charset val="134"/>
      </rPr>
      <t xml:space="preserve">A020242</t>
    </r>
    <r>
      <rPr>
        <sz val="12"/>
        <rFont val="Noto Sans"/>
        <family val="2"/>
      </rPr>
      <t xml:space="preserve">会计电算化</t>
    </r>
  </si>
  <si>
    <r>
      <rPr>
        <sz val="12"/>
        <rFont val="宋体"/>
        <family val="0"/>
        <charset val="134"/>
      </rPr>
      <t xml:space="preserve">120201</t>
    </r>
    <r>
      <rPr>
        <sz val="12"/>
        <rFont val="Noto Sans"/>
        <family val="2"/>
      </rPr>
      <t xml:space="preserve">会计学、</t>
    </r>
    <r>
      <rPr>
        <sz val="12"/>
        <rFont val="宋体"/>
        <family val="0"/>
        <charset val="134"/>
      </rPr>
      <t xml:space="preserve">1253 </t>
    </r>
    <r>
      <rPr>
        <sz val="12"/>
        <rFont val="Noto Sans"/>
        <family val="2"/>
      </rPr>
      <t xml:space="preserve">会计、</t>
    </r>
    <r>
      <rPr>
        <sz val="12"/>
        <rFont val="宋体"/>
        <family val="0"/>
        <charset val="134"/>
      </rPr>
      <t xml:space="preserve">020204</t>
    </r>
    <r>
      <rPr>
        <sz val="12"/>
        <rFont val="Noto Sans"/>
        <family val="2"/>
      </rPr>
      <t xml:space="preserve">金融学、</t>
    </r>
    <r>
      <rPr>
        <sz val="12"/>
        <rFont val="宋体"/>
        <family val="0"/>
        <charset val="134"/>
      </rPr>
      <t xml:space="preserve">0251</t>
    </r>
    <r>
      <rPr>
        <sz val="12"/>
        <rFont val="Noto Sans"/>
        <family val="2"/>
      </rPr>
      <t xml:space="preserve">金融、</t>
    </r>
    <r>
      <rPr>
        <sz val="12"/>
        <rFont val="宋体"/>
        <family val="0"/>
        <charset val="134"/>
      </rPr>
      <t xml:space="preserve">0257  </t>
    </r>
    <r>
      <rPr>
        <sz val="12"/>
        <rFont val="Noto Sans"/>
        <family val="2"/>
      </rPr>
      <t xml:space="preserve">审计、审计学</t>
    </r>
  </si>
  <si>
    <t xml:space="preserve">限榕江县户籍（或生源）</t>
  </si>
  <si>
    <t xml:space="preserve">从事财务管理服务相关等工作</t>
  </si>
  <si>
    <t xml:space="preserve">榕江县定威水族乡农业农村综合服务中心</t>
  </si>
  <si>
    <t xml:space="preserve">0533</t>
  </si>
  <si>
    <t xml:space="preserve">22613053301</t>
  </si>
  <si>
    <r>
      <rPr>
        <sz val="12"/>
        <rFont val="宋体"/>
        <family val="0"/>
        <charset val="134"/>
      </rPr>
      <t xml:space="preserve">1209</t>
    </r>
    <r>
      <rPr>
        <sz val="12"/>
        <rFont val="Noto Sans"/>
        <family val="2"/>
      </rPr>
      <t xml:space="preserve">旅游管理类、</t>
    </r>
    <r>
      <rPr>
        <sz val="12"/>
        <rFont val="宋体"/>
        <family val="0"/>
        <charset val="134"/>
      </rPr>
      <t xml:space="preserve">120404</t>
    </r>
    <r>
      <rPr>
        <sz val="12"/>
        <rFont val="Noto Sans"/>
        <family val="2"/>
      </rPr>
      <t xml:space="preserve">土地资源管理、</t>
    </r>
    <r>
      <rPr>
        <sz val="12"/>
        <rFont val="宋体"/>
        <family val="0"/>
        <charset val="134"/>
      </rPr>
      <t xml:space="preserve">090101</t>
    </r>
    <r>
      <rPr>
        <sz val="12"/>
        <rFont val="Noto Sans"/>
        <family val="2"/>
      </rPr>
      <t xml:space="preserve">农学</t>
    </r>
  </si>
  <si>
    <r>
      <rPr>
        <sz val="12"/>
        <rFont val="宋体"/>
        <family val="0"/>
        <charset val="134"/>
      </rPr>
      <t xml:space="preserve">120405</t>
    </r>
    <r>
      <rPr>
        <sz val="12"/>
        <rFont val="Noto Sans"/>
        <family val="2"/>
      </rPr>
      <t xml:space="preserve">土地资源管理、</t>
    </r>
    <r>
      <rPr>
        <sz val="12"/>
        <rFont val="宋体"/>
        <family val="0"/>
        <charset val="134"/>
      </rPr>
      <t xml:space="preserve">1254</t>
    </r>
    <r>
      <rPr>
        <sz val="12"/>
        <rFont val="Noto Sans"/>
        <family val="2"/>
      </rPr>
      <t xml:space="preserve">旅游管理、</t>
    </r>
    <r>
      <rPr>
        <sz val="12"/>
        <rFont val="宋体"/>
        <family val="0"/>
        <charset val="134"/>
      </rPr>
      <t xml:space="preserve">09</t>
    </r>
    <r>
      <rPr>
        <sz val="12"/>
        <rFont val="Noto Sans"/>
        <family val="2"/>
      </rPr>
      <t xml:space="preserve">农学、</t>
    </r>
    <r>
      <rPr>
        <sz val="12"/>
        <rFont val="宋体"/>
        <family val="0"/>
        <charset val="134"/>
      </rPr>
      <t xml:space="preserve">120203</t>
    </r>
    <r>
      <rPr>
        <sz val="12"/>
        <rFont val="Noto Sans"/>
        <family val="2"/>
      </rPr>
      <t xml:space="preserve">旅游管理</t>
    </r>
  </si>
  <si>
    <r>
      <rPr>
        <sz val="12"/>
        <rFont val="Noto Sans"/>
        <family val="2"/>
      </rPr>
      <t xml:space="preserve">限榕江县户籍（或生源</t>
    </r>
    <r>
      <rPr>
        <sz val="12"/>
        <rFont val="宋体"/>
        <family val="0"/>
        <charset val="134"/>
      </rPr>
      <t xml:space="preserve">)</t>
    </r>
  </si>
  <si>
    <t xml:space="preserve">从事服务中心相关工作</t>
  </si>
  <si>
    <t xml:space="preserve">榕江县兴华水族乡人民政府</t>
  </si>
  <si>
    <t xml:space="preserve">榕江县兴华水族乡党务政务服务中心</t>
  </si>
  <si>
    <t xml:space="preserve">0534</t>
  </si>
  <si>
    <t xml:space="preserve">22613053401</t>
  </si>
  <si>
    <t xml:space="preserve">定向招聘榕江县担任村（农村社区）党支部书记、副书记或村（农村社区）委会主任、副主任的人员</t>
  </si>
  <si>
    <t xml:space="preserve">22613053402</t>
  </si>
  <si>
    <r>
      <rPr>
        <sz val="12"/>
        <rFont val="宋体"/>
        <family val="0"/>
        <charset val="134"/>
      </rPr>
      <t xml:space="preserve">1209</t>
    </r>
    <r>
      <rPr>
        <sz val="12"/>
        <rFont val="Noto Sans"/>
        <family val="2"/>
      </rPr>
      <t xml:space="preserve">旅游管理类、旅游管理类</t>
    </r>
  </si>
  <si>
    <r>
      <rPr>
        <sz val="12"/>
        <rFont val="宋体"/>
        <family val="0"/>
        <charset val="134"/>
      </rPr>
      <t xml:space="preserve">1254</t>
    </r>
    <r>
      <rPr>
        <sz val="12"/>
        <rFont val="Noto Sans"/>
        <family val="2"/>
      </rPr>
      <t xml:space="preserve">旅游管理、</t>
    </r>
    <r>
      <rPr>
        <sz val="12"/>
        <rFont val="宋体"/>
        <family val="0"/>
        <charset val="134"/>
      </rPr>
      <t xml:space="preserve">120203</t>
    </r>
    <r>
      <rPr>
        <sz val="12"/>
        <rFont val="Noto Sans"/>
        <family val="2"/>
      </rPr>
      <t xml:space="preserve">旅游管理</t>
    </r>
  </si>
  <si>
    <t xml:space="preserve">榕江县兴华水族乡综合治理服务中心</t>
  </si>
  <si>
    <t xml:space="preserve">0535</t>
  </si>
  <si>
    <t xml:space="preserve">22613053501</t>
  </si>
  <si>
    <t xml:space="preserve">榕江县兴华水族乡农业农村综合服务中心</t>
  </si>
  <si>
    <t xml:space="preserve">0536</t>
  </si>
  <si>
    <t xml:space="preserve">22613053601</t>
  </si>
  <si>
    <r>
      <rPr>
        <sz val="12"/>
        <rFont val="宋体"/>
        <family val="0"/>
        <charset val="134"/>
      </rPr>
      <t xml:space="preserve">0503</t>
    </r>
    <r>
      <rPr>
        <sz val="12"/>
        <rFont val="Noto Sans"/>
        <family val="2"/>
      </rPr>
      <t xml:space="preserve">新闻传播学类、</t>
    </r>
    <r>
      <rPr>
        <sz val="12"/>
        <rFont val="宋体"/>
        <family val="0"/>
        <charset val="134"/>
      </rPr>
      <t xml:space="preserve">050306T</t>
    </r>
    <r>
      <rPr>
        <sz val="12"/>
        <rFont val="Noto Sans"/>
        <family val="2"/>
      </rPr>
      <t xml:space="preserve">网络与新媒体、 </t>
    </r>
    <r>
      <rPr>
        <sz val="12"/>
        <rFont val="宋体"/>
        <family val="0"/>
        <charset val="134"/>
      </rPr>
      <t xml:space="preserve">130309</t>
    </r>
    <r>
      <rPr>
        <sz val="12"/>
        <rFont val="Noto Sans"/>
        <family val="2"/>
      </rPr>
      <t xml:space="preserve">播音与主持艺术、</t>
    </r>
    <r>
      <rPr>
        <sz val="12"/>
        <rFont val="宋体"/>
        <family val="0"/>
        <charset val="134"/>
      </rPr>
      <t xml:space="preserve">360201</t>
    </r>
    <r>
      <rPr>
        <sz val="12"/>
        <rFont val="Noto Sans"/>
        <family val="2"/>
      </rPr>
      <t xml:space="preserve">播音与主持、新闻传播学类</t>
    </r>
  </si>
  <si>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播音主持艺术学、新媒体与数字传播、视听新媒体传播、跨文化传播、网络与新媒体、广播电视学、传媒经济学</t>
    </r>
  </si>
  <si>
    <t xml:space="preserve">榕江县寨蒿镇人民政府</t>
  </si>
  <si>
    <t xml:space="preserve">榕江县寨蒿镇党务政务服务中心</t>
  </si>
  <si>
    <t xml:space="preserve">0537</t>
  </si>
  <si>
    <t xml:space="preserve">22613053701</t>
  </si>
  <si>
    <r>
      <rPr>
        <sz val="12"/>
        <rFont val="宋体"/>
        <family val="0"/>
        <charset val="134"/>
      </rPr>
      <t xml:space="preserve">0501</t>
    </r>
    <r>
      <rPr>
        <sz val="12"/>
        <rFont val="Noto Sans"/>
        <family val="2"/>
      </rPr>
      <t xml:space="preserve">中国语言文学类、</t>
    </r>
    <r>
      <rPr>
        <sz val="12"/>
        <rFont val="宋体"/>
        <family val="0"/>
        <charset val="134"/>
      </rPr>
      <t xml:space="preserve">120210</t>
    </r>
    <r>
      <rPr>
        <sz val="12"/>
        <rFont val="Noto Sans"/>
        <family val="2"/>
      </rPr>
      <t xml:space="preserve">文化产业管理、中国语言文学类</t>
    </r>
  </si>
  <si>
    <r>
      <rPr>
        <sz val="12"/>
        <rFont val="宋体"/>
        <family val="0"/>
        <charset val="134"/>
      </rPr>
      <t xml:space="preserve">045103</t>
    </r>
    <r>
      <rPr>
        <sz val="12"/>
        <rFont val="Noto Sans"/>
        <family val="2"/>
      </rPr>
      <t xml:space="preserve">学科教学（语文）、</t>
    </r>
    <r>
      <rPr>
        <sz val="12"/>
        <rFont val="宋体"/>
        <family val="0"/>
        <charset val="134"/>
      </rPr>
      <t xml:space="preserve">0501</t>
    </r>
    <r>
      <rPr>
        <sz val="12"/>
        <rFont val="Noto Sans"/>
        <family val="2"/>
      </rPr>
      <t xml:space="preserve">中国语言文学、</t>
    </r>
    <r>
      <rPr>
        <sz val="12"/>
        <rFont val="宋体"/>
        <family val="0"/>
        <charset val="134"/>
      </rPr>
      <t xml:space="preserve">045174 </t>
    </r>
    <r>
      <rPr>
        <sz val="12"/>
        <rFont val="Noto Sans"/>
        <family val="2"/>
      </rPr>
      <t xml:space="preserve">汉语国际教育、文化产业管理、中国民间文学、古典学、创造性写作、心理语言学、中国民间文学、儿童文学、文化产业、文化研究、国际汉语教学</t>
    </r>
  </si>
  <si>
    <t xml:space="preserve">榕江县寨蒿镇农业农村综合服务中心</t>
  </si>
  <si>
    <t xml:space="preserve">0538</t>
  </si>
  <si>
    <t xml:space="preserve">22613053801</t>
  </si>
  <si>
    <r>
      <rPr>
        <sz val="12"/>
        <rFont val="宋体"/>
        <family val="0"/>
        <charset val="134"/>
      </rPr>
      <t xml:space="preserve">560102</t>
    </r>
    <r>
      <rPr>
        <sz val="12"/>
        <rFont val="Noto Sans"/>
        <family val="2"/>
      </rPr>
      <t xml:space="preserve">网络新闻与传播、</t>
    </r>
    <r>
      <rPr>
        <sz val="12"/>
        <rFont val="宋体"/>
        <family val="0"/>
        <charset val="134"/>
      </rPr>
      <t xml:space="preserve">560205</t>
    </r>
    <r>
      <rPr>
        <sz val="12"/>
        <rFont val="Noto Sans"/>
        <family val="2"/>
      </rPr>
      <t xml:space="preserve">新闻采编与制作、</t>
    </r>
    <r>
      <rPr>
        <sz val="12"/>
        <rFont val="宋体"/>
        <family val="0"/>
        <charset val="134"/>
      </rPr>
      <t xml:space="preserve">560201</t>
    </r>
    <r>
      <rPr>
        <sz val="12"/>
        <rFont val="Noto Sans"/>
        <family val="2"/>
      </rPr>
      <t xml:space="preserve">播音与主持、</t>
    </r>
    <r>
      <rPr>
        <sz val="12"/>
        <rFont val="宋体"/>
        <family val="0"/>
        <charset val="134"/>
      </rPr>
      <t xml:space="preserve">560215</t>
    </r>
    <r>
      <rPr>
        <sz val="12"/>
        <rFont val="Noto Sans"/>
        <family val="2"/>
      </rPr>
      <t xml:space="preserve">传播与策划、</t>
    </r>
    <r>
      <rPr>
        <sz val="12"/>
        <rFont val="宋体"/>
        <family val="0"/>
        <charset val="134"/>
      </rPr>
      <t xml:space="preserve">960101</t>
    </r>
    <r>
      <rPr>
        <sz val="12"/>
        <rFont val="Noto Sans"/>
        <family val="2"/>
      </rPr>
      <t xml:space="preserve">新闻学</t>
    </r>
  </si>
  <si>
    <t xml:space="preserve">榕江县仁里水族乡人民政府</t>
  </si>
  <si>
    <t xml:space="preserve">榕江县仁里水族乡党务政务服务中心</t>
  </si>
  <si>
    <t xml:space="preserve">0539</t>
  </si>
  <si>
    <t xml:space="preserve">22613053901</t>
  </si>
  <si>
    <r>
      <rPr>
        <sz val="12"/>
        <rFont val="宋体"/>
        <family val="0"/>
        <charset val="134"/>
      </rPr>
      <t xml:space="preserve">120203K</t>
    </r>
    <r>
      <rPr>
        <sz val="12"/>
        <rFont val="Noto Sans"/>
        <family val="2"/>
      </rPr>
      <t xml:space="preserve">会计学、</t>
    </r>
    <r>
      <rPr>
        <sz val="12"/>
        <rFont val="宋体"/>
        <family val="0"/>
        <charset val="134"/>
      </rPr>
      <t xml:space="preserve">830302</t>
    </r>
    <r>
      <rPr>
        <sz val="12"/>
        <rFont val="Noto Sans"/>
        <family val="2"/>
      </rPr>
      <t xml:space="preserve">会计、</t>
    </r>
    <r>
      <rPr>
        <sz val="12"/>
        <rFont val="宋体"/>
        <family val="0"/>
        <charset val="134"/>
      </rPr>
      <t xml:space="preserve">120207</t>
    </r>
    <r>
      <rPr>
        <sz val="12"/>
        <rFont val="Noto Sans"/>
        <family val="2"/>
      </rPr>
      <t xml:space="preserve">审计学、</t>
    </r>
    <r>
      <rPr>
        <sz val="12"/>
        <rFont val="宋体"/>
        <family val="0"/>
        <charset val="134"/>
      </rPr>
      <t xml:space="preserve">3303</t>
    </r>
    <r>
      <rPr>
        <sz val="12"/>
        <rFont val="Noto Sans"/>
        <family val="2"/>
      </rPr>
      <t xml:space="preserve">财务会计类、</t>
    </r>
    <r>
      <rPr>
        <sz val="12"/>
        <rFont val="宋体"/>
        <family val="0"/>
        <charset val="134"/>
      </rPr>
      <t xml:space="preserve">120204</t>
    </r>
    <r>
      <rPr>
        <sz val="12"/>
        <rFont val="Noto Sans"/>
        <family val="2"/>
      </rPr>
      <t xml:space="preserve">财务管理、</t>
    </r>
    <r>
      <rPr>
        <sz val="12"/>
        <rFont val="宋体"/>
        <family val="0"/>
        <charset val="134"/>
      </rPr>
      <t xml:space="preserve">A020242</t>
    </r>
    <r>
      <rPr>
        <sz val="12"/>
        <rFont val="Noto Sans"/>
        <family val="2"/>
      </rPr>
      <t xml:space="preserve">会计电算化</t>
    </r>
  </si>
  <si>
    <r>
      <rPr>
        <sz val="12"/>
        <rFont val="宋体"/>
        <family val="0"/>
        <charset val="134"/>
      </rPr>
      <t xml:space="preserve">120201</t>
    </r>
    <r>
      <rPr>
        <sz val="12"/>
        <rFont val="Noto Sans"/>
        <family val="2"/>
      </rPr>
      <t xml:space="preserve">会计学、</t>
    </r>
    <r>
      <rPr>
        <sz val="12"/>
        <rFont val="宋体"/>
        <family val="0"/>
        <charset val="134"/>
      </rPr>
      <t xml:space="preserve">1253 </t>
    </r>
    <r>
      <rPr>
        <sz val="12"/>
        <rFont val="Noto Sans"/>
        <family val="2"/>
      </rPr>
      <t xml:space="preserve">会计、</t>
    </r>
    <r>
      <rPr>
        <sz val="12"/>
        <rFont val="宋体"/>
        <family val="0"/>
        <charset val="134"/>
      </rPr>
      <t xml:space="preserve">0257 </t>
    </r>
    <r>
      <rPr>
        <sz val="12"/>
        <rFont val="Noto Sans"/>
        <family val="2"/>
      </rPr>
      <t xml:space="preserve">审计、审计学</t>
    </r>
  </si>
  <si>
    <r>
      <rPr>
        <sz val="12"/>
        <rFont val="Noto Sans"/>
        <family val="2"/>
      </rPr>
      <t xml:space="preserve">限榕江县户籍（或生源</t>
    </r>
    <r>
      <rPr>
        <sz val="12"/>
        <rFont val="宋体"/>
        <family val="0"/>
        <charset val="134"/>
      </rPr>
      <t xml:space="preserve">)</t>
    </r>
    <r>
      <rPr>
        <sz val="12"/>
        <rFont val="Noto Sans"/>
        <family val="2"/>
      </rPr>
      <t xml:space="preserve">，</t>
    </r>
    <r>
      <rPr>
        <sz val="12"/>
        <rFont val="宋体"/>
        <family val="0"/>
        <charset val="134"/>
      </rPr>
      <t xml:space="preserve">2025</t>
    </r>
    <r>
      <rPr>
        <sz val="12"/>
        <rFont val="Noto Sans"/>
        <family val="2"/>
      </rPr>
      <t xml:space="preserve">年度高校毕业生</t>
    </r>
  </si>
  <si>
    <t xml:space="preserve">榕江县仁里水族乡农业农村综合服务中心</t>
  </si>
  <si>
    <t xml:space="preserve">0540</t>
  </si>
  <si>
    <t xml:space="preserve">22613054001</t>
  </si>
  <si>
    <t xml:space="preserve">榕江县古州镇人民政府</t>
  </si>
  <si>
    <t xml:space="preserve">榕江县古州镇党务政务服务中心</t>
  </si>
  <si>
    <t xml:space="preserve">0541</t>
  </si>
  <si>
    <t xml:space="preserve">22613054101</t>
  </si>
  <si>
    <t xml:space="preserve">财政</t>
  </si>
  <si>
    <r>
      <rPr>
        <sz val="12"/>
        <rFont val="宋体"/>
        <family val="0"/>
        <charset val="134"/>
      </rPr>
      <t xml:space="preserve">120201</t>
    </r>
    <r>
      <rPr>
        <sz val="12"/>
        <rFont val="Noto Sans"/>
        <family val="2"/>
      </rPr>
      <t xml:space="preserve">会计学、</t>
    </r>
    <r>
      <rPr>
        <sz val="12"/>
        <rFont val="宋体"/>
        <family val="0"/>
        <charset val="134"/>
      </rPr>
      <t xml:space="preserve">1253 </t>
    </r>
    <r>
      <rPr>
        <sz val="12"/>
        <rFont val="Noto Sans"/>
        <family val="2"/>
      </rPr>
      <t xml:space="preserve">会计、</t>
    </r>
    <r>
      <rPr>
        <sz val="12"/>
        <rFont val="宋体"/>
        <family val="0"/>
        <charset val="134"/>
      </rPr>
      <t xml:space="preserve">0257  </t>
    </r>
    <r>
      <rPr>
        <sz val="12"/>
        <rFont val="Noto Sans"/>
        <family val="2"/>
      </rPr>
      <t xml:space="preserve">审计、审计学</t>
    </r>
  </si>
  <si>
    <t xml:space="preserve">22613054102</t>
  </si>
  <si>
    <t xml:space="preserve">从事新媒体相关工作</t>
  </si>
  <si>
    <t xml:space="preserve">22613054103</t>
  </si>
  <si>
    <r>
      <rPr>
        <sz val="12"/>
        <rFont val="宋体"/>
        <family val="0"/>
        <charset val="134"/>
      </rPr>
      <t xml:space="preserve">120210</t>
    </r>
    <r>
      <rPr>
        <sz val="12"/>
        <rFont val="Noto Sans"/>
        <family val="2"/>
      </rPr>
      <t xml:space="preserve">文化产业管理、</t>
    </r>
    <r>
      <rPr>
        <sz val="12"/>
        <rFont val="宋体"/>
        <family val="0"/>
        <charset val="134"/>
      </rPr>
      <t xml:space="preserve">120801</t>
    </r>
    <r>
      <rPr>
        <sz val="12"/>
        <rFont val="Noto Sans"/>
        <family val="2"/>
      </rPr>
      <t xml:space="preserve">电子商务、</t>
    </r>
    <r>
      <rPr>
        <sz val="12"/>
        <rFont val="宋体"/>
        <family val="0"/>
        <charset val="134"/>
      </rPr>
      <t xml:space="preserve">120601</t>
    </r>
    <r>
      <rPr>
        <sz val="12"/>
        <rFont val="Noto Sans"/>
        <family val="2"/>
      </rPr>
      <t xml:space="preserve">物流管理、</t>
    </r>
    <r>
      <rPr>
        <sz val="12"/>
        <rFont val="宋体"/>
        <family val="0"/>
        <charset val="134"/>
      </rPr>
      <t xml:space="preserve">120205</t>
    </r>
    <r>
      <rPr>
        <sz val="12"/>
        <rFont val="Noto Sans"/>
        <family val="2"/>
      </rPr>
      <t xml:space="preserve">国际商务、</t>
    </r>
    <r>
      <rPr>
        <sz val="12"/>
        <rFont val="宋体"/>
        <family val="0"/>
        <charset val="134"/>
      </rPr>
      <t xml:space="preserve">1208</t>
    </r>
    <r>
      <rPr>
        <sz val="12"/>
        <rFont val="Noto Sans"/>
        <family val="2"/>
      </rPr>
      <t xml:space="preserve">电子商务类、电子商务类</t>
    </r>
  </si>
  <si>
    <r>
      <rPr>
        <sz val="12"/>
        <rFont val="Noto Sans"/>
        <family val="2"/>
      </rPr>
      <t xml:space="preserve">文化产业管理、电子商务、物流管理、 </t>
    </r>
    <r>
      <rPr>
        <sz val="12"/>
        <rFont val="宋体"/>
        <family val="0"/>
        <charset val="134"/>
      </rPr>
      <t xml:space="preserve">0254</t>
    </r>
    <r>
      <rPr>
        <sz val="12"/>
        <rFont val="Noto Sans"/>
        <family val="2"/>
      </rPr>
      <t xml:space="preserve">国际商务、国际商务、文化产业</t>
    </r>
  </si>
  <si>
    <t xml:space="preserve">从事服务中心办公室相关工作</t>
  </si>
  <si>
    <t xml:space="preserve">榕江县古州镇综合治理服务中心</t>
  </si>
  <si>
    <t xml:space="preserve">0542</t>
  </si>
  <si>
    <t xml:space="preserve">22613054201</t>
  </si>
  <si>
    <t xml:space="preserve">管理</t>
  </si>
  <si>
    <r>
      <rPr>
        <sz val="12"/>
        <rFont val="宋体"/>
        <family val="0"/>
        <charset val="134"/>
      </rPr>
      <t xml:space="preserve">1204</t>
    </r>
    <r>
      <rPr>
        <sz val="12"/>
        <rFont val="Noto Sans"/>
        <family val="2"/>
      </rPr>
      <t xml:space="preserve">公共管理类、</t>
    </r>
    <r>
      <rPr>
        <sz val="12"/>
        <rFont val="宋体"/>
        <family val="0"/>
        <charset val="134"/>
      </rPr>
      <t xml:space="preserve">1209</t>
    </r>
    <r>
      <rPr>
        <sz val="12"/>
        <rFont val="Noto Sans"/>
        <family val="2"/>
      </rPr>
      <t xml:space="preserve">旅游管理类、旅游管理类、公共管理类</t>
    </r>
  </si>
  <si>
    <r>
      <rPr>
        <sz val="12"/>
        <rFont val="宋体"/>
        <family val="0"/>
        <charset val="134"/>
      </rPr>
      <t xml:space="preserve">1204</t>
    </r>
    <r>
      <rPr>
        <sz val="12"/>
        <rFont val="Noto Sans"/>
        <family val="2"/>
      </rPr>
      <t xml:space="preserve">公共管理、</t>
    </r>
    <r>
      <rPr>
        <sz val="12"/>
        <rFont val="宋体"/>
        <family val="0"/>
        <charset val="134"/>
      </rPr>
      <t xml:space="preserve">1252</t>
    </r>
    <r>
      <rPr>
        <sz val="12"/>
        <rFont val="Noto Sans"/>
        <family val="2"/>
      </rPr>
      <t xml:space="preserve">公共管理、</t>
    </r>
    <r>
      <rPr>
        <sz val="12"/>
        <rFont val="宋体"/>
        <family val="0"/>
        <charset val="134"/>
      </rPr>
      <t xml:space="preserve">1254</t>
    </r>
    <r>
      <rPr>
        <sz val="12"/>
        <rFont val="Noto Sans"/>
        <family val="2"/>
      </rPr>
      <t xml:space="preserve">旅游管理、</t>
    </r>
    <r>
      <rPr>
        <sz val="12"/>
        <rFont val="宋体"/>
        <family val="0"/>
        <charset val="134"/>
      </rPr>
      <t xml:space="preserve">120203</t>
    </r>
    <r>
      <rPr>
        <sz val="12"/>
        <rFont val="Noto Sans"/>
        <family val="2"/>
      </rPr>
      <t xml:space="preserve">旅游管理、</t>
    </r>
    <r>
      <rPr>
        <sz val="12"/>
        <rFont val="宋体"/>
        <family val="0"/>
        <charset val="134"/>
      </rPr>
      <t xml:space="preserve">1204 </t>
    </r>
    <r>
      <rPr>
        <sz val="12"/>
        <rFont val="Noto Sans"/>
        <family val="2"/>
      </rPr>
      <t xml:space="preserve">公共管理学</t>
    </r>
  </si>
  <si>
    <t xml:space="preserve">22613054202</t>
  </si>
  <si>
    <t xml:space="preserve">定向招聘榕江县户籍（或生源）的退役士兵或驻榕江县部队的随军家属</t>
  </si>
  <si>
    <t xml:space="preserve">榕江县古州镇农业农村综合服务中心</t>
  </si>
  <si>
    <t xml:space="preserve">0543</t>
  </si>
  <si>
    <t xml:space="preserve">22613054301</t>
  </si>
  <si>
    <r>
      <rPr>
        <sz val="12"/>
        <rFont val="宋体"/>
        <family val="0"/>
        <charset val="134"/>
      </rPr>
      <t xml:space="preserve">120801</t>
    </r>
    <r>
      <rPr>
        <sz val="12"/>
        <rFont val="Noto Sans"/>
        <family val="2"/>
      </rPr>
      <t xml:space="preserve">电子商务、</t>
    </r>
    <r>
      <rPr>
        <sz val="12"/>
        <rFont val="宋体"/>
        <family val="0"/>
        <charset val="134"/>
      </rPr>
      <t xml:space="preserve">120601</t>
    </r>
    <r>
      <rPr>
        <sz val="12"/>
        <rFont val="Noto Sans"/>
        <family val="2"/>
      </rPr>
      <t xml:space="preserve">物流管理、 </t>
    </r>
    <r>
      <rPr>
        <sz val="12"/>
        <rFont val="宋体"/>
        <family val="0"/>
        <charset val="134"/>
      </rPr>
      <t xml:space="preserve">090403T</t>
    </r>
    <r>
      <rPr>
        <sz val="12"/>
        <rFont val="Noto Sans"/>
        <family val="2"/>
      </rPr>
      <t xml:space="preserve">动植物检疫、</t>
    </r>
    <r>
      <rPr>
        <sz val="12"/>
        <rFont val="宋体"/>
        <family val="0"/>
        <charset val="134"/>
      </rPr>
      <t xml:space="preserve">B090403</t>
    </r>
    <r>
      <rPr>
        <sz val="12"/>
        <rFont val="Noto Sans"/>
        <family val="2"/>
      </rPr>
      <t xml:space="preserve">畜牧兽医、</t>
    </r>
    <r>
      <rPr>
        <sz val="12"/>
        <rFont val="宋体"/>
        <family val="0"/>
        <charset val="134"/>
      </rPr>
      <t xml:space="preserve">090401</t>
    </r>
    <r>
      <rPr>
        <sz val="12"/>
        <rFont val="Noto Sans"/>
        <family val="2"/>
      </rPr>
      <t xml:space="preserve">动物医学、</t>
    </r>
    <r>
      <rPr>
        <sz val="12"/>
        <rFont val="宋体"/>
        <family val="0"/>
        <charset val="134"/>
      </rPr>
      <t xml:space="preserve">090301</t>
    </r>
    <r>
      <rPr>
        <sz val="12"/>
        <rFont val="Noto Sans"/>
        <family val="2"/>
      </rPr>
      <t xml:space="preserve">动物科学、</t>
    </r>
    <r>
      <rPr>
        <sz val="12"/>
        <rFont val="宋体"/>
        <family val="0"/>
        <charset val="134"/>
      </rPr>
      <t xml:space="preserve">120205</t>
    </r>
    <r>
      <rPr>
        <sz val="12"/>
        <rFont val="Noto Sans"/>
        <family val="2"/>
      </rPr>
      <t xml:space="preserve">国际商务</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电子商务、物流管理、</t>
    </r>
    <r>
      <rPr>
        <sz val="12"/>
        <rFont val="宋体"/>
        <family val="0"/>
        <charset val="134"/>
      </rPr>
      <t xml:space="preserve">0254</t>
    </r>
    <r>
      <rPr>
        <sz val="12"/>
        <rFont val="Noto Sans"/>
        <family val="2"/>
      </rPr>
      <t xml:space="preserve">国际商务、国际商务</t>
    </r>
  </si>
  <si>
    <t xml:space="preserve">22613054302</t>
  </si>
  <si>
    <r>
      <rPr>
        <sz val="12"/>
        <rFont val="宋体"/>
        <family val="0"/>
        <charset val="134"/>
      </rPr>
      <t xml:space="preserve">090501</t>
    </r>
    <r>
      <rPr>
        <sz val="12"/>
        <rFont val="Noto Sans"/>
        <family val="2"/>
      </rPr>
      <t xml:space="preserve">林学、</t>
    </r>
    <r>
      <rPr>
        <sz val="12"/>
        <rFont val="宋体"/>
        <family val="0"/>
        <charset val="134"/>
      </rPr>
      <t xml:space="preserve">0503</t>
    </r>
    <r>
      <rPr>
        <sz val="12"/>
        <rFont val="Noto Sans"/>
        <family val="2"/>
      </rPr>
      <t xml:space="preserve">新闻传播学类、</t>
    </r>
    <r>
      <rPr>
        <sz val="12"/>
        <rFont val="宋体"/>
        <family val="0"/>
        <charset val="134"/>
      </rPr>
      <t xml:space="preserve">050306T</t>
    </r>
    <r>
      <rPr>
        <sz val="12"/>
        <rFont val="Noto Sans"/>
        <family val="2"/>
      </rPr>
      <t xml:space="preserve">网络与新媒体、新闻传播学类</t>
    </r>
  </si>
  <si>
    <r>
      <rPr>
        <sz val="12"/>
        <rFont val="宋体"/>
        <family val="0"/>
        <charset val="134"/>
      </rPr>
      <t xml:space="preserve">0907</t>
    </r>
    <r>
      <rPr>
        <sz val="12"/>
        <rFont val="Noto Sans"/>
        <family val="2"/>
      </rPr>
      <t xml:space="preserve">林学、</t>
    </r>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新媒体与数字传播、视听新媒体传播、跨文化传播、网络与新媒体、广播电视学、传媒经济学</t>
    </r>
  </si>
  <si>
    <t xml:space="preserve">榕江县古州镇城乡发展服务中心</t>
  </si>
  <si>
    <t xml:space="preserve">0544</t>
  </si>
  <si>
    <t xml:space="preserve">22613054401</t>
  </si>
  <si>
    <r>
      <rPr>
        <sz val="12"/>
        <rFont val="宋体"/>
        <family val="0"/>
        <charset val="134"/>
      </rPr>
      <t xml:space="preserve">080708W</t>
    </r>
    <r>
      <rPr>
        <sz val="12"/>
        <rFont val="Noto Sans"/>
        <family val="2"/>
      </rPr>
      <t xml:space="preserve">景观建筑设计、</t>
    </r>
    <r>
      <rPr>
        <sz val="12"/>
        <rFont val="宋体"/>
        <family val="0"/>
        <charset val="134"/>
      </rPr>
      <t xml:space="preserve">120105</t>
    </r>
    <r>
      <rPr>
        <sz val="12"/>
        <rFont val="Noto Sans"/>
        <family val="2"/>
      </rPr>
      <t xml:space="preserve">工程造价、</t>
    </r>
    <r>
      <rPr>
        <sz val="12"/>
        <rFont val="宋体"/>
        <family val="0"/>
        <charset val="134"/>
      </rPr>
      <t xml:space="preserve">082803</t>
    </r>
    <r>
      <rPr>
        <sz val="12"/>
        <rFont val="Noto Sans"/>
        <family val="2"/>
      </rPr>
      <t xml:space="preserve">风景园林、</t>
    </r>
    <r>
      <rPr>
        <sz val="12"/>
        <rFont val="宋体"/>
        <family val="0"/>
        <charset val="134"/>
      </rPr>
      <t xml:space="preserve">082802</t>
    </r>
    <r>
      <rPr>
        <sz val="12"/>
        <rFont val="Noto Sans"/>
        <family val="2"/>
      </rPr>
      <t xml:space="preserve">城乡规划、</t>
    </r>
    <r>
      <rPr>
        <sz val="12"/>
        <rFont val="宋体"/>
        <family val="0"/>
        <charset val="134"/>
      </rPr>
      <t xml:space="preserve">081003</t>
    </r>
    <r>
      <rPr>
        <sz val="12"/>
        <rFont val="Noto Sans"/>
        <family val="2"/>
      </rPr>
      <t xml:space="preserve">给排水科学与工程、</t>
    </r>
    <r>
      <rPr>
        <sz val="12"/>
        <rFont val="宋体"/>
        <family val="0"/>
        <charset val="134"/>
      </rPr>
      <t xml:space="preserve">082801</t>
    </r>
    <r>
      <rPr>
        <sz val="12"/>
        <rFont val="Noto Sans"/>
        <family val="2"/>
      </rPr>
      <t xml:space="preserve">建筑学、</t>
    </r>
    <r>
      <rPr>
        <sz val="12"/>
        <rFont val="宋体"/>
        <family val="0"/>
        <charset val="134"/>
      </rPr>
      <t xml:space="preserve">080713S</t>
    </r>
    <r>
      <rPr>
        <sz val="12"/>
        <rFont val="Noto Sans"/>
        <family val="2"/>
      </rPr>
      <t xml:space="preserve">景观学、</t>
    </r>
    <r>
      <rPr>
        <sz val="12"/>
        <rFont val="宋体"/>
        <family val="0"/>
        <charset val="134"/>
      </rPr>
      <t xml:space="preserve">080702</t>
    </r>
    <r>
      <rPr>
        <sz val="12"/>
        <rFont val="Noto Sans"/>
        <family val="2"/>
      </rPr>
      <t xml:space="preserve">城市规划、</t>
    </r>
    <r>
      <rPr>
        <sz val="12"/>
        <rFont val="宋体"/>
        <family val="0"/>
        <charset val="134"/>
      </rPr>
      <t xml:space="preserve">080705</t>
    </r>
    <r>
      <rPr>
        <sz val="12"/>
        <rFont val="Noto Sans"/>
        <family val="2"/>
      </rPr>
      <t xml:space="preserve">给水排水工程、</t>
    </r>
    <r>
      <rPr>
        <sz val="12"/>
        <rFont val="宋体"/>
        <family val="0"/>
        <charset val="134"/>
      </rPr>
      <t xml:space="preserve">082805T</t>
    </r>
    <r>
      <rPr>
        <sz val="12"/>
        <rFont val="Noto Sans"/>
        <family val="2"/>
      </rPr>
      <t xml:space="preserve">人居环境科学与技术、</t>
    </r>
    <r>
      <rPr>
        <sz val="12"/>
        <rFont val="宋体"/>
        <family val="0"/>
        <charset val="134"/>
      </rPr>
      <t xml:space="preserve">120901K </t>
    </r>
    <r>
      <rPr>
        <sz val="12"/>
        <rFont val="Noto Sans"/>
        <family val="2"/>
      </rPr>
      <t xml:space="preserve">旅旅游管理、</t>
    </r>
    <r>
      <rPr>
        <sz val="12"/>
        <rFont val="宋体"/>
        <family val="0"/>
        <charset val="134"/>
      </rPr>
      <t xml:space="preserve">070503</t>
    </r>
    <r>
      <rPr>
        <sz val="12"/>
        <rFont val="Noto Sans"/>
        <family val="2"/>
      </rPr>
      <t xml:space="preserve">人文地理与城乡规划</t>
    </r>
  </si>
  <si>
    <r>
      <rPr>
        <sz val="12"/>
        <rFont val="宋体"/>
        <family val="0"/>
        <charset val="134"/>
      </rPr>
      <t xml:space="preserve">0953</t>
    </r>
    <r>
      <rPr>
        <sz val="12"/>
        <rFont val="Noto Sans"/>
        <family val="2"/>
      </rPr>
      <t xml:space="preserve">风景园林、</t>
    </r>
    <r>
      <rPr>
        <sz val="12"/>
        <rFont val="宋体"/>
        <family val="0"/>
        <charset val="134"/>
      </rPr>
      <t xml:space="preserve">0813</t>
    </r>
    <r>
      <rPr>
        <sz val="12"/>
        <rFont val="Noto Sans"/>
        <family val="2"/>
      </rPr>
      <t xml:space="preserve">建筑学、</t>
    </r>
    <r>
      <rPr>
        <sz val="12"/>
        <rFont val="宋体"/>
        <family val="0"/>
        <charset val="134"/>
      </rPr>
      <t xml:space="preserve">0834</t>
    </r>
    <r>
      <rPr>
        <sz val="12"/>
        <rFont val="Noto Sans"/>
        <family val="2"/>
      </rPr>
      <t xml:space="preserve">风景园林学、给水排水、</t>
    </r>
    <r>
      <rPr>
        <sz val="12"/>
        <rFont val="宋体"/>
        <family val="0"/>
        <charset val="134"/>
      </rPr>
      <t xml:space="preserve">0833</t>
    </r>
    <r>
      <rPr>
        <sz val="12"/>
        <rFont val="Noto Sans"/>
        <family val="2"/>
      </rPr>
      <t xml:space="preserve">城乡规划学、</t>
    </r>
    <r>
      <rPr>
        <sz val="12"/>
        <rFont val="宋体"/>
        <family val="0"/>
        <charset val="134"/>
      </rPr>
      <t xml:space="preserve">0853</t>
    </r>
    <r>
      <rPr>
        <sz val="12"/>
        <rFont val="Noto Sans"/>
        <family val="2"/>
      </rPr>
      <t xml:space="preserve">城市规划、</t>
    </r>
    <r>
      <rPr>
        <sz val="12"/>
        <rFont val="宋体"/>
        <family val="0"/>
        <charset val="134"/>
      </rPr>
      <t xml:space="preserve">081303</t>
    </r>
    <r>
      <rPr>
        <sz val="12"/>
        <rFont val="Noto Sans"/>
        <family val="2"/>
      </rPr>
      <t xml:space="preserve">城市规划与设计、植物景观学、人居环境设计学、城乡人居环境建设工程、城乡人居环境规划与设计、</t>
    </r>
    <r>
      <rPr>
        <sz val="12"/>
        <rFont val="宋体"/>
        <family val="0"/>
        <charset val="134"/>
      </rPr>
      <t xml:space="preserve">1254</t>
    </r>
    <r>
      <rPr>
        <sz val="12"/>
        <rFont val="Noto Sans"/>
        <family val="2"/>
      </rPr>
      <t xml:space="preserve">旅游管理、</t>
    </r>
    <r>
      <rPr>
        <sz val="12"/>
        <rFont val="宋体"/>
        <family val="0"/>
        <charset val="134"/>
      </rPr>
      <t xml:space="preserve">120203</t>
    </r>
    <r>
      <rPr>
        <sz val="12"/>
        <rFont val="Noto Sans"/>
        <family val="2"/>
      </rPr>
      <t xml:space="preserve">旅游管理</t>
    </r>
  </si>
  <si>
    <t xml:space="preserve">从事城乡发展综合工作</t>
  </si>
  <si>
    <t xml:space="preserve">榕江县八开镇人民政府</t>
  </si>
  <si>
    <t xml:space="preserve">榕江县八开镇党务政务服务中心</t>
  </si>
  <si>
    <t xml:space="preserve">0545</t>
  </si>
  <si>
    <t xml:space="preserve">22613054501</t>
  </si>
  <si>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301</t>
    </r>
    <r>
      <rPr>
        <sz val="12"/>
        <rFont val="Noto Sans"/>
        <family val="2"/>
      </rPr>
      <t xml:space="preserve">新闻学、</t>
    </r>
    <r>
      <rPr>
        <sz val="12"/>
        <rFont val="宋体"/>
        <family val="0"/>
        <charset val="134"/>
      </rPr>
      <t xml:space="preserve">050306W</t>
    </r>
    <r>
      <rPr>
        <sz val="12"/>
        <rFont val="Noto Sans"/>
        <family val="2"/>
      </rPr>
      <t xml:space="preserve">媒体创意、</t>
    </r>
    <r>
      <rPr>
        <sz val="12"/>
        <rFont val="宋体"/>
        <family val="0"/>
        <charset val="134"/>
      </rPr>
      <t xml:space="preserve">080906</t>
    </r>
    <r>
      <rPr>
        <sz val="12"/>
        <rFont val="Noto Sans"/>
        <family val="2"/>
      </rPr>
      <t xml:space="preserve">数字媒体技术、</t>
    </r>
    <r>
      <rPr>
        <sz val="12"/>
        <rFont val="宋体"/>
        <family val="0"/>
        <charset val="134"/>
      </rPr>
      <t xml:space="preserve">050306T</t>
    </r>
    <r>
      <rPr>
        <sz val="12"/>
        <rFont val="Noto Sans"/>
        <family val="2"/>
      </rPr>
      <t xml:space="preserve">网络与新媒体、</t>
    </r>
    <r>
      <rPr>
        <sz val="12"/>
        <rFont val="宋体"/>
        <family val="0"/>
        <charset val="134"/>
      </rPr>
      <t xml:space="preserve">050307S</t>
    </r>
    <r>
      <rPr>
        <sz val="12"/>
        <rFont val="Noto Sans"/>
        <family val="2"/>
      </rPr>
      <t xml:space="preserve">新媒体与信息网络、</t>
    </r>
    <r>
      <rPr>
        <sz val="12"/>
        <rFont val="宋体"/>
        <family val="0"/>
        <charset val="134"/>
      </rPr>
      <t xml:space="preserve">050304</t>
    </r>
    <r>
      <rPr>
        <sz val="12"/>
        <rFont val="Noto Sans"/>
        <family val="2"/>
      </rPr>
      <t xml:space="preserve">传播学、</t>
    </r>
    <r>
      <rPr>
        <sz val="12"/>
        <rFont val="宋体"/>
        <family val="0"/>
        <charset val="134"/>
      </rPr>
      <t xml:space="preserve">120801</t>
    </r>
    <r>
      <rPr>
        <sz val="12"/>
        <rFont val="Noto Sans"/>
        <family val="2"/>
      </rPr>
      <t xml:space="preserve">电子商务、</t>
    </r>
    <r>
      <rPr>
        <sz val="12"/>
        <rFont val="宋体"/>
        <family val="0"/>
        <charset val="134"/>
      </rPr>
      <t xml:space="preserve">120210</t>
    </r>
    <r>
      <rPr>
        <sz val="12"/>
        <rFont val="Noto Sans"/>
        <family val="2"/>
      </rPr>
      <t xml:space="preserve">文化产业管理</t>
    </r>
  </si>
  <si>
    <r>
      <rPr>
        <sz val="12"/>
        <rFont val="宋体"/>
        <family val="0"/>
        <charset val="134"/>
      </rPr>
      <t xml:space="preserve">050102</t>
    </r>
    <r>
      <rPr>
        <sz val="12"/>
        <rFont val="Noto Sans"/>
        <family val="2"/>
      </rPr>
      <t xml:space="preserve">语言学及应用语言学、</t>
    </r>
    <r>
      <rPr>
        <sz val="12"/>
        <rFont val="宋体"/>
        <family val="0"/>
        <charset val="134"/>
      </rPr>
      <t xml:space="preserve">050103</t>
    </r>
    <r>
      <rPr>
        <sz val="12"/>
        <rFont val="Noto Sans"/>
        <family val="2"/>
      </rPr>
      <t xml:space="preserve">汉语言文字学、</t>
    </r>
    <r>
      <rPr>
        <sz val="12"/>
        <rFont val="宋体"/>
        <family val="0"/>
        <charset val="134"/>
      </rPr>
      <t xml:space="preserve">0501</t>
    </r>
    <r>
      <rPr>
        <sz val="12"/>
        <rFont val="Noto Sans"/>
        <family val="2"/>
      </rPr>
      <t xml:space="preserve">中国语言文学、</t>
    </r>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电子商务、文化产业管理、文化产业、古典学、创造性写作、心理语言学、中国民间文学、儿童文学、文化产业、文化研究、国际汉语教学、新媒体与数字传播、视听新媒体传播、跨文化传播、网络与新媒体、广播电视学、传媒经济学</t>
    </r>
  </si>
  <si>
    <t xml:space="preserve">中共党员（或中共预备党员）</t>
  </si>
  <si>
    <t xml:space="preserve">22613054502</t>
  </si>
  <si>
    <t xml:space="preserve">榕江县八开镇综合治理服务中心</t>
  </si>
  <si>
    <t xml:space="preserve">0546</t>
  </si>
  <si>
    <t xml:space="preserve">22613054601</t>
  </si>
  <si>
    <r>
      <rPr>
        <sz val="12"/>
        <rFont val="宋体"/>
        <family val="0"/>
        <charset val="134"/>
      </rPr>
      <t xml:space="preserve">030101K</t>
    </r>
    <r>
      <rPr>
        <sz val="12"/>
        <rFont val="Noto Sans"/>
        <family val="2"/>
      </rPr>
      <t xml:space="preserve">法学、</t>
    </r>
    <r>
      <rPr>
        <sz val="12"/>
        <rFont val="宋体"/>
        <family val="0"/>
        <charset val="134"/>
      </rPr>
      <t xml:space="preserve">030301</t>
    </r>
    <r>
      <rPr>
        <sz val="12"/>
        <rFont val="Noto Sans"/>
        <family val="2"/>
      </rPr>
      <t xml:space="preserve">社会学、</t>
    </r>
    <r>
      <rPr>
        <sz val="12"/>
        <rFont val="宋体"/>
        <family val="0"/>
        <charset val="134"/>
      </rPr>
      <t xml:space="preserve">030302</t>
    </r>
    <r>
      <rPr>
        <sz val="12"/>
        <rFont val="Noto Sans"/>
        <family val="2"/>
      </rPr>
      <t xml:space="preserve">社会工作、</t>
    </r>
    <r>
      <rPr>
        <sz val="12"/>
        <rFont val="宋体"/>
        <family val="0"/>
        <charset val="134"/>
      </rPr>
      <t xml:space="preserve">0303</t>
    </r>
    <r>
      <rPr>
        <sz val="12"/>
        <rFont val="Noto Sans"/>
        <family val="2"/>
      </rPr>
      <t xml:space="preserve">社会学类、</t>
    </r>
    <r>
      <rPr>
        <sz val="12"/>
        <rFont val="宋体"/>
        <family val="0"/>
        <charset val="134"/>
      </rPr>
      <t xml:space="preserve">B030117</t>
    </r>
    <r>
      <rPr>
        <sz val="12"/>
        <rFont val="Noto Sans"/>
        <family val="2"/>
      </rPr>
      <t xml:space="preserve">法律、社会学类</t>
    </r>
  </si>
  <si>
    <r>
      <rPr>
        <sz val="12"/>
        <rFont val="宋体"/>
        <family val="0"/>
        <charset val="134"/>
      </rPr>
      <t xml:space="preserve">030301</t>
    </r>
    <r>
      <rPr>
        <sz val="12"/>
        <rFont val="Noto Sans"/>
        <family val="2"/>
      </rPr>
      <t xml:space="preserve">社会学、</t>
    </r>
    <r>
      <rPr>
        <sz val="12"/>
        <rFont val="宋体"/>
        <family val="0"/>
        <charset val="134"/>
      </rPr>
      <t xml:space="preserve">0301</t>
    </r>
    <r>
      <rPr>
        <sz val="12"/>
        <rFont val="Noto Sans"/>
        <family val="2"/>
      </rPr>
      <t xml:space="preserve">法学、</t>
    </r>
    <r>
      <rPr>
        <sz val="12"/>
        <rFont val="宋体"/>
        <family val="0"/>
        <charset val="134"/>
      </rPr>
      <t xml:space="preserve">0352</t>
    </r>
    <r>
      <rPr>
        <sz val="12"/>
        <rFont val="Noto Sans"/>
        <family val="2"/>
      </rPr>
      <t xml:space="preserve">社会工作、</t>
    </r>
    <r>
      <rPr>
        <sz val="12"/>
        <rFont val="宋体"/>
        <family val="0"/>
        <charset val="134"/>
      </rPr>
      <t xml:space="preserve">0303</t>
    </r>
    <r>
      <rPr>
        <sz val="12"/>
        <rFont val="Noto Sans"/>
        <family val="2"/>
      </rPr>
      <t xml:space="preserve">社会学、</t>
    </r>
    <r>
      <rPr>
        <sz val="12"/>
        <rFont val="宋体"/>
        <family val="0"/>
        <charset val="134"/>
      </rPr>
      <t xml:space="preserve">035101</t>
    </r>
    <r>
      <rPr>
        <sz val="12"/>
        <rFont val="Noto Sans"/>
        <family val="2"/>
      </rPr>
      <t xml:space="preserve">法律、</t>
    </r>
    <r>
      <rPr>
        <sz val="12"/>
        <rFont val="宋体"/>
        <family val="0"/>
        <charset val="134"/>
      </rPr>
      <t xml:space="preserve">0351 </t>
    </r>
    <r>
      <rPr>
        <sz val="12"/>
        <rFont val="Noto Sans"/>
        <family val="2"/>
      </rPr>
      <t xml:space="preserve">法律、</t>
    </r>
    <r>
      <rPr>
        <sz val="12"/>
        <rFont val="宋体"/>
        <family val="0"/>
        <charset val="134"/>
      </rPr>
      <t xml:space="preserve">035102</t>
    </r>
    <r>
      <rPr>
        <sz val="12"/>
        <rFont val="Noto Sans"/>
        <family val="2"/>
      </rPr>
      <t xml:space="preserve">法律</t>
    </r>
  </si>
  <si>
    <t xml:space="preserve">榕江县八开镇农业农村综合服务中心</t>
  </si>
  <si>
    <t xml:space="preserve">0547</t>
  </si>
  <si>
    <t xml:space="preserve">22613054701</t>
  </si>
  <si>
    <r>
      <rPr>
        <sz val="12"/>
        <rFont val="宋体"/>
        <family val="0"/>
        <charset val="134"/>
      </rPr>
      <t xml:space="preserve">0503</t>
    </r>
    <r>
      <rPr>
        <sz val="12"/>
        <rFont val="Noto Sans"/>
        <family val="2"/>
      </rPr>
      <t xml:space="preserve">新闻传播学类、</t>
    </r>
    <r>
      <rPr>
        <sz val="12"/>
        <rFont val="宋体"/>
        <family val="0"/>
        <charset val="134"/>
      </rPr>
      <t xml:space="preserve">050306T</t>
    </r>
    <r>
      <rPr>
        <sz val="12"/>
        <rFont val="Noto Sans"/>
        <family val="2"/>
      </rPr>
      <t xml:space="preserve">网络与新媒体、</t>
    </r>
    <r>
      <rPr>
        <sz val="12"/>
        <rFont val="宋体"/>
        <family val="0"/>
        <charset val="134"/>
      </rPr>
      <t xml:space="preserve">120801</t>
    </r>
    <r>
      <rPr>
        <sz val="12"/>
        <rFont val="Noto Sans"/>
        <family val="2"/>
      </rPr>
      <t xml:space="preserve">电子商务、</t>
    </r>
    <r>
      <rPr>
        <sz val="12"/>
        <rFont val="宋体"/>
        <family val="0"/>
        <charset val="134"/>
      </rPr>
      <t xml:space="preserve">120201K</t>
    </r>
    <r>
      <rPr>
        <sz val="12"/>
        <rFont val="Noto Sans"/>
        <family val="2"/>
      </rPr>
      <t xml:space="preserve">工商管理、新闻传播学类</t>
    </r>
  </si>
  <si>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电子商务、</t>
    </r>
    <r>
      <rPr>
        <sz val="12"/>
        <rFont val="宋体"/>
        <family val="0"/>
        <charset val="134"/>
      </rPr>
      <t xml:space="preserve">1202</t>
    </r>
    <r>
      <rPr>
        <sz val="12"/>
        <rFont val="Noto Sans"/>
        <family val="2"/>
      </rPr>
      <t xml:space="preserve">工商管理、新媒体与数字传播、视听新媒体传播、跨文化传播、网络与新媒体、广播电视学、传媒经济学</t>
    </r>
  </si>
  <si>
    <t xml:space="preserve">22613054702</t>
  </si>
  <si>
    <r>
      <rPr>
        <sz val="12"/>
        <rFont val="宋体"/>
        <family val="0"/>
        <charset val="134"/>
      </rPr>
      <t xml:space="preserve">540101</t>
    </r>
    <r>
      <rPr>
        <sz val="12"/>
        <rFont val="Noto Sans"/>
        <family val="2"/>
      </rPr>
      <t xml:space="preserve">旅游管理、</t>
    </r>
    <r>
      <rPr>
        <sz val="12"/>
        <rFont val="宋体"/>
        <family val="0"/>
        <charset val="134"/>
      </rPr>
      <t xml:space="preserve">540102</t>
    </r>
    <r>
      <rPr>
        <sz val="12"/>
        <rFont val="Noto Sans"/>
        <family val="2"/>
      </rPr>
      <t xml:space="preserve">导游、</t>
    </r>
    <r>
      <rPr>
        <sz val="12"/>
        <rFont val="宋体"/>
        <family val="0"/>
        <charset val="134"/>
      </rPr>
      <t xml:space="preserve">540105</t>
    </r>
    <r>
      <rPr>
        <sz val="12"/>
        <rFont val="Noto Sans"/>
        <family val="2"/>
      </rPr>
      <t xml:space="preserve">研学旅行管理与服务、</t>
    </r>
    <r>
      <rPr>
        <sz val="12"/>
        <rFont val="宋体"/>
        <family val="0"/>
        <charset val="134"/>
      </rPr>
      <t xml:space="preserve">540107</t>
    </r>
    <r>
      <rPr>
        <sz val="12"/>
        <rFont val="Noto Sans"/>
        <family val="2"/>
      </rPr>
      <t xml:space="preserve">民宿管理与运营</t>
    </r>
  </si>
  <si>
    <t xml:space="preserve">22613054703</t>
  </si>
  <si>
    <r>
      <rPr>
        <sz val="12"/>
        <rFont val="宋体"/>
        <family val="0"/>
        <charset val="134"/>
      </rPr>
      <t xml:space="preserve">530701</t>
    </r>
    <r>
      <rPr>
        <sz val="12"/>
        <rFont val="Noto Sans"/>
        <family val="2"/>
      </rPr>
      <t xml:space="preserve">电子商务、</t>
    </r>
    <r>
      <rPr>
        <sz val="12"/>
        <rFont val="宋体"/>
        <family val="0"/>
        <charset val="134"/>
      </rPr>
      <t xml:space="preserve">5307</t>
    </r>
    <r>
      <rPr>
        <sz val="12"/>
        <rFont val="Noto Sans"/>
        <family val="2"/>
      </rPr>
      <t xml:space="preserve">电子商务类、</t>
    </r>
    <r>
      <rPr>
        <sz val="12"/>
        <rFont val="宋体"/>
        <family val="0"/>
        <charset val="134"/>
      </rPr>
      <t xml:space="preserve">630903</t>
    </r>
    <r>
      <rPr>
        <sz val="12"/>
        <rFont val="Noto Sans"/>
        <family val="2"/>
      </rPr>
      <t xml:space="preserve">物流管理、</t>
    </r>
    <r>
      <rPr>
        <sz val="12"/>
        <rFont val="宋体"/>
        <family val="0"/>
        <charset val="134"/>
      </rPr>
      <t xml:space="preserve">62030500</t>
    </r>
    <r>
      <rPr>
        <sz val="12"/>
        <rFont val="Noto Sans"/>
        <family val="2"/>
      </rPr>
      <t xml:space="preserve">国际商务、</t>
    </r>
    <r>
      <rPr>
        <sz val="12"/>
        <rFont val="宋体"/>
        <family val="0"/>
        <charset val="134"/>
      </rPr>
      <t xml:space="preserve">530802</t>
    </r>
    <r>
      <rPr>
        <sz val="12"/>
        <rFont val="Noto Sans"/>
        <family val="2"/>
      </rPr>
      <t xml:space="preserve">现代物流管理</t>
    </r>
  </si>
  <si>
    <r>
      <rPr>
        <sz val="12"/>
        <rFont val="宋体"/>
        <family val="0"/>
        <charset val="134"/>
      </rPr>
      <t xml:space="preserve">120801</t>
    </r>
    <r>
      <rPr>
        <sz val="12"/>
        <rFont val="Noto Sans"/>
        <family val="2"/>
      </rPr>
      <t xml:space="preserve">电子商务、</t>
    </r>
    <r>
      <rPr>
        <sz val="12"/>
        <rFont val="宋体"/>
        <family val="0"/>
        <charset val="134"/>
      </rPr>
      <t xml:space="preserve">1208</t>
    </r>
    <r>
      <rPr>
        <sz val="12"/>
        <rFont val="Noto Sans"/>
        <family val="2"/>
      </rPr>
      <t xml:space="preserve">电子商务类、</t>
    </r>
    <r>
      <rPr>
        <sz val="12"/>
        <rFont val="宋体"/>
        <family val="0"/>
        <charset val="134"/>
      </rPr>
      <t xml:space="preserve">120601</t>
    </r>
    <r>
      <rPr>
        <sz val="12"/>
        <rFont val="Noto Sans"/>
        <family val="2"/>
      </rPr>
      <t xml:space="preserve">物流管理、</t>
    </r>
    <r>
      <rPr>
        <sz val="12"/>
        <rFont val="宋体"/>
        <family val="0"/>
        <charset val="134"/>
      </rPr>
      <t xml:space="preserve">120205</t>
    </r>
    <r>
      <rPr>
        <sz val="12"/>
        <rFont val="Noto Sans"/>
        <family val="2"/>
      </rPr>
      <t xml:space="preserve">国际商务、电子商务类、</t>
    </r>
    <r>
      <rPr>
        <sz val="12"/>
        <rFont val="宋体"/>
        <family val="0"/>
        <charset val="134"/>
      </rPr>
      <t xml:space="preserve">3307</t>
    </r>
    <r>
      <rPr>
        <sz val="12"/>
        <rFont val="Noto Sans"/>
        <family val="2"/>
      </rPr>
      <t xml:space="preserve">电子商务类</t>
    </r>
  </si>
  <si>
    <r>
      <rPr>
        <sz val="12"/>
        <rFont val="Noto Sans"/>
        <family val="2"/>
      </rPr>
      <t xml:space="preserve">电子商务、物流管理、</t>
    </r>
    <r>
      <rPr>
        <sz val="12"/>
        <rFont val="宋体"/>
        <family val="0"/>
        <charset val="134"/>
      </rPr>
      <t xml:space="preserve">0254</t>
    </r>
    <r>
      <rPr>
        <sz val="12"/>
        <rFont val="Noto Sans"/>
        <family val="2"/>
      </rPr>
      <t xml:space="preserve">国际商务、国际商务</t>
    </r>
  </si>
  <si>
    <t xml:space="preserve">榕江县栽麻镇人民政府</t>
  </si>
  <si>
    <t xml:space="preserve">榕江县栽麻镇党务政务服务中心</t>
  </si>
  <si>
    <t xml:space="preserve">0548</t>
  </si>
  <si>
    <t xml:space="preserve">22613054801</t>
  </si>
  <si>
    <r>
      <rPr>
        <sz val="12"/>
        <rFont val="宋体"/>
        <family val="0"/>
        <charset val="134"/>
      </rPr>
      <t xml:space="preserve">120201</t>
    </r>
    <r>
      <rPr>
        <sz val="12"/>
        <rFont val="Noto Sans"/>
        <family val="2"/>
      </rPr>
      <t xml:space="preserve">会计学、</t>
    </r>
    <r>
      <rPr>
        <sz val="12"/>
        <rFont val="宋体"/>
        <family val="0"/>
        <charset val="134"/>
      </rPr>
      <t xml:space="preserve">1253 </t>
    </r>
    <r>
      <rPr>
        <sz val="12"/>
        <rFont val="Noto Sans"/>
        <family val="2"/>
      </rPr>
      <t xml:space="preserve">会计、</t>
    </r>
    <r>
      <rPr>
        <sz val="12"/>
        <rFont val="宋体"/>
        <family val="0"/>
        <charset val="134"/>
      </rPr>
      <t xml:space="preserve">0257</t>
    </r>
    <r>
      <rPr>
        <sz val="12"/>
        <rFont val="Noto Sans"/>
        <family val="2"/>
      </rPr>
      <t xml:space="preserve">审计、审计学</t>
    </r>
  </si>
  <si>
    <t xml:space="preserve">榕江县栽麻镇综合治理服务中心</t>
  </si>
  <si>
    <t xml:space="preserve">0549</t>
  </si>
  <si>
    <t xml:space="preserve">22613054901</t>
  </si>
  <si>
    <r>
      <rPr>
        <sz val="12"/>
        <rFont val="宋体"/>
        <family val="0"/>
        <charset val="134"/>
      </rPr>
      <t xml:space="preserve">0809</t>
    </r>
    <r>
      <rPr>
        <sz val="12"/>
        <rFont val="Noto Sans"/>
        <family val="2"/>
      </rPr>
      <t xml:space="preserve">计算机类、计算机类、</t>
    </r>
    <r>
      <rPr>
        <sz val="12"/>
        <rFont val="宋体"/>
        <family val="0"/>
        <charset val="134"/>
      </rPr>
      <t xml:space="preserve">080301</t>
    </r>
    <r>
      <rPr>
        <sz val="12"/>
        <rFont val="Noto Sans"/>
        <family val="2"/>
      </rPr>
      <t xml:space="preserve">测控技术与仪器、</t>
    </r>
    <r>
      <rPr>
        <sz val="12"/>
        <rFont val="宋体"/>
        <family val="0"/>
        <charset val="134"/>
      </rPr>
      <t xml:space="preserve">B080760</t>
    </r>
    <r>
      <rPr>
        <sz val="12"/>
        <rFont val="Noto Sans"/>
        <family val="2"/>
      </rPr>
      <t xml:space="preserve">计算机器件及设备、</t>
    </r>
    <r>
      <rPr>
        <sz val="12"/>
        <rFont val="宋体"/>
        <family val="0"/>
        <charset val="134"/>
      </rPr>
      <t xml:space="preserve">080402S</t>
    </r>
    <r>
      <rPr>
        <sz val="12"/>
        <rFont val="Noto Sans"/>
        <family val="2"/>
      </rPr>
      <t xml:space="preserve">电子信息技术及仪器、</t>
    </r>
    <r>
      <rPr>
        <sz val="12"/>
        <rFont val="宋体"/>
        <family val="0"/>
        <charset val="134"/>
      </rPr>
      <t xml:space="preserve">B080738</t>
    </r>
    <r>
      <rPr>
        <sz val="12"/>
        <rFont val="Noto Sans"/>
        <family val="2"/>
      </rPr>
      <t xml:space="preserve">电子信息技术、</t>
    </r>
    <r>
      <rPr>
        <sz val="12"/>
        <rFont val="宋体"/>
        <family val="0"/>
        <charset val="134"/>
      </rPr>
      <t xml:space="preserve">3102</t>
    </r>
    <r>
      <rPr>
        <sz val="12"/>
        <rFont val="Noto Sans"/>
        <family val="2"/>
      </rPr>
      <t xml:space="preserve">计算机类</t>
    </r>
  </si>
  <si>
    <r>
      <rPr>
        <sz val="12"/>
        <rFont val="宋体"/>
        <family val="0"/>
        <charset val="134"/>
      </rPr>
      <t xml:space="preserve">0775</t>
    </r>
    <r>
      <rPr>
        <sz val="12"/>
        <rFont val="Noto Sans"/>
        <family val="2"/>
      </rPr>
      <t xml:space="preserve">计算机科学与技术、</t>
    </r>
    <r>
      <rPr>
        <sz val="12"/>
        <rFont val="宋体"/>
        <family val="0"/>
        <charset val="134"/>
      </rPr>
      <t xml:space="preserve">080402</t>
    </r>
    <r>
      <rPr>
        <sz val="12"/>
        <rFont val="Noto Sans"/>
        <family val="2"/>
      </rPr>
      <t xml:space="preserve">测试计量技术及仪器、</t>
    </r>
    <r>
      <rPr>
        <sz val="12"/>
        <rFont val="宋体"/>
        <family val="0"/>
        <charset val="134"/>
      </rPr>
      <t xml:space="preserve">0812</t>
    </r>
    <r>
      <rPr>
        <sz val="12"/>
        <rFont val="Noto Sans"/>
        <family val="2"/>
      </rPr>
      <t xml:space="preserve">计算机科学与技术、</t>
    </r>
    <r>
      <rPr>
        <sz val="12"/>
        <rFont val="宋体"/>
        <family val="0"/>
        <charset val="134"/>
      </rPr>
      <t xml:space="preserve">085401</t>
    </r>
    <r>
      <rPr>
        <sz val="12"/>
        <rFont val="Noto Sans"/>
        <family val="2"/>
      </rPr>
      <t xml:space="preserve">新一代电子信息技术、</t>
    </r>
    <r>
      <rPr>
        <sz val="12"/>
        <rFont val="宋体"/>
        <family val="0"/>
        <charset val="134"/>
      </rPr>
      <t xml:space="preserve">085211</t>
    </r>
    <r>
      <rPr>
        <sz val="12"/>
        <rFont val="Noto Sans"/>
        <family val="2"/>
      </rPr>
      <t xml:space="preserve">计算机技术、计算机网络与信息安全、信息安全、智能科学与技术、高可靠嵌入式系统、人工智能、物联网工程与技术、数字文化传播</t>
    </r>
  </si>
  <si>
    <t xml:space="preserve">22613054902</t>
  </si>
  <si>
    <r>
      <rPr>
        <sz val="12"/>
        <rFont val="宋体"/>
        <family val="0"/>
        <charset val="134"/>
      </rPr>
      <t xml:space="preserve">5102</t>
    </r>
    <r>
      <rPr>
        <sz val="12"/>
        <rFont val="Noto Sans"/>
        <family val="2"/>
      </rPr>
      <t xml:space="preserve">计算机类、</t>
    </r>
    <r>
      <rPr>
        <sz val="12"/>
        <rFont val="宋体"/>
        <family val="0"/>
        <charset val="134"/>
      </rPr>
      <t xml:space="preserve">510207</t>
    </r>
    <r>
      <rPr>
        <sz val="12"/>
        <rFont val="Noto Sans"/>
        <family val="2"/>
      </rPr>
      <t xml:space="preserve">信息安全技术应用、</t>
    </r>
    <r>
      <rPr>
        <sz val="12"/>
        <rFont val="宋体"/>
        <family val="0"/>
        <charset val="134"/>
      </rPr>
      <t xml:space="preserve">500601</t>
    </r>
    <r>
      <rPr>
        <sz val="12"/>
        <rFont val="Noto Sans"/>
        <family val="2"/>
      </rPr>
      <t xml:space="preserve">城市轨道交通工程技术、计算机类、</t>
    </r>
    <r>
      <rPr>
        <sz val="12"/>
        <rFont val="宋体"/>
        <family val="0"/>
        <charset val="134"/>
      </rPr>
      <t xml:space="preserve">510201</t>
    </r>
    <r>
      <rPr>
        <sz val="12"/>
        <rFont val="Noto Sans"/>
        <family val="2"/>
      </rPr>
      <t xml:space="preserve">计算机应用技术</t>
    </r>
  </si>
  <si>
    <r>
      <rPr>
        <sz val="12"/>
        <rFont val="宋体"/>
        <family val="0"/>
        <charset val="134"/>
      </rPr>
      <t xml:space="preserve">0809</t>
    </r>
    <r>
      <rPr>
        <sz val="12"/>
        <rFont val="Noto Sans"/>
        <family val="2"/>
      </rPr>
      <t xml:space="preserve">计算机类、计算机类、</t>
    </r>
    <r>
      <rPr>
        <sz val="12"/>
        <rFont val="宋体"/>
        <family val="0"/>
        <charset val="134"/>
      </rPr>
      <t xml:space="preserve">300601</t>
    </r>
    <r>
      <rPr>
        <sz val="12"/>
        <rFont val="Noto Sans"/>
        <family val="2"/>
      </rPr>
      <t xml:space="preserve">城市轨道交通信号与控制技术、</t>
    </r>
    <r>
      <rPr>
        <sz val="12"/>
        <rFont val="宋体"/>
        <family val="0"/>
        <charset val="134"/>
      </rPr>
      <t xml:space="preserve">080904K</t>
    </r>
    <r>
      <rPr>
        <sz val="12"/>
        <rFont val="Noto Sans"/>
        <family val="2"/>
      </rPr>
      <t xml:space="preserve">信息安全、</t>
    </r>
    <r>
      <rPr>
        <sz val="12"/>
        <rFont val="宋体"/>
        <family val="0"/>
        <charset val="134"/>
      </rPr>
      <t xml:space="preserve">3102</t>
    </r>
    <r>
      <rPr>
        <sz val="12"/>
        <rFont val="Noto Sans"/>
        <family val="2"/>
      </rPr>
      <t xml:space="preserve">计算机类</t>
    </r>
  </si>
  <si>
    <r>
      <rPr>
        <sz val="12"/>
        <rFont val="宋体"/>
        <family val="0"/>
        <charset val="134"/>
      </rPr>
      <t xml:space="preserve">0812</t>
    </r>
    <r>
      <rPr>
        <sz val="12"/>
        <rFont val="Noto Sans"/>
        <family val="2"/>
      </rPr>
      <t xml:space="preserve">计算机科学与技术、城市轨道交通工程、</t>
    </r>
    <r>
      <rPr>
        <sz val="12"/>
        <rFont val="宋体"/>
        <family val="0"/>
        <charset val="134"/>
      </rPr>
      <t xml:space="preserve">085211</t>
    </r>
    <r>
      <rPr>
        <sz val="12"/>
        <rFont val="Noto Sans"/>
        <family val="2"/>
      </rPr>
      <t xml:space="preserve">计算机技术、计算机网络与信息安全、信息安全、智能科学与技术、高可靠嵌入式系统、人工智能、物联网工程与技术、数字文化传播</t>
    </r>
  </si>
  <si>
    <t xml:space="preserve">榕江县栽麻镇农业农村综合服务中心</t>
  </si>
  <si>
    <t xml:space="preserve">0550</t>
  </si>
  <si>
    <t xml:space="preserve">22613055001</t>
  </si>
  <si>
    <r>
      <rPr>
        <sz val="12"/>
        <rFont val="宋体"/>
        <family val="0"/>
        <charset val="134"/>
      </rPr>
      <t xml:space="preserve">1208</t>
    </r>
    <r>
      <rPr>
        <sz val="12"/>
        <rFont val="Noto Sans"/>
        <family val="2"/>
      </rPr>
      <t xml:space="preserve">电子商务类、</t>
    </r>
    <r>
      <rPr>
        <sz val="12"/>
        <rFont val="宋体"/>
        <family val="0"/>
        <charset val="134"/>
      </rPr>
      <t xml:space="preserve">050306T</t>
    </r>
    <r>
      <rPr>
        <sz val="12"/>
        <rFont val="Noto Sans"/>
        <family val="2"/>
      </rPr>
      <t xml:space="preserve">网络与新媒体、</t>
    </r>
    <r>
      <rPr>
        <sz val="12"/>
        <rFont val="宋体"/>
        <family val="0"/>
        <charset val="134"/>
      </rPr>
      <t xml:space="preserve">050301</t>
    </r>
    <r>
      <rPr>
        <sz val="12"/>
        <rFont val="Noto Sans"/>
        <family val="2"/>
      </rPr>
      <t xml:space="preserve">新闻学、</t>
    </r>
    <r>
      <rPr>
        <sz val="12"/>
        <rFont val="宋体"/>
        <family val="0"/>
        <charset val="134"/>
      </rPr>
      <t xml:space="preserve">050304</t>
    </r>
    <r>
      <rPr>
        <sz val="12"/>
        <rFont val="Noto Sans"/>
        <family val="2"/>
      </rPr>
      <t xml:space="preserve">传播学、</t>
    </r>
    <r>
      <rPr>
        <sz val="12"/>
        <rFont val="宋体"/>
        <family val="0"/>
        <charset val="134"/>
      </rPr>
      <t xml:space="preserve">120901K</t>
    </r>
    <r>
      <rPr>
        <sz val="12"/>
        <rFont val="Noto Sans"/>
        <family val="2"/>
      </rPr>
      <t xml:space="preserve">旅游管理、</t>
    </r>
    <r>
      <rPr>
        <sz val="12"/>
        <rFont val="宋体"/>
        <family val="0"/>
        <charset val="134"/>
      </rPr>
      <t xml:space="preserve">120205</t>
    </r>
    <r>
      <rPr>
        <sz val="12"/>
        <rFont val="Noto Sans"/>
        <family val="2"/>
      </rPr>
      <t xml:space="preserve">国际商务、</t>
    </r>
    <r>
      <rPr>
        <sz val="12"/>
        <rFont val="宋体"/>
        <family val="0"/>
        <charset val="134"/>
      </rPr>
      <t xml:space="preserve">120801</t>
    </r>
    <r>
      <rPr>
        <sz val="12"/>
        <rFont val="Noto Sans"/>
        <family val="2"/>
      </rPr>
      <t xml:space="preserve">电子商务、</t>
    </r>
    <r>
      <rPr>
        <sz val="12"/>
        <rFont val="宋体"/>
        <family val="0"/>
        <charset val="134"/>
      </rPr>
      <t xml:space="preserve">1209</t>
    </r>
    <r>
      <rPr>
        <sz val="12"/>
        <rFont val="Noto Sans"/>
        <family val="2"/>
      </rPr>
      <t xml:space="preserve">旅游管理类、电子商务类、</t>
    </r>
    <r>
      <rPr>
        <sz val="12"/>
        <rFont val="宋体"/>
        <family val="0"/>
        <charset val="134"/>
      </rPr>
      <t xml:space="preserve">3307</t>
    </r>
    <r>
      <rPr>
        <sz val="12"/>
        <rFont val="Noto Sans"/>
        <family val="2"/>
      </rPr>
      <t xml:space="preserve">电子商务类、旅游管理类</t>
    </r>
  </si>
  <si>
    <r>
      <rPr>
        <sz val="12"/>
        <rFont val="Noto Sans"/>
        <family val="2"/>
      </rPr>
      <t xml:space="preserve">电子商务、</t>
    </r>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t>
    </r>
    <r>
      <rPr>
        <sz val="12"/>
        <rFont val="宋体"/>
        <family val="0"/>
        <charset val="134"/>
      </rPr>
      <t xml:space="preserve">0254</t>
    </r>
    <r>
      <rPr>
        <sz val="12"/>
        <rFont val="Noto Sans"/>
        <family val="2"/>
      </rPr>
      <t xml:space="preserve">国际商务、国际商务、</t>
    </r>
    <r>
      <rPr>
        <sz val="12"/>
        <rFont val="宋体"/>
        <family val="0"/>
        <charset val="134"/>
      </rPr>
      <t xml:space="preserve">1254</t>
    </r>
    <r>
      <rPr>
        <sz val="12"/>
        <rFont val="Noto Sans"/>
        <family val="2"/>
      </rPr>
      <t xml:space="preserve">旅游管理、</t>
    </r>
    <r>
      <rPr>
        <sz val="12"/>
        <rFont val="宋体"/>
        <family val="0"/>
        <charset val="134"/>
      </rPr>
      <t xml:space="preserve">120203</t>
    </r>
    <r>
      <rPr>
        <sz val="12"/>
        <rFont val="Noto Sans"/>
        <family val="2"/>
      </rPr>
      <t xml:space="preserve">旅游管理、发展传播学、数字传媒与文化产业</t>
    </r>
  </si>
  <si>
    <t xml:space="preserve">榕江县塔石瑶族水族乡人民政府</t>
  </si>
  <si>
    <t xml:space="preserve">榕江县塔石瑶族水族乡党务政务服务中心</t>
  </si>
  <si>
    <t xml:space="preserve">0551</t>
  </si>
  <si>
    <t xml:space="preserve">22613055101</t>
  </si>
  <si>
    <r>
      <rPr>
        <sz val="12"/>
        <rFont val="宋体"/>
        <family val="0"/>
        <charset val="134"/>
      </rPr>
      <t xml:space="preserve">0501</t>
    </r>
    <r>
      <rPr>
        <sz val="12"/>
        <rFont val="Noto Sans"/>
        <family val="2"/>
      </rPr>
      <t xml:space="preserve">中国语言文学类、</t>
    </r>
    <r>
      <rPr>
        <sz val="12"/>
        <rFont val="宋体"/>
        <family val="0"/>
        <charset val="134"/>
      </rPr>
      <t xml:space="preserve">0809</t>
    </r>
    <r>
      <rPr>
        <sz val="12"/>
        <rFont val="Noto Sans"/>
        <family val="2"/>
      </rPr>
      <t xml:space="preserve">计算机类、</t>
    </r>
    <r>
      <rPr>
        <sz val="12"/>
        <rFont val="宋体"/>
        <family val="0"/>
        <charset val="134"/>
      </rPr>
      <t xml:space="preserve">050306T</t>
    </r>
    <r>
      <rPr>
        <sz val="12"/>
        <rFont val="Noto Sans"/>
        <family val="2"/>
      </rPr>
      <t xml:space="preserve">网络与新媒体、</t>
    </r>
    <r>
      <rPr>
        <sz val="12"/>
        <rFont val="宋体"/>
        <family val="0"/>
        <charset val="134"/>
      </rPr>
      <t xml:space="preserve">050307S</t>
    </r>
    <r>
      <rPr>
        <sz val="12"/>
        <rFont val="Noto Sans"/>
        <family val="2"/>
      </rPr>
      <t xml:space="preserve">新媒体与信息网络、</t>
    </r>
    <r>
      <rPr>
        <sz val="12"/>
        <rFont val="宋体"/>
        <family val="0"/>
        <charset val="134"/>
      </rPr>
      <t xml:space="preserve">050304</t>
    </r>
    <r>
      <rPr>
        <sz val="12"/>
        <rFont val="Noto Sans"/>
        <family val="2"/>
      </rPr>
      <t xml:space="preserve">传播学、</t>
    </r>
    <r>
      <rPr>
        <sz val="12"/>
        <rFont val="宋体"/>
        <family val="0"/>
        <charset val="134"/>
      </rPr>
      <t xml:space="preserve">050301</t>
    </r>
    <r>
      <rPr>
        <sz val="12"/>
        <rFont val="Noto Sans"/>
        <family val="2"/>
      </rPr>
      <t xml:space="preserve">新闻学、</t>
    </r>
    <r>
      <rPr>
        <sz val="12"/>
        <rFont val="宋体"/>
        <family val="0"/>
        <charset val="134"/>
      </rPr>
      <t xml:space="preserve">120210</t>
    </r>
    <r>
      <rPr>
        <sz val="12"/>
        <rFont val="Noto Sans"/>
        <family val="2"/>
      </rPr>
      <t xml:space="preserve">文化产业管理、</t>
    </r>
    <r>
      <rPr>
        <sz val="12"/>
        <rFont val="宋体"/>
        <family val="0"/>
        <charset val="134"/>
      </rPr>
      <t xml:space="preserve">3102</t>
    </r>
    <r>
      <rPr>
        <sz val="12"/>
        <rFont val="Noto Sans"/>
        <family val="2"/>
      </rPr>
      <t xml:space="preserve">计算机类</t>
    </r>
  </si>
  <si>
    <r>
      <rPr>
        <sz val="12"/>
        <rFont val="宋体"/>
        <family val="0"/>
        <charset val="134"/>
      </rPr>
      <t xml:space="preserve">0501 </t>
    </r>
    <r>
      <rPr>
        <sz val="12"/>
        <rFont val="Noto Sans"/>
        <family val="2"/>
      </rPr>
      <t xml:space="preserve">中国语言文学、中国语言文学、</t>
    </r>
    <r>
      <rPr>
        <sz val="12"/>
        <rFont val="宋体"/>
        <family val="0"/>
        <charset val="134"/>
      </rPr>
      <t xml:space="preserve">0775</t>
    </r>
    <r>
      <rPr>
        <sz val="12"/>
        <rFont val="Noto Sans"/>
        <family val="2"/>
      </rPr>
      <t xml:space="preserve">计算机科学与技术、计算机科学与技术、</t>
    </r>
    <r>
      <rPr>
        <sz val="12"/>
        <rFont val="宋体"/>
        <family val="0"/>
        <charset val="134"/>
      </rPr>
      <t xml:space="preserve">0812</t>
    </r>
    <r>
      <rPr>
        <sz val="12"/>
        <rFont val="Noto Sans"/>
        <family val="2"/>
      </rPr>
      <t xml:space="preserve">计算机科学与技术、文化产业管理、</t>
    </r>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发展传播学、数字传媒与文化产业、文化产业、中国民间文学、古典学、创造性写作、心理语言学、儿童文学、文化产业、文化研究、国际汉语教学</t>
    </r>
  </si>
  <si>
    <t xml:space="preserve">22613055102</t>
  </si>
  <si>
    <r>
      <rPr>
        <sz val="12"/>
        <rFont val="宋体"/>
        <family val="0"/>
        <charset val="134"/>
      </rPr>
      <t xml:space="preserve">1202</t>
    </r>
    <r>
      <rPr>
        <sz val="12"/>
        <rFont val="Noto Sans"/>
        <family val="2"/>
      </rPr>
      <t xml:space="preserve">工商管理类、</t>
    </r>
    <r>
      <rPr>
        <sz val="12"/>
        <rFont val="宋体"/>
        <family val="0"/>
        <charset val="134"/>
      </rPr>
      <t xml:space="preserve">120201K</t>
    </r>
    <r>
      <rPr>
        <sz val="12"/>
        <rFont val="Noto Sans"/>
        <family val="2"/>
      </rPr>
      <t xml:space="preserve">工商管理、工商管理类、</t>
    </r>
    <r>
      <rPr>
        <sz val="12"/>
        <rFont val="宋体"/>
        <family val="0"/>
        <charset val="134"/>
      </rPr>
      <t xml:space="preserve">3306</t>
    </r>
    <r>
      <rPr>
        <sz val="12"/>
        <rFont val="Noto Sans"/>
        <family val="2"/>
      </rPr>
      <t xml:space="preserve">工商管理类</t>
    </r>
  </si>
  <si>
    <r>
      <rPr>
        <sz val="12"/>
        <rFont val="宋体"/>
        <family val="0"/>
        <charset val="134"/>
      </rPr>
      <t xml:space="preserve">1251</t>
    </r>
    <r>
      <rPr>
        <sz val="12"/>
        <rFont val="Noto Sans"/>
        <family val="2"/>
      </rPr>
      <t xml:space="preserve">工商管理、</t>
    </r>
    <r>
      <rPr>
        <sz val="12"/>
        <rFont val="宋体"/>
        <family val="0"/>
        <charset val="134"/>
      </rPr>
      <t xml:space="preserve">1202</t>
    </r>
    <r>
      <rPr>
        <sz val="12"/>
        <rFont val="Noto Sans"/>
        <family val="2"/>
      </rPr>
      <t xml:space="preserve">工商管理、</t>
    </r>
    <r>
      <rPr>
        <sz val="12"/>
        <rFont val="宋体"/>
        <family val="0"/>
        <charset val="134"/>
      </rPr>
      <t xml:space="preserve">1202 </t>
    </r>
    <r>
      <rPr>
        <sz val="12"/>
        <rFont val="Noto Sans"/>
        <family val="2"/>
      </rPr>
      <t xml:space="preserve">工商管理学</t>
    </r>
  </si>
  <si>
    <t xml:space="preserve">从事党务政务服务中心综合服务工作</t>
  </si>
  <si>
    <t xml:space="preserve">榕江县塔石瑶族水族乡农业农村综合服务中心</t>
  </si>
  <si>
    <t xml:space="preserve">0552</t>
  </si>
  <si>
    <t xml:space="preserve">22613055201</t>
  </si>
  <si>
    <r>
      <rPr>
        <sz val="12"/>
        <rFont val="宋体"/>
        <family val="0"/>
        <charset val="134"/>
      </rPr>
      <t xml:space="preserve">0901</t>
    </r>
    <r>
      <rPr>
        <sz val="12"/>
        <rFont val="Noto Sans"/>
        <family val="2"/>
      </rPr>
      <t xml:space="preserve">植物生产类、</t>
    </r>
    <r>
      <rPr>
        <sz val="12"/>
        <rFont val="宋体"/>
        <family val="0"/>
        <charset val="134"/>
      </rPr>
      <t xml:space="preserve">0903</t>
    </r>
    <r>
      <rPr>
        <sz val="12"/>
        <rFont val="Noto Sans"/>
        <family val="2"/>
      </rPr>
      <t xml:space="preserve">动物生产类、植物生产类、</t>
    </r>
    <r>
      <rPr>
        <sz val="12"/>
        <rFont val="宋体"/>
        <family val="0"/>
        <charset val="134"/>
      </rPr>
      <t xml:space="preserve">0904</t>
    </r>
    <r>
      <rPr>
        <sz val="12"/>
        <rFont val="Noto Sans"/>
        <family val="2"/>
      </rPr>
      <t xml:space="preserve">动物医学类、</t>
    </r>
    <r>
      <rPr>
        <sz val="12"/>
        <rFont val="宋体"/>
        <family val="0"/>
        <charset val="134"/>
      </rPr>
      <t xml:space="preserve">050306T</t>
    </r>
    <r>
      <rPr>
        <sz val="12"/>
        <rFont val="Noto Sans"/>
        <family val="2"/>
      </rPr>
      <t xml:space="preserve">网络与新媒体、</t>
    </r>
    <r>
      <rPr>
        <sz val="12"/>
        <rFont val="宋体"/>
        <family val="0"/>
        <charset val="134"/>
      </rPr>
      <t xml:space="preserve">50301</t>
    </r>
    <r>
      <rPr>
        <sz val="12"/>
        <rFont val="Noto Sans"/>
        <family val="2"/>
      </rPr>
      <t xml:space="preserve">新闻学、</t>
    </r>
    <r>
      <rPr>
        <sz val="12"/>
        <rFont val="宋体"/>
        <family val="0"/>
        <charset val="134"/>
      </rPr>
      <t xml:space="preserve">050304</t>
    </r>
    <r>
      <rPr>
        <sz val="12"/>
        <rFont val="Noto Sans"/>
        <family val="2"/>
      </rPr>
      <t xml:space="preserve">传播学、动物生产类、动物医学类</t>
    </r>
  </si>
  <si>
    <r>
      <rPr>
        <sz val="12"/>
        <rFont val="宋体"/>
        <family val="0"/>
        <charset val="134"/>
      </rPr>
      <t xml:space="preserve">0901 </t>
    </r>
    <r>
      <rPr>
        <sz val="12"/>
        <rFont val="Noto Sans"/>
        <family val="2"/>
      </rPr>
      <t xml:space="preserve">作物学、</t>
    </r>
    <r>
      <rPr>
        <sz val="12"/>
        <rFont val="宋体"/>
        <family val="0"/>
        <charset val="134"/>
      </rPr>
      <t xml:space="preserve">0503 </t>
    </r>
    <r>
      <rPr>
        <sz val="12"/>
        <rFont val="Noto Sans"/>
        <family val="2"/>
      </rPr>
      <t xml:space="preserve">新闻传播学、新闻传播学、</t>
    </r>
    <r>
      <rPr>
        <sz val="12"/>
        <rFont val="宋体"/>
        <family val="0"/>
        <charset val="134"/>
      </rPr>
      <t xml:space="preserve">0552</t>
    </r>
    <r>
      <rPr>
        <sz val="12"/>
        <rFont val="Noto Sans"/>
        <family val="2"/>
      </rPr>
      <t xml:space="preserve">新闻与传播、</t>
    </r>
    <r>
      <rPr>
        <sz val="12"/>
        <rFont val="宋体"/>
        <family val="0"/>
        <charset val="134"/>
      </rPr>
      <t xml:space="preserve">0902</t>
    </r>
    <r>
      <rPr>
        <sz val="12"/>
        <rFont val="Noto Sans"/>
        <family val="2"/>
      </rPr>
      <t xml:space="preserve">园艺学、</t>
    </r>
    <r>
      <rPr>
        <sz val="12"/>
        <rFont val="宋体"/>
        <family val="0"/>
        <charset val="134"/>
      </rPr>
      <t xml:space="preserve">095104</t>
    </r>
    <r>
      <rPr>
        <sz val="12"/>
        <rFont val="Noto Sans"/>
        <family val="2"/>
      </rPr>
      <t xml:space="preserve">植物保护、</t>
    </r>
    <r>
      <rPr>
        <sz val="12"/>
        <rFont val="宋体"/>
        <family val="0"/>
        <charset val="134"/>
      </rPr>
      <t xml:space="preserve">0904</t>
    </r>
    <r>
      <rPr>
        <sz val="12"/>
        <rFont val="Noto Sans"/>
        <family val="2"/>
      </rPr>
      <t xml:space="preserve">植物保护、</t>
    </r>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02</t>
    </r>
    <r>
      <rPr>
        <sz val="12"/>
        <rFont val="Noto Sans"/>
        <family val="2"/>
      </rPr>
      <t xml:space="preserve">园艺学、兽医学、畜牧生物工程、动物性食品生产与安全、畜禽安全生产与控制、中兽医学、兽医公共卫生、兽医生物工程</t>
    </r>
  </si>
  <si>
    <t xml:space="preserve">22613055202</t>
  </si>
  <si>
    <r>
      <rPr>
        <sz val="12"/>
        <rFont val="宋体"/>
        <family val="0"/>
        <charset val="134"/>
      </rPr>
      <t xml:space="preserve">4103</t>
    </r>
    <r>
      <rPr>
        <sz val="12"/>
        <rFont val="Noto Sans"/>
        <family val="2"/>
      </rPr>
      <t xml:space="preserve">畜牧业类、</t>
    </r>
    <r>
      <rPr>
        <sz val="12"/>
        <rFont val="宋体"/>
        <family val="0"/>
        <charset val="134"/>
      </rPr>
      <t xml:space="preserve">560102</t>
    </r>
    <r>
      <rPr>
        <sz val="12"/>
        <rFont val="Noto Sans"/>
        <family val="2"/>
      </rPr>
      <t xml:space="preserve">网络新闻与传播、</t>
    </r>
    <r>
      <rPr>
        <sz val="12"/>
        <rFont val="宋体"/>
        <family val="0"/>
        <charset val="134"/>
      </rPr>
      <t xml:space="preserve">560214</t>
    </r>
    <r>
      <rPr>
        <sz val="12"/>
        <rFont val="Noto Sans"/>
        <family val="2"/>
      </rPr>
      <t xml:space="preserve">网络直播与运营、畜牧业类</t>
    </r>
  </si>
  <si>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50306T</t>
    </r>
    <r>
      <rPr>
        <sz val="12"/>
        <rFont val="Noto Sans"/>
        <family val="2"/>
      </rPr>
      <t xml:space="preserve">网络与新媒体、</t>
    </r>
    <r>
      <rPr>
        <sz val="12"/>
        <rFont val="宋体"/>
        <family val="0"/>
        <charset val="134"/>
      </rPr>
      <t xml:space="preserve">50301</t>
    </r>
    <r>
      <rPr>
        <sz val="12"/>
        <rFont val="Noto Sans"/>
        <family val="2"/>
      </rPr>
      <t xml:space="preserve">新闻学、</t>
    </r>
    <r>
      <rPr>
        <sz val="12"/>
        <rFont val="宋体"/>
        <family val="0"/>
        <charset val="134"/>
      </rPr>
      <t xml:space="preserve">050304</t>
    </r>
    <r>
      <rPr>
        <sz val="12"/>
        <rFont val="Noto Sans"/>
        <family val="2"/>
      </rPr>
      <t xml:space="preserve">传播学、动物生产类、动物医学类</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08</t>
    </r>
    <r>
      <rPr>
        <sz val="12"/>
        <rFont val="Noto Sans"/>
        <family val="2"/>
      </rPr>
      <t xml:space="preserve">水产、</t>
    </r>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新媒体与数字传播、视听新媒体传播、跨文化传播、网络与新媒体、广播电视学、传媒经济学、水产遗传育种与繁殖、水产动物营养与饲料学、水产医学、渔业经济管理、兽医学、畜牧生物工程、动物性食品生产与安全、畜禽安全生产与控制、中兽医学、兽医公共卫生、兽医生物工程</t>
    </r>
  </si>
  <si>
    <t xml:space="preserve">榕江县平江镇人民政府</t>
  </si>
  <si>
    <t xml:space="preserve">榕江县平江镇党务政务服务中心</t>
  </si>
  <si>
    <t xml:space="preserve">0553</t>
  </si>
  <si>
    <t xml:space="preserve">22613055301</t>
  </si>
  <si>
    <t xml:space="preserve">22613055302</t>
  </si>
  <si>
    <t xml:space="preserve">榕江县平江镇综合治理服务中心</t>
  </si>
  <si>
    <t xml:space="preserve">0554</t>
  </si>
  <si>
    <t xml:space="preserve">22613055401</t>
  </si>
  <si>
    <r>
      <rPr>
        <sz val="12"/>
        <rFont val="宋体"/>
        <family val="0"/>
        <charset val="134"/>
      </rPr>
      <t xml:space="preserve">0301</t>
    </r>
    <r>
      <rPr>
        <sz val="12"/>
        <rFont val="Noto Sans"/>
        <family val="2"/>
      </rPr>
      <t xml:space="preserve">法学类、</t>
    </r>
    <r>
      <rPr>
        <sz val="12"/>
        <rFont val="宋体"/>
        <family val="0"/>
        <charset val="134"/>
      </rPr>
      <t xml:space="preserve">380501</t>
    </r>
    <r>
      <rPr>
        <sz val="12"/>
        <rFont val="Noto Sans"/>
        <family val="2"/>
      </rPr>
      <t xml:space="preserve">刑事矫正与管理、</t>
    </r>
    <r>
      <rPr>
        <sz val="12"/>
        <rFont val="宋体"/>
        <family val="0"/>
        <charset val="134"/>
      </rPr>
      <t xml:space="preserve">380502</t>
    </r>
    <r>
      <rPr>
        <sz val="12"/>
        <rFont val="Noto Sans"/>
        <family val="2"/>
      </rPr>
      <t xml:space="preserve">司法警务管理、</t>
    </r>
    <r>
      <rPr>
        <sz val="12"/>
        <rFont val="宋体"/>
        <family val="0"/>
        <charset val="134"/>
      </rPr>
      <t xml:space="preserve">380503</t>
    </r>
    <r>
      <rPr>
        <sz val="12"/>
        <rFont val="Noto Sans"/>
        <family val="2"/>
      </rPr>
      <t xml:space="preserve">综合行政执法、法学类、</t>
    </r>
    <r>
      <rPr>
        <sz val="12"/>
        <rFont val="宋体"/>
        <family val="0"/>
        <charset val="134"/>
      </rPr>
      <t xml:space="preserve">380401</t>
    </r>
    <r>
      <rPr>
        <sz val="12"/>
        <rFont val="Noto Sans"/>
        <family val="2"/>
      </rPr>
      <t xml:space="preserve">法律</t>
    </r>
  </si>
  <si>
    <r>
      <rPr>
        <sz val="12"/>
        <rFont val="宋体"/>
        <family val="0"/>
        <charset val="134"/>
      </rPr>
      <t xml:space="preserve">0301</t>
    </r>
    <r>
      <rPr>
        <sz val="12"/>
        <rFont val="Noto Sans"/>
        <family val="2"/>
      </rPr>
      <t xml:space="preserve">法学、</t>
    </r>
    <r>
      <rPr>
        <sz val="12"/>
        <rFont val="宋体"/>
        <family val="0"/>
        <charset val="134"/>
      </rPr>
      <t xml:space="preserve">035101</t>
    </r>
    <r>
      <rPr>
        <sz val="12"/>
        <rFont val="Noto Sans"/>
        <family val="2"/>
      </rPr>
      <t xml:space="preserve">法律、</t>
    </r>
    <r>
      <rPr>
        <sz val="12"/>
        <rFont val="宋体"/>
        <family val="0"/>
        <charset val="134"/>
      </rPr>
      <t xml:space="preserve">0351 </t>
    </r>
    <r>
      <rPr>
        <sz val="12"/>
        <rFont val="Noto Sans"/>
        <family val="2"/>
      </rPr>
      <t xml:space="preserve">法律、</t>
    </r>
    <r>
      <rPr>
        <sz val="12"/>
        <rFont val="宋体"/>
        <family val="0"/>
        <charset val="134"/>
      </rPr>
      <t xml:space="preserve">035102</t>
    </r>
    <r>
      <rPr>
        <sz val="12"/>
        <rFont val="Noto Sans"/>
        <family val="2"/>
      </rPr>
      <t xml:space="preserve">法律</t>
    </r>
  </si>
  <si>
    <r>
      <rPr>
        <sz val="12"/>
        <rFont val="Noto Sans"/>
        <family val="2"/>
      </rPr>
      <t xml:space="preserve">具有</t>
    </r>
    <r>
      <rPr>
        <sz val="12"/>
        <rFont val="宋体"/>
        <family val="0"/>
        <charset val="134"/>
      </rPr>
      <t xml:space="preserve">C</t>
    </r>
    <r>
      <rPr>
        <sz val="12"/>
        <rFont val="Noto Sans"/>
        <family val="2"/>
      </rPr>
      <t xml:space="preserve">类及以上法律职业资格证书</t>
    </r>
  </si>
  <si>
    <t xml:space="preserve">从事综合治理、网格化管理等工作</t>
  </si>
  <si>
    <t xml:space="preserve">22613055402</t>
  </si>
  <si>
    <t xml:space="preserve">限在榕江县服务（含在榕江县服务期已满并获得服务证书）的“四项目人员”</t>
  </si>
  <si>
    <t xml:space="preserve">榕江县计划乡人民政府</t>
  </si>
  <si>
    <t xml:space="preserve">榕江县计划乡党务政务服务中心</t>
  </si>
  <si>
    <t xml:space="preserve">0555</t>
  </si>
  <si>
    <t xml:space="preserve">22613055501</t>
  </si>
  <si>
    <r>
      <rPr>
        <sz val="12"/>
        <rFont val="宋体"/>
        <family val="0"/>
        <charset val="134"/>
      </rPr>
      <t xml:space="preserve">0201</t>
    </r>
    <r>
      <rPr>
        <sz val="12"/>
        <rFont val="Noto Sans"/>
        <family val="2"/>
      </rPr>
      <t xml:space="preserve">经济学类、 </t>
    </r>
    <r>
      <rPr>
        <sz val="12"/>
        <rFont val="宋体"/>
        <family val="0"/>
        <charset val="134"/>
      </rPr>
      <t xml:space="preserve">020201K</t>
    </r>
    <r>
      <rPr>
        <sz val="12"/>
        <rFont val="Noto Sans"/>
        <family val="2"/>
      </rPr>
      <t xml:space="preserve">财政学、经济学类</t>
    </r>
  </si>
  <si>
    <r>
      <rPr>
        <sz val="12"/>
        <rFont val="宋体"/>
        <family val="0"/>
        <charset val="134"/>
      </rPr>
      <t xml:space="preserve">02</t>
    </r>
    <r>
      <rPr>
        <sz val="12"/>
        <rFont val="Noto Sans"/>
        <family val="2"/>
      </rPr>
      <t xml:space="preserve">经济学、</t>
    </r>
    <r>
      <rPr>
        <sz val="12"/>
        <rFont val="宋体"/>
        <family val="0"/>
        <charset val="134"/>
      </rPr>
      <t xml:space="preserve">020203</t>
    </r>
    <r>
      <rPr>
        <sz val="12"/>
        <rFont val="Noto Sans"/>
        <family val="2"/>
      </rPr>
      <t xml:space="preserve">财政学</t>
    </r>
  </si>
  <si>
    <r>
      <rPr>
        <sz val="12"/>
        <rFont val="Noto Sans"/>
        <family val="2"/>
      </rPr>
      <t xml:space="preserve">限榕江县户籍（或生源</t>
    </r>
    <r>
      <rPr>
        <sz val="12"/>
        <rFont val="宋体"/>
        <family val="0"/>
        <charset val="134"/>
      </rPr>
      <t xml:space="preserve">)</t>
    </r>
    <r>
      <rPr>
        <sz val="12"/>
        <rFont val="Noto Sans"/>
        <family val="2"/>
      </rPr>
      <t xml:space="preserve">的</t>
    </r>
    <r>
      <rPr>
        <sz val="12"/>
        <rFont val="宋体"/>
        <family val="0"/>
        <charset val="134"/>
      </rPr>
      <t xml:space="preserve">2025</t>
    </r>
    <r>
      <rPr>
        <sz val="12"/>
        <rFont val="Noto Sans"/>
        <family val="2"/>
      </rPr>
      <t xml:space="preserve">年度高校毕业生</t>
    </r>
  </si>
  <si>
    <t xml:space="preserve">22613055502</t>
  </si>
  <si>
    <r>
      <rPr>
        <sz val="12"/>
        <rFont val="宋体"/>
        <family val="0"/>
        <charset val="134"/>
      </rPr>
      <t xml:space="preserve">0503</t>
    </r>
    <r>
      <rPr>
        <sz val="12"/>
        <rFont val="Noto Sans"/>
        <family val="2"/>
      </rPr>
      <t xml:space="preserve">新闻传播学类、</t>
    </r>
    <r>
      <rPr>
        <sz val="12"/>
        <rFont val="宋体"/>
        <family val="0"/>
        <charset val="134"/>
      </rPr>
      <t xml:space="preserve">050306T</t>
    </r>
    <r>
      <rPr>
        <sz val="12"/>
        <rFont val="Noto Sans"/>
        <family val="2"/>
      </rPr>
      <t xml:space="preserve">网络与新媒体、</t>
    </r>
    <r>
      <rPr>
        <sz val="12"/>
        <rFont val="宋体"/>
        <family val="0"/>
        <charset val="134"/>
      </rPr>
      <t xml:space="preserve">120801</t>
    </r>
    <r>
      <rPr>
        <sz val="12"/>
        <rFont val="Noto Sans"/>
        <family val="2"/>
      </rPr>
      <t xml:space="preserve">电子商务、</t>
    </r>
    <r>
      <rPr>
        <sz val="12"/>
        <rFont val="宋体"/>
        <family val="0"/>
        <charset val="134"/>
      </rPr>
      <t xml:space="preserve">120210</t>
    </r>
    <r>
      <rPr>
        <sz val="12"/>
        <rFont val="Noto Sans"/>
        <family val="2"/>
      </rPr>
      <t xml:space="preserve">文化产业管理、新闻传播学类</t>
    </r>
  </si>
  <si>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电子商务、文化产业管理、新媒体与数字传播、视听新媒体传播、跨文化传播、网络与新媒体、广播电视学、传媒经济学、文化产业</t>
    </r>
  </si>
  <si>
    <t xml:space="preserve">榕江县计划乡农业农村综合服务中心</t>
  </si>
  <si>
    <t xml:space="preserve">0556</t>
  </si>
  <si>
    <t xml:space="preserve">22613055601</t>
  </si>
  <si>
    <t xml:space="preserve">榕江县崇义乡人民政府</t>
  </si>
  <si>
    <t xml:space="preserve">榕江县崇义乡党务政务服务中心</t>
  </si>
  <si>
    <t xml:space="preserve">0557</t>
  </si>
  <si>
    <t xml:space="preserve">22613055701</t>
  </si>
  <si>
    <r>
      <rPr>
        <sz val="12"/>
        <rFont val="宋体"/>
        <family val="0"/>
        <charset val="134"/>
      </rPr>
      <t xml:space="preserve">0503</t>
    </r>
    <r>
      <rPr>
        <sz val="12"/>
        <rFont val="Noto Sans"/>
        <family val="2"/>
      </rPr>
      <t xml:space="preserve">新闻传播学类、</t>
    </r>
    <r>
      <rPr>
        <sz val="12"/>
        <rFont val="宋体"/>
        <family val="0"/>
        <charset val="134"/>
      </rPr>
      <t xml:space="preserve">050306T</t>
    </r>
    <r>
      <rPr>
        <sz val="12"/>
        <rFont val="Noto Sans"/>
        <family val="2"/>
      </rPr>
      <t xml:space="preserve">网络与新媒体、新闻传播学类</t>
    </r>
  </si>
  <si>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新媒体与数字传播、视听新媒体传播、跨文化传播、网络与新媒体、广播电视学、传媒经济学</t>
    </r>
  </si>
  <si>
    <t xml:space="preserve">22613055702</t>
  </si>
  <si>
    <r>
      <rPr>
        <sz val="12"/>
        <rFont val="宋体"/>
        <family val="0"/>
        <charset val="134"/>
      </rPr>
      <t xml:space="preserve">5303</t>
    </r>
    <r>
      <rPr>
        <sz val="12"/>
        <rFont val="Noto Sans"/>
        <family val="2"/>
      </rPr>
      <t xml:space="preserve">财务会计类、</t>
    </r>
    <r>
      <rPr>
        <sz val="12"/>
        <rFont val="宋体"/>
        <family val="0"/>
        <charset val="134"/>
      </rPr>
      <t xml:space="preserve">630303</t>
    </r>
    <r>
      <rPr>
        <sz val="12"/>
        <rFont val="Noto Sans"/>
        <family val="2"/>
      </rPr>
      <t xml:space="preserve">审计，</t>
    </r>
    <r>
      <rPr>
        <sz val="12"/>
        <rFont val="宋体"/>
        <family val="0"/>
        <charset val="134"/>
      </rPr>
      <t xml:space="preserve">630302</t>
    </r>
    <r>
      <rPr>
        <sz val="12"/>
        <rFont val="Noto Sans"/>
        <family val="2"/>
      </rPr>
      <t xml:space="preserve">会计、财务会计类</t>
    </r>
  </si>
  <si>
    <t xml:space="preserve">负责财务管理服务相关等工作</t>
  </si>
  <si>
    <t xml:space="preserve">22613055703</t>
  </si>
  <si>
    <r>
      <rPr>
        <sz val="12"/>
        <rFont val="Noto Sans"/>
        <family val="2"/>
      </rPr>
      <t xml:space="preserve">限榕江县</t>
    </r>
    <r>
      <rPr>
        <sz val="12"/>
        <rFont val="宋体"/>
        <family val="0"/>
        <charset val="134"/>
      </rPr>
      <t xml:space="preserve">2024</t>
    </r>
    <r>
      <rPr>
        <sz val="12"/>
        <rFont val="Noto Sans"/>
        <family val="2"/>
      </rPr>
      <t xml:space="preserve">年当年服务期满未转接且取得期满服务证的“三支一扶”人员</t>
    </r>
  </si>
  <si>
    <t xml:space="preserve">榕江县崇义乡综合治理服务中心</t>
  </si>
  <si>
    <t xml:space="preserve">0558</t>
  </si>
  <si>
    <t xml:space="preserve">22613055801</t>
  </si>
  <si>
    <t xml:space="preserve">22613055802</t>
  </si>
  <si>
    <t xml:space="preserve">榕江县崇义乡农业农村综合服务中心</t>
  </si>
  <si>
    <t xml:space="preserve">0559</t>
  </si>
  <si>
    <t xml:space="preserve">22613055901</t>
  </si>
  <si>
    <r>
      <rPr>
        <sz val="12"/>
        <rFont val="宋体"/>
        <family val="0"/>
        <charset val="134"/>
      </rPr>
      <t xml:space="preserve">0903</t>
    </r>
    <r>
      <rPr>
        <sz val="12"/>
        <rFont val="Noto Sans"/>
        <family val="2"/>
      </rPr>
      <t xml:space="preserve">森林资源类、 </t>
    </r>
    <r>
      <rPr>
        <sz val="12"/>
        <rFont val="宋体"/>
        <family val="0"/>
        <charset val="134"/>
      </rPr>
      <t xml:space="preserve">0905</t>
    </r>
    <r>
      <rPr>
        <sz val="12"/>
        <rFont val="Noto Sans"/>
        <family val="2"/>
      </rPr>
      <t xml:space="preserve">林学类、</t>
    </r>
    <r>
      <rPr>
        <sz val="12"/>
        <rFont val="宋体"/>
        <family val="0"/>
        <charset val="134"/>
      </rPr>
      <t xml:space="preserve">0901</t>
    </r>
    <r>
      <rPr>
        <sz val="12"/>
        <rFont val="Noto Sans"/>
        <family val="2"/>
      </rPr>
      <t xml:space="preserve">植物生产类、</t>
    </r>
    <r>
      <rPr>
        <sz val="12"/>
        <rFont val="宋体"/>
        <family val="0"/>
        <charset val="134"/>
      </rPr>
      <t xml:space="preserve">120801</t>
    </r>
    <r>
      <rPr>
        <sz val="12"/>
        <rFont val="Noto Sans"/>
        <family val="2"/>
      </rPr>
      <t xml:space="preserve">电子商务、林学类、植物生产类</t>
    </r>
  </si>
  <si>
    <r>
      <rPr>
        <sz val="12"/>
        <rFont val="宋体"/>
        <family val="0"/>
        <charset val="134"/>
      </rPr>
      <t xml:space="preserve">0907 </t>
    </r>
    <r>
      <rPr>
        <sz val="12"/>
        <rFont val="Noto Sans"/>
        <family val="2"/>
      </rPr>
      <t xml:space="preserve">林学、</t>
    </r>
    <r>
      <rPr>
        <sz val="12"/>
        <rFont val="宋体"/>
        <family val="0"/>
        <charset val="134"/>
      </rPr>
      <t xml:space="preserve">0904</t>
    </r>
    <r>
      <rPr>
        <sz val="12"/>
        <rFont val="Noto Sans"/>
        <family val="2"/>
      </rPr>
      <t xml:space="preserve">植物保护、电子商务、森林学、森林生物工程、森林植物资源学、自然保护区学、森林防火、林木基因组学、智慧林业、入侵生物与生物安全、植物检疫与农业生态健康、农产品安全、杂草学、入侵生物学、生物防治学、园艺植物抗性及资源利用</t>
    </r>
  </si>
  <si>
    <t xml:space="preserve">从事农业、林业相关工作</t>
  </si>
  <si>
    <t xml:space="preserve">22613055902</t>
  </si>
  <si>
    <r>
      <rPr>
        <sz val="12"/>
        <rFont val="宋体"/>
        <family val="0"/>
        <charset val="134"/>
      </rPr>
      <t xml:space="preserve">120801</t>
    </r>
    <r>
      <rPr>
        <sz val="12"/>
        <rFont val="Noto Sans"/>
        <family val="2"/>
      </rPr>
      <t xml:space="preserve">电子商务、</t>
    </r>
    <r>
      <rPr>
        <sz val="12"/>
        <rFont val="宋体"/>
        <family val="0"/>
        <charset val="134"/>
      </rPr>
      <t xml:space="preserve">120601</t>
    </r>
    <r>
      <rPr>
        <sz val="12"/>
        <rFont val="Noto Sans"/>
        <family val="2"/>
      </rPr>
      <t xml:space="preserve">物流管理、</t>
    </r>
    <r>
      <rPr>
        <sz val="12"/>
        <rFont val="宋体"/>
        <family val="0"/>
        <charset val="134"/>
      </rPr>
      <t xml:space="preserve">120205</t>
    </r>
    <r>
      <rPr>
        <sz val="12"/>
        <rFont val="Noto Sans"/>
        <family val="2"/>
      </rPr>
      <t xml:space="preserve">国际商务、</t>
    </r>
    <r>
      <rPr>
        <sz val="12"/>
        <rFont val="宋体"/>
        <family val="0"/>
        <charset val="134"/>
      </rPr>
      <t xml:space="preserve">120201K</t>
    </r>
    <r>
      <rPr>
        <sz val="12"/>
        <rFont val="Noto Sans"/>
        <family val="2"/>
      </rPr>
      <t xml:space="preserve">工商管理</t>
    </r>
  </si>
  <si>
    <r>
      <rPr>
        <sz val="12"/>
        <rFont val="Noto Sans"/>
        <family val="2"/>
      </rPr>
      <t xml:space="preserve">电子商务、物流管理、</t>
    </r>
    <r>
      <rPr>
        <sz val="12"/>
        <rFont val="宋体"/>
        <family val="0"/>
        <charset val="134"/>
      </rPr>
      <t xml:space="preserve">0254</t>
    </r>
    <r>
      <rPr>
        <sz val="12"/>
        <rFont val="Noto Sans"/>
        <family val="2"/>
      </rPr>
      <t xml:space="preserve">国际商务、国际商务、</t>
    </r>
    <r>
      <rPr>
        <sz val="12"/>
        <rFont val="宋体"/>
        <family val="0"/>
        <charset val="134"/>
      </rPr>
      <t xml:space="preserve">1251</t>
    </r>
    <r>
      <rPr>
        <sz val="12"/>
        <rFont val="Noto Sans"/>
        <family val="2"/>
      </rPr>
      <t xml:space="preserve">工商管理、</t>
    </r>
    <r>
      <rPr>
        <sz val="12"/>
        <rFont val="宋体"/>
        <family val="0"/>
        <charset val="134"/>
      </rPr>
      <t xml:space="preserve">1202</t>
    </r>
    <r>
      <rPr>
        <sz val="12"/>
        <rFont val="Noto Sans"/>
        <family val="2"/>
      </rPr>
      <t xml:space="preserve">工商管理、</t>
    </r>
    <r>
      <rPr>
        <sz val="12"/>
        <rFont val="宋体"/>
        <family val="0"/>
        <charset val="134"/>
      </rPr>
      <t xml:space="preserve">1202 </t>
    </r>
    <r>
      <rPr>
        <sz val="12"/>
        <rFont val="Noto Sans"/>
        <family val="2"/>
      </rPr>
      <t xml:space="preserve">工商管理学</t>
    </r>
  </si>
  <si>
    <t xml:space="preserve">长期从事野外作业，条件艰苦。</t>
  </si>
  <si>
    <t xml:space="preserve">22613055903</t>
  </si>
  <si>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r>
      <rPr>
        <sz val="12"/>
        <rFont val="宋体"/>
        <family val="0"/>
        <charset val="134"/>
      </rPr>
      <t xml:space="preserve">0906</t>
    </r>
    <r>
      <rPr>
        <sz val="12"/>
        <rFont val="Noto Sans"/>
        <family val="2"/>
      </rPr>
      <t xml:space="preserve">水产类、水产类、</t>
    </r>
    <r>
      <rPr>
        <sz val="12"/>
        <rFont val="宋体"/>
        <family val="0"/>
        <charset val="134"/>
      </rPr>
      <t xml:space="preserve">1203</t>
    </r>
    <r>
      <rPr>
        <sz val="12"/>
        <rFont val="Noto Sans"/>
        <family val="2"/>
      </rPr>
      <t xml:space="preserve">农业经济管理类、</t>
    </r>
    <r>
      <rPr>
        <sz val="12"/>
        <rFont val="宋体"/>
        <family val="0"/>
        <charset val="134"/>
      </rPr>
      <t xml:space="preserve">120210</t>
    </r>
    <r>
      <rPr>
        <sz val="12"/>
        <rFont val="Noto Sans"/>
        <family val="2"/>
      </rPr>
      <t xml:space="preserve">文化产业管理、农业经济管理类、动物生产类、动物医学类</t>
    </r>
  </si>
  <si>
    <r>
      <rPr>
        <sz val="12"/>
        <rFont val="宋体"/>
        <family val="0"/>
        <charset val="134"/>
      </rPr>
      <t xml:space="preserve">0906</t>
    </r>
    <r>
      <rPr>
        <sz val="12"/>
        <rFont val="Noto Sans"/>
        <family val="2"/>
      </rPr>
      <t xml:space="preserve">兽医学、兽医学、</t>
    </r>
    <r>
      <rPr>
        <sz val="12"/>
        <rFont val="宋体"/>
        <family val="0"/>
        <charset val="134"/>
      </rPr>
      <t xml:space="preserve">0908</t>
    </r>
    <r>
      <rPr>
        <sz val="12"/>
        <rFont val="Noto Sans"/>
        <family val="2"/>
      </rPr>
      <t xml:space="preserve">水产、</t>
    </r>
    <r>
      <rPr>
        <sz val="12"/>
        <rFont val="宋体"/>
        <family val="0"/>
        <charset val="134"/>
      </rPr>
      <t xml:space="preserve">1203</t>
    </r>
    <r>
      <rPr>
        <sz val="12"/>
        <rFont val="Noto Sans"/>
        <family val="2"/>
      </rPr>
      <t xml:space="preserve">农林经济管理、文化产业管理、文化产业、水产遗传育种与繁殖、水产动物营养与饲料学、水产医学、渔业经济管理、中兽医学、兽医生物信息学、人兽共患病学、实验动物学与比较医学、兽医生物工程、兽医公共卫生</t>
    </r>
  </si>
  <si>
    <t xml:space="preserve">榕江县朗洞镇人民政府</t>
  </si>
  <si>
    <t xml:space="preserve">榕江县朗洞镇党务政务服务中心</t>
  </si>
  <si>
    <t xml:space="preserve">0560</t>
  </si>
  <si>
    <t xml:space="preserve">22613056001</t>
  </si>
  <si>
    <r>
      <rPr>
        <sz val="12"/>
        <rFont val="宋体"/>
        <family val="0"/>
        <charset val="134"/>
      </rPr>
      <t xml:space="preserve">0201</t>
    </r>
    <r>
      <rPr>
        <sz val="12"/>
        <rFont val="Noto Sans"/>
        <family val="2"/>
      </rPr>
      <t xml:space="preserve">经济学类、经济学类、</t>
    </r>
    <r>
      <rPr>
        <sz val="12"/>
        <rFont val="宋体"/>
        <family val="0"/>
        <charset val="134"/>
      </rPr>
      <t xml:space="preserve">120203K</t>
    </r>
    <r>
      <rPr>
        <sz val="12"/>
        <rFont val="Noto Sans"/>
        <family val="2"/>
      </rPr>
      <t xml:space="preserve">会计学、</t>
    </r>
    <r>
      <rPr>
        <sz val="12"/>
        <rFont val="宋体"/>
        <family val="0"/>
        <charset val="134"/>
      </rPr>
      <t xml:space="preserve">830302</t>
    </r>
    <r>
      <rPr>
        <sz val="12"/>
        <rFont val="Noto Sans"/>
        <family val="2"/>
      </rPr>
      <t xml:space="preserve">会计</t>
    </r>
  </si>
  <si>
    <r>
      <rPr>
        <sz val="12"/>
        <rFont val="宋体"/>
        <family val="0"/>
        <charset val="134"/>
      </rPr>
      <t xml:space="preserve">02</t>
    </r>
    <r>
      <rPr>
        <sz val="12"/>
        <rFont val="Noto Sans"/>
        <family val="2"/>
      </rPr>
      <t xml:space="preserve">经济学、</t>
    </r>
    <r>
      <rPr>
        <sz val="12"/>
        <rFont val="宋体"/>
        <family val="0"/>
        <charset val="134"/>
      </rPr>
      <t xml:space="preserve">120201</t>
    </r>
    <r>
      <rPr>
        <sz val="12"/>
        <rFont val="Noto Sans"/>
        <family val="2"/>
      </rPr>
      <t xml:space="preserve">会计学、</t>
    </r>
    <r>
      <rPr>
        <sz val="12"/>
        <rFont val="宋体"/>
        <family val="0"/>
        <charset val="134"/>
      </rPr>
      <t xml:space="preserve">1253 </t>
    </r>
    <r>
      <rPr>
        <sz val="12"/>
        <rFont val="Noto Sans"/>
        <family val="2"/>
      </rPr>
      <t xml:space="preserve">会计</t>
    </r>
  </si>
  <si>
    <t xml:space="preserve">22613056002</t>
  </si>
  <si>
    <r>
      <rPr>
        <sz val="12"/>
        <rFont val="宋体"/>
        <family val="0"/>
        <charset val="134"/>
      </rPr>
      <t xml:space="preserve">0501</t>
    </r>
    <r>
      <rPr>
        <sz val="12"/>
        <rFont val="Noto Sans"/>
        <family val="2"/>
      </rPr>
      <t xml:space="preserve">中国语言文学类、</t>
    </r>
    <r>
      <rPr>
        <sz val="12"/>
        <rFont val="宋体"/>
        <family val="0"/>
        <charset val="134"/>
      </rPr>
      <t xml:space="preserve">050306T</t>
    </r>
    <r>
      <rPr>
        <sz val="12"/>
        <rFont val="Noto Sans"/>
        <family val="2"/>
      </rPr>
      <t xml:space="preserve">网络与新媒体、</t>
    </r>
    <r>
      <rPr>
        <sz val="12"/>
        <rFont val="宋体"/>
        <family val="0"/>
        <charset val="134"/>
      </rPr>
      <t xml:space="preserve">050307S</t>
    </r>
    <r>
      <rPr>
        <sz val="12"/>
        <rFont val="Noto Sans"/>
        <family val="2"/>
      </rPr>
      <t xml:space="preserve">新媒体与信息网络、</t>
    </r>
    <r>
      <rPr>
        <sz val="12"/>
        <rFont val="宋体"/>
        <family val="0"/>
        <charset val="134"/>
      </rPr>
      <t xml:space="preserve">050304</t>
    </r>
    <r>
      <rPr>
        <sz val="12"/>
        <rFont val="Noto Sans"/>
        <family val="2"/>
      </rPr>
      <t xml:space="preserve">传播学、</t>
    </r>
    <r>
      <rPr>
        <sz val="12"/>
        <rFont val="宋体"/>
        <family val="0"/>
        <charset val="134"/>
      </rPr>
      <t xml:space="preserve">050301</t>
    </r>
    <r>
      <rPr>
        <sz val="12"/>
        <rFont val="Noto Sans"/>
        <family val="2"/>
      </rPr>
      <t xml:space="preserve">新闻学、中国语言文学类</t>
    </r>
  </si>
  <si>
    <r>
      <rPr>
        <sz val="12"/>
        <rFont val="宋体"/>
        <family val="0"/>
        <charset val="134"/>
      </rPr>
      <t xml:space="preserve">0501 </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发展传播学、数字传媒与文化产业、中国民间文学、古典学、创造性写作、心理语言学、儿童文学、文化研究、国际汉语教学</t>
    </r>
  </si>
  <si>
    <t xml:space="preserve">榕江县朗洞镇综合治理服务中心</t>
  </si>
  <si>
    <t xml:space="preserve">0561</t>
  </si>
  <si>
    <t xml:space="preserve">22613056101</t>
  </si>
  <si>
    <r>
      <rPr>
        <sz val="12"/>
        <rFont val="宋体"/>
        <family val="0"/>
        <charset val="134"/>
      </rPr>
      <t xml:space="preserve">0301 </t>
    </r>
    <r>
      <rPr>
        <sz val="12"/>
        <rFont val="Noto Sans"/>
        <family val="2"/>
      </rPr>
      <t xml:space="preserve">法学类、法学类、</t>
    </r>
    <r>
      <rPr>
        <sz val="12"/>
        <rFont val="宋体"/>
        <family val="0"/>
        <charset val="134"/>
      </rPr>
      <t xml:space="preserve">030101K </t>
    </r>
    <r>
      <rPr>
        <sz val="12"/>
        <rFont val="Noto Sans"/>
        <family val="2"/>
      </rPr>
      <t xml:space="preserve">法学、</t>
    </r>
    <r>
      <rPr>
        <sz val="12"/>
        <rFont val="宋体"/>
        <family val="0"/>
        <charset val="134"/>
      </rPr>
      <t xml:space="preserve">030301</t>
    </r>
    <r>
      <rPr>
        <sz val="12"/>
        <rFont val="Noto Sans"/>
        <family val="2"/>
      </rPr>
      <t xml:space="preserve">社会学、</t>
    </r>
    <r>
      <rPr>
        <sz val="12"/>
        <rFont val="宋体"/>
        <family val="0"/>
        <charset val="134"/>
      </rPr>
      <t xml:space="preserve">030302</t>
    </r>
    <r>
      <rPr>
        <sz val="12"/>
        <rFont val="Noto Sans"/>
        <family val="2"/>
      </rPr>
      <t xml:space="preserve">社会工作、</t>
    </r>
    <r>
      <rPr>
        <sz val="12"/>
        <rFont val="宋体"/>
        <family val="0"/>
        <charset val="134"/>
      </rPr>
      <t xml:space="preserve">0303</t>
    </r>
    <r>
      <rPr>
        <sz val="12"/>
        <rFont val="Noto Sans"/>
        <family val="2"/>
      </rPr>
      <t xml:space="preserve">社会学类、</t>
    </r>
    <r>
      <rPr>
        <sz val="12"/>
        <rFont val="宋体"/>
        <family val="0"/>
        <charset val="134"/>
      </rPr>
      <t xml:space="preserve">380401</t>
    </r>
    <r>
      <rPr>
        <sz val="12"/>
        <rFont val="Noto Sans"/>
        <family val="2"/>
      </rPr>
      <t xml:space="preserve">法律、法律</t>
    </r>
  </si>
  <si>
    <t xml:space="preserve">22613056102</t>
  </si>
  <si>
    <r>
      <rPr>
        <sz val="12"/>
        <rFont val="宋体"/>
        <family val="0"/>
        <charset val="134"/>
      </rPr>
      <t xml:space="preserve">580401</t>
    </r>
    <r>
      <rPr>
        <sz val="12"/>
        <rFont val="Noto Sans"/>
        <family val="2"/>
      </rPr>
      <t xml:space="preserve">法律事务、</t>
    </r>
    <r>
      <rPr>
        <sz val="12"/>
        <rFont val="宋体"/>
        <family val="0"/>
        <charset val="134"/>
      </rPr>
      <t xml:space="preserve">A030119</t>
    </r>
    <r>
      <rPr>
        <sz val="12"/>
        <rFont val="Noto Sans"/>
        <family val="2"/>
      </rPr>
      <t xml:space="preserve">法学、</t>
    </r>
    <r>
      <rPr>
        <sz val="12"/>
        <rFont val="宋体"/>
        <family val="0"/>
        <charset val="134"/>
      </rPr>
      <t xml:space="preserve">590101</t>
    </r>
    <r>
      <rPr>
        <sz val="12"/>
        <rFont val="Noto Sans"/>
        <family val="2"/>
      </rPr>
      <t xml:space="preserve">社会工作、</t>
    </r>
    <r>
      <rPr>
        <sz val="12"/>
        <rFont val="宋体"/>
        <family val="0"/>
        <charset val="134"/>
      </rPr>
      <t xml:space="preserve">C030112</t>
    </r>
    <r>
      <rPr>
        <sz val="12"/>
        <rFont val="Noto Sans"/>
        <family val="2"/>
      </rPr>
      <t xml:space="preserve">法律</t>
    </r>
  </si>
  <si>
    <t xml:space="preserve">榕江县朗洞镇农业农村综合服务中心</t>
  </si>
  <si>
    <t xml:space="preserve">0562</t>
  </si>
  <si>
    <t xml:space="preserve">22613056201</t>
  </si>
  <si>
    <t xml:space="preserve">榕江县乐里镇人民政府</t>
  </si>
  <si>
    <t xml:space="preserve">榕江县乐里镇党务政务服务中心</t>
  </si>
  <si>
    <t xml:space="preserve">0563</t>
  </si>
  <si>
    <t xml:space="preserve">22613056301</t>
  </si>
  <si>
    <r>
      <rPr>
        <sz val="12"/>
        <rFont val="宋体"/>
        <family val="0"/>
        <charset val="134"/>
      </rPr>
      <t xml:space="preserve">1204</t>
    </r>
    <r>
      <rPr>
        <sz val="12"/>
        <rFont val="Noto Sans"/>
        <family val="2"/>
      </rPr>
      <t xml:space="preserve">公共管理类、</t>
    </r>
    <r>
      <rPr>
        <sz val="12"/>
        <rFont val="宋体"/>
        <family val="0"/>
        <charset val="134"/>
      </rPr>
      <t xml:space="preserve">1209</t>
    </r>
    <r>
      <rPr>
        <sz val="12"/>
        <rFont val="Noto Sans"/>
        <family val="2"/>
      </rPr>
      <t xml:space="preserve">旅游管理类、旅游管理类、公共管理类、</t>
    </r>
    <r>
      <rPr>
        <sz val="12"/>
        <rFont val="宋体"/>
        <family val="0"/>
        <charset val="134"/>
      </rPr>
      <t xml:space="preserve">120801</t>
    </r>
    <r>
      <rPr>
        <sz val="12"/>
        <rFont val="Noto Sans"/>
        <family val="2"/>
      </rPr>
      <t xml:space="preserve">电子商务、</t>
    </r>
    <r>
      <rPr>
        <sz val="12"/>
        <rFont val="宋体"/>
        <family val="0"/>
        <charset val="134"/>
      </rPr>
      <t xml:space="preserve">120601</t>
    </r>
    <r>
      <rPr>
        <sz val="12"/>
        <rFont val="Noto Sans"/>
        <family val="2"/>
      </rPr>
      <t xml:space="preserve">物流管理、</t>
    </r>
    <r>
      <rPr>
        <sz val="12"/>
        <rFont val="宋体"/>
        <family val="0"/>
        <charset val="134"/>
      </rPr>
      <t xml:space="preserve">120205</t>
    </r>
    <r>
      <rPr>
        <sz val="12"/>
        <rFont val="Noto Sans"/>
        <family val="2"/>
      </rPr>
      <t xml:space="preserve">国际商务</t>
    </r>
  </si>
  <si>
    <r>
      <rPr>
        <sz val="12"/>
        <rFont val="宋体"/>
        <family val="0"/>
        <charset val="134"/>
      </rPr>
      <t xml:space="preserve">1204</t>
    </r>
    <r>
      <rPr>
        <sz val="12"/>
        <rFont val="Noto Sans"/>
        <family val="2"/>
      </rPr>
      <t xml:space="preserve">公共管理、</t>
    </r>
    <r>
      <rPr>
        <sz val="12"/>
        <rFont val="宋体"/>
        <family val="0"/>
        <charset val="134"/>
      </rPr>
      <t xml:space="preserve">1252</t>
    </r>
    <r>
      <rPr>
        <sz val="12"/>
        <rFont val="Noto Sans"/>
        <family val="2"/>
      </rPr>
      <t xml:space="preserve">公共管理、</t>
    </r>
    <r>
      <rPr>
        <sz val="12"/>
        <rFont val="宋体"/>
        <family val="0"/>
        <charset val="134"/>
      </rPr>
      <t xml:space="preserve">1204 </t>
    </r>
    <r>
      <rPr>
        <sz val="12"/>
        <rFont val="Noto Sans"/>
        <family val="2"/>
      </rPr>
      <t xml:space="preserve">公共管理学、物流管理、电子商务、</t>
    </r>
    <r>
      <rPr>
        <sz val="12"/>
        <rFont val="宋体"/>
        <family val="0"/>
        <charset val="134"/>
      </rPr>
      <t xml:space="preserve">1254</t>
    </r>
    <r>
      <rPr>
        <sz val="12"/>
        <rFont val="Noto Sans"/>
        <family val="2"/>
      </rPr>
      <t xml:space="preserve">旅游管理、</t>
    </r>
    <r>
      <rPr>
        <sz val="12"/>
        <rFont val="宋体"/>
        <family val="0"/>
        <charset val="134"/>
      </rPr>
      <t xml:space="preserve">120203</t>
    </r>
    <r>
      <rPr>
        <sz val="12"/>
        <rFont val="Noto Sans"/>
        <family val="2"/>
      </rPr>
      <t xml:space="preserve">旅游管理、</t>
    </r>
    <r>
      <rPr>
        <sz val="12"/>
        <rFont val="宋体"/>
        <family val="0"/>
        <charset val="134"/>
      </rPr>
      <t xml:space="preserve">0254</t>
    </r>
    <r>
      <rPr>
        <sz val="12"/>
        <rFont val="Noto Sans"/>
        <family val="2"/>
      </rPr>
      <t xml:space="preserve">国际商务、国际商务</t>
    </r>
  </si>
  <si>
    <t xml:space="preserve">从事服务中心综合工作</t>
  </si>
  <si>
    <t xml:space="preserve">榕江县乐里镇综合治理服务中心</t>
  </si>
  <si>
    <t xml:space="preserve">0564</t>
  </si>
  <si>
    <t xml:space="preserve">22613056401</t>
  </si>
  <si>
    <t xml:space="preserve">从事综合治理服务中心相关工作</t>
  </si>
  <si>
    <t xml:space="preserve">榕江县三江水族乡人民政府</t>
  </si>
  <si>
    <t xml:space="preserve">榕江县三江水族乡党务政务服务中心</t>
  </si>
  <si>
    <t xml:space="preserve">0565</t>
  </si>
  <si>
    <t xml:space="preserve">22613056501</t>
  </si>
  <si>
    <r>
      <rPr>
        <sz val="12"/>
        <rFont val="宋体"/>
        <family val="0"/>
        <charset val="134"/>
      </rPr>
      <t xml:space="preserve">0501</t>
    </r>
    <r>
      <rPr>
        <sz val="12"/>
        <rFont val="Noto Sans"/>
        <family val="2"/>
      </rPr>
      <t xml:space="preserve">中国语言文学类、</t>
    </r>
    <r>
      <rPr>
        <sz val="12"/>
        <rFont val="宋体"/>
        <family val="0"/>
        <charset val="134"/>
      </rPr>
      <t xml:space="preserve">030301</t>
    </r>
    <r>
      <rPr>
        <sz val="12"/>
        <rFont val="Noto Sans"/>
        <family val="2"/>
      </rPr>
      <t xml:space="preserve">社会学、</t>
    </r>
    <r>
      <rPr>
        <sz val="12"/>
        <rFont val="宋体"/>
        <family val="0"/>
        <charset val="134"/>
      </rPr>
      <t xml:space="preserve">030302</t>
    </r>
    <r>
      <rPr>
        <sz val="12"/>
        <rFont val="Noto Sans"/>
        <family val="2"/>
      </rPr>
      <t xml:space="preserve">社会工作、</t>
    </r>
    <r>
      <rPr>
        <sz val="12"/>
        <rFont val="宋体"/>
        <family val="0"/>
        <charset val="134"/>
      </rPr>
      <t xml:space="preserve">0303</t>
    </r>
    <r>
      <rPr>
        <sz val="12"/>
        <rFont val="Noto Sans"/>
        <family val="2"/>
      </rPr>
      <t xml:space="preserve">社会学类、中国语言文学类</t>
    </r>
  </si>
  <si>
    <r>
      <rPr>
        <sz val="12"/>
        <rFont val="宋体"/>
        <family val="0"/>
        <charset val="134"/>
      </rPr>
      <t xml:space="preserve">0501 </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30301</t>
    </r>
    <r>
      <rPr>
        <sz val="12"/>
        <rFont val="Noto Sans"/>
        <family val="2"/>
      </rPr>
      <t xml:space="preserve">社会学、</t>
    </r>
    <r>
      <rPr>
        <sz val="12"/>
        <rFont val="宋体"/>
        <family val="0"/>
        <charset val="134"/>
      </rPr>
      <t xml:space="preserve">0301</t>
    </r>
    <r>
      <rPr>
        <sz val="12"/>
        <rFont val="Noto Sans"/>
        <family val="2"/>
      </rPr>
      <t xml:space="preserve">法学、</t>
    </r>
    <r>
      <rPr>
        <sz val="12"/>
        <rFont val="宋体"/>
        <family val="0"/>
        <charset val="134"/>
      </rPr>
      <t xml:space="preserve">0352</t>
    </r>
    <r>
      <rPr>
        <sz val="12"/>
        <rFont val="Noto Sans"/>
        <family val="2"/>
      </rPr>
      <t xml:space="preserve">社会工作、</t>
    </r>
    <r>
      <rPr>
        <sz val="12"/>
        <rFont val="宋体"/>
        <family val="0"/>
        <charset val="134"/>
      </rPr>
      <t xml:space="preserve">0303</t>
    </r>
    <r>
      <rPr>
        <sz val="12"/>
        <rFont val="Noto Sans"/>
        <family val="2"/>
      </rPr>
      <t xml:space="preserve">社会学、中国民间文学、古典学、创造性写作、心理语言学、儿童文学、文化研究、国际汉语教学</t>
    </r>
  </si>
  <si>
    <t xml:space="preserve">22613056502</t>
  </si>
  <si>
    <r>
      <rPr>
        <sz val="12"/>
        <rFont val="宋体"/>
        <family val="0"/>
        <charset val="134"/>
      </rPr>
      <t xml:space="preserve">050306T</t>
    </r>
    <r>
      <rPr>
        <sz val="12"/>
        <rFont val="Noto Sans"/>
        <family val="2"/>
      </rPr>
      <t xml:space="preserve">网络与新媒体、</t>
    </r>
    <r>
      <rPr>
        <sz val="12"/>
        <rFont val="宋体"/>
        <family val="0"/>
        <charset val="134"/>
      </rPr>
      <t xml:space="preserve">050307S</t>
    </r>
    <r>
      <rPr>
        <sz val="12"/>
        <rFont val="Noto Sans"/>
        <family val="2"/>
      </rPr>
      <t xml:space="preserve">新媒体与信息网络、</t>
    </r>
    <r>
      <rPr>
        <sz val="12"/>
        <rFont val="宋体"/>
        <family val="0"/>
        <charset val="134"/>
      </rPr>
      <t xml:space="preserve">050304</t>
    </r>
    <r>
      <rPr>
        <sz val="12"/>
        <rFont val="Noto Sans"/>
        <family val="2"/>
      </rPr>
      <t xml:space="preserve">传播学、</t>
    </r>
    <r>
      <rPr>
        <sz val="12"/>
        <rFont val="宋体"/>
        <family val="0"/>
        <charset val="134"/>
      </rPr>
      <t xml:space="preserve">050301</t>
    </r>
    <r>
      <rPr>
        <sz val="12"/>
        <rFont val="Noto Sans"/>
        <family val="2"/>
      </rPr>
      <t xml:space="preserve">新闻学、</t>
    </r>
    <r>
      <rPr>
        <sz val="12"/>
        <rFont val="宋体"/>
        <family val="0"/>
        <charset val="134"/>
      </rPr>
      <t xml:space="preserve">1209</t>
    </r>
    <r>
      <rPr>
        <sz val="12"/>
        <rFont val="Noto Sans"/>
        <family val="2"/>
      </rPr>
      <t xml:space="preserve">旅游管理类、旅游管理类、</t>
    </r>
    <r>
      <rPr>
        <sz val="12"/>
        <rFont val="宋体"/>
        <family val="0"/>
        <charset val="134"/>
      </rPr>
      <t xml:space="preserve">120601</t>
    </r>
    <r>
      <rPr>
        <sz val="12"/>
        <rFont val="Noto Sans"/>
        <family val="2"/>
      </rPr>
      <t xml:space="preserve">物流管理</t>
    </r>
  </si>
  <si>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物流管理、</t>
    </r>
    <r>
      <rPr>
        <sz val="12"/>
        <rFont val="宋体"/>
        <family val="0"/>
        <charset val="134"/>
      </rPr>
      <t xml:space="preserve">1254</t>
    </r>
    <r>
      <rPr>
        <sz val="12"/>
        <rFont val="Noto Sans"/>
        <family val="2"/>
      </rPr>
      <t xml:space="preserve">旅游管理、</t>
    </r>
    <r>
      <rPr>
        <sz val="12"/>
        <rFont val="宋体"/>
        <family val="0"/>
        <charset val="134"/>
      </rPr>
      <t xml:space="preserve">120203</t>
    </r>
    <r>
      <rPr>
        <sz val="12"/>
        <rFont val="Noto Sans"/>
        <family val="2"/>
      </rPr>
      <t xml:space="preserve">旅游管理、新媒体与数字传播、文化产业学、传媒经济学、国际新闻学</t>
    </r>
  </si>
  <si>
    <t xml:space="preserve">榕江县三江水族乡农业农村综合服务中心</t>
  </si>
  <si>
    <t xml:space="preserve">0566</t>
  </si>
  <si>
    <t xml:space="preserve">22613056601</t>
  </si>
  <si>
    <r>
      <rPr>
        <sz val="12"/>
        <rFont val="宋体"/>
        <family val="0"/>
        <charset val="134"/>
      </rPr>
      <t xml:space="preserve">0201</t>
    </r>
    <r>
      <rPr>
        <sz val="12"/>
        <rFont val="Noto Sans"/>
        <family val="2"/>
      </rPr>
      <t xml:space="preserve">经济学类、 </t>
    </r>
    <r>
      <rPr>
        <sz val="12"/>
        <rFont val="宋体"/>
        <family val="0"/>
        <charset val="134"/>
      </rPr>
      <t xml:space="preserve">020201K</t>
    </r>
    <r>
      <rPr>
        <sz val="12"/>
        <rFont val="Noto Sans"/>
        <family val="2"/>
      </rPr>
      <t xml:space="preserve">财政学、经济学类、</t>
    </r>
    <r>
      <rPr>
        <sz val="12"/>
        <rFont val="宋体"/>
        <family val="0"/>
        <charset val="134"/>
      </rPr>
      <t xml:space="preserve">120203K</t>
    </r>
    <r>
      <rPr>
        <sz val="12"/>
        <rFont val="Noto Sans"/>
        <family val="2"/>
      </rPr>
      <t xml:space="preserve">会计学、</t>
    </r>
    <r>
      <rPr>
        <sz val="12"/>
        <rFont val="宋体"/>
        <family val="0"/>
        <charset val="134"/>
      </rPr>
      <t xml:space="preserve">830302</t>
    </r>
    <r>
      <rPr>
        <sz val="12"/>
        <rFont val="Noto Sans"/>
        <family val="2"/>
      </rPr>
      <t xml:space="preserve">会计</t>
    </r>
  </si>
  <si>
    <r>
      <rPr>
        <sz val="12"/>
        <rFont val="宋体"/>
        <family val="0"/>
        <charset val="134"/>
      </rPr>
      <t xml:space="preserve">02</t>
    </r>
    <r>
      <rPr>
        <sz val="12"/>
        <rFont val="Noto Sans"/>
        <family val="2"/>
      </rPr>
      <t xml:space="preserve">经济学、</t>
    </r>
    <r>
      <rPr>
        <sz val="12"/>
        <rFont val="宋体"/>
        <family val="0"/>
        <charset val="134"/>
      </rPr>
      <t xml:space="preserve">020203</t>
    </r>
    <r>
      <rPr>
        <sz val="12"/>
        <rFont val="Noto Sans"/>
        <family val="2"/>
      </rPr>
      <t xml:space="preserve">财政学、</t>
    </r>
    <r>
      <rPr>
        <sz val="12"/>
        <rFont val="宋体"/>
        <family val="0"/>
        <charset val="134"/>
      </rPr>
      <t xml:space="preserve">120201</t>
    </r>
    <r>
      <rPr>
        <sz val="12"/>
        <rFont val="Noto Sans"/>
        <family val="2"/>
      </rPr>
      <t xml:space="preserve">会计学、</t>
    </r>
    <r>
      <rPr>
        <sz val="12"/>
        <rFont val="宋体"/>
        <family val="0"/>
        <charset val="134"/>
      </rPr>
      <t xml:space="preserve">1253 </t>
    </r>
    <r>
      <rPr>
        <sz val="12"/>
        <rFont val="Noto Sans"/>
        <family val="2"/>
      </rPr>
      <t xml:space="preserve">会计</t>
    </r>
  </si>
  <si>
    <t xml:space="preserve">榕江县平永镇人民政府</t>
  </si>
  <si>
    <t xml:space="preserve">榕江县平永镇党务政务服务中心</t>
  </si>
  <si>
    <t xml:space="preserve">0567</t>
  </si>
  <si>
    <t xml:space="preserve">22613056701</t>
  </si>
  <si>
    <t xml:space="preserve">榕江县平永镇综合治理服务中心</t>
  </si>
  <si>
    <t xml:space="preserve">0568</t>
  </si>
  <si>
    <t xml:space="preserve">22613056801</t>
  </si>
  <si>
    <t xml:space="preserve">22613056802</t>
  </si>
  <si>
    <r>
      <rPr>
        <sz val="12"/>
        <rFont val="宋体"/>
        <family val="0"/>
        <charset val="134"/>
      </rPr>
      <t xml:space="preserve">0301 </t>
    </r>
    <r>
      <rPr>
        <sz val="12"/>
        <rFont val="Noto Sans"/>
        <family val="2"/>
      </rPr>
      <t xml:space="preserve">法学类、法学类、</t>
    </r>
    <r>
      <rPr>
        <sz val="12"/>
        <rFont val="宋体"/>
        <family val="0"/>
        <charset val="134"/>
      </rPr>
      <t xml:space="preserve">030101K </t>
    </r>
    <r>
      <rPr>
        <sz val="12"/>
        <rFont val="Noto Sans"/>
        <family val="2"/>
      </rPr>
      <t xml:space="preserve">法学、</t>
    </r>
    <r>
      <rPr>
        <sz val="12"/>
        <rFont val="宋体"/>
        <family val="0"/>
        <charset val="134"/>
      </rPr>
      <t xml:space="preserve">030301</t>
    </r>
    <r>
      <rPr>
        <sz val="12"/>
        <rFont val="Noto Sans"/>
        <family val="2"/>
      </rPr>
      <t xml:space="preserve">社会学、</t>
    </r>
    <r>
      <rPr>
        <sz val="12"/>
        <rFont val="宋体"/>
        <family val="0"/>
        <charset val="134"/>
      </rPr>
      <t xml:space="preserve">030302</t>
    </r>
    <r>
      <rPr>
        <sz val="12"/>
        <rFont val="Noto Sans"/>
        <family val="2"/>
      </rPr>
      <t xml:space="preserve">社会工作、</t>
    </r>
    <r>
      <rPr>
        <sz val="12"/>
        <rFont val="宋体"/>
        <family val="0"/>
        <charset val="134"/>
      </rPr>
      <t xml:space="preserve">0303</t>
    </r>
    <r>
      <rPr>
        <sz val="12"/>
        <rFont val="Noto Sans"/>
        <family val="2"/>
      </rPr>
      <t xml:space="preserve">社会学类、社会学类、</t>
    </r>
    <r>
      <rPr>
        <sz val="12"/>
        <rFont val="宋体"/>
        <family val="0"/>
        <charset val="134"/>
      </rPr>
      <t xml:space="preserve">380401</t>
    </r>
    <r>
      <rPr>
        <sz val="12"/>
        <rFont val="Noto Sans"/>
        <family val="2"/>
      </rPr>
      <t xml:space="preserve">法律、法律</t>
    </r>
  </si>
  <si>
    <t xml:space="preserve">从事综合治理服务管理等工作</t>
  </si>
  <si>
    <t xml:space="preserve">榕江县两汪乡人民政府</t>
  </si>
  <si>
    <t xml:space="preserve">榕江县两汪乡综合治理服务中心</t>
  </si>
  <si>
    <t xml:space="preserve">0569</t>
  </si>
  <si>
    <t xml:space="preserve">22613056901</t>
  </si>
  <si>
    <r>
      <rPr>
        <sz val="12"/>
        <rFont val="宋体"/>
        <family val="0"/>
        <charset val="134"/>
      </rPr>
      <t xml:space="preserve">5902</t>
    </r>
    <r>
      <rPr>
        <sz val="12"/>
        <rFont val="Noto Sans"/>
        <family val="2"/>
      </rPr>
      <t xml:space="preserve">公共管理类、</t>
    </r>
    <r>
      <rPr>
        <sz val="12"/>
        <rFont val="宋体"/>
        <family val="0"/>
        <charset val="134"/>
      </rPr>
      <t xml:space="preserve">530701</t>
    </r>
    <r>
      <rPr>
        <sz val="12"/>
        <rFont val="Noto Sans"/>
        <family val="2"/>
      </rPr>
      <t xml:space="preserve">电子商务、</t>
    </r>
    <r>
      <rPr>
        <sz val="12"/>
        <rFont val="宋体"/>
        <family val="0"/>
        <charset val="134"/>
      </rPr>
      <t xml:space="preserve">630903</t>
    </r>
    <r>
      <rPr>
        <sz val="12"/>
        <rFont val="Noto Sans"/>
        <family val="2"/>
      </rPr>
      <t xml:space="preserve">物流管理、</t>
    </r>
    <r>
      <rPr>
        <sz val="12"/>
        <rFont val="宋体"/>
        <family val="0"/>
        <charset val="134"/>
      </rPr>
      <t xml:space="preserve">530502</t>
    </r>
    <r>
      <rPr>
        <sz val="12"/>
        <rFont val="Noto Sans"/>
        <family val="2"/>
      </rPr>
      <t xml:space="preserve">国际商务、公共管理类</t>
    </r>
  </si>
  <si>
    <r>
      <rPr>
        <sz val="12"/>
        <rFont val="宋体"/>
        <family val="0"/>
        <charset val="134"/>
      </rPr>
      <t xml:space="preserve">1204</t>
    </r>
    <r>
      <rPr>
        <sz val="12"/>
        <rFont val="Noto Sans"/>
        <family val="2"/>
      </rPr>
      <t xml:space="preserve">公共管理类、公共管理类、</t>
    </r>
    <r>
      <rPr>
        <sz val="12"/>
        <rFont val="宋体"/>
        <family val="0"/>
        <charset val="134"/>
      </rPr>
      <t xml:space="preserve">120801</t>
    </r>
    <r>
      <rPr>
        <sz val="12"/>
        <rFont val="Noto Sans"/>
        <family val="2"/>
      </rPr>
      <t xml:space="preserve">电子商务、</t>
    </r>
    <r>
      <rPr>
        <sz val="12"/>
        <rFont val="宋体"/>
        <family val="0"/>
        <charset val="134"/>
      </rPr>
      <t xml:space="preserve">120601</t>
    </r>
    <r>
      <rPr>
        <sz val="12"/>
        <rFont val="Noto Sans"/>
        <family val="2"/>
      </rPr>
      <t xml:space="preserve">物流管理、</t>
    </r>
    <r>
      <rPr>
        <sz val="12"/>
        <rFont val="宋体"/>
        <family val="0"/>
        <charset val="134"/>
      </rPr>
      <t xml:space="preserve">120205</t>
    </r>
    <r>
      <rPr>
        <sz val="12"/>
        <rFont val="Noto Sans"/>
        <family val="2"/>
      </rPr>
      <t xml:space="preserve">国际商务</t>
    </r>
  </si>
  <si>
    <r>
      <rPr>
        <sz val="12"/>
        <rFont val="宋体"/>
        <family val="0"/>
        <charset val="134"/>
      </rPr>
      <t xml:space="preserve">1204</t>
    </r>
    <r>
      <rPr>
        <sz val="12"/>
        <rFont val="Noto Sans"/>
        <family val="2"/>
      </rPr>
      <t xml:space="preserve">公共管理、</t>
    </r>
    <r>
      <rPr>
        <sz val="12"/>
        <rFont val="宋体"/>
        <family val="0"/>
        <charset val="134"/>
      </rPr>
      <t xml:space="preserve">1252</t>
    </r>
    <r>
      <rPr>
        <sz val="12"/>
        <rFont val="Noto Sans"/>
        <family val="2"/>
      </rPr>
      <t xml:space="preserve">公共管理、</t>
    </r>
    <r>
      <rPr>
        <sz val="12"/>
        <rFont val="宋体"/>
        <family val="0"/>
        <charset val="134"/>
      </rPr>
      <t xml:space="preserve">1204 </t>
    </r>
    <r>
      <rPr>
        <sz val="12"/>
        <rFont val="Noto Sans"/>
        <family val="2"/>
      </rPr>
      <t xml:space="preserve">公共管理学、物流管理、电子商务</t>
    </r>
  </si>
  <si>
    <t xml:space="preserve">从事社会综合治理工作</t>
  </si>
  <si>
    <t xml:space="preserve">榕江县两汪乡农业农村综合服务中心</t>
  </si>
  <si>
    <t xml:space="preserve">0570</t>
  </si>
  <si>
    <t xml:space="preserve">22613057001</t>
  </si>
  <si>
    <r>
      <rPr>
        <sz val="12"/>
        <rFont val="宋体"/>
        <family val="0"/>
        <charset val="134"/>
      </rPr>
      <t xml:space="preserve">540101</t>
    </r>
    <r>
      <rPr>
        <sz val="12"/>
        <rFont val="Noto Sans"/>
        <family val="2"/>
      </rPr>
      <t xml:space="preserve">旅游管理</t>
    </r>
  </si>
  <si>
    <t xml:space="preserve">22613057002</t>
  </si>
  <si>
    <r>
      <rPr>
        <sz val="12"/>
        <rFont val="宋体"/>
        <family val="0"/>
        <charset val="134"/>
      </rPr>
      <t xml:space="preserve">560102</t>
    </r>
    <r>
      <rPr>
        <sz val="12"/>
        <rFont val="Noto Sans"/>
        <family val="2"/>
      </rPr>
      <t xml:space="preserve">网络新闻与传播、</t>
    </r>
    <r>
      <rPr>
        <sz val="12"/>
        <rFont val="宋体"/>
        <family val="0"/>
        <charset val="134"/>
      </rPr>
      <t xml:space="preserve">560205</t>
    </r>
    <r>
      <rPr>
        <sz val="12"/>
        <rFont val="Noto Sans"/>
        <family val="2"/>
      </rPr>
      <t xml:space="preserve">新闻采编与制作、</t>
    </r>
    <r>
      <rPr>
        <sz val="12"/>
        <rFont val="宋体"/>
        <family val="0"/>
        <charset val="134"/>
      </rPr>
      <t xml:space="preserve">560201</t>
    </r>
    <r>
      <rPr>
        <sz val="12"/>
        <rFont val="Noto Sans"/>
        <family val="2"/>
      </rPr>
      <t xml:space="preserve">播音与主持、</t>
    </r>
    <r>
      <rPr>
        <sz val="12"/>
        <rFont val="宋体"/>
        <family val="0"/>
        <charset val="134"/>
      </rPr>
      <t xml:space="preserve">560213</t>
    </r>
    <r>
      <rPr>
        <sz val="12"/>
        <rFont val="Noto Sans"/>
        <family val="2"/>
      </rPr>
      <t xml:space="preserve">融媒体技术与运营、</t>
    </r>
    <r>
      <rPr>
        <sz val="12"/>
        <rFont val="宋体"/>
        <family val="0"/>
        <charset val="134"/>
      </rPr>
      <t xml:space="preserve">560214</t>
    </r>
    <r>
      <rPr>
        <sz val="12"/>
        <rFont val="Noto Sans"/>
        <family val="2"/>
      </rPr>
      <t xml:space="preserve">网络直播与运营</t>
    </r>
  </si>
  <si>
    <r>
      <rPr>
        <sz val="12"/>
        <rFont val="宋体"/>
        <family val="0"/>
        <charset val="134"/>
      </rPr>
      <t xml:space="preserve">0503 </t>
    </r>
    <r>
      <rPr>
        <sz val="12"/>
        <rFont val="Noto Sans"/>
        <family val="2"/>
      </rPr>
      <t xml:space="preserve">新闻传播学、</t>
    </r>
    <r>
      <rPr>
        <sz val="12"/>
        <rFont val="宋体"/>
        <family val="0"/>
        <charset val="134"/>
      </rPr>
      <t xml:space="preserve">0552</t>
    </r>
    <r>
      <rPr>
        <sz val="12"/>
        <rFont val="Noto Sans"/>
        <family val="2"/>
      </rPr>
      <t xml:space="preserve">新闻与传播、播音主持艺术学、新媒体与数字传播、文化产业学、传媒经济学、国际新闻学</t>
    </r>
  </si>
  <si>
    <t xml:space="preserve">榕江水尾水族乡人民政府</t>
  </si>
  <si>
    <t xml:space="preserve">榕江县水尾水族乡综合治理服务中心</t>
  </si>
  <si>
    <t xml:space="preserve">0571</t>
  </si>
  <si>
    <t xml:space="preserve">22613057101</t>
  </si>
  <si>
    <t xml:space="preserve">从事服务中心管理服务相关工作</t>
  </si>
  <si>
    <t xml:space="preserve">榕江县水尾水族乡农业农村综合服务中心</t>
  </si>
  <si>
    <t xml:space="preserve">0572</t>
  </si>
  <si>
    <t xml:space="preserve">22613057201</t>
  </si>
  <si>
    <t xml:space="preserve">22613057202</t>
  </si>
  <si>
    <t xml:space="preserve">榕江县平阳乡人民政府</t>
  </si>
  <si>
    <t xml:space="preserve">榕江县平阳乡综合治理服务中心</t>
  </si>
  <si>
    <t xml:space="preserve">0573</t>
  </si>
  <si>
    <t xml:space="preserve">22613057301</t>
  </si>
  <si>
    <t xml:space="preserve">榕江县平阳乡农业农村综合服务中心</t>
  </si>
  <si>
    <t xml:space="preserve">0574</t>
  </si>
  <si>
    <t xml:space="preserve">22613057401</t>
  </si>
  <si>
    <r>
      <rPr>
        <sz val="12"/>
        <rFont val="宋体"/>
        <family val="0"/>
        <charset val="134"/>
      </rPr>
      <t xml:space="preserve">0501</t>
    </r>
    <r>
      <rPr>
        <sz val="12"/>
        <rFont val="Noto Sans"/>
        <family val="2"/>
      </rPr>
      <t xml:space="preserve">中国语言文学、</t>
    </r>
    <r>
      <rPr>
        <sz val="12"/>
        <rFont val="宋体"/>
        <family val="0"/>
        <charset val="134"/>
      </rPr>
      <t xml:space="preserve">045103</t>
    </r>
    <r>
      <rPr>
        <sz val="12"/>
        <rFont val="Noto Sans"/>
        <family val="2"/>
      </rPr>
      <t xml:space="preserve">学科教学（语文）、</t>
    </r>
    <r>
      <rPr>
        <sz val="12"/>
        <rFont val="宋体"/>
        <family val="0"/>
        <charset val="134"/>
      </rPr>
      <t xml:space="preserve">0503</t>
    </r>
    <r>
      <rPr>
        <sz val="12"/>
        <rFont val="Noto Sans"/>
        <family val="2"/>
      </rPr>
      <t xml:space="preserve">新闻传播学、</t>
    </r>
    <r>
      <rPr>
        <sz val="12"/>
        <rFont val="宋体"/>
        <family val="0"/>
        <charset val="134"/>
      </rPr>
      <t xml:space="preserve">0552</t>
    </r>
    <r>
      <rPr>
        <sz val="12"/>
        <rFont val="Noto Sans"/>
        <family val="2"/>
      </rPr>
      <t xml:space="preserve">新闻与传播、新媒体与数字传播、文化产业学、传媒经济学、国际新闻学、中国民间文学、古典学、创造性写作、心理语言学、儿童文学、文化研究、国际汉语教学</t>
    </r>
  </si>
  <si>
    <t xml:space="preserve">榕江县自然资源局</t>
  </si>
  <si>
    <t xml:space="preserve">榕江县忠诚镇自然资源所</t>
  </si>
  <si>
    <t xml:space="preserve">0575</t>
  </si>
  <si>
    <t xml:space="preserve">榕江县忠诚镇自然资源所工作人员</t>
  </si>
  <si>
    <t xml:space="preserve">22613057501</t>
  </si>
  <si>
    <r>
      <rPr>
        <sz val="12"/>
        <rFont val="宋体"/>
        <family val="0"/>
        <charset val="134"/>
      </rPr>
      <t xml:space="preserve">081201</t>
    </r>
    <r>
      <rPr>
        <sz val="12"/>
        <rFont val="Noto Sans"/>
        <family val="2"/>
      </rPr>
      <t xml:space="preserve">测绘工程、</t>
    </r>
    <r>
      <rPr>
        <sz val="12"/>
        <rFont val="宋体"/>
        <family val="0"/>
        <charset val="134"/>
      </rPr>
      <t xml:space="preserve">082802</t>
    </r>
    <r>
      <rPr>
        <sz val="12"/>
        <rFont val="Noto Sans"/>
        <family val="2"/>
      </rPr>
      <t xml:space="preserve">城乡规划、</t>
    </r>
    <r>
      <rPr>
        <sz val="12"/>
        <rFont val="宋体"/>
        <family val="0"/>
        <charset val="134"/>
      </rPr>
      <t xml:space="preserve">080702</t>
    </r>
    <r>
      <rPr>
        <sz val="12"/>
        <rFont val="Noto Sans"/>
        <family val="2"/>
      </rPr>
      <t xml:space="preserve">城市规划、</t>
    </r>
    <r>
      <rPr>
        <sz val="12"/>
        <rFont val="宋体"/>
        <family val="0"/>
        <charset val="134"/>
      </rPr>
      <t xml:space="preserve">081001</t>
    </r>
    <r>
      <rPr>
        <sz val="12"/>
        <rFont val="Noto Sans"/>
        <family val="2"/>
      </rPr>
      <t xml:space="preserve">土木工程、 </t>
    </r>
    <r>
      <rPr>
        <sz val="12"/>
        <rFont val="宋体"/>
        <family val="0"/>
        <charset val="134"/>
      </rPr>
      <t xml:space="preserve">082801</t>
    </r>
    <r>
      <rPr>
        <sz val="12"/>
        <rFont val="Noto Sans"/>
        <family val="2"/>
      </rPr>
      <t xml:space="preserve">建筑学、</t>
    </r>
    <r>
      <rPr>
        <sz val="12"/>
        <rFont val="宋体"/>
        <family val="0"/>
        <charset val="134"/>
      </rPr>
      <t xml:space="preserve">070702</t>
    </r>
    <r>
      <rPr>
        <sz val="12"/>
        <rFont val="Noto Sans"/>
        <family val="2"/>
      </rPr>
      <t xml:space="preserve">资源环境与城乡规划管理、</t>
    </r>
    <r>
      <rPr>
        <sz val="12"/>
        <rFont val="宋体"/>
        <family val="0"/>
        <charset val="134"/>
      </rPr>
      <t xml:space="preserve">070503</t>
    </r>
    <r>
      <rPr>
        <sz val="12"/>
        <rFont val="Noto Sans"/>
        <family val="2"/>
      </rPr>
      <t xml:space="preserve">人文地理与城乡规划</t>
    </r>
  </si>
  <si>
    <r>
      <rPr>
        <sz val="12"/>
        <rFont val="宋体"/>
        <family val="0"/>
        <charset val="134"/>
      </rPr>
      <t xml:space="preserve">0814 </t>
    </r>
    <r>
      <rPr>
        <sz val="12"/>
        <rFont val="Noto Sans"/>
        <family val="2"/>
      </rPr>
      <t xml:space="preserve">土木工程、</t>
    </r>
    <r>
      <rPr>
        <sz val="12"/>
        <rFont val="宋体"/>
        <family val="0"/>
        <charset val="134"/>
      </rPr>
      <t xml:space="preserve">0813</t>
    </r>
    <r>
      <rPr>
        <sz val="12"/>
        <rFont val="Noto Sans"/>
        <family val="2"/>
      </rPr>
      <t xml:space="preserve">建筑学、</t>
    </r>
    <r>
      <rPr>
        <sz val="12"/>
        <rFont val="宋体"/>
        <family val="0"/>
        <charset val="134"/>
      </rPr>
      <t xml:space="preserve">0833</t>
    </r>
    <r>
      <rPr>
        <sz val="12"/>
        <rFont val="Noto Sans"/>
        <family val="2"/>
      </rPr>
      <t xml:space="preserve">城乡规划学、</t>
    </r>
    <r>
      <rPr>
        <sz val="12"/>
        <rFont val="宋体"/>
        <family val="0"/>
        <charset val="134"/>
      </rPr>
      <t xml:space="preserve">085215</t>
    </r>
    <r>
      <rPr>
        <sz val="12"/>
        <rFont val="Noto Sans"/>
        <family val="2"/>
      </rPr>
      <t xml:space="preserve">测绘工程、</t>
    </r>
    <r>
      <rPr>
        <sz val="12"/>
        <rFont val="宋体"/>
        <family val="0"/>
        <charset val="134"/>
      </rPr>
      <t xml:space="preserve">0851</t>
    </r>
    <r>
      <rPr>
        <sz val="12"/>
        <rFont val="Noto Sans"/>
        <family val="2"/>
      </rPr>
      <t xml:space="preserve">建筑</t>
    </r>
  </si>
  <si>
    <t xml:space="preserve">从事自然资源管理相关工作</t>
  </si>
  <si>
    <t xml:space="preserve">榕江县平永镇自然资源所</t>
  </si>
  <si>
    <t xml:space="preserve">0576</t>
  </si>
  <si>
    <t xml:space="preserve">榕江县平永镇自然资源所工作人员</t>
  </si>
  <si>
    <t xml:space="preserve">22613057601</t>
  </si>
  <si>
    <t xml:space="preserve">榕江县农业农村局</t>
  </si>
  <si>
    <t xml:space="preserve">榕江县动物疫病预防控制中心</t>
  </si>
  <si>
    <t xml:space="preserve">0577</t>
  </si>
  <si>
    <t xml:space="preserve">22613057701</t>
  </si>
  <si>
    <r>
      <rPr>
        <sz val="12"/>
        <rFont val="宋体"/>
        <family val="0"/>
        <charset val="134"/>
      </rPr>
      <t xml:space="preserve">0904</t>
    </r>
    <r>
      <rPr>
        <sz val="12"/>
        <rFont val="Noto Sans"/>
        <family val="2"/>
      </rPr>
      <t xml:space="preserve">动物医学类、</t>
    </r>
    <r>
      <rPr>
        <sz val="12"/>
        <rFont val="宋体"/>
        <family val="0"/>
        <charset val="134"/>
      </rPr>
      <t xml:space="preserve">B090403</t>
    </r>
    <r>
      <rPr>
        <sz val="12"/>
        <rFont val="Noto Sans"/>
        <family val="2"/>
      </rPr>
      <t xml:space="preserve">畜牧兽医、动物医学类</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兽医学、畜牧生物工程、动物性食品生产与安全、畜禽安全生产与控制、中兽医学、兽医公共卫生、兽医生物工程</t>
    </r>
  </si>
  <si>
    <t xml:space="preserve">从事动物卫生监督工作</t>
  </si>
  <si>
    <t xml:space="preserve">榕江县农业植物保护中心</t>
  </si>
  <si>
    <t xml:space="preserve">0578</t>
  </si>
  <si>
    <t xml:space="preserve">22613057801</t>
  </si>
  <si>
    <r>
      <rPr>
        <sz val="12"/>
        <rFont val="宋体"/>
        <family val="0"/>
        <charset val="134"/>
      </rPr>
      <t xml:space="preserve">090103</t>
    </r>
    <r>
      <rPr>
        <sz val="12"/>
        <rFont val="Noto Sans"/>
        <family val="2"/>
      </rPr>
      <t xml:space="preserve">植物保护、</t>
    </r>
    <r>
      <rPr>
        <sz val="12"/>
        <rFont val="宋体"/>
        <family val="0"/>
        <charset val="134"/>
      </rPr>
      <t xml:space="preserve">090301</t>
    </r>
    <r>
      <rPr>
        <sz val="12"/>
        <rFont val="Noto Sans"/>
        <family val="2"/>
      </rPr>
      <t xml:space="preserve">动物科学、</t>
    </r>
    <r>
      <rPr>
        <sz val="12"/>
        <rFont val="宋体"/>
        <family val="0"/>
        <charset val="134"/>
      </rPr>
      <t xml:space="preserve">090303T</t>
    </r>
    <r>
      <rPr>
        <sz val="12"/>
        <rFont val="Noto Sans"/>
        <family val="2"/>
      </rPr>
      <t xml:space="preserve">蜂学、</t>
    </r>
    <r>
      <rPr>
        <sz val="12"/>
        <rFont val="宋体"/>
        <family val="0"/>
        <charset val="134"/>
      </rPr>
      <t xml:space="preserve">090302</t>
    </r>
    <r>
      <rPr>
        <sz val="12"/>
        <rFont val="Noto Sans"/>
        <family val="2"/>
      </rPr>
      <t xml:space="preserve">森林资源保护与游憩、</t>
    </r>
    <r>
      <rPr>
        <sz val="12"/>
        <rFont val="宋体"/>
        <family val="0"/>
        <charset val="134"/>
      </rPr>
      <t xml:space="preserve">090503</t>
    </r>
    <r>
      <rPr>
        <sz val="12"/>
        <rFont val="Noto Sans"/>
        <family val="2"/>
      </rPr>
      <t xml:space="preserve">森林保护</t>
    </r>
  </si>
  <si>
    <r>
      <rPr>
        <sz val="12"/>
        <rFont val="宋体"/>
        <family val="0"/>
        <charset val="134"/>
      </rPr>
      <t xml:space="preserve">090703</t>
    </r>
    <r>
      <rPr>
        <sz val="12"/>
        <rFont val="Noto Sans"/>
        <family val="2"/>
      </rPr>
      <t xml:space="preserve">森林保护学、</t>
    </r>
    <r>
      <rPr>
        <sz val="12"/>
        <rFont val="宋体"/>
        <family val="0"/>
        <charset val="134"/>
      </rPr>
      <t xml:space="preserve">0904</t>
    </r>
    <r>
      <rPr>
        <sz val="12"/>
        <rFont val="Noto Sans"/>
        <family val="2"/>
      </rPr>
      <t xml:space="preserve">植物保护、入侵生物与生物安全、植物检疫与农业生态健康、农产品安全、杂草学、入侵生物学、生物防治学、园艺植物抗性及资源利用</t>
    </r>
  </si>
  <si>
    <t xml:space="preserve">从事农业植物保护工作</t>
  </si>
  <si>
    <t xml:space="preserve">榕江县中药材产业发展中心</t>
  </si>
  <si>
    <t xml:space="preserve">0579</t>
  </si>
  <si>
    <t xml:space="preserve">22613057901</t>
  </si>
  <si>
    <r>
      <rPr>
        <sz val="12"/>
        <rFont val="宋体"/>
        <family val="0"/>
        <charset val="134"/>
      </rPr>
      <t xml:space="preserve">090107T</t>
    </r>
    <r>
      <rPr>
        <sz val="12"/>
        <rFont val="Noto Sans"/>
        <family val="2"/>
      </rPr>
      <t xml:space="preserve">茶学、</t>
    </r>
    <r>
      <rPr>
        <sz val="12"/>
        <rFont val="宋体"/>
        <family val="0"/>
        <charset val="134"/>
      </rPr>
      <t xml:space="preserve">100806T</t>
    </r>
    <r>
      <rPr>
        <sz val="12"/>
        <rFont val="Noto Sans"/>
        <family val="2"/>
      </rPr>
      <t xml:space="preserve">中草药栽培与鉴定、</t>
    </r>
    <r>
      <rPr>
        <sz val="12"/>
        <rFont val="宋体"/>
        <family val="0"/>
        <charset val="134"/>
      </rPr>
      <t xml:space="preserve">090102</t>
    </r>
    <r>
      <rPr>
        <sz val="12"/>
        <rFont val="Noto Sans"/>
        <family val="2"/>
      </rPr>
      <t xml:space="preserve">园艺</t>
    </r>
  </si>
  <si>
    <r>
      <rPr>
        <sz val="12"/>
        <rFont val="宋体"/>
        <family val="0"/>
        <charset val="134"/>
      </rPr>
      <t xml:space="preserve">090203 </t>
    </r>
    <r>
      <rPr>
        <sz val="12"/>
        <rFont val="Noto Sans"/>
        <family val="2"/>
      </rPr>
      <t xml:space="preserve">茶学、</t>
    </r>
    <r>
      <rPr>
        <sz val="12"/>
        <rFont val="宋体"/>
        <family val="0"/>
        <charset val="134"/>
      </rPr>
      <t xml:space="preserve">0902</t>
    </r>
    <r>
      <rPr>
        <sz val="12"/>
        <rFont val="Noto Sans"/>
        <family val="2"/>
      </rPr>
      <t xml:space="preserve">园艺学</t>
    </r>
  </si>
  <si>
    <t xml:space="preserve">从事中药材栽培指导、茶叶种植以及加工等工作。</t>
  </si>
  <si>
    <t xml:space="preserve">榕江县工业信息化和商务局</t>
  </si>
  <si>
    <t xml:space="preserve">榕江县商务服务促进中心</t>
  </si>
  <si>
    <t xml:space="preserve">0580</t>
  </si>
  <si>
    <t xml:space="preserve">22613058001</t>
  </si>
  <si>
    <t xml:space="preserve">商务服务</t>
  </si>
  <si>
    <r>
      <rPr>
        <sz val="12"/>
        <rFont val="宋体"/>
        <family val="0"/>
        <charset val="134"/>
      </rPr>
      <t xml:space="preserve">020401</t>
    </r>
    <r>
      <rPr>
        <sz val="12"/>
        <rFont val="Noto Sans"/>
        <family val="2"/>
      </rPr>
      <t xml:space="preserve">国际经济与贸易、</t>
    </r>
    <r>
      <rPr>
        <sz val="12"/>
        <rFont val="宋体"/>
        <family val="0"/>
        <charset val="134"/>
      </rPr>
      <t xml:space="preserve">020402</t>
    </r>
    <r>
      <rPr>
        <sz val="12"/>
        <rFont val="Noto Sans"/>
        <family val="2"/>
      </rPr>
      <t xml:space="preserve">贸易经济、</t>
    </r>
    <r>
      <rPr>
        <sz val="12"/>
        <rFont val="宋体"/>
        <family val="0"/>
        <charset val="134"/>
      </rPr>
      <t xml:space="preserve">120801</t>
    </r>
    <r>
      <rPr>
        <sz val="12"/>
        <rFont val="Noto Sans"/>
        <family val="2"/>
      </rPr>
      <t xml:space="preserve">电子商务、</t>
    </r>
    <r>
      <rPr>
        <sz val="12"/>
        <rFont val="宋体"/>
        <family val="0"/>
        <charset val="134"/>
      </rPr>
      <t xml:space="preserve">120802T</t>
    </r>
    <r>
      <rPr>
        <sz val="12"/>
        <rFont val="Noto Sans"/>
        <family val="2"/>
      </rPr>
      <t xml:space="preserve">电子商务及法律、</t>
    </r>
    <r>
      <rPr>
        <sz val="12"/>
        <rFont val="宋体"/>
        <family val="0"/>
        <charset val="134"/>
      </rPr>
      <t xml:space="preserve">120803T</t>
    </r>
    <r>
      <rPr>
        <sz val="12"/>
        <rFont val="Noto Sans"/>
        <family val="2"/>
      </rPr>
      <t xml:space="preserve">跨境电子商务、</t>
    </r>
    <r>
      <rPr>
        <sz val="12"/>
        <rFont val="宋体"/>
        <family val="0"/>
        <charset val="134"/>
      </rPr>
      <t xml:space="preserve">080714T</t>
    </r>
    <r>
      <rPr>
        <sz val="12"/>
        <rFont val="Noto Sans"/>
        <family val="2"/>
      </rPr>
      <t xml:space="preserve">电子信息科学与技术、</t>
    </r>
    <r>
      <rPr>
        <sz val="12"/>
        <rFont val="宋体"/>
        <family val="0"/>
        <charset val="134"/>
      </rPr>
      <t xml:space="preserve">B080738</t>
    </r>
    <r>
      <rPr>
        <sz val="12"/>
        <rFont val="Noto Sans"/>
        <family val="2"/>
      </rPr>
      <t xml:space="preserve">电子信息技术、 </t>
    </r>
    <r>
      <rPr>
        <sz val="12"/>
        <rFont val="宋体"/>
        <family val="0"/>
        <charset val="134"/>
      </rPr>
      <t xml:space="preserve">080901</t>
    </r>
    <r>
      <rPr>
        <sz val="12"/>
        <rFont val="Noto Sans"/>
        <family val="2"/>
      </rPr>
      <t xml:space="preserve">计算机科学与技术、</t>
    </r>
    <r>
      <rPr>
        <sz val="12"/>
        <rFont val="宋体"/>
        <family val="0"/>
        <charset val="134"/>
      </rPr>
      <t xml:space="preserve">020301K</t>
    </r>
    <r>
      <rPr>
        <sz val="12"/>
        <rFont val="Noto Sans"/>
        <family val="2"/>
      </rPr>
      <t xml:space="preserve">金融学、</t>
    </r>
    <r>
      <rPr>
        <sz val="12"/>
        <rFont val="宋体"/>
        <family val="0"/>
        <charset val="134"/>
      </rPr>
      <t xml:space="preserve">020101</t>
    </r>
    <r>
      <rPr>
        <sz val="12"/>
        <rFont val="Noto Sans"/>
        <family val="2"/>
      </rPr>
      <t xml:space="preserve">经济学</t>
    </r>
  </si>
  <si>
    <r>
      <rPr>
        <sz val="12"/>
        <rFont val="宋体"/>
        <family val="0"/>
        <charset val="134"/>
      </rPr>
      <t xml:space="preserve">020206</t>
    </r>
    <r>
      <rPr>
        <sz val="12"/>
        <rFont val="Noto Sans"/>
        <family val="2"/>
      </rPr>
      <t xml:space="preserve">国际贸易学、</t>
    </r>
    <r>
      <rPr>
        <sz val="12"/>
        <rFont val="宋体"/>
        <family val="0"/>
        <charset val="134"/>
      </rPr>
      <t xml:space="preserve">0254</t>
    </r>
    <r>
      <rPr>
        <sz val="12"/>
        <rFont val="Noto Sans"/>
        <family val="2"/>
      </rPr>
      <t xml:space="preserve">国际商务、国际商务、</t>
    </r>
    <r>
      <rPr>
        <sz val="12"/>
        <rFont val="宋体"/>
        <family val="0"/>
        <charset val="134"/>
      </rPr>
      <t xml:space="preserve">020204</t>
    </r>
    <r>
      <rPr>
        <sz val="12"/>
        <rFont val="Noto Sans"/>
        <family val="2"/>
      </rPr>
      <t xml:space="preserve">金融学、</t>
    </r>
    <r>
      <rPr>
        <sz val="12"/>
        <rFont val="宋体"/>
        <family val="0"/>
        <charset val="134"/>
      </rPr>
      <t xml:space="preserve">02 </t>
    </r>
    <r>
      <rPr>
        <sz val="12"/>
        <rFont val="Noto Sans"/>
        <family val="2"/>
      </rPr>
      <t xml:space="preserve">经济学、电子商务、</t>
    </r>
    <r>
      <rPr>
        <sz val="12"/>
        <rFont val="宋体"/>
        <family val="0"/>
        <charset val="134"/>
      </rPr>
      <t xml:space="preserve">0812 </t>
    </r>
    <r>
      <rPr>
        <sz val="12"/>
        <rFont val="Noto Sans"/>
        <family val="2"/>
      </rPr>
      <t xml:space="preserve">计算机科学与技术、</t>
    </r>
    <r>
      <rPr>
        <sz val="12"/>
        <rFont val="宋体"/>
        <family val="0"/>
        <charset val="134"/>
      </rPr>
      <t xml:space="preserve">0775</t>
    </r>
    <r>
      <rPr>
        <sz val="12"/>
        <rFont val="Noto Sans"/>
        <family val="2"/>
      </rPr>
      <t xml:space="preserve">计算机科学与技术、</t>
    </r>
    <r>
      <rPr>
        <sz val="12"/>
        <rFont val="宋体"/>
        <family val="0"/>
        <charset val="134"/>
      </rPr>
      <t xml:space="preserve">085401</t>
    </r>
    <r>
      <rPr>
        <sz val="12"/>
        <rFont val="Noto Sans"/>
        <family val="2"/>
      </rPr>
      <t xml:space="preserve">新一代电子信息技术、</t>
    </r>
    <r>
      <rPr>
        <sz val="12"/>
        <rFont val="宋体"/>
        <family val="0"/>
        <charset val="134"/>
      </rPr>
      <t xml:space="preserve">085211</t>
    </r>
    <r>
      <rPr>
        <sz val="12"/>
        <rFont val="Noto Sans"/>
        <family val="2"/>
      </rPr>
      <t xml:space="preserve">计算机技术、计算机网络与信息安全、信息安全、智能科学与技术、高可靠嵌入式系统、人工智能、物联网工程与技术、数字文化传播</t>
    </r>
  </si>
  <si>
    <t xml:space="preserve">从事电子商务、商贸经济、商务服务等相关工作</t>
  </si>
  <si>
    <t xml:space="preserve">榕江县林业局</t>
  </si>
  <si>
    <t xml:space="preserve">榕江县林业科技推广站</t>
  </si>
  <si>
    <t xml:space="preserve">0581</t>
  </si>
  <si>
    <t xml:space="preserve">林业科技推广工作人员</t>
  </si>
  <si>
    <t xml:space="preserve">22613058101</t>
  </si>
  <si>
    <r>
      <rPr>
        <sz val="12"/>
        <rFont val="宋体"/>
        <family val="0"/>
        <charset val="134"/>
      </rPr>
      <t xml:space="preserve">0903</t>
    </r>
    <r>
      <rPr>
        <sz val="12"/>
        <rFont val="Noto Sans"/>
        <family val="2"/>
      </rPr>
      <t xml:space="preserve">森林资源类、 </t>
    </r>
    <r>
      <rPr>
        <sz val="12"/>
        <rFont val="宋体"/>
        <family val="0"/>
        <charset val="134"/>
      </rPr>
      <t xml:space="preserve">0905</t>
    </r>
    <r>
      <rPr>
        <sz val="12"/>
        <rFont val="Noto Sans"/>
        <family val="2"/>
      </rPr>
      <t xml:space="preserve">林学类、林学类</t>
    </r>
  </si>
  <si>
    <r>
      <rPr>
        <sz val="12"/>
        <rFont val="宋体"/>
        <family val="0"/>
        <charset val="134"/>
      </rPr>
      <t xml:space="preserve">0907 </t>
    </r>
    <r>
      <rPr>
        <sz val="12"/>
        <rFont val="Noto Sans"/>
        <family val="2"/>
      </rPr>
      <t xml:space="preserve">林学、森林学、森林生物工程、森林植物资源学、自然保护区学、森林防火、林木基因组学、智慧林业</t>
    </r>
  </si>
  <si>
    <t xml:space="preserve">需经常从事野外作业工作</t>
  </si>
  <si>
    <t xml:space="preserve">从事林业科技推广技术服务管理相关工作</t>
  </si>
  <si>
    <t xml:space="preserve">榕江县林长制工作服务中心</t>
  </si>
  <si>
    <t xml:space="preserve">0582</t>
  </si>
  <si>
    <t xml:space="preserve">22613058201</t>
  </si>
  <si>
    <t xml:space="preserve">榕江县苗山侗水风景名胜区发展服务中心</t>
  </si>
  <si>
    <t xml:space="preserve">0583</t>
  </si>
  <si>
    <t xml:space="preserve">22613058301</t>
  </si>
  <si>
    <r>
      <rPr>
        <sz val="12"/>
        <rFont val="宋体"/>
        <family val="0"/>
        <charset val="134"/>
      </rPr>
      <t xml:space="preserve">0905</t>
    </r>
    <r>
      <rPr>
        <sz val="12"/>
        <rFont val="Noto Sans"/>
        <family val="2"/>
      </rPr>
      <t xml:space="preserve">林学类、</t>
    </r>
    <r>
      <rPr>
        <sz val="12"/>
        <rFont val="宋体"/>
        <family val="0"/>
        <charset val="134"/>
      </rPr>
      <t xml:space="preserve">082803</t>
    </r>
    <r>
      <rPr>
        <sz val="12"/>
        <rFont val="Noto Sans"/>
        <family val="2"/>
      </rPr>
      <t xml:space="preserve">风景园林、 </t>
    </r>
    <r>
      <rPr>
        <sz val="12"/>
        <rFont val="宋体"/>
        <family val="0"/>
        <charset val="134"/>
      </rPr>
      <t xml:space="preserve">080713S</t>
    </r>
    <r>
      <rPr>
        <sz val="12"/>
        <rFont val="Noto Sans"/>
        <family val="2"/>
      </rPr>
      <t xml:space="preserve">景观学、</t>
    </r>
    <r>
      <rPr>
        <sz val="12"/>
        <rFont val="宋体"/>
        <family val="0"/>
        <charset val="134"/>
      </rPr>
      <t xml:space="preserve">090102</t>
    </r>
    <r>
      <rPr>
        <sz val="12"/>
        <rFont val="Noto Sans"/>
        <family val="2"/>
      </rPr>
      <t xml:space="preserve">园艺、林学类</t>
    </r>
  </si>
  <si>
    <r>
      <rPr>
        <sz val="12"/>
        <rFont val="宋体"/>
        <family val="0"/>
        <charset val="134"/>
      </rPr>
      <t xml:space="preserve">0907 </t>
    </r>
    <r>
      <rPr>
        <sz val="12"/>
        <rFont val="Noto Sans"/>
        <family val="2"/>
      </rPr>
      <t xml:space="preserve">林学、</t>
    </r>
    <r>
      <rPr>
        <sz val="12"/>
        <rFont val="宋体"/>
        <family val="0"/>
        <charset val="134"/>
      </rPr>
      <t xml:space="preserve">0953</t>
    </r>
    <r>
      <rPr>
        <sz val="12"/>
        <rFont val="Noto Sans"/>
        <family val="2"/>
      </rPr>
      <t xml:space="preserve">风景园林、</t>
    </r>
    <r>
      <rPr>
        <sz val="12"/>
        <rFont val="宋体"/>
        <family val="0"/>
        <charset val="134"/>
      </rPr>
      <t xml:space="preserve">0834</t>
    </r>
    <r>
      <rPr>
        <sz val="12"/>
        <rFont val="Noto Sans"/>
        <family val="2"/>
      </rPr>
      <t xml:space="preserve">风景园林学、</t>
    </r>
    <r>
      <rPr>
        <sz val="12"/>
        <rFont val="宋体"/>
        <family val="0"/>
        <charset val="134"/>
      </rPr>
      <t xml:space="preserve">0902 </t>
    </r>
    <r>
      <rPr>
        <sz val="12"/>
        <rFont val="Noto Sans"/>
        <family val="2"/>
      </rPr>
      <t xml:space="preserve">园艺学、森林学、森林生物工程、森林植物资源学、自然保护区学、森林防火、林木基因组学、智慧林业</t>
    </r>
  </si>
  <si>
    <t xml:space="preserve">榕江县营林总站</t>
  </si>
  <si>
    <t xml:space="preserve">0584</t>
  </si>
  <si>
    <t xml:space="preserve">营林总站工作人员</t>
  </si>
  <si>
    <t xml:space="preserve">22613058401</t>
  </si>
  <si>
    <r>
      <rPr>
        <sz val="12"/>
        <rFont val="宋体"/>
        <family val="0"/>
        <charset val="134"/>
      </rPr>
      <t xml:space="preserve">0905</t>
    </r>
    <r>
      <rPr>
        <sz val="12"/>
        <rFont val="Noto Sans"/>
        <family val="2"/>
      </rPr>
      <t xml:space="preserve">林学类、</t>
    </r>
    <r>
      <rPr>
        <sz val="12"/>
        <rFont val="宋体"/>
        <family val="0"/>
        <charset val="134"/>
      </rPr>
      <t xml:space="preserve">080910T</t>
    </r>
    <r>
      <rPr>
        <sz val="12"/>
        <rFont val="Noto Sans"/>
        <family val="2"/>
      </rPr>
      <t xml:space="preserve">数据科学与大数据技术、</t>
    </r>
    <r>
      <rPr>
        <sz val="12"/>
        <rFont val="宋体"/>
        <family val="0"/>
        <charset val="134"/>
      </rPr>
      <t xml:space="preserve">080901</t>
    </r>
    <r>
      <rPr>
        <sz val="12"/>
        <rFont val="Noto Sans"/>
        <family val="2"/>
      </rPr>
      <t xml:space="preserve">计算机科学与技术、林学类</t>
    </r>
  </si>
  <si>
    <r>
      <rPr>
        <sz val="12"/>
        <rFont val="宋体"/>
        <family val="0"/>
        <charset val="134"/>
      </rPr>
      <t xml:space="preserve">0907 </t>
    </r>
    <r>
      <rPr>
        <sz val="12"/>
        <rFont val="Noto Sans"/>
        <family val="2"/>
      </rPr>
      <t xml:space="preserve">林学、</t>
    </r>
    <r>
      <rPr>
        <sz val="12"/>
        <rFont val="宋体"/>
        <family val="0"/>
        <charset val="134"/>
      </rPr>
      <t xml:space="preserve">0812 </t>
    </r>
    <r>
      <rPr>
        <sz val="12"/>
        <rFont val="Noto Sans"/>
        <family val="2"/>
      </rPr>
      <t xml:space="preserve">计算机科学与技术、</t>
    </r>
    <r>
      <rPr>
        <sz val="12"/>
        <rFont val="宋体"/>
        <family val="0"/>
        <charset val="134"/>
      </rPr>
      <t xml:space="preserve">0775</t>
    </r>
    <r>
      <rPr>
        <sz val="12"/>
        <rFont val="Noto Sans"/>
        <family val="2"/>
      </rPr>
      <t xml:space="preserve">计算机科学与技术、计算机科学与技术、森林学、森林生物工程、森林植物资源学、自然保护区学、森林防火、林木基因组学、智慧林业、</t>
    </r>
    <r>
      <rPr>
        <sz val="12"/>
        <rFont val="宋体"/>
        <family val="0"/>
        <charset val="134"/>
      </rPr>
      <t xml:space="preserve">085211</t>
    </r>
    <r>
      <rPr>
        <sz val="12"/>
        <rFont val="Noto Sans"/>
        <family val="2"/>
      </rPr>
      <t xml:space="preserve">计算机技术</t>
    </r>
  </si>
  <si>
    <t xml:space="preserve">榕江县住房和城乡建设局</t>
  </si>
  <si>
    <t xml:space="preserve">榕江县建设工程质量安全服务站</t>
  </si>
  <si>
    <t xml:space="preserve">0585</t>
  </si>
  <si>
    <t xml:space="preserve">22613058501</t>
  </si>
  <si>
    <r>
      <rPr>
        <sz val="12"/>
        <rFont val="宋体"/>
        <family val="0"/>
        <charset val="134"/>
      </rPr>
      <t xml:space="preserve">083102K</t>
    </r>
    <r>
      <rPr>
        <sz val="12"/>
        <rFont val="Noto Sans"/>
        <family val="2"/>
      </rPr>
      <t xml:space="preserve">消防工程、</t>
    </r>
    <r>
      <rPr>
        <sz val="12"/>
        <rFont val="宋体"/>
        <family val="0"/>
        <charset val="134"/>
      </rPr>
      <t xml:space="preserve">082901</t>
    </r>
    <r>
      <rPr>
        <sz val="12"/>
        <rFont val="Noto Sans"/>
        <family val="2"/>
      </rPr>
      <t xml:space="preserve">安全工程、</t>
    </r>
    <r>
      <rPr>
        <sz val="12"/>
        <rFont val="宋体"/>
        <family val="0"/>
        <charset val="134"/>
      </rPr>
      <t xml:space="preserve">082801</t>
    </r>
    <r>
      <rPr>
        <sz val="12"/>
        <rFont val="Noto Sans"/>
        <family val="2"/>
      </rPr>
      <t xml:space="preserve">建筑学、</t>
    </r>
    <r>
      <rPr>
        <sz val="12"/>
        <rFont val="宋体"/>
        <family val="0"/>
        <charset val="134"/>
      </rPr>
      <t xml:space="preserve">081001</t>
    </r>
    <r>
      <rPr>
        <sz val="12"/>
        <rFont val="Noto Sans"/>
        <family val="2"/>
      </rPr>
      <t xml:space="preserve">土木工程、</t>
    </r>
    <r>
      <rPr>
        <sz val="12"/>
        <rFont val="宋体"/>
        <family val="0"/>
        <charset val="134"/>
      </rPr>
      <t xml:space="preserve">081004W</t>
    </r>
    <r>
      <rPr>
        <sz val="12"/>
        <rFont val="Noto Sans"/>
        <family val="2"/>
      </rPr>
      <t xml:space="preserve">灾害防治工程、</t>
    </r>
    <r>
      <rPr>
        <sz val="12"/>
        <rFont val="宋体"/>
        <family val="0"/>
        <charset val="134"/>
      </rPr>
      <t xml:space="preserve">081007S</t>
    </r>
    <r>
      <rPr>
        <sz val="12"/>
        <rFont val="Noto Sans"/>
        <family val="2"/>
      </rPr>
      <t xml:space="preserve">雷电防护科学与技术、</t>
    </r>
    <r>
      <rPr>
        <sz val="12"/>
        <rFont val="宋体"/>
        <family val="0"/>
        <charset val="134"/>
      </rPr>
      <t xml:space="preserve">220901</t>
    </r>
    <r>
      <rPr>
        <sz val="12"/>
        <rFont val="Noto Sans"/>
        <family val="2"/>
      </rPr>
      <t xml:space="preserve">安全工程技术</t>
    </r>
  </si>
  <si>
    <r>
      <rPr>
        <sz val="12"/>
        <rFont val="宋体"/>
        <family val="0"/>
        <charset val="134"/>
      </rPr>
      <t xml:space="preserve">081903</t>
    </r>
    <r>
      <rPr>
        <sz val="12"/>
        <rFont val="Noto Sans"/>
        <family val="2"/>
      </rPr>
      <t xml:space="preserve">安全技术及工程、</t>
    </r>
    <r>
      <rPr>
        <sz val="12"/>
        <rFont val="宋体"/>
        <family val="0"/>
        <charset val="134"/>
      </rPr>
      <t xml:space="preserve">085224</t>
    </r>
    <r>
      <rPr>
        <sz val="12"/>
        <rFont val="Noto Sans"/>
        <family val="2"/>
      </rPr>
      <t xml:space="preserve">安全工程、</t>
    </r>
    <r>
      <rPr>
        <sz val="12"/>
        <rFont val="宋体"/>
        <family val="0"/>
        <charset val="134"/>
      </rPr>
      <t xml:space="preserve">0813</t>
    </r>
    <r>
      <rPr>
        <sz val="12"/>
        <rFont val="Noto Sans"/>
        <family val="2"/>
      </rPr>
      <t xml:space="preserve">建筑学、</t>
    </r>
    <r>
      <rPr>
        <sz val="12"/>
        <rFont val="宋体"/>
        <family val="0"/>
        <charset val="134"/>
      </rPr>
      <t xml:space="preserve">0814</t>
    </r>
    <r>
      <rPr>
        <sz val="12"/>
        <rFont val="Noto Sans"/>
        <family val="2"/>
      </rPr>
      <t xml:space="preserve">土木工程、土木工程材料、土木工程建造与管理、智慧建造与运维、工程技术与管理</t>
    </r>
  </si>
  <si>
    <t xml:space="preserve">从事建设工程质量安全服务相关工作</t>
  </si>
  <si>
    <t xml:space="preserve">榕江县燃气服务中心</t>
  </si>
  <si>
    <t xml:space="preserve">0586</t>
  </si>
  <si>
    <t xml:space="preserve">22613058601</t>
  </si>
  <si>
    <r>
      <rPr>
        <sz val="12"/>
        <rFont val="宋体"/>
        <family val="0"/>
        <charset val="134"/>
      </rPr>
      <t xml:space="preserve">081304T</t>
    </r>
    <r>
      <rPr>
        <sz val="12"/>
        <rFont val="Noto Sans"/>
        <family val="2"/>
      </rPr>
      <t xml:space="preserve">能源化学工程、</t>
    </r>
    <r>
      <rPr>
        <sz val="12"/>
        <rFont val="宋体"/>
        <family val="0"/>
        <charset val="134"/>
      </rPr>
      <t xml:space="preserve">081303T</t>
    </r>
    <r>
      <rPr>
        <sz val="12"/>
        <rFont val="Noto Sans"/>
        <family val="2"/>
      </rPr>
      <t xml:space="preserve">资源循环科学与工程、</t>
    </r>
    <r>
      <rPr>
        <sz val="12"/>
        <rFont val="宋体"/>
        <family val="0"/>
        <charset val="134"/>
      </rPr>
      <t xml:space="preserve">080601</t>
    </r>
    <r>
      <rPr>
        <sz val="12"/>
        <rFont val="Noto Sans"/>
        <family val="2"/>
      </rPr>
      <t xml:space="preserve">电气工程及其自动化、</t>
    </r>
    <r>
      <rPr>
        <sz val="12"/>
        <rFont val="宋体"/>
        <family val="0"/>
        <charset val="134"/>
      </rPr>
      <t xml:space="preserve">081001</t>
    </r>
    <r>
      <rPr>
        <sz val="12"/>
        <rFont val="Noto Sans"/>
        <family val="2"/>
      </rPr>
      <t xml:space="preserve">土木工程、</t>
    </r>
    <r>
      <rPr>
        <sz val="12"/>
        <rFont val="宋体"/>
        <family val="0"/>
        <charset val="134"/>
      </rPr>
      <t xml:space="preserve">080210W</t>
    </r>
    <r>
      <rPr>
        <sz val="12"/>
        <rFont val="Noto Sans"/>
        <family val="2"/>
      </rPr>
      <t xml:space="preserve">再生资源科学与技术、 </t>
    </r>
    <r>
      <rPr>
        <sz val="12"/>
        <rFont val="宋体"/>
        <family val="0"/>
        <charset val="134"/>
      </rPr>
      <t xml:space="preserve">080608Y</t>
    </r>
    <r>
      <rPr>
        <sz val="12"/>
        <rFont val="Noto Sans"/>
        <family val="2"/>
      </rPr>
      <t xml:space="preserve">电气工程与自动化、</t>
    </r>
    <r>
      <rPr>
        <sz val="12"/>
        <rFont val="宋体"/>
        <family val="0"/>
        <charset val="134"/>
      </rPr>
      <t xml:space="preserve">080503T</t>
    </r>
    <r>
      <rPr>
        <sz val="12"/>
        <rFont val="Noto Sans"/>
        <family val="2"/>
      </rPr>
      <t xml:space="preserve">新能源科学与工程、</t>
    </r>
    <r>
      <rPr>
        <sz val="12"/>
        <rFont val="宋体"/>
        <family val="0"/>
        <charset val="134"/>
      </rPr>
      <t xml:space="preserve">080504T</t>
    </r>
    <r>
      <rPr>
        <sz val="12"/>
        <rFont val="Noto Sans"/>
        <family val="2"/>
      </rPr>
      <t xml:space="preserve">储能科学与工程</t>
    </r>
  </si>
  <si>
    <r>
      <rPr>
        <sz val="12"/>
        <rFont val="宋体"/>
        <family val="0"/>
        <charset val="134"/>
      </rPr>
      <t xml:space="preserve">0814</t>
    </r>
    <r>
      <rPr>
        <sz val="12"/>
        <rFont val="Noto Sans"/>
        <family val="2"/>
      </rPr>
      <t xml:space="preserve">土木工程、</t>
    </r>
    <r>
      <rPr>
        <sz val="12"/>
        <rFont val="宋体"/>
        <family val="0"/>
        <charset val="134"/>
      </rPr>
      <t xml:space="preserve">085901</t>
    </r>
    <r>
      <rPr>
        <sz val="12"/>
        <rFont val="Noto Sans"/>
        <family val="2"/>
      </rPr>
      <t xml:space="preserve">土木工程、资源循环科学与工程、新能源科学与工程、</t>
    </r>
    <r>
      <rPr>
        <sz val="12"/>
        <rFont val="宋体"/>
        <family val="0"/>
        <charset val="134"/>
      </rPr>
      <t xml:space="preserve">0808</t>
    </r>
    <r>
      <rPr>
        <sz val="12"/>
        <rFont val="Noto Sans"/>
        <family val="2"/>
      </rPr>
      <t xml:space="preserve">电气工程、</t>
    </r>
    <r>
      <rPr>
        <sz val="12"/>
        <rFont val="宋体"/>
        <family val="0"/>
        <charset val="134"/>
      </rPr>
      <t xml:space="preserve">85207</t>
    </r>
    <r>
      <rPr>
        <sz val="12"/>
        <rFont val="Noto Sans"/>
        <family val="2"/>
      </rPr>
      <t xml:space="preserve">电气工程、土木工程材料、土木工程建造与管理、智慧建造与运维、工程技术与管理</t>
    </r>
  </si>
  <si>
    <t xml:space="preserve">从事燃气服务相关工作</t>
  </si>
  <si>
    <t xml:space="preserve">中共榕江县委办公室</t>
  </si>
  <si>
    <t xml:space="preserve">榕江县督查督办信息中心</t>
  </si>
  <si>
    <t xml:space="preserve">0587</t>
  </si>
  <si>
    <t xml:space="preserve">22613058701</t>
  </si>
  <si>
    <r>
      <rPr>
        <sz val="12"/>
        <rFont val="宋体"/>
        <family val="0"/>
        <charset val="134"/>
      </rPr>
      <t xml:space="preserve">120204</t>
    </r>
    <r>
      <rPr>
        <sz val="12"/>
        <rFont val="Noto Sans"/>
        <family val="2"/>
      </rPr>
      <t xml:space="preserve">财务管理、</t>
    </r>
    <r>
      <rPr>
        <sz val="12"/>
        <rFont val="宋体"/>
        <family val="0"/>
        <charset val="134"/>
      </rPr>
      <t xml:space="preserve">830302</t>
    </r>
    <r>
      <rPr>
        <sz val="12"/>
        <rFont val="Noto Sans"/>
        <family val="2"/>
      </rPr>
      <t xml:space="preserve">会计、</t>
    </r>
    <r>
      <rPr>
        <sz val="12"/>
        <rFont val="宋体"/>
        <family val="0"/>
        <charset val="134"/>
      </rPr>
      <t xml:space="preserve">B020204</t>
    </r>
    <r>
      <rPr>
        <sz val="12"/>
        <rFont val="Noto Sans"/>
        <family val="2"/>
      </rPr>
      <t xml:space="preserve">会计、</t>
    </r>
    <r>
      <rPr>
        <sz val="12"/>
        <rFont val="宋体"/>
        <family val="0"/>
        <charset val="134"/>
      </rPr>
      <t xml:space="preserve">120207</t>
    </r>
    <r>
      <rPr>
        <sz val="12"/>
        <rFont val="Noto Sans"/>
        <family val="2"/>
      </rPr>
      <t xml:space="preserve">审计学、</t>
    </r>
    <r>
      <rPr>
        <sz val="12"/>
        <rFont val="宋体"/>
        <family val="0"/>
        <charset val="134"/>
      </rPr>
      <t xml:space="preserve">120203K</t>
    </r>
    <r>
      <rPr>
        <sz val="12"/>
        <rFont val="Noto Sans"/>
        <family val="2"/>
      </rPr>
      <t xml:space="preserve">会计学</t>
    </r>
  </si>
  <si>
    <t xml:space="preserve">榕江县市场监督管理局</t>
  </si>
  <si>
    <t xml:space="preserve">榕江县市场监督管理检验检测中心</t>
  </si>
  <si>
    <t xml:space="preserve">0588</t>
  </si>
  <si>
    <t xml:space="preserve">22613058801</t>
  </si>
  <si>
    <r>
      <rPr>
        <sz val="12"/>
        <rFont val="宋体"/>
        <family val="0"/>
        <charset val="134"/>
      </rPr>
      <t xml:space="preserve">0827</t>
    </r>
    <r>
      <rPr>
        <sz val="12"/>
        <rFont val="Noto Sans"/>
        <family val="2"/>
      </rPr>
      <t xml:space="preserve">食品科学与工程类、</t>
    </r>
    <r>
      <rPr>
        <sz val="12"/>
        <rFont val="宋体"/>
        <family val="0"/>
        <charset val="134"/>
      </rPr>
      <t xml:space="preserve">1007</t>
    </r>
    <r>
      <rPr>
        <sz val="12"/>
        <rFont val="Noto Sans"/>
        <family val="2"/>
      </rPr>
      <t xml:space="preserve">药学类、食品科学与工程类、药学类</t>
    </r>
  </si>
  <si>
    <r>
      <rPr>
        <sz val="12"/>
        <rFont val="宋体"/>
        <family val="0"/>
        <charset val="134"/>
      </rPr>
      <t xml:space="preserve">0832</t>
    </r>
    <r>
      <rPr>
        <sz val="12"/>
        <rFont val="Noto Sans"/>
        <family val="2"/>
      </rPr>
      <t xml:space="preserve">食品科学与工程、</t>
    </r>
    <r>
      <rPr>
        <sz val="12"/>
        <rFont val="宋体"/>
        <family val="0"/>
        <charset val="134"/>
      </rPr>
      <t xml:space="preserve">1007</t>
    </r>
    <r>
      <rPr>
        <sz val="12"/>
        <rFont val="Noto Sans"/>
        <family val="2"/>
      </rPr>
      <t xml:space="preserve">药学、食品发酵工程、碳水化合物科学与工程、食品营养与安全、食品生物技术、食源性慢性疾病学、食品光学智检技术、生物技术与食品工程</t>
    </r>
  </si>
  <si>
    <t xml:space="preserve">榕江县车民街道办事处</t>
  </si>
  <si>
    <t xml:space="preserve">榕江县车民街道党务政务服务中心</t>
  </si>
  <si>
    <t xml:space="preserve">0589</t>
  </si>
  <si>
    <t xml:space="preserve">22613058901</t>
  </si>
  <si>
    <r>
      <rPr>
        <sz val="12"/>
        <rFont val="宋体"/>
        <family val="0"/>
        <charset val="134"/>
      </rPr>
      <t xml:space="preserve">0503</t>
    </r>
    <r>
      <rPr>
        <sz val="12"/>
        <rFont val="Noto Sans"/>
        <family val="2"/>
      </rPr>
      <t xml:space="preserve">新闻传播学类、</t>
    </r>
    <r>
      <rPr>
        <sz val="12"/>
        <rFont val="宋体"/>
        <family val="0"/>
        <charset val="134"/>
      </rPr>
      <t xml:space="preserve">050306T</t>
    </r>
    <r>
      <rPr>
        <sz val="12"/>
        <rFont val="Noto Sans"/>
        <family val="2"/>
      </rPr>
      <t xml:space="preserve">网络与新媒体、</t>
    </r>
    <r>
      <rPr>
        <sz val="12"/>
        <rFont val="宋体"/>
        <family val="0"/>
        <charset val="134"/>
      </rPr>
      <t xml:space="preserve">1209</t>
    </r>
    <r>
      <rPr>
        <sz val="12"/>
        <rFont val="Noto Sans"/>
        <family val="2"/>
      </rPr>
      <t xml:space="preserve">旅游管理类、旅游管理类、新闻传播学类</t>
    </r>
  </si>
  <si>
    <r>
      <rPr>
        <sz val="12"/>
        <rFont val="宋体"/>
        <family val="0"/>
        <charset val="134"/>
      </rPr>
      <t xml:space="preserve">0503</t>
    </r>
    <r>
      <rPr>
        <sz val="12"/>
        <rFont val="Noto Sans"/>
        <family val="2"/>
      </rPr>
      <t xml:space="preserve">新闻传播学、</t>
    </r>
    <r>
      <rPr>
        <sz val="12"/>
        <rFont val="宋体"/>
        <family val="0"/>
        <charset val="134"/>
      </rPr>
      <t xml:space="preserve">050301 </t>
    </r>
    <r>
      <rPr>
        <sz val="12"/>
        <rFont val="Noto Sans"/>
        <family val="2"/>
      </rPr>
      <t xml:space="preserve">新闻学、</t>
    </r>
    <r>
      <rPr>
        <sz val="12"/>
        <rFont val="宋体"/>
        <family val="0"/>
        <charset val="134"/>
      </rPr>
      <t xml:space="preserve">050302 </t>
    </r>
    <r>
      <rPr>
        <sz val="12"/>
        <rFont val="Noto Sans"/>
        <family val="2"/>
      </rPr>
      <t xml:space="preserve">传播学、</t>
    </r>
    <r>
      <rPr>
        <sz val="12"/>
        <rFont val="宋体"/>
        <family val="0"/>
        <charset val="134"/>
      </rPr>
      <t xml:space="preserve">0552</t>
    </r>
    <r>
      <rPr>
        <sz val="12"/>
        <rFont val="Noto Sans"/>
        <family val="2"/>
      </rPr>
      <t xml:space="preserve">新闻与传播、</t>
    </r>
    <r>
      <rPr>
        <sz val="12"/>
        <rFont val="宋体"/>
        <family val="0"/>
        <charset val="134"/>
      </rPr>
      <t xml:space="preserve">120203 </t>
    </r>
    <r>
      <rPr>
        <sz val="12"/>
        <rFont val="Noto Sans"/>
        <family val="2"/>
      </rPr>
      <t xml:space="preserve">旅游管理</t>
    </r>
  </si>
  <si>
    <t xml:space="preserve">榕江县卫生健康局</t>
  </si>
  <si>
    <t xml:space="preserve">榕江县人民医院</t>
  </si>
  <si>
    <t xml:space="preserve">0590</t>
  </si>
  <si>
    <t xml:space="preserve">22613059001</t>
  </si>
  <si>
    <r>
      <rPr>
        <sz val="12"/>
        <rFont val="宋体"/>
        <family val="0"/>
        <charset val="134"/>
      </rPr>
      <t xml:space="preserve">100501K</t>
    </r>
    <r>
      <rPr>
        <sz val="12"/>
        <rFont val="Noto Sans"/>
        <family val="2"/>
      </rPr>
      <t xml:space="preserve">中医学、</t>
    </r>
    <r>
      <rPr>
        <sz val="12"/>
        <rFont val="宋体"/>
        <family val="0"/>
        <charset val="134"/>
      </rPr>
      <t xml:space="preserve">100513TK</t>
    </r>
    <r>
      <rPr>
        <sz val="12"/>
        <rFont val="Noto Sans"/>
        <family val="2"/>
      </rPr>
      <t xml:space="preserve">中医骨伤科学、</t>
    </r>
    <r>
      <rPr>
        <sz val="12"/>
        <rFont val="宋体"/>
        <family val="0"/>
        <charset val="134"/>
      </rPr>
      <t xml:space="preserve">100512TK</t>
    </r>
    <r>
      <rPr>
        <sz val="12"/>
        <rFont val="Noto Sans"/>
        <family val="2"/>
      </rPr>
      <t xml:space="preserve">中医儿科学、</t>
    </r>
    <r>
      <rPr>
        <sz val="12"/>
        <rFont val="宋体"/>
        <family val="0"/>
        <charset val="134"/>
      </rPr>
      <t xml:space="preserve">10054200</t>
    </r>
    <r>
      <rPr>
        <sz val="12"/>
        <rFont val="Noto Sans"/>
        <family val="2"/>
      </rPr>
      <t xml:space="preserve">中西医结合、针灸推拿、</t>
    </r>
    <r>
      <rPr>
        <sz val="12"/>
        <rFont val="宋体"/>
        <family val="0"/>
        <charset val="134"/>
      </rPr>
      <t xml:space="preserve">100502K</t>
    </r>
    <r>
      <rPr>
        <sz val="12"/>
        <rFont val="Noto Sans"/>
        <family val="2"/>
      </rPr>
      <t xml:space="preserve">针灸推拿学、中西医结合骨伤外科学、 </t>
    </r>
    <r>
      <rPr>
        <sz val="12"/>
        <rFont val="宋体"/>
        <family val="0"/>
        <charset val="134"/>
      </rPr>
      <t xml:space="preserve">100601K</t>
    </r>
    <r>
      <rPr>
        <sz val="12"/>
        <rFont val="Noto Sans"/>
        <family val="2"/>
      </rPr>
      <t xml:space="preserve">中西医临床医学</t>
    </r>
  </si>
  <si>
    <r>
      <rPr>
        <sz val="12"/>
        <rFont val="宋体"/>
        <family val="0"/>
        <charset val="134"/>
      </rPr>
      <t xml:space="preserve">1005</t>
    </r>
    <r>
      <rPr>
        <sz val="12"/>
        <rFont val="Noto Sans"/>
        <family val="2"/>
      </rPr>
      <t xml:space="preserve">中医学、</t>
    </r>
    <r>
      <rPr>
        <sz val="12"/>
        <rFont val="宋体"/>
        <family val="0"/>
        <charset val="134"/>
      </rPr>
      <t xml:space="preserve">1006</t>
    </r>
    <r>
      <rPr>
        <sz val="12"/>
        <rFont val="Noto Sans"/>
        <family val="2"/>
      </rPr>
      <t xml:space="preserve">中西医结合、</t>
    </r>
    <r>
      <rPr>
        <sz val="12"/>
        <rFont val="宋体"/>
        <family val="0"/>
        <charset val="134"/>
      </rPr>
      <t xml:space="preserve">100602</t>
    </r>
    <r>
      <rPr>
        <sz val="12"/>
        <rFont val="Noto Sans"/>
        <family val="2"/>
      </rPr>
      <t xml:space="preserve">中西医结合临床</t>
    </r>
  </si>
  <si>
    <t xml:space="preserve">取得执业医师资格证和住院医生规范化培训合格证</t>
  </si>
  <si>
    <t xml:space="preserve">麻醉医师</t>
  </si>
  <si>
    <t xml:space="preserve">22613059002</t>
  </si>
  <si>
    <r>
      <rPr>
        <sz val="12"/>
        <rFont val="宋体"/>
        <family val="0"/>
        <charset val="134"/>
      </rPr>
      <t xml:space="preserve">100217</t>
    </r>
    <r>
      <rPr>
        <sz val="12"/>
        <rFont val="Noto Sans"/>
        <family val="2"/>
      </rPr>
      <t xml:space="preserve">麻醉学</t>
    </r>
  </si>
  <si>
    <t xml:space="preserve">取得执业医师资格证和麻醉科专业住院医生规范化培训合格证</t>
  </si>
  <si>
    <t xml:space="preserve">从事麻醉
工作</t>
  </si>
  <si>
    <t xml:space="preserve">榕江县疾病预防控制中心</t>
  </si>
  <si>
    <t xml:space="preserve">0591</t>
  </si>
  <si>
    <t xml:space="preserve">职业病防治
工作人员</t>
  </si>
  <si>
    <t xml:space="preserve">22613059101</t>
  </si>
  <si>
    <r>
      <rPr>
        <sz val="12"/>
        <rFont val="宋体"/>
        <family val="0"/>
        <charset val="134"/>
      </rPr>
      <t xml:space="preserve">100201K</t>
    </r>
    <r>
      <rPr>
        <sz val="12"/>
        <rFont val="Noto Sans"/>
        <family val="2"/>
      </rPr>
      <t xml:space="preserve">临床医学、全科医学</t>
    </r>
  </si>
  <si>
    <r>
      <rPr>
        <sz val="12"/>
        <rFont val="宋体"/>
        <family val="0"/>
        <charset val="134"/>
      </rPr>
      <t xml:space="preserve">100218</t>
    </r>
    <r>
      <rPr>
        <sz val="12"/>
        <rFont val="Noto Sans"/>
        <family val="2"/>
      </rPr>
      <t xml:space="preserve">急诊医学、</t>
    </r>
    <r>
      <rPr>
        <sz val="12"/>
        <rFont val="宋体"/>
        <family val="0"/>
        <charset val="134"/>
      </rPr>
      <t xml:space="preserve">100210</t>
    </r>
    <r>
      <rPr>
        <sz val="12"/>
        <rFont val="Noto Sans"/>
        <family val="2"/>
      </rPr>
      <t xml:space="preserve">外科学、</t>
    </r>
    <r>
      <rPr>
        <sz val="12"/>
        <rFont val="宋体"/>
        <family val="0"/>
        <charset val="134"/>
      </rPr>
      <t xml:space="preserve">105102</t>
    </r>
    <r>
      <rPr>
        <sz val="12"/>
        <rFont val="Noto Sans"/>
        <family val="2"/>
      </rPr>
      <t xml:space="preserve">儿科学、</t>
    </r>
    <r>
      <rPr>
        <sz val="12"/>
        <rFont val="宋体"/>
        <family val="0"/>
        <charset val="134"/>
      </rPr>
      <t xml:space="preserve">100211 </t>
    </r>
    <r>
      <rPr>
        <sz val="12"/>
        <rFont val="Noto Sans"/>
        <family val="2"/>
      </rPr>
      <t xml:space="preserve">妇产科学、</t>
    </r>
    <r>
      <rPr>
        <sz val="12"/>
        <rFont val="宋体"/>
        <family val="0"/>
        <charset val="134"/>
      </rPr>
      <t xml:space="preserve">105710</t>
    </r>
    <r>
      <rPr>
        <sz val="12"/>
        <rFont val="Noto Sans"/>
        <family val="2"/>
      </rPr>
      <t xml:space="preserve">全科医学、</t>
    </r>
    <r>
      <rPr>
        <sz val="12"/>
        <rFont val="宋体"/>
        <family val="0"/>
        <charset val="134"/>
      </rPr>
      <t xml:space="preserve">100201</t>
    </r>
    <r>
      <rPr>
        <sz val="12"/>
        <rFont val="Noto Sans"/>
        <family val="2"/>
      </rPr>
      <t xml:space="preserve">内科学、</t>
    </r>
    <r>
      <rPr>
        <sz val="12"/>
        <rFont val="宋体"/>
        <family val="0"/>
        <charset val="134"/>
      </rPr>
      <t xml:space="preserve">1002</t>
    </r>
    <r>
      <rPr>
        <sz val="12"/>
        <rFont val="Noto Sans"/>
        <family val="2"/>
      </rPr>
      <t xml:space="preserve">临床医学、重症医学、临床病理学、医学信息学、临床研究方法学</t>
    </r>
  </si>
  <si>
    <t xml:space="preserve">取得执业医师资格证</t>
  </si>
  <si>
    <t xml:space="preserve">从事疾病防控相关工作</t>
  </si>
  <si>
    <t xml:space="preserve">医学影像人员</t>
  </si>
  <si>
    <t xml:space="preserve">22613059102</t>
  </si>
  <si>
    <r>
      <rPr>
        <sz val="12"/>
        <rFont val="Noto Sans"/>
        <family val="2"/>
      </rPr>
      <t xml:space="preserve">医学影像、</t>
    </r>
    <r>
      <rPr>
        <sz val="12"/>
        <rFont val="宋体"/>
        <family val="0"/>
        <charset val="134"/>
      </rPr>
      <t xml:space="preserve">100203TK</t>
    </r>
    <r>
      <rPr>
        <sz val="12"/>
        <rFont val="Noto Sans"/>
        <family val="2"/>
      </rPr>
      <t xml:space="preserve">医学影像学</t>
    </r>
  </si>
  <si>
    <r>
      <rPr>
        <sz val="12"/>
        <rFont val="宋体"/>
        <family val="0"/>
        <charset val="134"/>
      </rPr>
      <t xml:space="preserve">100207</t>
    </r>
    <r>
      <rPr>
        <sz val="12"/>
        <rFont val="Noto Sans"/>
        <family val="2"/>
      </rPr>
      <t xml:space="preserve">影像医学与核医学</t>
    </r>
  </si>
  <si>
    <t xml:space="preserve">榕江县朗洞镇中心卫生院</t>
  </si>
  <si>
    <t xml:space="preserve">0592</t>
  </si>
  <si>
    <t xml:space="preserve">药房工作人员</t>
  </si>
  <si>
    <t xml:space="preserve">22613059201</t>
  </si>
  <si>
    <r>
      <rPr>
        <sz val="12"/>
        <rFont val="宋体"/>
        <family val="0"/>
        <charset val="134"/>
      </rPr>
      <t xml:space="preserve">520301</t>
    </r>
    <r>
      <rPr>
        <sz val="12"/>
        <rFont val="Noto Sans"/>
        <family val="2"/>
      </rPr>
      <t xml:space="preserve">药学、</t>
    </r>
    <r>
      <rPr>
        <sz val="12"/>
        <rFont val="宋体"/>
        <family val="0"/>
        <charset val="134"/>
      </rPr>
      <t xml:space="preserve">520410</t>
    </r>
    <r>
      <rPr>
        <sz val="12"/>
        <rFont val="Noto Sans"/>
        <family val="2"/>
      </rPr>
      <t xml:space="preserve">中药学、</t>
    </r>
    <r>
      <rPr>
        <sz val="12"/>
        <rFont val="宋体"/>
        <family val="0"/>
        <charset val="134"/>
      </rPr>
      <t xml:space="preserve">490203</t>
    </r>
    <r>
      <rPr>
        <sz val="12"/>
        <rFont val="Noto Sans"/>
        <family val="2"/>
      </rPr>
      <t xml:space="preserve">药物制剂技术、药学类、</t>
    </r>
    <r>
      <rPr>
        <sz val="12"/>
        <rFont val="宋体"/>
        <family val="0"/>
        <charset val="134"/>
      </rPr>
      <t xml:space="preserve">620301</t>
    </r>
    <r>
      <rPr>
        <sz val="12"/>
        <rFont val="Noto Sans"/>
        <family val="2"/>
      </rPr>
      <t xml:space="preserve">药学、</t>
    </r>
    <r>
      <rPr>
        <sz val="12"/>
        <rFont val="宋体"/>
        <family val="0"/>
        <charset val="134"/>
      </rPr>
      <t xml:space="preserve">5203</t>
    </r>
    <r>
      <rPr>
        <sz val="12"/>
        <rFont val="Noto Sans"/>
        <family val="2"/>
      </rPr>
      <t xml:space="preserve">药学类</t>
    </r>
  </si>
  <si>
    <r>
      <rPr>
        <sz val="12"/>
        <rFont val="宋体"/>
        <family val="0"/>
        <charset val="134"/>
      </rPr>
      <t xml:space="preserve">100703TK</t>
    </r>
    <r>
      <rPr>
        <sz val="12"/>
        <rFont val="Noto Sans"/>
        <family val="2"/>
      </rPr>
      <t xml:space="preserve">临床药学、</t>
    </r>
    <r>
      <rPr>
        <sz val="12"/>
        <rFont val="宋体"/>
        <family val="0"/>
        <charset val="134"/>
      </rPr>
      <t xml:space="preserve">100704T</t>
    </r>
    <r>
      <rPr>
        <sz val="12"/>
        <rFont val="Noto Sans"/>
        <family val="2"/>
      </rPr>
      <t xml:space="preserve">药事管理、</t>
    </r>
    <r>
      <rPr>
        <sz val="12"/>
        <rFont val="宋体"/>
        <family val="0"/>
        <charset val="134"/>
      </rPr>
      <t xml:space="preserve">100705T</t>
    </r>
    <r>
      <rPr>
        <sz val="12"/>
        <rFont val="Noto Sans"/>
        <family val="2"/>
      </rPr>
      <t xml:space="preserve">药物分析、</t>
    </r>
    <r>
      <rPr>
        <sz val="12"/>
        <rFont val="宋体"/>
        <family val="0"/>
        <charset val="134"/>
      </rPr>
      <t xml:space="preserve">100702</t>
    </r>
    <r>
      <rPr>
        <sz val="12"/>
        <rFont val="Noto Sans"/>
        <family val="2"/>
      </rPr>
      <t xml:space="preserve">药物制剂、</t>
    </r>
    <r>
      <rPr>
        <sz val="12"/>
        <rFont val="宋体"/>
        <family val="0"/>
        <charset val="134"/>
      </rPr>
      <t xml:space="preserve">100801</t>
    </r>
    <r>
      <rPr>
        <sz val="12"/>
        <rFont val="Noto Sans"/>
        <family val="2"/>
      </rPr>
      <t xml:space="preserve">中药学、</t>
    </r>
    <r>
      <rPr>
        <sz val="12"/>
        <rFont val="宋体"/>
        <family val="0"/>
        <charset val="134"/>
      </rPr>
      <t xml:space="preserve">100706T</t>
    </r>
    <r>
      <rPr>
        <sz val="12"/>
        <rFont val="Noto Sans"/>
        <family val="2"/>
      </rPr>
      <t xml:space="preserve">药物化学、</t>
    </r>
    <r>
      <rPr>
        <sz val="12"/>
        <rFont val="宋体"/>
        <family val="0"/>
        <charset val="134"/>
      </rPr>
      <t xml:space="preserve">1007</t>
    </r>
    <r>
      <rPr>
        <sz val="12"/>
        <rFont val="Noto Sans"/>
        <family val="2"/>
      </rPr>
      <t xml:space="preserve">药学类、药学类</t>
    </r>
  </si>
  <si>
    <r>
      <rPr>
        <sz val="12"/>
        <rFont val="宋体"/>
        <family val="0"/>
        <charset val="134"/>
      </rPr>
      <t xml:space="preserve">100701</t>
    </r>
    <r>
      <rPr>
        <sz val="12"/>
        <rFont val="Noto Sans"/>
        <family val="2"/>
      </rPr>
      <t xml:space="preserve">药物化学、</t>
    </r>
    <r>
      <rPr>
        <sz val="12"/>
        <rFont val="宋体"/>
        <family val="0"/>
        <charset val="134"/>
      </rPr>
      <t xml:space="preserve">100702</t>
    </r>
    <r>
      <rPr>
        <sz val="12"/>
        <rFont val="Noto Sans"/>
        <family val="2"/>
      </rPr>
      <t xml:space="preserve">药剂学、</t>
    </r>
    <r>
      <rPr>
        <sz val="12"/>
        <rFont val="宋体"/>
        <family val="0"/>
        <charset val="134"/>
      </rPr>
      <t xml:space="preserve">100706</t>
    </r>
    <r>
      <rPr>
        <sz val="12"/>
        <rFont val="Noto Sans"/>
        <family val="2"/>
      </rPr>
      <t xml:space="preserve">药理学、</t>
    </r>
    <r>
      <rPr>
        <sz val="12"/>
        <rFont val="宋体"/>
        <family val="0"/>
        <charset val="134"/>
      </rPr>
      <t xml:space="preserve">1008</t>
    </r>
    <r>
      <rPr>
        <sz val="12"/>
        <rFont val="Noto Sans"/>
        <family val="2"/>
      </rPr>
      <t xml:space="preserve">中药学、</t>
    </r>
    <r>
      <rPr>
        <sz val="12"/>
        <rFont val="宋体"/>
        <family val="0"/>
        <charset val="134"/>
      </rPr>
      <t xml:space="preserve">1007</t>
    </r>
    <r>
      <rPr>
        <sz val="12"/>
        <rFont val="Noto Sans"/>
        <family val="2"/>
      </rPr>
      <t xml:space="preserve">药学、临床药学、药学</t>
    </r>
    <r>
      <rPr>
        <sz val="12"/>
        <rFont val="宋体"/>
        <family val="0"/>
        <charset val="134"/>
      </rPr>
      <t xml:space="preserve">(</t>
    </r>
    <r>
      <rPr>
        <sz val="12"/>
        <rFont val="Noto Sans"/>
        <family val="2"/>
      </rPr>
      <t xml:space="preserve">化学生物学</t>
    </r>
    <r>
      <rPr>
        <sz val="12"/>
        <rFont val="宋体"/>
        <family val="0"/>
        <charset val="134"/>
      </rPr>
      <t xml:space="preserve">)</t>
    </r>
    <r>
      <rPr>
        <sz val="12"/>
        <rFont val="Noto Sans"/>
        <family val="2"/>
      </rPr>
      <t xml:space="preserve">、中药资源学、中药鉴定学、中药分析学、中药药理学、中药药剂学、中药化学、临床中药学、民族药学、</t>
    </r>
    <r>
      <rPr>
        <sz val="12"/>
        <rFont val="宋体"/>
        <family val="0"/>
        <charset val="134"/>
      </rPr>
      <t xml:space="preserve">0780 </t>
    </r>
    <r>
      <rPr>
        <sz val="12"/>
        <rFont val="Noto Sans"/>
        <family val="2"/>
      </rPr>
      <t xml:space="preserve">药学  </t>
    </r>
  </si>
  <si>
    <r>
      <rPr>
        <sz val="12"/>
        <rFont val="宋体"/>
        <family val="0"/>
        <charset val="134"/>
      </rPr>
      <t xml:space="preserve">1.</t>
    </r>
    <r>
      <rPr>
        <sz val="12"/>
        <rFont val="Noto Sans"/>
        <family val="2"/>
      </rPr>
      <t xml:space="preserve">限榕江县户籍（或生源）；
</t>
    </r>
    <r>
      <rPr>
        <sz val="12"/>
        <rFont val="宋体"/>
        <family val="0"/>
        <charset val="134"/>
      </rPr>
      <t xml:space="preserve">2.</t>
    </r>
    <r>
      <rPr>
        <sz val="12"/>
        <rFont val="Noto Sans"/>
        <family val="2"/>
      </rPr>
      <t xml:space="preserve">取得药士资格证及以上</t>
    </r>
  </si>
  <si>
    <t xml:space="preserve">从事临床药事工作</t>
  </si>
  <si>
    <t xml:space="preserve">榕江县平永镇中心卫生院</t>
  </si>
  <si>
    <t xml:space="preserve">0593</t>
  </si>
  <si>
    <t xml:space="preserve">22613059301</t>
  </si>
  <si>
    <r>
      <rPr>
        <sz val="12"/>
        <rFont val="宋体"/>
        <family val="0"/>
        <charset val="134"/>
      </rPr>
      <t xml:space="preserve">520101K</t>
    </r>
    <r>
      <rPr>
        <sz val="12"/>
        <rFont val="Noto Sans"/>
        <family val="2"/>
      </rPr>
      <t xml:space="preserve">临床医学、全科医学</t>
    </r>
  </si>
  <si>
    <r>
      <rPr>
        <sz val="12"/>
        <rFont val="宋体"/>
        <family val="0"/>
        <charset val="134"/>
      </rPr>
      <t xml:space="preserve">100218</t>
    </r>
    <r>
      <rPr>
        <sz val="12"/>
        <rFont val="Noto Sans"/>
        <family val="2"/>
      </rPr>
      <t xml:space="preserve">急诊医学、</t>
    </r>
    <r>
      <rPr>
        <sz val="12"/>
        <rFont val="宋体"/>
        <family val="0"/>
        <charset val="134"/>
      </rPr>
      <t xml:space="preserve">100210</t>
    </r>
    <r>
      <rPr>
        <sz val="12"/>
        <rFont val="Noto Sans"/>
        <family val="2"/>
      </rPr>
      <t xml:space="preserve">外科学、</t>
    </r>
    <r>
      <rPr>
        <sz val="12"/>
        <rFont val="宋体"/>
        <family val="0"/>
        <charset val="134"/>
      </rPr>
      <t xml:space="preserve">100202</t>
    </r>
    <r>
      <rPr>
        <sz val="12"/>
        <rFont val="Noto Sans"/>
        <family val="2"/>
      </rPr>
      <t xml:space="preserve">儿科学、</t>
    </r>
    <r>
      <rPr>
        <sz val="12"/>
        <rFont val="宋体"/>
        <family val="0"/>
        <charset val="134"/>
      </rPr>
      <t xml:space="preserve">100211</t>
    </r>
    <r>
      <rPr>
        <sz val="12"/>
        <rFont val="Noto Sans"/>
        <family val="2"/>
      </rPr>
      <t xml:space="preserve">妇产科学、</t>
    </r>
    <r>
      <rPr>
        <sz val="12"/>
        <rFont val="宋体"/>
        <family val="0"/>
        <charset val="134"/>
      </rPr>
      <t xml:space="preserve">105710</t>
    </r>
    <r>
      <rPr>
        <sz val="12"/>
        <rFont val="Noto Sans"/>
        <family val="2"/>
      </rPr>
      <t xml:space="preserve">全科医学、</t>
    </r>
    <r>
      <rPr>
        <sz val="12"/>
        <rFont val="宋体"/>
        <family val="0"/>
        <charset val="134"/>
      </rPr>
      <t xml:space="preserve">100201</t>
    </r>
    <r>
      <rPr>
        <sz val="12"/>
        <rFont val="Noto Sans"/>
        <family val="2"/>
      </rPr>
      <t xml:space="preserve">内科学、</t>
    </r>
    <r>
      <rPr>
        <sz val="12"/>
        <rFont val="宋体"/>
        <family val="0"/>
        <charset val="134"/>
      </rPr>
      <t xml:space="preserve">1002</t>
    </r>
    <r>
      <rPr>
        <sz val="12"/>
        <rFont val="Noto Sans"/>
        <family val="2"/>
      </rPr>
      <t xml:space="preserve">临床医学、重症医学、临床病理学、医学信息学、临床研究方法学</t>
    </r>
  </si>
  <si>
    <r>
      <rPr>
        <sz val="12"/>
        <rFont val="宋体"/>
        <family val="0"/>
        <charset val="134"/>
      </rPr>
      <t xml:space="preserve">1.</t>
    </r>
    <r>
      <rPr>
        <sz val="12"/>
        <rFont val="Noto Sans"/>
        <family val="2"/>
      </rPr>
      <t xml:space="preserve">限榕江县户籍（或生源）
</t>
    </r>
    <r>
      <rPr>
        <sz val="12"/>
        <rFont val="宋体"/>
        <family val="0"/>
        <charset val="134"/>
      </rPr>
      <t xml:space="preserve">2.</t>
    </r>
    <r>
      <rPr>
        <sz val="12"/>
        <rFont val="Noto Sans"/>
        <family val="2"/>
      </rPr>
      <t xml:space="preserve">取得执业助理医师及以上资格</t>
    </r>
  </si>
  <si>
    <t xml:space="preserve">从事医疗卫生工作</t>
  </si>
  <si>
    <t xml:space="preserve">22613059302</t>
  </si>
  <si>
    <r>
      <rPr>
        <sz val="12"/>
        <rFont val="宋体"/>
        <family val="0"/>
        <charset val="134"/>
      </rPr>
      <t xml:space="preserve">520502</t>
    </r>
    <r>
      <rPr>
        <sz val="12"/>
        <rFont val="Noto Sans"/>
        <family val="2"/>
      </rPr>
      <t xml:space="preserve">医学影像技术、医学影像</t>
    </r>
  </si>
  <si>
    <r>
      <rPr>
        <sz val="12"/>
        <rFont val="宋体"/>
        <family val="0"/>
        <charset val="134"/>
      </rPr>
      <t xml:space="preserve">101003</t>
    </r>
    <r>
      <rPr>
        <sz val="12"/>
        <rFont val="Noto Sans"/>
        <family val="2"/>
      </rPr>
      <t xml:space="preserve">医学影像技术、 </t>
    </r>
    <r>
      <rPr>
        <sz val="12"/>
        <rFont val="宋体"/>
        <family val="0"/>
        <charset val="134"/>
      </rPr>
      <t xml:space="preserve">100203TK</t>
    </r>
    <r>
      <rPr>
        <sz val="12"/>
        <rFont val="Noto Sans"/>
        <family val="2"/>
      </rPr>
      <t xml:space="preserve">医学影像学、</t>
    </r>
    <r>
      <rPr>
        <sz val="12"/>
        <rFont val="宋体"/>
        <family val="0"/>
        <charset val="134"/>
      </rPr>
      <t xml:space="preserve">080629S</t>
    </r>
    <r>
      <rPr>
        <sz val="12"/>
        <rFont val="Noto Sans"/>
        <family val="2"/>
      </rPr>
      <t xml:space="preserve">医学影像工程、医学影像</t>
    </r>
  </si>
  <si>
    <r>
      <rPr>
        <sz val="12"/>
        <rFont val="宋体"/>
        <family val="0"/>
        <charset val="134"/>
      </rPr>
      <t xml:space="preserve">1.</t>
    </r>
    <r>
      <rPr>
        <sz val="12"/>
        <rFont val="Noto Sans"/>
        <family val="2"/>
      </rPr>
      <t xml:space="preserve">限榕江县户籍（或生源）
</t>
    </r>
    <r>
      <rPr>
        <sz val="12"/>
        <rFont val="宋体"/>
        <family val="0"/>
        <charset val="134"/>
      </rPr>
      <t xml:space="preserve">2.</t>
    </r>
    <r>
      <rPr>
        <sz val="12"/>
        <rFont val="Noto Sans"/>
        <family val="2"/>
      </rPr>
      <t xml:space="preserve">取得影像士及以上资格证</t>
    </r>
  </si>
  <si>
    <t xml:space="preserve">榕江县塔石瑶族水族乡卫生院</t>
  </si>
  <si>
    <t xml:space="preserve">0594</t>
  </si>
  <si>
    <t xml:space="preserve">22613059401</t>
  </si>
  <si>
    <t xml:space="preserve">22613059402</t>
  </si>
  <si>
    <t xml:space="preserve">中专（含中师、中职、中技、职高、高中）及以上</t>
  </si>
  <si>
    <r>
      <rPr>
        <sz val="12"/>
        <rFont val="宋体"/>
        <family val="0"/>
        <charset val="134"/>
      </rPr>
      <t xml:space="preserve">100300</t>
    </r>
    <r>
      <rPr>
        <sz val="12"/>
        <rFont val="Noto Sans"/>
        <family val="2"/>
      </rPr>
      <t xml:space="preserve">农村医学、</t>
    </r>
    <r>
      <rPr>
        <sz val="12"/>
        <rFont val="宋体"/>
        <family val="0"/>
        <charset val="134"/>
      </rPr>
      <t xml:space="preserve">7201</t>
    </r>
    <r>
      <rPr>
        <sz val="12"/>
        <rFont val="Noto Sans"/>
        <family val="2"/>
      </rPr>
      <t xml:space="preserve">临床医学</t>
    </r>
  </si>
  <si>
    <r>
      <rPr>
        <sz val="12"/>
        <rFont val="宋体"/>
        <family val="0"/>
        <charset val="134"/>
      </rPr>
      <t xml:space="preserve">1.</t>
    </r>
    <r>
      <rPr>
        <sz val="12"/>
        <rFont val="Noto Sans"/>
        <family val="2"/>
      </rPr>
      <t xml:space="preserve">限在榕江县服务的在岗乡村医生；
</t>
    </r>
    <r>
      <rPr>
        <sz val="12"/>
        <rFont val="宋体"/>
        <family val="0"/>
        <charset val="134"/>
      </rPr>
      <t xml:space="preserve">2.</t>
    </r>
    <r>
      <rPr>
        <sz val="12"/>
        <rFont val="Noto Sans"/>
        <family val="2"/>
      </rPr>
      <t xml:space="preserve">取得执业助理医师及以上资格证；</t>
    </r>
  </si>
  <si>
    <t xml:space="preserve">榕江县三江水族乡卫生院</t>
  </si>
  <si>
    <t xml:space="preserve">0595</t>
  </si>
  <si>
    <t xml:space="preserve">22613059501</t>
  </si>
  <si>
    <r>
      <rPr>
        <sz val="12"/>
        <rFont val="宋体"/>
        <family val="0"/>
        <charset val="134"/>
      </rPr>
      <t xml:space="preserve">520401K</t>
    </r>
    <r>
      <rPr>
        <sz val="12"/>
        <rFont val="Noto Sans"/>
        <family val="2"/>
      </rPr>
      <t xml:space="preserve">中医学，中西医结合，</t>
    </r>
    <r>
      <rPr>
        <sz val="12"/>
        <rFont val="宋体"/>
        <family val="0"/>
        <charset val="134"/>
      </rPr>
      <t xml:space="preserve">520403K</t>
    </r>
    <r>
      <rPr>
        <sz val="12"/>
        <rFont val="Noto Sans"/>
        <family val="2"/>
      </rPr>
      <t xml:space="preserve">针灸推拿</t>
    </r>
  </si>
  <si>
    <t xml:space="preserve">榕江县教育局</t>
  </si>
  <si>
    <t xml:space="preserve">榕江县第一中学</t>
  </si>
  <si>
    <t xml:space="preserve">0596</t>
  </si>
  <si>
    <t xml:space="preserve">22613059601</t>
  </si>
  <si>
    <r>
      <rPr>
        <sz val="12"/>
        <rFont val="宋体"/>
        <family val="0"/>
        <charset val="134"/>
      </rPr>
      <t xml:space="preserve">0501</t>
    </r>
    <r>
      <rPr>
        <sz val="12"/>
        <rFont val="Noto Sans"/>
        <family val="2"/>
      </rPr>
      <t xml:space="preserve">中国语言文学类，</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B050113</t>
    </r>
    <r>
      <rPr>
        <sz val="12"/>
        <rFont val="Noto Sans"/>
        <family val="2"/>
      </rPr>
      <t xml:space="preserve">汉语言文学教育、</t>
    </r>
    <r>
      <rPr>
        <sz val="12"/>
        <rFont val="宋体"/>
        <family val="0"/>
        <charset val="134"/>
      </rPr>
      <t xml:space="preserve">050106T</t>
    </r>
    <r>
      <rPr>
        <sz val="12"/>
        <rFont val="Noto Sans"/>
        <family val="2"/>
      </rPr>
      <t xml:space="preserve">应用语言学、中国语言文学类</t>
    </r>
  </si>
  <si>
    <r>
      <rPr>
        <sz val="12"/>
        <rFont val="宋体"/>
        <family val="0"/>
        <charset val="134"/>
      </rPr>
      <t xml:space="preserve">045103</t>
    </r>
    <r>
      <rPr>
        <sz val="12"/>
        <rFont val="Noto Sans"/>
        <family val="2"/>
      </rPr>
      <t xml:space="preserve">学科教学（语文）、</t>
    </r>
    <r>
      <rPr>
        <sz val="12"/>
        <rFont val="宋体"/>
        <family val="0"/>
        <charset val="134"/>
      </rPr>
      <t xml:space="preserve">0501</t>
    </r>
    <r>
      <rPr>
        <sz val="12"/>
        <rFont val="Noto Sans"/>
        <family val="2"/>
      </rPr>
      <t xml:space="preserve">中国语言文学、</t>
    </r>
    <r>
      <rPr>
        <sz val="12"/>
        <rFont val="宋体"/>
        <family val="0"/>
        <charset val="134"/>
      </rPr>
      <t xml:space="preserve">0453</t>
    </r>
    <r>
      <rPr>
        <sz val="12"/>
        <rFont val="Noto Sans"/>
        <family val="2"/>
      </rPr>
      <t xml:space="preserve">汉语国际教育、中国民间文学、儿童文学、古典学、心理语言学、创造性写作、文化研究</t>
    </r>
  </si>
  <si>
    <t xml:space="preserve">22613059602</t>
  </si>
  <si>
    <r>
      <rPr>
        <sz val="12"/>
        <rFont val="宋体"/>
        <family val="0"/>
        <charset val="134"/>
      </rPr>
      <t xml:space="preserve">0701</t>
    </r>
    <r>
      <rPr>
        <sz val="12"/>
        <rFont val="Noto Sans"/>
        <family val="2"/>
      </rPr>
      <t xml:space="preserve">数学类、</t>
    </r>
    <r>
      <rPr>
        <sz val="12"/>
        <rFont val="宋体"/>
        <family val="0"/>
        <charset val="134"/>
      </rPr>
      <t xml:space="preserve">070101</t>
    </r>
    <r>
      <rPr>
        <sz val="12"/>
        <rFont val="Noto Sans"/>
        <family val="2"/>
      </rPr>
      <t xml:space="preserve">数学与应用数学、数学类、 </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si>
  <si>
    <r>
      <rPr>
        <sz val="12"/>
        <rFont val="宋体"/>
        <family val="0"/>
        <charset val="134"/>
      </rPr>
      <t xml:space="preserve">070101</t>
    </r>
    <r>
      <rPr>
        <sz val="12"/>
        <rFont val="Noto Sans"/>
        <family val="2"/>
      </rPr>
      <t xml:space="preserve">基础数学、</t>
    </r>
    <r>
      <rPr>
        <sz val="12"/>
        <rFont val="宋体"/>
        <family val="0"/>
        <charset val="134"/>
      </rPr>
      <t xml:space="preserve">070102</t>
    </r>
    <r>
      <rPr>
        <sz val="12"/>
        <rFont val="Noto Sans"/>
        <family val="2"/>
      </rPr>
      <t xml:space="preserve">计算数学、</t>
    </r>
    <r>
      <rPr>
        <sz val="12"/>
        <rFont val="宋体"/>
        <family val="0"/>
        <charset val="134"/>
      </rPr>
      <t xml:space="preserve">070104</t>
    </r>
    <r>
      <rPr>
        <sz val="12"/>
        <rFont val="Noto Sans"/>
        <family val="2"/>
      </rPr>
      <t xml:space="preserve">应用数学、</t>
    </r>
    <r>
      <rPr>
        <sz val="12"/>
        <rFont val="宋体"/>
        <family val="0"/>
        <charset val="134"/>
      </rPr>
      <t xml:space="preserve">045104</t>
    </r>
    <r>
      <rPr>
        <sz val="12"/>
        <rFont val="Noto Sans"/>
        <family val="2"/>
      </rPr>
      <t xml:space="preserve">学科教学（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5</t>
    </r>
    <r>
      <rPr>
        <sz val="12"/>
        <rFont val="Noto Sans"/>
        <family val="2"/>
      </rPr>
      <t xml:space="preserve">运筹学与控制论、</t>
    </r>
    <r>
      <rPr>
        <sz val="12"/>
        <rFont val="宋体"/>
        <family val="0"/>
        <charset val="134"/>
      </rPr>
      <t xml:space="preserve">0701</t>
    </r>
    <r>
      <rPr>
        <sz val="12"/>
        <rFont val="Noto Sans"/>
        <family val="2"/>
      </rPr>
      <t xml:space="preserve">数学、数学教育、金融数学与保险精算、数学物理、数学与信息技术</t>
    </r>
  </si>
  <si>
    <t xml:space="preserve">22613059603</t>
  </si>
  <si>
    <r>
      <rPr>
        <sz val="12"/>
        <rFont val="宋体"/>
        <family val="0"/>
        <charset val="134"/>
      </rPr>
      <t xml:space="preserve">0705</t>
    </r>
    <r>
      <rPr>
        <sz val="12"/>
        <rFont val="Noto Sans"/>
        <family val="2"/>
      </rPr>
      <t xml:space="preserve">地理科学类、地理科学类</t>
    </r>
  </si>
  <si>
    <r>
      <rPr>
        <sz val="12"/>
        <rFont val="宋体"/>
        <family val="0"/>
        <charset val="134"/>
      </rPr>
      <t xml:space="preserve">045110</t>
    </r>
    <r>
      <rPr>
        <sz val="12"/>
        <rFont val="Noto Sans"/>
        <family val="2"/>
      </rPr>
      <t xml:space="preserve">学科教学（地理）、地理教育、地理教育学、</t>
    </r>
    <r>
      <rPr>
        <sz val="12"/>
        <rFont val="宋体"/>
        <family val="0"/>
        <charset val="134"/>
      </rPr>
      <t xml:space="preserve">0705</t>
    </r>
    <r>
      <rPr>
        <sz val="12"/>
        <rFont val="Noto Sans"/>
        <family val="2"/>
      </rPr>
      <t xml:space="preserve">地理学、环境地理学、地理学</t>
    </r>
    <r>
      <rPr>
        <sz val="12"/>
        <rFont val="宋体"/>
        <family val="0"/>
        <charset val="134"/>
      </rPr>
      <t xml:space="preserve">(</t>
    </r>
    <r>
      <rPr>
        <sz val="12"/>
        <rFont val="Noto Sans"/>
        <family val="2"/>
      </rPr>
      <t xml:space="preserve">历史地理学</t>
    </r>
    <r>
      <rPr>
        <sz val="12"/>
        <rFont val="宋体"/>
        <family val="0"/>
        <charset val="134"/>
      </rPr>
      <t xml:space="preserve">)</t>
    </r>
    <r>
      <rPr>
        <sz val="12"/>
        <rFont val="Noto Sans"/>
        <family val="2"/>
      </rPr>
      <t xml:space="preserve">、地貌学与环境演变、城市与区域规划、景观设计学、建筑文化与地域景观、国土空间规划、自然资源、全球环境变化、自然灾害学</t>
    </r>
  </si>
  <si>
    <t xml:space="preserve">22613059604</t>
  </si>
  <si>
    <r>
      <rPr>
        <sz val="12"/>
        <rFont val="宋体"/>
        <family val="0"/>
        <charset val="134"/>
      </rPr>
      <t xml:space="preserve">0302</t>
    </r>
    <r>
      <rPr>
        <sz val="12"/>
        <rFont val="Noto Sans"/>
        <family val="2"/>
      </rPr>
      <t xml:space="preserve">政治学类；</t>
    </r>
    <r>
      <rPr>
        <sz val="12"/>
        <rFont val="宋体"/>
        <family val="0"/>
        <charset val="134"/>
      </rPr>
      <t xml:space="preserve">B030308</t>
    </r>
    <r>
      <rPr>
        <sz val="12"/>
        <rFont val="Noto Sans"/>
        <family val="2"/>
      </rPr>
      <t xml:space="preserve">政治学、</t>
    </r>
    <r>
      <rPr>
        <sz val="12"/>
        <rFont val="宋体"/>
        <family val="0"/>
        <charset val="134"/>
      </rPr>
      <t xml:space="preserve">0305</t>
    </r>
    <r>
      <rPr>
        <sz val="12"/>
        <rFont val="Noto Sans"/>
        <family val="2"/>
      </rPr>
      <t xml:space="preserve">马克思主义理论类、政治学类、马克思主义理论类</t>
    </r>
  </si>
  <si>
    <r>
      <rPr>
        <sz val="12"/>
        <rFont val="宋体"/>
        <family val="0"/>
        <charset val="134"/>
      </rPr>
      <t xml:space="preserve">045102</t>
    </r>
    <r>
      <rPr>
        <sz val="12"/>
        <rFont val="Noto Sans"/>
        <family val="2"/>
      </rPr>
      <t xml:space="preserve">学科教学（思政）、</t>
    </r>
    <r>
      <rPr>
        <sz val="12"/>
        <rFont val="宋体"/>
        <family val="0"/>
        <charset val="134"/>
      </rPr>
      <t xml:space="preserve">0302</t>
    </r>
    <r>
      <rPr>
        <sz val="12"/>
        <rFont val="Noto Sans"/>
        <family val="2"/>
      </rPr>
      <t xml:space="preserve">政治学、</t>
    </r>
    <r>
      <rPr>
        <sz val="12"/>
        <rFont val="宋体"/>
        <family val="0"/>
        <charset val="134"/>
      </rPr>
      <t xml:space="preserve">0305</t>
    </r>
    <r>
      <rPr>
        <sz val="12"/>
        <rFont val="Noto Sans"/>
        <family val="2"/>
      </rPr>
      <t xml:space="preserve">马克思主义理论、党的建设、习近平新时代中国特色社会主义思想、党的历史与理论、国际政治经济学、中国政治、比较政治学、国际组织与国际公共政策、国家安全战略与管理、公共外交、中外马克思主义比较研究、全球治理、国际发展、国际组织与全球治理、国际安全、国际法与国际关系学、公共外交与文化传播、国际关系与国际法、国家安全学、政治传播学、公共行政、中国政治、党内法规学</t>
    </r>
  </si>
  <si>
    <t xml:space="preserve">高中心理健康教师</t>
  </si>
  <si>
    <t xml:space="preserve">22613059605</t>
  </si>
  <si>
    <r>
      <rPr>
        <sz val="12"/>
        <rFont val="宋体"/>
        <family val="0"/>
        <charset val="134"/>
      </rPr>
      <t xml:space="preserve">0711</t>
    </r>
    <r>
      <rPr>
        <sz val="12"/>
        <rFont val="Noto Sans"/>
        <family val="2"/>
      </rPr>
      <t xml:space="preserve">心理学类、心理学类</t>
    </r>
  </si>
  <si>
    <r>
      <rPr>
        <sz val="12"/>
        <rFont val="宋体"/>
        <family val="0"/>
        <charset val="134"/>
      </rPr>
      <t xml:space="preserve">0402</t>
    </r>
    <r>
      <rPr>
        <sz val="12"/>
        <rFont val="Noto Sans"/>
        <family val="2"/>
      </rPr>
      <t xml:space="preserve">心理学、</t>
    </r>
    <r>
      <rPr>
        <sz val="12"/>
        <rFont val="宋体"/>
        <family val="0"/>
        <charset val="134"/>
      </rPr>
      <t xml:space="preserve">0454</t>
    </r>
    <r>
      <rPr>
        <sz val="12"/>
        <rFont val="Noto Sans"/>
        <family val="2"/>
      </rPr>
      <t xml:space="preserve">应用心理、</t>
    </r>
    <r>
      <rPr>
        <sz val="12"/>
        <rFont val="宋体"/>
        <family val="0"/>
        <charset val="134"/>
      </rPr>
      <t xml:space="preserve">040203</t>
    </r>
    <r>
      <rPr>
        <sz val="12"/>
        <rFont val="Noto Sans"/>
        <family val="2"/>
      </rPr>
      <t xml:space="preserve">应用心理学、</t>
    </r>
    <r>
      <rPr>
        <sz val="12"/>
        <rFont val="宋体"/>
        <family val="0"/>
        <charset val="134"/>
      </rPr>
      <t xml:space="preserve">045116</t>
    </r>
    <r>
      <rPr>
        <sz val="12"/>
        <rFont val="Noto Sans"/>
        <family val="2"/>
      </rPr>
      <t xml:space="preserve">心理健康教育、学校心理学、健康心理学、犯罪心理学</t>
    </r>
  </si>
  <si>
    <t xml:space="preserve">22613059606</t>
  </si>
  <si>
    <r>
      <rPr>
        <sz val="12"/>
        <rFont val="宋体"/>
        <family val="0"/>
        <charset val="134"/>
      </rPr>
      <t xml:space="preserve">0702</t>
    </r>
    <r>
      <rPr>
        <sz val="12"/>
        <rFont val="Noto Sans"/>
        <family val="2"/>
      </rPr>
      <t xml:space="preserve">物理学类、</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B070202</t>
    </r>
    <r>
      <rPr>
        <sz val="12"/>
        <rFont val="Noto Sans"/>
        <family val="2"/>
      </rPr>
      <t xml:space="preserve">物理教育、物理学教育、物理学类</t>
    </r>
  </si>
  <si>
    <r>
      <rPr>
        <sz val="12"/>
        <rFont val="宋体"/>
        <family val="0"/>
        <charset val="134"/>
      </rPr>
      <t xml:space="preserve">045105</t>
    </r>
    <r>
      <rPr>
        <sz val="12"/>
        <rFont val="Noto Sans"/>
        <family val="2"/>
      </rPr>
      <t xml:space="preserve">学科教学（物理）、</t>
    </r>
    <r>
      <rPr>
        <sz val="12"/>
        <rFont val="宋体"/>
        <family val="0"/>
        <charset val="134"/>
      </rPr>
      <t xml:space="preserve">070201</t>
    </r>
    <r>
      <rPr>
        <sz val="12"/>
        <rFont val="Noto Sans"/>
        <family val="2"/>
      </rPr>
      <t xml:space="preserve">理论物理、</t>
    </r>
    <r>
      <rPr>
        <sz val="12"/>
        <rFont val="宋体"/>
        <family val="0"/>
        <charset val="134"/>
      </rPr>
      <t xml:space="preserve">0702 </t>
    </r>
    <r>
      <rPr>
        <sz val="12"/>
        <rFont val="Noto Sans"/>
        <family val="2"/>
      </rPr>
      <t xml:space="preserve">物理学、高能量密度物理、复杂与生命系统物理、精密测量物理、光子学与光子技术、生命信息物理学、应用物理、计算物理学、物理教育、遥感物理及应用、核技术应用</t>
    </r>
  </si>
  <si>
    <t xml:space="preserve">榕江县第三高级中学</t>
  </si>
  <si>
    <t xml:space="preserve">0597</t>
  </si>
  <si>
    <t xml:space="preserve">22613059701</t>
  </si>
  <si>
    <t xml:space="preserve">22613059702</t>
  </si>
  <si>
    <t xml:space="preserve">22613059703</t>
  </si>
  <si>
    <r>
      <rPr>
        <sz val="12"/>
        <rFont val="宋体"/>
        <family val="0"/>
        <charset val="134"/>
      </rPr>
      <t xml:space="preserve">0710</t>
    </r>
    <r>
      <rPr>
        <sz val="12"/>
        <rFont val="Noto Sans"/>
        <family val="2"/>
      </rPr>
      <t xml:space="preserve">生物科学类，</t>
    </r>
    <r>
      <rPr>
        <sz val="12"/>
        <rFont val="宋体"/>
        <family val="0"/>
        <charset val="134"/>
      </rPr>
      <t xml:space="preserve">B070402</t>
    </r>
    <r>
      <rPr>
        <sz val="12"/>
        <rFont val="Noto Sans"/>
        <family val="2"/>
      </rPr>
      <t xml:space="preserve">生物教育、生物科学类</t>
    </r>
  </si>
  <si>
    <r>
      <rPr>
        <sz val="12"/>
        <rFont val="宋体"/>
        <family val="0"/>
        <charset val="134"/>
      </rPr>
      <t xml:space="preserve">0710</t>
    </r>
    <r>
      <rPr>
        <sz val="12"/>
        <rFont val="Noto Sans"/>
        <family val="2"/>
      </rPr>
      <t xml:space="preserve">生物学、</t>
    </r>
    <r>
      <rPr>
        <sz val="12"/>
        <rFont val="宋体"/>
        <family val="0"/>
        <charset val="134"/>
      </rPr>
      <t xml:space="preserve">045107</t>
    </r>
    <r>
      <rPr>
        <sz val="12"/>
        <rFont val="Noto Sans"/>
        <family val="2"/>
      </rPr>
      <t xml:space="preserve">学科教学（生物）、生物教育、化学生物学、生物信息学</t>
    </r>
  </si>
  <si>
    <t xml:space="preserve">22613059704</t>
  </si>
  <si>
    <t xml:space="preserve">榕江县第二中学</t>
  </si>
  <si>
    <t xml:space="preserve">0598</t>
  </si>
  <si>
    <t xml:space="preserve">22613059801</t>
  </si>
  <si>
    <t xml:space="preserve">具有初中及以上相应学科教师资格证</t>
  </si>
  <si>
    <t xml:space="preserve">22613059802</t>
  </si>
  <si>
    <t xml:space="preserve">22613059803</t>
  </si>
  <si>
    <r>
      <rPr>
        <sz val="12"/>
        <rFont val="宋体"/>
        <family val="0"/>
        <charset val="134"/>
      </rPr>
      <t xml:space="preserve">050201</t>
    </r>
    <r>
      <rPr>
        <sz val="12"/>
        <rFont val="Noto Sans"/>
        <family val="2"/>
      </rPr>
      <t xml:space="preserve">英语、</t>
    </r>
    <r>
      <rPr>
        <sz val="12"/>
        <rFont val="宋体"/>
        <family val="0"/>
        <charset val="134"/>
      </rPr>
      <t xml:space="preserve">B050206</t>
    </r>
    <r>
      <rPr>
        <sz val="12"/>
        <rFont val="Noto Sans"/>
        <family val="2"/>
      </rPr>
      <t xml:space="preserve">英语教育、</t>
    </r>
    <r>
      <rPr>
        <sz val="12"/>
        <rFont val="宋体"/>
        <family val="0"/>
        <charset val="134"/>
      </rPr>
      <t xml:space="preserve">370201</t>
    </r>
    <r>
      <rPr>
        <sz val="12"/>
        <rFont val="Noto Sans"/>
        <family val="2"/>
      </rPr>
      <t xml:space="preserve">应用英语、</t>
    </r>
    <r>
      <rPr>
        <sz val="12"/>
        <rFont val="宋体"/>
        <family val="0"/>
        <charset val="134"/>
      </rPr>
      <t xml:space="preserve">050262</t>
    </r>
    <r>
      <rPr>
        <sz val="12"/>
        <rFont val="Noto Sans"/>
        <family val="2"/>
      </rPr>
      <t xml:space="preserve">商务英语、</t>
    </r>
    <r>
      <rPr>
        <sz val="12"/>
        <rFont val="宋体"/>
        <family val="0"/>
        <charset val="134"/>
      </rPr>
      <t xml:space="preserve">B050222</t>
    </r>
    <r>
      <rPr>
        <sz val="12"/>
        <rFont val="Noto Sans"/>
        <family val="2"/>
      </rPr>
      <t xml:space="preserve">旅游英语、</t>
    </r>
    <r>
      <rPr>
        <sz val="12"/>
        <rFont val="宋体"/>
        <family val="0"/>
        <charset val="134"/>
      </rPr>
      <t xml:space="preserve">B050134</t>
    </r>
    <r>
      <rPr>
        <sz val="12"/>
        <rFont val="Noto Sans"/>
        <family val="2"/>
      </rPr>
      <t xml:space="preserve">英语翻译</t>
    </r>
  </si>
  <si>
    <t xml:space="preserve">22613059804</t>
  </si>
  <si>
    <t xml:space="preserve">22613059805</t>
  </si>
  <si>
    <t xml:space="preserve">具有初中及以上相应学科教师资格证，限榕江县户籍（或生源）</t>
  </si>
  <si>
    <t xml:space="preserve">22613059806</t>
  </si>
  <si>
    <r>
      <rPr>
        <sz val="12"/>
        <rFont val="宋体"/>
        <family val="0"/>
        <charset val="134"/>
      </rPr>
      <t xml:space="preserve">0402</t>
    </r>
    <r>
      <rPr>
        <sz val="12"/>
        <rFont val="Noto Sans"/>
        <family val="2"/>
      </rPr>
      <t xml:space="preserve">体育学类、</t>
    </r>
    <r>
      <rPr>
        <sz val="12"/>
        <rFont val="宋体"/>
        <family val="0"/>
        <charset val="134"/>
      </rPr>
      <t xml:space="preserve">3703</t>
    </r>
    <r>
      <rPr>
        <sz val="12"/>
        <rFont val="Noto Sans"/>
        <family val="2"/>
      </rPr>
      <t xml:space="preserve">体育类、体育学类</t>
    </r>
  </si>
  <si>
    <r>
      <rPr>
        <sz val="12"/>
        <rFont val="宋体"/>
        <family val="0"/>
        <charset val="134"/>
      </rPr>
      <t xml:space="preserve">0403</t>
    </r>
    <r>
      <rPr>
        <sz val="12"/>
        <rFont val="Noto Sans"/>
        <family val="2"/>
      </rPr>
      <t xml:space="preserve">体育学、</t>
    </r>
    <r>
      <rPr>
        <sz val="12"/>
        <rFont val="宋体"/>
        <family val="0"/>
        <charset val="134"/>
      </rPr>
      <t xml:space="preserve">045112</t>
    </r>
    <r>
      <rPr>
        <sz val="12"/>
        <rFont val="Noto Sans"/>
        <family val="2"/>
      </rPr>
      <t xml:space="preserve">学科教学（体育）、</t>
    </r>
    <r>
      <rPr>
        <sz val="12"/>
        <rFont val="宋体"/>
        <family val="0"/>
        <charset val="134"/>
      </rPr>
      <t xml:space="preserve">0452 </t>
    </r>
    <r>
      <rPr>
        <sz val="12"/>
        <rFont val="Noto Sans"/>
        <family val="2"/>
      </rPr>
      <t xml:space="preserve">体育、体育管理、体育工程学</t>
    </r>
    <r>
      <rPr>
        <sz val="12"/>
        <rFont val="宋体"/>
        <family val="0"/>
        <charset val="134"/>
      </rPr>
      <t xml:space="preserve">(</t>
    </r>
    <r>
      <rPr>
        <sz val="12"/>
        <rFont val="Noto Sans"/>
        <family val="2"/>
      </rPr>
      <t xml:space="preserve">运动工效学方向</t>
    </r>
    <r>
      <rPr>
        <sz val="12"/>
        <rFont val="宋体"/>
        <family val="0"/>
        <charset val="134"/>
      </rPr>
      <t xml:space="preserve">)</t>
    </r>
    <r>
      <rPr>
        <sz val="12"/>
        <rFont val="Noto Sans"/>
        <family val="2"/>
      </rPr>
      <t xml:space="preserve">、体育赛事运作、休闲体育学、运动康复学、体育传播学、体育艺术学、体育工程学、中外体育人文交流、马克思主义体育理论、体育教育学、应用（运动）心理学、体育心理学、体育舞蹈学、体育管理学、运动康复学、运动与健康管理学、体育口述史学、运动康复与健康</t>
    </r>
  </si>
  <si>
    <r>
      <rPr>
        <sz val="12"/>
        <rFont val="Noto Sans"/>
        <family val="2"/>
      </rPr>
      <t xml:space="preserve">具有初中及以上相应学科教师资格证和获得国家足球教练员</t>
    </r>
    <r>
      <rPr>
        <sz val="12"/>
        <rFont val="宋体"/>
        <family val="0"/>
        <charset val="134"/>
      </rPr>
      <t xml:space="preserve">D</t>
    </r>
    <r>
      <rPr>
        <sz val="12"/>
        <rFont val="Noto Sans"/>
        <family val="2"/>
      </rPr>
      <t xml:space="preserve">级及以上证书，限榕江县户籍（或生源）</t>
    </r>
  </si>
  <si>
    <t xml:space="preserve">面试环节需进行足球技能测试</t>
  </si>
  <si>
    <t xml:space="preserve">榕江县第四初级中学</t>
  </si>
  <si>
    <t xml:space="preserve">0599</t>
  </si>
  <si>
    <t xml:space="preserve">22613059901</t>
  </si>
  <si>
    <t xml:space="preserve">22613059902</t>
  </si>
  <si>
    <t xml:space="preserve">22613059903</t>
  </si>
  <si>
    <r>
      <rPr>
        <sz val="12"/>
        <rFont val="宋体"/>
        <family val="0"/>
        <charset val="134"/>
      </rPr>
      <t xml:space="preserve">B060102</t>
    </r>
    <r>
      <rPr>
        <sz val="12"/>
        <rFont val="Noto Sans"/>
        <family val="2"/>
      </rPr>
      <t xml:space="preserve">历史教育、</t>
    </r>
    <r>
      <rPr>
        <sz val="12"/>
        <rFont val="宋体"/>
        <family val="0"/>
        <charset val="134"/>
      </rPr>
      <t xml:space="preserve">0601</t>
    </r>
    <r>
      <rPr>
        <sz val="12"/>
        <rFont val="Noto Sans"/>
        <family val="2"/>
      </rPr>
      <t xml:space="preserve">历史学类、历史学类</t>
    </r>
  </si>
  <si>
    <r>
      <rPr>
        <sz val="12"/>
        <rFont val="宋体"/>
        <family val="0"/>
        <charset val="134"/>
      </rPr>
      <t xml:space="preserve">045109</t>
    </r>
    <r>
      <rPr>
        <sz val="12"/>
        <rFont val="Noto Sans"/>
        <family val="2"/>
      </rPr>
      <t xml:space="preserve">学科教学（历史）、</t>
    </r>
    <r>
      <rPr>
        <sz val="12"/>
        <rFont val="宋体"/>
        <family val="0"/>
        <charset val="134"/>
      </rPr>
      <t xml:space="preserve">0601 </t>
    </r>
    <r>
      <rPr>
        <sz val="12"/>
        <rFont val="Noto Sans"/>
        <family val="2"/>
      </rPr>
      <t xml:space="preserve">历史学、</t>
    </r>
    <r>
      <rPr>
        <sz val="12"/>
        <rFont val="宋体"/>
        <family val="0"/>
        <charset val="134"/>
      </rPr>
      <t xml:space="preserve">06 </t>
    </r>
    <r>
      <rPr>
        <sz val="12"/>
        <rFont val="Noto Sans"/>
        <family val="2"/>
      </rPr>
      <t xml:space="preserve">历史学</t>
    </r>
  </si>
  <si>
    <t xml:space="preserve">具有初中及以上相应学科教师资格证、榕江县户籍（或生源）</t>
  </si>
  <si>
    <t xml:space="preserve">榕江县第五初级中学</t>
  </si>
  <si>
    <t xml:space="preserve">0600</t>
  </si>
  <si>
    <t xml:space="preserve">22613060001</t>
  </si>
  <si>
    <t xml:space="preserve">22613060002</t>
  </si>
  <si>
    <t xml:space="preserve">22613060003</t>
  </si>
  <si>
    <t xml:space="preserve">22613060004</t>
  </si>
  <si>
    <t xml:space="preserve">22613060005</t>
  </si>
  <si>
    <r>
      <rPr>
        <sz val="12"/>
        <rFont val="宋体"/>
        <family val="0"/>
        <charset val="134"/>
      </rPr>
      <t xml:space="preserve">0703</t>
    </r>
    <r>
      <rPr>
        <sz val="12"/>
        <rFont val="Noto Sans"/>
        <family val="2"/>
      </rPr>
      <t xml:space="preserve">化学类，</t>
    </r>
    <r>
      <rPr>
        <sz val="12"/>
        <rFont val="宋体"/>
        <family val="0"/>
        <charset val="134"/>
      </rPr>
      <t xml:space="preserve">B070302</t>
    </r>
    <r>
      <rPr>
        <sz val="12"/>
        <rFont val="Noto Sans"/>
        <family val="2"/>
      </rPr>
      <t xml:space="preserve">化学教育、化学类</t>
    </r>
  </si>
  <si>
    <r>
      <rPr>
        <sz val="12"/>
        <rFont val="宋体"/>
        <family val="0"/>
        <charset val="134"/>
      </rPr>
      <t xml:space="preserve">070301</t>
    </r>
    <r>
      <rPr>
        <sz val="12"/>
        <rFont val="Noto Sans"/>
        <family val="2"/>
      </rPr>
      <t xml:space="preserve">无机化学、</t>
    </r>
    <r>
      <rPr>
        <sz val="12"/>
        <rFont val="宋体"/>
        <family val="0"/>
        <charset val="134"/>
      </rPr>
      <t xml:space="preserve">070302</t>
    </r>
    <r>
      <rPr>
        <sz val="12"/>
        <rFont val="Noto Sans"/>
        <family val="2"/>
      </rPr>
      <t xml:space="preserve">分析化学、</t>
    </r>
    <r>
      <rPr>
        <sz val="12"/>
        <rFont val="宋体"/>
        <family val="0"/>
        <charset val="134"/>
      </rPr>
      <t xml:space="preserve">070303</t>
    </r>
    <r>
      <rPr>
        <sz val="12"/>
        <rFont val="Noto Sans"/>
        <family val="2"/>
      </rPr>
      <t xml:space="preserve">有机化学、</t>
    </r>
    <r>
      <rPr>
        <sz val="12"/>
        <rFont val="宋体"/>
        <family val="0"/>
        <charset val="134"/>
      </rPr>
      <t xml:space="preserve">070304</t>
    </r>
    <r>
      <rPr>
        <sz val="12"/>
        <rFont val="Noto Sans"/>
        <family val="2"/>
      </rPr>
      <t xml:space="preserve">物理化学、</t>
    </r>
    <r>
      <rPr>
        <sz val="12"/>
        <rFont val="宋体"/>
        <family val="0"/>
        <charset val="134"/>
      </rPr>
      <t xml:space="preserve">070305</t>
    </r>
    <r>
      <rPr>
        <sz val="12"/>
        <rFont val="Noto Sans"/>
        <family val="2"/>
      </rPr>
      <t xml:space="preserve">高分子化学与物理、</t>
    </r>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药物化学与分子工程、化学生物学、生物无机化学</t>
    </r>
  </si>
  <si>
    <t xml:space="preserve">22613060006</t>
  </si>
  <si>
    <t xml:space="preserve">22613060007</t>
  </si>
  <si>
    <r>
      <rPr>
        <sz val="12"/>
        <rFont val="宋体"/>
        <family val="0"/>
        <charset val="134"/>
      </rPr>
      <t xml:space="preserve">130201</t>
    </r>
    <r>
      <rPr>
        <sz val="12"/>
        <rFont val="Noto Sans"/>
        <family val="2"/>
      </rPr>
      <t xml:space="preserve">音乐表演、</t>
    </r>
    <r>
      <rPr>
        <sz val="12"/>
        <rFont val="宋体"/>
        <family val="0"/>
        <charset val="134"/>
      </rPr>
      <t xml:space="preserve">130202</t>
    </r>
    <r>
      <rPr>
        <sz val="12"/>
        <rFont val="Noto Sans"/>
        <family val="2"/>
      </rPr>
      <t xml:space="preserve">音乐学、</t>
    </r>
    <r>
      <rPr>
        <sz val="12"/>
        <rFont val="宋体"/>
        <family val="0"/>
        <charset val="134"/>
      </rPr>
      <t xml:space="preserve">130212T</t>
    </r>
    <r>
      <rPr>
        <sz val="12"/>
        <rFont val="Noto Sans"/>
        <family val="2"/>
      </rPr>
      <t xml:space="preserve">音乐教育、</t>
    </r>
    <r>
      <rPr>
        <sz val="12"/>
        <rFont val="宋体"/>
        <family val="0"/>
        <charset val="134"/>
      </rPr>
      <t xml:space="preserve">1302</t>
    </r>
    <r>
      <rPr>
        <sz val="12"/>
        <rFont val="Noto Sans"/>
        <family val="2"/>
      </rPr>
      <t xml:space="preserve">音乐与舞蹈学类、音乐与舞蹈学类</t>
    </r>
  </si>
  <si>
    <r>
      <rPr>
        <sz val="12"/>
        <rFont val="宋体"/>
        <family val="0"/>
        <charset val="134"/>
      </rPr>
      <t xml:space="preserve">050402</t>
    </r>
    <r>
      <rPr>
        <sz val="12"/>
        <rFont val="Noto Sans"/>
        <family val="2"/>
      </rPr>
      <t xml:space="preserve">音乐学、 </t>
    </r>
    <r>
      <rPr>
        <sz val="12"/>
        <rFont val="宋体"/>
        <family val="0"/>
        <charset val="134"/>
      </rPr>
      <t xml:space="preserve">045111</t>
    </r>
    <r>
      <rPr>
        <sz val="12"/>
        <rFont val="Noto Sans"/>
        <family val="2"/>
      </rPr>
      <t xml:space="preserve">学科教学（音乐）、</t>
    </r>
    <r>
      <rPr>
        <sz val="12"/>
        <rFont val="宋体"/>
        <family val="0"/>
        <charset val="134"/>
      </rPr>
      <t xml:space="preserve">1302 </t>
    </r>
    <r>
      <rPr>
        <sz val="12"/>
        <rFont val="Noto Sans"/>
        <family val="2"/>
      </rPr>
      <t xml:space="preserve">音乐与舞蹈学、器乐演奏与教学研究、合唱与指挥实践与教学研究、声乐演唱与教学研究、音乐表演理论与实践、音乐表演、作曲与指挥、音乐学</t>
    </r>
    <r>
      <rPr>
        <sz val="12"/>
        <rFont val="宋体"/>
        <family val="0"/>
        <charset val="134"/>
      </rPr>
      <t xml:space="preserve">(</t>
    </r>
    <r>
      <rPr>
        <sz val="12"/>
        <rFont val="Noto Sans"/>
        <family val="2"/>
      </rPr>
      <t xml:space="preserve">音乐教育</t>
    </r>
    <r>
      <rPr>
        <sz val="12"/>
        <rFont val="宋体"/>
        <family val="0"/>
        <charset val="134"/>
      </rPr>
      <t xml:space="preserve">)</t>
    </r>
    <r>
      <rPr>
        <sz val="12"/>
        <rFont val="Noto Sans"/>
        <family val="2"/>
      </rPr>
      <t xml:space="preserve">、民族音乐学</t>
    </r>
  </si>
  <si>
    <t xml:space="preserve">榕江县民族中学</t>
  </si>
  <si>
    <t xml:space="preserve">0601</t>
  </si>
  <si>
    <t xml:space="preserve">22613060101</t>
  </si>
  <si>
    <t xml:space="preserve">22613060102</t>
  </si>
  <si>
    <t xml:space="preserve">22613060103</t>
  </si>
  <si>
    <t xml:space="preserve">22613060104</t>
  </si>
  <si>
    <t xml:space="preserve">22613060105</t>
  </si>
  <si>
    <r>
      <rPr>
        <sz val="12"/>
        <rFont val="宋体"/>
        <family val="0"/>
        <charset val="134"/>
      </rPr>
      <t xml:space="preserve">045109</t>
    </r>
    <r>
      <rPr>
        <sz val="12"/>
        <rFont val="Noto Sans"/>
        <family val="2"/>
      </rPr>
      <t xml:space="preserve">学科教学（历史）、</t>
    </r>
    <r>
      <rPr>
        <sz val="12"/>
        <rFont val="宋体"/>
        <family val="0"/>
        <charset val="134"/>
      </rPr>
      <t xml:space="preserve">0601 </t>
    </r>
    <r>
      <rPr>
        <sz val="12"/>
        <rFont val="Noto Sans"/>
        <family val="2"/>
      </rPr>
      <t xml:space="preserve">历史学、</t>
    </r>
    <r>
      <rPr>
        <sz val="12"/>
        <rFont val="宋体"/>
        <family val="0"/>
        <charset val="134"/>
      </rPr>
      <t xml:space="preserve">06</t>
    </r>
    <r>
      <rPr>
        <sz val="12"/>
        <rFont val="Noto Sans"/>
        <family val="2"/>
      </rPr>
      <t xml:space="preserve">历史学</t>
    </r>
  </si>
  <si>
    <r>
      <rPr>
        <sz val="12"/>
        <rFont val="Noto Sans"/>
        <family val="2"/>
      </rPr>
      <t xml:space="preserve">具有初中及以上相应学科教师资格证，榕江县户籍（或生源）的</t>
    </r>
    <r>
      <rPr>
        <sz val="12"/>
        <rFont val="宋体"/>
        <family val="0"/>
        <charset val="134"/>
      </rPr>
      <t xml:space="preserve">2025</t>
    </r>
    <r>
      <rPr>
        <sz val="12"/>
        <rFont val="Noto Sans"/>
        <family val="2"/>
      </rPr>
      <t xml:space="preserve">年度高校毕业生</t>
    </r>
  </si>
  <si>
    <t xml:space="preserve">22613060106</t>
  </si>
  <si>
    <r>
      <rPr>
        <sz val="12"/>
        <rFont val="Noto Sans"/>
        <family val="2"/>
      </rPr>
      <t xml:space="preserve">具有初中及以上相应学科教师资格证，限榕江县户籍（或生源），</t>
    </r>
    <r>
      <rPr>
        <sz val="12"/>
        <rFont val="宋体"/>
        <family val="0"/>
        <charset val="134"/>
      </rPr>
      <t xml:space="preserve">2025</t>
    </r>
    <r>
      <rPr>
        <sz val="12"/>
        <rFont val="Noto Sans"/>
        <family val="2"/>
      </rPr>
      <t xml:space="preserve">年度高校毕业生</t>
    </r>
  </si>
  <si>
    <t xml:space="preserve">22613060107</t>
  </si>
  <si>
    <r>
      <rPr>
        <sz val="12"/>
        <rFont val="Noto Sans"/>
        <family val="2"/>
      </rPr>
      <t xml:space="preserve">具有初中及以上相应学科教师资格证和获得国家足球教练员</t>
    </r>
    <r>
      <rPr>
        <sz val="12"/>
        <rFont val="宋体"/>
        <family val="0"/>
        <charset val="134"/>
      </rPr>
      <t xml:space="preserve">D</t>
    </r>
    <r>
      <rPr>
        <sz val="12"/>
        <rFont val="Noto Sans"/>
        <family val="2"/>
      </rPr>
      <t xml:space="preserve">级及以上证书</t>
    </r>
  </si>
  <si>
    <t xml:space="preserve">榕江县华优中学</t>
  </si>
  <si>
    <t xml:space="preserve">0602</t>
  </si>
  <si>
    <t xml:space="preserve">22613060201</t>
  </si>
  <si>
    <t xml:space="preserve">22613060202</t>
  </si>
  <si>
    <t xml:space="preserve">榕江县古州镇中心校</t>
  </si>
  <si>
    <t xml:space="preserve">0603</t>
  </si>
  <si>
    <t xml:space="preserve">22613060301</t>
  </si>
  <si>
    <r>
      <rPr>
        <sz val="12"/>
        <rFont val="宋体"/>
        <family val="0"/>
        <charset val="134"/>
      </rPr>
      <t xml:space="preserve">0501</t>
    </r>
    <r>
      <rPr>
        <sz val="12"/>
        <rFont val="Noto Sans"/>
        <family val="2"/>
      </rPr>
      <t xml:space="preserve">中国语言文学类，</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050103</t>
    </r>
    <r>
      <rPr>
        <sz val="12"/>
        <rFont val="Noto Sans"/>
        <family val="2"/>
      </rPr>
      <t xml:space="preserve">汉语国际教育、</t>
    </r>
    <r>
      <rPr>
        <sz val="12"/>
        <rFont val="宋体"/>
        <family val="0"/>
        <charset val="134"/>
      </rPr>
      <t xml:space="preserve">B050113</t>
    </r>
    <r>
      <rPr>
        <sz val="12"/>
        <rFont val="Noto Sans"/>
        <family val="2"/>
      </rPr>
      <t xml:space="preserve">汉语言文学教育、</t>
    </r>
    <r>
      <rPr>
        <sz val="12"/>
        <rFont val="宋体"/>
        <family val="0"/>
        <charset val="134"/>
      </rPr>
      <t xml:space="preserve">050106T</t>
    </r>
    <r>
      <rPr>
        <sz val="12"/>
        <rFont val="Noto Sans"/>
        <family val="2"/>
      </rPr>
      <t xml:space="preserve">应用语言学、中国语言文学类、</t>
    </r>
    <r>
      <rPr>
        <sz val="12"/>
        <rFont val="宋体"/>
        <family val="0"/>
        <charset val="134"/>
      </rPr>
      <t xml:space="preserve">040107</t>
    </r>
    <r>
      <rPr>
        <sz val="12"/>
        <rFont val="Noto Sans"/>
        <family val="2"/>
      </rPr>
      <t xml:space="preserve">小学教育</t>
    </r>
  </si>
  <si>
    <r>
      <rPr>
        <sz val="12"/>
        <rFont val="宋体"/>
        <family val="0"/>
        <charset val="134"/>
      </rPr>
      <t xml:space="preserve">045103</t>
    </r>
    <r>
      <rPr>
        <sz val="12"/>
        <rFont val="Noto Sans"/>
        <family val="2"/>
      </rPr>
      <t xml:space="preserve">学科教学（语文）、</t>
    </r>
    <r>
      <rPr>
        <sz val="12"/>
        <rFont val="宋体"/>
        <family val="0"/>
        <charset val="134"/>
      </rPr>
      <t xml:space="preserve">0501</t>
    </r>
    <r>
      <rPr>
        <sz val="12"/>
        <rFont val="Noto Sans"/>
        <family val="2"/>
      </rPr>
      <t xml:space="preserve">中国语言文学、</t>
    </r>
    <r>
      <rPr>
        <sz val="12"/>
        <rFont val="宋体"/>
        <family val="0"/>
        <charset val="134"/>
      </rPr>
      <t xml:space="preserve">0453</t>
    </r>
    <r>
      <rPr>
        <sz val="12"/>
        <rFont val="Noto Sans"/>
        <family val="2"/>
      </rPr>
      <t xml:space="preserve">汉语国际教育、中国民间文学、儿童文学、古典学、心理语言学、创造性写作、文化研究、</t>
    </r>
    <r>
      <rPr>
        <sz val="12"/>
        <rFont val="宋体"/>
        <family val="0"/>
        <charset val="134"/>
      </rPr>
      <t xml:space="preserve">045115</t>
    </r>
    <r>
      <rPr>
        <sz val="12"/>
        <rFont val="Noto Sans"/>
        <family val="2"/>
      </rPr>
      <t xml:space="preserve">小学教育</t>
    </r>
  </si>
  <si>
    <t xml:space="preserve">具有小学及以上相应学科教师资格证</t>
  </si>
  <si>
    <t xml:space="preserve">22613060302</t>
  </si>
  <si>
    <r>
      <rPr>
        <sz val="12"/>
        <rFont val="宋体"/>
        <family val="0"/>
        <charset val="134"/>
      </rPr>
      <t xml:space="preserve">0701</t>
    </r>
    <r>
      <rPr>
        <sz val="12"/>
        <rFont val="Noto Sans"/>
        <family val="2"/>
      </rPr>
      <t xml:space="preserve">数学类、</t>
    </r>
    <r>
      <rPr>
        <sz val="12"/>
        <rFont val="宋体"/>
        <family val="0"/>
        <charset val="134"/>
      </rPr>
      <t xml:space="preserve">070101</t>
    </r>
    <r>
      <rPr>
        <sz val="12"/>
        <rFont val="Noto Sans"/>
        <family val="2"/>
      </rPr>
      <t xml:space="preserve">数学与应用数学、数学类、 </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40107</t>
    </r>
    <r>
      <rPr>
        <sz val="12"/>
        <rFont val="Noto Sans"/>
        <family val="2"/>
      </rPr>
      <t xml:space="preserve">小学教育</t>
    </r>
  </si>
  <si>
    <r>
      <rPr>
        <sz val="12"/>
        <rFont val="宋体"/>
        <family val="0"/>
        <charset val="134"/>
      </rPr>
      <t xml:space="preserve">070101</t>
    </r>
    <r>
      <rPr>
        <sz val="12"/>
        <rFont val="Noto Sans"/>
        <family val="2"/>
      </rPr>
      <t xml:space="preserve">基础数学、</t>
    </r>
    <r>
      <rPr>
        <sz val="12"/>
        <rFont val="宋体"/>
        <family val="0"/>
        <charset val="134"/>
      </rPr>
      <t xml:space="preserve">070102</t>
    </r>
    <r>
      <rPr>
        <sz val="12"/>
        <rFont val="Noto Sans"/>
        <family val="2"/>
      </rPr>
      <t xml:space="preserve">计算数学、</t>
    </r>
    <r>
      <rPr>
        <sz val="12"/>
        <rFont val="宋体"/>
        <family val="0"/>
        <charset val="134"/>
      </rPr>
      <t xml:space="preserve">070104</t>
    </r>
    <r>
      <rPr>
        <sz val="12"/>
        <rFont val="Noto Sans"/>
        <family val="2"/>
      </rPr>
      <t xml:space="preserve">应用数学、</t>
    </r>
    <r>
      <rPr>
        <sz val="12"/>
        <rFont val="宋体"/>
        <family val="0"/>
        <charset val="134"/>
      </rPr>
      <t xml:space="preserve">045104</t>
    </r>
    <r>
      <rPr>
        <sz val="12"/>
        <rFont val="Noto Sans"/>
        <family val="2"/>
      </rPr>
      <t xml:space="preserve">学科教学（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5</t>
    </r>
    <r>
      <rPr>
        <sz val="12"/>
        <rFont val="Noto Sans"/>
        <family val="2"/>
      </rPr>
      <t xml:space="preserve">运筹学与控制论、</t>
    </r>
    <r>
      <rPr>
        <sz val="12"/>
        <rFont val="宋体"/>
        <family val="0"/>
        <charset val="134"/>
      </rPr>
      <t xml:space="preserve">0701</t>
    </r>
    <r>
      <rPr>
        <sz val="12"/>
        <rFont val="Noto Sans"/>
        <family val="2"/>
      </rPr>
      <t xml:space="preserve">数学、数学教育、金融数学与保险精算、数学物理、数学与信息技术、</t>
    </r>
    <r>
      <rPr>
        <sz val="12"/>
        <rFont val="宋体"/>
        <family val="0"/>
        <charset val="134"/>
      </rPr>
      <t xml:space="preserve">045115</t>
    </r>
    <r>
      <rPr>
        <sz val="12"/>
        <rFont val="Noto Sans"/>
        <family val="2"/>
      </rPr>
      <t xml:space="preserve">小学教育</t>
    </r>
  </si>
  <si>
    <t xml:space="preserve">22613060303</t>
  </si>
  <si>
    <t xml:space="preserve">具有小学及以上相应学科教师资格证。</t>
  </si>
  <si>
    <t xml:space="preserve">小学思政教师</t>
  </si>
  <si>
    <t xml:space="preserve">22613060304</t>
  </si>
  <si>
    <r>
      <rPr>
        <sz val="12"/>
        <rFont val="Noto Sans"/>
        <family val="2"/>
      </rPr>
      <t xml:space="preserve">具有小学及以上相应学科教师资格证，</t>
    </r>
    <r>
      <rPr>
        <sz val="12"/>
        <rFont val="宋体"/>
        <family val="0"/>
        <charset val="134"/>
      </rPr>
      <t xml:space="preserve">2025</t>
    </r>
    <r>
      <rPr>
        <sz val="12"/>
        <rFont val="Noto Sans"/>
        <family val="2"/>
      </rPr>
      <t xml:space="preserve">年度高校毕业生</t>
    </r>
  </si>
  <si>
    <t xml:space="preserve">榕江县古州镇第三小学</t>
  </si>
  <si>
    <t xml:space="preserve">0604</t>
  </si>
  <si>
    <t xml:space="preserve">22613060401</t>
  </si>
  <si>
    <t xml:space="preserve">22613060402</t>
  </si>
  <si>
    <t xml:space="preserve">22613060403</t>
  </si>
  <si>
    <t xml:space="preserve">榕江县古州镇第四小学</t>
  </si>
  <si>
    <t xml:space="preserve">0605</t>
  </si>
  <si>
    <t xml:space="preserve">22613060501</t>
  </si>
  <si>
    <t xml:space="preserve">22613060502</t>
  </si>
  <si>
    <t xml:space="preserve">22613060503</t>
  </si>
  <si>
    <t xml:space="preserve">榕江县古州镇第五小学</t>
  </si>
  <si>
    <t xml:space="preserve">0606</t>
  </si>
  <si>
    <t xml:space="preserve">22613060601</t>
  </si>
  <si>
    <t xml:space="preserve">22613060602</t>
  </si>
  <si>
    <t xml:space="preserve">榕江县古州镇第六小学</t>
  </si>
  <si>
    <t xml:space="preserve">0607</t>
  </si>
  <si>
    <t xml:space="preserve">22613060701</t>
  </si>
  <si>
    <t xml:space="preserve">22613060702</t>
  </si>
  <si>
    <t xml:space="preserve">22613060703</t>
  </si>
  <si>
    <t xml:space="preserve">具有小学及以上相应学科教师资格证，限榕江县户籍（或生源）</t>
  </si>
  <si>
    <t xml:space="preserve">22613060704</t>
  </si>
  <si>
    <r>
      <rPr>
        <sz val="12"/>
        <rFont val="Noto Sans"/>
        <family val="2"/>
      </rPr>
      <t xml:space="preserve">具有小学及以上相应学科教师资格证，获得国家足球教练员</t>
    </r>
    <r>
      <rPr>
        <sz val="12"/>
        <rFont val="宋体"/>
        <family val="0"/>
        <charset val="134"/>
      </rPr>
      <t xml:space="preserve">D</t>
    </r>
    <r>
      <rPr>
        <sz val="12"/>
        <rFont val="Noto Sans"/>
        <family val="2"/>
      </rPr>
      <t xml:space="preserve">级及以上证书和具有足球国家二级及以上运动员等级证书，限榕江县户籍（或生源）</t>
    </r>
  </si>
  <si>
    <t xml:space="preserve">榕江县古州镇车民小学</t>
  </si>
  <si>
    <t xml:space="preserve">0608</t>
  </si>
  <si>
    <t xml:space="preserve">22613060801</t>
  </si>
  <si>
    <t xml:space="preserve">22613060802</t>
  </si>
  <si>
    <t xml:space="preserve">榕江县古州镇第二小学</t>
  </si>
  <si>
    <t xml:space="preserve">0609</t>
  </si>
  <si>
    <t xml:space="preserve">22613060901</t>
  </si>
  <si>
    <t xml:space="preserve">榕江县特殊教育学校</t>
  </si>
  <si>
    <t xml:space="preserve">0610</t>
  </si>
  <si>
    <t xml:space="preserve">22613061001</t>
  </si>
  <si>
    <r>
      <rPr>
        <sz val="12"/>
        <rFont val="宋体"/>
        <family val="0"/>
        <charset val="134"/>
      </rPr>
      <t xml:space="preserve">040108</t>
    </r>
    <r>
      <rPr>
        <sz val="12"/>
        <rFont val="Noto Sans"/>
        <family val="2"/>
      </rPr>
      <t xml:space="preserve">特殊教育、</t>
    </r>
    <r>
      <rPr>
        <sz val="12"/>
        <rFont val="宋体"/>
        <family val="0"/>
        <charset val="134"/>
      </rPr>
      <t xml:space="preserve">040109S</t>
    </r>
    <r>
      <rPr>
        <sz val="12"/>
        <rFont val="Noto Sans"/>
        <family val="2"/>
      </rPr>
      <t xml:space="preserve">言语听觉科学、</t>
    </r>
    <r>
      <rPr>
        <sz val="12"/>
        <rFont val="宋体"/>
        <family val="0"/>
        <charset val="134"/>
      </rPr>
      <t xml:space="preserve">101008T</t>
    </r>
    <r>
      <rPr>
        <sz val="12"/>
        <rFont val="Noto Sans"/>
        <family val="2"/>
      </rPr>
      <t xml:space="preserve">听力与言语康复学</t>
    </r>
  </si>
  <si>
    <r>
      <rPr>
        <sz val="12"/>
        <rFont val="宋体"/>
        <family val="0"/>
        <charset val="134"/>
      </rPr>
      <t xml:space="preserve">045119</t>
    </r>
    <r>
      <rPr>
        <sz val="12"/>
        <rFont val="Noto Sans"/>
        <family val="2"/>
      </rPr>
      <t xml:space="preserve">特殊教育、</t>
    </r>
    <r>
      <rPr>
        <sz val="12"/>
        <rFont val="宋体"/>
        <family val="0"/>
        <charset val="134"/>
      </rPr>
      <t xml:space="preserve">040109 </t>
    </r>
    <r>
      <rPr>
        <sz val="12"/>
        <rFont val="Noto Sans"/>
        <family val="2"/>
      </rPr>
      <t xml:space="preserve">特殊教育学、言语听觉康复科学、听力与言语康复学</t>
    </r>
  </si>
  <si>
    <t xml:space="preserve">雷山县</t>
  </si>
  <si>
    <t xml:space="preserve">中共雷山县委宣传部</t>
  </si>
  <si>
    <t xml:space="preserve">雷山县网络安全和信息化服务中心</t>
  </si>
  <si>
    <t xml:space="preserve">0611</t>
  </si>
  <si>
    <t xml:space="preserve">22614061101</t>
  </si>
  <si>
    <t xml:space="preserve">雷山县教育局</t>
  </si>
  <si>
    <t xml:space="preserve">雷山县第一中学</t>
  </si>
  <si>
    <t xml:space="preserve">0612</t>
  </si>
  <si>
    <t xml:space="preserve">22614061201</t>
  </si>
  <si>
    <t xml:space="preserve">从事初中数学学科教学工作</t>
  </si>
  <si>
    <t xml:space="preserve">雷山县第二中学</t>
  </si>
  <si>
    <t xml:space="preserve">0613</t>
  </si>
  <si>
    <t xml:space="preserve">语文教师</t>
  </si>
  <si>
    <t xml:space="preserve">22614061301</t>
  </si>
  <si>
    <r>
      <rPr>
        <sz val="12"/>
        <rFont val="宋体"/>
        <family val="0"/>
        <charset val="134"/>
      </rPr>
      <t xml:space="preserve">050106W</t>
    </r>
    <r>
      <rPr>
        <sz val="12"/>
        <rFont val="Noto Sans"/>
        <family val="2"/>
      </rPr>
      <t xml:space="preserve">中国语言文化、</t>
    </r>
    <r>
      <rPr>
        <sz val="12"/>
        <rFont val="宋体"/>
        <family val="0"/>
        <charset val="134"/>
      </rPr>
      <t xml:space="preserve">0501</t>
    </r>
    <r>
      <rPr>
        <sz val="12"/>
        <rFont val="Noto Sans"/>
        <family val="2"/>
      </rPr>
      <t xml:space="preserve">中国语言文学类</t>
    </r>
  </si>
  <si>
    <r>
      <rPr>
        <sz val="12"/>
        <rFont val="宋体"/>
        <family val="0"/>
        <charset val="134"/>
      </rPr>
      <t xml:space="preserve">045103</t>
    </r>
    <r>
      <rPr>
        <sz val="12"/>
        <rFont val="Noto Sans"/>
        <family val="2"/>
      </rPr>
      <t xml:space="preserve">学科教学（语文）、</t>
    </r>
    <r>
      <rPr>
        <sz val="12"/>
        <rFont val="宋体"/>
        <family val="0"/>
        <charset val="134"/>
      </rPr>
      <t xml:space="preserve">0501</t>
    </r>
    <r>
      <rPr>
        <sz val="12"/>
        <rFont val="Noto Sans"/>
        <family val="2"/>
      </rPr>
      <t xml:space="preserve">中国语言文学</t>
    </r>
  </si>
  <si>
    <t xml:space="preserve">从事初中语文学科教学工作</t>
  </si>
  <si>
    <t xml:space="preserve">政治教师</t>
  </si>
  <si>
    <t xml:space="preserve">22614061302</t>
  </si>
  <si>
    <r>
      <rPr>
        <sz val="12"/>
        <rFont val="宋体"/>
        <family val="0"/>
        <charset val="134"/>
      </rPr>
      <t xml:space="preserve">030201</t>
    </r>
    <r>
      <rPr>
        <sz val="12"/>
        <rFont val="Noto Sans"/>
        <family val="2"/>
      </rPr>
      <t xml:space="preserve">政治学与行政学、</t>
    </r>
    <r>
      <rPr>
        <sz val="12"/>
        <rFont val="宋体"/>
        <family val="0"/>
        <charset val="134"/>
      </rPr>
      <t xml:space="preserve">0305</t>
    </r>
    <r>
      <rPr>
        <sz val="12"/>
        <rFont val="Noto Sans"/>
        <family val="2"/>
      </rPr>
      <t xml:space="preserve">马克思主义理论类</t>
    </r>
  </si>
  <si>
    <r>
      <rPr>
        <sz val="12"/>
        <rFont val="宋体"/>
        <family val="0"/>
        <charset val="134"/>
      </rPr>
      <t xml:space="preserve">045102</t>
    </r>
    <r>
      <rPr>
        <sz val="12"/>
        <rFont val="Noto Sans"/>
        <family val="2"/>
      </rPr>
      <t xml:space="preserve">学科教学（思政）、</t>
    </r>
    <r>
      <rPr>
        <sz val="12"/>
        <rFont val="宋体"/>
        <family val="0"/>
        <charset val="134"/>
      </rPr>
      <t xml:space="preserve">0302</t>
    </r>
    <r>
      <rPr>
        <sz val="12"/>
        <rFont val="Noto Sans"/>
        <family val="2"/>
      </rPr>
      <t xml:space="preserve">政治学、</t>
    </r>
    <r>
      <rPr>
        <sz val="12"/>
        <rFont val="宋体"/>
        <family val="0"/>
        <charset val="134"/>
      </rPr>
      <t xml:space="preserve">0305</t>
    </r>
    <r>
      <rPr>
        <sz val="12"/>
        <rFont val="Noto Sans"/>
        <family val="2"/>
      </rPr>
      <t xml:space="preserve">马克思主义理论</t>
    </r>
  </si>
  <si>
    <t xml:space="preserve">从事初中政治学科教学工作</t>
  </si>
  <si>
    <t xml:space="preserve">雷山县思源实验学校</t>
  </si>
  <si>
    <t xml:space="preserve">0614</t>
  </si>
  <si>
    <t xml:space="preserve">体育教师</t>
  </si>
  <si>
    <t xml:space="preserve">22614061401</t>
  </si>
  <si>
    <r>
      <rPr>
        <sz val="12"/>
        <rFont val="宋体"/>
        <family val="0"/>
        <charset val="134"/>
      </rPr>
      <t xml:space="preserve">0403</t>
    </r>
    <r>
      <rPr>
        <sz val="12"/>
        <rFont val="Noto Sans"/>
        <family val="2"/>
      </rPr>
      <t xml:space="preserve">体育学、</t>
    </r>
    <r>
      <rPr>
        <sz val="12"/>
        <rFont val="宋体"/>
        <family val="0"/>
        <charset val="134"/>
      </rPr>
      <t xml:space="preserve">045112</t>
    </r>
    <r>
      <rPr>
        <sz val="12"/>
        <rFont val="Noto Sans"/>
        <family val="2"/>
      </rPr>
      <t xml:space="preserve">学科教学（体育）、</t>
    </r>
    <r>
      <rPr>
        <sz val="12"/>
        <rFont val="宋体"/>
        <family val="0"/>
        <charset val="134"/>
      </rPr>
      <t xml:space="preserve">0452</t>
    </r>
    <r>
      <rPr>
        <sz val="12"/>
        <rFont val="Noto Sans"/>
        <family val="2"/>
      </rPr>
      <t xml:space="preserve">体育</t>
    </r>
  </si>
  <si>
    <t xml:space="preserve">从事初中体育学科教学工作</t>
  </si>
  <si>
    <t xml:space="preserve">贵州省雷山民族中学</t>
  </si>
  <si>
    <t xml:space="preserve">0615</t>
  </si>
  <si>
    <t xml:space="preserve">22614061501</t>
  </si>
  <si>
    <r>
      <rPr>
        <sz val="12"/>
        <rFont val="宋体"/>
        <family val="0"/>
        <charset val="134"/>
      </rPr>
      <t xml:space="preserve">0702</t>
    </r>
    <r>
      <rPr>
        <sz val="12"/>
        <rFont val="Noto Sans"/>
        <family val="2"/>
      </rPr>
      <t xml:space="preserve">物理学类</t>
    </r>
  </si>
  <si>
    <t xml:space="preserve">从事高中物理学科教学工作</t>
  </si>
  <si>
    <t xml:space="preserve">化学教师</t>
  </si>
  <si>
    <t xml:space="preserve">22614061502</t>
  </si>
  <si>
    <r>
      <rPr>
        <sz val="12"/>
        <rFont val="宋体"/>
        <family val="0"/>
        <charset val="134"/>
      </rPr>
      <t xml:space="preserve">0703</t>
    </r>
    <r>
      <rPr>
        <sz val="12"/>
        <rFont val="Noto Sans"/>
        <family val="2"/>
      </rPr>
      <t xml:space="preserve">化学类、</t>
    </r>
    <r>
      <rPr>
        <sz val="12"/>
        <rFont val="宋体"/>
        <family val="0"/>
        <charset val="134"/>
      </rPr>
      <t xml:space="preserve">080403</t>
    </r>
    <r>
      <rPr>
        <sz val="12"/>
        <rFont val="Noto Sans"/>
        <family val="2"/>
      </rPr>
      <t xml:space="preserve">材料化学、</t>
    </r>
    <r>
      <rPr>
        <sz val="12"/>
        <rFont val="宋体"/>
        <family val="0"/>
        <charset val="134"/>
      </rPr>
      <t xml:space="preserve">081301</t>
    </r>
    <r>
      <rPr>
        <sz val="12"/>
        <rFont val="Noto Sans"/>
        <family val="2"/>
      </rPr>
      <t xml:space="preserve">化学工程与工艺</t>
    </r>
  </si>
  <si>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化学）、</t>
    </r>
    <r>
      <rPr>
        <sz val="12"/>
        <rFont val="宋体"/>
        <family val="0"/>
        <charset val="134"/>
      </rPr>
      <t xml:space="preserve">0856</t>
    </r>
    <r>
      <rPr>
        <sz val="12"/>
        <rFont val="Noto Sans"/>
        <family val="2"/>
      </rPr>
      <t xml:space="preserve">材料与化工、</t>
    </r>
    <r>
      <rPr>
        <sz val="12"/>
        <rFont val="宋体"/>
        <family val="0"/>
        <charset val="134"/>
      </rPr>
      <t xml:space="preserve">0817</t>
    </r>
    <r>
      <rPr>
        <sz val="12"/>
        <rFont val="Noto Sans"/>
        <family val="2"/>
      </rPr>
      <t xml:space="preserve">化学工程与技术、</t>
    </r>
    <r>
      <rPr>
        <sz val="12"/>
        <rFont val="宋体"/>
        <family val="0"/>
        <charset val="134"/>
      </rPr>
      <t xml:space="preserve">081701</t>
    </r>
    <r>
      <rPr>
        <sz val="12"/>
        <rFont val="Noto Sans"/>
        <family val="2"/>
      </rPr>
      <t xml:space="preserve">化学工程、</t>
    </r>
    <r>
      <rPr>
        <sz val="12"/>
        <rFont val="宋体"/>
        <family val="0"/>
        <charset val="134"/>
      </rPr>
      <t xml:space="preserve">081702</t>
    </r>
    <r>
      <rPr>
        <sz val="12"/>
        <rFont val="Noto Sans"/>
        <family val="2"/>
      </rPr>
      <t xml:space="preserve">化学工艺</t>
    </r>
  </si>
  <si>
    <t xml:space="preserve">从事高中化学学科教学工作</t>
  </si>
  <si>
    <t xml:space="preserve">22614061503</t>
  </si>
  <si>
    <t xml:space="preserve">从事高中政治学科教学工作</t>
  </si>
  <si>
    <t xml:space="preserve">雷山县中等职业学校</t>
  </si>
  <si>
    <t xml:space="preserve">0616</t>
  </si>
  <si>
    <t xml:space="preserve">22614061601</t>
  </si>
  <si>
    <t xml:space="preserve">具有中职或高中及以上相应学科教师资格证书</t>
  </si>
  <si>
    <t xml:space="preserve">从事体育学科教学工作</t>
  </si>
  <si>
    <t xml:space="preserve">22614061602</t>
  </si>
  <si>
    <r>
      <rPr>
        <sz val="12"/>
        <rFont val="宋体"/>
        <family val="0"/>
        <charset val="134"/>
      </rPr>
      <t xml:space="preserve">120801</t>
    </r>
    <r>
      <rPr>
        <sz val="12"/>
        <rFont val="Noto Sans"/>
        <family val="2"/>
      </rPr>
      <t xml:space="preserve">电子商务、</t>
    </r>
    <r>
      <rPr>
        <sz val="12"/>
        <rFont val="宋体"/>
        <family val="0"/>
        <charset val="134"/>
      </rPr>
      <t xml:space="preserve">120803T</t>
    </r>
    <r>
      <rPr>
        <sz val="12"/>
        <rFont val="Noto Sans"/>
        <family val="2"/>
      </rPr>
      <t xml:space="preserve">跨境电子商务、</t>
    </r>
    <r>
      <rPr>
        <sz val="12"/>
        <rFont val="宋体"/>
        <family val="0"/>
        <charset val="134"/>
      </rPr>
      <t xml:space="preserve">330703</t>
    </r>
    <r>
      <rPr>
        <sz val="12"/>
        <rFont val="Noto Sans"/>
        <family val="2"/>
      </rPr>
      <t xml:space="preserve">全媒体电商运营、</t>
    </r>
    <r>
      <rPr>
        <sz val="12"/>
        <rFont val="宋体"/>
        <family val="0"/>
        <charset val="134"/>
      </rPr>
      <t xml:space="preserve">1208</t>
    </r>
    <r>
      <rPr>
        <sz val="12"/>
        <rFont val="Noto Sans"/>
        <family val="2"/>
      </rPr>
      <t xml:space="preserve">电子商务类、</t>
    </r>
    <r>
      <rPr>
        <sz val="12"/>
        <rFont val="宋体"/>
        <family val="0"/>
        <charset val="134"/>
      </rPr>
      <t xml:space="preserve">120205</t>
    </r>
    <r>
      <rPr>
        <sz val="12"/>
        <rFont val="Noto Sans"/>
        <family val="2"/>
      </rPr>
      <t xml:space="preserve">国际商务</t>
    </r>
  </si>
  <si>
    <r>
      <rPr>
        <sz val="12"/>
        <rFont val="Noto Sans"/>
        <family val="2"/>
      </rPr>
      <t xml:space="preserve">电子商务、</t>
    </r>
    <r>
      <rPr>
        <sz val="12"/>
        <rFont val="宋体"/>
        <family val="0"/>
        <charset val="134"/>
      </rPr>
      <t xml:space="preserve">0254</t>
    </r>
    <r>
      <rPr>
        <sz val="12"/>
        <rFont val="Noto Sans"/>
        <family val="2"/>
      </rPr>
      <t xml:space="preserve">国际商务</t>
    </r>
  </si>
  <si>
    <t xml:space="preserve">从事电子商务学科教学工作</t>
  </si>
  <si>
    <t xml:space="preserve">22614061603</t>
  </si>
  <si>
    <t xml:space="preserve">从事数学学科教学工作</t>
  </si>
  <si>
    <t xml:space="preserve">雷山县乌江学校</t>
  </si>
  <si>
    <t xml:space="preserve">0617</t>
  </si>
  <si>
    <t xml:space="preserve">22614061701</t>
  </si>
  <si>
    <r>
      <rPr>
        <sz val="12"/>
        <rFont val="宋体"/>
        <family val="0"/>
        <charset val="134"/>
      </rPr>
      <t xml:space="preserve">0711</t>
    </r>
    <r>
      <rPr>
        <sz val="12"/>
        <rFont val="Noto Sans"/>
        <family val="2"/>
      </rPr>
      <t xml:space="preserve">心理学类、</t>
    </r>
    <r>
      <rPr>
        <sz val="12"/>
        <rFont val="宋体"/>
        <family val="0"/>
        <charset val="134"/>
      </rPr>
      <t xml:space="preserve">0715</t>
    </r>
    <r>
      <rPr>
        <sz val="12"/>
        <rFont val="Noto Sans"/>
        <family val="2"/>
      </rPr>
      <t xml:space="preserve">心理学类</t>
    </r>
  </si>
  <si>
    <r>
      <rPr>
        <sz val="12"/>
        <rFont val="宋体"/>
        <family val="0"/>
        <charset val="134"/>
      </rPr>
      <t xml:space="preserve">0402</t>
    </r>
    <r>
      <rPr>
        <sz val="12"/>
        <rFont val="Noto Sans"/>
        <family val="2"/>
      </rPr>
      <t xml:space="preserve">心理学、</t>
    </r>
    <r>
      <rPr>
        <sz val="12"/>
        <rFont val="宋体"/>
        <family val="0"/>
        <charset val="134"/>
      </rPr>
      <t xml:space="preserve">0454</t>
    </r>
    <r>
      <rPr>
        <sz val="12"/>
        <rFont val="Noto Sans"/>
        <family val="2"/>
      </rPr>
      <t xml:space="preserve">应用心理、</t>
    </r>
    <r>
      <rPr>
        <sz val="12"/>
        <rFont val="宋体"/>
        <family val="0"/>
        <charset val="134"/>
      </rPr>
      <t xml:space="preserve">045116</t>
    </r>
    <r>
      <rPr>
        <sz val="12"/>
        <rFont val="Noto Sans"/>
        <family val="2"/>
      </rPr>
      <t xml:space="preserve">心理健康教育</t>
    </r>
  </si>
  <si>
    <t xml:space="preserve">从事心理健康咨询教育相关工作</t>
  </si>
  <si>
    <t xml:space="preserve">雷山县卫生健康局</t>
  </si>
  <si>
    <t xml:space="preserve">雷山县达地水族乡卫生院</t>
  </si>
  <si>
    <t xml:space="preserve">0618</t>
  </si>
  <si>
    <t xml:space="preserve">22614061801</t>
  </si>
  <si>
    <r>
      <rPr>
        <sz val="12"/>
        <rFont val="宋体"/>
        <family val="0"/>
        <charset val="134"/>
      </rPr>
      <t xml:space="preserve">1007</t>
    </r>
    <r>
      <rPr>
        <sz val="12"/>
        <rFont val="Noto Sans"/>
        <family val="2"/>
      </rPr>
      <t xml:space="preserve">护理学类、</t>
    </r>
    <r>
      <rPr>
        <sz val="12"/>
        <rFont val="宋体"/>
        <family val="0"/>
        <charset val="134"/>
      </rPr>
      <t xml:space="preserve">1011</t>
    </r>
    <r>
      <rPr>
        <sz val="12"/>
        <rFont val="Noto Sans"/>
        <family val="2"/>
      </rPr>
      <t xml:space="preserve">护理学类、</t>
    </r>
    <r>
      <rPr>
        <sz val="12"/>
        <rFont val="宋体"/>
        <family val="0"/>
        <charset val="134"/>
      </rPr>
      <t xml:space="preserve">320201</t>
    </r>
    <r>
      <rPr>
        <sz val="12"/>
        <rFont val="Noto Sans"/>
        <family val="2"/>
      </rPr>
      <t xml:space="preserve">护理</t>
    </r>
  </si>
  <si>
    <r>
      <rPr>
        <sz val="12"/>
        <rFont val="宋体"/>
        <family val="0"/>
        <charset val="134"/>
      </rPr>
      <t xml:space="preserve">0783</t>
    </r>
    <r>
      <rPr>
        <sz val="12"/>
        <rFont val="Noto Sans"/>
        <family val="2"/>
      </rPr>
      <t xml:space="preserve">护理学、</t>
    </r>
    <r>
      <rPr>
        <sz val="12"/>
        <rFont val="宋体"/>
        <family val="0"/>
        <charset val="134"/>
      </rPr>
      <t xml:space="preserve">1011</t>
    </r>
    <r>
      <rPr>
        <sz val="12"/>
        <rFont val="Noto Sans"/>
        <family val="2"/>
      </rPr>
      <t xml:space="preserve">护理学、</t>
    </r>
    <r>
      <rPr>
        <sz val="12"/>
        <rFont val="宋体"/>
        <family val="0"/>
        <charset val="134"/>
      </rPr>
      <t xml:space="preserve">1054</t>
    </r>
    <r>
      <rPr>
        <sz val="12"/>
        <rFont val="Noto Sans"/>
        <family val="2"/>
      </rPr>
      <t xml:space="preserve">护理</t>
    </r>
  </si>
  <si>
    <t xml:space="preserve">须持有护士资格证。</t>
  </si>
  <si>
    <t xml:space="preserve">从事药学工作</t>
  </si>
  <si>
    <t xml:space="preserve">22614061802</t>
  </si>
  <si>
    <r>
      <rPr>
        <sz val="12"/>
        <rFont val="宋体"/>
        <family val="0"/>
        <charset val="134"/>
      </rPr>
      <t xml:space="preserve">5203</t>
    </r>
    <r>
      <rPr>
        <sz val="12"/>
        <rFont val="Noto Sans"/>
        <family val="2"/>
      </rPr>
      <t xml:space="preserve">药学类</t>
    </r>
  </si>
  <si>
    <r>
      <rPr>
        <sz val="12"/>
        <rFont val="宋体"/>
        <family val="0"/>
        <charset val="134"/>
      </rPr>
      <t xml:space="preserve">1007</t>
    </r>
    <r>
      <rPr>
        <sz val="12"/>
        <rFont val="Noto Sans"/>
        <family val="2"/>
      </rPr>
      <t xml:space="preserve">药学、</t>
    </r>
    <r>
      <rPr>
        <sz val="12"/>
        <rFont val="宋体"/>
        <family val="0"/>
        <charset val="134"/>
      </rPr>
      <t xml:space="preserve">1055</t>
    </r>
    <r>
      <rPr>
        <sz val="12"/>
        <rFont val="Noto Sans"/>
        <family val="2"/>
      </rPr>
      <t xml:space="preserve">药学
</t>
    </r>
  </si>
  <si>
    <t xml:space="preserve">须持有执业药师资格证。</t>
  </si>
  <si>
    <t xml:space="preserve">从事药学相关工作</t>
  </si>
  <si>
    <t xml:space="preserve">雷山县永乐镇卫生院</t>
  </si>
  <si>
    <t xml:space="preserve">0619</t>
  </si>
  <si>
    <t xml:space="preserve">从事医学技术工作</t>
  </si>
  <si>
    <t xml:space="preserve">22614061901</t>
  </si>
  <si>
    <r>
      <rPr>
        <sz val="12"/>
        <rFont val="宋体"/>
        <family val="0"/>
        <charset val="134"/>
      </rPr>
      <t xml:space="preserve">520501</t>
    </r>
    <r>
      <rPr>
        <sz val="12"/>
        <rFont val="Noto Sans"/>
        <family val="2"/>
      </rPr>
      <t xml:space="preserve">医学检验技术、</t>
    </r>
    <r>
      <rPr>
        <sz val="12"/>
        <rFont val="宋体"/>
        <family val="0"/>
        <charset val="134"/>
      </rPr>
      <t xml:space="preserve">520502</t>
    </r>
    <r>
      <rPr>
        <sz val="12"/>
        <rFont val="Noto Sans"/>
        <family val="2"/>
      </rPr>
      <t xml:space="preserve">医学影像技术</t>
    </r>
  </si>
  <si>
    <r>
      <rPr>
        <sz val="12"/>
        <rFont val="宋体"/>
        <family val="0"/>
        <charset val="134"/>
      </rPr>
      <t xml:space="preserve">101001</t>
    </r>
    <r>
      <rPr>
        <sz val="12"/>
        <rFont val="Noto Sans"/>
        <family val="2"/>
      </rPr>
      <t xml:space="preserve">医学检验技术、</t>
    </r>
    <r>
      <rPr>
        <sz val="12"/>
        <rFont val="宋体"/>
        <family val="0"/>
        <charset val="134"/>
      </rPr>
      <t xml:space="preserve">100304</t>
    </r>
    <r>
      <rPr>
        <sz val="12"/>
        <rFont val="Noto Sans"/>
        <family val="2"/>
      </rPr>
      <t xml:space="preserve">医学检验、</t>
    </r>
    <r>
      <rPr>
        <sz val="12"/>
        <rFont val="宋体"/>
        <family val="0"/>
        <charset val="134"/>
      </rPr>
      <t xml:space="preserve">101003</t>
    </r>
    <r>
      <rPr>
        <sz val="12"/>
        <rFont val="Noto Sans"/>
        <family val="2"/>
      </rPr>
      <t xml:space="preserve">医学影像技术、</t>
    </r>
    <r>
      <rPr>
        <sz val="12"/>
        <rFont val="宋体"/>
        <family val="0"/>
        <charset val="134"/>
      </rPr>
      <t xml:space="preserve">100203TK</t>
    </r>
    <r>
      <rPr>
        <sz val="12"/>
        <rFont val="Noto Sans"/>
        <family val="2"/>
      </rPr>
      <t xml:space="preserve">医学影像学</t>
    </r>
  </si>
  <si>
    <r>
      <rPr>
        <sz val="12"/>
        <rFont val="宋体"/>
        <family val="0"/>
        <charset val="134"/>
      </rPr>
      <t xml:space="preserve">100208</t>
    </r>
    <r>
      <rPr>
        <sz val="12"/>
        <rFont val="Noto Sans"/>
        <family val="2"/>
      </rPr>
      <t xml:space="preserve">临床检验诊断学、</t>
    </r>
    <r>
      <rPr>
        <sz val="12"/>
        <rFont val="宋体"/>
        <family val="0"/>
        <charset val="134"/>
      </rPr>
      <t xml:space="preserve">105120</t>
    </r>
    <r>
      <rPr>
        <sz val="12"/>
        <rFont val="Noto Sans"/>
        <family val="2"/>
      </rPr>
      <t xml:space="preserve">临床检验诊断学、</t>
    </r>
    <r>
      <rPr>
        <sz val="12"/>
        <rFont val="宋体"/>
        <family val="0"/>
        <charset val="134"/>
      </rPr>
      <t xml:space="preserve">100207</t>
    </r>
    <r>
      <rPr>
        <sz val="12"/>
        <rFont val="Noto Sans"/>
        <family val="2"/>
      </rPr>
      <t xml:space="preserve">影像医学与核医学、</t>
    </r>
    <r>
      <rPr>
        <sz val="12"/>
        <rFont val="宋体"/>
        <family val="0"/>
        <charset val="134"/>
      </rPr>
      <t xml:space="preserve">077806</t>
    </r>
    <r>
      <rPr>
        <sz val="12"/>
        <rFont val="Noto Sans"/>
        <family val="2"/>
      </rPr>
      <t xml:space="preserve">放射医学</t>
    </r>
  </si>
  <si>
    <t xml:space="preserve">从事医技相关工作</t>
  </si>
  <si>
    <t xml:space="preserve">雷山县西江镇卫生院</t>
  </si>
  <si>
    <t xml:space="preserve">0620</t>
  </si>
  <si>
    <t xml:space="preserve">22614062001</t>
  </si>
  <si>
    <r>
      <rPr>
        <sz val="12"/>
        <rFont val="宋体"/>
        <family val="0"/>
        <charset val="134"/>
      </rPr>
      <t xml:space="preserve">520504</t>
    </r>
    <r>
      <rPr>
        <sz val="12"/>
        <rFont val="Noto Sans"/>
        <family val="2"/>
      </rPr>
      <t xml:space="preserve">口腔医学技术、</t>
    </r>
    <r>
      <rPr>
        <sz val="12"/>
        <rFont val="宋体"/>
        <family val="0"/>
        <charset val="134"/>
      </rPr>
      <t xml:space="preserve">620405</t>
    </r>
    <r>
      <rPr>
        <sz val="12"/>
        <rFont val="Noto Sans"/>
        <family val="2"/>
      </rPr>
      <t xml:space="preserve">口腔医学技术、</t>
    </r>
    <r>
      <rPr>
        <sz val="12"/>
        <rFont val="宋体"/>
        <family val="0"/>
        <charset val="134"/>
      </rPr>
      <t xml:space="preserve">620102K</t>
    </r>
    <r>
      <rPr>
        <sz val="12"/>
        <rFont val="Noto Sans"/>
        <family val="2"/>
      </rPr>
      <t xml:space="preserve">口腔医学</t>
    </r>
  </si>
  <si>
    <r>
      <rPr>
        <sz val="12"/>
        <rFont val="宋体"/>
        <family val="0"/>
        <charset val="134"/>
      </rPr>
      <t xml:space="preserve">1003</t>
    </r>
    <r>
      <rPr>
        <sz val="12"/>
        <rFont val="Noto Sans"/>
        <family val="2"/>
      </rPr>
      <t xml:space="preserve">口腔医学类、</t>
    </r>
    <r>
      <rPr>
        <sz val="12"/>
        <rFont val="宋体"/>
        <family val="0"/>
        <charset val="134"/>
      </rPr>
      <t xml:space="preserve">1004</t>
    </r>
    <r>
      <rPr>
        <sz val="12"/>
        <rFont val="Noto Sans"/>
        <family val="2"/>
      </rPr>
      <t xml:space="preserve">口腔医学类、</t>
    </r>
    <r>
      <rPr>
        <sz val="12"/>
        <rFont val="宋体"/>
        <family val="0"/>
        <charset val="134"/>
      </rPr>
      <t xml:space="preserve">100301K</t>
    </r>
    <r>
      <rPr>
        <sz val="12"/>
        <rFont val="Noto Sans"/>
        <family val="2"/>
      </rPr>
      <t xml:space="preserve">口腔医学、</t>
    </r>
    <r>
      <rPr>
        <sz val="12"/>
        <rFont val="宋体"/>
        <family val="0"/>
        <charset val="134"/>
      </rPr>
      <t xml:space="preserve">101006</t>
    </r>
    <r>
      <rPr>
        <sz val="12"/>
        <rFont val="Noto Sans"/>
        <family val="2"/>
      </rPr>
      <t xml:space="preserve">口腔医学技术、
</t>
    </r>
    <r>
      <rPr>
        <sz val="12"/>
        <rFont val="宋体"/>
        <family val="0"/>
        <charset val="134"/>
      </rPr>
      <t xml:space="preserve">100402W</t>
    </r>
    <r>
      <rPr>
        <sz val="12"/>
        <rFont val="Noto Sans"/>
        <family val="2"/>
      </rPr>
      <t xml:space="preserve">口腔修复工艺学</t>
    </r>
  </si>
  <si>
    <t xml:space="preserve">雷山县丹江镇人民政府</t>
  </si>
  <si>
    <t xml:space="preserve">雷山县丹江镇综合治理服务中心</t>
  </si>
  <si>
    <t xml:space="preserve">0621</t>
  </si>
  <si>
    <t xml:space="preserve">22614062101</t>
  </si>
  <si>
    <r>
      <rPr>
        <sz val="12"/>
        <rFont val="宋体"/>
        <family val="0"/>
        <charset val="134"/>
      </rPr>
      <t xml:space="preserve">120103</t>
    </r>
    <r>
      <rPr>
        <sz val="12"/>
        <rFont val="Noto Sans"/>
        <family val="2"/>
      </rPr>
      <t xml:space="preserve">工程管理、</t>
    </r>
    <r>
      <rPr>
        <sz val="12"/>
        <rFont val="宋体"/>
        <family val="0"/>
        <charset val="134"/>
      </rPr>
      <t xml:space="preserve">120104</t>
    </r>
    <r>
      <rPr>
        <sz val="12"/>
        <rFont val="Noto Sans"/>
        <family val="2"/>
      </rPr>
      <t xml:space="preserve">房地产开发与管理、</t>
    </r>
    <r>
      <rPr>
        <sz val="12"/>
        <rFont val="宋体"/>
        <family val="0"/>
        <charset val="134"/>
      </rPr>
      <t xml:space="preserve">110106W</t>
    </r>
    <r>
      <rPr>
        <sz val="12"/>
        <rFont val="Noto Sans"/>
        <family val="2"/>
      </rPr>
      <t xml:space="preserve">房地产经营管理、</t>
    </r>
    <r>
      <rPr>
        <sz val="12"/>
        <rFont val="宋体"/>
        <family val="0"/>
        <charset val="134"/>
      </rPr>
      <t xml:space="preserve">120105</t>
    </r>
    <r>
      <rPr>
        <sz val="12"/>
        <rFont val="Noto Sans"/>
        <family val="2"/>
      </rPr>
      <t xml:space="preserve">工程造价、</t>
    </r>
    <r>
      <rPr>
        <sz val="12"/>
        <rFont val="宋体"/>
        <family val="0"/>
        <charset val="134"/>
      </rPr>
      <t xml:space="preserve">2405</t>
    </r>
    <r>
      <rPr>
        <sz val="12"/>
        <rFont val="Noto Sans"/>
        <family val="2"/>
      </rPr>
      <t xml:space="preserve">建设工程管理类、</t>
    </r>
    <r>
      <rPr>
        <sz val="12"/>
        <rFont val="宋体"/>
        <family val="0"/>
        <charset val="134"/>
      </rPr>
      <t xml:space="preserve">2407</t>
    </r>
    <r>
      <rPr>
        <sz val="12"/>
        <rFont val="Noto Sans"/>
        <family val="2"/>
      </rPr>
      <t xml:space="preserve">房地产类、</t>
    </r>
    <r>
      <rPr>
        <sz val="12"/>
        <rFont val="宋体"/>
        <family val="0"/>
        <charset val="134"/>
      </rPr>
      <t xml:space="preserve">0828</t>
    </r>
    <r>
      <rPr>
        <sz val="12"/>
        <rFont val="Noto Sans"/>
        <family val="2"/>
      </rPr>
      <t xml:space="preserve">建筑类、</t>
    </r>
    <r>
      <rPr>
        <sz val="12"/>
        <rFont val="宋体"/>
        <family val="0"/>
        <charset val="134"/>
      </rPr>
      <t xml:space="preserve">0810</t>
    </r>
    <r>
      <rPr>
        <sz val="12"/>
        <rFont val="Noto Sans"/>
        <family val="2"/>
      </rPr>
      <t xml:space="preserve">土木类</t>
    </r>
  </si>
  <si>
    <r>
      <rPr>
        <sz val="12"/>
        <rFont val="宋体"/>
        <family val="0"/>
        <charset val="134"/>
      </rPr>
      <t xml:space="preserve">1256</t>
    </r>
    <r>
      <rPr>
        <sz val="12"/>
        <rFont val="Noto Sans"/>
        <family val="2"/>
      </rPr>
      <t xml:space="preserve">工程管理、</t>
    </r>
    <r>
      <rPr>
        <sz val="12"/>
        <rFont val="宋体"/>
        <family val="0"/>
        <charset val="134"/>
      </rPr>
      <t xml:space="preserve">0813</t>
    </r>
    <r>
      <rPr>
        <sz val="12"/>
        <rFont val="Noto Sans"/>
        <family val="2"/>
      </rPr>
      <t xml:space="preserve">建筑学、</t>
    </r>
    <r>
      <rPr>
        <sz val="12"/>
        <rFont val="宋体"/>
        <family val="0"/>
        <charset val="134"/>
      </rPr>
      <t xml:space="preserve">0814</t>
    </r>
    <r>
      <rPr>
        <sz val="12"/>
        <rFont val="Noto Sans"/>
        <family val="2"/>
      </rPr>
      <t xml:space="preserve">土木工程、</t>
    </r>
    <r>
      <rPr>
        <sz val="12"/>
        <rFont val="宋体"/>
        <family val="0"/>
        <charset val="134"/>
      </rPr>
      <t xml:space="preserve">0851</t>
    </r>
    <r>
      <rPr>
        <sz val="12"/>
        <rFont val="Noto Sans"/>
        <family val="2"/>
      </rPr>
      <t xml:space="preserve">建筑学、</t>
    </r>
    <r>
      <rPr>
        <sz val="12"/>
        <rFont val="宋体"/>
        <family val="0"/>
        <charset val="134"/>
      </rPr>
      <t xml:space="preserve">0859</t>
    </r>
    <r>
      <rPr>
        <sz val="12"/>
        <rFont val="Noto Sans"/>
        <family val="2"/>
      </rPr>
      <t xml:space="preserve">土木水利</t>
    </r>
  </si>
  <si>
    <t xml:space="preserve">限雷山县户籍（生源）</t>
  </si>
  <si>
    <t xml:space="preserve">雷山县丹江镇社会事务服务中心</t>
  </si>
  <si>
    <t xml:space="preserve">0622</t>
  </si>
  <si>
    <t xml:space="preserve">22614062201</t>
  </si>
  <si>
    <r>
      <rPr>
        <sz val="12"/>
        <rFont val="宋体"/>
        <family val="0"/>
        <charset val="134"/>
      </rPr>
      <t xml:space="preserve">120206</t>
    </r>
    <r>
      <rPr>
        <sz val="12"/>
        <rFont val="Noto Sans"/>
        <family val="2"/>
      </rPr>
      <t xml:space="preserve">人力资源管理、</t>
    </r>
    <r>
      <rPr>
        <sz val="12"/>
        <rFont val="宋体"/>
        <family val="0"/>
        <charset val="134"/>
      </rPr>
      <t xml:space="preserve">390202</t>
    </r>
    <r>
      <rPr>
        <sz val="12"/>
        <rFont val="Noto Sans"/>
        <family val="2"/>
      </rPr>
      <t xml:space="preserve">人力资源管理、</t>
    </r>
    <r>
      <rPr>
        <sz val="12"/>
        <rFont val="宋体"/>
        <family val="0"/>
        <charset val="134"/>
      </rPr>
      <t xml:space="preserve">030201</t>
    </r>
    <r>
      <rPr>
        <sz val="12"/>
        <rFont val="Noto Sans"/>
        <family val="2"/>
      </rPr>
      <t xml:space="preserve">政治学与行政学、</t>
    </r>
    <r>
      <rPr>
        <sz val="12"/>
        <rFont val="宋体"/>
        <family val="0"/>
        <charset val="134"/>
      </rPr>
      <t xml:space="preserve">120402</t>
    </r>
    <r>
      <rPr>
        <sz val="12"/>
        <rFont val="Noto Sans"/>
        <family val="2"/>
      </rPr>
      <t xml:space="preserve">行政管理、</t>
    </r>
    <r>
      <rPr>
        <sz val="12"/>
        <rFont val="宋体"/>
        <family val="0"/>
        <charset val="134"/>
      </rPr>
      <t xml:space="preserve">390203</t>
    </r>
    <r>
      <rPr>
        <sz val="12"/>
        <rFont val="Noto Sans"/>
        <family val="2"/>
      </rPr>
      <t xml:space="preserve">行政管理
</t>
    </r>
  </si>
  <si>
    <r>
      <rPr>
        <sz val="12"/>
        <rFont val="宋体"/>
        <family val="0"/>
        <charset val="134"/>
      </rPr>
      <t xml:space="preserve">120202</t>
    </r>
    <r>
      <rPr>
        <sz val="12"/>
        <rFont val="Noto Sans"/>
        <family val="2"/>
      </rPr>
      <t xml:space="preserve">企业管理（含：财务管理、市场营销、人力资源管理）、</t>
    </r>
    <r>
      <rPr>
        <sz val="12"/>
        <rFont val="宋体"/>
        <family val="0"/>
        <charset val="134"/>
      </rPr>
      <t xml:space="preserve">0302</t>
    </r>
    <r>
      <rPr>
        <sz val="12"/>
        <rFont val="Noto Sans"/>
        <family val="2"/>
      </rPr>
      <t xml:space="preserve">政治学、</t>
    </r>
    <r>
      <rPr>
        <sz val="12"/>
        <rFont val="宋体"/>
        <family val="0"/>
        <charset val="134"/>
      </rPr>
      <t xml:space="preserve">120401</t>
    </r>
    <r>
      <rPr>
        <sz val="12"/>
        <rFont val="Noto Sans"/>
        <family val="2"/>
      </rPr>
      <t xml:space="preserve">行政管理</t>
    </r>
  </si>
  <si>
    <t xml:space="preserve">从事就业相关工作</t>
  </si>
  <si>
    <t xml:space="preserve">雷山县达地水族乡人民政府</t>
  </si>
  <si>
    <t xml:space="preserve">雷山县达地水族乡人民政府综合治理服务中心</t>
  </si>
  <si>
    <t xml:space="preserve">0623</t>
  </si>
  <si>
    <t xml:space="preserve">22614062301</t>
  </si>
  <si>
    <t xml:space="preserve">定向招聘在雷山县担任村（农村社区）党支部书记、副书记或村（农村社区）委会主任、副主任</t>
  </si>
  <si>
    <t xml:space="preserve">雷山县方祥乡人民政府</t>
  </si>
  <si>
    <t xml:space="preserve">雷山县方祥乡农业农村综合服务中心</t>
  </si>
  <si>
    <t xml:space="preserve">0624</t>
  </si>
  <si>
    <t xml:space="preserve">22614062401</t>
  </si>
  <si>
    <r>
      <rPr>
        <sz val="12"/>
        <rFont val="宋体"/>
        <family val="0"/>
        <charset val="134"/>
      </rPr>
      <t xml:space="preserve">530402</t>
    </r>
    <r>
      <rPr>
        <sz val="12"/>
        <rFont val="Noto Sans"/>
        <family val="2"/>
      </rPr>
      <t xml:space="preserve">统计与会计核算、</t>
    </r>
    <r>
      <rPr>
        <sz val="12"/>
        <rFont val="宋体"/>
        <family val="0"/>
        <charset val="134"/>
      </rPr>
      <t xml:space="preserve">5303</t>
    </r>
    <r>
      <rPr>
        <sz val="12"/>
        <rFont val="Noto Sans"/>
        <family val="2"/>
      </rPr>
      <t xml:space="preserve">财务会计类、</t>
    </r>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
</t>
    </r>
    <r>
      <rPr>
        <sz val="12"/>
        <rFont val="宋体"/>
        <family val="0"/>
        <charset val="134"/>
      </rPr>
      <t xml:space="preserve">120207</t>
    </r>
    <r>
      <rPr>
        <sz val="12"/>
        <rFont val="Noto Sans"/>
        <family val="2"/>
      </rPr>
      <t xml:space="preserve">审计学、
</t>
    </r>
    <r>
      <rPr>
        <sz val="12"/>
        <rFont val="宋体"/>
        <family val="0"/>
        <charset val="134"/>
      </rPr>
      <t xml:space="preserve">3303</t>
    </r>
    <r>
      <rPr>
        <sz val="12"/>
        <rFont val="Noto Sans"/>
        <family val="2"/>
      </rPr>
      <t xml:space="preserve">财务会计类、</t>
    </r>
    <r>
      <rPr>
        <sz val="12"/>
        <rFont val="宋体"/>
        <family val="0"/>
        <charset val="134"/>
      </rPr>
      <t xml:space="preserve">020301K</t>
    </r>
    <r>
      <rPr>
        <sz val="12"/>
        <rFont val="Noto Sans"/>
        <family val="2"/>
      </rPr>
      <t xml:space="preserve">金融学、</t>
    </r>
    <r>
      <rPr>
        <sz val="12"/>
        <rFont val="宋体"/>
        <family val="0"/>
        <charset val="134"/>
      </rPr>
      <t xml:space="preserve">020303</t>
    </r>
    <r>
      <rPr>
        <sz val="12"/>
        <rFont val="Noto Sans"/>
        <family val="2"/>
      </rPr>
      <t xml:space="preserve">保险学</t>
    </r>
  </si>
  <si>
    <r>
      <rPr>
        <sz val="12"/>
        <rFont val="宋体"/>
        <family val="0"/>
        <charset val="134"/>
      </rPr>
      <t xml:space="preserve">1253</t>
    </r>
    <r>
      <rPr>
        <sz val="12"/>
        <rFont val="Noto Sans"/>
        <family val="2"/>
      </rPr>
      <t xml:space="preserve">会计、</t>
    </r>
    <r>
      <rPr>
        <sz val="12"/>
        <rFont val="宋体"/>
        <family val="0"/>
        <charset val="134"/>
      </rPr>
      <t xml:space="preserve">0257</t>
    </r>
    <r>
      <rPr>
        <sz val="12"/>
        <rFont val="Noto Sans"/>
        <family val="2"/>
      </rPr>
      <t xml:space="preserve">审计、审计学、</t>
    </r>
    <r>
      <rPr>
        <sz val="12"/>
        <rFont val="宋体"/>
        <family val="0"/>
        <charset val="134"/>
      </rPr>
      <t xml:space="preserve">120201</t>
    </r>
    <r>
      <rPr>
        <sz val="12"/>
        <rFont val="Noto Sans"/>
        <family val="2"/>
      </rPr>
      <t xml:space="preserve">会计学、</t>
    </r>
    <r>
      <rPr>
        <sz val="12"/>
        <rFont val="宋体"/>
        <family val="0"/>
        <charset val="134"/>
      </rPr>
      <t xml:space="preserve">020203</t>
    </r>
    <r>
      <rPr>
        <sz val="12"/>
        <rFont val="Noto Sans"/>
        <family val="2"/>
      </rPr>
      <t xml:space="preserve">财政学、</t>
    </r>
    <r>
      <rPr>
        <sz val="12"/>
        <rFont val="宋体"/>
        <family val="0"/>
        <charset val="134"/>
      </rPr>
      <t xml:space="preserve">020204</t>
    </r>
    <r>
      <rPr>
        <sz val="12"/>
        <rFont val="Noto Sans"/>
        <family val="2"/>
      </rPr>
      <t xml:space="preserve">金融学、</t>
    </r>
    <r>
      <rPr>
        <sz val="12"/>
        <rFont val="宋体"/>
        <family val="0"/>
        <charset val="134"/>
      </rPr>
      <t xml:space="preserve">0251</t>
    </r>
    <r>
      <rPr>
        <sz val="12"/>
        <rFont val="Noto Sans"/>
        <family val="2"/>
      </rPr>
      <t xml:space="preserve">金融、</t>
    </r>
    <r>
      <rPr>
        <sz val="12"/>
        <rFont val="宋体"/>
        <family val="0"/>
        <charset val="134"/>
      </rPr>
      <t xml:space="preserve">0255</t>
    </r>
    <r>
      <rPr>
        <sz val="12"/>
        <rFont val="Noto Sans"/>
        <family val="2"/>
      </rPr>
      <t xml:space="preserve">保险、保险学</t>
    </r>
  </si>
  <si>
    <t xml:space="preserve">从事乡镇农业农村工作</t>
  </si>
  <si>
    <t xml:space="preserve">雷山县龙头街道办事处</t>
  </si>
  <si>
    <t xml:space="preserve">雷山县龙头街道党务政务综合服务中心（退役军人服务站）</t>
  </si>
  <si>
    <t xml:space="preserve">0625</t>
  </si>
  <si>
    <t xml:space="preserve">22614062501</t>
  </si>
  <si>
    <t xml:space="preserve">定向招聘在雷山县服务（含服务期已满并获得服务证书）的“四项目人员”或优秀城乡社区工作者</t>
  </si>
  <si>
    <t xml:space="preserve">台江县</t>
  </si>
  <si>
    <t xml:space="preserve">台江县教育局</t>
  </si>
  <si>
    <t xml:space="preserve">台江县第一中学</t>
  </si>
  <si>
    <t xml:space="preserve">0626</t>
  </si>
  <si>
    <t xml:space="preserve">22615062601</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70104T </t>
    </r>
    <r>
      <rPr>
        <sz val="12"/>
        <rFont val="Noto Sans"/>
        <family val="2"/>
      </rPr>
      <t xml:space="preserve">数据计算及应用 </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70101</t>
    </r>
    <r>
      <rPr>
        <sz val="12"/>
        <rFont val="Noto Sans"/>
        <family val="2"/>
      </rPr>
      <t xml:space="preserve">基础数学、</t>
    </r>
    <r>
      <rPr>
        <sz val="12"/>
        <rFont val="宋体"/>
        <family val="0"/>
        <charset val="134"/>
      </rPr>
      <t xml:space="preserve">070102</t>
    </r>
    <r>
      <rPr>
        <sz val="12"/>
        <rFont val="Noto Sans"/>
        <family val="2"/>
      </rPr>
      <t xml:space="preserve">计算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4</t>
    </r>
    <r>
      <rPr>
        <sz val="12"/>
        <rFont val="Noto Sans"/>
        <family val="2"/>
      </rPr>
      <t xml:space="preserve">应用数学、数学教育、数学物理、数学与信息技术、数学技术、应用密码学、科学计算与信息处理、数据智能分析与应用、信息计算与智能系统、服务计算理论与技术、数学教育学、天文大数据与计算物理、量子信息学 </t>
    </r>
  </si>
  <si>
    <t xml:space="preserve">学历学位为同一专业；具有高级中学及以上相应学科教师资格证</t>
  </si>
  <si>
    <t xml:space="preserve">22615062602</t>
  </si>
  <si>
    <r>
      <rPr>
        <sz val="12"/>
        <rFont val="宋体"/>
        <family val="0"/>
        <charset val="134"/>
      </rPr>
      <t xml:space="preserve">050201</t>
    </r>
    <r>
      <rPr>
        <sz val="12"/>
        <rFont val="Noto Sans"/>
        <family val="2"/>
      </rPr>
      <t xml:space="preserve">英语、</t>
    </r>
    <r>
      <rPr>
        <sz val="12"/>
        <rFont val="宋体"/>
        <family val="0"/>
        <charset val="134"/>
      </rPr>
      <t xml:space="preserve">050262</t>
    </r>
    <r>
      <rPr>
        <sz val="12"/>
        <rFont val="Noto Sans"/>
        <family val="2"/>
      </rPr>
      <t xml:space="preserve">商务英语、</t>
    </r>
    <r>
      <rPr>
        <sz val="12"/>
        <rFont val="宋体"/>
        <family val="0"/>
        <charset val="134"/>
      </rPr>
      <t xml:space="preserve">050201H</t>
    </r>
    <r>
      <rPr>
        <sz val="12"/>
        <rFont val="Noto Sans"/>
        <family val="2"/>
      </rPr>
      <t xml:space="preserve">英语（科技交流）、</t>
    </r>
    <r>
      <rPr>
        <sz val="12"/>
        <rFont val="宋体"/>
        <family val="0"/>
        <charset val="134"/>
      </rPr>
      <t xml:space="preserve">370201</t>
    </r>
    <r>
      <rPr>
        <sz val="12"/>
        <rFont val="Noto Sans"/>
        <family val="2"/>
      </rPr>
      <t xml:space="preserve">应用英语、</t>
    </r>
    <r>
      <rPr>
        <sz val="12"/>
        <rFont val="宋体"/>
        <family val="0"/>
        <charset val="134"/>
      </rPr>
      <t xml:space="preserve">B050206 </t>
    </r>
    <r>
      <rPr>
        <sz val="12"/>
        <rFont val="Noto Sans"/>
        <family val="2"/>
      </rPr>
      <t xml:space="preserve">英语教育、</t>
    </r>
    <r>
      <rPr>
        <sz val="12"/>
        <rFont val="宋体"/>
        <family val="0"/>
        <charset val="134"/>
      </rPr>
      <t xml:space="preserve">B050134</t>
    </r>
    <r>
      <rPr>
        <sz val="12"/>
        <rFont val="Noto Sans"/>
        <family val="2"/>
      </rPr>
      <t xml:space="preserve">英语翻译、</t>
    </r>
    <r>
      <rPr>
        <sz val="12"/>
        <rFont val="宋体"/>
        <family val="0"/>
        <charset val="134"/>
      </rPr>
      <t xml:space="preserve">C050201</t>
    </r>
    <r>
      <rPr>
        <sz val="12"/>
        <rFont val="Noto Sans"/>
        <family val="2"/>
      </rPr>
      <t xml:space="preserve">英语、</t>
    </r>
    <r>
      <rPr>
        <sz val="12"/>
        <rFont val="宋体"/>
        <family val="0"/>
        <charset val="134"/>
      </rPr>
      <t xml:space="preserve">B050222</t>
    </r>
    <r>
      <rPr>
        <sz val="12"/>
        <rFont val="Noto Sans"/>
        <family val="2"/>
      </rPr>
      <t xml:space="preserve">旅游英语</t>
    </r>
  </si>
  <si>
    <r>
      <rPr>
        <sz val="12"/>
        <rFont val="宋体"/>
        <family val="0"/>
        <charset val="134"/>
      </rPr>
      <t xml:space="preserve">045108</t>
    </r>
    <r>
      <rPr>
        <sz val="12"/>
        <rFont val="Noto Sans"/>
        <family val="2"/>
      </rPr>
      <t xml:space="preserve">学科教学（英语）、</t>
    </r>
    <r>
      <rPr>
        <sz val="12"/>
        <rFont val="宋体"/>
        <family val="0"/>
        <charset val="134"/>
      </rPr>
      <t xml:space="preserve">050201</t>
    </r>
    <r>
      <rPr>
        <sz val="12"/>
        <rFont val="Noto Sans"/>
        <family val="2"/>
      </rPr>
      <t xml:space="preserve">英语语言文学、</t>
    </r>
    <r>
      <rPr>
        <sz val="12"/>
        <rFont val="宋体"/>
        <family val="0"/>
        <charset val="134"/>
      </rPr>
      <t xml:space="preserve">055102</t>
    </r>
    <r>
      <rPr>
        <sz val="12"/>
        <rFont val="Noto Sans"/>
        <family val="2"/>
      </rPr>
      <t xml:space="preserve">英语口译、</t>
    </r>
    <r>
      <rPr>
        <sz val="12"/>
        <rFont val="宋体"/>
        <family val="0"/>
        <charset val="134"/>
      </rPr>
      <t xml:space="preserve">055101</t>
    </r>
    <r>
      <rPr>
        <sz val="12"/>
        <rFont val="Noto Sans"/>
        <family val="2"/>
      </rPr>
      <t xml:space="preserve">英语笔译、</t>
    </r>
    <r>
      <rPr>
        <sz val="12"/>
        <rFont val="宋体"/>
        <family val="0"/>
        <charset val="134"/>
      </rPr>
      <t xml:space="preserve">0502</t>
    </r>
    <r>
      <rPr>
        <sz val="12"/>
        <rFont val="Noto Sans"/>
        <family val="2"/>
      </rPr>
      <t xml:space="preserve">外国语言文学、国际法商英语、涉农商务英语、涉外法商英语、商务英语研究、国际商务英语、英语教育</t>
    </r>
  </si>
  <si>
    <r>
      <rPr>
        <sz val="12"/>
        <rFont val="Noto Sans"/>
        <family val="2"/>
      </rPr>
      <t xml:space="preserve">学历学位为同一专业；限</t>
    </r>
    <r>
      <rPr>
        <sz val="12"/>
        <rFont val="宋体"/>
        <family val="0"/>
        <charset val="134"/>
      </rPr>
      <t xml:space="preserve">2025</t>
    </r>
    <r>
      <rPr>
        <sz val="12"/>
        <rFont val="Noto Sans"/>
        <family val="2"/>
      </rPr>
      <t xml:space="preserve">年度高校毕业生；具有英语专业四级（</t>
    </r>
    <r>
      <rPr>
        <sz val="12"/>
        <rFont val="宋体"/>
        <family val="0"/>
        <charset val="134"/>
      </rPr>
      <t xml:space="preserve">TEM-4</t>
    </r>
    <r>
      <rPr>
        <sz val="12"/>
        <rFont val="Noto Sans"/>
        <family val="2"/>
      </rPr>
      <t xml:space="preserve">）及以上证书；具有高级中学及以上相应学科教师资格证 </t>
    </r>
  </si>
  <si>
    <t xml:space="preserve">从事高中英语教学工作</t>
  </si>
  <si>
    <t xml:space="preserve">22615062603</t>
  </si>
  <si>
    <r>
      <rPr>
        <sz val="12"/>
        <rFont val="宋体"/>
        <family val="0"/>
        <charset val="134"/>
      </rPr>
      <t xml:space="preserve">0702</t>
    </r>
    <r>
      <rPr>
        <sz val="12"/>
        <rFont val="Noto Sans"/>
        <family val="2"/>
      </rPr>
      <t xml:space="preserve">物理学类、</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r>
      <rPr>
        <sz val="12"/>
        <rFont val="宋体"/>
        <family val="0"/>
        <charset val="134"/>
      </rPr>
      <t xml:space="preserve">070204T </t>
    </r>
    <r>
      <rPr>
        <sz val="12"/>
        <rFont val="Noto Sans"/>
        <family val="2"/>
      </rPr>
      <t xml:space="preserve">声学、</t>
    </r>
    <r>
      <rPr>
        <sz val="12"/>
        <rFont val="宋体"/>
        <family val="0"/>
        <charset val="134"/>
      </rPr>
      <t xml:space="preserve">070205T</t>
    </r>
    <r>
      <rPr>
        <sz val="12"/>
        <rFont val="Noto Sans"/>
        <family val="2"/>
      </rPr>
      <t xml:space="preserve">系统科学与工程、</t>
    </r>
    <r>
      <rPr>
        <sz val="12"/>
        <rFont val="宋体"/>
        <family val="0"/>
        <charset val="134"/>
      </rPr>
      <t xml:space="preserve">070206T</t>
    </r>
    <r>
      <rPr>
        <sz val="12"/>
        <rFont val="Noto Sans"/>
        <family val="2"/>
      </rPr>
      <t xml:space="preserve">量子信息科学 </t>
    </r>
  </si>
  <si>
    <r>
      <rPr>
        <sz val="12"/>
        <rFont val="宋体"/>
        <family val="0"/>
        <charset val="134"/>
      </rPr>
      <t xml:space="preserve">0702</t>
    </r>
    <r>
      <rPr>
        <sz val="12"/>
        <rFont val="Noto Sans"/>
        <family val="2"/>
      </rPr>
      <t xml:space="preserve">物理学、</t>
    </r>
    <r>
      <rPr>
        <sz val="12"/>
        <rFont val="宋体"/>
        <family val="0"/>
        <charset val="134"/>
      </rPr>
      <t xml:space="preserve">0708</t>
    </r>
    <r>
      <rPr>
        <sz val="12"/>
        <rFont val="Noto Sans"/>
        <family val="2"/>
      </rPr>
      <t xml:space="preserve">地球物理学、</t>
    </r>
    <r>
      <rPr>
        <sz val="12"/>
        <rFont val="宋体"/>
        <family val="0"/>
        <charset val="134"/>
      </rPr>
      <t xml:space="preserve">045105</t>
    </r>
    <r>
      <rPr>
        <sz val="12"/>
        <rFont val="Noto Sans"/>
        <family val="2"/>
      </rPr>
      <t xml:space="preserve">学科教学</t>
    </r>
    <r>
      <rPr>
        <sz val="12"/>
        <rFont val="宋体"/>
        <family val="0"/>
        <charset val="134"/>
      </rPr>
      <t xml:space="preserve">(</t>
    </r>
    <r>
      <rPr>
        <sz val="12"/>
        <rFont val="Noto Sans"/>
        <family val="2"/>
      </rPr>
      <t xml:space="preserve">物理</t>
    </r>
    <r>
      <rPr>
        <sz val="12"/>
        <rFont val="宋体"/>
        <family val="0"/>
        <charset val="134"/>
      </rPr>
      <t xml:space="preserve">)</t>
    </r>
    <r>
      <rPr>
        <sz val="12"/>
        <rFont val="Noto Sans"/>
        <family val="2"/>
      </rPr>
      <t xml:space="preserve">、</t>
    </r>
    <r>
      <rPr>
        <sz val="12"/>
        <rFont val="宋体"/>
        <family val="0"/>
        <charset val="134"/>
      </rPr>
      <t xml:space="preserve">077401</t>
    </r>
    <r>
      <rPr>
        <sz val="12"/>
        <rFont val="Noto Sans"/>
        <family val="2"/>
      </rPr>
      <t xml:space="preserve">物理电子学、光子学与光子技术、应用物理、物理教育、地球内部物理、计算物理学、遥感物理及应用、核技术应用、软凝聚态物理、物理电子学与系统、天体粒子物理</t>
    </r>
  </si>
  <si>
    <t xml:space="preserve">22615062604</t>
  </si>
  <si>
    <r>
      <rPr>
        <sz val="12"/>
        <rFont val="宋体"/>
        <family val="0"/>
        <charset val="134"/>
      </rPr>
      <t xml:space="preserve">060101</t>
    </r>
    <r>
      <rPr>
        <sz val="12"/>
        <rFont val="Noto Sans"/>
        <family val="2"/>
      </rPr>
      <t xml:space="preserve">历史学、</t>
    </r>
    <r>
      <rPr>
        <sz val="12"/>
        <rFont val="宋体"/>
        <family val="0"/>
        <charset val="134"/>
      </rPr>
      <t xml:space="preserve">060102</t>
    </r>
    <r>
      <rPr>
        <sz val="12"/>
        <rFont val="Noto Sans"/>
        <family val="2"/>
      </rPr>
      <t xml:space="preserve">世界史、</t>
    </r>
    <r>
      <rPr>
        <sz val="12"/>
        <rFont val="宋体"/>
        <family val="0"/>
        <charset val="134"/>
      </rPr>
      <t xml:space="preserve">060103</t>
    </r>
    <r>
      <rPr>
        <sz val="12"/>
        <rFont val="Noto Sans"/>
        <family val="2"/>
      </rPr>
      <t xml:space="preserve">考古学、</t>
    </r>
    <r>
      <rPr>
        <sz val="12"/>
        <rFont val="宋体"/>
        <family val="0"/>
        <charset val="134"/>
      </rPr>
      <t xml:space="preserve">060104</t>
    </r>
    <r>
      <rPr>
        <sz val="12"/>
        <rFont val="Noto Sans"/>
        <family val="2"/>
      </rPr>
      <t xml:space="preserve">文物与博物馆学、</t>
    </r>
    <r>
      <rPr>
        <sz val="12"/>
        <rFont val="宋体"/>
        <family val="0"/>
        <charset val="134"/>
      </rPr>
      <t xml:space="preserve">060105T</t>
    </r>
    <r>
      <rPr>
        <sz val="12"/>
        <rFont val="Noto Sans"/>
        <family val="2"/>
      </rPr>
      <t xml:space="preserve">文物保护技术、</t>
    </r>
    <r>
      <rPr>
        <sz val="12"/>
        <rFont val="宋体"/>
        <family val="0"/>
        <charset val="134"/>
      </rPr>
      <t xml:space="preserve">060106T</t>
    </r>
    <r>
      <rPr>
        <sz val="12"/>
        <rFont val="Noto Sans"/>
        <family val="2"/>
      </rPr>
      <t xml:space="preserve">外国语言与外国历史、</t>
    </r>
    <r>
      <rPr>
        <sz val="12"/>
        <rFont val="宋体"/>
        <family val="0"/>
        <charset val="134"/>
      </rPr>
      <t xml:space="preserve">060108T</t>
    </r>
    <r>
      <rPr>
        <sz val="12"/>
        <rFont val="Noto Sans"/>
        <family val="2"/>
      </rPr>
      <t xml:space="preserve">古文字学、</t>
    </r>
    <r>
      <rPr>
        <sz val="12"/>
        <rFont val="宋体"/>
        <family val="0"/>
        <charset val="134"/>
      </rPr>
      <t xml:space="preserve">060107T</t>
    </r>
    <r>
      <rPr>
        <sz val="12"/>
        <rFont val="Noto Sans"/>
        <family val="2"/>
      </rPr>
      <t xml:space="preserve">文化遗产 </t>
    </r>
  </si>
  <si>
    <r>
      <rPr>
        <sz val="12"/>
        <rFont val="宋体"/>
        <family val="0"/>
        <charset val="134"/>
      </rPr>
      <t xml:space="preserve">06</t>
    </r>
    <r>
      <rPr>
        <sz val="12"/>
        <rFont val="Noto Sans"/>
        <family val="2"/>
      </rPr>
      <t xml:space="preserve">历史学、</t>
    </r>
    <r>
      <rPr>
        <sz val="12"/>
        <rFont val="宋体"/>
        <family val="0"/>
        <charset val="134"/>
      </rPr>
      <t xml:space="preserve">045109</t>
    </r>
    <r>
      <rPr>
        <sz val="12"/>
        <rFont val="Noto Sans"/>
        <family val="2"/>
      </rPr>
      <t xml:space="preserve">学科教学（历史）、史学理论及史学史、历史学教育、世界上古中古史、国际关系史、全球史、经济</t>
    </r>
    <r>
      <rPr>
        <sz val="12"/>
        <rFont val="宋体"/>
        <family val="0"/>
        <charset val="134"/>
      </rPr>
      <t xml:space="preserve">-</t>
    </r>
    <r>
      <rPr>
        <sz val="12"/>
        <rFont val="Noto Sans"/>
        <family val="2"/>
      </rPr>
      <t xml:space="preserve">社会史、历史人类学、中国当代史、中国边疆史地、世界地区史国别史、世界近现代史、人口史、边疆史地、中国近现代教育发展、历史教育学、历史学教育</t>
    </r>
  </si>
  <si>
    <r>
      <rPr>
        <sz val="12"/>
        <rFont val="Noto Sans"/>
        <family val="2"/>
      </rPr>
      <t xml:space="preserve">学历学位为同一专业；限</t>
    </r>
    <r>
      <rPr>
        <sz val="12"/>
        <rFont val="宋体"/>
        <family val="0"/>
        <charset val="134"/>
      </rPr>
      <t xml:space="preserve">2025</t>
    </r>
    <r>
      <rPr>
        <sz val="12"/>
        <rFont val="Noto Sans"/>
        <family val="2"/>
      </rPr>
      <t xml:space="preserve">年度高校毕业生；具有高级中学及以上相应学科教师资格证</t>
    </r>
  </si>
  <si>
    <t xml:space="preserve">台江县民族中学</t>
  </si>
  <si>
    <t xml:space="preserve">0627</t>
  </si>
  <si>
    <t xml:space="preserve">22615062701</t>
  </si>
  <si>
    <r>
      <rPr>
        <sz val="12"/>
        <rFont val="宋体"/>
        <family val="0"/>
        <charset val="134"/>
      </rPr>
      <t xml:space="preserve">070101</t>
    </r>
    <r>
      <rPr>
        <sz val="12"/>
        <rFont val="Noto Sans"/>
        <family val="2"/>
      </rPr>
      <t xml:space="preserve">数学与应用数学、</t>
    </r>
    <r>
      <rPr>
        <sz val="12"/>
        <rFont val="宋体"/>
        <family val="0"/>
        <charset val="134"/>
      </rPr>
      <t xml:space="preserve">070102</t>
    </r>
    <r>
      <rPr>
        <sz val="12"/>
        <rFont val="Noto Sans"/>
        <family val="2"/>
      </rPr>
      <t xml:space="preserve">信息与计算科学、</t>
    </r>
    <r>
      <rPr>
        <sz val="12"/>
        <rFont val="宋体"/>
        <family val="0"/>
        <charset val="134"/>
      </rPr>
      <t xml:space="preserve">070103T</t>
    </r>
    <r>
      <rPr>
        <sz val="12"/>
        <rFont val="Noto Sans"/>
        <family val="2"/>
      </rPr>
      <t xml:space="preserve">数理基础科学、</t>
    </r>
    <r>
      <rPr>
        <sz val="12"/>
        <rFont val="宋体"/>
        <family val="0"/>
        <charset val="134"/>
      </rPr>
      <t xml:space="preserve">070104T</t>
    </r>
    <r>
      <rPr>
        <sz val="12"/>
        <rFont val="Noto Sans"/>
        <family val="2"/>
      </rPr>
      <t xml:space="preserve">数据计算及应用 </t>
    </r>
  </si>
  <si>
    <r>
      <rPr>
        <sz val="12"/>
        <rFont val="宋体"/>
        <family val="0"/>
        <charset val="134"/>
      </rPr>
      <t xml:space="preserve">0701</t>
    </r>
    <r>
      <rPr>
        <sz val="12"/>
        <rFont val="Noto Sans"/>
        <family val="2"/>
      </rPr>
      <t xml:space="preserve">数学、</t>
    </r>
    <r>
      <rPr>
        <sz val="12"/>
        <rFont val="宋体"/>
        <family val="0"/>
        <charset val="134"/>
      </rPr>
      <t xml:space="preserve">045104</t>
    </r>
    <r>
      <rPr>
        <sz val="12"/>
        <rFont val="Noto Sans"/>
        <family val="2"/>
      </rPr>
      <t xml:space="preserve">学科教学（数学）、</t>
    </r>
    <r>
      <rPr>
        <sz val="12"/>
        <rFont val="宋体"/>
        <family val="0"/>
        <charset val="134"/>
      </rPr>
      <t xml:space="preserve">070101</t>
    </r>
    <r>
      <rPr>
        <sz val="12"/>
        <rFont val="Noto Sans"/>
        <family val="2"/>
      </rPr>
      <t xml:space="preserve">基础数学、</t>
    </r>
    <r>
      <rPr>
        <sz val="12"/>
        <rFont val="宋体"/>
        <family val="0"/>
        <charset val="134"/>
      </rPr>
      <t xml:space="preserve">070102</t>
    </r>
    <r>
      <rPr>
        <sz val="12"/>
        <rFont val="Noto Sans"/>
        <family val="2"/>
      </rPr>
      <t xml:space="preserve">计算数学、</t>
    </r>
    <r>
      <rPr>
        <sz val="12"/>
        <rFont val="宋体"/>
        <family val="0"/>
        <charset val="134"/>
      </rPr>
      <t xml:space="preserve">070103</t>
    </r>
    <r>
      <rPr>
        <sz val="12"/>
        <rFont val="Noto Sans"/>
        <family val="2"/>
      </rPr>
      <t xml:space="preserve">概率论与数理统计、</t>
    </r>
    <r>
      <rPr>
        <sz val="12"/>
        <rFont val="宋体"/>
        <family val="0"/>
        <charset val="134"/>
      </rPr>
      <t xml:space="preserve">070104</t>
    </r>
    <r>
      <rPr>
        <sz val="12"/>
        <rFont val="Noto Sans"/>
        <family val="2"/>
      </rPr>
      <t xml:space="preserve">应用数学、数学教育、数学物理、数学与信息技术、数学技术、信息安全、应用密码学、科学计算与信息处理、数据智能分析与应用、信息计算与智能系统、服务计算理论与技术、数学教育学、天文大数据与计算物理、量子信息学 </t>
    </r>
  </si>
  <si>
    <t xml:space="preserve">22615062702</t>
  </si>
  <si>
    <r>
      <rPr>
        <sz val="12"/>
        <rFont val="宋体"/>
        <family val="0"/>
        <charset val="134"/>
      </rPr>
      <t xml:space="preserve">070301</t>
    </r>
    <r>
      <rPr>
        <sz val="12"/>
        <rFont val="Noto Sans"/>
        <family val="2"/>
      </rPr>
      <t xml:space="preserve">化学、</t>
    </r>
    <r>
      <rPr>
        <sz val="12"/>
        <rFont val="宋体"/>
        <family val="0"/>
        <charset val="134"/>
      </rPr>
      <t xml:space="preserve">070302</t>
    </r>
    <r>
      <rPr>
        <sz val="12"/>
        <rFont val="Noto Sans"/>
        <family val="2"/>
      </rPr>
      <t xml:space="preserve">应用化学、       </t>
    </r>
    <r>
      <rPr>
        <sz val="12"/>
        <rFont val="宋体"/>
        <family val="0"/>
        <charset val="134"/>
      </rPr>
      <t xml:space="preserve">070303T</t>
    </r>
    <r>
      <rPr>
        <sz val="12"/>
        <rFont val="Noto Sans"/>
        <family val="2"/>
      </rPr>
      <t xml:space="preserve">化学生物学、</t>
    </r>
    <r>
      <rPr>
        <sz val="12"/>
        <rFont val="宋体"/>
        <family val="0"/>
        <charset val="134"/>
      </rPr>
      <t xml:space="preserve">070304T</t>
    </r>
    <r>
      <rPr>
        <sz val="12"/>
        <rFont val="Noto Sans"/>
        <family val="2"/>
      </rPr>
      <t xml:space="preserve">分子科学与工程、</t>
    </r>
    <r>
      <rPr>
        <sz val="12"/>
        <rFont val="宋体"/>
        <family val="0"/>
        <charset val="134"/>
      </rPr>
      <t xml:space="preserve">070305T</t>
    </r>
    <r>
      <rPr>
        <sz val="12"/>
        <rFont val="Noto Sans"/>
        <family val="2"/>
      </rPr>
      <t xml:space="preserve">能源化学、</t>
    </r>
    <r>
      <rPr>
        <sz val="12"/>
        <rFont val="宋体"/>
        <family val="0"/>
        <charset val="134"/>
      </rPr>
      <t xml:space="preserve">081304T</t>
    </r>
    <r>
      <rPr>
        <sz val="12"/>
        <rFont val="Noto Sans"/>
        <family val="2"/>
      </rPr>
      <t xml:space="preserve">能源化学工程、</t>
    </r>
    <r>
      <rPr>
        <sz val="12"/>
        <rFont val="宋体"/>
        <family val="0"/>
        <charset val="134"/>
      </rPr>
      <t xml:space="preserve">080403</t>
    </r>
    <r>
      <rPr>
        <sz val="12"/>
        <rFont val="Noto Sans"/>
        <family val="2"/>
      </rPr>
      <t xml:space="preserve">材料化学、</t>
    </r>
    <r>
      <rPr>
        <sz val="12"/>
        <rFont val="宋体"/>
        <family val="0"/>
        <charset val="134"/>
      </rPr>
      <t xml:space="preserve">081301</t>
    </r>
    <r>
      <rPr>
        <sz val="12"/>
        <rFont val="Noto Sans"/>
        <family val="2"/>
      </rPr>
      <t xml:space="preserve">化学工程与工艺、</t>
    </r>
    <r>
      <rPr>
        <sz val="12"/>
        <rFont val="宋体"/>
        <family val="0"/>
        <charset val="134"/>
      </rPr>
      <t xml:space="preserve">070306T</t>
    </r>
    <r>
      <rPr>
        <sz val="12"/>
        <rFont val="Noto Sans"/>
        <family val="2"/>
      </rPr>
      <t xml:space="preserve">化学测量学与技术</t>
    </r>
  </si>
  <si>
    <r>
      <rPr>
        <sz val="12"/>
        <rFont val="宋体"/>
        <family val="0"/>
        <charset val="134"/>
      </rPr>
      <t xml:space="preserve">0703</t>
    </r>
    <r>
      <rPr>
        <sz val="12"/>
        <rFont val="Noto Sans"/>
        <family val="2"/>
      </rPr>
      <t xml:space="preserve">化学、</t>
    </r>
    <r>
      <rPr>
        <sz val="12"/>
        <rFont val="宋体"/>
        <family val="0"/>
        <charset val="134"/>
      </rPr>
      <t xml:space="preserve">045106</t>
    </r>
    <r>
      <rPr>
        <sz val="12"/>
        <rFont val="Noto Sans"/>
        <family val="2"/>
      </rPr>
      <t xml:space="preserve">学科教学</t>
    </r>
    <r>
      <rPr>
        <sz val="12"/>
        <rFont val="宋体"/>
        <family val="0"/>
        <charset val="134"/>
      </rPr>
      <t xml:space="preserve">(</t>
    </r>
    <r>
      <rPr>
        <sz val="12"/>
        <rFont val="Noto Sans"/>
        <family val="2"/>
      </rPr>
      <t xml:space="preserve">化学</t>
    </r>
    <r>
      <rPr>
        <sz val="12"/>
        <rFont val="宋体"/>
        <family val="0"/>
        <charset val="134"/>
      </rPr>
      <t xml:space="preserve">) </t>
    </r>
    <r>
      <rPr>
        <sz val="12"/>
        <rFont val="Noto Sans"/>
        <family val="2"/>
      </rPr>
      <t xml:space="preserve">、</t>
    </r>
    <r>
      <rPr>
        <sz val="12"/>
        <rFont val="宋体"/>
        <family val="0"/>
        <charset val="134"/>
      </rPr>
      <t xml:space="preserve">070301</t>
    </r>
    <r>
      <rPr>
        <sz val="12"/>
        <rFont val="Noto Sans"/>
        <family val="2"/>
      </rPr>
      <t xml:space="preserve">无机化学、</t>
    </r>
    <r>
      <rPr>
        <sz val="12"/>
        <rFont val="宋体"/>
        <family val="0"/>
        <charset val="134"/>
      </rPr>
      <t xml:space="preserve">070302</t>
    </r>
    <r>
      <rPr>
        <sz val="12"/>
        <rFont val="Noto Sans"/>
        <family val="2"/>
      </rPr>
      <t xml:space="preserve">分析化学、</t>
    </r>
    <r>
      <rPr>
        <sz val="12"/>
        <rFont val="宋体"/>
        <family val="0"/>
        <charset val="134"/>
      </rPr>
      <t xml:space="preserve">070303</t>
    </r>
    <r>
      <rPr>
        <sz val="12"/>
        <rFont val="Noto Sans"/>
        <family val="2"/>
      </rPr>
      <t xml:space="preserve">有机化学、</t>
    </r>
    <r>
      <rPr>
        <sz val="12"/>
        <rFont val="宋体"/>
        <family val="0"/>
        <charset val="134"/>
      </rPr>
      <t xml:space="preserve">070304</t>
    </r>
    <r>
      <rPr>
        <sz val="12"/>
        <rFont val="Noto Sans"/>
        <family val="2"/>
      </rPr>
      <t xml:space="preserve">物理化学、</t>
    </r>
    <r>
      <rPr>
        <sz val="12"/>
        <rFont val="宋体"/>
        <family val="0"/>
        <charset val="134"/>
      </rPr>
      <t xml:space="preserve">070305</t>
    </r>
    <r>
      <rPr>
        <sz val="12"/>
        <rFont val="Noto Sans"/>
        <family val="2"/>
      </rPr>
      <t xml:space="preserve">高分子化学与物理、</t>
    </r>
    <r>
      <rPr>
        <sz val="12"/>
        <rFont val="宋体"/>
        <family val="0"/>
        <charset val="134"/>
      </rPr>
      <t xml:space="preserve">085216</t>
    </r>
    <r>
      <rPr>
        <sz val="12"/>
        <rFont val="Noto Sans"/>
        <family val="2"/>
      </rPr>
      <t xml:space="preserve">化学工程、</t>
    </r>
    <r>
      <rPr>
        <sz val="12"/>
        <rFont val="宋体"/>
        <family val="0"/>
        <charset val="134"/>
      </rPr>
      <t xml:space="preserve">081701</t>
    </r>
    <r>
      <rPr>
        <sz val="12"/>
        <rFont val="Noto Sans"/>
        <family val="2"/>
      </rPr>
      <t xml:space="preserve">化学工程、</t>
    </r>
    <r>
      <rPr>
        <sz val="12"/>
        <rFont val="宋体"/>
        <family val="0"/>
        <charset val="134"/>
      </rPr>
      <t xml:space="preserve">081702</t>
    </r>
    <r>
      <rPr>
        <sz val="12"/>
        <rFont val="Noto Sans"/>
        <family val="2"/>
      </rPr>
      <t xml:space="preserve">化学工艺、</t>
    </r>
    <r>
      <rPr>
        <sz val="12"/>
        <rFont val="宋体"/>
        <family val="0"/>
        <charset val="134"/>
      </rPr>
      <t xml:space="preserve">081703</t>
    </r>
    <r>
      <rPr>
        <sz val="12"/>
        <rFont val="Noto Sans"/>
        <family val="2"/>
      </rPr>
      <t xml:space="preserve">生物化工、</t>
    </r>
    <r>
      <rPr>
        <sz val="12"/>
        <rFont val="宋体"/>
        <family val="0"/>
        <charset val="134"/>
      </rPr>
      <t xml:space="preserve">081704</t>
    </r>
    <r>
      <rPr>
        <sz val="12"/>
        <rFont val="Noto Sans"/>
        <family val="2"/>
      </rPr>
      <t xml:space="preserve">应用化学、</t>
    </r>
    <r>
      <rPr>
        <sz val="12"/>
        <rFont val="宋体"/>
        <family val="0"/>
        <charset val="134"/>
      </rPr>
      <t xml:space="preserve">081705</t>
    </r>
    <r>
      <rPr>
        <sz val="12"/>
        <rFont val="Noto Sans"/>
        <family val="2"/>
      </rPr>
      <t xml:space="preserve">工业催化、材料化学工程、化学生物学、化学</t>
    </r>
    <r>
      <rPr>
        <sz val="12"/>
        <rFont val="宋体"/>
        <family val="0"/>
        <charset val="134"/>
      </rPr>
      <t xml:space="preserve">(</t>
    </r>
    <r>
      <rPr>
        <sz val="12"/>
        <rFont val="Noto Sans"/>
        <family val="2"/>
      </rPr>
      <t xml:space="preserve">应用化学</t>
    </r>
    <r>
      <rPr>
        <sz val="12"/>
        <rFont val="宋体"/>
        <family val="0"/>
        <charset val="134"/>
      </rPr>
      <t xml:space="preserve">)</t>
    </r>
    <r>
      <rPr>
        <sz val="12"/>
        <rFont val="Noto Sans"/>
        <family val="2"/>
      </rPr>
      <t xml:space="preserve">、化学基因组学、精细化学品化学、材料化学、应用催化、化学教育、纳米材料化学、能源化学、环境化学、工程化学、应用化学</t>
    </r>
    <r>
      <rPr>
        <sz val="12"/>
        <rFont val="宋体"/>
        <family val="0"/>
        <charset val="134"/>
      </rPr>
      <t xml:space="preserve">I</t>
    </r>
    <r>
      <rPr>
        <sz val="12"/>
        <rFont val="Noto Sans"/>
        <family val="2"/>
      </rPr>
      <t xml:space="preserve">、新能源材料化学与物理、化学信息学</t>
    </r>
  </si>
  <si>
    <t xml:space="preserve">22615062703</t>
  </si>
  <si>
    <r>
      <rPr>
        <sz val="12"/>
        <rFont val="宋体"/>
        <family val="0"/>
        <charset val="134"/>
      </rPr>
      <t xml:space="preserve">050207</t>
    </r>
    <r>
      <rPr>
        <sz val="12"/>
        <rFont val="Noto Sans"/>
        <family val="2"/>
      </rPr>
      <t xml:space="preserve">日语、</t>
    </r>
    <r>
      <rPr>
        <sz val="12"/>
        <rFont val="宋体"/>
        <family val="0"/>
        <charset val="134"/>
      </rPr>
      <t xml:space="preserve">870202</t>
    </r>
    <r>
      <rPr>
        <sz val="12"/>
        <rFont val="Noto Sans"/>
        <family val="2"/>
      </rPr>
      <t xml:space="preserve">商务日语、</t>
    </r>
    <r>
      <rPr>
        <sz val="12"/>
        <rFont val="宋体"/>
        <family val="0"/>
        <charset val="134"/>
      </rPr>
      <t xml:space="preserve">370202</t>
    </r>
    <r>
      <rPr>
        <sz val="12"/>
        <rFont val="Noto Sans"/>
        <family val="2"/>
      </rPr>
      <t xml:space="preserve">应用日语</t>
    </r>
  </si>
  <si>
    <t xml:space="preserve">22615062704</t>
  </si>
  <si>
    <r>
      <rPr>
        <sz val="12"/>
        <rFont val="宋体"/>
        <family val="0"/>
        <charset val="134"/>
      </rPr>
      <t xml:space="preserve">0702</t>
    </r>
    <r>
      <rPr>
        <sz val="12"/>
        <rFont val="Noto Sans"/>
        <family val="2"/>
      </rPr>
      <t xml:space="preserve">物理学类、</t>
    </r>
    <r>
      <rPr>
        <sz val="12"/>
        <rFont val="宋体"/>
        <family val="0"/>
        <charset val="134"/>
      </rPr>
      <t xml:space="preserve">070201</t>
    </r>
    <r>
      <rPr>
        <sz val="12"/>
        <rFont val="Noto Sans"/>
        <family val="2"/>
      </rPr>
      <t xml:space="preserve">物理学、</t>
    </r>
    <r>
      <rPr>
        <sz val="12"/>
        <rFont val="宋体"/>
        <family val="0"/>
        <charset val="134"/>
      </rPr>
      <t xml:space="preserve">070202</t>
    </r>
    <r>
      <rPr>
        <sz val="12"/>
        <rFont val="Noto Sans"/>
        <family val="2"/>
      </rPr>
      <t xml:space="preserve">应用物理学、</t>
    </r>
    <r>
      <rPr>
        <sz val="12"/>
        <rFont val="宋体"/>
        <family val="0"/>
        <charset val="134"/>
      </rPr>
      <t xml:space="preserve">070203</t>
    </r>
    <r>
      <rPr>
        <sz val="12"/>
        <rFont val="Noto Sans"/>
        <family val="2"/>
      </rPr>
      <t xml:space="preserve">核物理、</t>
    </r>
    <r>
      <rPr>
        <sz val="12"/>
        <rFont val="宋体"/>
        <family val="0"/>
        <charset val="134"/>
      </rPr>
      <t xml:space="preserve">070204T</t>
    </r>
    <r>
      <rPr>
        <sz val="12"/>
        <rFont val="Noto Sans"/>
        <family val="2"/>
      </rPr>
      <t xml:space="preserve">声学、</t>
    </r>
    <r>
      <rPr>
        <sz val="12"/>
        <rFont val="宋体"/>
        <family val="0"/>
        <charset val="134"/>
      </rPr>
      <t xml:space="preserve">070205T</t>
    </r>
    <r>
      <rPr>
        <sz val="12"/>
        <rFont val="Noto Sans"/>
        <family val="2"/>
      </rPr>
      <t xml:space="preserve">系统科学与工程、</t>
    </r>
    <r>
      <rPr>
        <sz val="12"/>
        <rFont val="宋体"/>
        <family val="0"/>
        <charset val="134"/>
      </rPr>
      <t xml:space="preserve">070206T</t>
    </r>
    <r>
      <rPr>
        <sz val="12"/>
        <rFont val="Noto Sans"/>
        <family val="2"/>
      </rPr>
      <t xml:space="preserve">量子信息科学 </t>
    </r>
  </si>
  <si>
    <t xml:space="preserve">台江县中等职业学校</t>
  </si>
  <si>
    <t xml:space="preserve">0628</t>
  </si>
  <si>
    <t xml:space="preserve">职校英语教师</t>
  </si>
  <si>
    <t xml:space="preserve">22615062801</t>
  </si>
  <si>
    <r>
      <rPr>
        <sz val="12"/>
        <rFont val="Noto Sans"/>
        <family val="2"/>
      </rPr>
      <t xml:space="preserve">学历学位为同一专业；限</t>
    </r>
    <r>
      <rPr>
        <sz val="12"/>
        <rFont val="宋体"/>
        <family val="0"/>
        <charset val="134"/>
      </rPr>
      <t xml:space="preserve">2025</t>
    </r>
    <r>
      <rPr>
        <sz val="12"/>
        <rFont val="Noto Sans"/>
        <family val="2"/>
      </rPr>
      <t xml:space="preserve">年度高校毕业生；具有英语专业四级（</t>
    </r>
    <r>
      <rPr>
        <sz val="12"/>
        <rFont val="宋体"/>
        <family val="0"/>
        <charset val="134"/>
      </rPr>
      <t xml:space="preserve">TEM-4</t>
    </r>
    <r>
      <rPr>
        <sz val="12"/>
        <rFont val="Noto Sans"/>
        <family val="2"/>
      </rPr>
      <t xml:space="preserve">）及以上证书；具有高级中学或中等职业学校及以上相应学科教师资格证 </t>
    </r>
  </si>
  <si>
    <t xml:space="preserve">从事中职高中阶段英语教学工作</t>
  </si>
  <si>
    <t xml:space="preserve">职校数学教师</t>
  </si>
  <si>
    <t xml:space="preserve">22615062802</t>
  </si>
  <si>
    <t xml:space="preserve">学历学位为同一专业；具有高级中学或中等职业学校及以上相应学科教师资格证</t>
  </si>
  <si>
    <t xml:space="preserve">从事中职高中阶段数学教学工作</t>
  </si>
  <si>
    <t xml:space="preserve">职校心理健康教师</t>
  </si>
  <si>
    <t xml:space="preserve">22615062803</t>
  </si>
  <si>
    <r>
      <rPr>
        <sz val="12"/>
        <rFont val="宋体"/>
        <family val="0"/>
        <charset val="134"/>
      </rPr>
      <t xml:space="preserve">071101</t>
    </r>
    <r>
      <rPr>
        <sz val="12"/>
        <rFont val="Noto Sans"/>
        <family val="2"/>
      </rPr>
      <t xml:space="preserve">心理学、</t>
    </r>
    <r>
      <rPr>
        <sz val="12"/>
        <rFont val="宋体"/>
        <family val="0"/>
        <charset val="134"/>
      </rPr>
      <t xml:space="preserve">071102</t>
    </r>
    <r>
      <rPr>
        <sz val="12"/>
        <rFont val="Noto Sans"/>
        <family val="2"/>
      </rPr>
      <t xml:space="preserve">应用心理学、</t>
    </r>
    <r>
      <rPr>
        <sz val="12"/>
        <rFont val="宋体"/>
        <family val="0"/>
        <charset val="134"/>
      </rPr>
      <t xml:space="preserve">B040110</t>
    </r>
    <r>
      <rPr>
        <sz val="12"/>
        <rFont val="Noto Sans"/>
        <family val="2"/>
      </rPr>
      <t xml:space="preserve">心理健康教育 </t>
    </r>
  </si>
  <si>
    <r>
      <rPr>
        <sz val="12"/>
        <rFont val="宋体"/>
        <family val="0"/>
        <charset val="134"/>
      </rPr>
      <t xml:space="preserve">0402</t>
    </r>
    <r>
      <rPr>
        <sz val="12"/>
        <rFont val="Noto Sans"/>
        <family val="2"/>
      </rPr>
      <t xml:space="preserve">心理学、</t>
    </r>
    <r>
      <rPr>
        <sz val="12"/>
        <rFont val="宋体"/>
        <family val="0"/>
        <charset val="134"/>
      </rPr>
      <t xml:space="preserve">040201</t>
    </r>
    <r>
      <rPr>
        <sz val="12"/>
        <rFont val="Noto Sans"/>
        <family val="2"/>
      </rPr>
      <t xml:space="preserve">基础心理学、</t>
    </r>
    <r>
      <rPr>
        <sz val="12"/>
        <rFont val="宋体"/>
        <family val="0"/>
        <charset val="134"/>
      </rPr>
      <t xml:space="preserve">040202</t>
    </r>
    <r>
      <rPr>
        <sz val="12"/>
        <rFont val="Noto Sans"/>
        <family val="2"/>
      </rPr>
      <t xml:space="preserve">发展与教育心理学、</t>
    </r>
    <r>
      <rPr>
        <sz val="12"/>
        <rFont val="宋体"/>
        <family val="0"/>
        <charset val="134"/>
      </rPr>
      <t xml:space="preserve">040203</t>
    </r>
    <r>
      <rPr>
        <sz val="12"/>
        <rFont val="Noto Sans"/>
        <family val="2"/>
      </rPr>
      <t xml:space="preserve">应用心理学、</t>
    </r>
    <r>
      <rPr>
        <sz val="12"/>
        <rFont val="宋体"/>
        <family val="0"/>
        <charset val="134"/>
      </rPr>
      <t xml:space="preserve">045116</t>
    </r>
    <r>
      <rPr>
        <sz val="12"/>
        <rFont val="Noto Sans"/>
        <family val="2"/>
      </rPr>
      <t xml:space="preserve">心理健康教育、健康心理学、认知神经科学、教育心理学、认知心理学、语言认知与教学心理、临床认知神经科学、心理教育 </t>
    </r>
  </si>
  <si>
    <t xml:space="preserve">从事中职高中阶段心理教学工作</t>
  </si>
  <si>
    <t xml:space="preserve">职校康复治疗教师</t>
  </si>
  <si>
    <t xml:space="preserve">22615062804</t>
  </si>
  <si>
    <r>
      <rPr>
        <sz val="12"/>
        <rFont val="宋体"/>
        <family val="0"/>
        <charset val="134"/>
      </rPr>
      <t xml:space="preserve">101005</t>
    </r>
    <r>
      <rPr>
        <sz val="12"/>
        <rFont val="Noto Sans"/>
        <family val="2"/>
      </rPr>
      <t xml:space="preserve">康复治疗学、</t>
    </r>
    <r>
      <rPr>
        <sz val="12"/>
        <rFont val="宋体"/>
        <family val="0"/>
        <charset val="134"/>
      </rPr>
      <t xml:space="preserve">320601</t>
    </r>
    <r>
      <rPr>
        <sz val="12"/>
        <rFont val="Noto Sans"/>
        <family val="2"/>
      </rPr>
      <t xml:space="preserve">康复治疗、</t>
    </r>
    <r>
      <rPr>
        <sz val="12"/>
        <rFont val="宋体"/>
        <family val="0"/>
        <charset val="134"/>
      </rPr>
      <t xml:space="preserve">101009T</t>
    </r>
    <r>
      <rPr>
        <sz val="12"/>
        <rFont val="Noto Sans"/>
        <family val="2"/>
      </rPr>
      <t xml:space="preserve">康复物理治疗、</t>
    </r>
    <r>
      <rPr>
        <sz val="12"/>
        <rFont val="宋体"/>
        <family val="0"/>
        <charset val="134"/>
      </rPr>
      <t xml:space="preserve">101010T</t>
    </r>
    <r>
      <rPr>
        <sz val="12"/>
        <rFont val="Noto Sans"/>
        <family val="2"/>
      </rPr>
      <t xml:space="preserve">康复作业治疗</t>
    </r>
  </si>
  <si>
    <r>
      <rPr>
        <sz val="12"/>
        <rFont val="宋体"/>
        <family val="0"/>
        <charset val="134"/>
      </rPr>
      <t xml:space="preserve">1010</t>
    </r>
    <r>
      <rPr>
        <sz val="12"/>
        <rFont val="Noto Sans"/>
        <family val="2"/>
      </rPr>
      <t xml:space="preserve">医学技术、</t>
    </r>
    <r>
      <rPr>
        <sz val="12"/>
        <rFont val="宋体"/>
        <family val="0"/>
        <charset val="134"/>
      </rPr>
      <t xml:space="preserve">105114</t>
    </r>
    <r>
      <rPr>
        <sz val="12"/>
        <rFont val="Noto Sans"/>
        <family val="2"/>
      </rPr>
      <t xml:space="preserve">康复医学与理疗学、</t>
    </r>
    <r>
      <rPr>
        <sz val="12"/>
        <rFont val="宋体"/>
        <family val="0"/>
        <charset val="134"/>
      </rPr>
      <t xml:space="preserve">100215</t>
    </r>
    <r>
      <rPr>
        <sz val="12"/>
        <rFont val="Noto Sans"/>
        <family val="2"/>
      </rPr>
      <t xml:space="preserve">康复医学与理疗学、</t>
    </r>
    <r>
      <rPr>
        <sz val="12"/>
        <rFont val="宋体"/>
        <family val="0"/>
        <charset val="134"/>
      </rPr>
      <t xml:space="preserve">105110</t>
    </r>
    <r>
      <rPr>
        <sz val="12"/>
        <rFont val="Noto Sans"/>
        <family val="2"/>
      </rPr>
      <t xml:space="preserve">康复医学与理疗学、医学教育、医学教育学、康复治疗学</t>
    </r>
  </si>
  <si>
    <t xml:space="preserve">学历学位为同一专业；持有康复医学治疗技术初级（师）资格证或具备中等职业学校（或高级中学）及以上教师资格证</t>
  </si>
  <si>
    <t xml:space="preserve">从事中职阶段康复治疗专业课教学工作</t>
  </si>
  <si>
    <t xml:space="preserve">台江县萃文街道办事处</t>
  </si>
  <si>
    <t xml:space="preserve">台江县萃文街道综合治理服务中心</t>
  </si>
  <si>
    <t xml:space="preserve">0629</t>
  </si>
  <si>
    <t xml:space="preserve">社区服务中心工作员</t>
  </si>
  <si>
    <t xml:space="preserve">22615062901</t>
  </si>
  <si>
    <t xml:space="preserve">定向招聘在本县服务（含服务期已满并获得服务证书）的“四项目人员”或本县户籍（或生源）的“四项目人员”（含服务期已满并获得服务证书的人员）</t>
  </si>
  <si>
    <t xml:space="preserve">从事街道社区服务工作</t>
  </si>
  <si>
    <t xml:space="preserve">台江县萃文街道农业农村综合服务中心</t>
  </si>
  <si>
    <t xml:space="preserve">0630</t>
  </si>
  <si>
    <t xml:space="preserve">农村综合服务中心工作员</t>
  </si>
  <si>
    <t xml:space="preserve">22615063001</t>
  </si>
  <si>
    <r>
      <rPr>
        <sz val="12"/>
        <rFont val="宋体"/>
        <family val="0"/>
        <charset val="134"/>
      </rPr>
      <t xml:space="preserve">09</t>
    </r>
    <r>
      <rPr>
        <sz val="12"/>
        <rFont val="Noto Sans"/>
        <family val="2"/>
      </rPr>
      <t xml:space="preserve">农学、</t>
    </r>
    <r>
      <rPr>
        <sz val="12"/>
        <rFont val="宋体"/>
        <family val="0"/>
        <charset val="134"/>
      </rPr>
      <t xml:space="preserve">0823</t>
    </r>
    <r>
      <rPr>
        <sz val="12"/>
        <rFont val="Noto Sans"/>
        <family val="2"/>
      </rPr>
      <t xml:space="preserve">农业工程类、</t>
    </r>
    <r>
      <rPr>
        <sz val="12"/>
        <rFont val="宋体"/>
        <family val="0"/>
        <charset val="134"/>
      </rPr>
      <t xml:space="preserve">0824</t>
    </r>
    <r>
      <rPr>
        <sz val="12"/>
        <rFont val="Noto Sans"/>
        <family val="2"/>
      </rPr>
      <t xml:space="preserve">林业工程类</t>
    </r>
  </si>
  <si>
    <r>
      <rPr>
        <sz val="12"/>
        <rFont val="宋体"/>
        <family val="0"/>
        <charset val="134"/>
      </rPr>
      <t xml:space="preserve">09</t>
    </r>
    <r>
      <rPr>
        <sz val="12"/>
        <rFont val="Noto Sans"/>
        <family val="2"/>
      </rPr>
      <t xml:space="preserve">农学、</t>
    </r>
    <r>
      <rPr>
        <sz val="12"/>
        <rFont val="宋体"/>
        <family val="0"/>
        <charset val="134"/>
      </rPr>
      <t xml:space="preserve">0828</t>
    </r>
    <r>
      <rPr>
        <sz val="12"/>
        <rFont val="Noto Sans"/>
        <family val="2"/>
      </rPr>
      <t xml:space="preserve">农业工程、</t>
    </r>
    <r>
      <rPr>
        <sz val="12"/>
        <rFont val="宋体"/>
        <family val="0"/>
        <charset val="134"/>
      </rPr>
      <t xml:space="preserve">0829</t>
    </r>
    <r>
      <rPr>
        <sz val="12"/>
        <rFont val="Noto Sans"/>
        <family val="2"/>
      </rPr>
      <t xml:space="preserve">林业工程</t>
    </r>
  </si>
  <si>
    <t xml:space="preserve">台江县台拱街道办事处</t>
  </si>
  <si>
    <t xml:space="preserve">台江县台拱街道农业农村综合服务中心</t>
  </si>
  <si>
    <t xml:space="preserve">0631</t>
  </si>
  <si>
    <t xml:space="preserve">22615063101</t>
  </si>
  <si>
    <r>
      <rPr>
        <sz val="12"/>
        <rFont val="宋体"/>
        <family val="0"/>
        <charset val="134"/>
      </rPr>
      <t xml:space="preserve">   09</t>
    </r>
    <r>
      <rPr>
        <sz val="12"/>
        <rFont val="Noto Sans"/>
        <family val="2"/>
      </rPr>
      <t xml:space="preserve">农学、</t>
    </r>
    <r>
      <rPr>
        <sz val="12"/>
        <rFont val="宋体"/>
        <family val="0"/>
        <charset val="134"/>
      </rPr>
      <t xml:space="preserve">0828</t>
    </r>
    <r>
      <rPr>
        <sz val="12"/>
        <rFont val="Noto Sans"/>
        <family val="2"/>
      </rPr>
      <t xml:space="preserve">农业工程、</t>
    </r>
    <r>
      <rPr>
        <sz val="12"/>
        <rFont val="宋体"/>
        <family val="0"/>
        <charset val="134"/>
      </rPr>
      <t xml:space="preserve">0829</t>
    </r>
    <r>
      <rPr>
        <sz val="12"/>
        <rFont val="Noto Sans"/>
        <family val="2"/>
      </rPr>
      <t xml:space="preserve">林业工程</t>
    </r>
  </si>
  <si>
    <t xml:space="preserve">22615063102</t>
  </si>
  <si>
    <r>
      <rPr>
        <sz val="12"/>
        <rFont val="宋体"/>
        <family val="0"/>
        <charset val="134"/>
      </rPr>
      <t xml:space="preserve"> 090103</t>
    </r>
    <r>
      <rPr>
        <sz val="12"/>
        <rFont val="Noto Sans"/>
        <family val="2"/>
      </rPr>
      <t xml:space="preserve">植物保护、 </t>
    </r>
    <r>
      <rPr>
        <sz val="12"/>
        <rFont val="宋体"/>
        <family val="0"/>
        <charset val="134"/>
      </rPr>
      <t xml:space="preserve">090104</t>
    </r>
    <r>
      <rPr>
        <sz val="12"/>
        <rFont val="Noto Sans"/>
        <family val="2"/>
      </rPr>
      <t xml:space="preserve">植物科学与技术、</t>
    </r>
    <r>
      <rPr>
        <sz val="12"/>
        <rFont val="宋体"/>
        <family val="0"/>
        <charset val="134"/>
      </rPr>
      <t xml:space="preserve">090105</t>
    </r>
    <r>
      <rPr>
        <sz val="12"/>
        <rFont val="Noto Sans"/>
        <family val="2"/>
      </rPr>
      <t xml:space="preserve">种子科学与工程 </t>
    </r>
  </si>
  <si>
    <r>
      <rPr>
        <sz val="12"/>
        <rFont val="宋体"/>
        <family val="0"/>
        <charset val="134"/>
      </rPr>
      <t xml:space="preserve">0904</t>
    </r>
    <r>
      <rPr>
        <sz val="12"/>
        <rFont val="Noto Sans"/>
        <family val="2"/>
      </rPr>
      <t xml:space="preserve">植物保护、</t>
    </r>
    <r>
      <rPr>
        <sz val="12"/>
        <rFont val="宋体"/>
        <family val="0"/>
        <charset val="134"/>
      </rPr>
      <t xml:space="preserve">090401</t>
    </r>
    <r>
      <rPr>
        <sz val="12"/>
        <rFont val="Noto Sans"/>
        <family val="2"/>
      </rPr>
      <t xml:space="preserve">植物病理学、</t>
    </r>
    <r>
      <rPr>
        <sz val="12"/>
        <rFont val="宋体"/>
        <family val="0"/>
        <charset val="134"/>
      </rPr>
      <t xml:space="preserve">090402</t>
    </r>
    <r>
      <rPr>
        <sz val="12"/>
        <rFont val="Noto Sans"/>
        <family val="2"/>
      </rPr>
      <t xml:space="preserve">农业昆虫与害虫防治、</t>
    </r>
    <r>
      <rPr>
        <sz val="12"/>
        <rFont val="宋体"/>
        <family val="0"/>
        <charset val="134"/>
      </rPr>
      <t xml:space="preserve">090403</t>
    </r>
    <r>
      <rPr>
        <sz val="12"/>
        <rFont val="Noto Sans"/>
        <family val="2"/>
      </rPr>
      <t xml:space="preserve">农药学、</t>
    </r>
    <r>
      <rPr>
        <sz val="12"/>
        <rFont val="宋体"/>
        <family val="0"/>
        <charset val="134"/>
      </rPr>
      <t xml:space="preserve">090102</t>
    </r>
    <r>
      <rPr>
        <sz val="12"/>
        <rFont val="Noto Sans"/>
        <family val="2"/>
      </rPr>
      <t xml:space="preserve">作物遗传育种、植物检疫与农业生态健康、农产品安全、有害生物与环境安全、入侵生物学、入侵生物与生物安全、园艺植物抗性及资源利用、生态安全、植保经济学、智慧植保、菌物学、烟草学、应用真菌学、应用生物科学、植保资源利用、有害生物生态调控</t>
    </r>
  </si>
  <si>
    <t xml:space="preserve">台江县施洞镇人民政府</t>
  </si>
  <si>
    <t xml:space="preserve">台江县施洞镇综合治理服务中心</t>
  </si>
  <si>
    <t xml:space="preserve">0632</t>
  </si>
  <si>
    <t xml:space="preserve">22615063201</t>
  </si>
  <si>
    <t xml:space="preserve">限本县户籍（或生源）</t>
  </si>
  <si>
    <t xml:space="preserve">从事乡镇办公室综合工作</t>
  </si>
  <si>
    <t xml:space="preserve">台江县施洞镇农业农村综合服务中心</t>
  </si>
  <si>
    <t xml:space="preserve">0633</t>
  </si>
  <si>
    <t xml:space="preserve">226150633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t>
    </r>
    <r>
      <rPr>
        <sz val="12"/>
        <rFont val="宋体"/>
        <family val="0"/>
        <charset val="134"/>
      </rPr>
      <t xml:space="preserve">330301</t>
    </r>
    <r>
      <rPr>
        <sz val="12"/>
        <rFont val="Noto Sans"/>
        <family val="2"/>
      </rPr>
      <t xml:space="preserve">大数据与财务管理、</t>
    </r>
    <r>
      <rPr>
        <sz val="12"/>
        <rFont val="宋体"/>
        <family val="0"/>
        <charset val="134"/>
      </rPr>
      <t xml:space="preserve">330302</t>
    </r>
    <r>
      <rPr>
        <sz val="12"/>
        <rFont val="Noto Sans"/>
        <family val="2"/>
      </rPr>
      <t xml:space="preserve">大数据与会计、</t>
    </r>
    <r>
      <rPr>
        <sz val="12"/>
        <rFont val="宋体"/>
        <family val="0"/>
        <charset val="134"/>
      </rPr>
      <t xml:space="preserve">330303</t>
    </r>
    <r>
      <rPr>
        <sz val="12"/>
        <rFont val="Noto Sans"/>
        <family val="2"/>
      </rPr>
      <t xml:space="preserve">大数据与审计 </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财务管理、审计学、财务学、金融与财务管理、财务管理与金融创新、</t>
    </r>
    <r>
      <rPr>
        <sz val="12"/>
        <rFont val="宋体"/>
        <family val="0"/>
        <charset val="134"/>
      </rPr>
      <t xml:space="preserve">0257</t>
    </r>
    <r>
      <rPr>
        <sz val="12"/>
        <rFont val="Noto Sans"/>
        <family val="2"/>
      </rPr>
      <t xml:space="preserve">审计、</t>
    </r>
    <r>
      <rPr>
        <sz val="12"/>
        <rFont val="宋体"/>
        <family val="0"/>
        <charset val="134"/>
      </rPr>
      <t xml:space="preserve">1257</t>
    </r>
    <r>
      <rPr>
        <sz val="12"/>
        <rFont val="Noto Sans"/>
        <family val="2"/>
      </rPr>
      <t xml:space="preserve">审计、财务审计与风险管理</t>
    </r>
  </si>
  <si>
    <t xml:space="preserve">从事乡镇财务会计账务工作</t>
  </si>
  <si>
    <t xml:space="preserve">台江县南宫镇人民政府</t>
  </si>
  <si>
    <t xml:space="preserve">台江县南宫镇农业农村综合服务中心</t>
  </si>
  <si>
    <t xml:space="preserve">0634</t>
  </si>
  <si>
    <t xml:space="preserve">22615063401</t>
  </si>
  <si>
    <r>
      <rPr>
        <sz val="12"/>
        <rFont val="宋体"/>
        <family val="0"/>
        <charset val="134"/>
      </rPr>
      <t xml:space="preserve">090103</t>
    </r>
    <r>
      <rPr>
        <sz val="12"/>
        <rFont val="Noto Sans"/>
        <family val="2"/>
      </rPr>
      <t xml:space="preserve">植物保护、</t>
    </r>
    <r>
      <rPr>
        <sz val="12"/>
        <rFont val="宋体"/>
        <family val="0"/>
        <charset val="134"/>
      </rPr>
      <t xml:space="preserve">090104</t>
    </r>
    <r>
      <rPr>
        <sz val="12"/>
        <rFont val="Noto Sans"/>
        <family val="2"/>
      </rPr>
      <t xml:space="preserve">植物科学与技术、</t>
    </r>
    <r>
      <rPr>
        <sz val="12"/>
        <rFont val="宋体"/>
        <family val="0"/>
        <charset val="134"/>
      </rPr>
      <t xml:space="preserve">090105</t>
    </r>
    <r>
      <rPr>
        <sz val="12"/>
        <rFont val="Noto Sans"/>
        <family val="2"/>
      </rPr>
      <t xml:space="preserve">种子科学与工程  </t>
    </r>
  </si>
  <si>
    <t xml:space="preserve">台江县南宫镇综合治理服务中心</t>
  </si>
  <si>
    <t xml:space="preserve">0635</t>
  </si>
  <si>
    <t xml:space="preserve">22615063501</t>
  </si>
  <si>
    <r>
      <rPr>
        <sz val="12"/>
        <rFont val="Noto Sans"/>
        <family val="2"/>
      </rPr>
      <t xml:space="preserve">限台江县</t>
    </r>
    <r>
      <rPr>
        <sz val="12"/>
        <rFont val="宋体"/>
        <family val="0"/>
        <charset val="134"/>
      </rPr>
      <t xml:space="preserve">2024</t>
    </r>
    <r>
      <rPr>
        <sz val="12"/>
        <rFont val="Noto Sans"/>
        <family val="2"/>
      </rPr>
      <t xml:space="preserve">年当年服务期满未转接且取得期满服务证的“三支一扶”人员</t>
    </r>
  </si>
  <si>
    <t xml:space="preserve">台江县南宫镇党务政府服务中心（退役军人服务站）</t>
  </si>
  <si>
    <t xml:space="preserve">0636</t>
  </si>
  <si>
    <t xml:space="preserve">22615063601</t>
  </si>
  <si>
    <t xml:space="preserve">台江县台盘乡人民政府</t>
  </si>
  <si>
    <t xml:space="preserve">台江县台盘乡综合治理服务中心</t>
  </si>
  <si>
    <t xml:space="preserve">0637</t>
  </si>
  <si>
    <t xml:space="preserve">22615063701</t>
  </si>
  <si>
    <r>
      <rPr>
        <sz val="12"/>
        <rFont val="宋体"/>
        <family val="0"/>
        <charset val="134"/>
      </rPr>
      <t xml:space="preserve">120103</t>
    </r>
    <r>
      <rPr>
        <sz val="12"/>
        <rFont val="Noto Sans"/>
        <family val="2"/>
      </rPr>
      <t xml:space="preserve">工程管理、</t>
    </r>
    <r>
      <rPr>
        <sz val="12"/>
        <rFont val="宋体"/>
        <family val="0"/>
        <charset val="134"/>
      </rPr>
      <t xml:space="preserve">120105</t>
    </r>
    <r>
      <rPr>
        <sz val="12"/>
        <rFont val="Noto Sans"/>
        <family val="2"/>
      </rPr>
      <t xml:space="preserve">工程造价、</t>
    </r>
    <r>
      <rPr>
        <sz val="12"/>
        <rFont val="宋体"/>
        <family val="0"/>
        <charset val="134"/>
      </rPr>
      <t xml:space="preserve">120701</t>
    </r>
    <r>
      <rPr>
        <sz val="12"/>
        <rFont val="Noto Sans"/>
        <family val="2"/>
      </rPr>
      <t xml:space="preserve">工业工程、</t>
    </r>
    <r>
      <rPr>
        <sz val="12"/>
        <rFont val="宋体"/>
        <family val="0"/>
        <charset val="134"/>
      </rPr>
      <t xml:space="preserve">081001</t>
    </r>
    <r>
      <rPr>
        <sz val="12"/>
        <rFont val="Noto Sans"/>
        <family val="2"/>
      </rPr>
      <t xml:space="preserve">土木工程、</t>
    </r>
    <r>
      <rPr>
        <sz val="12"/>
        <rFont val="宋体"/>
        <family val="0"/>
        <charset val="134"/>
      </rPr>
      <t xml:space="preserve">081802</t>
    </r>
    <r>
      <rPr>
        <sz val="12"/>
        <rFont val="Noto Sans"/>
        <family val="2"/>
      </rPr>
      <t xml:space="preserve">交通工程</t>
    </r>
  </si>
  <si>
    <r>
      <rPr>
        <sz val="12"/>
        <rFont val="宋体"/>
        <family val="0"/>
        <charset val="134"/>
      </rPr>
      <t xml:space="preserve">085901</t>
    </r>
    <r>
      <rPr>
        <sz val="12"/>
        <rFont val="Noto Sans"/>
        <family val="2"/>
      </rPr>
      <t xml:space="preserve">土木工程、工程管理与项目管理、工业工程、工业工程与管理、工程财务与造价管理、智能建造技术 、土木工程建造与管理、土木工程测量、土木测绘与信息技术、土木工程规划与管理、土木建筑与规划设计、工程管理、交通工程</t>
    </r>
  </si>
  <si>
    <t xml:space="preserve">台江县老屯乡人民政府</t>
  </si>
  <si>
    <t xml:space="preserve">台江县老屯乡党务政务综合服务中心（退役军人服务站）</t>
  </si>
  <si>
    <t xml:space="preserve">0638</t>
  </si>
  <si>
    <t xml:space="preserve">22615063801</t>
  </si>
  <si>
    <t xml:space="preserve">定向招聘驻黔东南部队军人的随军家属</t>
  </si>
  <si>
    <t xml:space="preserve">台江县革一镇人民政府</t>
  </si>
  <si>
    <t xml:space="preserve">台江县革一镇党务政务综合服务中心（退役军人服务站）</t>
  </si>
  <si>
    <t xml:space="preserve">0639</t>
  </si>
  <si>
    <t xml:space="preserve">22615063901</t>
  </si>
  <si>
    <t xml:space="preserve">剑河县</t>
  </si>
  <si>
    <t xml:space="preserve">中共剑河县委员会</t>
  </si>
  <si>
    <t xml:space="preserve">中共剑河县委党校</t>
  </si>
  <si>
    <t xml:space="preserve">0640</t>
  </si>
  <si>
    <t xml:space="preserve">教研教学</t>
  </si>
  <si>
    <t xml:space="preserve">22616064001</t>
  </si>
  <si>
    <r>
      <rPr>
        <sz val="12"/>
        <rFont val="宋体"/>
        <family val="0"/>
        <charset val="134"/>
      </rPr>
      <t xml:space="preserve">0305</t>
    </r>
    <r>
      <rPr>
        <sz val="12"/>
        <rFont val="Noto Sans"/>
        <family val="2"/>
      </rPr>
      <t xml:space="preserve">马克思主义理论、</t>
    </r>
    <r>
      <rPr>
        <sz val="12"/>
        <rFont val="宋体"/>
        <family val="0"/>
        <charset val="134"/>
      </rPr>
      <t xml:space="preserve">06</t>
    </r>
    <r>
      <rPr>
        <sz val="12"/>
        <rFont val="Noto Sans"/>
        <family val="2"/>
      </rPr>
      <t xml:space="preserve">历史学、</t>
    </r>
    <r>
      <rPr>
        <sz val="12"/>
        <rFont val="宋体"/>
        <family val="0"/>
        <charset val="134"/>
      </rPr>
      <t xml:space="preserve">0101</t>
    </r>
    <r>
      <rPr>
        <sz val="12"/>
        <rFont val="Noto Sans"/>
        <family val="2"/>
      </rPr>
      <t xml:space="preserve">哲学</t>
    </r>
  </si>
  <si>
    <t xml:space="preserve">从事教学科研等工作</t>
  </si>
  <si>
    <t xml:space="preserve">中共剑河县委宣传部</t>
  </si>
  <si>
    <t xml:space="preserve">剑河县融媒体中心</t>
  </si>
  <si>
    <t xml:space="preserve">0641</t>
  </si>
  <si>
    <t xml:space="preserve">计算机管理员</t>
  </si>
  <si>
    <t xml:space="preserve">22616064101</t>
  </si>
  <si>
    <r>
      <rPr>
        <sz val="12"/>
        <rFont val="宋体"/>
        <family val="0"/>
        <charset val="134"/>
      </rPr>
      <t xml:space="preserve">0775</t>
    </r>
    <r>
      <rPr>
        <sz val="12"/>
        <rFont val="Noto Sans"/>
        <family val="2"/>
      </rPr>
      <t xml:space="preserve">计算机科学与技术、</t>
    </r>
    <r>
      <rPr>
        <sz val="12"/>
        <rFont val="宋体"/>
        <family val="0"/>
        <charset val="134"/>
      </rPr>
      <t xml:space="preserve">0812</t>
    </r>
    <r>
      <rPr>
        <sz val="12"/>
        <rFont val="Noto Sans"/>
        <family val="2"/>
      </rPr>
      <t xml:space="preserve">计算机科学与技术、</t>
    </r>
    <r>
      <rPr>
        <sz val="12"/>
        <rFont val="宋体"/>
        <family val="0"/>
        <charset val="134"/>
      </rPr>
      <t xml:space="preserve">085211</t>
    </r>
    <r>
      <rPr>
        <sz val="12"/>
        <rFont val="Noto Sans"/>
        <family val="2"/>
      </rPr>
      <t xml:space="preserve">计算机技术、</t>
    </r>
    <r>
      <rPr>
        <sz val="12"/>
        <rFont val="宋体"/>
        <family val="0"/>
        <charset val="134"/>
      </rPr>
      <t xml:space="preserve">085405</t>
    </r>
    <r>
      <rPr>
        <sz val="12"/>
        <rFont val="Noto Sans"/>
        <family val="2"/>
      </rPr>
      <t xml:space="preserve">软件工程</t>
    </r>
  </si>
  <si>
    <t xml:space="preserve">该岗位需值夜班</t>
  </si>
  <si>
    <t xml:space="preserve">从事计算机维护、编辑等相关工作</t>
  </si>
  <si>
    <t xml:space="preserve">编辑记者、播音员</t>
  </si>
  <si>
    <t xml:space="preserve">22616064102</t>
  </si>
  <si>
    <r>
      <rPr>
        <sz val="12"/>
        <rFont val="宋体"/>
        <family val="0"/>
        <charset val="134"/>
      </rPr>
      <t xml:space="preserve">0503</t>
    </r>
    <r>
      <rPr>
        <sz val="12"/>
        <rFont val="Noto Sans"/>
        <family val="2"/>
      </rPr>
      <t xml:space="preserve">新闻传播学类、</t>
    </r>
    <r>
      <rPr>
        <sz val="12"/>
        <rFont val="宋体"/>
        <family val="0"/>
        <charset val="134"/>
      </rPr>
      <t xml:space="preserve">050101</t>
    </r>
    <r>
      <rPr>
        <sz val="12"/>
        <rFont val="Noto Sans"/>
        <family val="2"/>
      </rPr>
      <t xml:space="preserve">汉语言文学、</t>
    </r>
    <r>
      <rPr>
        <sz val="12"/>
        <rFont val="宋体"/>
        <family val="0"/>
        <charset val="134"/>
      </rPr>
      <t xml:space="preserve">050102</t>
    </r>
    <r>
      <rPr>
        <sz val="12"/>
        <rFont val="Noto Sans"/>
        <family val="2"/>
      </rPr>
      <t xml:space="preserve">汉语言、</t>
    </r>
    <r>
      <rPr>
        <sz val="12"/>
        <rFont val="宋体"/>
        <family val="0"/>
        <charset val="134"/>
      </rPr>
      <t xml:space="preserve">130303</t>
    </r>
    <r>
      <rPr>
        <sz val="12"/>
        <rFont val="Noto Sans"/>
        <family val="2"/>
      </rPr>
      <t xml:space="preserve">电影学、</t>
    </r>
    <r>
      <rPr>
        <sz val="12"/>
        <rFont val="宋体"/>
        <family val="0"/>
        <charset val="134"/>
      </rPr>
      <t xml:space="preserve">130305</t>
    </r>
    <r>
      <rPr>
        <sz val="12"/>
        <rFont val="Noto Sans"/>
        <family val="2"/>
      </rPr>
      <t xml:space="preserve">广播电视编导、</t>
    </r>
    <r>
      <rPr>
        <sz val="12"/>
        <rFont val="宋体"/>
        <family val="0"/>
        <charset val="134"/>
      </rPr>
      <t xml:space="preserve">130309</t>
    </r>
    <r>
      <rPr>
        <sz val="12"/>
        <rFont val="Noto Sans"/>
        <family val="2"/>
      </rPr>
      <t xml:space="preserve">播音与主持艺术、</t>
    </r>
    <r>
      <rPr>
        <sz val="12"/>
        <rFont val="宋体"/>
        <family val="0"/>
        <charset val="134"/>
      </rPr>
      <t xml:space="preserve">130311T</t>
    </r>
    <r>
      <rPr>
        <sz val="12"/>
        <rFont val="Noto Sans"/>
        <family val="2"/>
      </rPr>
      <t xml:space="preserve">影视摄影与制作、</t>
    </r>
    <r>
      <rPr>
        <sz val="12"/>
        <rFont val="宋体"/>
        <family val="0"/>
        <charset val="134"/>
      </rPr>
      <t xml:space="preserve">130312T</t>
    </r>
    <r>
      <rPr>
        <sz val="12"/>
        <rFont val="Noto Sans"/>
        <family val="2"/>
      </rPr>
      <t xml:space="preserve">影视技术、</t>
    </r>
    <r>
      <rPr>
        <sz val="12"/>
        <rFont val="宋体"/>
        <family val="0"/>
        <charset val="134"/>
      </rPr>
      <t xml:space="preserve">080912T</t>
    </r>
    <r>
      <rPr>
        <sz val="12"/>
        <rFont val="Noto Sans"/>
        <family val="2"/>
      </rPr>
      <t xml:space="preserve">新媒体技术、</t>
    </r>
    <r>
      <rPr>
        <sz val="12"/>
        <rFont val="宋体"/>
        <family val="0"/>
        <charset val="134"/>
      </rPr>
      <t xml:space="preserve">080906</t>
    </r>
    <r>
      <rPr>
        <sz val="12"/>
        <rFont val="Noto Sans"/>
        <family val="2"/>
      </rPr>
      <t xml:space="preserve">数字媒体技术、</t>
    </r>
    <r>
      <rPr>
        <sz val="12"/>
        <rFont val="宋体"/>
        <family val="0"/>
        <charset val="134"/>
      </rPr>
      <t xml:space="preserve">080913T</t>
    </r>
    <r>
      <rPr>
        <sz val="12"/>
        <rFont val="Noto Sans"/>
        <family val="2"/>
      </rPr>
      <t xml:space="preserve">电影制作</t>
    </r>
  </si>
  <si>
    <r>
      <rPr>
        <sz val="12"/>
        <rFont val="宋体"/>
        <family val="0"/>
        <charset val="134"/>
      </rPr>
      <t xml:space="preserve">0503</t>
    </r>
    <r>
      <rPr>
        <sz val="12"/>
        <rFont val="Noto Sans"/>
        <family val="2"/>
      </rPr>
      <t xml:space="preserve">新闻传播学、</t>
    </r>
    <r>
      <rPr>
        <sz val="12"/>
        <rFont val="宋体"/>
        <family val="0"/>
        <charset val="134"/>
      </rPr>
      <t xml:space="preserve">0552</t>
    </r>
    <r>
      <rPr>
        <sz val="12"/>
        <rFont val="Noto Sans"/>
        <family val="2"/>
      </rPr>
      <t xml:space="preserve">新闻与传播、</t>
    </r>
    <r>
      <rPr>
        <sz val="12"/>
        <rFont val="宋体"/>
        <family val="0"/>
        <charset val="134"/>
      </rPr>
      <t xml:space="preserve">135104</t>
    </r>
    <r>
      <rPr>
        <sz val="12"/>
        <rFont val="Noto Sans"/>
        <family val="2"/>
      </rPr>
      <t xml:space="preserve">电影、</t>
    </r>
    <r>
      <rPr>
        <sz val="12"/>
        <rFont val="宋体"/>
        <family val="0"/>
        <charset val="134"/>
      </rPr>
      <t xml:space="preserve">135105</t>
    </r>
    <r>
      <rPr>
        <sz val="12"/>
        <rFont val="Noto Sans"/>
        <family val="2"/>
      </rPr>
      <t xml:space="preserve">广播电视、</t>
    </r>
    <r>
      <rPr>
        <sz val="12"/>
        <rFont val="宋体"/>
        <family val="0"/>
        <charset val="134"/>
      </rPr>
      <t xml:space="preserve">0501</t>
    </r>
    <r>
      <rPr>
        <sz val="12"/>
        <rFont val="Noto Sans"/>
        <family val="2"/>
      </rPr>
      <t xml:space="preserve">中国语言文学</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具备普通话二级甲等及以上证书不限专业；</t>
    </r>
    <r>
      <rPr>
        <sz val="12"/>
        <rFont val="宋体"/>
        <family val="0"/>
        <charset val="134"/>
      </rPr>
      <t xml:space="preserve">3.</t>
    </r>
    <r>
      <rPr>
        <sz val="12"/>
        <rFont val="Noto Sans"/>
        <family val="2"/>
      </rPr>
      <t xml:space="preserve">学历学位为同一专业</t>
    </r>
  </si>
  <si>
    <t xml:space="preserve">该岗位需经常下乡、值夜班</t>
  </si>
  <si>
    <t xml:space="preserve">从事新闻拍摄、编辑、播音主持等相关工作</t>
  </si>
  <si>
    <t xml:space="preserve">剑河县退役军人事务局</t>
  </si>
  <si>
    <t xml:space="preserve">剑河县退役军人服务中心</t>
  </si>
  <si>
    <t xml:space="preserve">0642</t>
  </si>
  <si>
    <t xml:space="preserve">226160642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 、</t>
    </r>
    <r>
      <rPr>
        <sz val="12"/>
        <rFont val="宋体"/>
        <family val="0"/>
        <charset val="134"/>
      </rPr>
      <t xml:space="preserve">120213T</t>
    </r>
    <r>
      <rPr>
        <sz val="12"/>
        <rFont val="Noto Sans"/>
        <family val="2"/>
      </rPr>
      <t xml:space="preserve">财务会计教育、</t>
    </r>
    <r>
      <rPr>
        <sz val="12"/>
        <rFont val="宋体"/>
        <family val="0"/>
        <charset val="134"/>
      </rPr>
      <t xml:space="preserve">120218T</t>
    </r>
    <r>
      <rPr>
        <sz val="12"/>
        <rFont val="Noto Sans"/>
        <family val="2"/>
      </rPr>
      <t xml:space="preserve">内部审计</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0257</t>
    </r>
    <r>
      <rPr>
        <sz val="12"/>
        <rFont val="Noto Sans"/>
        <family val="2"/>
      </rPr>
      <t xml:space="preserve">审计</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学历学位为同一专业</t>
    </r>
  </si>
  <si>
    <t xml:space="preserve">从事退役军人服务相关工作</t>
  </si>
  <si>
    <t xml:space="preserve">剑河县林业局</t>
  </si>
  <si>
    <t xml:space="preserve">剑河县国有林场</t>
  </si>
  <si>
    <t xml:space="preserve">0643</t>
  </si>
  <si>
    <t xml:space="preserve">22616064301</t>
  </si>
  <si>
    <r>
      <rPr>
        <sz val="12"/>
        <rFont val="宋体"/>
        <family val="0"/>
        <charset val="134"/>
      </rPr>
      <t xml:space="preserve">030101K</t>
    </r>
    <r>
      <rPr>
        <sz val="12"/>
        <rFont val="Noto Sans"/>
        <family val="2"/>
      </rPr>
      <t xml:space="preserve">法学、</t>
    </r>
    <r>
      <rPr>
        <sz val="12"/>
        <rFont val="宋体"/>
        <family val="0"/>
        <charset val="134"/>
      </rPr>
      <t xml:space="preserve">030102T</t>
    </r>
    <r>
      <rPr>
        <sz val="12"/>
        <rFont val="Noto Sans"/>
        <family val="2"/>
      </rPr>
      <t xml:space="preserve">知识产权、</t>
    </r>
    <r>
      <rPr>
        <sz val="12"/>
        <rFont val="宋体"/>
        <family val="0"/>
        <charset val="134"/>
      </rPr>
      <t xml:space="preserve">030104T</t>
    </r>
    <r>
      <rPr>
        <sz val="12"/>
        <rFont val="Noto Sans"/>
        <family val="2"/>
      </rPr>
      <t xml:space="preserve">信用风险管理与法律防控、</t>
    </r>
    <r>
      <rPr>
        <sz val="12"/>
        <rFont val="宋体"/>
        <family val="0"/>
        <charset val="134"/>
      </rPr>
      <t xml:space="preserve">030106TK</t>
    </r>
    <r>
      <rPr>
        <sz val="12"/>
        <rFont val="Noto Sans"/>
        <family val="2"/>
      </rPr>
      <t xml:space="preserve">司法警察学</t>
    </r>
  </si>
  <si>
    <r>
      <rPr>
        <sz val="12"/>
        <rFont val="宋体"/>
        <family val="0"/>
        <charset val="134"/>
      </rPr>
      <t xml:space="preserve">1.2025</t>
    </r>
    <r>
      <rPr>
        <sz val="12"/>
        <rFont val="Noto Sans"/>
        <family val="2"/>
      </rPr>
      <t xml:space="preserve">年度高校毕业生；</t>
    </r>
    <r>
      <rPr>
        <sz val="12"/>
        <rFont val="宋体"/>
        <family val="0"/>
        <charset val="134"/>
      </rPr>
      <t xml:space="preserve">2.</t>
    </r>
    <r>
      <rPr>
        <sz val="12"/>
        <rFont val="Noto Sans"/>
        <family val="2"/>
      </rPr>
      <t xml:space="preserve">学历学位为同一专业</t>
    </r>
  </si>
  <si>
    <t xml:space="preserve">从事国有林场法务等相关工作</t>
  </si>
  <si>
    <t xml:space="preserve">剑河县自然保护地发展中心</t>
  </si>
  <si>
    <t xml:space="preserve">0644</t>
  </si>
  <si>
    <t xml:space="preserve">22616064401</t>
  </si>
  <si>
    <r>
      <rPr>
        <sz val="12"/>
        <rFont val="宋体"/>
        <family val="0"/>
        <charset val="134"/>
      </rPr>
      <t xml:space="preserve">090501</t>
    </r>
    <r>
      <rPr>
        <sz val="12"/>
        <rFont val="Noto Sans"/>
        <family val="2"/>
      </rPr>
      <t xml:space="preserve">林学、</t>
    </r>
    <r>
      <rPr>
        <sz val="12"/>
        <rFont val="宋体"/>
        <family val="0"/>
        <charset val="134"/>
      </rPr>
      <t xml:space="preserve">090503</t>
    </r>
    <r>
      <rPr>
        <sz val="12"/>
        <rFont val="Noto Sans"/>
        <family val="2"/>
      </rPr>
      <t xml:space="preserve">森林保护、</t>
    </r>
    <r>
      <rPr>
        <sz val="12"/>
        <rFont val="宋体"/>
        <family val="0"/>
        <charset val="134"/>
      </rPr>
      <t xml:space="preserve">090504T</t>
    </r>
    <r>
      <rPr>
        <sz val="12"/>
        <rFont val="Noto Sans"/>
        <family val="2"/>
      </rPr>
      <t xml:space="preserve">经济林、</t>
    </r>
    <r>
      <rPr>
        <sz val="12"/>
        <rFont val="宋体"/>
        <family val="0"/>
        <charset val="134"/>
      </rPr>
      <t xml:space="preserve">090505T</t>
    </r>
    <r>
      <rPr>
        <sz val="12"/>
        <rFont val="Noto Sans"/>
        <family val="2"/>
      </rPr>
      <t xml:space="preserve">智慧林业</t>
    </r>
  </si>
  <si>
    <t xml:space="preserve">从事自然保护相关工作</t>
  </si>
  <si>
    <t xml:space="preserve">剑河县自然资源局</t>
  </si>
  <si>
    <t xml:space="preserve">剑河县国土空间生态修复中心</t>
  </si>
  <si>
    <t xml:space="preserve">0645</t>
  </si>
  <si>
    <t xml:space="preserve">22616064501</t>
  </si>
  <si>
    <r>
      <rPr>
        <sz val="12"/>
        <rFont val="宋体"/>
        <family val="0"/>
        <charset val="134"/>
      </rPr>
      <t xml:space="preserve">082802</t>
    </r>
    <r>
      <rPr>
        <sz val="12"/>
        <rFont val="Noto Sans"/>
        <family val="2"/>
      </rPr>
      <t xml:space="preserve">城乡规划、</t>
    </r>
    <r>
      <rPr>
        <sz val="12"/>
        <rFont val="宋体"/>
        <family val="0"/>
        <charset val="134"/>
      </rPr>
      <t xml:space="preserve">070503</t>
    </r>
    <r>
      <rPr>
        <sz val="12"/>
        <rFont val="Noto Sans"/>
        <family val="2"/>
      </rPr>
      <t xml:space="preserve">人文地理与城乡规划、</t>
    </r>
    <r>
      <rPr>
        <sz val="12"/>
        <rFont val="宋体"/>
        <family val="0"/>
        <charset val="134"/>
      </rPr>
      <t xml:space="preserve">090205T</t>
    </r>
    <r>
      <rPr>
        <sz val="12"/>
        <rFont val="Noto Sans"/>
        <family val="2"/>
      </rPr>
      <t xml:space="preserve">土地科学与技术</t>
    </r>
  </si>
  <si>
    <r>
      <rPr>
        <sz val="12"/>
        <rFont val="宋体"/>
        <family val="0"/>
        <charset val="134"/>
      </rPr>
      <t xml:space="preserve">0833</t>
    </r>
    <r>
      <rPr>
        <sz val="12"/>
        <rFont val="Noto Sans"/>
        <family val="2"/>
      </rPr>
      <t xml:space="preserve">城乡规划学、</t>
    </r>
    <r>
      <rPr>
        <sz val="12"/>
        <rFont val="宋体"/>
        <family val="0"/>
        <charset val="134"/>
      </rPr>
      <t xml:space="preserve">0853</t>
    </r>
    <r>
      <rPr>
        <sz val="12"/>
        <rFont val="Noto Sans"/>
        <family val="2"/>
      </rPr>
      <t xml:space="preserve">城乡规划</t>
    </r>
  </si>
  <si>
    <t xml:space="preserve">从事国土空间生态修复规划、土地整治复垦等相关工作，经常性开展外业调查工作</t>
  </si>
  <si>
    <t xml:space="preserve">剑河县久仰镇自然资源所</t>
  </si>
  <si>
    <t xml:space="preserve">0646</t>
  </si>
  <si>
    <t xml:space="preserve">22616064601</t>
  </si>
  <si>
    <r>
      <rPr>
        <sz val="12"/>
        <rFont val="宋体"/>
        <family val="0"/>
        <charset val="134"/>
      </rPr>
      <t xml:space="preserve">070503</t>
    </r>
    <r>
      <rPr>
        <sz val="12"/>
        <rFont val="Noto Sans"/>
        <family val="2"/>
      </rPr>
      <t xml:space="preserve">人文地理与城乡规划、</t>
    </r>
    <r>
      <rPr>
        <sz val="12"/>
        <rFont val="宋体"/>
        <family val="0"/>
        <charset val="134"/>
      </rPr>
      <t xml:space="preserve">090205T</t>
    </r>
    <r>
      <rPr>
        <sz val="12"/>
        <rFont val="Noto Sans"/>
        <family val="2"/>
      </rPr>
      <t xml:space="preserve">土地科学与技术、</t>
    </r>
    <r>
      <rPr>
        <sz val="12"/>
        <rFont val="宋体"/>
        <family val="0"/>
        <charset val="134"/>
      </rPr>
      <t xml:space="preserve">0812</t>
    </r>
    <r>
      <rPr>
        <sz val="12"/>
        <rFont val="Noto Sans"/>
        <family val="2"/>
      </rPr>
      <t xml:space="preserve">测绘类、</t>
    </r>
    <r>
      <rPr>
        <sz val="12"/>
        <rFont val="宋体"/>
        <family val="0"/>
        <charset val="134"/>
      </rPr>
      <t xml:space="preserve">120203K</t>
    </r>
    <r>
      <rPr>
        <sz val="12"/>
        <rFont val="Noto Sans"/>
        <family val="2"/>
      </rPr>
      <t xml:space="preserve">会计学</t>
    </r>
  </si>
  <si>
    <r>
      <rPr>
        <sz val="12"/>
        <rFont val="宋体"/>
        <family val="0"/>
        <charset val="134"/>
      </rPr>
      <t xml:space="preserve">0833</t>
    </r>
    <r>
      <rPr>
        <sz val="12"/>
        <rFont val="Noto Sans"/>
        <family val="2"/>
      </rPr>
      <t xml:space="preserve">城乡规划学、</t>
    </r>
    <r>
      <rPr>
        <sz val="12"/>
        <rFont val="宋体"/>
        <family val="0"/>
        <charset val="134"/>
      </rPr>
      <t xml:space="preserve">0853</t>
    </r>
    <r>
      <rPr>
        <sz val="12"/>
        <rFont val="Noto Sans"/>
        <family val="2"/>
      </rPr>
      <t xml:space="preserve">城乡规划、</t>
    </r>
    <r>
      <rPr>
        <sz val="12"/>
        <rFont val="宋体"/>
        <family val="0"/>
        <charset val="134"/>
      </rPr>
      <t xml:space="preserve">085704</t>
    </r>
    <r>
      <rPr>
        <sz val="12"/>
        <rFont val="Noto Sans"/>
        <family val="2"/>
      </rPr>
      <t xml:space="preserve">测绘工程、</t>
    </r>
    <r>
      <rPr>
        <sz val="12"/>
        <rFont val="宋体"/>
        <family val="0"/>
        <charset val="134"/>
      </rPr>
      <t xml:space="preserve">0816</t>
    </r>
    <r>
      <rPr>
        <sz val="12"/>
        <rFont val="Noto Sans"/>
        <family val="2"/>
      </rPr>
      <t xml:space="preserve">测绘科学与技术、</t>
    </r>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si>
  <si>
    <t xml:space="preserve">从事自然资源管理各项工作</t>
  </si>
  <si>
    <t xml:space="preserve">剑河县观么镇自然资源所</t>
  </si>
  <si>
    <t xml:space="preserve">0647</t>
  </si>
  <si>
    <t xml:space="preserve">22616064701</t>
  </si>
  <si>
    <r>
      <rPr>
        <sz val="12"/>
        <rFont val="宋体"/>
        <family val="0"/>
        <charset val="134"/>
      </rPr>
      <t xml:space="preserve">120404</t>
    </r>
    <r>
      <rPr>
        <sz val="12"/>
        <rFont val="Noto Sans"/>
        <family val="2"/>
      </rPr>
      <t xml:space="preserve">土地资源管理、</t>
    </r>
    <r>
      <rPr>
        <sz val="12"/>
        <rFont val="宋体"/>
        <family val="0"/>
        <charset val="134"/>
      </rPr>
      <t xml:space="preserve">070502</t>
    </r>
    <r>
      <rPr>
        <sz val="12"/>
        <rFont val="Noto Sans"/>
        <family val="2"/>
      </rPr>
      <t xml:space="preserve">自然地理与资源环境、</t>
    </r>
    <r>
      <rPr>
        <sz val="12"/>
        <rFont val="宋体"/>
        <family val="0"/>
        <charset val="134"/>
      </rPr>
      <t xml:space="preserve">070503</t>
    </r>
    <r>
      <rPr>
        <sz val="12"/>
        <rFont val="Noto Sans"/>
        <family val="2"/>
      </rPr>
      <t xml:space="preserve">人文地理与城乡规划、</t>
    </r>
    <r>
      <rPr>
        <sz val="12"/>
        <rFont val="宋体"/>
        <family val="0"/>
        <charset val="134"/>
      </rPr>
      <t xml:space="preserve">090205T</t>
    </r>
    <r>
      <rPr>
        <sz val="12"/>
        <rFont val="Noto Sans"/>
        <family val="2"/>
      </rPr>
      <t xml:space="preserve">土地科学与技术、</t>
    </r>
    <r>
      <rPr>
        <sz val="12"/>
        <rFont val="宋体"/>
        <family val="0"/>
        <charset val="134"/>
      </rPr>
      <t xml:space="preserve">0812</t>
    </r>
    <r>
      <rPr>
        <sz val="12"/>
        <rFont val="Noto Sans"/>
        <family val="2"/>
      </rPr>
      <t xml:space="preserve">测绘类</t>
    </r>
  </si>
  <si>
    <r>
      <rPr>
        <sz val="12"/>
        <rFont val="宋体"/>
        <family val="0"/>
        <charset val="134"/>
      </rPr>
      <t xml:space="preserve">0833</t>
    </r>
    <r>
      <rPr>
        <sz val="12"/>
        <rFont val="Noto Sans"/>
        <family val="2"/>
      </rPr>
      <t xml:space="preserve">城乡规划学、</t>
    </r>
    <r>
      <rPr>
        <sz val="12"/>
        <rFont val="宋体"/>
        <family val="0"/>
        <charset val="134"/>
      </rPr>
      <t xml:space="preserve">0853</t>
    </r>
    <r>
      <rPr>
        <sz val="12"/>
        <rFont val="Noto Sans"/>
        <family val="2"/>
      </rPr>
      <t xml:space="preserve">城乡规划、</t>
    </r>
    <r>
      <rPr>
        <sz val="12"/>
        <rFont val="宋体"/>
        <family val="0"/>
        <charset val="134"/>
      </rPr>
      <t xml:space="preserve">085704</t>
    </r>
    <r>
      <rPr>
        <sz val="12"/>
        <rFont val="Noto Sans"/>
        <family val="2"/>
      </rPr>
      <t xml:space="preserve">测绘工程、</t>
    </r>
    <r>
      <rPr>
        <sz val="12"/>
        <rFont val="宋体"/>
        <family val="0"/>
        <charset val="134"/>
      </rPr>
      <t xml:space="preserve">0816</t>
    </r>
    <r>
      <rPr>
        <sz val="12"/>
        <rFont val="Noto Sans"/>
        <family val="2"/>
      </rPr>
      <t xml:space="preserve">测绘科学与技术、</t>
    </r>
    <r>
      <rPr>
        <sz val="12"/>
        <rFont val="宋体"/>
        <family val="0"/>
        <charset val="134"/>
      </rPr>
      <t xml:space="preserve">120405</t>
    </r>
    <r>
      <rPr>
        <sz val="12"/>
        <rFont val="Noto Sans"/>
        <family val="2"/>
      </rPr>
      <t xml:space="preserve">土地资源管理</t>
    </r>
  </si>
  <si>
    <t xml:space="preserve">剑河县柳川镇自然资源所</t>
  </si>
  <si>
    <t xml:space="preserve">0648</t>
  </si>
  <si>
    <t xml:space="preserve">22616064801</t>
  </si>
  <si>
    <r>
      <rPr>
        <sz val="12"/>
        <rFont val="宋体"/>
        <family val="0"/>
        <charset val="134"/>
      </rPr>
      <t xml:space="preserve">120404</t>
    </r>
    <r>
      <rPr>
        <sz val="12"/>
        <rFont val="Noto Sans"/>
        <family val="2"/>
      </rPr>
      <t xml:space="preserve">土地资源管理、</t>
    </r>
    <r>
      <rPr>
        <sz val="12"/>
        <rFont val="宋体"/>
        <family val="0"/>
        <charset val="134"/>
      </rPr>
      <t xml:space="preserve">070502</t>
    </r>
    <r>
      <rPr>
        <sz val="12"/>
        <rFont val="Noto Sans"/>
        <family val="2"/>
      </rPr>
      <t xml:space="preserve">自然地理与资源环境、</t>
    </r>
    <r>
      <rPr>
        <sz val="12"/>
        <rFont val="宋体"/>
        <family val="0"/>
        <charset val="134"/>
      </rPr>
      <t xml:space="preserve">070503</t>
    </r>
    <r>
      <rPr>
        <sz val="12"/>
        <rFont val="Noto Sans"/>
        <family val="2"/>
      </rPr>
      <t xml:space="preserve">人文地理与城乡规划、</t>
    </r>
    <r>
      <rPr>
        <sz val="12"/>
        <rFont val="宋体"/>
        <family val="0"/>
        <charset val="134"/>
      </rPr>
      <t xml:space="preserve">090205T</t>
    </r>
    <r>
      <rPr>
        <sz val="12"/>
        <rFont val="Noto Sans"/>
        <family val="2"/>
      </rPr>
      <t xml:space="preserve">土地科学与技术、</t>
    </r>
    <r>
      <rPr>
        <sz val="12"/>
        <rFont val="宋体"/>
        <family val="0"/>
        <charset val="134"/>
      </rPr>
      <t xml:space="preserve">0812</t>
    </r>
    <r>
      <rPr>
        <sz val="12"/>
        <rFont val="Noto Sans"/>
        <family val="2"/>
      </rPr>
      <t xml:space="preserve">测绘类、</t>
    </r>
    <r>
      <rPr>
        <sz val="12"/>
        <rFont val="宋体"/>
        <family val="0"/>
        <charset val="134"/>
      </rPr>
      <t xml:space="preserve">130503</t>
    </r>
    <r>
      <rPr>
        <sz val="12"/>
        <rFont val="Noto Sans"/>
        <family val="2"/>
      </rPr>
      <t xml:space="preserve">环境设计</t>
    </r>
  </si>
  <si>
    <r>
      <rPr>
        <sz val="12"/>
        <rFont val="宋体"/>
        <family val="0"/>
        <charset val="134"/>
      </rPr>
      <t xml:space="preserve">0833</t>
    </r>
    <r>
      <rPr>
        <sz val="12"/>
        <rFont val="Noto Sans"/>
        <family val="2"/>
      </rPr>
      <t xml:space="preserve">城乡规划学、</t>
    </r>
    <r>
      <rPr>
        <sz val="12"/>
        <rFont val="宋体"/>
        <family val="0"/>
        <charset val="134"/>
      </rPr>
      <t xml:space="preserve">0853</t>
    </r>
    <r>
      <rPr>
        <sz val="12"/>
        <rFont val="Noto Sans"/>
        <family val="2"/>
      </rPr>
      <t xml:space="preserve">城乡规划、</t>
    </r>
    <r>
      <rPr>
        <sz val="12"/>
        <rFont val="宋体"/>
        <family val="0"/>
        <charset val="134"/>
      </rPr>
      <t xml:space="preserve">085704</t>
    </r>
    <r>
      <rPr>
        <sz val="12"/>
        <rFont val="Noto Sans"/>
        <family val="2"/>
      </rPr>
      <t xml:space="preserve">测绘工程、</t>
    </r>
    <r>
      <rPr>
        <sz val="12"/>
        <rFont val="宋体"/>
        <family val="0"/>
        <charset val="134"/>
      </rPr>
      <t xml:space="preserve">0816</t>
    </r>
    <r>
      <rPr>
        <sz val="12"/>
        <rFont val="Noto Sans"/>
        <family val="2"/>
      </rPr>
      <t xml:space="preserve">测绘科学与技术、</t>
    </r>
    <r>
      <rPr>
        <sz val="12"/>
        <rFont val="宋体"/>
        <family val="0"/>
        <charset val="134"/>
      </rPr>
      <t xml:space="preserve">120405</t>
    </r>
    <r>
      <rPr>
        <sz val="12"/>
        <rFont val="Noto Sans"/>
        <family val="2"/>
      </rPr>
      <t xml:space="preserve">土地资源管理、</t>
    </r>
    <r>
      <rPr>
        <sz val="12"/>
        <rFont val="宋体"/>
        <family val="0"/>
        <charset val="134"/>
      </rPr>
      <t xml:space="preserve">0872</t>
    </r>
    <r>
      <rPr>
        <sz val="12"/>
        <rFont val="Noto Sans"/>
        <family val="2"/>
      </rPr>
      <t xml:space="preserve">设计学、</t>
    </r>
    <r>
      <rPr>
        <sz val="12"/>
        <rFont val="宋体"/>
        <family val="0"/>
        <charset val="134"/>
      </rPr>
      <t xml:space="preserve">1305</t>
    </r>
    <r>
      <rPr>
        <sz val="12"/>
        <rFont val="Noto Sans"/>
        <family val="2"/>
      </rPr>
      <t xml:space="preserve">设计学</t>
    </r>
  </si>
  <si>
    <r>
      <rPr>
        <sz val="12"/>
        <rFont val="宋体"/>
        <family val="0"/>
        <charset val="134"/>
      </rPr>
      <t xml:space="preserve">1.</t>
    </r>
    <r>
      <rPr>
        <sz val="12"/>
        <rFont val="Noto Sans"/>
        <family val="2"/>
      </rPr>
      <t xml:space="preserve">定向招聘应征地为黔东南州的退役大学生士兵；</t>
    </r>
    <r>
      <rPr>
        <sz val="12"/>
        <rFont val="宋体"/>
        <family val="0"/>
        <charset val="134"/>
      </rPr>
      <t xml:space="preserve">2.</t>
    </r>
    <r>
      <rPr>
        <sz val="12"/>
        <rFont val="Noto Sans"/>
        <family val="2"/>
      </rPr>
      <t xml:space="preserve">学历学位为同一专业</t>
    </r>
  </si>
  <si>
    <t xml:space="preserve">剑河县敏洞乡自然资源所</t>
  </si>
  <si>
    <t xml:space="preserve">0649</t>
  </si>
  <si>
    <t xml:space="preserve">22616064901</t>
  </si>
  <si>
    <t xml:space="preserve">剑河县卫生健康局</t>
  </si>
  <si>
    <t xml:space="preserve">剑河县人民医院</t>
  </si>
  <si>
    <t xml:space="preserve">0650</t>
  </si>
  <si>
    <t xml:space="preserve">护理工作员</t>
  </si>
  <si>
    <t xml:space="preserve">22616065001</t>
  </si>
  <si>
    <t xml:space="preserve">22616065002</t>
  </si>
  <si>
    <r>
      <rPr>
        <sz val="12"/>
        <rFont val="宋体"/>
        <family val="0"/>
        <charset val="134"/>
      </rPr>
      <t xml:space="preserve">1002</t>
    </r>
    <r>
      <rPr>
        <sz val="12"/>
        <rFont val="Noto Sans"/>
        <family val="2"/>
      </rPr>
      <t xml:space="preserve">临床医学类</t>
    </r>
  </si>
  <si>
    <r>
      <rPr>
        <sz val="12"/>
        <rFont val="宋体"/>
        <family val="0"/>
        <charset val="134"/>
      </rPr>
      <t xml:space="preserve">1.</t>
    </r>
    <r>
      <rPr>
        <sz val="12"/>
        <rFont val="Noto Sans"/>
        <family val="2"/>
      </rPr>
      <t xml:space="preserve">取得住院医师规范化培训合格证书；</t>
    </r>
    <r>
      <rPr>
        <sz val="12"/>
        <rFont val="宋体"/>
        <family val="0"/>
        <charset val="134"/>
      </rPr>
      <t xml:space="preserve">2.</t>
    </r>
    <r>
      <rPr>
        <sz val="12"/>
        <rFont val="Noto Sans"/>
        <family val="2"/>
      </rPr>
      <t xml:space="preserve">学历学位为同一专业</t>
    </r>
  </si>
  <si>
    <t xml:space="preserve">影像医师</t>
  </si>
  <si>
    <t xml:space="preserve">22616065003</t>
  </si>
  <si>
    <r>
      <rPr>
        <sz val="12"/>
        <rFont val="宋体"/>
        <family val="0"/>
        <charset val="134"/>
      </rPr>
      <t xml:space="preserve">1.2025</t>
    </r>
    <r>
      <rPr>
        <sz val="12"/>
        <rFont val="Noto Sans"/>
        <family val="2"/>
      </rPr>
      <t xml:space="preserve">年度高校毕业生；</t>
    </r>
    <r>
      <rPr>
        <sz val="12"/>
        <rFont val="宋体"/>
        <family val="0"/>
        <charset val="134"/>
      </rPr>
      <t xml:space="preserve">2.</t>
    </r>
    <r>
      <rPr>
        <sz val="12"/>
        <rFont val="Noto Sans"/>
        <family val="2"/>
      </rPr>
      <t xml:space="preserve">限本县户籍（生源）；</t>
    </r>
    <r>
      <rPr>
        <sz val="12"/>
        <rFont val="宋体"/>
        <family val="0"/>
        <charset val="134"/>
      </rPr>
      <t xml:space="preserve">3.</t>
    </r>
    <r>
      <rPr>
        <sz val="12"/>
        <rFont val="Noto Sans"/>
        <family val="2"/>
      </rPr>
      <t xml:space="preserve">学历学位为同一专业</t>
    </r>
  </si>
  <si>
    <t xml:space="preserve">医技</t>
  </si>
  <si>
    <t xml:space="preserve">22616065004</t>
  </si>
  <si>
    <r>
      <rPr>
        <sz val="12"/>
        <rFont val="宋体"/>
        <family val="0"/>
        <charset val="134"/>
      </rPr>
      <t xml:space="preserve">0826</t>
    </r>
    <r>
      <rPr>
        <sz val="12"/>
        <rFont val="Noto Sans"/>
        <family val="2"/>
      </rPr>
      <t xml:space="preserve">生物医学工程类</t>
    </r>
  </si>
  <si>
    <r>
      <rPr>
        <sz val="12"/>
        <rFont val="宋体"/>
        <family val="0"/>
        <charset val="134"/>
      </rPr>
      <t xml:space="preserve">0777</t>
    </r>
    <r>
      <rPr>
        <sz val="12"/>
        <rFont val="Noto Sans"/>
        <family val="2"/>
      </rPr>
      <t xml:space="preserve">生物医学工程、</t>
    </r>
    <r>
      <rPr>
        <sz val="12"/>
        <rFont val="宋体"/>
        <family val="0"/>
        <charset val="134"/>
      </rPr>
      <t xml:space="preserve">1072</t>
    </r>
    <r>
      <rPr>
        <sz val="12"/>
        <rFont val="Noto Sans"/>
        <family val="2"/>
      </rPr>
      <t xml:space="preserve">生物医学工程、</t>
    </r>
    <r>
      <rPr>
        <sz val="12"/>
        <rFont val="宋体"/>
        <family val="0"/>
        <charset val="134"/>
      </rPr>
      <t xml:space="preserve">0831</t>
    </r>
    <r>
      <rPr>
        <sz val="12"/>
        <rFont val="Noto Sans"/>
        <family val="2"/>
      </rPr>
      <t xml:space="preserve">生物医学工程</t>
    </r>
  </si>
  <si>
    <t xml:space="preserve">从事医疗设备管理及维修等工作</t>
  </si>
  <si>
    <t xml:space="preserve">22616065005</t>
  </si>
  <si>
    <r>
      <rPr>
        <sz val="12"/>
        <rFont val="宋体"/>
        <family val="0"/>
        <charset val="134"/>
      </rPr>
      <t xml:space="preserve">100202TK</t>
    </r>
    <r>
      <rPr>
        <sz val="12"/>
        <rFont val="Noto Sans"/>
        <family val="2"/>
      </rPr>
      <t xml:space="preserve">麻醉学、</t>
    </r>
    <r>
      <rPr>
        <sz val="12"/>
        <rFont val="宋体"/>
        <family val="0"/>
        <charset val="134"/>
      </rPr>
      <t xml:space="preserve">100202TKH</t>
    </r>
    <r>
      <rPr>
        <sz val="12"/>
        <rFont val="Noto Sans"/>
        <family val="2"/>
      </rPr>
      <t xml:space="preserve">麻醉学</t>
    </r>
  </si>
  <si>
    <r>
      <rPr>
        <sz val="12"/>
        <rFont val="宋体"/>
        <family val="0"/>
        <charset val="134"/>
      </rPr>
      <t xml:space="preserve">100217</t>
    </r>
    <r>
      <rPr>
        <sz val="12"/>
        <rFont val="Noto Sans"/>
        <family val="2"/>
      </rPr>
      <t xml:space="preserve">麻醉学、</t>
    </r>
    <r>
      <rPr>
        <sz val="12"/>
        <rFont val="宋体"/>
        <family val="0"/>
        <charset val="134"/>
      </rPr>
      <t xml:space="preserve">105116</t>
    </r>
    <r>
      <rPr>
        <sz val="12"/>
        <rFont val="Noto Sans"/>
        <family val="2"/>
      </rPr>
      <t xml:space="preserve">麻醉学</t>
    </r>
  </si>
  <si>
    <t xml:space="preserve">从事临床麻醉工作</t>
  </si>
  <si>
    <t xml:space="preserve">剑河县妇幼保健院</t>
  </si>
  <si>
    <t xml:space="preserve">0651</t>
  </si>
  <si>
    <t xml:space="preserve">226160651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执业医师资格证和助理全科医生培训合格证及以上</t>
    </r>
  </si>
  <si>
    <t xml:space="preserve">剑河县久仰镇卫生院</t>
  </si>
  <si>
    <t xml:space="preserve">0652</t>
  </si>
  <si>
    <t xml:space="preserve">226160652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执业助理医师执业证书及以上；</t>
    </r>
  </si>
  <si>
    <t xml:space="preserve">22616065202</t>
  </si>
  <si>
    <r>
      <rPr>
        <sz val="12"/>
        <rFont val="宋体"/>
        <family val="0"/>
        <charset val="134"/>
      </rPr>
      <t xml:space="preserve">0780</t>
    </r>
    <r>
      <rPr>
        <sz val="12"/>
        <rFont val="Noto Sans"/>
        <family val="2"/>
      </rPr>
      <t xml:space="preserve">药学、</t>
    </r>
    <r>
      <rPr>
        <sz val="12"/>
        <rFont val="宋体"/>
        <family val="0"/>
        <charset val="134"/>
      </rPr>
      <t xml:space="preserve">1007</t>
    </r>
    <r>
      <rPr>
        <sz val="12"/>
        <rFont val="Noto Sans"/>
        <family val="2"/>
      </rPr>
      <t xml:space="preserve">药学、</t>
    </r>
    <r>
      <rPr>
        <sz val="12"/>
        <rFont val="宋体"/>
        <family val="0"/>
        <charset val="134"/>
      </rPr>
      <t xml:space="preserve">1055</t>
    </r>
    <r>
      <rPr>
        <sz val="12"/>
        <rFont val="Noto Sans"/>
        <family val="2"/>
      </rPr>
      <t xml:space="preserve">药学</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药师资格证及以上；</t>
    </r>
  </si>
  <si>
    <t xml:space="preserve">剑河县南加镇中心卫生院</t>
  </si>
  <si>
    <t xml:space="preserve">0653</t>
  </si>
  <si>
    <t xml:space="preserve">226160653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药师资格证及以上；</t>
    </r>
    <r>
      <rPr>
        <sz val="12"/>
        <rFont val="宋体"/>
        <family val="0"/>
        <charset val="134"/>
      </rPr>
      <t xml:space="preserve">3.</t>
    </r>
    <r>
      <rPr>
        <sz val="12"/>
        <rFont val="Noto Sans"/>
        <family val="2"/>
      </rPr>
      <t xml:space="preserve">学历学位为同一专业</t>
    </r>
  </si>
  <si>
    <t xml:space="preserve">22616065302</t>
  </si>
  <si>
    <r>
      <rPr>
        <sz val="12"/>
        <rFont val="宋体"/>
        <family val="0"/>
        <charset val="134"/>
      </rPr>
      <t xml:space="preserve">100501K</t>
    </r>
    <r>
      <rPr>
        <sz val="12"/>
        <rFont val="Noto Sans"/>
        <family val="2"/>
      </rPr>
      <t xml:space="preserve">中医学、</t>
    </r>
    <r>
      <rPr>
        <sz val="12"/>
        <rFont val="宋体"/>
        <family val="0"/>
        <charset val="134"/>
      </rPr>
      <t xml:space="preserve">100512TK</t>
    </r>
    <r>
      <rPr>
        <sz val="12"/>
        <rFont val="Noto Sans"/>
        <family val="2"/>
      </rPr>
      <t xml:space="preserve">中医儿科学、</t>
    </r>
    <r>
      <rPr>
        <sz val="12"/>
        <rFont val="宋体"/>
        <family val="0"/>
        <charset val="134"/>
      </rPr>
      <t xml:space="preserve">100513TK</t>
    </r>
    <r>
      <rPr>
        <sz val="12"/>
        <rFont val="Noto Sans"/>
        <family val="2"/>
      </rPr>
      <t xml:space="preserve">中医骨伤科学、</t>
    </r>
    <r>
      <rPr>
        <sz val="12"/>
        <rFont val="宋体"/>
        <family val="0"/>
        <charset val="134"/>
      </rPr>
      <t xml:space="preserve">100601K</t>
    </r>
    <r>
      <rPr>
        <sz val="12"/>
        <rFont val="Noto Sans"/>
        <family val="2"/>
      </rPr>
      <t xml:space="preserve">中西医临床医学</t>
    </r>
  </si>
  <si>
    <r>
      <rPr>
        <sz val="12"/>
        <rFont val="宋体"/>
        <family val="0"/>
        <charset val="134"/>
      </rPr>
      <t xml:space="preserve">1005</t>
    </r>
    <r>
      <rPr>
        <sz val="12"/>
        <rFont val="Noto Sans"/>
        <family val="2"/>
      </rPr>
      <t xml:space="preserve">中医学、</t>
    </r>
    <r>
      <rPr>
        <sz val="12"/>
        <rFont val="宋体"/>
        <family val="0"/>
        <charset val="134"/>
      </rPr>
      <t xml:space="preserve">1006</t>
    </r>
    <r>
      <rPr>
        <sz val="12"/>
        <rFont val="Noto Sans"/>
        <family val="2"/>
      </rPr>
      <t xml:space="preserve">中西医结合、</t>
    </r>
    <r>
      <rPr>
        <sz val="12"/>
        <rFont val="宋体"/>
        <family val="0"/>
        <charset val="134"/>
      </rPr>
      <t xml:space="preserve">105126</t>
    </r>
    <r>
      <rPr>
        <sz val="12"/>
        <rFont val="Noto Sans"/>
        <family val="2"/>
      </rPr>
      <t xml:space="preserve">中西医结合临床、</t>
    </r>
    <r>
      <rPr>
        <sz val="12"/>
        <rFont val="宋体"/>
        <family val="0"/>
        <charset val="134"/>
      </rPr>
      <t xml:space="preserve">1057</t>
    </r>
    <r>
      <rPr>
        <sz val="12"/>
        <rFont val="Noto Sans"/>
        <family val="2"/>
      </rPr>
      <t xml:space="preserve">中医</t>
    </r>
  </si>
  <si>
    <t xml:space="preserve">取得中医执业助理医师执业证书及以上</t>
  </si>
  <si>
    <t xml:space="preserve">22616065303</t>
  </si>
  <si>
    <t xml:space="preserve">取得执业助理医师执业证书及以上</t>
  </si>
  <si>
    <t xml:space="preserve">22616065304</t>
  </si>
  <si>
    <r>
      <rPr>
        <sz val="12"/>
        <rFont val="宋体"/>
        <family val="0"/>
        <charset val="134"/>
      </rPr>
      <t xml:space="preserve">1011</t>
    </r>
    <r>
      <rPr>
        <sz val="12"/>
        <rFont val="Noto Sans"/>
        <family val="2"/>
      </rPr>
      <t xml:space="preserve">护理学类</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护师资格证及以上；</t>
    </r>
    <r>
      <rPr>
        <sz val="12"/>
        <rFont val="宋体"/>
        <family val="0"/>
        <charset val="134"/>
      </rPr>
      <t xml:space="preserve">3.</t>
    </r>
    <r>
      <rPr>
        <sz val="12"/>
        <rFont val="Noto Sans"/>
        <family val="2"/>
      </rPr>
      <t xml:space="preserve">学历学位为同一专业</t>
    </r>
  </si>
  <si>
    <t xml:space="preserve">剑河县南明镇中心卫生院</t>
  </si>
  <si>
    <t xml:space="preserve">0654</t>
  </si>
  <si>
    <t xml:space="preserve">226160654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执业助理医师执业证书及以上；</t>
    </r>
    <r>
      <rPr>
        <sz val="12"/>
        <rFont val="宋体"/>
        <family val="0"/>
        <charset val="134"/>
      </rPr>
      <t xml:space="preserve">3.</t>
    </r>
    <r>
      <rPr>
        <sz val="12"/>
        <rFont val="Noto Sans"/>
        <family val="2"/>
      </rPr>
      <t xml:space="preserve">学历学位为同一专业</t>
    </r>
  </si>
  <si>
    <t xml:space="preserve">从事临床外科工作</t>
  </si>
  <si>
    <t xml:space="preserve">22616065402</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护士资格证及以上</t>
    </r>
  </si>
  <si>
    <t xml:space="preserve">临床康复工作员</t>
  </si>
  <si>
    <t xml:space="preserve">22616065403</t>
  </si>
  <si>
    <r>
      <rPr>
        <sz val="12"/>
        <rFont val="宋体"/>
        <family val="0"/>
        <charset val="134"/>
      </rPr>
      <t xml:space="preserve">101005</t>
    </r>
    <r>
      <rPr>
        <sz val="12"/>
        <rFont val="Noto Sans"/>
        <family val="2"/>
      </rPr>
      <t xml:space="preserve">康复治疗学、</t>
    </r>
    <r>
      <rPr>
        <sz val="12"/>
        <rFont val="宋体"/>
        <family val="0"/>
        <charset val="134"/>
      </rPr>
      <t xml:space="preserve">101008T</t>
    </r>
    <r>
      <rPr>
        <sz val="12"/>
        <rFont val="Noto Sans"/>
        <family val="2"/>
      </rPr>
      <t xml:space="preserve">听力与言语康复学、</t>
    </r>
    <r>
      <rPr>
        <sz val="12"/>
        <rFont val="宋体"/>
        <family val="0"/>
        <charset val="134"/>
      </rPr>
      <t xml:space="preserve">101009T</t>
    </r>
    <r>
      <rPr>
        <sz val="12"/>
        <rFont val="Noto Sans"/>
        <family val="2"/>
      </rPr>
      <t xml:space="preserve">康复物理治疗、</t>
    </r>
    <r>
      <rPr>
        <sz val="12"/>
        <rFont val="宋体"/>
        <family val="0"/>
        <charset val="134"/>
      </rPr>
      <t xml:space="preserve">101010T</t>
    </r>
    <r>
      <rPr>
        <sz val="12"/>
        <rFont val="Noto Sans"/>
        <family val="2"/>
      </rPr>
      <t xml:space="preserve">康复作业治疗、</t>
    </r>
    <r>
      <rPr>
        <sz val="12"/>
        <rFont val="宋体"/>
        <family val="0"/>
        <charset val="134"/>
      </rPr>
      <t xml:space="preserve">040206T</t>
    </r>
    <r>
      <rPr>
        <sz val="12"/>
        <rFont val="Noto Sans"/>
        <family val="2"/>
      </rPr>
      <t xml:space="preserve">运动康复、</t>
    </r>
    <r>
      <rPr>
        <sz val="12"/>
        <rFont val="宋体"/>
        <family val="0"/>
        <charset val="134"/>
      </rPr>
      <t xml:space="preserve">100510TK</t>
    </r>
    <r>
      <rPr>
        <sz val="12"/>
        <rFont val="Noto Sans"/>
        <family val="2"/>
      </rPr>
      <t xml:space="preserve">中医康复学</t>
    </r>
  </si>
  <si>
    <r>
      <rPr>
        <sz val="12"/>
        <rFont val="宋体"/>
        <family val="0"/>
        <charset val="134"/>
      </rPr>
      <t xml:space="preserve">100215</t>
    </r>
    <r>
      <rPr>
        <sz val="12"/>
        <rFont val="Noto Sans"/>
        <family val="2"/>
      </rPr>
      <t xml:space="preserve">康复医学与理疗学、</t>
    </r>
    <r>
      <rPr>
        <sz val="12"/>
        <rFont val="宋体"/>
        <family val="0"/>
        <charset val="134"/>
      </rPr>
      <t xml:space="preserve">105110</t>
    </r>
    <r>
      <rPr>
        <sz val="12"/>
        <rFont val="Noto Sans"/>
        <family val="2"/>
      </rPr>
      <t xml:space="preserve">康复医学与理疗学、</t>
    </r>
    <r>
      <rPr>
        <sz val="12"/>
        <rFont val="宋体"/>
        <family val="0"/>
        <charset val="134"/>
      </rPr>
      <t xml:space="preserve">105114</t>
    </r>
    <r>
      <rPr>
        <sz val="12"/>
        <rFont val="Noto Sans"/>
        <family val="2"/>
      </rPr>
      <t xml:space="preserve">康复医学与理疗学、</t>
    </r>
    <r>
      <rPr>
        <sz val="12"/>
        <rFont val="宋体"/>
        <family val="0"/>
        <charset val="134"/>
      </rPr>
      <t xml:space="preserve">100215</t>
    </r>
    <r>
      <rPr>
        <sz val="12"/>
        <rFont val="Noto Sans"/>
        <family val="2"/>
      </rPr>
      <t xml:space="preserve">康复医学与理疗学</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相应专业初级资格证书及以上</t>
    </r>
  </si>
  <si>
    <t xml:space="preserve">从事临床康复工作</t>
  </si>
  <si>
    <t xml:space="preserve">剑河县太拥镇中心卫生院</t>
  </si>
  <si>
    <t xml:space="preserve">0655</t>
  </si>
  <si>
    <t xml:space="preserve">22616065501</t>
  </si>
  <si>
    <t xml:space="preserve">22616065502</t>
  </si>
  <si>
    <t xml:space="preserve">剑河县磻溪镇中心卫生院</t>
  </si>
  <si>
    <t xml:space="preserve">0656</t>
  </si>
  <si>
    <t xml:space="preserve">22616065601</t>
  </si>
  <si>
    <t xml:space="preserve">22616065602</t>
  </si>
  <si>
    <r>
      <rPr>
        <sz val="12"/>
        <rFont val="宋体"/>
        <family val="0"/>
        <charset val="134"/>
      </rPr>
      <t xml:space="preserve">1.</t>
    </r>
    <r>
      <rPr>
        <sz val="12"/>
        <rFont val="Noto Sans"/>
        <family val="2"/>
      </rPr>
      <t xml:space="preserve">限黔东南州户籍（生源）；</t>
    </r>
    <r>
      <rPr>
        <sz val="12"/>
        <rFont val="宋体"/>
        <family val="0"/>
        <charset val="134"/>
      </rPr>
      <t xml:space="preserve">2.</t>
    </r>
    <r>
      <rPr>
        <sz val="12"/>
        <rFont val="Noto Sans"/>
        <family val="2"/>
      </rPr>
      <t xml:space="preserve">取得执业助理医师执业证书及以上</t>
    </r>
  </si>
  <si>
    <t xml:space="preserve">22616065603</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执业助理医师执业证书和助理全科医生培训合格证及以上</t>
    </r>
  </si>
  <si>
    <t xml:space="preserve">22616065604</t>
  </si>
  <si>
    <t xml:space="preserve">影像工作员</t>
  </si>
  <si>
    <t xml:space="preserve">22616065605</t>
  </si>
  <si>
    <r>
      <rPr>
        <sz val="12"/>
        <rFont val="宋体"/>
        <family val="0"/>
        <charset val="134"/>
      </rPr>
      <t xml:space="preserve">100203TK</t>
    </r>
    <r>
      <rPr>
        <sz val="12"/>
        <rFont val="Noto Sans"/>
        <family val="2"/>
      </rPr>
      <t xml:space="preserve">医学影像学、</t>
    </r>
    <r>
      <rPr>
        <sz val="12"/>
        <rFont val="宋体"/>
        <family val="0"/>
        <charset val="134"/>
      </rPr>
      <t xml:space="preserve">100206TK</t>
    </r>
    <r>
      <rPr>
        <sz val="12"/>
        <rFont val="Noto Sans"/>
        <family val="2"/>
      </rPr>
      <t xml:space="preserve">放射医学、</t>
    </r>
    <r>
      <rPr>
        <sz val="12"/>
        <rFont val="宋体"/>
        <family val="0"/>
        <charset val="134"/>
      </rPr>
      <t xml:space="preserve">101003</t>
    </r>
    <r>
      <rPr>
        <sz val="12"/>
        <rFont val="Noto Sans"/>
        <family val="2"/>
      </rPr>
      <t xml:space="preserve">医学影像技术、</t>
    </r>
    <r>
      <rPr>
        <sz val="12"/>
        <rFont val="宋体"/>
        <family val="0"/>
        <charset val="134"/>
      </rPr>
      <t xml:space="preserve">101013T</t>
    </r>
    <r>
      <rPr>
        <sz val="12"/>
        <rFont val="Noto Sans"/>
        <family val="2"/>
      </rPr>
      <t xml:space="preserve">智能影像工程</t>
    </r>
  </si>
  <si>
    <r>
      <rPr>
        <sz val="12"/>
        <rFont val="宋体"/>
        <family val="0"/>
        <charset val="134"/>
      </rPr>
      <t xml:space="preserve">100207</t>
    </r>
    <r>
      <rPr>
        <sz val="12"/>
        <rFont val="Noto Sans"/>
        <family val="2"/>
      </rPr>
      <t xml:space="preserve">影像医学与核医学、</t>
    </r>
    <r>
      <rPr>
        <sz val="12"/>
        <rFont val="宋体"/>
        <family val="0"/>
        <charset val="134"/>
      </rPr>
      <t xml:space="preserve">105107</t>
    </r>
    <r>
      <rPr>
        <sz val="12"/>
        <rFont val="Noto Sans"/>
        <family val="2"/>
      </rPr>
      <t xml:space="preserve">影像医学与核医学、</t>
    </r>
    <r>
      <rPr>
        <sz val="12"/>
        <rFont val="宋体"/>
        <family val="0"/>
        <charset val="134"/>
      </rPr>
      <t xml:space="preserve">100106</t>
    </r>
    <r>
      <rPr>
        <sz val="12"/>
        <rFont val="Noto Sans"/>
        <family val="2"/>
      </rPr>
      <t xml:space="preserve">放射医学、</t>
    </r>
    <r>
      <rPr>
        <sz val="12"/>
        <rFont val="宋体"/>
        <family val="0"/>
        <charset val="134"/>
      </rPr>
      <t xml:space="preserve">077806</t>
    </r>
    <r>
      <rPr>
        <sz val="12"/>
        <rFont val="Noto Sans"/>
        <family val="2"/>
      </rPr>
      <t xml:space="preserve">放射医学、</t>
    </r>
    <r>
      <rPr>
        <sz val="12"/>
        <rFont val="宋体"/>
        <family val="0"/>
        <charset val="134"/>
      </rPr>
      <t xml:space="preserve">105123</t>
    </r>
    <r>
      <rPr>
        <sz val="12"/>
        <rFont val="Noto Sans"/>
        <family val="2"/>
      </rPr>
      <t xml:space="preserve">放射影像学</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相关专业初级资格证及以上</t>
    </r>
  </si>
  <si>
    <t xml:space="preserve">22616065606</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药师资格证及以上</t>
    </r>
  </si>
  <si>
    <t xml:space="preserve">剑河县观么镇卫生院</t>
  </si>
  <si>
    <t xml:space="preserve">0657</t>
  </si>
  <si>
    <t xml:space="preserve">226160657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中医执业助理医师执业证书及以上</t>
    </r>
  </si>
  <si>
    <t xml:space="preserve">剑河县柳川镇中心卫生院</t>
  </si>
  <si>
    <t xml:space="preserve">0658</t>
  </si>
  <si>
    <t xml:space="preserve">22616065801</t>
  </si>
  <si>
    <t xml:space="preserve">剑河县敏洞乡卫生院</t>
  </si>
  <si>
    <t xml:space="preserve">0659</t>
  </si>
  <si>
    <t xml:space="preserve">22616065901</t>
  </si>
  <si>
    <t xml:space="preserve">22616065902</t>
  </si>
  <si>
    <r>
      <rPr>
        <sz val="12"/>
        <rFont val="宋体"/>
        <family val="0"/>
        <charset val="134"/>
      </rPr>
      <t xml:space="preserve">520401K</t>
    </r>
    <r>
      <rPr>
        <sz val="12"/>
        <rFont val="Noto Sans"/>
        <family val="2"/>
      </rPr>
      <t xml:space="preserve">中医学、</t>
    </r>
    <r>
      <rPr>
        <sz val="12"/>
        <rFont val="宋体"/>
        <family val="0"/>
        <charset val="134"/>
      </rPr>
      <t xml:space="preserve">720401</t>
    </r>
    <r>
      <rPr>
        <sz val="12"/>
        <rFont val="Noto Sans"/>
        <family val="2"/>
      </rPr>
      <t xml:space="preserve">中医、</t>
    </r>
    <r>
      <rPr>
        <sz val="12"/>
        <rFont val="宋体"/>
        <family val="0"/>
        <charset val="134"/>
      </rPr>
      <t xml:space="preserve">101300</t>
    </r>
    <r>
      <rPr>
        <sz val="12"/>
        <rFont val="Noto Sans"/>
        <family val="2"/>
      </rPr>
      <t xml:space="preserve">中医</t>
    </r>
  </si>
  <si>
    <r>
      <rPr>
        <sz val="12"/>
        <rFont val="宋体"/>
        <family val="0"/>
        <charset val="134"/>
      </rPr>
      <t xml:space="preserve">1.</t>
    </r>
    <r>
      <rPr>
        <sz val="12"/>
        <rFont val="Noto Sans"/>
        <family val="2"/>
      </rPr>
      <t xml:space="preserve">限本县户籍（生源）；
</t>
    </r>
    <r>
      <rPr>
        <sz val="12"/>
        <rFont val="宋体"/>
        <family val="0"/>
        <charset val="134"/>
      </rPr>
      <t xml:space="preserve">2.</t>
    </r>
    <r>
      <rPr>
        <sz val="12"/>
        <rFont val="Noto Sans"/>
        <family val="2"/>
      </rPr>
      <t xml:space="preserve">取得中医执业助理医师执业证书及以上</t>
    </r>
  </si>
  <si>
    <t xml:space="preserve">22616065903</t>
  </si>
  <si>
    <t xml:space="preserve">取得药师资格证及以上</t>
  </si>
  <si>
    <t xml:space="preserve">剑河县南寨镇卫生院</t>
  </si>
  <si>
    <t xml:space="preserve">0660</t>
  </si>
  <si>
    <t xml:space="preserve">226160660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执业助理医师执业证书及以上</t>
    </r>
  </si>
  <si>
    <t xml:space="preserve">剑河县敏洞乡人民政府</t>
  </si>
  <si>
    <t xml:space="preserve">剑河县敏洞乡党务政务服务中心（敏洞乡退役军人服务站）</t>
  </si>
  <si>
    <t xml:space="preserve">0661</t>
  </si>
  <si>
    <t xml:space="preserve">22616066101</t>
  </si>
  <si>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 、</t>
    </r>
    <r>
      <rPr>
        <sz val="12"/>
        <rFont val="宋体"/>
        <family val="0"/>
        <charset val="134"/>
      </rPr>
      <t xml:space="preserve">120213T</t>
    </r>
    <r>
      <rPr>
        <sz val="12"/>
        <rFont val="Noto Sans"/>
        <family val="2"/>
      </rPr>
      <t xml:space="preserve">财务会计教育、</t>
    </r>
    <r>
      <rPr>
        <sz val="12"/>
        <rFont val="宋体"/>
        <family val="0"/>
        <charset val="134"/>
      </rPr>
      <t xml:space="preserve">120218T</t>
    </r>
    <r>
      <rPr>
        <sz val="12"/>
        <rFont val="Noto Sans"/>
        <family val="2"/>
      </rPr>
      <t xml:space="preserve">内部审计、</t>
    </r>
    <r>
      <rPr>
        <sz val="12"/>
        <rFont val="宋体"/>
        <family val="0"/>
        <charset val="134"/>
      </rPr>
      <t xml:space="preserve">0201</t>
    </r>
    <r>
      <rPr>
        <sz val="12"/>
        <rFont val="Noto Sans"/>
        <family val="2"/>
      </rPr>
      <t xml:space="preserve">经济学类</t>
    </r>
  </si>
  <si>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0257</t>
    </r>
    <r>
      <rPr>
        <sz val="12"/>
        <rFont val="Noto Sans"/>
        <family val="2"/>
      </rPr>
      <t xml:space="preserve">审计、</t>
    </r>
    <r>
      <rPr>
        <sz val="12"/>
        <rFont val="宋体"/>
        <family val="0"/>
        <charset val="134"/>
      </rPr>
      <t xml:space="preserve">02</t>
    </r>
    <r>
      <rPr>
        <sz val="12"/>
        <rFont val="Noto Sans"/>
        <family val="2"/>
      </rPr>
      <t xml:space="preserve">经济学</t>
    </r>
  </si>
  <si>
    <t xml:space="preserve">限本县户籍（生源）</t>
  </si>
  <si>
    <t xml:space="preserve">22616066102</t>
  </si>
  <si>
    <t xml:space="preserve">中共党员（中共预备党员）</t>
  </si>
  <si>
    <t xml:space="preserve">从事党务政务宣传、新闻信息报道等相关工作</t>
  </si>
  <si>
    <t xml:space="preserve">剑河县敏洞乡综合治理服务中心</t>
  </si>
  <si>
    <t xml:space="preserve">0662</t>
  </si>
  <si>
    <t xml:space="preserve">22616066201</t>
  </si>
  <si>
    <t xml:space="preserve">22616066202</t>
  </si>
  <si>
    <r>
      <rPr>
        <sz val="12"/>
        <rFont val="宋体"/>
        <family val="0"/>
        <charset val="134"/>
      </rPr>
      <t xml:space="preserve">1.2025</t>
    </r>
    <r>
      <rPr>
        <sz val="12"/>
        <rFont val="Noto Sans"/>
        <family val="2"/>
      </rPr>
      <t xml:space="preserve">年度高校毕业生；</t>
    </r>
    <r>
      <rPr>
        <sz val="12"/>
        <rFont val="宋体"/>
        <family val="0"/>
        <charset val="134"/>
      </rPr>
      <t xml:space="preserve">2.</t>
    </r>
    <r>
      <rPr>
        <sz val="12"/>
        <rFont val="Noto Sans"/>
        <family val="2"/>
      </rPr>
      <t xml:space="preserve">限本县户籍（生源）</t>
    </r>
  </si>
  <si>
    <t xml:space="preserve">剑河县观么镇人民政府</t>
  </si>
  <si>
    <t xml:space="preserve">剑河县观么镇农业农村综合服务中心</t>
  </si>
  <si>
    <t xml:space="preserve">0663</t>
  </si>
  <si>
    <t xml:space="preserve">22616066301</t>
  </si>
  <si>
    <t xml:space="preserve">22616066302</t>
  </si>
  <si>
    <r>
      <rPr>
        <sz val="12"/>
        <rFont val="宋体"/>
        <family val="0"/>
        <charset val="134"/>
      </rPr>
      <t xml:space="preserve">0901</t>
    </r>
    <r>
      <rPr>
        <sz val="12"/>
        <rFont val="Noto Sans"/>
        <family val="2"/>
      </rPr>
      <t xml:space="preserve">植物生产类、</t>
    </r>
    <r>
      <rPr>
        <sz val="12"/>
        <rFont val="宋体"/>
        <family val="0"/>
        <charset val="134"/>
      </rPr>
      <t xml:space="preserve">0904</t>
    </r>
    <r>
      <rPr>
        <sz val="12"/>
        <rFont val="Noto Sans"/>
        <family val="2"/>
      </rPr>
      <t xml:space="preserve">动物医学类、</t>
    </r>
    <r>
      <rPr>
        <sz val="12"/>
        <rFont val="宋体"/>
        <family val="0"/>
        <charset val="134"/>
      </rPr>
      <t xml:space="preserve">0905</t>
    </r>
    <r>
      <rPr>
        <sz val="12"/>
        <rFont val="Noto Sans"/>
        <family val="2"/>
      </rPr>
      <t xml:space="preserve">林学类</t>
    </r>
  </si>
  <si>
    <r>
      <rPr>
        <sz val="12"/>
        <rFont val="宋体"/>
        <family val="0"/>
        <charset val="134"/>
      </rPr>
      <t xml:space="preserve">0901</t>
    </r>
    <r>
      <rPr>
        <sz val="12"/>
        <rFont val="Noto Sans"/>
        <family val="2"/>
      </rPr>
      <t xml:space="preserve">作物学、</t>
    </r>
    <r>
      <rPr>
        <sz val="12"/>
        <rFont val="宋体"/>
        <family val="0"/>
        <charset val="134"/>
      </rPr>
      <t xml:space="preserve">0902</t>
    </r>
    <r>
      <rPr>
        <sz val="12"/>
        <rFont val="Noto Sans"/>
        <family val="2"/>
      </rPr>
      <t xml:space="preserve">园艺学、</t>
    </r>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07</t>
    </r>
    <r>
      <rPr>
        <sz val="12"/>
        <rFont val="Noto Sans"/>
        <family val="2"/>
      </rPr>
      <t xml:space="preserve">林学、</t>
    </r>
    <r>
      <rPr>
        <sz val="12"/>
        <rFont val="宋体"/>
        <family val="0"/>
        <charset val="134"/>
      </rPr>
      <t xml:space="preserve">0952</t>
    </r>
    <r>
      <rPr>
        <sz val="12"/>
        <rFont val="Noto Sans"/>
        <family val="2"/>
      </rPr>
      <t xml:space="preserve">兽医、</t>
    </r>
    <r>
      <rPr>
        <sz val="12"/>
        <rFont val="宋体"/>
        <family val="0"/>
        <charset val="134"/>
      </rPr>
      <t xml:space="preserve">0954</t>
    </r>
    <r>
      <rPr>
        <sz val="12"/>
        <rFont val="Noto Sans"/>
        <family val="2"/>
      </rPr>
      <t xml:space="preserve">林业</t>
    </r>
  </si>
  <si>
    <t xml:space="preserve">剑河县柳川镇人民政府</t>
  </si>
  <si>
    <t xml:space="preserve">剑河县柳川镇农业农村综合服务中心</t>
  </si>
  <si>
    <t xml:space="preserve">0664</t>
  </si>
  <si>
    <t xml:space="preserve">22616066401</t>
  </si>
  <si>
    <t xml:space="preserve">剑河县久仰镇人民政府</t>
  </si>
  <si>
    <t xml:space="preserve">剑河县久仰镇综合治理服务中心</t>
  </si>
  <si>
    <t xml:space="preserve">0665</t>
  </si>
  <si>
    <t xml:space="preserve">22616066501</t>
  </si>
  <si>
    <r>
      <rPr>
        <sz val="12"/>
        <rFont val="宋体"/>
        <family val="0"/>
        <charset val="134"/>
      </rPr>
      <t xml:space="preserve">1204</t>
    </r>
    <r>
      <rPr>
        <sz val="12"/>
        <rFont val="Noto Sans"/>
        <family val="2"/>
      </rPr>
      <t xml:space="preserve">公共管理类</t>
    </r>
  </si>
  <si>
    <r>
      <rPr>
        <sz val="12"/>
        <rFont val="宋体"/>
        <family val="0"/>
        <charset val="134"/>
      </rPr>
      <t xml:space="preserve">1204</t>
    </r>
    <r>
      <rPr>
        <sz val="12"/>
        <rFont val="Noto Sans"/>
        <family val="2"/>
      </rPr>
      <t xml:space="preserve">公共管理、</t>
    </r>
    <r>
      <rPr>
        <sz val="12"/>
        <rFont val="宋体"/>
        <family val="0"/>
        <charset val="134"/>
      </rPr>
      <t xml:space="preserve">1252</t>
    </r>
    <r>
      <rPr>
        <sz val="12"/>
        <rFont val="Noto Sans"/>
        <family val="2"/>
      </rPr>
      <t xml:space="preserve">公共管理</t>
    </r>
  </si>
  <si>
    <t xml:space="preserve">剑河县久仰镇农业农村综合服务中心</t>
  </si>
  <si>
    <t xml:space="preserve">0666</t>
  </si>
  <si>
    <t xml:space="preserve">22616066601</t>
  </si>
  <si>
    <r>
      <rPr>
        <sz val="12"/>
        <rFont val="宋体"/>
        <family val="0"/>
        <charset val="134"/>
      </rPr>
      <t xml:space="preserve">0901</t>
    </r>
    <r>
      <rPr>
        <sz val="12"/>
        <rFont val="Noto Sans"/>
        <family val="2"/>
      </rPr>
      <t xml:space="preserve">植物生产类、</t>
    </r>
    <r>
      <rPr>
        <sz val="12"/>
        <rFont val="宋体"/>
        <family val="0"/>
        <charset val="134"/>
      </rPr>
      <t xml:space="preserve">0905</t>
    </r>
    <r>
      <rPr>
        <sz val="12"/>
        <rFont val="Noto Sans"/>
        <family val="2"/>
      </rPr>
      <t xml:space="preserve">林学类</t>
    </r>
  </si>
  <si>
    <r>
      <rPr>
        <sz val="12"/>
        <rFont val="宋体"/>
        <family val="0"/>
        <charset val="134"/>
      </rPr>
      <t xml:space="preserve">0901</t>
    </r>
    <r>
      <rPr>
        <sz val="12"/>
        <rFont val="Noto Sans"/>
        <family val="2"/>
      </rPr>
      <t xml:space="preserve">作物学、</t>
    </r>
    <r>
      <rPr>
        <sz val="12"/>
        <rFont val="宋体"/>
        <family val="0"/>
        <charset val="134"/>
      </rPr>
      <t xml:space="preserve">0902</t>
    </r>
    <r>
      <rPr>
        <sz val="12"/>
        <rFont val="Noto Sans"/>
        <family val="2"/>
      </rPr>
      <t xml:space="preserve">园艺学、</t>
    </r>
    <r>
      <rPr>
        <sz val="12"/>
        <rFont val="宋体"/>
        <family val="0"/>
        <charset val="134"/>
      </rPr>
      <t xml:space="preserve">0907</t>
    </r>
    <r>
      <rPr>
        <sz val="12"/>
        <rFont val="Noto Sans"/>
        <family val="2"/>
      </rPr>
      <t xml:space="preserve">林学、</t>
    </r>
    <r>
      <rPr>
        <sz val="12"/>
        <rFont val="宋体"/>
        <family val="0"/>
        <charset val="134"/>
      </rPr>
      <t xml:space="preserve">0954</t>
    </r>
    <r>
      <rPr>
        <sz val="12"/>
        <rFont val="Noto Sans"/>
        <family val="2"/>
      </rPr>
      <t xml:space="preserve">林业</t>
    </r>
  </si>
  <si>
    <t xml:space="preserve">剑河县太拥镇人民政府</t>
  </si>
  <si>
    <t xml:space="preserve">剑河县太拥镇综合治理服务中心</t>
  </si>
  <si>
    <t xml:space="preserve">0667</t>
  </si>
  <si>
    <t xml:space="preserve">22616066701</t>
  </si>
  <si>
    <r>
      <rPr>
        <sz val="12"/>
        <rFont val="宋体"/>
        <family val="0"/>
        <charset val="134"/>
      </rPr>
      <t xml:space="preserve">4901</t>
    </r>
    <r>
      <rPr>
        <sz val="12"/>
        <rFont val="Noto Sans"/>
        <family val="2"/>
      </rPr>
      <t xml:space="preserve">食品类、</t>
    </r>
    <r>
      <rPr>
        <sz val="12"/>
        <rFont val="宋体"/>
        <family val="0"/>
        <charset val="134"/>
      </rPr>
      <t xml:space="preserve">4903</t>
    </r>
    <r>
      <rPr>
        <sz val="12"/>
        <rFont val="Noto Sans"/>
        <family val="2"/>
      </rPr>
      <t xml:space="preserve">粮食类、</t>
    </r>
    <r>
      <rPr>
        <sz val="12"/>
        <rFont val="宋体"/>
        <family val="0"/>
        <charset val="134"/>
      </rPr>
      <t xml:space="preserve">410111</t>
    </r>
    <r>
      <rPr>
        <sz val="12"/>
        <rFont val="Noto Sans"/>
        <family val="2"/>
      </rPr>
      <t xml:space="preserve">食用菌生产与加工技术</t>
    </r>
  </si>
  <si>
    <t xml:space="preserve">从事乡镇食品、药品等监督管理工作</t>
  </si>
  <si>
    <t xml:space="preserve">22616066702</t>
  </si>
  <si>
    <r>
      <rPr>
        <sz val="12"/>
        <rFont val="宋体"/>
        <family val="0"/>
        <charset val="134"/>
      </rPr>
      <t xml:space="preserve">1.</t>
    </r>
    <r>
      <rPr>
        <sz val="12"/>
        <rFont val="Noto Sans"/>
        <family val="2"/>
      </rPr>
      <t xml:space="preserve">限男性；</t>
    </r>
    <r>
      <rPr>
        <sz val="12"/>
        <rFont val="宋体"/>
        <family val="0"/>
        <charset val="134"/>
      </rPr>
      <t xml:space="preserve">2.</t>
    </r>
    <r>
      <rPr>
        <sz val="12"/>
        <rFont val="Noto Sans"/>
        <family val="2"/>
      </rPr>
      <t xml:space="preserve">限在本县服务（含服务期已满并获得服务证书）的“四项目人员”或本县户籍（生源）的“四项目人员”（含服务期已满并获得服务证书的人员）</t>
    </r>
  </si>
  <si>
    <t xml:space="preserve">从事乡镇综合治理相关工作</t>
  </si>
  <si>
    <t xml:space="preserve">22616066703</t>
  </si>
  <si>
    <r>
      <rPr>
        <sz val="12"/>
        <rFont val="宋体"/>
        <family val="0"/>
        <charset val="134"/>
      </rPr>
      <t xml:space="preserve">1.</t>
    </r>
    <r>
      <rPr>
        <sz val="12"/>
        <rFont val="Noto Sans"/>
        <family val="2"/>
      </rPr>
      <t xml:space="preserve">限女性；</t>
    </r>
    <r>
      <rPr>
        <sz val="12"/>
        <rFont val="宋体"/>
        <family val="0"/>
        <charset val="134"/>
      </rPr>
      <t xml:space="preserve">2.</t>
    </r>
    <r>
      <rPr>
        <sz val="12"/>
        <rFont val="Noto Sans"/>
        <family val="2"/>
      </rPr>
      <t xml:space="preserve">限在本县服务（含服务期已满并获得服务证书）的“四项目人员”或本县户籍（生源）的“四项目人员”（含服务期已满并获得服务证书的人员）</t>
    </r>
  </si>
  <si>
    <t xml:space="preserve">剑河县太拥镇农业农村综合服务中心</t>
  </si>
  <si>
    <t xml:space="preserve">0668</t>
  </si>
  <si>
    <t xml:space="preserve">22616066801</t>
  </si>
  <si>
    <t xml:space="preserve">需经常下村调解林业矛盾纠纷</t>
  </si>
  <si>
    <t xml:space="preserve">从事乡镇农业农村相关工作</t>
  </si>
  <si>
    <t xml:space="preserve">剑河县太拥镇党务政务服务中心（太拥镇退役军人服务站）</t>
  </si>
  <si>
    <t xml:space="preserve">0669</t>
  </si>
  <si>
    <t xml:space="preserve">22616066901</t>
  </si>
  <si>
    <r>
      <rPr>
        <sz val="12"/>
        <rFont val="宋体"/>
        <family val="0"/>
        <charset val="134"/>
      </rPr>
      <t xml:space="preserve">1.</t>
    </r>
    <r>
      <rPr>
        <sz val="12"/>
        <rFont val="Noto Sans"/>
        <family val="2"/>
      </rPr>
      <t xml:space="preserve">定向招聘应征地为黔东南州的退役大学生士兵</t>
    </r>
    <r>
      <rPr>
        <sz val="12"/>
        <rFont val="宋体"/>
        <family val="0"/>
        <charset val="134"/>
      </rPr>
      <t xml:space="preserve">;
2.</t>
    </r>
    <r>
      <rPr>
        <sz val="12"/>
        <rFont val="Noto Sans"/>
        <family val="2"/>
      </rPr>
      <t xml:space="preserve">限剑河县户籍</t>
    </r>
    <r>
      <rPr>
        <sz val="12"/>
        <rFont val="宋体"/>
        <family val="0"/>
        <charset val="134"/>
      </rPr>
      <t xml:space="preserve">(</t>
    </r>
    <r>
      <rPr>
        <sz val="12"/>
        <rFont val="Noto Sans"/>
        <family val="2"/>
      </rPr>
      <t xml:space="preserve">生源）。</t>
    </r>
  </si>
  <si>
    <t xml:space="preserve">22616066902</t>
  </si>
  <si>
    <r>
      <rPr>
        <sz val="12"/>
        <rFont val="宋体"/>
        <family val="0"/>
        <charset val="134"/>
      </rPr>
      <t xml:space="preserve">1.</t>
    </r>
    <r>
      <rPr>
        <sz val="12"/>
        <rFont val="Noto Sans"/>
        <family val="2"/>
      </rPr>
      <t xml:space="preserve">中共党员（含预备党员）；</t>
    </r>
    <r>
      <rPr>
        <sz val="12"/>
        <rFont val="宋体"/>
        <family val="0"/>
        <charset val="134"/>
      </rPr>
      <t xml:space="preserve">2.</t>
    </r>
    <r>
      <rPr>
        <sz val="12"/>
        <rFont val="Noto Sans"/>
        <family val="2"/>
      </rPr>
      <t xml:space="preserve">限本县户籍（生源）；</t>
    </r>
    <r>
      <rPr>
        <sz val="12"/>
        <rFont val="宋体"/>
        <family val="0"/>
        <charset val="134"/>
      </rPr>
      <t xml:space="preserve">3.</t>
    </r>
    <r>
      <rPr>
        <sz val="12"/>
        <rFont val="Noto Sans"/>
        <family val="2"/>
      </rPr>
      <t xml:space="preserve">学历学位为同一专业</t>
    </r>
  </si>
  <si>
    <t xml:space="preserve">从事党务宣传、新闻信息报道等相关工作</t>
  </si>
  <si>
    <t xml:space="preserve">剑河县南寨镇人民政府</t>
  </si>
  <si>
    <t xml:space="preserve">剑河县南寨镇党务政务服务中心（南寨镇退役军人服务站）</t>
  </si>
  <si>
    <t xml:space="preserve">0670</t>
  </si>
  <si>
    <t xml:space="preserve">22616067001</t>
  </si>
  <si>
    <t xml:space="preserve">从事乡镇财务相关工作</t>
  </si>
  <si>
    <t xml:space="preserve">剑河县南寨镇综合治理服务中心</t>
  </si>
  <si>
    <t xml:space="preserve">0671</t>
  </si>
  <si>
    <t xml:space="preserve">22616067101</t>
  </si>
  <si>
    <t xml:space="preserve">定向招聘在剑河县担任村（农村社区）党支部书记、副书记或村（农村社区）委会主任、副主任的人员</t>
  </si>
  <si>
    <t xml:space="preserve">从事乡镇应急管理、社会治安综合治理等工作</t>
  </si>
  <si>
    <t xml:space="preserve">剑河县南寨镇农村农村综合服务中心</t>
  </si>
  <si>
    <t xml:space="preserve">0672</t>
  </si>
  <si>
    <t xml:space="preserve">22616067201</t>
  </si>
  <si>
    <r>
      <rPr>
        <sz val="12"/>
        <rFont val="宋体"/>
        <family val="0"/>
        <charset val="134"/>
      </rPr>
      <t xml:space="preserve">082305</t>
    </r>
    <r>
      <rPr>
        <sz val="12"/>
        <rFont val="Noto Sans"/>
        <family val="2"/>
      </rPr>
      <t xml:space="preserve">农业水利工程、</t>
    </r>
    <r>
      <rPr>
        <sz val="12"/>
        <rFont val="宋体"/>
        <family val="0"/>
        <charset val="134"/>
      </rPr>
      <t xml:space="preserve">0811</t>
    </r>
    <r>
      <rPr>
        <sz val="12"/>
        <rFont val="Noto Sans"/>
        <family val="2"/>
      </rPr>
      <t xml:space="preserve">水利类、</t>
    </r>
    <r>
      <rPr>
        <sz val="12"/>
        <rFont val="宋体"/>
        <family val="0"/>
        <charset val="134"/>
      </rPr>
      <t xml:space="preserve">1203</t>
    </r>
    <r>
      <rPr>
        <sz val="12"/>
        <rFont val="Noto Sans"/>
        <family val="2"/>
      </rPr>
      <t xml:space="preserve">农业经济管理类</t>
    </r>
  </si>
  <si>
    <r>
      <rPr>
        <sz val="12"/>
        <rFont val="宋体"/>
        <family val="0"/>
        <charset val="134"/>
      </rPr>
      <t xml:space="preserve">0815</t>
    </r>
    <r>
      <rPr>
        <sz val="12"/>
        <rFont val="Noto Sans"/>
        <family val="2"/>
      </rPr>
      <t xml:space="preserve">水利工程、</t>
    </r>
    <r>
      <rPr>
        <sz val="12"/>
        <rFont val="宋体"/>
        <family val="0"/>
        <charset val="134"/>
      </rPr>
      <t xml:space="preserve">085902</t>
    </r>
    <r>
      <rPr>
        <sz val="12"/>
        <rFont val="Noto Sans"/>
        <family val="2"/>
      </rPr>
      <t xml:space="preserve">水利工程、</t>
    </r>
    <r>
      <rPr>
        <sz val="12"/>
        <rFont val="宋体"/>
        <family val="0"/>
        <charset val="134"/>
      </rPr>
      <t xml:space="preserve">085214</t>
    </r>
    <r>
      <rPr>
        <sz val="12"/>
        <rFont val="Noto Sans"/>
        <family val="2"/>
      </rPr>
      <t xml:space="preserve">水利工程、</t>
    </r>
    <r>
      <rPr>
        <sz val="12"/>
        <rFont val="宋体"/>
        <family val="0"/>
        <charset val="134"/>
      </rPr>
      <t xml:space="preserve">1203</t>
    </r>
    <r>
      <rPr>
        <sz val="12"/>
        <rFont val="Noto Sans"/>
        <family val="2"/>
      </rPr>
      <t xml:space="preserve">农林经济管理</t>
    </r>
  </si>
  <si>
    <t xml:space="preserve">从事乡镇水务、农业相关工作</t>
  </si>
  <si>
    <t xml:space="preserve">剑河县南加镇人民政府</t>
  </si>
  <si>
    <t xml:space="preserve">剑河县南加镇农业农村综合服务中心</t>
  </si>
  <si>
    <t xml:space="preserve">0673</t>
  </si>
  <si>
    <t xml:space="preserve">22616067301</t>
  </si>
  <si>
    <r>
      <rPr>
        <sz val="12"/>
        <rFont val="宋体"/>
        <family val="0"/>
        <charset val="134"/>
      </rPr>
      <t xml:space="preserve">0903</t>
    </r>
    <r>
      <rPr>
        <sz val="12"/>
        <rFont val="Noto Sans"/>
        <family val="2"/>
      </rPr>
      <t xml:space="preserve">动物生产类、</t>
    </r>
    <r>
      <rPr>
        <sz val="12"/>
        <rFont val="宋体"/>
        <family val="0"/>
        <charset val="134"/>
      </rPr>
      <t xml:space="preserve">0904</t>
    </r>
    <r>
      <rPr>
        <sz val="12"/>
        <rFont val="Noto Sans"/>
        <family val="2"/>
      </rPr>
      <t xml:space="preserve">动物医学类</t>
    </r>
  </si>
  <si>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52</t>
    </r>
    <r>
      <rPr>
        <sz val="12"/>
        <rFont val="Noto Sans"/>
        <family val="2"/>
      </rPr>
      <t xml:space="preserve">兽医</t>
    </r>
  </si>
  <si>
    <t xml:space="preserve">22616067302</t>
  </si>
  <si>
    <r>
      <rPr>
        <sz val="12"/>
        <rFont val="宋体"/>
        <family val="0"/>
        <charset val="134"/>
      </rPr>
      <t xml:space="preserve">0901</t>
    </r>
    <r>
      <rPr>
        <sz val="12"/>
        <rFont val="Noto Sans"/>
        <family val="2"/>
      </rPr>
      <t xml:space="preserve">作物学、</t>
    </r>
    <r>
      <rPr>
        <sz val="12"/>
        <rFont val="宋体"/>
        <family val="0"/>
        <charset val="134"/>
      </rPr>
      <t xml:space="preserve">0902</t>
    </r>
    <r>
      <rPr>
        <sz val="12"/>
        <rFont val="Noto Sans"/>
        <family val="2"/>
      </rPr>
      <t xml:space="preserve">园艺学、</t>
    </r>
    <r>
      <rPr>
        <sz val="12"/>
        <rFont val="宋体"/>
        <family val="0"/>
        <charset val="134"/>
      </rPr>
      <t xml:space="preserve">0905</t>
    </r>
    <r>
      <rPr>
        <sz val="12"/>
        <rFont val="Noto Sans"/>
        <family val="2"/>
      </rPr>
      <t xml:space="preserve">畜牧学、</t>
    </r>
    <r>
      <rPr>
        <sz val="12"/>
        <rFont val="宋体"/>
        <family val="0"/>
        <charset val="134"/>
      </rPr>
      <t xml:space="preserve">0906</t>
    </r>
    <r>
      <rPr>
        <sz val="12"/>
        <rFont val="Noto Sans"/>
        <family val="2"/>
      </rPr>
      <t xml:space="preserve">兽医学、</t>
    </r>
    <r>
      <rPr>
        <sz val="12"/>
        <rFont val="宋体"/>
        <family val="0"/>
        <charset val="134"/>
      </rPr>
      <t xml:space="preserve">0952</t>
    </r>
    <r>
      <rPr>
        <sz val="12"/>
        <rFont val="Noto Sans"/>
        <family val="2"/>
      </rPr>
      <t xml:space="preserve">兽医、</t>
    </r>
    <r>
      <rPr>
        <sz val="12"/>
        <rFont val="宋体"/>
        <family val="0"/>
        <charset val="134"/>
      </rPr>
      <t xml:space="preserve">0908</t>
    </r>
    <r>
      <rPr>
        <sz val="12"/>
        <rFont val="Noto Sans"/>
        <family val="2"/>
      </rPr>
      <t xml:space="preserve">水产</t>
    </r>
  </si>
  <si>
    <t xml:space="preserve">剑河县磻溪镇人民政府</t>
  </si>
  <si>
    <t xml:space="preserve">剑河县磻溪镇农业农村综合服务中心</t>
  </si>
  <si>
    <t xml:space="preserve">0674</t>
  </si>
  <si>
    <t xml:space="preserve">22616067401</t>
  </si>
  <si>
    <r>
      <rPr>
        <sz val="12"/>
        <rFont val="宋体"/>
        <family val="0"/>
        <charset val="134"/>
      </rPr>
      <t xml:space="preserve">610102</t>
    </r>
    <r>
      <rPr>
        <sz val="12"/>
        <rFont val="Noto Sans"/>
        <family val="2"/>
      </rPr>
      <t xml:space="preserve">作物生产技术、</t>
    </r>
    <r>
      <rPr>
        <sz val="12"/>
        <rFont val="宋体"/>
        <family val="0"/>
        <charset val="134"/>
      </rPr>
      <t xml:space="preserve">610114</t>
    </r>
    <r>
      <rPr>
        <sz val="12"/>
        <rFont val="Noto Sans"/>
        <family val="2"/>
      </rPr>
      <t xml:space="preserve">农产品加工与质量检测、</t>
    </r>
    <r>
      <rPr>
        <sz val="12"/>
        <rFont val="宋体"/>
        <family val="0"/>
        <charset val="134"/>
      </rPr>
      <t xml:space="preserve">4103</t>
    </r>
    <r>
      <rPr>
        <sz val="12"/>
        <rFont val="Noto Sans"/>
        <family val="2"/>
      </rPr>
      <t xml:space="preserve">畜牧业类、</t>
    </r>
    <r>
      <rPr>
        <sz val="12"/>
        <rFont val="宋体"/>
        <family val="0"/>
        <charset val="134"/>
      </rPr>
      <t xml:space="preserve">410119</t>
    </r>
    <r>
      <rPr>
        <sz val="12"/>
        <rFont val="Noto Sans"/>
        <family val="2"/>
      </rPr>
      <t xml:space="preserve">现代农业经济管理</t>
    </r>
  </si>
  <si>
    <t xml:space="preserve">该岗位工作外业居多，条件比较艰苦。</t>
  </si>
  <si>
    <t xml:space="preserve">22616067402</t>
  </si>
  <si>
    <r>
      <rPr>
        <sz val="12"/>
        <rFont val="宋体"/>
        <family val="0"/>
        <charset val="134"/>
      </rPr>
      <t xml:space="preserve">0810</t>
    </r>
    <r>
      <rPr>
        <sz val="12"/>
        <rFont val="Noto Sans"/>
        <family val="2"/>
      </rPr>
      <t xml:space="preserve">土木类、</t>
    </r>
    <r>
      <rPr>
        <sz val="12"/>
        <rFont val="宋体"/>
        <family val="0"/>
        <charset val="134"/>
      </rPr>
      <t xml:space="preserve">0818</t>
    </r>
    <r>
      <rPr>
        <sz val="12"/>
        <rFont val="Noto Sans"/>
        <family val="2"/>
      </rPr>
      <t xml:space="preserve">交通运输类、</t>
    </r>
    <r>
      <rPr>
        <sz val="12"/>
        <rFont val="宋体"/>
        <family val="0"/>
        <charset val="134"/>
      </rPr>
      <t xml:space="preserve">0828</t>
    </r>
    <r>
      <rPr>
        <sz val="12"/>
        <rFont val="Noto Sans"/>
        <family val="2"/>
      </rPr>
      <t xml:space="preserve">建筑类、</t>
    </r>
    <r>
      <rPr>
        <sz val="12"/>
        <rFont val="宋体"/>
        <family val="0"/>
        <charset val="134"/>
      </rPr>
      <t xml:space="preserve">0804</t>
    </r>
    <r>
      <rPr>
        <sz val="12"/>
        <rFont val="Noto Sans"/>
        <family val="2"/>
      </rPr>
      <t xml:space="preserve">材料类、</t>
    </r>
    <r>
      <rPr>
        <sz val="12"/>
        <rFont val="宋体"/>
        <family val="0"/>
        <charset val="134"/>
      </rPr>
      <t xml:space="preserve">1201</t>
    </r>
    <r>
      <rPr>
        <sz val="12"/>
        <rFont val="Noto Sans"/>
        <family val="2"/>
      </rPr>
      <t xml:space="preserve">管理科学与工程类</t>
    </r>
  </si>
  <si>
    <r>
      <rPr>
        <sz val="12"/>
        <rFont val="宋体"/>
        <family val="0"/>
        <charset val="134"/>
      </rPr>
      <t xml:space="preserve">0813</t>
    </r>
    <r>
      <rPr>
        <sz val="12"/>
        <rFont val="Noto Sans"/>
        <family val="2"/>
      </rPr>
      <t xml:space="preserve">建筑学、</t>
    </r>
    <r>
      <rPr>
        <sz val="12"/>
        <rFont val="宋体"/>
        <family val="0"/>
        <charset val="134"/>
      </rPr>
      <t xml:space="preserve">0851</t>
    </r>
    <r>
      <rPr>
        <sz val="12"/>
        <rFont val="Noto Sans"/>
        <family val="2"/>
      </rPr>
      <t xml:space="preserve">建筑学、</t>
    </r>
    <r>
      <rPr>
        <sz val="12"/>
        <rFont val="宋体"/>
        <family val="0"/>
        <charset val="134"/>
      </rPr>
      <t xml:space="preserve">0814</t>
    </r>
    <r>
      <rPr>
        <sz val="12"/>
        <rFont val="Noto Sans"/>
        <family val="2"/>
      </rPr>
      <t xml:space="preserve">土木工程、</t>
    </r>
    <r>
      <rPr>
        <sz val="12"/>
        <rFont val="宋体"/>
        <family val="0"/>
        <charset val="134"/>
      </rPr>
      <t xml:space="preserve">0823</t>
    </r>
    <r>
      <rPr>
        <sz val="12"/>
        <rFont val="Noto Sans"/>
        <family val="2"/>
      </rPr>
      <t xml:space="preserve">交通运输工程、</t>
    </r>
    <r>
      <rPr>
        <sz val="12"/>
        <rFont val="宋体"/>
        <family val="0"/>
        <charset val="134"/>
      </rPr>
      <t xml:space="preserve">085222</t>
    </r>
    <r>
      <rPr>
        <sz val="12"/>
        <rFont val="Noto Sans"/>
        <family val="2"/>
      </rPr>
      <t xml:space="preserve">交通运输工程、</t>
    </r>
    <r>
      <rPr>
        <sz val="12"/>
        <rFont val="宋体"/>
        <family val="0"/>
        <charset val="134"/>
      </rPr>
      <t xml:space="preserve">0871</t>
    </r>
    <r>
      <rPr>
        <sz val="12"/>
        <rFont val="Noto Sans"/>
        <family val="2"/>
      </rPr>
      <t xml:space="preserve">管理科学与工程、</t>
    </r>
    <r>
      <rPr>
        <sz val="12"/>
        <rFont val="宋体"/>
        <family val="0"/>
        <charset val="134"/>
      </rPr>
      <t xml:space="preserve">1201</t>
    </r>
    <r>
      <rPr>
        <sz val="12"/>
        <rFont val="Noto Sans"/>
        <family val="2"/>
      </rPr>
      <t xml:space="preserve">管理科学与工程、</t>
    </r>
    <r>
      <rPr>
        <sz val="12"/>
        <rFont val="宋体"/>
        <family val="0"/>
        <charset val="134"/>
      </rPr>
      <t xml:space="preserve">1256</t>
    </r>
    <r>
      <rPr>
        <sz val="12"/>
        <rFont val="Noto Sans"/>
        <family val="2"/>
      </rPr>
      <t xml:space="preserve">工程管理</t>
    </r>
  </si>
  <si>
    <t xml:space="preserve">限黔东南州户籍（生源）</t>
  </si>
  <si>
    <t xml:space="preserve">剑河县磻溪镇综合治理服务中心</t>
  </si>
  <si>
    <t xml:space="preserve">0675</t>
  </si>
  <si>
    <t xml:space="preserve">22616067501</t>
  </si>
  <si>
    <r>
      <rPr>
        <sz val="12"/>
        <rFont val="宋体"/>
        <family val="0"/>
        <charset val="134"/>
      </rPr>
      <t xml:space="preserve">1.</t>
    </r>
    <r>
      <rPr>
        <sz val="12"/>
        <rFont val="Noto Sans"/>
        <family val="2"/>
      </rPr>
      <t xml:space="preserve">限剑河县</t>
    </r>
    <r>
      <rPr>
        <sz val="12"/>
        <rFont val="宋体"/>
        <family val="0"/>
        <charset val="134"/>
      </rPr>
      <t xml:space="preserve">2024</t>
    </r>
    <r>
      <rPr>
        <sz val="12"/>
        <rFont val="Noto Sans"/>
        <family val="2"/>
      </rPr>
      <t xml:space="preserve">年当年服务期满未转接且取得期满服务证的“三支一扶”人员；</t>
    </r>
    <r>
      <rPr>
        <sz val="12"/>
        <rFont val="宋体"/>
        <family val="0"/>
        <charset val="134"/>
      </rPr>
      <t xml:space="preserve">2.</t>
    </r>
    <r>
      <rPr>
        <sz val="12"/>
        <rFont val="Noto Sans"/>
        <family val="2"/>
      </rPr>
      <t xml:space="preserve">学历学位为同一专业</t>
    </r>
  </si>
  <si>
    <t xml:space="preserve">从事乡镇综合治理工作</t>
  </si>
  <si>
    <t xml:space="preserve">22616067502</t>
  </si>
  <si>
    <r>
      <rPr>
        <sz val="12"/>
        <rFont val="Noto Sans"/>
        <family val="2"/>
      </rPr>
      <t xml:space="preserve">限黔东南州户籍（生源）的退役士兵或黔东南州已由政府安排的退役士兵〈含</t>
    </r>
    <r>
      <rPr>
        <sz val="12"/>
        <rFont val="宋体"/>
        <family val="0"/>
        <charset val="134"/>
      </rPr>
      <t xml:space="preserve">2025</t>
    </r>
    <r>
      <rPr>
        <sz val="12"/>
        <rFont val="Noto Sans"/>
        <family val="2"/>
      </rPr>
      <t xml:space="preserve">年黔东南州符合政府安排工作的退役士兵〉或驻黔东南州部队（含消防救援人员）的随军家属</t>
    </r>
  </si>
  <si>
    <t xml:space="preserve">剑河县南明镇人民政府</t>
  </si>
  <si>
    <t xml:space="preserve">剑河县南明镇党务政务服务中心（南明镇退役军人服务站）</t>
  </si>
  <si>
    <t xml:space="preserve">0676</t>
  </si>
  <si>
    <t xml:space="preserve">22616067601</t>
  </si>
  <si>
    <r>
      <rPr>
        <sz val="12"/>
        <rFont val="宋体"/>
        <family val="0"/>
        <charset val="134"/>
      </rPr>
      <t xml:space="preserve">0202</t>
    </r>
    <r>
      <rPr>
        <sz val="12"/>
        <rFont val="Noto Sans"/>
        <family val="2"/>
      </rPr>
      <t xml:space="preserve">财政学类、</t>
    </r>
    <r>
      <rPr>
        <sz val="12"/>
        <rFont val="宋体"/>
        <family val="0"/>
        <charset val="134"/>
      </rPr>
      <t xml:space="preserve">0203</t>
    </r>
    <r>
      <rPr>
        <sz val="12"/>
        <rFont val="Noto Sans"/>
        <family val="2"/>
      </rPr>
      <t xml:space="preserve">金融学类、</t>
    </r>
    <r>
      <rPr>
        <sz val="12"/>
        <rFont val="宋体"/>
        <family val="0"/>
        <charset val="134"/>
      </rPr>
      <t xml:space="preserve">120203K</t>
    </r>
    <r>
      <rPr>
        <sz val="12"/>
        <rFont val="Noto Sans"/>
        <family val="2"/>
      </rPr>
      <t xml:space="preserve">会计学、</t>
    </r>
    <r>
      <rPr>
        <sz val="12"/>
        <rFont val="宋体"/>
        <family val="0"/>
        <charset val="134"/>
      </rPr>
      <t xml:space="preserve">120204</t>
    </r>
    <r>
      <rPr>
        <sz val="12"/>
        <rFont val="Noto Sans"/>
        <family val="2"/>
      </rPr>
      <t xml:space="preserve">财务管理、</t>
    </r>
    <r>
      <rPr>
        <sz val="12"/>
        <rFont val="宋体"/>
        <family val="0"/>
        <charset val="134"/>
      </rPr>
      <t xml:space="preserve">120207</t>
    </r>
    <r>
      <rPr>
        <sz val="12"/>
        <rFont val="Noto Sans"/>
        <family val="2"/>
      </rPr>
      <t xml:space="preserve">审计学 、</t>
    </r>
    <r>
      <rPr>
        <sz val="12"/>
        <rFont val="宋体"/>
        <family val="0"/>
        <charset val="134"/>
      </rPr>
      <t xml:space="preserve">120213T</t>
    </r>
    <r>
      <rPr>
        <sz val="12"/>
        <rFont val="Noto Sans"/>
        <family val="2"/>
      </rPr>
      <t xml:space="preserve">财务会计教育、</t>
    </r>
    <r>
      <rPr>
        <sz val="12"/>
        <rFont val="宋体"/>
        <family val="0"/>
        <charset val="134"/>
      </rPr>
      <t xml:space="preserve">120218T</t>
    </r>
    <r>
      <rPr>
        <sz val="12"/>
        <rFont val="Noto Sans"/>
        <family val="2"/>
      </rPr>
      <t xml:space="preserve">内部审计</t>
    </r>
  </si>
  <si>
    <r>
      <rPr>
        <sz val="12"/>
        <rFont val="宋体"/>
        <family val="0"/>
        <charset val="134"/>
      </rPr>
      <t xml:space="preserve">020203</t>
    </r>
    <r>
      <rPr>
        <sz val="12"/>
        <rFont val="Noto Sans"/>
        <family val="2"/>
      </rPr>
      <t xml:space="preserve">财政学、</t>
    </r>
    <r>
      <rPr>
        <sz val="12"/>
        <rFont val="宋体"/>
        <family val="0"/>
        <charset val="134"/>
      </rPr>
      <t xml:space="preserve">020204</t>
    </r>
    <r>
      <rPr>
        <sz val="12"/>
        <rFont val="Noto Sans"/>
        <family val="2"/>
      </rPr>
      <t xml:space="preserve">金融学、</t>
    </r>
    <r>
      <rPr>
        <sz val="12"/>
        <rFont val="宋体"/>
        <family val="0"/>
        <charset val="134"/>
      </rPr>
      <t xml:space="preserve">1253</t>
    </r>
    <r>
      <rPr>
        <sz val="12"/>
        <rFont val="Noto Sans"/>
        <family val="2"/>
      </rPr>
      <t xml:space="preserve">会计、</t>
    </r>
    <r>
      <rPr>
        <sz val="12"/>
        <rFont val="宋体"/>
        <family val="0"/>
        <charset val="134"/>
      </rPr>
      <t xml:space="preserve">120201</t>
    </r>
    <r>
      <rPr>
        <sz val="12"/>
        <rFont val="Noto Sans"/>
        <family val="2"/>
      </rPr>
      <t xml:space="preserve">会计学、</t>
    </r>
    <r>
      <rPr>
        <sz val="12"/>
        <rFont val="宋体"/>
        <family val="0"/>
        <charset val="134"/>
      </rPr>
      <t xml:space="preserve">0257</t>
    </r>
    <r>
      <rPr>
        <sz val="12"/>
        <rFont val="Noto Sans"/>
        <family val="2"/>
      </rPr>
      <t xml:space="preserve">审计</t>
    </r>
  </si>
  <si>
    <t xml:space="preserve">剑河县南明镇农业农村综合服务中心</t>
  </si>
  <si>
    <t xml:space="preserve">0677</t>
  </si>
  <si>
    <t xml:space="preserve">22616067701</t>
  </si>
  <si>
    <t xml:space="preserve">限在本县服务（含服务期已满并获得服务证书）的“四项目人员”或本县户籍（生源）的“四项目人员”（含服务期已满并获得服务证书的人员）</t>
  </si>
  <si>
    <t xml:space="preserve">从事农业农村综合工作</t>
  </si>
  <si>
    <t xml:space="preserve">22616067702</t>
  </si>
  <si>
    <t xml:space="preserve">22616067703</t>
  </si>
  <si>
    <r>
      <rPr>
        <sz val="12"/>
        <rFont val="宋体"/>
        <family val="0"/>
        <charset val="134"/>
      </rPr>
      <t xml:space="preserve">081001</t>
    </r>
    <r>
      <rPr>
        <sz val="12"/>
        <rFont val="Noto Sans"/>
        <family val="2"/>
      </rPr>
      <t xml:space="preserve">土木工程、</t>
    </r>
    <r>
      <rPr>
        <sz val="12"/>
        <rFont val="宋体"/>
        <family val="0"/>
        <charset val="134"/>
      </rPr>
      <t xml:space="preserve">120103</t>
    </r>
    <r>
      <rPr>
        <sz val="12"/>
        <rFont val="Noto Sans"/>
        <family val="2"/>
      </rPr>
      <t xml:space="preserve">工程管理、</t>
    </r>
    <r>
      <rPr>
        <sz val="12"/>
        <rFont val="宋体"/>
        <family val="0"/>
        <charset val="134"/>
      </rPr>
      <t xml:space="preserve">120105</t>
    </r>
    <r>
      <rPr>
        <sz val="12"/>
        <rFont val="Noto Sans"/>
        <family val="2"/>
      </rPr>
      <t xml:space="preserve">工程造价、</t>
    </r>
    <r>
      <rPr>
        <sz val="12"/>
        <rFont val="宋体"/>
        <family val="0"/>
        <charset val="134"/>
      </rPr>
      <t xml:space="preserve">130503</t>
    </r>
    <r>
      <rPr>
        <sz val="12"/>
        <rFont val="Noto Sans"/>
        <family val="2"/>
      </rPr>
      <t xml:space="preserve">环境设计</t>
    </r>
  </si>
  <si>
    <r>
      <rPr>
        <sz val="12"/>
        <rFont val="宋体"/>
        <family val="0"/>
        <charset val="134"/>
      </rPr>
      <t xml:space="preserve">1256</t>
    </r>
    <r>
      <rPr>
        <sz val="12"/>
        <rFont val="Noto Sans"/>
        <family val="2"/>
      </rPr>
      <t xml:space="preserve">工程管理、</t>
    </r>
    <r>
      <rPr>
        <sz val="12"/>
        <rFont val="宋体"/>
        <family val="0"/>
        <charset val="134"/>
      </rPr>
      <t xml:space="preserve">0814</t>
    </r>
    <r>
      <rPr>
        <sz val="12"/>
        <rFont val="Noto Sans"/>
        <family val="2"/>
      </rPr>
      <t xml:space="preserve">土木工程、</t>
    </r>
    <r>
      <rPr>
        <sz val="12"/>
        <rFont val="宋体"/>
        <family val="0"/>
        <charset val="134"/>
      </rPr>
      <t xml:space="preserve">0872</t>
    </r>
    <r>
      <rPr>
        <sz val="12"/>
        <rFont val="Noto Sans"/>
        <family val="2"/>
      </rPr>
      <t xml:space="preserve">设计学、</t>
    </r>
    <r>
      <rPr>
        <sz val="12"/>
        <rFont val="宋体"/>
        <family val="0"/>
        <charset val="134"/>
      </rPr>
      <t xml:space="preserve">1305</t>
    </r>
    <r>
      <rPr>
        <sz val="12"/>
        <rFont val="Noto Sans"/>
        <family val="2"/>
      </rPr>
      <t xml:space="preserve">设计学</t>
    </r>
  </si>
  <si>
    <t xml:space="preserve">22616067704</t>
  </si>
  <si>
    <t xml:space="preserve">剑河县教育局</t>
  </si>
  <si>
    <t xml:space="preserve">剑河民族中学</t>
  </si>
  <si>
    <t xml:space="preserve">0678</t>
  </si>
  <si>
    <t xml:space="preserve">22616067801</t>
  </si>
  <si>
    <r>
      <rPr>
        <sz val="12"/>
        <rFont val="宋体"/>
        <family val="0"/>
        <charset val="134"/>
      </rPr>
      <t xml:space="preserve">1.</t>
    </r>
    <r>
      <rPr>
        <sz val="12"/>
        <rFont val="Noto Sans"/>
        <family val="2"/>
      </rPr>
      <t xml:space="preserve">取得相应学科高中教师资格证及以上；</t>
    </r>
    <r>
      <rPr>
        <sz val="12"/>
        <rFont val="宋体"/>
        <family val="0"/>
        <charset val="134"/>
      </rPr>
      <t xml:space="preserve">2.</t>
    </r>
    <r>
      <rPr>
        <sz val="12"/>
        <rFont val="Noto Sans"/>
        <family val="2"/>
      </rPr>
      <t xml:space="preserve">学历学位为同一专业</t>
    </r>
  </si>
  <si>
    <t xml:space="preserve">22616067802</t>
  </si>
  <si>
    <r>
      <rPr>
        <sz val="12"/>
        <rFont val="宋体"/>
        <family val="0"/>
        <charset val="134"/>
      </rPr>
      <t xml:space="preserve">0702</t>
    </r>
    <r>
      <rPr>
        <sz val="12"/>
        <rFont val="Noto Sans"/>
        <family val="2"/>
      </rPr>
      <t xml:space="preserve">物理学类、</t>
    </r>
    <r>
      <rPr>
        <sz val="12"/>
        <rFont val="宋体"/>
        <family val="0"/>
        <charset val="134"/>
      </rPr>
      <t xml:space="preserve">080402</t>
    </r>
    <r>
      <rPr>
        <sz val="12"/>
        <rFont val="Noto Sans"/>
        <family val="2"/>
      </rPr>
      <t xml:space="preserve">材料物理、</t>
    </r>
    <r>
      <rPr>
        <sz val="12"/>
        <rFont val="宋体"/>
        <family val="0"/>
        <charset val="134"/>
      </rPr>
      <t xml:space="preserve">082203</t>
    </r>
    <r>
      <rPr>
        <sz val="12"/>
        <rFont val="Noto Sans"/>
        <family val="2"/>
      </rPr>
      <t xml:space="preserve">工程物理、</t>
    </r>
    <r>
      <rPr>
        <sz val="12"/>
        <rFont val="宋体"/>
        <family val="0"/>
        <charset val="134"/>
      </rPr>
      <t xml:space="preserve">070801</t>
    </r>
    <r>
      <rPr>
        <sz val="12"/>
        <rFont val="Noto Sans"/>
        <family val="2"/>
      </rPr>
      <t xml:space="preserve">地球物理学</t>
    </r>
  </si>
  <si>
    <r>
      <rPr>
        <sz val="12"/>
        <rFont val="宋体"/>
        <family val="0"/>
        <charset val="134"/>
      </rPr>
      <t xml:space="preserve">0702</t>
    </r>
    <r>
      <rPr>
        <sz val="12"/>
        <rFont val="Noto Sans"/>
        <family val="2"/>
      </rPr>
      <t xml:space="preserve">物理学、</t>
    </r>
    <r>
      <rPr>
        <sz val="12"/>
        <rFont val="宋体"/>
        <family val="0"/>
        <charset val="134"/>
      </rPr>
      <t xml:space="preserve">0708</t>
    </r>
    <r>
      <rPr>
        <sz val="12"/>
        <rFont val="Noto Sans"/>
        <family val="2"/>
      </rPr>
      <t xml:space="preserve">地球物理学、</t>
    </r>
    <r>
      <rPr>
        <sz val="12"/>
        <rFont val="宋体"/>
        <family val="0"/>
        <charset val="134"/>
      </rPr>
      <t xml:space="preserve">045105</t>
    </r>
    <r>
      <rPr>
        <sz val="12"/>
        <rFont val="Noto Sans"/>
        <family val="2"/>
      </rPr>
      <t xml:space="preserve">学科教学（物理）、</t>
    </r>
    <r>
      <rPr>
        <sz val="12"/>
        <rFont val="宋体"/>
        <family val="0"/>
        <charset val="134"/>
      </rPr>
      <t xml:space="preserve">077301</t>
    </r>
    <r>
      <rPr>
        <sz val="12"/>
        <rFont val="Noto Sans"/>
        <family val="2"/>
      </rPr>
      <t xml:space="preserve">材料物理与化学、</t>
    </r>
    <r>
      <rPr>
        <sz val="12"/>
        <rFont val="宋体"/>
        <family val="0"/>
        <charset val="134"/>
      </rPr>
      <t xml:space="preserve">080501</t>
    </r>
    <r>
      <rPr>
        <sz val="12"/>
        <rFont val="Noto Sans"/>
        <family val="2"/>
      </rPr>
      <t xml:space="preserve">材料物理与化学</t>
    </r>
  </si>
  <si>
    <t xml:space="preserve">22616067803</t>
  </si>
  <si>
    <r>
      <rPr>
        <sz val="12"/>
        <rFont val="宋体"/>
        <family val="0"/>
        <charset val="134"/>
      </rPr>
      <t xml:space="preserve">0452</t>
    </r>
    <r>
      <rPr>
        <sz val="12"/>
        <rFont val="Noto Sans"/>
        <family val="2"/>
      </rPr>
      <t xml:space="preserve">体育、</t>
    </r>
    <r>
      <rPr>
        <sz val="12"/>
        <rFont val="宋体"/>
        <family val="0"/>
        <charset val="134"/>
      </rPr>
      <t xml:space="preserve">0403</t>
    </r>
    <r>
      <rPr>
        <sz val="12"/>
        <rFont val="Noto Sans"/>
        <family val="2"/>
      </rPr>
      <t xml:space="preserve">体育学、</t>
    </r>
    <r>
      <rPr>
        <sz val="12"/>
        <rFont val="宋体"/>
        <family val="0"/>
        <charset val="134"/>
      </rPr>
      <t xml:space="preserve">045112</t>
    </r>
    <r>
      <rPr>
        <sz val="12"/>
        <rFont val="Noto Sans"/>
        <family val="2"/>
      </rPr>
      <t xml:space="preserve">学科教学（体育）</t>
    </r>
  </si>
  <si>
    <r>
      <rPr>
        <sz val="12"/>
        <rFont val="宋体"/>
        <family val="0"/>
        <charset val="134"/>
      </rPr>
      <t xml:space="preserve">1.</t>
    </r>
    <r>
      <rPr>
        <sz val="12"/>
        <rFont val="Noto Sans"/>
        <family val="2"/>
      </rPr>
      <t xml:space="preserve">取得相应学科高中教师资格证及以上；</t>
    </r>
    <r>
      <rPr>
        <sz val="12"/>
        <rFont val="宋体"/>
        <family val="0"/>
        <charset val="134"/>
      </rPr>
      <t xml:space="preserve">2.</t>
    </r>
    <r>
      <rPr>
        <sz val="12"/>
        <rFont val="Noto Sans"/>
        <family val="2"/>
      </rPr>
      <t xml:space="preserve">具有国家二级足球裁判员证及以上或国家</t>
    </r>
    <r>
      <rPr>
        <sz val="12"/>
        <rFont val="宋体"/>
        <family val="0"/>
        <charset val="134"/>
      </rPr>
      <t xml:space="preserve">D</t>
    </r>
    <r>
      <rPr>
        <sz val="12"/>
        <rFont val="Noto Sans"/>
        <family val="2"/>
      </rPr>
      <t xml:space="preserve">级足球教练员证及以上；</t>
    </r>
    <r>
      <rPr>
        <sz val="12"/>
        <rFont val="宋体"/>
        <family val="0"/>
        <charset val="134"/>
      </rPr>
      <t xml:space="preserve">3.</t>
    </r>
    <r>
      <rPr>
        <sz val="12"/>
        <rFont val="Noto Sans"/>
        <family val="2"/>
      </rPr>
      <t xml:space="preserve">学历学位为同一专业</t>
    </r>
  </si>
  <si>
    <t xml:space="preserve">高中美术教师</t>
  </si>
  <si>
    <t xml:space="preserve">22616067804</t>
  </si>
  <si>
    <r>
      <rPr>
        <sz val="12"/>
        <rFont val="宋体"/>
        <family val="0"/>
        <charset val="134"/>
      </rPr>
      <t xml:space="preserve">1304</t>
    </r>
    <r>
      <rPr>
        <sz val="12"/>
        <rFont val="Noto Sans"/>
        <family val="2"/>
      </rPr>
      <t xml:space="preserve">美术学类、</t>
    </r>
    <r>
      <rPr>
        <sz val="12"/>
        <rFont val="宋体"/>
        <family val="0"/>
        <charset val="134"/>
      </rPr>
      <t xml:space="preserve">040105</t>
    </r>
    <r>
      <rPr>
        <sz val="12"/>
        <rFont val="Noto Sans"/>
        <family val="2"/>
      </rPr>
      <t xml:space="preserve">艺术教育</t>
    </r>
  </si>
  <si>
    <r>
      <rPr>
        <sz val="12"/>
        <rFont val="宋体"/>
        <family val="0"/>
        <charset val="134"/>
      </rPr>
      <t xml:space="preserve">1304</t>
    </r>
    <r>
      <rPr>
        <sz val="12"/>
        <rFont val="Noto Sans"/>
        <family val="2"/>
      </rPr>
      <t xml:space="preserve">美术学、</t>
    </r>
    <r>
      <rPr>
        <sz val="12"/>
        <rFont val="宋体"/>
        <family val="0"/>
        <charset val="134"/>
      </rPr>
      <t xml:space="preserve">135107</t>
    </r>
    <r>
      <rPr>
        <sz val="12"/>
        <rFont val="Noto Sans"/>
        <family val="2"/>
      </rPr>
      <t xml:space="preserve">美术、</t>
    </r>
    <r>
      <rPr>
        <sz val="12"/>
        <rFont val="宋体"/>
        <family val="0"/>
        <charset val="134"/>
      </rPr>
      <t xml:space="preserve">1356</t>
    </r>
    <r>
      <rPr>
        <sz val="12"/>
        <rFont val="Noto Sans"/>
        <family val="2"/>
      </rPr>
      <t xml:space="preserve">美术与书法、</t>
    </r>
    <r>
      <rPr>
        <sz val="12"/>
        <rFont val="宋体"/>
        <family val="0"/>
        <charset val="134"/>
      </rPr>
      <t xml:space="preserve">045113</t>
    </r>
    <r>
      <rPr>
        <sz val="12"/>
        <rFont val="Noto Sans"/>
        <family val="2"/>
      </rPr>
      <t xml:space="preserve">学科教学（美术）</t>
    </r>
  </si>
  <si>
    <t xml:space="preserve">从事高中美术教学工作</t>
  </si>
  <si>
    <t xml:space="preserve">剑河县第二中学</t>
  </si>
  <si>
    <t xml:space="preserve">0679</t>
  </si>
  <si>
    <t xml:space="preserve">22616067901</t>
  </si>
  <si>
    <t xml:space="preserve">22616067902</t>
  </si>
  <si>
    <t xml:space="preserve">剑河县革东中学</t>
  </si>
  <si>
    <t xml:space="preserve">0680</t>
  </si>
  <si>
    <t xml:space="preserve">语文学科教师</t>
  </si>
  <si>
    <t xml:space="preserve">22616068001</t>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相应学科初中教师资格证及以上；</t>
    </r>
    <r>
      <rPr>
        <sz val="12"/>
        <rFont val="宋体"/>
        <family val="0"/>
        <charset val="134"/>
      </rPr>
      <t xml:space="preserve">3.</t>
    </r>
    <r>
      <rPr>
        <sz val="12"/>
        <rFont val="Noto Sans"/>
        <family val="2"/>
      </rPr>
      <t xml:space="preserve">学历学位为同一专业</t>
    </r>
  </si>
  <si>
    <t xml:space="preserve">数学学科教师</t>
  </si>
  <si>
    <t xml:space="preserve">22616068002</t>
  </si>
  <si>
    <r>
      <rPr>
        <sz val="12"/>
        <rFont val="宋体"/>
        <family val="0"/>
        <charset val="134"/>
      </rPr>
      <t xml:space="preserve">1.</t>
    </r>
    <r>
      <rPr>
        <sz val="12"/>
        <rFont val="Noto Sans"/>
        <family val="2"/>
      </rPr>
      <t xml:space="preserve">取得相应学科初中教师资格证及以上；</t>
    </r>
    <r>
      <rPr>
        <sz val="12"/>
        <rFont val="宋体"/>
        <family val="0"/>
        <charset val="134"/>
      </rPr>
      <t xml:space="preserve">2.</t>
    </r>
    <r>
      <rPr>
        <sz val="12"/>
        <rFont val="Noto Sans"/>
        <family val="2"/>
      </rPr>
      <t xml:space="preserve">学历学位为同一专业</t>
    </r>
  </si>
  <si>
    <t xml:space="preserve">英语学科教师</t>
  </si>
  <si>
    <t xml:space="preserve">22616068003</t>
  </si>
  <si>
    <r>
      <rPr>
        <sz val="12"/>
        <rFont val="宋体"/>
        <family val="0"/>
        <charset val="134"/>
      </rPr>
      <t xml:space="preserve">050201</t>
    </r>
    <r>
      <rPr>
        <sz val="12"/>
        <rFont val="Noto Sans"/>
        <family val="2"/>
      </rPr>
      <t xml:space="preserve">英语、</t>
    </r>
    <r>
      <rPr>
        <sz val="12"/>
        <rFont val="宋体"/>
        <family val="0"/>
        <charset val="134"/>
      </rPr>
      <t xml:space="preserve">050262</t>
    </r>
    <r>
      <rPr>
        <sz val="12"/>
        <rFont val="Noto Sans"/>
        <family val="2"/>
      </rPr>
      <t xml:space="preserve">商务英语</t>
    </r>
  </si>
  <si>
    <r>
      <rPr>
        <sz val="12"/>
        <rFont val="宋体"/>
        <family val="0"/>
        <charset val="134"/>
      </rPr>
      <t xml:space="preserve">045108</t>
    </r>
    <r>
      <rPr>
        <sz val="12"/>
        <rFont val="Noto Sans"/>
        <family val="2"/>
      </rPr>
      <t xml:space="preserve">学科教学（英语）、</t>
    </r>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r>
      <rPr>
        <sz val="12"/>
        <rFont val="宋体"/>
        <family val="0"/>
        <charset val="134"/>
      </rPr>
      <t xml:space="preserve">055101</t>
    </r>
    <r>
      <rPr>
        <sz val="12"/>
        <rFont val="Noto Sans"/>
        <family val="2"/>
      </rPr>
      <t xml:space="preserve">英语笔译</t>
    </r>
  </si>
  <si>
    <t xml:space="preserve">物理学科教师</t>
  </si>
  <si>
    <t xml:space="preserve">22616068004</t>
  </si>
  <si>
    <t xml:space="preserve">从事初中物理教育教学工作</t>
  </si>
  <si>
    <t xml:space="preserve">地理学科教师</t>
  </si>
  <si>
    <t xml:space="preserve">22616068005</t>
  </si>
  <si>
    <t xml:space="preserve">信息技术教师</t>
  </si>
  <si>
    <t xml:space="preserve">22616068006</t>
  </si>
  <si>
    <t xml:space="preserve">从事初中信息技术教育教学工作</t>
  </si>
  <si>
    <t xml:space="preserve">化学学科教师</t>
  </si>
  <si>
    <t xml:space="preserve">22616068007</t>
  </si>
  <si>
    <r>
      <rPr>
        <sz val="12"/>
        <rFont val="宋体"/>
        <family val="0"/>
        <charset val="134"/>
      </rPr>
      <t xml:space="preserve">0703</t>
    </r>
    <r>
      <rPr>
        <sz val="12"/>
        <rFont val="Noto Sans"/>
        <family val="2"/>
      </rPr>
      <t xml:space="preserve">化学、</t>
    </r>
    <r>
      <rPr>
        <sz val="12"/>
        <rFont val="宋体"/>
        <family val="0"/>
        <charset val="134"/>
      </rPr>
      <t xml:space="preserve">081704</t>
    </r>
    <r>
      <rPr>
        <sz val="12"/>
        <rFont val="Noto Sans"/>
        <family val="2"/>
      </rPr>
      <t xml:space="preserve">应用化学、</t>
    </r>
    <r>
      <rPr>
        <sz val="12"/>
        <rFont val="宋体"/>
        <family val="0"/>
        <charset val="134"/>
      </rPr>
      <t xml:space="preserve">045106</t>
    </r>
    <r>
      <rPr>
        <sz val="12"/>
        <rFont val="Noto Sans"/>
        <family val="2"/>
      </rPr>
      <t xml:space="preserve">学科教学（化学）</t>
    </r>
  </si>
  <si>
    <t xml:space="preserve">剑河县第四中学</t>
  </si>
  <si>
    <t xml:space="preserve">0681</t>
  </si>
  <si>
    <t xml:space="preserve">22616068101</t>
  </si>
  <si>
    <r>
      <rPr>
        <sz val="12"/>
        <rFont val="宋体"/>
        <family val="0"/>
        <charset val="134"/>
      </rPr>
      <t xml:space="preserve">045108</t>
    </r>
    <r>
      <rPr>
        <sz val="12"/>
        <rFont val="Noto Sans"/>
        <family val="2"/>
      </rPr>
      <t xml:space="preserve">学科教学（英语）、</t>
    </r>
    <r>
      <rPr>
        <sz val="12"/>
        <rFont val="宋体"/>
        <family val="0"/>
        <charset val="134"/>
      </rPr>
      <t xml:space="preserve">055101</t>
    </r>
    <r>
      <rPr>
        <sz val="12"/>
        <rFont val="Noto Sans"/>
        <family val="2"/>
      </rPr>
      <t xml:space="preserve">英语笔译、</t>
    </r>
    <r>
      <rPr>
        <sz val="12"/>
        <rFont val="宋体"/>
        <family val="0"/>
        <charset val="134"/>
      </rPr>
      <t xml:space="preserve">055102</t>
    </r>
    <r>
      <rPr>
        <sz val="12"/>
        <rFont val="Noto Sans"/>
        <family val="2"/>
      </rPr>
      <t xml:space="preserve">英语口译、</t>
    </r>
    <r>
      <rPr>
        <sz val="12"/>
        <rFont val="宋体"/>
        <family val="0"/>
        <charset val="134"/>
      </rPr>
      <t xml:space="preserve">050201</t>
    </r>
    <r>
      <rPr>
        <sz val="12"/>
        <rFont val="Noto Sans"/>
        <family val="2"/>
      </rPr>
      <t xml:space="preserve">英语语言文学、</t>
    </r>
  </si>
  <si>
    <t xml:space="preserve">22616068102</t>
  </si>
  <si>
    <r>
      <rPr>
        <sz val="12"/>
        <rFont val="宋体"/>
        <family val="0"/>
        <charset val="134"/>
      </rPr>
      <t xml:space="preserve">0305</t>
    </r>
    <r>
      <rPr>
        <sz val="12"/>
        <rFont val="Noto Sans"/>
        <family val="2"/>
      </rPr>
      <t xml:space="preserve">马克思主义理论类、</t>
    </r>
    <r>
      <rPr>
        <sz val="12"/>
        <rFont val="宋体"/>
        <family val="0"/>
        <charset val="134"/>
      </rPr>
      <t xml:space="preserve">0302</t>
    </r>
    <r>
      <rPr>
        <sz val="12"/>
        <rFont val="Noto Sans"/>
        <family val="2"/>
      </rPr>
      <t xml:space="preserve">政治学类、</t>
    </r>
    <r>
      <rPr>
        <sz val="12"/>
        <rFont val="宋体"/>
        <family val="0"/>
        <charset val="134"/>
      </rPr>
      <t xml:space="preserve">030503</t>
    </r>
    <r>
      <rPr>
        <sz val="12"/>
        <rFont val="Noto Sans"/>
        <family val="2"/>
      </rPr>
      <t xml:space="preserve">思想政治教育、</t>
    </r>
    <r>
      <rPr>
        <sz val="12"/>
        <rFont val="宋体"/>
        <family val="0"/>
        <charset val="134"/>
      </rPr>
      <t xml:space="preserve">0101</t>
    </r>
    <r>
      <rPr>
        <sz val="12"/>
        <rFont val="Noto Sans"/>
        <family val="2"/>
      </rPr>
      <t xml:space="preserve">哲学类、</t>
    </r>
    <r>
      <rPr>
        <sz val="12"/>
        <rFont val="宋体"/>
        <family val="0"/>
        <charset val="134"/>
      </rPr>
      <t xml:space="preserve">0301</t>
    </r>
    <r>
      <rPr>
        <sz val="12"/>
        <rFont val="Noto Sans"/>
        <family val="2"/>
      </rPr>
      <t xml:space="preserve">法学类</t>
    </r>
  </si>
  <si>
    <r>
      <rPr>
        <sz val="12"/>
        <rFont val="宋体"/>
        <family val="0"/>
        <charset val="134"/>
      </rPr>
      <t xml:space="preserve">0101</t>
    </r>
    <r>
      <rPr>
        <sz val="12"/>
        <rFont val="Noto Sans"/>
        <family val="2"/>
      </rPr>
      <t xml:space="preserve">哲学、</t>
    </r>
    <r>
      <rPr>
        <sz val="12"/>
        <rFont val="宋体"/>
        <family val="0"/>
        <charset val="134"/>
      </rPr>
      <t xml:space="preserve">0301</t>
    </r>
    <r>
      <rPr>
        <sz val="12"/>
        <rFont val="Noto Sans"/>
        <family val="2"/>
      </rPr>
      <t xml:space="preserve">法学、</t>
    </r>
    <r>
      <rPr>
        <sz val="12"/>
        <rFont val="宋体"/>
        <family val="0"/>
        <charset val="134"/>
      </rPr>
      <t xml:space="preserve">0305</t>
    </r>
    <r>
      <rPr>
        <sz val="12"/>
        <rFont val="Noto Sans"/>
        <family val="2"/>
      </rPr>
      <t xml:space="preserve">马克思主义理论、</t>
    </r>
    <r>
      <rPr>
        <sz val="12"/>
        <rFont val="宋体"/>
        <family val="0"/>
        <charset val="134"/>
      </rPr>
      <t xml:space="preserve">0302</t>
    </r>
    <r>
      <rPr>
        <sz val="12"/>
        <rFont val="Noto Sans"/>
        <family val="2"/>
      </rPr>
      <t xml:space="preserve">政治学、</t>
    </r>
    <r>
      <rPr>
        <sz val="12"/>
        <rFont val="宋体"/>
        <family val="0"/>
        <charset val="134"/>
      </rPr>
      <t xml:space="preserve">045102</t>
    </r>
    <r>
      <rPr>
        <sz val="12"/>
        <rFont val="Noto Sans"/>
        <family val="2"/>
      </rPr>
      <t xml:space="preserve">学科教学（思政）</t>
    </r>
  </si>
  <si>
    <t xml:space="preserve">从事初中道德与法治教育教学工作</t>
  </si>
  <si>
    <t xml:space="preserve">22616068103</t>
  </si>
  <si>
    <t xml:space="preserve">22616068104</t>
  </si>
  <si>
    <r>
      <rPr>
        <sz val="12"/>
        <rFont val="宋体"/>
        <family val="0"/>
        <charset val="134"/>
      </rPr>
      <t xml:space="preserve">0601</t>
    </r>
    <r>
      <rPr>
        <sz val="12"/>
        <rFont val="Noto Sans"/>
        <family val="2"/>
      </rPr>
      <t xml:space="preserve">历史学类、</t>
    </r>
    <r>
      <rPr>
        <sz val="12"/>
        <rFont val="宋体"/>
        <family val="0"/>
        <charset val="134"/>
      </rPr>
      <t xml:space="preserve">040103</t>
    </r>
    <r>
      <rPr>
        <sz val="12"/>
        <rFont val="Noto Sans"/>
        <family val="2"/>
      </rPr>
      <t xml:space="preserve">人文教育</t>
    </r>
  </si>
  <si>
    <t xml:space="preserve">22616068105</t>
  </si>
  <si>
    <t xml:space="preserve">22616068106</t>
  </si>
  <si>
    <t xml:space="preserve">剑河县第五中学</t>
  </si>
  <si>
    <t xml:space="preserve">0682</t>
  </si>
  <si>
    <t xml:space="preserve">22616068201</t>
  </si>
  <si>
    <t xml:space="preserve">22616068202</t>
  </si>
  <si>
    <t xml:space="preserve">22616068203</t>
  </si>
  <si>
    <t xml:space="preserve">22616068204</t>
  </si>
  <si>
    <t xml:space="preserve">22616068205</t>
  </si>
  <si>
    <t xml:space="preserve">22616068206</t>
  </si>
  <si>
    <r>
      <rPr>
        <sz val="12"/>
        <rFont val="宋体"/>
        <family val="0"/>
        <charset val="134"/>
      </rPr>
      <t xml:space="preserve">0710</t>
    </r>
    <r>
      <rPr>
        <sz val="12"/>
        <rFont val="Noto Sans"/>
        <family val="2"/>
      </rPr>
      <t xml:space="preserve">生物科学类</t>
    </r>
  </si>
  <si>
    <r>
      <rPr>
        <sz val="12"/>
        <rFont val="宋体"/>
        <family val="0"/>
        <charset val="134"/>
      </rPr>
      <t xml:space="preserve">0710</t>
    </r>
    <r>
      <rPr>
        <sz val="12"/>
        <rFont val="Noto Sans"/>
        <family val="2"/>
      </rPr>
      <t xml:space="preserve">生物学
</t>
    </r>
    <r>
      <rPr>
        <sz val="12"/>
        <rFont val="宋体"/>
        <family val="0"/>
        <charset val="134"/>
      </rPr>
      <t xml:space="preserve">045107</t>
    </r>
    <r>
      <rPr>
        <sz val="12"/>
        <rFont val="Noto Sans"/>
        <family val="2"/>
      </rPr>
      <t xml:space="preserve">学科教学（生物）</t>
    </r>
  </si>
  <si>
    <t xml:space="preserve">从事初中生物学教育教学工作</t>
  </si>
  <si>
    <t xml:space="preserve">22616068207</t>
  </si>
  <si>
    <t xml:space="preserve">22616068208</t>
  </si>
  <si>
    <r>
      <rPr>
        <sz val="12"/>
        <rFont val="宋体"/>
        <family val="0"/>
        <charset val="134"/>
      </rPr>
      <t xml:space="preserve">0452</t>
    </r>
    <r>
      <rPr>
        <sz val="12"/>
        <rFont val="Noto Sans"/>
        <family val="2"/>
      </rPr>
      <t xml:space="preserve">体育、</t>
    </r>
    <r>
      <rPr>
        <sz val="12"/>
        <rFont val="宋体"/>
        <family val="0"/>
        <charset val="134"/>
      </rPr>
      <t xml:space="preserve">045112</t>
    </r>
    <r>
      <rPr>
        <sz val="12"/>
        <rFont val="Noto Sans"/>
        <family val="2"/>
      </rPr>
      <t xml:space="preserve">学科教学（体育）</t>
    </r>
  </si>
  <si>
    <t xml:space="preserve">初中信息科技教师</t>
  </si>
  <si>
    <t xml:space="preserve">22616068209</t>
  </si>
  <si>
    <t xml:space="preserve">22616068210</t>
  </si>
  <si>
    <t xml:space="preserve">剑河县城关第一小学</t>
  </si>
  <si>
    <t xml:space="preserve">0683</t>
  </si>
  <si>
    <t xml:space="preserve">22616068301</t>
  </si>
  <si>
    <r>
      <rPr>
        <sz val="12"/>
        <rFont val="宋体"/>
        <family val="0"/>
        <charset val="134"/>
      </rPr>
      <t xml:space="preserve">040102</t>
    </r>
    <r>
      <rPr>
        <sz val="12"/>
        <rFont val="Noto Sans"/>
        <family val="2"/>
      </rPr>
      <t xml:space="preserve">科学教育、</t>
    </r>
    <r>
      <rPr>
        <sz val="12"/>
        <rFont val="宋体"/>
        <family val="0"/>
        <charset val="134"/>
      </rPr>
      <t xml:space="preserve">0705</t>
    </r>
    <r>
      <rPr>
        <sz val="12"/>
        <rFont val="Noto Sans"/>
        <family val="2"/>
      </rPr>
      <t xml:space="preserve">地理科学类，</t>
    </r>
    <r>
      <rPr>
        <sz val="12"/>
        <rFont val="宋体"/>
        <family val="0"/>
        <charset val="134"/>
      </rPr>
      <t xml:space="preserve">040102</t>
    </r>
    <r>
      <rPr>
        <sz val="12"/>
        <rFont val="Noto Sans"/>
        <family val="2"/>
      </rPr>
      <t xml:space="preserve">科学教育、</t>
    </r>
    <r>
      <rPr>
        <sz val="12"/>
        <rFont val="宋体"/>
        <family val="0"/>
        <charset val="134"/>
      </rPr>
      <t xml:space="preserve">0706</t>
    </r>
    <r>
      <rPr>
        <sz val="12"/>
        <rFont val="Noto Sans"/>
        <family val="2"/>
      </rPr>
      <t xml:space="preserve">大气科学类、</t>
    </r>
    <r>
      <rPr>
        <sz val="12"/>
        <rFont val="宋体"/>
        <family val="0"/>
        <charset val="134"/>
      </rPr>
      <t xml:space="preserve">0703</t>
    </r>
    <r>
      <rPr>
        <sz val="12"/>
        <rFont val="Noto Sans"/>
        <family val="2"/>
      </rPr>
      <t xml:space="preserve">化学类、</t>
    </r>
    <r>
      <rPr>
        <sz val="12"/>
        <rFont val="宋体"/>
        <family val="0"/>
        <charset val="134"/>
      </rPr>
      <t xml:space="preserve">070701</t>
    </r>
    <r>
      <rPr>
        <sz val="12"/>
        <rFont val="Noto Sans"/>
        <family val="2"/>
      </rPr>
      <t xml:space="preserve">海洋科学、</t>
    </r>
    <r>
      <rPr>
        <sz val="12"/>
        <rFont val="宋体"/>
        <family val="0"/>
        <charset val="134"/>
      </rPr>
      <t xml:space="preserve">0710</t>
    </r>
    <r>
      <rPr>
        <sz val="12"/>
        <rFont val="Noto Sans"/>
        <family val="2"/>
      </rPr>
      <t xml:space="preserve">生物科学类、</t>
    </r>
    <r>
      <rPr>
        <sz val="12"/>
        <rFont val="宋体"/>
        <family val="0"/>
        <charset val="134"/>
      </rPr>
      <t xml:space="preserve">082503</t>
    </r>
    <r>
      <rPr>
        <sz val="12"/>
        <rFont val="Noto Sans"/>
        <family val="2"/>
      </rPr>
      <t xml:space="preserve">环境科学</t>
    </r>
  </si>
  <si>
    <r>
      <rPr>
        <sz val="12"/>
        <rFont val="宋体"/>
        <family val="0"/>
        <charset val="134"/>
      </rPr>
      <t xml:space="preserve">0705</t>
    </r>
    <r>
      <rPr>
        <sz val="12"/>
        <rFont val="Noto Sans"/>
        <family val="2"/>
      </rPr>
      <t xml:space="preserve">地理学、</t>
    </r>
    <r>
      <rPr>
        <sz val="12"/>
        <rFont val="宋体"/>
        <family val="0"/>
        <charset val="134"/>
      </rPr>
      <t xml:space="preserve">045110</t>
    </r>
    <r>
      <rPr>
        <sz val="12"/>
        <rFont val="Noto Sans"/>
        <family val="2"/>
      </rPr>
      <t xml:space="preserve">学科教学（地理）、</t>
    </r>
    <r>
      <rPr>
        <sz val="12"/>
        <rFont val="宋体"/>
        <family val="0"/>
        <charset val="134"/>
      </rPr>
      <t xml:space="preserve">0710</t>
    </r>
    <r>
      <rPr>
        <sz val="12"/>
        <rFont val="Noto Sans"/>
        <family val="2"/>
      </rPr>
      <t xml:space="preserve">生物学、</t>
    </r>
    <r>
      <rPr>
        <sz val="12"/>
        <rFont val="宋体"/>
        <family val="0"/>
        <charset val="134"/>
      </rPr>
      <t xml:space="preserve">045107</t>
    </r>
    <r>
      <rPr>
        <sz val="12"/>
        <rFont val="Noto Sans"/>
        <family val="2"/>
      </rPr>
      <t xml:space="preserve">学科教学（生物）、</t>
    </r>
    <r>
      <rPr>
        <sz val="12"/>
        <rFont val="宋体"/>
        <family val="0"/>
        <charset val="134"/>
      </rPr>
      <t xml:space="preserve">0706</t>
    </r>
    <r>
      <rPr>
        <sz val="12"/>
        <rFont val="Noto Sans"/>
        <family val="2"/>
      </rPr>
      <t xml:space="preserve">大气科学、</t>
    </r>
    <r>
      <rPr>
        <sz val="12"/>
        <rFont val="宋体"/>
        <family val="0"/>
        <charset val="134"/>
      </rPr>
      <t xml:space="preserve">0703</t>
    </r>
    <r>
      <rPr>
        <sz val="12"/>
        <rFont val="Noto Sans"/>
        <family val="2"/>
      </rPr>
      <t xml:space="preserve">化学、</t>
    </r>
    <r>
      <rPr>
        <sz val="12"/>
        <rFont val="宋体"/>
        <family val="0"/>
        <charset val="134"/>
      </rPr>
      <t xml:space="preserve">081704</t>
    </r>
    <r>
      <rPr>
        <sz val="12"/>
        <rFont val="Noto Sans"/>
        <family val="2"/>
      </rPr>
      <t xml:space="preserve">应用化学、</t>
    </r>
    <r>
      <rPr>
        <sz val="12"/>
        <rFont val="宋体"/>
        <family val="0"/>
        <charset val="134"/>
      </rPr>
      <t xml:space="preserve">045106</t>
    </r>
    <r>
      <rPr>
        <sz val="12"/>
        <rFont val="Noto Sans"/>
        <family val="2"/>
      </rPr>
      <t xml:space="preserve">学科教学（化学）、</t>
    </r>
    <r>
      <rPr>
        <sz val="12"/>
        <rFont val="宋体"/>
        <family val="0"/>
        <charset val="134"/>
      </rPr>
      <t xml:space="preserve">0707</t>
    </r>
    <r>
      <rPr>
        <sz val="12"/>
        <rFont val="Noto Sans"/>
        <family val="2"/>
      </rPr>
      <t xml:space="preserve">海洋科学</t>
    </r>
  </si>
  <si>
    <r>
      <rPr>
        <sz val="12"/>
        <rFont val="宋体"/>
        <family val="0"/>
        <charset val="134"/>
      </rPr>
      <t xml:space="preserve">1.</t>
    </r>
    <r>
      <rPr>
        <sz val="12"/>
        <rFont val="Noto Sans"/>
        <family val="2"/>
      </rPr>
      <t xml:space="preserve">限本县户籍（生源）；</t>
    </r>
    <r>
      <rPr>
        <sz val="12"/>
        <rFont val="宋体"/>
        <family val="0"/>
        <charset val="134"/>
      </rPr>
      <t xml:space="preserve">2.</t>
    </r>
    <r>
      <rPr>
        <sz val="12"/>
        <rFont val="Noto Sans"/>
        <family val="2"/>
      </rPr>
      <t xml:space="preserve">取得相应学科小学教师资格证及以上；</t>
    </r>
    <r>
      <rPr>
        <sz val="12"/>
        <rFont val="宋体"/>
        <family val="0"/>
        <charset val="134"/>
      </rPr>
      <t xml:space="preserve">3.</t>
    </r>
    <r>
      <rPr>
        <sz val="12"/>
        <rFont val="Noto Sans"/>
        <family val="2"/>
      </rPr>
      <t xml:space="preserve">学历学位为同一专业</t>
    </r>
  </si>
  <si>
    <t xml:space="preserve">剑河县城关第二小学</t>
  </si>
  <si>
    <t xml:space="preserve">0684</t>
  </si>
  <si>
    <t xml:space="preserve">22616068401</t>
  </si>
  <si>
    <t xml:space="preserve">从事小学道德与法治教育教学工作</t>
  </si>
  <si>
    <t xml:space="preserve">剑河县城关第三小学</t>
  </si>
  <si>
    <t xml:space="preserve">0685</t>
  </si>
  <si>
    <t xml:space="preserve">22616068501</t>
  </si>
  <si>
    <t xml:space="preserve">剑河县城关第四小学</t>
  </si>
  <si>
    <t xml:space="preserve">0686</t>
  </si>
  <si>
    <t xml:space="preserve">22616068601</t>
  </si>
  <si>
    <r>
      <rPr>
        <sz val="12"/>
        <rFont val="宋体"/>
        <family val="0"/>
        <charset val="134"/>
      </rPr>
      <t xml:space="preserve">130202</t>
    </r>
    <r>
      <rPr>
        <sz val="12"/>
        <rFont val="Noto Sans"/>
        <family val="2"/>
      </rPr>
      <t xml:space="preserve">音乐学、</t>
    </r>
    <r>
      <rPr>
        <sz val="12"/>
        <rFont val="宋体"/>
        <family val="0"/>
        <charset val="134"/>
      </rPr>
      <t xml:space="preserve">130201</t>
    </r>
    <r>
      <rPr>
        <sz val="12"/>
        <rFont val="Noto Sans"/>
        <family val="2"/>
      </rPr>
      <t xml:space="preserve">音乐表演、</t>
    </r>
    <r>
      <rPr>
        <sz val="12"/>
        <rFont val="宋体"/>
        <family val="0"/>
        <charset val="134"/>
      </rPr>
      <t xml:space="preserve">130203</t>
    </r>
    <r>
      <rPr>
        <sz val="12"/>
        <rFont val="Noto Sans"/>
        <family val="2"/>
      </rPr>
      <t xml:space="preserve">作曲与作曲技术理论、</t>
    </r>
    <r>
      <rPr>
        <sz val="12"/>
        <rFont val="宋体"/>
        <family val="0"/>
        <charset val="134"/>
      </rPr>
      <t xml:space="preserve">130212T</t>
    </r>
    <r>
      <rPr>
        <sz val="12"/>
        <rFont val="Noto Sans"/>
        <family val="2"/>
      </rPr>
      <t xml:space="preserve">音乐教育、</t>
    </r>
    <r>
      <rPr>
        <sz val="12"/>
        <rFont val="宋体"/>
        <family val="0"/>
        <charset val="134"/>
      </rPr>
      <t xml:space="preserve">130209T</t>
    </r>
    <r>
      <rPr>
        <sz val="12"/>
        <rFont val="Noto Sans"/>
        <family val="2"/>
      </rPr>
      <t xml:space="preserve">流行音乐</t>
    </r>
  </si>
  <si>
    <r>
      <rPr>
        <sz val="12"/>
        <rFont val="宋体"/>
        <family val="0"/>
        <charset val="134"/>
      </rPr>
      <t xml:space="preserve">045111</t>
    </r>
    <r>
      <rPr>
        <sz val="12"/>
        <rFont val="Noto Sans"/>
        <family val="2"/>
      </rPr>
      <t xml:space="preserve">学科教学（音乐）、</t>
    </r>
    <r>
      <rPr>
        <sz val="12"/>
        <rFont val="宋体"/>
        <family val="0"/>
        <charset val="134"/>
      </rPr>
      <t xml:space="preserve">135101</t>
    </r>
    <r>
      <rPr>
        <sz val="12"/>
        <rFont val="Noto Sans"/>
        <family val="2"/>
      </rPr>
      <t xml:space="preserve">音乐、</t>
    </r>
    <r>
      <rPr>
        <sz val="12"/>
        <rFont val="宋体"/>
        <family val="0"/>
        <charset val="134"/>
      </rPr>
      <t xml:space="preserve">1302</t>
    </r>
    <r>
      <rPr>
        <sz val="12"/>
        <rFont val="Noto Sans"/>
        <family val="2"/>
      </rPr>
      <t xml:space="preserve">音乐与舞蹈学</t>
    </r>
  </si>
  <si>
    <r>
      <rPr>
        <sz val="12"/>
        <rFont val="宋体"/>
        <family val="0"/>
        <charset val="134"/>
      </rPr>
      <t xml:space="preserve">1.</t>
    </r>
    <r>
      <rPr>
        <sz val="12"/>
        <rFont val="Noto Sans"/>
        <family val="2"/>
      </rPr>
      <t xml:space="preserve">限黔东南州户籍（生源）；</t>
    </r>
    <r>
      <rPr>
        <sz val="12"/>
        <rFont val="宋体"/>
        <family val="0"/>
        <charset val="134"/>
      </rPr>
      <t xml:space="preserve">2.</t>
    </r>
    <r>
      <rPr>
        <sz val="12"/>
        <rFont val="Noto Sans"/>
        <family val="2"/>
      </rPr>
      <t xml:space="preserve">取得相应学科小学教师资格证及以上；</t>
    </r>
    <r>
      <rPr>
        <sz val="12"/>
        <rFont val="宋体"/>
        <family val="0"/>
        <charset val="134"/>
      </rPr>
      <t xml:space="preserve">3.</t>
    </r>
    <r>
      <rPr>
        <sz val="12"/>
        <rFont val="Noto Sans"/>
        <family val="2"/>
      </rPr>
      <t xml:space="preserve">学历学位为同一专业</t>
    </r>
  </si>
  <si>
    <t xml:space="preserve">剑河县城关第五小学</t>
  </si>
  <si>
    <t xml:space="preserve">0687</t>
  </si>
  <si>
    <t xml:space="preserve">22616068701</t>
  </si>
  <si>
    <r>
      <rPr>
        <sz val="12"/>
        <rFont val="宋体"/>
        <family val="0"/>
        <charset val="134"/>
      </rPr>
      <t xml:space="preserve">1.</t>
    </r>
    <r>
      <rPr>
        <sz val="12"/>
        <rFont val="Noto Sans"/>
        <family val="2"/>
      </rPr>
      <t xml:space="preserve">取得小学教师资格证及以上；</t>
    </r>
    <r>
      <rPr>
        <sz val="12"/>
        <rFont val="宋体"/>
        <family val="0"/>
        <charset val="134"/>
      </rPr>
      <t xml:space="preserve">2.</t>
    </r>
    <r>
      <rPr>
        <sz val="12"/>
        <rFont val="Noto Sans"/>
        <family val="2"/>
      </rPr>
      <t xml:space="preserve">限剑河县</t>
    </r>
    <r>
      <rPr>
        <sz val="12"/>
        <rFont val="宋体"/>
        <family val="0"/>
        <charset val="134"/>
      </rPr>
      <t xml:space="preserve">2024</t>
    </r>
    <r>
      <rPr>
        <sz val="12"/>
        <rFont val="Noto Sans"/>
        <family val="2"/>
      </rPr>
      <t xml:space="preserve">年当年服务期满未转接且取得期满服务证的“三支一扶”人员；</t>
    </r>
    <r>
      <rPr>
        <sz val="12"/>
        <rFont val="宋体"/>
        <family val="0"/>
        <charset val="134"/>
      </rPr>
      <t xml:space="preserve">3.</t>
    </r>
    <r>
      <rPr>
        <sz val="12"/>
        <rFont val="Noto Sans"/>
        <family val="2"/>
      </rPr>
      <t xml:space="preserve">学历学位为同一专业</t>
    </r>
  </si>
  <si>
    <t xml:space="preserve">从事小学教育教学工作</t>
  </si>
  <si>
    <t xml:space="preserve">剑河县城关第六小学</t>
  </si>
  <si>
    <t xml:space="preserve">0688</t>
  </si>
  <si>
    <t xml:space="preserve">22616068801</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3"/>
      <charset val="134"/>
    </font>
    <font>
      <sz val="16"/>
      <name val="黑体"/>
      <family val="3"/>
      <charset val="134"/>
    </font>
    <font>
      <b val="true"/>
      <sz val="16"/>
      <name val="宋体"/>
      <family val="0"/>
      <charset val="134"/>
    </font>
    <font>
      <sz val="36"/>
      <name val="Noto Sans"/>
      <family val="2"/>
    </font>
    <font>
      <sz val="36"/>
      <name val="方正小标宋简体"/>
      <family val="0"/>
      <charset val="134"/>
    </font>
    <font>
      <b val="true"/>
      <sz val="14"/>
      <name val="Noto Sans"/>
      <family val="2"/>
    </font>
    <font>
      <b val="true"/>
      <sz val="10"/>
      <name val="宋体"/>
      <family val="0"/>
      <charset val="134"/>
    </font>
    <font>
      <b val="true"/>
      <sz val="12"/>
      <name val="Noto Sans"/>
      <family val="2"/>
    </font>
    <font>
      <b val="true"/>
      <sz val="14"/>
      <name val="宋体"/>
      <family val="0"/>
      <charset val="134"/>
    </font>
    <font>
      <b val="true"/>
      <sz val="12"/>
      <name val="宋体"/>
      <family val="0"/>
      <charset val="134"/>
    </font>
    <font>
      <sz val="12"/>
      <name val="Times New Roman"/>
      <family val="1"/>
    </font>
    <font>
      <sz val="9"/>
      <name val="Noto Sans"/>
      <family val="2"/>
    </font>
    <font>
      <sz val="9"/>
      <name val="宋体"/>
      <family val="0"/>
      <charset val="134"/>
    </font>
    <font>
      <sz val="14"/>
      <name val="宋体"/>
      <family val="0"/>
      <charset val="134"/>
    </font>
    <font>
      <strike val="true"/>
      <sz val="12"/>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6" fillId="0" borderId="1" xfId="27" applyFont="true" applyBorder="true" applyAlignment="true" applyProtection="true">
      <alignment horizontal="center" vertical="center" textRotation="0" wrapText="true" indent="0" shrinkToFit="false"/>
      <protection locked="true" hidden="false"/>
    </xf>
    <xf numFmtId="164" fontId="4" fillId="0" borderId="1" xfId="28" applyFont="true" applyBorder="true" applyAlignment="true" applyProtection="true">
      <alignment horizontal="center" vertical="center" textRotation="0" wrapText="true" indent="0" shrinkToFit="false"/>
      <protection locked="true" hidden="false"/>
    </xf>
    <xf numFmtId="164" fontId="4" fillId="0" borderId="1" xfId="29"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6" xfId="22"/>
    <cellStyle name="常规 16 2" xfId="23"/>
    <cellStyle name="常规 2" xfId="24"/>
    <cellStyle name="常规 2 2" xfId="25"/>
    <cellStyle name="常规 3" xfId="26"/>
    <cellStyle name="常规 5" xfId="27"/>
    <cellStyle name="常规 6" xfId="28"/>
    <cellStyle name="常规 7" xfId="29"/>
    <cellStyle name="常规 8" xfId="30"/>
    <cellStyle name="常规_高校毕业生信息录入系统代码表(3月2日更新)" xfId="31"/>
  </cellStyles>
  <dxfs count="8">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88"/>
  <sheetViews>
    <sheetView showFormulas="false" showGridLines="true" showRowColHeaders="true" showZeros="true" rightToLeft="false" tabSelected="true" showOutlineSymbols="true" defaultGridColor="true" view="normal" topLeftCell="A23" colorId="64" zoomScale="100" zoomScaleNormal="100" zoomScalePageLayoutView="70" workbookViewId="0">
      <selection pane="topLeft" activeCell="H3" activeCellId="0" sqref="H3:H4"/>
    </sheetView>
  </sheetViews>
  <sheetFormatPr defaultColWidth="17.4375" defaultRowHeight="88" zeroHeight="false" outlineLevelRow="0" outlineLevelCol="0"/>
  <cols>
    <col collapsed="false" customWidth="true" hidden="false" outlineLevel="0" max="1" min="1" style="1" width="5.87"/>
    <col collapsed="false" customWidth="true" hidden="false" outlineLevel="0" max="2" min="2" style="1" width="12.25"/>
    <col collapsed="false" customWidth="true" hidden="false" outlineLevel="0" max="3" min="3" style="1" width="14.98"/>
    <col collapsed="false" customWidth="true" hidden="false" outlineLevel="0" max="4" min="4" style="1" width="19.33"/>
    <col collapsed="false" customWidth="true" hidden="false" outlineLevel="0" max="5" min="5" style="1" width="10.37"/>
    <col collapsed="false" customWidth="true" hidden="false" outlineLevel="0" max="7" min="6" style="1" width="13.44"/>
    <col collapsed="false" customWidth="true" hidden="false" outlineLevel="0" max="8" min="8" style="2" width="13.44"/>
    <col collapsed="false" customWidth="true" hidden="false" outlineLevel="0" max="9" min="9" style="1" width="7.12"/>
    <col collapsed="false" customWidth="true" hidden="false" outlineLevel="0" max="10" min="10" style="3" width="18.55"/>
    <col collapsed="false" customWidth="true" hidden="false" outlineLevel="0" max="11" min="11" style="3" width="9.63"/>
    <col collapsed="false" customWidth="true" hidden="false" outlineLevel="0" max="12" min="12" style="1" width="9.06"/>
    <col collapsed="false" customWidth="true" hidden="false" outlineLevel="0" max="13" min="13" style="1" width="7.48"/>
    <col collapsed="false" customWidth="true" hidden="false" outlineLevel="0" max="14" min="14" style="1" width="15.88"/>
    <col collapsed="false" customWidth="true" hidden="false" outlineLevel="0" max="15" min="15" style="1" width="14.99"/>
    <col collapsed="false" customWidth="true" hidden="false" outlineLevel="0" max="16" min="16" style="1" width="15.28"/>
    <col collapsed="false" customWidth="false" hidden="false" outlineLevel="0" max="17" min="17" style="1" width="17.49"/>
    <col collapsed="false" customWidth="true" hidden="false" outlineLevel="0" max="18" min="18" style="1" width="38.65"/>
    <col collapsed="false" customWidth="true" hidden="false" outlineLevel="0" max="19" min="19" style="1" width="36.02"/>
    <col collapsed="false" customWidth="true" hidden="false" outlineLevel="0" max="20" min="20" style="1" width="27.1"/>
    <col collapsed="false" customWidth="true" hidden="false" outlineLevel="0" max="21" min="21" style="1" width="9.53"/>
    <col collapsed="false" customWidth="true" hidden="false" outlineLevel="0" max="22" min="22" style="1" width="28.44"/>
    <col collapsed="false" customWidth="false" hidden="false" outlineLevel="0" max="257" min="23" style="4" width="17.44"/>
  </cols>
  <sheetData>
    <row r="1" s="4" customFormat="true" ht="31" hidden="false" customHeight="true" outlineLevel="0" collapsed="false">
      <c r="A1" s="5" t="s">
        <v>0</v>
      </c>
      <c r="B1" s="5"/>
      <c r="C1" s="6"/>
      <c r="D1" s="7"/>
      <c r="E1" s="7"/>
      <c r="F1" s="7"/>
      <c r="G1" s="7"/>
      <c r="H1" s="7"/>
      <c r="I1" s="7"/>
      <c r="J1" s="7"/>
      <c r="K1" s="7"/>
      <c r="L1" s="7"/>
      <c r="M1" s="7"/>
      <c r="N1" s="7"/>
      <c r="O1" s="7"/>
      <c r="P1" s="7"/>
      <c r="Q1" s="7"/>
      <c r="R1" s="7"/>
      <c r="S1" s="7"/>
      <c r="T1" s="7"/>
      <c r="U1" s="7"/>
      <c r="V1" s="7"/>
    </row>
    <row r="2" s="4" customFormat="true" ht="88" hidden="false" customHeight="true" outlineLevel="0" collapsed="false">
      <c r="A2" s="1"/>
      <c r="B2" s="8" t="s">
        <v>1</v>
      </c>
      <c r="C2" s="8"/>
      <c r="D2" s="8"/>
      <c r="E2" s="8"/>
      <c r="F2" s="8"/>
      <c r="G2" s="8"/>
      <c r="H2" s="8"/>
      <c r="I2" s="8"/>
      <c r="J2" s="8"/>
      <c r="K2" s="8"/>
      <c r="L2" s="8"/>
      <c r="M2" s="8"/>
      <c r="N2" s="8"/>
      <c r="O2" s="8"/>
      <c r="P2" s="8"/>
      <c r="Q2" s="8"/>
      <c r="R2" s="8"/>
      <c r="S2" s="8"/>
      <c r="T2" s="8"/>
      <c r="U2" s="8"/>
      <c r="V2" s="8"/>
    </row>
    <row r="3" s="11" customFormat="true" ht="88" hidden="false" customHeight="true" outlineLevel="0" collapsed="false">
      <c r="A3" s="9" t="s">
        <v>2</v>
      </c>
      <c r="B3" s="9" t="s">
        <v>3</v>
      </c>
      <c r="C3" s="9" t="s">
        <v>4</v>
      </c>
      <c r="D3" s="9" t="s">
        <v>5</v>
      </c>
      <c r="E3" s="9" t="s">
        <v>6</v>
      </c>
      <c r="F3" s="9" t="s">
        <v>7</v>
      </c>
      <c r="G3" s="9" t="s">
        <v>8</v>
      </c>
      <c r="H3" s="10" t="s">
        <v>9</v>
      </c>
      <c r="I3" s="9" t="s">
        <v>10</v>
      </c>
      <c r="J3" s="9" t="s">
        <v>11</v>
      </c>
      <c r="K3" s="9" t="s">
        <v>12</v>
      </c>
      <c r="L3" s="9" t="s">
        <v>13</v>
      </c>
      <c r="M3" s="9" t="s">
        <v>14</v>
      </c>
      <c r="N3" s="9" t="s">
        <v>15</v>
      </c>
      <c r="O3" s="9" t="s">
        <v>16</v>
      </c>
      <c r="P3" s="9" t="s">
        <v>17</v>
      </c>
      <c r="Q3" s="9"/>
      <c r="R3" s="9"/>
      <c r="S3" s="9"/>
      <c r="T3" s="9" t="s">
        <v>18</v>
      </c>
      <c r="U3" s="9" t="s">
        <v>19</v>
      </c>
      <c r="V3" s="9" t="s">
        <v>20</v>
      </c>
    </row>
    <row r="4" s="11" customFormat="true" ht="88" hidden="false" customHeight="true" outlineLevel="0" collapsed="false">
      <c r="A4" s="9"/>
      <c r="B4" s="9"/>
      <c r="C4" s="9"/>
      <c r="D4" s="9"/>
      <c r="E4" s="9"/>
      <c r="F4" s="9"/>
      <c r="G4" s="9"/>
      <c r="H4" s="10"/>
      <c r="I4" s="9"/>
      <c r="J4" s="9"/>
      <c r="K4" s="9"/>
      <c r="L4" s="9"/>
      <c r="M4" s="9"/>
      <c r="N4" s="9"/>
      <c r="O4" s="9"/>
      <c r="P4" s="12" t="s">
        <v>21</v>
      </c>
      <c r="Q4" s="9" t="s">
        <v>22</v>
      </c>
      <c r="R4" s="9" t="s">
        <v>23</v>
      </c>
      <c r="S4" s="9" t="s">
        <v>24</v>
      </c>
      <c r="T4" s="9"/>
      <c r="U4" s="9"/>
      <c r="V4" s="9"/>
    </row>
    <row r="5" s="11" customFormat="true" ht="39" hidden="false" customHeight="true" outlineLevel="0" collapsed="false">
      <c r="A5" s="13"/>
      <c r="B5" s="13"/>
      <c r="C5" s="13"/>
      <c r="D5" s="13"/>
      <c r="E5" s="13"/>
      <c r="F5" s="13"/>
      <c r="G5" s="13"/>
      <c r="H5" s="14" t="s">
        <v>25</v>
      </c>
      <c r="I5" s="15" t="n">
        <f aca="false">SUM(I6:I1188)</f>
        <v>1356</v>
      </c>
      <c r="J5" s="13"/>
      <c r="K5" s="13"/>
      <c r="L5" s="13"/>
      <c r="M5" s="13"/>
      <c r="N5" s="13"/>
      <c r="O5" s="13"/>
      <c r="P5" s="16"/>
      <c r="Q5" s="13"/>
      <c r="R5" s="13"/>
      <c r="S5" s="13"/>
      <c r="T5" s="13"/>
      <c r="U5" s="13"/>
      <c r="V5" s="13"/>
    </row>
    <row r="6" s="11" customFormat="true" ht="88" hidden="false" customHeight="true" outlineLevel="0" collapsed="false">
      <c r="A6" s="17" t="n">
        <v>1</v>
      </c>
      <c r="B6" s="18" t="s">
        <v>26</v>
      </c>
      <c r="C6" s="19" t="s">
        <v>27</v>
      </c>
      <c r="D6" s="19" t="s">
        <v>28</v>
      </c>
      <c r="E6" s="17" t="s">
        <v>29</v>
      </c>
      <c r="F6" s="19" t="s">
        <v>30</v>
      </c>
      <c r="G6" s="17" t="s">
        <v>31</v>
      </c>
      <c r="H6" s="14" t="s">
        <v>32</v>
      </c>
      <c r="I6" s="17" t="n">
        <v>1</v>
      </c>
      <c r="J6" s="19" t="s">
        <v>33</v>
      </c>
      <c r="K6" s="17" t="n">
        <v>11</v>
      </c>
      <c r="L6" s="19" t="s">
        <v>34</v>
      </c>
      <c r="M6" s="19" t="s">
        <v>35</v>
      </c>
      <c r="N6" s="19" t="s">
        <v>36</v>
      </c>
      <c r="O6" s="19" t="s">
        <v>37</v>
      </c>
      <c r="P6" s="17"/>
      <c r="Q6" s="17"/>
      <c r="R6" s="12"/>
      <c r="S6" s="17" t="s">
        <v>38</v>
      </c>
      <c r="T6" s="19" t="s">
        <v>39</v>
      </c>
      <c r="U6" s="17"/>
      <c r="V6" s="19" t="s">
        <v>40</v>
      </c>
    </row>
    <row r="7" s="11" customFormat="true" ht="88" hidden="false" customHeight="true" outlineLevel="0" collapsed="false">
      <c r="A7" s="17" t="n">
        <v>2</v>
      </c>
      <c r="B7" s="18" t="s">
        <v>26</v>
      </c>
      <c r="C7" s="19" t="s">
        <v>41</v>
      </c>
      <c r="D7" s="19" t="s">
        <v>42</v>
      </c>
      <c r="E7" s="17" t="s">
        <v>43</v>
      </c>
      <c r="F7" s="19" t="s">
        <v>30</v>
      </c>
      <c r="G7" s="17" t="n">
        <v>22617000201</v>
      </c>
      <c r="H7" s="14" t="s">
        <v>32</v>
      </c>
      <c r="I7" s="17" t="n">
        <v>2</v>
      </c>
      <c r="J7" s="19" t="s">
        <v>33</v>
      </c>
      <c r="K7" s="17" t="n">
        <v>11</v>
      </c>
      <c r="L7" s="19" t="s">
        <v>34</v>
      </c>
      <c r="M7" s="19" t="s">
        <v>35</v>
      </c>
      <c r="N7" s="19" t="s">
        <v>44</v>
      </c>
      <c r="O7" s="19" t="s">
        <v>45</v>
      </c>
      <c r="P7" s="17"/>
      <c r="Q7" s="17"/>
      <c r="R7" s="17" t="s">
        <v>46</v>
      </c>
      <c r="S7" s="17" t="s">
        <v>47</v>
      </c>
      <c r="T7" s="19" t="s">
        <v>48</v>
      </c>
      <c r="U7" s="17"/>
      <c r="V7" s="19" t="s">
        <v>49</v>
      </c>
    </row>
    <row r="8" s="11" customFormat="true" ht="88" hidden="false" customHeight="true" outlineLevel="0" collapsed="false">
      <c r="A8" s="17" t="n">
        <v>3</v>
      </c>
      <c r="B8" s="18" t="s">
        <v>26</v>
      </c>
      <c r="C8" s="19" t="s">
        <v>50</v>
      </c>
      <c r="D8" s="19" t="s">
        <v>51</v>
      </c>
      <c r="E8" s="17" t="s">
        <v>52</v>
      </c>
      <c r="F8" s="19" t="s">
        <v>30</v>
      </c>
      <c r="G8" s="17" t="s">
        <v>53</v>
      </c>
      <c r="H8" s="14" t="s">
        <v>32</v>
      </c>
      <c r="I8" s="17" t="n">
        <v>1</v>
      </c>
      <c r="J8" s="19" t="s">
        <v>33</v>
      </c>
      <c r="K8" s="17" t="n">
        <v>11</v>
      </c>
      <c r="L8" s="19" t="s">
        <v>34</v>
      </c>
      <c r="M8" s="19" t="s">
        <v>35</v>
      </c>
      <c r="N8" s="19" t="s">
        <v>36</v>
      </c>
      <c r="O8" s="19" t="s">
        <v>37</v>
      </c>
      <c r="P8" s="17"/>
      <c r="Q8" s="17"/>
      <c r="R8" s="17"/>
      <c r="S8" s="19" t="s">
        <v>54</v>
      </c>
      <c r="T8" s="17" t="s">
        <v>55</v>
      </c>
      <c r="U8" s="17"/>
      <c r="V8" s="19" t="s">
        <v>56</v>
      </c>
    </row>
    <row r="9" s="11" customFormat="true" ht="88" hidden="false" customHeight="true" outlineLevel="0" collapsed="false">
      <c r="A9" s="17" t="n">
        <v>4</v>
      </c>
      <c r="B9" s="18" t="s">
        <v>26</v>
      </c>
      <c r="C9" s="19" t="s">
        <v>57</v>
      </c>
      <c r="D9" s="19" t="s">
        <v>58</v>
      </c>
      <c r="E9" s="17" t="s">
        <v>59</v>
      </c>
      <c r="F9" s="19" t="s">
        <v>30</v>
      </c>
      <c r="G9" s="17" t="s">
        <v>60</v>
      </c>
      <c r="H9" s="14" t="s">
        <v>32</v>
      </c>
      <c r="I9" s="17" t="n">
        <v>1</v>
      </c>
      <c r="J9" s="19" t="s">
        <v>33</v>
      </c>
      <c r="K9" s="17" t="n">
        <v>11</v>
      </c>
      <c r="L9" s="19" t="s">
        <v>34</v>
      </c>
      <c r="M9" s="19" t="s">
        <v>35</v>
      </c>
      <c r="N9" s="19" t="s">
        <v>44</v>
      </c>
      <c r="O9" s="19" t="s">
        <v>45</v>
      </c>
      <c r="P9" s="17"/>
      <c r="Q9" s="17"/>
      <c r="R9" s="17" t="s">
        <v>61</v>
      </c>
      <c r="S9" s="17" t="s">
        <v>62</v>
      </c>
      <c r="T9" s="19" t="s">
        <v>48</v>
      </c>
      <c r="U9" s="17"/>
      <c r="V9" s="19" t="s">
        <v>63</v>
      </c>
    </row>
    <row r="10" s="11" customFormat="true" ht="88" hidden="false" customHeight="true" outlineLevel="0" collapsed="false">
      <c r="A10" s="17" t="n">
        <v>5</v>
      </c>
      <c r="B10" s="18" t="s">
        <v>26</v>
      </c>
      <c r="C10" s="19" t="s">
        <v>64</v>
      </c>
      <c r="D10" s="19" t="s">
        <v>65</v>
      </c>
      <c r="E10" s="17" t="s">
        <v>66</v>
      </c>
      <c r="F10" s="19" t="s">
        <v>30</v>
      </c>
      <c r="G10" s="17" t="s">
        <v>67</v>
      </c>
      <c r="H10" s="14" t="s">
        <v>32</v>
      </c>
      <c r="I10" s="17" t="n">
        <v>1</v>
      </c>
      <c r="J10" s="19" t="s">
        <v>33</v>
      </c>
      <c r="K10" s="17" t="n">
        <v>11</v>
      </c>
      <c r="L10" s="19" t="s">
        <v>34</v>
      </c>
      <c r="M10" s="19" t="s">
        <v>35</v>
      </c>
      <c r="N10" s="19" t="s">
        <v>44</v>
      </c>
      <c r="O10" s="19" t="s">
        <v>45</v>
      </c>
      <c r="P10" s="17"/>
      <c r="Q10" s="17"/>
      <c r="R10" s="17" t="s">
        <v>68</v>
      </c>
      <c r="S10" s="17" t="s">
        <v>69</v>
      </c>
      <c r="T10" s="19" t="s">
        <v>48</v>
      </c>
      <c r="U10" s="17"/>
      <c r="V10" s="19" t="s">
        <v>70</v>
      </c>
    </row>
    <row r="11" s="11" customFormat="true" ht="88" hidden="false" customHeight="true" outlineLevel="0" collapsed="false">
      <c r="A11" s="17" t="n">
        <v>6</v>
      </c>
      <c r="B11" s="18" t="s">
        <v>26</v>
      </c>
      <c r="C11" s="19" t="s">
        <v>71</v>
      </c>
      <c r="D11" s="19" t="s">
        <v>72</v>
      </c>
      <c r="E11" s="17" t="s">
        <v>73</v>
      </c>
      <c r="F11" s="19" t="s">
        <v>30</v>
      </c>
      <c r="G11" s="17" t="s">
        <v>74</v>
      </c>
      <c r="H11" s="14" t="s">
        <v>32</v>
      </c>
      <c r="I11" s="17" t="n">
        <v>1</v>
      </c>
      <c r="J11" s="19" t="s">
        <v>33</v>
      </c>
      <c r="K11" s="17" t="n">
        <v>11</v>
      </c>
      <c r="L11" s="19" t="s">
        <v>34</v>
      </c>
      <c r="M11" s="19" t="s">
        <v>35</v>
      </c>
      <c r="N11" s="19" t="s">
        <v>44</v>
      </c>
      <c r="O11" s="19" t="s">
        <v>45</v>
      </c>
      <c r="P11" s="17"/>
      <c r="Q11" s="17"/>
      <c r="R11" s="17" t="s">
        <v>75</v>
      </c>
      <c r="S11" s="17" t="s">
        <v>76</v>
      </c>
      <c r="T11" s="19" t="s">
        <v>48</v>
      </c>
      <c r="U11" s="17"/>
      <c r="V11" s="19" t="s">
        <v>77</v>
      </c>
    </row>
    <row r="12" s="11" customFormat="true" ht="88" hidden="false" customHeight="true" outlineLevel="0" collapsed="false">
      <c r="A12" s="17" t="n">
        <v>7</v>
      </c>
      <c r="B12" s="18" t="s">
        <v>26</v>
      </c>
      <c r="C12" s="19" t="s">
        <v>78</v>
      </c>
      <c r="D12" s="19" t="s">
        <v>79</v>
      </c>
      <c r="E12" s="17" t="s">
        <v>80</v>
      </c>
      <c r="F12" s="19" t="s">
        <v>30</v>
      </c>
      <c r="G12" s="17" t="s">
        <v>81</v>
      </c>
      <c r="H12" s="14" t="s">
        <v>32</v>
      </c>
      <c r="I12" s="17" t="n">
        <v>1</v>
      </c>
      <c r="J12" s="19" t="s">
        <v>33</v>
      </c>
      <c r="K12" s="17" t="n">
        <v>11</v>
      </c>
      <c r="L12" s="19" t="s">
        <v>34</v>
      </c>
      <c r="M12" s="19" t="s">
        <v>35</v>
      </c>
      <c r="N12" s="19" t="s">
        <v>44</v>
      </c>
      <c r="O12" s="19" t="s">
        <v>45</v>
      </c>
      <c r="P12" s="17"/>
      <c r="Q12" s="17"/>
      <c r="R12" s="17" t="s">
        <v>82</v>
      </c>
      <c r="S12" s="17" t="s">
        <v>83</v>
      </c>
      <c r="T12" s="17"/>
      <c r="U12" s="17"/>
      <c r="V12" s="19" t="s">
        <v>84</v>
      </c>
    </row>
    <row r="13" s="11" customFormat="true" ht="88" hidden="false" customHeight="true" outlineLevel="0" collapsed="false">
      <c r="A13" s="17" t="n">
        <v>8</v>
      </c>
      <c r="B13" s="18" t="s">
        <v>26</v>
      </c>
      <c r="C13" s="19" t="s">
        <v>85</v>
      </c>
      <c r="D13" s="19" t="s">
        <v>86</v>
      </c>
      <c r="E13" s="17" t="s">
        <v>87</v>
      </c>
      <c r="F13" s="19" t="s">
        <v>30</v>
      </c>
      <c r="G13" s="17" t="s">
        <v>88</v>
      </c>
      <c r="H13" s="14" t="s">
        <v>89</v>
      </c>
      <c r="I13" s="17" t="n">
        <v>1</v>
      </c>
      <c r="J13" s="19" t="s">
        <v>90</v>
      </c>
      <c r="K13" s="17" t="n">
        <v>21</v>
      </c>
      <c r="L13" s="19" t="s">
        <v>34</v>
      </c>
      <c r="M13" s="19" t="s">
        <v>91</v>
      </c>
      <c r="N13" s="19" t="s">
        <v>44</v>
      </c>
      <c r="O13" s="19" t="s">
        <v>45</v>
      </c>
      <c r="P13" s="17"/>
      <c r="Q13" s="17"/>
      <c r="R13" s="17" t="s">
        <v>92</v>
      </c>
      <c r="S13" s="17" t="s">
        <v>93</v>
      </c>
      <c r="T13" s="18" t="s">
        <v>94</v>
      </c>
      <c r="U13" s="12"/>
      <c r="V13" s="19" t="s">
        <v>95</v>
      </c>
    </row>
    <row r="14" s="11" customFormat="true" ht="88" hidden="false" customHeight="true" outlineLevel="0" collapsed="false">
      <c r="A14" s="17" t="n">
        <v>9</v>
      </c>
      <c r="B14" s="18" t="s">
        <v>26</v>
      </c>
      <c r="C14" s="19" t="s">
        <v>85</v>
      </c>
      <c r="D14" s="19" t="s">
        <v>86</v>
      </c>
      <c r="E14" s="17" t="s">
        <v>87</v>
      </c>
      <c r="F14" s="19" t="s">
        <v>30</v>
      </c>
      <c r="G14" s="17" t="s">
        <v>96</v>
      </c>
      <c r="H14" s="14" t="s">
        <v>89</v>
      </c>
      <c r="I14" s="17" t="n">
        <v>1</v>
      </c>
      <c r="J14" s="19" t="s">
        <v>90</v>
      </c>
      <c r="K14" s="17" t="n">
        <v>21</v>
      </c>
      <c r="L14" s="19" t="s">
        <v>34</v>
      </c>
      <c r="M14" s="19" t="s">
        <v>91</v>
      </c>
      <c r="N14" s="19" t="s">
        <v>44</v>
      </c>
      <c r="O14" s="19" t="s">
        <v>45</v>
      </c>
      <c r="P14" s="17"/>
      <c r="Q14" s="17"/>
      <c r="R14" s="17" t="s">
        <v>92</v>
      </c>
      <c r="S14" s="17" t="s">
        <v>93</v>
      </c>
      <c r="T14" s="18" t="s">
        <v>97</v>
      </c>
      <c r="U14" s="12"/>
      <c r="V14" s="19" t="s">
        <v>95</v>
      </c>
    </row>
    <row r="15" s="11" customFormat="true" ht="88" hidden="false" customHeight="true" outlineLevel="0" collapsed="false">
      <c r="A15" s="17" t="n">
        <v>10</v>
      </c>
      <c r="B15" s="18" t="s">
        <v>26</v>
      </c>
      <c r="C15" s="19" t="s">
        <v>85</v>
      </c>
      <c r="D15" s="19" t="s">
        <v>86</v>
      </c>
      <c r="E15" s="17" t="s">
        <v>87</v>
      </c>
      <c r="F15" s="19" t="s">
        <v>30</v>
      </c>
      <c r="G15" s="17" t="s">
        <v>98</v>
      </c>
      <c r="H15" s="14" t="s">
        <v>89</v>
      </c>
      <c r="I15" s="17" t="n">
        <v>1</v>
      </c>
      <c r="J15" s="19" t="s">
        <v>90</v>
      </c>
      <c r="K15" s="17" t="n">
        <v>21</v>
      </c>
      <c r="L15" s="19" t="s">
        <v>34</v>
      </c>
      <c r="M15" s="19" t="s">
        <v>91</v>
      </c>
      <c r="N15" s="19" t="s">
        <v>44</v>
      </c>
      <c r="O15" s="19" t="s">
        <v>45</v>
      </c>
      <c r="P15" s="17"/>
      <c r="Q15" s="17"/>
      <c r="R15" s="17" t="s">
        <v>99</v>
      </c>
      <c r="S15" s="17" t="s">
        <v>100</v>
      </c>
      <c r="T15" s="12"/>
      <c r="U15" s="12"/>
      <c r="V15" s="19" t="s">
        <v>101</v>
      </c>
    </row>
    <row r="16" s="11" customFormat="true" ht="88" hidden="false" customHeight="true" outlineLevel="0" collapsed="false">
      <c r="A16" s="17" t="n">
        <v>11</v>
      </c>
      <c r="B16" s="18" t="s">
        <v>26</v>
      </c>
      <c r="C16" s="19" t="s">
        <v>85</v>
      </c>
      <c r="D16" s="19" t="s">
        <v>86</v>
      </c>
      <c r="E16" s="17" t="s">
        <v>87</v>
      </c>
      <c r="F16" s="19" t="s">
        <v>30</v>
      </c>
      <c r="G16" s="17" t="s">
        <v>102</v>
      </c>
      <c r="H16" s="14" t="s">
        <v>89</v>
      </c>
      <c r="I16" s="17" t="n">
        <v>1</v>
      </c>
      <c r="J16" s="19" t="s">
        <v>90</v>
      </c>
      <c r="K16" s="17" t="n">
        <v>21</v>
      </c>
      <c r="L16" s="19" t="s">
        <v>34</v>
      </c>
      <c r="M16" s="19" t="s">
        <v>91</v>
      </c>
      <c r="N16" s="19" t="s">
        <v>44</v>
      </c>
      <c r="O16" s="19" t="s">
        <v>45</v>
      </c>
      <c r="P16" s="17"/>
      <c r="Q16" s="17"/>
      <c r="R16" s="17" t="s">
        <v>103</v>
      </c>
      <c r="S16" s="17" t="s">
        <v>104</v>
      </c>
      <c r="T16" s="12"/>
      <c r="U16" s="12"/>
      <c r="V16" s="19" t="s">
        <v>105</v>
      </c>
    </row>
    <row r="17" s="11" customFormat="true" ht="88" hidden="false" customHeight="true" outlineLevel="0" collapsed="false">
      <c r="A17" s="17" t="n">
        <v>12</v>
      </c>
      <c r="B17" s="18" t="s">
        <v>26</v>
      </c>
      <c r="C17" s="19" t="s">
        <v>85</v>
      </c>
      <c r="D17" s="19" t="s">
        <v>86</v>
      </c>
      <c r="E17" s="17" t="s">
        <v>87</v>
      </c>
      <c r="F17" s="19" t="s">
        <v>30</v>
      </c>
      <c r="G17" s="17" t="s">
        <v>106</v>
      </c>
      <c r="H17" s="14" t="s">
        <v>89</v>
      </c>
      <c r="I17" s="17" t="n">
        <v>1</v>
      </c>
      <c r="J17" s="19" t="s">
        <v>90</v>
      </c>
      <c r="K17" s="17" t="n">
        <v>21</v>
      </c>
      <c r="L17" s="19" t="s">
        <v>34</v>
      </c>
      <c r="M17" s="19" t="s">
        <v>91</v>
      </c>
      <c r="N17" s="19" t="s">
        <v>44</v>
      </c>
      <c r="O17" s="19" t="s">
        <v>45</v>
      </c>
      <c r="P17" s="17"/>
      <c r="Q17" s="17"/>
      <c r="R17" s="17" t="s">
        <v>107</v>
      </c>
      <c r="S17" s="17" t="s">
        <v>108</v>
      </c>
      <c r="T17" s="12"/>
      <c r="U17" s="12"/>
      <c r="V17" s="19" t="s">
        <v>109</v>
      </c>
    </row>
    <row r="18" s="11" customFormat="true" ht="88" hidden="false" customHeight="true" outlineLevel="0" collapsed="false">
      <c r="A18" s="17" t="n">
        <v>13</v>
      </c>
      <c r="B18" s="18" t="s">
        <v>26</v>
      </c>
      <c r="C18" s="19" t="s">
        <v>110</v>
      </c>
      <c r="D18" s="19" t="s">
        <v>111</v>
      </c>
      <c r="E18" s="17" t="s">
        <v>112</v>
      </c>
      <c r="F18" s="19" t="s">
        <v>30</v>
      </c>
      <c r="G18" s="17" t="s">
        <v>113</v>
      </c>
      <c r="H18" s="14" t="s">
        <v>32</v>
      </c>
      <c r="I18" s="17" t="n">
        <v>1</v>
      </c>
      <c r="J18" s="19" t="s">
        <v>33</v>
      </c>
      <c r="K18" s="17" t="n">
        <v>11</v>
      </c>
      <c r="L18" s="19" t="s">
        <v>34</v>
      </c>
      <c r="M18" s="19" t="s">
        <v>35</v>
      </c>
      <c r="N18" s="19" t="s">
        <v>44</v>
      </c>
      <c r="O18" s="19" t="s">
        <v>45</v>
      </c>
      <c r="P18" s="17"/>
      <c r="Q18" s="17"/>
      <c r="R18" s="17" t="s">
        <v>114</v>
      </c>
      <c r="S18" s="17" t="s">
        <v>115</v>
      </c>
      <c r="T18" s="19" t="s">
        <v>48</v>
      </c>
      <c r="U18" s="17"/>
      <c r="V18" s="19" t="s">
        <v>116</v>
      </c>
    </row>
    <row r="19" s="11" customFormat="true" ht="88" hidden="false" customHeight="true" outlineLevel="0" collapsed="false">
      <c r="A19" s="17" t="n">
        <v>14</v>
      </c>
      <c r="B19" s="18" t="s">
        <v>26</v>
      </c>
      <c r="C19" s="19" t="s">
        <v>117</v>
      </c>
      <c r="D19" s="19" t="s">
        <v>117</v>
      </c>
      <c r="E19" s="17" t="s">
        <v>118</v>
      </c>
      <c r="F19" s="19" t="s">
        <v>119</v>
      </c>
      <c r="G19" s="17" t="s">
        <v>120</v>
      </c>
      <c r="H19" s="14" t="s">
        <v>89</v>
      </c>
      <c r="I19" s="17" t="n">
        <v>1</v>
      </c>
      <c r="J19" s="19" t="s">
        <v>90</v>
      </c>
      <c r="K19" s="17" t="n">
        <v>21</v>
      </c>
      <c r="L19" s="19" t="s">
        <v>34</v>
      </c>
      <c r="M19" s="19" t="s">
        <v>121</v>
      </c>
      <c r="N19" s="19" t="s">
        <v>36</v>
      </c>
      <c r="O19" s="19" t="s">
        <v>37</v>
      </c>
      <c r="P19" s="17"/>
      <c r="Q19" s="17"/>
      <c r="R19" s="17"/>
      <c r="S19" s="17" t="s">
        <v>122</v>
      </c>
      <c r="T19" s="19" t="s">
        <v>48</v>
      </c>
      <c r="U19" s="17"/>
      <c r="V19" s="19" t="s">
        <v>123</v>
      </c>
    </row>
    <row r="20" s="11" customFormat="true" ht="88" hidden="false" customHeight="true" outlineLevel="0" collapsed="false">
      <c r="A20" s="17" t="n">
        <v>15</v>
      </c>
      <c r="B20" s="18" t="s">
        <v>26</v>
      </c>
      <c r="C20" s="19" t="s">
        <v>117</v>
      </c>
      <c r="D20" s="19" t="s">
        <v>117</v>
      </c>
      <c r="E20" s="17" t="s">
        <v>118</v>
      </c>
      <c r="F20" s="19" t="s">
        <v>124</v>
      </c>
      <c r="G20" s="17" t="s">
        <v>125</v>
      </c>
      <c r="H20" s="14" t="s">
        <v>32</v>
      </c>
      <c r="I20" s="17" t="n">
        <v>1</v>
      </c>
      <c r="J20" s="19" t="s">
        <v>33</v>
      </c>
      <c r="K20" s="18" t="n">
        <v>11</v>
      </c>
      <c r="L20" s="19" t="s">
        <v>34</v>
      </c>
      <c r="M20" s="19" t="s">
        <v>121</v>
      </c>
      <c r="N20" s="19" t="s">
        <v>36</v>
      </c>
      <c r="O20" s="19" t="s">
        <v>37</v>
      </c>
      <c r="P20" s="17"/>
      <c r="Q20" s="17"/>
      <c r="R20" s="17"/>
      <c r="S20" s="17" t="s">
        <v>126</v>
      </c>
      <c r="T20" s="18" t="s">
        <v>48</v>
      </c>
      <c r="U20" s="18"/>
      <c r="V20" s="19" t="s">
        <v>127</v>
      </c>
    </row>
    <row r="21" s="11" customFormat="true" ht="88" hidden="false" customHeight="true" outlineLevel="0" collapsed="false">
      <c r="A21" s="17" t="n">
        <v>16</v>
      </c>
      <c r="B21" s="18" t="s">
        <v>26</v>
      </c>
      <c r="C21" s="19" t="s">
        <v>117</v>
      </c>
      <c r="D21" s="19" t="s">
        <v>117</v>
      </c>
      <c r="E21" s="17" t="s">
        <v>118</v>
      </c>
      <c r="F21" s="19" t="s">
        <v>119</v>
      </c>
      <c r="G21" s="17" t="s">
        <v>128</v>
      </c>
      <c r="H21" s="14" t="s">
        <v>89</v>
      </c>
      <c r="I21" s="17" t="n">
        <v>1</v>
      </c>
      <c r="J21" s="19" t="s">
        <v>90</v>
      </c>
      <c r="K21" s="17" t="n">
        <v>21</v>
      </c>
      <c r="L21" s="19" t="s">
        <v>34</v>
      </c>
      <c r="M21" s="19" t="s">
        <v>121</v>
      </c>
      <c r="N21" s="19" t="s">
        <v>36</v>
      </c>
      <c r="O21" s="19" t="s">
        <v>37</v>
      </c>
      <c r="P21" s="17"/>
      <c r="Q21" s="17"/>
      <c r="R21" s="17"/>
      <c r="S21" s="17" t="s">
        <v>129</v>
      </c>
      <c r="T21" s="19" t="s">
        <v>130</v>
      </c>
      <c r="U21" s="18"/>
      <c r="V21" s="19" t="s">
        <v>131</v>
      </c>
    </row>
    <row r="22" s="11" customFormat="true" ht="253" hidden="false" customHeight="true" outlineLevel="0" collapsed="false">
      <c r="A22" s="17" t="n">
        <v>17</v>
      </c>
      <c r="B22" s="18" t="s">
        <v>26</v>
      </c>
      <c r="C22" s="19" t="s">
        <v>117</v>
      </c>
      <c r="D22" s="19" t="s">
        <v>117</v>
      </c>
      <c r="E22" s="17" t="s">
        <v>118</v>
      </c>
      <c r="F22" s="19" t="s">
        <v>30</v>
      </c>
      <c r="G22" s="17" t="s">
        <v>132</v>
      </c>
      <c r="H22" s="14" t="s">
        <v>89</v>
      </c>
      <c r="I22" s="17" t="n">
        <v>1</v>
      </c>
      <c r="J22" s="19" t="s">
        <v>133</v>
      </c>
      <c r="K22" s="18" t="n">
        <v>52</v>
      </c>
      <c r="L22" s="19" t="s">
        <v>34</v>
      </c>
      <c r="M22" s="19" t="s">
        <v>121</v>
      </c>
      <c r="N22" s="19" t="s">
        <v>44</v>
      </c>
      <c r="O22" s="19" t="s">
        <v>45</v>
      </c>
      <c r="P22" s="17"/>
      <c r="Q22" s="17"/>
      <c r="R22" s="17" t="s">
        <v>134</v>
      </c>
      <c r="S22" s="17" t="s">
        <v>135</v>
      </c>
      <c r="T22" s="19" t="s">
        <v>136</v>
      </c>
      <c r="U22" s="18"/>
      <c r="V22" s="19" t="s">
        <v>137</v>
      </c>
    </row>
    <row r="23" s="11" customFormat="true" ht="88" hidden="false" customHeight="true" outlineLevel="0" collapsed="false">
      <c r="A23" s="17" t="n">
        <v>18</v>
      </c>
      <c r="B23" s="18" t="s">
        <v>26</v>
      </c>
      <c r="C23" s="19" t="s">
        <v>138</v>
      </c>
      <c r="D23" s="19" t="s">
        <v>138</v>
      </c>
      <c r="E23" s="17" t="s">
        <v>139</v>
      </c>
      <c r="F23" s="19" t="s">
        <v>30</v>
      </c>
      <c r="G23" s="17" t="s">
        <v>140</v>
      </c>
      <c r="H23" s="14" t="s">
        <v>89</v>
      </c>
      <c r="I23" s="17" t="n">
        <v>1</v>
      </c>
      <c r="J23" s="19" t="s">
        <v>33</v>
      </c>
      <c r="K23" s="17" t="n">
        <v>11</v>
      </c>
      <c r="L23" s="19" t="s">
        <v>34</v>
      </c>
      <c r="M23" s="19" t="s">
        <v>141</v>
      </c>
      <c r="N23" s="19" t="s">
        <v>36</v>
      </c>
      <c r="O23" s="19" t="s">
        <v>37</v>
      </c>
      <c r="P23" s="17"/>
      <c r="Q23" s="17"/>
      <c r="R23" s="17"/>
      <c r="S23" s="17" t="s">
        <v>142</v>
      </c>
      <c r="T23" s="19" t="s">
        <v>48</v>
      </c>
      <c r="U23" s="17"/>
      <c r="V23" s="19" t="s">
        <v>143</v>
      </c>
    </row>
    <row r="24" s="11" customFormat="true" ht="88" hidden="false" customHeight="true" outlineLevel="0" collapsed="false">
      <c r="A24" s="17" t="n">
        <v>19</v>
      </c>
      <c r="B24" s="18" t="s">
        <v>26</v>
      </c>
      <c r="C24" s="19" t="s">
        <v>144</v>
      </c>
      <c r="D24" s="19" t="s">
        <v>145</v>
      </c>
      <c r="E24" s="17" t="s">
        <v>146</v>
      </c>
      <c r="F24" s="19" t="s">
        <v>119</v>
      </c>
      <c r="G24" s="17" t="s">
        <v>147</v>
      </c>
      <c r="H24" s="14" t="s">
        <v>89</v>
      </c>
      <c r="I24" s="17" t="n">
        <v>1</v>
      </c>
      <c r="J24" s="19" t="s">
        <v>33</v>
      </c>
      <c r="K24" s="17" t="n">
        <v>11</v>
      </c>
      <c r="L24" s="19" t="s">
        <v>34</v>
      </c>
      <c r="M24" s="19" t="s">
        <v>121</v>
      </c>
      <c r="N24" s="19" t="s">
        <v>36</v>
      </c>
      <c r="O24" s="19" t="s">
        <v>37</v>
      </c>
      <c r="P24" s="17"/>
      <c r="Q24" s="17"/>
      <c r="R24" s="17"/>
      <c r="S24" s="17" t="s">
        <v>148</v>
      </c>
      <c r="T24" s="19" t="s">
        <v>48</v>
      </c>
      <c r="U24" s="17"/>
      <c r="V24" s="19" t="s">
        <v>149</v>
      </c>
    </row>
    <row r="25" s="11" customFormat="true" ht="88" hidden="false" customHeight="true" outlineLevel="0" collapsed="false">
      <c r="A25" s="17" t="n">
        <v>20</v>
      </c>
      <c r="B25" s="18" t="s">
        <v>26</v>
      </c>
      <c r="C25" s="19" t="s">
        <v>144</v>
      </c>
      <c r="D25" s="19" t="s">
        <v>150</v>
      </c>
      <c r="E25" s="17" t="s">
        <v>151</v>
      </c>
      <c r="F25" s="19" t="s">
        <v>152</v>
      </c>
      <c r="G25" s="17" t="s">
        <v>153</v>
      </c>
      <c r="H25" s="14" t="s">
        <v>89</v>
      </c>
      <c r="I25" s="17" t="n">
        <v>1</v>
      </c>
      <c r="J25" s="19" t="s">
        <v>154</v>
      </c>
      <c r="K25" s="17" t="n">
        <v>42</v>
      </c>
      <c r="L25" s="19" t="s">
        <v>34</v>
      </c>
      <c r="M25" s="19" t="s">
        <v>121</v>
      </c>
      <c r="N25" s="19" t="s">
        <v>44</v>
      </c>
      <c r="O25" s="19" t="s">
        <v>45</v>
      </c>
      <c r="P25" s="17"/>
      <c r="Q25" s="17"/>
      <c r="R25" s="17" t="s">
        <v>155</v>
      </c>
      <c r="S25" s="17" t="s">
        <v>156</v>
      </c>
      <c r="T25" s="19" t="s">
        <v>157</v>
      </c>
      <c r="U25" s="17"/>
      <c r="V25" s="19" t="s">
        <v>158</v>
      </c>
    </row>
    <row r="26" s="11" customFormat="true" ht="88" hidden="false" customHeight="true" outlineLevel="0" collapsed="false">
      <c r="A26" s="17" t="n">
        <v>21</v>
      </c>
      <c r="B26" s="18" t="s">
        <v>26</v>
      </c>
      <c r="C26" s="19" t="s">
        <v>144</v>
      </c>
      <c r="D26" s="19" t="s">
        <v>150</v>
      </c>
      <c r="E26" s="17" t="s">
        <v>151</v>
      </c>
      <c r="F26" s="19" t="s">
        <v>152</v>
      </c>
      <c r="G26" s="17" t="s">
        <v>159</v>
      </c>
      <c r="H26" s="14" t="s">
        <v>89</v>
      </c>
      <c r="I26" s="17" t="n">
        <v>1</v>
      </c>
      <c r="J26" s="19" t="s">
        <v>154</v>
      </c>
      <c r="K26" s="17" t="n">
        <v>42</v>
      </c>
      <c r="L26" s="19" t="s">
        <v>34</v>
      </c>
      <c r="M26" s="19" t="s">
        <v>121</v>
      </c>
      <c r="N26" s="19" t="s">
        <v>44</v>
      </c>
      <c r="O26" s="19" t="s">
        <v>45</v>
      </c>
      <c r="P26" s="17"/>
      <c r="Q26" s="17"/>
      <c r="R26" s="17" t="s">
        <v>155</v>
      </c>
      <c r="S26" s="17" t="s">
        <v>156</v>
      </c>
      <c r="T26" s="19" t="s">
        <v>160</v>
      </c>
      <c r="U26" s="17"/>
      <c r="V26" s="19" t="s">
        <v>158</v>
      </c>
    </row>
    <row r="27" s="11" customFormat="true" ht="88" hidden="false" customHeight="true" outlineLevel="0" collapsed="false">
      <c r="A27" s="17" t="n">
        <v>22</v>
      </c>
      <c r="B27" s="18" t="s">
        <v>26</v>
      </c>
      <c r="C27" s="19" t="s">
        <v>144</v>
      </c>
      <c r="D27" s="19" t="s">
        <v>150</v>
      </c>
      <c r="E27" s="17" t="s">
        <v>151</v>
      </c>
      <c r="F27" s="19" t="s">
        <v>161</v>
      </c>
      <c r="G27" s="17" t="s">
        <v>162</v>
      </c>
      <c r="H27" s="14" t="s">
        <v>89</v>
      </c>
      <c r="I27" s="17" t="n">
        <v>1</v>
      </c>
      <c r="J27" s="19" t="s">
        <v>154</v>
      </c>
      <c r="K27" s="17" t="n">
        <v>42</v>
      </c>
      <c r="L27" s="19" t="s">
        <v>34</v>
      </c>
      <c r="M27" s="19" t="s">
        <v>121</v>
      </c>
      <c r="N27" s="19" t="s">
        <v>44</v>
      </c>
      <c r="O27" s="19" t="s">
        <v>45</v>
      </c>
      <c r="P27" s="17"/>
      <c r="Q27" s="17"/>
      <c r="R27" s="17" t="s">
        <v>163</v>
      </c>
      <c r="S27" s="17" t="s">
        <v>164</v>
      </c>
      <c r="T27" s="19" t="s">
        <v>165</v>
      </c>
      <c r="U27" s="17"/>
      <c r="V27" s="19" t="s">
        <v>166</v>
      </c>
    </row>
    <row r="28" s="11" customFormat="true" ht="88" hidden="false" customHeight="true" outlineLevel="0" collapsed="false">
      <c r="A28" s="17" t="n">
        <v>23</v>
      </c>
      <c r="B28" s="18" t="s">
        <v>26</v>
      </c>
      <c r="C28" s="19" t="s">
        <v>144</v>
      </c>
      <c r="D28" s="19" t="s">
        <v>150</v>
      </c>
      <c r="E28" s="17" t="s">
        <v>151</v>
      </c>
      <c r="F28" s="19" t="s">
        <v>30</v>
      </c>
      <c r="G28" s="17" t="s">
        <v>167</v>
      </c>
      <c r="H28" s="14" t="s">
        <v>32</v>
      </c>
      <c r="I28" s="17" t="n">
        <v>1</v>
      </c>
      <c r="J28" s="19" t="s">
        <v>33</v>
      </c>
      <c r="K28" s="17" t="n">
        <v>11</v>
      </c>
      <c r="L28" s="19" t="s">
        <v>34</v>
      </c>
      <c r="M28" s="19" t="s">
        <v>121</v>
      </c>
      <c r="N28" s="19" t="s">
        <v>44</v>
      </c>
      <c r="O28" s="19" t="s">
        <v>45</v>
      </c>
      <c r="P28" s="17"/>
      <c r="Q28" s="17"/>
      <c r="R28" s="17" t="s">
        <v>168</v>
      </c>
      <c r="S28" s="17" t="s">
        <v>169</v>
      </c>
      <c r="T28" s="19" t="s">
        <v>48</v>
      </c>
      <c r="U28" s="17"/>
      <c r="V28" s="19" t="s">
        <v>170</v>
      </c>
    </row>
    <row r="29" s="11" customFormat="true" ht="88" hidden="false" customHeight="true" outlineLevel="0" collapsed="false">
      <c r="A29" s="17" t="n">
        <v>24</v>
      </c>
      <c r="B29" s="18" t="s">
        <v>26</v>
      </c>
      <c r="C29" s="19" t="s">
        <v>144</v>
      </c>
      <c r="D29" s="19" t="s">
        <v>171</v>
      </c>
      <c r="E29" s="17" t="s">
        <v>172</v>
      </c>
      <c r="F29" s="19" t="s">
        <v>30</v>
      </c>
      <c r="G29" s="17" t="s">
        <v>173</v>
      </c>
      <c r="H29" s="14" t="s">
        <v>32</v>
      </c>
      <c r="I29" s="17" t="n">
        <v>1</v>
      </c>
      <c r="J29" s="19" t="s">
        <v>33</v>
      </c>
      <c r="K29" s="17" t="n">
        <v>11</v>
      </c>
      <c r="L29" s="19" t="s">
        <v>34</v>
      </c>
      <c r="M29" s="19" t="s">
        <v>121</v>
      </c>
      <c r="N29" s="19" t="s">
        <v>44</v>
      </c>
      <c r="O29" s="19" t="s">
        <v>45</v>
      </c>
      <c r="P29" s="17"/>
      <c r="Q29" s="17"/>
      <c r="R29" s="17" t="s">
        <v>174</v>
      </c>
      <c r="S29" s="17" t="s">
        <v>175</v>
      </c>
      <c r="T29" s="19" t="s">
        <v>48</v>
      </c>
      <c r="U29" s="17"/>
      <c r="V29" s="19" t="s">
        <v>176</v>
      </c>
    </row>
    <row r="30" s="11" customFormat="true" ht="88" hidden="false" customHeight="true" outlineLevel="0" collapsed="false">
      <c r="A30" s="17" t="n">
        <v>25</v>
      </c>
      <c r="B30" s="18" t="s">
        <v>26</v>
      </c>
      <c r="C30" s="19" t="s">
        <v>144</v>
      </c>
      <c r="D30" s="19" t="s">
        <v>171</v>
      </c>
      <c r="E30" s="17" t="s">
        <v>172</v>
      </c>
      <c r="F30" s="19" t="s">
        <v>177</v>
      </c>
      <c r="G30" s="17" t="s">
        <v>178</v>
      </c>
      <c r="H30" s="14" t="s">
        <v>89</v>
      </c>
      <c r="I30" s="17" t="n">
        <v>1</v>
      </c>
      <c r="J30" s="19" t="s">
        <v>154</v>
      </c>
      <c r="K30" s="17" t="n">
        <v>42</v>
      </c>
      <c r="L30" s="19" t="s">
        <v>34</v>
      </c>
      <c r="M30" s="19" t="s">
        <v>121</v>
      </c>
      <c r="N30" s="19" t="s">
        <v>36</v>
      </c>
      <c r="O30" s="19" t="s">
        <v>37</v>
      </c>
      <c r="P30" s="17"/>
      <c r="Q30" s="17"/>
      <c r="R30" s="17"/>
      <c r="S30" s="17" t="s">
        <v>179</v>
      </c>
      <c r="T30" s="19" t="s">
        <v>180</v>
      </c>
      <c r="U30" s="17"/>
      <c r="V30" s="19" t="s">
        <v>181</v>
      </c>
    </row>
    <row r="31" s="11" customFormat="true" ht="88" hidden="false" customHeight="true" outlineLevel="0" collapsed="false">
      <c r="A31" s="17" t="n">
        <v>26</v>
      </c>
      <c r="B31" s="18" t="s">
        <v>26</v>
      </c>
      <c r="C31" s="19" t="s">
        <v>182</v>
      </c>
      <c r="D31" s="19" t="s">
        <v>183</v>
      </c>
      <c r="E31" s="17" t="s">
        <v>184</v>
      </c>
      <c r="F31" s="19" t="s">
        <v>30</v>
      </c>
      <c r="G31" s="17" t="s">
        <v>185</v>
      </c>
      <c r="H31" s="14" t="s">
        <v>89</v>
      </c>
      <c r="I31" s="12" t="n">
        <v>1</v>
      </c>
      <c r="J31" s="19" t="s">
        <v>33</v>
      </c>
      <c r="K31" s="17" t="n">
        <v>11</v>
      </c>
      <c r="L31" s="19" t="s">
        <v>34</v>
      </c>
      <c r="M31" s="19" t="s">
        <v>186</v>
      </c>
      <c r="N31" s="19" t="s">
        <v>44</v>
      </c>
      <c r="O31" s="19" t="s">
        <v>45</v>
      </c>
      <c r="P31" s="17"/>
      <c r="Q31" s="17"/>
      <c r="R31" s="17" t="s">
        <v>187</v>
      </c>
      <c r="S31" s="17" t="s">
        <v>188</v>
      </c>
      <c r="T31" s="19" t="s">
        <v>48</v>
      </c>
      <c r="U31" s="12"/>
      <c r="V31" s="19" t="s">
        <v>189</v>
      </c>
    </row>
    <row r="32" s="11" customFormat="true" ht="88" hidden="false" customHeight="true" outlineLevel="0" collapsed="false">
      <c r="A32" s="17" t="n">
        <v>27</v>
      </c>
      <c r="B32" s="18" t="s">
        <v>26</v>
      </c>
      <c r="C32" s="19" t="s">
        <v>182</v>
      </c>
      <c r="D32" s="19" t="s">
        <v>190</v>
      </c>
      <c r="E32" s="17" t="s">
        <v>191</v>
      </c>
      <c r="F32" s="19" t="s">
        <v>30</v>
      </c>
      <c r="G32" s="17" t="s">
        <v>192</v>
      </c>
      <c r="H32" s="14" t="s">
        <v>89</v>
      </c>
      <c r="I32" s="12" t="n">
        <v>1</v>
      </c>
      <c r="J32" s="19" t="s">
        <v>33</v>
      </c>
      <c r="K32" s="17" t="n">
        <v>11</v>
      </c>
      <c r="L32" s="19" t="s">
        <v>34</v>
      </c>
      <c r="M32" s="19" t="s">
        <v>186</v>
      </c>
      <c r="N32" s="19" t="s">
        <v>44</v>
      </c>
      <c r="O32" s="19" t="s">
        <v>45</v>
      </c>
      <c r="P32" s="17"/>
      <c r="Q32" s="17"/>
      <c r="R32" s="17" t="s">
        <v>193</v>
      </c>
      <c r="S32" s="17" t="s">
        <v>194</v>
      </c>
      <c r="T32" s="19" t="s">
        <v>48</v>
      </c>
      <c r="U32" s="12"/>
      <c r="V32" s="19" t="s">
        <v>195</v>
      </c>
    </row>
    <row r="33" s="11" customFormat="true" ht="88" hidden="false" customHeight="true" outlineLevel="0" collapsed="false">
      <c r="A33" s="17" t="n">
        <v>28</v>
      </c>
      <c r="B33" s="18" t="s">
        <v>26</v>
      </c>
      <c r="C33" s="19" t="s">
        <v>182</v>
      </c>
      <c r="D33" s="19" t="s">
        <v>196</v>
      </c>
      <c r="E33" s="17" t="s">
        <v>197</v>
      </c>
      <c r="F33" s="19" t="s">
        <v>30</v>
      </c>
      <c r="G33" s="17" t="s">
        <v>198</v>
      </c>
      <c r="H33" s="14" t="s">
        <v>32</v>
      </c>
      <c r="I33" s="12" t="n">
        <v>1</v>
      </c>
      <c r="J33" s="19" t="s">
        <v>33</v>
      </c>
      <c r="K33" s="17" t="n">
        <v>11</v>
      </c>
      <c r="L33" s="19" t="s">
        <v>34</v>
      </c>
      <c r="M33" s="19" t="s">
        <v>186</v>
      </c>
      <c r="N33" s="19" t="s">
        <v>44</v>
      </c>
      <c r="O33" s="19" t="s">
        <v>45</v>
      </c>
      <c r="P33" s="17"/>
      <c r="Q33" s="17"/>
      <c r="R33" s="17" t="s">
        <v>199</v>
      </c>
      <c r="S33" s="17" t="s">
        <v>200</v>
      </c>
      <c r="T33" s="19" t="s">
        <v>48</v>
      </c>
      <c r="U33" s="12"/>
      <c r="V33" s="19" t="s">
        <v>201</v>
      </c>
    </row>
    <row r="34" s="11" customFormat="true" ht="122" hidden="false" customHeight="true" outlineLevel="0" collapsed="false">
      <c r="A34" s="17" t="n">
        <v>29</v>
      </c>
      <c r="B34" s="18" t="s">
        <v>26</v>
      </c>
      <c r="C34" s="19" t="s">
        <v>182</v>
      </c>
      <c r="D34" s="19" t="s">
        <v>202</v>
      </c>
      <c r="E34" s="17" t="s">
        <v>203</v>
      </c>
      <c r="F34" s="19" t="s">
        <v>30</v>
      </c>
      <c r="G34" s="17" t="s">
        <v>204</v>
      </c>
      <c r="H34" s="14" t="s">
        <v>89</v>
      </c>
      <c r="I34" s="12" t="n">
        <v>1</v>
      </c>
      <c r="J34" s="19" t="s">
        <v>33</v>
      </c>
      <c r="K34" s="17" t="n">
        <v>11</v>
      </c>
      <c r="L34" s="19" t="s">
        <v>34</v>
      </c>
      <c r="M34" s="19" t="s">
        <v>186</v>
      </c>
      <c r="N34" s="19" t="s">
        <v>44</v>
      </c>
      <c r="O34" s="19" t="s">
        <v>45</v>
      </c>
      <c r="P34" s="17"/>
      <c r="Q34" s="17"/>
      <c r="R34" s="17" t="s">
        <v>205</v>
      </c>
      <c r="S34" s="17" t="s">
        <v>206</v>
      </c>
      <c r="T34" s="19" t="s">
        <v>48</v>
      </c>
      <c r="U34" s="19" t="s">
        <v>207</v>
      </c>
      <c r="V34" s="19" t="s">
        <v>208</v>
      </c>
    </row>
    <row r="35" s="11" customFormat="true" ht="115" hidden="false" customHeight="true" outlineLevel="0" collapsed="false">
      <c r="A35" s="17" t="n">
        <v>30</v>
      </c>
      <c r="B35" s="18" t="s">
        <v>26</v>
      </c>
      <c r="C35" s="19" t="s">
        <v>209</v>
      </c>
      <c r="D35" s="19" t="s">
        <v>210</v>
      </c>
      <c r="E35" s="17" t="s">
        <v>211</v>
      </c>
      <c r="F35" s="19" t="s">
        <v>30</v>
      </c>
      <c r="G35" s="17" t="s">
        <v>212</v>
      </c>
      <c r="H35" s="14" t="s">
        <v>32</v>
      </c>
      <c r="I35" s="17" t="n">
        <v>1</v>
      </c>
      <c r="J35" s="19" t="s">
        <v>33</v>
      </c>
      <c r="K35" s="17" t="n">
        <v>11</v>
      </c>
      <c r="L35" s="19" t="s">
        <v>34</v>
      </c>
      <c r="M35" s="19" t="s">
        <v>213</v>
      </c>
      <c r="N35" s="19" t="s">
        <v>44</v>
      </c>
      <c r="O35" s="19" t="s">
        <v>45</v>
      </c>
      <c r="P35" s="17"/>
      <c r="Q35" s="17"/>
      <c r="R35" s="17" t="s">
        <v>214</v>
      </c>
      <c r="S35" s="17" t="s">
        <v>215</v>
      </c>
      <c r="T35" s="19" t="s">
        <v>48</v>
      </c>
      <c r="U35" s="17"/>
      <c r="V35" s="19" t="s">
        <v>216</v>
      </c>
    </row>
    <row r="36" s="11" customFormat="true" ht="88" hidden="false" customHeight="true" outlineLevel="0" collapsed="false">
      <c r="A36" s="17" t="n">
        <v>31</v>
      </c>
      <c r="B36" s="18" t="s">
        <v>26</v>
      </c>
      <c r="C36" s="19" t="s">
        <v>217</v>
      </c>
      <c r="D36" s="19" t="s">
        <v>218</v>
      </c>
      <c r="E36" s="17" t="s">
        <v>219</v>
      </c>
      <c r="F36" s="19" t="s">
        <v>30</v>
      </c>
      <c r="G36" s="17" t="s">
        <v>220</v>
      </c>
      <c r="H36" s="14" t="s">
        <v>32</v>
      </c>
      <c r="I36" s="17" t="n">
        <v>1</v>
      </c>
      <c r="J36" s="19" t="s">
        <v>33</v>
      </c>
      <c r="K36" s="17" t="n">
        <v>11</v>
      </c>
      <c r="L36" s="19" t="s">
        <v>34</v>
      </c>
      <c r="M36" s="19" t="s">
        <v>35</v>
      </c>
      <c r="N36" s="19" t="s">
        <v>44</v>
      </c>
      <c r="O36" s="19" t="s">
        <v>45</v>
      </c>
      <c r="P36" s="17"/>
      <c r="Q36" s="17"/>
      <c r="R36" s="17" t="s">
        <v>221</v>
      </c>
      <c r="S36" s="17" t="s">
        <v>222</v>
      </c>
      <c r="T36" s="19" t="s">
        <v>48</v>
      </c>
      <c r="U36" s="17"/>
      <c r="V36" s="19" t="s">
        <v>223</v>
      </c>
    </row>
    <row r="37" s="11" customFormat="true" ht="88" hidden="false" customHeight="true" outlineLevel="0" collapsed="false">
      <c r="A37" s="17" t="n">
        <v>32</v>
      </c>
      <c r="B37" s="18" t="s">
        <v>26</v>
      </c>
      <c r="C37" s="19" t="s">
        <v>224</v>
      </c>
      <c r="D37" s="19" t="s">
        <v>225</v>
      </c>
      <c r="E37" s="17" t="s">
        <v>226</v>
      </c>
      <c r="F37" s="19" t="s">
        <v>30</v>
      </c>
      <c r="G37" s="17" t="s">
        <v>227</v>
      </c>
      <c r="H37" s="19" t="s">
        <v>89</v>
      </c>
      <c r="I37" s="17" t="n">
        <f aca="false">+I39</f>
        <v>1</v>
      </c>
      <c r="J37" s="19" t="s">
        <v>228</v>
      </c>
      <c r="K37" s="17" t="n">
        <v>31</v>
      </c>
      <c r="L37" s="19" t="s">
        <v>34</v>
      </c>
      <c r="M37" s="19" t="s">
        <v>229</v>
      </c>
      <c r="N37" s="19" t="s">
        <v>44</v>
      </c>
      <c r="O37" s="19" t="s">
        <v>45</v>
      </c>
      <c r="P37" s="17"/>
      <c r="Q37" s="17"/>
      <c r="R37" s="17" t="s">
        <v>230</v>
      </c>
      <c r="S37" s="17" t="s">
        <v>231</v>
      </c>
      <c r="T37" s="19" t="s">
        <v>48</v>
      </c>
      <c r="U37" s="17"/>
      <c r="V37" s="19" t="s">
        <v>232</v>
      </c>
    </row>
    <row r="38" s="11" customFormat="true" ht="88" hidden="false" customHeight="true" outlineLevel="0" collapsed="false">
      <c r="A38" s="17" t="n">
        <v>33</v>
      </c>
      <c r="B38" s="18" t="s">
        <v>26</v>
      </c>
      <c r="C38" s="19" t="s">
        <v>224</v>
      </c>
      <c r="D38" s="19" t="s">
        <v>233</v>
      </c>
      <c r="E38" s="17" t="s">
        <v>234</v>
      </c>
      <c r="F38" s="19" t="s">
        <v>30</v>
      </c>
      <c r="G38" s="17" t="s">
        <v>235</v>
      </c>
      <c r="H38" s="19" t="s">
        <v>32</v>
      </c>
      <c r="I38" s="17" t="n">
        <v>1</v>
      </c>
      <c r="J38" s="19" t="s">
        <v>33</v>
      </c>
      <c r="K38" s="17" t="n">
        <v>11</v>
      </c>
      <c r="L38" s="19" t="s">
        <v>34</v>
      </c>
      <c r="M38" s="19" t="s">
        <v>229</v>
      </c>
      <c r="N38" s="19" t="s">
        <v>44</v>
      </c>
      <c r="O38" s="19" t="s">
        <v>45</v>
      </c>
      <c r="P38" s="17"/>
      <c r="Q38" s="17"/>
      <c r="R38" s="17" t="s">
        <v>236</v>
      </c>
      <c r="S38" s="17" t="s">
        <v>237</v>
      </c>
      <c r="T38" s="19" t="s">
        <v>48</v>
      </c>
      <c r="U38" s="17"/>
      <c r="V38" s="19" t="s">
        <v>238</v>
      </c>
    </row>
    <row r="39" s="11" customFormat="true" ht="88" hidden="false" customHeight="true" outlineLevel="0" collapsed="false">
      <c r="A39" s="17" t="n">
        <v>34</v>
      </c>
      <c r="B39" s="18" t="s">
        <v>26</v>
      </c>
      <c r="C39" s="19" t="s">
        <v>224</v>
      </c>
      <c r="D39" s="19" t="s">
        <v>233</v>
      </c>
      <c r="E39" s="17" t="s">
        <v>234</v>
      </c>
      <c r="F39" s="19" t="s">
        <v>30</v>
      </c>
      <c r="G39" s="17" t="s">
        <v>239</v>
      </c>
      <c r="H39" s="19" t="s">
        <v>32</v>
      </c>
      <c r="I39" s="17" t="n">
        <v>1</v>
      </c>
      <c r="J39" s="19" t="s">
        <v>228</v>
      </c>
      <c r="K39" s="17" t="n">
        <v>31</v>
      </c>
      <c r="L39" s="19" t="s">
        <v>34</v>
      </c>
      <c r="M39" s="19" t="s">
        <v>229</v>
      </c>
      <c r="N39" s="19" t="s">
        <v>44</v>
      </c>
      <c r="O39" s="19" t="s">
        <v>45</v>
      </c>
      <c r="P39" s="17"/>
      <c r="Q39" s="17"/>
      <c r="R39" s="17" t="s">
        <v>240</v>
      </c>
      <c r="S39" s="17" t="s">
        <v>241</v>
      </c>
      <c r="T39" s="19" t="s">
        <v>48</v>
      </c>
      <c r="U39" s="17"/>
      <c r="V39" s="19" t="s">
        <v>242</v>
      </c>
    </row>
    <row r="40" s="11" customFormat="true" ht="88" hidden="false" customHeight="true" outlineLevel="0" collapsed="false">
      <c r="A40" s="17" t="n">
        <v>35</v>
      </c>
      <c r="B40" s="18" t="s">
        <v>26</v>
      </c>
      <c r="C40" s="19" t="s">
        <v>224</v>
      </c>
      <c r="D40" s="19" t="s">
        <v>233</v>
      </c>
      <c r="E40" s="17" t="s">
        <v>234</v>
      </c>
      <c r="F40" s="19" t="s">
        <v>30</v>
      </c>
      <c r="G40" s="17" t="s">
        <v>243</v>
      </c>
      <c r="H40" s="19" t="s">
        <v>89</v>
      </c>
      <c r="I40" s="17" t="n">
        <v>1</v>
      </c>
      <c r="J40" s="19" t="s">
        <v>228</v>
      </c>
      <c r="K40" s="17" t="n">
        <v>31</v>
      </c>
      <c r="L40" s="19" t="s">
        <v>34</v>
      </c>
      <c r="M40" s="19" t="s">
        <v>229</v>
      </c>
      <c r="N40" s="19" t="s">
        <v>36</v>
      </c>
      <c r="O40" s="19" t="s">
        <v>37</v>
      </c>
      <c r="P40" s="17"/>
      <c r="Q40" s="17"/>
      <c r="R40" s="17"/>
      <c r="S40" s="17" t="s">
        <v>244</v>
      </c>
      <c r="T40" s="19" t="s">
        <v>48</v>
      </c>
      <c r="U40" s="17"/>
      <c r="V40" s="19" t="s">
        <v>242</v>
      </c>
    </row>
    <row r="41" s="11" customFormat="true" ht="88" hidden="false" customHeight="true" outlineLevel="0" collapsed="false">
      <c r="A41" s="17" t="n">
        <v>36</v>
      </c>
      <c r="B41" s="18" t="s">
        <v>26</v>
      </c>
      <c r="C41" s="19" t="s">
        <v>224</v>
      </c>
      <c r="D41" s="19" t="s">
        <v>245</v>
      </c>
      <c r="E41" s="17" t="s">
        <v>246</v>
      </c>
      <c r="F41" s="19" t="s">
        <v>30</v>
      </c>
      <c r="G41" s="17" t="s">
        <v>247</v>
      </c>
      <c r="H41" s="19" t="s">
        <v>32</v>
      </c>
      <c r="I41" s="17" t="n">
        <v>1</v>
      </c>
      <c r="J41" s="19" t="s">
        <v>228</v>
      </c>
      <c r="K41" s="17" t="n">
        <v>31</v>
      </c>
      <c r="L41" s="19" t="s">
        <v>34</v>
      </c>
      <c r="M41" s="19" t="s">
        <v>229</v>
      </c>
      <c r="N41" s="19" t="s">
        <v>44</v>
      </c>
      <c r="O41" s="19" t="s">
        <v>45</v>
      </c>
      <c r="P41" s="17"/>
      <c r="Q41" s="17"/>
      <c r="R41" s="17" t="s">
        <v>248</v>
      </c>
      <c r="S41" s="17" t="s">
        <v>249</v>
      </c>
      <c r="T41" s="19" t="s">
        <v>48</v>
      </c>
      <c r="U41" s="20"/>
      <c r="V41" s="19" t="s">
        <v>250</v>
      </c>
    </row>
    <row r="42" s="11" customFormat="true" ht="88" hidden="false" customHeight="true" outlineLevel="0" collapsed="false">
      <c r="A42" s="17" t="n">
        <v>37</v>
      </c>
      <c r="B42" s="18" t="s">
        <v>26</v>
      </c>
      <c r="C42" s="19" t="s">
        <v>224</v>
      </c>
      <c r="D42" s="19" t="s">
        <v>245</v>
      </c>
      <c r="E42" s="17" t="s">
        <v>246</v>
      </c>
      <c r="F42" s="19" t="s">
        <v>30</v>
      </c>
      <c r="G42" s="17" t="s">
        <v>251</v>
      </c>
      <c r="H42" s="19" t="s">
        <v>89</v>
      </c>
      <c r="I42" s="17" t="n">
        <v>1</v>
      </c>
      <c r="J42" s="19" t="s">
        <v>228</v>
      </c>
      <c r="K42" s="17" t="n">
        <v>31</v>
      </c>
      <c r="L42" s="19" t="s">
        <v>34</v>
      </c>
      <c r="M42" s="19" t="s">
        <v>229</v>
      </c>
      <c r="N42" s="19" t="s">
        <v>44</v>
      </c>
      <c r="O42" s="19" t="s">
        <v>45</v>
      </c>
      <c r="P42" s="17"/>
      <c r="Q42" s="17"/>
      <c r="R42" s="17" t="s">
        <v>248</v>
      </c>
      <c r="S42" s="17" t="s">
        <v>249</v>
      </c>
      <c r="T42" s="19" t="s">
        <v>48</v>
      </c>
      <c r="U42" s="20"/>
      <c r="V42" s="19" t="s">
        <v>252</v>
      </c>
    </row>
    <row r="43" s="11" customFormat="true" ht="88" hidden="false" customHeight="true" outlineLevel="0" collapsed="false">
      <c r="A43" s="17" t="n">
        <v>38</v>
      </c>
      <c r="B43" s="18" t="s">
        <v>26</v>
      </c>
      <c r="C43" s="19" t="s">
        <v>224</v>
      </c>
      <c r="D43" s="19" t="s">
        <v>253</v>
      </c>
      <c r="E43" s="17" t="s">
        <v>254</v>
      </c>
      <c r="F43" s="19" t="s">
        <v>30</v>
      </c>
      <c r="G43" s="17" t="s">
        <v>255</v>
      </c>
      <c r="H43" s="19" t="s">
        <v>89</v>
      </c>
      <c r="I43" s="17" t="n">
        <v>2</v>
      </c>
      <c r="J43" s="19" t="s">
        <v>228</v>
      </c>
      <c r="K43" s="17" t="n">
        <v>31</v>
      </c>
      <c r="L43" s="19" t="s">
        <v>34</v>
      </c>
      <c r="M43" s="19" t="s">
        <v>229</v>
      </c>
      <c r="N43" s="19" t="s">
        <v>36</v>
      </c>
      <c r="O43" s="19" t="s">
        <v>37</v>
      </c>
      <c r="P43" s="17"/>
      <c r="Q43" s="17"/>
      <c r="R43" s="17"/>
      <c r="S43" s="17" t="s">
        <v>256</v>
      </c>
      <c r="T43" s="19" t="s">
        <v>48</v>
      </c>
      <c r="U43" s="12"/>
      <c r="V43" s="19" t="s">
        <v>257</v>
      </c>
    </row>
    <row r="44" s="11" customFormat="true" ht="88" hidden="false" customHeight="true" outlineLevel="0" collapsed="false">
      <c r="A44" s="17" t="n">
        <v>39</v>
      </c>
      <c r="B44" s="18" t="s">
        <v>26</v>
      </c>
      <c r="C44" s="19" t="s">
        <v>224</v>
      </c>
      <c r="D44" s="19" t="s">
        <v>258</v>
      </c>
      <c r="E44" s="17" t="s">
        <v>259</v>
      </c>
      <c r="F44" s="19" t="s">
        <v>30</v>
      </c>
      <c r="G44" s="17" t="s">
        <v>260</v>
      </c>
      <c r="H44" s="19" t="s">
        <v>32</v>
      </c>
      <c r="I44" s="17" t="n">
        <v>1</v>
      </c>
      <c r="J44" s="19" t="s">
        <v>33</v>
      </c>
      <c r="K44" s="17" t="n">
        <v>11</v>
      </c>
      <c r="L44" s="19" t="s">
        <v>34</v>
      </c>
      <c r="M44" s="19" t="s">
        <v>229</v>
      </c>
      <c r="N44" s="19" t="s">
        <v>44</v>
      </c>
      <c r="O44" s="19" t="s">
        <v>45</v>
      </c>
      <c r="P44" s="17"/>
      <c r="Q44" s="17"/>
      <c r="R44" s="17" t="s">
        <v>261</v>
      </c>
      <c r="S44" s="17" t="s">
        <v>262</v>
      </c>
      <c r="T44" s="17" t="s">
        <v>263</v>
      </c>
      <c r="U44" s="12"/>
      <c r="V44" s="19" t="s">
        <v>264</v>
      </c>
    </row>
    <row r="45" s="11" customFormat="true" ht="88" hidden="false" customHeight="true" outlineLevel="0" collapsed="false">
      <c r="A45" s="17" t="n">
        <v>40</v>
      </c>
      <c r="B45" s="18" t="s">
        <v>26</v>
      </c>
      <c r="C45" s="19" t="s">
        <v>224</v>
      </c>
      <c r="D45" s="19" t="s">
        <v>258</v>
      </c>
      <c r="E45" s="17" t="s">
        <v>259</v>
      </c>
      <c r="F45" s="19" t="s">
        <v>30</v>
      </c>
      <c r="G45" s="17" t="s">
        <v>265</v>
      </c>
      <c r="H45" s="19" t="s">
        <v>32</v>
      </c>
      <c r="I45" s="17" t="n">
        <v>1</v>
      </c>
      <c r="J45" s="19" t="s">
        <v>33</v>
      </c>
      <c r="K45" s="17" t="n">
        <v>11</v>
      </c>
      <c r="L45" s="19" t="s">
        <v>34</v>
      </c>
      <c r="M45" s="19" t="s">
        <v>229</v>
      </c>
      <c r="N45" s="19" t="s">
        <v>44</v>
      </c>
      <c r="O45" s="19" t="s">
        <v>45</v>
      </c>
      <c r="P45" s="17"/>
      <c r="Q45" s="17"/>
      <c r="R45" s="17" t="s">
        <v>266</v>
      </c>
      <c r="S45" s="17" t="s">
        <v>267</v>
      </c>
      <c r="T45" s="17" t="s">
        <v>268</v>
      </c>
      <c r="U45" s="12"/>
      <c r="V45" s="19" t="s">
        <v>269</v>
      </c>
    </row>
    <row r="46" s="11" customFormat="true" ht="88" hidden="false" customHeight="true" outlineLevel="0" collapsed="false">
      <c r="A46" s="17" t="n">
        <v>41</v>
      </c>
      <c r="B46" s="18" t="s">
        <v>26</v>
      </c>
      <c r="C46" s="19" t="s">
        <v>224</v>
      </c>
      <c r="D46" s="19" t="s">
        <v>258</v>
      </c>
      <c r="E46" s="17" t="s">
        <v>259</v>
      </c>
      <c r="F46" s="19" t="s">
        <v>30</v>
      </c>
      <c r="G46" s="17" t="s">
        <v>270</v>
      </c>
      <c r="H46" s="19" t="s">
        <v>32</v>
      </c>
      <c r="I46" s="17" t="n">
        <v>1</v>
      </c>
      <c r="J46" s="19" t="s">
        <v>33</v>
      </c>
      <c r="K46" s="17" t="n">
        <v>11</v>
      </c>
      <c r="L46" s="19" t="s">
        <v>34</v>
      </c>
      <c r="M46" s="19" t="s">
        <v>229</v>
      </c>
      <c r="N46" s="19" t="s">
        <v>44</v>
      </c>
      <c r="O46" s="19" t="s">
        <v>45</v>
      </c>
      <c r="P46" s="17"/>
      <c r="Q46" s="17"/>
      <c r="R46" s="17" t="s">
        <v>271</v>
      </c>
      <c r="S46" s="17" t="s">
        <v>272</v>
      </c>
      <c r="T46" s="17" t="s">
        <v>273</v>
      </c>
      <c r="U46" s="17"/>
      <c r="V46" s="19" t="s">
        <v>274</v>
      </c>
    </row>
    <row r="47" s="11" customFormat="true" ht="88" hidden="false" customHeight="true" outlineLevel="0" collapsed="false">
      <c r="A47" s="17" t="n">
        <v>42</v>
      </c>
      <c r="B47" s="18" t="s">
        <v>26</v>
      </c>
      <c r="C47" s="19" t="s">
        <v>224</v>
      </c>
      <c r="D47" s="19" t="s">
        <v>258</v>
      </c>
      <c r="E47" s="17" t="s">
        <v>259</v>
      </c>
      <c r="F47" s="19" t="s">
        <v>30</v>
      </c>
      <c r="G47" s="17" t="s">
        <v>275</v>
      </c>
      <c r="H47" s="19" t="s">
        <v>32</v>
      </c>
      <c r="I47" s="17" t="n">
        <v>1</v>
      </c>
      <c r="J47" s="19" t="s">
        <v>33</v>
      </c>
      <c r="K47" s="17" t="n">
        <v>11</v>
      </c>
      <c r="L47" s="19" t="s">
        <v>34</v>
      </c>
      <c r="M47" s="19" t="s">
        <v>229</v>
      </c>
      <c r="N47" s="19" t="s">
        <v>44</v>
      </c>
      <c r="O47" s="19" t="s">
        <v>45</v>
      </c>
      <c r="P47" s="17"/>
      <c r="Q47" s="17"/>
      <c r="R47" s="17" t="s">
        <v>276</v>
      </c>
      <c r="S47" s="17" t="s">
        <v>277</v>
      </c>
      <c r="T47" s="19" t="s">
        <v>48</v>
      </c>
      <c r="U47" s="12"/>
      <c r="V47" s="19" t="s">
        <v>278</v>
      </c>
    </row>
    <row r="48" s="11" customFormat="true" ht="88" hidden="false" customHeight="true" outlineLevel="0" collapsed="false">
      <c r="A48" s="17" t="n">
        <v>43</v>
      </c>
      <c r="B48" s="18" t="s">
        <v>26</v>
      </c>
      <c r="C48" s="19" t="s">
        <v>224</v>
      </c>
      <c r="D48" s="19" t="s">
        <v>258</v>
      </c>
      <c r="E48" s="17" t="s">
        <v>259</v>
      </c>
      <c r="F48" s="19" t="s">
        <v>30</v>
      </c>
      <c r="G48" s="17" t="s">
        <v>279</v>
      </c>
      <c r="H48" s="19" t="s">
        <v>32</v>
      </c>
      <c r="I48" s="17" t="n">
        <v>1</v>
      </c>
      <c r="J48" s="19" t="s">
        <v>33</v>
      </c>
      <c r="K48" s="17" t="n">
        <v>11</v>
      </c>
      <c r="L48" s="19" t="s">
        <v>34</v>
      </c>
      <c r="M48" s="19" t="s">
        <v>229</v>
      </c>
      <c r="N48" s="19" t="s">
        <v>44</v>
      </c>
      <c r="O48" s="19" t="s">
        <v>45</v>
      </c>
      <c r="P48" s="17"/>
      <c r="Q48" s="17"/>
      <c r="R48" s="17" t="s">
        <v>280</v>
      </c>
      <c r="S48" s="17" t="s">
        <v>281</v>
      </c>
      <c r="T48" s="19" t="s">
        <v>48</v>
      </c>
      <c r="U48" s="12"/>
      <c r="V48" s="19" t="s">
        <v>282</v>
      </c>
    </row>
    <row r="49" s="11" customFormat="true" ht="88" hidden="false" customHeight="true" outlineLevel="0" collapsed="false">
      <c r="A49" s="17" t="n">
        <v>44</v>
      </c>
      <c r="B49" s="18" t="s">
        <v>26</v>
      </c>
      <c r="C49" s="19" t="s">
        <v>224</v>
      </c>
      <c r="D49" s="19" t="s">
        <v>258</v>
      </c>
      <c r="E49" s="17" t="s">
        <v>259</v>
      </c>
      <c r="F49" s="19" t="s">
        <v>30</v>
      </c>
      <c r="G49" s="17" t="s">
        <v>283</v>
      </c>
      <c r="H49" s="19" t="s">
        <v>32</v>
      </c>
      <c r="I49" s="17" t="n">
        <v>1</v>
      </c>
      <c r="J49" s="19" t="s">
        <v>33</v>
      </c>
      <c r="K49" s="17" t="n">
        <v>11</v>
      </c>
      <c r="L49" s="19" t="s">
        <v>34</v>
      </c>
      <c r="M49" s="19" t="s">
        <v>229</v>
      </c>
      <c r="N49" s="19" t="s">
        <v>44</v>
      </c>
      <c r="O49" s="19" t="s">
        <v>45</v>
      </c>
      <c r="P49" s="17"/>
      <c r="Q49" s="17"/>
      <c r="R49" s="19" t="s">
        <v>54</v>
      </c>
      <c r="S49" s="19" t="s">
        <v>54</v>
      </c>
      <c r="T49" s="19" t="s">
        <v>48</v>
      </c>
      <c r="U49" s="12"/>
      <c r="V49" s="19" t="s">
        <v>77</v>
      </c>
    </row>
    <row r="50" s="11" customFormat="true" ht="88" hidden="false" customHeight="true" outlineLevel="0" collapsed="false">
      <c r="A50" s="17" t="n">
        <v>45</v>
      </c>
      <c r="B50" s="18" t="s">
        <v>26</v>
      </c>
      <c r="C50" s="19" t="s">
        <v>224</v>
      </c>
      <c r="D50" s="19" t="s">
        <v>258</v>
      </c>
      <c r="E50" s="17" t="s">
        <v>259</v>
      </c>
      <c r="F50" s="19" t="s">
        <v>30</v>
      </c>
      <c r="G50" s="17" t="s">
        <v>284</v>
      </c>
      <c r="H50" s="19" t="s">
        <v>89</v>
      </c>
      <c r="I50" s="17" t="n">
        <v>1</v>
      </c>
      <c r="J50" s="19" t="s">
        <v>228</v>
      </c>
      <c r="K50" s="17" t="n">
        <v>31</v>
      </c>
      <c r="L50" s="19" t="s">
        <v>34</v>
      </c>
      <c r="M50" s="19" t="s">
        <v>229</v>
      </c>
      <c r="N50" s="19" t="s">
        <v>36</v>
      </c>
      <c r="O50" s="19" t="s">
        <v>37</v>
      </c>
      <c r="P50" s="17"/>
      <c r="Q50" s="17"/>
      <c r="R50" s="17"/>
      <c r="S50" s="17" t="s">
        <v>249</v>
      </c>
      <c r="T50" s="19" t="s">
        <v>48</v>
      </c>
      <c r="U50" s="21"/>
      <c r="V50" s="19" t="s">
        <v>285</v>
      </c>
    </row>
    <row r="51" s="11" customFormat="true" ht="88" hidden="false" customHeight="true" outlineLevel="0" collapsed="false">
      <c r="A51" s="17" t="n">
        <v>46</v>
      </c>
      <c r="B51" s="18" t="s">
        <v>26</v>
      </c>
      <c r="C51" s="19" t="s">
        <v>224</v>
      </c>
      <c r="D51" s="19" t="s">
        <v>286</v>
      </c>
      <c r="E51" s="17" t="s">
        <v>287</v>
      </c>
      <c r="F51" s="19" t="s">
        <v>30</v>
      </c>
      <c r="G51" s="17" t="s">
        <v>288</v>
      </c>
      <c r="H51" s="19" t="s">
        <v>89</v>
      </c>
      <c r="I51" s="17" t="n">
        <v>1</v>
      </c>
      <c r="J51" s="19" t="s">
        <v>228</v>
      </c>
      <c r="K51" s="17" t="n">
        <v>31</v>
      </c>
      <c r="L51" s="19" t="s">
        <v>34</v>
      </c>
      <c r="M51" s="19" t="s">
        <v>229</v>
      </c>
      <c r="N51" s="19" t="s">
        <v>44</v>
      </c>
      <c r="O51" s="19" t="s">
        <v>45</v>
      </c>
      <c r="P51" s="17"/>
      <c r="Q51" s="17"/>
      <c r="R51" s="17" t="s">
        <v>289</v>
      </c>
      <c r="S51" s="17" t="s">
        <v>290</v>
      </c>
      <c r="T51" s="19" t="s">
        <v>48</v>
      </c>
      <c r="U51" s="12"/>
      <c r="V51" s="19" t="s">
        <v>291</v>
      </c>
    </row>
    <row r="52" s="11" customFormat="true" ht="290" hidden="false" customHeight="true" outlineLevel="0" collapsed="false">
      <c r="A52" s="17" t="n">
        <v>47</v>
      </c>
      <c r="B52" s="18" t="s">
        <v>26</v>
      </c>
      <c r="C52" s="19" t="s">
        <v>292</v>
      </c>
      <c r="D52" s="19" t="s">
        <v>293</v>
      </c>
      <c r="E52" s="17" t="s">
        <v>294</v>
      </c>
      <c r="F52" s="19" t="s">
        <v>30</v>
      </c>
      <c r="G52" s="17" t="s">
        <v>295</v>
      </c>
      <c r="H52" s="14" t="s">
        <v>89</v>
      </c>
      <c r="I52" s="17" t="n">
        <v>3</v>
      </c>
      <c r="J52" s="19" t="s">
        <v>228</v>
      </c>
      <c r="K52" s="17" t="n">
        <v>31</v>
      </c>
      <c r="L52" s="19" t="s">
        <v>34</v>
      </c>
      <c r="M52" s="19" t="s">
        <v>296</v>
      </c>
      <c r="N52" s="19" t="s">
        <v>44</v>
      </c>
      <c r="O52" s="19" t="s">
        <v>45</v>
      </c>
      <c r="P52" s="17"/>
      <c r="Q52" s="17"/>
      <c r="R52" s="17" t="s">
        <v>297</v>
      </c>
      <c r="S52" s="17" t="s">
        <v>298</v>
      </c>
      <c r="T52" s="19" t="s">
        <v>48</v>
      </c>
      <c r="U52" s="19" t="s">
        <v>299</v>
      </c>
      <c r="V52" s="19" t="s">
        <v>300</v>
      </c>
    </row>
    <row r="53" s="11" customFormat="true" ht="403" hidden="false" customHeight="true" outlineLevel="0" collapsed="false">
      <c r="A53" s="17" t="n">
        <v>48</v>
      </c>
      <c r="B53" s="18" t="s">
        <v>26</v>
      </c>
      <c r="C53" s="19" t="s">
        <v>292</v>
      </c>
      <c r="D53" s="19" t="s">
        <v>301</v>
      </c>
      <c r="E53" s="17" t="s">
        <v>302</v>
      </c>
      <c r="F53" s="19" t="s">
        <v>30</v>
      </c>
      <c r="G53" s="17" t="s">
        <v>303</v>
      </c>
      <c r="H53" s="14" t="s">
        <v>32</v>
      </c>
      <c r="I53" s="17" t="n">
        <v>1</v>
      </c>
      <c r="J53" s="19" t="s">
        <v>228</v>
      </c>
      <c r="K53" s="17" t="n">
        <v>31</v>
      </c>
      <c r="L53" s="19" t="s">
        <v>34</v>
      </c>
      <c r="M53" s="19" t="s">
        <v>296</v>
      </c>
      <c r="N53" s="19" t="s">
        <v>44</v>
      </c>
      <c r="O53" s="19" t="s">
        <v>45</v>
      </c>
      <c r="P53" s="17"/>
      <c r="Q53" s="17"/>
      <c r="R53" s="17" t="s">
        <v>304</v>
      </c>
      <c r="S53" s="17" t="s">
        <v>305</v>
      </c>
      <c r="T53" s="19" t="s">
        <v>48</v>
      </c>
      <c r="U53" s="19" t="s">
        <v>306</v>
      </c>
      <c r="V53" s="19" t="s">
        <v>307</v>
      </c>
    </row>
    <row r="54" s="11" customFormat="true" ht="88" hidden="false" customHeight="true" outlineLevel="0" collapsed="false">
      <c r="A54" s="17" t="n">
        <v>49</v>
      </c>
      <c r="B54" s="18" t="s">
        <v>26</v>
      </c>
      <c r="C54" s="19" t="s">
        <v>308</v>
      </c>
      <c r="D54" s="19" t="s">
        <v>309</v>
      </c>
      <c r="E54" s="17" t="s">
        <v>310</v>
      </c>
      <c r="F54" s="19" t="s">
        <v>30</v>
      </c>
      <c r="G54" s="17" t="s">
        <v>311</v>
      </c>
      <c r="H54" s="14" t="s">
        <v>32</v>
      </c>
      <c r="I54" s="17" t="n">
        <v>1</v>
      </c>
      <c r="J54" s="19" t="s">
        <v>33</v>
      </c>
      <c r="K54" s="17" t="n">
        <v>11</v>
      </c>
      <c r="L54" s="19" t="s">
        <v>34</v>
      </c>
      <c r="M54" s="19" t="s">
        <v>91</v>
      </c>
      <c r="N54" s="19" t="s">
        <v>44</v>
      </c>
      <c r="O54" s="19" t="s">
        <v>45</v>
      </c>
      <c r="P54" s="17"/>
      <c r="Q54" s="17"/>
      <c r="R54" s="17" t="s">
        <v>312</v>
      </c>
      <c r="S54" s="17" t="s">
        <v>313</v>
      </c>
      <c r="T54" s="17"/>
      <c r="U54" s="17"/>
      <c r="V54" s="19" t="s">
        <v>314</v>
      </c>
    </row>
    <row r="55" s="11" customFormat="true" ht="88" hidden="false" customHeight="true" outlineLevel="0" collapsed="false">
      <c r="A55" s="17" t="n">
        <v>50</v>
      </c>
      <c r="B55" s="18" t="s">
        <v>26</v>
      </c>
      <c r="C55" s="19" t="s">
        <v>308</v>
      </c>
      <c r="D55" s="19" t="s">
        <v>315</v>
      </c>
      <c r="E55" s="17" t="s">
        <v>316</v>
      </c>
      <c r="F55" s="19" t="s">
        <v>30</v>
      </c>
      <c r="G55" s="17" t="s">
        <v>317</v>
      </c>
      <c r="H55" s="14" t="s">
        <v>32</v>
      </c>
      <c r="I55" s="17" t="n">
        <v>1</v>
      </c>
      <c r="J55" s="19" t="s">
        <v>33</v>
      </c>
      <c r="K55" s="17" t="n">
        <v>11</v>
      </c>
      <c r="L55" s="19" t="s">
        <v>34</v>
      </c>
      <c r="M55" s="19" t="s">
        <v>91</v>
      </c>
      <c r="N55" s="19" t="s">
        <v>44</v>
      </c>
      <c r="O55" s="19" t="s">
        <v>45</v>
      </c>
      <c r="P55" s="17"/>
      <c r="Q55" s="17"/>
      <c r="R55" s="17" t="s">
        <v>318</v>
      </c>
      <c r="S55" s="17" t="s">
        <v>319</v>
      </c>
      <c r="T55" s="17"/>
      <c r="U55" s="17"/>
      <c r="V55" s="19" t="s">
        <v>320</v>
      </c>
    </row>
    <row r="56" s="11" customFormat="true" ht="88" hidden="false" customHeight="true" outlineLevel="0" collapsed="false">
      <c r="A56" s="17" t="n">
        <v>51</v>
      </c>
      <c r="B56" s="18" t="s">
        <v>26</v>
      </c>
      <c r="C56" s="19" t="s">
        <v>308</v>
      </c>
      <c r="D56" s="19" t="s">
        <v>321</v>
      </c>
      <c r="E56" s="17" t="s">
        <v>322</v>
      </c>
      <c r="F56" s="19" t="s">
        <v>30</v>
      </c>
      <c r="G56" s="17" t="s">
        <v>323</v>
      </c>
      <c r="H56" s="19" t="s">
        <v>32</v>
      </c>
      <c r="I56" s="17" t="n">
        <v>1</v>
      </c>
      <c r="J56" s="19" t="s">
        <v>33</v>
      </c>
      <c r="K56" s="17" t="n">
        <v>11</v>
      </c>
      <c r="L56" s="19" t="s">
        <v>34</v>
      </c>
      <c r="M56" s="19" t="s">
        <v>324</v>
      </c>
      <c r="N56" s="19" t="s">
        <v>44</v>
      </c>
      <c r="O56" s="19" t="s">
        <v>45</v>
      </c>
      <c r="P56" s="19"/>
      <c r="Q56" s="19"/>
      <c r="R56" s="17" t="s">
        <v>325</v>
      </c>
      <c r="S56" s="17" t="s">
        <v>326</v>
      </c>
      <c r="T56" s="17"/>
      <c r="U56" s="17"/>
      <c r="V56" s="19" t="s">
        <v>327</v>
      </c>
    </row>
    <row r="57" s="11" customFormat="true" ht="88" hidden="false" customHeight="true" outlineLevel="0" collapsed="false">
      <c r="A57" s="17" t="n">
        <v>52</v>
      </c>
      <c r="B57" s="18" t="s">
        <v>26</v>
      </c>
      <c r="C57" s="19" t="s">
        <v>308</v>
      </c>
      <c r="D57" s="19" t="s">
        <v>328</v>
      </c>
      <c r="E57" s="17" t="s">
        <v>329</v>
      </c>
      <c r="F57" s="19" t="s">
        <v>30</v>
      </c>
      <c r="G57" s="17" t="s">
        <v>330</v>
      </c>
      <c r="H57" s="14" t="s">
        <v>32</v>
      </c>
      <c r="I57" s="17" t="n">
        <v>1</v>
      </c>
      <c r="J57" s="19" t="s">
        <v>33</v>
      </c>
      <c r="K57" s="17" t="n">
        <v>11</v>
      </c>
      <c r="L57" s="19" t="s">
        <v>34</v>
      </c>
      <c r="M57" s="19" t="s">
        <v>91</v>
      </c>
      <c r="N57" s="19" t="s">
        <v>44</v>
      </c>
      <c r="O57" s="19" t="s">
        <v>45</v>
      </c>
      <c r="P57" s="19"/>
      <c r="Q57" s="19"/>
      <c r="R57" s="17" t="s">
        <v>331</v>
      </c>
      <c r="S57" s="17" t="s">
        <v>332</v>
      </c>
      <c r="T57" s="17"/>
      <c r="U57" s="17"/>
      <c r="V57" s="19" t="s">
        <v>333</v>
      </c>
    </row>
    <row r="58" s="11" customFormat="true" ht="88" hidden="false" customHeight="true" outlineLevel="0" collapsed="false">
      <c r="A58" s="17" t="n">
        <v>53</v>
      </c>
      <c r="B58" s="18" t="s">
        <v>26</v>
      </c>
      <c r="C58" s="19" t="s">
        <v>308</v>
      </c>
      <c r="D58" s="19" t="s">
        <v>334</v>
      </c>
      <c r="E58" s="17" t="s">
        <v>335</v>
      </c>
      <c r="F58" s="19" t="s">
        <v>30</v>
      </c>
      <c r="G58" s="17" t="s">
        <v>336</v>
      </c>
      <c r="H58" s="14" t="s">
        <v>89</v>
      </c>
      <c r="I58" s="17" t="n">
        <v>1</v>
      </c>
      <c r="J58" s="19" t="s">
        <v>90</v>
      </c>
      <c r="K58" s="17" t="n">
        <v>21</v>
      </c>
      <c r="L58" s="19" t="s">
        <v>34</v>
      </c>
      <c r="M58" s="19" t="s">
        <v>91</v>
      </c>
      <c r="N58" s="19" t="s">
        <v>36</v>
      </c>
      <c r="O58" s="19" t="s">
        <v>37</v>
      </c>
      <c r="P58" s="17"/>
      <c r="Q58" s="17"/>
      <c r="R58" s="17"/>
      <c r="S58" s="17" t="s">
        <v>337</v>
      </c>
      <c r="T58" s="17"/>
      <c r="U58" s="17"/>
      <c r="V58" s="19" t="s">
        <v>338</v>
      </c>
    </row>
    <row r="59" s="11" customFormat="true" ht="103" hidden="false" customHeight="true" outlineLevel="0" collapsed="false">
      <c r="A59" s="17" t="n">
        <v>54</v>
      </c>
      <c r="B59" s="18" t="s">
        <v>26</v>
      </c>
      <c r="C59" s="19" t="s">
        <v>339</v>
      </c>
      <c r="D59" s="19" t="s">
        <v>340</v>
      </c>
      <c r="E59" s="17" t="s">
        <v>341</v>
      </c>
      <c r="F59" s="19" t="s">
        <v>30</v>
      </c>
      <c r="G59" s="17" t="s">
        <v>342</v>
      </c>
      <c r="H59" s="14" t="s">
        <v>32</v>
      </c>
      <c r="I59" s="17" t="n">
        <v>1</v>
      </c>
      <c r="J59" s="19" t="s">
        <v>33</v>
      </c>
      <c r="K59" s="17" t="n">
        <v>11</v>
      </c>
      <c r="L59" s="19" t="s">
        <v>34</v>
      </c>
      <c r="M59" s="19" t="s">
        <v>35</v>
      </c>
      <c r="N59" s="19" t="s">
        <v>44</v>
      </c>
      <c r="O59" s="19" t="s">
        <v>45</v>
      </c>
      <c r="P59" s="17"/>
      <c r="Q59" s="17"/>
      <c r="R59" s="17" t="s">
        <v>343</v>
      </c>
      <c r="S59" s="17" t="s">
        <v>344</v>
      </c>
      <c r="T59" s="19" t="s">
        <v>48</v>
      </c>
      <c r="U59" s="17"/>
      <c r="V59" s="19" t="s">
        <v>345</v>
      </c>
    </row>
    <row r="60" s="11" customFormat="true" ht="88" hidden="false" customHeight="true" outlineLevel="0" collapsed="false">
      <c r="A60" s="17" t="n">
        <v>55</v>
      </c>
      <c r="B60" s="18" t="s">
        <v>26</v>
      </c>
      <c r="C60" s="19" t="s">
        <v>346</v>
      </c>
      <c r="D60" s="19" t="s">
        <v>347</v>
      </c>
      <c r="E60" s="17" t="s">
        <v>348</v>
      </c>
      <c r="F60" s="19" t="s">
        <v>349</v>
      </c>
      <c r="G60" s="17" t="s">
        <v>350</v>
      </c>
      <c r="H60" s="14" t="s">
        <v>89</v>
      </c>
      <c r="I60" s="17" t="n">
        <v>1</v>
      </c>
      <c r="J60" s="19" t="s">
        <v>90</v>
      </c>
      <c r="K60" s="17" t="n">
        <v>21</v>
      </c>
      <c r="L60" s="19" t="s">
        <v>34</v>
      </c>
      <c r="M60" s="19" t="s">
        <v>35</v>
      </c>
      <c r="N60" s="19" t="s">
        <v>44</v>
      </c>
      <c r="O60" s="19" t="s">
        <v>45</v>
      </c>
      <c r="P60" s="17"/>
      <c r="Q60" s="17"/>
      <c r="R60" s="17" t="s">
        <v>351</v>
      </c>
      <c r="S60" s="17" t="s">
        <v>352</v>
      </c>
      <c r="T60" s="19" t="s">
        <v>353</v>
      </c>
      <c r="U60" s="17"/>
      <c r="V60" s="19" t="s">
        <v>354</v>
      </c>
    </row>
    <row r="61" s="11" customFormat="true" ht="88" hidden="false" customHeight="true" outlineLevel="0" collapsed="false">
      <c r="A61" s="17" t="n">
        <v>56</v>
      </c>
      <c r="B61" s="18" t="s">
        <v>26</v>
      </c>
      <c r="C61" s="19" t="s">
        <v>346</v>
      </c>
      <c r="D61" s="19" t="s">
        <v>347</v>
      </c>
      <c r="E61" s="17" t="s">
        <v>348</v>
      </c>
      <c r="F61" s="19" t="s">
        <v>349</v>
      </c>
      <c r="G61" s="17" t="s">
        <v>355</v>
      </c>
      <c r="H61" s="14" t="s">
        <v>89</v>
      </c>
      <c r="I61" s="17" t="n">
        <v>1</v>
      </c>
      <c r="J61" s="19" t="s">
        <v>90</v>
      </c>
      <c r="K61" s="17" t="n">
        <v>21</v>
      </c>
      <c r="L61" s="19" t="s">
        <v>34</v>
      </c>
      <c r="M61" s="19" t="s">
        <v>35</v>
      </c>
      <c r="N61" s="19" t="s">
        <v>44</v>
      </c>
      <c r="O61" s="19" t="s">
        <v>45</v>
      </c>
      <c r="P61" s="17"/>
      <c r="Q61" s="17"/>
      <c r="R61" s="17" t="s">
        <v>351</v>
      </c>
      <c r="S61" s="17" t="s">
        <v>352</v>
      </c>
      <c r="T61" s="19" t="s">
        <v>356</v>
      </c>
      <c r="U61" s="17"/>
      <c r="V61" s="19" t="s">
        <v>354</v>
      </c>
    </row>
    <row r="62" s="11" customFormat="true" ht="408" hidden="false" customHeight="true" outlineLevel="0" collapsed="false">
      <c r="A62" s="17" t="n">
        <v>57</v>
      </c>
      <c r="B62" s="18" t="s">
        <v>26</v>
      </c>
      <c r="C62" s="14" t="s">
        <v>357</v>
      </c>
      <c r="D62" s="14" t="s">
        <v>358</v>
      </c>
      <c r="E62" s="17" t="s">
        <v>359</v>
      </c>
      <c r="F62" s="14" t="s">
        <v>30</v>
      </c>
      <c r="G62" s="17" t="s">
        <v>360</v>
      </c>
      <c r="H62" s="14" t="s">
        <v>89</v>
      </c>
      <c r="I62" s="14" t="n">
        <v>1</v>
      </c>
      <c r="J62" s="14" t="s">
        <v>33</v>
      </c>
      <c r="K62" s="14" t="n">
        <v>11</v>
      </c>
      <c r="L62" s="19" t="s">
        <v>34</v>
      </c>
      <c r="M62" s="14" t="s">
        <v>361</v>
      </c>
      <c r="N62" s="19" t="s">
        <v>44</v>
      </c>
      <c r="O62" s="19" t="s">
        <v>45</v>
      </c>
      <c r="P62" s="17"/>
      <c r="Q62" s="17"/>
      <c r="R62" s="22" t="s">
        <v>362</v>
      </c>
      <c r="S62" s="22" t="s">
        <v>363</v>
      </c>
      <c r="T62" s="14" t="s">
        <v>48</v>
      </c>
      <c r="U62" s="23" t="s">
        <v>364</v>
      </c>
      <c r="V62" s="14" t="s">
        <v>365</v>
      </c>
    </row>
    <row r="63" s="11" customFormat="true" ht="88" hidden="false" customHeight="true" outlineLevel="0" collapsed="false">
      <c r="A63" s="17" t="n">
        <v>58</v>
      </c>
      <c r="B63" s="18" t="s">
        <v>26</v>
      </c>
      <c r="C63" s="19" t="s">
        <v>366</v>
      </c>
      <c r="D63" s="19" t="s">
        <v>367</v>
      </c>
      <c r="E63" s="17" t="s">
        <v>368</v>
      </c>
      <c r="F63" s="19" t="s">
        <v>30</v>
      </c>
      <c r="G63" s="17" t="s">
        <v>369</v>
      </c>
      <c r="H63" s="14" t="s">
        <v>32</v>
      </c>
      <c r="I63" s="17" t="n">
        <v>1</v>
      </c>
      <c r="J63" s="19" t="s">
        <v>370</v>
      </c>
      <c r="K63" s="17" t="n">
        <v>56</v>
      </c>
      <c r="L63" s="19" t="s">
        <v>34</v>
      </c>
      <c r="M63" s="19" t="s">
        <v>371</v>
      </c>
      <c r="N63" s="19" t="s">
        <v>44</v>
      </c>
      <c r="O63" s="19" t="s">
        <v>45</v>
      </c>
      <c r="P63" s="17"/>
      <c r="Q63" s="17"/>
      <c r="R63" s="17" t="s">
        <v>372</v>
      </c>
      <c r="S63" s="17" t="s">
        <v>373</v>
      </c>
      <c r="T63" s="17"/>
      <c r="U63" s="17"/>
      <c r="V63" s="19" t="s">
        <v>374</v>
      </c>
    </row>
    <row r="64" s="11" customFormat="true" ht="88" hidden="false" customHeight="true" outlineLevel="0" collapsed="false">
      <c r="A64" s="17" t="n">
        <v>59</v>
      </c>
      <c r="B64" s="18" t="s">
        <v>26</v>
      </c>
      <c r="C64" s="19" t="s">
        <v>366</v>
      </c>
      <c r="D64" s="19" t="s">
        <v>375</v>
      </c>
      <c r="E64" s="17" t="s">
        <v>376</v>
      </c>
      <c r="F64" s="19" t="s">
        <v>30</v>
      </c>
      <c r="G64" s="17" t="s">
        <v>377</v>
      </c>
      <c r="H64" s="14" t="s">
        <v>32</v>
      </c>
      <c r="I64" s="17" t="n">
        <v>1</v>
      </c>
      <c r="J64" s="19" t="s">
        <v>370</v>
      </c>
      <c r="K64" s="17" t="n">
        <v>56</v>
      </c>
      <c r="L64" s="19" t="s">
        <v>34</v>
      </c>
      <c r="M64" s="19" t="s">
        <v>371</v>
      </c>
      <c r="N64" s="19" t="s">
        <v>44</v>
      </c>
      <c r="O64" s="19" t="s">
        <v>45</v>
      </c>
      <c r="P64" s="17"/>
      <c r="Q64" s="17"/>
      <c r="R64" s="17" t="s">
        <v>372</v>
      </c>
      <c r="S64" s="17" t="s">
        <v>373</v>
      </c>
      <c r="T64" s="17"/>
      <c r="U64" s="17"/>
      <c r="V64" s="19" t="s">
        <v>378</v>
      </c>
    </row>
    <row r="65" s="11" customFormat="true" ht="88" hidden="false" customHeight="true" outlineLevel="0" collapsed="false">
      <c r="A65" s="17" t="n">
        <v>60</v>
      </c>
      <c r="B65" s="18" t="s">
        <v>26</v>
      </c>
      <c r="C65" s="19" t="s">
        <v>366</v>
      </c>
      <c r="D65" s="19" t="s">
        <v>379</v>
      </c>
      <c r="E65" s="17" t="s">
        <v>380</v>
      </c>
      <c r="F65" s="19" t="s">
        <v>30</v>
      </c>
      <c r="G65" s="17" t="s">
        <v>381</v>
      </c>
      <c r="H65" s="14" t="s">
        <v>32</v>
      </c>
      <c r="I65" s="17" t="n">
        <v>1</v>
      </c>
      <c r="J65" s="19" t="s">
        <v>33</v>
      </c>
      <c r="K65" s="17" t="n">
        <v>11</v>
      </c>
      <c r="L65" s="19" t="s">
        <v>34</v>
      </c>
      <c r="M65" s="19" t="s">
        <v>371</v>
      </c>
      <c r="N65" s="19" t="s">
        <v>44</v>
      </c>
      <c r="O65" s="19" t="s">
        <v>45</v>
      </c>
      <c r="P65" s="17"/>
      <c r="Q65" s="17"/>
      <c r="R65" s="17" t="s">
        <v>382</v>
      </c>
      <c r="S65" s="17" t="s">
        <v>262</v>
      </c>
      <c r="T65" s="17"/>
      <c r="U65" s="17"/>
      <c r="V65" s="19" t="s">
        <v>383</v>
      </c>
    </row>
    <row r="66" s="11" customFormat="true" ht="147" hidden="false" customHeight="true" outlineLevel="0" collapsed="false">
      <c r="A66" s="17" t="n">
        <v>61</v>
      </c>
      <c r="B66" s="18" t="s">
        <v>26</v>
      </c>
      <c r="C66" s="19" t="s">
        <v>366</v>
      </c>
      <c r="D66" s="19" t="s">
        <v>384</v>
      </c>
      <c r="E66" s="17" t="s">
        <v>385</v>
      </c>
      <c r="F66" s="24" t="s">
        <v>386</v>
      </c>
      <c r="G66" s="17" t="s">
        <v>387</v>
      </c>
      <c r="H66" s="25" t="s">
        <v>89</v>
      </c>
      <c r="I66" s="17" t="n">
        <v>2</v>
      </c>
      <c r="J66" s="19" t="s">
        <v>133</v>
      </c>
      <c r="K66" s="25" t="n">
        <v>52</v>
      </c>
      <c r="L66" s="19" t="s">
        <v>34</v>
      </c>
      <c r="M66" s="19" t="s">
        <v>371</v>
      </c>
      <c r="N66" s="19" t="s">
        <v>44</v>
      </c>
      <c r="O66" s="17"/>
      <c r="P66" s="17"/>
      <c r="Q66" s="17"/>
      <c r="R66" s="17" t="s">
        <v>388</v>
      </c>
      <c r="S66" s="17" t="s">
        <v>389</v>
      </c>
      <c r="T66" s="17" t="s">
        <v>390</v>
      </c>
      <c r="U66" s="17"/>
      <c r="V66" s="19" t="s">
        <v>391</v>
      </c>
    </row>
    <row r="67" s="11" customFormat="true" ht="88" hidden="false" customHeight="true" outlineLevel="0" collapsed="false">
      <c r="A67" s="17" t="n">
        <v>62</v>
      </c>
      <c r="B67" s="18" t="s">
        <v>26</v>
      </c>
      <c r="C67" s="19" t="s">
        <v>366</v>
      </c>
      <c r="D67" s="19" t="s">
        <v>384</v>
      </c>
      <c r="E67" s="17" t="s">
        <v>385</v>
      </c>
      <c r="F67" s="24" t="s">
        <v>392</v>
      </c>
      <c r="G67" s="17" t="s">
        <v>393</v>
      </c>
      <c r="H67" s="25" t="s">
        <v>89</v>
      </c>
      <c r="I67" s="17" t="n">
        <v>1</v>
      </c>
      <c r="J67" s="19" t="s">
        <v>394</v>
      </c>
      <c r="K67" s="17" t="n">
        <v>51</v>
      </c>
      <c r="L67" s="19" t="s">
        <v>34</v>
      </c>
      <c r="M67" s="19" t="s">
        <v>371</v>
      </c>
      <c r="N67" s="19" t="s">
        <v>44</v>
      </c>
      <c r="O67" s="19" t="s">
        <v>45</v>
      </c>
      <c r="P67" s="17"/>
      <c r="Q67" s="17"/>
      <c r="R67" s="17" t="s">
        <v>395</v>
      </c>
      <c r="S67" s="17" t="s">
        <v>396</v>
      </c>
      <c r="T67" s="17" t="s">
        <v>397</v>
      </c>
      <c r="U67" s="17"/>
      <c r="V67" s="19" t="s">
        <v>398</v>
      </c>
    </row>
    <row r="68" s="11" customFormat="true" ht="128" hidden="false" customHeight="true" outlineLevel="0" collapsed="false">
      <c r="A68" s="17" t="n">
        <v>63</v>
      </c>
      <c r="B68" s="18" t="s">
        <v>26</v>
      </c>
      <c r="C68" s="19" t="s">
        <v>366</v>
      </c>
      <c r="D68" s="19" t="s">
        <v>384</v>
      </c>
      <c r="E68" s="17" t="s">
        <v>385</v>
      </c>
      <c r="F68" s="26" t="s">
        <v>399</v>
      </c>
      <c r="G68" s="17" t="s">
        <v>400</v>
      </c>
      <c r="H68" s="25" t="s">
        <v>89</v>
      </c>
      <c r="I68" s="17" t="n">
        <v>1</v>
      </c>
      <c r="J68" s="19" t="s">
        <v>133</v>
      </c>
      <c r="K68" s="25" t="n">
        <v>52</v>
      </c>
      <c r="L68" s="19" t="s">
        <v>34</v>
      </c>
      <c r="M68" s="19" t="s">
        <v>371</v>
      </c>
      <c r="N68" s="19" t="s">
        <v>44</v>
      </c>
      <c r="O68" s="19" t="s">
        <v>45</v>
      </c>
      <c r="P68" s="17"/>
      <c r="Q68" s="17"/>
      <c r="R68" s="17" t="s">
        <v>401</v>
      </c>
      <c r="S68" s="17" t="s">
        <v>402</v>
      </c>
      <c r="T68" s="17" t="s">
        <v>403</v>
      </c>
      <c r="U68" s="17"/>
      <c r="V68" s="19" t="s">
        <v>404</v>
      </c>
    </row>
    <row r="69" s="11" customFormat="true" ht="104" hidden="false" customHeight="true" outlineLevel="0" collapsed="false">
      <c r="A69" s="17" t="n">
        <v>64</v>
      </c>
      <c r="B69" s="18" t="s">
        <v>26</v>
      </c>
      <c r="C69" s="19" t="s">
        <v>366</v>
      </c>
      <c r="D69" s="19" t="s">
        <v>384</v>
      </c>
      <c r="E69" s="17" t="s">
        <v>385</v>
      </c>
      <c r="F69" s="24" t="s">
        <v>405</v>
      </c>
      <c r="G69" s="17" t="s">
        <v>406</v>
      </c>
      <c r="H69" s="25" t="s">
        <v>89</v>
      </c>
      <c r="I69" s="17" t="n">
        <v>2</v>
      </c>
      <c r="J69" s="19" t="s">
        <v>133</v>
      </c>
      <c r="K69" s="25" t="n">
        <v>52</v>
      </c>
      <c r="L69" s="19" t="s">
        <v>34</v>
      </c>
      <c r="M69" s="19" t="s">
        <v>371</v>
      </c>
      <c r="N69" s="19" t="s">
        <v>44</v>
      </c>
      <c r="O69" s="19" t="s">
        <v>45</v>
      </c>
      <c r="P69" s="17"/>
      <c r="Q69" s="17"/>
      <c r="R69" s="17" t="s">
        <v>407</v>
      </c>
      <c r="S69" s="17" t="s">
        <v>408</v>
      </c>
      <c r="T69" s="17" t="s">
        <v>409</v>
      </c>
      <c r="U69" s="17"/>
      <c r="V69" s="19" t="s">
        <v>410</v>
      </c>
    </row>
    <row r="70" s="11" customFormat="true" ht="88" hidden="false" customHeight="true" outlineLevel="0" collapsed="false">
      <c r="A70" s="17" t="n">
        <v>65</v>
      </c>
      <c r="B70" s="18" t="s">
        <v>26</v>
      </c>
      <c r="C70" s="19" t="s">
        <v>366</v>
      </c>
      <c r="D70" s="19" t="s">
        <v>384</v>
      </c>
      <c r="E70" s="17" t="s">
        <v>385</v>
      </c>
      <c r="F70" s="24" t="s">
        <v>392</v>
      </c>
      <c r="G70" s="17" t="s">
        <v>411</v>
      </c>
      <c r="H70" s="25" t="s">
        <v>89</v>
      </c>
      <c r="I70" s="17" t="n">
        <v>1</v>
      </c>
      <c r="J70" s="19" t="s">
        <v>394</v>
      </c>
      <c r="K70" s="17" t="n">
        <v>51</v>
      </c>
      <c r="L70" s="19" t="s">
        <v>34</v>
      </c>
      <c r="M70" s="19" t="s">
        <v>371</v>
      </c>
      <c r="N70" s="19" t="s">
        <v>44</v>
      </c>
      <c r="O70" s="19" t="s">
        <v>45</v>
      </c>
      <c r="P70" s="17"/>
      <c r="Q70" s="17"/>
      <c r="R70" s="17" t="s">
        <v>395</v>
      </c>
      <c r="S70" s="17" t="s">
        <v>396</v>
      </c>
      <c r="T70" s="17" t="s">
        <v>412</v>
      </c>
      <c r="U70" s="17"/>
      <c r="V70" s="19" t="s">
        <v>398</v>
      </c>
    </row>
    <row r="71" s="11" customFormat="true" ht="88" hidden="false" customHeight="true" outlineLevel="0" collapsed="false">
      <c r="A71" s="17" t="n">
        <v>66</v>
      </c>
      <c r="B71" s="18" t="s">
        <v>26</v>
      </c>
      <c r="C71" s="19" t="s">
        <v>366</v>
      </c>
      <c r="D71" s="19" t="s">
        <v>384</v>
      </c>
      <c r="E71" s="17" t="s">
        <v>385</v>
      </c>
      <c r="F71" s="24" t="s">
        <v>413</v>
      </c>
      <c r="G71" s="17" t="s">
        <v>414</v>
      </c>
      <c r="H71" s="25" t="s">
        <v>89</v>
      </c>
      <c r="I71" s="17" t="n">
        <v>1</v>
      </c>
      <c r="J71" s="19" t="s">
        <v>133</v>
      </c>
      <c r="K71" s="25" t="n">
        <v>52</v>
      </c>
      <c r="L71" s="19" t="s">
        <v>34</v>
      </c>
      <c r="M71" s="19" t="s">
        <v>371</v>
      </c>
      <c r="N71" s="19" t="s">
        <v>44</v>
      </c>
      <c r="O71" s="19" t="s">
        <v>45</v>
      </c>
      <c r="P71" s="17"/>
      <c r="Q71" s="17"/>
      <c r="R71" s="17" t="s">
        <v>415</v>
      </c>
      <c r="S71" s="17" t="s">
        <v>416</v>
      </c>
      <c r="T71" s="17" t="s">
        <v>417</v>
      </c>
      <c r="U71" s="17"/>
      <c r="V71" s="19" t="s">
        <v>418</v>
      </c>
    </row>
    <row r="72" s="11" customFormat="true" ht="111" hidden="false" customHeight="true" outlineLevel="0" collapsed="false">
      <c r="A72" s="17" t="n">
        <v>67</v>
      </c>
      <c r="B72" s="18" t="s">
        <v>26</v>
      </c>
      <c r="C72" s="19" t="s">
        <v>366</v>
      </c>
      <c r="D72" s="19" t="s">
        <v>419</v>
      </c>
      <c r="E72" s="17" t="s">
        <v>420</v>
      </c>
      <c r="F72" s="19" t="s">
        <v>421</v>
      </c>
      <c r="G72" s="17" t="s">
        <v>422</v>
      </c>
      <c r="H72" s="14" t="s">
        <v>89</v>
      </c>
      <c r="I72" s="17" t="n">
        <v>1</v>
      </c>
      <c r="J72" s="19" t="s">
        <v>133</v>
      </c>
      <c r="K72" s="17" t="n">
        <v>52</v>
      </c>
      <c r="L72" s="19" t="s">
        <v>34</v>
      </c>
      <c r="M72" s="19" t="s">
        <v>371</v>
      </c>
      <c r="N72" s="19" t="s">
        <v>44</v>
      </c>
      <c r="O72" s="19" t="s">
        <v>45</v>
      </c>
      <c r="P72" s="17"/>
      <c r="Q72" s="17"/>
      <c r="R72" s="17" t="s">
        <v>423</v>
      </c>
      <c r="S72" s="17" t="s">
        <v>424</v>
      </c>
      <c r="T72" s="17" t="s">
        <v>425</v>
      </c>
      <c r="U72" s="17"/>
      <c r="V72" s="19" t="s">
        <v>426</v>
      </c>
    </row>
    <row r="73" s="11" customFormat="true" ht="111" hidden="false" customHeight="true" outlineLevel="0" collapsed="false">
      <c r="A73" s="17" t="n">
        <v>68</v>
      </c>
      <c r="B73" s="18" t="s">
        <v>26</v>
      </c>
      <c r="C73" s="19" t="s">
        <v>366</v>
      </c>
      <c r="D73" s="19" t="s">
        <v>419</v>
      </c>
      <c r="E73" s="17" t="s">
        <v>420</v>
      </c>
      <c r="F73" s="19" t="s">
        <v>421</v>
      </c>
      <c r="G73" s="17" t="s">
        <v>427</v>
      </c>
      <c r="H73" s="14" t="s">
        <v>89</v>
      </c>
      <c r="I73" s="17" t="n">
        <v>1</v>
      </c>
      <c r="J73" s="19" t="s">
        <v>133</v>
      </c>
      <c r="K73" s="17" t="n">
        <v>52</v>
      </c>
      <c r="L73" s="19" t="s">
        <v>34</v>
      </c>
      <c r="M73" s="19" t="s">
        <v>371</v>
      </c>
      <c r="N73" s="19" t="s">
        <v>44</v>
      </c>
      <c r="O73" s="19" t="s">
        <v>45</v>
      </c>
      <c r="P73" s="17"/>
      <c r="Q73" s="17"/>
      <c r="R73" s="17" t="s">
        <v>423</v>
      </c>
      <c r="S73" s="17" t="s">
        <v>424</v>
      </c>
      <c r="T73" s="17" t="s">
        <v>428</v>
      </c>
      <c r="U73" s="17"/>
      <c r="V73" s="19" t="s">
        <v>426</v>
      </c>
    </row>
    <row r="74" s="11" customFormat="true" ht="88" hidden="false" customHeight="true" outlineLevel="0" collapsed="false">
      <c r="A74" s="17" t="n">
        <v>69</v>
      </c>
      <c r="B74" s="18" t="s">
        <v>26</v>
      </c>
      <c r="C74" s="19" t="s">
        <v>366</v>
      </c>
      <c r="D74" s="19" t="s">
        <v>419</v>
      </c>
      <c r="E74" s="17" t="s">
        <v>420</v>
      </c>
      <c r="F74" s="27" t="s">
        <v>429</v>
      </c>
      <c r="G74" s="17" t="s">
        <v>430</v>
      </c>
      <c r="H74" s="14" t="s">
        <v>89</v>
      </c>
      <c r="I74" s="17" t="n">
        <v>1</v>
      </c>
      <c r="J74" s="19" t="s">
        <v>431</v>
      </c>
      <c r="K74" s="17" t="n">
        <v>55</v>
      </c>
      <c r="L74" s="19" t="s">
        <v>34</v>
      </c>
      <c r="M74" s="19" t="s">
        <v>371</v>
      </c>
      <c r="N74" s="19" t="s">
        <v>44</v>
      </c>
      <c r="O74" s="19" t="s">
        <v>45</v>
      </c>
      <c r="P74" s="17"/>
      <c r="Q74" s="17"/>
      <c r="R74" s="28" t="s">
        <v>432</v>
      </c>
      <c r="S74" s="29" t="s">
        <v>433</v>
      </c>
      <c r="T74" s="30" t="s">
        <v>434</v>
      </c>
      <c r="U74" s="17"/>
      <c r="V74" s="19" t="s">
        <v>435</v>
      </c>
    </row>
    <row r="75" s="11" customFormat="true" ht="88" hidden="false" customHeight="true" outlineLevel="0" collapsed="false">
      <c r="A75" s="17" t="n">
        <v>70</v>
      </c>
      <c r="B75" s="18" t="s">
        <v>26</v>
      </c>
      <c r="C75" s="19" t="s">
        <v>366</v>
      </c>
      <c r="D75" s="19" t="s">
        <v>436</v>
      </c>
      <c r="E75" s="17" t="s">
        <v>437</v>
      </c>
      <c r="F75" s="18" t="s">
        <v>438</v>
      </c>
      <c r="G75" s="17" t="s">
        <v>439</v>
      </c>
      <c r="H75" s="14" t="s">
        <v>89</v>
      </c>
      <c r="I75" s="18" t="n">
        <v>1</v>
      </c>
      <c r="J75" s="19" t="s">
        <v>133</v>
      </c>
      <c r="K75" s="18" t="n">
        <v>52</v>
      </c>
      <c r="L75" s="19" t="s">
        <v>34</v>
      </c>
      <c r="M75" s="19" t="s">
        <v>371</v>
      </c>
      <c r="N75" s="19" t="s">
        <v>44</v>
      </c>
      <c r="O75" s="19" t="s">
        <v>45</v>
      </c>
      <c r="P75" s="17"/>
      <c r="Q75" s="17"/>
      <c r="R75" s="17" t="s">
        <v>388</v>
      </c>
      <c r="S75" s="17" t="s">
        <v>440</v>
      </c>
      <c r="T75" s="19" t="s">
        <v>441</v>
      </c>
      <c r="U75" s="18"/>
      <c r="V75" s="18" t="s">
        <v>442</v>
      </c>
    </row>
    <row r="76" s="11" customFormat="true" ht="88" hidden="false" customHeight="true" outlineLevel="0" collapsed="false">
      <c r="A76" s="17" t="n">
        <v>71</v>
      </c>
      <c r="B76" s="18" t="s">
        <v>26</v>
      </c>
      <c r="C76" s="19" t="s">
        <v>366</v>
      </c>
      <c r="D76" s="19" t="s">
        <v>443</v>
      </c>
      <c r="E76" s="17" t="s">
        <v>444</v>
      </c>
      <c r="F76" s="19" t="s">
        <v>421</v>
      </c>
      <c r="G76" s="17" t="s">
        <v>445</v>
      </c>
      <c r="H76" s="14" t="s">
        <v>89</v>
      </c>
      <c r="I76" s="17" t="n">
        <v>1</v>
      </c>
      <c r="J76" s="19" t="s">
        <v>370</v>
      </c>
      <c r="K76" s="17" t="n">
        <v>56</v>
      </c>
      <c r="L76" s="19" t="s">
        <v>34</v>
      </c>
      <c r="M76" s="19" t="s">
        <v>371</v>
      </c>
      <c r="N76" s="19" t="s">
        <v>44</v>
      </c>
      <c r="O76" s="19" t="s">
        <v>45</v>
      </c>
      <c r="P76" s="17"/>
      <c r="Q76" s="17"/>
      <c r="R76" s="17" t="s">
        <v>446</v>
      </c>
      <c r="S76" s="17" t="s">
        <v>447</v>
      </c>
      <c r="T76" s="19" t="s">
        <v>448</v>
      </c>
      <c r="U76" s="17"/>
      <c r="V76" s="19" t="s">
        <v>449</v>
      </c>
    </row>
    <row r="77" s="11" customFormat="true" ht="88" hidden="false" customHeight="true" outlineLevel="0" collapsed="false">
      <c r="A77" s="17" t="n">
        <v>72</v>
      </c>
      <c r="B77" s="18" t="s">
        <v>26</v>
      </c>
      <c r="C77" s="19" t="s">
        <v>366</v>
      </c>
      <c r="D77" s="19" t="s">
        <v>443</v>
      </c>
      <c r="E77" s="17" t="s">
        <v>444</v>
      </c>
      <c r="F77" s="19" t="s">
        <v>421</v>
      </c>
      <c r="G77" s="17" t="s">
        <v>450</v>
      </c>
      <c r="H77" s="14" t="s">
        <v>89</v>
      </c>
      <c r="I77" s="17" t="n">
        <v>1</v>
      </c>
      <c r="J77" s="19" t="s">
        <v>370</v>
      </c>
      <c r="K77" s="17" t="n">
        <v>56</v>
      </c>
      <c r="L77" s="19" t="s">
        <v>34</v>
      </c>
      <c r="M77" s="19" t="s">
        <v>371</v>
      </c>
      <c r="N77" s="19" t="s">
        <v>44</v>
      </c>
      <c r="O77" s="19" t="s">
        <v>45</v>
      </c>
      <c r="P77" s="17"/>
      <c r="Q77" s="17"/>
      <c r="R77" s="17" t="s">
        <v>446</v>
      </c>
      <c r="S77" s="17" t="s">
        <v>447</v>
      </c>
      <c r="T77" s="19" t="s">
        <v>451</v>
      </c>
      <c r="U77" s="17"/>
      <c r="V77" s="19" t="s">
        <v>449</v>
      </c>
    </row>
    <row r="78" s="11" customFormat="true" ht="88" hidden="false" customHeight="true" outlineLevel="0" collapsed="false">
      <c r="A78" s="17" t="n">
        <v>73</v>
      </c>
      <c r="B78" s="18" t="s">
        <v>26</v>
      </c>
      <c r="C78" s="19" t="s">
        <v>366</v>
      </c>
      <c r="D78" s="19" t="s">
        <v>443</v>
      </c>
      <c r="E78" s="17" t="s">
        <v>444</v>
      </c>
      <c r="F78" s="19" t="s">
        <v>421</v>
      </c>
      <c r="G78" s="17" t="s">
        <v>452</v>
      </c>
      <c r="H78" s="14" t="s">
        <v>89</v>
      </c>
      <c r="I78" s="17" t="n">
        <v>1</v>
      </c>
      <c r="J78" s="19" t="s">
        <v>453</v>
      </c>
      <c r="K78" s="17" t="n">
        <v>53</v>
      </c>
      <c r="L78" s="19" t="s">
        <v>34</v>
      </c>
      <c r="M78" s="19" t="s">
        <v>371</v>
      </c>
      <c r="N78" s="19" t="s">
        <v>44</v>
      </c>
      <c r="O78" s="19" t="s">
        <v>45</v>
      </c>
      <c r="P78" s="17"/>
      <c r="Q78" s="17"/>
      <c r="R78" s="17" t="s">
        <v>454</v>
      </c>
      <c r="S78" s="17" t="s">
        <v>455</v>
      </c>
      <c r="T78" s="17"/>
      <c r="U78" s="17"/>
      <c r="V78" s="19" t="s">
        <v>449</v>
      </c>
    </row>
    <row r="79" s="11" customFormat="true" ht="88" hidden="false" customHeight="true" outlineLevel="0" collapsed="false">
      <c r="A79" s="17" t="n">
        <v>74</v>
      </c>
      <c r="B79" s="18" t="s">
        <v>26</v>
      </c>
      <c r="C79" s="19" t="s">
        <v>366</v>
      </c>
      <c r="D79" s="19" t="s">
        <v>443</v>
      </c>
      <c r="E79" s="17" t="s">
        <v>444</v>
      </c>
      <c r="F79" s="19" t="s">
        <v>421</v>
      </c>
      <c r="G79" s="17" t="s">
        <v>456</v>
      </c>
      <c r="H79" s="14" t="s">
        <v>89</v>
      </c>
      <c r="I79" s="17" t="n">
        <v>1</v>
      </c>
      <c r="J79" s="19" t="s">
        <v>431</v>
      </c>
      <c r="K79" s="17" t="n">
        <v>55</v>
      </c>
      <c r="L79" s="19" t="s">
        <v>34</v>
      </c>
      <c r="M79" s="19" t="s">
        <v>371</v>
      </c>
      <c r="N79" s="19" t="s">
        <v>44</v>
      </c>
      <c r="O79" s="19" t="s">
        <v>45</v>
      </c>
      <c r="P79" s="17"/>
      <c r="Q79" s="17"/>
      <c r="R79" s="17" t="s">
        <v>457</v>
      </c>
      <c r="S79" s="17" t="s">
        <v>458</v>
      </c>
      <c r="T79" s="19" t="s">
        <v>459</v>
      </c>
      <c r="U79" s="17"/>
      <c r="V79" s="19" t="s">
        <v>449</v>
      </c>
    </row>
    <row r="80" s="11" customFormat="true" ht="88" hidden="false" customHeight="true" outlineLevel="0" collapsed="false">
      <c r="A80" s="17" t="n">
        <v>75</v>
      </c>
      <c r="B80" s="18" t="s">
        <v>26</v>
      </c>
      <c r="C80" s="19" t="s">
        <v>366</v>
      </c>
      <c r="D80" s="19" t="s">
        <v>443</v>
      </c>
      <c r="E80" s="17" t="s">
        <v>444</v>
      </c>
      <c r="F80" s="19" t="s">
        <v>421</v>
      </c>
      <c r="G80" s="17" t="s">
        <v>460</v>
      </c>
      <c r="H80" s="14" t="s">
        <v>89</v>
      </c>
      <c r="I80" s="17" t="n">
        <v>1</v>
      </c>
      <c r="J80" s="19" t="s">
        <v>431</v>
      </c>
      <c r="K80" s="17" t="n">
        <v>55</v>
      </c>
      <c r="L80" s="19" t="s">
        <v>34</v>
      </c>
      <c r="M80" s="19" t="s">
        <v>371</v>
      </c>
      <c r="N80" s="19" t="s">
        <v>44</v>
      </c>
      <c r="O80" s="19" t="s">
        <v>45</v>
      </c>
      <c r="P80" s="17"/>
      <c r="Q80" s="17"/>
      <c r="R80" s="17" t="s">
        <v>457</v>
      </c>
      <c r="S80" s="17" t="s">
        <v>458</v>
      </c>
      <c r="T80" s="19" t="s">
        <v>461</v>
      </c>
      <c r="U80" s="17"/>
      <c r="V80" s="19" t="s">
        <v>449</v>
      </c>
    </row>
    <row r="81" s="11" customFormat="true" ht="129" hidden="false" customHeight="true" outlineLevel="0" collapsed="false">
      <c r="A81" s="17" t="n">
        <v>76</v>
      </c>
      <c r="B81" s="18" t="s">
        <v>26</v>
      </c>
      <c r="C81" s="19" t="s">
        <v>366</v>
      </c>
      <c r="D81" s="19" t="s">
        <v>443</v>
      </c>
      <c r="E81" s="17" t="s">
        <v>444</v>
      </c>
      <c r="F81" s="19" t="s">
        <v>421</v>
      </c>
      <c r="G81" s="17" t="s">
        <v>462</v>
      </c>
      <c r="H81" s="14" t="s">
        <v>89</v>
      </c>
      <c r="I81" s="17" t="n">
        <v>1</v>
      </c>
      <c r="J81" s="19" t="s">
        <v>133</v>
      </c>
      <c r="K81" s="17" t="n">
        <v>52</v>
      </c>
      <c r="L81" s="19" t="s">
        <v>34</v>
      </c>
      <c r="M81" s="19" t="s">
        <v>371</v>
      </c>
      <c r="N81" s="19" t="s">
        <v>44</v>
      </c>
      <c r="O81" s="19" t="s">
        <v>45</v>
      </c>
      <c r="P81" s="17"/>
      <c r="Q81" s="17"/>
      <c r="R81" s="17" t="s">
        <v>388</v>
      </c>
      <c r="S81" s="17" t="s">
        <v>463</v>
      </c>
      <c r="T81" s="19" t="s">
        <v>464</v>
      </c>
      <c r="U81" s="17"/>
      <c r="V81" s="19" t="s">
        <v>449</v>
      </c>
    </row>
    <row r="82" s="11" customFormat="true" ht="113" hidden="false" customHeight="true" outlineLevel="0" collapsed="false">
      <c r="A82" s="17" t="n">
        <v>77</v>
      </c>
      <c r="B82" s="18" t="s">
        <v>26</v>
      </c>
      <c r="C82" s="19" t="s">
        <v>366</v>
      </c>
      <c r="D82" s="19" t="s">
        <v>443</v>
      </c>
      <c r="E82" s="17" t="s">
        <v>444</v>
      </c>
      <c r="F82" s="19" t="s">
        <v>421</v>
      </c>
      <c r="G82" s="17" t="s">
        <v>465</v>
      </c>
      <c r="H82" s="14" t="s">
        <v>89</v>
      </c>
      <c r="I82" s="17" t="n">
        <v>1</v>
      </c>
      <c r="J82" s="19" t="s">
        <v>133</v>
      </c>
      <c r="K82" s="17" t="n">
        <v>52</v>
      </c>
      <c r="L82" s="19" t="s">
        <v>34</v>
      </c>
      <c r="M82" s="19" t="s">
        <v>371</v>
      </c>
      <c r="N82" s="19" t="s">
        <v>44</v>
      </c>
      <c r="O82" s="19" t="s">
        <v>45</v>
      </c>
      <c r="P82" s="17"/>
      <c r="Q82" s="17"/>
      <c r="R82" s="17" t="s">
        <v>388</v>
      </c>
      <c r="S82" s="17" t="s">
        <v>463</v>
      </c>
      <c r="T82" s="19" t="s">
        <v>466</v>
      </c>
      <c r="U82" s="17"/>
      <c r="V82" s="19" t="s">
        <v>449</v>
      </c>
    </row>
    <row r="83" s="11" customFormat="true" ht="88" hidden="false" customHeight="true" outlineLevel="0" collapsed="false">
      <c r="A83" s="17" t="n">
        <v>78</v>
      </c>
      <c r="B83" s="18" t="s">
        <v>26</v>
      </c>
      <c r="C83" s="19" t="s">
        <v>366</v>
      </c>
      <c r="D83" s="19" t="s">
        <v>467</v>
      </c>
      <c r="E83" s="17" t="s">
        <v>468</v>
      </c>
      <c r="F83" s="19" t="s">
        <v>30</v>
      </c>
      <c r="G83" s="17" t="s">
        <v>469</v>
      </c>
      <c r="H83" s="14" t="s">
        <v>32</v>
      </c>
      <c r="I83" s="17" t="n">
        <v>1</v>
      </c>
      <c r="J83" s="19" t="s">
        <v>33</v>
      </c>
      <c r="K83" s="17" t="n">
        <v>11</v>
      </c>
      <c r="L83" s="19" t="s">
        <v>34</v>
      </c>
      <c r="M83" s="19" t="s">
        <v>371</v>
      </c>
      <c r="N83" s="19" t="s">
        <v>44</v>
      </c>
      <c r="O83" s="19" t="s">
        <v>45</v>
      </c>
      <c r="P83" s="17"/>
      <c r="Q83" s="17"/>
      <c r="R83" s="17" t="s">
        <v>470</v>
      </c>
      <c r="S83" s="17" t="s">
        <v>471</v>
      </c>
      <c r="T83" s="17" t="s">
        <v>55</v>
      </c>
      <c r="U83" s="17"/>
      <c r="V83" s="19" t="s">
        <v>472</v>
      </c>
    </row>
    <row r="84" s="11" customFormat="true" ht="88" hidden="false" customHeight="true" outlineLevel="0" collapsed="false">
      <c r="A84" s="17" t="n">
        <v>79</v>
      </c>
      <c r="B84" s="18" t="s">
        <v>26</v>
      </c>
      <c r="C84" s="19" t="s">
        <v>366</v>
      </c>
      <c r="D84" s="19" t="s">
        <v>467</v>
      </c>
      <c r="E84" s="17" t="s">
        <v>468</v>
      </c>
      <c r="F84" s="19" t="s">
        <v>30</v>
      </c>
      <c r="G84" s="17" t="s">
        <v>473</v>
      </c>
      <c r="H84" s="14" t="s">
        <v>32</v>
      </c>
      <c r="I84" s="17" t="n">
        <v>1</v>
      </c>
      <c r="J84" s="19" t="s">
        <v>33</v>
      </c>
      <c r="K84" s="17" t="n">
        <v>11</v>
      </c>
      <c r="L84" s="19" t="s">
        <v>34</v>
      </c>
      <c r="M84" s="19" t="s">
        <v>371</v>
      </c>
      <c r="N84" s="19" t="s">
        <v>44</v>
      </c>
      <c r="O84" s="19" t="s">
        <v>45</v>
      </c>
      <c r="P84" s="17"/>
      <c r="Q84" s="17"/>
      <c r="R84" s="17" t="s">
        <v>474</v>
      </c>
      <c r="S84" s="17" t="s">
        <v>475</v>
      </c>
      <c r="T84" s="19" t="s">
        <v>48</v>
      </c>
      <c r="U84" s="17"/>
      <c r="V84" s="19" t="s">
        <v>476</v>
      </c>
    </row>
    <row r="85" s="11" customFormat="true" ht="88" hidden="false" customHeight="true" outlineLevel="0" collapsed="false">
      <c r="A85" s="17" t="n">
        <v>80</v>
      </c>
      <c r="B85" s="18" t="s">
        <v>26</v>
      </c>
      <c r="C85" s="19" t="s">
        <v>366</v>
      </c>
      <c r="D85" s="19" t="s">
        <v>467</v>
      </c>
      <c r="E85" s="17" t="s">
        <v>468</v>
      </c>
      <c r="F85" s="19" t="s">
        <v>30</v>
      </c>
      <c r="G85" s="17" t="s">
        <v>477</v>
      </c>
      <c r="H85" s="14" t="s">
        <v>89</v>
      </c>
      <c r="I85" s="17" t="n">
        <v>1</v>
      </c>
      <c r="J85" s="19" t="s">
        <v>90</v>
      </c>
      <c r="K85" s="17" t="n">
        <v>21</v>
      </c>
      <c r="L85" s="19" t="s">
        <v>34</v>
      </c>
      <c r="M85" s="19" t="s">
        <v>371</v>
      </c>
      <c r="N85" s="19" t="s">
        <v>44</v>
      </c>
      <c r="O85" s="19" t="s">
        <v>45</v>
      </c>
      <c r="P85" s="17"/>
      <c r="Q85" s="17"/>
      <c r="R85" s="17" t="s">
        <v>478</v>
      </c>
      <c r="S85" s="17" t="s">
        <v>479</v>
      </c>
      <c r="T85" s="17" t="s">
        <v>480</v>
      </c>
      <c r="U85" s="17"/>
      <c r="V85" s="19" t="s">
        <v>481</v>
      </c>
    </row>
    <row r="86" s="11" customFormat="true" ht="160" hidden="false" customHeight="true" outlineLevel="0" collapsed="false">
      <c r="A86" s="17" t="n">
        <v>81</v>
      </c>
      <c r="B86" s="18" t="s">
        <v>26</v>
      </c>
      <c r="C86" s="19" t="s">
        <v>482</v>
      </c>
      <c r="D86" s="31" t="s">
        <v>483</v>
      </c>
      <c r="E86" s="17" t="s">
        <v>484</v>
      </c>
      <c r="F86" s="19" t="s">
        <v>30</v>
      </c>
      <c r="G86" s="17" t="s">
        <v>485</v>
      </c>
      <c r="H86" s="19" t="s">
        <v>32</v>
      </c>
      <c r="I86" s="20" t="n">
        <v>1</v>
      </c>
      <c r="J86" s="19" t="s">
        <v>228</v>
      </c>
      <c r="K86" s="17" t="n">
        <v>31</v>
      </c>
      <c r="L86" s="19" t="s">
        <v>34</v>
      </c>
      <c r="M86" s="19" t="s">
        <v>486</v>
      </c>
      <c r="N86" s="19" t="s">
        <v>44</v>
      </c>
      <c r="O86" s="19" t="s">
        <v>45</v>
      </c>
      <c r="P86" s="17"/>
      <c r="Q86" s="17"/>
      <c r="R86" s="17" t="s">
        <v>487</v>
      </c>
      <c r="S86" s="17" t="s">
        <v>488</v>
      </c>
      <c r="T86" s="19" t="s">
        <v>48</v>
      </c>
      <c r="U86" s="17" t="s">
        <v>489</v>
      </c>
      <c r="V86" s="19" t="s">
        <v>490</v>
      </c>
    </row>
    <row r="87" s="11" customFormat="true" ht="160" hidden="false" customHeight="true" outlineLevel="0" collapsed="false">
      <c r="A87" s="17" t="n">
        <v>82</v>
      </c>
      <c r="B87" s="18" t="s">
        <v>26</v>
      </c>
      <c r="C87" s="19" t="s">
        <v>482</v>
      </c>
      <c r="D87" s="31" t="s">
        <v>491</v>
      </c>
      <c r="E87" s="17" t="s">
        <v>492</v>
      </c>
      <c r="F87" s="19" t="s">
        <v>30</v>
      </c>
      <c r="G87" s="17" t="s">
        <v>493</v>
      </c>
      <c r="H87" s="19" t="s">
        <v>89</v>
      </c>
      <c r="I87" s="20" t="n">
        <v>1</v>
      </c>
      <c r="J87" s="19" t="s">
        <v>228</v>
      </c>
      <c r="K87" s="17" t="n">
        <v>31</v>
      </c>
      <c r="L87" s="19" t="s">
        <v>34</v>
      </c>
      <c r="M87" s="19" t="s">
        <v>486</v>
      </c>
      <c r="N87" s="19" t="s">
        <v>44</v>
      </c>
      <c r="O87" s="19" t="s">
        <v>45</v>
      </c>
      <c r="P87" s="17"/>
      <c r="Q87" s="17"/>
      <c r="R87" s="17" t="s">
        <v>494</v>
      </c>
      <c r="S87" s="17" t="s">
        <v>495</v>
      </c>
      <c r="T87" s="19" t="s">
        <v>48</v>
      </c>
      <c r="U87" s="17" t="s">
        <v>489</v>
      </c>
      <c r="V87" s="19" t="s">
        <v>496</v>
      </c>
    </row>
    <row r="88" s="11" customFormat="true" ht="160" hidden="false" customHeight="true" outlineLevel="0" collapsed="false">
      <c r="A88" s="17" t="n">
        <v>83</v>
      </c>
      <c r="B88" s="18" t="s">
        <v>26</v>
      </c>
      <c r="C88" s="19" t="s">
        <v>482</v>
      </c>
      <c r="D88" s="31" t="s">
        <v>497</v>
      </c>
      <c r="E88" s="17" t="s">
        <v>498</v>
      </c>
      <c r="F88" s="19" t="s">
        <v>30</v>
      </c>
      <c r="G88" s="17" t="s">
        <v>499</v>
      </c>
      <c r="H88" s="19" t="s">
        <v>89</v>
      </c>
      <c r="I88" s="20" t="n">
        <v>1</v>
      </c>
      <c r="J88" s="19" t="s">
        <v>228</v>
      </c>
      <c r="K88" s="17" t="n">
        <v>31</v>
      </c>
      <c r="L88" s="19" t="s">
        <v>34</v>
      </c>
      <c r="M88" s="19" t="s">
        <v>486</v>
      </c>
      <c r="N88" s="19" t="s">
        <v>44</v>
      </c>
      <c r="O88" s="19" t="s">
        <v>45</v>
      </c>
      <c r="P88" s="17"/>
      <c r="Q88" s="17"/>
      <c r="R88" s="17" t="s">
        <v>487</v>
      </c>
      <c r="S88" s="17" t="s">
        <v>488</v>
      </c>
      <c r="T88" s="19" t="s">
        <v>48</v>
      </c>
      <c r="U88" s="17" t="s">
        <v>489</v>
      </c>
      <c r="V88" s="19" t="s">
        <v>496</v>
      </c>
    </row>
    <row r="89" s="11" customFormat="true" ht="160" hidden="false" customHeight="true" outlineLevel="0" collapsed="false">
      <c r="A89" s="17" t="n">
        <v>84</v>
      </c>
      <c r="B89" s="18" t="s">
        <v>26</v>
      </c>
      <c r="C89" s="19" t="s">
        <v>482</v>
      </c>
      <c r="D89" s="31" t="s">
        <v>500</v>
      </c>
      <c r="E89" s="17" t="s">
        <v>501</v>
      </c>
      <c r="F89" s="19" t="s">
        <v>30</v>
      </c>
      <c r="G89" s="17" t="s">
        <v>502</v>
      </c>
      <c r="H89" s="19" t="s">
        <v>89</v>
      </c>
      <c r="I89" s="20" t="n">
        <v>1</v>
      </c>
      <c r="J89" s="19" t="s">
        <v>228</v>
      </c>
      <c r="K89" s="17" t="n">
        <v>31</v>
      </c>
      <c r="L89" s="19" t="s">
        <v>34</v>
      </c>
      <c r="M89" s="19" t="s">
        <v>486</v>
      </c>
      <c r="N89" s="19" t="s">
        <v>44</v>
      </c>
      <c r="O89" s="19" t="s">
        <v>45</v>
      </c>
      <c r="P89" s="17"/>
      <c r="Q89" s="17"/>
      <c r="R89" s="17" t="s">
        <v>487</v>
      </c>
      <c r="S89" s="17" t="s">
        <v>488</v>
      </c>
      <c r="T89" s="19" t="s">
        <v>48</v>
      </c>
      <c r="U89" s="17" t="s">
        <v>489</v>
      </c>
      <c r="V89" s="19" t="s">
        <v>496</v>
      </c>
    </row>
    <row r="90" s="11" customFormat="true" ht="160" hidden="false" customHeight="true" outlineLevel="0" collapsed="false">
      <c r="A90" s="17" t="n">
        <v>85</v>
      </c>
      <c r="B90" s="18" t="s">
        <v>26</v>
      </c>
      <c r="C90" s="19" t="s">
        <v>482</v>
      </c>
      <c r="D90" s="31" t="s">
        <v>503</v>
      </c>
      <c r="E90" s="17" t="s">
        <v>504</v>
      </c>
      <c r="F90" s="19" t="s">
        <v>30</v>
      </c>
      <c r="G90" s="17" t="s">
        <v>505</v>
      </c>
      <c r="H90" s="19" t="s">
        <v>89</v>
      </c>
      <c r="I90" s="20" t="n">
        <v>1</v>
      </c>
      <c r="J90" s="19" t="s">
        <v>228</v>
      </c>
      <c r="K90" s="17" t="n">
        <v>31</v>
      </c>
      <c r="L90" s="19" t="s">
        <v>34</v>
      </c>
      <c r="M90" s="19" t="s">
        <v>486</v>
      </c>
      <c r="N90" s="19" t="s">
        <v>44</v>
      </c>
      <c r="O90" s="19" t="s">
        <v>45</v>
      </c>
      <c r="P90" s="17"/>
      <c r="Q90" s="17"/>
      <c r="R90" s="17" t="s">
        <v>487</v>
      </c>
      <c r="S90" s="17" t="s">
        <v>488</v>
      </c>
      <c r="T90" s="19" t="s">
        <v>48</v>
      </c>
      <c r="U90" s="17" t="s">
        <v>489</v>
      </c>
      <c r="V90" s="19" t="s">
        <v>496</v>
      </c>
    </row>
    <row r="91" s="11" customFormat="true" ht="160" hidden="false" customHeight="true" outlineLevel="0" collapsed="false">
      <c r="A91" s="17" t="n">
        <v>86</v>
      </c>
      <c r="B91" s="18" t="s">
        <v>26</v>
      </c>
      <c r="C91" s="19" t="s">
        <v>482</v>
      </c>
      <c r="D91" s="31" t="s">
        <v>503</v>
      </c>
      <c r="E91" s="17" t="s">
        <v>504</v>
      </c>
      <c r="F91" s="19" t="s">
        <v>30</v>
      </c>
      <c r="G91" s="17" t="s">
        <v>506</v>
      </c>
      <c r="H91" s="14" t="s">
        <v>32</v>
      </c>
      <c r="I91" s="20" t="n">
        <v>1</v>
      </c>
      <c r="J91" s="19" t="s">
        <v>228</v>
      </c>
      <c r="K91" s="17" t="n">
        <v>31</v>
      </c>
      <c r="L91" s="19" t="s">
        <v>34</v>
      </c>
      <c r="M91" s="19" t="s">
        <v>486</v>
      </c>
      <c r="N91" s="19" t="s">
        <v>44</v>
      </c>
      <c r="O91" s="19" t="s">
        <v>45</v>
      </c>
      <c r="P91" s="17"/>
      <c r="Q91" s="17"/>
      <c r="R91" s="17" t="s">
        <v>487</v>
      </c>
      <c r="S91" s="17" t="s">
        <v>488</v>
      </c>
      <c r="T91" s="19" t="s">
        <v>48</v>
      </c>
      <c r="U91" s="17" t="s">
        <v>489</v>
      </c>
      <c r="V91" s="19" t="s">
        <v>496</v>
      </c>
    </row>
    <row r="92" s="11" customFormat="true" ht="160" hidden="false" customHeight="true" outlineLevel="0" collapsed="false">
      <c r="A92" s="17" t="n">
        <v>87</v>
      </c>
      <c r="B92" s="18" t="s">
        <v>26</v>
      </c>
      <c r="C92" s="19" t="s">
        <v>482</v>
      </c>
      <c r="D92" s="31" t="s">
        <v>507</v>
      </c>
      <c r="E92" s="17" t="s">
        <v>508</v>
      </c>
      <c r="F92" s="19" t="s">
        <v>30</v>
      </c>
      <c r="G92" s="17" t="s">
        <v>509</v>
      </c>
      <c r="H92" s="19" t="s">
        <v>89</v>
      </c>
      <c r="I92" s="20" t="n">
        <v>1</v>
      </c>
      <c r="J92" s="19" t="s">
        <v>228</v>
      </c>
      <c r="K92" s="17" t="n">
        <v>31</v>
      </c>
      <c r="L92" s="19" t="s">
        <v>34</v>
      </c>
      <c r="M92" s="19" t="s">
        <v>486</v>
      </c>
      <c r="N92" s="19" t="s">
        <v>44</v>
      </c>
      <c r="O92" s="19" t="s">
        <v>45</v>
      </c>
      <c r="P92" s="17"/>
      <c r="Q92" s="17"/>
      <c r="R92" s="17" t="s">
        <v>487</v>
      </c>
      <c r="S92" s="17" t="s">
        <v>488</v>
      </c>
      <c r="T92" s="19" t="s">
        <v>48</v>
      </c>
      <c r="U92" s="17" t="s">
        <v>489</v>
      </c>
      <c r="V92" s="19" t="s">
        <v>496</v>
      </c>
    </row>
    <row r="93" s="11" customFormat="true" ht="160" hidden="false" customHeight="true" outlineLevel="0" collapsed="false">
      <c r="A93" s="17" t="n">
        <v>88</v>
      </c>
      <c r="B93" s="18" t="s">
        <v>26</v>
      </c>
      <c r="C93" s="19" t="s">
        <v>482</v>
      </c>
      <c r="D93" s="31" t="s">
        <v>510</v>
      </c>
      <c r="E93" s="17" t="s">
        <v>511</v>
      </c>
      <c r="F93" s="19" t="s">
        <v>30</v>
      </c>
      <c r="G93" s="17" t="s">
        <v>512</v>
      </c>
      <c r="H93" s="19" t="s">
        <v>89</v>
      </c>
      <c r="I93" s="20" t="n">
        <v>1</v>
      </c>
      <c r="J93" s="19" t="s">
        <v>228</v>
      </c>
      <c r="K93" s="17" t="n">
        <v>31</v>
      </c>
      <c r="L93" s="19" t="s">
        <v>34</v>
      </c>
      <c r="M93" s="19" t="s">
        <v>486</v>
      </c>
      <c r="N93" s="19" t="s">
        <v>44</v>
      </c>
      <c r="O93" s="19" t="s">
        <v>45</v>
      </c>
      <c r="P93" s="17"/>
      <c r="Q93" s="17"/>
      <c r="R93" s="17" t="s">
        <v>487</v>
      </c>
      <c r="S93" s="17" t="s">
        <v>488</v>
      </c>
      <c r="T93" s="19" t="s">
        <v>48</v>
      </c>
      <c r="U93" s="17" t="s">
        <v>489</v>
      </c>
      <c r="V93" s="19" t="s">
        <v>496</v>
      </c>
    </row>
    <row r="94" s="11" customFormat="true" ht="160" hidden="false" customHeight="true" outlineLevel="0" collapsed="false">
      <c r="A94" s="17" t="n">
        <v>89</v>
      </c>
      <c r="B94" s="18" t="s">
        <v>26</v>
      </c>
      <c r="C94" s="19" t="s">
        <v>482</v>
      </c>
      <c r="D94" s="31" t="s">
        <v>513</v>
      </c>
      <c r="E94" s="17" t="s">
        <v>514</v>
      </c>
      <c r="F94" s="19" t="s">
        <v>30</v>
      </c>
      <c r="G94" s="17" t="s">
        <v>515</v>
      </c>
      <c r="H94" s="19" t="s">
        <v>32</v>
      </c>
      <c r="I94" s="20" t="n">
        <v>1</v>
      </c>
      <c r="J94" s="19" t="s">
        <v>228</v>
      </c>
      <c r="K94" s="17" t="n">
        <v>31</v>
      </c>
      <c r="L94" s="19" t="s">
        <v>34</v>
      </c>
      <c r="M94" s="19" t="s">
        <v>486</v>
      </c>
      <c r="N94" s="19" t="s">
        <v>44</v>
      </c>
      <c r="O94" s="19" t="s">
        <v>45</v>
      </c>
      <c r="P94" s="17"/>
      <c r="Q94" s="17"/>
      <c r="R94" s="17" t="s">
        <v>487</v>
      </c>
      <c r="S94" s="17" t="s">
        <v>488</v>
      </c>
      <c r="T94" s="19" t="s">
        <v>48</v>
      </c>
      <c r="U94" s="17" t="s">
        <v>489</v>
      </c>
      <c r="V94" s="19" t="s">
        <v>496</v>
      </c>
    </row>
    <row r="95" s="11" customFormat="true" ht="88" hidden="false" customHeight="true" outlineLevel="0" collapsed="false">
      <c r="A95" s="17" t="n">
        <v>90</v>
      </c>
      <c r="B95" s="18" t="s">
        <v>26</v>
      </c>
      <c r="C95" s="19" t="s">
        <v>516</v>
      </c>
      <c r="D95" s="19" t="s">
        <v>517</v>
      </c>
      <c r="E95" s="17" t="s">
        <v>518</v>
      </c>
      <c r="F95" s="19" t="s">
        <v>30</v>
      </c>
      <c r="G95" s="17" t="s">
        <v>519</v>
      </c>
      <c r="H95" s="14" t="s">
        <v>32</v>
      </c>
      <c r="I95" s="17" t="n">
        <v>2</v>
      </c>
      <c r="J95" s="19" t="s">
        <v>33</v>
      </c>
      <c r="K95" s="17" t="n">
        <v>11</v>
      </c>
      <c r="L95" s="19" t="s">
        <v>34</v>
      </c>
      <c r="M95" s="19" t="s">
        <v>35</v>
      </c>
      <c r="N95" s="19" t="s">
        <v>44</v>
      </c>
      <c r="O95" s="19" t="s">
        <v>45</v>
      </c>
      <c r="P95" s="17"/>
      <c r="Q95" s="17"/>
      <c r="R95" s="17" t="s">
        <v>520</v>
      </c>
      <c r="S95" s="17" t="s">
        <v>521</v>
      </c>
      <c r="T95" s="19" t="s">
        <v>48</v>
      </c>
      <c r="U95" s="17"/>
      <c r="V95" s="19" t="s">
        <v>522</v>
      </c>
    </row>
    <row r="96" s="11" customFormat="true" ht="88" hidden="false" customHeight="true" outlineLevel="0" collapsed="false">
      <c r="A96" s="17" t="n">
        <v>91</v>
      </c>
      <c r="B96" s="18" t="s">
        <v>26</v>
      </c>
      <c r="C96" s="19" t="s">
        <v>516</v>
      </c>
      <c r="D96" s="19" t="s">
        <v>523</v>
      </c>
      <c r="E96" s="17" t="s">
        <v>524</v>
      </c>
      <c r="F96" s="19" t="s">
        <v>30</v>
      </c>
      <c r="G96" s="17" t="s">
        <v>525</v>
      </c>
      <c r="H96" s="14" t="s">
        <v>32</v>
      </c>
      <c r="I96" s="17" t="n">
        <v>1</v>
      </c>
      <c r="J96" s="19" t="s">
        <v>33</v>
      </c>
      <c r="K96" s="17" t="n">
        <v>11</v>
      </c>
      <c r="L96" s="19" t="s">
        <v>34</v>
      </c>
      <c r="M96" s="19" t="s">
        <v>35</v>
      </c>
      <c r="N96" s="19" t="s">
        <v>44</v>
      </c>
      <c r="O96" s="19" t="s">
        <v>45</v>
      </c>
      <c r="P96" s="17"/>
      <c r="Q96" s="17"/>
      <c r="R96" s="17" t="s">
        <v>526</v>
      </c>
      <c r="S96" s="17" t="s">
        <v>527</v>
      </c>
      <c r="T96" s="19" t="s">
        <v>48</v>
      </c>
      <c r="U96" s="17"/>
      <c r="V96" s="19" t="s">
        <v>528</v>
      </c>
    </row>
    <row r="97" s="11" customFormat="true" ht="88" hidden="false" customHeight="true" outlineLevel="0" collapsed="false">
      <c r="A97" s="17" t="n">
        <v>92</v>
      </c>
      <c r="B97" s="18" t="s">
        <v>26</v>
      </c>
      <c r="C97" s="19" t="s">
        <v>516</v>
      </c>
      <c r="D97" s="19" t="s">
        <v>529</v>
      </c>
      <c r="E97" s="17" t="s">
        <v>530</v>
      </c>
      <c r="F97" s="19" t="s">
        <v>30</v>
      </c>
      <c r="G97" s="17" t="s">
        <v>531</v>
      </c>
      <c r="H97" s="14" t="s">
        <v>89</v>
      </c>
      <c r="I97" s="17" t="n">
        <v>1</v>
      </c>
      <c r="J97" s="19" t="s">
        <v>33</v>
      </c>
      <c r="K97" s="17" t="n">
        <v>11</v>
      </c>
      <c r="L97" s="19" t="s">
        <v>34</v>
      </c>
      <c r="M97" s="19" t="s">
        <v>35</v>
      </c>
      <c r="N97" s="19" t="s">
        <v>44</v>
      </c>
      <c r="O97" s="19" t="s">
        <v>45</v>
      </c>
      <c r="P97" s="17"/>
      <c r="Q97" s="17"/>
      <c r="R97" s="17" t="s">
        <v>532</v>
      </c>
      <c r="S97" s="17" t="s">
        <v>533</v>
      </c>
      <c r="T97" s="19" t="s">
        <v>48</v>
      </c>
      <c r="U97" s="17"/>
      <c r="V97" s="19" t="s">
        <v>534</v>
      </c>
    </row>
    <row r="98" s="11" customFormat="true" ht="88" hidden="false" customHeight="true" outlineLevel="0" collapsed="false">
      <c r="A98" s="17" t="n">
        <v>93</v>
      </c>
      <c r="B98" s="18" t="s">
        <v>26</v>
      </c>
      <c r="C98" s="19" t="s">
        <v>516</v>
      </c>
      <c r="D98" s="19" t="s">
        <v>535</v>
      </c>
      <c r="E98" s="17" t="s">
        <v>536</v>
      </c>
      <c r="F98" s="19" t="s">
        <v>30</v>
      </c>
      <c r="G98" s="17" t="s">
        <v>537</v>
      </c>
      <c r="H98" s="14" t="s">
        <v>89</v>
      </c>
      <c r="I98" s="17" t="n">
        <v>1</v>
      </c>
      <c r="J98" s="19" t="s">
        <v>33</v>
      </c>
      <c r="K98" s="17" t="n">
        <v>11</v>
      </c>
      <c r="L98" s="19" t="s">
        <v>34</v>
      </c>
      <c r="M98" s="19" t="s">
        <v>35</v>
      </c>
      <c r="N98" s="19" t="s">
        <v>44</v>
      </c>
      <c r="O98" s="19" t="s">
        <v>45</v>
      </c>
      <c r="P98" s="17"/>
      <c r="Q98" s="17"/>
      <c r="R98" s="17" t="s">
        <v>331</v>
      </c>
      <c r="S98" s="17" t="s">
        <v>332</v>
      </c>
      <c r="T98" s="19" t="s">
        <v>48</v>
      </c>
      <c r="U98" s="17"/>
      <c r="V98" s="19" t="s">
        <v>538</v>
      </c>
    </row>
    <row r="99" s="11" customFormat="true" ht="88" hidden="false" customHeight="true" outlineLevel="0" collapsed="false">
      <c r="A99" s="17" t="n">
        <v>94</v>
      </c>
      <c r="B99" s="18" t="s">
        <v>26</v>
      </c>
      <c r="C99" s="19" t="s">
        <v>516</v>
      </c>
      <c r="D99" s="19" t="s">
        <v>539</v>
      </c>
      <c r="E99" s="17" t="s">
        <v>540</v>
      </c>
      <c r="F99" s="19" t="s">
        <v>30</v>
      </c>
      <c r="G99" s="17" t="s">
        <v>541</v>
      </c>
      <c r="H99" s="14" t="s">
        <v>32</v>
      </c>
      <c r="I99" s="17" t="n">
        <v>1</v>
      </c>
      <c r="J99" s="19" t="s">
        <v>33</v>
      </c>
      <c r="K99" s="17" t="n">
        <v>11</v>
      </c>
      <c r="L99" s="19" t="s">
        <v>34</v>
      </c>
      <c r="M99" s="19" t="s">
        <v>35</v>
      </c>
      <c r="N99" s="19" t="s">
        <v>44</v>
      </c>
      <c r="O99" s="19" t="s">
        <v>45</v>
      </c>
      <c r="P99" s="17"/>
      <c r="Q99" s="17"/>
      <c r="R99" s="17" t="s">
        <v>542</v>
      </c>
      <c r="S99" s="17" t="s">
        <v>543</v>
      </c>
      <c r="T99" s="19" t="s">
        <v>48</v>
      </c>
      <c r="U99" s="17"/>
      <c r="V99" s="19" t="s">
        <v>544</v>
      </c>
    </row>
    <row r="100" s="11" customFormat="true" ht="88" hidden="false" customHeight="true" outlineLevel="0" collapsed="false">
      <c r="A100" s="17" t="n">
        <v>95</v>
      </c>
      <c r="B100" s="18" t="s">
        <v>26</v>
      </c>
      <c r="C100" s="19" t="s">
        <v>516</v>
      </c>
      <c r="D100" s="19" t="s">
        <v>545</v>
      </c>
      <c r="E100" s="17" t="s">
        <v>546</v>
      </c>
      <c r="F100" s="19" t="s">
        <v>30</v>
      </c>
      <c r="G100" s="17" t="s">
        <v>547</v>
      </c>
      <c r="H100" s="14" t="s">
        <v>89</v>
      </c>
      <c r="I100" s="17" t="n">
        <v>1</v>
      </c>
      <c r="J100" s="19" t="s">
        <v>33</v>
      </c>
      <c r="K100" s="17" t="n">
        <v>11</v>
      </c>
      <c r="L100" s="19" t="s">
        <v>34</v>
      </c>
      <c r="M100" s="19" t="s">
        <v>35</v>
      </c>
      <c r="N100" s="19" t="s">
        <v>44</v>
      </c>
      <c r="O100" s="19" t="s">
        <v>45</v>
      </c>
      <c r="P100" s="17"/>
      <c r="Q100" s="17"/>
      <c r="R100" s="17" t="s">
        <v>526</v>
      </c>
      <c r="S100" s="17" t="s">
        <v>527</v>
      </c>
      <c r="T100" s="19" t="s">
        <v>48</v>
      </c>
      <c r="U100" s="17"/>
      <c r="V100" s="19" t="s">
        <v>548</v>
      </c>
    </row>
    <row r="101" s="11" customFormat="true" ht="88" hidden="false" customHeight="true" outlineLevel="0" collapsed="false">
      <c r="A101" s="17" t="n">
        <v>96</v>
      </c>
      <c r="B101" s="18" t="s">
        <v>26</v>
      </c>
      <c r="C101" s="19" t="s">
        <v>549</v>
      </c>
      <c r="D101" s="19" t="s">
        <v>550</v>
      </c>
      <c r="E101" s="17" t="s">
        <v>551</v>
      </c>
      <c r="F101" s="19" t="s">
        <v>30</v>
      </c>
      <c r="G101" s="17" t="s">
        <v>552</v>
      </c>
      <c r="H101" s="14" t="s">
        <v>89</v>
      </c>
      <c r="I101" s="17" t="n">
        <v>1</v>
      </c>
      <c r="J101" s="19" t="s">
        <v>228</v>
      </c>
      <c r="K101" s="17" t="n">
        <v>31</v>
      </c>
      <c r="L101" s="19" t="s">
        <v>34</v>
      </c>
      <c r="M101" s="19" t="s">
        <v>141</v>
      </c>
      <c r="N101" s="19" t="s">
        <v>44</v>
      </c>
      <c r="O101" s="19" t="s">
        <v>45</v>
      </c>
      <c r="P101" s="17"/>
      <c r="Q101" s="17"/>
      <c r="R101" s="17" t="s">
        <v>553</v>
      </c>
      <c r="S101" s="17" t="s">
        <v>554</v>
      </c>
      <c r="T101" s="17"/>
      <c r="U101" s="17"/>
      <c r="V101" s="19" t="s">
        <v>555</v>
      </c>
    </row>
    <row r="102" s="11" customFormat="true" ht="88" hidden="false" customHeight="true" outlineLevel="0" collapsed="false">
      <c r="A102" s="17" t="n">
        <v>97</v>
      </c>
      <c r="B102" s="18" t="s">
        <v>26</v>
      </c>
      <c r="C102" s="19" t="s">
        <v>549</v>
      </c>
      <c r="D102" s="19" t="s">
        <v>556</v>
      </c>
      <c r="E102" s="17" t="s">
        <v>557</v>
      </c>
      <c r="F102" s="19" t="s">
        <v>30</v>
      </c>
      <c r="G102" s="17" t="s">
        <v>558</v>
      </c>
      <c r="H102" s="14" t="s">
        <v>89</v>
      </c>
      <c r="I102" s="17" t="n">
        <v>1</v>
      </c>
      <c r="J102" s="19" t="s">
        <v>228</v>
      </c>
      <c r="K102" s="17" t="n">
        <v>31</v>
      </c>
      <c r="L102" s="19" t="s">
        <v>34</v>
      </c>
      <c r="M102" s="19" t="s">
        <v>141</v>
      </c>
      <c r="N102" s="19" t="s">
        <v>44</v>
      </c>
      <c r="O102" s="19" t="s">
        <v>45</v>
      </c>
      <c r="P102" s="17"/>
      <c r="Q102" s="17"/>
      <c r="R102" s="17" t="s">
        <v>559</v>
      </c>
      <c r="S102" s="17" t="s">
        <v>560</v>
      </c>
      <c r="T102" s="17"/>
      <c r="U102" s="17"/>
      <c r="V102" s="19" t="s">
        <v>561</v>
      </c>
    </row>
    <row r="103" s="11" customFormat="true" ht="88" hidden="false" customHeight="true" outlineLevel="0" collapsed="false">
      <c r="A103" s="17" t="n">
        <v>98</v>
      </c>
      <c r="B103" s="18" t="s">
        <v>26</v>
      </c>
      <c r="C103" s="19" t="s">
        <v>549</v>
      </c>
      <c r="D103" s="19" t="s">
        <v>562</v>
      </c>
      <c r="E103" s="17" t="s">
        <v>563</v>
      </c>
      <c r="F103" s="19" t="s">
        <v>30</v>
      </c>
      <c r="G103" s="17" t="s">
        <v>564</v>
      </c>
      <c r="H103" s="14" t="s">
        <v>89</v>
      </c>
      <c r="I103" s="17" t="n">
        <v>1</v>
      </c>
      <c r="J103" s="19" t="s">
        <v>228</v>
      </c>
      <c r="K103" s="17" t="n">
        <v>31</v>
      </c>
      <c r="L103" s="19" t="s">
        <v>34</v>
      </c>
      <c r="M103" s="19" t="s">
        <v>141</v>
      </c>
      <c r="N103" s="19" t="s">
        <v>44</v>
      </c>
      <c r="O103" s="19" t="s">
        <v>45</v>
      </c>
      <c r="P103" s="17"/>
      <c r="Q103" s="17"/>
      <c r="R103" s="17" t="s">
        <v>565</v>
      </c>
      <c r="S103" s="17" t="s">
        <v>566</v>
      </c>
      <c r="T103" s="17"/>
      <c r="U103" s="17"/>
      <c r="V103" s="19" t="s">
        <v>567</v>
      </c>
    </row>
    <row r="104" s="11" customFormat="true" ht="88" hidden="false" customHeight="true" outlineLevel="0" collapsed="false">
      <c r="A104" s="17" t="n">
        <v>99</v>
      </c>
      <c r="B104" s="18" t="s">
        <v>26</v>
      </c>
      <c r="C104" s="19" t="s">
        <v>549</v>
      </c>
      <c r="D104" s="19" t="s">
        <v>568</v>
      </c>
      <c r="E104" s="17" t="s">
        <v>569</v>
      </c>
      <c r="F104" s="19" t="s">
        <v>30</v>
      </c>
      <c r="G104" s="17" t="s">
        <v>570</v>
      </c>
      <c r="H104" s="14" t="s">
        <v>32</v>
      </c>
      <c r="I104" s="17" t="n">
        <v>1</v>
      </c>
      <c r="J104" s="19" t="s">
        <v>33</v>
      </c>
      <c r="K104" s="17" t="n">
        <v>11</v>
      </c>
      <c r="L104" s="19" t="s">
        <v>34</v>
      </c>
      <c r="M104" s="19" t="s">
        <v>141</v>
      </c>
      <c r="N104" s="19" t="s">
        <v>44</v>
      </c>
      <c r="O104" s="19" t="s">
        <v>45</v>
      </c>
      <c r="P104" s="17"/>
      <c r="Q104" s="17"/>
      <c r="R104" s="17" t="s">
        <v>571</v>
      </c>
      <c r="S104" s="17" t="s">
        <v>572</v>
      </c>
      <c r="T104" s="17"/>
      <c r="U104" s="17"/>
      <c r="V104" s="19" t="s">
        <v>573</v>
      </c>
    </row>
    <row r="105" s="11" customFormat="true" ht="88" hidden="false" customHeight="true" outlineLevel="0" collapsed="false">
      <c r="A105" s="17" t="n">
        <v>100</v>
      </c>
      <c r="B105" s="18" t="s">
        <v>26</v>
      </c>
      <c r="C105" s="19" t="s">
        <v>574</v>
      </c>
      <c r="D105" s="19" t="s">
        <v>575</v>
      </c>
      <c r="E105" s="17" t="s">
        <v>576</v>
      </c>
      <c r="F105" s="19" t="s">
        <v>577</v>
      </c>
      <c r="G105" s="17" t="s">
        <v>578</v>
      </c>
      <c r="H105" s="14" t="s">
        <v>89</v>
      </c>
      <c r="I105" s="17" t="n">
        <v>1</v>
      </c>
      <c r="J105" s="19" t="s">
        <v>90</v>
      </c>
      <c r="K105" s="17" t="n">
        <v>21</v>
      </c>
      <c r="L105" s="19" t="s">
        <v>34</v>
      </c>
      <c r="M105" s="19" t="s">
        <v>579</v>
      </c>
      <c r="N105" s="19" t="s">
        <v>36</v>
      </c>
      <c r="O105" s="19" t="s">
        <v>37</v>
      </c>
      <c r="P105" s="17"/>
      <c r="Q105" s="17"/>
      <c r="R105" s="17"/>
      <c r="S105" s="17" t="s">
        <v>580</v>
      </c>
      <c r="T105" s="19" t="s">
        <v>48</v>
      </c>
      <c r="U105" s="17"/>
      <c r="V105" s="19" t="s">
        <v>581</v>
      </c>
    </row>
    <row r="106" s="11" customFormat="true" ht="88" hidden="false" customHeight="true" outlineLevel="0" collapsed="false">
      <c r="A106" s="17" t="n">
        <v>101</v>
      </c>
      <c r="B106" s="18" t="s">
        <v>26</v>
      </c>
      <c r="C106" s="19" t="s">
        <v>582</v>
      </c>
      <c r="D106" s="19" t="s">
        <v>583</v>
      </c>
      <c r="E106" s="17" t="s">
        <v>584</v>
      </c>
      <c r="F106" s="19" t="s">
        <v>30</v>
      </c>
      <c r="G106" s="17" t="s">
        <v>585</v>
      </c>
      <c r="H106" s="14" t="s">
        <v>32</v>
      </c>
      <c r="I106" s="17" t="n">
        <v>1</v>
      </c>
      <c r="J106" s="19" t="s">
        <v>33</v>
      </c>
      <c r="K106" s="17" t="n">
        <v>11</v>
      </c>
      <c r="L106" s="19" t="s">
        <v>34</v>
      </c>
      <c r="M106" s="19" t="s">
        <v>35</v>
      </c>
      <c r="N106" s="19" t="s">
        <v>44</v>
      </c>
      <c r="O106" s="19" t="s">
        <v>45</v>
      </c>
      <c r="P106" s="17"/>
      <c r="Q106" s="17"/>
      <c r="R106" s="17" t="s">
        <v>586</v>
      </c>
      <c r="S106" s="17" t="s">
        <v>587</v>
      </c>
      <c r="T106" s="19" t="s">
        <v>48</v>
      </c>
      <c r="U106" s="17"/>
      <c r="V106" s="19" t="s">
        <v>588</v>
      </c>
    </row>
    <row r="107" s="11" customFormat="true" ht="88" hidden="false" customHeight="true" outlineLevel="0" collapsed="false">
      <c r="A107" s="17" t="n">
        <v>102</v>
      </c>
      <c r="B107" s="18" t="s">
        <v>589</v>
      </c>
      <c r="C107" s="19" t="s">
        <v>590</v>
      </c>
      <c r="D107" s="19" t="s">
        <v>590</v>
      </c>
      <c r="E107" s="17" t="s">
        <v>591</v>
      </c>
      <c r="F107" s="19" t="s">
        <v>592</v>
      </c>
      <c r="G107" s="17" t="s">
        <v>593</v>
      </c>
      <c r="H107" s="14" t="s">
        <v>89</v>
      </c>
      <c r="I107" s="17" t="n">
        <v>1</v>
      </c>
      <c r="J107" s="19" t="s">
        <v>33</v>
      </c>
      <c r="K107" s="17" t="n">
        <v>11</v>
      </c>
      <c r="L107" s="19" t="s">
        <v>594</v>
      </c>
      <c r="M107" s="19" t="s">
        <v>35</v>
      </c>
      <c r="N107" s="19" t="s">
        <v>36</v>
      </c>
      <c r="O107" s="19" t="s">
        <v>37</v>
      </c>
      <c r="P107" s="17"/>
      <c r="Q107" s="17"/>
      <c r="R107" s="17"/>
      <c r="S107" s="17" t="s">
        <v>262</v>
      </c>
      <c r="T107" s="19" t="s">
        <v>595</v>
      </c>
      <c r="U107" s="17"/>
      <c r="V107" s="19" t="s">
        <v>596</v>
      </c>
    </row>
    <row r="108" s="11" customFormat="true" ht="88" hidden="false" customHeight="true" outlineLevel="0" collapsed="false">
      <c r="A108" s="17" t="n">
        <v>103</v>
      </c>
      <c r="B108" s="18" t="s">
        <v>589</v>
      </c>
      <c r="C108" s="19" t="s">
        <v>590</v>
      </c>
      <c r="D108" s="19" t="s">
        <v>590</v>
      </c>
      <c r="E108" s="17" t="s">
        <v>591</v>
      </c>
      <c r="F108" s="19" t="s">
        <v>592</v>
      </c>
      <c r="G108" s="17" t="s">
        <v>597</v>
      </c>
      <c r="H108" s="14" t="s">
        <v>89</v>
      </c>
      <c r="I108" s="17" t="n">
        <v>1</v>
      </c>
      <c r="J108" s="19" t="s">
        <v>33</v>
      </c>
      <c r="K108" s="17" t="n">
        <v>11</v>
      </c>
      <c r="L108" s="19" t="s">
        <v>594</v>
      </c>
      <c r="M108" s="19" t="s">
        <v>35</v>
      </c>
      <c r="N108" s="19" t="s">
        <v>36</v>
      </c>
      <c r="O108" s="19" t="s">
        <v>37</v>
      </c>
      <c r="P108" s="17"/>
      <c r="Q108" s="17"/>
      <c r="R108" s="17"/>
      <c r="S108" s="17" t="s">
        <v>598</v>
      </c>
      <c r="T108" s="17"/>
      <c r="U108" s="17"/>
      <c r="V108" s="19" t="s">
        <v>599</v>
      </c>
    </row>
    <row r="109" s="11" customFormat="true" ht="88" hidden="false" customHeight="true" outlineLevel="0" collapsed="false">
      <c r="A109" s="17" t="n">
        <v>104</v>
      </c>
      <c r="B109" s="18" t="s">
        <v>589</v>
      </c>
      <c r="C109" s="19" t="s">
        <v>590</v>
      </c>
      <c r="D109" s="19" t="s">
        <v>590</v>
      </c>
      <c r="E109" s="17" t="s">
        <v>591</v>
      </c>
      <c r="F109" s="19" t="s">
        <v>592</v>
      </c>
      <c r="G109" s="17" t="s">
        <v>600</v>
      </c>
      <c r="H109" s="14" t="s">
        <v>89</v>
      </c>
      <c r="I109" s="17" t="n">
        <v>2</v>
      </c>
      <c r="J109" s="19" t="s">
        <v>33</v>
      </c>
      <c r="K109" s="17" t="n">
        <v>11</v>
      </c>
      <c r="L109" s="19" t="s">
        <v>594</v>
      </c>
      <c r="M109" s="19" t="s">
        <v>35</v>
      </c>
      <c r="N109" s="19" t="s">
        <v>36</v>
      </c>
      <c r="O109" s="19" t="s">
        <v>37</v>
      </c>
      <c r="P109" s="17"/>
      <c r="Q109" s="17"/>
      <c r="R109" s="17"/>
      <c r="S109" s="19" t="s">
        <v>601</v>
      </c>
      <c r="T109" s="17"/>
      <c r="U109" s="17"/>
      <c r="V109" s="19" t="s">
        <v>602</v>
      </c>
    </row>
    <row r="110" s="11" customFormat="true" ht="88" hidden="false" customHeight="true" outlineLevel="0" collapsed="false">
      <c r="A110" s="17" t="n">
        <v>105</v>
      </c>
      <c r="B110" s="18" t="s">
        <v>589</v>
      </c>
      <c r="C110" s="19" t="s">
        <v>603</v>
      </c>
      <c r="D110" s="19" t="s">
        <v>603</v>
      </c>
      <c r="E110" s="17" t="s">
        <v>604</v>
      </c>
      <c r="F110" s="19" t="s">
        <v>30</v>
      </c>
      <c r="G110" s="17" t="s">
        <v>605</v>
      </c>
      <c r="H110" s="14" t="s">
        <v>32</v>
      </c>
      <c r="I110" s="17" t="n">
        <v>1</v>
      </c>
      <c r="J110" s="19" t="s">
        <v>33</v>
      </c>
      <c r="K110" s="17" t="n">
        <v>11</v>
      </c>
      <c r="L110" s="19" t="s">
        <v>594</v>
      </c>
      <c r="M110" s="19" t="s">
        <v>35</v>
      </c>
      <c r="N110" s="19" t="s">
        <v>44</v>
      </c>
      <c r="O110" s="19" t="s">
        <v>45</v>
      </c>
      <c r="P110" s="17"/>
      <c r="Q110" s="17"/>
      <c r="R110" s="19" t="s">
        <v>54</v>
      </c>
      <c r="S110" s="19" t="s">
        <v>54</v>
      </c>
      <c r="T110" s="17"/>
      <c r="U110" s="17"/>
      <c r="V110" s="19" t="s">
        <v>606</v>
      </c>
    </row>
    <row r="111" s="11" customFormat="true" ht="88" hidden="false" customHeight="true" outlineLevel="0" collapsed="false">
      <c r="A111" s="17" t="n">
        <v>106</v>
      </c>
      <c r="B111" s="18" t="s">
        <v>589</v>
      </c>
      <c r="C111" s="19" t="s">
        <v>607</v>
      </c>
      <c r="D111" s="19" t="s">
        <v>608</v>
      </c>
      <c r="E111" s="17" t="s">
        <v>609</v>
      </c>
      <c r="F111" s="19" t="s">
        <v>30</v>
      </c>
      <c r="G111" s="17" t="s">
        <v>610</v>
      </c>
      <c r="H111" s="14" t="s">
        <v>32</v>
      </c>
      <c r="I111" s="17" t="n">
        <v>1</v>
      </c>
      <c r="J111" s="19" t="s">
        <v>33</v>
      </c>
      <c r="K111" s="17" t="n">
        <v>11</v>
      </c>
      <c r="L111" s="19" t="s">
        <v>594</v>
      </c>
      <c r="M111" s="19" t="s">
        <v>35</v>
      </c>
      <c r="N111" s="19" t="s">
        <v>44</v>
      </c>
      <c r="O111" s="19" t="s">
        <v>45</v>
      </c>
      <c r="P111" s="17"/>
      <c r="Q111" s="17"/>
      <c r="R111" s="19" t="s">
        <v>54</v>
      </c>
      <c r="S111" s="19" t="s">
        <v>54</v>
      </c>
      <c r="T111" s="19" t="s">
        <v>611</v>
      </c>
      <c r="U111" s="17"/>
      <c r="V111" s="19" t="s">
        <v>612</v>
      </c>
    </row>
    <row r="112" s="11" customFormat="true" ht="88" hidden="false" customHeight="true" outlineLevel="0" collapsed="false">
      <c r="A112" s="17" t="n">
        <v>107</v>
      </c>
      <c r="B112" s="18" t="s">
        <v>589</v>
      </c>
      <c r="C112" s="19" t="s">
        <v>613</v>
      </c>
      <c r="D112" s="19" t="s">
        <v>614</v>
      </c>
      <c r="E112" s="17" t="s">
        <v>615</v>
      </c>
      <c r="F112" s="19" t="s">
        <v>30</v>
      </c>
      <c r="G112" s="17" t="s">
        <v>616</v>
      </c>
      <c r="H112" s="14" t="s">
        <v>32</v>
      </c>
      <c r="I112" s="17" t="n">
        <v>1</v>
      </c>
      <c r="J112" s="19" t="s">
        <v>33</v>
      </c>
      <c r="K112" s="17" t="n">
        <v>11</v>
      </c>
      <c r="L112" s="19" t="s">
        <v>594</v>
      </c>
      <c r="M112" s="19" t="s">
        <v>35</v>
      </c>
      <c r="N112" s="19" t="s">
        <v>44</v>
      </c>
      <c r="O112" s="19" t="s">
        <v>45</v>
      </c>
      <c r="P112" s="17"/>
      <c r="Q112" s="17"/>
      <c r="R112" s="17" t="s">
        <v>617</v>
      </c>
      <c r="S112" s="17" t="s">
        <v>618</v>
      </c>
      <c r="T112" s="17"/>
      <c r="U112" s="17"/>
      <c r="V112" s="19" t="s">
        <v>619</v>
      </c>
    </row>
    <row r="113" s="11" customFormat="true" ht="88" hidden="false" customHeight="true" outlineLevel="0" collapsed="false">
      <c r="A113" s="17" t="n">
        <v>108</v>
      </c>
      <c r="B113" s="18" t="s">
        <v>589</v>
      </c>
      <c r="C113" s="19" t="s">
        <v>613</v>
      </c>
      <c r="D113" s="19" t="s">
        <v>614</v>
      </c>
      <c r="E113" s="17" t="s">
        <v>615</v>
      </c>
      <c r="F113" s="19" t="s">
        <v>30</v>
      </c>
      <c r="G113" s="17" t="s">
        <v>620</v>
      </c>
      <c r="H113" s="14" t="s">
        <v>32</v>
      </c>
      <c r="I113" s="17" t="n">
        <v>1</v>
      </c>
      <c r="J113" s="19" t="s">
        <v>33</v>
      </c>
      <c r="K113" s="17" t="n">
        <v>11</v>
      </c>
      <c r="L113" s="19" t="s">
        <v>594</v>
      </c>
      <c r="M113" s="19" t="s">
        <v>35</v>
      </c>
      <c r="N113" s="19" t="s">
        <v>44</v>
      </c>
      <c r="O113" s="19" t="s">
        <v>45</v>
      </c>
      <c r="P113" s="17"/>
      <c r="Q113" s="17"/>
      <c r="R113" s="17" t="s">
        <v>261</v>
      </c>
      <c r="S113" s="17" t="s">
        <v>262</v>
      </c>
      <c r="T113" s="19" t="s">
        <v>621</v>
      </c>
      <c r="U113" s="17"/>
      <c r="V113" s="19" t="s">
        <v>622</v>
      </c>
    </row>
    <row r="114" s="11" customFormat="true" ht="88" hidden="false" customHeight="true" outlineLevel="0" collapsed="false">
      <c r="A114" s="17" t="n">
        <v>109</v>
      </c>
      <c r="B114" s="18" t="s">
        <v>589</v>
      </c>
      <c r="C114" s="19" t="s">
        <v>623</v>
      </c>
      <c r="D114" s="19" t="s">
        <v>623</v>
      </c>
      <c r="E114" s="17" t="s">
        <v>624</v>
      </c>
      <c r="F114" s="19" t="s">
        <v>30</v>
      </c>
      <c r="G114" s="17" t="s">
        <v>625</v>
      </c>
      <c r="H114" s="14" t="s">
        <v>32</v>
      </c>
      <c r="I114" s="17" t="n">
        <v>1</v>
      </c>
      <c r="J114" s="19" t="s">
        <v>33</v>
      </c>
      <c r="K114" s="17" t="n">
        <v>11</v>
      </c>
      <c r="L114" s="19" t="s">
        <v>594</v>
      </c>
      <c r="M114" s="19" t="s">
        <v>35</v>
      </c>
      <c r="N114" s="19" t="s">
        <v>44</v>
      </c>
      <c r="O114" s="19" t="s">
        <v>45</v>
      </c>
      <c r="P114" s="17"/>
      <c r="Q114" s="17"/>
      <c r="R114" s="17" t="s">
        <v>626</v>
      </c>
      <c r="S114" s="17" t="s">
        <v>627</v>
      </c>
      <c r="T114" s="19" t="s">
        <v>628</v>
      </c>
      <c r="U114" s="17"/>
      <c r="V114" s="19" t="s">
        <v>629</v>
      </c>
    </row>
    <row r="115" s="11" customFormat="true" ht="88" hidden="false" customHeight="true" outlineLevel="0" collapsed="false">
      <c r="A115" s="17" t="n">
        <v>110</v>
      </c>
      <c r="B115" s="18" t="s">
        <v>589</v>
      </c>
      <c r="C115" s="19" t="s">
        <v>630</v>
      </c>
      <c r="D115" s="19" t="s">
        <v>631</v>
      </c>
      <c r="E115" s="17" t="s">
        <v>632</v>
      </c>
      <c r="F115" s="19" t="s">
        <v>30</v>
      </c>
      <c r="G115" s="17" t="s">
        <v>633</v>
      </c>
      <c r="H115" s="14" t="s">
        <v>89</v>
      </c>
      <c r="I115" s="17" t="n">
        <v>1</v>
      </c>
      <c r="J115" s="19" t="s">
        <v>33</v>
      </c>
      <c r="K115" s="17" t="n">
        <v>11</v>
      </c>
      <c r="L115" s="19" t="s">
        <v>634</v>
      </c>
      <c r="M115" s="19" t="s">
        <v>229</v>
      </c>
      <c r="N115" s="19" t="s">
        <v>635</v>
      </c>
      <c r="O115" s="17"/>
      <c r="P115" s="17"/>
      <c r="Q115" s="17" t="s">
        <v>636</v>
      </c>
      <c r="R115" s="17" t="s">
        <v>637</v>
      </c>
      <c r="S115" s="17" t="s">
        <v>638</v>
      </c>
      <c r="T115" s="17"/>
      <c r="U115" s="17"/>
      <c r="V115" s="19" t="s">
        <v>639</v>
      </c>
    </row>
    <row r="116" s="11" customFormat="true" ht="88" hidden="false" customHeight="true" outlineLevel="0" collapsed="false">
      <c r="A116" s="17" t="n">
        <v>111</v>
      </c>
      <c r="B116" s="18" t="s">
        <v>589</v>
      </c>
      <c r="C116" s="19" t="s">
        <v>640</v>
      </c>
      <c r="D116" s="19" t="s">
        <v>641</v>
      </c>
      <c r="E116" s="17" t="s">
        <v>642</v>
      </c>
      <c r="F116" s="19" t="s">
        <v>30</v>
      </c>
      <c r="G116" s="17" t="s">
        <v>643</v>
      </c>
      <c r="H116" s="14" t="s">
        <v>89</v>
      </c>
      <c r="I116" s="17" t="n">
        <v>1</v>
      </c>
      <c r="J116" s="19" t="s">
        <v>33</v>
      </c>
      <c r="K116" s="17" t="n">
        <v>11</v>
      </c>
      <c r="L116" s="19" t="s">
        <v>634</v>
      </c>
      <c r="M116" s="19" t="s">
        <v>35</v>
      </c>
      <c r="N116" s="19" t="s">
        <v>44</v>
      </c>
      <c r="O116" s="17"/>
      <c r="P116" s="17"/>
      <c r="Q116" s="17"/>
      <c r="R116" s="17" t="s">
        <v>626</v>
      </c>
      <c r="S116" s="17" t="s">
        <v>627</v>
      </c>
      <c r="T116" s="17" t="s">
        <v>644</v>
      </c>
      <c r="U116" s="17"/>
      <c r="V116" s="19" t="s">
        <v>629</v>
      </c>
    </row>
    <row r="117" s="11" customFormat="true" ht="88" hidden="false" customHeight="true" outlineLevel="0" collapsed="false">
      <c r="A117" s="17" t="n">
        <v>112</v>
      </c>
      <c r="B117" s="18" t="s">
        <v>589</v>
      </c>
      <c r="C117" s="19" t="s">
        <v>640</v>
      </c>
      <c r="D117" s="19" t="s">
        <v>645</v>
      </c>
      <c r="E117" s="17" t="s">
        <v>646</v>
      </c>
      <c r="F117" s="19" t="s">
        <v>30</v>
      </c>
      <c r="G117" s="17" t="s">
        <v>647</v>
      </c>
      <c r="H117" s="14" t="s">
        <v>32</v>
      </c>
      <c r="I117" s="17" t="n">
        <v>1</v>
      </c>
      <c r="J117" s="19" t="s">
        <v>33</v>
      </c>
      <c r="K117" s="17" t="n">
        <v>11</v>
      </c>
      <c r="L117" s="19" t="s">
        <v>634</v>
      </c>
      <c r="M117" s="19" t="s">
        <v>35</v>
      </c>
      <c r="N117" s="19" t="s">
        <v>635</v>
      </c>
      <c r="O117" s="17"/>
      <c r="P117" s="17"/>
      <c r="Q117" s="19" t="s">
        <v>54</v>
      </c>
      <c r="R117" s="19" t="s">
        <v>54</v>
      </c>
      <c r="S117" s="19" t="s">
        <v>54</v>
      </c>
      <c r="T117" s="19" t="s">
        <v>648</v>
      </c>
      <c r="U117" s="17"/>
      <c r="V117" s="19" t="s">
        <v>629</v>
      </c>
    </row>
    <row r="118" s="11" customFormat="true" ht="88" hidden="false" customHeight="true" outlineLevel="0" collapsed="false">
      <c r="A118" s="17" t="n">
        <v>113</v>
      </c>
      <c r="B118" s="18" t="s">
        <v>589</v>
      </c>
      <c r="C118" s="19" t="s">
        <v>649</v>
      </c>
      <c r="D118" s="19" t="s">
        <v>650</v>
      </c>
      <c r="E118" s="17" t="s">
        <v>651</v>
      </c>
      <c r="F118" s="19" t="s">
        <v>30</v>
      </c>
      <c r="G118" s="17" t="s">
        <v>652</v>
      </c>
      <c r="H118" s="14" t="s">
        <v>32</v>
      </c>
      <c r="I118" s="17" t="n">
        <v>1</v>
      </c>
      <c r="J118" s="19" t="s">
        <v>33</v>
      </c>
      <c r="K118" s="17" t="n">
        <v>11</v>
      </c>
      <c r="L118" s="19" t="s">
        <v>634</v>
      </c>
      <c r="M118" s="19" t="s">
        <v>35</v>
      </c>
      <c r="N118" s="19" t="s">
        <v>635</v>
      </c>
      <c r="O118" s="17"/>
      <c r="P118" s="17"/>
      <c r="Q118" s="19" t="s">
        <v>54</v>
      </c>
      <c r="R118" s="19" t="s">
        <v>54</v>
      </c>
      <c r="S118" s="19" t="s">
        <v>54</v>
      </c>
      <c r="T118" s="19" t="s">
        <v>653</v>
      </c>
      <c r="U118" s="17"/>
      <c r="V118" s="19" t="s">
        <v>654</v>
      </c>
    </row>
    <row r="119" s="11" customFormat="true" ht="88" hidden="false" customHeight="true" outlineLevel="0" collapsed="false">
      <c r="A119" s="17" t="n">
        <v>114</v>
      </c>
      <c r="B119" s="18" t="s">
        <v>589</v>
      </c>
      <c r="C119" s="19" t="s">
        <v>655</v>
      </c>
      <c r="D119" s="19" t="s">
        <v>656</v>
      </c>
      <c r="E119" s="17" t="s">
        <v>657</v>
      </c>
      <c r="F119" s="19" t="s">
        <v>30</v>
      </c>
      <c r="G119" s="17" t="s">
        <v>658</v>
      </c>
      <c r="H119" s="14" t="s">
        <v>32</v>
      </c>
      <c r="I119" s="17" t="n">
        <v>1</v>
      </c>
      <c r="J119" s="19" t="s">
        <v>33</v>
      </c>
      <c r="K119" s="17" t="n">
        <v>11</v>
      </c>
      <c r="L119" s="19" t="s">
        <v>634</v>
      </c>
      <c r="M119" s="19" t="s">
        <v>35</v>
      </c>
      <c r="N119" s="19" t="s">
        <v>635</v>
      </c>
      <c r="O119" s="17"/>
      <c r="P119" s="17"/>
      <c r="Q119" s="19" t="s">
        <v>54</v>
      </c>
      <c r="R119" s="19" t="s">
        <v>54</v>
      </c>
      <c r="S119" s="19" t="s">
        <v>54</v>
      </c>
      <c r="T119" s="19" t="s">
        <v>659</v>
      </c>
      <c r="U119" s="17"/>
      <c r="V119" s="19" t="s">
        <v>654</v>
      </c>
    </row>
    <row r="120" s="11" customFormat="true" ht="207" hidden="false" customHeight="true" outlineLevel="0" collapsed="false">
      <c r="A120" s="17" t="n">
        <v>115</v>
      </c>
      <c r="B120" s="18" t="s">
        <v>589</v>
      </c>
      <c r="C120" s="19" t="s">
        <v>660</v>
      </c>
      <c r="D120" s="19" t="s">
        <v>661</v>
      </c>
      <c r="E120" s="17" t="s">
        <v>662</v>
      </c>
      <c r="F120" s="19" t="s">
        <v>30</v>
      </c>
      <c r="G120" s="17" t="s">
        <v>663</v>
      </c>
      <c r="H120" s="14" t="s">
        <v>32</v>
      </c>
      <c r="I120" s="17" t="n">
        <v>1</v>
      </c>
      <c r="J120" s="19" t="s">
        <v>33</v>
      </c>
      <c r="K120" s="17" t="n">
        <v>11</v>
      </c>
      <c r="L120" s="19" t="s">
        <v>634</v>
      </c>
      <c r="M120" s="19" t="s">
        <v>35</v>
      </c>
      <c r="N120" s="19" t="s">
        <v>44</v>
      </c>
      <c r="O120" s="17"/>
      <c r="P120" s="17"/>
      <c r="Q120" s="17"/>
      <c r="R120" s="17" t="s">
        <v>664</v>
      </c>
      <c r="S120" s="17" t="s">
        <v>665</v>
      </c>
      <c r="T120" s="19" t="s">
        <v>448</v>
      </c>
      <c r="U120" s="17"/>
      <c r="V120" s="19" t="s">
        <v>666</v>
      </c>
    </row>
    <row r="121" s="11" customFormat="true" ht="209" hidden="false" customHeight="true" outlineLevel="0" collapsed="false">
      <c r="A121" s="17" t="n">
        <v>116</v>
      </c>
      <c r="B121" s="18" t="s">
        <v>589</v>
      </c>
      <c r="C121" s="19" t="s">
        <v>660</v>
      </c>
      <c r="D121" s="19" t="s">
        <v>661</v>
      </c>
      <c r="E121" s="17" t="s">
        <v>662</v>
      </c>
      <c r="F121" s="19" t="s">
        <v>30</v>
      </c>
      <c r="G121" s="17" t="s">
        <v>667</v>
      </c>
      <c r="H121" s="14" t="s">
        <v>32</v>
      </c>
      <c r="I121" s="17" t="n">
        <v>1</v>
      </c>
      <c r="J121" s="19" t="s">
        <v>33</v>
      </c>
      <c r="K121" s="17" t="n">
        <v>11</v>
      </c>
      <c r="L121" s="19" t="s">
        <v>634</v>
      </c>
      <c r="M121" s="19" t="s">
        <v>35</v>
      </c>
      <c r="N121" s="19" t="s">
        <v>44</v>
      </c>
      <c r="O121" s="17"/>
      <c r="P121" s="17"/>
      <c r="Q121" s="17"/>
      <c r="R121" s="17" t="s">
        <v>664</v>
      </c>
      <c r="S121" s="17" t="s">
        <v>665</v>
      </c>
      <c r="T121" s="19" t="s">
        <v>451</v>
      </c>
      <c r="U121" s="17"/>
      <c r="V121" s="19" t="s">
        <v>666</v>
      </c>
    </row>
    <row r="122" s="11" customFormat="true" ht="88" hidden="false" customHeight="true" outlineLevel="0" collapsed="false">
      <c r="A122" s="17" t="n">
        <v>117</v>
      </c>
      <c r="B122" s="18" t="s">
        <v>589</v>
      </c>
      <c r="C122" s="19" t="s">
        <v>660</v>
      </c>
      <c r="D122" s="19" t="s">
        <v>668</v>
      </c>
      <c r="E122" s="17" t="s">
        <v>669</v>
      </c>
      <c r="F122" s="19" t="s">
        <v>30</v>
      </c>
      <c r="G122" s="17" t="s">
        <v>670</v>
      </c>
      <c r="H122" s="14" t="s">
        <v>32</v>
      </c>
      <c r="I122" s="17" t="n">
        <v>1</v>
      </c>
      <c r="J122" s="19" t="s">
        <v>33</v>
      </c>
      <c r="K122" s="17" t="n">
        <v>11</v>
      </c>
      <c r="L122" s="19" t="s">
        <v>634</v>
      </c>
      <c r="M122" s="19" t="s">
        <v>35</v>
      </c>
      <c r="N122" s="19" t="s">
        <v>44</v>
      </c>
      <c r="O122" s="17"/>
      <c r="P122" s="17"/>
      <c r="Q122" s="17"/>
      <c r="R122" s="17" t="s">
        <v>261</v>
      </c>
      <c r="S122" s="17" t="s">
        <v>262</v>
      </c>
      <c r="T122" s="19" t="s">
        <v>595</v>
      </c>
      <c r="U122" s="17"/>
      <c r="V122" s="19" t="s">
        <v>666</v>
      </c>
    </row>
    <row r="123" s="11" customFormat="true" ht="219" hidden="false" customHeight="true" outlineLevel="0" collapsed="false">
      <c r="A123" s="17" t="n">
        <v>118</v>
      </c>
      <c r="B123" s="18" t="s">
        <v>589</v>
      </c>
      <c r="C123" s="19" t="s">
        <v>660</v>
      </c>
      <c r="D123" s="19" t="s">
        <v>671</v>
      </c>
      <c r="E123" s="17" t="s">
        <v>672</v>
      </c>
      <c r="F123" s="19" t="s">
        <v>30</v>
      </c>
      <c r="G123" s="17" t="s">
        <v>673</v>
      </c>
      <c r="H123" s="14" t="s">
        <v>32</v>
      </c>
      <c r="I123" s="17" t="n">
        <v>1</v>
      </c>
      <c r="J123" s="19" t="s">
        <v>33</v>
      </c>
      <c r="K123" s="17" t="n">
        <v>11</v>
      </c>
      <c r="L123" s="19" t="s">
        <v>634</v>
      </c>
      <c r="M123" s="19" t="s">
        <v>35</v>
      </c>
      <c r="N123" s="19" t="s">
        <v>44</v>
      </c>
      <c r="O123" s="17"/>
      <c r="P123" s="17"/>
      <c r="Q123" s="17"/>
      <c r="R123" s="17" t="s">
        <v>664</v>
      </c>
      <c r="S123" s="17" t="s">
        <v>665</v>
      </c>
      <c r="T123" s="19" t="s">
        <v>595</v>
      </c>
      <c r="U123" s="17"/>
      <c r="V123" s="19" t="s">
        <v>666</v>
      </c>
    </row>
    <row r="124" s="11" customFormat="true" ht="88" hidden="false" customHeight="true" outlineLevel="0" collapsed="false">
      <c r="A124" s="17" t="n">
        <v>119</v>
      </c>
      <c r="B124" s="18" t="s">
        <v>589</v>
      </c>
      <c r="C124" s="19" t="s">
        <v>674</v>
      </c>
      <c r="D124" s="19" t="s">
        <v>675</v>
      </c>
      <c r="E124" s="17" t="s">
        <v>676</v>
      </c>
      <c r="F124" s="19" t="s">
        <v>30</v>
      </c>
      <c r="G124" s="17" t="s">
        <v>677</v>
      </c>
      <c r="H124" s="14" t="s">
        <v>32</v>
      </c>
      <c r="I124" s="17" t="n">
        <v>1</v>
      </c>
      <c r="J124" s="19" t="s">
        <v>33</v>
      </c>
      <c r="K124" s="17" t="n">
        <v>11</v>
      </c>
      <c r="L124" s="19" t="s">
        <v>594</v>
      </c>
      <c r="M124" s="19" t="s">
        <v>35</v>
      </c>
      <c r="N124" s="19" t="s">
        <v>44</v>
      </c>
      <c r="O124" s="19" t="s">
        <v>45</v>
      </c>
      <c r="P124" s="17"/>
      <c r="Q124" s="17"/>
      <c r="R124" s="17" t="s">
        <v>678</v>
      </c>
      <c r="S124" s="17" t="s">
        <v>679</v>
      </c>
      <c r="T124" s="19" t="s">
        <v>595</v>
      </c>
      <c r="U124" s="17"/>
      <c r="V124" s="19" t="s">
        <v>680</v>
      </c>
    </row>
    <row r="125" s="11" customFormat="true" ht="88" hidden="false" customHeight="true" outlineLevel="0" collapsed="false">
      <c r="A125" s="17" t="n">
        <v>120</v>
      </c>
      <c r="B125" s="18" t="s">
        <v>589</v>
      </c>
      <c r="C125" s="19" t="s">
        <v>681</v>
      </c>
      <c r="D125" s="19" t="s">
        <v>682</v>
      </c>
      <c r="E125" s="17" t="s">
        <v>683</v>
      </c>
      <c r="F125" s="19" t="s">
        <v>30</v>
      </c>
      <c r="G125" s="17" t="s">
        <v>684</v>
      </c>
      <c r="H125" s="14" t="s">
        <v>89</v>
      </c>
      <c r="I125" s="17" t="n">
        <v>1</v>
      </c>
      <c r="J125" s="19" t="s">
        <v>33</v>
      </c>
      <c r="K125" s="17" t="n">
        <v>11</v>
      </c>
      <c r="L125" s="19" t="s">
        <v>594</v>
      </c>
      <c r="M125" s="19" t="s">
        <v>35</v>
      </c>
      <c r="N125" s="19" t="s">
        <v>44</v>
      </c>
      <c r="O125" s="19" t="s">
        <v>45</v>
      </c>
      <c r="P125" s="17"/>
      <c r="Q125" s="17"/>
      <c r="R125" s="17" t="s">
        <v>685</v>
      </c>
      <c r="S125" s="17" t="s">
        <v>686</v>
      </c>
      <c r="T125" s="19" t="s">
        <v>628</v>
      </c>
      <c r="U125" s="17"/>
      <c r="V125" s="19" t="s">
        <v>687</v>
      </c>
    </row>
    <row r="126" s="11" customFormat="true" ht="88" hidden="false" customHeight="true" outlineLevel="0" collapsed="false">
      <c r="A126" s="17" t="n">
        <v>121</v>
      </c>
      <c r="B126" s="18" t="s">
        <v>589</v>
      </c>
      <c r="C126" s="19" t="s">
        <v>688</v>
      </c>
      <c r="D126" s="19" t="s">
        <v>689</v>
      </c>
      <c r="E126" s="17" t="s">
        <v>690</v>
      </c>
      <c r="F126" s="19" t="s">
        <v>30</v>
      </c>
      <c r="G126" s="17" t="s">
        <v>691</v>
      </c>
      <c r="H126" s="14" t="s">
        <v>89</v>
      </c>
      <c r="I126" s="17" t="n">
        <v>1</v>
      </c>
      <c r="J126" s="19" t="s">
        <v>33</v>
      </c>
      <c r="K126" s="17" t="n">
        <v>11</v>
      </c>
      <c r="L126" s="19" t="s">
        <v>594</v>
      </c>
      <c r="M126" s="19" t="s">
        <v>361</v>
      </c>
      <c r="N126" s="19" t="s">
        <v>44</v>
      </c>
      <c r="O126" s="19" t="s">
        <v>45</v>
      </c>
      <c r="P126" s="17"/>
      <c r="Q126" s="17"/>
      <c r="R126" s="17" t="s">
        <v>617</v>
      </c>
      <c r="S126" s="17" t="s">
        <v>618</v>
      </c>
      <c r="T126" s="19" t="s">
        <v>595</v>
      </c>
      <c r="U126" s="17"/>
      <c r="V126" s="19" t="s">
        <v>692</v>
      </c>
    </row>
    <row r="127" s="11" customFormat="true" ht="88" hidden="false" customHeight="true" outlineLevel="0" collapsed="false">
      <c r="A127" s="17" t="n">
        <v>122</v>
      </c>
      <c r="B127" s="18" t="s">
        <v>589</v>
      </c>
      <c r="C127" s="19" t="s">
        <v>688</v>
      </c>
      <c r="D127" s="19" t="s">
        <v>693</v>
      </c>
      <c r="E127" s="17" t="s">
        <v>694</v>
      </c>
      <c r="F127" s="19" t="s">
        <v>30</v>
      </c>
      <c r="G127" s="17" t="s">
        <v>695</v>
      </c>
      <c r="H127" s="14" t="s">
        <v>89</v>
      </c>
      <c r="I127" s="17" t="n">
        <v>1</v>
      </c>
      <c r="J127" s="19" t="s">
        <v>33</v>
      </c>
      <c r="K127" s="17" t="n">
        <v>11</v>
      </c>
      <c r="L127" s="19" t="s">
        <v>594</v>
      </c>
      <c r="M127" s="19" t="s">
        <v>361</v>
      </c>
      <c r="N127" s="19" t="s">
        <v>44</v>
      </c>
      <c r="O127" s="19" t="s">
        <v>45</v>
      </c>
      <c r="P127" s="17"/>
      <c r="Q127" s="17"/>
      <c r="R127" s="17" t="s">
        <v>696</v>
      </c>
      <c r="S127" s="17" t="s">
        <v>697</v>
      </c>
      <c r="T127" s="17"/>
      <c r="U127" s="17"/>
      <c r="V127" s="19" t="s">
        <v>698</v>
      </c>
    </row>
    <row r="128" s="11" customFormat="true" ht="88" hidden="false" customHeight="true" outlineLevel="0" collapsed="false">
      <c r="A128" s="17" t="n">
        <v>123</v>
      </c>
      <c r="B128" s="18" t="s">
        <v>589</v>
      </c>
      <c r="C128" s="19" t="s">
        <v>688</v>
      </c>
      <c r="D128" s="19" t="s">
        <v>699</v>
      </c>
      <c r="E128" s="17" t="s">
        <v>700</v>
      </c>
      <c r="F128" s="19" t="s">
        <v>30</v>
      </c>
      <c r="G128" s="17" t="s">
        <v>701</v>
      </c>
      <c r="H128" s="14" t="s">
        <v>89</v>
      </c>
      <c r="I128" s="17" t="n">
        <v>1</v>
      </c>
      <c r="J128" s="19" t="s">
        <v>33</v>
      </c>
      <c r="K128" s="17" t="n">
        <v>11</v>
      </c>
      <c r="L128" s="19" t="s">
        <v>594</v>
      </c>
      <c r="M128" s="19" t="s">
        <v>361</v>
      </c>
      <c r="N128" s="19" t="s">
        <v>44</v>
      </c>
      <c r="O128" s="19" t="s">
        <v>45</v>
      </c>
      <c r="P128" s="17"/>
      <c r="Q128" s="17"/>
      <c r="R128" s="17" t="s">
        <v>702</v>
      </c>
      <c r="S128" s="17" t="s">
        <v>703</v>
      </c>
      <c r="T128" s="17"/>
      <c r="U128" s="17"/>
      <c r="V128" s="19" t="s">
        <v>704</v>
      </c>
    </row>
    <row r="129" s="11" customFormat="true" ht="88" hidden="false" customHeight="true" outlineLevel="0" collapsed="false">
      <c r="A129" s="17" t="n">
        <v>124</v>
      </c>
      <c r="B129" s="18" t="s">
        <v>589</v>
      </c>
      <c r="C129" s="19" t="s">
        <v>705</v>
      </c>
      <c r="D129" s="19" t="s">
        <v>706</v>
      </c>
      <c r="E129" s="17" t="s">
        <v>707</v>
      </c>
      <c r="F129" s="19" t="s">
        <v>30</v>
      </c>
      <c r="G129" s="17" t="s">
        <v>708</v>
      </c>
      <c r="H129" s="14" t="s">
        <v>32</v>
      </c>
      <c r="I129" s="17" t="n">
        <v>1</v>
      </c>
      <c r="J129" s="19" t="s">
        <v>33</v>
      </c>
      <c r="K129" s="17" t="n">
        <v>11</v>
      </c>
      <c r="L129" s="19" t="s">
        <v>594</v>
      </c>
      <c r="M129" s="19" t="s">
        <v>35</v>
      </c>
      <c r="N129" s="19" t="s">
        <v>44</v>
      </c>
      <c r="O129" s="19" t="s">
        <v>45</v>
      </c>
      <c r="P129" s="17"/>
      <c r="Q129" s="17"/>
      <c r="R129" s="17" t="s">
        <v>709</v>
      </c>
      <c r="S129" s="17" t="s">
        <v>710</v>
      </c>
      <c r="T129" s="17"/>
      <c r="U129" s="17"/>
      <c r="V129" s="19" t="s">
        <v>629</v>
      </c>
    </row>
    <row r="130" s="11" customFormat="true" ht="88" hidden="false" customHeight="true" outlineLevel="0" collapsed="false">
      <c r="A130" s="17" t="n">
        <v>125</v>
      </c>
      <c r="B130" s="18" t="s">
        <v>589</v>
      </c>
      <c r="C130" s="19" t="s">
        <v>711</v>
      </c>
      <c r="D130" s="19" t="s">
        <v>712</v>
      </c>
      <c r="E130" s="17" t="s">
        <v>713</v>
      </c>
      <c r="F130" s="19" t="s">
        <v>30</v>
      </c>
      <c r="G130" s="17" t="s">
        <v>714</v>
      </c>
      <c r="H130" s="14" t="s">
        <v>32</v>
      </c>
      <c r="I130" s="17" t="n">
        <v>1</v>
      </c>
      <c r="J130" s="19" t="s">
        <v>33</v>
      </c>
      <c r="K130" s="17" t="n">
        <v>11</v>
      </c>
      <c r="L130" s="19" t="s">
        <v>594</v>
      </c>
      <c r="M130" s="19" t="s">
        <v>35</v>
      </c>
      <c r="N130" s="19" t="s">
        <v>44</v>
      </c>
      <c r="O130" s="19" t="s">
        <v>45</v>
      </c>
      <c r="P130" s="17"/>
      <c r="Q130" s="17"/>
      <c r="R130" s="17" t="s">
        <v>678</v>
      </c>
      <c r="S130" s="17" t="s">
        <v>679</v>
      </c>
      <c r="T130" s="19" t="s">
        <v>628</v>
      </c>
      <c r="U130" s="17"/>
      <c r="V130" s="19" t="s">
        <v>629</v>
      </c>
    </row>
    <row r="131" s="11" customFormat="true" ht="130" hidden="false" customHeight="true" outlineLevel="0" collapsed="false">
      <c r="A131" s="17" t="n">
        <v>126</v>
      </c>
      <c r="B131" s="18" t="s">
        <v>589</v>
      </c>
      <c r="C131" s="19" t="s">
        <v>715</v>
      </c>
      <c r="D131" s="19" t="s">
        <v>716</v>
      </c>
      <c r="E131" s="17" t="s">
        <v>717</v>
      </c>
      <c r="F131" s="19" t="s">
        <v>30</v>
      </c>
      <c r="G131" s="17" t="s">
        <v>718</v>
      </c>
      <c r="H131" s="14" t="s">
        <v>32</v>
      </c>
      <c r="I131" s="17" t="n">
        <v>1</v>
      </c>
      <c r="J131" s="19" t="s">
        <v>33</v>
      </c>
      <c r="K131" s="17" t="n">
        <v>11</v>
      </c>
      <c r="L131" s="19" t="s">
        <v>594</v>
      </c>
      <c r="M131" s="19" t="s">
        <v>35</v>
      </c>
      <c r="N131" s="19" t="s">
        <v>44</v>
      </c>
      <c r="O131" s="19" t="s">
        <v>45</v>
      </c>
      <c r="P131" s="17"/>
      <c r="Q131" s="17"/>
      <c r="R131" s="32" t="s">
        <v>719</v>
      </c>
      <c r="S131" s="32" t="s">
        <v>720</v>
      </c>
      <c r="T131" s="17"/>
      <c r="U131" s="17"/>
      <c r="V131" s="19" t="s">
        <v>721</v>
      </c>
    </row>
    <row r="132" s="11" customFormat="true" ht="136" hidden="false" customHeight="true" outlineLevel="0" collapsed="false">
      <c r="A132" s="17" t="n">
        <v>127</v>
      </c>
      <c r="B132" s="18" t="s">
        <v>589</v>
      </c>
      <c r="C132" s="19" t="s">
        <v>722</v>
      </c>
      <c r="D132" s="19" t="s">
        <v>723</v>
      </c>
      <c r="E132" s="17" t="s">
        <v>724</v>
      </c>
      <c r="F132" s="19" t="s">
        <v>725</v>
      </c>
      <c r="G132" s="17" t="s">
        <v>726</v>
      </c>
      <c r="H132" s="14" t="s">
        <v>89</v>
      </c>
      <c r="I132" s="17" t="n">
        <v>1</v>
      </c>
      <c r="J132" s="19" t="s">
        <v>133</v>
      </c>
      <c r="K132" s="17" t="n">
        <v>52</v>
      </c>
      <c r="L132" s="19" t="s">
        <v>594</v>
      </c>
      <c r="M132" s="19" t="s">
        <v>371</v>
      </c>
      <c r="N132" s="19" t="s">
        <v>44</v>
      </c>
      <c r="O132" s="19" t="s">
        <v>45</v>
      </c>
      <c r="P132" s="17"/>
      <c r="Q132" s="17"/>
      <c r="R132" s="17" t="s">
        <v>727</v>
      </c>
      <c r="S132" s="17" t="s">
        <v>728</v>
      </c>
      <c r="T132" s="17" t="s">
        <v>729</v>
      </c>
      <c r="U132" s="17"/>
      <c r="V132" s="19" t="s">
        <v>730</v>
      </c>
    </row>
    <row r="133" s="11" customFormat="true" ht="136" hidden="false" customHeight="true" outlineLevel="0" collapsed="false">
      <c r="A133" s="17" t="n">
        <v>128</v>
      </c>
      <c r="B133" s="18" t="s">
        <v>589</v>
      </c>
      <c r="C133" s="19" t="s">
        <v>722</v>
      </c>
      <c r="D133" s="19" t="s">
        <v>723</v>
      </c>
      <c r="E133" s="17" t="s">
        <v>724</v>
      </c>
      <c r="F133" s="19" t="s">
        <v>725</v>
      </c>
      <c r="G133" s="17" t="s">
        <v>731</v>
      </c>
      <c r="H133" s="14" t="s">
        <v>89</v>
      </c>
      <c r="I133" s="17" t="n">
        <v>1</v>
      </c>
      <c r="J133" s="19" t="s">
        <v>133</v>
      </c>
      <c r="K133" s="17" t="n">
        <v>52</v>
      </c>
      <c r="L133" s="19" t="s">
        <v>594</v>
      </c>
      <c r="M133" s="19" t="s">
        <v>371</v>
      </c>
      <c r="N133" s="19" t="s">
        <v>44</v>
      </c>
      <c r="O133" s="19" t="s">
        <v>45</v>
      </c>
      <c r="P133" s="17"/>
      <c r="Q133" s="17"/>
      <c r="R133" s="17" t="s">
        <v>732</v>
      </c>
      <c r="S133" s="17" t="s">
        <v>733</v>
      </c>
      <c r="T133" s="17" t="s">
        <v>734</v>
      </c>
      <c r="U133" s="17"/>
      <c r="V133" s="19" t="s">
        <v>735</v>
      </c>
    </row>
    <row r="134" s="11" customFormat="true" ht="136" hidden="false" customHeight="true" outlineLevel="0" collapsed="false">
      <c r="A134" s="17" t="n">
        <v>129</v>
      </c>
      <c r="B134" s="18" t="s">
        <v>589</v>
      </c>
      <c r="C134" s="19" t="s">
        <v>722</v>
      </c>
      <c r="D134" s="19" t="s">
        <v>736</v>
      </c>
      <c r="E134" s="17" t="s">
        <v>737</v>
      </c>
      <c r="F134" s="19" t="s">
        <v>725</v>
      </c>
      <c r="G134" s="17" t="s">
        <v>738</v>
      </c>
      <c r="H134" s="14" t="s">
        <v>89</v>
      </c>
      <c r="I134" s="17" t="n">
        <v>1</v>
      </c>
      <c r="J134" s="19" t="s">
        <v>133</v>
      </c>
      <c r="K134" s="17" t="n">
        <v>52</v>
      </c>
      <c r="L134" s="19" t="s">
        <v>594</v>
      </c>
      <c r="M134" s="19" t="s">
        <v>371</v>
      </c>
      <c r="N134" s="19" t="s">
        <v>44</v>
      </c>
      <c r="O134" s="19" t="s">
        <v>45</v>
      </c>
      <c r="P134" s="17"/>
      <c r="Q134" s="17"/>
      <c r="R134" s="17" t="s">
        <v>727</v>
      </c>
      <c r="S134" s="17" t="s">
        <v>739</v>
      </c>
      <c r="T134" s="17" t="s">
        <v>740</v>
      </c>
      <c r="U134" s="17"/>
      <c r="V134" s="19" t="s">
        <v>735</v>
      </c>
    </row>
    <row r="135" s="11" customFormat="true" ht="136" hidden="false" customHeight="true" outlineLevel="0" collapsed="false">
      <c r="A135" s="17" t="n">
        <v>130</v>
      </c>
      <c r="B135" s="18" t="s">
        <v>589</v>
      </c>
      <c r="C135" s="19" t="s">
        <v>722</v>
      </c>
      <c r="D135" s="19" t="s">
        <v>736</v>
      </c>
      <c r="E135" s="17" t="s">
        <v>737</v>
      </c>
      <c r="F135" s="19" t="s">
        <v>725</v>
      </c>
      <c r="G135" s="17" t="s">
        <v>741</v>
      </c>
      <c r="H135" s="14" t="s">
        <v>89</v>
      </c>
      <c r="I135" s="17" t="n">
        <v>1</v>
      </c>
      <c r="J135" s="19" t="s">
        <v>133</v>
      </c>
      <c r="K135" s="17" t="n">
        <v>52</v>
      </c>
      <c r="L135" s="19" t="s">
        <v>594</v>
      </c>
      <c r="M135" s="19" t="s">
        <v>371</v>
      </c>
      <c r="N135" s="19" t="s">
        <v>44</v>
      </c>
      <c r="O135" s="19" t="s">
        <v>45</v>
      </c>
      <c r="P135" s="17"/>
      <c r="Q135" s="17"/>
      <c r="R135" s="17" t="s">
        <v>742</v>
      </c>
      <c r="S135" s="17" t="s">
        <v>743</v>
      </c>
      <c r="T135" s="17" t="s">
        <v>744</v>
      </c>
      <c r="U135" s="17"/>
      <c r="V135" s="19" t="s">
        <v>735</v>
      </c>
    </row>
    <row r="136" s="11" customFormat="true" ht="88" hidden="false" customHeight="true" outlineLevel="0" collapsed="false">
      <c r="A136" s="17" t="n">
        <v>131</v>
      </c>
      <c r="B136" s="18" t="s">
        <v>589</v>
      </c>
      <c r="C136" s="19" t="s">
        <v>722</v>
      </c>
      <c r="D136" s="19" t="s">
        <v>745</v>
      </c>
      <c r="E136" s="17" t="s">
        <v>746</v>
      </c>
      <c r="F136" s="19" t="s">
        <v>747</v>
      </c>
      <c r="G136" s="17" t="s">
        <v>748</v>
      </c>
      <c r="H136" s="14" t="s">
        <v>89</v>
      </c>
      <c r="I136" s="17" t="n">
        <v>1</v>
      </c>
      <c r="J136" s="19" t="s">
        <v>370</v>
      </c>
      <c r="K136" s="17" t="n">
        <v>56</v>
      </c>
      <c r="L136" s="19" t="s">
        <v>594</v>
      </c>
      <c r="M136" s="19" t="s">
        <v>371</v>
      </c>
      <c r="N136" s="19" t="s">
        <v>44</v>
      </c>
      <c r="O136" s="19" t="s">
        <v>45</v>
      </c>
      <c r="P136" s="17"/>
      <c r="Q136" s="17"/>
      <c r="R136" s="17" t="s">
        <v>749</v>
      </c>
      <c r="S136" s="17" t="s">
        <v>750</v>
      </c>
      <c r="T136" s="17" t="s">
        <v>751</v>
      </c>
      <c r="U136" s="17"/>
      <c r="V136" s="19" t="s">
        <v>752</v>
      </c>
    </row>
    <row r="137" s="11" customFormat="true" ht="88" hidden="false" customHeight="true" outlineLevel="0" collapsed="false">
      <c r="A137" s="17" t="n">
        <v>132</v>
      </c>
      <c r="B137" s="18" t="s">
        <v>589</v>
      </c>
      <c r="C137" s="19" t="s">
        <v>722</v>
      </c>
      <c r="D137" s="19" t="s">
        <v>745</v>
      </c>
      <c r="E137" s="17" t="s">
        <v>746</v>
      </c>
      <c r="F137" s="19" t="s">
        <v>747</v>
      </c>
      <c r="G137" s="17" t="s">
        <v>753</v>
      </c>
      <c r="H137" s="14" t="s">
        <v>89</v>
      </c>
      <c r="I137" s="17" t="n">
        <v>1</v>
      </c>
      <c r="J137" s="19" t="s">
        <v>370</v>
      </c>
      <c r="K137" s="17" t="n">
        <v>56</v>
      </c>
      <c r="L137" s="19" t="s">
        <v>594</v>
      </c>
      <c r="M137" s="19" t="s">
        <v>371</v>
      </c>
      <c r="N137" s="19" t="s">
        <v>44</v>
      </c>
      <c r="O137" s="19" t="s">
        <v>45</v>
      </c>
      <c r="P137" s="17"/>
      <c r="Q137" s="17"/>
      <c r="R137" s="17" t="s">
        <v>749</v>
      </c>
      <c r="S137" s="17" t="s">
        <v>750</v>
      </c>
      <c r="T137" s="17" t="s">
        <v>754</v>
      </c>
      <c r="U137" s="17"/>
      <c r="V137" s="19" t="s">
        <v>752</v>
      </c>
    </row>
    <row r="138" s="11" customFormat="true" ht="88" hidden="false" customHeight="true" outlineLevel="0" collapsed="false">
      <c r="A138" s="17" t="n">
        <v>133</v>
      </c>
      <c r="B138" s="18" t="s">
        <v>589</v>
      </c>
      <c r="C138" s="19" t="s">
        <v>722</v>
      </c>
      <c r="D138" s="19" t="s">
        <v>745</v>
      </c>
      <c r="E138" s="17" t="s">
        <v>746</v>
      </c>
      <c r="F138" s="19" t="s">
        <v>747</v>
      </c>
      <c r="G138" s="17" t="s">
        <v>755</v>
      </c>
      <c r="H138" s="14" t="s">
        <v>89</v>
      </c>
      <c r="I138" s="17" t="n">
        <v>1</v>
      </c>
      <c r="J138" s="19" t="s">
        <v>431</v>
      </c>
      <c r="K138" s="17" t="n">
        <v>55</v>
      </c>
      <c r="L138" s="19" t="s">
        <v>594</v>
      </c>
      <c r="M138" s="19" t="s">
        <v>371</v>
      </c>
      <c r="N138" s="19" t="s">
        <v>44</v>
      </c>
      <c r="O138" s="19" t="s">
        <v>45</v>
      </c>
      <c r="P138" s="17"/>
      <c r="Q138" s="17"/>
      <c r="R138" s="17" t="s">
        <v>756</v>
      </c>
      <c r="S138" s="17" t="s">
        <v>757</v>
      </c>
      <c r="T138" s="17" t="s">
        <v>758</v>
      </c>
      <c r="U138" s="17"/>
      <c r="V138" s="19" t="s">
        <v>759</v>
      </c>
    </row>
    <row r="139" s="11" customFormat="true" ht="88" hidden="false" customHeight="true" outlineLevel="0" collapsed="false">
      <c r="A139" s="17" t="n">
        <v>134</v>
      </c>
      <c r="B139" s="18" t="s">
        <v>589</v>
      </c>
      <c r="C139" s="19" t="s">
        <v>722</v>
      </c>
      <c r="D139" s="19" t="s">
        <v>745</v>
      </c>
      <c r="E139" s="17" t="s">
        <v>746</v>
      </c>
      <c r="F139" s="19" t="s">
        <v>725</v>
      </c>
      <c r="G139" s="17" t="n">
        <v>22601008804</v>
      </c>
      <c r="H139" s="14" t="s">
        <v>89</v>
      </c>
      <c r="I139" s="17" t="n">
        <v>1</v>
      </c>
      <c r="J139" s="19" t="s">
        <v>133</v>
      </c>
      <c r="K139" s="17" t="n">
        <v>52</v>
      </c>
      <c r="L139" s="19" t="s">
        <v>594</v>
      </c>
      <c r="M139" s="19" t="s">
        <v>371</v>
      </c>
      <c r="N139" s="19" t="s">
        <v>44</v>
      </c>
      <c r="O139" s="19" t="s">
        <v>45</v>
      </c>
      <c r="P139" s="17"/>
      <c r="Q139" s="17"/>
      <c r="R139" s="17" t="s">
        <v>742</v>
      </c>
      <c r="S139" s="17" t="s">
        <v>743</v>
      </c>
      <c r="T139" s="17" t="s">
        <v>760</v>
      </c>
      <c r="U139" s="17"/>
      <c r="V139" s="19" t="s">
        <v>735</v>
      </c>
    </row>
    <row r="140" s="11" customFormat="true" ht="120" hidden="false" customHeight="true" outlineLevel="0" collapsed="false">
      <c r="A140" s="17" t="n">
        <v>135</v>
      </c>
      <c r="B140" s="18" t="s">
        <v>589</v>
      </c>
      <c r="C140" s="19" t="s">
        <v>722</v>
      </c>
      <c r="D140" s="19" t="s">
        <v>761</v>
      </c>
      <c r="E140" s="17" t="s">
        <v>762</v>
      </c>
      <c r="F140" s="19" t="s">
        <v>725</v>
      </c>
      <c r="G140" s="17" t="s">
        <v>763</v>
      </c>
      <c r="H140" s="14" t="s">
        <v>89</v>
      </c>
      <c r="I140" s="17" t="n">
        <v>1</v>
      </c>
      <c r="J140" s="19" t="s">
        <v>133</v>
      </c>
      <c r="K140" s="17" t="n">
        <v>52</v>
      </c>
      <c r="L140" s="19" t="s">
        <v>634</v>
      </c>
      <c r="M140" s="19" t="s">
        <v>371</v>
      </c>
      <c r="N140" s="19" t="s">
        <v>44</v>
      </c>
      <c r="O140" s="17"/>
      <c r="P140" s="17"/>
      <c r="Q140" s="17"/>
      <c r="R140" s="17" t="s">
        <v>764</v>
      </c>
      <c r="S140" s="17" t="s">
        <v>765</v>
      </c>
      <c r="T140" s="19" t="s">
        <v>766</v>
      </c>
      <c r="U140" s="17"/>
      <c r="V140" s="19" t="s">
        <v>735</v>
      </c>
    </row>
    <row r="141" s="11" customFormat="true" ht="88" hidden="false" customHeight="true" outlineLevel="0" collapsed="false">
      <c r="A141" s="17" t="n">
        <v>136</v>
      </c>
      <c r="B141" s="18" t="s">
        <v>589</v>
      </c>
      <c r="C141" s="19" t="s">
        <v>722</v>
      </c>
      <c r="D141" s="19" t="s">
        <v>767</v>
      </c>
      <c r="E141" s="17" t="s">
        <v>768</v>
      </c>
      <c r="F141" s="19" t="s">
        <v>725</v>
      </c>
      <c r="G141" s="17" t="s">
        <v>769</v>
      </c>
      <c r="H141" s="14" t="s">
        <v>89</v>
      </c>
      <c r="I141" s="17" t="n">
        <v>1</v>
      </c>
      <c r="J141" s="19" t="s">
        <v>133</v>
      </c>
      <c r="K141" s="17" t="n">
        <v>52</v>
      </c>
      <c r="L141" s="19" t="s">
        <v>634</v>
      </c>
      <c r="M141" s="19" t="s">
        <v>371</v>
      </c>
      <c r="N141" s="19" t="s">
        <v>44</v>
      </c>
      <c r="O141" s="17"/>
      <c r="P141" s="17"/>
      <c r="Q141" s="17"/>
      <c r="R141" s="17" t="s">
        <v>727</v>
      </c>
      <c r="S141" s="17" t="s">
        <v>424</v>
      </c>
      <c r="T141" s="17" t="s">
        <v>770</v>
      </c>
      <c r="U141" s="17"/>
      <c r="V141" s="19" t="s">
        <v>735</v>
      </c>
    </row>
    <row r="142" s="11" customFormat="true" ht="173" hidden="false" customHeight="true" outlineLevel="0" collapsed="false">
      <c r="A142" s="17" t="n">
        <v>137</v>
      </c>
      <c r="B142" s="18" t="s">
        <v>589</v>
      </c>
      <c r="C142" s="19" t="s">
        <v>722</v>
      </c>
      <c r="D142" s="19" t="s">
        <v>771</v>
      </c>
      <c r="E142" s="17" t="s">
        <v>772</v>
      </c>
      <c r="F142" s="19" t="s">
        <v>725</v>
      </c>
      <c r="G142" s="17" t="s">
        <v>773</v>
      </c>
      <c r="H142" s="14" t="s">
        <v>89</v>
      </c>
      <c r="I142" s="17" t="n">
        <v>2</v>
      </c>
      <c r="J142" s="19" t="s">
        <v>133</v>
      </c>
      <c r="K142" s="17" t="n">
        <v>52</v>
      </c>
      <c r="L142" s="19" t="s">
        <v>634</v>
      </c>
      <c r="M142" s="19" t="s">
        <v>371</v>
      </c>
      <c r="N142" s="19" t="s">
        <v>44</v>
      </c>
      <c r="O142" s="17"/>
      <c r="P142" s="17"/>
      <c r="Q142" s="17"/>
      <c r="R142" s="17" t="s">
        <v>742</v>
      </c>
      <c r="S142" s="17" t="s">
        <v>743</v>
      </c>
      <c r="T142" s="19" t="s">
        <v>774</v>
      </c>
      <c r="U142" s="19" t="s">
        <v>775</v>
      </c>
      <c r="V142" s="19" t="s">
        <v>735</v>
      </c>
    </row>
    <row r="143" s="11" customFormat="true" ht="88" hidden="false" customHeight="true" outlineLevel="0" collapsed="false">
      <c r="A143" s="17" t="n">
        <v>138</v>
      </c>
      <c r="B143" s="18" t="s">
        <v>589</v>
      </c>
      <c r="C143" s="19" t="s">
        <v>722</v>
      </c>
      <c r="D143" s="19" t="s">
        <v>776</v>
      </c>
      <c r="E143" s="17" t="s">
        <v>777</v>
      </c>
      <c r="F143" s="19" t="s">
        <v>725</v>
      </c>
      <c r="G143" s="17" t="s">
        <v>778</v>
      </c>
      <c r="H143" s="14" t="s">
        <v>89</v>
      </c>
      <c r="I143" s="17" t="n">
        <v>1</v>
      </c>
      <c r="J143" s="19" t="s">
        <v>394</v>
      </c>
      <c r="K143" s="17" t="n">
        <v>51</v>
      </c>
      <c r="L143" s="19" t="s">
        <v>634</v>
      </c>
      <c r="M143" s="19" t="s">
        <v>371</v>
      </c>
      <c r="N143" s="19" t="s">
        <v>44</v>
      </c>
      <c r="O143" s="19" t="s">
        <v>45</v>
      </c>
      <c r="P143" s="17"/>
      <c r="Q143" s="17"/>
      <c r="R143" s="17" t="s">
        <v>779</v>
      </c>
      <c r="S143" s="17" t="s">
        <v>780</v>
      </c>
      <c r="T143" s="17" t="s">
        <v>781</v>
      </c>
      <c r="U143" s="17"/>
      <c r="V143" s="19" t="s">
        <v>782</v>
      </c>
    </row>
    <row r="144" s="11" customFormat="true" ht="88" hidden="false" customHeight="true" outlineLevel="0" collapsed="false">
      <c r="A144" s="17" t="n">
        <v>139</v>
      </c>
      <c r="B144" s="18" t="s">
        <v>589</v>
      </c>
      <c r="C144" s="19" t="s">
        <v>722</v>
      </c>
      <c r="D144" s="19" t="s">
        <v>783</v>
      </c>
      <c r="E144" s="17" t="s">
        <v>784</v>
      </c>
      <c r="F144" s="19" t="s">
        <v>725</v>
      </c>
      <c r="G144" s="17" t="s">
        <v>785</v>
      </c>
      <c r="H144" s="14" t="s">
        <v>89</v>
      </c>
      <c r="I144" s="17" t="n">
        <v>1</v>
      </c>
      <c r="J144" s="19" t="s">
        <v>394</v>
      </c>
      <c r="K144" s="17" t="n">
        <v>51</v>
      </c>
      <c r="L144" s="19" t="s">
        <v>594</v>
      </c>
      <c r="M144" s="19" t="s">
        <v>371</v>
      </c>
      <c r="N144" s="19" t="s">
        <v>44</v>
      </c>
      <c r="O144" s="19" t="s">
        <v>45</v>
      </c>
      <c r="P144" s="17"/>
      <c r="Q144" s="17"/>
      <c r="R144" s="17" t="s">
        <v>779</v>
      </c>
      <c r="S144" s="17" t="s">
        <v>780</v>
      </c>
      <c r="T144" s="17" t="s">
        <v>781</v>
      </c>
      <c r="U144" s="17"/>
      <c r="V144" s="19" t="s">
        <v>782</v>
      </c>
    </row>
    <row r="145" s="11" customFormat="true" ht="178" hidden="false" customHeight="true" outlineLevel="0" collapsed="false">
      <c r="A145" s="17" t="n">
        <v>140</v>
      </c>
      <c r="B145" s="18" t="s">
        <v>589</v>
      </c>
      <c r="C145" s="19" t="s">
        <v>786</v>
      </c>
      <c r="D145" s="19" t="s">
        <v>787</v>
      </c>
      <c r="E145" s="17" t="s">
        <v>788</v>
      </c>
      <c r="F145" s="19" t="s">
        <v>789</v>
      </c>
      <c r="G145" s="17" t="s">
        <v>790</v>
      </c>
      <c r="H145" s="14" t="s">
        <v>89</v>
      </c>
      <c r="I145" s="17" t="n">
        <v>1</v>
      </c>
      <c r="J145" s="19" t="s">
        <v>154</v>
      </c>
      <c r="K145" s="17" t="n">
        <v>42</v>
      </c>
      <c r="L145" s="19" t="s">
        <v>594</v>
      </c>
      <c r="M145" s="19" t="s">
        <v>121</v>
      </c>
      <c r="N145" s="19" t="s">
        <v>44</v>
      </c>
      <c r="O145" s="19" t="s">
        <v>45</v>
      </c>
      <c r="P145" s="17"/>
      <c r="Q145" s="17"/>
      <c r="R145" s="17" t="s">
        <v>791</v>
      </c>
      <c r="S145" s="17" t="s">
        <v>792</v>
      </c>
      <c r="T145" s="19" t="s">
        <v>793</v>
      </c>
      <c r="U145" s="17"/>
      <c r="V145" s="19" t="s">
        <v>794</v>
      </c>
    </row>
    <row r="146" s="11" customFormat="true" ht="88" hidden="false" customHeight="true" outlineLevel="0" collapsed="false">
      <c r="A146" s="17" t="n">
        <v>141</v>
      </c>
      <c r="B146" s="19" t="s">
        <v>589</v>
      </c>
      <c r="C146" s="19" t="s">
        <v>786</v>
      </c>
      <c r="D146" s="33" t="s">
        <v>795</v>
      </c>
      <c r="E146" s="17" t="s">
        <v>796</v>
      </c>
      <c r="F146" s="19" t="s">
        <v>797</v>
      </c>
      <c r="G146" s="17" t="s">
        <v>798</v>
      </c>
      <c r="H146" s="14" t="s">
        <v>89</v>
      </c>
      <c r="I146" s="17" t="n">
        <v>1</v>
      </c>
      <c r="J146" s="19" t="s">
        <v>799</v>
      </c>
      <c r="K146" s="17" t="n">
        <v>41</v>
      </c>
      <c r="L146" s="19" t="s">
        <v>594</v>
      </c>
      <c r="M146" s="19" t="s">
        <v>121</v>
      </c>
      <c r="N146" s="19" t="s">
        <v>44</v>
      </c>
      <c r="O146" s="19" t="s">
        <v>45</v>
      </c>
      <c r="P146" s="17"/>
      <c r="Q146" s="17"/>
      <c r="R146" s="32" t="s">
        <v>800</v>
      </c>
      <c r="S146" s="33" t="s">
        <v>801</v>
      </c>
      <c r="T146" s="33" t="s">
        <v>802</v>
      </c>
      <c r="U146" s="17"/>
      <c r="V146" s="19" t="s">
        <v>803</v>
      </c>
    </row>
    <row r="147" s="11" customFormat="true" ht="88" hidden="false" customHeight="true" outlineLevel="0" collapsed="false">
      <c r="A147" s="17" t="n">
        <v>142</v>
      </c>
      <c r="B147" s="19" t="s">
        <v>589</v>
      </c>
      <c r="C147" s="19" t="s">
        <v>786</v>
      </c>
      <c r="D147" s="33" t="s">
        <v>804</v>
      </c>
      <c r="E147" s="17" t="s">
        <v>805</v>
      </c>
      <c r="F147" s="19" t="s">
        <v>806</v>
      </c>
      <c r="G147" s="17" t="s">
        <v>807</v>
      </c>
      <c r="H147" s="14" t="s">
        <v>89</v>
      </c>
      <c r="I147" s="17" t="n">
        <v>1</v>
      </c>
      <c r="J147" s="19" t="s">
        <v>154</v>
      </c>
      <c r="K147" s="17" t="n">
        <v>42</v>
      </c>
      <c r="L147" s="19" t="s">
        <v>594</v>
      </c>
      <c r="M147" s="19" t="s">
        <v>121</v>
      </c>
      <c r="N147" s="19" t="s">
        <v>44</v>
      </c>
      <c r="O147" s="19" t="s">
        <v>45</v>
      </c>
      <c r="P147" s="17"/>
      <c r="Q147" s="17"/>
      <c r="R147" s="32" t="s">
        <v>808</v>
      </c>
      <c r="S147" s="32" t="s">
        <v>809</v>
      </c>
      <c r="T147" s="33" t="s">
        <v>810</v>
      </c>
      <c r="U147" s="17"/>
      <c r="V147" s="19" t="s">
        <v>811</v>
      </c>
    </row>
    <row r="148" s="11" customFormat="true" ht="88" hidden="false" customHeight="true" outlineLevel="0" collapsed="false">
      <c r="A148" s="17" t="n">
        <v>143</v>
      </c>
      <c r="B148" s="19" t="s">
        <v>589</v>
      </c>
      <c r="C148" s="19" t="s">
        <v>786</v>
      </c>
      <c r="D148" s="33" t="s">
        <v>804</v>
      </c>
      <c r="E148" s="17" t="s">
        <v>805</v>
      </c>
      <c r="F148" s="19" t="s">
        <v>806</v>
      </c>
      <c r="G148" s="17" t="s">
        <v>812</v>
      </c>
      <c r="H148" s="14" t="s">
        <v>89</v>
      </c>
      <c r="I148" s="17" t="n">
        <v>1</v>
      </c>
      <c r="J148" s="19" t="s">
        <v>154</v>
      </c>
      <c r="K148" s="17" t="n">
        <v>42</v>
      </c>
      <c r="L148" s="19" t="s">
        <v>594</v>
      </c>
      <c r="M148" s="19" t="s">
        <v>121</v>
      </c>
      <c r="N148" s="19" t="s">
        <v>44</v>
      </c>
      <c r="O148" s="19" t="s">
        <v>45</v>
      </c>
      <c r="P148" s="17"/>
      <c r="Q148" s="17"/>
      <c r="R148" s="32" t="s">
        <v>813</v>
      </c>
      <c r="S148" s="32" t="s">
        <v>814</v>
      </c>
      <c r="T148" s="33" t="s">
        <v>815</v>
      </c>
      <c r="U148" s="17"/>
      <c r="V148" s="19" t="s">
        <v>816</v>
      </c>
    </row>
    <row r="149" s="11" customFormat="true" ht="88" hidden="false" customHeight="true" outlineLevel="0" collapsed="false">
      <c r="A149" s="17" t="n">
        <v>144</v>
      </c>
      <c r="B149" s="19" t="s">
        <v>589</v>
      </c>
      <c r="C149" s="19" t="s">
        <v>786</v>
      </c>
      <c r="D149" s="33" t="s">
        <v>817</v>
      </c>
      <c r="E149" s="17" t="s">
        <v>818</v>
      </c>
      <c r="F149" s="19" t="s">
        <v>806</v>
      </c>
      <c r="G149" s="17" t="s">
        <v>819</v>
      </c>
      <c r="H149" s="14" t="s">
        <v>89</v>
      </c>
      <c r="I149" s="17" t="n">
        <v>1</v>
      </c>
      <c r="J149" s="19" t="s">
        <v>154</v>
      </c>
      <c r="K149" s="17" t="n">
        <v>42</v>
      </c>
      <c r="L149" s="19" t="s">
        <v>594</v>
      </c>
      <c r="M149" s="19" t="s">
        <v>121</v>
      </c>
      <c r="N149" s="19" t="s">
        <v>44</v>
      </c>
      <c r="O149" s="19" t="s">
        <v>45</v>
      </c>
      <c r="P149" s="17"/>
      <c r="Q149" s="17"/>
      <c r="R149" s="17" t="s">
        <v>820</v>
      </c>
      <c r="S149" s="17" t="s">
        <v>821</v>
      </c>
      <c r="T149" s="33" t="s">
        <v>815</v>
      </c>
      <c r="U149" s="17"/>
      <c r="V149" s="19" t="s">
        <v>822</v>
      </c>
    </row>
    <row r="150" s="11" customFormat="true" ht="106" hidden="false" customHeight="true" outlineLevel="0" collapsed="false">
      <c r="A150" s="17" t="n">
        <v>145</v>
      </c>
      <c r="B150" s="19" t="s">
        <v>589</v>
      </c>
      <c r="C150" s="19" t="s">
        <v>786</v>
      </c>
      <c r="D150" s="33" t="s">
        <v>823</v>
      </c>
      <c r="E150" s="17" t="s">
        <v>824</v>
      </c>
      <c r="F150" s="19" t="s">
        <v>825</v>
      </c>
      <c r="G150" s="17" t="s">
        <v>826</v>
      </c>
      <c r="H150" s="14" t="s">
        <v>89</v>
      </c>
      <c r="I150" s="17" t="n">
        <v>1</v>
      </c>
      <c r="J150" s="19" t="s">
        <v>154</v>
      </c>
      <c r="K150" s="17" t="n">
        <v>42</v>
      </c>
      <c r="L150" s="19" t="s">
        <v>594</v>
      </c>
      <c r="M150" s="19" t="s">
        <v>121</v>
      </c>
      <c r="N150" s="19" t="s">
        <v>44</v>
      </c>
      <c r="O150" s="19" t="s">
        <v>45</v>
      </c>
      <c r="P150" s="17"/>
      <c r="Q150" s="17"/>
      <c r="R150" s="32" t="s">
        <v>827</v>
      </c>
      <c r="S150" s="32" t="s">
        <v>809</v>
      </c>
      <c r="T150" s="33" t="s">
        <v>828</v>
      </c>
      <c r="U150" s="17"/>
      <c r="V150" s="19" t="s">
        <v>829</v>
      </c>
    </row>
    <row r="151" s="11" customFormat="true" ht="88" hidden="false" customHeight="true" outlineLevel="0" collapsed="false">
      <c r="A151" s="17" t="n">
        <v>146</v>
      </c>
      <c r="B151" s="19" t="s">
        <v>589</v>
      </c>
      <c r="C151" s="19" t="s">
        <v>786</v>
      </c>
      <c r="D151" s="33" t="s">
        <v>823</v>
      </c>
      <c r="E151" s="17" t="s">
        <v>824</v>
      </c>
      <c r="F151" s="19" t="s">
        <v>825</v>
      </c>
      <c r="G151" s="17" t="s">
        <v>830</v>
      </c>
      <c r="H151" s="14" t="s">
        <v>89</v>
      </c>
      <c r="I151" s="17" t="n">
        <v>1</v>
      </c>
      <c r="J151" s="19" t="s">
        <v>154</v>
      </c>
      <c r="K151" s="17" t="n">
        <v>42</v>
      </c>
      <c r="L151" s="19" t="s">
        <v>594</v>
      </c>
      <c r="M151" s="19" t="s">
        <v>121</v>
      </c>
      <c r="N151" s="19" t="s">
        <v>44</v>
      </c>
      <c r="O151" s="19" t="s">
        <v>45</v>
      </c>
      <c r="P151" s="17"/>
      <c r="Q151" s="17"/>
      <c r="R151" s="32" t="s">
        <v>831</v>
      </c>
      <c r="S151" s="32" t="s">
        <v>832</v>
      </c>
      <c r="T151" s="33" t="s">
        <v>833</v>
      </c>
      <c r="U151" s="17"/>
      <c r="V151" s="19" t="s">
        <v>834</v>
      </c>
    </row>
    <row r="152" s="11" customFormat="true" ht="107" hidden="false" customHeight="true" outlineLevel="0" collapsed="false">
      <c r="A152" s="17" t="n">
        <v>147</v>
      </c>
      <c r="B152" s="19" t="s">
        <v>589</v>
      </c>
      <c r="C152" s="19" t="s">
        <v>786</v>
      </c>
      <c r="D152" s="33" t="s">
        <v>835</v>
      </c>
      <c r="E152" s="17" t="s">
        <v>836</v>
      </c>
      <c r="F152" s="19" t="s">
        <v>825</v>
      </c>
      <c r="G152" s="17" t="s">
        <v>837</v>
      </c>
      <c r="H152" s="14" t="s">
        <v>89</v>
      </c>
      <c r="I152" s="17" t="n">
        <v>1</v>
      </c>
      <c r="J152" s="19" t="s">
        <v>154</v>
      </c>
      <c r="K152" s="17" t="n">
        <v>42</v>
      </c>
      <c r="L152" s="19" t="s">
        <v>594</v>
      </c>
      <c r="M152" s="19" t="s">
        <v>121</v>
      </c>
      <c r="N152" s="19" t="s">
        <v>44</v>
      </c>
      <c r="O152" s="19" t="s">
        <v>45</v>
      </c>
      <c r="P152" s="17"/>
      <c r="Q152" s="17"/>
      <c r="R152" s="32" t="s">
        <v>827</v>
      </c>
      <c r="S152" s="32" t="s">
        <v>809</v>
      </c>
      <c r="T152" s="33" t="s">
        <v>833</v>
      </c>
      <c r="U152" s="17"/>
      <c r="V152" s="19" t="s">
        <v>829</v>
      </c>
    </row>
    <row r="153" s="11" customFormat="true" ht="107" hidden="false" customHeight="true" outlineLevel="0" collapsed="false">
      <c r="A153" s="17" t="n">
        <v>148</v>
      </c>
      <c r="B153" s="19" t="s">
        <v>589</v>
      </c>
      <c r="C153" s="19" t="s">
        <v>786</v>
      </c>
      <c r="D153" s="33" t="s">
        <v>835</v>
      </c>
      <c r="E153" s="17" t="s">
        <v>836</v>
      </c>
      <c r="F153" s="19" t="s">
        <v>825</v>
      </c>
      <c r="G153" s="17" t="s">
        <v>838</v>
      </c>
      <c r="H153" s="14" t="s">
        <v>89</v>
      </c>
      <c r="I153" s="17" t="n">
        <v>1</v>
      </c>
      <c r="J153" s="19" t="s">
        <v>154</v>
      </c>
      <c r="K153" s="17" t="n">
        <v>42</v>
      </c>
      <c r="L153" s="19" t="s">
        <v>594</v>
      </c>
      <c r="M153" s="19" t="s">
        <v>121</v>
      </c>
      <c r="N153" s="19" t="s">
        <v>44</v>
      </c>
      <c r="O153" s="19" t="s">
        <v>45</v>
      </c>
      <c r="P153" s="17"/>
      <c r="Q153" s="17"/>
      <c r="R153" s="32" t="s">
        <v>827</v>
      </c>
      <c r="S153" s="32" t="s">
        <v>809</v>
      </c>
      <c r="T153" s="33" t="s">
        <v>839</v>
      </c>
      <c r="U153" s="17"/>
      <c r="V153" s="19" t="s">
        <v>829</v>
      </c>
    </row>
    <row r="154" s="11" customFormat="true" ht="88" hidden="false" customHeight="true" outlineLevel="0" collapsed="false">
      <c r="A154" s="17" t="n">
        <v>149</v>
      </c>
      <c r="B154" s="19" t="s">
        <v>589</v>
      </c>
      <c r="C154" s="19" t="s">
        <v>786</v>
      </c>
      <c r="D154" s="33" t="s">
        <v>835</v>
      </c>
      <c r="E154" s="17" t="s">
        <v>836</v>
      </c>
      <c r="F154" s="19" t="s">
        <v>825</v>
      </c>
      <c r="G154" s="17" t="s">
        <v>840</v>
      </c>
      <c r="H154" s="14" t="s">
        <v>89</v>
      </c>
      <c r="I154" s="17" t="n">
        <v>1</v>
      </c>
      <c r="J154" s="19" t="s">
        <v>154</v>
      </c>
      <c r="K154" s="17" t="n">
        <v>42</v>
      </c>
      <c r="L154" s="19" t="s">
        <v>594</v>
      </c>
      <c r="M154" s="19" t="s">
        <v>121</v>
      </c>
      <c r="N154" s="19" t="s">
        <v>44</v>
      </c>
      <c r="O154" s="19" t="s">
        <v>45</v>
      </c>
      <c r="P154" s="17"/>
      <c r="Q154" s="17"/>
      <c r="R154" s="32" t="s">
        <v>831</v>
      </c>
      <c r="S154" s="32" t="s">
        <v>832</v>
      </c>
      <c r="T154" s="33" t="s">
        <v>828</v>
      </c>
      <c r="U154" s="17"/>
      <c r="V154" s="19" t="s">
        <v>834</v>
      </c>
    </row>
    <row r="155" s="11" customFormat="true" ht="113" hidden="false" customHeight="true" outlineLevel="0" collapsed="false">
      <c r="A155" s="17" t="n">
        <v>150</v>
      </c>
      <c r="B155" s="19" t="s">
        <v>589</v>
      </c>
      <c r="C155" s="19" t="s">
        <v>786</v>
      </c>
      <c r="D155" s="33" t="s">
        <v>841</v>
      </c>
      <c r="E155" s="17" t="s">
        <v>842</v>
      </c>
      <c r="F155" s="19" t="s">
        <v>825</v>
      </c>
      <c r="G155" s="17" t="s">
        <v>843</v>
      </c>
      <c r="H155" s="14" t="s">
        <v>89</v>
      </c>
      <c r="I155" s="17" t="n">
        <v>1</v>
      </c>
      <c r="J155" s="19" t="s">
        <v>154</v>
      </c>
      <c r="K155" s="17" t="n">
        <v>42</v>
      </c>
      <c r="L155" s="19" t="s">
        <v>594</v>
      </c>
      <c r="M155" s="19" t="s">
        <v>121</v>
      </c>
      <c r="N155" s="19" t="s">
        <v>44</v>
      </c>
      <c r="O155" s="19" t="s">
        <v>45</v>
      </c>
      <c r="P155" s="17"/>
      <c r="Q155" s="17"/>
      <c r="R155" s="32" t="s">
        <v>827</v>
      </c>
      <c r="S155" s="32" t="s">
        <v>809</v>
      </c>
      <c r="T155" s="33" t="s">
        <v>828</v>
      </c>
      <c r="U155" s="17"/>
      <c r="V155" s="19" t="s">
        <v>829</v>
      </c>
    </row>
    <row r="156" s="11" customFormat="true" ht="111" hidden="false" customHeight="true" outlineLevel="0" collapsed="false">
      <c r="A156" s="17" t="n">
        <v>151</v>
      </c>
      <c r="B156" s="19" t="s">
        <v>589</v>
      </c>
      <c r="C156" s="19" t="s">
        <v>786</v>
      </c>
      <c r="D156" s="33" t="s">
        <v>841</v>
      </c>
      <c r="E156" s="17" t="s">
        <v>842</v>
      </c>
      <c r="F156" s="19" t="s">
        <v>825</v>
      </c>
      <c r="G156" s="17" t="s">
        <v>844</v>
      </c>
      <c r="H156" s="14" t="s">
        <v>89</v>
      </c>
      <c r="I156" s="17" t="n">
        <v>1</v>
      </c>
      <c r="J156" s="19" t="s">
        <v>154</v>
      </c>
      <c r="K156" s="17" t="n">
        <v>42</v>
      </c>
      <c r="L156" s="19" t="s">
        <v>594</v>
      </c>
      <c r="M156" s="19" t="s">
        <v>121</v>
      </c>
      <c r="N156" s="19" t="s">
        <v>44</v>
      </c>
      <c r="O156" s="19" t="s">
        <v>45</v>
      </c>
      <c r="P156" s="17"/>
      <c r="Q156" s="17"/>
      <c r="R156" s="32" t="s">
        <v>845</v>
      </c>
      <c r="S156" s="32" t="s">
        <v>846</v>
      </c>
      <c r="T156" s="33" t="s">
        <v>833</v>
      </c>
      <c r="U156" s="17"/>
      <c r="V156" s="19" t="s">
        <v>847</v>
      </c>
    </row>
    <row r="157" s="11" customFormat="true" ht="88" hidden="false" customHeight="true" outlineLevel="0" collapsed="false">
      <c r="A157" s="17" t="n">
        <v>152</v>
      </c>
      <c r="B157" s="19" t="s">
        <v>589</v>
      </c>
      <c r="C157" s="19" t="s">
        <v>786</v>
      </c>
      <c r="D157" s="33" t="s">
        <v>848</v>
      </c>
      <c r="E157" s="17" t="s">
        <v>849</v>
      </c>
      <c r="F157" s="19" t="s">
        <v>825</v>
      </c>
      <c r="G157" s="17" t="s">
        <v>850</v>
      </c>
      <c r="H157" s="14" t="s">
        <v>89</v>
      </c>
      <c r="I157" s="17" t="n">
        <v>1</v>
      </c>
      <c r="J157" s="19" t="s">
        <v>154</v>
      </c>
      <c r="K157" s="17" t="n">
        <v>42</v>
      </c>
      <c r="L157" s="19" t="s">
        <v>634</v>
      </c>
      <c r="M157" s="19" t="s">
        <v>121</v>
      </c>
      <c r="N157" s="19" t="s">
        <v>44</v>
      </c>
      <c r="O157" s="19" t="s">
        <v>45</v>
      </c>
      <c r="P157" s="17"/>
      <c r="Q157" s="17"/>
      <c r="R157" s="32" t="s">
        <v>851</v>
      </c>
      <c r="S157" s="32" t="s">
        <v>627</v>
      </c>
      <c r="T157" s="33" t="s">
        <v>852</v>
      </c>
      <c r="U157" s="17"/>
      <c r="V157" s="19" t="s">
        <v>853</v>
      </c>
    </row>
    <row r="158" s="11" customFormat="true" ht="169" hidden="false" customHeight="true" outlineLevel="0" collapsed="false">
      <c r="A158" s="17" t="n">
        <v>153</v>
      </c>
      <c r="B158" s="19" t="s">
        <v>589</v>
      </c>
      <c r="C158" s="19" t="s">
        <v>786</v>
      </c>
      <c r="D158" s="33" t="s">
        <v>854</v>
      </c>
      <c r="E158" s="17" t="s">
        <v>855</v>
      </c>
      <c r="F158" s="19" t="s">
        <v>856</v>
      </c>
      <c r="G158" s="17" t="s">
        <v>857</v>
      </c>
      <c r="H158" s="14" t="s">
        <v>89</v>
      </c>
      <c r="I158" s="17" t="n">
        <v>1</v>
      </c>
      <c r="J158" s="19" t="s">
        <v>799</v>
      </c>
      <c r="K158" s="17" t="n">
        <v>41</v>
      </c>
      <c r="L158" s="19" t="s">
        <v>594</v>
      </c>
      <c r="M158" s="19" t="s">
        <v>121</v>
      </c>
      <c r="N158" s="19" t="s">
        <v>44</v>
      </c>
      <c r="O158" s="19" t="s">
        <v>45</v>
      </c>
      <c r="P158" s="17"/>
      <c r="Q158" s="17"/>
      <c r="R158" s="32" t="s">
        <v>858</v>
      </c>
      <c r="S158" s="32" t="s">
        <v>859</v>
      </c>
      <c r="T158" s="33" t="s">
        <v>860</v>
      </c>
      <c r="U158" s="17"/>
      <c r="V158" s="19" t="s">
        <v>861</v>
      </c>
    </row>
    <row r="159" s="11" customFormat="true" ht="169" hidden="false" customHeight="true" outlineLevel="0" collapsed="false">
      <c r="A159" s="17" t="n">
        <v>154</v>
      </c>
      <c r="B159" s="19" t="s">
        <v>589</v>
      </c>
      <c r="C159" s="19" t="s">
        <v>786</v>
      </c>
      <c r="D159" s="33" t="s">
        <v>862</v>
      </c>
      <c r="E159" s="17" t="s">
        <v>863</v>
      </c>
      <c r="F159" s="19" t="s">
        <v>856</v>
      </c>
      <c r="G159" s="17" t="s">
        <v>864</v>
      </c>
      <c r="H159" s="14" t="s">
        <v>89</v>
      </c>
      <c r="I159" s="17" t="n">
        <v>1</v>
      </c>
      <c r="J159" s="19" t="s">
        <v>799</v>
      </c>
      <c r="K159" s="17" t="n">
        <v>41</v>
      </c>
      <c r="L159" s="19" t="s">
        <v>634</v>
      </c>
      <c r="M159" s="19" t="s">
        <v>121</v>
      </c>
      <c r="N159" s="19" t="s">
        <v>44</v>
      </c>
      <c r="O159" s="19" t="s">
        <v>45</v>
      </c>
      <c r="P159" s="17"/>
      <c r="Q159" s="17"/>
      <c r="R159" s="32" t="s">
        <v>858</v>
      </c>
      <c r="S159" s="32" t="s">
        <v>859</v>
      </c>
      <c r="T159" s="33" t="s">
        <v>865</v>
      </c>
      <c r="U159" s="17"/>
      <c r="V159" s="19" t="s">
        <v>861</v>
      </c>
    </row>
    <row r="160" s="11" customFormat="true" ht="169" hidden="false" customHeight="true" outlineLevel="0" collapsed="false">
      <c r="A160" s="17" t="n">
        <v>155</v>
      </c>
      <c r="B160" s="19" t="s">
        <v>589</v>
      </c>
      <c r="C160" s="19" t="s">
        <v>786</v>
      </c>
      <c r="D160" s="33" t="s">
        <v>866</v>
      </c>
      <c r="E160" s="17" t="s">
        <v>867</v>
      </c>
      <c r="F160" s="19" t="s">
        <v>856</v>
      </c>
      <c r="G160" s="17" t="s">
        <v>868</v>
      </c>
      <c r="H160" s="14" t="s">
        <v>89</v>
      </c>
      <c r="I160" s="17" t="n">
        <v>1</v>
      </c>
      <c r="J160" s="19" t="s">
        <v>799</v>
      </c>
      <c r="K160" s="17" t="n">
        <v>41</v>
      </c>
      <c r="L160" s="19" t="s">
        <v>634</v>
      </c>
      <c r="M160" s="19" t="s">
        <v>121</v>
      </c>
      <c r="N160" s="19" t="s">
        <v>44</v>
      </c>
      <c r="O160" s="19" t="s">
        <v>45</v>
      </c>
      <c r="P160" s="17"/>
      <c r="Q160" s="17"/>
      <c r="R160" s="17" t="s">
        <v>791</v>
      </c>
      <c r="S160" s="17" t="s">
        <v>792</v>
      </c>
      <c r="T160" s="33" t="s">
        <v>869</v>
      </c>
      <c r="U160" s="17"/>
      <c r="V160" s="19" t="s">
        <v>870</v>
      </c>
    </row>
    <row r="161" s="34" customFormat="true" ht="106" hidden="false" customHeight="true" outlineLevel="0" collapsed="false">
      <c r="A161" s="17" t="n">
        <v>156</v>
      </c>
      <c r="B161" s="19" t="s">
        <v>871</v>
      </c>
      <c r="C161" s="19" t="s">
        <v>872</v>
      </c>
      <c r="D161" s="19" t="s">
        <v>873</v>
      </c>
      <c r="E161" s="17" t="s">
        <v>874</v>
      </c>
      <c r="F161" s="19" t="s">
        <v>30</v>
      </c>
      <c r="G161" s="17" t="s">
        <v>875</v>
      </c>
      <c r="H161" s="19" t="s">
        <v>32</v>
      </c>
      <c r="I161" s="17" t="n">
        <v>1</v>
      </c>
      <c r="J161" s="19" t="s">
        <v>33</v>
      </c>
      <c r="K161" s="17" t="n">
        <v>11</v>
      </c>
      <c r="L161" s="19" t="s">
        <v>594</v>
      </c>
      <c r="M161" s="19" t="s">
        <v>876</v>
      </c>
      <c r="N161" s="19" t="s">
        <v>44</v>
      </c>
      <c r="O161" s="19" t="s">
        <v>45</v>
      </c>
      <c r="P161" s="17"/>
      <c r="Q161" s="17"/>
      <c r="R161" s="17" t="s">
        <v>877</v>
      </c>
      <c r="S161" s="17" t="s">
        <v>878</v>
      </c>
      <c r="T161" s="17"/>
      <c r="U161" s="17"/>
      <c r="V161" s="19" t="s">
        <v>879</v>
      </c>
    </row>
    <row r="162" s="35" customFormat="true" ht="343" hidden="false" customHeight="true" outlineLevel="0" collapsed="false">
      <c r="A162" s="17" t="n">
        <v>157</v>
      </c>
      <c r="B162" s="19" t="s">
        <v>871</v>
      </c>
      <c r="C162" s="19" t="s">
        <v>880</v>
      </c>
      <c r="D162" s="19" t="s">
        <v>881</v>
      </c>
      <c r="E162" s="17" t="s">
        <v>882</v>
      </c>
      <c r="F162" s="19" t="s">
        <v>883</v>
      </c>
      <c r="G162" s="17" t="s">
        <v>884</v>
      </c>
      <c r="H162" s="14" t="s">
        <v>89</v>
      </c>
      <c r="I162" s="17" t="n">
        <v>1</v>
      </c>
      <c r="J162" s="19" t="s">
        <v>33</v>
      </c>
      <c r="K162" s="17" t="n">
        <v>11</v>
      </c>
      <c r="L162" s="19" t="s">
        <v>594</v>
      </c>
      <c r="M162" s="19" t="s">
        <v>35</v>
      </c>
      <c r="N162" s="19" t="s">
        <v>44</v>
      </c>
      <c r="O162" s="19" t="s">
        <v>45</v>
      </c>
      <c r="P162" s="17"/>
      <c r="Q162" s="17"/>
      <c r="R162" s="17" t="s">
        <v>885</v>
      </c>
      <c r="S162" s="17" t="s">
        <v>886</v>
      </c>
      <c r="T162" s="17"/>
      <c r="U162" s="17"/>
      <c r="V162" s="19" t="s">
        <v>887</v>
      </c>
    </row>
    <row r="163" s="35" customFormat="true" ht="88" hidden="false" customHeight="true" outlineLevel="0" collapsed="false">
      <c r="A163" s="17" t="n">
        <v>158</v>
      </c>
      <c r="B163" s="19" t="s">
        <v>871</v>
      </c>
      <c r="C163" s="19" t="s">
        <v>888</v>
      </c>
      <c r="D163" s="19" t="s">
        <v>889</v>
      </c>
      <c r="E163" s="17" t="s">
        <v>890</v>
      </c>
      <c r="F163" s="19" t="s">
        <v>30</v>
      </c>
      <c r="G163" s="17" t="s">
        <v>891</v>
      </c>
      <c r="H163" s="14" t="s">
        <v>89</v>
      </c>
      <c r="I163" s="17" t="n">
        <v>3</v>
      </c>
      <c r="J163" s="19" t="s">
        <v>370</v>
      </c>
      <c r="K163" s="17" t="n">
        <v>56</v>
      </c>
      <c r="L163" s="19" t="s">
        <v>594</v>
      </c>
      <c r="M163" s="19" t="s">
        <v>371</v>
      </c>
      <c r="N163" s="19" t="s">
        <v>44</v>
      </c>
      <c r="O163" s="19" t="s">
        <v>45</v>
      </c>
      <c r="P163" s="17"/>
      <c r="Q163" s="17"/>
      <c r="R163" s="17" t="s">
        <v>892</v>
      </c>
      <c r="S163" s="17" t="s">
        <v>893</v>
      </c>
      <c r="T163" s="17"/>
      <c r="U163" s="17"/>
      <c r="V163" s="19" t="s">
        <v>894</v>
      </c>
    </row>
    <row r="164" s="35" customFormat="true" ht="88" hidden="false" customHeight="true" outlineLevel="0" collapsed="false">
      <c r="A164" s="17" t="n">
        <v>159</v>
      </c>
      <c r="B164" s="19" t="s">
        <v>871</v>
      </c>
      <c r="C164" s="19" t="s">
        <v>888</v>
      </c>
      <c r="D164" s="19" t="s">
        <v>895</v>
      </c>
      <c r="E164" s="17" t="s">
        <v>896</v>
      </c>
      <c r="F164" s="19" t="s">
        <v>897</v>
      </c>
      <c r="G164" s="17" t="s">
        <v>898</v>
      </c>
      <c r="H164" s="14" t="s">
        <v>89</v>
      </c>
      <c r="I164" s="17" t="n">
        <v>1</v>
      </c>
      <c r="J164" s="19" t="s">
        <v>394</v>
      </c>
      <c r="K164" s="17" t="n">
        <v>51</v>
      </c>
      <c r="L164" s="19" t="s">
        <v>594</v>
      </c>
      <c r="M164" s="19" t="s">
        <v>371</v>
      </c>
      <c r="N164" s="19" t="s">
        <v>44</v>
      </c>
      <c r="O164" s="19" t="s">
        <v>45</v>
      </c>
      <c r="P164" s="17"/>
      <c r="Q164" s="17"/>
      <c r="R164" s="17" t="s">
        <v>899</v>
      </c>
      <c r="S164" s="17" t="s">
        <v>900</v>
      </c>
      <c r="T164" s="19" t="s">
        <v>901</v>
      </c>
      <c r="U164" s="17"/>
      <c r="V164" s="19" t="s">
        <v>902</v>
      </c>
    </row>
    <row r="165" s="35" customFormat="true" ht="88" hidden="false" customHeight="true" outlineLevel="0" collapsed="false">
      <c r="A165" s="17" t="n">
        <v>160</v>
      </c>
      <c r="B165" s="19" t="s">
        <v>871</v>
      </c>
      <c r="C165" s="19" t="s">
        <v>888</v>
      </c>
      <c r="D165" s="19" t="s">
        <v>895</v>
      </c>
      <c r="E165" s="17" t="s">
        <v>896</v>
      </c>
      <c r="F165" s="19" t="s">
        <v>903</v>
      </c>
      <c r="G165" s="17" t="s">
        <v>904</v>
      </c>
      <c r="H165" s="14" t="s">
        <v>89</v>
      </c>
      <c r="I165" s="17" t="n">
        <v>1</v>
      </c>
      <c r="J165" s="19" t="s">
        <v>133</v>
      </c>
      <c r="K165" s="17" t="n">
        <v>52</v>
      </c>
      <c r="L165" s="19" t="s">
        <v>594</v>
      </c>
      <c r="M165" s="19" t="s">
        <v>371</v>
      </c>
      <c r="N165" s="19" t="s">
        <v>44</v>
      </c>
      <c r="O165" s="19" t="s">
        <v>45</v>
      </c>
      <c r="P165" s="17"/>
      <c r="Q165" s="17"/>
      <c r="R165" s="17" t="s">
        <v>905</v>
      </c>
      <c r="S165" s="17" t="s">
        <v>743</v>
      </c>
      <c r="T165" s="19" t="s">
        <v>901</v>
      </c>
      <c r="U165" s="17"/>
      <c r="V165" s="19" t="s">
        <v>906</v>
      </c>
    </row>
    <row r="166" s="35" customFormat="true" ht="88" hidden="false" customHeight="true" outlineLevel="0" collapsed="false">
      <c r="A166" s="17" t="n">
        <v>161</v>
      </c>
      <c r="B166" s="19" t="s">
        <v>871</v>
      </c>
      <c r="C166" s="19" t="s">
        <v>907</v>
      </c>
      <c r="D166" s="19" t="s">
        <v>908</v>
      </c>
      <c r="E166" s="17" t="s">
        <v>909</v>
      </c>
      <c r="F166" s="19" t="s">
        <v>883</v>
      </c>
      <c r="G166" s="17" t="s">
        <v>910</v>
      </c>
      <c r="H166" s="19" t="s">
        <v>32</v>
      </c>
      <c r="I166" s="17" t="n">
        <v>1</v>
      </c>
      <c r="J166" s="19" t="s">
        <v>33</v>
      </c>
      <c r="K166" s="17" t="n">
        <v>11</v>
      </c>
      <c r="L166" s="19" t="s">
        <v>634</v>
      </c>
      <c r="M166" s="19" t="s">
        <v>35</v>
      </c>
      <c r="N166" s="19" t="s">
        <v>44</v>
      </c>
      <c r="O166" s="17"/>
      <c r="P166" s="17"/>
      <c r="Q166" s="17"/>
      <c r="R166" s="17" t="s">
        <v>911</v>
      </c>
      <c r="S166" s="17" t="s">
        <v>912</v>
      </c>
      <c r="T166" s="19" t="s">
        <v>913</v>
      </c>
      <c r="U166" s="17"/>
      <c r="V166" s="19" t="s">
        <v>914</v>
      </c>
    </row>
    <row r="167" s="35" customFormat="true" ht="88" hidden="false" customHeight="true" outlineLevel="0" collapsed="false">
      <c r="A167" s="17" t="n">
        <v>162</v>
      </c>
      <c r="B167" s="19" t="s">
        <v>871</v>
      </c>
      <c r="C167" s="19" t="s">
        <v>907</v>
      </c>
      <c r="D167" s="19" t="s">
        <v>915</v>
      </c>
      <c r="E167" s="17" t="s">
        <v>916</v>
      </c>
      <c r="F167" s="19" t="s">
        <v>883</v>
      </c>
      <c r="G167" s="17" t="s">
        <v>917</v>
      </c>
      <c r="H167" s="19" t="s">
        <v>32</v>
      </c>
      <c r="I167" s="17" t="n">
        <v>1</v>
      </c>
      <c r="J167" s="19" t="s">
        <v>33</v>
      </c>
      <c r="K167" s="17" t="n">
        <v>11</v>
      </c>
      <c r="L167" s="19" t="s">
        <v>634</v>
      </c>
      <c r="M167" s="19" t="s">
        <v>229</v>
      </c>
      <c r="N167" s="19" t="s">
        <v>635</v>
      </c>
      <c r="O167" s="17"/>
      <c r="P167" s="17"/>
      <c r="Q167" s="19" t="s">
        <v>54</v>
      </c>
      <c r="R167" s="19" t="s">
        <v>54</v>
      </c>
      <c r="S167" s="19" t="s">
        <v>54</v>
      </c>
      <c r="T167" s="19" t="s">
        <v>918</v>
      </c>
      <c r="U167" s="17"/>
      <c r="V167" s="19" t="s">
        <v>919</v>
      </c>
    </row>
    <row r="168" s="35" customFormat="true" ht="88" hidden="false" customHeight="true" outlineLevel="0" collapsed="false">
      <c r="A168" s="17" t="n">
        <v>163</v>
      </c>
      <c r="B168" s="19" t="s">
        <v>871</v>
      </c>
      <c r="C168" s="19" t="s">
        <v>920</v>
      </c>
      <c r="D168" s="19" t="s">
        <v>921</v>
      </c>
      <c r="E168" s="17" t="s">
        <v>922</v>
      </c>
      <c r="F168" s="19" t="s">
        <v>883</v>
      </c>
      <c r="G168" s="17" t="s">
        <v>923</v>
      </c>
      <c r="H168" s="19" t="s">
        <v>32</v>
      </c>
      <c r="I168" s="17" t="n">
        <v>1</v>
      </c>
      <c r="J168" s="19" t="s">
        <v>33</v>
      </c>
      <c r="K168" s="17" t="n">
        <v>11</v>
      </c>
      <c r="L168" s="19" t="s">
        <v>634</v>
      </c>
      <c r="M168" s="19" t="s">
        <v>35</v>
      </c>
      <c r="N168" s="19" t="s">
        <v>44</v>
      </c>
      <c r="O168" s="19" t="s">
        <v>45</v>
      </c>
      <c r="P168" s="17"/>
      <c r="Q168" s="17"/>
      <c r="R168" s="19" t="s">
        <v>54</v>
      </c>
      <c r="S168" s="19" t="s">
        <v>54</v>
      </c>
      <c r="T168" s="19" t="s">
        <v>924</v>
      </c>
      <c r="U168" s="17"/>
      <c r="V168" s="19" t="s">
        <v>629</v>
      </c>
    </row>
    <row r="169" s="35" customFormat="true" ht="88" hidden="false" customHeight="true" outlineLevel="0" collapsed="false">
      <c r="A169" s="17" t="n">
        <v>164</v>
      </c>
      <c r="B169" s="19" t="s">
        <v>871</v>
      </c>
      <c r="C169" s="19" t="s">
        <v>920</v>
      </c>
      <c r="D169" s="19" t="s">
        <v>925</v>
      </c>
      <c r="E169" s="17" t="s">
        <v>926</v>
      </c>
      <c r="F169" s="19" t="s">
        <v>883</v>
      </c>
      <c r="G169" s="17" t="s">
        <v>927</v>
      </c>
      <c r="H169" s="14" t="s">
        <v>89</v>
      </c>
      <c r="I169" s="17" t="n">
        <v>1</v>
      </c>
      <c r="J169" s="19" t="s">
        <v>33</v>
      </c>
      <c r="K169" s="17" t="n">
        <v>11</v>
      </c>
      <c r="L169" s="19" t="s">
        <v>634</v>
      </c>
      <c r="M169" s="19" t="s">
        <v>35</v>
      </c>
      <c r="N169" s="19" t="s">
        <v>44</v>
      </c>
      <c r="O169" s="19" t="s">
        <v>45</v>
      </c>
      <c r="P169" s="17"/>
      <c r="Q169" s="17"/>
      <c r="R169" s="17" t="s">
        <v>928</v>
      </c>
      <c r="S169" s="19" t="s">
        <v>54</v>
      </c>
      <c r="T169" s="19" t="s">
        <v>595</v>
      </c>
      <c r="U169" s="17"/>
      <c r="V169" s="19" t="s">
        <v>629</v>
      </c>
    </row>
    <row r="170" s="35" customFormat="true" ht="88" hidden="false" customHeight="true" outlineLevel="0" collapsed="false">
      <c r="A170" s="17" t="n">
        <v>165</v>
      </c>
      <c r="B170" s="19" t="s">
        <v>871</v>
      </c>
      <c r="C170" s="19" t="s">
        <v>929</v>
      </c>
      <c r="D170" s="19" t="s">
        <v>930</v>
      </c>
      <c r="E170" s="17" t="s">
        <v>931</v>
      </c>
      <c r="F170" s="19" t="s">
        <v>883</v>
      </c>
      <c r="G170" s="17" t="s">
        <v>932</v>
      </c>
      <c r="H170" s="19" t="s">
        <v>32</v>
      </c>
      <c r="I170" s="17" t="n">
        <v>1</v>
      </c>
      <c r="J170" s="19" t="s">
        <v>33</v>
      </c>
      <c r="K170" s="17" t="n">
        <v>11</v>
      </c>
      <c r="L170" s="19" t="s">
        <v>634</v>
      </c>
      <c r="M170" s="19" t="s">
        <v>35</v>
      </c>
      <c r="N170" s="19" t="s">
        <v>635</v>
      </c>
      <c r="O170" s="17"/>
      <c r="P170" s="17"/>
      <c r="Q170" s="19" t="s">
        <v>54</v>
      </c>
      <c r="R170" s="19" t="s">
        <v>54</v>
      </c>
      <c r="S170" s="19" t="s">
        <v>54</v>
      </c>
      <c r="T170" s="19" t="s">
        <v>913</v>
      </c>
      <c r="U170" s="17"/>
      <c r="V170" s="19" t="s">
        <v>629</v>
      </c>
    </row>
    <row r="171" s="35" customFormat="true" ht="88" hidden="false" customHeight="true" outlineLevel="0" collapsed="false">
      <c r="A171" s="17" t="n">
        <v>166</v>
      </c>
      <c r="B171" s="19" t="s">
        <v>871</v>
      </c>
      <c r="C171" s="19" t="s">
        <v>929</v>
      </c>
      <c r="D171" s="19" t="s">
        <v>933</v>
      </c>
      <c r="E171" s="17" t="s">
        <v>934</v>
      </c>
      <c r="F171" s="19" t="s">
        <v>883</v>
      </c>
      <c r="G171" s="17" t="s">
        <v>935</v>
      </c>
      <c r="H171" s="19" t="s">
        <v>32</v>
      </c>
      <c r="I171" s="17" t="n">
        <v>1</v>
      </c>
      <c r="J171" s="19" t="s">
        <v>33</v>
      </c>
      <c r="K171" s="17" t="n">
        <v>11</v>
      </c>
      <c r="L171" s="19" t="s">
        <v>634</v>
      </c>
      <c r="M171" s="19" t="s">
        <v>35</v>
      </c>
      <c r="N171" s="19" t="s">
        <v>635</v>
      </c>
      <c r="O171" s="17"/>
      <c r="P171" s="17"/>
      <c r="Q171" s="17" t="s">
        <v>936</v>
      </c>
      <c r="R171" s="17" t="s">
        <v>937</v>
      </c>
      <c r="S171" s="17" t="s">
        <v>938</v>
      </c>
      <c r="T171" s="19" t="s">
        <v>913</v>
      </c>
      <c r="U171" s="17"/>
      <c r="V171" s="19" t="s">
        <v>939</v>
      </c>
    </row>
    <row r="172" s="35" customFormat="true" ht="88" hidden="false" customHeight="true" outlineLevel="0" collapsed="false">
      <c r="A172" s="17" t="n">
        <v>167</v>
      </c>
      <c r="B172" s="19" t="s">
        <v>871</v>
      </c>
      <c r="C172" s="19" t="s">
        <v>929</v>
      </c>
      <c r="D172" s="19" t="s">
        <v>933</v>
      </c>
      <c r="E172" s="17" t="s">
        <v>934</v>
      </c>
      <c r="F172" s="19" t="s">
        <v>883</v>
      </c>
      <c r="G172" s="17" t="s">
        <v>940</v>
      </c>
      <c r="H172" s="14" t="s">
        <v>89</v>
      </c>
      <c r="I172" s="17" t="n">
        <v>1</v>
      </c>
      <c r="J172" s="19" t="s">
        <v>33</v>
      </c>
      <c r="K172" s="17" t="n">
        <v>11</v>
      </c>
      <c r="L172" s="19" t="s">
        <v>634</v>
      </c>
      <c r="M172" s="19" t="s">
        <v>35</v>
      </c>
      <c r="N172" s="19" t="s">
        <v>635</v>
      </c>
      <c r="O172" s="17"/>
      <c r="P172" s="17"/>
      <c r="Q172" s="17" t="s">
        <v>941</v>
      </c>
      <c r="R172" s="17" t="s">
        <v>942</v>
      </c>
      <c r="S172" s="17" t="s">
        <v>943</v>
      </c>
      <c r="T172" s="19" t="s">
        <v>944</v>
      </c>
      <c r="U172" s="17"/>
      <c r="V172" s="19" t="s">
        <v>945</v>
      </c>
    </row>
    <row r="173" s="35" customFormat="true" ht="88" hidden="false" customHeight="true" outlineLevel="0" collapsed="false">
      <c r="A173" s="17" t="n">
        <v>168</v>
      </c>
      <c r="B173" s="19" t="s">
        <v>871</v>
      </c>
      <c r="C173" s="19" t="s">
        <v>929</v>
      </c>
      <c r="D173" s="19" t="s">
        <v>946</v>
      </c>
      <c r="E173" s="17" t="s">
        <v>947</v>
      </c>
      <c r="F173" s="19" t="s">
        <v>883</v>
      </c>
      <c r="G173" s="17" t="s">
        <v>948</v>
      </c>
      <c r="H173" s="14" t="s">
        <v>89</v>
      </c>
      <c r="I173" s="17" t="n">
        <v>1</v>
      </c>
      <c r="J173" s="19" t="s">
        <v>33</v>
      </c>
      <c r="K173" s="17" t="n">
        <v>11</v>
      </c>
      <c r="L173" s="19" t="s">
        <v>634</v>
      </c>
      <c r="M173" s="19" t="s">
        <v>229</v>
      </c>
      <c r="N173" s="19" t="s">
        <v>635</v>
      </c>
      <c r="O173" s="17"/>
      <c r="P173" s="17"/>
      <c r="Q173" s="17" t="s">
        <v>949</v>
      </c>
      <c r="R173" s="17" t="s">
        <v>950</v>
      </c>
      <c r="S173" s="17" t="s">
        <v>951</v>
      </c>
      <c r="T173" s="17"/>
      <c r="U173" s="17"/>
      <c r="V173" s="19" t="s">
        <v>952</v>
      </c>
    </row>
    <row r="174" s="35" customFormat="true" ht="88" hidden="false" customHeight="true" outlineLevel="0" collapsed="false">
      <c r="A174" s="17" t="n">
        <v>169</v>
      </c>
      <c r="B174" s="19" t="s">
        <v>871</v>
      </c>
      <c r="C174" s="19" t="s">
        <v>953</v>
      </c>
      <c r="D174" s="19" t="s">
        <v>954</v>
      </c>
      <c r="E174" s="17" t="s">
        <v>955</v>
      </c>
      <c r="F174" s="19" t="s">
        <v>883</v>
      </c>
      <c r="G174" s="17" t="s">
        <v>956</v>
      </c>
      <c r="H174" s="14" t="s">
        <v>89</v>
      </c>
      <c r="I174" s="17" t="n">
        <v>1</v>
      </c>
      <c r="J174" s="19" t="s">
        <v>33</v>
      </c>
      <c r="K174" s="17" t="n">
        <v>11</v>
      </c>
      <c r="L174" s="19" t="s">
        <v>634</v>
      </c>
      <c r="M174" s="19" t="s">
        <v>229</v>
      </c>
      <c r="N174" s="19" t="s">
        <v>44</v>
      </c>
      <c r="O174" s="19" t="s">
        <v>45</v>
      </c>
      <c r="P174" s="17"/>
      <c r="Q174" s="17"/>
      <c r="R174" s="17" t="s">
        <v>957</v>
      </c>
      <c r="S174" s="17" t="s">
        <v>958</v>
      </c>
      <c r="T174" s="19" t="s">
        <v>595</v>
      </c>
      <c r="U174" s="17"/>
      <c r="V174" s="19" t="s">
        <v>959</v>
      </c>
    </row>
    <row r="175" s="35" customFormat="true" ht="88" hidden="false" customHeight="true" outlineLevel="0" collapsed="false">
      <c r="A175" s="17" t="n">
        <v>170</v>
      </c>
      <c r="B175" s="19" t="s">
        <v>871</v>
      </c>
      <c r="C175" s="19" t="s">
        <v>953</v>
      </c>
      <c r="D175" s="19" t="s">
        <v>954</v>
      </c>
      <c r="E175" s="17" t="s">
        <v>955</v>
      </c>
      <c r="F175" s="19" t="s">
        <v>883</v>
      </c>
      <c r="G175" s="17" t="s">
        <v>960</v>
      </c>
      <c r="H175" s="14" t="s">
        <v>89</v>
      </c>
      <c r="I175" s="17" t="n">
        <v>1</v>
      </c>
      <c r="J175" s="19" t="s">
        <v>33</v>
      </c>
      <c r="K175" s="17" t="n">
        <v>11</v>
      </c>
      <c r="L175" s="19" t="s">
        <v>634</v>
      </c>
      <c r="M175" s="19" t="s">
        <v>229</v>
      </c>
      <c r="N175" s="19" t="s">
        <v>44</v>
      </c>
      <c r="O175" s="19" t="s">
        <v>45</v>
      </c>
      <c r="P175" s="17"/>
      <c r="Q175" s="17"/>
      <c r="R175" s="17" t="s">
        <v>961</v>
      </c>
      <c r="S175" s="17" t="s">
        <v>962</v>
      </c>
      <c r="T175" s="19" t="s">
        <v>595</v>
      </c>
      <c r="U175" s="19" t="s">
        <v>963</v>
      </c>
      <c r="V175" s="19" t="s">
        <v>964</v>
      </c>
    </row>
    <row r="176" s="35" customFormat="true" ht="88" hidden="false" customHeight="true" outlineLevel="0" collapsed="false">
      <c r="A176" s="17" t="n">
        <v>171</v>
      </c>
      <c r="B176" s="19" t="s">
        <v>871</v>
      </c>
      <c r="C176" s="19" t="s">
        <v>953</v>
      </c>
      <c r="D176" s="19" t="s">
        <v>954</v>
      </c>
      <c r="E176" s="17" t="s">
        <v>955</v>
      </c>
      <c r="F176" s="19" t="s">
        <v>883</v>
      </c>
      <c r="G176" s="17" t="s">
        <v>965</v>
      </c>
      <c r="H176" s="14" t="s">
        <v>89</v>
      </c>
      <c r="I176" s="17" t="n">
        <v>1</v>
      </c>
      <c r="J176" s="19" t="s">
        <v>33</v>
      </c>
      <c r="K176" s="17" t="n">
        <v>11</v>
      </c>
      <c r="L176" s="19" t="s">
        <v>634</v>
      </c>
      <c r="M176" s="19" t="s">
        <v>229</v>
      </c>
      <c r="N176" s="19" t="s">
        <v>44</v>
      </c>
      <c r="O176" s="19" t="s">
        <v>45</v>
      </c>
      <c r="P176" s="17"/>
      <c r="Q176" s="17"/>
      <c r="R176" s="19" t="s">
        <v>54</v>
      </c>
      <c r="S176" s="19" t="s">
        <v>54</v>
      </c>
      <c r="T176" s="19" t="s">
        <v>648</v>
      </c>
      <c r="U176" s="19" t="s">
        <v>963</v>
      </c>
      <c r="V176" s="19" t="s">
        <v>966</v>
      </c>
    </row>
    <row r="177" s="35" customFormat="true" ht="88" hidden="false" customHeight="true" outlineLevel="0" collapsed="false">
      <c r="A177" s="17" t="n">
        <v>172</v>
      </c>
      <c r="B177" s="19" t="s">
        <v>871</v>
      </c>
      <c r="C177" s="19" t="s">
        <v>967</v>
      </c>
      <c r="D177" s="19" t="s">
        <v>968</v>
      </c>
      <c r="E177" s="17" t="s">
        <v>969</v>
      </c>
      <c r="F177" s="19" t="s">
        <v>883</v>
      </c>
      <c r="G177" s="17" t="s">
        <v>970</v>
      </c>
      <c r="H177" s="14" t="s">
        <v>89</v>
      </c>
      <c r="I177" s="17" t="n">
        <v>1</v>
      </c>
      <c r="J177" s="19" t="s">
        <v>33</v>
      </c>
      <c r="K177" s="17" t="n">
        <v>11</v>
      </c>
      <c r="L177" s="19" t="s">
        <v>634</v>
      </c>
      <c r="M177" s="19" t="s">
        <v>229</v>
      </c>
      <c r="N177" s="19" t="s">
        <v>635</v>
      </c>
      <c r="O177" s="17"/>
      <c r="P177" s="17"/>
      <c r="Q177" s="17" t="s">
        <v>971</v>
      </c>
      <c r="R177" s="17" t="s">
        <v>972</v>
      </c>
      <c r="S177" s="17" t="s">
        <v>973</v>
      </c>
      <c r="T177" s="19" t="s">
        <v>913</v>
      </c>
      <c r="U177" s="17"/>
      <c r="V177" s="19" t="s">
        <v>974</v>
      </c>
    </row>
    <row r="178" s="35" customFormat="true" ht="88" hidden="false" customHeight="true" outlineLevel="0" collapsed="false">
      <c r="A178" s="17" t="n">
        <v>173</v>
      </c>
      <c r="B178" s="19" t="s">
        <v>871</v>
      </c>
      <c r="C178" s="19" t="s">
        <v>967</v>
      </c>
      <c r="D178" s="19" t="s">
        <v>968</v>
      </c>
      <c r="E178" s="17" t="s">
        <v>969</v>
      </c>
      <c r="F178" s="19" t="s">
        <v>883</v>
      </c>
      <c r="G178" s="17" t="s">
        <v>975</v>
      </c>
      <c r="H178" s="14" t="s">
        <v>89</v>
      </c>
      <c r="I178" s="17" t="n">
        <v>1</v>
      </c>
      <c r="J178" s="19" t="s">
        <v>33</v>
      </c>
      <c r="K178" s="17" t="n">
        <v>11</v>
      </c>
      <c r="L178" s="19" t="s">
        <v>634</v>
      </c>
      <c r="M178" s="19" t="s">
        <v>229</v>
      </c>
      <c r="N178" s="19" t="s">
        <v>44</v>
      </c>
      <c r="O178" s="19" t="s">
        <v>45</v>
      </c>
      <c r="P178" s="17"/>
      <c r="Q178" s="17"/>
      <c r="R178" s="17" t="s">
        <v>976</v>
      </c>
      <c r="S178" s="17" t="s">
        <v>977</v>
      </c>
      <c r="T178" s="17"/>
      <c r="U178" s="17"/>
      <c r="V178" s="19" t="s">
        <v>978</v>
      </c>
    </row>
    <row r="179" s="35" customFormat="true" ht="88" hidden="false" customHeight="true" outlineLevel="0" collapsed="false">
      <c r="A179" s="17" t="n">
        <v>174</v>
      </c>
      <c r="B179" s="18" t="s">
        <v>979</v>
      </c>
      <c r="C179" s="19" t="s">
        <v>980</v>
      </c>
      <c r="D179" s="19" t="s">
        <v>981</v>
      </c>
      <c r="E179" s="17" t="s">
        <v>982</v>
      </c>
      <c r="F179" s="19" t="s">
        <v>30</v>
      </c>
      <c r="G179" s="17" t="s">
        <v>983</v>
      </c>
      <c r="H179" s="14" t="s">
        <v>32</v>
      </c>
      <c r="I179" s="17" t="n">
        <v>1</v>
      </c>
      <c r="J179" s="19" t="s">
        <v>33</v>
      </c>
      <c r="K179" s="17" t="n">
        <v>11</v>
      </c>
      <c r="L179" s="19" t="s">
        <v>594</v>
      </c>
      <c r="M179" s="19" t="s">
        <v>35</v>
      </c>
      <c r="N179" s="19" t="s">
        <v>44</v>
      </c>
      <c r="O179" s="19" t="s">
        <v>45</v>
      </c>
      <c r="P179" s="17"/>
      <c r="Q179" s="17"/>
      <c r="R179" s="17" t="s">
        <v>984</v>
      </c>
      <c r="S179" s="17" t="s">
        <v>985</v>
      </c>
      <c r="T179" s="17" t="s">
        <v>986</v>
      </c>
      <c r="U179" s="17"/>
      <c r="V179" s="19" t="s">
        <v>987</v>
      </c>
    </row>
    <row r="180" s="4" customFormat="true" ht="88" hidden="false" customHeight="true" outlineLevel="0" collapsed="false">
      <c r="A180" s="17" t="n">
        <v>175</v>
      </c>
      <c r="B180" s="18" t="s">
        <v>979</v>
      </c>
      <c r="C180" s="19" t="s">
        <v>980</v>
      </c>
      <c r="D180" s="19" t="s">
        <v>988</v>
      </c>
      <c r="E180" s="17" t="s">
        <v>989</v>
      </c>
      <c r="F180" s="19" t="s">
        <v>30</v>
      </c>
      <c r="G180" s="17" t="s">
        <v>990</v>
      </c>
      <c r="H180" s="14" t="s">
        <v>32</v>
      </c>
      <c r="I180" s="17" t="n">
        <v>1</v>
      </c>
      <c r="J180" s="19" t="s">
        <v>33</v>
      </c>
      <c r="K180" s="17" t="n">
        <v>11</v>
      </c>
      <c r="L180" s="19" t="s">
        <v>594</v>
      </c>
      <c r="M180" s="19" t="s">
        <v>35</v>
      </c>
      <c r="N180" s="19" t="s">
        <v>44</v>
      </c>
      <c r="O180" s="19" t="s">
        <v>45</v>
      </c>
      <c r="P180" s="18"/>
      <c r="Q180" s="18"/>
      <c r="R180" s="17" t="s">
        <v>991</v>
      </c>
      <c r="S180" s="17" t="s">
        <v>992</v>
      </c>
      <c r="T180" s="19" t="s">
        <v>993</v>
      </c>
      <c r="U180" s="18"/>
      <c r="V180" s="19" t="s">
        <v>994</v>
      </c>
    </row>
    <row r="181" s="4" customFormat="true" ht="88" hidden="false" customHeight="true" outlineLevel="0" collapsed="false">
      <c r="A181" s="17" t="n">
        <v>176</v>
      </c>
      <c r="B181" s="18" t="s">
        <v>979</v>
      </c>
      <c r="C181" s="19" t="s">
        <v>995</v>
      </c>
      <c r="D181" s="19" t="s">
        <v>996</v>
      </c>
      <c r="E181" s="17" t="s">
        <v>997</v>
      </c>
      <c r="F181" s="19" t="s">
        <v>998</v>
      </c>
      <c r="G181" s="17" t="s">
        <v>999</v>
      </c>
      <c r="H181" s="14" t="s">
        <v>32</v>
      </c>
      <c r="I181" s="17" t="n">
        <v>1</v>
      </c>
      <c r="J181" s="19" t="s">
        <v>33</v>
      </c>
      <c r="K181" s="17" t="n">
        <v>11</v>
      </c>
      <c r="L181" s="19" t="s">
        <v>594</v>
      </c>
      <c r="M181" s="19" t="s">
        <v>35</v>
      </c>
      <c r="N181" s="19" t="s">
        <v>44</v>
      </c>
      <c r="O181" s="19" t="s">
        <v>45</v>
      </c>
      <c r="P181" s="17"/>
      <c r="Q181" s="17"/>
      <c r="R181" s="17" t="s">
        <v>1000</v>
      </c>
      <c r="S181" s="17" t="s">
        <v>1001</v>
      </c>
      <c r="T181" s="17" t="s">
        <v>986</v>
      </c>
      <c r="U181" s="17"/>
      <c r="V181" s="19" t="s">
        <v>538</v>
      </c>
    </row>
    <row r="182" s="4" customFormat="true" ht="88" hidden="false" customHeight="true" outlineLevel="0" collapsed="false">
      <c r="A182" s="17" t="n">
        <v>177</v>
      </c>
      <c r="B182" s="18" t="s">
        <v>979</v>
      </c>
      <c r="C182" s="19" t="s">
        <v>1002</v>
      </c>
      <c r="D182" s="19" t="s">
        <v>1003</v>
      </c>
      <c r="E182" s="17" t="s">
        <v>1004</v>
      </c>
      <c r="F182" s="19" t="s">
        <v>1005</v>
      </c>
      <c r="G182" s="17" t="s">
        <v>1006</v>
      </c>
      <c r="H182" s="14" t="s">
        <v>89</v>
      </c>
      <c r="I182" s="17" t="n">
        <v>1</v>
      </c>
      <c r="J182" s="19" t="s">
        <v>33</v>
      </c>
      <c r="K182" s="17" t="n">
        <v>11</v>
      </c>
      <c r="L182" s="19" t="s">
        <v>594</v>
      </c>
      <c r="M182" s="19" t="s">
        <v>35</v>
      </c>
      <c r="N182" s="19" t="s">
        <v>44</v>
      </c>
      <c r="O182" s="19" t="s">
        <v>45</v>
      </c>
      <c r="P182" s="17"/>
      <c r="Q182" s="17"/>
      <c r="R182" s="17" t="s">
        <v>1007</v>
      </c>
      <c r="S182" s="19" t="s">
        <v>1008</v>
      </c>
      <c r="T182" s="19" t="s">
        <v>1009</v>
      </c>
      <c r="U182" s="17"/>
      <c r="V182" s="19" t="s">
        <v>1010</v>
      </c>
    </row>
    <row r="183" s="4" customFormat="true" ht="88" hidden="false" customHeight="true" outlineLevel="0" collapsed="false">
      <c r="A183" s="17" t="n">
        <v>178</v>
      </c>
      <c r="B183" s="18" t="s">
        <v>979</v>
      </c>
      <c r="C183" s="19" t="s">
        <v>1002</v>
      </c>
      <c r="D183" s="19" t="s">
        <v>1003</v>
      </c>
      <c r="E183" s="17" t="s">
        <v>1004</v>
      </c>
      <c r="F183" s="19" t="s">
        <v>1005</v>
      </c>
      <c r="G183" s="17" t="s">
        <v>1011</v>
      </c>
      <c r="H183" s="14" t="s">
        <v>89</v>
      </c>
      <c r="I183" s="17" t="n">
        <v>1</v>
      </c>
      <c r="J183" s="19" t="s">
        <v>33</v>
      </c>
      <c r="K183" s="17" t="n">
        <v>11</v>
      </c>
      <c r="L183" s="19" t="s">
        <v>594</v>
      </c>
      <c r="M183" s="19" t="s">
        <v>35</v>
      </c>
      <c r="N183" s="19" t="s">
        <v>44</v>
      </c>
      <c r="O183" s="19" t="s">
        <v>45</v>
      </c>
      <c r="P183" s="17"/>
      <c r="Q183" s="17"/>
      <c r="R183" s="17" t="s">
        <v>1007</v>
      </c>
      <c r="S183" s="19" t="s">
        <v>1008</v>
      </c>
      <c r="T183" s="19" t="s">
        <v>1012</v>
      </c>
      <c r="U183" s="17"/>
      <c r="V183" s="19" t="s">
        <v>1010</v>
      </c>
    </row>
    <row r="184" s="4" customFormat="true" ht="88" hidden="false" customHeight="true" outlineLevel="0" collapsed="false">
      <c r="A184" s="17" t="n">
        <v>179</v>
      </c>
      <c r="B184" s="18" t="s">
        <v>979</v>
      </c>
      <c r="C184" s="19" t="s">
        <v>1013</v>
      </c>
      <c r="D184" s="19" t="s">
        <v>1014</v>
      </c>
      <c r="E184" s="17" t="s">
        <v>1015</v>
      </c>
      <c r="F184" s="19" t="s">
        <v>1016</v>
      </c>
      <c r="G184" s="17" t="s">
        <v>1017</v>
      </c>
      <c r="H184" s="14" t="s">
        <v>32</v>
      </c>
      <c r="I184" s="17" t="n">
        <v>1</v>
      </c>
      <c r="J184" s="19" t="s">
        <v>33</v>
      </c>
      <c r="K184" s="17" t="n">
        <v>11</v>
      </c>
      <c r="L184" s="19" t="s">
        <v>594</v>
      </c>
      <c r="M184" s="19" t="s">
        <v>35</v>
      </c>
      <c r="N184" s="19" t="s">
        <v>44</v>
      </c>
      <c r="O184" s="19" t="s">
        <v>45</v>
      </c>
      <c r="P184" s="17"/>
      <c r="Q184" s="17"/>
      <c r="R184" s="17" t="s">
        <v>1018</v>
      </c>
      <c r="S184" s="17" t="s">
        <v>262</v>
      </c>
      <c r="T184" s="19" t="s">
        <v>1019</v>
      </c>
      <c r="U184" s="17"/>
      <c r="V184" s="19" t="s">
        <v>1020</v>
      </c>
    </row>
    <row r="185" s="4" customFormat="true" ht="88" hidden="false" customHeight="true" outlineLevel="0" collapsed="false">
      <c r="A185" s="17" t="n">
        <v>180</v>
      </c>
      <c r="B185" s="18" t="s">
        <v>979</v>
      </c>
      <c r="C185" s="19" t="s">
        <v>1021</v>
      </c>
      <c r="D185" s="19" t="s">
        <v>1022</v>
      </c>
      <c r="E185" s="17" t="s">
        <v>1023</v>
      </c>
      <c r="F185" s="19" t="s">
        <v>998</v>
      </c>
      <c r="G185" s="17" t="s">
        <v>1024</v>
      </c>
      <c r="H185" s="14" t="s">
        <v>32</v>
      </c>
      <c r="I185" s="17" t="n">
        <v>1</v>
      </c>
      <c r="J185" s="19" t="s">
        <v>33</v>
      </c>
      <c r="K185" s="17" t="n">
        <v>11</v>
      </c>
      <c r="L185" s="19" t="s">
        <v>594</v>
      </c>
      <c r="M185" s="19" t="s">
        <v>35</v>
      </c>
      <c r="N185" s="19" t="s">
        <v>44</v>
      </c>
      <c r="O185" s="19" t="s">
        <v>45</v>
      </c>
      <c r="P185" s="17"/>
      <c r="Q185" s="17"/>
      <c r="R185" s="17" t="s">
        <v>1025</v>
      </c>
      <c r="S185" s="17" t="s">
        <v>1026</v>
      </c>
      <c r="T185" s="19" t="s">
        <v>993</v>
      </c>
      <c r="U185" s="17"/>
      <c r="V185" s="19" t="s">
        <v>629</v>
      </c>
    </row>
    <row r="186" s="4" customFormat="true" ht="88" hidden="false" customHeight="true" outlineLevel="0" collapsed="false">
      <c r="A186" s="17" t="n">
        <v>181</v>
      </c>
      <c r="B186" s="18" t="s">
        <v>979</v>
      </c>
      <c r="C186" s="19" t="s">
        <v>1027</v>
      </c>
      <c r="D186" s="19" t="s">
        <v>1028</v>
      </c>
      <c r="E186" s="17" t="s">
        <v>1029</v>
      </c>
      <c r="F186" s="19" t="s">
        <v>30</v>
      </c>
      <c r="G186" s="17" t="s">
        <v>1030</v>
      </c>
      <c r="H186" s="14" t="s">
        <v>32</v>
      </c>
      <c r="I186" s="17" t="n">
        <v>1</v>
      </c>
      <c r="J186" s="19" t="s">
        <v>33</v>
      </c>
      <c r="K186" s="17" t="n">
        <v>11</v>
      </c>
      <c r="L186" s="19" t="s">
        <v>594</v>
      </c>
      <c r="M186" s="19" t="s">
        <v>35</v>
      </c>
      <c r="N186" s="19" t="s">
        <v>44</v>
      </c>
      <c r="O186" s="19" t="s">
        <v>45</v>
      </c>
      <c r="P186" s="17"/>
      <c r="Q186" s="17"/>
      <c r="R186" s="17" t="s">
        <v>1031</v>
      </c>
      <c r="S186" s="17" t="s">
        <v>1032</v>
      </c>
      <c r="T186" s="19" t="s">
        <v>1033</v>
      </c>
      <c r="U186" s="17"/>
      <c r="V186" s="19" t="s">
        <v>1034</v>
      </c>
    </row>
    <row r="187" s="4" customFormat="true" ht="125" hidden="false" customHeight="true" outlineLevel="0" collapsed="false">
      <c r="A187" s="17" t="n">
        <v>182</v>
      </c>
      <c r="B187" s="18" t="s">
        <v>979</v>
      </c>
      <c r="C187" s="19" t="s">
        <v>1035</v>
      </c>
      <c r="D187" s="19" t="s">
        <v>1036</v>
      </c>
      <c r="E187" s="17" t="s">
        <v>1037</v>
      </c>
      <c r="F187" s="19" t="s">
        <v>30</v>
      </c>
      <c r="G187" s="17" t="s">
        <v>1038</v>
      </c>
      <c r="H187" s="14" t="s">
        <v>89</v>
      </c>
      <c r="I187" s="17" t="n">
        <v>1</v>
      </c>
      <c r="J187" s="19" t="s">
        <v>228</v>
      </c>
      <c r="K187" s="17" t="n">
        <v>31</v>
      </c>
      <c r="L187" s="19" t="s">
        <v>594</v>
      </c>
      <c r="M187" s="19" t="s">
        <v>35</v>
      </c>
      <c r="N187" s="19" t="s">
        <v>44</v>
      </c>
      <c r="O187" s="19" t="s">
        <v>45</v>
      </c>
      <c r="P187" s="17"/>
      <c r="Q187" s="17"/>
      <c r="R187" s="17" t="s">
        <v>1039</v>
      </c>
      <c r="S187" s="17" t="s">
        <v>1040</v>
      </c>
      <c r="T187" s="19" t="s">
        <v>993</v>
      </c>
      <c r="U187" s="17"/>
      <c r="V187" s="19" t="s">
        <v>1041</v>
      </c>
    </row>
    <row r="188" s="4" customFormat="true" ht="88" hidden="false" customHeight="true" outlineLevel="0" collapsed="false">
      <c r="A188" s="17" t="n">
        <v>183</v>
      </c>
      <c r="B188" s="19" t="s">
        <v>979</v>
      </c>
      <c r="C188" s="19" t="s">
        <v>1042</v>
      </c>
      <c r="D188" s="19" t="s">
        <v>1043</v>
      </c>
      <c r="E188" s="17" t="s">
        <v>1044</v>
      </c>
      <c r="F188" s="19" t="s">
        <v>30</v>
      </c>
      <c r="G188" s="17" t="s">
        <v>1045</v>
      </c>
      <c r="H188" s="14" t="s">
        <v>32</v>
      </c>
      <c r="I188" s="17" t="n">
        <v>1</v>
      </c>
      <c r="J188" s="19" t="s">
        <v>33</v>
      </c>
      <c r="K188" s="17" t="n">
        <v>11</v>
      </c>
      <c r="L188" s="19" t="s">
        <v>594</v>
      </c>
      <c r="M188" s="19" t="s">
        <v>35</v>
      </c>
      <c r="N188" s="19" t="s">
        <v>44</v>
      </c>
      <c r="O188" s="19" t="s">
        <v>45</v>
      </c>
      <c r="P188" s="17"/>
      <c r="Q188" s="17"/>
      <c r="R188" s="17" t="s">
        <v>1046</v>
      </c>
      <c r="S188" s="17" t="s">
        <v>1047</v>
      </c>
      <c r="T188" s="17"/>
      <c r="U188" s="17"/>
      <c r="V188" s="19" t="s">
        <v>1048</v>
      </c>
    </row>
    <row r="189" s="4" customFormat="true" ht="88" hidden="false" customHeight="true" outlineLevel="0" collapsed="false">
      <c r="A189" s="17" t="n">
        <v>184</v>
      </c>
      <c r="B189" s="18" t="s">
        <v>979</v>
      </c>
      <c r="C189" s="19" t="s">
        <v>1049</v>
      </c>
      <c r="D189" s="19" t="s">
        <v>1050</v>
      </c>
      <c r="E189" s="17" t="s">
        <v>1051</v>
      </c>
      <c r="F189" s="19" t="s">
        <v>30</v>
      </c>
      <c r="G189" s="17" t="s">
        <v>1052</v>
      </c>
      <c r="H189" s="14" t="s">
        <v>32</v>
      </c>
      <c r="I189" s="17" t="n">
        <v>1</v>
      </c>
      <c r="J189" s="19" t="s">
        <v>33</v>
      </c>
      <c r="K189" s="17" t="n">
        <v>11</v>
      </c>
      <c r="L189" s="19" t="s">
        <v>594</v>
      </c>
      <c r="M189" s="19" t="s">
        <v>35</v>
      </c>
      <c r="N189" s="19" t="s">
        <v>44</v>
      </c>
      <c r="O189" s="19" t="s">
        <v>45</v>
      </c>
      <c r="P189" s="17"/>
      <c r="Q189" s="17"/>
      <c r="R189" s="17" t="s">
        <v>1053</v>
      </c>
      <c r="S189" s="19" t="s">
        <v>54</v>
      </c>
      <c r="T189" s="17"/>
      <c r="U189" s="17"/>
      <c r="V189" s="19" t="s">
        <v>1054</v>
      </c>
    </row>
    <row r="190" s="4" customFormat="true" ht="88" hidden="false" customHeight="true" outlineLevel="0" collapsed="false">
      <c r="A190" s="17" t="n">
        <v>185</v>
      </c>
      <c r="B190" s="18" t="s">
        <v>979</v>
      </c>
      <c r="C190" s="19" t="s">
        <v>1049</v>
      </c>
      <c r="D190" s="19" t="s">
        <v>1055</v>
      </c>
      <c r="E190" s="17" t="s">
        <v>1056</v>
      </c>
      <c r="F190" s="19" t="s">
        <v>30</v>
      </c>
      <c r="G190" s="17" t="s">
        <v>1057</v>
      </c>
      <c r="H190" s="14" t="s">
        <v>32</v>
      </c>
      <c r="I190" s="17" t="n">
        <v>1</v>
      </c>
      <c r="J190" s="19" t="s">
        <v>33</v>
      </c>
      <c r="K190" s="17" t="n">
        <v>11</v>
      </c>
      <c r="L190" s="19" t="s">
        <v>594</v>
      </c>
      <c r="M190" s="19" t="s">
        <v>35</v>
      </c>
      <c r="N190" s="19" t="s">
        <v>44</v>
      </c>
      <c r="O190" s="19" t="s">
        <v>45</v>
      </c>
      <c r="P190" s="17"/>
      <c r="Q190" s="17"/>
      <c r="R190" s="17" t="s">
        <v>1058</v>
      </c>
      <c r="S190" s="19" t="s">
        <v>1059</v>
      </c>
      <c r="T190" s="17"/>
      <c r="U190" s="17"/>
      <c r="V190" s="19" t="s">
        <v>1060</v>
      </c>
    </row>
    <row r="191" s="4" customFormat="true" ht="88" hidden="false" customHeight="true" outlineLevel="0" collapsed="false">
      <c r="A191" s="17" t="n">
        <v>186</v>
      </c>
      <c r="B191" s="19" t="s">
        <v>979</v>
      </c>
      <c r="C191" s="19" t="s">
        <v>1061</v>
      </c>
      <c r="D191" s="19" t="s">
        <v>1062</v>
      </c>
      <c r="E191" s="17" t="s">
        <v>1063</v>
      </c>
      <c r="F191" s="19" t="s">
        <v>30</v>
      </c>
      <c r="G191" s="17" t="s">
        <v>1064</v>
      </c>
      <c r="H191" s="14" t="s">
        <v>32</v>
      </c>
      <c r="I191" s="17" t="n">
        <v>1</v>
      </c>
      <c r="J191" s="19" t="s">
        <v>33</v>
      </c>
      <c r="K191" s="17" t="n">
        <v>11</v>
      </c>
      <c r="L191" s="19" t="s">
        <v>594</v>
      </c>
      <c r="M191" s="19" t="s">
        <v>35</v>
      </c>
      <c r="N191" s="19" t="s">
        <v>44</v>
      </c>
      <c r="O191" s="19" t="s">
        <v>45</v>
      </c>
      <c r="P191" s="17"/>
      <c r="Q191" s="17"/>
      <c r="R191" s="17" t="s">
        <v>1065</v>
      </c>
      <c r="S191" s="17" t="s">
        <v>1066</v>
      </c>
      <c r="T191" s="17"/>
      <c r="U191" s="17"/>
      <c r="V191" s="19" t="s">
        <v>1067</v>
      </c>
    </row>
    <row r="192" s="4" customFormat="true" ht="88" hidden="false" customHeight="true" outlineLevel="0" collapsed="false">
      <c r="A192" s="17" t="n">
        <v>187</v>
      </c>
      <c r="B192" s="19" t="s">
        <v>979</v>
      </c>
      <c r="C192" s="19" t="s">
        <v>1061</v>
      </c>
      <c r="D192" s="19" t="s">
        <v>1068</v>
      </c>
      <c r="E192" s="17" t="s">
        <v>1069</v>
      </c>
      <c r="F192" s="19" t="s">
        <v>30</v>
      </c>
      <c r="G192" s="17" t="s">
        <v>1070</v>
      </c>
      <c r="H192" s="14" t="s">
        <v>32</v>
      </c>
      <c r="I192" s="17" t="n">
        <v>1</v>
      </c>
      <c r="J192" s="19" t="s">
        <v>33</v>
      </c>
      <c r="K192" s="17" t="n">
        <v>11</v>
      </c>
      <c r="L192" s="19" t="s">
        <v>634</v>
      </c>
      <c r="M192" s="19" t="s">
        <v>35</v>
      </c>
      <c r="N192" s="19" t="s">
        <v>44</v>
      </c>
      <c r="O192" s="19" t="s">
        <v>45</v>
      </c>
      <c r="P192" s="17"/>
      <c r="Q192" s="17"/>
      <c r="R192" s="19" t="s">
        <v>54</v>
      </c>
      <c r="S192" s="19" t="s">
        <v>54</v>
      </c>
      <c r="T192" s="19" t="s">
        <v>993</v>
      </c>
      <c r="U192" s="17"/>
      <c r="V192" s="19" t="s">
        <v>629</v>
      </c>
    </row>
    <row r="193" s="4" customFormat="true" ht="88" hidden="false" customHeight="true" outlineLevel="0" collapsed="false">
      <c r="A193" s="17" t="n">
        <v>188</v>
      </c>
      <c r="B193" s="18" t="s">
        <v>979</v>
      </c>
      <c r="C193" s="19" t="s">
        <v>1071</v>
      </c>
      <c r="D193" s="19" t="s">
        <v>1072</v>
      </c>
      <c r="E193" s="17" t="s">
        <v>1073</v>
      </c>
      <c r="F193" s="19" t="s">
        <v>30</v>
      </c>
      <c r="G193" s="17" t="s">
        <v>1074</v>
      </c>
      <c r="H193" s="14" t="s">
        <v>32</v>
      </c>
      <c r="I193" s="17" t="n">
        <v>1</v>
      </c>
      <c r="J193" s="19" t="s">
        <v>33</v>
      </c>
      <c r="K193" s="17" t="n">
        <v>11</v>
      </c>
      <c r="L193" s="19" t="s">
        <v>594</v>
      </c>
      <c r="M193" s="19" t="s">
        <v>35</v>
      </c>
      <c r="N193" s="19" t="s">
        <v>44</v>
      </c>
      <c r="O193" s="19" t="s">
        <v>45</v>
      </c>
      <c r="P193" s="17"/>
      <c r="Q193" s="17"/>
      <c r="R193" s="19" t="s">
        <v>54</v>
      </c>
      <c r="S193" s="19" t="s">
        <v>54</v>
      </c>
      <c r="T193" s="17" t="s">
        <v>986</v>
      </c>
      <c r="U193" s="17"/>
      <c r="V193" s="19" t="s">
        <v>629</v>
      </c>
    </row>
    <row r="194" s="4" customFormat="true" ht="88" hidden="false" customHeight="true" outlineLevel="0" collapsed="false">
      <c r="A194" s="17" t="n">
        <v>189</v>
      </c>
      <c r="B194" s="18" t="s">
        <v>979</v>
      </c>
      <c r="C194" s="19" t="s">
        <v>1075</v>
      </c>
      <c r="D194" s="19" t="s">
        <v>1076</v>
      </c>
      <c r="E194" s="17" t="s">
        <v>1077</v>
      </c>
      <c r="F194" s="19" t="s">
        <v>30</v>
      </c>
      <c r="G194" s="17" t="s">
        <v>1078</v>
      </c>
      <c r="H194" s="14" t="s">
        <v>89</v>
      </c>
      <c r="I194" s="17" t="n">
        <v>1</v>
      </c>
      <c r="J194" s="19" t="s">
        <v>228</v>
      </c>
      <c r="K194" s="17" t="n">
        <v>31</v>
      </c>
      <c r="L194" s="19" t="s">
        <v>594</v>
      </c>
      <c r="M194" s="19" t="s">
        <v>35</v>
      </c>
      <c r="N194" s="19" t="s">
        <v>44</v>
      </c>
      <c r="O194" s="19" t="s">
        <v>45</v>
      </c>
      <c r="P194" s="17"/>
      <c r="Q194" s="17"/>
      <c r="R194" s="17" t="s">
        <v>1079</v>
      </c>
      <c r="S194" s="19" t="s">
        <v>1080</v>
      </c>
      <c r="T194" s="17" t="s">
        <v>986</v>
      </c>
      <c r="U194" s="17"/>
      <c r="V194" s="19" t="s">
        <v>1081</v>
      </c>
    </row>
    <row r="195" s="4" customFormat="true" ht="88" hidden="false" customHeight="true" outlineLevel="0" collapsed="false">
      <c r="A195" s="17" t="n">
        <v>190</v>
      </c>
      <c r="B195" s="19" t="s">
        <v>979</v>
      </c>
      <c r="C195" s="19" t="s">
        <v>1082</v>
      </c>
      <c r="D195" s="19" t="s">
        <v>1083</v>
      </c>
      <c r="E195" s="17" t="s">
        <v>1084</v>
      </c>
      <c r="F195" s="19" t="s">
        <v>30</v>
      </c>
      <c r="G195" s="17" t="s">
        <v>1085</v>
      </c>
      <c r="H195" s="14" t="s">
        <v>89</v>
      </c>
      <c r="I195" s="17" t="n">
        <v>1</v>
      </c>
      <c r="J195" s="19" t="s">
        <v>228</v>
      </c>
      <c r="K195" s="17" t="n">
        <v>31</v>
      </c>
      <c r="L195" s="19" t="s">
        <v>594</v>
      </c>
      <c r="M195" s="19" t="s">
        <v>229</v>
      </c>
      <c r="N195" s="19" t="s">
        <v>36</v>
      </c>
      <c r="O195" s="19" t="s">
        <v>37</v>
      </c>
      <c r="P195" s="17"/>
      <c r="Q195" s="17"/>
      <c r="R195" s="17"/>
      <c r="S195" s="17" t="s">
        <v>1086</v>
      </c>
      <c r="T195" s="36"/>
      <c r="U195" s="17"/>
      <c r="V195" s="19" t="s">
        <v>1087</v>
      </c>
    </row>
    <row r="196" s="4" customFormat="true" ht="88" hidden="false" customHeight="true" outlineLevel="0" collapsed="false">
      <c r="A196" s="17" t="n">
        <v>191</v>
      </c>
      <c r="B196" s="19" t="s">
        <v>979</v>
      </c>
      <c r="C196" s="19" t="s">
        <v>1082</v>
      </c>
      <c r="D196" s="19" t="s">
        <v>1088</v>
      </c>
      <c r="E196" s="17" t="s">
        <v>1089</v>
      </c>
      <c r="F196" s="19" t="s">
        <v>30</v>
      </c>
      <c r="G196" s="17" t="s">
        <v>1090</v>
      </c>
      <c r="H196" s="14" t="s">
        <v>89</v>
      </c>
      <c r="I196" s="17" t="n">
        <v>1</v>
      </c>
      <c r="J196" s="19" t="s">
        <v>228</v>
      </c>
      <c r="K196" s="17" t="n">
        <v>31</v>
      </c>
      <c r="L196" s="19" t="s">
        <v>594</v>
      </c>
      <c r="M196" s="19" t="s">
        <v>229</v>
      </c>
      <c r="N196" s="19" t="s">
        <v>44</v>
      </c>
      <c r="O196" s="19" t="s">
        <v>45</v>
      </c>
      <c r="P196" s="17"/>
      <c r="Q196" s="17"/>
      <c r="R196" s="17" t="s">
        <v>1091</v>
      </c>
      <c r="S196" s="17" t="s">
        <v>1092</v>
      </c>
      <c r="T196" s="17" t="s">
        <v>986</v>
      </c>
      <c r="U196" s="12"/>
      <c r="V196" s="19" t="s">
        <v>1093</v>
      </c>
    </row>
    <row r="197" s="4" customFormat="true" ht="88" hidden="false" customHeight="true" outlineLevel="0" collapsed="false">
      <c r="A197" s="17" t="n">
        <v>192</v>
      </c>
      <c r="B197" s="18" t="s">
        <v>979</v>
      </c>
      <c r="C197" s="19" t="s">
        <v>1094</v>
      </c>
      <c r="D197" s="19" t="s">
        <v>1095</v>
      </c>
      <c r="E197" s="17" t="s">
        <v>1096</v>
      </c>
      <c r="F197" s="19" t="s">
        <v>1097</v>
      </c>
      <c r="G197" s="17" t="s">
        <v>1098</v>
      </c>
      <c r="H197" s="37" t="s">
        <v>32</v>
      </c>
      <c r="I197" s="18" t="n">
        <v>1</v>
      </c>
      <c r="J197" s="19" t="s">
        <v>33</v>
      </c>
      <c r="K197" s="17" t="n">
        <v>11</v>
      </c>
      <c r="L197" s="19" t="s">
        <v>594</v>
      </c>
      <c r="M197" s="19" t="s">
        <v>35</v>
      </c>
      <c r="N197" s="19" t="s">
        <v>44</v>
      </c>
      <c r="O197" s="19" t="s">
        <v>45</v>
      </c>
      <c r="P197" s="18"/>
      <c r="Q197" s="18"/>
      <c r="R197" s="19" t="s">
        <v>54</v>
      </c>
      <c r="S197" s="19" t="s">
        <v>54</v>
      </c>
      <c r="T197" s="19" t="s">
        <v>1099</v>
      </c>
      <c r="U197" s="18"/>
      <c r="V197" s="19" t="s">
        <v>1100</v>
      </c>
    </row>
    <row r="198" s="4" customFormat="true" ht="88" hidden="false" customHeight="true" outlineLevel="0" collapsed="false">
      <c r="A198" s="17" t="n">
        <v>193</v>
      </c>
      <c r="B198" s="18" t="s">
        <v>979</v>
      </c>
      <c r="C198" s="19" t="s">
        <v>1101</v>
      </c>
      <c r="D198" s="19" t="s">
        <v>1102</v>
      </c>
      <c r="E198" s="17" t="s">
        <v>1103</v>
      </c>
      <c r="F198" s="19" t="s">
        <v>152</v>
      </c>
      <c r="G198" s="17" t="s">
        <v>1104</v>
      </c>
      <c r="H198" s="14" t="s">
        <v>89</v>
      </c>
      <c r="I198" s="17" t="n">
        <v>1</v>
      </c>
      <c r="J198" s="19" t="s">
        <v>154</v>
      </c>
      <c r="K198" s="17" t="n">
        <v>42</v>
      </c>
      <c r="L198" s="19" t="s">
        <v>594</v>
      </c>
      <c r="M198" s="19" t="s">
        <v>121</v>
      </c>
      <c r="N198" s="19" t="s">
        <v>44</v>
      </c>
      <c r="O198" s="19" t="s">
        <v>45</v>
      </c>
      <c r="P198" s="17"/>
      <c r="Q198" s="17"/>
      <c r="R198" s="17" t="s">
        <v>155</v>
      </c>
      <c r="S198" s="17" t="s">
        <v>1105</v>
      </c>
      <c r="T198" s="17" t="s">
        <v>1106</v>
      </c>
      <c r="U198" s="17"/>
      <c r="V198" s="19" t="s">
        <v>1107</v>
      </c>
    </row>
    <row r="199" s="4" customFormat="true" ht="88" hidden="false" customHeight="true" outlineLevel="0" collapsed="false">
      <c r="A199" s="17" t="n">
        <v>194</v>
      </c>
      <c r="B199" s="18" t="s">
        <v>979</v>
      </c>
      <c r="C199" s="19" t="s">
        <v>1101</v>
      </c>
      <c r="D199" s="19" t="s">
        <v>1102</v>
      </c>
      <c r="E199" s="17" t="s">
        <v>1103</v>
      </c>
      <c r="F199" s="19" t="s">
        <v>1108</v>
      </c>
      <c r="G199" s="17" t="s">
        <v>1109</v>
      </c>
      <c r="H199" s="14" t="s">
        <v>89</v>
      </c>
      <c r="I199" s="17" t="n">
        <v>1</v>
      </c>
      <c r="J199" s="19" t="s">
        <v>154</v>
      </c>
      <c r="K199" s="17" t="n">
        <v>42</v>
      </c>
      <c r="L199" s="19" t="s">
        <v>594</v>
      </c>
      <c r="M199" s="19" t="s">
        <v>121</v>
      </c>
      <c r="N199" s="19" t="s">
        <v>44</v>
      </c>
      <c r="O199" s="19" t="s">
        <v>45</v>
      </c>
      <c r="P199" s="17"/>
      <c r="Q199" s="17"/>
      <c r="R199" s="17" t="s">
        <v>1110</v>
      </c>
      <c r="S199" s="17" t="s">
        <v>814</v>
      </c>
      <c r="T199" s="17" t="s">
        <v>1106</v>
      </c>
      <c r="U199" s="17"/>
      <c r="V199" s="19" t="s">
        <v>1107</v>
      </c>
    </row>
    <row r="200" s="4" customFormat="true" ht="88" hidden="false" customHeight="true" outlineLevel="0" collapsed="false">
      <c r="A200" s="17" t="n">
        <v>195</v>
      </c>
      <c r="B200" s="18" t="s">
        <v>979</v>
      </c>
      <c r="C200" s="19" t="s">
        <v>1101</v>
      </c>
      <c r="D200" s="19" t="s">
        <v>1102</v>
      </c>
      <c r="E200" s="17" t="s">
        <v>1103</v>
      </c>
      <c r="F200" s="19" t="s">
        <v>1111</v>
      </c>
      <c r="G200" s="17" t="s">
        <v>1112</v>
      </c>
      <c r="H200" s="14" t="s">
        <v>89</v>
      </c>
      <c r="I200" s="17" t="n">
        <v>1</v>
      </c>
      <c r="J200" s="19" t="s">
        <v>154</v>
      </c>
      <c r="K200" s="17" t="n">
        <v>42</v>
      </c>
      <c r="L200" s="19" t="s">
        <v>594</v>
      </c>
      <c r="M200" s="19" t="s">
        <v>121</v>
      </c>
      <c r="N200" s="19" t="s">
        <v>44</v>
      </c>
      <c r="O200" s="19" t="s">
        <v>45</v>
      </c>
      <c r="P200" s="17"/>
      <c r="Q200" s="17"/>
      <c r="R200" s="17" t="s">
        <v>1113</v>
      </c>
      <c r="S200" s="17" t="s">
        <v>1114</v>
      </c>
      <c r="T200" s="19" t="s">
        <v>1115</v>
      </c>
      <c r="U200" s="17"/>
      <c r="V200" s="19" t="s">
        <v>1107</v>
      </c>
    </row>
    <row r="201" s="4" customFormat="true" ht="88" hidden="false" customHeight="true" outlineLevel="0" collapsed="false">
      <c r="A201" s="17" t="n">
        <v>196</v>
      </c>
      <c r="B201" s="18" t="s">
        <v>979</v>
      </c>
      <c r="C201" s="19" t="s">
        <v>1101</v>
      </c>
      <c r="D201" s="19" t="s">
        <v>1102</v>
      </c>
      <c r="E201" s="17" t="s">
        <v>1103</v>
      </c>
      <c r="F201" s="19" t="s">
        <v>1116</v>
      </c>
      <c r="G201" s="17" t="s">
        <v>1117</v>
      </c>
      <c r="H201" s="14" t="s">
        <v>89</v>
      </c>
      <c r="I201" s="17" t="n">
        <v>1</v>
      </c>
      <c r="J201" s="19" t="s">
        <v>133</v>
      </c>
      <c r="K201" s="17" t="n">
        <v>52</v>
      </c>
      <c r="L201" s="19" t="s">
        <v>594</v>
      </c>
      <c r="M201" s="19" t="s">
        <v>371</v>
      </c>
      <c r="N201" s="19" t="s">
        <v>44</v>
      </c>
      <c r="O201" s="19" t="s">
        <v>45</v>
      </c>
      <c r="P201" s="17"/>
      <c r="Q201" s="17"/>
      <c r="R201" s="17" t="s">
        <v>1118</v>
      </c>
      <c r="S201" s="17" t="s">
        <v>1119</v>
      </c>
      <c r="T201" s="19" t="s">
        <v>1120</v>
      </c>
      <c r="U201" s="17"/>
      <c r="V201" s="19" t="s">
        <v>1121</v>
      </c>
    </row>
    <row r="202" s="4" customFormat="true" ht="88" hidden="false" customHeight="true" outlineLevel="0" collapsed="false">
      <c r="A202" s="17" t="n">
        <v>197</v>
      </c>
      <c r="B202" s="19" t="s">
        <v>979</v>
      </c>
      <c r="C202" s="19" t="s">
        <v>1122</v>
      </c>
      <c r="D202" s="19" t="s">
        <v>1123</v>
      </c>
      <c r="E202" s="17" t="s">
        <v>1124</v>
      </c>
      <c r="F202" s="19" t="s">
        <v>1125</v>
      </c>
      <c r="G202" s="17" t="s">
        <v>1126</v>
      </c>
      <c r="H202" s="14" t="s">
        <v>89</v>
      </c>
      <c r="I202" s="17" t="n">
        <v>1</v>
      </c>
      <c r="J202" s="19" t="s">
        <v>133</v>
      </c>
      <c r="K202" s="17" t="n">
        <v>52</v>
      </c>
      <c r="L202" s="19" t="s">
        <v>594</v>
      </c>
      <c r="M202" s="19" t="s">
        <v>371</v>
      </c>
      <c r="N202" s="19" t="s">
        <v>44</v>
      </c>
      <c r="O202" s="19" t="s">
        <v>45</v>
      </c>
      <c r="P202" s="17"/>
      <c r="Q202" s="17"/>
      <c r="R202" s="17" t="s">
        <v>423</v>
      </c>
      <c r="S202" s="17" t="s">
        <v>424</v>
      </c>
      <c r="T202" s="19" t="s">
        <v>1120</v>
      </c>
      <c r="U202" s="17"/>
      <c r="V202" s="19" t="s">
        <v>442</v>
      </c>
    </row>
    <row r="203" s="4" customFormat="true" ht="88" hidden="false" customHeight="true" outlineLevel="0" collapsed="false">
      <c r="A203" s="17" t="n">
        <v>198</v>
      </c>
      <c r="B203" s="19" t="s">
        <v>979</v>
      </c>
      <c r="C203" s="19" t="s">
        <v>1122</v>
      </c>
      <c r="D203" s="19" t="s">
        <v>1123</v>
      </c>
      <c r="E203" s="17" t="s">
        <v>1124</v>
      </c>
      <c r="F203" s="19" t="s">
        <v>1127</v>
      </c>
      <c r="G203" s="17" t="s">
        <v>1128</v>
      </c>
      <c r="H203" s="14" t="s">
        <v>89</v>
      </c>
      <c r="I203" s="17" t="n">
        <v>1</v>
      </c>
      <c r="J203" s="19" t="s">
        <v>33</v>
      </c>
      <c r="K203" s="17" t="n">
        <v>11</v>
      </c>
      <c r="L203" s="19" t="s">
        <v>594</v>
      </c>
      <c r="M203" s="19" t="s">
        <v>371</v>
      </c>
      <c r="N203" s="19" t="s">
        <v>44</v>
      </c>
      <c r="O203" s="19" t="s">
        <v>45</v>
      </c>
      <c r="P203" s="17"/>
      <c r="Q203" s="17"/>
      <c r="R203" s="17" t="s">
        <v>1129</v>
      </c>
      <c r="S203" s="17" t="s">
        <v>1001</v>
      </c>
      <c r="T203" s="19" t="s">
        <v>1130</v>
      </c>
      <c r="U203" s="18"/>
      <c r="V203" s="19" t="s">
        <v>1131</v>
      </c>
    </row>
    <row r="204" s="4" customFormat="true" ht="88" hidden="false" customHeight="true" outlineLevel="0" collapsed="false">
      <c r="A204" s="17" t="n">
        <v>199</v>
      </c>
      <c r="B204" s="19" t="s">
        <v>979</v>
      </c>
      <c r="C204" s="19" t="s">
        <v>1122</v>
      </c>
      <c r="D204" s="19" t="s">
        <v>1132</v>
      </c>
      <c r="E204" s="17" t="s">
        <v>1133</v>
      </c>
      <c r="F204" s="19" t="s">
        <v>1134</v>
      </c>
      <c r="G204" s="17" t="s">
        <v>1135</v>
      </c>
      <c r="H204" s="14" t="s">
        <v>89</v>
      </c>
      <c r="I204" s="17" t="n">
        <v>1</v>
      </c>
      <c r="J204" s="19" t="s">
        <v>394</v>
      </c>
      <c r="K204" s="17" t="n">
        <v>51</v>
      </c>
      <c r="L204" s="19" t="s">
        <v>594</v>
      </c>
      <c r="M204" s="19" t="s">
        <v>371</v>
      </c>
      <c r="N204" s="19" t="s">
        <v>44</v>
      </c>
      <c r="O204" s="19" t="s">
        <v>45</v>
      </c>
      <c r="P204" s="17"/>
      <c r="Q204" s="17"/>
      <c r="R204" s="17" t="s">
        <v>1136</v>
      </c>
      <c r="S204" s="17" t="s">
        <v>1137</v>
      </c>
      <c r="T204" s="19" t="s">
        <v>1120</v>
      </c>
      <c r="U204" s="17"/>
      <c r="V204" s="19" t="s">
        <v>442</v>
      </c>
    </row>
    <row r="205" s="4" customFormat="true" ht="88" hidden="false" customHeight="true" outlineLevel="0" collapsed="false">
      <c r="A205" s="17" t="n">
        <v>200</v>
      </c>
      <c r="B205" s="19" t="s">
        <v>979</v>
      </c>
      <c r="C205" s="19" t="s">
        <v>1122</v>
      </c>
      <c r="D205" s="19" t="s">
        <v>1138</v>
      </c>
      <c r="E205" s="17" t="s">
        <v>1139</v>
      </c>
      <c r="F205" s="19" t="s">
        <v>1125</v>
      </c>
      <c r="G205" s="17" t="s">
        <v>1140</v>
      </c>
      <c r="H205" s="14" t="s">
        <v>89</v>
      </c>
      <c r="I205" s="17" t="n">
        <v>1</v>
      </c>
      <c r="J205" s="19" t="s">
        <v>133</v>
      </c>
      <c r="K205" s="17" t="n">
        <v>52</v>
      </c>
      <c r="L205" s="19" t="s">
        <v>634</v>
      </c>
      <c r="M205" s="19" t="s">
        <v>371</v>
      </c>
      <c r="N205" s="19" t="s">
        <v>635</v>
      </c>
      <c r="O205" s="17"/>
      <c r="P205" s="17"/>
      <c r="Q205" s="17" t="s">
        <v>1141</v>
      </c>
      <c r="R205" s="17" t="s">
        <v>423</v>
      </c>
      <c r="S205" s="17" t="s">
        <v>424</v>
      </c>
      <c r="T205" s="19" t="s">
        <v>1142</v>
      </c>
      <c r="U205" s="17"/>
      <c r="V205" s="19" t="s">
        <v>442</v>
      </c>
    </row>
    <row r="206" s="4" customFormat="true" ht="88" hidden="false" customHeight="true" outlineLevel="0" collapsed="false">
      <c r="A206" s="17" t="n">
        <v>201</v>
      </c>
      <c r="B206" s="18" t="s">
        <v>979</v>
      </c>
      <c r="C206" s="19" t="s">
        <v>1122</v>
      </c>
      <c r="D206" s="19" t="s">
        <v>1143</v>
      </c>
      <c r="E206" s="17" t="s">
        <v>1144</v>
      </c>
      <c r="F206" s="19" t="s">
        <v>1145</v>
      </c>
      <c r="G206" s="17" t="s">
        <v>1146</v>
      </c>
      <c r="H206" s="14" t="s">
        <v>89</v>
      </c>
      <c r="I206" s="17" t="n">
        <v>1</v>
      </c>
      <c r="J206" s="19" t="s">
        <v>133</v>
      </c>
      <c r="K206" s="17" t="n">
        <v>52</v>
      </c>
      <c r="L206" s="19" t="s">
        <v>634</v>
      </c>
      <c r="M206" s="19" t="s">
        <v>371</v>
      </c>
      <c r="N206" s="19" t="s">
        <v>635</v>
      </c>
      <c r="O206" s="17"/>
      <c r="P206" s="17"/>
      <c r="Q206" s="17" t="s">
        <v>1147</v>
      </c>
      <c r="R206" s="17" t="s">
        <v>1148</v>
      </c>
      <c r="S206" s="17" t="s">
        <v>1149</v>
      </c>
      <c r="T206" s="17" t="s">
        <v>986</v>
      </c>
      <c r="U206" s="17"/>
      <c r="V206" s="19" t="s">
        <v>1150</v>
      </c>
    </row>
    <row r="207" s="4" customFormat="true" ht="88" hidden="false" customHeight="true" outlineLevel="0" collapsed="false">
      <c r="A207" s="17" t="n">
        <v>202</v>
      </c>
      <c r="B207" s="18" t="s">
        <v>979</v>
      </c>
      <c r="C207" s="19" t="s">
        <v>1122</v>
      </c>
      <c r="D207" s="19" t="s">
        <v>1151</v>
      </c>
      <c r="E207" s="17" t="s">
        <v>1152</v>
      </c>
      <c r="F207" s="18" t="s">
        <v>1125</v>
      </c>
      <c r="G207" s="17" t="s">
        <v>1153</v>
      </c>
      <c r="H207" s="14" t="s">
        <v>89</v>
      </c>
      <c r="I207" s="18" t="n">
        <v>1</v>
      </c>
      <c r="J207" s="19" t="s">
        <v>133</v>
      </c>
      <c r="K207" s="17" t="n">
        <v>52</v>
      </c>
      <c r="L207" s="19" t="s">
        <v>634</v>
      </c>
      <c r="M207" s="19" t="s">
        <v>371</v>
      </c>
      <c r="N207" s="19" t="s">
        <v>635</v>
      </c>
      <c r="O207" s="17"/>
      <c r="P207" s="18"/>
      <c r="Q207" s="17" t="s">
        <v>1141</v>
      </c>
      <c r="R207" s="17" t="s">
        <v>423</v>
      </c>
      <c r="S207" s="17" t="s">
        <v>424</v>
      </c>
      <c r="T207" s="19" t="s">
        <v>1142</v>
      </c>
      <c r="U207" s="18"/>
      <c r="V207" s="19" t="s">
        <v>442</v>
      </c>
    </row>
    <row r="208" s="4" customFormat="true" ht="88" hidden="false" customHeight="true" outlineLevel="0" collapsed="false">
      <c r="A208" s="17" t="n">
        <v>203</v>
      </c>
      <c r="B208" s="18" t="s">
        <v>979</v>
      </c>
      <c r="C208" s="19" t="s">
        <v>1122</v>
      </c>
      <c r="D208" s="19" t="s">
        <v>1154</v>
      </c>
      <c r="E208" s="17" t="s">
        <v>1155</v>
      </c>
      <c r="F208" s="19" t="s">
        <v>1156</v>
      </c>
      <c r="G208" s="17" t="s">
        <v>1157</v>
      </c>
      <c r="H208" s="14" t="s">
        <v>89</v>
      </c>
      <c r="I208" s="17" t="n">
        <v>1</v>
      </c>
      <c r="J208" s="19" t="s">
        <v>453</v>
      </c>
      <c r="K208" s="18" t="n">
        <v>53</v>
      </c>
      <c r="L208" s="19" t="s">
        <v>634</v>
      </c>
      <c r="M208" s="19" t="s">
        <v>371</v>
      </c>
      <c r="N208" s="19" t="s">
        <v>635</v>
      </c>
      <c r="O208" s="17"/>
      <c r="P208" s="17"/>
      <c r="Q208" s="17" t="s">
        <v>1158</v>
      </c>
      <c r="R208" s="17" t="s">
        <v>1159</v>
      </c>
      <c r="S208" s="17" t="s">
        <v>1160</v>
      </c>
      <c r="T208" s="17"/>
      <c r="U208" s="17"/>
      <c r="V208" s="19" t="s">
        <v>1161</v>
      </c>
    </row>
    <row r="209" s="4" customFormat="true" ht="88" hidden="false" customHeight="true" outlineLevel="0" collapsed="false">
      <c r="A209" s="17" t="n">
        <v>204</v>
      </c>
      <c r="B209" s="19" t="s">
        <v>979</v>
      </c>
      <c r="C209" s="19" t="s">
        <v>1122</v>
      </c>
      <c r="D209" s="19" t="s">
        <v>1154</v>
      </c>
      <c r="E209" s="17" t="s">
        <v>1155</v>
      </c>
      <c r="F209" s="19" t="s">
        <v>1134</v>
      </c>
      <c r="G209" s="17" t="s">
        <v>1162</v>
      </c>
      <c r="H209" s="14" t="s">
        <v>89</v>
      </c>
      <c r="I209" s="17" t="n">
        <v>1</v>
      </c>
      <c r="J209" s="19" t="s">
        <v>394</v>
      </c>
      <c r="K209" s="18" t="n">
        <v>51</v>
      </c>
      <c r="L209" s="19" t="s">
        <v>634</v>
      </c>
      <c r="M209" s="19" t="s">
        <v>371</v>
      </c>
      <c r="N209" s="19" t="s">
        <v>635</v>
      </c>
      <c r="O209" s="17"/>
      <c r="P209" s="17"/>
      <c r="Q209" s="17" t="s">
        <v>1163</v>
      </c>
      <c r="R209" s="17" t="s">
        <v>1136</v>
      </c>
      <c r="S209" s="17" t="s">
        <v>1164</v>
      </c>
      <c r="T209" s="19" t="s">
        <v>1142</v>
      </c>
      <c r="U209" s="17"/>
      <c r="V209" s="19" t="s">
        <v>1165</v>
      </c>
    </row>
    <row r="210" s="4" customFormat="true" ht="88" hidden="false" customHeight="true" outlineLevel="0" collapsed="false">
      <c r="A210" s="17" t="n">
        <v>205</v>
      </c>
      <c r="B210" s="19" t="s">
        <v>979</v>
      </c>
      <c r="C210" s="19" t="s">
        <v>1122</v>
      </c>
      <c r="D210" s="19" t="s">
        <v>1166</v>
      </c>
      <c r="E210" s="17" t="s">
        <v>1167</v>
      </c>
      <c r="F210" s="19" t="s">
        <v>1168</v>
      </c>
      <c r="G210" s="17" t="s">
        <v>1169</v>
      </c>
      <c r="H210" s="14" t="s">
        <v>89</v>
      </c>
      <c r="I210" s="17" t="n">
        <v>1</v>
      </c>
      <c r="J210" s="19" t="s">
        <v>431</v>
      </c>
      <c r="K210" s="17" t="n">
        <v>55</v>
      </c>
      <c r="L210" s="19" t="s">
        <v>634</v>
      </c>
      <c r="M210" s="19" t="s">
        <v>371</v>
      </c>
      <c r="N210" s="19" t="s">
        <v>635</v>
      </c>
      <c r="O210" s="17"/>
      <c r="P210" s="17"/>
      <c r="Q210" s="17" t="s">
        <v>1170</v>
      </c>
      <c r="R210" s="17" t="s">
        <v>1171</v>
      </c>
      <c r="S210" s="17" t="s">
        <v>1172</v>
      </c>
      <c r="T210" s="19" t="s">
        <v>1173</v>
      </c>
      <c r="U210" s="17"/>
      <c r="V210" s="19" t="s">
        <v>759</v>
      </c>
    </row>
    <row r="211" s="4" customFormat="true" ht="88" hidden="false" customHeight="true" outlineLevel="0" collapsed="false">
      <c r="A211" s="17" t="n">
        <v>206</v>
      </c>
      <c r="B211" s="18" t="s">
        <v>979</v>
      </c>
      <c r="C211" s="19" t="s">
        <v>1122</v>
      </c>
      <c r="D211" s="19" t="s">
        <v>1174</v>
      </c>
      <c r="E211" s="17" t="s">
        <v>1175</v>
      </c>
      <c r="F211" s="19" t="s">
        <v>1156</v>
      </c>
      <c r="G211" s="17" t="s">
        <v>1176</v>
      </c>
      <c r="H211" s="14" t="s">
        <v>89</v>
      </c>
      <c r="I211" s="17" t="n">
        <v>1</v>
      </c>
      <c r="J211" s="19" t="s">
        <v>453</v>
      </c>
      <c r="K211" s="17" t="n">
        <v>53</v>
      </c>
      <c r="L211" s="19" t="s">
        <v>634</v>
      </c>
      <c r="M211" s="19" t="s">
        <v>371</v>
      </c>
      <c r="N211" s="19" t="s">
        <v>635</v>
      </c>
      <c r="O211" s="17"/>
      <c r="P211" s="17"/>
      <c r="Q211" s="17" t="s">
        <v>1158</v>
      </c>
      <c r="R211" s="17" t="s">
        <v>1159</v>
      </c>
      <c r="S211" s="17" t="s">
        <v>1160</v>
      </c>
      <c r="T211" s="17"/>
      <c r="U211" s="17"/>
      <c r="V211" s="19" t="s">
        <v>1161</v>
      </c>
    </row>
    <row r="212" s="4" customFormat="true" ht="88" hidden="false" customHeight="true" outlineLevel="0" collapsed="false">
      <c r="A212" s="17" t="n">
        <v>207</v>
      </c>
      <c r="B212" s="18" t="s">
        <v>979</v>
      </c>
      <c r="C212" s="19" t="s">
        <v>1122</v>
      </c>
      <c r="D212" s="19" t="s">
        <v>1174</v>
      </c>
      <c r="E212" s="17" t="s">
        <v>1175</v>
      </c>
      <c r="F212" s="19" t="s">
        <v>1177</v>
      </c>
      <c r="G212" s="17" t="s">
        <v>1178</v>
      </c>
      <c r="H212" s="14" t="s">
        <v>89</v>
      </c>
      <c r="I212" s="17" t="n">
        <v>1</v>
      </c>
      <c r="J212" s="19" t="s">
        <v>1179</v>
      </c>
      <c r="K212" s="17" t="n">
        <v>54</v>
      </c>
      <c r="L212" s="19" t="s">
        <v>634</v>
      </c>
      <c r="M212" s="19" t="s">
        <v>371</v>
      </c>
      <c r="N212" s="19" t="s">
        <v>635</v>
      </c>
      <c r="O212" s="17"/>
      <c r="P212" s="17"/>
      <c r="Q212" s="17" t="s">
        <v>1180</v>
      </c>
      <c r="R212" s="17" t="s">
        <v>1181</v>
      </c>
      <c r="S212" s="17" t="s">
        <v>1182</v>
      </c>
      <c r="T212" s="19" t="s">
        <v>1183</v>
      </c>
      <c r="U212" s="17"/>
      <c r="V212" s="19" t="s">
        <v>1184</v>
      </c>
    </row>
    <row r="213" s="4" customFormat="true" ht="88" hidden="false" customHeight="true" outlineLevel="0" collapsed="false">
      <c r="A213" s="17" t="n">
        <v>208</v>
      </c>
      <c r="B213" s="18" t="s">
        <v>979</v>
      </c>
      <c r="C213" s="19" t="s">
        <v>1185</v>
      </c>
      <c r="D213" s="19" t="s">
        <v>1186</v>
      </c>
      <c r="E213" s="17" t="s">
        <v>1187</v>
      </c>
      <c r="F213" s="19" t="s">
        <v>998</v>
      </c>
      <c r="G213" s="17" t="s">
        <v>1188</v>
      </c>
      <c r="H213" s="14" t="s">
        <v>32</v>
      </c>
      <c r="I213" s="17" t="n">
        <v>1</v>
      </c>
      <c r="J213" s="19" t="s">
        <v>33</v>
      </c>
      <c r="K213" s="17" t="n">
        <v>11</v>
      </c>
      <c r="L213" s="19" t="s">
        <v>634</v>
      </c>
      <c r="M213" s="19" t="s">
        <v>1189</v>
      </c>
      <c r="N213" s="19" t="s">
        <v>44</v>
      </c>
      <c r="O213" s="19" t="s">
        <v>45</v>
      </c>
      <c r="P213" s="17"/>
      <c r="Q213" s="17"/>
      <c r="R213" s="17" t="s">
        <v>1190</v>
      </c>
      <c r="S213" s="19" t="s">
        <v>54</v>
      </c>
      <c r="T213" s="19" t="s">
        <v>993</v>
      </c>
      <c r="U213" s="17"/>
      <c r="V213" s="19" t="s">
        <v>1191</v>
      </c>
    </row>
    <row r="214" s="4" customFormat="true" ht="88" hidden="false" customHeight="true" outlineLevel="0" collapsed="false">
      <c r="A214" s="17" t="n">
        <v>209</v>
      </c>
      <c r="B214" s="18" t="s">
        <v>979</v>
      </c>
      <c r="C214" s="19" t="s">
        <v>1185</v>
      </c>
      <c r="D214" s="19" t="s">
        <v>1186</v>
      </c>
      <c r="E214" s="17" t="s">
        <v>1187</v>
      </c>
      <c r="F214" s="19" t="s">
        <v>998</v>
      </c>
      <c r="G214" s="17" t="s">
        <v>1192</v>
      </c>
      <c r="H214" s="14" t="s">
        <v>32</v>
      </c>
      <c r="I214" s="17" t="n">
        <v>1</v>
      </c>
      <c r="J214" s="19" t="s">
        <v>33</v>
      </c>
      <c r="K214" s="17" t="n">
        <v>11</v>
      </c>
      <c r="L214" s="19" t="s">
        <v>634</v>
      </c>
      <c r="M214" s="19" t="s">
        <v>1189</v>
      </c>
      <c r="N214" s="19" t="s">
        <v>44</v>
      </c>
      <c r="O214" s="19" t="s">
        <v>45</v>
      </c>
      <c r="P214" s="17"/>
      <c r="Q214" s="17"/>
      <c r="R214" s="17" t="s">
        <v>1193</v>
      </c>
      <c r="S214" s="19" t="s">
        <v>54</v>
      </c>
      <c r="T214" s="17"/>
      <c r="U214" s="17"/>
      <c r="V214" s="19" t="s">
        <v>1194</v>
      </c>
    </row>
    <row r="215" s="4" customFormat="true" ht="88" hidden="false" customHeight="true" outlineLevel="0" collapsed="false">
      <c r="A215" s="17" t="n">
        <v>210</v>
      </c>
      <c r="B215" s="18" t="s">
        <v>979</v>
      </c>
      <c r="C215" s="19" t="s">
        <v>1185</v>
      </c>
      <c r="D215" s="19" t="s">
        <v>1186</v>
      </c>
      <c r="E215" s="17" t="s">
        <v>1187</v>
      </c>
      <c r="F215" s="19" t="s">
        <v>998</v>
      </c>
      <c r="G215" s="17" t="s">
        <v>1195</v>
      </c>
      <c r="H215" s="14" t="s">
        <v>32</v>
      </c>
      <c r="I215" s="17" t="n">
        <v>1</v>
      </c>
      <c r="J215" s="19" t="s">
        <v>33</v>
      </c>
      <c r="K215" s="17" t="n">
        <v>11</v>
      </c>
      <c r="L215" s="19" t="s">
        <v>634</v>
      </c>
      <c r="M215" s="19" t="s">
        <v>1189</v>
      </c>
      <c r="N215" s="19" t="s">
        <v>44</v>
      </c>
      <c r="O215" s="19" t="s">
        <v>45</v>
      </c>
      <c r="P215" s="17"/>
      <c r="Q215" s="17"/>
      <c r="R215" s="19" t="s">
        <v>54</v>
      </c>
      <c r="S215" s="19" t="s">
        <v>54</v>
      </c>
      <c r="T215" s="19" t="s">
        <v>1196</v>
      </c>
      <c r="U215" s="17"/>
      <c r="V215" s="19" t="s">
        <v>629</v>
      </c>
    </row>
    <row r="216" s="4" customFormat="true" ht="128" hidden="false" customHeight="true" outlineLevel="0" collapsed="false">
      <c r="A216" s="17" t="n">
        <v>211</v>
      </c>
      <c r="B216" s="18" t="s">
        <v>979</v>
      </c>
      <c r="C216" s="19" t="s">
        <v>1185</v>
      </c>
      <c r="D216" s="19" t="s">
        <v>1186</v>
      </c>
      <c r="E216" s="17" t="s">
        <v>1187</v>
      </c>
      <c r="F216" s="19" t="s">
        <v>998</v>
      </c>
      <c r="G216" s="17" t="s">
        <v>1197</v>
      </c>
      <c r="H216" s="14" t="s">
        <v>32</v>
      </c>
      <c r="I216" s="17" t="n">
        <v>1</v>
      </c>
      <c r="J216" s="19" t="s">
        <v>33</v>
      </c>
      <c r="K216" s="17" t="n">
        <v>11</v>
      </c>
      <c r="L216" s="19" t="s">
        <v>634</v>
      </c>
      <c r="M216" s="19" t="s">
        <v>1189</v>
      </c>
      <c r="N216" s="19" t="s">
        <v>635</v>
      </c>
      <c r="O216" s="17"/>
      <c r="P216" s="17"/>
      <c r="Q216" s="19" t="s">
        <v>54</v>
      </c>
      <c r="R216" s="19" t="s">
        <v>54</v>
      </c>
      <c r="S216" s="19" t="s">
        <v>54</v>
      </c>
      <c r="T216" s="19" t="s">
        <v>1198</v>
      </c>
      <c r="U216" s="17"/>
      <c r="V216" s="19" t="s">
        <v>629</v>
      </c>
    </row>
    <row r="217" s="4" customFormat="true" ht="88" hidden="false" customHeight="true" outlineLevel="0" collapsed="false">
      <c r="A217" s="17" t="n">
        <v>212</v>
      </c>
      <c r="B217" s="18" t="s">
        <v>979</v>
      </c>
      <c r="C217" s="19" t="s">
        <v>1185</v>
      </c>
      <c r="D217" s="19" t="s">
        <v>1199</v>
      </c>
      <c r="E217" s="17" t="s">
        <v>1200</v>
      </c>
      <c r="F217" s="19" t="s">
        <v>998</v>
      </c>
      <c r="G217" s="17" t="s">
        <v>1201</v>
      </c>
      <c r="H217" s="14" t="s">
        <v>32</v>
      </c>
      <c r="I217" s="17" t="n">
        <v>1</v>
      </c>
      <c r="J217" s="19" t="s">
        <v>33</v>
      </c>
      <c r="K217" s="17" t="n">
        <v>11</v>
      </c>
      <c r="L217" s="19" t="s">
        <v>634</v>
      </c>
      <c r="M217" s="19" t="s">
        <v>1189</v>
      </c>
      <c r="N217" s="19" t="s">
        <v>44</v>
      </c>
      <c r="O217" s="19" t="s">
        <v>45</v>
      </c>
      <c r="P217" s="17"/>
      <c r="Q217" s="17"/>
      <c r="R217" s="19" t="s">
        <v>54</v>
      </c>
      <c r="S217" s="19" t="s">
        <v>54</v>
      </c>
      <c r="T217" s="19" t="s">
        <v>648</v>
      </c>
      <c r="U217" s="17"/>
      <c r="V217" s="19" t="s">
        <v>629</v>
      </c>
    </row>
    <row r="218" s="4" customFormat="true" ht="88" hidden="false" customHeight="true" outlineLevel="0" collapsed="false">
      <c r="A218" s="17" t="n">
        <v>213</v>
      </c>
      <c r="B218" s="18" t="s">
        <v>979</v>
      </c>
      <c r="C218" s="19" t="s">
        <v>1202</v>
      </c>
      <c r="D218" s="19" t="s">
        <v>1203</v>
      </c>
      <c r="E218" s="17" t="s">
        <v>1204</v>
      </c>
      <c r="F218" s="19" t="s">
        <v>30</v>
      </c>
      <c r="G218" s="17" t="s">
        <v>1205</v>
      </c>
      <c r="H218" s="14" t="s">
        <v>32</v>
      </c>
      <c r="I218" s="17" t="n">
        <v>1</v>
      </c>
      <c r="J218" s="19" t="s">
        <v>33</v>
      </c>
      <c r="K218" s="17" t="n">
        <v>11</v>
      </c>
      <c r="L218" s="19" t="s">
        <v>634</v>
      </c>
      <c r="M218" s="19" t="s">
        <v>1189</v>
      </c>
      <c r="N218" s="19" t="s">
        <v>44</v>
      </c>
      <c r="O218" s="19" t="s">
        <v>45</v>
      </c>
      <c r="P218" s="17"/>
      <c r="Q218" s="17"/>
      <c r="R218" s="17" t="s">
        <v>1206</v>
      </c>
      <c r="S218" s="19" t="s">
        <v>54</v>
      </c>
      <c r="T218" s="17"/>
      <c r="U218" s="17"/>
      <c r="V218" s="19" t="s">
        <v>629</v>
      </c>
    </row>
    <row r="219" s="4" customFormat="true" ht="88" hidden="false" customHeight="true" outlineLevel="0" collapsed="false">
      <c r="A219" s="17" t="n">
        <v>214</v>
      </c>
      <c r="B219" s="18" t="s">
        <v>1207</v>
      </c>
      <c r="C219" s="19" t="s">
        <v>1208</v>
      </c>
      <c r="D219" s="19" t="s">
        <v>1209</v>
      </c>
      <c r="E219" s="17" t="s">
        <v>1210</v>
      </c>
      <c r="F219" s="19" t="s">
        <v>1211</v>
      </c>
      <c r="G219" s="17" t="s">
        <v>1212</v>
      </c>
      <c r="H219" s="14" t="s">
        <v>32</v>
      </c>
      <c r="I219" s="17" t="n">
        <v>1</v>
      </c>
      <c r="J219" s="19" t="s">
        <v>228</v>
      </c>
      <c r="K219" s="17" t="n">
        <v>31</v>
      </c>
      <c r="L219" s="19" t="s">
        <v>594</v>
      </c>
      <c r="M219" s="19" t="s">
        <v>876</v>
      </c>
      <c r="N219" s="19" t="s">
        <v>44</v>
      </c>
      <c r="O219" s="19" t="s">
        <v>45</v>
      </c>
      <c r="P219" s="17"/>
      <c r="Q219" s="17"/>
      <c r="R219" s="17" t="s">
        <v>1213</v>
      </c>
      <c r="S219" s="17" t="s">
        <v>1214</v>
      </c>
      <c r="T219" s="17"/>
      <c r="U219" s="17"/>
      <c r="V219" s="19" t="s">
        <v>1215</v>
      </c>
    </row>
    <row r="220" s="4" customFormat="true" ht="88" hidden="false" customHeight="true" outlineLevel="0" collapsed="false">
      <c r="A220" s="17" t="n">
        <v>215</v>
      </c>
      <c r="B220" s="18" t="s">
        <v>1207</v>
      </c>
      <c r="C220" s="19" t="s">
        <v>1216</v>
      </c>
      <c r="D220" s="19" t="s">
        <v>1216</v>
      </c>
      <c r="E220" s="17" t="s">
        <v>1217</v>
      </c>
      <c r="F220" s="19" t="s">
        <v>1218</v>
      </c>
      <c r="G220" s="17" t="s">
        <v>1219</v>
      </c>
      <c r="H220" s="14" t="s">
        <v>89</v>
      </c>
      <c r="I220" s="17" t="n">
        <v>1</v>
      </c>
      <c r="J220" s="19" t="s">
        <v>33</v>
      </c>
      <c r="K220" s="17" t="n">
        <v>11</v>
      </c>
      <c r="L220" s="19" t="s">
        <v>594</v>
      </c>
      <c r="M220" s="19" t="s">
        <v>121</v>
      </c>
      <c r="N220" s="19" t="s">
        <v>44</v>
      </c>
      <c r="O220" s="19" t="s">
        <v>45</v>
      </c>
      <c r="P220" s="17"/>
      <c r="Q220" s="17"/>
      <c r="R220" s="17" t="s">
        <v>1220</v>
      </c>
      <c r="S220" s="17" t="s">
        <v>1221</v>
      </c>
      <c r="T220" s="17" t="s">
        <v>1222</v>
      </c>
      <c r="U220" s="17"/>
      <c r="V220" s="19" t="s">
        <v>1223</v>
      </c>
    </row>
    <row r="221" s="4" customFormat="true" ht="88" hidden="false" customHeight="true" outlineLevel="0" collapsed="false">
      <c r="A221" s="17" t="n">
        <v>216</v>
      </c>
      <c r="B221" s="18" t="s">
        <v>1207</v>
      </c>
      <c r="C221" s="19" t="s">
        <v>1216</v>
      </c>
      <c r="D221" s="19" t="s">
        <v>1216</v>
      </c>
      <c r="E221" s="17" t="s">
        <v>1217</v>
      </c>
      <c r="F221" s="19" t="s">
        <v>1218</v>
      </c>
      <c r="G221" s="17" t="s">
        <v>1224</v>
      </c>
      <c r="H221" s="14" t="s">
        <v>89</v>
      </c>
      <c r="I221" s="17" t="n">
        <v>1</v>
      </c>
      <c r="J221" s="19" t="s">
        <v>33</v>
      </c>
      <c r="K221" s="17" t="n">
        <v>11</v>
      </c>
      <c r="L221" s="19" t="s">
        <v>594</v>
      </c>
      <c r="M221" s="19" t="s">
        <v>121</v>
      </c>
      <c r="N221" s="19" t="s">
        <v>44</v>
      </c>
      <c r="O221" s="19" t="s">
        <v>45</v>
      </c>
      <c r="P221" s="17"/>
      <c r="Q221" s="17"/>
      <c r="R221" s="17" t="s">
        <v>1220</v>
      </c>
      <c r="S221" s="17" t="s">
        <v>1221</v>
      </c>
      <c r="T221" s="19" t="s">
        <v>611</v>
      </c>
      <c r="U221" s="17"/>
      <c r="V221" s="19" t="s">
        <v>1223</v>
      </c>
    </row>
    <row r="222" s="4" customFormat="true" ht="88" hidden="false" customHeight="true" outlineLevel="0" collapsed="false">
      <c r="A222" s="17" t="n">
        <v>217</v>
      </c>
      <c r="B222" s="19" t="s">
        <v>1207</v>
      </c>
      <c r="C222" s="19" t="s">
        <v>1225</v>
      </c>
      <c r="D222" s="19" t="s">
        <v>1226</v>
      </c>
      <c r="E222" s="17" t="s">
        <v>1227</v>
      </c>
      <c r="F222" s="19" t="s">
        <v>1228</v>
      </c>
      <c r="G222" s="17" t="s">
        <v>1229</v>
      </c>
      <c r="H222" s="14" t="s">
        <v>32</v>
      </c>
      <c r="I222" s="17" t="n">
        <v>1</v>
      </c>
      <c r="J222" s="19" t="s">
        <v>33</v>
      </c>
      <c r="K222" s="17" t="n">
        <v>11</v>
      </c>
      <c r="L222" s="19" t="s">
        <v>594</v>
      </c>
      <c r="M222" s="19" t="s">
        <v>1230</v>
      </c>
      <c r="N222" s="19" t="s">
        <v>44</v>
      </c>
      <c r="O222" s="19" t="s">
        <v>45</v>
      </c>
      <c r="P222" s="17"/>
      <c r="Q222" s="17"/>
      <c r="R222" s="19" t="s">
        <v>54</v>
      </c>
      <c r="S222" s="19" t="s">
        <v>54</v>
      </c>
      <c r="T222" s="19" t="s">
        <v>1231</v>
      </c>
      <c r="U222" s="17" t="s">
        <v>1232</v>
      </c>
      <c r="V222" s="19" t="s">
        <v>1233</v>
      </c>
    </row>
    <row r="223" s="4" customFormat="true" ht="88" hidden="false" customHeight="true" outlineLevel="0" collapsed="false">
      <c r="A223" s="17" t="n">
        <v>218</v>
      </c>
      <c r="B223" s="19" t="s">
        <v>1207</v>
      </c>
      <c r="C223" s="19" t="s">
        <v>1234</v>
      </c>
      <c r="D223" s="19" t="s">
        <v>1234</v>
      </c>
      <c r="E223" s="17" t="s">
        <v>1235</v>
      </c>
      <c r="F223" s="19" t="s">
        <v>1236</v>
      </c>
      <c r="G223" s="17" t="s">
        <v>1237</v>
      </c>
      <c r="H223" s="14" t="s">
        <v>89</v>
      </c>
      <c r="I223" s="17" t="n">
        <v>1</v>
      </c>
      <c r="J223" s="19" t="s">
        <v>33</v>
      </c>
      <c r="K223" s="17" t="n">
        <v>11</v>
      </c>
      <c r="L223" s="19" t="s">
        <v>594</v>
      </c>
      <c r="M223" s="19" t="s">
        <v>1238</v>
      </c>
      <c r="N223" s="19" t="s">
        <v>44</v>
      </c>
      <c r="O223" s="17"/>
      <c r="P223" s="17"/>
      <c r="Q223" s="17"/>
      <c r="R223" s="17" t="s">
        <v>1239</v>
      </c>
      <c r="S223" s="17" t="s">
        <v>1239</v>
      </c>
      <c r="T223" s="19" t="s">
        <v>1240</v>
      </c>
      <c r="U223" s="17"/>
      <c r="V223" s="31" t="s">
        <v>1241</v>
      </c>
    </row>
    <row r="224" s="4" customFormat="true" ht="88" hidden="false" customHeight="true" outlineLevel="0" collapsed="false">
      <c r="A224" s="17" t="n">
        <v>219</v>
      </c>
      <c r="B224" s="18" t="s">
        <v>1207</v>
      </c>
      <c r="C224" s="19" t="s">
        <v>1234</v>
      </c>
      <c r="D224" s="19" t="s">
        <v>1234</v>
      </c>
      <c r="E224" s="17" t="s">
        <v>1235</v>
      </c>
      <c r="F224" s="19" t="s">
        <v>1242</v>
      </c>
      <c r="G224" s="17" t="s">
        <v>1243</v>
      </c>
      <c r="H224" s="14" t="s">
        <v>89</v>
      </c>
      <c r="I224" s="17" t="n">
        <v>1</v>
      </c>
      <c r="J224" s="19" t="s">
        <v>33</v>
      </c>
      <c r="K224" s="17" t="n">
        <v>11</v>
      </c>
      <c r="L224" s="19" t="s">
        <v>594</v>
      </c>
      <c r="M224" s="19" t="s">
        <v>1238</v>
      </c>
      <c r="N224" s="19" t="s">
        <v>44</v>
      </c>
      <c r="O224" s="19" t="s">
        <v>45</v>
      </c>
      <c r="P224" s="17"/>
      <c r="Q224" s="17"/>
      <c r="R224" s="38" t="s">
        <v>1244</v>
      </c>
      <c r="S224" s="17" t="s">
        <v>1245</v>
      </c>
      <c r="T224" s="17" t="s">
        <v>986</v>
      </c>
      <c r="U224" s="17"/>
      <c r="V224" s="31" t="s">
        <v>1246</v>
      </c>
    </row>
    <row r="225" s="4" customFormat="true" ht="88" hidden="false" customHeight="true" outlineLevel="0" collapsed="false">
      <c r="A225" s="17" t="n">
        <v>220</v>
      </c>
      <c r="B225" s="18" t="s">
        <v>1207</v>
      </c>
      <c r="C225" s="19" t="s">
        <v>1234</v>
      </c>
      <c r="D225" s="19" t="s">
        <v>1234</v>
      </c>
      <c r="E225" s="17" t="s">
        <v>1235</v>
      </c>
      <c r="F225" s="19" t="s">
        <v>1242</v>
      </c>
      <c r="G225" s="17" t="s">
        <v>1247</v>
      </c>
      <c r="H225" s="14" t="s">
        <v>89</v>
      </c>
      <c r="I225" s="17" t="n">
        <v>1</v>
      </c>
      <c r="J225" s="19" t="s">
        <v>33</v>
      </c>
      <c r="K225" s="17" t="n">
        <v>11</v>
      </c>
      <c r="L225" s="19" t="s">
        <v>594</v>
      </c>
      <c r="M225" s="19" t="s">
        <v>1238</v>
      </c>
      <c r="N225" s="19" t="s">
        <v>44</v>
      </c>
      <c r="O225" s="19" t="s">
        <v>45</v>
      </c>
      <c r="P225" s="17"/>
      <c r="Q225" s="17"/>
      <c r="R225" s="38" t="s">
        <v>1244</v>
      </c>
      <c r="S225" s="17" t="s">
        <v>1245</v>
      </c>
      <c r="T225" s="17"/>
      <c r="U225" s="17"/>
      <c r="V225" s="31" t="s">
        <v>1246</v>
      </c>
    </row>
    <row r="226" s="4" customFormat="true" ht="88" hidden="false" customHeight="true" outlineLevel="0" collapsed="false">
      <c r="A226" s="17" t="n">
        <v>221</v>
      </c>
      <c r="B226" s="19" t="s">
        <v>1207</v>
      </c>
      <c r="C226" s="19" t="s">
        <v>1234</v>
      </c>
      <c r="D226" s="19" t="s">
        <v>1234</v>
      </c>
      <c r="E226" s="17" t="s">
        <v>1235</v>
      </c>
      <c r="F226" s="19" t="s">
        <v>1248</v>
      </c>
      <c r="G226" s="17" t="s">
        <v>1249</v>
      </c>
      <c r="H226" s="14" t="s">
        <v>89</v>
      </c>
      <c r="I226" s="17" t="n">
        <v>1</v>
      </c>
      <c r="J226" s="19" t="s">
        <v>33</v>
      </c>
      <c r="K226" s="17" t="n">
        <v>11</v>
      </c>
      <c r="L226" s="19" t="s">
        <v>594</v>
      </c>
      <c r="M226" s="19" t="s">
        <v>1238</v>
      </c>
      <c r="N226" s="19" t="s">
        <v>44</v>
      </c>
      <c r="O226" s="19" t="s">
        <v>45</v>
      </c>
      <c r="P226" s="17"/>
      <c r="Q226" s="17"/>
      <c r="R226" s="39" t="s">
        <v>1250</v>
      </c>
      <c r="S226" s="17" t="s">
        <v>1251</v>
      </c>
      <c r="T226" s="17"/>
      <c r="U226" s="17"/>
      <c r="V226" s="31" t="s">
        <v>95</v>
      </c>
    </row>
    <row r="227" s="4" customFormat="true" ht="88" hidden="false" customHeight="true" outlineLevel="0" collapsed="false">
      <c r="A227" s="17" t="n">
        <v>222</v>
      </c>
      <c r="B227" s="18" t="s">
        <v>1207</v>
      </c>
      <c r="C227" s="19" t="s">
        <v>1252</v>
      </c>
      <c r="D227" s="19" t="s">
        <v>1253</v>
      </c>
      <c r="E227" s="17" t="s">
        <v>1254</v>
      </c>
      <c r="F227" s="19" t="s">
        <v>1255</v>
      </c>
      <c r="G227" s="17" t="s">
        <v>1256</v>
      </c>
      <c r="H227" s="14" t="s">
        <v>89</v>
      </c>
      <c r="I227" s="17" t="n">
        <v>1</v>
      </c>
      <c r="J227" s="19" t="s">
        <v>228</v>
      </c>
      <c r="K227" s="17" t="n">
        <v>31</v>
      </c>
      <c r="L227" s="19" t="s">
        <v>594</v>
      </c>
      <c r="M227" s="19" t="s">
        <v>1230</v>
      </c>
      <c r="N227" s="19" t="s">
        <v>44</v>
      </c>
      <c r="O227" s="19" t="s">
        <v>45</v>
      </c>
      <c r="P227" s="17"/>
      <c r="Q227" s="17"/>
      <c r="R227" s="17" t="s">
        <v>1257</v>
      </c>
      <c r="S227" s="17" t="s">
        <v>1258</v>
      </c>
      <c r="T227" s="17"/>
      <c r="U227" s="17"/>
      <c r="V227" s="19" t="s">
        <v>1259</v>
      </c>
    </row>
    <row r="228" s="4" customFormat="true" ht="88" hidden="false" customHeight="true" outlineLevel="0" collapsed="false">
      <c r="A228" s="17" t="n">
        <v>223</v>
      </c>
      <c r="B228" s="18" t="s">
        <v>1207</v>
      </c>
      <c r="C228" s="19" t="s">
        <v>1260</v>
      </c>
      <c r="D228" s="19" t="s">
        <v>1261</v>
      </c>
      <c r="E228" s="17" t="s">
        <v>1262</v>
      </c>
      <c r="F228" s="19" t="s">
        <v>1263</v>
      </c>
      <c r="G228" s="17" t="s">
        <v>1264</v>
      </c>
      <c r="H228" s="14" t="s">
        <v>32</v>
      </c>
      <c r="I228" s="18" t="n">
        <v>1</v>
      </c>
      <c r="J228" s="19" t="s">
        <v>228</v>
      </c>
      <c r="K228" s="17" t="n">
        <v>31</v>
      </c>
      <c r="L228" s="19" t="s">
        <v>594</v>
      </c>
      <c r="M228" s="19" t="s">
        <v>876</v>
      </c>
      <c r="N228" s="19" t="s">
        <v>44</v>
      </c>
      <c r="O228" s="19" t="s">
        <v>45</v>
      </c>
      <c r="P228" s="18"/>
      <c r="Q228" s="18"/>
      <c r="R228" s="17" t="s">
        <v>1265</v>
      </c>
      <c r="S228" s="18" t="s">
        <v>54</v>
      </c>
      <c r="T228" s="19" t="s">
        <v>1266</v>
      </c>
      <c r="U228" s="17"/>
      <c r="V228" s="19" t="s">
        <v>1267</v>
      </c>
    </row>
    <row r="229" s="4" customFormat="true" ht="88" hidden="false" customHeight="true" outlineLevel="0" collapsed="false">
      <c r="A229" s="17" t="n">
        <v>224</v>
      </c>
      <c r="B229" s="18" t="s">
        <v>1207</v>
      </c>
      <c r="C229" s="19" t="s">
        <v>1260</v>
      </c>
      <c r="D229" s="19" t="s">
        <v>1268</v>
      </c>
      <c r="E229" s="17" t="s">
        <v>1269</v>
      </c>
      <c r="F229" s="19" t="s">
        <v>1270</v>
      </c>
      <c r="G229" s="17" t="s">
        <v>1271</v>
      </c>
      <c r="H229" s="14" t="s">
        <v>32</v>
      </c>
      <c r="I229" s="17" t="n">
        <v>1</v>
      </c>
      <c r="J229" s="19" t="s">
        <v>90</v>
      </c>
      <c r="K229" s="17" t="n">
        <v>21</v>
      </c>
      <c r="L229" s="19" t="s">
        <v>594</v>
      </c>
      <c r="M229" s="19" t="s">
        <v>1230</v>
      </c>
      <c r="N229" s="19" t="s">
        <v>44</v>
      </c>
      <c r="O229" s="19" t="s">
        <v>45</v>
      </c>
      <c r="P229" s="17"/>
      <c r="Q229" s="17"/>
      <c r="R229" s="17" t="s">
        <v>1272</v>
      </c>
      <c r="S229" s="17" t="s">
        <v>1273</v>
      </c>
      <c r="T229" s="17" t="s">
        <v>986</v>
      </c>
      <c r="U229" s="17"/>
      <c r="V229" s="19" t="s">
        <v>1274</v>
      </c>
    </row>
    <row r="230" s="4" customFormat="true" ht="88" hidden="false" customHeight="true" outlineLevel="0" collapsed="false">
      <c r="A230" s="17" t="n">
        <v>225</v>
      </c>
      <c r="B230" s="18" t="s">
        <v>1207</v>
      </c>
      <c r="C230" s="19" t="s">
        <v>1260</v>
      </c>
      <c r="D230" s="19" t="s">
        <v>1268</v>
      </c>
      <c r="E230" s="17" t="s">
        <v>1269</v>
      </c>
      <c r="F230" s="19" t="s">
        <v>1270</v>
      </c>
      <c r="G230" s="17" t="s">
        <v>1275</v>
      </c>
      <c r="H230" s="14" t="s">
        <v>32</v>
      </c>
      <c r="I230" s="17" t="n">
        <v>1</v>
      </c>
      <c r="J230" s="19" t="s">
        <v>33</v>
      </c>
      <c r="K230" s="17" t="n">
        <v>11</v>
      </c>
      <c r="L230" s="19" t="s">
        <v>594</v>
      </c>
      <c r="M230" s="19" t="s">
        <v>1230</v>
      </c>
      <c r="N230" s="19" t="s">
        <v>44</v>
      </c>
      <c r="O230" s="17"/>
      <c r="P230" s="17"/>
      <c r="Q230" s="17"/>
      <c r="R230" s="19" t="s">
        <v>54</v>
      </c>
      <c r="S230" s="19" t="s">
        <v>54</v>
      </c>
      <c r="T230" s="19" t="s">
        <v>648</v>
      </c>
      <c r="U230" s="17"/>
      <c r="V230" s="19" t="s">
        <v>1276</v>
      </c>
    </row>
    <row r="231" s="4" customFormat="true" ht="111" hidden="false" customHeight="true" outlineLevel="0" collapsed="false">
      <c r="A231" s="17" t="n">
        <v>226</v>
      </c>
      <c r="B231" s="18" t="s">
        <v>1207</v>
      </c>
      <c r="C231" s="19" t="s">
        <v>1277</v>
      </c>
      <c r="D231" s="19" t="s">
        <v>1278</v>
      </c>
      <c r="E231" s="17" t="s">
        <v>1279</v>
      </c>
      <c r="F231" s="19" t="s">
        <v>1280</v>
      </c>
      <c r="G231" s="17" t="s">
        <v>1281</v>
      </c>
      <c r="H231" s="14" t="s">
        <v>32</v>
      </c>
      <c r="I231" s="17" t="n">
        <v>1</v>
      </c>
      <c r="J231" s="19" t="s">
        <v>90</v>
      </c>
      <c r="K231" s="17" t="n">
        <v>21</v>
      </c>
      <c r="L231" s="19" t="s">
        <v>594</v>
      </c>
      <c r="M231" s="19" t="s">
        <v>1230</v>
      </c>
      <c r="N231" s="19" t="s">
        <v>44</v>
      </c>
      <c r="O231" s="19" t="s">
        <v>45</v>
      </c>
      <c r="P231" s="17"/>
      <c r="Q231" s="17"/>
      <c r="R231" s="17" t="s">
        <v>1282</v>
      </c>
      <c r="S231" s="18" t="s">
        <v>54</v>
      </c>
      <c r="T231" s="17"/>
      <c r="U231" s="17"/>
      <c r="V231" s="19" t="s">
        <v>1283</v>
      </c>
    </row>
    <row r="232" s="4" customFormat="true" ht="88" hidden="false" customHeight="true" outlineLevel="0" collapsed="false">
      <c r="A232" s="17" t="n">
        <v>227</v>
      </c>
      <c r="B232" s="18" t="s">
        <v>1207</v>
      </c>
      <c r="C232" s="19" t="s">
        <v>1277</v>
      </c>
      <c r="D232" s="19" t="s">
        <v>1278</v>
      </c>
      <c r="E232" s="17" t="s">
        <v>1279</v>
      </c>
      <c r="F232" s="19" t="s">
        <v>1284</v>
      </c>
      <c r="G232" s="17" t="s">
        <v>1285</v>
      </c>
      <c r="H232" s="14" t="s">
        <v>89</v>
      </c>
      <c r="I232" s="17" t="n">
        <v>1</v>
      </c>
      <c r="J232" s="19" t="s">
        <v>228</v>
      </c>
      <c r="K232" s="17" t="n">
        <v>31</v>
      </c>
      <c r="L232" s="19" t="s">
        <v>594</v>
      </c>
      <c r="M232" s="19" t="s">
        <v>1230</v>
      </c>
      <c r="N232" s="19" t="s">
        <v>44</v>
      </c>
      <c r="O232" s="19" t="s">
        <v>45</v>
      </c>
      <c r="P232" s="17"/>
      <c r="Q232" s="17"/>
      <c r="R232" s="17" t="s">
        <v>1286</v>
      </c>
      <c r="S232" s="17" t="s">
        <v>1287</v>
      </c>
      <c r="T232" s="19" t="s">
        <v>1266</v>
      </c>
      <c r="U232" s="17"/>
      <c r="V232" s="19" t="s">
        <v>1288</v>
      </c>
    </row>
    <row r="233" s="4" customFormat="true" ht="88" hidden="false" customHeight="true" outlineLevel="0" collapsed="false">
      <c r="A233" s="17" t="n">
        <v>228</v>
      </c>
      <c r="B233" s="18" t="s">
        <v>1207</v>
      </c>
      <c r="C233" s="19" t="s">
        <v>1277</v>
      </c>
      <c r="D233" s="19" t="s">
        <v>1289</v>
      </c>
      <c r="E233" s="17" t="s">
        <v>1290</v>
      </c>
      <c r="F233" s="19" t="s">
        <v>1291</v>
      </c>
      <c r="G233" s="17" t="s">
        <v>1292</v>
      </c>
      <c r="H233" s="14" t="s">
        <v>32</v>
      </c>
      <c r="I233" s="17" t="n">
        <v>1</v>
      </c>
      <c r="J233" s="19" t="s">
        <v>33</v>
      </c>
      <c r="K233" s="17" t="n">
        <v>11</v>
      </c>
      <c r="L233" s="19" t="s">
        <v>594</v>
      </c>
      <c r="M233" s="19" t="s">
        <v>1230</v>
      </c>
      <c r="N233" s="19" t="s">
        <v>44</v>
      </c>
      <c r="O233" s="19" t="s">
        <v>45</v>
      </c>
      <c r="P233" s="17"/>
      <c r="Q233" s="17"/>
      <c r="R233" s="17" t="s">
        <v>1293</v>
      </c>
      <c r="S233" s="17" t="s">
        <v>1293</v>
      </c>
      <c r="T233" s="17"/>
      <c r="U233" s="17"/>
      <c r="V233" s="19" t="s">
        <v>1294</v>
      </c>
    </row>
    <row r="234" s="4" customFormat="true" ht="88" hidden="false" customHeight="true" outlineLevel="0" collapsed="false">
      <c r="A234" s="17" t="n">
        <v>229</v>
      </c>
      <c r="B234" s="18" t="s">
        <v>1207</v>
      </c>
      <c r="C234" s="19" t="s">
        <v>1295</v>
      </c>
      <c r="D234" s="19" t="s">
        <v>1296</v>
      </c>
      <c r="E234" s="17" t="s">
        <v>1297</v>
      </c>
      <c r="F234" s="19" t="s">
        <v>1298</v>
      </c>
      <c r="G234" s="17" t="s">
        <v>1299</v>
      </c>
      <c r="H234" s="14" t="s">
        <v>32</v>
      </c>
      <c r="I234" s="17" t="n">
        <v>1</v>
      </c>
      <c r="J234" s="19" t="s">
        <v>33</v>
      </c>
      <c r="K234" s="17" t="n">
        <v>11</v>
      </c>
      <c r="L234" s="19" t="s">
        <v>594</v>
      </c>
      <c r="M234" s="19" t="s">
        <v>1230</v>
      </c>
      <c r="N234" s="19" t="s">
        <v>44</v>
      </c>
      <c r="O234" s="19" t="s">
        <v>45</v>
      </c>
      <c r="P234" s="17"/>
      <c r="Q234" s="17"/>
      <c r="R234" s="17" t="s">
        <v>1300</v>
      </c>
      <c r="S234" s="18" t="s">
        <v>54</v>
      </c>
      <c r="T234" s="17" t="s">
        <v>986</v>
      </c>
      <c r="U234" s="17"/>
      <c r="V234" s="19" t="s">
        <v>1301</v>
      </c>
    </row>
    <row r="235" s="4" customFormat="true" ht="88" hidden="false" customHeight="true" outlineLevel="0" collapsed="false">
      <c r="A235" s="17" t="n">
        <v>230</v>
      </c>
      <c r="B235" s="19" t="s">
        <v>1207</v>
      </c>
      <c r="C235" s="19" t="s">
        <v>1302</v>
      </c>
      <c r="D235" s="19" t="s">
        <v>1303</v>
      </c>
      <c r="E235" s="17" t="s">
        <v>1304</v>
      </c>
      <c r="F235" s="19" t="s">
        <v>1305</v>
      </c>
      <c r="G235" s="17" t="s">
        <v>1306</v>
      </c>
      <c r="H235" s="14" t="s">
        <v>32</v>
      </c>
      <c r="I235" s="17" t="n">
        <v>1</v>
      </c>
      <c r="J235" s="19" t="s">
        <v>33</v>
      </c>
      <c r="K235" s="17" t="n">
        <v>11</v>
      </c>
      <c r="L235" s="19" t="s">
        <v>594</v>
      </c>
      <c r="M235" s="19" t="s">
        <v>1230</v>
      </c>
      <c r="N235" s="19" t="s">
        <v>44</v>
      </c>
      <c r="O235" s="19" t="s">
        <v>45</v>
      </c>
      <c r="P235" s="17"/>
      <c r="Q235" s="17"/>
      <c r="R235" s="17" t="s">
        <v>261</v>
      </c>
      <c r="S235" s="17" t="s">
        <v>262</v>
      </c>
      <c r="T235" s="19" t="s">
        <v>448</v>
      </c>
      <c r="U235" s="17"/>
      <c r="V235" s="19" t="s">
        <v>1307</v>
      </c>
    </row>
    <row r="236" s="4" customFormat="true" ht="88" hidden="false" customHeight="true" outlineLevel="0" collapsed="false">
      <c r="A236" s="17" t="n">
        <v>231</v>
      </c>
      <c r="B236" s="19" t="s">
        <v>1207</v>
      </c>
      <c r="C236" s="19" t="s">
        <v>1302</v>
      </c>
      <c r="D236" s="19" t="s">
        <v>1303</v>
      </c>
      <c r="E236" s="17" t="s">
        <v>1304</v>
      </c>
      <c r="F236" s="19" t="s">
        <v>1305</v>
      </c>
      <c r="G236" s="17" t="s">
        <v>1308</v>
      </c>
      <c r="H236" s="14" t="s">
        <v>32</v>
      </c>
      <c r="I236" s="17" t="n">
        <v>1</v>
      </c>
      <c r="J236" s="19" t="s">
        <v>33</v>
      </c>
      <c r="K236" s="17" t="n">
        <v>11</v>
      </c>
      <c r="L236" s="19" t="s">
        <v>594</v>
      </c>
      <c r="M236" s="19" t="s">
        <v>1230</v>
      </c>
      <c r="N236" s="19" t="s">
        <v>44</v>
      </c>
      <c r="O236" s="19" t="s">
        <v>45</v>
      </c>
      <c r="P236" s="17"/>
      <c r="Q236" s="17"/>
      <c r="R236" s="17" t="s">
        <v>261</v>
      </c>
      <c r="S236" s="17" t="s">
        <v>262</v>
      </c>
      <c r="T236" s="19" t="s">
        <v>451</v>
      </c>
      <c r="U236" s="17"/>
      <c r="V236" s="19" t="s">
        <v>1307</v>
      </c>
    </row>
    <row r="237" s="4" customFormat="true" ht="88" hidden="false" customHeight="true" outlineLevel="0" collapsed="false">
      <c r="A237" s="17" t="n">
        <v>232</v>
      </c>
      <c r="B237" s="19" t="s">
        <v>1207</v>
      </c>
      <c r="C237" s="19" t="s">
        <v>1302</v>
      </c>
      <c r="D237" s="19" t="s">
        <v>1303</v>
      </c>
      <c r="E237" s="17" t="s">
        <v>1304</v>
      </c>
      <c r="F237" s="19" t="s">
        <v>1305</v>
      </c>
      <c r="G237" s="17" t="s">
        <v>1309</v>
      </c>
      <c r="H237" s="14" t="s">
        <v>32</v>
      </c>
      <c r="I237" s="17" t="n">
        <v>1</v>
      </c>
      <c r="J237" s="19" t="s">
        <v>33</v>
      </c>
      <c r="K237" s="17" t="n">
        <v>11</v>
      </c>
      <c r="L237" s="19" t="s">
        <v>594</v>
      </c>
      <c r="M237" s="19" t="s">
        <v>1230</v>
      </c>
      <c r="N237" s="19" t="s">
        <v>44</v>
      </c>
      <c r="O237" s="19" t="s">
        <v>45</v>
      </c>
      <c r="P237" s="17"/>
      <c r="Q237" s="17"/>
      <c r="R237" s="17" t="s">
        <v>261</v>
      </c>
      <c r="S237" s="17" t="s">
        <v>262</v>
      </c>
      <c r="T237" s="17" t="s">
        <v>986</v>
      </c>
      <c r="U237" s="17"/>
      <c r="V237" s="19" t="s">
        <v>1307</v>
      </c>
    </row>
    <row r="238" s="4" customFormat="true" ht="88" hidden="false" customHeight="true" outlineLevel="0" collapsed="false">
      <c r="A238" s="17" t="n">
        <v>233</v>
      </c>
      <c r="B238" s="18" t="s">
        <v>1207</v>
      </c>
      <c r="C238" s="19" t="s">
        <v>1302</v>
      </c>
      <c r="D238" s="19" t="s">
        <v>1310</v>
      </c>
      <c r="E238" s="17" t="s">
        <v>1311</v>
      </c>
      <c r="F238" s="19" t="s">
        <v>1312</v>
      </c>
      <c r="G238" s="17" t="s">
        <v>1313</v>
      </c>
      <c r="H238" s="14" t="s">
        <v>32</v>
      </c>
      <c r="I238" s="17" t="n">
        <v>1</v>
      </c>
      <c r="J238" s="19" t="s">
        <v>33</v>
      </c>
      <c r="K238" s="17" t="n">
        <v>11</v>
      </c>
      <c r="L238" s="19" t="s">
        <v>594</v>
      </c>
      <c r="M238" s="19" t="s">
        <v>1230</v>
      </c>
      <c r="N238" s="19" t="s">
        <v>44</v>
      </c>
      <c r="O238" s="19" t="s">
        <v>45</v>
      </c>
      <c r="P238" s="17"/>
      <c r="Q238" s="17"/>
      <c r="R238" s="17" t="s">
        <v>261</v>
      </c>
      <c r="S238" s="17" t="s">
        <v>262</v>
      </c>
      <c r="T238" s="19" t="s">
        <v>1314</v>
      </c>
      <c r="U238" s="17"/>
      <c r="V238" s="19" t="s">
        <v>1315</v>
      </c>
    </row>
    <row r="239" s="4" customFormat="true" ht="88" hidden="false" customHeight="true" outlineLevel="0" collapsed="false">
      <c r="A239" s="17" t="n">
        <v>234</v>
      </c>
      <c r="B239" s="18" t="s">
        <v>1207</v>
      </c>
      <c r="C239" s="19" t="s">
        <v>1302</v>
      </c>
      <c r="D239" s="19" t="s">
        <v>1310</v>
      </c>
      <c r="E239" s="17" t="s">
        <v>1311</v>
      </c>
      <c r="F239" s="19" t="s">
        <v>1312</v>
      </c>
      <c r="G239" s="17" t="s">
        <v>1316</v>
      </c>
      <c r="H239" s="14" t="s">
        <v>32</v>
      </c>
      <c r="I239" s="17" t="n">
        <v>1</v>
      </c>
      <c r="J239" s="19" t="s">
        <v>33</v>
      </c>
      <c r="K239" s="17" t="n">
        <v>11</v>
      </c>
      <c r="L239" s="19" t="s">
        <v>594</v>
      </c>
      <c r="M239" s="19" t="s">
        <v>1230</v>
      </c>
      <c r="N239" s="19" t="s">
        <v>44</v>
      </c>
      <c r="O239" s="19" t="s">
        <v>45</v>
      </c>
      <c r="P239" s="17"/>
      <c r="Q239" s="17"/>
      <c r="R239" s="17" t="s">
        <v>261</v>
      </c>
      <c r="S239" s="17" t="s">
        <v>262</v>
      </c>
      <c r="T239" s="19" t="s">
        <v>1317</v>
      </c>
      <c r="U239" s="17"/>
      <c r="V239" s="19" t="s">
        <v>1315</v>
      </c>
    </row>
    <row r="240" s="4" customFormat="true" ht="88" hidden="false" customHeight="true" outlineLevel="0" collapsed="false">
      <c r="A240" s="17" t="n">
        <v>235</v>
      </c>
      <c r="B240" s="18" t="s">
        <v>1207</v>
      </c>
      <c r="C240" s="19" t="s">
        <v>1318</v>
      </c>
      <c r="D240" s="19" t="s">
        <v>1319</v>
      </c>
      <c r="E240" s="17" t="s">
        <v>1320</v>
      </c>
      <c r="F240" s="19" t="s">
        <v>1321</v>
      </c>
      <c r="G240" s="17" t="s">
        <v>1322</v>
      </c>
      <c r="H240" s="14" t="s">
        <v>32</v>
      </c>
      <c r="I240" s="17" t="n">
        <v>1</v>
      </c>
      <c r="J240" s="19" t="s">
        <v>33</v>
      </c>
      <c r="K240" s="17" t="n">
        <v>11</v>
      </c>
      <c r="L240" s="19" t="s">
        <v>594</v>
      </c>
      <c r="M240" s="19" t="s">
        <v>1230</v>
      </c>
      <c r="N240" s="19" t="s">
        <v>44</v>
      </c>
      <c r="O240" s="19" t="s">
        <v>45</v>
      </c>
      <c r="P240" s="17"/>
      <c r="Q240" s="17"/>
      <c r="R240" s="17" t="s">
        <v>1323</v>
      </c>
      <c r="S240" s="17" t="s">
        <v>1324</v>
      </c>
      <c r="T240" s="17"/>
      <c r="U240" s="17"/>
      <c r="V240" s="19" t="s">
        <v>1325</v>
      </c>
    </row>
    <row r="241" s="4" customFormat="true" ht="88" hidden="false" customHeight="true" outlineLevel="0" collapsed="false">
      <c r="A241" s="17" t="n">
        <v>236</v>
      </c>
      <c r="B241" s="18" t="s">
        <v>1207</v>
      </c>
      <c r="C241" s="19" t="s">
        <v>1318</v>
      </c>
      <c r="D241" s="19" t="s">
        <v>1319</v>
      </c>
      <c r="E241" s="17" t="s">
        <v>1320</v>
      </c>
      <c r="F241" s="19" t="s">
        <v>1321</v>
      </c>
      <c r="G241" s="17" t="s">
        <v>1326</v>
      </c>
      <c r="H241" s="14" t="s">
        <v>32</v>
      </c>
      <c r="I241" s="17" t="n">
        <v>1</v>
      </c>
      <c r="J241" s="19" t="s">
        <v>33</v>
      </c>
      <c r="K241" s="17" t="n">
        <v>11</v>
      </c>
      <c r="L241" s="19" t="s">
        <v>594</v>
      </c>
      <c r="M241" s="19" t="s">
        <v>1230</v>
      </c>
      <c r="N241" s="19" t="s">
        <v>44</v>
      </c>
      <c r="O241" s="17"/>
      <c r="P241" s="17"/>
      <c r="Q241" s="17"/>
      <c r="R241" s="19" t="s">
        <v>54</v>
      </c>
      <c r="S241" s="18" t="s">
        <v>54</v>
      </c>
      <c r="T241" s="19" t="s">
        <v>1327</v>
      </c>
      <c r="U241" s="17"/>
      <c r="V241" s="19" t="s">
        <v>1325</v>
      </c>
    </row>
    <row r="242" s="4" customFormat="true" ht="115" hidden="false" customHeight="true" outlineLevel="0" collapsed="false">
      <c r="A242" s="17" t="n">
        <v>237</v>
      </c>
      <c r="B242" s="18" t="s">
        <v>1207</v>
      </c>
      <c r="C242" s="19" t="s">
        <v>1328</v>
      </c>
      <c r="D242" s="19" t="s">
        <v>1329</v>
      </c>
      <c r="E242" s="17" t="s">
        <v>1330</v>
      </c>
      <c r="F242" s="19" t="s">
        <v>1331</v>
      </c>
      <c r="G242" s="17" t="s">
        <v>1332</v>
      </c>
      <c r="H242" s="14" t="s">
        <v>89</v>
      </c>
      <c r="I242" s="17" t="n">
        <v>1</v>
      </c>
      <c r="J242" s="19" t="s">
        <v>33</v>
      </c>
      <c r="K242" s="17" t="n">
        <v>11</v>
      </c>
      <c r="L242" s="19" t="s">
        <v>634</v>
      </c>
      <c r="M242" s="19" t="s">
        <v>1333</v>
      </c>
      <c r="N242" s="19" t="s">
        <v>44</v>
      </c>
      <c r="O242" s="19" t="s">
        <v>45</v>
      </c>
      <c r="P242" s="17"/>
      <c r="Q242" s="17"/>
      <c r="R242" s="17" t="s">
        <v>1334</v>
      </c>
      <c r="S242" s="17" t="s">
        <v>1335</v>
      </c>
      <c r="T242" s="19" t="s">
        <v>1266</v>
      </c>
      <c r="U242" s="19" t="s">
        <v>1336</v>
      </c>
      <c r="V242" s="19" t="s">
        <v>1337</v>
      </c>
    </row>
    <row r="243" s="4" customFormat="true" ht="115" hidden="false" customHeight="true" outlineLevel="0" collapsed="false">
      <c r="A243" s="17" t="n">
        <v>238</v>
      </c>
      <c r="B243" s="18" t="s">
        <v>1207</v>
      </c>
      <c r="C243" s="19" t="s">
        <v>1328</v>
      </c>
      <c r="D243" s="19" t="s">
        <v>1338</v>
      </c>
      <c r="E243" s="17" t="s">
        <v>1339</v>
      </c>
      <c r="F243" s="19" t="s">
        <v>1331</v>
      </c>
      <c r="G243" s="17" t="s">
        <v>1340</v>
      </c>
      <c r="H243" s="14" t="s">
        <v>89</v>
      </c>
      <c r="I243" s="17" t="n">
        <v>1</v>
      </c>
      <c r="J243" s="19" t="s">
        <v>33</v>
      </c>
      <c r="K243" s="17" t="n">
        <v>11</v>
      </c>
      <c r="L243" s="19" t="s">
        <v>634</v>
      </c>
      <c r="M243" s="19" t="s">
        <v>1333</v>
      </c>
      <c r="N243" s="19" t="s">
        <v>44</v>
      </c>
      <c r="O243" s="19" t="s">
        <v>45</v>
      </c>
      <c r="P243" s="17"/>
      <c r="Q243" s="17"/>
      <c r="R243" s="17" t="s">
        <v>1334</v>
      </c>
      <c r="S243" s="17" t="s">
        <v>1335</v>
      </c>
      <c r="T243" s="19" t="s">
        <v>1266</v>
      </c>
      <c r="U243" s="19" t="s">
        <v>1336</v>
      </c>
      <c r="V243" s="19" t="s">
        <v>1337</v>
      </c>
    </row>
    <row r="244" s="4" customFormat="true" ht="115" hidden="false" customHeight="true" outlineLevel="0" collapsed="false">
      <c r="A244" s="17" t="n">
        <v>239</v>
      </c>
      <c r="B244" s="18" t="s">
        <v>1207</v>
      </c>
      <c r="C244" s="19" t="s">
        <v>1328</v>
      </c>
      <c r="D244" s="19" t="s">
        <v>1341</v>
      </c>
      <c r="E244" s="17" t="s">
        <v>1342</v>
      </c>
      <c r="F244" s="19" t="s">
        <v>1331</v>
      </c>
      <c r="G244" s="17" t="s">
        <v>1343</v>
      </c>
      <c r="H244" s="14" t="s">
        <v>89</v>
      </c>
      <c r="I244" s="17" t="n">
        <v>1</v>
      </c>
      <c r="J244" s="19" t="s">
        <v>33</v>
      </c>
      <c r="K244" s="17" t="n">
        <v>11</v>
      </c>
      <c r="L244" s="19" t="s">
        <v>634</v>
      </c>
      <c r="M244" s="19" t="s">
        <v>1333</v>
      </c>
      <c r="N244" s="19" t="s">
        <v>44</v>
      </c>
      <c r="O244" s="19" t="s">
        <v>45</v>
      </c>
      <c r="P244" s="17"/>
      <c r="Q244" s="17"/>
      <c r="R244" s="17" t="s">
        <v>1334</v>
      </c>
      <c r="S244" s="17" t="s">
        <v>1335</v>
      </c>
      <c r="T244" s="19" t="s">
        <v>1266</v>
      </c>
      <c r="U244" s="19" t="s">
        <v>1336</v>
      </c>
      <c r="V244" s="19" t="s">
        <v>1337</v>
      </c>
    </row>
    <row r="245" s="4" customFormat="true" ht="115" hidden="false" customHeight="true" outlineLevel="0" collapsed="false">
      <c r="A245" s="17" t="n">
        <v>240</v>
      </c>
      <c r="B245" s="18" t="s">
        <v>1207</v>
      </c>
      <c r="C245" s="19" t="s">
        <v>1328</v>
      </c>
      <c r="D245" s="19" t="s">
        <v>1341</v>
      </c>
      <c r="E245" s="17" t="s">
        <v>1342</v>
      </c>
      <c r="F245" s="19" t="s">
        <v>1331</v>
      </c>
      <c r="G245" s="17" t="s">
        <v>1344</v>
      </c>
      <c r="H245" s="14" t="s">
        <v>32</v>
      </c>
      <c r="I245" s="17" t="n">
        <v>1</v>
      </c>
      <c r="J245" s="19" t="s">
        <v>33</v>
      </c>
      <c r="K245" s="17" t="n">
        <v>11</v>
      </c>
      <c r="L245" s="19" t="s">
        <v>634</v>
      </c>
      <c r="M245" s="19" t="s">
        <v>1333</v>
      </c>
      <c r="N245" s="19" t="s">
        <v>44</v>
      </c>
      <c r="O245" s="19" t="s">
        <v>45</v>
      </c>
      <c r="P245" s="17"/>
      <c r="Q245" s="17"/>
      <c r="R245" s="17" t="s">
        <v>1334</v>
      </c>
      <c r="S245" s="17" t="s">
        <v>1335</v>
      </c>
      <c r="T245" s="17" t="s">
        <v>986</v>
      </c>
      <c r="U245" s="19" t="s">
        <v>1336</v>
      </c>
      <c r="V245" s="19" t="s">
        <v>1337</v>
      </c>
    </row>
    <row r="246" s="4" customFormat="true" ht="149" hidden="false" customHeight="true" outlineLevel="0" collapsed="false">
      <c r="A246" s="17" t="n">
        <v>241</v>
      </c>
      <c r="B246" s="18" t="s">
        <v>1207</v>
      </c>
      <c r="C246" s="19" t="s">
        <v>1345</v>
      </c>
      <c r="D246" s="19" t="s">
        <v>1346</v>
      </c>
      <c r="E246" s="17" t="s">
        <v>1347</v>
      </c>
      <c r="F246" s="19" t="s">
        <v>1348</v>
      </c>
      <c r="G246" s="17" t="s">
        <v>1349</v>
      </c>
      <c r="H246" s="14" t="s">
        <v>89</v>
      </c>
      <c r="I246" s="17" t="n">
        <v>1</v>
      </c>
      <c r="J246" s="19" t="s">
        <v>228</v>
      </c>
      <c r="K246" s="17" t="n">
        <v>31</v>
      </c>
      <c r="L246" s="19" t="s">
        <v>594</v>
      </c>
      <c r="M246" s="19" t="s">
        <v>1333</v>
      </c>
      <c r="N246" s="19" t="s">
        <v>44</v>
      </c>
      <c r="O246" s="19" t="s">
        <v>45</v>
      </c>
      <c r="P246" s="17"/>
      <c r="Q246" s="17"/>
      <c r="R246" s="17" t="s">
        <v>1350</v>
      </c>
      <c r="S246" s="17" t="s">
        <v>1351</v>
      </c>
      <c r="T246" s="19" t="s">
        <v>448</v>
      </c>
      <c r="U246" s="17"/>
      <c r="V246" s="19" t="s">
        <v>1352</v>
      </c>
    </row>
    <row r="247" s="4" customFormat="true" ht="143" hidden="false" customHeight="true" outlineLevel="0" collapsed="false">
      <c r="A247" s="17" t="n">
        <v>242</v>
      </c>
      <c r="B247" s="18" t="s">
        <v>1207</v>
      </c>
      <c r="C247" s="19" t="s">
        <v>1345</v>
      </c>
      <c r="D247" s="19" t="s">
        <v>1346</v>
      </c>
      <c r="E247" s="17" t="s">
        <v>1347</v>
      </c>
      <c r="F247" s="19" t="s">
        <v>1348</v>
      </c>
      <c r="G247" s="17" t="s">
        <v>1353</v>
      </c>
      <c r="H247" s="14" t="s">
        <v>89</v>
      </c>
      <c r="I247" s="17" t="n">
        <v>1</v>
      </c>
      <c r="J247" s="19" t="s">
        <v>228</v>
      </c>
      <c r="K247" s="17" t="n">
        <v>31</v>
      </c>
      <c r="L247" s="19" t="s">
        <v>594</v>
      </c>
      <c r="M247" s="19" t="s">
        <v>1333</v>
      </c>
      <c r="N247" s="19" t="s">
        <v>44</v>
      </c>
      <c r="O247" s="19" t="s">
        <v>45</v>
      </c>
      <c r="P247" s="17"/>
      <c r="Q247" s="17"/>
      <c r="R247" s="17" t="s">
        <v>1350</v>
      </c>
      <c r="S247" s="17" t="s">
        <v>1351</v>
      </c>
      <c r="T247" s="19" t="s">
        <v>451</v>
      </c>
      <c r="U247" s="17"/>
      <c r="V247" s="19" t="s">
        <v>1352</v>
      </c>
    </row>
    <row r="248" s="4" customFormat="true" ht="88" hidden="false" customHeight="true" outlineLevel="0" collapsed="false">
      <c r="A248" s="17" t="n">
        <v>243</v>
      </c>
      <c r="B248" s="18" t="s">
        <v>1207</v>
      </c>
      <c r="C248" s="19" t="s">
        <v>1345</v>
      </c>
      <c r="D248" s="31" t="s">
        <v>1354</v>
      </c>
      <c r="E248" s="17" t="s">
        <v>1355</v>
      </c>
      <c r="F248" s="31" t="s">
        <v>1356</v>
      </c>
      <c r="G248" s="17" t="s">
        <v>1357</v>
      </c>
      <c r="H248" s="14" t="s">
        <v>32</v>
      </c>
      <c r="I248" s="17" t="n">
        <v>1</v>
      </c>
      <c r="J248" s="19" t="s">
        <v>33</v>
      </c>
      <c r="K248" s="17" t="n">
        <v>11</v>
      </c>
      <c r="L248" s="19" t="s">
        <v>594</v>
      </c>
      <c r="M248" s="19" t="s">
        <v>1333</v>
      </c>
      <c r="N248" s="19" t="s">
        <v>44</v>
      </c>
      <c r="O248" s="19" t="s">
        <v>45</v>
      </c>
      <c r="P248" s="18"/>
      <c r="Q248" s="18"/>
      <c r="R248" s="17" t="s">
        <v>1358</v>
      </c>
      <c r="S248" s="17" t="s">
        <v>1359</v>
      </c>
      <c r="T248" s="19" t="s">
        <v>1266</v>
      </c>
      <c r="U248" s="18"/>
      <c r="V248" s="19" t="s">
        <v>1360</v>
      </c>
    </row>
    <row r="249" s="4" customFormat="true" ht="137" hidden="false" customHeight="true" outlineLevel="0" collapsed="false">
      <c r="A249" s="17" t="n">
        <v>244</v>
      </c>
      <c r="B249" s="18" t="s">
        <v>1207</v>
      </c>
      <c r="C249" s="19" t="s">
        <v>1345</v>
      </c>
      <c r="D249" s="31" t="s">
        <v>1361</v>
      </c>
      <c r="E249" s="17" t="s">
        <v>1362</v>
      </c>
      <c r="F249" s="31" t="s">
        <v>1363</v>
      </c>
      <c r="G249" s="17" t="s">
        <v>1364</v>
      </c>
      <c r="H249" s="14" t="s">
        <v>89</v>
      </c>
      <c r="I249" s="17" t="n">
        <v>1</v>
      </c>
      <c r="J249" s="19" t="s">
        <v>228</v>
      </c>
      <c r="K249" s="17" t="n">
        <v>31</v>
      </c>
      <c r="L249" s="19" t="s">
        <v>594</v>
      </c>
      <c r="M249" s="19" t="s">
        <v>1333</v>
      </c>
      <c r="N249" s="19" t="s">
        <v>44</v>
      </c>
      <c r="O249" s="19" t="s">
        <v>45</v>
      </c>
      <c r="P249" s="18"/>
      <c r="Q249" s="17"/>
      <c r="R249" s="17" t="s">
        <v>1350</v>
      </c>
      <c r="S249" s="17" t="s">
        <v>1351</v>
      </c>
      <c r="T249" s="17" t="s">
        <v>986</v>
      </c>
      <c r="U249" s="18"/>
      <c r="V249" s="19" t="s">
        <v>1365</v>
      </c>
    </row>
    <row r="250" s="4" customFormat="true" ht="170" hidden="false" customHeight="true" outlineLevel="0" collapsed="false">
      <c r="A250" s="17" t="n">
        <v>245</v>
      </c>
      <c r="B250" s="18" t="s">
        <v>1207</v>
      </c>
      <c r="C250" s="19" t="s">
        <v>1345</v>
      </c>
      <c r="D250" s="31" t="s">
        <v>1366</v>
      </c>
      <c r="E250" s="17" t="s">
        <v>1367</v>
      </c>
      <c r="F250" s="31" t="s">
        <v>1368</v>
      </c>
      <c r="G250" s="17" t="s">
        <v>1369</v>
      </c>
      <c r="H250" s="14" t="s">
        <v>89</v>
      </c>
      <c r="I250" s="17" t="n">
        <v>1</v>
      </c>
      <c r="J250" s="19" t="s">
        <v>228</v>
      </c>
      <c r="K250" s="17" t="n">
        <v>31</v>
      </c>
      <c r="L250" s="19" t="s">
        <v>594</v>
      </c>
      <c r="M250" s="19" t="s">
        <v>1333</v>
      </c>
      <c r="N250" s="19" t="s">
        <v>44</v>
      </c>
      <c r="O250" s="19" t="s">
        <v>45</v>
      </c>
      <c r="P250" s="18"/>
      <c r="Q250" s="17"/>
      <c r="R250" s="17" t="s">
        <v>1370</v>
      </c>
      <c r="S250" s="17" t="s">
        <v>1371</v>
      </c>
      <c r="T250" s="17" t="s">
        <v>1232</v>
      </c>
      <c r="U250" s="18"/>
      <c r="V250" s="19" t="s">
        <v>1372</v>
      </c>
    </row>
    <row r="251" s="4" customFormat="true" ht="88" hidden="false" customHeight="true" outlineLevel="0" collapsed="false">
      <c r="A251" s="17" t="n">
        <v>246</v>
      </c>
      <c r="B251" s="18" t="s">
        <v>1207</v>
      </c>
      <c r="C251" s="19" t="s">
        <v>1373</v>
      </c>
      <c r="D251" s="19" t="s">
        <v>1374</v>
      </c>
      <c r="E251" s="17" t="s">
        <v>1375</v>
      </c>
      <c r="F251" s="19" t="s">
        <v>1376</v>
      </c>
      <c r="G251" s="17" t="s">
        <v>1377</v>
      </c>
      <c r="H251" s="14" t="s">
        <v>89</v>
      </c>
      <c r="I251" s="17" t="n">
        <v>1</v>
      </c>
      <c r="J251" s="19" t="s">
        <v>228</v>
      </c>
      <c r="K251" s="17" t="n">
        <v>31</v>
      </c>
      <c r="L251" s="19" t="s">
        <v>594</v>
      </c>
      <c r="M251" s="19" t="s">
        <v>229</v>
      </c>
      <c r="N251" s="19" t="s">
        <v>44</v>
      </c>
      <c r="O251" s="19" t="s">
        <v>45</v>
      </c>
      <c r="P251" s="17"/>
      <c r="Q251" s="17"/>
      <c r="R251" s="17" t="s">
        <v>559</v>
      </c>
      <c r="S251" s="17" t="s">
        <v>560</v>
      </c>
      <c r="T251" s="17" t="s">
        <v>1232</v>
      </c>
      <c r="U251" s="17"/>
      <c r="V251" s="19" t="s">
        <v>1081</v>
      </c>
    </row>
    <row r="252" s="4" customFormat="true" ht="88" hidden="false" customHeight="true" outlineLevel="0" collapsed="false">
      <c r="A252" s="17" t="n">
        <v>247</v>
      </c>
      <c r="B252" s="18" t="s">
        <v>1207</v>
      </c>
      <c r="C252" s="19" t="s">
        <v>1373</v>
      </c>
      <c r="D252" s="19" t="s">
        <v>1374</v>
      </c>
      <c r="E252" s="17" t="s">
        <v>1375</v>
      </c>
      <c r="F252" s="19" t="s">
        <v>1376</v>
      </c>
      <c r="G252" s="17" t="s">
        <v>1378</v>
      </c>
      <c r="H252" s="14" t="s">
        <v>89</v>
      </c>
      <c r="I252" s="17" t="n">
        <v>1</v>
      </c>
      <c r="J252" s="19" t="s">
        <v>228</v>
      </c>
      <c r="K252" s="17" t="n">
        <v>31</v>
      </c>
      <c r="L252" s="19" t="s">
        <v>594</v>
      </c>
      <c r="M252" s="19" t="s">
        <v>229</v>
      </c>
      <c r="N252" s="19" t="s">
        <v>44</v>
      </c>
      <c r="O252" s="19" t="s">
        <v>45</v>
      </c>
      <c r="P252" s="17"/>
      <c r="Q252" s="17"/>
      <c r="R252" s="17" t="s">
        <v>1379</v>
      </c>
      <c r="S252" s="17" t="s">
        <v>1380</v>
      </c>
      <c r="T252" s="17" t="s">
        <v>1232</v>
      </c>
      <c r="U252" s="17"/>
      <c r="V252" s="19" t="s">
        <v>1381</v>
      </c>
    </row>
    <row r="253" s="4" customFormat="true" ht="110" hidden="false" customHeight="true" outlineLevel="0" collapsed="false">
      <c r="A253" s="17" t="n">
        <v>248</v>
      </c>
      <c r="B253" s="18" t="s">
        <v>1207</v>
      </c>
      <c r="C253" s="19" t="s">
        <v>1373</v>
      </c>
      <c r="D253" s="19" t="s">
        <v>1374</v>
      </c>
      <c r="E253" s="17" t="s">
        <v>1375</v>
      </c>
      <c r="F253" s="19" t="s">
        <v>1376</v>
      </c>
      <c r="G253" s="17" t="s">
        <v>1382</v>
      </c>
      <c r="H253" s="14" t="s">
        <v>89</v>
      </c>
      <c r="I253" s="17" t="n">
        <v>1</v>
      </c>
      <c r="J253" s="19" t="s">
        <v>228</v>
      </c>
      <c r="K253" s="17" t="n">
        <v>31</v>
      </c>
      <c r="L253" s="19" t="s">
        <v>594</v>
      </c>
      <c r="M253" s="19" t="s">
        <v>229</v>
      </c>
      <c r="N253" s="19" t="s">
        <v>44</v>
      </c>
      <c r="O253" s="19" t="s">
        <v>45</v>
      </c>
      <c r="P253" s="17"/>
      <c r="Q253" s="17"/>
      <c r="R253" s="17" t="s">
        <v>559</v>
      </c>
      <c r="S253" s="17" t="s">
        <v>560</v>
      </c>
      <c r="T253" s="17"/>
      <c r="U253" s="19" t="s">
        <v>1383</v>
      </c>
      <c r="V253" s="19" t="s">
        <v>1381</v>
      </c>
    </row>
    <row r="254" s="4" customFormat="true" ht="110" hidden="false" customHeight="true" outlineLevel="0" collapsed="false">
      <c r="A254" s="17" t="n">
        <v>249</v>
      </c>
      <c r="B254" s="18" t="s">
        <v>1207</v>
      </c>
      <c r="C254" s="19" t="s">
        <v>1373</v>
      </c>
      <c r="D254" s="19" t="s">
        <v>1384</v>
      </c>
      <c r="E254" s="17" t="s">
        <v>1385</v>
      </c>
      <c r="F254" s="19" t="s">
        <v>1386</v>
      </c>
      <c r="G254" s="17" t="s">
        <v>1387</v>
      </c>
      <c r="H254" s="14" t="s">
        <v>32</v>
      </c>
      <c r="I254" s="17" t="n">
        <v>1</v>
      </c>
      <c r="J254" s="19" t="s">
        <v>33</v>
      </c>
      <c r="K254" s="17" t="n">
        <v>11</v>
      </c>
      <c r="L254" s="19" t="s">
        <v>594</v>
      </c>
      <c r="M254" s="19" t="s">
        <v>229</v>
      </c>
      <c r="N254" s="19" t="s">
        <v>44</v>
      </c>
      <c r="O254" s="19" t="s">
        <v>45</v>
      </c>
      <c r="P254" s="17"/>
      <c r="Q254" s="17"/>
      <c r="R254" s="17" t="s">
        <v>261</v>
      </c>
      <c r="S254" s="17" t="s">
        <v>262</v>
      </c>
      <c r="T254" s="17"/>
      <c r="U254" s="19" t="s">
        <v>1388</v>
      </c>
      <c r="V254" s="19" t="s">
        <v>1389</v>
      </c>
    </row>
    <row r="255" s="4" customFormat="true" ht="88" hidden="false" customHeight="true" outlineLevel="0" collapsed="false">
      <c r="A255" s="17" t="n">
        <v>250</v>
      </c>
      <c r="B255" s="18" t="s">
        <v>1207</v>
      </c>
      <c r="C255" s="19" t="s">
        <v>1373</v>
      </c>
      <c r="D255" s="19" t="s">
        <v>1384</v>
      </c>
      <c r="E255" s="17" t="s">
        <v>1385</v>
      </c>
      <c r="F255" s="19" t="s">
        <v>1386</v>
      </c>
      <c r="G255" s="17" t="s">
        <v>1390</v>
      </c>
      <c r="H255" s="14" t="s">
        <v>32</v>
      </c>
      <c r="I255" s="17" t="n">
        <v>1</v>
      </c>
      <c r="J255" s="19" t="s">
        <v>33</v>
      </c>
      <c r="K255" s="17" t="n">
        <v>11</v>
      </c>
      <c r="L255" s="19" t="s">
        <v>594</v>
      </c>
      <c r="M255" s="19" t="s">
        <v>229</v>
      </c>
      <c r="N255" s="19" t="s">
        <v>44</v>
      </c>
      <c r="O255" s="19" t="s">
        <v>45</v>
      </c>
      <c r="P255" s="17"/>
      <c r="Q255" s="17"/>
      <c r="R255" s="17" t="s">
        <v>626</v>
      </c>
      <c r="S255" s="17" t="s">
        <v>237</v>
      </c>
      <c r="T255" s="17" t="s">
        <v>1391</v>
      </c>
      <c r="U255" s="17" t="s">
        <v>1232</v>
      </c>
      <c r="V255" s="19" t="s">
        <v>629</v>
      </c>
    </row>
    <row r="256" s="4" customFormat="true" ht="113" hidden="false" customHeight="true" outlineLevel="0" collapsed="false">
      <c r="A256" s="17" t="n">
        <v>251</v>
      </c>
      <c r="B256" s="18" t="s">
        <v>1207</v>
      </c>
      <c r="C256" s="19" t="s">
        <v>1373</v>
      </c>
      <c r="D256" s="19" t="s">
        <v>1392</v>
      </c>
      <c r="E256" s="17" t="s">
        <v>1393</v>
      </c>
      <c r="F256" s="19" t="s">
        <v>1394</v>
      </c>
      <c r="G256" s="17" t="s">
        <v>1395</v>
      </c>
      <c r="H256" s="14" t="s">
        <v>89</v>
      </c>
      <c r="I256" s="17" t="n">
        <v>1</v>
      </c>
      <c r="J256" s="19" t="s">
        <v>33</v>
      </c>
      <c r="K256" s="17" t="n">
        <v>11</v>
      </c>
      <c r="L256" s="19" t="s">
        <v>594</v>
      </c>
      <c r="M256" s="19" t="s">
        <v>229</v>
      </c>
      <c r="N256" s="19" t="s">
        <v>44</v>
      </c>
      <c r="O256" s="19" t="s">
        <v>45</v>
      </c>
      <c r="P256" s="17"/>
      <c r="Q256" s="17"/>
      <c r="R256" s="17" t="s">
        <v>261</v>
      </c>
      <c r="S256" s="17" t="s">
        <v>262</v>
      </c>
      <c r="T256" s="17"/>
      <c r="U256" s="19" t="s">
        <v>1383</v>
      </c>
      <c r="V256" s="19" t="s">
        <v>1396</v>
      </c>
    </row>
    <row r="257" s="4" customFormat="true" ht="88" hidden="false" customHeight="true" outlineLevel="0" collapsed="false">
      <c r="A257" s="17" t="n">
        <v>252</v>
      </c>
      <c r="B257" s="18" t="s">
        <v>1207</v>
      </c>
      <c r="C257" s="19" t="s">
        <v>1373</v>
      </c>
      <c r="D257" s="19" t="s">
        <v>1397</v>
      </c>
      <c r="E257" s="17" t="s">
        <v>1398</v>
      </c>
      <c r="F257" s="19" t="s">
        <v>1399</v>
      </c>
      <c r="G257" s="17" t="s">
        <v>1400</v>
      </c>
      <c r="H257" s="14" t="s">
        <v>89</v>
      </c>
      <c r="I257" s="17" t="n">
        <v>1</v>
      </c>
      <c r="J257" s="19" t="s">
        <v>228</v>
      </c>
      <c r="K257" s="17" t="n">
        <v>31</v>
      </c>
      <c r="L257" s="19" t="s">
        <v>594</v>
      </c>
      <c r="M257" s="19" t="s">
        <v>229</v>
      </c>
      <c r="N257" s="19" t="s">
        <v>44</v>
      </c>
      <c r="O257" s="19" t="s">
        <v>45</v>
      </c>
      <c r="P257" s="17"/>
      <c r="Q257" s="17"/>
      <c r="R257" s="17" t="s">
        <v>1401</v>
      </c>
      <c r="S257" s="17" t="s">
        <v>1402</v>
      </c>
      <c r="T257" s="17" t="s">
        <v>1232</v>
      </c>
      <c r="U257" s="17"/>
      <c r="V257" s="19" t="s">
        <v>1081</v>
      </c>
    </row>
    <row r="258" s="4" customFormat="true" ht="88" hidden="false" customHeight="true" outlineLevel="0" collapsed="false">
      <c r="A258" s="17" t="n">
        <v>253</v>
      </c>
      <c r="B258" s="18" t="s">
        <v>1207</v>
      </c>
      <c r="C258" s="19" t="s">
        <v>1403</v>
      </c>
      <c r="D258" s="19" t="s">
        <v>1404</v>
      </c>
      <c r="E258" s="17" t="s">
        <v>1405</v>
      </c>
      <c r="F258" s="19" t="s">
        <v>1406</v>
      </c>
      <c r="G258" s="17" t="s">
        <v>1407</v>
      </c>
      <c r="H258" s="14" t="s">
        <v>89</v>
      </c>
      <c r="I258" s="17" t="n">
        <v>1</v>
      </c>
      <c r="J258" s="19" t="s">
        <v>228</v>
      </c>
      <c r="K258" s="17" t="n">
        <v>31</v>
      </c>
      <c r="L258" s="19" t="s">
        <v>594</v>
      </c>
      <c r="M258" s="19" t="s">
        <v>1230</v>
      </c>
      <c r="N258" s="19" t="s">
        <v>44</v>
      </c>
      <c r="O258" s="19" t="s">
        <v>45</v>
      </c>
      <c r="P258" s="17"/>
      <c r="Q258" s="17"/>
      <c r="R258" s="17" t="s">
        <v>1408</v>
      </c>
      <c r="S258" s="17" t="s">
        <v>1409</v>
      </c>
      <c r="T258" s="17"/>
      <c r="U258" s="19" t="s">
        <v>1388</v>
      </c>
      <c r="V258" s="19" t="s">
        <v>1410</v>
      </c>
    </row>
    <row r="259" s="4" customFormat="true" ht="88" hidden="false" customHeight="true" outlineLevel="0" collapsed="false">
      <c r="A259" s="17" t="n">
        <v>254</v>
      </c>
      <c r="B259" s="18" t="s">
        <v>1207</v>
      </c>
      <c r="C259" s="19" t="s">
        <v>1411</v>
      </c>
      <c r="D259" s="19" t="s">
        <v>1412</v>
      </c>
      <c r="E259" s="17" t="s">
        <v>1413</v>
      </c>
      <c r="F259" s="19" t="s">
        <v>1414</v>
      </c>
      <c r="G259" s="17" t="s">
        <v>1415</v>
      </c>
      <c r="H259" s="14" t="s">
        <v>32</v>
      </c>
      <c r="I259" s="17" t="n">
        <v>1</v>
      </c>
      <c r="J259" s="19" t="s">
        <v>33</v>
      </c>
      <c r="K259" s="17" t="n">
        <v>11</v>
      </c>
      <c r="L259" s="19" t="s">
        <v>594</v>
      </c>
      <c r="M259" s="19" t="s">
        <v>1230</v>
      </c>
      <c r="N259" s="19" t="s">
        <v>44</v>
      </c>
      <c r="O259" s="19" t="s">
        <v>45</v>
      </c>
      <c r="P259" s="17"/>
      <c r="Q259" s="17"/>
      <c r="R259" s="19" t="s">
        <v>54</v>
      </c>
      <c r="S259" s="18" t="s">
        <v>54</v>
      </c>
      <c r="T259" s="17" t="s">
        <v>1232</v>
      </c>
      <c r="U259" s="17"/>
      <c r="V259" s="19" t="s">
        <v>1416</v>
      </c>
    </row>
    <row r="260" s="4" customFormat="true" ht="88" hidden="false" customHeight="true" outlineLevel="0" collapsed="false">
      <c r="A260" s="17" t="n">
        <v>255</v>
      </c>
      <c r="B260" s="18" t="s">
        <v>1207</v>
      </c>
      <c r="C260" s="19" t="s">
        <v>1417</v>
      </c>
      <c r="D260" s="19" t="s">
        <v>1418</v>
      </c>
      <c r="E260" s="17" t="s">
        <v>1419</v>
      </c>
      <c r="F260" s="19" t="s">
        <v>1420</v>
      </c>
      <c r="G260" s="17" t="s">
        <v>1421</v>
      </c>
      <c r="H260" s="14" t="s">
        <v>32</v>
      </c>
      <c r="I260" s="17" t="n">
        <v>1</v>
      </c>
      <c r="J260" s="19" t="s">
        <v>33</v>
      </c>
      <c r="K260" s="17" t="n">
        <v>11</v>
      </c>
      <c r="L260" s="19" t="s">
        <v>594</v>
      </c>
      <c r="M260" s="19" t="s">
        <v>1230</v>
      </c>
      <c r="N260" s="19" t="s">
        <v>44</v>
      </c>
      <c r="O260" s="19" t="s">
        <v>45</v>
      </c>
      <c r="P260" s="17"/>
      <c r="Q260" s="17"/>
      <c r="R260" s="19" t="s">
        <v>54</v>
      </c>
      <c r="S260" s="18" t="s">
        <v>54</v>
      </c>
      <c r="T260" s="17" t="s">
        <v>1391</v>
      </c>
      <c r="U260" s="17"/>
      <c r="V260" s="19" t="s">
        <v>629</v>
      </c>
    </row>
    <row r="261" s="4" customFormat="true" ht="88" hidden="false" customHeight="true" outlineLevel="0" collapsed="false">
      <c r="A261" s="17" t="n">
        <v>256</v>
      </c>
      <c r="B261" s="18" t="s">
        <v>1207</v>
      </c>
      <c r="C261" s="19" t="s">
        <v>1422</v>
      </c>
      <c r="D261" s="19" t="s">
        <v>1423</v>
      </c>
      <c r="E261" s="17" t="s">
        <v>1424</v>
      </c>
      <c r="F261" s="19" t="s">
        <v>1425</v>
      </c>
      <c r="G261" s="17" t="s">
        <v>1426</v>
      </c>
      <c r="H261" s="14" t="s">
        <v>32</v>
      </c>
      <c r="I261" s="18" t="n">
        <v>1</v>
      </c>
      <c r="J261" s="19" t="s">
        <v>33</v>
      </c>
      <c r="K261" s="17" t="n">
        <v>11</v>
      </c>
      <c r="L261" s="19" t="s">
        <v>594</v>
      </c>
      <c r="M261" s="19" t="s">
        <v>229</v>
      </c>
      <c r="N261" s="19" t="s">
        <v>44</v>
      </c>
      <c r="O261" s="19" t="s">
        <v>45</v>
      </c>
      <c r="P261" s="18"/>
      <c r="Q261" s="18"/>
      <c r="R261" s="17" t="s">
        <v>261</v>
      </c>
      <c r="S261" s="17" t="s">
        <v>262</v>
      </c>
      <c r="T261" s="19" t="s">
        <v>1427</v>
      </c>
      <c r="U261" s="18"/>
      <c r="V261" s="19" t="s">
        <v>1428</v>
      </c>
    </row>
    <row r="262" s="4" customFormat="true" ht="115" hidden="false" customHeight="true" outlineLevel="0" collapsed="false">
      <c r="A262" s="17" t="n">
        <v>257</v>
      </c>
      <c r="B262" s="18" t="s">
        <v>1207</v>
      </c>
      <c r="C262" s="19" t="s">
        <v>1422</v>
      </c>
      <c r="D262" s="19" t="s">
        <v>1429</v>
      </c>
      <c r="E262" s="17" t="s">
        <v>1430</v>
      </c>
      <c r="F262" s="19" t="s">
        <v>1431</v>
      </c>
      <c r="G262" s="17" t="s">
        <v>1432</v>
      </c>
      <c r="H262" s="14" t="s">
        <v>89</v>
      </c>
      <c r="I262" s="18" t="n">
        <v>1</v>
      </c>
      <c r="J262" s="19" t="s">
        <v>228</v>
      </c>
      <c r="K262" s="17" t="n">
        <v>31</v>
      </c>
      <c r="L262" s="19" t="s">
        <v>594</v>
      </c>
      <c r="M262" s="19" t="s">
        <v>229</v>
      </c>
      <c r="N262" s="19" t="s">
        <v>44</v>
      </c>
      <c r="O262" s="19" t="s">
        <v>45</v>
      </c>
      <c r="P262" s="18"/>
      <c r="Q262" s="18"/>
      <c r="R262" s="17" t="s">
        <v>1433</v>
      </c>
      <c r="S262" s="17" t="s">
        <v>1434</v>
      </c>
      <c r="T262" s="40" t="s">
        <v>986</v>
      </c>
      <c r="U262" s="40"/>
      <c r="V262" s="19" t="s">
        <v>1435</v>
      </c>
    </row>
    <row r="263" s="4" customFormat="true" ht="115" hidden="false" customHeight="true" outlineLevel="0" collapsed="false">
      <c r="A263" s="17" t="n">
        <v>258</v>
      </c>
      <c r="B263" s="18" t="s">
        <v>1207</v>
      </c>
      <c r="C263" s="19" t="s">
        <v>1422</v>
      </c>
      <c r="D263" s="19" t="s">
        <v>1429</v>
      </c>
      <c r="E263" s="17" t="s">
        <v>1430</v>
      </c>
      <c r="F263" s="19" t="s">
        <v>1431</v>
      </c>
      <c r="G263" s="17" t="s">
        <v>1436</v>
      </c>
      <c r="H263" s="14" t="s">
        <v>89</v>
      </c>
      <c r="I263" s="40" t="n">
        <v>1</v>
      </c>
      <c r="J263" s="19" t="s">
        <v>228</v>
      </c>
      <c r="K263" s="17" t="n">
        <v>31</v>
      </c>
      <c r="L263" s="19" t="s">
        <v>594</v>
      </c>
      <c r="M263" s="19" t="s">
        <v>229</v>
      </c>
      <c r="N263" s="19" t="s">
        <v>44</v>
      </c>
      <c r="O263" s="19" t="s">
        <v>45</v>
      </c>
      <c r="P263" s="40"/>
      <c r="Q263" s="40"/>
      <c r="R263" s="17" t="s">
        <v>1437</v>
      </c>
      <c r="S263" s="17" t="s">
        <v>1434</v>
      </c>
      <c r="T263" s="19" t="s">
        <v>1266</v>
      </c>
      <c r="U263" s="40"/>
      <c r="V263" s="19" t="s">
        <v>1435</v>
      </c>
    </row>
    <row r="264" s="4" customFormat="true" ht="88" hidden="false" customHeight="true" outlineLevel="0" collapsed="false">
      <c r="A264" s="17" t="n">
        <v>259</v>
      </c>
      <c r="B264" s="18" t="s">
        <v>1207</v>
      </c>
      <c r="C264" s="19" t="s">
        <v>1422</v>
      </c>
      <c r="D264" s="19" t="s">
        <v>1438</v>
      </c>
      <c r="E264" s="17" t="s">
        <v>1439</v>
      </c>
      <c r="F264" s="19" t="s">
        <v>1440</v>
      </c>
      <c r="G264" s="17" t="s">
        <v>1441</v>
      </c>
      <c r="H264" s="14" t="s">
        <v>89</v>
      </c>
      <c r="I264" s="40" t="n">
        <v>1</v>
      </c>
      <c r="J264" s="19" t="s">
        <v>228</v>
      </c>
      <c r="K264" s="17" t="n">
        <v>31</v>
      </c>
      <c r="L264" s="19" t="s">
        <v>594</v>
      </c>
      <c r="M264" s="19" t="s">
        <v>229</v>
      </c>
      <c r="N264" s="19" t="s">
        <v>44</v>
      </c>
      <c r="O264" s="19" t="s">
        <v>45</v>
      </c>
      <c r="P264" s="40"/>
      <c r="Q264" s="40"/>
      <c r="R264" s="17" t="s">
        <v>1442</v>
      </c>
      <c r="S264" s="17" t="s">
        <v>1443</v>
      </c>
      <c r="T264" s="40" t="s">
        <v>1391</v>
      </c>
      <c r="U264" s="40"/>
      <c r="V264" s="19" t="s">
        <v>1444</v>
      </c>
    </row>
    <row r="265" s="4" customFormat="true" ht="88" hidden="false" customHeight="true" outlineLevel="0" collapsed="false">
      <c r="A265" s="17" t="n">
        <v>260</v>
      </c>
      <c r="B265" s="18" t="s">
        <v>1207</v>
      </c>
      <c r="C265" s="19" t="s">
        <v>1422</v>
      </c>
      <c r="D265" s="19" t="s">
        <v>1445</v>
      </c>
      <c r="E265" s="17" t="s">
        <v>1446</v>
      </c>
      <c r="F265" s="19" t="s">
        <v>1447</v>
      </c>
      <c r="G265" s="17" t="s">
        <v>1448</v>
      </c>
      <c r="H265" s="14" t="s">
        <v>89</v>
      </c>
      <c r="I265" s="40" t="n">
        <v>1</v>
      </c>
      <c r="J265" s="19" t="s">
        <v>228</v>
      </c>
      <c r="K265" s="17" t="n">
        <v>31</v>
      </c>
      <c r="L265" s="19" t="s">
        <v>594</v>
      </c>
      <c r="M265" s="19" t="s">
        <v>229</v>
      </c>
      <c r="N265" s="19" t="s">
        <v>44</v>
      </c>
      <c r="O265" s="19" t="s">
        <v>45</v>
      </c>
      <c r="P265" s="40"/>
      <c r="Q265" s="40"/>
      <c r="R265" s="17" t="s">
        <v>1449</v>
      </c>
      <c r="S265" s="17" t="s">
        <v>1450</v>
      </c>
      <c r="T265" s="19" t="s">
        <v>1266</v>
      </c>
      <c r="U265" s="40"/>
      <c r="V265" s="19" t="s">
        <v>1451</v>
      </c>
    </row>
    <row r="266" s="4" customFormat="true" ht="88" hidden="false" customHeight="true" outlineLevel="0" collapsed="false">
      <c r="A266" s="17" t="n">
        <v>261</v>
      </c>
      <c r="B266" s="18" t="s">
        <v>1207</v>
      </c>
      <c r="C266" s="19" t="s">
        <v>1422</v>
      </c>
      <c r="D266" s="19" t="s">
        <v>1452</v>
      </c>
      <c r="E266" s="17" t="s">
        <v>1453</v>
      </c>
      <c r="F266" s="19" t="s">
        <v>1454</v>
      </c>
      <c r="G266" s="17" t="s">
        <v>1455</v>
      </c>
      <c r="H266" s="14" t="s">
        <v>89</v>
      </c>
      <c r="I266" s="40" t="n">
        <v>1</v>
      </c>
      <c r="J266" s="19" t="s">
        <v>228</v>
      </c>
      <c r="K266" s="17" t="n">
        <v>31</v>
      </c>
      <c r="L266" s="19" t="s">
        <v>594</v>
      </c>
      <c r="M266" s="19" t="s">
        <v>229</v>
      </c>
      <c r="N266" s="19" t="s">
        <v>44</v>
      </c>
      <c r="O266" s="19" t="s">
        <v>45</v>
      </c>
      <c r="P266" s="40"/>
      <c r="Q266" s="40"/>
      <c r="R266" s="17" t="s">
        <v>1456</v>
      </c>
      <c r="S266" s="17" t="s">
        <v>1457</v>
      </c>
      <c r="T266" s="19" t="s">
        <v>1266</v>
      </c>
      <c r="U266" s="40"/>
      <c r="V266" s="19" t="s">
        <v>1458</v>
      </c>
    </row>
    <row r="267" s="4" customFormat="true" ht="88" hidden="false" customHeight="true" outlineLevel="0" collapsed="false">
      <c r="A267" s="17" t="n">
        <v>262</v>
      </c>
      <c r="B267" s="18" t="s">
        <v>1207</v>
      </c>
      <c r="C267" s="19" t="s">
        <v>1459</v>
      </c>
      <c r="D267" s="19" t="s">
        <v>1460</v>
      </c>
      <c r="E267" s="17" t="s">
        <v>1461</v>
      </c>
      <c r="F267" s="19" t="s">
        <v>1462</v>
      </c>
      <c r="G267" s="17" t="s">
        <v>1463</v>
      </c>
      <c r="H267" s="14" t="s">
        <v>32</v>
      </c>
      <c r="I267" s="17" t="n">
        <v>1</v>
      </c>
      <c r="J267" s="19" t="s">
        <v>90</v>
      </c>
      <c r="K267" s="17" t="n">
        <v>21</v>
      </c>
      <c r="L267" s="19" t="s">
        <v>594</v>
      </c>
      <c r="M267" s="19" t="s">
        <v>1230</v>
      </c>
      <c r="N267" s="19" t="s">
        <v>44</v>
      </c>
      <c r="O267" s="19" t="s">
        <v>45</v>
      </c>
      <c r="P267" s="17"/>
      <c r="Q267" s="17"/>
      <c r="R267" s="17" t="s">
        <v>1464</v>
      </c>
      <c r="S267" s="17" t="s">
        <v>1273</v>
      </c>
      <c r="T267" s="17"/>
      <c r="U267" s="17"/>
      <c r="V267" s="19" t="s">
        <v>1465</v>
      </c>
    </row>
    <row r="268" s="4" customFormat="true" ht="88" hidden="false" customHeight="true" outlineLevel="0" collapsed="false">
      <c r="A268" s="17" t="n">
        <v>263</v>
      </c>
      <c r="B268" s="18" t="s">
        <v>1207</v>
      </c>
      <c r="C268" s="19" t="s">
        <v>1459</v>
      </c>
      <c r="D268" s="19" t="s">
        <v>1466</v>
      </c>
      <c r="E268" s="17" t="s">
        <v>1467</v>
      </c>
      <c r="F268" s="19" t="s">
        <v>1468</v>
      </c>
      <c r="G268" s="17" t="s">
        <v>1469</v>
      </c>
      <c r="H268" s="14" t="s">
        <v>89</v>
      </c>
      <c r="I268" s="17" t="n">
        <v>1</v>
      </c>
      <c r="J268" s="19" t="s">
        <v>154</v>
      </c>
      <c r="K268" s="17" t="n">
        <v>42</v>
      </c>
      <c r="L268" s="19" t="s">
        <v>594</v>
      </c>
      <c r="M268" s="19" t="s">
        <v>121</v>
      </c>
      <c r="N268" s="19" t="s">
        <v>44</v>
      </c>
      <c r="O268" s="19" t="s">
        <v>45</v>
      </c>
      <c r="P268" s="17"/>
      <c r="Q268" s="17"/>
      <c r="R268" s="17" t="s">
        <v>1470</v>
      </c>
      <c r="S268" s="17" t="s">
        <v>1471</v>
      </c>
      <c r="T268" s="19" t="s">
        <v>1472</v>
      </c>
      <c r="U268" s="17"/>
      <c r="V268" s="19" t="s">
        <v>1473</v>
      </c>
    </row>
    <row r="269" s="4" customFormat="true" ht="88" hidden="false" customHeight="true" outlineLevel="0" collapsed="false">
      <c r="A269" s="17" t="n">
        <v>264</v>
      </c>
      <c r="B269" s="18" t="s">
        <v>1207</v>
      </c>
      <c r="C269" s="19" t="s">
        <v>1459</v>
      </c>
      <c r="D269" s="19" t="s">
        <v>1474</v>
      </c>
      <c r="E269" s="17" t="s">
        <v>1475</v>
      </c>
      <c r="F269" s="19" t="s">
        <v>1476</v>
      </c>
      <c r="G269" s="17" t="s">
        <v>1477</v>
      </c>
      <c r="H269" s="14" t="s">
        <v>89</v>
      </c>
      <c r="I269" s="17" t="n">
        <v>1</v>
      </c>
      <c r="J269" s="19" t="s">
        <v>154</v>
      </c>
      <c r="K269" s="17" t="n">
        <v>42</v>
      </c>
      <c r="L269" s="19" t="s">
        <v>634</v>
      </c>
      <c r="M269" s="19" t="s">
        <v>121</v>
      </c>
      <c r="N269" s="19" t="s">
        <v>44</v>
      </c>
      <c r="O269" s="19" t="s">
        <v>45</v>
      </c>
      <c r="P269" s="17"/>
      <c r="Q269" s="17"/>
      <c r="R269" s="17" t="s">
        <v>1478</v>
      </c>
      <c r="S269" s="17" t="s">
        <v>1479</v>
      </c>
      <c r="T269" s="19" t="s">
        <v>1472</v>
      </c>
      <c r="U269" s="17"/>
      <c r="V269" s="19" t="s">
        <v>1480</v>
      </c>
    </row>
    <row r="270" s="4" customFormat="true" ht="88" hidden="false" customHeight="true" outlineLevel="0" collapsed="false">
      <c r="A270" s="17" t="n">
        <v>265</v>
      </c>
      <c r="B270" s="18" t="s">
        <v>1207</v>
      </c>
      <c r="C270" s="19" t="s">
        <v>1459</v>
      </c>
      <c r="D270" s="19" t="s">
        <v>1474</v>
      </c>
      <c r="E270" s="17" t="s">
        <v>1475</v>
      </c>
      <c r="F270" s="19" t="s">
        <v>1481</v>
      </c>
      <c r="G270" s="17" t="s">
        <v>1482</v>
      </c>
      <c r="H270" s="14" t="s">
        <v>89</v>
      </c>
      <c r="I270" s="17" t="n">
        <v>1</v>
      </c>
      <c r="J270" s="19" t="s">
        <v>154</v>
      </c>
      <c r="K270" s="17" t="n">
        <v>42</v>
      </c>
      <c r="L270" s="19" t="s">
        <v>634</v>
      </c>
      <c r="M270" s="19" t="s">
        <v>121</v>
      </c>
      <c r="N270" s="19" t="s">
        <v>44</v>
      </c>
      <c r="O270" s="19" t="s">
        <v>45</v>
      </c>
      <c r="P270" s="17"/>
      <c r="Q270" s="17"/>
      <c r="R270" s="17" t="s">
        <v>1483</v>
      </c>
      <c r="S270" s="17" t="s">
        <v>1484</v>
      </c>
      <c r="T270" s="19" t="s">
        <v>1472</v>
      </c>
      <c r="U270" s="17"/>
      <c r="V270" s="19" t="s">
        <v>1485</v>
      </c>
    </row>
    <row r="271" s="4" customFormat="true" ht="88" hidden="false" customHeight="true" outlineLevel="0" collapsed="false">
      <c r="A271" s="17" t="n">
        <v>266</v>
      </c>
      <c r="B271" s="18" t="s">
        <v>1207</v>
      </c>
      <c r="C271" s="19" t="s">
        <v>1459</v>
      </c>
      <c r="D271" s="19" t="s">
        <v>1486</v>
      </c>
      <c r="E271" s="17" t="s">
        <v>1487</v>
      </c>
      <c r="F271" s="19" t="s">
        <v>1488</v>
      </c>
      <c r="G271" s="17" t="s">
        <v>1489</v>
      </c>
      <c r="H271" s="14" t="s">
        <v>89</v>
      </c>
      <c r="I271" s="17" t="n">
        <v>1</v>
      </c>
      <c r="J271" s="19" t="s">
        <v>154</v>
      </c>
      <c r="K271" s="17" t="n">
        <v>42</v>
      </c>
      <c r="L271" s="19" t="s">
        <v>594</v>
      </c>
      <c r="M271" s="19" t="s">
        <v>121</v>
      </c>
      <c r="N271" s="19" t="s">
        <v>44</v>
      </c>
      <c r="O271" s="19" t="s">
        <v>45</v>
      </c>
      <c r="P271" s="17"/>
      <c r="Q271" s="17"/>
      <c r="R271" s="17" t="s">
        <v>1483</v>
      </c>
      <c r="S271" s="17" t="s">
        <v>1484</v>
      </c>
      <c r="T271" s="17" t="s">
        <v>1490</v>
      </c>
      <c r="U271" s="40"/>
      <c r="V271" s="19" t="s">
        <v>1491</v>
      </c>
    </row>
    <row r="272" s="4" customFormat="true" ht="88" hidden="false" customHeight="true" outlineLevel="0" collapsed="false">
      <c r="A272" s="17" t="n">
        <v>267</v>
      </c>
      <c r="B272" s="18" t="s">
        <v>1207</v>
      </c>
      <c r="C272" s="19" t="s">
        <v>1459</v>
      </c>
      <c r="D272" s="19" t="s">
        <v>1486</v>
      </c>
      <c r="E272" s="17" t="s">
        <v>1487</v>
      </c>
      <c r="F272" s="19" t="s">
        <v>1488</v>
      </c>
      <c r="G272" s="17" t="s">
        <v>1492</v>
      </c>
      <c r="H272" s="14" t="s">
        <v>89</v>
      </c>
      <c r="I272" s="17" t="n">
        <v>1</v>
      </c>
      <c r="J272" s="19" t="s">
        <v>154</v>
      </c>
      <c r="K272" s="17" t="n">
        <v>42</v>
      </c>
      <c r="L272" s="19" t="s">
        <v>594</v>
      </c>
      <c r="M272" s="19" t="s">
        <v>121</v>
      </c>
      <c r="N272" s="19" t="s">
        <v>44</v>
      </c>
      <c r="O272" s="19" t="s">
        <v>45</v>
      </c>
      <c r="P272" s="17"/>
      <c r="Q272" s="17"/>
      <c r="R272" s="17" t="s">
        <v>1483</v>
      </c>
      <c r="S272" s="17" t="s">
        <v>1484</v>
      </c>
      <c r="T272" s="19" t="s">
        <v>1493</v>
      </c>
      <c r="U272" s="40"/>
      <c r="V272" s="19" t="s">
        <v>1491</v>
      </c>
    </row>
    <row r="273" s="4" customFormat="true" ht="88" hidden="false" customHeight="true" outlineLevel="0" collapsed="false">
      <c r="A273" s="17" t="n">
        <v>268</v>
      </c>
      <c r="B273" s="18" t="s">
        <v>1207</v>
      </c>
      <c r="C273" s="19" t="s">
        <v>1459</v>
      </c>
      <c r="D273" s="19" t="s">
        <v>1486</v>
      </c>
      <c r="E273" s="17" t="s">
        <v>1487</v>
      </c>
      <c r="F273" s="19" t="s">
        <v>1494</v>
      </c>
      <c r="G273" s="17" t="s">
        <v>1495</v>
      </c>
      <c r="H273" s="14" t="s">
        <v>89</v>
      </c>
      <c r="I273" s="17" t="n">
        <v>1</v>
      </c>
      <c r="J273" s="19" t="s">
        <v>154</v>
      </c>
      <c r="K273" s="17" t="n">
        <v>42</v>
      </c>
      <c r="L273" s="19" t="s">
        <v>594</v>
      </c>
      <c r="M273" s="19" t="s">
        <v>121</v>
      </c>
      <c r="N273" s="19" t="s">
        <v>44</v>
      </c>
      <c r="O273" s="19" t="s">
        <v>45</v>
      </c>
      <c r="P273" s="17"/>
      <c r="Q273" s="17"/>
      <c r="R273" s="17" t="s">
        <v>1496</v>
      </c>
      <c r="S273" s="17" t="s">
        <v>1497</v>
      </c>
      <c r="T273" s="19" t="s">
        <v>1493</v>
      </c>
      <c r="U273" s="17"/>
      <c r="V273" s="19" t="s">
        <v>1498</v>
      </c>
    </row>
    <row r="274" s="4" customFormat="true" ht="88" hidden="false" customHeight="true" outlineLevel="0" collapsed="false">
      <c r="A274" s="17" t="n">
        <v>269</v>
      </c>
      <c r="B274" s="18" t="s">
        <v>1207</v>
      </c>
      <c r="C274" s="19" t="s">
        <v>1459</v>
      </c>
      <c r="D274" s="19" t="s">
        <v>1486</v>
      </c>
      <c r="E274" s="17" t="s">
        <v>1487</v>
      </c>
      <c r="F274" s="19" t="s">
        <v>1499</v>
      </c>
      <c r="G274" s="17" t="s">
        <v>1500</v>
      </c>
      <c r="H274" s="14" t="s">
        <v>89</v>
      </c>
      <c r="I274" s="17" t="n">
        <v>1</v>
      </c>
      <c r="J274" s="19" t="s">
        <v>154</v>
      </c>
      <c r="K274" s="17" t="n">
        <v>42</v>
      </c>
      <c r="L274" s="19" t="s">
        <v>594</v>
      </c>
      <c r="M274" s="19" t="s">
        <v>121</v>
      </c>
      <c r="N274" s="19" t="s">
        <v>44</v>
      </c>
      <c r="O274" s="19" t="s">
        <v>45</v>
      </c>
      <c r="P274" s="17"/>
      <c r="Q274" s="17"/>
      <c r="R274" s="17" t="s">
        <v>520</v>
      </c>
      <c r="S274" s="17" t="s">
        <v>814</v>
      </c>
      <c r="T274" s="19" t="s">
        <v>1493</v>
      </c>
      <c r="U274" s="17"/>
      <c r="V274" s="19" t="s">
        <v>1501</v>
      </c>
    </row>
    <row r="275" s="4" customFormat="true" ht="88" hidden="false" customHeight="true" outlineLevel="0" collapsed="false">
      <c r="A275" s="17" t="n">
        <v>270</v>
      </c>
      <c r="B275" s="18" t="s">
        <v>1207</v>
      </c>
      <c r="C275" s="19" t="s">
        <v>1459</v>
      </c>
      <c r="D275" s="19" t="s">
        <v>1486</v>
      </c>
      <c r="E275" s="17" t="s">
        <v>1487</v>
      </c>
      <c r="F275" s="19" t="s">
        <v>1502</v>
      </c>
      <c r="G275" s="17" t="s">
        <v>1503</v>
      </c>
      <c r="H275" s="14" t="s">
        <v>89</v>
      </c>
      <c r="I275" s="17" t="n">
        <v>1</v>
      </c>
      <c r="J275" s="19" t="s">
        <v>154</v>
      </c>
      <c r="K275" s="17" t="n">
        <v>42</v>
      </c>
      <c r="L275" s="19" t="s">
        <v>594</v>
      </c>
      <c r="M275" s="19" t="s">
        <v>121</v>
      </c>
      <c r="N275" s="19" t="s">
        <v>44</v>
      </c>
      <c r="O275" s="19" t="s">
        <v>45</v>
      </c>
      <c r="P275" s="17"/>
      <c r="Q275" s="17"/>
      <c r="R275" s="17" t="s">
        <v>1504</v>
      </c>
      <c r="S275" s="17" t="s">
        <v>1505</v>
      </c>
      <c r="T275" s="19" t="s">
        <v>1493</v>
      </c>
      <c r="U275" s="17"/>
      <c r="V275" s="19" t="s">
        <v>1506</v>
      </c>
    </row>
    <row r="276" s="4" customFormat="true" ht="88" hidden="false" customHeight="true" outlineLevel="0" collapsed="false">
      <c r="A276" s="17" t="n">
        <v>271</v>
      </c>
      <c r="B276" s="18" t="s">
        <v>1207</v>
      </c>
      <c r="C276" s="19" t="s">
        <v>1459</v>
      </c>
      <c r="D276" s="19" t="s">
        <v>1486</v>
      </c>
      <c r="E276" s="17" t="s">
        <v>1487</v>
      </c>
      <c r="F276" s="19" t="s">
        <v>1507</v>
      </c>
      <c r="G276" s="17" t="s">
        <v>1508</v>
      </c>
      <c r="H276" s="14" t="s">
        <v>89</v>
      </c>
      <c r="I276" s="17" t="n">
        <v>1</v>
      </c>
      <c r="J276" s="19" t="s">
        <v>154</v>
      </c>
      <c r="K276" s="17" t="n">
        <v>42</v>
      </c>
      <c r="L276" s="19" t="s">
        <v>594</v>
      </c>
      <c r="M276" s="19" t="s">
        <v>121</v>
      </c>
      <c r="N276" s="19" t="s">
        <v>44</v>
      </c>
      <c r="O276" s="19" t="s">
        <v>45</v>
      </c>
      <c r="P276" s="17"/>
      <c r="Q276" s="17"/>
      <c r="R276" s="17" t="s">
        <v>1509</v>
      </c>
      <c r="S276" s="17" t="s">
        <v>846</v>
      </c>
      <c r="T276" s="19" t="s">
        <v>1493</v>
      </c>
      <c r="U276" s="17"/>
      <c r="V276" s="19" t="s">
        <v>1510</v>
      </c>
    </row>
    <row r="277" s="4" customFormat="true" ht="88" hidden="false" customHeight="true" outlineLevel="0" collapsed="false">
      <c r="A277" s="17" t="n">
        <v>272</v>
      </c>
      <c r="B277" s="18" t="s">
        <v>1207</v>
      </c>
      <c r="C277" s="19" t="s">
        <v>1459</v>
      </c>
      <c r="D277" s="19" t="s">
        <v>1511</v>
      </c>
      <c r="E277" s="17" t="s">
        <v>1512</v>
      </c>
      <c r="F277" s="19" t="s">
        <v>1513</v>
      </c>
      <c r="G277" s="17" t="s">
        <v>1514</v>
      </c>
      <c r="H277" s="14" t="s">
        <v>89</v>
      </c>
      <c r="I277" s="17" t="n">
        <v>1</v>
      </c>
      <c r="J277" s="19" t="s">
        <v>154</v>
      </c>
      <c r="K277" s="17" t="n">
        <v>42</v>
      </c>
      <c r="L277" s="19" t="s">
        <v>594</v>
      </c>
      <c r="M277" s="19" t="s">
        <v>121</v>
      </c>
      <c r="N277" s="19" t="s">
        <v>44</v>
      </c>
      <c r="O277" s="19" t="s">
        <v>45</v>
      </c>
      <c r="P277" s="17"/>
      <c r="Q277" s="17"/>
      <c r="R277" s="17" t="s">
        <v>1515</v>
      </c>
      <c r="S277" s="17" t="s">
        <v>1516</v>
      </c>
      <c r="T277" s="17" t="s">
        <v>1490</v>
      </c>
      <c r="U277" s="17"/>
      <c r="V277" s="19" t="s">
        <v>1517</v>
      </c>
    </row>
    <row r="278" s="4" customFormat="true" ht="88" hidden="false" customHeight="true" outlineLevel="0" collapsed="false">
      <c r="A278" s="17" t="n">
        <v>273</v>
      </c>
      <c r="B278" s="18" t="s">
        <v>1207</v>
      </c>
      <c r="C278" s="19" t="s">
        <v>1459</v>
      </c>
      <c r="D278" s="19" t="s">
        <v>1511</v>
      </c>
      <c r="E278" s="17" t="s">
        <v>1512</v>
      </c>
      <c r="F278" s="19" t="s">
        <v>1513</v>
      </c>
      <c r="G278" s="17" t="s">
        <v>1518</v>
      </c>
      <c r="H278" s="14" t="s">
        <v>89</v>
      </c>
      <c r="I278" s="17" t="n">
        <v>1</v>
      </c>
      <c r="J278" s="19" t="s">
        <v>154</v>
      </c>
      <c r="K278" s="17" t="n">
        <v>42</v>
      </c>
      <c r="L278" s="19" t="s">
        <v>594</v>
      </c>
      <c r="M278" s="19" t="s">
        <v>121</v>
      </c>
      <c r="N278" s="19" t="s">
        <v>44</v>
      </c>
      <c r="O278" s="19" t="s">
        <v>45</v>
      </c>
      <c r="P278" s="17"/>
      <c r="Q278" s="17"/>
      <c r="R278" s="17" t="s">
        <v>1515</v>
      </c>
      <c r="S278" s="17" t="s">
        <v>1516</v>
      </c>
      <c r="T278" s="19" t="s">
        <v>1493</v>
      </c>
      <c r="U278" s="17"/>
      <c r="V278" s="19" t="s">
        <v>1517</v>
      </c>
    </row>
    <row r="279" s="4" customFormat="true" ht="88" hidden="false" customHeight="true" outlineLevel="0" collapsed="false">
      <c r="A279" s="17" t="n">
        <v>274</v>
      </c>
      <c r="B279" s="18" t="s">
        <v>1207</v>
      </c>
      <c r="C279" s="19" t="s">
        <v>1459</v>
      </c>
      <c r="D279" s="19" t="s">
        <v>1511</v>
      </c>
      <c r="E279" s="17" t="s">
        <v>1512</v>
      </c>
      <c r="F279" s="19" t="s">
        <v>1519</v>
      </c>
      <c r="G279" s="17" t="s">
        <v>1520</v>
      </c>
      <c r="H279" s="14" t="s">
        <v>89</v>
      </c>
      <c r="I279" s="17" t="n">
        <v>1</v>
      </c>
      <c r="J279" s="19" t="s">
        <v>154</v>
      </c>
      <c r="K279" s="17" t="n">
        <v>42</v>
      </c>
      <c r="L279" s="19" t="s">
        <v>594</v>
      </c>
      <c r="M279" s="19" t="s">
        <v>121</v>
      </c>
      <c r="N279" s="19" t="s">
        <v>44</v>
      </c>
      <c r="O279" s="19" t="s">
        <v>45</v>
      </c>
      <c r="P279" s="17"/>
      <c r="Q279" s="17"/>
      <c r="R279" s="17" t="s">
        <v>1521</v>
      </c>
      <c r="S279" s="17" t="s">
        <v>1522</v>
      </c>
      <c r="T279" s="17" t="s">
        <v>1490</v>
      </c>
      <c r="U279" s="17"/>
      <c r="V279" s="19" t="s">
        <v>1523</v>
      </c>
    </row>
    <row r="280" s="4" customFormat="true" ht="88" hidden="false" customHeight="true" outlineLevel="0" collapsed="false">
      <c r="A280" s="17" t="n">
        <v>275</v>
      </c>
      <c r="B280" s="18" t="s">
        <v>1207</v>
      </c>
      <c r="C280" s="19" t="s">
        <v>1459</v>
      </c>
      <c r="D280" s="19" t="s">
        <v>1511</v>
      </c>
      <c r="E280" s="17" t="s">
        <v>1512</v>
      </c>
      <c r="F280" s="19" t="s">
        <v>1519</v>
      </c>
      <c r="G280" s="17" t="s">
        <v>1524</v>
      </c>
      <c r="H280" s="14" t="s">
        <v>89</v>
      </c>
      <c r="I280" s="17" t="n">
        <v>1</v>
      </c>
      <c r="J280" s="19" t="s">
        <v>154</v>
      </c>
      <c r="K280" s="17" t="n">
        <v>42</v>
      </c>
      <c r="L280" s="19" t="s">
        <v>594</v>
      </c>
      <c r="M280" s="19" t="s">
        <v>121</v>
      </c>
      <c r="N280" s="19" t="s">
        <v>44</v>
      </c>
      <c r="O280" s="19" t="s">
        <v>45</v>
      </c>
      <c r="P280" s="17"/>
      <c r="Q280" s="17"/>
      <c r="R280" s="17" t="s">
        <v>1521</v>
      </c>
      <c r="S280" s="17" t="s">
        <v>1522</v>
      </c>
      <c r="T280" s="19" t="s">
        <v>1493</v>
      </c>
      <c r="U280" s="17"/>
      <c r="V280" s="19" t="s">
        <v>1523</v>
      </c>
    </row>
    <row r="281" s="4" customFormat="true" ht="88" hidden="false" customHeight="true" outlineLevel="0" collapsed="false">
      <c r="A281" s="17" t="n">
        <v>276</v>
      </c>
      <c r="B281" s="18" t="s">
        <v>1207</v>
      </c>
      <c r="C281" s="19" t="s">
        <v>1459</v>
      </c>
      <c r="D281" s="19" t="s">
        <v>1511</v>
      </c>
      <c r="E281" s="17" t="s">
        <v>1512</v>
      </c>
      <c r="F281" s="19" t="s">
        <v>1507</v>
      </c>
      <c r="G281" s="17" t="s">
        <v>1525</v>
      </c>
      <c r="H281" s="14" t="s">
        <v>89</v>
      </c>
      <c r="I281" s="17" t="n">
        <v>1</v>
      </c>
      <c r="J281" s="19" t="s">
        <v>154</v>
      </c>
      <c r="K281" s="17" t="n">
        <v>42</v>
      </c>
      <c r="L281" s="19" t="s">
        <v>594</v>
      </c>
      <c r="M281" s="19" t="s">
        <v>121</v>
      </c>
      <c r="N281" s="19" t="s">
        <v>44</v>
      </c>
      <c r="O281" s="19" t="s">
        <v>45</v>
      </c>
      <c r="P281" s="17"/>
      <c r="Q281" s="17"/>
      <c r="R281" s="17" t="s">
        <v>1509</v>
      </c>
      <c r="S281" s="17" t="s">
        <v>846</v>
      </c>
      <c r="T281" s="19" t="s">
        <v>1493</v>
      </c>
      <c r="U281" s="17"/>
      <c r="V281" s="19" t="s">
        <v>1510</v>
      </c>
    </row>
    <row r="282" s="4" customFormat="true" ht="88" hidden="false" customHeight="true" outlineLevel="0" collapsed="false">
      <c r="A282" s="17" t="n">
        <v>277</v>
      </c>
      <c r="B282" s="18" t="s">
        <v>1207</v>
      </c>
      <c r="C282" s="19" t="s">
        <v>1459</v>
      </c>
      <c r="D282" s="19" t="s">
        <v>1511</v>
      </c>
      <c r="E282" s="17" t="s">
        <v>1512</v>
      </c>
      <c r="F282" s="19" t="s">
        <v>1488</v>
      </c>
      <c r="G282" s="17" t="s">
        <v>1526</v>
      </c>
      <c r="H282" s="14" t="s">
        <v>89</v>
      </c>
      <c r="I282" s="17" t="n">
        <v>1</v>
      </c>
      <c r="J282" s="19" t="s">
        <v>154</v>
      </c>
      <c r="K282" s="17" t="n">
        <v>42</v>
      </c>
      <c r="L282" s="19" t="s">
        <v>594</v>
      </c>
      <c r="M282" s="19" t="s">
        <v>121</v>
      </c>
      <c r="N282" s="19" t="s">
        <v>44</v>
      </c>
      <c r="O282" s="19" t="s">
        <v>45</v>
      </c>
      <c r="P282" s="17"/>
      <c r="Q282" s="17"/>
      <c r="R282" s="17" t="s">
        <v>1483</v>
      </c>
      <c r="S282" s="17" t="s">
        <v>1484</v>
      </c>
      <c r="T282" s="19" t="s">
        <v>1493</v>
      </c>
      <c r="U282" s="17"/>
      <c r="V282" s="19" t="s">
        <v>1491</v>
      </c>
    </row>
    <row r="283" s="4" customFormat="true" ht="88" hidden="false" customHeight="true" outlineLevel="0" collapsed="false">
      <c r="A283" s="17" t="n">
        <v>278</v>
      </c>
      <c r="B283" s="18" t="s">
        <v>1207</v>
      </c>
      <c r="C283" s="19" t="s">
        <v>1459</v>
      </c>
      <c r="D283" s="19" t="s">
        <v>1527</v>
      </c>
      <c r="E283" s="17" t="s">
        <v>1528</v>
      </c>
      <c r="F283" s="19" t="s">
        <v>1529</v>
      </c>
      <c r="G283" s="17" t="s">
        <v>1530</v>
      </c>
      <c r="H283" s="14" t="s">
        <v>89</v>
      </c>
      <c r="I283" s="17" t="n">
        <v>1</v>
      </c>
      <c r="J283" s="19" t="s">
        <v>799</v>
      </c>
      <c r="K283" s="17" t="n">
        <v>41</v>
      </c>
      <c r="L283" s="19" t="s">
        <v>594</v>
      </c>
      <c r="M283" s="19" t="s">
        <v>121</v>
      </c>
      <c r="N283" s="19" t="s">
        <v>44</v>
      </c>
      <c r="O283" s="19" t="s">
        <v>45</v>
      </c>
      <c r="P283" s="17"/>
      <c r="Q283" s="17"/>
      <c r="R283" s="17" t="s">
        <v>1531</v>
      </c>
      <c r="S283" s="17" t="s">
        <v>1532</v>
      </c>
      <c r="T283" s="19" t="s">
        <v>1533</v>
      </c>
      <c r="U283" s="17"/>
      <c r="V283" s="19" t="s">
        <v>803</v>
      </c>
    </row>
    <row r="284" s="4" customFormat="true" ht="88" hidden="false" customHeight="true" outlineLevel="0" collapsed="false">
      <c r="A284" s="17" t="n">
        <v>279</v>
      </c>
      <c r="B284" s="18" t="s">
        <v>1207</v>
      </c>
      <c r="C284" s="19" t="s">
        <v>1459</v>
      </c>
      <c r="D284" s="19" t="s">
        <v>1527</v>
      </c>
      <c r="E284" s="17" t="s">
        <v>1528</v>
      </c>
      <c r="F284" s="19" t="s">
        <v>1529</v>
      </c>
      <c r="G284" s="17" t="s">
        <v>1534</v>
      </c>
      <c r="H284" s="14" t="s">
        <v>89</v>
      </c>
      <c r="I284" s="17" t="n">
        <v>1</v>
      </c>
      <c r="J284" s="19" t="s">
        <v>799</v>
      </c>
      <c r="K284" s="17" t="n">
        <v>41</v>
      </c>
      <c r="L284" s="19" t="s">
        <v>594</v>
      </c>
      <c r="M284" s="19" t="s">
        <v>121</v>
      </c>
      <c r="N284" s="19" t="s">
        <v>44</v>
      </c>
      <c r="O284" s="19" t="s">
        <v>45</v>
      </c>
      <c r="P284" s="17"/>
      <c r="Q284" s="17"/>
      <c r="R284" s="17" t="s">
        <v>1531</v>
      </c>
      <c r="S284" s="17" t="s">
        <v>1532</v>
      </c>
      <c r="T284" s="19" t="s">
        <v>1535</v>
      </c>
      <c r="U284" s="17"/>
      <c r="V284" s="19" t="s">
        <v>803</v>
      </c>
    </row>
    <row r="285" s="4" customFormat="true" ht="88" hidden="false" customHeight="true" outlineLevel="0" collapsed="false">
      <c r="A285" s="17" t="n">
        <v>280</v>
      </c>
      <c r="B285" s="19" t="s">
        <v>1207</v>
      </c>
      <c r="C285" s="19" t="s">
        <v>1536</v>
      </c>
      <c r="D285" s="19" t="s">
        <v>1537</v>
      </c>
      <c r="E285" s="17" t="s">
        <v>1538</v>
      </c>
      <c r="F285" s="19" t="s">
        <v>1125</v>
      </c>
      <c r="G285" s="17" t="s">
        <v>1539</v>
      </c>
      <c r="H285" s="14" t="s">
        <v>89</v>
      </c>
      <c r="I285" s="17" t="n">
        <v>1</v>
      </c>
      <c r="J285" s="19" t="s">
        <v>133</v>
      </c>
      <c r="K285" s="17" t="n">
        <v>52</v>
      </c>
      <c r="L285" s="19" t="s">
        <v>594</v>
      </c>
      <c r="M285" s="19" t="s">
        <v>371</v>
      </c>
      <c r="N285" s="19" t="s">
        <v>44</v>
      </c>
      <c r="O285" s="19" t="s">
        <v>45</v>
      </c>
      <c r="P285" s="17"/>
      <c r="Q285" s="17"/>
      <c r="R285" s="17" t="s">
        <v>1540</v>
      </c>
      <c r="S285" s="17" t="s">
        <v>1541</v>
      </c>
      <c r="T285" s="19" t="s">
        <v>1542</v>
      </c>
      <c r="U285" s="17"/>
      <c r="V285" s="19" t="s">
        <v>1543</v>
      </c>
    </row>
    <row r="286" s="4" customFormat="true" ht="88" hidden="false" customHeight="true" outlineLevel="0" collapsed="false">
      <c r="A286" s="17" t="n">
        <v>281</v>
      </c>
      <c r="B286" s="19" t="s">
        <v>1207</v>
      </c>
      <c r="C286" s="19" t="s">
        <v>1544</v>
      </c>
      <c r="D286" s="19" t="s">
        <v>1545</v>
      </c>
      <c r="E286" s="17" t="s">
        <v>1546</v>
      </c>
      <c r="F286" s="19" t="s">
        <v>1125</v>
      </c>
      <c r="G286" s="17" t="s">
        <v>1547</v>
      </c>
      <c r="H286" s="14" t="s">
        <v>89</v>
      </c>
      <c r="I286" s="17" t="n">
        <v>1</v>
      </c>
      <c r="J286" s="19" t="s">
        <v>394</v>
      </c>
      <c r="K286" s="17" t="n">
        <v>51</v>
      </c>
      <c r="L286" s="19" t="s">
        <v>594</v>
      </c>
      <c r="M286" s="19" t="s">
        <v>371</v>
      </c>
      <c r="N286" s="19" t="s">
        <v>44</v>
      </c>
      <c r="O286" s="19" t="s">
        <v>45</v>
      </c>
      <c r="P286" s="17"/>
      <c r="Q286" s="17"/>
      <c r="R286" s="17" t="s">
        <v>1548</v>
      </c>
      <c r="S286" s="17" t="s">
        <v>1137</v>
      </c>
      <c r="T286" s="19" t="s">
        <v>1549</v>
      </c>
      <c r="U286" s="17"/>
      <c r="V286" s="19" t="s">
        <v>1550</v>
      </c>
    </row>
    <row r="287" s="4" customFormat="true" ht="88" hidden="false" customHeight="true" outlineLevel="0" collapsed="false">
      <c r="A287" s="17" t="n">
        <v>282</v>
      </c>
      <c r="B287" s="19" t="s">
        <v>1207</v>
      </c>
      <c r="C287" s="19" t="s">
        <v>1536</v>
      </c>
      <c r="D287" s="19" t="s">
        <v>1551</v>
      </c>
      <c r="E287" s="17" t="s">
        <v>1552</v>
      </c>
      <c r="F287" s="19" t="s">
        <v>1125</v>
      </c>
      <c r="G287" s="17" t="s">
        <v>1553</v>
      </c>
      <c r="H287" s="14" t="s">
        <v>89</v>
      </c>
      <c r="I287" s="17" t="n">
        <v>1</v>
      </c>
      <c r="J287" s="19" t="s">
        <v>133</v>
      </c>
      <c r="K287" s="17" t="n">
        <v>52</v>
      </c>
      <c r="L287" s="19" t="s">
        <v>634</v>
      </c>
      <c r="M287" s="19" t="s">
        <v>371</v>
      </c>
      <c r="N287" s="19" t="s">
        <v>44</v>
      </c>
      <c r="O287" s="19" t="s">
        <v>45</v>
      </c>
      <c r="P287" s="17"/>
      <c r="Q287" s="17"/>
      <c r="R287" s="17" t="s">
        <v>1554</v>
      </c>
      <c r="S287" s="17" t="s">
        <v>1541</v>
      </c>
      <c r="T287" s="17"/>
      <c r="U287" s="17"/>
      <c r="V287" s="19" t="s">
        <v>1555</v>
      </c>
    </row>
    <row r="288" s="4" customFormat="true" ht="88" hidden="false" customHeight="true" outlineLevel="0" collapsed="false">
      <c r="A288" s="17" t="n">
        <v>283</v>
      </c>
      <c r="B288" s="19" t="s">
        <v>1207</v>
      </c>
      <c r="C288" s="19" t="s">
        <v>1536</v>
      </c>
      <c r="D288" s="19" t="s">
        <v>1551</v>
      </c>
      <c r="E288" s="17" t="s">
        <v>1552</v>
      </c>
      <c r="F288" s="19" t="s">
        <v>1125</v>
      </c>
      <c r="G288" s="17" t="s">
        <v>1556</v>
      </c>
      <c r="H288" s="14" t="s">
        <v>89</v>
      </c>
      <c r="I288" s="17" t="n">
        <v>1</v>
      </c>
      <c r="J288" s="19" t="s">
        <v>394</v>
      </c>
      <c r="K288" s="17" t="n">
        <v>51</v>
      </c>
      <c r="L288" s="19" t="s">
        <v>634</v>
      </c>
      <c r="M288" s="19" t="s">
        <v>371</v>
      </c>
      <c r="N288" s="19" t="s">
        <v>44</v>
      </c>
      <c r="O288" s="19" t="s">
        <v>45</v>
      </c>
      <c r="P288" s="17"/>
      <c r="Q288" s="17"/>
      <c r="R288" s="17" t="s">
        <v>1557</v>
      </c>
      <c r="S288" s="17" t="s">
        <v>1558</v>
      </c>
      <c r="T288" s="17" t="s">
        <v>1232</v>
      </c>
      <c r="U288" s="17"/>
      <c r="V288" s="19" t="s">
        <v>1559</v>
      </c>
    </row>
    <row r="289" s="4" customFormat="true" ht="88" hidden="false" customHeight="true" outlineLevel="0" collapsed="false">
      <c r="A289" s="17" t="n">
        <v>284</v>
      </c>
      <c r="B289" s="19" t="s">
        <v>1207</v>
      </c>
      <c r="C289" s="19" t="s">
        <v>1536</v>
      </c>
      <c r="D289" s="19" t="s">
        <v>1560</v>
      </c>
      <c r="E289" s="17" t="s">
        <v>1561</v>
      </c>
      <c r="F289" s="19" t="s">
        <v>1562</v>
      </c>
      <c r="G289" s="17" t="s">
        <v>1563</v>
      </c>
      <c r="H289" s="14" t="s">
        <v>89</v>
      </c>
      <c r="I289" s="17" t="n">
        <v>1</v>
      </c>
      <c r="J289" s="19" t="s">
        <v>453</v>
      </c>
      <c r="K289" s="17" t="n">
        <v>53</v>
      </c>
      <c r="L289" s="19" t="s">
        <v>634</v>
      </c>
      <c r="M289" s="19" t="s">
        <v>371</v>
      </c>
      <c r="N289" s="19" t="s">
        <v>635</v>
      </c>
      <c r="O289" s="17"/>
      <c r="P289" s="17"/>
      <c r="Q289" s="17" t="s">
        <v>1564</v>
      </c>
      <c r="R289" s="17" t="s">
        <v>1565</v>
      </c>
      <c r="S289" s="17" t="s">
        <v>1566</v>
      </c>
      <c r="T289" s="19" t="s">
        <v>1266</v>
      </c>
      <c r="U289" s="17"/>
      <c r="V289" s="19" t="s">
        <v>1161</v>
      </c>
    </row>
    <row r="290" s="4" customFormat="true" ht="113" hidden="false" customHeight="true" outlineLevel="0" collapsed="false">
      <c r="A290" s="17" t="n">
        <v>285</v>
      </c>
      <c r="B290" s="18" t="s">
        <v>1567</v>
      </c>
      <c r="C290" s="19" t="s">
        <v>1568</v>
      </c>
      <c r="D290" s="19" t="s">
        <v>1569</v>
      </c>
      <c r="E290" s="17" t="s">
        <v>1570</v>
      </c>
      <c r="F290" s="19" t="s">
        <v>1481</v>
      </c>
      <c r="G290" s="17" t="s">
        <v>1571</v>
      </c>
      <c r="H290" s="14" t="s">
        <v>89</v>
      </c>
      <c r="I290" s="17" t="n">
        <v>4</v>
      </c>
      <c r="J290" s="19" t="s">
        <v>154</v>
      </c>
      <c r="K290" s="17" t="n">
        <v>42</v>
      </c>
      <c r="L290" s="18" t="s">
        <v>594</v>
      </c>
      <c r="M290" s="19" t="s">
        <v>121</v>
      </c>
      <c r="N290" s="19" t="s">
        <v>44</v>
      </c>
      <c r="O290" s="19" t="s">
        <v>45</v>
      </c>
      <c r="P290" s="17"/>
      <c r="Q290" s="40"/>
      <c r="R290" s="41" t="s">
        <v>1572</v>
      </c>
      <c r="S290" s="41" t="s">
        <v>1573</v>
      </c>
      <c r="T290" s="17" t="s">
        <v>1574</v>
      </c>
      <c r="U290" s="40"/>
      <c r="V290" s="19" t="s">
        <v>1575</v>
      </c>
    </row>
    <row r="291" s="4" customFormat="true" ht="88" hidden="false" customHeight="true" outlineLevel="0" collapsed="false">
      <c r="A291" s="17" t="n">
        <v>286</v>
      </c>
      <c r="B291" s="18" t="s">
        <v>1567</v>
      </c>
      <c r="C291" s="19" t="s">
        <v>1568</v>
      </c>
      <c r="D291" s="19" t="s">
        <v>1569</v>
      </c>
      <c r="E291" s="17" t="s">
        <v>1570</v>
      </c>
      <c r="F291" s="19" t="s">
        <v>1576</v>
      </c>
      <c r="G291" s="17" t="s">
        <v>1577</v>
      </c>
      <c r="H291" s="14" t="s">
        <v>89</v>
      </c>
      <c r="I291" s="17" t="n">
        <v>4</v>
      </c>
      <c r="J291" s="19" t="s">
        <v>154</v>
      </c>
      <c r="K291" s="17" t="n">
        <v>42</v>
      </c>
      <c r="L291" s="18" t="s">
        <v>594</v>
      </c>
      <c r="M291" s="19" t="s">
        <v>121</v>
      </c>
      <c r="N291" s="19" t="s">
        <v>44</v>
      </c>
      <c r="O291" s="19" t="s">
        <v>45</v>
      </c>
      <c r="P291" s="17"/>
      <c r="Q291" s="40"/>
      <c r="R291" s="17" t="s">
        <v>1578</v>
      </c>
      <c r="S291" s="17" t="s">
        <v>1105</v>
      </c>
      <c r="T291" s="17" t="s">
        <v>1574</v>
      </c>
      <c r="U291" s="40"/>
      <c r="V291" s="19" t="s">
        <v>811</v>
      </c>
    </row>
    <row r="292" s="4" customFormat="true" ht="88" hidden="false" customHeight="true" outlineLevel="0" collapsed="false">
      <c r="A292" s="17" t="n">
        <v>287</v>
      </c>
      <c r="B292" s="18" t="s">
        <v>1567</v>
      </c>
      <c r="C292" s="19" t="s">
        <v>1568</v>
      </c>
      <c r="D292" s="19" t="s">
        <v>1569</v>
      </c>
      <c r="E292" s="17" t="s">
        <v>1570</v>
      </c>
      <c r="F292" s="19" t="s">
        <v>1468</v>
      </c>
      <c r="G292" s="17" t="s">
        <v>1579</v>
      </c>
      <c r="H292" s="14" t="s">
        <v>89</v>
      </c>
      <c r="I292" s="17" t="n">
        <v>3</v>
      </c>
      <c r="J292" s="19" t="s">
        <v>154</v>
      </c>
      <c r="K292" s="17" t="n">
        <v>42</v>
      </c>
      <c r="L292" s="18" t="s">
        <v>594</v>
      </c>
      <c r="M292" s="19" t="s">
        <v>121</v>
      </c>
      <c r="N292" s="19" t="s">
        <v>44</v>
      </c>
      <c r="O292" s="19" t="s">
        <v>45</v>
      </c>
      <c r="P292" s="17"/>
      <c r="Q292" s="40"/>
      <c r="R292" s="42" t="s">
        <v>1580</v>
      </c>
      <c r="S292" s="42" t="s">
        <v>1581</v>
      </c>
      <c r="T292" s="17" t="s">
        <v>1574</v>
      </c>
      <c r="U292" s="40"/>
      <c r="V292" s="19" t="s">
        <v>1582</v>
      </c>
    </row>
    <row r="293" s="4" customFormat="true" ht="88" hidden="false" customHeight="true" outlineLevel="0" collapsed="false">
      <c r="A293" s="17" t="n">
        <v>288</v>
      </c>
      <c r="B293" s="18" t="s">
        <v>1567</v>
      </c>
      <c r="C293" s="19" t="s">
        <v>1568</v>
      </c>
      <c r="D293" s="19" t="s">
        <v>1569</v>
      </c>
      <c r="E293" s="17" t="s">
        <v>1570</v>
      </c>
      <c r="F293" s="19" t="s">
        <v>1583</v>
      </c>
      <c r="G293" s="17" t="s">
        <v>1584</v>
      </c>
      <c r="H293" s="14" t="s">
        <v>89</v>
      </c>
      <c r="I293" s="17" t="n">
        <v>1</v>
      </c>
      <c r="J293" s="19" t="s">
        <v>154</v>
      </c>
      <c r="K293" s="17" t="n">
        <v>42</v>
      </c>
      <c r="L293" s="18" t="s">
        <v>594</v>
      </c>
      <c r="M293" s="19" t="s">
        <v>121</v>
      </c>
      <c r="N293" s="19" t="s">
        <v>44</v>
      </c>
      <c r="O293" s="19" t="s">
        <v>45</v>
      </c>
      <c r="P293" s="17"/>
      <c r="Q293" s="40"/>
      <c r="R293" s="17" t="s">
        <v>1585</v>
      </c>
      <c r="S293" s="17" t="s">
        <v>1586</v>
      </c>
      <c r="T293" s="17" t="s">
        <v>1574</v>
      </c>
      <c r="U293" s="40"/>
      <c r="V293" s="19" t="s">
        <v>1587</v>
      </c>
    </row>
    <row r="294" s="4" customFormat="true" ht="88" hidden="false" customHeight="true" outlineLevel="0" collapsed="false">
      <c r="A294" s="17" t="n">
        <v>289</v>
      </c>
      <c r="B294" s="18" t="s">
        <v>1567</v>
      </c>
      <c r="C294" s="19" t="s">
        <v>1568</v>
      </c>
      <c r="D294" s="19" t="s">
        <v>1569</v>
      </c>
      <c r="E294" s="17" t="s">
        <v>1570</v>
      </c>
      <c r="F294" s="19" t="s">
        <v>1476</v>
      </c>
      <c r="G294" s="17" t="s">
        <v>1588</v>
      </c>
      <c r="H294" s="14" t="s">
        <v>89</v>
      </c>
      <c r="I294" s="17" t="n">
        <v>2</v>
      </c>
      <c r="J294" s="19" t="s">
        <v>154</v>
      </c>
      <c r="K294" s="17" t="n">
        <v>42</v>
      </c>
      <c r="L294" s="18" t="s">
        <v>594</v>
      </c>
      <c r="M294" s="19" t="s">
        <v>121</v>
      </c>
      <c r="N294" s="19" t="s">
        <v>44</v>
      </c>
      <c r="O294" s="19" t="s">
        <v>45</v>
      </c>
      <c r="P294" s="17"/>
      <c r="Q294" s="40"/>
      <c r="R294" s="17" t="s">
        <v>1589</v>
      </c>
      <c r="S294" s="17" t="s">
        <v>1590</v>
      </c>
      <c r="T294" s="17" t="s">
        <v>1574</v>
      </c>
      <c r="U294" s="40"/>
      <c r="V294" s="19" t="s">
        <v>1591</v>
      </c>
    </row>
    <row r="295" s="4" customFormat="true" ht="99" hidden="false" customHeight="true" outlineLevel="0" collapsed="false">
      <c r="A295" s="17" t="n">
        <v>290</v>
      </c>
      <c r="B295" s="18" t="s">
        <v>1567</v>
      </c>
      <c r="C295" s="19" t="s">
        <v>1568</v>
      </c>
      <c r="D295" s="19" t="s">
        <v>1569</v>
      </c>
      <c r="E295" s="17" t="s">
        <v>1570</v>
      </c>
      <c r="F295" s="19" t="s">
        <v>1592</v>
      </c>
      <c r="G295" s="17" t="s">
        <v>1593</v>
      </c>
      <c r="H295" s="14" t="s">
        <v>89</v>
      </c>
      <c r="I295" s="17" t="n">
        <v>1</v>
      </c>
      <c r="J295" s="19" t="s">
        <v>154</v>
      </c>
      <c r="K295" s="17" t="n">
        <v>42</v>
      </c>
      <c r="L295" s="18" t="s">
        <v>594</v>
      </c>
      <c r="M295" s="19" t="s">
        <v>121</v>
      </c>
      <c r="N295" s="19" t="s">
        <v>44</v>
      </c>
      <c r="O295" s="19" t="s">
        <v>45</v>
      </c>
      <c r="P295" s="17"/>
      <c r="Q295" s="40"/>
      <c r="R295" s="17" t="s">
        <v>1594</v>
      </c>
      <c r="S295" s="17" t="s">
        <v>1595</v>
      </c>
      <c r="T295" s="17" t="s">
        <v>1574</v>
      </c>
      <c r="U295" s="40"/>
      <c r="V295" s="19" t="s">
        <v>1596</v>
      </c>
    </row>
    <row r="296" s="4" customFormat="true" ht="99" hidden="false" customHeight="true" outlineLevel="0" collapsed="false">
      <c r="A296" s="17" t="n">
        <v>291</v>
      </c>
      <c r="B296" s="18" t="s">
        <v>1567</v>
      </c>
      <c r="C296" s="19" t="s">
        <v>1568</v>
      </c>
      <c r="D296" s="19" t="s">
        <v>1569</v>
      </c>
      <c r="E296" s="17" t="s">
        <v>1570</v>
      </c>
      <c r="F296" s="19" t="s">
        <v>1592</v>
      </c>
      <c r="G296" s="17" t="s">
        <v>1597</v>
      </c>
      <c r="H296" s="14" t="s">
        <v>89</v>
      </c>
      <c r="I296" s="17" t="n">
        <v>1</v>
      </c>
      <c r="J296" s="19" t="s">
        <v>154</v>
      </c>
      <c r="K296" s="17" t="n">
        <v>42</v>
      </c>
      <c r="L296" s="18" t="s">
        <v>594</v>
      </c>
      <c r="M296" s="19" t="s">
        <v>121</v>
      </c>
      <c r="N296" s="19" t="s">
        <v>44</v>
      </c>
      <c r="O296" s="19" t="s">
        <v>45</v>
      </c>
      <c r="P296" s="17"/>
      <c r="Q296" s="40"/>
      <c r="R296" s="17" t="s">
        <v>1594</v>
      </c>
      <c r="S296" s="17" t="s">
        <v>1595</v>
      </c>
      <c r="T296" s="17" t="s">
        <v>1598</v>
      </c>
      <c r="U296" s="40"/>
      <c r="V296" s="19" t="s">
        <v>1596</v>
      </c>
    </row>
    <row r="297" s="4" customFormat="true" ht="99" hidden="false" customHeight="true" outlineLevel="0" collapsed="false">
      <c r="A297" s="17" t="n">
        <v>292</v>
      </c>
      <c r="B297" s="18" t="s">
        <v>1567</v>
      </c>
      <c r="C297" s="19" t="s">
        <v>1568</v>
      </c>
      <c r="D297" s="19" t="s">
        <v>1569</v>
      </c>
      <c r="E297" s="17" t="s">
        <v>1570</v>
      </c>
      <c r="F297" s="19" t="s">
        <v>1599</v>
      </c>
      <c r="G297" s="17" t="s">
        <v>1600</v>
      </c>
      <c r="H297" s="14" t="s">
        <v>89</v>
      </c>
      <c r="I297" s="17" t="n">
        <v>1</v>
      </c>
      <c r="J297" s="19" t="s">
        <v>154</v>
      </c>
      <c r="K297" s="17" t="n">
        <v>42</v>
      </c>
      <c r="L297" s="18" t="s">
        <v>594</v>
      </c>
      <c r="M297" s="19" t="s">
        <v>121</v>
      </c>
      <c r="N297" s="19" t="s">
        <v>44</v>
      </c>
      <c r="O297" s="19" t="s">
        <v>45</v>
      </c>
      <c r="P297" s="17"/>
      <c r="Q297" s="40"/>
      <c r="R297" s="43" t="s">
        <v>1601</v>
      </c>
      <c r="S297" s="17" t="s">
        <v>1602</v>
      </c>
      <c r="T297" s="17" t="s">
        <v>1574</v>
      </c>
      <c r="U297" s="40"/>
      <c r="V297" s="19" t="s">
        <v>1603</v>
      </c>
    </row>
    <row r="298" s="4" customFormat="true" ht="99" hidden="false" customHeight="true" outlineLevel="0" collapsed="false">
      <c r="A298" s="17" t="n">
        <v>293</v>
      </c>
      <c r="B298" s="18" t="s">
        <v>1567</v>
      </c>
      <c r="C298" s="19" t="s">
        <v>1568</v>
      </c>
      <c r="D298" s="19" t="s">
        <v>1569</v>
      </c>
      <c r="E298" s="17" t="s">
        <v>1570</v>
      </c>
      <c r="F298" s="19" t="s">
        <v>1599</v>
      </c>
      <c r="G298" s="17" t="s">
        <v>1604</v>
      </c>
      <c r="H298" s="14" t="s">
        <v>89</v>
      </c>
      <c r="I298" s="17" t="n">
        <v>1</v>
      </c>
      <c r="J298" s="19" t="s">
        <v>154</v>
      </c>
      <c r="K298" s="17" t="n">
        <v>42</v>
      </c>
      <c r="L298" s="18" t="s">
        <v>594</v>
      </c>
      <c r="M298" s="19" t="s">
        <v>121</v>
      </c>
      <c r="N298" s="19" t="s">
        <v>44</v>
      </c>
      <c r="O298" s="19" t="s">
        <v>45</v>
      </c>
      <c r="P298" s="17"/>
      <c r="Q298" s="40"/>
      <c r="R298" s="43" t="s">
        <v>1601</v>
      </c>
      <c r="S298" s="17" t="s">
        <v>1602</v>
      </c>
      <c r="T298" s="17" t="s">
        <v>1598</v>
      </c>
      <c r="U298" s="40"/>
      <c r="V298" s="19" t="s">
        <v>1603</v>
      </c>
    </row>
    <row r="299" s="4" customFormat="true" ht="99" hidden="false" customHeight="true" outlineLevel="0" collapsed="false">
      <c r="A299" s="17" t="n">
        <v>294</v>
      </c>
      <c r="B299" s="18" t="s">
        <v>1567</v>
      </c>
      <c r="C299" s="19" t="s">
        <v>1568</v>
      </c>
      <c r="D299" s="19" t="s">
        <v>1569</v>
      </c>
      <c r="E299" s="17" t="s">
        <v>1570</v>
      </c>
      <c r="F299" s="19" t="s">
        <v>1605</v>
      </c>
      <c r="G299" s="17" t="s">
        <v>1606</v>
      </c>
      <c r="H299" s="14" t="s">
        <v>89</v>
      </c>
      <c r="I299" s="17" t="n">
        <v>1</v>
      </c>
      <c r="J299" s="19" t="s">
        <v>154</v>
      </c>
      <c r="K299" s="17" t="n">
        <v>42</v>
      </c>
      <c r="L299" s="18" t="s">
        <v>594</v>
      </c>
      <c r="M299" s="19" t="s">
        <v>121</v>
      </c>
      <c r="N299" s="19" t="s">
        <v>44</v>
      </c>
      <c r="O299" s="19" t="s">
        <v>45</v>
      </c>
      <c r="P299" s="17"/>
      <c r="Q299" s="40"/>
      <c r="R299" s="17" t="s">
        <v>1607</v>
      </c>
      <c r="S299" s="17" t="s">
        <v>1608</v>
      </c>
      <c r="T299" s="17" t="s">
        <v>1598</v>
      </c>
      <c r="U299" s="40"/>
      <c r="V299" s="19" t="s">
        <v>822</v>
      </c>
    </row>
    <row r="300" s="4" customFormat="true" ht="99" hidden="false" customHeight="true" outlineLevel="0" collapsed="false">
      <c r="A300" s="17" t="n">
        <v>295</v>
      </c>
      <c r="B300" s="18" t="s">
        <v>1567</v>
      </c>
      <c r="C300" s="19" t="s">
        <v>1568</v>
      </c>
      <c r="D300" s="19" t="s">
        <v>1569</v>
      </c>
      <c r="E300" s="17" t="s">
        <v>1570</v>
      </c>
      <c r="F300" s="19" t="s">
        <v>1605</v>
      </c>
      <c r="G300" s="17" t="s">
        <v>1609</v>
      </c>
      <c r="H300" s="14" t="s">
        <v>89</v>
      </c>
      <c r="I300" s="17" t="n">
        <v>1</v>
      </c>
      <c r="J300" s="19" t="s">
        <v>154</v>
      </c>
      <c r="K300" s="17" t="n">
        <v>42</v>
      </c>
      <c r="L300" s="18" t="s">
        <v>594</v>
      </c>
      <c r="M300" s="19" t="s">
        <v>121</v>
      </c>
      <c r="N300" s="19" t="s">
        <v>44</v>
      </c>
      <c r="O300" s="19" t="s">
        <v>45</v>
      </c>
      <c r="P300" s="17"/>
      <c r="Q300" s="40"/>
      <c r="R300" s="17" t="s">
        <v>1607</v>
      </c>
      <c r="S300" s="17" t="s">
        <v>1608</v>
      </c>
      <c r="T300" s="17" t="s">
        <v>1610</v>
      </c>
      <c r="U300" s="40"/>
      <c r="V300" s="19" t="s">
        <v>822</v>
      </c>
    </row>
    <row r="301" s="4" customFormat="true" ht="99" hidden="false" customHeight="true" outlineLevel="0" collapsed="false">
      <c r="A301" s="17" t="n">
        <v>296</v>
      </c>
      <c r="B301" s="18" t="s">
        <v>1567</v>
      </c>
      <c r="C301" s="19" t="s">
        <v>1568</v>
      </c>
      <c r="D301" s="19" t="s">
        <v>1569</v>
      </c>
      <c r="E301" s="17" t="s">
        <v>1570</v>
      </c>
      <c r="F301" s="19" t="s">
        <v>1611</v>
      </c>
      <c r="G301" s="17" t="s">
        <v>1612</v>
      </c>
      <c r="H301" s="14" t="s">
        <v>89</v>
      </c>
      <c r="I301" s="17" t="n">
        <v>1</v>
      </c>
      <c r="J301" s="19" t="s">
        <v>154</v>
      </c>
      <c r="K301" s="17" t="n">
        <v>42</v>
      </c>
      <c r="L301" s="18" t="s">
        <v>594</v>
      </c>
      <c r="M301" s="19" t="s">
        <v>121</v>
      </c>
      <c r="N301" s="19" t="s">
        <v>44</v>
      </c>
      <c r="O301" s="19" t="s">
        <v>45</v>
      </c>
      <c r="P301" s="17"/>
      <c r="Q301" s="40"/>
      <c r="R301" s="17" t="s">
        <v>1613</v>
      </c>
      <c r="S301" s="17" t="s">
        <v>1614</v>
      </c>
      <c r="T301" s="17" t="s">
        <v>1615</v>
      </c>
      <c r="U301" s="40"/>
      <c r="V301" s="19" t="s">
        <v>1616</v>
      </c>
    </row>
    <row r="302" s="4" customFormat="true" ht="88" hidden="false" customHeight="true" outlineLevel="0" collapsed="false">
      <c r="A302" s="17" t="n">
        <v>297</v>
      </c>
      <c r="B302" s="18" t="s">
        <v>1567</v>
      </c>
      <c r="C302" s="19" t="s">
        <v>1568</v>
      </c>
      <c r="D302" s="19" t="s">
        <v>1569</v>
      </c>
      <c r="E302" s="17" t="s">
        <v>1570</v>
      </c>
      <c r="F302" s="19" t="s">
        <v>1617</v>
      </c>
      <c r="G302" s="17" t="s">
        <v>1618</v>
      </c>
      <c r="H302" s="14" t="s">
        <v>89</v>
      </c>
      <c r="I302" s="17" t="n">
        <v>1</v>
      </c>
      <c r="J302" s="19" t="s">
        <v>154</v>
      </c>
      <c r="K302" s="17" t="n">
        <v>42</v>
      </c>
      <c r="L302" s="18" t="s">
        <v>594</v>
      </c>
      <c r="M302" s="19" t="s">
        <v>121</v>
      </c>
      <c r="N302" s="19" t="s">
        <v>44</v>
      </c>
      <c r="O302" s="19" t="s">
        <v>45</v>
      </c>
      <c r="P302" s="17"/>
      <c r="Q302" s="40"/>
      <c r="R302" s="17" t="s">
        <v>1110</v>
      </c>
      <c r="S302" s="17" t="s">
        <v>814</v>
      </c>
      <c r="T302" s="17" t="s">
        <v>1615</v>
      </c>
      <c r="U302" s="40"/>
      <c r="V302" s="19" t="s">
        <v>1619</v>
      </c>
    </row>
    <row r="303" s="4" customFormat="true" ht="88" hidden="false" customHeight="true" outlineLevel="0" collapsed="false">
      <c r="A303" s="17" t="n">
        <v>298</v>
      </c>
      <c r="B303" s="18" t="s">
        <v>1567</v>
      </c>
      <c r="C303" s="19" t="s">
        <v>1568</v>
      </c>
      <c r="D303" s="19" t="s">
        <v>1569</v>
      </c>
      <c r="E303" s="17" t="s">
        <v>1570</v>
      </c>
      <c r="F303" s="19" t="s">
        <v>1617</v>
      </c>
      <c r="G303" s="17" t="s">
        <v>1620</v>
      </c>
      <c r="H303" s="14" t="s">
        <v>89</v>
      </c>
      <c r="I303" s="17" t="n">
        <v>1</v>
      </c>
      <c r="J303" s="19" t="s">
        <v>154</v>
      </c>
      <c r="K303" s="17" t="n">
        <v>42</v>
      </c>
      <c r="L303" s="18" t="s">
        <v>594</v>
      </c>
      <c r="M303" s="19" t="s">
        <v>121</v>
      </c>
      <c r="N303" s="19" t="s">
        <v>44</v>
      </c>
      <c r="O303" s="19" t="s">
        <v>45</v>
      </c>
      <c r="P303" s="17"/>
      <c r="Q303" s="40"/>
      <c r="R303" s="17" t="s">
        <v>1110</v>
      </c>
      <c r="S303" s="17" t="s">
        <v>814</v>
      </c>
      <c r="T303" s="17" t="s">
        <v>1598</v>
      </c>
      <c r="U303" s="40"/>
      <c r="V303" s="19" t="s">
        <v>1619</v>
      </c>
    </row>
    <row r="304" s="4" customFormat="true" ht="88" hidden="false" customHeight="true" outlineLevel="0" collapsed="false">
      <c r="A304" s="17" t="n">
        <v>299</v>
      </c>
      <c r="B304" s="18" t="s">
        <v>1567</v>
      </c>
      <c r="C304" s="19" t="s">
        <v>1568</v>
      </c>
      <c r="D304" s="19" t="s">
        <v>1569</v>
      </c>
      <c r="E304" s="17" t="s">
        <v>1570</v>
      </c>
      <c r="F304" s="19" t="s">
        <v>1617</v>
      </c>
      <c r="G304" s="17" t="s">
        <v>1621</v>
      </c>
      <c r="H304" s="14" t="s">
        <v>89</v>
      </c>
      <c r="I304" s="17" t="n">
        <v>1</v>
      </c>
      <c r="J304" s="19" t="s">
        <v>154</v>
      </c>
      <c r="K304" s="17" t="n">
        <v>42</v>
      </c>
      <c r="L304" s="18" t="s">
        <v>594</v>
      </c>
      <c r="M304" s="19" t="s">
        <v>121</v>
      </c>
      <c r="N304" s="19" t="s">
        <v>44</v>
      </c>
      <c r="O304" s="19" t="s">
        <v>45</v>
      </c>
      <c r="P304" s="17"/>
      <c r="Q304" s="40"/>
      <c r="R304" s="17" t="s">
        <v>1110</v>
      </c>
      <c r="S304" s="17" t="s">
        <v>814</v>
      </c>
      <c r="T304" s="17" t="s">
        <v>1610</v>
      </c>
      <c r="U304" s="40"/>
      <c r="V304" s="19" t="s">
        <v>1619</v>
      </c>
    </row>
    <row r="305" s="4" customFormat="true" ht="88" hidden="false" customHeight="true" outlineLevel="0" collapsed="false">
      <c r="A305" s="17" t="n">
        <v>300</v>
      </c>
      <c r="B305" s="18" t="s">
        <v>1567</v>
      </c>
      <c r="C305" s="19" t="s">
        <v>1568</v>
      </c>
      <c r="D305" s="19" t="s">
        <v>1569</v>
      </c>
      <c r="E305" s="17" t="s">
        <v>1570</v>
      </c>
      <c r="F305" s="19" t="s">
        <v>1622</v>
      </c>
      <c r="G305" s="17" t="s">
        <v>1623</v>
      </c>
      <c r="H305" s="14" t="s">
        <v>89</v>
      </c>
      <c r="I305" s="17" t="n">
        <v>1</v>
      </c>
      <c r="J305" s="19" t="s">
        <v>154</v>
      </c>
      <c r="K305" s="17" t="n">
        <v>42</v>
      </c>
      <c r="L305" s="18" t="s">
        <v>594</v>
      </c>
      <c r="M305" s="19" t="s">
        <v>121</v>
      </c>
      <c r="N305" s="19" t="s">
        <v>44</v>
      </c>
      <c r="O305" s="19" t="s">
        <v>45</v>
      </c>
      <c r="P305" s="17"/>
      <c r="Q305" s="40"/>
      <c r="R305" s="17" t="s">
        <v>1624</v>
      </c>
      <c r="S305" s="17" t="s">
        <v>1505</v>
      </c>
      <c r="T305" s="17" t="s">
        <v>1598</v>
      </c>
      <c r="U305" s="40"/>
      <c r="V305" s="19" t="s">
        <v>1625</v>
      </c>
    </row>
    <row r="306" s="4" customFormat="true" ht="88" hidden="false" customHeight="true" outlineLevel="0" collapsed="false">
      <c r="A306" s="17" t="n">
        <v>301</v>
      </c>
      <c r="B306" s="18" t="s">
        <v>1567</v>
      </c>
      <c r="C306" s="19" t="s">
        <v>1568</v>
      </c>
      <c r="D306" s="19" t="s">
        <v>1569</v>
      </c>
      <c r="E306" s="17" t="s">
        <v>1570</v>
      </c>
      <c r="F306" s="19" t="s">
        <v>1626</v>
      </c>
      <c r="G306" s="17" t="s">
        <v>1627</v>
      </c>
      <c r="H306" s="14" t="s">
        <v>89</v>
      </c>
      <c r="I306" s="17" t="n">
        <v>1</v>
      </c>
      <c r="J306" s="19" t="s">
        <v>33</v>
      </c>
      <c r="K306" s="17" t="n">
        <v>11</v>
      </c>
      <c r="L306" s="19" t="s">
        <v>594</v>
      </c>
      <c r="M306" s="19" t="s">
        <v>121</v>
      </c>
      <c r="N306" s="19" t="s">
        <v>44</v>
      </c>
      <c r="O306" s="19" t="s">
        <v>45</v>
      </c>
      <c r="P306" s="17"/>
      <c r="Q306" s="40"/>
      <c r="R306" s="17" t="s">
        <v>1628</v>
      </c>
      <c r="S306" s="17" t="s">
        <v>1629</v>
      </c>
      <c r="T306" s="17" t="s">
        <v>1630</v>
      </c>
      <c r="U306" s="40"/>
      <c r="V306" s="19" t="s">
        <v>1631</v>
      </c>
    </row>
    <row r="307" s="4" customFormat="true" ht="111" hidden="false" customHeight="true" outlineLevel="0" collapsed="false">
      <c r="A307" s="17" t="n">
        <v>302</v>
      </c>
      <c r="B307" s="18" t="s">
        <v>1567</v>
      </c>
      <c r="C307" s="19" t="s">
        <v>1568</v>
      </c>
      <c r="D307" s="19" t="s">
        <v>1632</v>
      </c>
      <c r="E307" s="17" t="s">
        <v>1633</v>
      </c>
      <c r="F307" s="19" t="s">
        <v>1481</v>
      </c>
      <c r="G307" s="17" t="s">
        <v>1634</v>
      </c>
      <c r="H307" s="14" t="s">
        <v>89</v>
      </c>
      <c r="I307" s="17" t="n">
        <v>1</v>
      </c>
      <c r="J307" s="19" t="s">
        <v>154</v>
      </c>
      <c r="K307" s="17" t="n">
        <v>42</v>
      </c>
      <c r="L307" s="18" t="s">
        <v>594</v>
      </c>
      <c r="M307" s="19" t="s">
        <v>121</v>
      </c>
      <c r="N307" s="19" t="s">
        <v>44</v>
      </c>
      <c r="O307" s="19" t="s">
        <v>45</v>
      </c>
      <c r="P307" s="17"/>
      <c r="Q307" s="40"/>
      <c r="R307" s="41" t="s">
        <v>1572</v>
      </c>
      <c r="S307" s="41" t="s">
        <v>1573</v>
      </c>
      <c r="T307" s="17" t="s">
        <v>1615</v>
      </c>
      <c r="U307" s="40"/>
      <c r="V307" s="19" t="s">
        <v>1575</v>
      </c>
    </row>
    <row r="308" s="4" customFormat="true" ht="88" hidden="false" customHeight="true" outlineLevel="0" collapsed="false">
      <c r="A308" s="17" t="n">
        <v>303</v>
      </c>
      <c r="B308" s="18" t="s">
        <v>1567</v>
      </c>
      <c r="C308" s="19" t="s">
        <v>1568</v>
      </c>
      <c r="D308" s="19" t="s">
        <v>1632</v>
      </c>
      <c r="E308" s="17" t="s">
        <v>1633</v>
      </c>
      <c r="F308" s="19" t="s">
        <v>1476</v>
      </c>
      <c r="G308" s="17" t="s">
        <v>1635</v>
      </c>
      <c r="H308" s="14" t="s">
        <v>89</v>
      </c>
      <c r="I308" s="17" t="n">
        <v>1</v>
      </c>
      <c r="J308" s="19" t="s">
        <v>154</v>
      </c>
      <c r="K308" s="17" t="n">
        <v>42</v>
      </c>
      <c r="L308" s="18" t="s">
        <v>594</v>
      </c>
      <c r="M308" s="19" t="s">
        <v>121</v>
      </c>
      <c r="N308" s="19" t="s">
        <v>44</v>
      </c>
      <c r="O308" s="19" t="s">
        <v>45</v>
      </c>
      <c r="P308" s="17"/>
      <c r="Q308" s="40"/>
      <c r="R308" s="17" t="s">
        <v>1589</v>
      </c>
      <c r="S308" s="17" t="s">
        <v>1590</v>
      </c>
      <c r="T308" s="17" t="s">
        <v>1615</v>
      </c>
      <c r="U308" s="40"/>
      <c r="V308" s="19" t="s">
        <v>1591</v>
      </c>
    </row>
    <row r="309" s="4" customFormat="true" ht="88" hidden="false" customHeight="true" outlineLevel="0" collapsed="false">
      <c r="A309" s="17" t="n">
        <v>304</v>
      </c>
      <c r="B309" s="18" t="s">
        <v>1567</v>
      </c>
      <c r="C309" s="19" t="s">
        <v>1568</v>
      </c>
      <c r="D309" s="19" t="s">
        <v>1632</v>
      </c>
      <c r="E309" s="17" t="s">
        <v>1633</v>
      </c>
      <c r="F309" s="19" t="s">
        <v>1617</v>
      </c>
      <c r="G309" s="17" t="s">
        <v>1636</v>
      </c>
      <c r="H309" s="14" t="s">
        <v>89</v>
      </c>
      <c r="I309" s="17" t="n">
        <v>1</v>
      </c>
      <c r="J309" s="19" t="s">
        <v>154</v>
      </c>
      <c r="K309" s="17" t="n">
        <v>42</v>
      </c>
      <c r="L309" s="18" t="s">
        <v>594</v>
      </c>
      <c r="M309" s="19" t="s">
        <v>121</v>
      </c>
      <c r="N309" s="19" t="s">
        <v>44</v>
      </c>
      <c r="O309" s="19" t="s">
        <v>45</v>
      </c>
      <c r="P309" s="17"/>
      <c r="Q309" s="40"/>
      <c r="R309" s="17" t="s">
        <v>1110</v>
      </c>
      <c r="S309" s="17" t="s">
        <v>814</v>
      </c>
      <c r="T309" s="17" t="s">
        <v>1598</v>
      </c>
      <c r="U309" s="40"/>
      <c r="V309" s="19" t="s">
        <v>1619</v>
      </c>
    </row>
    <row r="310" s="4" customFormat="true" ht="88" hidden="false" customHeight="true" outlineLevel="0" collapsed="false">
      <c r="A310" s="17" t="n">
        <v>305</v>
      </c>
      <c r="B310" s="18" t="s">
        <v>1567</v>
      </c>
      <c r="C310" s="19" t="s">
        <v>1568</v>
      </c>
      <c r="D310" s="19" t="s">
        <v>1632</v>
      </c>
      <c r="E310" s="17" t="s">
        <v>1633</v>
      </c>
      <c r="F310" s="19" t="s">
        <v>1622</v>
      </c>
      <c r="G310" s="17" t="s">
        <v>1637</v>
      </c>
      <c r="H310" s="14" t="s">
        <v>89</v>
      </c>
      <c r="I310" s="17" t="n">
        <v>1</v>
      </c>
      <c r="J310" s="19" t="s">
        <v>154</v>
      </c>
      <c r="K310" s="17" t="n">
        <v>42</v>
      </c>
      <c r="L310" s="18" t="s">
        <v>594</v>
      </c>
      <c r="M310" s="19" t="s">
        <v>121</v>
      </c>
      <c r="N310" s="19" t="s">
        <v>44</v>
      </c>
      <c r="O310" s="19" t="s">
        <v>45</v>
      </c>
      <c r="P310" s="17"/>
      <c r="Q310" s="40"/>
      <c r="R310" s="17" t="s">
        <v>1624</v>
      </c>
      <c r="S310" s="17" t="s">
        <v>1505</v>
      </c>
      <c r="T310" s="17" t="s">
        <v>1638</v>
      </c>
      <c r="U310" s="40"/>
      <c r="V310" s="19" t="s">
        <v>1625</v>
      </c>
    </row>
    <row r="311" s="4" customFormat="true" ht="88" hidden="false" customHeight="true" outlineLevel="0" collapsed="false">
      <c r="A311" s="17" t="n">
        <v>306</v>
      </c>
      <c r="B311" s="18" t="s">
        <v>1567</v>
      </c>
      <c r="C311" s="19" t="s">
        <v>1568</v>
      </c>
      <c r="D311" s="19" t="s">
        <v>1639</v>
      </c>
      <c r="E311" s="17" t="s">
        <v>1640</v>
      </c>
      <c r="F311" s="19" t="s">
        <v>1576</v>
      </c>
      <c r="G311" s="17" t="s">
        <v>1641</v>
      </c>
      <c r="H311" s="14" t="s">
        <v>89</v>
      </c>
      <c r="I311" s="17" t="n">
        <v>1</v>
      </c>
      <c r="J311" s="19" t="s">
        <v>154</v>
      </c>
      <c r="K311" s="17" t="n">
        <v>42</v>
      </c>
      <c r="L311" s="18" t="s">
        <v>594</v>
      </c>
      <c r="M311" s="19" t="s">
        <v>121</v>
      </c>
      <c r="N311" s="19" t="s">
        <v>44</v>
      </c>
      <c r="O311" s="19" t="s">
        <v>45</v>
      </c>
      <c r="P311" s="17"/>
      <c r="Q311" s="40"/>
      <c r="R311" s="17" t="s">
        <v>1578</v>
      </c>
      <c r="S311" s="17" t="s">
        <v>1105</v>
      </c>
      <c r="T311" s="17" t="s">
        <v>1615</v>
      </c>
      <c r="U311" s="40"/>
      <c r="V311" s="19" t="s">
        <v>811</v>
      </c>
    </row>
    <row r="312" s="4" customFormat="true" ht="88" hidden="false" customHeight="true" outlineLevel="0" collapsed="false">
      <c r="A312" s="17" t="n">
        <v>307</v>
      </c>
      <c r="B312" s="18" t="s">
        <v>1567</v>
      </c>
      <c r="C312" s="19" t="s">
        <v>1568</v>
      </c>
      <c r="D312" s="19" t="s">
        <v>1639</v>
      </c>
      <c r="E312" s="17" t="s">
        <v>1640</v>
      </c>
      <c r="F312" s="19" t="s">
        <v>1476</v>
      </c>
      <c r="G312" s="17" t="s">
        <v>1642</v>
      </c>
      <c r="H312" s="14" t="s">
        <v>89</v>
      </c>
      <c r="I312" s="17" t="n">
        <v>1</v>
      </c>
      <c r="J312" s="19" t="s">
        <v>154</v>
      </c>
      <c r="K312" s="17" t="n">
        <v>42</v>
      </c>
      <c r="L312" s="18" t="s">
        <v>594</v>
      </c>
      <c r="M312" s="19" t="s">
        <v>121</v>
      </c>
      <c r="N312" s="19" t="s">
        <v>44</v>
      </c>
      <c r="O312" s="19" t="s">
        <v>45</v>
      </c>
      <c r="P312" s="17"/>
      <c r="Q312" s="40"/>
      <c r="R312" s="17" t="s">
        <v>1589</v>
      </c>
      <c r="S312" s="17" t="s">
        <v>1590</v>
      </c>
      <c r="T312" s="17" t="s">
        <v>1615</v>
      </c>
      <c r="U312" s="40"/>
      <c r="V312" s="19" t="s">
        <v>1591</v>
      </c>
    </row>
    <row r="313" s="4" customFormat="true" ht="88" hidden="false" customHeight="true" outlineLevel="0" collapsed="false">
      <c r="A313" s="17" t="n">
        <v>308</v>
      </c>
      <c r="B313" s="18" t="s">
        <v>1567</v>
      </c>
      <c r="C313" s="19" t="s">
        <v>1568</v>
      </c>
      <c r="D313" s="19" t="s">
        <v>1639</v>
      </c>
      <c r="E313" s="17" t="s">
        <v>1640</v>
      </c>
      <c r="F313" s="19" t="s">
        <v>1592</v>
      </c>
      <c r="G313" s="17" t="s">
        <v>1643</v>
      </c>
      <c r="H313" s="14" t="s">
        <v>89</v>
      </c>
      <c r="I313" s="17" t="n">
        <v>1</v>
      </c>
      <c r="J313" s="19" t="s">
        <v>154</v>
      </c>
      <c r="K313" s="17" t="n">
        <v>42</v>
      </c>
      <c r="L313" s="18" t="s">
        <v>594</v>
      </c>
      <c r="M313" s="19" t="s">
        <v>121</v>
      </c>
      <c r="N313" s="19" t="s">
        <v>44</v>
      </c>
      <c r="O313" s="19" t="s">
        <v>45</v>
      </c>
      <c r="P313" s="17"/>
      <c r="Q313" s="40"/>
      <c r="R313" s="17" t="s">
        <v>1594</v>
      </c>
      <c r="S313" s="17" t="s">
        <v>1595</v>
      </c>
      <c r="T313" s="17" t="s">
        <v>1615</v>
      </c>
      <c r="U313" s="40"/>
      <c r="V313" s="19" t="s">
        <v>1596</v>
      </c>
    </row>
    <row r="314" s="4" customFormat="true" ht="88" hidden="false" customHeight="true" outlineLevel="0" collapsed="false">
      <c r="A314" s="17" t="n">
        <v>309</v>
      </c>
      <c r="B314" s="18" t="s">
        <v>1567</v>
      </c>
      <c r="C314" s="19" t="s">
        <v>1568</v>
      </c>
      <c r="D314" s="19" t="s">
        <v>1644</v>
      </c>
      <c r="E314" s="17" t="s">
        <v>1645</v>
      </c>
      <c r="F314" s="19" t="s">
        <v>1646</v>
      </c>
      <c r="G314" s="17" t="s">
        <v>1647</v>
      </c>
      <c r="H314" s="14" t="s">
        <v>89</v>
      </c>
      <c r="I314" s="17" t="n">
        <v>1</v>
      </c>
      <c r="J314" s="19" t="s">
        <v>154</v>
      </c>
      <c r="K314" s="17" t="n">
        <v>42</v>
      </c>
      <c r="L314" s="18" t="s">
        <v>594</v>
      </c>
      <c r="M314" s="19" t="s">
        <v>121</v>
      </c>
      <c r="N314" s="19" t="s">
        <v>44</v>
      </c>
      <c r="O314" s="19" t="s">
        <v>45</v>
      </c>
      <c r="P314" s="17"/>
      <c r="Q314" s="40"/>
      <c r="R314" s="17" t="s">
        <v>1648</v>
      </c>
      <c r="S314" s="17" t="s">
        <v>1649</v>
      </c>
      <c r="T314" s="17" t="s">
        <v>1650</v>
      </c>
      <c r="U314" s="40"/>
      <c r="V314" s="19" t="s">
        <v>1651</v>
      </c>
    </row>
    <row r="315" s="4" customFormat="true" ht="88" hidden="false" customHeight="true" outlineLevel="0" collapsed="false">
      <c r="A315" s="17" t="n">
        <v>310</v>
      </c>
      <c r="B315" s="18" t="s">
        <v>1567</v>
      </c>
      <c r="C315" s="19" t="s">
        <v>1568</v>
      </c>
      <c r="D315" s="19" t="s">
        <v>1644</v>
      </c>
      <c r="E315" s="17" t="s">
        <v>1645</v>
      </c>
      <c r="F315" s="19" t="s">
        <v>1494</v>
      </c>
      <c r="G315" s="17" t="s">
        <v>1652</v>
      </c>
      <c r="H315" s="14" t="s">
        <v>89</v>
      </c>
      <c r="I315" s="17" t="n">
        <v>1</v>
      </c>
      <c r="J315" s="19" t="s">
        <v>154</v>
      </c>
      <c r="K315" s="17" t="n">
        <v>42</v>
      </c>
      <c r="L315" s="18" t="s">
        <v>594</v>
      </c>
      <c r="M315" s="19" t="s">
        <v>121</v>
      </c>
      <c r="N315" s="19" t="s">
        <v>44</v>
      </c>
      <c r="O315" s="19" t="s">
        <v>45</v>
      </c>
      <c r="P315" s="17"/>
      <c r="Q315" s="40"/>
      <c r="R315" s="17" t="s">
        <v>1578</v>
      </c>
      <c r="S315" s="17" t="s">
        <v>1105</v>
      </c>
      <c r="T315" s="17" t="s">
        <v>1650</v>
      </c>
      <c r="U315" s="40"/>
      <c r="V315" s="19" t="s">
        <v>829</v>
      </c>
    </row>
    <row r="316" s="4" customFormat="true" ht="88" hidden="false" customHeight="true" outlineLevel="0" collapsed="false">
      <c r="A316" s="17" t="n">
        <v>311</v>
      </c>
      <c r="B316" s="18" t="s">
        <v>1567</v>
      </c>
      <c r="C316" s="19" t="s">
        <v>1568</v>
      </c>
      <c r="D316" s="19" t="s">
        <v>1653</v>
      </c>
      <c r="E316" s="17" t="s">
        <v>1654</v>
      </c>
      <c r="F316" s="19" t="s">
        <v>1494</v>
      </c>
      <c r="G316" s="17" t="s">
        <v>1655</v>
      </c>
      <c r="H316" s="14" t="s">
        <v>89</v>
      </c>
      <c r="I316" s="17" t="n">
        <v>1</v>
      </c>
      <c r="J316" s="19" t="s">
        <v>154</v>
      </c>
      <c r="K316" s="17" t="n">
        <v>42</v>
      </c>
      <c r="L316" s="18" t="s">
        <v>594</v>
      </c>
      <c r="M316" s="19" t="s">
        <v>121</v>
      </c>
      <c r="N316" s="19" t="s">
        <v>44</v>
      </c>
      <c r="O316" s="19" t="s">
        <v>45</v>
      </c>
      <c r="P316" s="17"/>
      <c r="Q316" s="40"/>
      <c r="R316" s="17" t="s">
        <v>1578</v>
      </c>
      <c r="S316" s="17" t="s">
        <v>1105</v>
      </c>
      <c r="T316" s="17" t="s">
        <v>1656</v>
      </c>
      <c r="U316" s="40"/>
      <c r="V316" s="19" t="s">
        <v>829</v>
      </c>
    </row>
    <row r="317" s="4" customFormat="true" ht="88" hidden="false" customHeight="true" outlineLevel="0" collapsed="false">
      <c r="A317" s="17" t="n">
        <v>312</v>
      </c>
      <c r="B317" s="18" t="s">
        <v>1567</v>
      </c>
      <c r="C317" s="19" t="s">
        <v>1568</v>
      </c>
      <c r="D317" s="19" t="s">
        <v>1653</v>
      </c>
      <c r="E317" s="17" t="s">
        <v>1654</v>
      </c>
      <c r="F317" s="19" t="s">
        <v>1657</v>
      </c>
      <c r="G317" s="17" t="s">
        <v>1658</v>
      </c>
      <c r="H317" s="14" t="s">
        <v>89</v>
      </c>
      <c r="I317" s="17" t="n">
        <v>1</v>
      </c>
      <c r="J317" s="19" t="s">
        <v>154</v>
      </c>
      <c r="K317" s="17" t="n">
        <v>42</v>
      </c>
      <c r="L317" s="18" t="s">
        <v>594</v>
      </c>
      <c r="M317" s="19" t="s">
        <v>121</v>
      </c>
      <c r="N317" s="19" t="s">
        <v>44</v>
      </c>
      <c r="O317" s="19" t="s">
        <v>45</v>
      </c>
      <c r="P317" s="17"/>
      <c r="Q317" s="40"/>
      <c r="R317" s="17" t="s">
        <v>1589</v>
      </c>
      <c r="S317" s="17" t="s">
        <v>1590</v>
      </c>
      <c r="T317" s="17" t="s">
        <v>1650</v>
      </c>
      <c r="U317" s="40"/>
      <c r="V317" s="19" t="s">
        <v>834</v>
      </c>
    </row>
    <row r="318" s="4" customFormat="true" ht="88" hidden="false" customHeight="true" outlineLevel="0" collapsed="false">
      <c r="A318" s="17" t="n">
        <v>313</v>
      </c>
      <c r="B318" s="18" t="s">
        <v>1567</v>
      </c>
      <c r="C318" s="19" t="s">
        <v>1568</v>
      </c>
      <c r="D318" s="19" t="s">
        <v>1659</v>
      </c>
      <c r="E318" s="17" t="s">
        <v>1660</v>
      </c>
      <c r="F318" s="19" t="s">
        <v>1661</v>
      </c>
      <c r="G318" s="17" t="s">
        <v>1662</v>
      </c>
      <c r="H318" s="14" t="s">
        <v>89</v>
      </c>
      <c r="I318" s="17" t="n">
        <v>1</v>
      </c>
      <c r="J318" s="19" t="s">
        <v>154</v>
      </c>
      <c r="K318" s="17" t="n">
        <v>42</v>
      </c>
      <c r="L318" s="18" t="s">
        <v>594</v>
      </c>
      <c r="M318" s="19" t="s">
        <v>121</v>
      </c>
      <c r="N318" s="19" t="s">
        <v>44</v>
      </c>
      <c r="O318" s="19" t="s">
        <v>45</v>
      </c>
      <c r="P318" s="17"/>
      <c r="Q318" s="40"/>
      <c r="R318" s="17" t="s">
        <v>1607</v>
      </c>
      <c r="S318" s="17" t="s">
        <v>1608</v>
      </c>
      <c r="T318" s="17" t="s">
        <v>1656</v>
      </c>
      <c r="U318" s="40"/>
      <c r="V318" s="19" t="s">
        <v>1663</v>
      </c>
    </row>
    <row r="319" s="4" customFormat="true" ht="88" hidden="false" customHeight="true" outlineLevel="0" collapsed="false">
      <c r="A319" s="17" t="n">
        <v>314</v>
      </c>
      <c r="B319" s="18" t="s">
        <v>1567</v>
      </c>
      <c r="C319" s="19" t="s">
        <v>1568</v>
      </c>
      <c r="D319" s="19" t="s">
        <v>1659</v>
      </c>
      <c r="E319" s="17" t="s">
        <v>1660</v>
      </c>
      <c r="F319" s="19" t="s">
        <v>1519</v>
      </c>
      <c r="G319" s="17" t="s">
        <v>1664</v>
      </c>
      <c r="H319" s="14" t="s">
        <v>89</v>
      </c>
      <c r="I319" s="17" t="n">
        <v>1</v>
      </c>
      <c r="J319" s="19" t="s">
        <v>154</v>
      </c>
      <c r="K319" s="17" t="n">
        <v>42</v>
      </c>
      <c r="L319" s="18" t="s">
        <v>594</v>
      </c>
      <c r="M319" s="19" t="s">
        <v>121</v>
      </c>
      <c r="N319" s="19" t="s">
        <v>44</v>
      </c>
      <c r="O319" s="19" t="s">
        <v>45</v>
      </c>
      <c r="P319" s="17"/>
      <c r="Q319" s="40"/>
      <c r="R319" s="17" t="s">
        <v>1613</v>
      </c>
      <c r="S319" s="17" t="s">
        <v>1614</v>
      </c>
      <c r="T319" s="17" t="s">
        <v>1656</v>
      </c>
      <c r="U319" s="40"/>
      <c r="V319" s="19" t="s">
        <v>1665</v>
      </c>
    </row>
    <row r="320" s="4" customFormat="true" ht="88" hidden="false" customHeight="true" outlineLevel="0" collapsed="false">
      <c r="A320" s="17" t="n">
        <v>315</v>
      </c>
      <c r="B320" s="18" t="s">
        <v>1567</v>
      </c>
      <c r="C320" s="19" t="s">
        <v>1666</v>
      </c>
      <c r="D320" s="19" t="s">
        <v>1667</v>
      </c>
      <c r="E320" s="17" t="s">
        <v>1668</v>
      </c>
      <c r="F320" s="19" t="s">
        <v>1626</v>
      </c>
      <c r="G320" s="17" t="s">
        <v>1669</v>
      </c>
      <c r="H320" s="14" t="s">
        <v>89</v>
      </c>
      <c r="I320" s="17" t="n">
        <v>1</v>
      </c>
      <c r="J320" s="19" t="s">
        <v>33</v>
      </c>
      <c r="K320" s="17" t="n">
        <v>11</v>
      </c>
      <c r="L320" s="18" t="s">
        <v>594</v>
      </c>
      <c r="M320" s="19" t="s">
        <v>371</v>
      </c>
      <c r="N320" s="19" t="s">
        <v>44</v>
      </c>
      <c r="O320" s="19" t="s">
        <v>45</v>
      </c>
      <c r="P320" s="17"/>
      <c r="Q320" s="17"/>
      <c r="R320" s="17" t="s">
        <v>1628</v>
      </c>
      <c r="S320" s="17" t="s">
        <v>1629</v>
      </c>
      <c r="T320" s="17" t="s">
        <v>1670</v>
      </c>
      <c r="U320" s="40"/>
      <c r="V320" s="19" t="s">
        <v>1671</v>
      </c>
    </row>
    <row r="321" s="4" customFormat="true" ht="88" hidden="false" customHeight="true" outlineLevel="0" collapsed="false">
      <c r="A321" s="17" t="n">
        <v>316</v>
      </c>
      <c r="B321" s="18" t="s">
        <v>1567</v>
      </c>
      <c r="C321" s="19" t="s">
        <v>1666</v>
      </c>
      <c r="D321" s="19" t="s">
        <v>1667</v>
      </c>
      <c r="E321" s="17" t="s">
        <v>1668</v>
      </c>
      <c r="F321" s="19" t="s">
        <v>1672</v>
      </c>
      <c r="G321" s="17" t="s">
        <v>1673</v>
      </c>
      <c r="H321" s="14" t="s">
        <v>89</v>
      </c>
      <c r="I321" s="17" t="n">
        <v>1</v>
      </c>
      <c r="J321" s="19" t="s">
        <v>394</v>
      </c>
      <c r="K321" s="40" t="n">
        <v>51</v>
      </c>
      <c r="L321" s="18" t="s">
        <v>594</v>
      </c>
      <c r="M321" s="19" t="s">
        <v>371</v>
      </c>
      <c r="N321" s="19" t="s">
        <v>44</v>
      </c>
      <c r="O321" s="19" t="s">
        <v>45</v>
      </c>
      <c r="P321" s="17"/>
      <c r="Q321" s="17"/>
      <c r="R321" s="17" t="s">
        <v>1674</v>
      </c>
      <c r="S321" s="17" t="s">
        <v>1675</v>
      </c>
      <c r="T321" s="17" t="s">
        <v>1676</v>
      </c>
      <c r="U321" s="40"/>
      <c r="V321" s="19" t="s">
        <v>1550</v>
      </c>
    </row>
    <row r="322" s="4" customFormat="true" ht="88" hidden="false" customHeight="true" outlineLevel="0" collapsed="false">
      <c r="A322" s="17" t="n">
        <v>317</v>
      </c>
      <c r="B322" s="18" t="s">
        <v>1567</v>
      </c>
      <c r="C322" s="19" t="s">
        <v>1666</v>
      </c>
      <c r="D322" s="19" t="s">
        <v>1667</v>
      </c>
      <c r="E322" s="17" t="s">
        <v>1668</v>
      </c>
      <c r="F322" s="19" t="s">
        <v>1134</v>
      </c>
      <c r="G322" s="17" t="s">
        <v>1677</v>
      </c>
      <c r="H322" s="14" t="s">
        <v>89</v>
      </c>
      <c r="I322" s="17" t="n">
        <v>1</v>
      </c>
      <c r="J322" s="19" t="s">
        <v>394</v>
      </c>
      <c r="K322" s="40" t="n">
        <v>51</v>
      </c>
      <c r="L322" s="18" t="s">
        <v>594</v>
      </c>
      <c r="M322" s="19" t="s">
        <v>371</v>
      </c>
      <c r="N322" s="19" t="s">
        <v>44</v>
      </c>
      <c r="O322" s="19" t="s">
        <v>45</v>
      </c>
      <c r="P322" s="17"/>
      <c r="Q322" s="17"/>
      <c r="R322" s="17" t="s">
        <v>1678</v>
      </c>
      <c r="S322" s="17" t="s">
        <v>1679</v>
      </c>
      <c r="T322" s="17" t="s">
        <v>1676</v>
      </c>
      <c r="U322" s="40"/>
      <c r="V322" s="19" t="s">
        <v>1550</v>
      </c>
    </row>
    <row r="323" s="4" customFormat="true" ht="88" hidden="false" customHeight="true" outlineLevel="0" collapsed="false">
      <c r="A323" s="17" t="n">
        <v>318</v>
      </c>
      <c r="B323" s="18" t="s">
        <v>1567</v>
      </c>
      <c r="C323" s="19" t="s">
        <v>1666</v>
      </c>
      <c r="D323" s="19" t="s">
        <v>1667</v>
      </c>
      <c r="E323" s="17" t="s">
        <v>1668</v>
      </c>
      <c r="F323" s="19" t="s">
        <v>1680</v>
      </c>
      <c r="G323" s="17" t="s">
        <v>1681</v>
      </c>
      <c r="H323" s="14" t="s">
        <v>89</v>
      </c>
      <c r="I323" s="17" t="n">
        <v>1</v>
      </c>
      <c r="J323" s="19" t="s">
        <v>453</v>
      </c>
      <c r="K323" s="17" t="n">
        <v>53</v>
      </c>
      <c r="L323" s="19" t="s">
        <v>594</v>
      </c>
      <c r="M323" s="19" t="s">
        <v>371</v>
      </c>
      <c r="N323" s="19" t="s">
        <v>36</v>
      </c>
      <c r="O323" s="19" t="s">
        <v>37</v>
      </c>
      <c r="P323" s="17"/>
      <c r="Q323" s="17"/>
      <c r="R323" s="17"/>
      <c r="S323" s="17" t="s">
        <v>1682</v>
      </c>
      <c r="T323" s="19" t="s">
        <v>48</v>
      </c>
      <c r="U323" s="40"/>
      <c r="V323" s="19" t="s">
        <v>1683</v>
      </c>
    </row>
    <row r="324" s="4" customFormat="true" ht="88" hidden="false" customHeight="true" outlineLevel="0" collapsed="false">
      <c r="A324" s="17" t="n">
        <v>319</v>
      </c>
      <c r="B324" s="18" t="s">
        <v>1567</v>
      </c>
      <c r="C324" s="19" t="s">
        <v>1666</v>
      </c>
      <c r="D324" s="19" t="s">
        <v>1684</v>
      </c>
      <c r="E324" s="17" t="s">
        <v>1685</v>
      </c>
      <c r="F324" s="19" t="s">
        <v>1125</v>
      </c>
      <c r="G324" s="17" t="s">
        <v>1686</v>
      </c>
      <c r="H324" s="14" t="s">
        <v>89</v>
      </c>
      <c r="I324" s="17" t="n">
        <v>1</v>
      </c>
      <c r="J324" s="19" t="s">
        <v>133</v>
      </c>
      <c r="K324" s="17" t="n">
        <v>52</v>
      </c>
      <c r="L324" s="18" t="s">
        <v>594</v>
      </c>
      <c r="M324" s="19" t="s">
        <v>371</v>
      </c>
      <c r="N324" s="19" t="s">
        <v>44</v>
      </c>
      <c r="O324" s="19" t="s">
        <v>45</v>
      </c>
      <c r="P324" s="17"/>
      <c r="Q324" s="17"/>
      <c r="R324" s="17" t="s">
        <v>423</v>
      </c>
      <c r="S324" s="17" t="s">
        <v>1687</v>
      </c>
      <c r="T324" s="17" t="s">
        <v>1688</v>
      </c>
      <c r="U324" s="40"/>
      <c r="V324" s="19" t="s">
        <v>1543</v>
      </c>
    </row>
    <row r="325" s="4" customFormat="true" ht="88" hidden="false" customHeight="true" outlineLevel="0" collapsed="false">
      <c r="A325" s="17" t="n">
        <v>320</v>
      </c>
      <c r="B325" s="18" t="s">
        <v>1567</v>
      </c>
      <c r="C325" s="19" t="s">
        <v>1666</v>
      </c>
      <c r="D325" s="19" t="s">
        <v>1689</v>
      </c>
      <c r="E325" s="17" t="s">
        <v>1690</v>
      </c>
      <c r="F325" s="19" t="s">
        <v>1626</v>
      </c>
      <c r="G325" s="17" t="s">
        <v>1691</v>
      </c>
      <c r="H325" s="14" t="s">
        <v>89</v>
      </c>
      <c r="I325" s="17" t="n">
        <v>1</v>
      </c>
      <c r="J325" s="19" t="s">
        <v>33</v>
      </c>
      <c r="K325" s="17" t="n">
        <v>11</v>
      </c>
      <c r="L325" s="19" t="s">
        <v>634</v>
      </c>
      <c r="M325" s="19" t="s">
        <v>371</v>
      </c>
      <c r="N325" s="19" t="s">
        <v>635</v>
      </c>
      <c r="O325" s="17"/>
      <c r="P325" s="17"/>
      <c r="Q325" s="17" t="s">
        <v>1692</v>
      </c>
      <c r="R325" s="17" t="s">
        <v>1628</v>
      </c>
      <c r="S325" s="17" t="s">
        <v>1629</v>
      </c>
      <c r="T325" s="19" t="s">
        <v>1693</v>
      </c>
      <c r="U325" s="40"/>
      <c r="V325" s="19" t="s">
        <v>1671</v>
      </c>
    </row>
    <row r="326" s="4" customFormat="true" ht="88" hidden="false" customHeight="true" outlineLevel="0" collapsed="false">
      <c r="A326" s="17" t="n">
        <v>321</v>
      </c>
      <c r="B326" s="18" t="s">
        <v>1567</v>
      </c>
      <c r="C326" s="19" t="s">
        <v>1666</v>
      </c>
      <c r="D326" s="19" t="s">
        <v>1694</v>
      </c>
      <c r="E326" s="17" t="s">
        <v>1695</v>
      </c>
      <c r="F326" s="19" t="s">
        <v>1125</v>
      </c>
      <c r="G326" s="17" t="s">
        <v>1696</v>
      </c>
      <c r="H326" s="14" t="s">
        <v>89</v>
      </c>
      <c r="I326" s="17" t="n">
        <v>1</v>
      </c>
      <c r="J326" s="19" t="s">
        <v>133</v>
      </c>
      <c r="K326" s="17" t="n">
        <v>52</v>
      </c>
      <c r="L326" s="18" t="s">
        <v>634</v>
      </c>
      <c r="M326" s="19" t="s">
        <v>371</v>
      </c>
      <c r="N326" s="19" t="s">
        <v>635</v>
      </c>
      <c r="O326" s="17"/>
      <c r="P326" s="17"/>
      <c r="Q326" s="17" t="s">
        <v>1141</v>
      </c>
      <c r="R326" s="17" t="s">
        <v>423</v>
      </c>
      <c r="S326" s="17" t="s">
        <v>1697</v>
      </c>
      <c r="T326" s="19" t="s">
        <v>1693</v>
      </c>
      <c r="U326" s="40"/>
      <c r="V326" s="19" t="s">
        <v>1543</v>
      </c>
    </row>
    <row r="327" s="4" customFormat="true" ht="88" hidden="false" customHeight="true" outlineLevel="0" collapsed="false">
      <c r="A327" s="17" t="n">
        <v>322</v>
      </c>
      <c r="B327" s="18" t="s">
        <v>1567</v>
      </c>
      <c r="C327" s="19" t="s">
        <v>1666</v>
      </c>
      <c r="D327" s="19" t="s">
        <v>1698</v>
      </c>
      <c r="E327" s="17" t="s">
        <v>1699</v>
      </c>
      <c r="F327" s="19" t="s">
        <v>1700</v>
      </c>
      <c r="G327" s="17" t="s">
        <v>1701</v>
      </c>
      <c r="H327" s="14" t="s">
        <v>89</v>
      </c>
      <c r="I327" s="17" t="n">
        <v>1</v>
      </c>
      <c r="J327" s="19" t="s">
        <v>431</v>
      </c>
      <c r="K327" s="17" t="n">
        <v>55</v>
      </c>
      <c r="L327" s="18" t="s">
        <v>634</v>
      </c>
      <c r="M327" s="19" t="s">
        <v>371</v>
      </c>
      <c r="N327" s="19" t="s">
        <v>44</v>
      </c>
      <c r="O327" s="19" t="s">
        <v>45</v>
      </c>
      <c r="P327" s="17"/>
      <c r="Q327" s="17"/>
      <c r="R327" s="17" t="s">
        <v>1702</v>
      </c>
      <c r="S327" s="17" t="s">
        <v>1703</v>
      </c>
      <c r="T327" s="19" t="s">
        <v>1704</v>
      </c>
      <c r="U327" s="40"/>
      <c r="V327" s="19" t="s">
        <v>1705</v>
      </c>
    </row>
    <row r="328" s="4" customFormat="true" ht="88" hidden="false" customHeight="true" outlineLevel="0" collapsed="false">
      <c r="A328" s="17" t="n">
        <v>323</v>
      </c>
      <c r="B328" s="18" t="s">
        <v>1567</v>
      </c>
      <c r="C328" s="19" t="s">
        <v>1706</v>
      </c>
      <c r="D328" s="19" t="s">
        <v>1707</v>
      </c>
      <c r="E328" s="17" t="s">
        <v>1708</v>
      </c>
      <c r="F328" s="19" t="s">
        <v>1626</v>
      </c>
      <c r="G328" s="17" t="s">
        <v>1709</v>
      </c>
      <c r="H328" s="14" t="s">
        <v>89</v>
      </c>
      <c r="I328" s="17" t="n">
        <v>1</v>
      </c>
      <c r="J328" s="19" t="s">
        <v>33</v>
      </c>
      <c r="K328" s="17" t="n">
        <v>11</v>
      </c>
      <c r="L328" s="18" t="s">
        <v>634</v>
      </c>
      <c r="M328" s="19" t="s">
        <v>35</v>
      </c>
      <c r="N328" s="19" t="s">
        <v>44</v>
      </c>
      <c r="O328" s="17"/>
      <c r="P328" s="17"/>
      <c r="Q328" s="17"/>
      <c r="R328" s="17" t="s">
        <v>1710</v>
      </c>
      <c r="S328" s="17" t="s">
        <v>1711</v>
      </c>
      <c r="T328" s="17"/>
      <c r="U328" s="40"/>
      <c r="V328" s="19" t="s">
        <v>1712</v>
      </c>
    </row>
    <row r="329" s="4" customFormat="true" ht="88" hidden="false" customHeight="true" outlineLevel="0" collapsed="false">
      <c r="A329" s="17" t="n">
        <v>324</v>
      </c>
      <c r="B329" s="18" t="s">
        <v>1567</v>
      </c>
      <c r="C329" s="19" t="s">
        <v>1713</v>
      </c>
      <c r="D329" s="19" t="s">
        <v>1714</v>
      </c>
      <c r="E329" s="17" t="s">
        <v>1715</v>
      </c>
      <c r="F329" s="19" t="s">
        <v>998</v>
      </c>
      <c r="G329" s="17" t="s">
        <v>1716</v>
      </c>
      <c r="H329" s="14" t="s">
        <v>32</v>
      </c>
      <c r="I329" s="17" t="n">
        <v>1</v>
      </c>
      <c r="J329" s="19" t="s">
        <v>33</v>
      </c>
      <c r="K329" s="17" t="n">
        <v>11</v>
      </c>
      <c r="L329" s="18" t="s">
        <v>634</v>
      </c>
      <c r="M329" s="19" t="s">
        <v>35</v>
      </c>
      <c r="N329" s="19" t="s">
        <v>635</v>
      </c>
      <c r="O329" s="17"/>
      <c r="P329" s="17"/>
      <c r="Q329" s="19" t="s">
        <v>54</v>
      </c>
      <c r="R329" s="19" t="s">
        <v>54</v>
      </c>
      <c r="S329" s="19" t="s">
        <v>54</v>
      </c>
      <c r="T329" s="19" t="s">
        <v>1717</v>
      </c>
      <c r="U329" s="40"/>
      <c r="V329" s="19" t="s">
        <v>1718</v>
      </c>
    </row>
    <row r="330" s="4" customFormat="true" ht="88" hidden="false" customHeight="true" outlineLevel="0" collapsed="false">
      <c r="A330" s="17" t="n">
        <v>325</v>
      </c>
      <c r="B330" s="18" t="s">
        <v>1567</v>
      </c>
      <c r="C330" s="19" t="s">
        <v>1719</v>
      </c>
      <c r="D330" s="19" t="s">
        <v>1720</v>
      </c>
      <c r="E330" s="17" t="s">
        <v>1721</v>
      </c>
      <c r="F330" s="19" t="s">
        <v>998</v>
      </c>
      <c r="G330" s="17" t="s">
        <v>1722</v>
      </c>
      <c r="H330" s="14" t="s">
        <v>32</v>
      </c>
      <c r="I330" s="17" t="n">
        <v>1</v>
      </c>
      <c r="J330" s="19" t="s">
        <v>33</v>
      </c>
      <c r="K330" s="17" t="n">
        <v>11</v>
      </c>
      <c r="L330" s="18" t="s">
        <v>634</v>
      </c>
      <c r="M330" s="19" t="s">
        <v>35</v>
      </c>
      <c r="N330" s="19" t="s">
        <v>635</v>
      </c>
      <c r="O330" s="17"/>
      <c r="P330" s="17"/>
      <c r="Q330" s="19" t="s">
        <v>54</v>
      </c>
      <c r="R330" s="19" t="s">
        <v>54</v>
      </c>
      <c r="S330" s="19" t="s">
        <v>54</v>
      </c>
      <c r="T330" s="19" t="s">
        <v>1723</v>
      </c>
      <c r="U330" s="40"/>
      <c r="V330" s="19" t="s">
        <v>1718</v>
      </c>
    </row>
    <row r="331" s="4" customFormat="true" ht="88" hidden="false" customHeight="true" outlineLevel="0" collapsed="false">
      <c r="A331" s="17" t="n">
        <v>326</v>
      </c>
      <c r="B331" s="18" t="s">
        <v>1567</v>
      </c>
      <c r="C331" s="19" t="s">
        <v>1724</v>
      </c>
      <c r="D331" s="19" t="s">
        <v>1725</v>
      </c>
      <c r="E331" s="17" t="s">
        <v>1726</v>
      </c>
      <c r="F331" s="19" t="s">
        <v>998</v>
      </c>
      <c r="G331" s="17" t="s">
        <v>1727</v>
      </c>
      <c r="H331" s="14" t="s">
        <v>32</v>
      </c>
      <c r="I331" s="17" t="n">
        <v>1</v>
      </c>
      <c r="J331" s="19" t="s">
        <v>33</v>
      </c>
      <c r="K331" s="17" t="n">
        <v>11</v>
      </c>
      <c r="L331" s="18" t="s">
        <v>634</v>
      </c>
      <c r="M331" s="19" t="s">
        <v>35</v>
      </c>
      <c r="N331" s="19" t="s">
        <v>44</v>
      </c>
      <c r="O331" s="17"/>
      <c r="P331" s="17"/>
      <c r="Q331" s="40"/>
      <c r="R331" s="19" t="s">
        <v>54</v>
      </c>
      <c r="S331" s="19" t="s">
        <v>54</v>
      </c>
      <c r="T331" s="19" t="s">
        <v>648</v>
      </c>
      <c r="U331" s="40"/>
      <c r="V331" s="19" t="s">
        <v>1718</v>
      </c>
    </row>
    <row r="332" s="4" customFormat="true" ht="88" hidden="false" customHeight="true" outlineLevel="0" collapsed="false">
      <c r="A332" s="17" t="n">
        <v>327</v>
      </c>
      <c r="B332" s="18" t="s">
        <v>1567</v>
      </c>
      <c r="C332" s="19" t="s">
        <v>1724</v>
      </c>
      <c r="D332" s="19" t="s">
        <v>1728</v>
      </c>
      <c r="E332" s="17" t="s">
        <v>1729</v>
      </c>
      <c r="F332" s="19" t="s">
        <v>998</v>
      </c>
      <c r="G332" s="17" t="s">
        <v>1730</v>
      </c>
      <c r="H332" s="14" t="s">
        <v>32</v>
      </c>
      <c r="I332" s="17" t="n">
        <v>1</v>
      </c>
      <c r="J332" s="19" t="s">
        <v>33</v>
      </c>
      <c r="K332" s="17" t="n">
        <v>11</v>
      </c>
      <c r="L332" s="18" t="s">
        <v>634</v>
      </c>
      <c r="M332" s="19" t="s">
        <v>35</v>
      </c>
      <c r="N332" s="19" t="s">
        <v>44</v>
      </c>
      <c r="O332" s="17"/>
      <c r="P332" s="17"/>
      <c r="Q332" s="17"/>
      <c r="R332" s="17" t="s">
        <v>1731</v>
      </c>
      <c r="S332" s="17" t="s">
        <v>1732</v>
      </c>
      <c r="T332" s="19" t="s">
        <v>595</v>
      </c>
      <c r="U332" s="40"/>
      <c r="V332" s="19" t="s">
        <v>1733</v>
      </c>
    </row>
    <row r="333" s="4" customFormat="true" ht="88" hidden="false" customHeight="true" outlineLevel="0" collapsed="false">
      <c r="A333" s="17" t="n">
        <v>328</v>
      </c>
      <c r="B333" s="18" t="s">
        <v>1567</v>
      </c>
      <c r="C333" s="19" t="s">
        <v>1734</v>
      </c>
      <c r="D333" s="19" t="s">
        <v>1735</v>
      </c>
      <c r="E333" s="17" t="s">
        <v>1736</v>
      </c>
      <c r="F333" s="19" t="s">
        <v>998</v>
      </c>
      <c r="G333" s="17" t="s">
        <v>1737</v>
      </c>
      <c r="H333" s="14" t="s">
        <v>32</v>
      </c>
      <c r="I333" s="17" t="n">
        <v>1</v>
      </c>
      <c r="J333" s="19" t="s">
        <v>33</v>
      </c>
      <c r="K333" s="17" t="n">
        <v>11</v>
      </c>
      <c r="L333" s="18" t="s">
        <v>634</v>
      </c>
      <c r="M333" s="19" t="s">
        <v>35</v>
      </c>
      <c r="N333" s="19" t="s">
        <v>635</v>
      </c>
      <c r="O333" s="17"/>
      <c r="P333" s="17"/>
      <c r="Q333" s="19" t="s">
        <v>54</v>
      </c>
      <c r="R333" s="19" t="s">
        <v>54</v>
      </c>
      <c r="S333" s="19" t="s">
        <v>54</v>
      </c>
      <c r="T333" s="19" t="s">
        <v>1693</v>
      </c>
      <c r="U333" s="40"/>
      <c r="V333" s="19" t="s">
        <v>1718</v>
      </c>
    </row>
    <row r="334" s="4" customFormat="true" ht="88" hidden="false" customHeight="true" outlineLevel="0" collapsed="false">
      <c r="A334" s="17" t="n">
        <v>329</v>
      </c>
      <c r="B334" s="18" t="s">
        <v>1567</v>
      </c>
      <c r="C334" s="19" t="s">
        <v>1734</v>
      </c>
      <c r="D334" s="19" t="s">
        <v>1735</v>
      </c>
      <c r="E334" s="17" t="s">
        <v>1736</v>
      </c>
      <c r="F334" s="19" t="s">
        <v>998</v>
      </c>
      <c r="G334" s="17" t="s">
        <v>1738</v>
      </c>
      <c r="H334" s="14" t="s">
        <v>89</v>
      </c>
      <c r="I334" s="17" t="n">
        <v>1</v>
      </c>
      <c r="J334" s="19" t="s">
        <v>33</v>
      </c>
      <c r="K334" s="17" t="n">
        <v>11</v>
      </c>
      <c r="L334" s="18" t="s">
        <v>634</v>
      </c>
      <c r="M334" s="19" t="s">
        <v>35</v>
      </c>
      <c r="N334" s="19" t="s">
        <v>44</v>
      </c>
      <c r="O334" s="17"/>
      <c r="P334" s="17"/>
      <c r="Q334" s="17"/>
      <c r="R334" s="17" t="s">
        <v>1739</v>
      </c>
      <c r="S334" s="17" t="s">
        <v>1740</v>
      </c>
      <c r="T334" s="17"/>
      <c r="U334" s="40"/>
      <c r="V334" s="19" t="s">
        <v>1741</v>
      </c>
    </row>
    <row r="335" s="4" customFormat="true" ht="88" hidden="false" customHeight="true" outlineLevel="0" collapsed="false">
      <c r="A335" s="17" t="n">
        <v>330</v>
      </c>
      <c r="B335" s="18" t="s">
        <v>1567</v>
      </c>
      <c r="C335" s="19" t="s">
        <v>1742</v>
      </c>
      <c r="D335" s="19" t="s">
        <v>1743</v>
      </c>
      <c r="E335" s="17" t="s">
        <v>1744</v>
      </c>
      <c r="F335" s="19" t="s">
        <v>998</v>
      </c>
      <c r="G335" s="17" t="s">
        <v>1745</v>
      </c>
      <c r="H335" s="14" t="s">
        <v>89</v>
      </c>
      <c r="I335" s="17" t="n">
        <v>1</v>
      </c>
      <c r="J335" s="19" t="s">
        <v>33</v>
      </c>
      <c r="K335" s="17" t="n">
        <v>11</v>
      </c>
      <c r="L335" s="18" t="s">
        <v>594</v>
      </c>
      <c r="M335" s="19" t="s">
        <v>35</v>
      </c>
      <c r="N335" s="19" t="s">
        <v>44</v>
      </c>
      <c r="O335" s="19" t="s">
        <v>45</v>
      </c>
      <c r="P335" s="17"/>
      <c r="Q335" s="17"/>
      <c r="R335" s="17" t="s">
        <v>1746</v>
      </c>
      <c r="S335" s="17" t="s">
        <v>1747</v>
      </c>
      <c r="T335" s="19" t="s">
        <v>1704</v>
      </c>
      <c r="U335" s="40"/>
      <c r="V335" s="19" t="s">
        <v>1748</v>
      </c>
    </row>
    <row r="336" s="4" customFormat="true" ht="88" hidden="false" customHeight="true" outlineLevel="0" collapsed="false">
      <c r="A336" s="17" t="n">
        <v>331</v>
      </c>
      <c r="B336" s="18" t="s">
        <v>1567</v>
      </c>
      <c r="C336" s="19" t="s">
        <v>1749</v>
      </c>
      <c r="D336" s="19" t="s">
        <v>1750</v>
      </c>
      <c r="E336" s="17" t="s">
        <v>1751</v>
      </c>
      <c r="F336" s="19" t="s">
        <v>998</v>
      </c>
      <c r="G336" s="17" t="s">
        <v>1752</v>
      </c>
      <c r="H336" s="14" t="s">
        <v>32</v>
      </c>
      <c r="I336" s="17" t="n">
        <v>1</v>
      </c>
      <c r="J336" s="19" t="s">
        <v>33</v>
      </c>
      <c r="K336" s="17" t="n">
        <v>11</v>
      </c>
      <c r="L336" s="18" t="s">
        <v>594</v>
      </c>
      <c r="M336" s="19" t="s">
        <v>35</v>
      </c>
      <c r="N336" s="19" t="s">
        <v>44</v>
      </c>
      <c r="O336" s="19" t="s">
        <v>45</v>
      </c>
      <c r="P336" s="17"/>
      <c r="Q336" s="17"/>
      <c r="R336" s="17" t="s">
        <v>1753</v>
      </c>
      <c r="S336" s="17" t="s">
        <v>1754</v>
      </c>
      <c r="T336" s="17" t="s">
        <v>1755</v>
      </c>
      <c r="U336" s="40"/>
      <c r="V336" s="19" t="s">
        <v>1756</v>
      </c>
    </row>
    <row r="337" s="4" customFormat="true" ht="88" hidden="false" customHeight="true" outlineLevel="0" collapsed="false">
      <c r="A337" s="17" t="n">
        <v>332</v>
      </c>
      <c r="B337" s="18" t="s">
        <v>1567</v>
      </c>
      <c r="C337" s="19" t="s">
        <v>1757</v>
      </c>
      <c r="D337" s="19" t="s">
        <v>1758</v>
      </c>
      <c r="E337" s="17" t="s">
        <v>1759</v>
      </c>
      <c r="F337" s="19" t="s">
        <v>998</v>
      </c>
      <c r="G337" s="17" t="s">
        <v>1760</v>
      </c>
      <c r="H337" s="14" t="s">
        <v>32</v>
      </c>
      <c r="I337" s="17" t="n">
        <v>1</v>
      </c>
      <c r="J337" s="19" t="s">
        <v>33</v>
      </c>
      <c r="K337" s="17" t="n">
        <v>11</v>
      </c>
      <c r="L337" s="18" t="s">
        <v>594</v>
      </c>
      <c r="M337" s="19" t="s">
        <v>35</v>
      </c>
      <c r="N337" s="19" t="s">
        <v>44</v>
      </c>
      <c r="O337" s="19" t="s">
        <v>45</v>
      </c>
      <c r="P337" s="17"/>
      <c r="Q337" s="17"/>
      <c r="R337" s="17" t="s">
        <v>261</v>
      </c>
      <c r="S337" s="17" t="s">
        <v>1761</v>
      </c>
      <c r="T337" s="17" t="s">
        <v>1762</v>
      </c>
      <c r="U337" s="40"/>
      <c r="V337" s="19" t="s">
        <v>1763</v>
      </c>
    </row>
    <row r="338" s="4" customFormat="true" ht="88" hidden="false" customHeight="true" outlineLevel="0" collapsed="false">
      <c r="A338" s="17" t="n">
        <v>333</v>
      </c>
      <c r="B338" s="18" t="s">
        <v>1567</v>
      </c>
      <c r="C338" s="19" t="s">
        <v>1764</v>
      </c>
      <c r="D338" s="19" t="s">
        <v>1765</v>
      </c>
      <c r="E338" s="17" t="s">
        <v>1766</v>
      </c>
      <c r="F338" s="19" t="s">
        <v>998</v>
      </c>
      <c r="G338" s="17" t="s">
        <v>1767</v>
      </c>
      <c r="H338" s="14" t="s">
        <v>32</v>
      </c>
      <c r="I338" s="17" t="n">
        <v>1</v>
      </c>
      <c r="J338" s="19" t="s">
        <v>33</v>
      </c>
      <c r="K338" s="17" t="n">
        <v>11</v>
      </c>
      <c r="L338" s="18" t="s">
        <v>594</v>
      </c>
      <c r="M338" s="19" t="s">
        <v>35</v>
      </c>
      <c r="N338" s="19" t="s">
        <v>44</v>
      </c>
      <c r="O338" s="19" t="s">
        <v>45</v>
      </c>
      <c r="P338" s="17"/>
      <c r="Q338" s="40"/>
      <c r="R338" s="17" t="s">
        <v>68</v>
      </c>
      <c r="S338" s="40" t="s">
        <v>1768</v>
      </c>
      <c r="T338" s="17" t="s">
        <v>1630</v>
      </c>
      <c r="U338" s="40"/>
      <c r="V338" s="19" t="s">
        <v>1769</v>
      </c>
    </row>
    <row r="339" s="4" customFormat="true" ht="88" hidden="false" customHeight="true" outlineLevel="0" collapsed="false">
      <c r="A339" s="17" t="n">
        <v>334</v>
      </c>
      <c r="B339" s="18" t="s">
        <v>1567</v>
      </c>
      <c r="C339" s="19" t="s">
        <v>1770</v>
      </c>
      <c r="D339" s="19" t="s">
        <v>1771</v>
      </c>
      <c r="E339" s="17" t="s">
        <v>1772</v>
      </c>
      <c r="F339" s="19" t="s">
        <v>998</v>
      </c>
      <c r="G339" s="17" t="s">
        <v>1773</v>
      </c>
      <c r="H339" s="14" t="s">
        <v>32</v>
      </c>
      <c r="I339" s="17" t="n">
        <v>1</v>
      </c>
      <c r="J339" s="19" t="s">
        <v>33</v>
      </c>
      <c r="K339" s="17" t="n">
        <v>11</v>
      </c>
      <c r="L339" s="18" t="s">
        <v>594</v>
      </c>
      <c r="M339" s="19" t="s">
        <v>35</v>
      </c>
      <c r="N339" s="19" t="s">
        <v>44</v>
      </c>
      <c r="O339" s="19" t="s">
        <v>45</v>
      </c>
      <c r="P339" s="17"/>
      <c r="Q339" s="17"/>
      <c r="R339" s="17" t="s">
        <v>261</v>
      </c>
      <c r="S339" s="17" t="s">
        <v>1761</v>
      </c>
      <c r="T339" s="17" t="s">
        <v>1755</v>
      </c>
      <c r="U339" s="40"/>
      <c r="V339" s="19" t="s">
        <v>1774</v>
      </c>
    </row>
    <row r="340" s="4" customFormat="true" ht="88" hidden="false" customHeight="true" outlineLevel="0" collapsed="false">
      <c r="A340" s="17" t="n">
        <v>335</v>
      </c>
      <c r="B340" s="18" t="s">
        <v>1775</v>
      </c>
      <c r="C340" s="19" t="s">
        <v>1776</v>
      </c>
      <c r="D340" s="19" t="s">
        <v>1777</v>
      </c>
      <c r="E340" s="17" t="s">
        <v>1778</v>
      </c>
      <c r="F340" s="19" t="s">
        <v>883</v>
      </c>
      <c r="G340" s="17" t="s">
        <v>1779</v>
      </c>
      <c r="H340" s="14" t="s">
        <v>32</v>
      </c>
      <c r="I340" s="17" t="n">
        <v>1</v>
      </c>
      <c r="J340" s="19" t="s">
        <v>33</v>
      </c>
      <c r="K340" s="17" t="n">
        <v>11</v>
      </c>
      <c r="L340" s="19" t="s">
        <v>594</v>
      </c>
      <c r="M340" s="19" t="s">
        <v>35</v>
      </c>
      <c r="N340" s="19" t="s">
        <v>44</v>
      </c>
      <c r="O340" s="19" t="s">
        <v>45</v>
      </c>
      <c r="P340" s="17"/>
      <c r="Q340" s="17"/>
      <c r="R340" s="17" t="s">
        <v>1780</v>
      </c>
      <c r="S340" s="17" t="s">
        <v>1781</v>
      </c>
      <c r="T340" s="17"/>
      <c r="U340" s="17"/>
      <c r="V340" s="19" t="s">
        <v>1782</v>
      </c>
    </row>
    <row r="341" s="4" customFormat="true" ht="88" hidden="false" customHeight="true" outlineLevel="0" collapsed="false">
      <c r="A341" s="17" t="n">
        <v>336</v>
      </c>
      <c r="B341" s="18" t="s">
        <v>1775</v>
      </c>
      <c r="C341" s="19" t="s">
        <v>1783</v>
      </c>
      <c r="D341" s="19" t="s">
        <v>1784</v>
      </c>
      <c r="E341" s="17" t="s">
        <v>1785</v>
      </c>
      <c r="F341" s="19" t="s">
        <v>883</v>
      </c>
      <c r="G341" s="17" t="s">
        <v>1786</v>
      </c>
      <c r="H341" s="14" t="s">
        <v>32</v>
      </c>
      <c r="I341" s="17" t="n">
        <v>1</v>
      </c>
      <c r="J341" s="19" t="s">
        <v>33</v>
      </c>
      <c r="K341" s="17" t="n">
        <v>11</v>
      </c>
      <c r="L341" s="19" t="s">
        <v>594</v>
      </c>
      <c r="M341" s="19" t="s">
        <v>35</v>
      </c>
      <c r="N341" s="19" t="s">
        <v>44</v>
      </c>
      <c r="O341" s="19" t="s">
        <v>45</v>
      </c>
      <c r="P341" s="17"/>
      <c r="Q341" s="17"/>
      <c r="R341" s="17" t="s">
        <v>261</v>
      </c>
      <c r="S341" s="17" t="s">
        <v>262</v>
      </c>
      <c r="T341" s="17" t="s">
        <v>986</v>
      </c>
      <c r="U341" s="17"/>
      <c r="V341" s="19" t="s">
        <v>1787</v>
      </c>
    </row>
    <row r="342" s="4" customFormat="true" ht="88" hidden="false" customHeight="true" outlineLevel="0" collapsed="false">
      <c r="A342" s="17" t="n">
        <v>337</v>
      </c>
      <c r="B342" s="18" t="s">
        <v>1775</v>
      </c>
      <c r="C342" s="19" t="s">
        <v>1788</v>
      </c>
      <c r="D342" s="19" t="s">
        <v>1789</v>
      </c>
      <c r="E342" s="17" t="s">
        <v>1790</v>
      </c>
      <c r="F342" s="19" t="s">
        <v>883</v>
      </c>
      <c r="G342" s="17" t="s">
        <v>1791</v>
      </c>
      <c r="H342" s="14" t="s">
        <v>32</v>
      </c>
      <c r="I342" s="17" t="n">
        <v>1</v>
      </c>
      <c r="J342" s="19" t="s">
        <v>33</v>
      </c>
      <c r="K342" s="17" t="n">
        <v>11</v>
      </c>
      <c r="L342" s="19" t="s">
        <v>594</v>
      </c>
      <c r="M342" s="19" t="s">
        <v>35</v>
      </c>
      <c r="N342" s="19" t="s">
        <v>44</v>
      </c>
      <c r="O342" s="19" t="s">
        <v>45</v>
      </c>
      <c r="P342" s="17"/>
      <c r="Q342" s="17"/>
      <c r="R342" s="19" t="s">
        <v>54</v>
      </c>
      <c r="S342" s="19" t="s">
        <v>54</v>
      </c>
      <c r="T342" s="19" t="s">
        <v>611</v>
      </c>
      <c r="U342" s="17"/>
      <c r="V342" s="19" t="s">
        <v>1792</v>
      </c>
    </row>
    <row r="343" s="4" customFormat="true" ht="88" hidden="false" customHeight="true" outlineLevel="0" collapsed="false">
      <c r="A343" s="17" t="n">
        <v>338</v>
      </c>
      <c r="B343" s="18" t="s">
        <v>1775</v>
      </c>
      <c r="C343" s="19" t="s">
        <v>1793</v>
      </c>
      <c r="D343" s="19" t="s">
        <v>1794</v>
      </c>
      <c r="E343" s="17" t="s">
        <v>1795</v>
      </c>
      <c r="F343" s="19" t="s">
        <v>883</v>
      </c>
      <c r="G343" s="17" t="s">
        <v>1796</v>
      </c>
      <c r="H343" s="14" t="s">
        <v>32</v>
      </c>
      <c r="I343" s="17" t="n">
        <v>1</v>
      </c>
      <c r="J343" s="19" t="s">
        <v>33</v>
      </c>
      <c r="K343" s="17" t="n">
        <v>11</v>
      </c>
      <c r="L343" s="19" t="s">
        <v>594</v>
      </c>
      <c r="M343" s="19" t="s">
        <v>35</v>
      </c>
      <c r="N343" s="19" t="s">
        <v>44</v>
      </c>
      <c r="O343" s="19" t="s">
        <v>45</v>
      </c>
      <c r="P343" s="17"/>
      <c r="Q343" s="17"/>
      <c r="R343" s="17" t="s">
        <v>1797</v>
      </c>
      <c r="S343" s="17" t="s">
        <v>1798</v>
      </c>
      <c r="T343" s="19" t="s">
        <v>448</v>
      </c>
      <c r="U343" s="17"/>
      <c r="V343" s="19" t="s">
        <v>1799</v>
      </c>
    </row>
    <row r="344" s="4" customFormat="true" ht="88" hidden="false" customHeight="true" outlineLevel="0" collapsed="false">
      <c r="A344" s="17" t="n">
        <v>339</v>
      </c>
      <c r="B344" s="18" t="s">
        <v>1775</v>
      </c>
      <c r="C344" s="19" t="s">
        <v>1793</v>
      </c>
      <c r="D344" s="19" t="s">
        <v>1794</v>
      </c>
      <c r="E344" s="17" t="s">
        <v>1795</v>
      </c>
      <c r="F344" s="19" t="s">
        <v>883</v>
      </c>
      <c r="G344" s="17" t="s">
        <v>1800</v>
      </c>
      <c r="H344" s="14" t="s">
        <v>32</v>
      </c>
      <c r="I344" s="17" t="n">
        <v>1</v>
      </c>
      <c r="J344" s="19" t="s">
        <v>33</v>
      </c>
      <c r="K344" s="17" t="n">
        <v>11</v>
      </c>
      <c r="L344" s="19" t="s">
        <v>594</v>
      </c>
      <c r="M344" s="19" t="s">
        <v>35</v>
      </c>
      <c r="N344" s="19" t="s">
        <v>44</v>
      </c>
      <c r="O344" s="19" t="s">
        <v>45</v>
      </c>
      <c r="P344" s="17"/>
      <c r="Q344" s="17"/>
      <c r="R344" s="17" t="s">
        <v>1797</v>
      </c>
      <c r="S344" s="17" t="s">
        <v>1798</v>
      </c>
      <c r="T344" s="19" t="s">
        <v>451</v>
      </c>
      <c r="U344" s="17"/>
      <c r="V344" s="19" t="s">
        <v>1799</v>
      </c>
    </row>
    <row r="345" s="4" customFormat="true" ht="88" hidden="false" customHeight="true" outlineLevel="0" collapsed="false">
      <c r="A345" s="17" t="n">
        <v>340</v>
      </c>
      <c r="B345" s="18" t="s">
        <v>1775</v>
      </c>
      <c r="C345" s="19" t="s">
        <v>1793</v>
      </c>
      <c r="D345" s="19" t="s">
        <v>1801</v>
      </c>
      <c r="E345" s="17" t="s">
        <v>1802</v>
      </c>
      <c r="F345" s="19" t="s">
        <v>998</v>
      </c>
      <c r="G345" s="17" t="s">
        <v>1803</v>
      </c>
      <c r="H345" s="14" t="s">
        <v>32</v>
      </c>
      <c r="I345" s="17" t="n">
        <v>1</v>
      </c>
      <c r="J345" s="19" t="s">
        <v>33</v>
      </c>
      <c r="K345" s="17" t="n">
        <v>11</v>
      </c>
      <c r="L345" s="19" t="s">
        <v>594</v>
      </c>
      <c r="M345" s="19" t="s">
        <v>35</v>
      </c>
      <c r="N345" s="19" t="s">
        <v>44</v>
      </c>
      <c r="O345" s="19" t="s">
        <v>45</v>
      </c>
      <c r="P345" s="17"/>
      <c r="Q345" s="17"/>
      <c r="R345" s="17" t="s">
        <v>1804</v>
      </c>
      <c r="S345" s="17" t="s">
        <v>1805</v>
      </c>
      <c r="T345" s="17" t="s">
        <v>986</v>
      </c>
      <c r="U345" s="17"/>
      <c r="V345" s="19" t="s">
        <v>1806</v>
      </c>
    </row>
    <row r="346" s="4" customFormat="true" ht="88" hidden="false" customHeight="true" outlineLevel="0" collapsed="false">
      <c r="A346" s="17" t="n">
        <v>341</v>
      </c>
      <c r="B346" s="18" t="s">
        <v>1775</v>
      </c>
      <c r="C346" s="19" t="s">
        <v>1807</v>
      </c>
      <c r="D346" s="19" t="s">
        <v>1808</v>
      </c>
      <c r="E346" s="17" t="s">
        <v>1809</v>
      </c>
      <c r="F346" s="19" t="s">
        <v>883</v>
      </c>
      <c r="G346" s="17" t="s">
        <v>1810</v>
      </c>
      <c r="H346" s="14" t="s">
        <v>32</v>
      </c>
      <c r="I346" s="17" t="n">
        <v>1</v>
      </c>
      <c r="J346" s="19" t="s">
        <v>33</v>
      </c>
      <c r="K346" s="17" t="n">
        <v>11</v>
      </c>
      <c r="L346" s="19" t="s">
        <v>594</v>
      </c>
      <c r="M346" s="19" t="s">
        <v>35</v>
      </c>
      <c r="N346" s="19" t="s">
        <v>44</v>
      </c>
      <c r="O346" s="19" t="s">
        <v>45</v>
      </c>
      <c r="P346" s="17"/>
      <c r="Q346" s="17"/>
      <c r="R346" s="17" t="s">
        <v>1811</v>
      </c>
      <c r="S346" s="17" t="s">
        <v>1812</v>
      </c>
      <c r="T346" s="17"/>
      <c r="U346" s="17"/>
      <c r="V346" s="19" t="s">
        <v>1813</v>
      </c>
    </row>
    <row r="347" s="4" customFormat="true" ht="166" hidden="false" customHeight="true" outlineLevel="0" collapsed="false">
      <c r="A347" s="17" t="n">
        <v>342</v>
      </c>
      <c r="B347" s="18" t="s">
        <v>1775</v>
      </c>
      <c r="C347" s="19" t="s">
        <v>1807</v>
      </c>
      <c r="D347" s="19" t="s">
        <v>1814</v>
      </c>
      <c r="E347" s="17" t="s">
        <v>1815</v>
      </c>
      <c r="F347" s="19" t="s">
        <v>883</v>
      </c>
      <c r="G347" s="17" t="s">
        <v>1816</v>
      </c>
      <c r="H347" s="14" t="s">
        <v>89</v>
      </c>
      <c r="I347" s="17" t="n">
        <v>1</v>
      </c>
      <c r="J347" s="19" t="s">
        <v>33</v>
      </c>
      <c r="K347" s="17" t="n">
        <v>11</v>
      </c>
      <c r="L347" s="19" t="s">
        <v>594</v>
      </c>
      <c r="M347" s="19" t="s">
        <v>35</v>
      </c>
      <c r="N347" s="19" t="s">
        <v>44</v>
      </c>
      <c r="O347" s="19" t="s">
        <v>45</v>
      </c>
      <c r="P347" s="17"/>
      <c r="Q347" s="17"/>
      <c r="R347" s="17" t="s">
        <v>1817</v>
      </c>
      <c r="S347" s="17" t="s">
        <v>1818</v>
      </c>
      <c r="T347" s="17" t="s">
        <v>986</v>
      </c>
      <c r="U347" s="17"/>
      <c r="V347" s="19" t="s">
        <v>1819</v>
      </c>
    </row>
    <row r="348" s="4" customFormat="true" ht="129" hidden="false" customHeight="true" outlineLevel="0" collapsed="false">
      <c r="A348" s="17" t="n">
        <v>343</v>
      </c>
      <c r="B348" s="18" t="s">
        <v>1775</v>
      </c>
      <c r="C348" s="19" t="s">
        <v>1807</v>
      </c>
      <c r="D348" s="19" t="s">
        <v>1814</v>
      </c>
      <c r="E348" s="17" t="s">
        <v>1815</v>
      </c>
      <c r="F348" s="19" t="s">
        <v>883</v>
      </c>
      <c r="G348" s="17" t="s">
        <v>1820</v>
      </c>
      <c r="H348" s="14" t="s">
        <v>32</v>
      </c>
      <c r="I348" s="17" t="n">
        <v>1</v>
      </c>
      <c r="J348" s="19" t="s">
        <v>33</v>
      </c>
      <c r="K348" s="17" t="n">
        <v>11</v>
      </c>
      <c r="L348" s="19" t="s">
        <v>594</v>
      </c>
      <c r="M348" s="19" t="s">
        <v>35</v>
      </c>
      <c r="N348" s="19" t="s">
        <v>44</v>
      </c>
      <c r="O348" s="19" t="s">
        <v>45</v>
      </c>
      <c r="P348" s="17"/>
      <c r="Q348" s="17"/>
      <c r="R348" s="17" t="s">
        <v>1821</v>
      </c>
      <c r="S348" s="17" t="s">
        <v>1822</v>
      </c>
      <c r="T348" s="17"/>
      <c r="U348" s="17"/>
      <c r="V348" s="19" t="s">
        <v>1819</v>
      </c>
    </row>
    <row r="349" s="4" customFormat="true" ht="88" hidden="false" customHeight="true" outlineLevel="0" collapsed="false">
      <c r="A349" s="17" t="n">
        <v>344</v>
      </c>
      <c r="B349" s="18" t="s">
        <v>1775</v>
      </c>
      <c r="C349" s="19" t="s">
        <v>1823</v>
      </c>
      <c r="D349" s="19" t="s">
        <v>1824</v>
      </c>
      <c r="E349" s="17" t="s">
        <v>1825</v>
      </c>
      <c r="F349" s="19" t="s">
        <v>998</v>
      </c>
      <c r="G349" s="17" t="s">
        <v>1826</v>
      </c>
      <c r="H349" s="14" t="s">
        <v>32</v>
      </c>
      <c r="I349" s="17" t="n">
        <v>1</v>
      </c>
      <c r="J349" s="19" t="s">
        <v>33</v>
      </c>
      <c r="K349" s="17" t="n">
        <v>11</v>
      </c>
      <c r="L349" s="19" t="s">
        <v>594</v>
      </c>
      <c r="M349" s="19" t="s">
        <v>35</v>
      </c>
      <c r="N349" s="19" t="s">
        <v>44</v>
      </c>
      <c r="O349" s="19" t="s">
        <v>45</v>
      </c>
      <c r="P349" s="17"/>
      <c r="Q349" s="17"/>
      <c r="R349" s="17" t="s">
        <v>1827</v>
      </c>
      <c r="S349" s="17" t="s">
        <v>1827</v>
      </c>
      <c r="T349" s="17" t="s">
        <v>1828</v>
      </c>
      <c r="U349" s="17"/>
      <c r="V349" s="19" t="s">
        <v>1829</v>
      </c>
    </row>
    <row r="350" s="4" customFormat="true" ht="88" hidden="false" customHeight="true" outlineLevel="0" collapsed="false">
      <c r="A350" s="17" t="n">
        <v>345</v>
      </c>
      <c r="B350" s="18" t="s">
        <v>1775</v>
      </c>
      <c r="C350" s="19" t="s">
        <v>1830</v>
      </c>
      <c r="D350" s="19" t="s">
        <v>1831</v>
      </c>
      <c r="E350" s="17" t="s">
        <v>1832</v>
      </c>
      <c r="F350" s="19" t="s">
        <v>883</v>
      </c>
      <c r="G350" s="17" t="s">
        <v>1833</v>
      </c>
      <c r="H350" s="14" t="s">
        <v>32</v>
      </c>
      <c r="I350" s="17" t="n">
        <v>1</v>
      </c>
      <c r="J350" s="19" t="s">
        <v>33</v>
      </c>
      <c r="K350" s="17" t="n">
        <v>11</v>
      </c>
      <c r="L350" s="19" t="s">
        <v>594</v>
      </c>
      <c r="M350" s="19" t="s">
        <v>35</v>
      </c>
      <c r="N350" s="19" t="s">
        <v>44</v>
      </c>
      <c r="O350" s="17"/>
      <c r="P350" s="17"/>
      <c r="Q350" s="17"/>
      <c r="R350" s="17" t="s">
        <v>1834</v>
      </c>
      <c r="S350" s="17" t="s">
        <v>1835</v>
      </c>
      <c r="T350" s="17"/>
      <c r="U350" s="17"/>
      <c r="V350" s="19" t="s">
        <v>1836</v>
      </c>
    </row>
    <row r="351" s="4" customFormat="true" ht="88" hidden="false" customHeight="true" outlineLevel="0" collapsed="false">
      <c r="A351" s="17" t="n">
        <v>346</v>
      </c>
      <c r="B351" s="18" t="s">
        <v>1775</v>
      </c>
      <c r="C351" s="19" t="s">
        <v>1830</v>
      </c>
      <c r="D351" s="19" t="s">
        <v>1837</v>
      </c>
      <c r="E351" s="17" t="s">
        <v>1838</v>
      </c>
      <c r="F351" s="19" t="s">
        <v>998</v>
      </c>
      <c r="G351" s="17" t="s">
        <v>1839</v>
      </c>
      <c r="H351" s="14" t="s">
        <v>32</v>
      </c>
      <c r="I351" s="17" t="n">
        <v>1</v>
      </c>
      <c r="J351" s="19" t="s">
        <v>33</v>
      </c>
      <c r="K351" s="17" t="n">
        <v>11</v>
      </c>
      <c r="L351" s="19" t="s">
        <v>594</v>
      </c>
      <c r="M351" s="19" t="s">
        <v>35</v>
      </c>
      <c r="N351" s="19" t="s">
        <v>44</v>
      </c>
      <c r="O351" s="17"/>
      <c r="P351" s="17"/>
      <c r="Q351" s="17"/>
      <c r="R351" s="17" t="s">
        <v>1834</v>
      </c>
      <c r="S351" s="17" t="s">
        <v>1835</v>
      </c>
      <c r="T351" s="17" t="s">
        <v>986</v>
      </c>
      <c r="U351" s="17"/>
      <c r="V351" s="19" t="s">
        <v>1836</v>
      </c>
    </row>
    <row r="352" s="4" customFormat="true" ht="88" hidden="false" customHeight="true" outlineLevel="0" collapsed="false">
      <c r="A352" s="17" t="n">
        <v>347</v>
      </c>
      <c r="B352" s="18" t="s">
        <v>1775</v>
      </c>
      <c r="C352" s="19" t="s">
        <v>1840</v>
      </c>
      <c r="D352" s="19" t="s">
        <v>1841</v>
      </c>
      <c r="E352" s="17" t="s">
        <v>1842</v>
      </c>
      <c r="F352" s="19" t="s">
        <v>883</v>
      </c>
      <c r="G352" s="17" t="s">
        <v>1843</v>
      </c>
      <c r="H352" s="14" t="s">
        <v>32</v>
      </c>
      <c r="I352" s="17" t="n">
        <v>1</v>
      </c>
      <c r="J352" s="19" t="s">
        <v>33</v>
      </c>
      <c r="K352" s="17" t="n">
        <v>11</v>
      </c>
      <c r="L352" s="19" t="s">
        <v>594</v>
      </c>
      <c r="M352" s="19" t="s">
        <v>35</v>
      </c>
      <c r="N352" s="19" t="s">
        <v>44</v>
      </c>
      <c r="O352" s="19" t="s">
        <v>45</v>
      </c>
      <c r="P352" s="17"/>
      <c r="Q352" s="17"/>
      <c r="R352" s="17" t="s">
        <v>1844</v>
      </c>
      <c r="S352" s="17" t="s">
        <v>1845</v>
      </c>
      <c r="T352" s="17"/>
      <c r="U352" s="17"/>
      <c r="V352" s="19" t="s">
        <v>1846</v>
      </c>
    </row>
    <row r="353" s="4" customFormat="true" ht="88" hidden="false" customHeight="true" outlineLevel="0" collapsed="false">
      <c r="A353" s="17" t="n">
        <v>348</v>
      </c>
      <c r="B353" s="18" t="s">
        <v>1775</v>
      </c>
      <c r="C353" s="19" t="s">
        <v>1840</v>
      </c>
      <c r="D353" s="19" t="s">
        <v>1847</v>
      </c>
      <c r="E353" s="17" t="s">
        <v>1848</v>
      </c>
      <c r="F353" s="19" t="s">
        <v>883</v>
      </c>
      <c r="G353" s="17" t="s">
        <v>1849</v>
      </c>
      <c r="H353" s="14" t="s">
        <v>32</v>
      </c>
      <c r="I353" s="17" t="n">
        <v>1</v>
      </c>
      <c r="J353" s="19" t="s">
        <v>33</v>
      </c>
      <c r="K353" s="17" t="n">
        <v>11</v>
      </c>
      <c r="L353" s="19" t="s">
        <v>594</v>
      </c>
      <c r="M353" s="19" t="s">
        <v>35</v>
      </c>
      <c r="N353" s="19" t="s">
        <v>44</v>
      </c>
      <c r="O353" s="17"/>
      <c r="P353" s="17"/>
      <c r="Q353" s="17"/>
      <c r="R353" s="17" t="s">
        <v>1850</v>
      </c>
      <c r="S353" s="17" t="s">
        <v>1851</v>
      </c>
      <c r="T353" s="19" t="s">
        <v>1852</v>
      </c>
      <c r="U353" s="17"/>
      <c r="V353" s="19" t="s">
        <v>1846</v>
      </c>
    </row>
    <row r="354" s="4" customFormat="true" ht="88" hidden="false" customHeight="true" outlineLevel="0" collapsed="false">
      <c r="A354" s="17" t="n">
        <v>349</v>
      </c>
      <c r="B354" s="18" t="s">
        <v>1775</v>
      </c>
      <c r="C354" s="19" t="s">
        <v>1853</v>
      </c>
      <c r="D354" s="19" t="s">
        <v>1854</v>
      </c>
      <c r="E354" s="17" t="s">
        <v>1855</v>
      </c>
      <c r="F354" s="19" t="s">
        <v>883</v>
      </c>
      <c r="G354" s="17" t="s">
        <v>1856</v>
      </c>
      <c r="H354" s="14" t="s">
        <v>32</v>
      </c>
      <c r="I354" s="17" t="n">
        <v>1</v>
      </c>
      <c r="J354" s="19" t="s">
        <v>33</v>
      </c>
      <c r="K354" s="17" t="n">
        <v>11</v>
      </c>
      <c r="L354" s="19" t="s">
        <v>594</v>
      </c>
      <c r="M354" s="19" t="s">
        <v>35</v>
      </c>
      <c r="N354" s="19" t="s">
        <v>44</v>
      </c>
      <c r="O354" s="19" t="s">
        <v>45</v>
      </c>
      <c r="P354" s="17"/>
      <c r="Q354" s="17"/>
      <c r="R354" s="17" t="s">
        <v>1857</v>
      </c>
      <c r="S354" s="19" t="s">
        <v>1858</v>
      </c>
      <c r="T354" s="19" t="s">
        <v>1852</v>
      </c>
      <c r="U354" s="17"/>
      <c r="V354" s="19" t="s">
        <v>1859</v>
      </c>
    </row>
    <row r="355" s="4" customFormat="true" ht="88" hidden="false" customHeight="true" outlineLevel="0" collapsed="false">
      <c r="A355" s="17" t="n">
        <v>350</v>
      </c>
      <c r="B355" s="18" t="s">
        <v>1775</v>
      </c>
      <c r="C355" s="19" t="s">
        <v>1853</v>
      </c>
      <c r="D355" s="19" t="s">
        <v>1860</v>
      </c>
      <c r="E355" s="17" t="s">
        <v>1861</v>
      </c>
      <c r="F355" s="19" t="s">
        <v>998</v>
      </c>
      <c r="G355" s="17" t="s">
        <v>1862</v>
      </c>
      <c r="H355" s="14" t="s">
        <v>32</v>
      </c>
      <c r="I355" s="17" t="n">
        <v>1</v>
      </c>
      <c r="J355" s="19" t="s">
        <v>33</v>
      </c>
      <c r="K355" s="17" t="n">
        <v>11</v>
      </c>
      <c r="L355" s="19" t="s">
        <v>594</v>
      </c>
      <c r="M355" s="19" t="s">
        <v>35</v>
      </c>
      <c r="N355" s="19" t="s">
        <v>44</v>
      </c>
      <c r="O355" s="19" t="s">
        <v>45</v>
      </c>
      <c r="P355" s="17"/>
      <c r="Q355" s="17"/>
      <c r="R355" s="17" t="s">
        <v>261</v>
      </c>
      <c r="S355" s="17" t="s">
        <v>262</v>
      </c>
      <c r="T355" s="17"/>
      <c r="U355" s="17"/>
      <c r="V355" s="19" t="s">
        <v>1863</v>
      </c>
    </row>
    <row r="356" s="4" customFormat="true" ht="208" hidden="false" customHeight="true" outlineLevel="0" collapsed="false">
      <c r="A356" s="17" t="n">
        <v>351</v>
      </c>
      <c r="B356" s="18" t="s">
        <v>1775</v>
      </c>
      <c r="C356" s="19" t="s">
        <v>1864</v>
      </c>
      <c r="D356" s="19" t="s">
        <v>1865</v>
      </c>
      <c r="E356" s="17" t="s">
        <v>1866</v>
      </c>
      <c r="F356" s="19" t="s">
        <v>998</v>
      </c>
      <c r="G356" s="17" t="s">
        <v>1867</v>
      </c>
      <c r="H356" s="14" t="s">
        <v>32</v>
      </c>
      <c r="I356" s="17" t="n">
        <v>2</v>
      </c>
      <c r="J356" s="19" t="s">
        <v>33</v>
      </c>
      <c r="K356" s="17" t="n">
        <v>11</v>
      </c>
      <c r="L356" s="19" t="s">
        <v>594</v>
      </c>
      <c r="M356" s="19" t="s">
        <v>35</v>
      </c>
      <c r="N356" s="19" t="s">
        <v>44</v>
      </c>
      <c r="O356" s="19" t="s">
        <v>45</v>
      </c>
      <c r="P356" s="17"/>
      <c r="Q356" s="17"/>
      <c r="R356" s="17" t="s">
        <v>1868</v>
      </c>
      <c r="S356" s="17" t="s">
        <v>1869</v>
      </c>
      <c r="T356" s="19" t="s">
        <v>1852</v>
      </c>
      <c r="U356" s="17"/>
      <c r="V356" s="19" t="s">
        <v>1870</v>
      </c>
    </row>
    <row r="357" s="4" customFormat="true" ht="208" hidden="false" customHeight="true" outlineLevel="0" collapsed="false">
      <c r="A357" s="17" t="n">
        <v>352</v>
      </c>
      <c r="B357" s="18" t="s">
        <v>1775</v>
      </c>
      <c r="C357" s="19" t="s">
        <v>1864</v>
      </c>
      <c r="D357" s="19" t="s">
        <v>1865</v>
      </c>
      <c r="E357" s="17" t="s">
        <v>1866</v>
      </c>
      <c r="F357" s="19" t="s">
        <v>998</v>
      </c>
      <c r="G357" s="17" t="s">
        <v>1871</v>
      </c>
      <c r="H357" s="14" t="s">
        <v>32</v>
      </c>
      <c r="I357" s="17" t="n">
        <v>1</v>
      </c>
      <c r="J357" s="19" t="s">
        <v>33</v>
      </c>
      <c r="K357" s="17" t="n">
        <v>11</v>
      </c>
      <c r="L357" s="19" t="s">
        <v>594</v>
      </c>
      <c r="M357" s="19" t="s">
        <v>35</v>
      </c>
      <c r="N357" s="19" t="s">
        <v>44</v>
      </c>
      <c r="O357" s="19" t="s">
        <v>45</v>
      </c>
      <c r="P357" s="17"/>
      <c r="Q357" s="17"/>
      <c r="R357" s="17" t="s">
        <v>1868</v>
      </c>
      <c r="S357" s="17" t="s">
        <v>1869</v>
      </c>
      <c r="T357" s="17" t="s">
        <v>986</v>
      </c>
      <c r="U357" s="17"/>
      <c r="V357" s="19" t="s">
        <v>1870</v>
      </c>
    </row>
    <row r="358" s="4" customFormat="true" ht="208" hidden="false" customHeight="true" outlineLevel="0" collapsed="false">
      <c r="A358" s="17" t="n">
        <v>353</v>
      </c>
      <c r="B358" s="18" t="s">
        <v>1775</v>
      </c>
      <c r="C358" s="19" t="s">
        <v>1864</v>
      </c>
      <c r="D358" s="19" t="s">
        <v>1872</v>
      </c>
      <c r="E358" s="17" t="s">
        <v>1873</v>
      </c>
      <c r="F358" s="19" t="s">
        <v>998</v>
      </c>
      <c r="G358" s="17" t="s">
        <v>1874</v>
      </c>
      <c r="H358" s="14" t="s">
        <v>32</v>
      </c>
      <c r="I358" s="17" t="n">
        <v>1</v>
      </c>
      <c r="J358" s="19" t="s">
        <v>33</v>
      </c>
      <c r="K358" s="17" t="n">
        <v>11</v>
      </c>
      <c r="L358" s="19" t="s">
        <v>594</v>
      </c>
      <c r="M358" s="19" t="s">
        <v>35</v>
      </c>
      <c r="N358" s="19" t="s">
        <v>44</v>
      </c>
      <c r="O358" s="19" t="s">
        <v>45</v>
      </c>
      <c r="P358" s="17"/>
      <c r="Q358" s="17"/>
      <c r="R358" s="17" t="s">
        <v>1875</v>
      </c>
      <c r="S358" s="17" t="s">
        <v>1869</v>
      </c>
      <c r="T358" s="17" t="s">
        <v>986</v>
      </c>
      <c r="U358" s="17"/>
      <c r="V358" s="19" t="s">
        <v>1876</v>
      </c>
    </row>
    <row r="359" s="4" customFormat="true" ht="88" hidden="false" customHeight="true" outlineLevel="0" collapsed="false">
      <c r="A359" s="17" t="n">
        <v>354</v>
      </c>
      <c r="B359" s="18" t="s">
        <v>1775</v>
      </c>
      <c r="C359" s="19" t="s">
        <v>1877</v>
      </c>
      <c r="D359" s="19" t="s">
        <v>1878</v>
      </c>
      <c r="E359" s="17" t="s">
        <v>1879</v>
      </c>
      <c r="F359" s="19" t="s">
        <v>998</v>
      </c>
      <c r="G359" s="17" t="s">
        <v>1880</v>
      </c>
      <c r="H359" s="14" t="s">
        <v>89</v>
      </c>
      <c r="I359" s="17" t="n">
        <v>1</v>
      </c>
      <c r="J359" s="19" t="s">
        <v>33</v>
      </c>
      <c r="K359" s="17" t="n">
        <v>11</v>
      </c>
      <c r="L359" s="19" t="s">
        <v>594</v>
      </c>
      <c r="M359" s="19" t="s">
        <v>186</v>
      </c>
      <c r="N359" s="19" t="s">
        <v>44</v>
      </c>
      <c r="O359" s="19" t="s">
        <v>45</v>
      </c>
      <c r="P359" s="17"/>
      <c r="Q359" s="17"/>
      <c r="R359" s="17" t="s">
        <v>1881</v>
      </c>
      <c r="S359" s="17" t="s">
        <v>1882</v>
      </c>
      <c r="T359" s="17" t="s">
        <v>986</v>
      </c>
      <c r="U359" s="17"/>
      <c r="V359" s="19" t="s">
        <v>1883</v>
      </c>
    </row>
    <row r="360" s="4" customFormat="true" ht="130" hidden="false" customHeight="true" outlineLevel="0" collapsed="false">
      <c r="A360" s="17" t="n">
        <v>355</v>
      </c>
      <c r="B360" s="18" t="s">
        <v>1775</v>
      </c>
      <c r="C360" s="19" t="s">
        <v>1884</v>
      </c>
      <c r="D360" s="19" t="s">
        <v>1885</v>
      </c>
      <c r="E360" s="17" t="s">
        <v>1886</v>
      </c>
      <c r="F360" s="19" t="s">
        <v>883</v>
      </c>
      <c r="G360" s="17" t="s">
        <v>1887</v>
      </c>
      <c r="H360" s="14" t="s">
        <v>89</v>
      </c>
      <c r="I360" s="17" t="n">
        <v>1</v>
      </c>
      <c r="J360" s="19" t="s">
        <v>33</v>
      </c>
      <c r="K360" s="17" t="n">
        <v>11</v>
      </c>
      <c r="L360" s="19" t="s">
        <v>594</v>
      </c>
      <c r="M360" s="19" t="s">
        <v>1888</v>
      </c>
      <c r="N360" s="19" t="s">
        <v>44</v>
      </c>
      <c r="O360" s="19" t="s">
        <v>45</v>
      </c>
      <c r="P360" s="17"/>
      <c r="Q360" s="17"/>
      <c r="R360" s="17" t="s">
        <v>1889</v>
      </c>
      <c r="S360" s="17" t="s">
        <v>1890</v>
      </c>
      <c r="T360" s="17"/>
      <c r="U360" s="17"/>
      <c r="V360" s="19" t="s">
        <v>1891</v>
      </c>
    </row>
    <row r="361" s="4" customFormat="true" ht="130" hidden="false" customHeight="true" outlineLevel="0" collapsed="false">
      <c r="A361" s="17" t="n">
        <v>356</v>
      </c>
      <c r="B361" s="18" t="s">
        <v>1775</v>
      </c>
      <c r="C361" s="19" t="s">
        <v>1884</v>
      </c>
      <c r="D361" s="19" t="s">
        <v>1885</v>
      </c>
      <c r="E361" s="17" t="s">
        <v>1886</v>
      </c>
      <c r="F361" s="19" t="s">
        <v>883</v>
      </c>
      <c r="G361" s="17" t="s">
        <v>1892</v>
      </c>
      <c r="H361" s="14" t="s">
        <v>32</v>
      </c>
      <c r="I361" s="17" t="n">
        <v>1</v>
      </c>
      <c r="J361" s="19" t="s">
        <v>33</v>
      </c>
      <c r="K361" s="17" t="n">
        <v>11</v>
      </c>
      <c r="L361" s="19" t="s">
        <v>594</v>
      </c>
      <c r="M361" s="19" t="s">
        <v>1888</v>
      </c>
      <c r="N361" s="19" t="s">
        <v>44</v>
      </c>
      <c r="O361" s="19" t="s">
        <v>45</v>
      </c>
      <c r="P361" s="17"/>
      <c r="Q361" s="17"/>
      <c r="R361" s="17" t="s">
        <v>1893</v>
      </c>
      <c r="S361" s="17" t="s">
        <v>1894</v>
      </c>
      <c r="T361" s="19" t="s">
        <v>1852</v>
      </c>
      <c r="U361" s="17"/>
      <c r="V361" s="19" t="s">
        <v>1799</v>
      </c>
    </row>
    <row r="362" s="4" customFormat="true" ht="88" hidden="false" customHeight="true" outlineLevel="0" collapsed="false">
      <c r="A362" s="17" t="n">
        <v>357</v>
      </c>
      <c r="B362" s="18" t="s">
        <v>1775</v>
      </c>
      <c r="C362" s="19" t="s">
        <v>1895</v>
      </c>
      <c r="D362" s="19" t="s">
        <v>1896</v>
      </c>
      <c r="E362" s="17" t="s">
        <v>1897</v>
      </c>
      <c r="F362" s="19" t="s">
        <v>998</v>
      </c>
      <c r="G362" s="17" t="s">
        <v>1898</v>
      </c>
      <c r="H362" s="14" t="s">
        <v>89</v>
      </c>
      <c r="I362" s="17" t="n">
        <v>1</v>
      </c>
      <c r="J362" s="19" t="s">
        <v>33</v>
      </c>
      <c r="K362" s="17" t="n">
        <v>11</v>
      </c>
      <c r="L362" s="19" t="s">
        <v>594</v>
      </c>
      <c r="M362" s="19" t="s">
        <v>229</v>
      </c>
      <c r="N362" s="19" t="s">
        <v>44</v>
      </c>
      <c r="O362" s="19" t="s">
        <v>45</v>
      </c>
      <c r="P362" s="17"/>
      <c r="Q362" s="17"/>
      <c r="R362" s="17" t="s">
        <v>1899</v>
      </c>
      <c r="S362" s="17" t="s">
        <v>1900</v>
      </c>
      <c r="T362" s="17"/>
      <c r="U362" s="17"/>
      <c r="V362" s="19" t="s">
        <v>1901</v>
      </c>
    </row>
    <row r="363" s="4" customFormat="true" ht="119" hidden="false" customHeight="true" outlineLevel="0" collapsed="false">
      <c r="A363" s="17" t="n">
        <v>358</v>
      </c>
      <c r="B363" s="18" t="s">
        <v>1775</v>
      </c>
      <c r="C363" s="19" t="s">
        <v>1895</v>
      </c>
      <c r="D363" s="19" t="s">
        <v>1902</v>
      </c>
      <c r="E363" s="17" t="s">
        <v>1903</v>
      </c>
      <c r="F363" s="19" t="s">
        <v>998</v>
      </c>
      <c r="G363" s="17" t="s">
        <v>1904</v>
      </c>
      <c r="H363" s="14" t="s">
        <v>89</v>
      </c>
      <c r="I363" s="17" t="n">
        <v>1</v>
      </c>
      <c r="J363" s="19" t="s">
        <v>33</v>
      </c>
      <c r="K363" s="17" t="n">
        <v>11</v>
      </c>
      <c r="L363" s="19" t="s">
        <v>594</v>
      </c>
      <c r="M363" s="19" t="s">
        <v>229</v>
      </c>
      <c r="N363" s="19" t="s">
        <v>44</v>
      </c>
      <c r="O363" s="17"/>
      <c r="P363" s="17"/>
      <c r="Q363" s="17"/>
      <c r="R363" s="17" t="s">
        <v>1905</v>
      </c>
      <c r="S363" s="17" t="s">
        <v>1906</v>
      </c>
      <c r="T363" s="17"/>
      <c r="U363" s="17"/>
      <c r="V363" s="19" t="s">
        <v>1907</v>
      </c>
    </row>
    <row r="364" s="4" customFormat="true" ht="88" hidden="false" customHeight="true" outlineLevel="0" collapsed="false">
      <c r="A364" s="17" t="n">
        <v>359</v>
      </c>
      <c r="B364" s="18" t="s">
        <v>1775</v>
      </c>
      <c r="C364" s="19" t="s">
        <v>1908</v>
      </c>
      <c r="D364" s="19" t="s">
        <v>1909</v>
      </c>
      <c r="E364" s="17" t="s">
        <v>1910</v>
      </c>
      <c r="F364" s="19" t="s">
        <v>883</v>
      </c>
      <c r="G364" s="17" t="s">
        <v>1911</v>
      </c>
      <c r="H364" s="14" t="s">
        <v>89</v>
      </c>
      <c r="I364" s="17" t="n">
        <v>1</v>
      </c>
      <c r="J364" s="19" t="s">
        <v>33</v>
      </c>
      <c r="K364" s="17" t="n">
        <v>11</v>
      </c>
      <c r="L364" s="19" t="s">
        <v>594</v>
      </c>
      <c r="M364" s="19" t="s">
        <v>371</v>
      </c>
      <c r="N364" s="19" t="s">
        <v>44</v>
      </c>
      <c r="O364" s="19" t="s">
        <v>45</v>
      </c>
      <c r="P364" s="17"/>
      <c r="Q364" s="17"/>
      <c r="R364" s="17" t="s">
        <v>1912</v>
      </c>
      <c r="S364" s="17" t="s">
        <v>424</v>
      </c>
      <c r="T364" s="17"/>
      <c r="U364" s="17"/>
      <c r="V364" s="19" t="s">
        <v>1913</v>
      </c>
    </row>
    <row r="365" s="4" customFormat="true" ht="88" hidden="false" customHeight="true" outlineLevel="0" collapsed="false">
      <c r="A365" s="17" t="n">
        <v>360</v>
      </c>
      <c r="B365" s="18" t="s">
        <v>1775</v>
      </c>
      <c r="C365" s="19" t="s">
        <v>1914</v>
      </c>
      <c r="D365" s="19" t="s">
        <v>1915</v>
      </c>
      <c r="E365" s="17" t="s">
        <v>1916</v>
      </c>
      <c r="F365" s="19" t="s">
        <v>883</v>
      </c>
      <c r="G365" s="17" t="s">
        <v>1917</v>
      </c>
      <c r="H365" s="14" t="s">
        <v>89</v>
      </c>
      <c r="I365" s="17" t="n">
        <v>1</v>
      </c>
      <c r="J365" s="19" t="s">
        <v>33</v>
      </c>
      <c r="K365" s="17" t="n">
        <v>11</v>
      </c>
      <c r="L365" s="19" t="s">
        <v>594</v>
      </c>
      <c r="M365" s="19" t="s">
        <v>141</v>
      </c>
      <c r="N365" s="19" t="s">
        <v>44</v>
      </c>
      <c r="O365" s="19" t="s">
        <v>45</v>
      </c>
      <c r="P365" s="17"/>
      <c r="Q365" s="17"/>
      <c r="R365" s="17" t="s">
        <v>1918</v>
      </c>
      <c r="S365" s="17" t="s">
        <v>1919</v>
      </c>
      <c r="T365" s="17" t="s">
        <v>986</v>
      </c>
      <c r="U365" s="17"/>
      <c r="V365" s="19" t="s">
        <v>1920</v>
      </c>
    </row>
    <row r="366" s="4" customFormat="true" ht="88" hidden="false" customHeight="true" outlineLevel="0" collapsed="false">
      <c r="A366" s="17" t="n">
        <v>361</v>
      </c>
      <c r="B366" s="18" t="s">
        <v>1775</v>
      </c>
      <c r="C366" s="19" t="s">
        <v>1914</v>
      </c>
      <c r="D366" s="19" t="s">
        <v>1921</v>
      </c>
      <c r="E366" s="17" t="s">
        <v>1922</v>
      </c>
      <c r="F366" s="19" t="s">
        <v>998</v>
      </c>
      <c r="G366" s="17" t="s">
        <v>1923</v>
      </c>
      <c r="H366" s="14" t="s">
        <v>89</v>
      </c>
      <c r="I366" s="17" t="n">
        <v>1</v>
      </c>
      <c r="J366" s="19" t="s">
        <v>33</v>
      </c>
      <c r="K366" s="17" t="n">
        <v>11</v>
      </c>
      <c r="L366" s="19" t="s">
        <v>594</v>
      </c>
      <c r="M366" s="19" t="s">
        <v>141</v>
      </c>
      <c r="N366" s="19" t="s">
        <v>44</v>
      </c>
      <c r="O366" s="19" t="s">
        <v>45</v>
      </c>
      <c r="P366" s="17"/>
      <c r="Q366" s="17"/>
      <c r="R366" s="17" t="s">
        <v>1918</v>
      </c>
      <c r="S366" s="17" t="s">
        <v>1919</v>
      </c>
      <c r="T366" s="17"/>
      <c r="U366" s="17"/>
      <c r="V366" s="19" t="s">
        <v>1924</v>
      </c>
    </row>
    <row r="367" s="4" customFormat="true" ht="88" hidden="false" customHeight="true" outlineLevel="0" collapsed="false">
      <c r="A367" s="17" t="n">
        <v>362</v>
      </c>
      <c r="B367" s="18" t="s">
        <v>1775</v>
      </c>
      <c r="C367" s="19" t="s">
        <v>1925</v>
      </c>
      <c r="D367" s="19" t="s">
        <v>1926</v>
      </c>
      <c r="E367" s="17" t="s">
        <v>1927</v>
      </c>
      <c r="F367" s="19" t="s">
        <v>998</v>
      </c>
      <c r="G367" s="17" t="s">
        <v>1928</v>
      </c>
      <c r="H367" s="14" t="s">
        <v>32</v>
      </c>
      <c r="I367" s="17" t="n">
        <v>1</v>
      </c>
      <c r="J367" s="19" t="s">
        <v>33</v>
      </c>
      <c r="K367" s="17" t="n">
        <v>11</v>
      </c>
      <c r="L367" s="19" t="s">
        <v>594</v>
      </c>
      <c r="M367" s="19" t="s">
        <v>35</v>
      </c>
      <c r="N367" s="19" t="s">
        <v>44</v>
      </c>
      <c r="O367" s="17"/>
      <c r="P367" s="17"/>
      <c r="Q367" s="17"/>
      <c r="R367" s="17" t="s">
        <v>1929</v>
      </c>
      <c r="S367" s="17" t="s">
        <v>1930</v>
      </c>
      <c r="T367" s="17"/>
      <c r="U367" s="17"/>
      <c r="V367" s="19" t="s">
        <v>1799</v>
      </c>
    </row>
    <row r="368" s="4" customFormat="true" ht="88" hidden="false" customHeight="true" outlineLevel="0" collapsed="false">
      <c r="A368" s="17" t="n">
        <v>363</v>
      </c>
      <c r="B368" s="18" t="s">
        <v>1775</v>
      </c>
      <c r="C368" s="19" t="s">
        <v>1931</v>
      </c>
      <c r="D368" s="19" t="s">
        <v>1932</v>
      </c>
      <c r="E368" s="17" t="s">
        <v>1933</v>
      </c>
      <c r="F368" s="19" t="s">
        <v>998</v>
      </c>
      <c r="G368" s="17" t="s">
        <v>1934</v>
      </c>
      <c r="H368" s="14" t="s">
        <v>32</v>
      </c>
      <c r="I368" s="17" t="n">
        <v>1</v>
      </c>
      <c r="J368" s="19" t="s">
        <v>33</v>
      </c>
      <c r="K368" s="17" t="n">
        <v>11</v>
      </c>
      <c r="L368" s="19" t="s">
        <v>594</v>
      </c>
      <c r="M368" s="19" t="s">
        <v>35</v>
      </c>
      <c r="N368" s="19" t="s">
        <v>44</v>
      </c>
      <c r="O368" s="19" t="s">
        <v>45</v>
      </c>
      <c r="P368" s="17"/>
      <c r="Q368" s="17"/>
      <c r="R368" s="17" t="s">
        <v>1935</v>
      </c>
      <c r="S368" s="17" t="s">
        <v>1936</v>
      </c>
      <c r="T368" s="19" t="s">
        <v>1852</v>
      </c>
      <c r="U368" s="17"/>
      <c r="V368" s="19" t="s">
        <v>1937</v>
      </c>
    </row>
    <row r="369" s="4" customFormat="true" ht="88" hidden="false" customHeight="true" outlineLevel="0" collapsed="false">
      <c r="A369" s="17" t="n">
        <v>364</v>
      </c>
      <c r="B369" s="18" t="s">
        <v>1775</v>
      </c>
      <c r="C369" s="19" t="s">
        <v>1931</v>
      </c>
      <c r="D369" s="19" t="s">
        <v>1938</v>
      </c>
      <c r="E369" s="17" t="s">
        <v>1939</v>
      </c>
      <c r="F369" s="19" t="s">
        <v>1481</v>
      </c>
      <c r="G369" s="17" t="s">
        <v>1940</v>
      </c>
      <c r="H369" s="14" t="s">
        <v>89</v>
      </c>
      <c r="I369" s="17" t="n">
        <v>1</v>
      </c>
      <c r="J369" s="19" t="s">
        <v>154</v>
      </c>
      <c r="K369" s="17" t="n">
        <v>42</v>
      </c>
      <c r="L369" s="19" t="s">
        <v>594</v>
      </c>
      <c r="M369" s="19" t="s">
        <v>121</v>
      </c>
      <c r="N369" s="19" t="s">
        <v>44</v>
      </c>
      <c r="O369" s="19" t="s">
        <v>45</v>
      </c>
      <c r="P369" s="17"/>
      <c r="Q369" s="17"/>
      <c r="R369" s="17" t="s">
        <v>1941</v>
      </c>
      <c r="S369" s="17" t="s">
        <v>1942</v>
      </c>
      <c r="T369" s="19" t="s">
        <v>1472</v>
      </c>
      <c r="U369" s="17"/>
      <c r="V369" s="19" t="s">
        <v>1943</v>
      </c>
    </row>
    <row r="370" s="4" customFormat="true" ht="88" hidden="false" customHeight="true" outlineLevel="0" collapsed="false">
      <c r="A370" s="17" t="n">
        <v>365</v>
      </c>
      <c r="B370" s="18" t="s">
        <v>1775</v>
      </c>
      <c r="C370" s="19" t="s">
        <v>1931</v>
      </c>
      <c r="D370" s="19" t="s">
        <v>1938</v>
      </c>
      <c r="E370" s="17" t="s">
        <v>1939</v>
      </c>
      <c r="F370" s="19" t="s">
        <v>1944</v>
      </c>
      <c r="G370" s="17" t="s">
        <v>1945</v>
      </c>
      <c r="H370" s="14" t="s">
        <v>89</v>
      </c>
      <c r="I370" s="17" t="n">
        <v>1</v>
      </c>
      <c r="J370" s="19" t="s">
        <v>154</v>
      </c>
      <c r="K370" s="17" t="n">
        <v>42</v>
      </c>
      <c r="L370" s="19" t="s">
        <v>594</v>
      </c>
      <c r="M370" s="19" t="s">
        <v>121</v>
      </c>
      <c r="N370" s="19" t="s">
        <v>44</v>
      </c>
      <c r="O370" s="19" t="s">
        <v>45</v>
      </c>
      <c r="P370" s="17"/>
      <c r="Q370" s="17"/>
      <c r="R370" s="17" t="s">
        <v>1946</v>
      </c>
      <c r="S370" s="17" t="s">
        <v>179</v>
      </c>
      <c r="T370" s="19" t="s">
        <v>1472</v>
      </c>
      <c r="U370" s="17"/>
      <c r="V370" s="19" t="s">
        <v>1947</v>
      </c>
    </row>
    <row r="371" s="4" customFormat="true" ht="111" hidden="false" customHeight="true" outlineLevel="0" collapsed="false">
      <c r="A371" s="17" t="n">
        <v>366</v>
      </c>
      <c r="B371" s="18" t="s">
        <v>1775</v>
      </c>
      <c r="C371" s="19" t="s">
        <v>1931</v>
      </c>
      <c r="D371" s="19" t="s">
        <v>1948</v>
      </c>
      <c r="E371" s="17" t="s">
        <v>1949</v>
      </c>
      <c r="F371" s="19" t="s">
        <v>1617</v>
      </c>
      <c r="G371" s="17" t="s">
        <v>1950</v>
      </c>
      <c r="H371" s="14" t="s">
        <v>89</v>
      </c>
      <c r="I371" s="17" t="n">
        <v>1</v>
      </c>
      <c r="J371" s="19" t="s">
        <v>154</v>
      </c>
      <c r="K371" s="17" t="n">
        <v>42</v>
      </c>
      <c r="L371" s="19" t="s">
        <v>594</v>
      </c>
      <c r="M371" s="19" t="s">
        <v>121</v>
      </c>
      <c r="N371" s="19" t="s">
        <v>44</v>
      </c>
      <c r="O371" s="19" t="s">
        <v>45</v>
      </c>
      <c r="P371" s="17"/>
      <c r="Q371" s="17"/>
      <c r="R371" s="17" t="s">
        <v>1951</v>
      </c>
      <c r="S371" s="17" t="s">
        <v>814</v>
      </c>
      <c r="T371" s="19" t="s">
        <v>1472</v>
      </c>
      <c r="U371" s="17"/>
      <c r="V371" s="19" t="s">
        <v>1952</v>
      </c>
    </row>
    <row r="372" s="4" customFormat="true" ht="88" hidden="false" customHeight="true" outlineLevel="0" collapsed="false">
      <c r="A372" s="17" t="n">
        <v>367</v>
      </c>
      <c r="B372" s="18" t="s">
        <v>1775</v>
      </c>
      <c r="C372" s="19" t="s">
        <v>1931</v>
      </c>
      <c r="D372" s="19" t="s">
        <v>1953</v>
      </c>
      <c r="E372" s="17" t="s">
        <v>1954</v>
      </c>
      <c r="F372" s="19" t="s">
        <v>1955</v>
      </c>
      <c r="G372" s="17" t="s">
        <v>1956</v>
      </c>
      <c r="H372" s="14" t="s">
        <v>89</v>
      </c>
      <c r="I372" s="17" t="n">
        <v>1</v>
      </c>
      <c r="J372" s="19" t="s">
        <v>154</v>
      </c>
      <c r="K372" s="17" t="n">
        <v>42</v>
      </c>
      <c r="L372" s="19" t="s">
        <v>594</v>
      </c>
      <c r="M372" s="19" t="s">
        <v>121</v>
      </c>
      <c r="N372" s="19" t="s">
        <v>44</v>
      </c>
      <c r="O372" s="19" t="s">
        <v>45</v>
      </c>
      <c r="P372" s="17"/>
      <c r="Q372" s="17"/>
      <c r="R372" s="17" t="s">
        <v>719</v>
      </c>
      <c r="S372" s="17" t="s">
        <v>1957</v>
      </c>
      <c r="T372" s="19" t="s">
        <v>1958</v>
      </c>
      <c r="U372" s="17"/>
      <c r="V372" s="19" t="s">
        <v>1959</v>
      </c>
    </row>
    <row r="373" s="4" customFormat="true" ht="88" hidden="false" customHeight="true" outlineLevel="0" collapsed="false">
      <c r="A373" s="17" t="n">
        <v>368</v>
      </c>
      <c r="B373" s="18" t="s">
        <v>1775</v>
      </c>
      <c r="C373" s="19" t="s">
        <v>1931</v>
      </c>
      <c r="D373" s="19" t="s">
        <v>1960</v>
      </c>
      <c r="E373" s="17" t="s">
        <v>1961</v>
      </c>
      <c r="F373" s="19" t="s">
        <v>1519</v>
      </c>
      <c r="G373" s="17" t="s">
        <v>1962</v>
      </c>
      <c r="H373" s="14" t="s">
        <v>89</v>
      </c>
      <c r="I373" s="17" t="n">
        <v>1</v>
      </c>
      <c r="J373" s="19" t="s">
        <v>154</v>
      </c>
      <c r="K373" s="17" t="n">
        <v>42</v>
      </c>
      <c r="L373" s="19" t="s">
        <v>594</v>
      </c>
      <c r="M373" s="19" t="s">
        <v>121</v>
      </c>
      <c r="N373" s="19" t="s">
        <v>44</v>
      </c>
      <c r="O373" s="19" t="s">
        <v>45</v>
      </c>
      <c r="P373" s="17"/>
      <c r="Q373" s="17"/>
      <c r="R373" s="17" t="s">
        <v>1963</v>
      </c>
      <c r="S373" s="17" t="s">
        <v>1964</v>
      </c>
      <c r="T373" s="19" t="s">
        <v>833</v>
      </c>
      <c r="U373" s="17"/>
      <c r="V373" s="19" t="s">
        <v>1965</v>
      </c>
    </row>
    <row r="374" s="4" customFormat="true" ht="109" hidden="false" customHeight="true" outlineLevel="0" collapsed="false">
      <c r="A374" s="17" t="n">
        <v>369</v>
      </c>
      <c r="B374" s="18" t="s">
        <v>1775</v>
      </c>
      <c r="C374" s="19" t="s">
        <v>1931</v>
      </c>
      <c r="D374" s="19" t="s">
        <v>1960</v>
      </c>
      <c r="E374" s="17" t="s">
        <v>1961</v>
      </c>
      <c r="F374" s="19" t="s">
        <v>1657</v>
      </c>
      <c r="G374" s="17" t="s">
        <v>1966</v>
      </c>
      <c r="H374" s="14" t="s">
        <v>89</v>
      </c>
      <c r="I374" s="17" t="n">
        <v>1</v>
      </c>
      <c r="J374" s="19" t="s">
        <v>154</v>
      </c>
      <c r="K374" s="17" t="n">
        <v>42</v>
      </c>
      <c r="L374" s="19" t="s">
        <v>594</v>
      </c>
      <c r="M374" s="19" t="s">
        <v>121</v>
      </c>
      <c r="N374" s="19" t="s">
        <v>44</v>
      </c>
      <c r="O374" s="19" t="s">
        <v>45</v>
      </c>
      <c r="P374" s="17"/>
      <c r="Q374" s="17"/>
      <c r="R374" s="17" t="s">
        <v>1967</v>
      </c>
      <c r="S374" s="17" t="s">
        <v>1479</v>
      </c>
      <c r="T374" s="19" t="s">
        <v>833</v>
      </c>
      <c r="U374" s="17"/>
      <c r="V374" s="19" t="s">
        <v>1968</v>
      </c>
    </row>
    <row r="375" s="4" customFormat="true" ht="109" hidden="false" customHeight="true" outlineLevel="0" collapsed="false">
      <c r="A375" s="17" t="n">
        <v>370</v>
      </c>
      <c r="B375" s="18" t="s">
        <v>1775</v>
      </c>
      <c r="C375" s="19" t="s">
        <v>1931</v>
      </c>
      <c r="D375" s="19" t="s">
        <v>1969</v>
      </c>
      <c r="E375" s="17" t="s">
        <v>1970</v>
      </c>
      <c r="F375" s="19" t="s">
        <v>1971</v>
      </c>
      <c r="G375" s="17" t="s">
        <v>1972</v>
      </c>
      <c r="H375" s="14" t="s">
        <v>89</v>
      </c>
      <c r="I375" s="17" t="n">
        <v>1</v>
      </c>
      <c r="J375" s="19" t="s">
        <v>154</v>
      </c>
      <c r="K375" s="17" t="n">
        <v>42</v>
      </c>
      <c r="L375" s="19" t="s">
        <v>594</v>
      </c>
      <c r="M375" s="19" t="s">
        <v>121</v>
      </c>
      <c r="N375" s="19" t="s">
        <v>44</v>
      </c>
      <c r="O375" s="19" t="s">
        <v>45</v>
      </c>
      <c r="P375" s="17"/>
      <c r="Q375" s="17"/>
      <c r="R375" s="17" t="s">
        <v>1973</v>
      </c>
      <c r="S375" s="17" t="s">
        <v>1974</v>
      </c>
      <c r="T375" s="19" t="s">
        <v>833</v>
      </c>
      <c r="U375" s="17"/>
      <c r="V375" s="19" t="s">
        <v>1975</v>
      </c>
    </row>
    <row r="376" s="4" customFormat="true" ht="109" hidden="false" customHeight="true" outlineLevel="0" collapsed="false">
      <c r="A376" s="17" t="n">
        <v>371</v>
      </c>
      <c r="B376" s="18" t="s">
        <v>1775</v>
      </c>
      <c r="C376" s="19" t="s">
        <v>1931</v>
      </c>
      <c r="D376" s="19" t="s">
        <v>1969</v>
      </c>
      <c r="E376" s="17" t="s">
        <v>1970</v>
      </c>
      <c r="F376" s="19" t="s">
        <v>1657</v>
      </c>
      <c r="G376" s="17" t="s">
        <v>1976</v>
      </c>
      <c r="H376" s="14" t="s">
        <v>89</v>
      </c>
      <c r="I376" s="17" t="n">
        <v>1</v>
      </c>
      <c r="J376" s="19" t="s">
        <v>154</v>
      </c>
      <c r="K376" s="17" t="n">
        <v>42</v>
      </c>
      <c r="L376" s="19" t="s">
        <v>594</v>
      </c>
      <c r="M376" s="19" t="s">
        <v>121</v>
      </c>
      <c r="N376" s="19" t="s">
        <v>44</v>
      </c>
      <c r="O376" s="19" t="s">
        <v>45</v>
      </c>
      <c r="P376" s="17"/>
      <c r="Q376" s="17"/>
      <c r="R376" s="17" t="s">
        <v>1967</v>
      </c>
      <c r="S376" s="17" t="s">
        <v>1479</v>
      </c>
      <c r="T376" s="19" t="s">
        <v>833</v>
      </c>
      <c r="U376" s="17"/>
      <c r="V376" s="19" t="s">
        <v>1968</v>
      </c>
    </row>
    <row r="377" s="4" customFormat="true" ht="88" hidden="false" customHeight="true" outlineLevel="0" collapsed="false">
      <c r="A377" s="17" t="n">
        <v>372</v>
      </c>
      <c r="B377" s="18" t="s">
        <v>1775</v>
      </c>
      <c r="C377" s="19" t="s">
        <v>1931</v>
      </c>
      <c r="D377" s="19" t="s">
        <v>1977</v>
      </c>
      <c r="E377" s="17" t="s">
        <v>1978</v>
      </c>
      <c r="F377" s="19" t="s">
        <v>1979</v>
      </c>
      <c r="G377" s="17" t="s">
        <v>1980</v>
      </c>
      <c r="H377" s="14" t="s">
        <v>89</v>
      </c>
      <c r="I377" s="17" t="n">
        <v>1</v>
      </c>
      <c r="J377" s="19" t="s">
        <v>154</v>
      </c>
      <c r="K377" s="17" t="n">
        <v>42</v>
      </c>
      <c r="L377" s="19" t="s">
        <v>634</v>
      </c>
      <c r="M377" s="19" t="s">
        <v>121</v>
      </c>
      <c r="N377" s="19" t="s">
        <v>44</v>
      </c>
      <c r="O377" s="19" t="s">
        <v>45</v>
      </c>
      <c r="P377" s="17"/>
      <c r="Q377" s="17"/>
      <c r="R377" s="17" t="s">
        <v>1981</v>
      </c>
      <c r="S377" s="17" t="s">
        <v>1982</v>
      </c>
      <c r="T377" s="17" t="s">
        <v>1983</v>
      </c>
      <c r="U377" s="17"/>
      <c r="V377" s="19" t="s">
        <v>1984</v>
      </c>
    </row>
    <row r="378" s="4" customFormat="true" ht="122" hidden="false" customHeight="true" outlineLevel="0" collapsed="false">
      <c r="A378" s="17" t="n">
        <v>373</v>
      </c>
      <c r="B378" s="18" t="s">
        <v>1775</v>
      </c>
      <c r="C378" s="19" t="s">
        <v>1931</v>
      </c>
      <c r="D378" s="19" t="s">
        <v>1977</v>
      </c>
      <c r="E378" s="17" t="s">
        <v>1978</v>
      </c>
      <c r="F378" s="14" t="s">
        <v>1985</v>
      </c>
      <c r="G378" s="17" t="s">
        <v>1986</v>
      </c>
      <c r="H378" s="14" t="s">
        <v>89</v>
      </c>
      <c r="I378" s="17" t="n">
        <v>1</v>
      </c>
      <c r="J378" s="19" t="s">
        <v>154</v>
      </c>
      <c r="K378" s="17" t="n">
        <v>42</v>
      </c>
      <c r="L378" s="19" t="s">
        <v>634</v>
      </c>
      <c r="M378" s="19" t="s">
        <v>121</v>
      </c>
      <c r="N378" s="19" t="s">
        <v>44</v>
      </c>
      <c r="O378" s="19" t="s">
        <v>45</v>
      </c>
      <c r="P378" s="17"/>
      <c r="Q378" s="17"/>
      <c r="R378" s="17" t="s">
        <v>1987</v>
      </c>
      <c r="S378" s="17" t="s">
        <v>1988</v>
      </c>
      <c r="T378" s="19" t="s">
        <v>833</v>
      </c>
      <c r="U378" s="17"/>
      <c r="V378" s="19" t="s">
        <v>1989</v>
      </c>
    </row>
    <row r="379" s="4" customFormat="true" ht="122" hidden="false" customHeight="true" outlineLevel="0" collapsed="false">
      <c r="A379" s="17" t="n">
        <v>374</v>
      </c>
      <c r="B379" s="18" t="s">
        <v>1775</v>
      </c>
      <c r="C379" s="19" t="s">
        <v>1931</v>
      </c>
      <c r="D379" s="19" t="s">
        <v>1990</v>
      </c>
      <c r="E379" s="17" t="s">
        <v>1991</v>
      </c>
      <c r="F379" s="14" t="s">
        <v>1985</v>
      </c>
      <c r="G379" s="17" t="s">
        <v>1992</v>
      </c>
      <c r="H379" s="14" t="s">
        <v>89</v>
      </c>
      <c r="I379" s="17" t="n">
        <v>1</v>
      </c>
      <c r="J379" s="19" t="s">
        <v>154</v>
      </c>
      <c r="K379" s="17" t="n">
        <v>42</v>
      </c>
      <c r="L379" s="19" t="s">
        <v>634</v>
      </c>
      <c r="M379" s="19" t="s">
        <v>121</v>
      </c>
      <c r="N379" s="19" t="s">
        <v>44</v>
      </c>
      <c r="O379" s="17"/>
      <c r="P379" s="17"/>
      <c r="Q379" s="17"/>
      <c r="R379" s="17" t="s">
        <v>1987</v>
      </c>
      <c r="S379" s="17" t="s">
        <v>1988</v>
      </c>
      <c r="T379" s="17" t="s">
        <v>1983</v>
      </c>
      <c r="U379" s="17"/>
      <c r="V379" s="19" t="s">
        <v>1989</v>
      </c>
    </row>
    <row r="380" s="4" customFormat="true" ht="88" hidden="false" customHeight="true" outlineLevel="0" collapsed="false">
      <c r="A380" s="17" t="n">
        <v>375</v>
      </c>
      <c r="B380" s="18" t="s">
        <v>1775</v>
      </c>
      <c r="C380" s="19" t="s">
        <v>1931</v>
      </c>
      <c r="D380" s="19" t="s">
        <v>1993</v>
      </c>
      <c r="E380" s="17" t="s">
        <v>1994</v>
      </c>
      <c r="F380" s="19" t="s">
        <v>1979</v>
      </c>
      <c r="G380" s="17" t="s">
        <v>1995</v>
      </c>
      <c r="H380" s="14" t="s">
        <v>89</v>
      </c>
      <c r="I380" s="17" t="n">
        <v>1</v>
      </c>
      <c r="J380" s="19" t="s">
        <v>154</v>
      </c>
      <c r="K380" s="17" t="n">
        <v>42</v>
      </c>
      <c r="L380" s="19" t="s">
        <v>634</v>
      </c>
      <c r="M380" s="19" t="s">
        <v>121</v>
      </c>
      <c r="N380" s="19" t="s">
        <v>44</v>
      </c>
      <c r="O380" s="19" t="s">
        <v>45</v>
      </c>
      <c r="P380" s="17"/>
      <c r="Q380" s="17"/>
      <c r="R380" s="17" t="s">
        <v>1981</v>
      </c>
      <c r="S380" s="17" t="s">
        <v>1982</v>
      </c>
      <c r="T380" s="17" t="s">
        <v>1983</v>
      </c>
      <c r="U380" s="17"/>
      <c r="V380" s="19" t="s">
        <v>1984</v>
      </c>
    </row>
    <row r="381" s="4" customFormat="true" ht="88" hidden="false" customHeight="true" outlineLevel="0" collapsed="false">
      <c r="A381" s="17" t="n">
        <v>376</v>
      </c>
      <c r="B381" s="18" t="s">
        <v>1775</v>
      </c>
      <c r="C381" s="19" t="s">
        <v>1931</v>
      </c>
      <c r="D381" s="19" t="s">
        <v>1993</v>
      </c>
      <c r="E381" s="17" t="s">
        <v>1994</v>
      </c>
      <c r="F381" s="14" t="s">
        <v>1488</v>
      </c>
      <c r="G381" s="17" t="s">
        <v>1996</v>
      </c>
      <c r="H381" s="14" t="s">
        <v>89</v>
      </c>
      <c r="I381" s="17" t="n">
        <v>1</v>
      </c>
      <c r="J381" s="19" t="s">
        <v>154</v>
      </c>
      <c r="K381" s="17" t="n">
        <v>42</v>
      </c>
      <c r="L381" s="19" t="s">
        <v>634</v>
      </c>
      <c r="M381" s="19" t="s">
        <v>121</v>
      </c>
      <c r="N381" s="19" t="s">
        <v>44</v>
      </c>
      <c r="O381" s="19" t="s">
        <v>45</v>
      </c>
      <c r="P381" s="17"/>
      <c r="Q381" s="17"/>
      <c r="R381" s="17" t="s">
        <v>1941</v>
      </c>
      <c r="S381" s="17" t="s">
        <v>1942</v>
      </c>
      <c r="T381" s="17" t="s">
        <v>1997</v>
      </c>
      <c r="U381" s="17"/>
      <c r="V381" s="19" t="s">
        <v>1998</v>
      </c>
    </row>
    <row r="382" s="4" customFormat="true" ht="88" hidden="false" customHeight="true" outlineLevel="0" collapsed="false">
      <c r="A382" s="17" t="n">
        <v>377</v>
      </c>
      <c r="B382" s="18" t="s">
        <v>1775</v>
      </c>
      <c r="C382" s="19" t="s">
        <v>1931</v>
      </c>
      <c r="D382" s="19" t="s">
        <v>1999</v>
      </c>
      <c r="E382" s="17" t="s">
        <v>2000</v>
      </c>
      <c r="F382" s="19" t="s">
        <v>1979</v>
      </c>
      <c r="G382" s="17" t="s">
        <v>2001</v>
      </c>
      <c r="H382" s="14" t="s">
        <v>89</v>
      </c>
      <c r="I382" s="17" t="n">
        <v>1</v>
      </c>
      <c r="J382" s="19" t="s">
        <v>154</v>
      </c>
      <c r="K382" s="17" t="n">
        <v>42</v>
      </c>
      <c r="L382" s="19" t="s">
        <v>634</v>
      </c>
      <c r="M382" s="19" t="s">
        <v>121</v>
      </c>
      <c r="N382" s="19" t="s">
        <v>44</v>
      </c>
      <c r="O382" s="19" t="s">
        <v>45</v>
      </c>
      <c r="P382" s="17"/>
      <c r="Q382" s="17"/>
      <c r="R382" s="17" t="s">
        <v>1981</v>
      </c>
      <c r="S382" s="17" t="s">
        <v>1982</v>
      </c>
      <c r="T382" s="19" t="s">
        <v>833</v>
      </c>
      <c r="U382" s="17"/>
      <c r="V382" s="19" t="s">
        <v>1984</v>
      </c>
    </row>
    <row r="383" s="4" customFormat="true" ht="88" hidden="false" customHeight="true" outlineLevel="0" collapsed="false">
      <c r="A383" s="17" t="n">
        <v>378</v>
      </c>
      <c r="B383" s="18" t="s">
        <v>1775</v>
      </c>
      <c r="C383" s="19" t="s">
        <v>1931</v>
      </c>
      <c r="D383" s="19" t="s">
        <v>1999</v>
      </c>
      <c r="E383" s="17" t="s">
        <v>2000</v>
      </c>
      <c r="F383" s="14" t="s">
        <v>1519</v>
      </c>
      <c r="G383" s="17" t="s">
        <v>2002</v>
      </c>
      <c r="H383" s="14" t="s">
        <v>89</v>
      </c>
      <c r="I383" s="17" t="n">
        <v>1</v>
      </c>
      <c r="J383" s="19" t="s">
        <v>154</v>
      </c>
      <c r="K383" s="17" t="n">
        <v>42</v>
      </c>
      <c r="L383" s="19" t="s">
        <v>594</v>
      </c>
      <c r="M383" s="19" t="s">
        <v>121</v>
      </c>
      <c r="N383" s="19" t="s">
        <v>44</v>
      </c>
      <c r="O383" s="19" t="s">
        <v>45</v>
      </c>
      <c r="P383" s="17"/>
      <c r="Q383" s="17"/>
      <c r="R383" s="17" t="s">
        <v>1963</v>
      </c>
      <c r="S383" s="17" t="s">
        <v>1964</v>
      </c>
      <c r="T383" s="17" t="s">
        <v>1997</v>
      </c>
      <c r="U383" s="17"/>
      <c r="V383" s="19" t="s">
        <v>1965</v>
      </c>
    </row>
    <row r="384" s="4" customFormat="true" ht="88" hidden="false" customHeight="true" outlineLevel="0" collapsed="false">
      <c r="A384" s="17" t="n">
        <v>379</v>
      </c>
      <c r="B384" s="18" t="s">
        <v>1775</v>
      </c>
      <c r="C384" s="19" t="s">
        <v>1931</v>
      </c>
      <c r="D384" s="19" t="s">
        <v>2003</v>
      </c>
      <c r="E384" s="17" t="s">
        <v>2004</v>
      </c>
      <c r="F384" s="19" t="s">
        <v>1979</v>
      </c>
      <c r="G384" s="17" t="s">
        <v>2005</v>
      </c>
      <c r="H384" s="14" t="s">
        <v>89</v>
      </c>
      <c r="I384" s="17" t="n">
        <v>1</v>
      </c>
      <c r="J384" s="19" t="s">
        <v>154</v>
      </c>
      <c r="K384" s="17" t="n">
        <v>42</v>
      </c>
      <c r="L384" s="19" t="s">
        <v>634</v>
      </c>
      <c r="M384" s="19" t="s">
        <v>121</v>
      </c>
      <c r="N384" s="19" t="s">
        <v>44</v>
      </c>
      <c r="O384" s="19" t="s">
        <v>45</v>
      </c>
      <c r="P384" s="17"/>
      <c r="Q384" s="17"/>
      <c r="R384" s="17" t="s">
        <v>1981</v>
      </c>
      <c r="S384" s="17" t="s">
        <v>1982</v>
      </c>
      <c r="T384" s="19" t="s">
        <v>833</v>
      </c>
      <c r="U384" s="17"/>
      <c r="V384" s="19" t="s">
        <v>1984</v>
      </c>
    </row>
    <row r="385" s="4" customFormat="true" ht="88" hidden="false" customHeight="true" outlineLevel="0" collapsed="false">
      <c r="A385" s="17" t="n">
        <v>380</v>
      </c>
      <c r="B385" s="18" t="s">
        <v>1775</v>
      </c>
      <c r="C385" s="19" t="s">
        <v>2006</v>
      </c>
      <c r="D385" s="19" t="s">
        <v>2007</v>
      </c>
      <c r="E385" s="17" t="s">
        <v>2008</v>
      </c>
      <c r="F385" s="19" t="s">
        <v>1125</v>
      </c>
      <c r="G385" s="17" t="s">
        <v>2009</v>
      </c>
      <c r="H385" s="14" t="s">
        <v>89</v>
      </c>
      <c r="I385" s="17" t="n">
        <v>4</v>
      </c>
      <c r="J385" s="19" t="s">
        <v>133</v>
      </c>
      <c r="K385" s="17" t="n">
        <v>52</v>
      </c>
      <c r="L385" s="19" t="s">
        <v>594</v>
      </c>
      <c r="M385" s="19" t="s">
        <v>371</v>
      </c>
      <c r="N385" s="19" t="s">
        <v>44</v>
      </c>
      <c r="O385" s="19" t="s">
        <v>45</v>
      </c>
      <c r="P385" s="17"/>
      <c r="Q385" s="17"/>
      <c r="R385" s="17" t="s">
        <v>1912</v>
      </c>
      <c r="S385" s="17" t="s">
        <v>2010</v>
      </c>
      <c r="T385" s="19" t="s">
        <v>2011</v>
      </c>
      <c r="U385" s="17"/>
      <c r="V385" s="19" t="s">
        <v>1543</v>
      </c>
    </row>
    <row r="386" s="4" customFormat="true" ht="114" hidden="false" customHeight="true" outlineLevel="0" collapsed="false">
      <c r="A386" s="17" t="n">
        <v>381</v>
      </c>
      <c r="B386" s="18" t="s">
        <v>1775</v>
      </c>
      <c r="C386" s="19" t="s">
        <v>2006</v>
      </c>
      <c r="D386" s="19" t="s">
        <v>2007</v>
      </c>
      <c r="E386" s="17" t="s">
        <v>2008</v>
      </c>
      <c r="F386" s="19" t="s">
        <v>2012</v>
      </c>
      <c r="G386" s="17" t="s">
        <v>2013</v>
      </c>
      <c r="H386" s="14" t="s">
        <v>89</v>
      </c>
      <c r="I386" s="17" t="n">
        <v>2</v>
      </c>
      <c r="J386" s="19" t="s">
        <v>394</v>
      </c>
      <c r="K386" s="17" t="n">
        <v>51</v>
      </c>
      <c r="L386" s="19" t="s">
        <v>594</v>
      </c>
      <c r="M386" s="19" t="s">
        <v>371</v>
      </c>
      <c r="N386" s="19" t="s">
        <v>44</v>
      </c>
      <c r="O386" s="19" t="s">
        <v>45</v>
      </c>
      <c r="P386" s="17"/>
      <c r="Q386" s="17"/>
      <c r="R386" s="17" t="s">
        <v>2014</v>
      </c>
      <c r="S386" s="17" t="s">
        <v>2015</v>
      </c>
      <c r="T386" s="19" t="s">
        <v>2011</v>
      </c>
      <c r="U386" s="17"/>
      <c r="V386" s="19" t="s">
        <v>1543</v>
      </c>
    </row>
    <row r="387" s="4" customFormat="true" ht="88" hidden="false" customHeight="true" outlineLevel="0" collapsed="false">
      <c r="A387" s="17" t="n">
        <v>382</v>
      </c>
      <c r="B387" s="18" t="s">
        <v>1775</v>
      </c>
      <c r="C387" s="19" t="s">
        <v>2006</v>
      </c>
      <c r="D387" s="19" t="s">
        <v>2016</v>
      </c>
      <c r="E387" s="17" t="s">
        <v>2017</v>
      </c>
      <c r="F387" s="14" t="s">
        <v>2018</v>
      </c>
      <c r="G387" s="17" t="s">
        <v>2019</v>
      </c>
      <c r="H387" s="14" t="s">
        <v>89</v>
      </c>
      <c r="I387" s="17" t="n">
        <v>1</v>
      </c>
      <c r="J387" s="19" t="s">
        <v>133</v>
      </c>
      <c r="K387" s="17" t="n">
        <v>52</v>
      </c>
      <c r="L387" s="19" t="s">
        <v>594</v>
      </c>
      <c r="M387" s="19" t="s">
        <v>371</v>
      </c>
      <c r="N387" s="19" t="s">
        <v>44</v>
      </c>
      <c r="O387" s="19" t="s">
        <v>45</v>
      </c>
      <c r="P387" s="17"/>
      <c r="Q387" s="17"/>
      <c r="R387" s="17" t="s">
        <v>2020</v>
      </c>
      <c r="S387" s="17" t="s">
        <v>2021</v>
      </c>
      <c r="T387" s="17"/>
      <c r="U387" s="17"/>
      <c r="V387" s="19" t="s">
        <v>2022</v>
      </c>
    </row>
    <row r="388" s="4" customFormat="true" ht="88" hidden="false" customHeight="true" outlineLevel="0" collapsed="false">
      <c r="A388" s="17" t="n">
        <v>383</v>
      </c>
      <c r="B388" s="18" t="s">
        <v>1775</v>
      </c>
      <c r="C388" s="19" t="s">
        <v>2006</v>
      </c>
      <c r="D388" s="19" t="s">
        <v>2016</v>
      </c>
      <c r="E388" s="17" t="s">
        <v>2017</v>
      </c>
      <c r="F388" s="19" t="s">
        <v>2012</v>
      </c>
      <c r="G388" s="17" t="s">
        <v>2023</v>
      </c>
      <c r="H388" s="14" t="s">
        <v>89</v>
      </c>
      <c r="I388" s="17" t="n">
        <v>1</v>
      </c>
      <c r="J388" s="19" t="s">
        <v>394</v>
      </c>
      <c r="K388" s="17" t="n">
        <v>51</v>
      </c>
      <c r="L388" s="19" t="s">
        <v>594</v>
      </c>
      <c r="M388" s="19" t="s">
        <v>371</v>
      </c>
      <c r="N388" s="19" t="s">
        <v>44</v>
      </c>
      <c r="O388" s="19" t="s">
        <v>45</v>
      </c>
      <c r="P388" s="17"/>
      <c r="Q388" s="17"/>
      <c r="R388" s="17" t="s">
        <v>2024</v>
      </c>
      <c r="S388" s="17" t="s">
        <v>780</v>
      </c>
      <c r="T388" s="17" t="s">
        <v>986</v>
      </c>
      <c r="U388" s="17"/>
      <c r="V388" s="19" t="s">
        <v>2025</v>
      </c>
    </row>
    <row r="389" s="4" customFormat="true" ht="88" hidden="false" customHeight="true" outlineLevel="0" collapsed="false">
      <c r="A389" s="17" t="n">
        <v>384</v>
      </c>
      <c r="B389" s="18" t="s">
        <v>1775</v>
      </c>
      <c r="C389" s="19" t="s">
        <v>2006</v>
      </c>
      <c r="D389" s="19" t="s">
        <v>2026</v>
      </c>
      <c r="E389" s="17" t="s">
        <v>2027</v>
      </c>
      <c r="F389" s="14" t="s">
        <v>2028</v>
      </c>
      <c r="G389" s="17" t="s">
        <v>2029</v>
      </c>
      <c r="H389" s="14" t="s">
        <v>89</v>
      </c>
      <c r="I389" s="17" t="n">
        <v>1</v>
      </c>
      <c r="J389" s="19" t="s">
        <v>1179</v>
      </c>
      <c r="K389" s="17" t="n">
        <v>54</v>
      </c>
      <c r="L389" s="19" t="s">
        <v>634</v>
      </c>
      <c r="M389" s="19" t="s">
        <v>371</v>
      </c>
      <c r="N389" s="19" t="s">
        <v>635</v>
      </c>
      <c r="O389" s="17"/>
      <c r="P389" s="17"/>
      <c r="Q389" s="17" t="s">
        <v>2030</v>
      </c>
      <c r="R389" s="17" t="s">
        <v>2031</v>
      </c>
      <c r="S389" s="17" t="s">
        <v>2032</v>
      </c>
      <c r="T389" s="17" t="s">
        <v>2033</v>
      </c>
      <c r="U389" s="17"/>
      <c r="V389" s="19" t="s">
        <v>2034</v>
      </c>
    </row>
    <row r="390" s="4" customFormat="true" ht="88" hidden="false" customHeight="true" outlineLevel="0" collapsed="false">
      <c r="A390" s="17" t="n">
        <v>385</v>
      </c>
      <c r="B390" s="18" t="s">
        <v>1775</v>
      </c>
      <c r="C390" s="19" t="s">
        <v>2006</v>
      </c>
      <c r="D390" s="19" t="s">
        <v>2035</v>
      </c>
      <c r="E390" s="17" t="s">
        <v>2036</v>
      </c>
      <c r="F390" s="19" t="s">
        <v>1125</v>
      </c>
      <c r="G390" s="17" t="s">
        <v>2037</v>
      </c>
      <c r="H390" s="14" t="s">
        <v>89</v>
      </c>
      <c r="I390" s="17" t="n">
        <v>1</v>
      </c>
      <c r="J390" s="19" t="s">
        <v>133</v>
      </c>
      <c r="K390" s="17" t="n">
        <v>52</v>
      </c>
      <c r="L390" s="19" t="s">
        <v>634</v>
      </c>
      <c r="M390" s="19" t="s">
        <v>371</v>
      </c>
      <c r="N390" s="19" t="s">
        <v>635</v>
      </c>
      <c r="O390" s="17"/>
      <c r="P390" s="17"/>
      <c r="Q390" s="17" t="s">
        <v>2038</v>
      </c>
      <c r="R390" s="17" t="s">
        <v>1912</v>
      </c>
      <c r="S390" s="17" t="s">
        <v>424</v>
      </c>
      <c r="T390" s="17"/>
      <c r="U390" s="17"/>
      <c r="V390" s="19" t="s">
        <v>1543</v>
      </c>
    </row>
    <row r="391" s="4" customFormat="true" ht="88" hidden="false" customHeight="true" outlineLevel="0" collapsed="false">
      <c r="A391" s="17" t="n">
        <v>386</v>
      </c>
      <c r="B391" s="18" t="s">
        <v>1775</v>
      </c>
      <c r="C391" s="19" t="s">
        <v>2006</v>
      </c>
      <c r="D391" s="19" t="s">
        <v>2035</v>
      </c>
      <c r="E391" s="17" t="s">
        <v>2036</v>
      </c>
      <c r="F391" s="14" t="s">
        <v>2039</v>
      </c>
      <c r="G391" s="17" t="s">
        <v>2040</v>
      </c>
      <c r="H391" s="14" t="s">
        <v>89</v>
      </c>
      <c r="I391" s="17" t="n">
        <v>1</v>
      </c>
      <c r="J391" s="19" t="s">
        <v>431</v>
      </c>
      <c r="K391" s="17" t="n">
        <v>55</v>
      </c>
      <c r="L391" s="19" t="s">
        <v>634</v>
      </c>
      <c r="M391" s="19" t="s">
        <v>371</v>
      </c>
      <c r="N391" s="19" t="s">
        <v>635</v>
      </c>
      <c r="O391" s="17"/>
      <c r="P391" s="17"/>
      <c r="Q391" s="17" t="s">
        <v>2041</v>
      </c>
      <c r="R391" s="17" t="s">
        <v>2042</v>
      </c>
      <c r="S391" s="17" t="s">
        <v>2043</v>
      </c>
      <c r="T391" s="17"/>
      <c r="U391" s="17"/>
      <c r="V391" s="19" t="s">
        <v>2044</v>
      </c>
    </row>
    <row r="392" s="4" customFormat="true" ht="88" hidden="false" customHeight="true" outlineLevel="0" collapsed="false">
      <c r="A392" s="17" t="n">
        <v>387</v>
      </c>
      <c r="B392" s="18" t="s">
        <v>1775</v>
      </c>
      <c r="C392" s="19" t="s">
        <v>2006</v>
      </c>
      <c r="D392" s="19" t="s">
        <v>2045</v>
      </c>
      <c r="E392" s="17" t="s">
        <v>2046</v>
      </c>
      <c r="F392" s="19" t="s">
        <v>1125</v>
      </c>
      <c r="G392" s="17" t="s">
        <v>2047</v>
      </c>
      <c r="H392" s="14" t="s">
        <v>89</v>
      </c>
      <c r="I392" s="17" t="n">
        <v>1</v>
      </c>
      <c r="J392" s="19" t="s">
        <v>133</v>
      </c>
      <c r="K392" s="17" t="n">
        <v>52</v>
      </c>
      <c r="L392" s="19" t="s">
        <v>634</v>
      </c>
      <c r="M392" s="19" t="s">
        <v>371</v>
      </c>
      <c r="N392" s="19" t="s">
        <v>635</v>
      </c>
      <c r="O392" s="17"/>
      <c r="P392" s="17"/>
      <c r="Q392" s="17" t="s">
        <v>2038</v>
      </c>
      <c r="R392" s="17" t="s">
        <v>1912</v>
      </c>
      <c r="S392" s="17" t="s">
        <v>424</v>
      </c>
      <c r="T392" s="17"/>
      <c r="U392" s="17"/>
      <c r="V392" s="19" t="s">
        <v>1543</v>
      </c>
    </row>
    <row r="393" s="4" customFormat="true" ht="88" hidden="false" customHeight="true" outlineLevel="0" collapsed="false">
      <c r="A393" s="17" t="n">
        <v>388</v>
      </c>
      <c r="B393" s="18" t="s">
        <v>1775</v>
      </c>
      <c r="C393" s="19" t="s">
        <v>2006</v>
      </c>
      <c r="D393" s="19" t="s">
        <v>2048</v>
      </c>
      <c r="E393" s="17" t="s">
        <v>2049</v>
      </c>
      <c r="F393" s="19" t="s">
        <v>2012</v>
      </c>
      <c r="G393" s="17" t="s">
        <v>2050</v>
      </c>
      <c r="H393" s="14" t="s">
        <v>89</v>
      </c>
      <c r="I393" s="17" t="n">
        <v>1</v>
      </c>
      <c r="J393" s="19" t="s">
        <v>394</v>
      </c>
      <c r="K393" s="17" t="n">
        <v>51</v>
      </c>
      <c r="L393" s="19" t="s">
        <v>634</v>
      </c>
      <c r="M393" s="19" t="s">
        <v>371</v>
      </c>
      <c r="N393" s="19" t="s">
        <v>635</v>
      </c>
      <c r="O393" s="17"/>
      <c r="P393" s="17"/>
      <c r="Q393" s="17" t="s">
        <v>2051</v>
      </c>
      <c r="R393" s="17" t="s">
        <v>2014</v>
      </c>
      <c r="S393" s="17" t="s">
        <v>2052</v>
      </c>
      <c r="T393" s="19" t="s">
        <v>1852</v>
      </c>
      <c r="U393" s="17"/>
      <c r="V393" s="19" t="s">
        <v>1165</v>
      </c>
    </row>
    <row r="394" s="4" customFormat="true" ht="88" hidden="false" customHeight="true" outlineLevel="0" collapsed="false">
      <c r="A394" s="17" t="n">
        <v>389</v>
      </c>
      <c r="B394" s="18" t="s">
        <v>1775</v>
      </c>
      <c r="C394" s="19" t="s">
        <v>2006</v>
      </c>
      <c r="D394" s="19" t="s">
        <v>2048</v>
      </c>
      <c r="E394" s="17" t="s">
        <v>2049</v>
      </c>
      <c r="F394" s="14" t="s">
        <v>2028</v>
      </c>
      <c r="G394" s="17" t="s">
        <v>2053</v>
      </c>
      <c r="H394" s="14" t="s">
        <v>89</v>
      </c>
      <c r="I394" s="17" t="n">
        <v>1</v>
      </c>
      <c r="J394" s="19" t="s">
        <v>1179</v>
      </c>
      <c r="K394" s="17" t="n">
        <v>54</v>
      </c>
      <c r="L394" s="19" t="s">
        <v>634</v>
      </c>
      <c r="M394" s="19" t="s">
        <v>371</v>
      </c>
      <c r="N394" s="19" t="s">
        <v>635</v>
      </c>
      <c r="O394" s="17"/>
      <c r="P394" s="17"/>
      <c r="Q394" s="17" t="s">
        <v>2030</v>
      </c>
      <c r="R394" s="17" t="s">
        <v>2031</v>
      </c>
      <c r="S394" s="17" t="s">
        <v>2032</v>
      </c>
      <c r="T394" s="17" t="s">
        <v>2033</v>
      </c>
      <c r="U394" s="17"/>
      <c r="V394" s="19" t="s">
        <v>2034</v>
      </c>
    </row>
    <row r="395" s="4" customFormat="true" ht="88" hidden="false" customHeight="true" outlineLevel="0" collapsed="false">
      <c r="A395" s="17" t="n">
        <v>390</v>
      </c>
      <c r="B395" s="18" t="s">
        <v>1775</v>
      </c>
      <c r="C395" s="19" t="s">
        <v>2006</v>
      </c>
      <c r="D395" s="19" t="s">
        <v>2054</v>
      </c>
      <c r="E395" s="17" t="s">
        <v>2055</v>
      </c>
      <c r="F395" s="19" t="s">
        <v>1125</v>
      </c>
      <c r="G395" s="17" t="s">
        <v>2056</v>
      </c>
      <c r="H395" s="14" t="s">
        <v>89</v>
      </c>
      <c r="I395" s="17" t="n">
        <v>1</v>
      </c>
      <c r="J395" s="19" t="s">
        <v>133</v>
      </c>
      <c r="K395" s="17" t="n">
        <v>52</v>
      </c>
      <c r="L395" s="19" t="s">
        <v>634</v>
      </c>
      <c r="M395" s="19" t="s">
        <v>371</v>
      </c>
      <c r="N395" s="19" t="s">
        <v>635</v>
      </c>
      <c r="O395" s="17"/>
      <c r="P395" s="17"/>
      <c r="Q395" s="17" t="s">
        <v>2038</v>
      </c>
      <c r="R395" s="17" t="s">
        <v>1912</v>
      </c>
      <c r="S395" s="17" t="s">
        <v>424</v>
      </c>
      <c r="T395" s="17"/>
      <c r="U395" s="17"/>
      <c r="V395" s="19" t="s">
        <v>2057</v>
      </c>
    </row>
    <row r="396" s="4" customFormat="true" ht="88" hidden="false" customHeight="true" outlineLevel="0" collapsed="false">
      <c r="A396" s="17" t="n">
        <v>391</v>
      </c>
      <c r="B396" s="18" t="s">
        <v>1775</v>
      </c>
      <c r="C396" s="19" t="s">
        <v>2006</v>
      </c>
      <c r="D396" s="19" t="s">
        <v>2054</v>
      </c>
      <c r="E396" s="17" t="s">
        <v>2055</v>
      </c>
      <c r="F396" s="19" t="s">
        <v>2012</v>
      </c>
      <c r="G396" s="17" t="s">
        <v>2058</v>
      </c>
      <c r="H396" s="14" t="s">
        <v>89</v>
      </c>
      <c r="I396" s="17" t="n">
        <v>1</v>
      </c>
      <c r="J396" s="19" t="s">
        <v>394</v>
      </c>
      <c r="K396" s="17" t="n">
        <v>51</v>
      </c>
      <c r="L396" s="19" t="s">
        <v>634</v>
      </c>
      <c r="M396" s="19" t="s">
        <v>371</v>
      </c>
      <c r="N396" s="19" t="s">
        <v>635</v>
      </c>
      <c r="O396" s="17"/>
      <c r="P396" s="17"/>
      <c r="Q396" s="17" t="s">
        <v>2051</v>
      </c>
      <c r="R396" s="17" t="s">
        <v>2014</v>
      </c>
      <c r="S396" s="17" t="s">
        <v>2052</v>
      </c>
      <c r="T396" s="17"/>
      <c r="U396" s="17"/>
      <c r="V396" s="19" t="s">
        <v>2057</v>
      </c>
    </row>
    <row r="397" s="4" customFormat="true" ht="88" hidden="false" customHeight="true" outlineLevel="0" collapsed="false">
      <c r="A397" s="17" t="n">
        <v>392</v>
      </c>
      <c r="B397" s="18" t="s">
        <v>1775</v>
      </c>
      <c r="C397" s="19" t="s">
        <v>2006</v>
      </c>
      <c r="D397" s="19" t="s">
        <v>2054</v>
      </c>
      <c r="E397" s="17" t="s">
        <v>2055</v>
      </c>
      <c r="F397" s="19" t="s">
        <v>2059</v>
      </c>
      <c r="G397" s="17" t="s">
        <v>2060</v>
      </c>
      <c r="H397" s="14" t="s">
        <v>89</v>
      </c>
      <c r="I397" s="17" t="n">
        <v>1</v>
      </c>
      <c r="J397" s="19" t="s">
        <v>431</v>
      </c>
      <c r="K397" s="17" t="n">
        <v>55</v>
      </c>
      <c r="L397" s="19" t="s">
        <v>634</v>
      </c>
      <c r="M397" s="19" t="s">
        <v>371</v>
      </c>
      <c r="N397" s="19" t="s">
        <v>635</v>
      </c>
      <c r="O397" s="17"/>
      <c r="P397" s="17"/>
      <c r="Q397" s="17" t="s">
        <v>2061</v>
      </c>
      <c r="R397" s="17" t="s">
        <v>2062</v>
      </c>
      <c r="S397" s="17" t="s">
        <v>2063</v>
      </c>
      <c r="T397" s="17"/>
      <c r="U397" s="17"/>
      <c r="V397" s="19" t="s">
        <v>2064</v>
      </c>
    </row>
    <row r="398" s="4" customFormat="true" ht="88" hidden="false" customHeight="true" outlineLevel="0" collapsed="false">
      <c r="A398" s="17" t="n">
        <v>393</v>
      </c>
      <c r="B398" s="18" t="s">
        <v>1775</v>
      </c>
      <c r="C398" s="19" t="s">
        <v>2006</v>
      </c>
      <c r="D398" s="19" t="s">
        <v>2065</v>
      </c>
      <c r="E398" s="17" t="s">
        <v>2066</v>
      </c>
      <c r="F398" s="19" t="s">
        <v>1125</v>
      </c>
      <c r="G398" s="17" t="s">
        <v>2067</v>
      </c>
      <c r="H398" s="14" t="s">
        <v>89</v>
      </c>
      <c r="I398" s="17" t="n">
        <v>1</v>
      </c>
      <c r="J398" s="19" t="s">
        <v>133</v>
      </c>
      <c r="K398" s="17" t="n">
        <v>52</v>
      </c>
      <c r="L398" s="19" t="s">
        <v>634</v>
      </c>
      <c r="M398" s="19" t="s">
        <v>371</v>
      </c>
      <c r="N398" s="19" t="s">
        <v>635</v>
      </c>
      <c r="O398" s="17"/>
      <c r="P398" s="17"/>
      <c r="Q398" s="17" t="s">
        <v>2038</v>
      </c>
      <c r="R398" s="17" t="s">
        <v>1912</v>
      </c>
      <c r="S398" s="17" t="s">
        <v>424</v>
      </c>
      <c r="T398" s="17"/>
      <c r="U398" s="17"/>
      <c r="V398" s="19" t="s">
        <v>2068</v>
      </c>
    </row>
    <row r="399" s="4" customFormat="true" ht="88" hidden="false" customHeight="true" outlineLevel="0" collapsed="false">
      <c r="A399" s="17" t="n">
        <v>394</v>
      </c>
      <c r="B399" s="18" t="s">
        <v>1775</v>
      </c>
      <c r="C399" s="19" t="s">
        <v>2006</v>
      </c>
      <c r="D399" s="19" t="s">
        <v>2069</v>
      </c>
      <c r="E399" s="17" t="s">
        <v>2070</v>
      </c>
      <c r="F399" s="14" t="s">
        <v>2028</v>
      </c>
      <c r="G399" s="17" t="s">
        <v>2071</v>
      </c>
      <c r="H399" s="14" t="s">
        <v>89</v>
      </c>
      <c r="I399" s="17" t="n">
        <v>1</v>
      </c>
      <c r="J399" s="19" t="s">
        <v>1179</v>
      </c>
      <c r="K399" s="17" t="n">
        <v>54</v>
      </c>
      <c r="L399" s="19" t="s">
        <v>634</v>
      </c>
      <c r="M399" s="19" t="s">
        <v>371</v>
      </c>
      <c r="N399" s="19" t="s">
        <v>635</v>
      </c>
      <c r="O399" s="17"/>
      <c r="P399" s="17"/>
      <c r="Q399" s="17" t="s">
        <v>2030</v>
      </c>
      <c r="R399" s="17" t="s">
        <v>2031</v>
      </c>
      <c r="S399" s="17" t="s">
        <v>2032</v>
      </c>
      <c r="T399" s="17" t="s">
        <v>986</v>
      </c>
      <c r="U399" s="17"/>
      <c r="V399" s="19" t="s">
        <v>2034</v>
      </c>
    </row>
    <row r="400" s="4" customFormat="true" ht="88" hidden="false" customHeight="true" outlineLevel="0" collapsed="false">
      <c r="A400" s="17" t="n">
        <v>395</v>
      </c>
      <c r="B400" s="18" t="s">
        <v>1775</v>
      </c>
      <c r="C400" s="19" t="s">
        <v>2006</v>
      </c>
      <c r="D400" s="19" t="s">
        <v>2072</v>
      </c>
      <c r="E400" s="17" t="s">
        <v>2073</v>
      </c>
      <c r="F400" s="14" t="s">
        <v>2028</v>
      </c>
      <c r="G400" s="17" t="s">
        <v>2074</v>
      </c>
      <c r="H400" s="14" t="s">
        <v>89</v>
      </c>
      <c r="I400" s="17" t="n">
        <v>1</v>
      </c>
      <c r="J400" s="19" t="s">
        <v>1179</v>
      </c>
      <c r="K400" s="17" t="n">
        <v>54</v>
      </c>
      <c r="L400" s="19" t="s">
        <v>634</v>
      </c>
      <c r="M400" s="19" t="s">
        <v>371</v>
      </c>
      <c r="N400" s="19" t="s">
        <v>635</v>
      </c>
      <c r="O400" s="17"/>
      <c r="P400" s="17"/>
      <c r="Q400" s="17" t="s">
        <v>2030</v>
      </c>
      <c r="R400" s="17" t="s">
        <v>2031</v>
      </c>
      <c r="S400" s="17" t="s">
        <v>2032</v>
      </c>
      <c r="T400" s="17"/>
      <c r="U400" s="17"/>
      <c r="V400" s="19" t="s">
        <v>2034</v>
      </c>
    </row>
    <row r="401" s="4" customFormat="true" ht="88" hidden="false" customHeight="true" outlineLevel="0" collapsed="false">
      <c r="A401" s="17" t="n">
        <v>396</v>
      </c>
      <c r="B401" s="18" t="s">
        <v>1775</v>
      </c>
      <c r="C401" s="19" t="s">
        <v>2006</v>
      </c>
      <c r="D401" s="19" t="s">
        <v>2072</v>
      </c>
      <c r="E401" s="17" t="s">
        <v>2073</v>
      </c>
      <c r="F401" s="19" t="s">
        <v>1125</v>
      </c>
      <c r="G401" s="17" t="s">
        <v>2075</v>
      </c>
      <c r="H401" s="14" t="s">
        <v>89</v>
      </c>
      <c r="I401" s="17" t="n">
        <v>1</v>
      </c>
      <c r="J401" s="19" t="s">
        <v>133</v>
      </c>
      <c r="K401" s="17" t="n">
        <v>52</v>
      </c>
      <c r="L401" s="19" t="s">
        <v>634</v>
      </c>
      <c r="M401" s="19" t="s">
        <v>371</v>
      </c>
      <c r="N401" s="19" t="s">
        <v>635</v>
      </c>
      <c r="O401" s="17"/>
      <c r="P401" s="17"/>
      <c r="Q401" s="17" t="s">
        <v>2038</v>
      </c>
      <c r="R401" s="17" t="s">
        <v>1912</v>
      </c>
      <c r="S401" s="17" t="s">
        <v>424</v>
      </c>
      <c r="T401" s="19" t="s">
        <v>1852</v>
      </c>
      <c r="U401" s="17"/>
      <c r="V401" s="19" t="s">
        <v>2068</v>
      </c>
    </row>
    <row r="402" s="4" customFormat="true" ht="88" hidden="false" customHeight="true" outlineLevel="0" collapsed="false">
      <c r="A402" s="17" t="n">
        <v>397</v>
      </c>
      <c r="B402" s="19" t="s">
        <v>2076</v>
      </c>
      <c r="C402" s="19" t="s">
        <v>2077</v>
      </c>
      <c r="D402" s="19" t="s">
        <v>2078</v>
      </c>
      <c r="E402" s="17" t="s">
        <v>2079</v>
      </c>
      <c r="F402" s="19" t="s">
        <v>30</v>
      </c>
      <c r="G402" s="17" t="s">
        <v>2080</v>
      </c>
      <c r="H402" s="14" t="s">
        <v>89</v>
      </c>
      <c r="I402" s="17" t="n">
        <v>1</v>
      </c>
      <c r="J402" s="19" t="s">
        <v>33</v>
      </c>
      <c r="K402" s="17" t="n">
        <v>11</v>
      </c>
      <c r="L402" s="19" t="s">
        <v>594</v>
      </c>
      <c r="M402" s="19" t="s">
        <v>121</v>
      </c>
      <c r="N402" s="19" t="s">
        <v>44</v>
      </c>
      <c r="O402" s="19" t="s">
        <v>45</v>
      </c>
      <c r="P402" s="17"/>
      <c r="Q402" s="17"/>
      <c r="R402" s="17" t="s">
        <v>2081</v>
      </c>
      <c r="S402" s="17" t="s">
        <v>2082</v>
      </c>
      <c r="T402" s="17"/>
      <c r="U402" s="17"/>
      <c r="V402" s="19" t="s">
        <v>2083</v>
      </c>
    </row>
    <row r="403" s="4" customFormat="true" ht="88" hidden="false" customHeight="true" outlineLevel="0" collapsed="false">
      <c r="A403" s="17" t="n">
        <v>398</v>
      </c>
      <c r="B403" s="19" t="s">
        <v>2076</v>
      </c>
      <c r="C403" s="19" t="s">
        <v>2077</v>
      </c>
      <c r="D403" s="19" t="s">
        <v>2084</v>
      </c>
      <c r="E403" s="17" t="s">
        <v>2085</v>
      </c>
      <c r="F403" s="19" t="s">
        <v>1476</v>
      </c>
      <c r="G403" s="17" t="s">
        <v>2086</v>
      </c>
      <c r="H403" s="14" t="s">
        <v>89</v>
      </c>
      <c r="I403" s="17" t="n">
        <v>1</v>
      </c>
      <c r="J403" s="19" t="s">
        <v>154</v>
      </c>
      <c r="K403" s="17" t="n">
        <v>42</v>
      </c>
      <c r="L403" s="19" t="s">
        <v>594</v>
      </c>
      <c r="M403" s="19" t="s">
        <v>121</v>
      </c>
      <c r="N403" s="19" t="s">
        <v>44</v>
      </c>
      <c r="O403" s="19" t="s">
        <v>45</v>
      </c>
      <c r="P403" s="17"/>
      <c r="Q403" s="17"/>
      <c r="R403" s="17" t="s">
        <v>2087</v>
      </c>
      <c r="S403" s="17" t="s">
        <v>1479</v>
      </c>
      <c r="T403" s="19" t="s">
        <v>2088</v>
      </c>
      <c r="U403" s="17"/>
      <c r="V403" s="19" t="s">
        <v>1591</v>
      </c>
    </row>
    <row r="404" s="4" customFormat="true" ht="88" hidden="false" customHeight="true" outlineLevel="0" collapsed="false">
      <c r="A404" s="17" t="n">
        <v>399</v>
      </c>
      <c r="B404" s="19" t="s">
        <v>2076</v>
      </c>
      <c r="C404" s="19" t="s">
        <v>2077</v>
      </c>
      <c r="D404" s="19" t="s">
        <v>2084</v>
      </c>
      <c r="E404" s="17" t="s">
        <v>2085</v>
      </c>
      <c r="F404" s="19" t="s">
        <v>1576</v>
      </c>
      <c r="G404" s="17" t="s">
        <v>2089</v>
      </c>
      <c r="H404" s="14" t="s">
        <v>89</v>
      </c>
      <c r="I404" s="17" t="n">
        <v>1</v>
      </c>
      <c r="J404" s="19" t="s">
        <v>154</v>
      </c>
      <c r="K404" s="17" t="n">
        <v>42</v>
      </c>
      <c r="L404" s="19" t="s">
        <v>594</v>
      </c>
      <c r="M404" s="19" t="s">
        <v>121</v>
      </c>
      <c r="N404" s="19" t="s">
        <v>44</v>
      </c>
      <c r="O404" s="19" t="s">
        <v>45</v>
      </c>
      <c r="P404" s="17"/>
      <c r="Q404" s="17"/>
      <c r="R404" s="17" t="s">
        <v>1578</v>
      </c>
      <c r="S404" s="17" t="s">
        <v>1105</v>
      </c>
      <c r="T404" s="19" t="s">
        <v>2088</v>
      </c>
      <c r="U404" s="17"/>
      <c r="V404" s="19" t="s">
        <v>811</v>
      </c>
    </row>
    <row r="405" s="4" customFormat="true" ht="114" hidden="false" customHeight="true" outlineLevel="0" collapsed="false">
      <c r="A405" s="17" t="n">
        <v>400</v>
      </c>
      <c r="B405" s="19" t="s">
        <v>2076</v>
      </c>
      <c r="C405" s="19" t="s">
        <v>2077</v>
      </c>
      <c r="D405" s="19" t="s">
        <v>2084</v>
      </c>
      <c r="E405" s="17" t="s">
        <v>2085</v>
      </c>
      <c r="F405" s="19" t="s">
        <v>1481</v>
      </c>
      <c r="G405" s="17" t="s">
        <v>2090</v>
      </c>
      <c r="H405" s="14" t="s">
        <v>89</v>
      </c>
      <c r="I405" s="17" t="n">
        <v>1</v>
      </c>
      <c r="J405" s="19" t="s">
        <v>154</v>
      </c>
      <c r="K405" s="17" t="n">
        <v>42</v>
      </c>
      <c r="L405" s="19" t="s">
        <v>594</v>
      </c>
      <c r="M405" s="19" t="s">
        <v>121</v>
      </c>
      <c r="N405" s="19" t="s">
        <v>44</v>
      </c>
      <c r="O405" s="19" t="s">
        <v>45</v>
      </c>
      <c r="P405" s="17"/>
      <c r="Q405" s="17"/>
      <c r="R405" s="17" t="s">
        <v>2091</v>
      </c>
      <c r="S405" s="17" t="s">
        <v>1484</v>
      </c>
      <c r="T405" s="17" t="s">
        <v>2092</v>
      </c>
      <c r="U405" s="17"/>
      <c r="V405" s="19" t="s">
        <v>2093</v>
      </c>
    </row>
    <row r="406" s="4" customFormat="true" ht="114" hidden="false" customHeight="true" outlineLevel="0" collapsed="false">
      <c r="A406" s="17" t="n">
        <v>401</v>
      </c>
      <c r="B406" s="19" t="s">
        <v>2076</v>
      </c>
      <c r="C406" s="19" t="s">
        <v>2077</v>
      </c>
      <c r="D406" s="19" t="s">
        <v>2094</v>
      </c>
      <c r="E406" s="17" t="s">
        <v>2095</v>
      </c>
      <c r="F406" s="19" t="s">
        <v>1599</v>
      </c>
      <c r="G406" s="17" t="s">
        <v>2096</v>
      </c>
      <c r="H406" s="14" t="s">
        <v>89</v>
      </c>
      <c r="I406" s="17" t="n">
        <v>1</v>
      </c>
      <c r="J406" s="19" t="s">
        <v>154</v>
      </c>
      <c r="K406" s="17" t="n">
        <v>42</v>
      </c>
      <c r="L406" s="19" t="s">
        <v>594</v>
      </c>
      <c r="M406" s="19" t="s">
        <v>121</v>
      </c>
      <c r="N406" s="19" t="s">
        <v>44</v>
      </c>
      <c r="O406" s="19" t="s">
        <v>45</v>
      </c>
      <c r="P406" s="17"/>
      <c r="Q406" s="17"/>
      <c r="R406" s="22" t="s">
        <v>2097</v>
      </c>
      <c r="S406" s="17" t="s">
        <v>1974</v>
      </c>
      <c r="T406" s="19" t="s">
        <v>2088</v>
      </c>
      <c r="U406" s="17"/>
      <c r="V406" s="19" t="s">
        <v>2098</v>
      </c>
    </row>
    <row r="407" s="4" customFormat="true" ht="88" hidden="false" customHeight="true" outlineLevel="0" collapsed="false">
      <c r="A407" s="17" t="n">
        <v>402</v>
      </c>
      <c r="B407" s="19" t="s">
        <v>2076</v>
      </c>
      <c r="C407" s="19" t="s">
        <v>2077</v>
      </c>
      <c r="D407" s="19" t="s">
        <v>2094</v>
      </c>
      <c r="E407" s="17" t="s">
        <v>2095</v>
      </c>
      <c r="F407" s="19" t="s">
        <v>1476</v>
      </c>
      <c r="G407" s="17" t="s">
        <v>2099</v>
      </c>
      <c r="H407" s="14" t="s">
        <v>89</v>
      </c>
      <c r="I407" s="17" t="n">
        <v>1</v>
      </c>
      <c r="J407" s="19" t="s">
        <v>154</v>
      </c>
      <c r="K407" s="17" t="n">
        <v>42</v>
      </c>
      <c r="L407" s="19" t="s">
        <v>594</v>
      </c>
      <c r="M407" s="19" t="s">
        <v>121</v>
      </c>
      <c r="N407" s="19" t="s">
        <v>44</v>
      </c>
      <c r="O407" s="19" t="s">
        <v>45</v>
      </c>
      <c r="P407" s="17"/>
      <c r="Q407" s="17"/>
      <c r="R407" s="17" t="s">
        <v>2087</v>
      </c>
      <c r="S407" s="17" t="s">
        <v>1479</v>
      </c>
      <c r="T407" s="19" t="s">
        <v>2088</v>
      </c>
      <c r="U407" s="17"/>
      <c r="V407" s="19" t="s">
        <v>1591</v>
      </c>
    </row>
    <row r="408" s="4" customFormat="true" ht="88" hidden="false" customHeight="true" outlineLevel="0" collapsed="false">
      <c r="A408" s="17" t="n">
        <v>403</v>
      </c>
      <c r="B408" s="19" t="s">
        <v>2076</v>
      </c>
      <c r="C408" s="19" t="s">
        <v>2077</v>
      </c>
      <c r="D408" s="19" t="s">
        <v>2094</v>
      </c>
      <c r="E408" s="17" t="s">
        <v>2095</v>
      </c>
      <c r="F408" s="19" t="s">
        <v>2100</v>
      </c>
      <c r="G408" s="17" t="s">
        <v>2101</v>
      </c>
      <c r="H408" s="14" t="s">
        <v>89</v>
      </c>
      <c r="I408" s="17" t="n">
        <v>1</v>
      </c>
      <c r="J408" s="19" t="s">
        <v>154</v>
      </c>
      <c r="K408" s="17" t="n">
        <v>42</v>
      </c>
      <c r="L408" s="19" t="s">
        <v>594</v>
      </c>
      <c r="M408" s="19" t="s">
        <v>121</v>
      </c>
      <c r="N408" s="19" t="s">
        <v>44</v>
      </c>
      <c r="O408" s="19" t="s">
        <v>45</v>
      </c>
      <c r="P408" s="17"/>
      <c r="Q408" s="17"/>
      <c r="R408" s="17" t="s">
        <v>2102</v>
      </c>
      <c r="S408" s="17" t="s">
        <v>2103</v>
      </c>
      <c r="T408" s="19" t="s">
        <v>2088</v>
      </c>
      <c r="U408" s="17"/>
      <c r="V408" s="19" t="s">
        <v>2104</v>
      </c>
    </row>
    <row r="409" s="4" customFormat="true" ht="88" hidden="false" customHeight="true" outlineLevel="0" collapsed="false">
      <c r="A409" s="17" t="n">
        <v>404</v>
      </c>
      <c r="B409" s="19" t="s">
        <v>2076</v>
      </c>
      <c r="C409" s="19" t="s">
        <v>2077</v>
      </c>
      <c r="D409" s="19" t="s">
        <v>2105</v>
      </c>
      <c r="E409" s="17" t="s">
        <v>2106</v>
      </c>
      <c r="F409" s="19" t="s">
        <v>2107</v>
      </c>
      <c r="G409" s="17" t="s">
        <v>2108</v>
      </c>
      <c r="H409" s="14" t="s">
        <v>89</v>
      </c>
      <c r="I409" s="17" t="n">
        <v>1</v>
      </c>
      <c r="J409" s="19" t="s">
        <v>154</v>
      </c>
      <c r="K409" s="17" t="n">
        <v>42</v>
      </c>
      <c r="L409" s="19" t="s">
        <v>594</v>
      </c>
      <c r="M409" s="19" t="s">
        <v>121</v>
      </c>
      <c r="N409" s="19" t="s">
        <v>44</v>
      </c>
      <c r="O409" s="19" t="s">
        <v>45</v>
      </c>
      <c r="P409" s="17"/>
      <c r="Q409" s="17"/>
      <c r="R409" s="17" t="s">
        <v>2091</v>
      </c>
      <c r="S409" s="17" t="s">
        <v>1484</v>
      </c>
      <c r="T409" s="17" t="s">
        <v>2109</v>
      </c>
      <c r="U409" s="17"/>
      <c r="V409" s="19" t="s">
        <v>2110</v>
      </c>
    </row>
    <row r="410" s="4" customFormat="true" ht="88" hidden="false" customHeight="true" outlineLevel="0" collapsed="false">
      <c r="A410" s="17" t="n">
        <v>405</v>
      </c>
      <c r="B410" s="19" t="s">
        <v>2076</v>
      </c>
      <c r="C410" s="19" t="s">
        <v>2077</v>
      </c>
      <c r="D410" s="19" t="s">
        <v>2105</v>
      </c>
      <c r="E410" s="17" t="s">
        <v>2106</v>
      </c>
      <c r="F410" s="19" t="s">
        <v>1494</v>
      </c>
      <c r="G410" s="17" t="s">
        <v>2111</v>
      </c>
      <c r="H410" s="14" t="s">
        <v>89</v>
      </c>
      <c r="I410" s="17" t="n">
        <v>1</v>
      </c>
      <c r="J410" s="19" t="s">
        <v>154</v>
      </c>
      <c r="K410" s="17" t="n">
        <v>42</v>
      </c>
      <c r="L410" s="19" t="s">
        <v>594</v>
      </c>
      <c r="M410" s="19" t="s">
        <v>121</v>
      </c>
      <c r="N410" s="19" t="s">
        <v>44</v>
      </c>
      <c r="O410" s="19" t="s">
        <v>45</v>
      </c>
      <c r="P410" s="17"/>
      <c r="Q410" s="17"/>
      <c r="R410" s="17" t="s">
        <v>1578</v>
      </c>
      <c r="S410" s="17" t="s">
        <v>1105</v>
      </c>
      <c r="T410" s="19" t="s">
        <v>1493</v>
      </c>
      <c r="U410" s="17"/>
      <c r="V410" s="19" t="s">
        <v>2112</v>
      </c>
    </row>
    <row r="411" s="4" customFormat="true" ht="88" hidden="false" customHeight="true" outlineLevel="0" collapsed="false">
      <c r="A411" s="17" t="n">
        <v>406</v>
      </c>
      <c r="B411" s="19" t="s">
        <v>2076</v>
      </c>
      <c r="C411" s="19" t="s">
        <v>2077</v>
      </c>
      <c r="D411" s="19" t="s">
        <v>2105</v>
      </c>
      <c r="E411" s="17" t="s">
        <v>2106</v>
      </c>
      <c r="F411" s="19" t="s">
        <v>1657</v>
      </c>
      <c r="G411" s="17" t="s">
        <v>2113</v>
      </c>
      <c r="H411" s="14" t="s">
        <v>89</v>
      </c>
      <c r="I411" s="17" t="n">
        <v>1</v>
      </c>
      <c r="J411" s="19" t="s">
        <v>154</v>
      </c>
      <c r="K411" s="17" t="n">
        <v>42</v>
      </c>
      <c r="L411" s="19" t="s">
        <v>594</v>
      </c>
      <c r="M411" s="19" t="s">
        <v>121</v>
      </c>
      <c r="N411" s="19" t="s">
        <v>44</v>
      </c>
      <c r="O411" s="19" t="s">
        <v>45</v>
      </c>
      <c r="P411" s="17"/>
      <c r="Q411" s="17"/>
      <c r="R411" s="17" t="s">
        <v>2087</v>
      </c>
      <c r="S411" s="17" t="s">
        <v>1479</v>
      </c>
      <c r="T411" s="19" t="s">
        <v>1493</v>
      </c>
      <c r="U411" s="17"/>
      <c r="V411" s="19" t="s">
        <v>2114</v>
      </c>
    </row>
    <row r="412" s="4" customFormat="true" ht="88" hidden="false" customHeight="true" outlineLevel="0" collapsed="false">
      <c r="A412" s="17" t="n">
        <v>407</v>
      </c>
      <c r="B412" s="19" t="s">
        <v>2076</v>
      </c>
      <c r="C412" s="19" t="s">
        <v>2115</v>
      </c>
      <c r="D412" s="19" t="s">
        <v>2116</v>
      </c>
      <c r="E412" s="17" t="s">
        <v>2117</v>
      </c>
      <c r="F412" s="19" t="s">
        <v>30</v>
      </c>
      <c r="G412" s="17" t="s">
        <v>2118</v>
      </c>
      <c r="H412" s="14" t="s">
        <v>32</v>
      </c>
      <c r="I412" s="17" t="n">
        <v>1</v>
      </c>
      <c r="J412" s="19" t="s">
        <v>33</v>
      </c>
      <c r="K412" s="17" t="n">
        <v>11</v>
      </c>
      <c r="L412" s="19" t="s">
        <v>594</v>
      </c>
      <c r="M412" s="19" t="s">
        <v>371</v>
      </c>
      <c r="N412" s="19" t="s">
        <v>44</v>
      </c>
      <c r="O412" s="19" t="s">
        <v>45</v>
      </c>
      <c r="P412" s="17"/>
      <c r="Q412" s="17"/>
      <c r="R412" s="17" t="s">
        <v>1018</v>
      </c>
      <c r="S412" s="17" t="s">
        <v>2119</v>
      </c>
      <c r="T412" s="19" t="s">
        <v>2120</v>
      </c>
      <c r="U412" s="17"/>
      <c r="V412" s="19" t="s">
        <v>2121</v>
      </c>
    </row>
    <row r="413" s="4" customFormat="true" ht="88" hidden="false" customHeight="true" outlineLevel="0" collapsed="false">
      <c r="A413" s="17" t="n">
        <v>408</v>
      </c>
      <c r="B413" s="19" t="s">
        <v>2076</v>
      </c>
      <c r="C413" s="19" t="s">
        <v>2115</v>
      </c>
      <c r="D413" s="19" t="s">
        <v>2116</v>
      </c>
      <c r="E413" s="17" t="s">
        <v>2117</v>
      </c>
      <c r="F413" s="19" t="s">
        <v>30</v>
      </c>
      <c r="G413" s="17" t="s">
        <v>2122</v>
      </c>
      <c r="H413" s="14" t="s">
        <v>89</v>
      </c>
      <c r="I413" s="17" t="n">
        <v>1</v>
      </c>
      <c r="J413" s="19" t="s">
        <v>370</v>
      </c>
      <c r="K413" s="17" t="n">
        <v>56</v>
      </c>
      <c r="L413" s="19" t="s">
        <v>594</v>
      </c>
      <c r="M413" s="19" t="s">
        <v>371</v>
      </c>
      <c r="N413" s="19" t="s">
        <v>44</v>
      </c>
      <c r="O413" s="19" t="s">
        <v>45</v>
      </c>
      <c r="P413" s="17"/>
      <c r="Q413" s="17"/>
      <c r="R413" s="17" t="s">
        <v>892</v>
      </c>
      <c r="S413" s="17" t="s">
        <v>750</v>
      </c>
      <c r="T413" s="17"/>
      <c r="U413" s="17"/>
      <c r="V413" s="19" t="s">
        <v>2123</v>
      </c>
    </row>
    <row r="414" s="4" customFormat="true" ht="88" hidden="false" customHeight="true" outlineLevel="0" collapsed="false">
      <c r="A414" s="17" t="n">
        <v>409</v>
      </c>
      <c r="B414" s="19" t="s">
        <v>2076</v>
      </c>
      <c r="C414" s="19" t="s">
        <v>2115</v>
      </c>
      <c r="D414" s="19" t="s">
        <v>2124</v>
      </c>
      <c r="E414" s="17" t="s">
        <v>2125</v>
      </c>
      <c r="F414" s="19" t="s">
        <v>30</v>
      </c>
      <c r="G414" s="17" t="s">
        <v>2126</v>
      </c>
      <c r="H414" s="14" t="s">
        <v>89</v>
      </c>
      <c r="I414" s="17" t="n">
        <v>2</v>
      </c>
      <c r="J414" s="19" t="s">
        <v>133</v>
      </c>
      <c r="K414" s="17" t="n">
        <v>52</v>
      </c>
      <c r="L414" s="19" t="s">
        <v>594</v>
      </c>
      <c r="M414" s="19" t="s">
        <v>371</v>
      </c>
      <c r="N414" s="19" t="s">
        <v>44</v>
      </c>
      <c r="O414" s="19" t="s">
        <v>45</v>
      </c>
      <c r="P414" s="17"/>
      <c r="Q414" s="17"/>
      <c r="R414" s="17" t="s">
        <v>423</v>
      </c>
      <c r="S414" s="17" t="s">
        <v>424</v>
      </c>
      <c r="T414" s="19" t="s">
        <v>2127</v>
      </c>
      <c r="U414" s="17"/>
      <c r="V414" s="19" t="s">
        <v>1543</v>
      </c>
    </row>
    <row r="415" s="4" customFormat="true" ht="88" hidden="false" customHeight="true" outlineLevel="0" collapsed="false">
      <c r="A415" s="17" t="n">
        <v>410</v>
      </c>
      <c r="B415" s="19" t="s">
        <v>2076</v>
      </c>
      <c r="C415" s="19" t="s">
        <v>2115</v>
      </c>
      <c r="D415" s="19" t="s">
        <v>2128</v>
      </c>
      <c r="E415" s="17" t="s">
        <v>2129</v>
      </c>
      <c r="F415" s="19" t="s">
        <v>30</v>
      </c>
      <c r="G415" s="17" t="s">
        <v>2130</v>
      </c>
      <c r="H415" s="14" t="s">
        <v>89</v>
      </c>
      <c r="I415" s="17" t="n">
        <v>1</v>
      </c>
      <c r="J415" s="19" t="s">
        <v>133</v>
      </c>
      <c r="K415" s="17" t="n">
        <v>52</v>
      </c>
      <c r="L415" s="19" t="s">
        <v>634</v>
      </c>
      <c r="M415" s="19" t="s">
        <v>371</v>
      </c>
      <c r="N415" s="19" t="s">
        <v>44</v>
      </c>
      <c r="O415" s="17"/>
      <c r="P415" s="17"/>
      <c r="Q415" s="17"/>
      <c r="R415" s="17" t="s">
        <v>1148</v>
      </c>
      <c r="S415" s="17" t="s">
        <v>743</v>
      </c>
      <c r="T415" s="17"/>
      <c r="U415" s="17"/>
      <c r="V415" s="19" t="s">
        <v>1150</v>
      </c>
    </row>
    <row r="416" s="4" customFormat="true" ht="88" hidden="false" customHeight="true" outlineLevel="0" collapsed="false">
      <c r="A416" s="17" t="n">
        <v>411</v>
      </c>
      <c r="B416" s="19" t="s">
        <v>2076</v>
      </c>
      <c r="C416" s="19" t="s">
        <v>2115</v>
      </c>
      <c r="D416" s="19" t="s">
        <v>2131</v>
      </c>
      <c r="E416" s="17" t="s">
        <v>2132</v>
      </c>
      <c r="F416" s="19" t="s">
        <v>30</v>
      </c>
      <c r="G416" s="17" t="s">
        <v>2133</v>
      </c>
      <c r="H416" s="14" t="s">
        <v>89</v>
      </c>
      <c r="I416" s="17" t="n">
        <v>1</v>
      </c>
      <c r="J416" s="19" t="s">
        <v>133</v>
      </c>
      <c r="K416" s="17" t="n">
        <v>52</v>
      </c>
      <c r="L416" s="19" t="s">
        <v>634</v>
      </c>
      <c r="M416" s="19" t="s">
        <v>371</v>
      </c>
      <c r="N416" s="19" t="s">
        <v>44</v>
      </c>
      <c r="O416" s="19" t="s">
        <v>45</v>
      </c>
      <c r="P416" s="17"/>
      <c r="Q416" s="17"/>
      <c r="R416" s="17" t="s">
        <v>2134</v>
      </c>
      <c r="S416" s="17" t="s">
        <v>2135</v>
      </c>
      <c r="T416" s="17"/>
      <c r="U416" s="17"/>
      <c r="V416" s="19" t="s">
        <v>2136</v>
      </c>
    </row>
    <row r="417" s="4" customFormat="true" ht="88" hidden="false" customHeight="true" outlineLevel="0" collapsed="false">
      <c r="A417" s="17" t="n">
        <v>412</v>
      </c>
      <c r="B417" s="19" t="s">
        <v>2076</v>
      </c>
      <c r="C417" s="19" t="s">
        <v>2115</v>
      </c>
      <c r="D417" s="19" t="s">
        <v>2131</v>
      </c>
      <c r="E417" s="17" t="s">
        <v>2132</v>
      </c>
      <c r="F417" s="19" t="s">
        <v>30</v>
      </c>
      <c r="G417" s="17" t="s">
        <v>2137</v>
      </c>
      <c r="H417" s="14" t="s">
        <v>89</v>
      </c>
      <c r="I417" s="17" t="n">
        <v>1</v>
      </c>
      <c r="J417" s="19" t="s">
        <v>133</v>
      </c>
      <c r="K417" s="17" t="n">
        <v>52</v>
      </c>
      <c r="L417" s="19" t="s">
        <v>634</v>
      </c>
      <c r="M417" s="19" t="s">
        <v>371</v>
      </c>
      <c r="N417" s="19" t="s">
        <v>44</v>
      </c>
      <c r="O417" s="19" t="s">
        <v>45</v>
      </c>
      <c r="P417" s="17"/>
      <c r="Q417" s="17"/>
      <c r="R417" s="17" t="s">
        <v>423</v>
      </c>
      <c r="S417" s="17" t="s">
        <v>424</v>
      </c>
      <c r="T417" s="19" t="s">
        <v>595</v>
      </c>
      <c r="U417" s="17"/>
      <c r="V417" s="19" t="s">
        <v>1543</v>
      </c>
    </row>
    <row r="418" s="4" customFormat="true" ht="88" hidden="false" customHeight="true" outlineLevel="0" collapsed="false">
      <c r="A418" s="17" t="n">
        <v>413</v>
      </c>
      <c r="B418" s="19" t="s">
        <v>2076</v>
      </c>
      <c r="C418" s="19" t="s">
        <v>2115</v>
      </c>
      <c r="D418" s="19" t="s">
        <v>2138</v>
      </c>
      <c r="E418" s="17" t="s">
        <v>2139</v>
      </c>
      <c r="F418" s="19" t="s">
        <v>30</v>
      </c>
      <c r="G418" s="17" t="s">
        <v>2140</v>
      </c>
      <c r="H418" s="14" t="s">
        <v>89</v>
      </c>
      <c r="I418" s="17" t="n">
        <v>1</v>
      </c>
      <c r="J418" s="19" t="s">
        <v>133</v>
      </c>
      <c r="K418" s="17" t="n">
        <v>52</v>
      </c>
      <c r="L418" s="19" t="s">
        <v>634</v>
      </c>
      <c r="M418" s="19" t="s">
        <v>371</v>
      </c>
      <c r="N418" s="19" t="s">
        <v>44</v>
      </c>
      <c r="O418" s="19" t="s">
        <v>45</v>
      </c>
      <c r="P418" s="17"/>
      <c r="Q418" s="17"/>
      <c r="R418" s="17" t="s">
        <v>423</v>
      </c>
      <c r="S418" s="17" t="s">
        <v>424</v>
      </c>
      <c r="T418" s="19" t="s">
        <v>595</v>
      </c>
      <c r="U418" s="17"/>
      <c r="V418" s="19" t="s">
        <v>1543</v>
      </c>
    </row>
    <row r="419" s="4" customFormat="true" ht="88" hidden="false" customHeight="true" outlineLevel="0" collapsed="false">
      <c r="A419" s="17" t="n">
        <v>414</v>
      </c>
      <c r="B419" s="19" t="s">
        <v>2076</v>
      </c>
      <c r="C419" s="19" t="s">
        <v>2115</v>
      </c>
      <c r="D419" s="19" t="s">
        <v>2138</v>
      </c>
      <c r="E419" s="17" t="s">
        <v>2139</v>
      </c>
      <c r="F419" s="19" t="s">
        <v>30</v>
      </c>
      <c r="G419" s="17" t="s">
        <v>2141</v>
      </c>
      <c r="H419" s="14" t="s">
        <v>89</v>
      </c>
      <c r="I419" s="17" t="n">
        <v>1</v>
      </c>
      <c r="J419" s="19" t="s">
        <v>133</v>
      </c>
      <c r="K419" s="17" t="n">
        <v>52</v>
      </c>
      <c r="L419" s="19" t="s">
        <v>634</v>
      </c>
      <c r="M419" s="19" t="s">
        <v>371</v>
      </c>
      <c r="N419" s="19" t="s">
        <v>44</v>
      </c>
      <c r="O419" s="19" t="s">
        <v>45</v>
      </c>
      <c r="P419" s="17"/>
      <c r="Q419" s="17"/>
      <c r="R419" s="17" t="s">
        <v>423</v>
      </c>
      <c r="S419" s="17" t="s">
        <v>424</v>
      </c>
      <c r="T419" s="17"/>
      <c r="U419" s="17"/>
      <c r="V419" s="19" t="s">
        <v>1543</v>
      </c>
    </row>
    <row r="420" s="4" customFormat="true" ht="88" hidden="false" customHeight="true" outlineLevel="0" collapsed="false">
      <c r="A420" s="17" t="n">
        <v>415</v>
      </c>
      <c r="B420" s="19" t="s">
        <v>2076</v>
      </c>
      <c r="C420" s="19" t="s">
        <v>2115</v>
      </c>
      <c r="D420" s="19" t="s">
        <v>2138</v>
      </c>
      <c r="E420" s="17" t="s">
        <v>2139</v>
      </c>
      <c r="F420" s="19" t="s">
        <v>30</v>
      </c>
      <c r="G420" s="17" t="s">
        <v>2142</v>
      </c>
      <c r="H420" s="14" t="s">
        <v>89</v>
      </c>
      <c r="I420" s="17" t="n">
        <v>1</v>
      </c>
      <c r="J420" s="19" t="s">
        <v>370</v>
      </c>
      <c r="K420" s="17" t="n">
        <v>56</v>
      </c>
      <c r="L420" s="19" t="s">
        <v>634</v>
      </c>
      <c r="M420" s="19" t="s">
        <v>371</v>
      </c>
      <c r="N420" s="19" t="s">
        <v>44</v>
      </c>
      <c r="O420" s="17"/>
      <c r="P420" s="17"/>
      <c r="Q420" s="17"/>
      <c r="R420" s="17" t="s">
        <v>892</v>
      </c>
      <c r="S420" s="17" t="s">
        <v>750</v>
      </c>
      <c r="T420" s="17"/>
      <c r="U420" s="17"/>
      <c r="V420" s="19" t="s">
        <v>2123</v>
      </c>
    </row>
    <row r="421" s="4" customFormat="true" ht="88" hidden="false" customHeight="true" outlineLevel="0" collapsed="false">
      <c r="A421" s="17" t="n">
        <v>416</v>
      </c>
      <c r="B421" s="19" t="s">
        <v>2076</v>
      </c>
      <c r="C421" s="19" t="s">
        <v>2115</v>
      </c>
      <c r="D421" s="19" t="s">
        <v>2143</v>
      </c>
      <c r="E421" s="17" t="s">
        <v>2144</v>
      </c>
      <c r="F421" s="19" t="s">
        <v>30</v>
      </c>
      <c r="G421" s="17" t="s">
        <v>2145</v>
      </c>
      <c r="H421" s="14" t="s">
        <v>89</v>
      </c>
      <c r="I421" s="22" t="n">
        <v>1</v>
      </c>
      <c r="J421" s="14" t="s">
        <v>394</v>
      </c>
      <c r="K421" s="22" t="s">
        <v>2146</v>
      </c>
      <c r="L421" s="14" t="s">
        <v>634</v>
      </c>
      <c r="M421" s="14" t="s">
        <v>371</v>
      </c>
      <c r="N421" s="14" t="s">
        <v>44</v>
      </c>
      <c r="O421" s="14" t="s">
        <v>45</v>
      </c>
      <c r="P421" s="22"/>
      <c r="Q421" s="22"/>
      <c r="R421" s="22" t="s">
        <v>1136</v>
      </c>
      <c r="S421" s="22" t="s">
        <v>780</v>
      </c>
      <c r="T421" s="17"/>
      <c r="U421" s="17"/>
      <c r="V421" s="19" t="s">
        <v>2147</v>
      </c>
    </row>
    <row r="422" s="4" customFormat="true" ht="88" hidden="false" customHeight="true" outlineLevel="0" collapsed="false">
      <c r="A422" s="17" t="n">
        <v>417</v>
      </c>
      <c r="B422" s="19" t="s">
        <v>2076</v>
      </c>
      <c r="C422" s="19" t="s">
        <v>2115</v>
      </c>
      <c r="D422" s="19" t="s">
        <v>2143</v>
      </c>
      <c r="E422" s="17" t="s">
        <v>2144</v>
      </c>
      <c r="F422" s="19" t="s">
        <v>30</v>
      </c>
      <c r="G422" s="17" t="s">
        <v>2148</v>
      </c>
      <c r="H422" s="14" t="s">
        <v>89</v>
      </c>
      <c r="I422" s="17" t="n">
        <v>1</v>
      </c>
      <c r="J422" s="19" t="s">
        <v>133</v>
      </c>
      <c r="K422" s="17" t="n">
        <v>52</v>
      </c>
      <c r="L422" s="19" t="s">
        <v>634</v>
      </c>
      <c r="M422" s="19" t="s">
        <v>371</v>
      </c>
      <c r="N422" s="19" t="s">
        <v>44</v>
      </c>
      <c r="O422" s="19" t="s">
        <v>45</v>
      </c>
      <c r="P422" s="17"/>
      <c r="Q422" s="17"/>
      <c r="R422" s="17" t="s">
        <v>423</v>
      </c>
      <c r="S422" s="17" t="s">
        <v>424</v>
      </c>
      <c r="T422" s="17"/>
      <c r="U422" s="17"/>
      <c r="V422" s="19" t="s">
        <v>1543</v>
      </c>
    </row>
    <row r="423" s="4" customFormat="true" ht="88" hidden="false" customHeight="true" outlineLevel="0" collapsed="false">
      <c r="A423" s="17" t="n">
        <v>418</v>
      </c>
      <c r="B423" s="19" t="s">
        <v>2076</v>
      </c>
      <c r="C423" s="19" t="s">
        <v>2149</v>
      </c>
      <c r="D423" s="19" t="s">
        <v>2150</v>
      </c>
      <c r="E423" s="17" t="s">
        <v>2151</v>
      </c>
      <c r="F423" s="19" t="s">
        <v>30</v>
      </c>
      <c r="G423" s="17" t="s">
        <v>2152</v>
      </c>
      <c r="H423" s="14" t="s">
        <v>32</v>
      </c>
      <c r="I423" s="17" t="n">
        <v>1</v>
      </c>
      <c r="J423" s="19" t="s">
        <v>33</v>
      </c>
      <c r="K423" s="17" t="n">
        <v>11</v>
      </c>
      <c r="L423" s="19" t="s">
        <v>594</v>
      </c>
      <c r="M423" s="19" t="s">
        <v>35</v>
      </c>
      <c r="N423" s="19" t="s">
        <v>44</v>
      </c>
      <c r="O423" s="19" t="s">
        <v>45</v>
      </c>
      <c r="P423" s="17"/>
      <c r="Q423" s="17"/>
      <c r="R423" s="17" t="s">
        <v>114</v>
      </c>
      <c r="S423" s="17" t="s">
        <v>2153</v>
      </c>
      <c r="T423" s="19" t="s">
        <v>595</v>
      </c>
      <c r="U423" s="17"/>
      <c r="V423" s="19" t="s">
        <v>2154</v>
      </c>
    </row>
    <row r="424" s="4" customFormat="true" ht="88" hidden="false" customHeight="true" outlineLevel="0" collapsed="false">
      <c r="A424" s="17" t="n">
        <v>419</v>
      </c>
      <c r="B424" s="19" t="s">
        <v>2076</v>
      </c>
      <c r="C424" s="19" t="s">
        <v>2155</v>
      </c>
      <c r="D424" s="19" t="s">
        <v>2156</v>
      </c>
      <c r="E424" s="17" t="s">
        <v>2157</v>
      </c>
      <c r="F424" s="19" t="s">
        <v>30</v>
      </c>
      <c r="G424" s="17" t="s">
        <v>2158</v>
      </c>
      <c r="H424" s="14" t="s">
        <v>89</v>
      </c>
      <c r="I424" s="17" t="n">
        <v>1</v>
      </c>
      <c r="J424" s="19" t="s">
        <v>33</v>
      </c>
      <c r="K424" s="17" t="n">
        <v>11</v>
      </c>
      <c r="L424" s="19" t="s">
        <v>594</v>
      </c>
      <c r="M424" s="19" t="s">
        <v>361</v>
      </c>
      <c r="N424" s="19" t="s">
        <v>44</v>
      </c>
      <c r="O424" s="19" t="s">
        <v>45</v>
      </c>
      <c r="P424" s="17"/>
      <c r="Q424" s="17"/>
      <c r="R424" s="17" t="s">
        <v>1018</v>
      </c>
      <c r="S424" s="17" t="s">
        <v>2119</v>
      </c>
      <c r="T424" s="17"/>
      <c r="U424" s="17"/>
      <c r="V424" s="19" t="s">
        <v>2159</v>
      </c>
    </row>
    <row r="425" s="4" customFormat="true" ht="88" hidden="false" customHeight="true" outlineLevel="0" collapsed="false">
      <c r="A425" s="17" t="n">
        <v>420</v>
      </c>
      <c r="B425" s="19" t="s">
        <v>2076</v>
      </c>
      <c r="C425" s="19" t="s">
        <v>2160</v>
      </c>
      <c r="D425" s="19" t="s">
        <v>2161</v>
      </c>
      <c r="E425" s="17" t="s">
        <v>2162</v>
      </c>
      <c r="F425" s="19" t="s">
        <v>30</v>
      </c>
      <c r="G425" s="17" t="s">
        <v>2163</v>
      </c>
      <c r="H425" s="14" t="s">
        <v>89</v>
      </c>
      <c r="I425" s="17" t="n">
        <v>1</v>
      </c>
      <c r="J425" s="19" t="s">
        <v>33</v>
      </c>
      <c r="K425" s="17" t="n">
        <v>11</v>
      </c>
      <c r="L425" s="19" t="s">
        <v>634</v>
      </c>
      <c r="M425" s="19" t="s">
        <v>35</v>
      </c>
      <c r="N425" s="19" t="s">
        <v>44</v>
      </c>
      <c r="O425" s="19" t="s">
        <v>45</v>
      </c>
      <c r="P425" s="17"/>
      <c r="Q425" s="17"/>
      <c r="R425" s="17" t="s">
        <v>2164</v>
      </c>
      <c r="S425" s="17" t="s">
        <v>2165</v>
      </c>
      <c r="T425" s="19" t="s">
        <v>2166</v>
      </c>
      <c r="U425" s="17"/>
      <c r="V425" s="19" t="s">
        <v>2167</v>
      </c>
    </row>
    <row r="426" s="4" customFormat="true" ht="88" hidden="false" customHeight="true" outlineLevel="0" collapsed="false">
      <c r="A426" s="17" t="n">
        <v>421</v>
      </c>
      <c r="B426" s="19" t="s">
        <v>2076</v>
      </c>
      <c r="C426" s="19" t="s">
        <v>2160</v>
      </c>
      <c r="D426" s="19" t="s">
        <v>2168</v>
      </c>
      <c r="E426" s="17" t="s">
        <v>2169</v>
      </c>
      <c r="F426" s="19" t="s">
        <v>30</v>
      </c>
      <c r="G426" s="17" t="s">
        <v>2170</v>
      </c>
      <c r="H426" s="14" t="s">
        <v>89</v>
      </c>
      <c r="I426" s="17" t="n">
        <v>1</v>
      </c>
      <c r="J426" s="19" t="s">
        <v>33</v>
      </c>
      <c r="K426" s="17" t="n">
        <v>11</v>
      </c>
      <c r="L426" s="19" t="s">
        <v>634</v>
      </c>
      <c r="M426" s="19" t="s">
        <v>35</v>
      </c>
      <c r="N426" s="19" t="s">
        <v>44</v>
      </c>
      <c r="O426" s="19" t="s">
        <v>45</v>
      </c>
      <c r="P426" s="17"/>
      <c r="Q426" s="17"/>
      <c r="R426" s="17" t="s">
        <v>2171</v>
      </c>
      <c r="S426" s="17" t="s">
        <v>2172</v>
      </c>
      <c r="T426" s="17"/>
      <c r="U426" s="17"/>
      <c r="V426" s="19" t="s">
        <v>2167</v>
      </c>
    </row>
    <row r="427" s="4" customFormat="true" ht="88" hidden="false" customHeight="true" outlineLevel="0" collapsed="false">
      <c r="A427" s="17" t="n">
        <v>422</v>
      </c>
      <c r="B427" s="19" t="s">
        <v>2076</v>
      </c>
      <c r="C427" s="19" t="s">
        <v>2160</v>
      </c>
      <c r="D427" s="19" t="s">
        <v>2168</v>
      </c>
      <c r="E427" s="17" t="s">
        <v>2169</v>
      </c>
      <c r="F427" s="19" t="s">
        <v>30</v>
      </c>
      <c r="G427" s="17" t="s">
        <v>2173</v>
      </c>
      <c r="H427" s="14" t="s">
        <v>89</v>
      </c>
      <c r="I427" s="17" t="n">
        <v>1</v>
      </c>
      <c r="J427" s="19" t="s">
        <v>33</v>
      </c>
      <c r="K427" s="17" t="n">
        <v>11</v>
      </c>
      <c r="L427" s="19" t="s">
        <v>634</v>
      </c>
      <c r="M427" s="19" t="s">
        <v>35</v>
      </c>
      <c r="N427" s="19" t="s">
        <v>44</v>
      </c>
      <c r="O427" s="19" t="s">
        <v>45</v>
      </c>
      <c r="P427" s="17"/>
      <c r="Q427" s="17"/>
      <c r="R427" s="17" t="s">
        <v>2174</v>
      </c>
      <c r="S427" s="17" t="s">
        <v>2175</v>
      </c>
      <c r="T427" s="19" t="s">
        <v>2166</v>
      </c>
      <c r="U427" s="17"/>
      <c r="V427" s="19" t="s">
        <v>2167</v>
      </c>
    </row>
    <row r="428" s="4" customFormat="true" ht="88" hidden="false" customHeight="true" outlineLevel="0" collapsed="false">
      <c r="A428" s="17" t="n">
        <v>423</v>
      </c>
      <c r="B428" s="19" t="s">
        <v>2076</v>
      </c>
      <c r="C428" s="19" t="s">
        <v>2160</v>
      </c>
      <c r="D428" s="19" t="s">
        <v>2176</v>
      </c>
      <c r="E428" s="17" t="s">
        <v>2177</v>
      </c>
      <c r="F428" s="19" t="s">
        <v>30</v>
      </c>
      <c r="G428" s="17" t="s">
        <v>2178</v>
      </c>
      <c r="H428" s="14" t="s">
        <v>89</v>
      </c>
      <c r="I428" s="17" t="n">
        <v>1</v>
      </c>
      <c r="J428" s="19" t="s">
        <v>33</v>
      </c>
      <c r="K428" s="17" t="n">
        <v>11</v>
      </c>
      <c r="L428" s="19" t="s">
        <v>634</v>
      </c>
      <c r="M428" s="19" t="s">
        <v>35</v>
      </c>
      <c r="N428" s="19" t="s">
        <v>44</v>
      </c>
      <c r="O428" s="19" t="s">
        <v>45</v>
      </c>
      <c r="P428" s="17"/>
      <c r="Q428" s="17"/>
      <c r="R428" s="17" t="s">
        <v>2179</v>
      </c>
      <c r="S428" s="17" t="s">
        <v>2180</v>
      </c>
      <c r="T428" s="17"/>
      <c r="U428" s="17"/>
      <c r="V428" s="19" t="s">
        <v>2167</v>
      </c>
    </row>
    <row r="429" s="4" customFormat="true" ht="88" hidden="false" customHeight="true" outlineLevel="0" collapsed="false">
      <c r="A429" s="17" t="n">
        <v>424</v>
      </c>
      <c r="B429" s="19" t="s">
        <v>2076</v>
      </c>
      <c r="C429" s="19" t="s">
        <v>2181</v>
      </c>
      <c r="D429" s="19" t="s">
        <v>2182</v>
      </c>
      <c r="E429" s="17" t="s">
        <v>2183</v>
      </c>
      <c r="F429" s="19" t="s">
        <v>30</v>
      </c>
      <c r="G429" s="17" t="s">
        <v>2184</v>
      </c>
      <c r="H429" s="14" t="s">
        <v>89</v>
      </c>
      <c r="I429" s="17" t="n">
        <v>1</v>
      </c>
      <c r="J429" s="19" t="s">
        <v>33</v>
      </c>
      <c r="K429" s="17" t="n">
        <v>11</v>
      </c>
      <c r="L429" s="19" t="s">
        <v>594</v>
      </c>
      <c r="M429" s="19" t="s">
        <v>35</v>
      </c>
      <c r="N429" s="19" t="s">
        <v>44</v>
      </c>
      <c r="O429" s="19" t="s">
        <v>45</v>
      </c>
      <c r="P429" s="17"/>
      <c r="Q429" s="17"/>
      <c r="R429" s="17" t="s">
        <v>2185</v>
      </c>
      <c r="S429" s="17" t="s">
        <v>2186</v>
      </c>
      <c r="T429" s="17"/>
      <c r="U429" s="17"/>
      <c r="V429" s="19" t="s">
        <v>2187</v>
      </c>
    </row>
    <row r="430" s="4" customFormat="true" ht="88" hidden="false" customHeight="true" outlineLevel="0" collapsed="false">
      <c r="A430" s="17" t="n">
        <v>425</v>
      </c>
      <c r="B430" s="19" t="s">
        <v>2076</v>
      </c>
      <c r="C430" s="19" t="s">
        <v>2188</v>
      </c>
      <c r="D430" s="19" t="s">
        <v>2188</v>
      </c>
      <c r="E430" s="17" t="s">
        <v>2189</v>
      </c>
      <c r="F430" s="19" t="s">
        <v>30</v>
      </c>
      <c r="G430" s="17" t="s">
        <v>2190</v>
      </c>
      <c r="H430" s="14" t="s">
        <v>32</v>
      </c>
      <c r="I430" s="17" t="n">
        <v>1</v>
      </c>
      <c r="J430" s="19" t="s">
        <v>33</v>
      </c>
      <c r="K430" s="17" t="n">
        <v>11</v>
      </c>
      <c r="L430" s="19" t="s">
        <v>594</v>
      </c>
      <c r="M430" s="19" t="s">
        <v>35</v>
      </c>
      <c r="N430" s="19" t="s">
        <v>44</v>
      </c>
      <c r="O430" s="19" t="s">
        <v>45</v>
      </c>
      <c r="P430" s="17"/>
      <c r="Q430" s="17"/>
      <c r="R430" s="19" t="s">
        <v>54</v>
      </c>
      <c r="S430" s="19" t="s">
        <v>54</v>
      </c>
      <c r="T430" s="17" t="s">
        <v>2191</v>
      </c>
      <c r="U430" s="17"/>
      <c r="V430" s="19" t="s">
        <v>2192</v>
      </c>
    </row>
    <row r="431" s="4" customFormat="true" ht="88" hidden="false" customHeight="true" outlineLevel="0" collapsed="false">
      <c r="A431" s="17" t="n">
        <v>426</v>
      </c>
      <c r="B431" s="19" t="s">
        <v>2076</v>
      </c>
      <c r="C431" s="19" t="s">
        <v>2188</v>
      </c>
      <c r="D431" s="19" t="s">
        <v>2188</v>
      </c>
      <c r="E431" s="17" t="s">
        <v>2189</v>
      </c>
      <c r="F431" s="19" t="s">
        <v>30</v>
      </c>
      <c r="G431" s="17" t="s">
        <v>2193</v>
      </c>
      <c r="H431" s="14" t="s">
        <v>32</v>
      </c>
      <c r="I431" s="17" t="n">
        <v>1</v>
      </c>
      <c r="J431" s="19" t="s">
        <v>33</v>
      </c>
      <c r="K431" s="17" t="n">
        <v>11</v>
      </c>
      <c r="L431" s="19" t="s">
        <v>594</v>
      </c>
      <c r="M431" s="19" t="s">
        <v>35</v>
      </c>
      <c r="N431" s="19" t="s">
        <v>44</v>
      </c>
      <c r="O431" s="19" t="s">
        <v>45</v>
      </c>
      <c r="P431" s="17"/>
      <c r="Q431" s="17"/>
      <c r="R431" s="19" t="s">
        <v>54</v>
      </c>
      <c r="S431" s="19" t="s">
        <v>54</v>
      </c>
      <c r="T431" s="19" t="s">
        <v>595</v>
      </c>
      <c r="U431" s="17"/>
      <c r="V431" s="19" t="s">
        <v>2192</v>
      </c>
    </row>
    <row r="432" s="4" customFormat="true" ht="88" hidden="false" customHeight="true" outlineLevel="0" collapsed="false">
      <c r="A432" s="17" t="n">
        <v>427</v>
      </c>
      <c r="B432" s="19" t="s">
        <v>2076</v>
      </c>
      <c r="C432" s="19" t="s">
        <v>2194</v>
      </c>
      <c r="D432" s="19" t="s">
        <v>2195</v>
      </c>
      <c r="E432" s="17" t="s">
        <v>2196</v>
      </c>
      <c r="F432" s="19" t="s">
        <v>30</v>
      </c>
      <c r="G432" s="17" t="s">
        <v>2197</v>
      </c>
      <c r="H432" s="14" t="s">
        <v>32</v>
      </c>
      <c r="I432" s="17" t="n">
        <v>1</v>
      </c>
      <c r="J432" s="19" t="s">
        <v>33</v>
      </c>
      <c r="K432" s="17" t="n">
        <v>11</v>
      </c>
      <c r="L432" s="19" t="s">
        <v>594</v>
      </c>
      <c r="M432" s="19" t="s">
        <v>35</v>
      </c>
      <c r="N432" s="19" t="s">
        <v>44</v>
      </c>
      <c r="O432" s="19" t="s">
        <v>45</v>
      </c>
      <c r="P432" s="17"/>
      <c r="Q432" s="17"/>
      <c r="R432" s="17" t="s">
        <v>1018</v>
      </c>
      <c r="S432" s="17" t="s">
        <v>2119</v>
      </c>
      <c r="T432" s="19" t="s">
        <v>2120</v>
      </c>
      <c r="U432" s="17"/>
      <c r="V432" s="19" t="s">
        <v>2198</v>
      </c>
    </row>
    <row r="433" s="4" customFormat="true" ht="88" hidden="false" customHeight="true" outlineLevel="0" collapsed="false">
      <c r="A433" s="17" t="n">
        <v>428</v>
      </c>
      <c r="B433" s="19" t="s">
        <v>2076</v>
      </c>
      <c r="C433" s="19" t="s">
        <v>2199</v>
      </c>
      <c r="D433" s="19" t="s">
        <v>2200</v>
      </c>
      <c r="E433" s="17" t="s">
        <v>2201</v>
      </c>
      <c r="F433" s="19" t="s">
        <v>30</v>
      </c>
      <c r="G433" s="17" t="s">
        <v>2202</v>
      </c>
      <c r="H433" s="14" t="s">
        <v>32</v>
      </c>
      <c r="I433" s="17" t="n">
        <v>1</v>
      </c>
      <c r="J433" s="19" t="s">
        <v>33</v>
      </c>
      <c r="K433" s="17" t="n">
        <v>11</v>
      </c>
      <c r="L433" s="19" t="s">
        <v>594</v>
      </c>
      <c r="M433" s="19" t="s">
        <v>35</v>
      </c>
      <c r="N433" s="19" t="s">
        <v>44</v>
      </c>
      <c r="O433" s="19" t="s">
        <v>45</v>
      </c>
      <c r="P433" s="17"/>
      <c r="Q433" s="17"/>
      <c r="R433" s="17" t="s">
        <v>2203</v>
      </c>
      <c r="S433" s="19" t="s">
        <v>2204</v>
      </c>
      <c r="T433" s="19" t="s">
        <v>2166</v>
      </c>
      <c r="U433" s="17"/>
      <c r="V433" s="19" t="s">
        <v>2192</v>
      </c>
    </row>
    <row r="434" s="4" customFormat="true" ht="88" hidden="false" customHeight="true" outlineLevel="0" collapsed="false">
      <c r="A434" s="17" t="n">
        <v>429</v>
      </c>
      <c r="B434" s="19" t="s">
        <v>2076</v>
      </c>
      <c r="C434" s="19" t="s">
        <v>2199</v>
      </c>
      <c r="D434" s="19" t="s">
        <v>2205</v>
      </c>
      <c r="E434" s="17" t="s">
        <v>2206</v>
      </c>
      <c r="F434" s="19" t="s">
        <v>30</v>
      </c>
      <c r="G434" s="17" t="s">
        <v>2207</v>
      </c>
      <c r="H434" s="14" t="s">
        <v>32</v>
      </c>
      <c r="I434" s="17" t="n">
        <v>1</v>
      </c>
      <c r="J434" s="19" t="s">
        <v>33</v>
      </c>
      <c r="K434" s="17" t="n">
        <v>11</v>
      </c>
      <c r="L434" s="19" t="s">
        <v>594</v>
      </c>
      <c r="M434" s="19" t="s">
        <v>35</v>
      </c>
      <c r="N434" s="19" t="s">
        <v>44</v>
      </c>
      <c r="O434" s="19" t="s">
        <v>45</v>
      </c>
      <c r="P434" s="17"/>
      <c r="Q434" s="17"/>
      <c r="R434" s="19" t="s">
        <v>54</v>
      </c>
      <c r="S434" s="19" t="s">
        <v>54</v>
      </c>
      <c r="T434" s="17"/>
      <c r="U434" s="17"/>
      <c r="V434" s="19" t="s">
        <v>629</v>
      </c>
    </row>
    <row r="435" s="4" customFormat="true" ht="141" hidden="false" customHeight="true" outlineLevel="0" collapsed="false">
      <c r="A435" s="17" t="n">
        <v>430</v>
      </c>
      <c r="B435" s="19" t="s">
        <v>2076</v>
      </c>
      <c r="C435" s="19" t="s">
        <v>2208</v>
      </c>
      <c r="D435" s="19" t="s">
        <v>2209</v>
      </c>
      <c r="E435" s="17" t="s">
        <v>2210</v>
      </c>
      <c r="F435" s="19" t="s">
        <v>30</v>
      </c>
      <c r="G435" s="17" t="s">
        <v>2211</v>
      </c>
      <c r="H435" s="14" t="s">
        <v>32</v>
      </c>
      <c r="I435" s="17" t="n">
        <v>1</v>
      </c>
      <c r="J435" s="19" t="s">
        <v>33</v>
      </c>
      <c r="K435" s="17" t="n">
        <v>11</v>
      </c>
      <c r="L435" s="19" t="s">
        <v>634</v>
      </c>
      <c r="M435" s="19" t="s">
        <v>35</v>
      </c>
      <c r="N435" s="19" t="s">
        <v>635</v>
      </c>
      <c r="O435" s="17"/>
      <c r="P435" s="17"/>
      <c r="Q435" s="17" t="s">
        <v>2212</v>
      </c>
      <c r="R435" s="17" t="s">
        <v>2213</v>
      </c>
      <c r="S435" s="17" t="s">
        <v>2213</v>
      </c>
      <c r="T435" s="17"/>
      <c r="U435" s="17"/>
      <c r="V435" s="19" t="s">
        <v>2214</v>
      </c>
    </row>
    <row r="436" s="4" customFormat="true" ht="88" hidden="false" customHeight="true" outlineLevel="0" collapsed="false">
      <c r="A436" s="17" t="n">
        <v>431</v>
      </c>
      <c r="B436" s="19" t="s">
        <v>2076</v>
      </c>
      <c r="C436" s="19" t="s">
        <v>2215</v>
      </c>
      <c r="D436" s="19" t="s">
        <v>2216</v>
      </c>
      <c r="E436" s="17" t="s">
        <v>2217</v>
      </c>
      <c r="F436" s="19" t="s">
        <v>30</v>
      </c>
      <c r="G436" s="17" t="s">
        <v>2218</v>
      </c>
      <c r="H436" s="14" t="s">
        <v>32</v>
      </c>
      <c r="I436" s="17" t="n">
        <v>1</v>
      </c>
      <c r="J436" s="19" t="s">
        <v>33</v>
      </c>
      <c r="K436" s="17" t="n">
        <v>11</v>
      </c>
      <c r="L436" s="19" t="s">
        <v>634</v>
      </c>
      <c r="M436" s="19" t="s">
        <v>35</v>
      </c>
      <c r="N436" s="19" t="s">
        <v>44</v>
      </c>
      <c r="O436" s="19" t="s">
        <v>45</v>
      </c>
      <c r="P436" s="17"/>
      <c r="Q436" s="17"/>
      <c r="R436" s="17" t="s">
        <v>2219</v>
      </c>
      <c r="S436" s="17" t="s">
        <v>2220</v>
      </c>
      <c r="T436" s="19" t="s">
        <v>2166</v>
      </c>
      <c r="U436" s="17"/>
      <c r="V436" s="19" t="s">
        <v>629</v>
      </c>
    </row>
    <row r="437" s="4" customFormat="true" ht="88" hidden="false" customHeight="true" outlineLevel="0" collapsed="false">
      <c r="A437" s="17" t="n">
        <v>432</v>
      </c>
      <c r="B437" s="19" t="s">
        <v>2076</v>
      </c>
      <c r="C437" s="19" t="s">
        <v>2215</v>
      </c>
      <c r="D437" s="19" t="s">
        <v>2221</v>
      </c>
      <c r="E437" s="17" t="s">
        <v>2222</v>
      </c>
      <c r="F437" s="19" t="s">
        <v>30</v>
      </c>
      <c r="G437" s="17" t="s">
        <v>2223</v>
      </c>
      <c r="H437" s="14" t="s">
        <v>89</v>
      </c>
      <c r="I437" s="17" t="n">
        <v>1</v>
      </c>
      <c r="J437" s="19" t="s">
        <v>33</v>
      </c>
      <c r="K437" s="17" t="n">
        <v>11</v>
      </c>
      <c r="L437" s="19" t="s">
        <v>634</v>
      </c>
      <c r="M437" s="19" t="s">
        <v>35</v>
      </c>
      <c r="N437" s="19" t="s">
        <v>635</v>
      </c>
      <c r="O437" s="17"/>
      <c r="P437" s="17"/>
      <c r="Q437" s="17" t="s">
        <v>2224</v>
      </c>
      <c r="R437" s="17" t="s">
        <v>2225</v>
      </c>
      <c r="S437" s="17" t="s">
        <v>2226</v>
      </c>
      <c r="T437" s="19" t="s">
        <v>2166</v>
      </c>
      <c r="U437" s="17"/>
      <c r="V437" s="19" t="s">
        <v>2214</v>
      </c>
    </row>
    <row r="438" s="4" customFormat="true" ht="88" hidden="false" customHeight="true" outlineLevel="0" collapsed="false">
      <c r="A438" s="17" t="n">
        <v>433</v>
      </c>
      <c r="B438" s="19" t="s">
        <v>2076</v>
      </c>
      <c r="C438" s="19" t="s">
        <v>2227</v>
      </c>
      <c r="D438" s="19" t="s">
        <v>2228</v>
      </c>
      <c r="E438" s="17" t="s">
        <v>2229</v>
      </c>
      <c r="F438" s="19" t="s">
        <v>30</v>
      </c>
      <c r="G438" s="17" t="s">
        <v>2230</v>
      </c>
      <c r="H438" s="14" t="s">
        <v>89</v>
      </c>
      <c r="I438" s="17" t="n">
        <v>1</v>
      </c>
      <c r="J438" s="19" t="s">
        <v>33</v>
      </c>
      <c r="K438" s="17" t="n">
        <v>11</v>
      </c>
      <c r="L438" s="19" t="s">
        <v>634</v>
      </c>
      <c r="M438" s="19" t="s">
        <v>35</v>
      </c>
      <c r="N438" s="19" t="s">
        <v>44</v>
      </c>
      <c r="O438" s="19" t="s">
        <v>45</v>
      </c>
      <c r="P438" s="17"/>
      <c r="Q438" s="17"/>
      <c r="R438" s="17" t="s">
        <v>2231</v>
      </c>
      <c r="S438" s="17" t="s">
        <v>2232</v>
      </c>
      <c r="T438" s="19" t="s">
        <v>595</v>
      </c>
      <c r="U438" s="17"/>
      <c r="V438" s="19" t="s">
        <v>2214</v>
      </c>
    </row>
    <row r="439" s="4" customFormat="true" ht="88" hidden="false" customHeight="true" outlineLevel="0" collapsed="false">
      <c r="A439" s="17" t="n">
        <v>434</v>
      </c>
      <c r="B439" s="19" t="s">
        <v>2076</v>
      </c>
      <c r="C439" s="19" t="s">
        <v>2233</v>
      </c>
      <c r="D439" s="19" t="s">
        <v>2234</v>
      </c>
      <c r="E439" s="17" t="s">
        <v>2235</v>
      </c>
      <c r="F439" s="19" t="s">
        <v>30</v>
      </c>
      <c r="G439" s="17" t="s">
        <v>2236</v>
      </c>
      <c r="H439" s="14" t="s">
        <v>89</v>
      </c>
      <c r="I439" s="17" t="n">
        <v>1</v>
      </c>
      <c r="J439" s="19" t="s">
        <v>33</v>
      </c>
      <c r="K439" s="17" t="n">
        <v>11</v>
      </c>
      <c r="L439" s="19" t="s">
        <v>634</v>
      </c>
      <c r="M439" s="19" t="s">
        <v>35</v>
      </c>
      <c r="N439" s="19" t="s">
        <v>44</v>
      </c>
      <c r="O439" s="19" t="s">
        <v>45</v>
      </c>
      <c r="P439" s="17"/>
      <c r="Q439" s="17"/>
      <c r="R439" s="17" t="s">
        <v>2237</v>
      </c>
      <c r="S439" s="17" t="s">
        <v>2238</v>
      </c>
      <c r="T439" s="19" t="s">
        <v>595</v>
      </c>
      <c r="U439" s="17"/>
      <c r="V439" s="19" t="s">
        <v>1631</v>
      </c>
    </row>
    <row r="440" s="4" customFormat="true" ht="88" hidden="false" customHeight="true" outlineLevel="0" collapsed="false">
      <c r="A440" s="17" t="n">
        <v>435</v>
      </c>
      <c r="B440" s="19" t="s">
        <v>2076</v>
      </c>
      <c r="C440" s="19" t="s">
        <v>2233</v>
      </c>
      <c r="D440" s="19" t="s">
        <v>2234</v>
      </c>
      <c r="E440" s="17" t="s">
        <v>2235</v>
      </c>
      <c r="F440" s="19" t="s">
        <v>30</v>
      </c>
      <c r="G440" s="17" t="s">
        <v>2239</v>
      </c>
      <c r="H440" s="14" t="s">
        <v>89</v>
      </c>
      <c r="I440" s="17" t="n">
        <v>1</v>
      </c>
      <c r="J440" s="19" t="s">
        <v>33</v>
      </c>
      <c r="K440" s="17" t="n">
        <v>11</v>
      </c>
      <c r="L440" s="19" t="s">
        <v>634</v>
      </c>
      <c r="M440" s="19" t="s">
        <v>35</v>
      </c>
      <c r="N440" s="19" t="s">
        <v>635</v>
      </c>
      <c r="O440" s="17"/>
      <c r="P440" s="17"/>
      <c r="Q440" s="17" t="s">
        <v>2224</v>
      </c>
      <c r="R440" s="17" t="s">
        <v>2225</v>
      </c>
      <c r="S440" s="17" t="s">
        <v>2226</v>
      </c>
      <c r="T440" s="19" t="s">
        <v>595</v>
      </c>
      <c r="U440" s="17"/>
      <c r="V440" s="19" t="s">
        <v>2214</v>
      </c>
    </row>
    <row r="441" s="4" customFormat="true" ht="88" hidden="false" customHeight="true" outlineLevel="0" collapsed="false">
      <c r="A441" s="17" t="n">
        <v>436</v>
      </c>
      <c r="B441" s="19" t="s">
        <v>2076</v>
      </c>
      <c r="C441" s="19" t="s">
        <v>2233</v>
      </c>
      <c r="D441" s="19" t="s">
        <v>2234</v>
      </c>
      <c r="E441" s="17" t="s">
        <v>2235</v>
      </c>
      <c r="F441" s="19" t="s">
        <v>30</v>
      </c>
      <c r="G441" s="17" t="s">
        <v>2240</v>
      </c>
      <c r="H441" s="14" t="s">
        <v>89</v>
      </c>
      <c r="I441" s="17" t="n">
        <v>1</v>
      </c>
      <c r="J441" s="19" t="s">
        <v>33</v>
      </c>
      <c r="K441" s="17" t="n">
        <v>11</v>
      </c>
      <c r="L441" s="19" t="s">
        <v>634</v>
      </c>
      <c r="M441" s="19" t="s">
        <v>35</v>
      </c>
      <c r="N441" s="19" t="s">
        <v>44</v>
      </c>
      <c r="O441" s="19" t="s">
        <v>45</v>
      </c>
      <c r="P441" s="17"/>
      <c r="Q441" s="17"/>
      <c r="R441" s="17" t="s">
        <v>2241</v>
      </c>
      <c r="S441" s="17" t="s">
        <v>2242</v>
      </c>
      <c r="T441" s="17"/>
      <c r="U441" s="17"/>
      <c r="V441" s="19" t="s">
        <v>2243</v>
      </c>
    </row>
    <row r="442" s="4" customFormat="true" ht="88" hidden="false" customHeight="true" outlineLevel="0" collapsed="false">
      <c r="A442" s="17" t="n">
        <v>437</v>
      </c>
      <c r="B442" s="19" t="s">
        <v>2076</v>
      </c>
      <c r="C442" s="19" t="s">
        <v>2233</v>
      </c>
      <c r="D442" s="19" t="s">
        <v>2244</v>
      </c>
      <c r="E442" s="17" t="s">
        <v>2245</v>
      </c>
      <c r="F442" s="19" t="s">
        <v>30</v>
      </c>
      <c r="G442" s="17" t="s">
        <v>2246</v>
      </c>
      <c r="H442" s="14" t="s">
        <v>32</v>
      </c>
      <c r="I442" s="17" t="n">
        <v>1</v>
      </c>
      <c r="J442" s="19" t="s">
        <v>33</v>
      </c>
      <c r="K442" s="17" t="n">
        <v>11</v>
      </c>
      <c r="L442" s="19" t="s">
        <v>634</v>
      </c>
      <c r="M442" s="19" t="s">
        <v>35</v>
      </c>
      <c r="N442" s="19" t="s">
        <v>635</v>
      </c>
      <c r="O442" s="17"/>
      <c r="P442" s="17"/>
      <c r="Q442" s="19" t="s">
        <v>54</v>
      </c>
      <c r="R442" s="19" t="s">
        <v>54</v>
      </c>
      <c r="S442" s="19" t="s">
        <v>54</v>
      </c>
      <c r="T442" s="19" t="s">
        <v>2247</v>
      </c>
      <c r="U442" s="17"/>
      <c r="V442" s="19" t="s">
        <v>629</v>
      </c>
    </row>
    <row r="443" s="4" customFormat="true" ht="88" hidden="false" customHeight="true" outlineLevel="0" collapsed="false">
      <c r="A443" s="17" t="n">
        <v>438</v>
      </c>
      <c r="B443" s="19" t="s">
        <v>2076</v>
      </c>
      <c r="C443" s="19" t="s">
        <v>2248</v>
      </c>
      <c r="D443" s="19" t="s">
        <v>2249</v>
      </c>
      <c r="E443" s="17" t="s">
        <v>2250</v>
      </c>
      <c r="F443" s="19" t="s">
        <v>30</v>
      </c>
      <c r="G443" s="17" t="s">
        <v>2251</v>
      </c>
      <c r="H443" s="14" t="s">
        <v>32</v>
      </c>
      <c r="I443" s="17" t="n">
        <v>1</v>
      </c>
      <c r="J443" s="19" t="s">
        <v>33</v>
      </c>
      <c r="K443" s="17" t="n">
        <v>11</v>
      </c>
      <c r="L443" s="19" t="s">
        <v>634</v>
      </c>
      <c r="M443" s="19" t="s">
        <v>35</v>
      </c>
      <c r="N443" s="19" t="s">
        <v>635</v>
      </c>
      <c r="O443" s="17"/>
      <c r="P443" s="17"/>
      <c r="Q443" s="19" t="s">
        <v>54</v>
      </c>
      <c r="R443" s="19" t="s">
        <v>54</v>
      </c>
      <c r="S443" s="19" t="s">
        <v>54</v>
      </c>
      <c r="T443" s="19" t="s">
        <v>2252</v>
      </c>
      <c r="U443" s="17"/>
      <c r="V443" s="19" t="s">
        <v>629</v>
      </c>
    </row>
    <row r="444" s="4" customFormat="true" ht="88" hidden="false" customHeight="true" outlineLevel="0" collapsed="false">
      <c r="A444" s="17" t="n">
        <v>439</v>
      </c>
      <c r="B444" s="19" t="s">
        <v>2076</v>
      </c>
      <c r="C444" s="19" t="s">
        <v>2253</v>
      </c>
      <c r="D444" s="19" t="s">
        <v>2254</v>
      </c>
      <c r="E444" s="17" t="s">
        <v>2255</v>
      </c>
      <c r="F444" s="19" t="s">
        <v>30</v>
      </c>
      <c r="G444" s="17" t="s">
        <v>2256</v>
      </c>
      <c r="H444" s="14" t="s">
        <v>32</v>
      </c>
      <c r="I444" s="17" t="n">
        <v>1</v>
      </c>
      <c r="J444" s="19" t="s">
        <v>33</v>
      </c>
      <c r="K444" s="17" t="n">
        <v>11</v>
      </c>
      <c r="L444" s="19" t="s">
        <v>634</v>
      </c>
      <c r="M444" s="19" t="s">
        <v>35</v>
      </c>
      <c r="N444" s="19" t="s">
        <v>44</v>
      </c>
      <c r="O444" s="19" t="s">
        <v>45</v>
      </c>
      <c r="P444" s="17"/>
      <c r="Q444" s="17"/>
      <c r="R444" s="17" t="s">
        <v>2257</v>
      </c>
      <c r="S444" s="17" t="s">
        <v>2257</v>
      </c>
      <c r="T444" s="19" t="s">
        <v>595</v>
      </c>
      <c r="U444" s="17"/>
      <c r="V444" s="19" t="s">
        <v>629</v>
      </c>
    </row>
    <row r="445" s="4" customFormat="true" ht="88" hidden="false" customHeight="true" outlineLevel="0" collapsed="false">
      <c r="A445" s="17" t="n">
        <v>440</v>
      </c>
      <c r="B445" s="19" t="s">
        <v>2076</v>
      </c>
      <c r="C445" s="19" t="s">
        <v>2253</v>
      </c>
      <c r="D445" s="19" t="s">
        <v>2258</v>
      </c>
      <c r="E445" s="17" t="s">
        <v>2259</v>
      </c>
      <c r="F445" s="19" t="s">
        <v>30</v>
      </c>
      <c r="G445" s="17" t="s">
        <v>2260</v>
      </c>
      <c r="H445" s="14" t="s">
        <v>89</v>
      </c>
      <c r="I445" s="17" t="n">
        <v>1</v>
      </c>
      <c r="J445" s="19" t="s">
        <v>33</v>
      </c>
      <c r="K445" s="17" t="n">
        <v>11</v>
      </c>
      <c r="L445" s="19" t="s">
        <v>634</v>
      </c>
      <c r="M445" s="19" t="s">
        <v>35</v>
      </c>
      <c r="N445" s="19" t="s">
        <v>44</v>
      </c>
      <c r="O445" s="19" t="s">
        <v>45</v>
      </c>
      <c r="P445" s="17"/>
      <c r="Q445" s="17"/>
      <c r="R445" s="17" t="s">
        <v>2261</v>
      </c>
      <c r="S445" s="17" t="s">
        <v>2262</v>
      </c>
      <c r="T445" s="17"/>
      <c r="U445" s="17"/>
      <c r="V445" s="19" t="s">
        <v>2214</v>
      </c>
    </row>
    <row r="446" s="4" customFormat="true" ht="88" hidden="false" customHeight="true" outlineLevel="0" collapsed="false">
      <c r="A446" s="17" t="n">
        <v>441</v>
      </c>
      <c r="B446" s="19" t="s">
        <v>2076</v>
      </c>
      <c r="C446" s="19" t="s">
        <v>2263</v>
      </c>
      <c r="D446" s="19" t="s">
        <v>2264</v>
      </c>
      <c r="E446" s="17" t="s">
        <v>2265</v>
      </c>
      <c r="F446" s="19" t="s">
        <v>30</v>
      </c>
      <c r="G446" s="17" t="s">
        <v>2266</v>
      </c>
      <c r="H446" s="14" t="s">
        <v>32</v>
      </c>
      <c r="I446" s="17" t="n">
        <v>1</v>
      </c>
      <c r="J446" s="19" t="s">
        <v>33</v>
      </c>
      <c r="K446" s="17" t="n">
        <v>11</v>
      </c>
      <c r="L446" s="19" t="s">
        <v>634</v>
      </c>
      <c r="M446" s="19" t="s">
        <v>35</v>
      </c>
      <c r="N446" s="19" t="s">
        <v>44</v>
      </c>
      <c r="O446" s="19" t="s">
        <v>45</v>
      </c>
      <c r="P446" s="17"/>
      <c r="Q446" s="17"/>
      <c r="R446" s="17" t="s">
        <v>2257</v>
      </c>
      <c r="S446" s="17" t="s">
        <v>2257</v>
      </c>
      <c r="T446" s="17"/>
      <c r="U446" s="17"/>
      <c r="V446" s="19" t="s">
        <v>629</v>
      </c>
    </row>
    <row r="447" s="4" customFormat="true" ht="88" hidden="false" customHeight="true" outlineLevel="0" collapsed="false">
      <c r="A447" s="17" t="n">
        <v>442</v>
      </c>
      <c r="B447" s="19" t="s">
        <v>2076</v>
      </c>
      <c r="C447" s="19" t="s">
        <v>2263</v>
      </c>
      <c r="D447" s="19" t="s">
        <v>2267</v>
      </c>
      <c r="E447" s="17" t="s">
        <v>2268</v>
      </c>
      <c r="F447" s="19" t="s">
        <v>30</v>
      </c>
      <c r="G447" s="17" t="s">
        <v>2269</v>
      </c>
      <c r="H447" s="14" t="s">
        <v>32</v>
      </c>
      <c r="I447" s="17" t="n">
        <v>1</v>
      </c>
      <c r="J447" s="19" t="s">
        <v>33</v>
      </c>
      <c r="K447" s="17" t="n">
        <v>11</v>
      </c>
      <c r="L447" s="19" t="s">
        <v>634</v>
      </c>
      <c r="M447" s="19" t="s">
        <v>35</v>
      </c>
      <c r="N447" s="19" t="s">
        <v>44</v>
      </c>
      <c r="O447" s="19" t="s">
        <v>45</v>
      </c>
      <c r="P447" s="17"/>
      <c r="Q447" s="17"/>
      <c r="R447" s="17" t="s">
        <v>2270</v>
      </c>
      <c r="S447" s="17" t="s">
        <v>2271</v>
      </c>
      <c r="T447" s="17"/>
      <c r="U447" s="17"/>
      <c r="V447" s="19" t="s">
        <v>2214</v>
      </c>
    </row>
    <row r="448" s="4" customFormat="true" ht="88" hidden="false" customHeight="true" outlineLevel="0" collapsed="false">
      <c r="A448" s="17" t="n">
        <v>443</v>
      </c>
      <c r="B448" s="19" t="s">
        <v>2076</v>
      </c>
      <c r="C448" s="19" t="s">
        <v>2263</v>
      </c>
      <c r="D448" s="19" t="s">
        <v>2267</v>
      </c>
      <c r="E448" s="17" t="s">
        <v>2268</v>
      </c>
      <c r="F448" s="19" t="s">
        <v>30</v>
      </c>
      <c r="G448" s="17" t="s">
        <v>2272</v>
      </c>
      <c r="H448" s="14" t="s">
        <v>89</v>
      </c>
      <c r="I448" s="17" t="n">
        <v>1</v>
      </c>
      <c r="J448" s="19" t="s">
        <v>33</v>
      </c>
      <c r="K448" s="17" t="n">
        <v>11</v>
      </c>
      <c r="L448" s="19" t="s">
        <v>634</v>
      </c>
      <c r="M448" s="19" t="s">
        <v>35</v>
      </c>
      <c r="N448" s="19" t="s">
        <v>635</v>
      </c>
      <c r="O448" s="17"/>
      <c r="P448" s="17"/>
      <c r="Q448" s="17" t="s">
        <v>2273</v>
      </c>
      <c r="R448" s="17" t="s">
        <v>2237</v>
      </c>
      <c r="S448" s="17" t="s">
        <v>2238</v>
      </c>
      <c r="T448" s="19" t="s">
        <v>2252</v>
      </c>
      <c r="U448" s="17"/>
      <c r="V448" s="19" t="s">
        <v>1631</v>
      </c>
    </row>
    <row r="449" s="4" customFormat="true" ht="88" hidden="false" customHeight="true" outlineLevel="0" collapsed="false">
      <c r="A449" s="17" t="n">
        <v>444</v>
      </c>
      <c r="B449" s="19" t="s">
        <v>2076</v>
      </c>
      <c r="C449" s="19" t="s">
        <v>2263</v>
      </c>
      <c r="D449" s="19" t="s">
        <v>2274</v>
      </c>
      <c r="E449" s="17" t="s">
        <v>2275</v>
      </c>
      <c r="F449" s="19" t="s">
        <v>30</v>
      </c>
      <c r="G449" s="17" t="s">
        <v>2276</v>
      </c>
      <c r="H449" s="14" t="s">
        <v>32</v>
      </c>
      <c r="I449" s="17" t="n">
        <v>1</v>
      </c>
      <c r="J449" s="19" t="s">
        <v>33</v>
      </c>
      <c r="K449" s="17" t="n">
        <v>11</v>
      </c>
      <c r="L449" s="19" t="s">
        <v>634</v>
      </c>
      <c r="M449" s="19" t="s">
        <v>35</v>
      </c>
      <c r="N449" s="19" t="s">
        <v>44</v>
      </c>
      <c r="O449" s="19" t="s">
        <v>45</v>
      </c>
      <c r="P449" s="17"/>
      <c r="Q449" s="17"/>
      <c r="R449" s="17" t="s">
        <v>1018</v>
      </c>
      <c r="S449" s="17" t="s">
        <v>2119</v>
      </c>
      <c r="T449" s="19" t="s">
        <v>595</v>
      </c>
      <c r="U449" s="17"/>
      <c r="V449" s="19" t="s">
        <v>2277</v>
      </c>
    </row>
    <row r="450" s="4" customFormat="true" ht="88" hidden="false" customHeight="true" outlineLevel="0" collapsed="false">
      <c r="A450" s="17" t="n">
        <v>445</v>
      </c>
      <c r="B450" s="19" t="s">
        <v>2076</v>
      </c>
      <c r="C450" s="19" t="s">
        <v>2263</v>
      </c>
      <c r="D450" s="19" t="s">
        <v>2274</v>
      </c>
      <c r="E450" s="17" t="s">
        <v>2275</v>
      </c>
      <c r="F450" s="19" t="s">
        <v>30</v>
      </c>
      <c r="G450" s="17" t="s">
        <v>2278</v>
      </c>
      <c r="H450" s="14" t="s">
        <v>32</v>
      </c>
      <c r="I450" s="17" t="n">
        <v>1</v>
      </c>
      <c r="J450" s="19" t="s">
        <v>33</v>
      </c>
      <c r="K450" s="17" t="n">
        <v>11</v>
      </c>
      <c r="L450" s="19" t="s">
        <v>634</v>
      </c>
      <c r="M450" s="19" t="s">
        <v>35</v>
      </c>
      <c r="N450" s="19" t="s">
        <v>635</v>
      </c>
      <c r="O450" s="17"/>
      <c r="P450" s="17"/>
      <c r="Q450" s="19" t="s">
        <v>54</v>
      </c>
      <c r="R450" s="19" t="s">
        <v>54</v>
      </c>
      <c r="S450" s="19" t="s">
        <v>54</v>
      </c>
      <c r="T450" s="19" t="s">
        <v>2279</v>
      </c>
      <c r="U450" s="17"/>
      <c r="V450" s="19" t="s">
        <v>2277</v>
      </c>
    </row>
    <row r="451" s="4" customFormat="true" ht="88" hidden="false" customHeight="true" outlineLevel="0" collapsed="false">
      <c r="A451" s="17" t="n">
        <v>446</v>
      </c>
      <c r="B451" s="19" t="s">
        <v>2076</v>
      </c>
      <c r="C451" s="19" t="s">
        <v>2263</v>
      </c>
      <c r="D451" s="19" t="s">
        <v>2264</v>
      </c>
      <c r="E451" s="17" t="s">
        <v>2265</v>
      </c>
      <c r="F451" s="19" t="s">
        <v>30</v>
      </c>
      <c r="G451" s="17" t="s">
        <v>2280</v>
      </c>
      <c r="H451" s="14" t="s">
        <v>32</v>
      </c>
      <c r="I451" s="17" t="n">
        <v>1</v>
      </c>
      <c r="J451" s="19" t="s">
        <v>33</v>
      </c>
      <c r="K451" s="17" t="n">
        <v>11</v>
      </c>
      <c r="L451" s="19" t="s">
        <v>634</v>
      </c>
      <c r="M451" s="19" t="s">
        <v>35</v>
      </c>
      <c r="N451" s="19" t="s">
        <v>635</v>
      </c>
      <c r="O451" s="17"/>
      <c r="P451" s="17"/>
      <c r="Q451" s="19" t="s">
        <v>54</v>
      </c>
      <c r="R451" s="19" t="s">
        <v>54</v>
      </c>
      <c r="S451" s="19" t="s">
        <v>54</v>
      </c>
      <c r="T451" s="19" t="s">
        <v>648</v>
      </c>
      <c r="U451" s="17"/>
      <c r="V451" s="19" t="s">
        <v>629</v>
      </c>
    </row>
    <row r="452" s="4" customFormat="true" ht="88" hidden="false" customHeight="true" outlineLevel="0" collapsed="false">
      <c r="A452" s="17" t="n">
        <v>447</v>
      </c>
      <c r="B452" s="19" t="s">
        <v>2076</v>
      </c>
      <c r="C452" s="19" t="s">
        <v>2281</v>
      </c>
      <c r="D452" s="19" t="s">
        <v>2282</v>
      </c>
      <c r="E452" s="17" t="s">
        <v>2283</v>
      </c>
      <c r="F452" s="19" t="s">
        <v>30</v>
      </c>
      <c r="G452" s="17" t="s">
        <v>2284</v>
      </c>
      <c r="H452" s="14" t="s">
        <v>32</v>
      </c>
      <c r="I452" s="17" t="n">
        <v>1</v>
      </c>
      <c r="J452" s="19" t="s">
        <v>33</v>
      </c>
      <c r="K452" s="17" t="n">
        <v>11</v>
      </c>
      <c r="L452" s="19" t="s">
        <v>634</v>
      </c>
      <c r="M452" s="19" t="s">
        <v>35</v>
      </c>
      <c r="N452" s="19" t="s">
        <v>44</v>
      </c>
      <c r="O452" s="17"/>
      <c r="P452" s="17"/>
      <c r="Q452" s="17"/>
      <c r="R452" s="17" t="s">
        <v>2285</v>
      </c>
      <c r="S452" s="17" t="s">
        <v>2286</v>
      </c>
      <c r="T452" s="19" t="s">
        <v>2252</v>
      </c>
      <c r="U452" s="17"/>
      <c r="V452" s="19" t="s">
        <v>629</v>
      </c>
    </row>
    <row r="453" s="4" customFormat="true" ht="211" hidden="false" customHeight="true" outlineLevel="0" collapsed="false">
      <c r="A453" s="17" t="n">
        <v>448</v>
      </c>
      <c r="B453" s="19" t="s">
        <v>2076</v>
      </c>
      <c r="C453" s="19" t="s">
        <v>2287</v>
      </c>
      <c r="D453" s="19" t="s">
        <v>2288</v>
      </c>
      <c r="E453" s="17" t="s">
        <v>2289</v>
      </c>
      <c r="F453" s="19" t="s">
        <v>30</v>
      </c>
      <c r="G453" s="17" t="s">
        <v>2290</v>
      </c>
      <c r="H453" s="14" t="s">
        <v>89</v>
      </c>
      <c r="I453" s="17" t="n">
        <v>2</v>
      </c>
      <c r="J453" s="19" t="s">
        <v>33</v>
      </c>
      <c r="K453" s="17" t="n">
        <v>11</v>
      </c>
      <c r="L453" s="19" t="s">
        <v>634</v>
      </c>
      <c r="M453" s="19" t="s">
        <v>35</v>
      </c>
      <c r="N453" s="19" t="s">
        <v>635</v>
      </c>
      <c r="O453" s="17"/>
      <c r="P453" s="17"/>
      <c r="Q453" s="19" t="s">
        <v>54</v>
      </c>
      <c r="R453" s="19" t="s">
        <v>54</v>
      </c>
      <c r="S453" s="19" t="s">
        <v>54</v>
      </c>
      <c r="T453" s="19" t="s">
        <v>2291</v>
      </c>
      <c r="U453" s="19" t="s">
        <v>2292</v>
      </c>
      <c r="V453" s="19" t="s">
        <v>2214</v>
      </c>
    </row>
    <row r="454" s="4" customFormat="true" ht="88" hidden="false" customHeight="true" outlineLevel="0" collapsed="false">
      <c r="A454" s="17" t="n">
        <v>449</v>
      </c>
      <c r="B454" s="18" t="s">
        <v>2293</v>
      </c>
      <c r="C454" s="19" t="s">
        <v>2294</v>
      </c>
      <c r="D454" s="19" t="s">
        <v>2295</v>
      </c>
      <c r="E454" s="17" t="s">
        <v>2296</v>
      </c>
      <c r="F454" s="19" t="s">
        <v>883</v>
      </c>
      <c r="G454" s="17" t="s">
        <v>2297</v>
      </c>
      <c r="H454" s="14" t="s">
        <v>32</v>
      </c>
      <c r="I454" s="17" t="n">
        <v>1</v>
      </c>
      <c r="J454" s="19" t="s">
        <v>33</v>
      </c>
      <c r="K454" s="17" t="n">
        <v>11</v>
      </c>
      <c r="L454" s="19" t="s">
        <v>594</v>
      </c>
      <c r="M454" s="19" t="s">
        <v>35</v>
      </c>
      <c r="N454" s="19" t="s">
        <v>44</v>
      </c>
      <c r="O454" s="19" t="s">
        <v>45</v>
      </c>
      <c r="P454" s="12"/>
      <c r="Q454" s="12"/>
      <c r="R454" s="17" t="s">
        <v>2298</v>
      </c>
      <c r="S454" s="17" t="s">
        <v>2299</v>
      </c>
      <c r="T454" s="19" t="s">
        <v>595</v>
      </c>
      <c r="U454" s="12"/>
      <c r="V454" s="19" t="s">
        <v>2300</v>
      </c>
    </row>
    <row r="455" s="4" customFormat="true" ht="88" hidden="false" customHeight="true" outlineLevel="0" collapsed="false">
      <c r="A455" s="17" t="n">
        <v>450</v>
      </c>
      <c r="B455" s="18" t="s">
        <v>2293</v>
      </c>
      <c r="C455" s="19" t="s">
        <v>2301</v>
      </c>
      <c r="D455" s="19" t="s">
        <v>2302</v>
      </c>
      <c r="E455" s="17" t="s">
        <v>2303</v>
      </c>
      <c r="F455" s="19" t="s">
        <v>883</v>
      </c>
      <c r="G455" s="17" t="s">
        <v>2304</v>
      </c>
      <c r="H455" s="14" t="s">
        <v>32</v>
      </c>
      <c r="I455" s="17" t="n">
        <v>1</v>
      </c>
      <c r="J455" s="19" t="s">
        <v>33</v>
      </c>
      <c r="K455" s="17" t="n">
        <v>11</v>
      </c>
      <c r="L455" s="19" t="s">
        <v>594</v>
      </c>
      <c r="M455" s="19" t="s">
        <v>35</v>
      </c>
      <c r="N455" s="19" t="s">
        <v>44</v>
      </c>
      <c r="O455" s="19" t="s">
        <v>45</v>
      </c>
      <c r="P455" s="17"/>
      <c r="Q455" s="17"/>
      <c r="R455" s="17" t="s">
        <v>2305</v>
      </c>
      <c r="S455" s="19" t="s">
        <v>54</v>
      </c>
      <c r="T455" s="19" t="s">
        <v>2306</v>
      </c>
      <c r="U455" s="17"/>
      <c r="V455" s="19" t="s">
        <v>2307</v>
      </c>
    </row>
    <row r="456" s="4" customFormat="true" ht="88" hidden="false" customHeight="true" outlineLevel="0" collapsed="false">
      <c r="A456" s="17" t="n">
        <v>451</v>
      </c>
      <c r="B456" s="18" t="s">
        <v>2293</v>
      </c>
      <c r="C456" s="19" t="s">
        <v>2308</v>
      </c>
      <c r="D456" s="19" t="s">
        <v>2309</v>
      </c>
      <c r="E456" s="17" t="s">
        <v>2310</v>
      </c>
      <c r="F456" s="19" t="s">
        <v>883</v>
      </c>
      <c r="G456" s="17" t="s">
        <v>2311</v>
      </c>
      <c r="H456" s="14" t="s">
        <v>89</v>
      </c>
      <c r="I456" s="17" t="n">
        <v>1</v>
      </c>
      <c r="J456" s="19" t="s">
        <v>33</v>
      </c>
      <c r="K456" s="17" t="n">
        <v>11</v>
      </c>
      <c r="L456" s="19" t="s">
        <v>594</v>
      </c>
      <c r="M456" s="19" t="s">
        <v>35</v>
      </c>
      <c r="N456" s="19" t="s">
        <v>44</v>
      </c>
      <c r="O456" s="19" t="s">
        <v>45</v>
      </c>
      <c r="P456" s="17"/>
      <c r="Q456" s="17"/>
      <c r="R456" s="17" t="s">
        <v>2312</v>
      </c>
      <c r="S456" s="17" t="s">
        <v>2313</v>
      </c>
      <c r="T456" s="19" t="s">
        <v>595</v>
      </c>
      <c r="U456" s="17"/>
      <c r="V456" s="19" t="s">
        <v>2314</v>
      </c>
    </row>
    <row r="457" s="4" customFormat="true" ht="88" hidden="false" customHeight="true" outlineLevel="0" collapsed="false">
      <c r="A457" s="17" t="n">
        <v>452</v>
      </c>
      <c r="B457" s="18" t="s">
        <v>2293</v>
      </c>
      <c r="C457" s="19" t="s">
        <v>2315</v>
      </c>
      <c r="D457" s="19" t="s">
        <v>2316</v>
      </c>
      <c r="E457" s="17" t="s">
        <v>2317</v>
      </c>
      <c r="F457" s="19" t="s">
        <v>883</v>
      </c>
      <c r="G457" s="17" t="s">
        <v>2318</v>
      </c>
      <c r="H457" s="14" t="s">
        <v>32</v>
      </c>
      <c r="I457" s="17" t="n">
        <v>1</v>
      </c>
      <c r="J457" s="19" t="s">
        <v>33</v>
      </c>
      <c r="K457" s="17" t="n">
        <v>11</v>
      </c>
      <c r="L457" s="19" t="s">
        <v>634</v>
      </c>
      <c r="M457" s="19" t="s">
        <v>35</v>
      </c>
      <c r="N457" s="19" t="s">
        <v>635</v>
      </c>
      <c r="O457" s="17"/>
      <c r="P457" s="17"/>
      <c r="Q457" s="19" t="s">
        <v>54</v>
      </c>
      <c r="R457" s="19" t="s">
        <v>54</v>
      </c>
      <c r="S457" s="19" t="s">
        <v>54</v>
      </c>
      <c r="T457" s="19" t="s">
        <v>2319</v>
      </c>
      <c r="U457" s="17"/>
      <c r="V457" s="19" t="s">
        <v>2320</v>
      </c>
    </row>
    <row r="458" s="4" customFormat="true" ht="88" hidden="false" customHeight="true" outlineLevel="0" collapsed="false">
      <c r="A458" s="17" t="n">
        <v>453</v>
      </c>
      <c r="B458" s="18" t="s">
        <v>2293</v>
      </c>
      <c r="C458" s="19" t="s">
        <v>2321</v>
      </c>
      <c r="D458" s="19" t="s">
        <v>2322</v>
      </c>
      <c r="E458" s="17" t="s">
        <v>2323</v>
      </c>
      <c r="F458" s="19" t="s">
        <v>883</v>
      </c>
      <c r="G458" s="17" t="s">
        <v>2324</v>
      </c>
      <c r="H458" s="14" t="s">
        <v>32</v>
      </c>
      <c r="I458" s="17" t="n">
        <v>1</v>
      </c>
      <c r="J458" s="19" t="s">
        <v>33</v>
      </c>
      <c r="K458" s="17" t="n">
        <v>11</v>
      </c>
      <c r="L458" s="19" t="s">
        <v>634</v>
      </c>
      <c r="M458" s="19" t="s">
        <v>35</v>
      </c>
      <c r="N458" s="19" t="s">
        <v>635</v>
      </c>
      <c r="O458" s="17"/>
      <c r="P458" s="17"/>
      <c r="Q458" s="19" t="s">
        <v>54</v>
      </c>
      <c r="R458" s="19" t="s">
        <v>54</v>
      </c>
      <c r="S458" s="19" t="s">
        <v>54</v>
      </c>
      <c r="T458" s="19" t="s">
        <v>2306</v>
      </c>
      <c r="U458" s="17"/>
      <c r="V458" s="19" t="s">
        <v>2325</v>
      </c>
    </row>
    <row r="459" s="4" customFormat="true" ht="88" hidden="false" customHeight="true" outlineLevel="0" collapsed="false">
      <c r="A459" s="17" t="n">
        <v>454</v>
      </c>
      <c r="B459" s="18" t="s">
        <v>2293</v>
      </c>
      <c r="C459" s="19" t="s">
        <v>2326</v>
      </c>
      <c r="D459" s="19" t="s">
        <v>2327</v>
      </c>
      <c r="E459" s="17" t="s">
        <v>2328</v>
      </c>
      <c r="F459" s="19" t="s">
        <v>883</v>
      </c>
      <c r="G459" s="17" t="s">
        <v>2329</v>
      </c>
      <c r="H459" s="14" t="s">
        <v>32</v>
      </c>
      <c r="I459" s="17" t="n">
        <v>1</v>
      </c>
      <c r="J459" s="19" t="s">
        <v>33</v>
      </c>
      <c r="K459" s="17" t="n">
        <v>11</v>
      </c>
      <c r="L459" s="19" t="s">
        <v>634</v>
      </c>
      <c r="M459" s="19" t="s">
        <v>35</v>
      </c>
      <c r="N459" s="19" t="s">
        <v>44</v>
      </c>
      <c r="O459" s="19" t="s">
        <v>45</v>
      </c>
      <c r="P459" s="17"/>
      <c r="Q459" s="17"/>
      <c r="R459" s="19" t="s">
        <v>54</v>
      </c>
      <c r="S459" s="19" t="s">
        <v>54</v>
      </c>
      <c r="T459" s="19" t="s">
        <v>2330</v>
      </c>
      <c r="U459" s="17"/>
      <c r="V459" s="19" t="s">
        <v>2325</v>
      </c>
    </row>
    <row r="460" s="4" customFormat="true" ht="88" hidden="false" customHeight="true" outlineLevel="0" collapsed="false">
      <c r="A460" s="17" t="n">
        <v>455</v>
      </c>
      <c r="B460" s="18" t="s">
        <v>2331</v>
      </c>
      <c r="C460" s="19" t="s">
        <v>2332</v>
      </c>
      <c r="D460" s="19" t="s">
        <v>2333</v>
      </c>
      <c r="E460" s="17" t="s">
        <v>2334</v>
      </c>
      <c r="F460" s="19" t="s">
        <v>2335</v>
      </c>
      <c r="G460" s="17" t="s">
        <v>2336</v>
      </c>
      <c r="H460" s="14" t="s">
        <v>32</v>
      </c>
      <c r="I460" s="17" t="n">
        <v>1</v>
      </c>
      <c r="J460" s="19" t="s">
        <v>33</v>
      </c>
      <c r="K460" s="17" t="n">
        <v>11</v>
      </c>
      <c r="L460" s="19" t="s">
        <v>634</v>
      </c>
      <c r="M460" s="19" t="s">
        <v>35</v>
      </c>
      <c r="N460" s="19" t="s">
        <v>635</v>
      </c>
      <c r="O460" s="17"/>
      <c r="P460" s="17"/>
      <c r="Q460" s="19" t="s">
        <v>54</v>
      </c>
      <c r="R460" s="19" t="s">
        <v>54</v>
      </c>
      <c r="S460" s="19" t="s">
        <v>54</v>
      </c>
      <c r="T460" s="19" t="s">
        <v>648</v>
      </c>
      <c r="U460" s="17"/>
      <c r="V460" s="19" t="s">
        <v>2335</v>
      </c>
    </row>
    <row r="461" s="4" customFormat="true" ht="88" hidden="false" customHeight="true" outlineLevel="0" collapsed="false">
      <c r="A461" s="17" t="n">
        <v>456</v>
      </c>
      <c r="B461" s="18" t="s">
        <v>2331</v>
      </c>
      <c r="C461" s="19" t="s">
        <v>2337</v>
      </c>
      <c r="D461" s="19" t="s">
        <v>2338</v>
      </c>
      <c r="E461" s="17" t="s">
        <v>2339</v>
      </c>
      <c r="F461" s="19" t="s">
        <v>2340</v>
      </c>
      <c r="G461" s="17" t="s">
        <v>2341</v>
      </c>
      <c r="H461" s="14" t="s">
        <v>32</v>
      </c>
      <c r="I461" s="17" t="n">
        <v>1</v>
      </c>
      <c r="J461" s="19" t="s">
        <v>33</v>
      </c>
      <c r="K461" s="17" t="n">
        <v>11</v>
      </c>
      <c r="L461" s="19" t="s">
        <v>634</v>
      </c>
      <c r="M461" s="19" t="s">
        <v>35</v>
      </c>
      <c r="N461" s="19" t="s">
        <v>44</v>
      </c>
      <c r="O461" s="19" t="s">
        <v>45</v>
      </c>
      <c r="P461" s="17"/>
      <c r="Q461" s="17"/>
      <c r="R461" s="17" t="s">
        <v>2342</v>
      </c>
      <c r="S461" s="17" t="s">
        <v>2343</v>
      </c>
      <c r="T461" s="17"/>
      <c r="U461" s="17"/>
      <c r="V461" s="19" t="s">
        <v>2340</v>
      </c>
    </row>
    <row r="462" s="4" customFormat="true" ht="139" hidden="false" customHeight="true" outlineLevel="0" collapsed="false">
      <c r="A462" s="17" t="n">
        <v>457</v>
      </c>
      <c r="B462" s="18" t="s">
        <v>2331</v>
      </c>
      <c r="C462" s="19" t="s">
        <v>2344</v>
      </c>
      <c r="D462" s="19" t="s">
        <v>2345</v>
      </c>
      <c r="E462" s="17" t="s">
        <v>2346</v>
      </c>
      <c r="F462" s="19" t="s">
        <v>2347</v>
      </c>
      <c r="G462" s="17" t="s">
        <v>2348</v>
      </c>
      <c r="H462" s="14" t="s">
        <v>89</v>
      </c>
      <c r="I462" s="17" t="n">
        <v>1</v>
      </c>
      <c r="J462" s="19" t="s">
        <v>154</v>
      </c>
      <c r="K462" s="17" t="n">
        <v>42</v>
      </c>
      <c r="L462" s="19" t="s">
        <v>594</v>
      </c>
      <c r="M462" s="19" t="s">
        <v>121</v>
      </c>
      <c r="N462" s="19" t="s">
        <v>44</v>
      </c>
      <c r="O462" s="19" t="s">
        <v>45</v>
      </c>
      <c r="P462" s="17"/>
      <c r="Q462" s="17"/>
      <c r="R462" s="17" t="s">
        <v>2349</v>
      </c>
      <c r="S462" s="17" t="s">
        <v>2350</v>
      </c>
      <c r="T462" s="19" t="s">
        <v>1472</v>
      </c>
      <c r="U462" s="17"/>
      <c r="V462" s="19" t="s">
        <v>2347</v>
      </c>
    </row>
    <row r="463" s="4" customFormat="true" ht="88" hidden="false" customHeight="true" outlineLevel="0" collapsed="false">
      <c r="A463" s="17" t="n">
        <v>458</v>
      </c>
      <c r="B463" s="18" t="s">
        <v>2331</v>
      </c>
      <c r="C463" s="19" t="s">
        <v>2344</v>
      </c>
      <c r="D463" s="19" t="s">
        <v>2345</v>
      </c>
      <c r="E463" s="17" t="s">
        <v>2346</v>
      </c>
      <c r="F463" s="19" t="s">
        <v>2351</v>
      </c>
      <c r="G463" s="17" t="s">
        <v>2352</v>
      </c>
      <c r="H463" s="14" t="s">
        <v>89</v>
      </c>
      <c r="I463" s="40" t="n">
        <v>2</v>
      </c>
      <c r="J463" s="19" t="s">
        <v>154</v>
      </c>
      <c r="K463" s="40" t="n">
        <v>42</v>
      </c>
      <c r="L463" s="19" t="s">
        <v>594</v>
      </c>
      <c r="M463" s="19" t="s">
        <v>121</v>
      </c>
      <c r="N463" s="19" t="s">
        <v>44</v>
      </c>
      <c r="O463" s="19" t="s">
        <v>45</v>
      </c>
      <c r="P463" s="40"/>
      <c r="Q463" s="40"/>
      <c r="R463" s="17" t="s">
        <v>2353</v>
      </c>
      <c r="S463" s="17" t="s">
        <v>2354</v>
      </c>
      <c r="T463" s="19" t="s">
        <v>1472</v>
      </c>
      <c r="U463" s="40"/>
      <c r="V463" s="19" t="s">
        <v>2351</v>
      </c>
    </row>
    <row r="464" s="4" customFormat="true" ht="145" hidden="false" customHeight="true" outlineLevel="0" collapsed="false">
      <c r="A464" s="17" t="n">
        <v>459</v>
      </c>
      <c r="B464" s="18" t="s">
        <v>2331</v>
      </c>
      <c r="C464" s="19" t="s">
        <v>2344</v>
      </c>
      <c r="D464" s="19" t="s">
        <v>2345</v>
      </c>
      <c r="E464" s="17" t="s">
        <v>2346</v>
      </c>
      <c r="F464" s="19" t="s">
        <v>2355</v>
      </c>
      <c r="G464" s="17" t="s">
        <v>2356</v>
      </c>
      <c r="H464" s="14" t="s">
        <v>89</v>
      </c>
      <c r="I464" s="40" t="n">
        <v>1</v>
      </c>
      <c r="J464" s="19" t="s">
        <v>154</v>
      </c>
      <c r="K464" s="40" t="n">
        <v>42</v>
      </c>
      <c r="L464" s="19" t="s">
        <v>594</v>
      </c>
      <c r="M464" s="19" t="s">
        <v>121</v>
      </c>
      <c r="N464" s="19" t="s">
        <v>44</v>
      </c>
      <c r="O464" s="19" t="s">
        <v>45</v>
      </c>
      <c r="P464" s="40"/>
      <c r="Q464" s="40"/>
      <c r="R464" s="17" t="s">
        <v>2357</v>
      </c>
      <c r="S464" s="17" t="s">
        <v>2358</v>
      </c>
      <c r="T464" s="19" t="s">
        <v>1472</v>
      </c>
      <c r="U464" s="40"/>
      <c r="V464" s="19" t="s">
        <v>2355</v>
      </c>
    </row>
    <row r="465" s="4" customFormat="true" ht="145" hidden="false" customHeight="true" outlineLevel="0" collapsed="false">
      <c r="A465" s="17" t="n">
        <v>460</v>
      </c>
      <c r="B465" s="18" t="s">
        <v>2331</v>
      </c>
      <c r="C465" s="19" t="s">
        <v>2344</v>
      </c>
      <c r="D465" s="19" t="s">
        <v>2345</v>
      </c>
      <c r="E465" s="17" t="s">
        <v>2346</v>
      </c>
      <c r="F465" s="19" t="s">
        <v>2359</v>
      </c>
      <c r="G465" s="17" t="s">
        <v>2360</v>
      </c>
      <c r="H465" s="14" t="s">
        <v>89</v>
      </c>
      <c r="I465" s="40" t="n">
        <v>1</v>
      </c>
      <c r="J465" s="19" t="s">
        <v>154</v>
      </c>
      <c r="K465" s="40" t="n">
        <v>42</v>
      </c>
      <c r="L465" s="19" t="s">
        <v>594</v>
      </c>
      <c r="M465" s="19" t="s">
        <v>121</v>
      </c>
      <c r="N465" s="19" t="s">
        <v>44</v>
      </c>
      <c r="O465" s="19" t="s">
        <v>45</v>
      </c>
      <c r="P465" s="40"/>
      <c r="Q465" s="40"/>
      <c r="R465" s="17" t="s">
        <v>2361</v>
      </c>
      <c r="S465" s="17" t="s">
        <v>2362</v>
      </c>
      <c r="T465" s="19" t="s">
        <v>1472</v>
      </c>
      <c r="U465" s="40"/>
      <c r="V465" s="19" t="s">
        <v>2359</v>
      </c>
    </row>
    <row r="466" s="4" customFormat="true" ht="145" hidden="false" customHeight="true" outlineLevel="0" collapsed="false">
      <c r="A466" s="17" t="n">
        <v>461</v>
      </c>
      <c r="B466" s="18" t="s">
        <v>2331</v>
      </c>
      <c r="C466" s="19" t="s">
        <v>2344</v>
      </c>
      <c r="D466" s="19" t="s">
        <v>2345</v>
      </c>
      <c r="E466" s="17" t="s">
        <v>2346</v>
      </c>
      <c r="F466" s="19" t="s">
        <v>2363</v>
      </c>
      <c r="G466" s="17" t="s">
        <v>2364</v>
      </c>
      <c r="H466" s="14" t="s">
        <v>89</v>
      </c>
      <c r="I466" s="40" t="n">
        <v>1</v>
      </c>
      <c r="J466" s="19" t="s">
        <v>154</v>
      </c>
      <c r="K466" s="40" t="n">
        <v>42</v>
      </c>
      <c r="L466" s="19" t="s">
        <v>594</v>
      </c>
      <c r="M466" s="19" t="s">
        <v>121</v>
      </c>
      <c r="N466" s="19" t="s">
        <v>44</v>
      </c>
      <c r="O466" s="19" t="s">
        <v>45</v>
      </c>
      <c r="P466" s="40"/>
      <c r="Q466" s="40"/>
      <c r="R466" s="17" t="s">
        <v>2365</v>
      </c>
      <c r="S466" s="17" t="s">
        <v>2366</v>
      </c>
      <c r="T466" s="19" t="s">
        <v>1472</v>
      </c>
      <c r="U466" s="40"/>
      <c r="V466" s="19" t="s">
        <v>2363</v>
      </c>
    </row>
    <row r="467" s="4" customFormat="true" ht="145" hidden="false" customHeight="true" outlineLevel="0" collapsed="false">
      <c r="A467" s="17" t="n">
        <v>462</v>
      </c>
      <c r="B467" s="18" t="s">
        <v>2331</v>
      </c>
      <c r="C467" s="19" t="s">
        <v>2344</v>
      </c>
      <c r="D467" s="19" t="s">
        <v>2345</v>
      </c>
      <c r="E467" s="17" t="s">
        <v>2346</v>
      </c>
      <c r="F467" s="19" t="s">
        <v>2363</v>
      </c>
      <c r="G467" s="17" t="s">
        <v>2367</v>
      </c>
      <c r="H467" s="14" t="s">
        <v>89</v>
      </c>
      <c r="I467" s="40" t="n">
        <v>3</v>
      </c>
      <c r="J467" s="19" t="s">
        <v>154</v>
      </c>
      <c r="K467" s="40" t="n">
        <v>42</v>
      </c>
      <c r="L467" s="19" t="s">
        <v>594</v>
      </c>
      <c r="M467" s="19" t="s">
        <v>121</v>
      </c>
      <c r="N467" s="19" t="s">
        <v>44</v>
      </c>
      <c r="O467" s="19" t="s">
        <v>45</v>
      </c>
      <c r="P467" s="40"/>
      <c r="Q467" s="40"/>
      <c r="R467" s="17" t="s">
        <v>2365</v>
      </c>
      <c r="S467" s="17" t="s">
        <v>2366</v>
      </c>
      <c r="T467" s="19" t="s">
        <v>1472</v>
      </c>
      <c r="U467" s="40"/>
      <c r="V467" s="19" t="s">
        <v>2363</v>
      </c>
    </row>
    <row r="468" s="4" customFormat="true" ht="88" hidden="false" customHeight="true" outlineLevel="0" collapsed="false">
      <c r="A468" s="17" t="n">
        <v>463</v>
      </c>
      <c r="B468" s="18" t="s">
        <v>2331</v>
      </c>
      <c r="C468" s="19" t="s">
        <v>2344</v>
      </c>
      <c r="D468" s="19" t="s">
        <v>2345</v>
      </c>
      <c r="E468" s="17" t="s">
        <v>2346</v>
      </c>
      <c r="F468" s="19" t="s">
        <v>2368</v>
      </c>
      <c r="G468" s="17" t="s">
        <v>2369</v>
      </c>
      <c r="H468" s="14" t="s">
        <v>89</v>
      </c>
      <c r="I468" s="40" t="n">
        <v>1</v>
      </c>
      <c r="J468" s="19" t="s">
        <v>154</v>
      </c>
      <c r="K468" s="40" t="n">
        <v>42</v>
      </c>
      <c r="L468" s="19" t="s">
        <v>594</v>
      </c>
      <c r="M468" s="19" t="s">
        <v>121</v>
      </c>
      <c r="N468" s="19" t="s">
        <v>44</v>
      </c>
      <c r="O468" s="19" t="s">
        <v>45</v>
      </c>
      <c r="P468" s="40"/>
      <c r="Q468" s="40"/>
      <c r="R468" s="17" t="s">
        <v>2370</v>
      </c>
      <c r="S468" s="17" t="s">
        <v>2371</v>
      </c>
      <c r="T468" s="19" t="s">
        <v>1472</v>
      </c>
      <c r="U468" s="40"/>
      <c r="V468" s="19" t="s">
        <v>2368</v>
      </c>
    </row>
    <row r="469" s="4" customFormat="true" ht="88" hidden="false" customHeight="true" outlineLevel="0" collapsed="false">
      <c r="A469" s="17" t="n">
        <v>464</v>
      </c>
      <c r="B469" s="18" t="s">
        <v>2331</v>
      </c>
      <c r="C469" s="19" t="s">
        <v>2344</v>
      </c>
      <c r="D469" s="19" t="s">
        <v>2372</v>
      </c>
      <c r="E469" s="17" t="s">
        <v>2373</v>
      </c>
      <c r="F469" s="19" t="s">
        <v>2374</v>
      </c>
      <c r="G469" s="17" t="s">
        <v>2375</v>
      </c>
      <c r="H469" s="14" t="s">
        <v>89</v>
      </c>
      <c r="I469" s="40" t="n">
        <v>3</v>
      </c>
      <c r="J469" s="19" t="s">
        <v>154</v>
      </c>
      <c r="K469" s="40" t="n">
        <v>42</v>
      </c>
      <c r="L469" s="19" t="s">
        <v>594</v>
      </c>
      <c r="M469" s="19" t="s">
        <v>121</v>
      </c>
      <c r="N469" s="19" t="s">
        <v>44</v>
      </c>
      <c r="O469" s="19" t="s">
        <v>45</v>
      </c>
      <c r="P469" s="40"/>
      <c r="Q469" s="40"/>
      <c r="R469" s="17" t="s">
        <v>1578</v>
      </c>
      <c r="S469" s="17" t="s">
        <v>2376</v>
      </c>
      <c r="T469" s="19" t="s">
        <v>1472</v>
      </c>
      <c r="U469" s="40"/>
      <c r="V469" s="19" t="s">
        <v>2374</v>
      </c>
    </row>
    <row r="470" s="4" customFormat="true" ht="115" hidden="false" customHeight="true" outlineLevel="0" collapsed="false">
      <c r="A470" s="17" t="n">
        <v>465</v>
      </c>
      <c r="B470" s="18" t="s">
        <v>2331</v>
      </c>
      <c r="C470" s="19" t="s">
        <v>2344</v>
      </c>
      <c r="D470" s="19" t="s">
        <v>2372</v>
      </c>
      <c r="E470" s="17" t="s">
        <v>2373</v>
      </c>
      <c r="F470" s="19" t="s">
        <v>2359</v>
      </c>
      <c r="G470" s="17" t="s">
        <v>2377</v>
      </c>
      <c r="H470" s="14" t="s">
        <v>89</v>
      </c>
      <c r="I470" s="40" t="n">
        <v>3</v>
      </c>
      <c r="J470" s="19" t="s">
        <v>154</v>
      </c>
      <c r="K470" s="40" t="n">
        <v>42</v>
      </c>
      <c r="L470" s="19" t="s">
        <v>594</v>
      </c>
      <c r="M470" s="19" t="s">
        <v>121</v>
      </c>
      <c r="N470" s="19" t="s">
        <v>44</v>
      </c>
      <c r="O470" s="19" t="s">
        <v>45</v>
      </c>
      <c r="P470" s="40"/>
      <c r="Q470" s="40"/>
      <c r="R470" s="17" t="s">
        <v>2361</v>
      </c>
      <c r="S470" s="17" t="s">
        <v>2362</v>
      </c>
      <c r="T470" s="19" t="s">
        <v>1472</v>
      </c>
      <c r="U470" s="40"/>
      <c r="V470" s="19" t="s">
        <v>2359</v>
      </c>
    </row>
    <row r="471" s="4" customFormat="true" ht="115" hidden="false" customHeight="true" outlineLevel="0" collapsed="false">
      <c r="A471" s="17" t="n">
        <v>466</v>
      </c>
      <c r="B471" s="18" t="s">
        <v>2331</v>
      </c>
      <c r="C471" s="19" t="s">
        <v>2344</v>
      </c>
      <c r="D471" s="19" t="s">
        <v>2378</v>
      </c>
      <c r="E471" s="17" t="s">
        <v>2379</v>
      </c>
      <c r="F471" s="19" t="s">
        <v>834</v>
      </c>
      <c r="G471" s="17" t="s">
        <v>2380</v>
      </c>
      <c r="H471" s="14" t="s">
        <v>89</v>
      </c>
      <c r="I471" s="17" t="n">
        <v>1</v>
      </c>
      <c r="J471" s="19" t="s">
        <v>154</v>
      </c>
      <c r="K471" s="40" t="n">
        <v>42</v>
      </c>
      <c r="L471" s="19" t="s">
        <v>594</v>
      </c>
      <c r="M471" s="19" t="s">
        <v>121</v>
      </c>
      <c r="N471" s="19" t="s">
        <v>44</v>
      </c>
      <c r="O471" s="19" t="s">
        <v>45</v>
      </c>
      <c r="P471" s="17"/>
      <c r="Q471" s="17"/>
      <c r="R471" s="17" t="s">
        <v>2361</v>
      </c>
      <c r="S471" s="17" t="s">
        <v>2362</v>
      </c>
      <c r="T471" s="19" t="s">
        <v>2381</v>
      </c>
      <c r="U471" s="17"/>
      <c r="V471" s="19" t="s">
        <v>834</v>
      </c>
    </row>
    <row r="472" s="4" customFormat="true" ht="115" hidden="false" customHeight="true" outlineLevel="0" collapsed="false">
      <c r="A472" s="17" t="n">
        <v>467</v>
      </c>
      <c r="B472" s="18" t="s">
        <v>2331</v>
      </c>
      <c r="C472" s="19" t="s">
        <v>2344</v>
      </c>
      <c r="D472" s="19" t="s">
        <v>2378</v>
      </c>
      <c r="E472" s="17" t="s">
        <v>2379</v>
      </c>
      <c r="F472" s="19" t="s">
        <v>2382</v>
      </c>
      <c r="G472" s="17" t="s">
        <v>2383</v>
      </c>
      <c r="H472" s="14" t="s">
        <v>89</v>
      </c>
      <c r="I472" s="40" t="n">
        <v>1</v>
      </c>
      <c r="J472" s="19" t="s">
        <v>154</v>
      </c>
      <c r="K472" s="40" t="n">
        <v>42</v>
      </c>
      <c r="L472" s="19" t="s">
        <v>594</v>
      </c>
      <c r="M472" s="19" t="s">
        <v>121</v>
      </c>
      <c r="N472" s="19" t="s">
        <v>44</v>
      </c>
      <c r="O472" s="19" t="s">
        <v>45</v>
      </c>
      <c r="P472" s="40"/>
      <c r="Q472" s="40"/>
      <c r="R472" s="17" t="s">
        <v>2384</v>
      </c>
      <c r="S472" s="17" t="s">
        <v>2385</v>
      </c>
      <c r="T472" s="17" t="s">
        <v>2386</v>
      </c>
      <c r="U472" s="17"/>
      <c r="V472" s="19" t="s">
        <v>2382</v>
      </c>
    </row>
    <row r="473" s="4" customFormat="true" ht="115" hidden="false" customHeight="true" outlineLevel="0" collapsed="false">
      <c r="A473" s="17" t="n">
        <v>468</v>
      </c>
      <c r="B473" s="18" t="s">
        <v>2331</v>
      </c>
      <c r="C473" s="19" t="s">
        <v>2344</v>
      </c>
      <c r="D473" s="19" t="s">
        <v>2378</v>
      </c>
      <c r="E473" s="17" t="s">
        <v>2379</v>
      </c>
      <c r="F473" s="19" t="s">
        <v>2387</v>
      </c>
      <c r="G473" s="17" t="s">
        <v>2388</v>
      </c>
      <c r="H473" s="14" t="s">
        <v>89</v>
      </c>
      <c r="I473" s="17" t="n">
        <v>1</v>
      </c>
      <c r="J473" s="19" t="s">
        <v>154</v>
      </c>
      <c r="K473" s="40" t="n">
        <v>42</v>
      </c>
      <c r="L473" s="19" t="s">
        <v>594</v>
      </c>
      <c r="M473" s="19" t="s">
        <v>121</v>
      </c>
      <c r="N473" s="19" t="s">
        <v>44</v>
      </c>
      <c r="O473" s="19" t="s">
        <v>45</v>
      </c>
      <c r="P473" s="40"/>
      <c r="Q473" s="40"/>
      <c r="R473" s="17" t="s">
        <v>2389</v>
      </c>
      <c r="S473" s="17" t="s">
        <v>2390</v>
      </c>
      <c r="T473" s="19" t="s">
        <v>2381</v>
      </c>
      <c r="U473" s="40"/>
      <c r="V473" s="19" t="s">
        <v>2387</v>
      </c>
    </row>
    <row r="474" s="4" customFormat="true" ht="121" hidden="false" customHeight="true" outlineLevel="0" collapsed="false">
      <c r="A474" s="17" t="n">
        <v>469</v>
      </c>
      <c r="B474" s="18" t="s">
        <v>2331</v>
      </c>
      <c r="C474" s="19" t="s">
        <v>2344</v>
      </c>
      <c r="D474" s="19" t="s">
        <v>2391</v>
      </c>
      <c r="E474" s="17" t="s">
        <v>2392</v>
      </c>
      <c r="F474" s="19" t="s">
        <v>853</v>
      </c>
      <c r="G474" s="17" t="s">
        <v>2393</v>
      </c>
      <c r="H474" s="14" t="s">
        <v>89</v>
      </c>
      <c r="I474" s="17" t="n">
        <v>2</v>
      </c>
      <c r="J474" s="19" t="s">
        <v>154</v>
      </c>
      <c r="K474" s="40" t="n">
        <v>42</v>
      </c>
      <c r="L474" s="19" t="s">
        <v>594</v>
      </c>
      <c r="M474" s="19" t="s">
        <v>121</v>
      </c>
      <c r="N474" s="19" t="s">
        <v>44</v>
      </c>
      <c r="O474" s="19" t="s">
        <v>45</v>
      </c>
      <c r="P474" s="12"/>
      <c r="Q474" s="12"/>
      <c r="R474" s="17" t="s">
        <v>2394</v>
      </c>
      <c r="S474" s="17" t="s">
        <v>2395</v>
      </c>
      <c r="T474" s="19" t="s">
        <v>2381</v>
      </c>
      <c r="U474" s="12"/>
      <c r="V474" s="19" t="s">
        <v>853</v>
      </c>
    </row>
    <row r="475" s="4" customFormat="true" ht="88" hidden="false" customHeight="true" outlineLevel="0" collapsed="false">
      <c r="A475" s="17" t="n">
        <v>470</v>
      </c>
      <c r="B475" s="18" t="s">
        <v>2331</v>
      </c>
      <c r="C475" s="19" t="s">
        <v>2344</v>
      </c>
      <c r="D475" s="19" t="s">
        <v>2391</v>
      </c>
      <c r="E475" s="17" t="s">
        <v>2392</v>
      </c>
      <c r="F475" s="19" t="s">
        <v>829</v>
      </c>
      <c r="G475" s="17" t="s">
        <v>2396</v>
      </c>
      <c r="H475" s="14" t="s">
        <v>89</v>
      </c>
      <c r="I475" s="17" t="n">
        <v>1</v>
      </c>
      <c r="J475" s="19" t="s">
        <v>154</v>
      </c>
      <c r="K475" s="40" t="n">
        <v>42</v>
      </c>
      <c r="L475" s="19" t="s">
        <v>594</v>
      </c>
      <c r="M475" s="19" t="s">
        <v>121</v>
      </c>
      <c r="N475" s="19" t="s">
        <v>44</v>
      </c>
      <c r="O475" s="19" t="s">
        <v>45</v>
      </c>
      <c r="P475" s="17"/>
      <c r="Q475" s="17"/>
      <c r="R475" s="17" t="s">
        <v>2397</v>
      </c>
      <c r="S475" s="17" t="s">
        <v>2398</v>
      </c>
      <c r="T475" s="17" t="s">
        <v>2386</v>
      </c>
      <c r="U475" s="12"/>
      <c r="V475" s="19" t="s">
        <v>829</v>
      </c>
    </row>
    <row r="476" s="4" customFormat="true" ht="88" hidden="false" customHeight="true" outlineLevel="0" collapsed="false">
      <c r="A476" s="17" t="n">
        <v>471</v>
      </c>
      <c r="B476" s="18" t="s">
        <v>2331</v>
      </c>
      <c r="C476" s="19" t="s">
        <v>2344</v>
      </c>
      <c r="D476" s="19" t="s">
        <v>2391</v>
      </c>
      <c r="E476" s="17" t="s">
        <v>2392</v>
      </c>
      <c r="F476" s="19" t="s">
        <v>829</v>
      </c>
      <c r="G476" s="17" t="s">
        <v>2399</v>
      </c>
      <c r="H476" s="14" t="s">
        <v>89</v>
      </c>
      <c r="I476" s="17" t="n">
        <v>4</v>
      </c>
      <c r="J476" s="19" t="s">
        <v>154</v>
      </c>
      <c r="K476" s="40" t="n">
        <v>42</v>
      </c>
      <c r="L476" s="19" t="s">
        <v>594</v>
      </c>
      <c r="M476" s="19" t="s">
        <v>121</v>
      </c>
      <c r="N476" s="19" t="s">
        <v>44</v>
      </c>
      <c r="O476" s="19" t="s">
        <v>45</v>
      </c>
      <c r="P476" s="17"/>
      <c r="Q476" s="17"/>
      <c r="R476" s="17" t="s">
        <v>2397</v>
      </c>
      <c r="S476" s="17" t="s">
        <v>2398</v>
      </c>
      <c r="T476" s="19" t="s">
        <v>2381</v>
      </c>
      <c r="U476" s="17"/>
      <c r="V476" s="19" t="s">
        <v>829</v>
      </c>
    </row>
    <row r="477" s="4" customFormat="true" ht="88" hidden="false" customHeight="true" outlineLevel="0" collapsed="false">
      <c r="A477" s="17" t="n">
        <v>472</v>
      </c>
      <c r="B477" s="18" t="s">
        <v>2331</v>
      </c>
      <c r="C477" s="19" t="s">
        <v>2344</v>
      </c>
      <c r="D477" s="19" t="s">
        <v>2391</v>
      </c>
      <c r="E477" s="17" t="s">
        <v>2392</v>
      </c>
      <c r="F477" s="19" t="s">
        <v>2400</v>
      </c>
      <c r="G477" s="17" t="s">
        <v>2401</v>
      </c>
      <c r="H477" s="14" t="s">
        <v>89</v>
      </c>
      <c r="I477" s="40" t="n">
        <v>2</v>
      </c>
      <c r="J477" s="19" t="s">
        <v>154</v>
      </c>
      <c r="K477" s="40" t="n">
        <v>42</v>
      </c>
      <c r="L477" s="19" t="s">
        <v>594</v>
      </c>
      <c r="M477" s="19" t="s">
        <v>121</v>
      </c>
      <c r="N477" s="19" t="s">
        <v>44</v>
      </c>
      <c r="O477" s="19" t="s">
        <v>45</v>
      </c>
      <c r="P477" s="40"/>
      <c r="Q477" s="40"/>
      <c r="R477" s="17" t="s">
        <v>2402</v>
      </c>
      <c r="S477" s="17" t="s">
        <v>2354</v>
      </c>
      <c r="T477" s="17" t="s">
        <v>2403</v>
      </c>
      <c r="U477" s="17"/>
      <c r="V477" s="19" t="s">
        <v>2400</v>
      </c>
    </row>
    <row r="478" s="4" customFormat="true" ht="88" hidden="false" customHeight="true" outlineLevel="0" collapsed="false">
      <c r="A478" s="17" t="n">
        <v>473</v>
      </c>
      <c r="B478" s="18" t="s">
        <v>2331</v>
      </c>
      <c r="C478" s="19" t="s">
        <v>2344</v>
      </c>
      <c r="D478" s="19" t="s">
        <v>2391</v>
      </c>
      <c r="E478" s="17" t="s">
        <v>2392</v>
      </c>
      <c r="F478" s="19" t="s">
        <v>2400</v>
      </c>
      <c r="G478" s="17" t="s">
        <v>2404</v>
      </c>
      <c r="H478" s="14" t="s">
        <v>89</v>
      </c>
      <c r="I478" s="40" t="n">
        <v>2</v>
      </c>
      <c r="J478" s="19" t="s">
        <v>154</v>
      </c>
      <c r="K478" s="40" t="n">
        <v>42</v>
      </c>
      <c r="L478" s="19" t="s">
        <v>594</v>
      </c>
      <c r="M478" s="19" t="s">
        <v>121</v>
      </c>
      <c r="N478" s="19" t="s">
        <v>44</v>
      </c>
      <c r="O478" s="19" t="s">
        <v>45</v>
      </c>
      <c r="P478" s="40"/>
      <c r="Q478" s="40"/>
      <c r="R478" s="17" t="s">
        <v>2402</v>
      </c>
      <c r="S478" s="17" t="s">
        <v>2354</v>
      </c>
      <c r="T478" s="17" t="s">
        <v>2386</v>
      </c>
      <c r="U478" s="40"/>
      <c r="V478" s="19" t="s">
        <v>2400</v>
      </c>
    </row>
    <row r="479" s="4" customFormat="true" ht="88" hidden="false" customHeight="true" outlineLevel="0" collapsed="false">
      <c r="A479" s="17" t="n">
        <v>474</v>
      </c>
      <c r="B479" s="18" t="s">
        <v>2331</v>
      </c>
      <c r="C479" s="19" t="s">
        <v>2344</v>
      </c>
      <c r="D479" s="19" t="s">
        <v>2405</v>
      </c>
      <c r="E479" s="17" t="s">
        <v>2406</v>
      </c>
      <c r="F479" s="19" t="s">
        <v>2400</v>
      </c>
      <c r="G479" s="17" t="s">
        <v>2407</v>
      </c>
      <c r="H479" s="14" t="s">
        <v>89</v>
      </c>
      <c r="I479" s="40" t="n">
        <v>1</v>
      </c>
      <c r="J479" s="19" t="s">
        <v>154</v>
      </c>
      <c r="K479" s="40" t="n">
        <v>42</v>
      </c>
      <c r="L479" s="19" t="s">
        <v>594</v>
      </c>
      <c r="M479" s="19" t="s">
        <v>121</v>
      </c>
      <c r="N479" s="19" t="s">
        <v>44</v>
      </c>
      <c r="O479" s="19" t="s">
        <v>45</v>
      </c>
      <c r="P479" s="40"/>
      <c r="Q479" s="40"/>
      <c r="R479" s="17" t="s">
        <v>2402</v>
      </c>
      <c r="S479" s="17" t="s">
        <v>2354</v>
      </c>
      <c r="T479" s="19" t="s">
        <v>2381</v>
      </c>
      <c r="U479" s="40"/>
      <c r="V479" s="19" t="s">
        <v>2400</v>
      </c>
    </row>
    <row r="480" s="4" customFormat="true" ht="88" hidden="false" customHeight="true" outlineLevel="0" collapsed="false">
      <c r="A480" s="17" t="n">
        <v>475</v>
      </c>
      <c r="B480" s="18" t="s">
        <v>2331</v>
      </c>
      <c r="C480" s="19" t="s">
        <v>2344</v>
      </c>
      <c r="D480" s="19" t="s">
        <v>2405</v>
      </c>
      <c r="E480" s="17" t="s">
        <v>2406</v>
      </c>
      <c r="F480" s="19" t="s">
        <v>834</v>
      </c>
      <c r="G480" s="17" t="s">
        <v>2408</v>
      </c>
      <c r="H480" s="14" t="s">
        <v>89</v>
      </c>
      <c r="I480" s="40" t="n">
        <v>1</v>
      </c>
      <c r="J480" s="19" t="s">
        <v>154</v>
      </c>
      <c r="K480" s="40" t="n">
        <v>42</v>
      </c>
      <c r="L480" s="19" t="s">
        <v>594</v>
      </c>
      <c r="M480" s="19" t="s">
        <v>121</v>
      </c>
      <c r="N480" s="19" t="s">
        <v>44</v>
      </c>
      <c r="O480" s="19" t="s">
        <v>45</v>
      </c>
      <c r="P480" s="40"/>
      <c r="Q480" s="40"/>
      <c r="R480" s="17" t="s">
        <v>2361</v>
      </c>
      <c r="S480" s="17" t="s">
        <v>2409</v>
      </c>
      <c r="T480" s="19" t="s">
        <v>2381</v>
      </c>
      <c r="U480" s="17"/>
      <c r="V480" s="19" t="s">
        <v>834</v>
      </c>
    </row>
    <row r="481" s="4" customFormat="true" ht="118" hidden="false" customHeight="true" outlineLevel="0" collapsed="false">
      <c r="A481" s="17" t="n">
        <v>476</v>
      </c>
      <c r="B481" s="18" t="s">
        <v>2331</v>
      </c>
      <c r="C481" s="19" t="s">
        <v>2344</v>
      </c>
      <c r="D481" s="19" t="s">
        <v>2410</v>
      </c>
      <c r="E481" s="17" t="s">
        <v>2411</v>
      </c>
      <c r="F481" s="19" t="s">
        <v>853</v>
      </c>
      <c r="G481" s="17" t="s">
        <v>2412</v>
      </c>
      <c r="H481" s="14" t="s">
        <v>89</v>
      </c>
      <c r="I481" s="17" t="n">
        <v>1</v>
      </c>
      <c r="J481" s="19" t="s">
        <v>154</v>
      </c>
      <c r="K481" s="40" t="n">
        <v>42</v>
      </c>
      <c r="L481" s="19" t="s">
        <v>594</v>
      </c>
      <c r="M481" s="19" t="s">
        <v>121</v>
      </c>
      <c r="N481" s="19" t="s">
        <v>44</v>
      </c>
      <c r="O481" s="19" t="s">
        <v>45</v>
      </c>
      <c r="P481" s="17"/>
      <c r="Q481" s="17"/>
      <c r="R481" s="17" t="s">
        <v>2394</v>
      </c>
      <c r="S481" s="17" t="s">
        <v>2395</v>
      </c>
      <c r="T481" s="17" t="s">
        <v>2386</v>
      </c>
      <c r="U481" s="17"/>
      <c r="V481" s="19" t="s">
        <v>853</v>
      </c>
    </row>
    <row r="482" s="4" customFormat="true" ht="184" hidden="false" customHeight="true" outlineLevel="0" collapsed="false">
      <c r="A482" s="17" t="n">
        <v>477</v>
      </c>
      <c r="B482" s="18" t="s">
        <v>2331</v>
      </c>
      <c r="C482" s="19" t="s">
        <v>2344</v>
      </c>
      <c r="D482" s="19" t="s">
        <v>2410</v>
      </c>
      <c r="E482" s="17" t="s">
        <v>2411</v>
      </c>
      <c r="F482" s="19" t="s">
        <v>2413</v>
      </c>
      <c r="G482" s="17" t="s">
        <v>2414</v>
      </c>
      <c r="H482" s="14" t="s">
        <v>89</v>
      </c>
      <c r="I482" s="40" t="n">
        <v>1</v>
      </c>
      <c r="J482" s="19" t="s">
        <v>154</v>
      </c>
      <c r="K482" s="40" t="n">
        <v>42</v>
      </c>
      <c r="L482" s="19" t="s">
        <v>594</v>
      </c>
      <c r="M482" s="19" t="s">
        <v>121</v>
      </c>
      <c r="N482" s="19" t="s">
        <v>44</v>
      </c>
      <c r="O482" s="19" t="s">
        <v>45</v>
      </c>
      <c r="P482" s="40"/>
      <c r="Q482" s="40"/>
      <c r="R482" s="17" t="s">
        <v>2357</v>
      </c>
      <c r="S482" s="17" t="s">
        <v>2358</v>
      </c>
      <c r="T482" s="17" t="s">
        <v>2386</v>
      </c>
      <c r="U482" s="17"/>
      <c r="V482" s="19" t="s">
        <v>2413</v>
      </c>
    </row>
    <row r="483" s="4" customFormat="true" ht="120" hidden="false" customHeight="true" outlineLevel="0" collapsed="false">
      <c r="A483" s="17" t="n">
        <v>478</v>
      </c>
      <c r="B483" s="18" t="s">
        <v>2331</v>
      </c>
      <c r="C483" s="19" t="s">
        <v>2344</v>
      </c>
      <c r="D483" s="19" t="s">
        <v>2410</v>
      </c>
      <c r="E483" s="17" t="s">
        <v>2411</v>
      </c>
      <c r="F483" s="19" t="s">
        <v>834</v>
      </c>
      <c r="G483" s="17" t="s">
        <v>2415</v>
      </c>
      <c r="H483" s="14" t="s">
        <v>89</v>
      </c>
      <c r="I483" s="17" t="n">
        <v>1</v>
      </c>
      <c r="J483" s="19" t="s">
        <v>154</v>
      </c>
      <c r="K483" s="17" t="n">
        <v>42</v>
      </c>
      <c r="L483" s="19" t="s">
        <v>594</v>
      </c>
      <c r="M483" s="19" t="s">
        <v>121</v>
      </c>
      <c r="N483" s="19" t="s">
        <v>44</v>
      </c>
      <c r="O483" s="19" t="s">
        <v>45</v>
      </c>
      <c r="P483" s="17"/>
      <c r="Q483" s="17"/>
      <c r="R483" s="17" t="s">
        <v>2361</v>
      </c>
      <c r="S483" s="17" t="s">
        <v>2362</v>
      </c>
      <c r="T483" s="19" t="s">
        <v>2381</v>
      </c>
      <c r="U483" s="17"/>
      <c r="V483" s="19" t="s">
        <v>834</v>
      </c>
    </row>
    <row r="484" s="4" customFormat="true" ht="181" hidden="false" customHeight="true" outlineLevel="0" collapsed="false">
      <c r="A484" s="17" t="n">
        <v>479</v>
      </c>
      <c r="B484" s="19" t="s">
        <v>2416</v>
      </c>
      <c r="C484" s="19" t="s">
        <v>2417</v>
      </c>
      <c r="D484" s="19" t="s">
        <v>2417</v>
      </c>
      <c r="E484" s="17" t="s">
        <v>2418</v>
      </c>
      <c r="F484" s="19" t="s">
        <v>2419</v>
      </c>
      <c r="G484" s="17" t="s">
        <v>2420</v>
      </c>
      <c r="H484" s="14" t="s">
        <v>89</v>
      </c>
      <c r="I484" s="17" t="n">
        <v>1</v>
      </c>
      <c r="J484" s="19" t="s">
        <v>90</v>
      </c>
      <c r="K484" s="17" t="n">
        <v>21</v>
      </c>
      <c r="L484" s="19" t="s">
        <v>594</v>
      </c>
      <c r="M484" s="19" t="s">
        <v>121</v>
      </c>
      <c r="N484" s="19" t="s">
        <v>44</v>
      </c>
      <c r="O484" s="19" t="s">
        <v>45</v>
      </c>
      <c r="P484" s="17"/>
      <c r="Q484" s="17"/>
      <c r="R484" s="17" t="s">
        <v>2421</v>
      </c>
      <c r="S484" s="17" t="s">
        <v>2422</v>
      </c>
      <c r="T484" s="19" t="s">
        <v>2423</v>
      </c>
      <c r="U484" s="17"/>
      <c r="V484" s="19" t="s">
        <v>2424</v>
      </c>
    </row>
    <row r="485" s="4" customFormat="true" ht="181" hidden="false" customHeight="true" outlineLevel="0" collapsed="false">
      <c r="A485" s="17" t="n">
        <v>480</v>
      </c>
      <c r="B485" s="19" t="s">
        <v>2416</v>
      </c>
      <c r="C485" s="19" t="s">
        <v>2417</v>
      </c>
      <c r="D485" s="19" t="s">
        <v>2417</v>
      </c>
      <c r="E485" s="17" t="s">
        <v>2418</v>
      </c>
      <c r="F485" s="19" t="s">
        <v>2419</v>
      </c>
      <c r="G485" s="17" t="s">
        <v>2425</v>
      </c>
      <c r="H485" s="14" t="s">
        <v>89</v>
      </c>
      <c r="I485" s="17" t="n">
        <v>1</v>
      </c>
      <c r="J485" s="19" t="s">
        <v>90</v>
      </c>
      <c r="K485" s="17" t="n">
        <v>21</v>
      </c>
      <c r="L485" s="19" t="s">
        <v>594</v>
      </c>
      <c r="M485" s="19" t="s">
        <v>121</v>
      </c>
      <c r="N485" s="19" t="s">
        <v>44</v>
      </c>
      <c r="O485" s="19" t="s">
        <v>45</v>
      </c>
      <c r="P485" s="17"/>
      <c r="Q485" s="17"/>
      <c r="R485" s="17" t="s">
        <v>2421</v>
      </c>
      <c r="S485" s="17" t="s">
        <v>2422</v>
      </c>
      <c r="T485" s="19" t="s">
        <v>2426</v>
      </c>
      <c r="U485" s="17"/>
      <c r="V485" s="19" t="s">
        <v>2424</v>
      </c>
    </row>
    <row r="486" s="4" customFormat="true" ht="88" hidden="false" customHeight="true" outlineLevel="0" collapsed="false">
      <c r="A486" s="17" t="n">
        <v>481</v>
      </c>
      <c r="B486" s="19" t="s">
        <v>2416</v>
      </c>
      <c r="C486" s="19" t="s">
        <v>2427</v>
      </c>
      <c r="D486" s="19" t="s">
        <v>2428</v>
      </c>
      <c r="E486" s="17" t="s">
        <v>2429</v>
      </c>
      <c r="F486" s="19" t="s">
        <v>2430</v>
      </c>
      <c r="G486" s="17" t="s">
        <v>2431</v>
      </c>
      <c r="H486" s="19" t="s">
        <v>32</v>
      </c>
      <c r="I486" s="17" t="n">
        <v>2</v>
      </c>
      <c r="J486" s="19" t="s">
        <v>33</v>
      </c>
      <c r="K486" s="17" t="n">
        <v>11</v>
      </c>
      <c r="L486" s="19" t="s">
        <v>594</v>
      </c>
      <c r="M486" s="19" t="s">
        <v>35</v>
      </c>
      <c r="N486" s="19" t="s">
        <v>44</v>
      </c>
      <c r="O486" s="19" t="s">
        <v>45</v>
      </c>
      <c r="P486" s="17"/>
      <c r="Q486" s="17"/>
      <c r="R486" s="17" t="s">
        <v>2432</v>
      </c>
      <c r="S486" s="17" t="s">
        <v>1293</v>
      </c>
      <c r="T486" s="17"/>
      <c r="U486" s="17"/>
      <c r="V486" s="19" t="s">
        <v>2433</v>
      </c>
    </row>
    <row r="487" s="4" customFormat="true" ht="134" hidden="false" customHeight="true" outlineLevel="0" collapsed="false">
      <c r="A487" s="17" t="n">
        <v>482</v>
      </c>
      <c r="B487" s="19" t="s">
        <v>2416</v>
      </c>
      <c r="C487" s="19" t="s">
        <v>2434</v>
      </c>
      <c r="D487" s="19" t="s">
        <v>2435</v>
      </c>
      <c r="E487" s="17" t="s">
        <v>2436</v>
      </c>
      <c r="F487" s="19" t="s">
        <v>2430</v>
      </c>
      <c r="G487" s="17" t="s">
        <v>2437</v>
      </c>
      <c r="H487" s="19" t="s">
        <v>32</v>
      </c>
      <c r="I487" s="17" t="n">
        <v>1</v>
      </c>
      <c r="J487" s="19" t="s">
        <v>33</v>
      </c>
      <c r="K487" s="17" t="n">
        <v>11</v>
      </c>
      <c r="L487" s="19" t="s">
        <v>594</v>
      </c>
      <c r="M487" s="19" t="s">
        <v>91</v>
      </c>
      <c r="N487" s="19" t="s">
        <v>44</v>
      </c>
      <c r="O487" s="19" t="s">
        <v>45</v>
      </c>
      <c r="P487" s="17"/>
      <c r="Q487" s="17"/>
      <c r="R487" s="17" t="s">
        <v>2438</v>
      </c>
      <c r="S487" s="17" t="s">
        <v>2439</v>
      </c>
      <c r="T487" s="19" t="s">
        <v>2440</v>
      </c>
      <c r="U487" s="40"/>
      <c r="V487" s="19" t="s">
        <v>77</v>
      </c>
    </row>
    <row r="488" s="4" customFormat="true" ht="133" hidden="false" customHeight="true" outlineLevel="0" collapsed="false">
      <c r="A488" s="17" t="n">
        <v>483</v>
      </c>
      <c r="B488" s="19" t="s">
        <v>2416</v>
      </c>
      <c r="C488" s="19" t="s">
        <v>2434</v>
      </c>
      <c r="D488" s="19" t="s">
        <v>2435</v>
      </c>
      <c r="E488" s="17" t="s">
        <v>2436</v>
      </c>
      <c r="F488" s="19" t="s">
        <v>2430</v>
      </c>
      <c r="G488" s="17" t="s">
        <v>2441</v>
      </c>
      <c r="H488" s="14" t="s">
        <v>32</v>
      </c>
      <c r="I488" s="17" t="n">
        <v>1</v>
      </c>
      <c r="J488" s="19" t="s">
        <v>33</v>
      </c>
      <c r="K488" s="17" t="n">
        <v>11</v>
      </c>
      <c r="L488" s="19" t="s">
        <v>594</v>
      </c>
      <c r="M488" s="19" t="s">
        <v>35</v>
      </c>
      <c r="N488" s="19" t="s">
        <v>635</v>
      </c>
      <c r="O488" s="17"/>
      <c r="P488" s="17"/>
      <c r="Q488" s="17" t="s">
        <v>2442</v>
      </c>
      <c r="R488" s="17" t="s">
        <v>2443</v>
      </c>
      <c r="S488" s="17" t="s">
        <v>2444</v>
      </c>
      <c r="T488" s="19" t="s">
        <v>2445</v>
      </c>
      <c r="U488" s="40"/>
      <c r="V488" s="19" t="s">
        <v>1671</v>
      </c>
    </row>
    <row r="489" s="4" customFormat="true" ht="158" hidden="false" customHeight="true" outlineLevel="0" collapsed="false">
      <c r="A489" s="17" t="n">
        <v>484</v>
      </c>
      <c r="B489" s="19" t="s">
        <v>2416</v>
      </c>
      <c r="C489" s="19" t="s">
        <v>2434</v>
      </c>
      <c r="D489" s="19" t="s">
        <v>2435</v>
      </c>
      <c r="E489" s="17" t="s">
        <v>2436</v>
      </c>
      <c r="F489" s="19" t="s">
        <v>2430</v>
      </c>
      <c r="G489" s="17" t="s">
        <v>2446</v>
      </c>
      <c r="H489" s="19" t="s">
        <v>32</v>
      </c>
      <c r="I489" s="17" t="n">
        <v>1</v>
      </c>
      <c r="J489" s="19" t="s">
        <v>33</v>
      </c>
      <c r="K489" s="17" t="n">
        <v>11</v>
      </c>
      <c r="L489" s="19" t="s">
        <v>594</v>
      </c>
      <c r="M489" s="19" t="s">
        <v>91</v>
      </c>
      <c r="N489" s="19" t="s">
        <v>44</v>
      </c>
      <c r="O489" s="19" t="s">
        <v>45</v>
      </c>
      <c r="P489" s="17"/>
      <c r="Q489" s="17"/>
      <c r="R489" s="17" t="s">
        <v>2447</v>
      </c>
      <c r="S489" s="17" t="s">
        <v>2448</v>
      </c>
      <c r="T489" s="17"/>
      <c r="U489" s="40"/>
      <c r="V489" s="19" t="s">
        <v>2449</v>
      </c>
    </row>
    <row r="490" s="4" customFormat="true" ht="205" hidden="false" customHeight="true" outlineLevel="0" collapsed="false">
      <c r="A490" s="17" t="n">
        <v>485</v>
      </c>
      <c r="B490" s="19" t="s">
        <v>2416</v>
      </c>
      <c r="C490" s="19" t="s">
        <v>2434</v>
      </c>
      <c r="D490" s="19" t="s">
        <v>2435</v>
      </c>
      <c r="E490" s="17" t="s">
        <v>2436</v>
      </c>
      <c r="F490" s="19" t="s">
        <v>2430</v>
      </c>
      <c r="G490" s="17" t="s">
        <v>2450</v>
      </c>
      <c r="H490" s="14" t="s">
        <v>32</v>
      </c>
      <c r="I490" s="17" t="n">
        <v>1</v>
      </c>
      <c r="J490" s="19" t="s">
        <v>33</v>
      </c>
      <c r="K490" s="17" t="n">
        <v>11</v>
      </c>
      <c r="L490" s="19" t="s">
        <v>594</v>
      </c>
      <c r="M490" s="19" t="s">
        <v>186</v>
      </c>
      <c r="N490" s="19" t="s">
        <v>44</v>
      </c>
      <c r="O490" s="19" t="s">
        <v>45</v>
      </c>
      <c r="P490" s="17"/>
      <c r="Q490" s="17"/>
      <c r="R490" s="17" t="s">
        <v>2451</v>
      </c>
      <c r="S490" s="17" t="s">
        <v>2452</v>
      </c>
      <c r="T490" s="19" t="s">
        <v>595</v>
      </c>
      <c r="U490" s="17"/>
      <c r="V490" s="19" t="s">
        <v>2453</v>
      </c>
    </row>
    <row r="491" s="4" customFormat="true" ht="192" hidden="false" customHeight="true" outlineLevel="0" collapsed="false">
      <c r="A491" s="17" t="n">
        <v>486</v>
      </c>
      <c r="B491" s="19" t="s">
        <v>2416</v>
      </c>
      <c r="C491" s="19" t="s">
        <v>2454</v>
      </c>
      <c r="D491" s="19" t="s">
        <v>2455</v>
      </c>
      <c r="E491" s="17" t="s">
        <v>2456</v>
      </c>
      <c r="F491" s="19" t="s">
        <v>2430</v>
      </c>
      <c r="G491" s="17" t="s">
        <v>2457</v>
      </c>
      <c r="H491" s="14" t="s">
        <v>32</v>
      </c>
      <c r="I491" s="17" t="n">
        <v>1</v>
      </c>
      <c r="J491" s="19" t="s">
        <v>33</v>
      </c>
      <c r="K491" s="17" t="n">
        <v>11</v>
      </c>
      <c r="L491" s="19" t="s">
        <v>594</v>
      </c>
      <c r="M491" s="19" t="s">
        <v>35</v>
      </c>
      <c r="N491" s="19" t="s">
        <v>44</v>
      </c>
      <c r="O491" s="19" t="s">
        <v>45</v>
      </c>
      <c r="P491" s="17"/>
      <c r="Q491" s="17"/>
      <c r="R491" s="17" t="s">
        <v>2458</v>
      </c>
      <c r="S491" s="17" t="s">
        <v>2459</v>
      </c>
      <c r="T491" s="17"/>
      <c r="U491" s="17"/>
      <c r="V491" s="19" t="s">
        <v>2460</v>
      </c>
    </row>
    <row r="492" s="4" customFormat="true" ht="158" hidden="false" customHeight="true" outlineLevel="0" collapsed="false">
      <c r="A492" s="17" t="n">
        <v>487</v>
      </c>
      <c r="B492" s="19" t="s">
        <v>2416</v>
      </c>
      <c r="C492" s="19" t="s">
        <v>2461</v>
      </c>
      <c r="D492" s="19" t="s">
        <v>2462</v>
      </c>
      <c r="E492" s="17" t="s">
        <v>2463</v>
      </c>
      <c r="F492" s="19" t="s">
        <v>2430</v>
      </c>
      <c r="G492" s="17" t="s">
        <v>2464</v>
      </c>
      <c r="H492" s="14" t="s">
        <v>89</v>
      </c>
      <c r="I492" s="17" t="n">
        <v>1</v>
      </c>
      <c r="J492" s="19" t="s">
        <v>90</v>
      </c>
      <c r="K492" s="17" t="n">
        <v>21</v>
      </c>
      <c r="L492" s="19" t="s">
        <v>594</v>
      </c>
      <c r="M492" s="19" t="s">
        <v>35</v>
      </c>
      <c r="N492" s="19" t="s">
        <v>44</v>
      </c>
      <c r="O492" s="19" t="s">
        <v>45</v>
      </c>
      <c r="P492" s="17"/>
      <c r="Q492" s="17"/>
      <c r="R492" s="17" t="s">
        <v>2465</v>
      </c>
      <c r="S492" s="19" t="s">
        <v>2466</v>
      </c>
      <c r="T492" s="17"/>
      <c r="U492" s="40"/>
      <c r="V492" s="19" t="s">
        <v>2467</v>
      </c>
    </row>
    <row r="493" s="4" customFormat="true" ht="88" hidden="false" customHeight="true" outlineLevel="0" collapsed="false">
      <c r="A493" s="17" t="n">
        <v>488</v>
      </c>
      <c r="B493" s="19" t="s">
        <v>2416</v>
      </c>
      <c r="C493" s="19" t="s">
        <v>2468</v>
      </c>
      <c r="D493" s="19" t="s">
        <v>2469</v>
      </c>
      <c r="E493" s="17" t="s">
        <v>2470</v>
      </c>
      <c r="F493" s="19" t="s">
        <v>2430</v>
      </c>
      <c r="G493" s="17" t="s">
        <v>2471</v>
      </c>
      <c r="H493" s="14" t="s">
        <v>89</v>
      </c>
      <c r="I493" s="17" t="n">
        <v>1</v>
      </c>
      <c r="J493" s="19" t="s">
        <v>90</v>
      </c>
      <c r="K493" s="17" t="n">
        <v>21</v>
      </c>
      <c r="L493" s="19" t="s">
        <v>594</v>
      </c>
      <c r="M493" s="19" t="s">
        <v>141</v>
      </c>
      <c r="N493" s="19" t="s">
        <v>44</v>
      </c>
      <c r="O493" s="19" t="s">
        <v>45</v>
      </c>
      <c r="P493" s="17"/>
      <c r="Q493" s="17"/>
      <c r="R493" s="17" t="s">
        <v>2472</v>
      </c>
      <c r="S493" s="17" t="s">
        <v>2473</v>
      </c>
      <c r="T493" s="19" t="s">
        <v>2440</v>
      </c>
      <c r="U493" s="40"/>
      <c r="V493" s="19" t="s">
        <v>2474</v>
      </c>
    </row>
    <row r="494" s="4" customFormat="true" ht="88" hidden="false" customHeight="true" outlineLevel="0" collapsed="false">
      <c r="A494" s="17" t="n">
        <v>489</v>
      </c>
      <c r="B494" s="19" t="s">
        <v>2416</v>
      </c>
      <c r="C494" s="19" t="s">
        <v>2468</v>
      </c>
      <c r="D494" s="19" t="s">
        <v>2475</v>
      </c>
      <c r="E494" s="17" t="s">
        <v>2476</v>
      </c>
      <c r="F494" s="19" t="s">
        <v>2430</v>
      </c>
      <c r="G494" s="17" t="s">
        <v>2477</v>
      </c>
      <c r="H494" s="14" t="s">
        <v>89</v>
      </c>
      <c r="I494" s="17" t="n">
        <v>1</v>
      </c>
      <c r="J494" s="19" t="s">
        <v>90</v>
      </c>
      <c r="K494" s="17" t="n">
        <v>21</v>
      </c>
      <c r="L494" s="19" t="s">
        <v>594</v>
      </c>
      <c r="M494" s="19" t="s">
        <v>141</v>
      </c>
      <c r="N494" s="19" t="s">
        <v>44</v>
      </c>
      <c r="O494" s="19" t="s">
        <v>45</v>
      </c>
      <c r="P494" s="17"/>
      <c r="Q494" s="17"/>
      <c r="R494" s="17" t="s">
        <v>2478</v>
      </c>
      <c r="S494" s="17" t="s">
        <v>2479</v>
      </c>
      <c r="T494" s="19" t="s">
        <v>2440</v>
      </c>
      <c r="U494" s="40"/>
      <c r="V494" s="19" t="s">
        <v>2480</v>
      </c>
    </row>
    <row r="495" s="4" customFormat="true" ht="103" hidden="false" customHeight="true" outlineLevel="0" collapsed="false">
      <c r="A495" s="17" t="n">
        <v>490</v>
      </c>
      <c r="B495" s="19" t="s">
        <v>2416</v>
      </c>
      <c r="C495" s="19" t="s">
        <v>2468</v>
      </c>
      <c r="D495" s="19" t="s">
        <v>2475</v>
      </c>
      <c r="E495" s="17" t="s">
        <v>2476</v>
      </c>
      <c r="F495" s="19" t="s">
        <v>2430</v>
      </c>
      <c r="G495" s="17" t="s">
        <v>2481</v>
      </c>
      <c r="H495" s="14" t="s">
        <v>89</v>
      </c>
      <c r="I495" s="17" t="n">
        <v>1</v>
      </c>
      <c r="J495" s="19" t="s">
        <v>90</v>
      </c>
      <c r="K495" s="17" t="n">
        <v>21</v>
      </c>
      <c r="L495" s="19" t="s">
        <v>594</v>
      </c>
      <c r="M495" s="19" t="s">
        <v>141</v>
      </c>
      <c r="N495" s="19" t="s">
        <v>44</v>
      </c>
      <c r="O495" s="19" t="s">
        <v>45</v>
      </c>
      <c r="P495" s="17"/>
      <c r="Q495" s="17"/>
      <c r="R495" s="17" t="s">
        <v>2478</v>
      </c>
      <c r="S495" s="17" t="s">
        <v>2482</v>
      </c>
      <c r="T495" s="17"/>
      <c r="U495" s="40"/>
      <c r="V495" s="19" t="s">
        <v>2480</v>
      </c>
    </row>
    <row r="496" s="4" customFormat="true" ht="180" hidden="false" customHeight="true" outlineLevel="0" collapsed="false">
      <c r="A496" s="17" t="n">
        <v>491</v>
      </c>
      <c r="B496" s="19" t="s">
        <v>2416</v>
      </c>
      <c r="C496" s="19" t="s">
        <v>2468</v>
      </c>
      <c r="D496" s="19" t="s">
        <v>2483</v>
      </c>
      <c r="E496" s="17" t="s">
        <v>2484</v>
      </c>
      <c r="F496" s="19" t="s">
        <v>2430</v>
      </c>
      <c r="G496" s="17" t="s">
        <v>2485</v>
      </c>
      <c r="H496" s="14" t="s">
        <v>89</v>
      </c>
      <c r="I496" s="17" t="n">
        <v>1</v>
      </c>
      <c r="J496" s="19" t="s">
        <v>90</v>
      </c>
      <c r="K496" s="17" t="n">
        <v>21</v>
      </c>
      <c r="L496" s="19" t="s">
        <v>594</v>
      </c>
      <c r="M496" s="19" t="s">
        <v>141</v>
      </c>
      <c r="N496" s="19" t="s">
        <v>44</v>
      </c>
      <c r="O496" s="19" t="s">
        <v>45</v>
      </c>
      <c r="P496" s="17"/>
      <c r="Q496" s="17"/>
      <c r="R496" s="17" t="s">
        <v>2486</v>
      </c>
      <c r="S496" s="17" t="s">
        <v>2487</v>
      </c>
      <c r="T496" s="19" t="s">
        <v>2440</v>
      </c>
      <c r="U496" s="40"/>
      <c r="V496" s="19" t="s">
        <v>2488</v>
      </c>
    </row>
    <row r="497" s="4" customFormat="true" ht="173" hidden="false" customHeight="true" outlineLevel="0" collapsed="false">
      <c r="A497" s="17" t="n">
        <v>492</v>
      </c>
      <c r="B497" s="19" t="s">
        <v>2416</v>
      </c>
      <c r="C497" s="19" t="s">
        <v>2468</v>
      </c>
      <c r="D497" s="19" t="s">
        <v>2483</v>
      </c>
      <c r="E497" s="17" t="s">
        <v>2484</v>
      </c>
      <c r="F497" s="19" t="s">
        <v>2430</v>
      </c>
      <c r="G497" s="17" t="s">
        <v>2489</v>
      </c>
      <c r="H497" s="14" t="s">
        <v>89</v>
      </c>
      <c r="I497" s="17" t="n">
        <v>1</v>
      </c>
      <c r="J497" s="19" t="s">
        <v>90</v>
      </c>
      <c r="K497" s="17" t="n">
        <v>21</v>
      </c>
      <c r="L497" s="19" t="s">
        <v>594</v>
      </c>
      <c r="M497" s="19" t="s">
        <v>141</v>
      </c>
      <c r="N497" s="19" t="s">
        <v>44</v>
      </c>
      <c r="O497" s="19" t="s">
        <v>45</v>
      </c>
      <c r="P497" s="17"/>
      <c r="Q497" s="17"/>
      <c r="R497" s="17" t="s">
        <v>2486</v>
      </c>
      <c r="S497" s="17" t="s">
        <v>2487</v>
      </c>
      <c r="T497" s="17"/>
      <c r="U497" s="40"/>
      <c r="V497" s="19" t="s">
        <v>2488</v>
      </c>
    </row>
    <row r="498" s="4" customFormat="true" ht="121" hidden="false" customHeight="true" outlineLevel="0" collapsed="false">
      <c r="A498" s="17" t="n">
        <v>493</v>
      </c>
      <c r="B498" s="19" t="s">
        <v>2416</v>
      </c>
      <c r="C498" s="19" t="s">
        <v>2468</v>
      </c>
      <c r="D498" s="19" t="s">
        <v>2490</v>
      </c>
      <c r="E498" s="17" t="s">
        <v>2491</v>
      </c>
      <c r="F498" s="19" t="s">
        <v>2430</v>
      </c>
      <c r="G498" s="17" t="s">
        <v>2492</v>
      </c>
      <c r="H498" s="14" t="s">
        <v>89</v>
      </c>
      <c r="I498" s="17" t="n">
        <v>1</v>
      </c>
      <c r="J498" s="19" t="s">
        <v>90</v>
      </c>
      <c r="K498" s="17" t="n">
        <v>21</v>
      </c>
      <c r="L498" s="19" t="s">
        <v>594</v>
      </c>
      <c r="M498" s="19" t="s">
        <v>141</v>
      </c>
      <c r="N498" s="19" t="s">
        <v>44</v>
      </c>
      <c r="O498" s="19" t="s">
        <v>45</v>
      </c>
      <c r="P498" s="17"/>
      <c r="Q498" s="17"/>
      <c r="R498" s="17" t="s">
        <v>2493</v>
      </c>
      <c r="S498" s="17" t="s">
        <v>2487</v>
      </c>
      <c r="T498" s="19" t="s">
        <v>595</v>
      </c>
      <c r="U498" s="40"/>
      <c r="V498" s="19" t="s">
        <v>2494</v>
      </c>
    </row>
    <row r="499" s="4" customFormat="true" ht="121" hidden="false" customHeight="true" outlineLevel="0" collapsed="false">
      <c r="A499" s="17" t="n">
        <v>494</v>
      </c>
      <c r="B499" s="19" t="s">
        <v>2416</v>
      </c>
      <c r="C499" s="19" t="s">
        <v>2468</v>
      </c>
      <c r="D499" s="19" t="s">
        <v>2495</v>
      </c>
      <c r="E499" s="17" t="s">
        <v>2496</v>
      </c>
      <c r="F499" s="19" t="s">
        <v>2430</v>
      </c>
      <c r="G499" s="17" t="s">
        <v>2497</v>
      </c>
      <c r="H499" s="14" t="s">
        <v>89</v>
      </c>
      <c r="I499" s="17" t="n">
        <v>1</v>
      </c>
      <c r="J499" s="19" t="s">
        <v>90</v>
      </c>
      <c r="K499" s="17" t="n">
        <v>21</v>
      </c>
      <c r="L499" s="19" t="s">
        <v>594</v>
      </c>
      <c r="M499" s="19" t="s">
        <v>141</v>
      </c>
      <c r="N499" s="19" t="s">
        <v>44</v>
      </c>
      <c r="O499" s="19" t="s">
        <v>45</v>
      </c>
      <c r="P499" s="17"/>
      <c r="Q499" s="17"/>
      <c r="R499" s="17" t="s">
        <v>2498</v>
      </c>
      <c r="S499" s="17" t="s">
        <v>2499</v>
      </c>
      <c r="T499" s="19" t="s">
        <v>2440</v>
      </c>
      <c r="U499" s="17"/>
      <c r="V499" s="19" t="s">
        <v>2500</v>
      </c>
    </row>
    <row r="500" s="4" customFormat="true" ht="121" hidden="false" customHeight="true" outlineLevel="0" collapsed="false">
      <c r="A500" s="17" t="n">
        <v>495</v>
      </c>
      <c r="B500" s="19" t="s">
        <v>2416</v>
      </c>
      <c r="C500" s="19" t="s">
        <v>2501</v>
      </c>
      <c r="D500" s="19" t="s">
        <v>2502</v>
      </c>
      <c r="E500" s="17" t="s">
        <v>2503</v>
      </c>
      <c r="F500" s="19" t="s">
        <v>2430</v>
      </c>
      <c r="G500" s="17" t="s">
        <v>2504</v>
      </c>
      <c r="H500" s="14" t="s">
        <v>89</v>
      </c>
      <c r="I500" s="17" t="n">
        <v>1</v>
      </c>
      <c r="J500" s="19" t="s">
        <v>90</v>
      </c>
      <c r="K500" s="17" t="n">
        <v>21</v>
      </c>
      <c r="L500" s="19" t="s">
        <v>594</v>
      </c>
      <c r="M500" s="19" t="s">
        <v>35</v>
      </c>
      <c r="N500" s="19" t="s">
        <v>44</v>
      </c>
      <c r="O500" s="19" t="s">
        <v>45</v>
      </c>
      <c r="P500" s="17"/>
      <c r="Q500" s="17"/>
      <c r="R500" s="17" t="s">
        <v>2505</v>
      </c>
      <c r="S500" s="17" t="s">
        <v>2506</v>
      </c>
      <c r="T500" s="19" t="s">
        <v>2440</v>
      </c>
      <c r="U500" s="17"/>
      <c r="V500" s="19" t="s">
        <v>2507</v>
      </c>
    </row>
    <row r="501" s="4" customFormat="true" ht="121" hidden="false" customHeight="true" outlineLevel="0" collapsed="false">
      <c r="A501" s="17" t="n">
        <v>496</v>
      </c>
      <c r="B501" s="19" t="s">
        <v>2416</v>
      </c>
      <c r="C501" s="19" t="s">
        <v>2501</v>
      </c>
      <c r="D501" s="19" t="s">
        <v>2508</v>
      </c>
      <c r="E501" s="17" t="s">
        <v>2509</v>
      </c>
      <c r="F501" s="19" t="s">
        <v>2430</v>
      </c>
      <c r="G501" s="17" t="s">
        <v>2510</v>
      </c>
      <c r="H501" s="19" t="s">
        <v>32</v>
      </c>
      <c r="I501" s="17" t="n">
        <v>1</v>
      </c>
      <c r="J501" s="19" t="s">
        <v>33</v>
      </c>
      <c r="K501" s="17" t="n">
        <v>11</v>
      </c>
      <c r="L501" s="19" t="s">
        <v>594</v>
      </c>
      <c r="M501" s="19" t="s">
        <v>35</v>
      </c>
      <c r="N501" s="19" t="s">
        <v>44</v>
      </c>
      <c r="O501" s="19" t="s">
        <v>45</v>
      </c>
      <c r="P501" s="17"/>
      <c r="Q501" s="17"/>
      <c r="R501" s="17" t="s">
        <v>2511</v>
      </c>
      <c r="S501" s="17" t="s">
        <v>2512</v>
      </c>
      <c r="T501" s="19" t="s">
        <v>2440</v>
      </c>
      <c r="U501" s="19" t="s">
        <v>2513</v>
      </c>
      <c r="V501" s="19" t="s">
        <v>2514</v>
      </c>
    </row>
    <row r="502" s="4" customFormat="true" ht="121" hidden="false" customHeight="true" outlineLevel="0" collapsed="false">
      <c r="A502" s="17" t="n">
        <v>497</v>
      </c>
      <c r="B502" s="19" t="s">
        <v>2416</v>
      </c>
      <c r="C502" s="19" t="s">
        <v>2501</v>
      </c>
      <c r="D502" s="19" t="s">
        <v>2515</v>
      </c>
      <c r="E502" s="17" t="s">
        <v>2516</v>
      </c>
      <c r="F502" s="19" t="s">
        <v>2430</v>
      </c>
      <c r="G502" s="17" t="s">
        <v>2517</v>
      </c>
      <c r="H502" s="19" t="s">
        <v>32</v>
      </c>
      <c r="I502" s="17" t="n">
        <v>1</v>
      </c>
      <c r="J502" s="19" t="s">
        <v>33</v>
      </c>
      <c r="K502" s="17" t="n">
        <v>11</v>
      </c>
      <c r="L502" s="19" t="s">
        <v>594</v>
      </c>
      <c r="M502" s="19" t="s">
        <v>35</v>
      </c>
      <c r="N502" s="19" t="s">
        <v>44</v>
      </c>
      <c r="O502" s="19" t="s">
        <v>45</v>
      </c>
      <c r="P502" s="17"/>
      <c r="Q502" s="17"/>
      <c r="R502" s="17" t="s">
        <v>2511</v>
      </c>
      <c r="S502" s="17" t="s">
        <v>2512</v>
      </c>
      <c r="T502" s="19" t="s">
        <v>2440</v>
      </c>
      <c r="U502" s="17"/>
      <c r="V502" s="19" t="s">
        <v>2514</v>
      </c>
    </row>
    <row r="503" s="4" customFormat="true" ht="121" hidden="false" customHeight="true" outlineLevel="0" collapsed="false">
      <c r="A503" s="17" t="n">
        <v>498</v>
      </c>
      <c r="B503" s="19" t="s">
        <v>2416</v>
      </c>
      <c r="C503" s="19" t="s">
        <v>2501</v>
      </c>
      <c r="D503" s="19" t="s">
        <v>2518</v>
      </c>
      <c r="E503" s="17" t="s">
        <v>2519</v>
      </c>
      <c r="F503" s="19" t="s">
        <v>2430</v>
      </c>
      <c r="G503" s="17" t="s">
        <v>2520</v>
      </c>
      <c r="H503" s="19" t="s">
        <v>32</v>
      </c>
      <c r="I503" s="17" t="n">
        <v>1</v>
      </c>
      <c r="J503" s="19" t="s">
        <v>33</v>
      </c>
      <c r="K503" s="17" t="n">
        <v>11</v>
      </c>
      <c r="L503" s="19" t="s">
        <v>594</v>
      </c>
      <c r="M503" s="19" t="s">
        <v>35</v>
      </c>
      <c r="N503" s="19" t="s">
        <v>44</v>
      </c>
      <c r="O503" s="19" t="s">
        <v>45</v>
      </c>
      <c r="P503" s="17"/>
      <c r="Q503" s="17"/>
      <c r="R503" s="17" t="s">
        <v>2511</v>
      </c>
      <c r="S503" s="17" t="s">
        <v>2512</v>
      </c>
      <c r="T503" s="19" t="s">
        <v>2440</v>
      </c>
      <c r="U503" s="17"/>
      <c r="V503" s="19" t="s">
        <v>2514</v>
      </c>
    </row>
    <row r="504" s="4" customFormat="true" ht="121" hidden="false" customHeight="true" outlineLevel="0" collapsed="false">
      <c r="A504" s="17" t="n">
        <v>499</v>
      </c>
      <c r="B504" s="19" t="s">
        <v>2416</v>
      </c>
      <c r="C504" s="19" t="s">
        <v>2501</v>
      </c>
      <c r="D504" s="19" t="s">
        <v>2521</v>
      </c>
      <c r="E504" s="17" t="s">
        <v>2522</v>
      </c>
      <c r="F504" s="19" t="s">
        <v>2430</v>
      </c>
      <c r="G504" s="17" t="s">
        <v>2523</v>
      </c>
      <c r="H504" s="19" t="s">
        <v>32</v>
      </c>
      <c r="I504" s="17" t="n">
        <v>1</v>
      </c>
      <c r="J504" s="19" t="s">
        <v>33</v>
      </c>
      <c r="K504" s="17" t="n">
        <v>11</v>
      </c>
      <c r="L504" s="19" t="s">
        <v>594</v>
      </c>
      <c r="M504" s="19" t="s">
        <v>35</v>
      </c>
      <c r="N504" s="19" t="s">
        <v>44</v>
      </c>
      <c r="O504" s="19" t="s">
        <v>45</v>
      </c>
      <c r="P504" s="17"/>
      <c r="Q504" s="17"/>
      <c r="R504" s="17" t="s">
        <v>2511</v>
      </c>
      <c r="S504" s="17" t="s">
        <v>2512</v>
      </c>
      <c r="T504" s="17"/>
      <c r="U504" s="17"/>
      <c r="V504" s="19" t="s">
        <v>2514</v>
      </c>
    </row>
    <row r="505" s="4" customFormat="true" ht="121" hidden="false" customHeight="true" outlineLevel="0" collapsed="false">
      <c r="A505" s="17" t="n">
        <v>500</v>
      </c>
      <c r="B505" s="19" t="s">
        <v>2416</v>
      </c>
      <c r="C505" s="19" t="s">
        <v>2501</v>
      </c>
      <c r="D505" s="19" t="s">
        <v>2524</v>
      </c>
      <c r="E505" s="17" t="s">
        <v>2525</v>
      </c>
      <c r="F505" s="19" t="s">
        <v>2430</v>
      </c>
      <c r="G505" s="17" t="s">
        <v>2526</v>
      </c>
      <c r="H505" s="19" t="s">
        <v>32</v>
      </c>
      <c r="I505" s="17" t="n">
        <v>1</v>
      </c>
      <c r="J505" s="19" t="s">
        <v>33</v>
      </c>
      <c r="K505" s="17" t="n">
        <v>11</v>
      </c>
      <c r="L505" s="19" t="s">
        <v>594</v>
      </c>
      <c r="M505" s="19" t="s">
        <v>35</v>
      </c>
      <c r="N505" s="19" t="s">
        <v>44</v>
      </c>
      <c r="O505" s="19" t="s">
        <v>45</v>
      </c>
      <c r="P505" s="17"/>
      <c r="Q505" s="17"/>
      <c r="R505" s="17" t="s">
        <v>2511</v>
      </c>
      <c r="S505" s="17" t="s">
        <v>2512</v>
      </c>
      <c r="T505" s="19" t="s">
        <v>595</v>
      </c>
      <c r="U505" s="17"/>
      <c r="V505" s="19" t="s">
        <v>2514</v>
      </c>
    </row>
    <row r="506" s="4" customFormat="true" ht="121" hidden="false" customHeight="true" outlineLevel="0" collapsed="false">
      <c r="A506" s="17" t="n">
        <v>501</v>
      </c>
      <c r="B506" s="19" t="s">
        <v>2416</v>
      </c>
      <c r="C506" s="19" t="s">
        <v>2501</v>
      </c>
      <c r="D506" s="19" t="s">
        <v>2527</v>
      </c>
      <c r="E506" s="17" t="s">
        <v>2528</v>
      </c>
      <c r="F506" s="19" t="s">
        <v>2430</v>
      </c>
      <c r="G506" s="17" t="s">
        <v>2529</v>
      </c>
      <c r="H506" s="19" t="s">
        <v>32</v>
      </c>
      <c r="I506" s="17" t="n">
        <v>1</v>
      </c>
      <c r="J506" s="19" t="s">
        <v>33</v>
      </c>
      <c r="K506" s="17" t="n">
        <v>11</v>
      </c>
      <c r="L506" s="19" t="s">
        <v>594</v>
      </c>
      <c r="M506" s="19" t="s">
        <v>35</v>
      </c>
      <c r="N506" s="19" t="s">
        <v>44</v>
      </c>
      <c r="O506" s="19" t="s">
        <v>45</v>
      </c>
      <c r="P506" s="17"/>
      <c r="Q506" s="17"/>
      <c r="R506" s="17" t="s">
        <v>2511</v>
      </c>
      <c r="S506" s="17" t="s">
        <v>2512</v>
      </c>
      <c r="T506" s="17"/>
      <c r="U506" s="17"/>
      <c r="V506" s="19" t="s">
        <v>2514</v>
      </c>
    </row>
    <row r="507" s="4" customFormat="true" ht="88" hidden="false" customHeight="true" outlineLevel="0" collapsed="false">
      <c r="A507" s="17" t="n">
        <v>502</v>
      </c>
      <c r="B507" s="19" t="s">
        <v>2416</v>
      </c>
      <c r="C507" s="19" t="s">
        <v>2530</v>
      </c>
      <c r="D507" s="19" t="s">
        <v>2530</v>
      </c>
      <c r="E507" s="17" t="s">
        <v>2531</v>
      </c>
      <c r="F507" s="19" t="s">
        <v>2430</v>
      </c>
      <c r="G507" s="17" t="s">
        <v>2532</v>
      </c>
      <c r="H507" s="19" t="s">
        <v>32</v>
      </c>
      <c r="I507" s="17" t="n">
        <v>1</v>
      </c>
      <c r="J507" s="19" t="s">
        <v>33</v>
      </c>
      <c r="K507" s="17" t="n">
        <v>11</v>
      </c>
      <c r="L507" s="19" t="s">
        <v>594</v>
      </c>
      <c r="M507" s="19" t="s">
        <v>35</v>
      </c>
      <c r="N507" s="19" t="s">
        <v>44</v>
      </c>
      <c r="O507" s="19" t="s">
        <v>45</v>
      </c>
      <c r="P507" s="17"/>
      <c r="Q507" s="17"/>
      <c r="R507" s="19" t="s">
        <v>54</v>
      </c>
      <c r="S507" s="19" t="s">
        <v>54</v>
      </c>
      <c r="T507" s="19" t="s">
        <v>2533</v>
      </c>
      <c r="U507" s="40"/>
      <c r="V507" s="19" t="s">
        <v>2534</v>
      </c>
    </row>
    <row r="508" s="4" customFormat="true" ht="204" hidden="false" customHeight="true" outlineLevel="0" collapsed="false">
      <c r="A508" s="17" t="n">
        <v>503</v>
      </c>
      <c r="B508" s="18" t="s">
        <v>2416</v>
      </c>
      <c r="C508" s="19" t="s">
        <v>2535</v>
      </c>
      <c r="D508" s="19" t="s">
        <v>2536</v>
      </c>
      <c r="E508" s="17" t="s">
        <v>2537</v>
      </c>
      <c r="F508" s="19" t="s">
        <v>1248</v>
      </c>
      <c r="G508" s="17" t="s">
        <v>2538</v>
      </c>
      <c r="H508" s="14" t="s">
        <v>89</v>
      </c>
      <c r="I508" s="17" t="n">
        <v>1</v>
      </c>
      <c r="J508" s="19" t="s">
        <v>90</v>
      </c>
      <c r="K508" s="17" t="n">
        <v>21</v>
      </c>
      <c r="L508" s="19" t="s">
        <v>594</v>
      </c>
      <c r="M508" s="19" t="s">
        <v>91</v>
      </c>
      <c r="N508" s="19" t="s">
        <v>44</v>
      </c>
      <c r="O508" s="17"/>
      <c r="P508" s="17"/>
      <c r="Q508" s="17"/>
      <c r="R508" s="17" t="s">
        <v>2539</v>
      </c>
      <c r="S508" s="17" t="s">
        <v>2540</v>
      </c>
      <c r="T508" s="17" t="s">
        <v>2541</v>
      </c>
      <c r="U508" s="40"/>
      <c r="V508" s="19" t="s">
        <v>2542</v>
      </c>
    </row>
    <row r="509" s="4" customFormat="true" ht="245" hidden="false" customHeight="true" outlineLevel="0" collapsed="false">
      <c r="A509" s="17" t="n">
        <v>504</v>
      </c>
      <c r="B509" s="18" t="s">
        <v>2416</v>
      </c>
      <c r="C509" s="19" t="s">
        <v>2535</v>
      </c>
      <c r="D509" s="19" t="s">
        <v>2536</v>
      </c>
      <c r="E509" s="17" t="s">
        <v>2537</v>
      </c>
      <c r="F509" s="19" t="s">
        <v>2543</v>
      </c>
      <c r="G509" s="17" t="s">
        <v>2544</v>
      </c>
      <c r="H509" s="14" t="s">
        <v>89</v>
      </c>
      <c r="I509" s="17" t="n">
        <v>1</v>
      </c>
      <c r="J509" s="19" t="s">
        <v>90</v>
      </c>
      <c r="K509" s="17" t="n">
        <v>21</v>
      </c>
      <c r="L509" s="19" t="s">
        <v>594</v>
      </c>
      <c r="M509" s="19" t="s">
        <v>91</v>
      </c>
      <c r="N509" s="19" t="s">
        <v>44</v>
      </c>
      <c r="O509" s="17"/>
      <c r="P509" s="17"/>
      <c r="Q509" s="17"/>
      <c r="R509" s="17" t="s">
        <v>2545</v>
      </c>
      <c r="S509" s="17" t="s">
        <v>2546</v>
      </c>
      <c r="T509" s="17" t="s">
        <v>2547</v>
      </c>
      <c r="U509" s="17"/>
      <c r="V509" s="19" t="s">
        <v>2548</v>
      </c>
    </row>
    <row r="510" s="4" customFormat="true" ht="177" hidden="false" customHeight="true" outlineLevel="0" collapsed="false">
      <c r="A510" s="17" t="n">
        <v>505</v>
      </c>
      <c r="B510" s="19" t="s">
        <v>2416</v>
      </c>
      <c r="C510" s="19" t="s">
        <v>2549</v>
      </c>
      <c r="D510" s="19" t="s">
        <v>2550</v>
      </c>
      <c r="E510" s="17" t="s">
        <v>2551</v>
      </c>
      <c r="F510" s="19" t="s">
        <v>2430</v>
      </c>
      <c r="G510" s="17" t="s">
        <v>2552</v>
      </c>
      <c r="H510" s="14" t="s">
        <v>89</v>
      </c>
      <c r="I510" s="17" t="n">
        <v>2</v>
      </c>
      <c r="J510" s="19" t="s">
        <v>90</v>
      </c>
      <c r="K510" s="17" t="n">
        <v>21</v>
      </c>
      <c r="L510" s="19" t="s">
        <v>594</v>
      </c>
      <c r="M510" s="19" t="s">
        <v>91</v>
      </c>
      <c r="N510" s="19" t="s">
        <v>44</v>
      </c>
      <c r="O510" s="19" t="s">
        <v>45</v>
      </c>
      <c r="P510" s="17"/>
      <c r="Q510" s="17"/>
      <c r="R510" s="17" t="s">
        <v>2553</v>
      </c>
      <c r="S510" s="17" t="s">
        <v>2554</v>
      </c>
      <c r="T510" s="19" t="s">
        <v>2440</v>
      </c>
      <c r="U510" s="40"/>
      <c r="V510" s="19" t="s">
        <v>2555</v>
      </c>
    </row>
    <row r="511" s="4" customFormat="true" ht="253" hidden="false" customHeight="true" outlineLevel="0" collapsed="false">
      <c r="A511" s="17" t="n">
        <v>506</v>
      </c>
      <c r="B511" s="19" t="s">
        <v>2416</v>
      </c>
      <c r="C511" s="19" t="s">
        <v>2549</v>
      </c>
      <c r="D511" s="19" t="s">
        <v>2550</v>
      </c>
      <c r="E511" s="17" t="s">
        <v>2551</v>
      </c>
      <c r="F511" s="19" t="s">
        <v>2430</v>
      </c>
      <c r="G511" s="17" t="s">
        <v>2556</v>
      </c>
      <c r="H511" s="14" t="s">
        <v>89</v>
      </c>
      <c r="I511" s="17" t="n">
        <v>1</v>
      </c>
      <c r="J511" s="19" t="s">
        <v>90</v>
      </c>
      <c r="K511" s="17" t="n">
        <v>21</v>
      </c>
      <c r="L511" s="19" t="s">
        <v>594</v>
      </c>
      <c r="M511" s="19" t="s">
        <v>91</v>
      </c>
      <c r="N511" s="19" t="s">
        <v>44</v>
      </c>
      <c r="O511" s="19" t="s">
        <v>45</v>
      </c>
      <c r="P511" s="17"/>
      <c r="Q511" s="17"/>
      <c r="R511" s="17" t="s">
        <v>2557</v>
      </c>
      <c r="S511" s="17" t="s">
        <v>2558</v>
      </c>
      <c r="T511" s="19" t="s">
        <v>2440</v>
      </c>
      <c r="U511" s="40"/>
      <c r="V511" s="19" t="s">
        <v>2555</v>
      </c>
    </row>
    <row r="512" s="4" customFormat="true" ht="141" hidden="false" customHeight="true" outlineLevel="0" collapsed="false">
      <c r="A512" s="17" t="n">
        <v>507</v>
      </c>
      <c r="B512" s="19" t="s">
        <v>2416</v>
      </c>
      <c r="C512" s="19" t="s">
        <v>2549</v>
      </c>
      <c r="D512" s="19" t="s">
        <v>2559</v>
      </c>
      <c r="E512" s="17" t="s">
        <v>2560</v>
      </c>
      <c r="F512" s="19" t="s">
        <v>2430</v>
      </c>
      <c r="G512" s="17" t="s">
        <v>2561</v>
      </c>
      <c r="H512" s="14" t="s">
        <v>89</v>
      </c>
      <c r="I512" s="17" t="n">
        <v>1</v>
      </c>
      <c r="J512" s="19" t="s">
        <v>90</v>
      </c>
      <c r="K512" s="17" t="n">
        <v>21</v>
      </c>
      <c r="L512" s="19" t="s">
        <v>594</v>
      </c>
      <c r="M512" s="19" t="s">
        <v>35</v>
      </c>
      <c r="N512" s="19" t="s">
        <v>44</v>
      </c>
      <c r="O512" s="19" t="s">
        <v>45</v>
      </c>
      <c r="P512" s="17"/>
      <c r="Q512" s="17"/>
      <c r="R512" s="17" t="s">
        <v>2562</v>
      </c>
      <c r="S512" s="17" t="s">
        <v>2563</v>
      </c>
      <c r="T512" s="19"/>
      <c r="U512" s="12"/>
      <c r="V512" s="19" t="s">
        <v>2564</v>
      </c>
    </row>
    <row r="513" s="4" customFormat="true" ht="182" hidden="false" customHeight="true" outlineLevel="0" collapsed="false">
      <c r="A513" s="17" t="n">
        <v>508</v>
      </c>
      <c r="B513" s="19" t="s">
        <v>2416</v>
      </c>
      <c r="C513" s="19" t="s">
        <v>2565</v>
      </c>
      <c r="D513" s="19" t="s">
        <v>2566</v>
      </c>
      <c r="E513" s="17" t="s">
        <v>2567</v>
      </c>
      <c r="F513" s="19" t="s">
        <v>2430</v>
      </c>
      <c r="G513" s="17" t="s">
        <v>2568</v>
      </c>
      <c r="H513" s="14" t="s">
        <v>89</v>
      </c>
      <c r="I513" s="17" t="n">
        <v>1</v>
      </c>
      <c r="J513" s="19" t="s">
        <v>90</v>
      </c>
      <c r="K513" s="17" t="n">
        <v>21</v>
      </c>
      <c r="L513" s="19" t="s">
        <v>594</v>
      </c>
      <c r="M513" s="19" t="s">
        <v>229</v>
      </c>
      <c r="N513" s="19" t="s">
        <v>44</v>
      </c>
      <c r="O513" s="17"/>
      <c r="P513" s="17"/>
      <c r="Q513" s="17"/>
      <c r="R513" s="17" t="s">
        <v>2569</v>
      </c>
      <c r="S513" s="17" t="s">
        <v>2570</v>
      </c>
      <c r="T513" s="19" t="s">
        <v>2440</v>
      </c>
      <c r="U513" s="40"/>
      <c r="V513" s="19" t="s">
        <v>2571</v>
      </c>
    </row>
    <row r="514" s="4" customFormat="true" ht="197" hidden="false" customHeight="true" outlineLevel="0" collapsed="false">
      <c r="A514" s="17" t="n">
        <v>509</v>
      </c>
      <c r="B514" s="19" t="s">
        <v>2416</v>
      </c>
      <c r="C514" s="19" t="s">
        <v>2565</v>
      </c>
      <c r="D514" s="19" t="s">
        <v>2572</v>
      </c>
      <c r="E514" s="17" t="s">
        <v>2573</v>
      </c>
      <c r="F514" s="19" t="s">
        <v>2430</v>
      </c>
      <c r="G514" s="17" t="s">
        <v>2574</v>
      </c>
      <c r="H514" s="14" t="s">
        <v>89</v>
      </c>
      <c r="I514" s="17" t="n">
        <v>1</v>
      </c>
      <c r="J514" s="19" t="s">
        <v>90</v>
      </c>
      <c r="K514" s="17" t="n">
        <v>21</v>
      </c>
      <c r="L514" s="19" t="s">
        <v>594</v>
      </c>
      <c r="M514" s="19" t="s">
        <v>229</v>
      </c>
      <c r="N514" s="19" t="s">
        <v>44</v>
      </c>
      <c r="O514" s="17"/>
      <c r="P514" s="17"/>
      <c r="Q514" s="17"/>
      <c r="R514" s="17" t="s">
        <v>2575</v>
      </c>
      <c r="S514" s="17" t="s">
        <v>2576</v>
      </c>
      <c r="T514" s="19"/>
      <c r="U514" s="40"/>
      <c r="V514" s="19" t="s">
        <v>2577</v>
      </c>
    </row>
    <row r="515" s="4" customFormat="true" ht="88" hidden="false" customHeight="true" outlineLevel="0" collapsed="false">
      <c r="A515" s="17" t="n">
        <v>510</v>
      </c>
      <c r="B515" s="19" t="s">
        <v>2416</v>
      </c>
      <c r="C515" s="19" t="s">
        <v>2565</v>
      </c>
      <c r="D515" s="19" t="s">
        <v>2578</v>
      </c>
      <c r="E515" s="17" t="s">
        <v>2579</v>
      </c>
      <c r="F515" s="19" t="s">
        <v>2430</v>
      </c>
      <c r="G515" s="17" t="s">
        <v>2580</v>
      </c>
      <c r="H515" s="14" t="s">
        <v>89</v>
      </c>
      <c r="I515" s="17" t="n">
        <v>1</v>
      </c>
      <c r="J515" s="19" t="s">
        <v>90</v>
      </c>
      <c r="K515" s="17" t="n">
        <v>21</v>
      </c>
      <c r="L515" s="19" t="s">
        <v>594</v>
      </c>
      <c r="M515" s="19" t="s">
        <v>229</v>
      </c>
      <c r="N515" s="19" t="s">
        <v>44</v>
      </c>
      <c r="O515" s="17"/>
      <c r="P515" s="17"/>
      <c r="Q515" s="17"/>
      <c r="R515" s="17" t="s">
        <v>2581</v>
      </c>
      <c r="S515" s="17" t="s">
        <v>2582</v>
      </c>
      <c r="T515" s="19"/>
      <c r="U515" s="40"/>
      <c r="V515" s="19" t="s">
        <v>2583</v>
      </c>
    </row>
    <row r="516" s="4" customFormat="true" ht="88" hidden="false" customHeight="true" outlineLevel="0" collapsed="false">
      <c r="A516" s="17" t="n">
        <v>511</v>
      </c>
      <c r="B516" s="19" t="s">
        <v>2416</v>
      </c>
      <c r="C516" s="19" t="s">
        <v>2584</v>
      </c>
      <c r="D516" s="19" t="s">
        <v>2585</v>
      </c>
      <c r="E516" s="17" t="s">
        <v>2586</v>
      </c>
      <c r="F516" s="19" t="s">
        <v>2430</v>
      </c>
      <c r="G516" s="17" t="s">
        <v>2587</v>
      </c>
      <c r="H516" s="19" t="s">
        <v>32</v>
      </c>
      <c r="I516" s="17" t="n">
        <v>1</v>
      </c>
      <c r="J516" s="19" t="s">
        <v>33</v>
      </c>
      <c r="K516" s="17" t="n">
        <v>11</v>
      </c>
      <c r="L516" s="19" t="s">
        <v>594</v>
      </c>
      <c r="M516" s="19" t="s">
        <v>371</v>
      </c>
      <c r="N516" s="19" t="s">
        <v>44</v>
      </c>
      <c r="O516" s="17"/>
      <c r="P516" s="17"/>
      <c r="Q516" s="17"/>
      <c r="R516" s="17" t="s">
        <v>2588</v>
      </c>
      <c r="S516" s="17" t="s">
        <v>2589</v>
      </c>
      <c r="T516" s="17"/>
      <c r="U516" s="17"/>
      <c r="V516" s="19" t="s">
        <v>2590</v>
      </c>
    </row>
    <row r="517" s="4" customFormat="true" ht="88" hidden="false" customHeight="true" outlineLevel="0" collapsed="false">
      <c r="A517" s="17" t="n">
        <v>512</v>
      </c>
      <c r="B517" s="19" t="s">
        <v>2416</v>
      </c>
      <c r="C517" s="19" t="s">
        <v>2591</v>
      </c>
      <c r="D517" s="19" t="s">
        <v>2592</v>
      </c>
      <c r="E517" s="17" t="s">
        <v>2593</v>
      </c>
      <c r="F517" s="19" t="s">
        <v>2430</v>
      </c>
      <c r="G517" s="17" t="s">
        <v>2594</v>
      </c>
      <c r="H517" s="14" t="s">
        <v>32</v>
      </c>
      <c r="I517" s="17" t="n">
        <v>1</v>
      </c>
      <c r="J517" s="19" t="s">
        <v>33</v>
      </c>
      <c r="K517" s="17" t="n">
        <v>11</v>
      </c>
      <c r="L517" s="19" t="s">
        <v>594</v>
      </c>
      <c r="M517" s="19" t="s">
        <v>35</v>
      </c>
      <c r="N517" s="19" t="s">
        <v>44</v>
      </c>
      <c r="O517" s="19" t="s">
        <v>45</v>
      </c>
      <c r="P517" s="17"/>
      <c r="Q517" s="17"/>
      <c r="R517" s="17" t="s">
        <v>2595</v>
      </c>
      <c r="S517" s="17" t="s">
        <v>2596</v>
      </c>
      <c r="T517" s="17"/>
      <c r="U517" s="17"/>
      <c r="V517" s="19" t="s">
        <v>2597</v>
      </c>
    </row>
    <row r="518" s="4" customFormat="true" ht="134" hidden="false" customHeight="true" outlineLevel="0" collapsed="false">
      <c r="A518" s="17" t="n">
        <v>513</v>
      </c>
      <c r="B518" s="19" t="s">
        <v>2416</v>
      </c>
      <c r="C518" s="19" t="s">
        <v>2591</v>
      </c>
      <c r="D518" s="19" t="s">
        <v>2592</v>
      </c>
      <c r="E518" s="17" t="s">
        <v>2593</v>
      </c>
      <c r="F518" s="19" t="s">
        <v>2430</v>
      </c>
      <c r="G518" s="17" t="s">
        <v>2598</v>
      </c>
      <c r="H518" s="14" t="s">
        <v>32</v>
      </c>
      <c r="I518" s="17" t="n">
        <v>1</v>
      </c>
      <c r="J518" s="19" t="s">
        <v>33</v>
      </c>
      <c r="K518" s="17" t="n">
        <v>11</v>
      </c>
      <c r="L518" s="19" t="s">
        <v>594</v>
      </c>
      <c r="M518" s="19" t="s">
        <v>35</v>
      </c>
      <c r="N518" s="19" t="s">
        <v>44</v>
      </c>
      <c r="O518" s="19" t="s">
        <v>45</v>
      </c>
      <c r="P518" s="17"/>
      <c r="Q518" s="17"/>
      <c r="R518" s="17" t="s">
        <v>2599</v>
      </c>
      <c r="S518" s="17" t="s">
        <v>2600</v>
      </c>
      <c r="T518" s="19" t="s">
        <v>39</v>
      </c>
      <c r="U518" s="17"/>
      <c r="V518" s="19" t="s">
        <v>2601</v>
      </c>
    </row>
    <row r="519" s="4" customFormat="true" ht="88" hidden="false" customHeight="true" outlineLevel="0" collapsed="false">
      <c r="A519" s="17" t="n">
        <v>514</v>
      </c>
      <c r="B519" s="19" t="s">
        <v>2416</v>
      </c>
      <c r="C519" s="19" t="s">
        <v>2591</v>
      </c>
      <c r="D519" s="19" t="s">
        <v>2602</v>
      </c>
      <c r="E519" s="17" t="s">
        <v>2603</v>
      </c>
      <c r="F519" s="19" t="s">
        <v>2430</v>
      </c>
      <c r="G519" s="17" t="s">
        <v>2604</v>
      </c>
      <c r="H519" s="14" t="s">
        <v>32</v>
      </c>
      <c r="I519" s="17" t="n">
        <v>1</v>
      </c>
      <c r="J519" s="19" t="s">
        <v>33</v>
      </c>
      <c r="K519" s="17" t="n">
        <v>11</v>
      </c>
      <c r="L519" s="19" t="s">
        <v>594</v>
      </c>
      <c r="M519" s="19" t="s">
        <v>35</v>
      </c>
      <c r="N519" s="19" t="s">
        <v>44</v>
      </c>
      <c r="O519" s="19" t="s">
        <v>45</v>
      </c>
      <c r="P519" s="17"/>
      <c r="Q519" s="17"/>
      <c r="R519" s="17" t="s">
        <v>2605</v>
      </c>
      <c r="S519" s="17" t="s">
        <v>1293</v>
      </c>
      <c r="T519" s="17"/>
      <c r="U519" s="17"/>
      <c r="V519" s="19" t="s">
        <v>2606</v>
      </c>
    </row>
    <row r="520" s="4" customFormat="true" ht="88" hidden="false" customHeight="true" outlineLevel="0" collapsed="false">
      <c r="A520" s="17" t="n">
        <v>515</v>
      </c>
      <c r="B520" s="19" t="s">
        <v>2416</v>
      </c>
      <c r="C520" s="19" t="s">
        <v>2607</v>
      </c>
      <c r="D520" s="19" t="s">
        <v>2608</v>
      </c>
      <c r="E520" s="17" t="s">
        <v>2609</v>
      </c>
      <c r="F520" s="19" t="s">
        <v>2430</v>
      </c>
      <c r="G520" s="17" t="s">
        <v>2610</v>
      </c>
      <c r="H520" s="14" t="s">
        <v>89</v>
      </c>
      <c r="I520" s="17" t="n">
        <v>1</v>
      </c>
      <c r="J520" s="19" t="s">
        <v>90</v>
      </c>
      <c r="K520" s="17" t="n">
        <v>21</v>
      </c>
      <c r="L520" s="19" t="s">
        <v>634</v>
      </c>
      <c r="M520" s="19" t="s">
        <v>229</v>
      </c>
      <c r="N520" s="19" t="s">
        <v>635</v>
      </c>
      <c r="O520" s="17"/>
      <c r="P520" s="17"/>
      <c r="Q520" s="17" t="s">
        <v>2224</v>
      </c>
      <c r="R520" s="17" t="s">
        <v>2611</v>
      </c>
      <c r="S520" s="17" t="s">
        <v>2213</v>
      </c>
      <c r="T520" s="19" t="s">
        <v>595</v>
      </c>
      <c r="U520" s="40"/>
      <c r="V520" s="14" t="s">
        <v>2214</v>
      </c>
    </row>
    <row r="521" s="4" customFormat="true" ht="88" hidden="false" customHeight="true" outlineLevel="0" collapsed="false">
      <c r="A521" s="17" t="n">
        <v>516</v>
      </c>
      <c r="B521" s="19" t="s">
        <v>2416</v>
      </c>
      <c r="C521" s="19" t="s">
        <v>2607</v>
      </c>
      <c r="D521" s="19" t="s">
        <v>2608</v>
      </c>
      <c r="E521" s="17" t="s">
        <v>2609</v>
      </c>
      <c r="F521" s="19" t="s">
        <v>2430</v>
      </c>
      <c r="G521" s="17" t="s">
        <v>2612</v>
      </c>
      <c r="H521" s="14" t="s">
        <v>89</v>
      </c>
      <c r="I521" s="17" t="n">
        <v>1</v>
      </c>
      <c r="J521" s="19" t="s">
        <v>90</v>
      </c>
      <c r="K521" s="17" t="n">
        <v>21</v>
      </c>
      <c r="L521" s="19" t="s">
        <v>634</v>
      </c>
      <c r="M521" s="19" t="s">
        <v>229</v>
      </c>
      <c r="N521" s="19" t="s">
        <v>44</v>
      </c>
      <c r="O521" s="17"/>
      <c r="P521" s="17"/>
      <c r="Q521" s="17"/>
      <c r="R521" s="17" t="s">
        <v>2611</v>
      </c>
      <c r="S521" s="17" t="s">
        <v>2213</v>
      </c>
      <c r="T521" s="19" t="s">
        <v>2440</v>
      </c>
      <c r="U521" s="44"/>
      <c r="V521" s="14" t="s">
        <v>2214</v>
      </c>
    </row>
    <row r="522" s="4" customFormat="true" ht="88" hidden="false" customHeight="true" outlineLevel="0" collapsed="false">
      <c r="A522" s="17" t="n">
        <v>517</v>
      </c>
      <c r="B522" s="19" t="s">
        <v>2416</v>
      </c>
      <c r="C522" s="19" t="s">
        <v>2607</v>
      </c>
      <c r="D522" s="19" t="s">
        <v>2613</v>
      </c>
      <c r="E522" s="17" t="s">
        <v>2614</v>
      </c>
      <c r="F522" s="19" t="s">
        <v>2430</v>
      </c>
      <c r="G522" s="17" t="s">
        <v>2615</v>
      </c>
      <c r="H522" s="19" t="s">
        <v>32</v>
      </c>
      <c r="I522" s="17" t="n">
        <v>1</v>
      </c>
      <c r="J522" s="19" t="s">
        <v>33</v>
      </c>
      <c r="K522" s="17" t="n">
        <v>11</v>
      </c>
      <c r="L522" s="19" t="s">
        <v>634</v>
      </c>
      <c r="M522" s="19" t="s">
        <v>35</v>
      </c>
      <c r="N522" s="19" t="s">
        <v>44</v>
      </c>
      <c r="O522" s="17"/>
      <c r="P522" s="17"/>
      <c r="Q522" s="17"/>
      <c r="R522" s="19" t="s">
        <v>54</v>
      </c>
      <c r="S522" s="19" t="s">
        <v>54</v>
      </c>
      <c r="T522" s="19" t="s">
        <v>2616</v>
      </c>
      <c r="U522" s="40"/>
      <c r="V522" s="19" t="s">
        <v>2277</v>
      </c>
    </row>
    <row r="523" s="4" customFormat="true" ht="88" hidden="false" customHeight="true" outlineLevel="0" collapsed="false">
      <c r="A523" s="17" t="n">
        <v>518</v>
      </c>
      <c r="B523" s="19" t="s">
        <v>2416</v>
      </c>
      <c r="C523" s="19" t="s">
        <v>2617</v>
      </c>
      <c r="D523" s="19" t="s">
        <v>2618</v>
      </c>
      <c r="E523" s="17" t="s">
        <v>2619</v>
      </c>
      <c r="F523" s="19" t="s">
        <v>2430</v>
      </c>
      <c r="G523" s="17" t="s">
        <v>2620</v>
      </c>
      <c r="H523" s="19" t="s">
        <v>32</v>
      </c>
      <c r="I523" s="17" t="n">
        <v>1</v>
      </c>
      <c r="J523" s="19" t="s">
        <v>33</v>
      </c>
      <c r="K523" s="17" t="n">
        <v>11</v>
      </c>
      <c r="L523" s="19" t="s">
        <v>634</v>
      </c>
      <c r="M523" s="19" t="s">
        <v>35</v>
      </c>
      <c r="N523" s="19" t="s">
        <v>44</v>
      </c>
      <c r="O523" s="17"/>
      <c r="P523" s="17"/>
      <c r="Q523" s="17"/>
      <c r="R523" s="19" t="s">
        <v>54</v>
      </c>
      <c r="S523" s="19" t="s">
        <v>54</v>
      </c>
      <c r="T523" s="19" t="s">
        <v>39</v>
      </c>
      <c r="U523" s="17"/>
      <c r="V523" s="19" t="s">
        <v>2621</v>
      </c>
    </row>
    <row r="524" s="4" customFormat="true" ht="88" hidden="false" customHeight="true" outlineLevel="0" collapsed="false">
      <c r="A524" s="17" t="n">
        <v>519</v>
      </c>
      <c r="B524" s="19" t="s">
        <v>2416</v>
      </c>
      <c r="C524" s="19" t="s">
        <v>2617</v>
      </c>
      <c r="D524" s="19" t="s">
        <v>2622</v>
      </c>
      <c r="E524" s="17" t="s">
        <v>2623</v>
      </c>
      <c r="F524" s="19" t="s">
        <v>2430</v>
      </c>
      <c r="G524" s="17" t="s">
        <v>2624</v>
      </c>
      <c r="H524" s="19" t="s">
        <v>32</v>
      </c>
      <c r="I524" s="17" t="n">
        <v>1</v>
      </c>
      <c r="J524" s="19" t="s">
        <v>33</v>
      </c>
      <c r="K524" s="17" t="n">
        <v>11</v>
      </c>
      <c r="L524" s="19" t="s">
        <v>634</v>
      </c>
      <c r="M524" s="19" t="s">
        <v>35</v>
      </c>
      <c r="N524" s="19" t="s">
        <v>635</v>
      </c>
      <c r="O524" s="17"/>
      <c r="P524" s="17"/>
      <c r="Q524" s="19" t="s">
        <v>54</v>
      </c>
      <c r="R524" s="19" t="s">
        <v>54</v>
      </c>
      <c r="S524" s="19" t="s">
        <v>54</v>
      </c>
      <c r="T524" s="19" t="s">
        <v>924</v>
      </c>
      <c r="U524" s="12"/>
      <c r="V524" s="19" t="s">
        <v>2277</v>
      </c>
    </row>
    <row r="525" s="4" customFormat="true" ht="224" hidden="false" customHeight="true" outlineLevel="0" collapsed="false">
      <c r="A525" s="17" t="n">
        <v>520</v>
      </c>
      <c r="B525" s="19" t="s">
        <v>2416</v>
      </c>
      <c r="C525" s="19" t="s">
        <v>2617</v>
      </c>
      <c r="D525" s="19" t="s">
        <v>2625</v>
      </c>
      <c r="E525" s="17" t="s">
        <v>2626</v>
      </c>
      <c r="F525" s="19" t="s">
        <v>2430</v>
      </c>
      <c r="G525" s="17" t="s">
        <v>2627</v>
      </c>
      <c r="H525" s="14" t="s">
        <v>89</v>
      </c>
      <c r="I525" s="22" t="n">
        <v>1</v>
      </c>
      <c r="J525" s="19" t="s">
        <v>90</v>
      </c>
      <c r="K525" s="17" t="n">
        <v>21</v>
      </c>
      <c r="L525" s="19" t="s">
        <v>634</v>
      </c>
      <c r="M525" s="19" t="s">
        <v>229</v>
      </c>
      <c r="N525" s="19" t="s">
        <v>44</v>
      </c>
      <c r="O525" s="19" t="s">
        <v>45</v>
      </c>
      <c r="P525" s="17"/>
      <c r="Q525" s="17"/>
      <c r="R525" s="17" t="s">
        <v>2628</v>
      </c>
      <c r="S525" s="17" t="s">
        <v>2629</v>
      </c>
      <c r="T525" s="19" t="s">
        <v>2440</v>
      </c>
      <c r="U525" s="17"/>
      <c r="V525" s="19" t="s">
        <v>2630</v>
      </c>
    </row>
    <row r="526" s="4" customFormat="true" ht="179" hidden="false" customHeight="true" outlineLevel="0" collapsed="false">
      <c r="A526" s="17" t="n">
        <v>521</v>
      </c>
      <c r="B526" s="19" t="s">
        <v>2416</v>
      </c>
      <c r="C526" s="19" t="s">
        <v>2631</v>
      </c>
      <c r="D526" s="19" t="s">
        <v>2632</v>
      </c>
      <c r="E526" s="17" t="s">
        <v>2633</v>
      </c>
      <c r="F526" s="19" t="s">
        <v>2430</v>
      </c>
      <c r="G526" s="17" t="s">
        <v>2634</v>
      </c>
      <c r="H526" s="14" t="s">
        <v>89</v>
      </c>
      <c r="I526" s="17" t="n">
        <v>1</v>
      </c>
      <c r="J526" s="19" t="s">
        <v>90</v>
      </c>
      <c r="K526" s="17" t="n">
        <v>21</v>
      </c>
      <c r="L526" s="19" t="s">
        <v>634</v>
      </c>
      <c r="M526" s="19" t="s">
        <v>229</v>
      </c>
      <c r="N526" s="19" t="s">
        <v>635</v>
      </c>
      <c r="O526" s="17"/>
      <c r="P526" s="17"/>
      <c r="Q526" s="17" t="s">
        <v>2635</v>
      </c>
      <c r="R526" s="17" t="s">
        <v>2599</v>
      </c>
      <c r="S526" s="17" t="s">
        <v>2600</v>
      </c>
      <c r="T526" s="19" t="s">
        <v>2440</v>
      </c>
      <c r="U526" s="40"/>
      <c r="V526" s="19" t="s">
        <v>2636</v>
      </c>
    </row>
    <row r="527" s="4" customFormat="true" ht="88" hidden="false" customHeight="true" outlineLevel="0" collapsed="false">
      <c r="A527" s="17" t="n">
        <v>522</v>
      </c>
      <c r="B527" s="19" t="s">
        <v>2416</v>
      </c>
      <c r="C527" s="19" t="s">
        <v>2631</v>
      </c>
      <c r="D527" s="19" t="s">
        <v>2632</v>
      </c>
      <c r="E527" s="17" t="s">
        <v>2633</v>
      </c>
      <c r="F527" s="19" t="s">
        <v>2430</v>
      </c>
      <c r="G527" s="17" t="s">
        <v>2637</v>
      </c>
      <c r="H527" s="14" t="s">
        <v>89</v>
      </c>
      <c r="I527" s="17" t="n">
        <v>1</v>
      </c>
      <c r="J527" s="19" t="s">
        <v>90</v>
      </c>
      <c r="K527" s="17" t="n">
        <v>21</v>
      </c>
      <c r="L527" s="19" t="s">
        <v>634</v>
      </c>
      <c r="M527" s="19" t="s">
        <v>361</v>
      </c>
      <c r="N527" s="19" t="s">
        <v>44</v>
      </c>
      <c r="O527" s="17"/>
      <c r="P527" s="17"/>
      <c r="Q527" s="17"/>
      <c r="R527" s="17" t="s">
        <v>2638</v>
      </c>
      <c r="S527" s="17" t="s">
        <v>2639</v>
      </c>
      <c r="T527" s="17"/>
      <c r="U527" s="40"/>
      <c r="V527" s="19" t="s">
        <v>2640</v>
      </c>
    </row>
    <row r="528" s="4" customFormat="true" ht="88" hidden="false" customHeight="true" outlineLevel="0" collapsed="false">
      <c r="A528" s="17" t="n">
        <v>523</v>
      </c>
      <c r="B528" s="19" t="s">
        <v>2416</v>
      </c>
      <c r="C528" s="19" t="s">
        <v>2631</v>
      </c>
      <c r="D528" s="19" t="s">
        <v>2632</v>
      </c>
      <c r="E528" s="17" t="s">
        <v>2633</v>
      </c>
      <c r="F528" s="19" t="s">
        <v>2430</v>
      </c>
      <c r="G528" s="17" t="s">
        <v>2641</v>
      </c>
      <c r="H528" s="14" t="s">
        <v>89</v>
      </c>
      <c r="I528" s="17" t="n">
        <v>1</v>
      </c>
      <c r="J528" s="19" t="s">
        <v>90</v>
      </c>
      <c r="K528" s="17" t="n">
        <v>21</v>
      </c>
      <c r="L528" s="19" t="s">
        <v>634</v>
      </c>
      <c r="M528" s="19" t="s">
        <v>186</v>
      </c>
      <c r="N528" s="19" t="s">
        <v>44</v>
      </c>
      <c r="O528" s="17"/>
      <c r="P528" s="17"/>
      <c r="Q528" s="45"/>
      <c r="R528" s="45" t="s">
        <v>2642</v>
      </c>
      <c r="S528" s="45" t="s">
        <v>2643</v>
      </c>
      <c r="T528" s="19" t="s">
        <v>595</v>
      </c>
      <c r="U528" s="40"/>
      <c r="V528" s="19" t="s">
        <v>2644</v>
      </c>
    </row>
    <row r="529" s="4" customFormat="true" ht="130" hidden="false" customHeight="true" outlineLevel="0" collapsed="false">
      <c r="A529" s="17" t="n">
        <v>524</v>
      </c>
      <c r="B529" s="19" t="s">
        <v>2416</v>
      </c>
      <c r="C529" s="19" t="s">
        <v>2631</v>
      </c>
      <c r="D529" s="19" t="s">
        <v>2632</v>
      </c>
      <c r="E529" s="17" t="s">
        <v>2633</v>
      </c>
      <c r="F529" s="19" t="s">
        <v>2430</v>
      </c>
      <c r="G529" s="17" t="s">
        <v>2645</v>
      </c>
      <c r="H529" s="14" t="s">
        <v>89</v>
      </c>
      <c r="I529" s="17" t="n">
        <v>1</v>
      </c>
      <c r="J529" s="19" t="s">
        <v>90</v>
      </c>
      <c r="K529" s="17" t="n">
        <v>21</v>
      </c>
      <c r="L529" s="19" t="s">
        <v>634</v>
      </c>
      <c r="M529" s="19" t="s">
        <v>229</v>
      </c>
      <c r="N529" s="19" t="s">
        <v>635</v>
      </c>
      <c r="O529" s="17"/>
      <c r="P529" s="17"/>
      <c r="Q529" s="17" t="s">
        <v>2646</v>
      </c>
      <c r="R529" s="17" t="s">
        <v>2647</v>
      </c>
      <c r="S529" s="17" t="s">
        <v>2648</v>
      </c>
      <c r="T529" s="19" t="s">
        <v>595</v>
      </c>
      <c r="U529" s="17"/>
      <c r="V529" s="19" t="s">
        <v>2214</v>
      </c>
    </row>
    <row r="530" s="4" customFormat="true" ht="166" hidden="false" customHeight="true" outlineLevel="0" collapsed="false">
      <c r="A530" s="17" t="n">
        <v>525</v>
      </c>
      <c r="B530" s="19" t="s">
        <v>2416</v>
      </c>
      <c r="C530" s="19" t="s">
        <v>2649</v>
      </c>
      <c r="D530" s="19" t="s">
        <v>2650</v>
      </c>
      <c r="E530" s="17" t="s">
        <v>2651</v>
      </c>
      <c r="F530" s="19" t="s">
        <v>2430</v>
      </c>
      <c r="G530" s="17" t="s">
        <v>2652</v>
      </c>
      <c r="H530" s="14" t="s">
        <v>89</v>
      </c>
      <c r="I530" s="17" t="n">
        <v>1</v>
      </c>
      <c r="J530" s="19" t="s">
        <v>90</v>
      </c>
      <c r="K530" s="17" t="n">
        <v>21</v>
      </c>
      <c r="L530" s="19" t="s">
        <v>634</v>
      </c>
      <c r="M530" s="19" t="s">
        <v>141</v>
      </c>
      <c r="N530" s="19" t="s">
        <v>635</v>
      </c>
      <c r="O530" s="17"/>
      <c r="P530" s="17"/>
      <c r="Q530" s="17" t="s">
        <v>2653</v>
      </c>
      <c r="R530" s="17" t="s">
        <v>2654</v>
      </c>
      <c r="S530" s="17" t="s">
        <v>2655</v>
      </c>
      <c r="T530" s="19" t="s">
        <v>595</v>
      </c>
      <c r="U530" s="40"/>
      <c r="V530" s="19" t="s">
        <v>2656</v>
      </c>
    </row>
    <row r="531" s="4" customFormat="true" ht="88" hidden="false" customHeight="true" outlineLevel="0" collapsed="false">
      <c r="A531" s="17" t="n">
        <v>526</v>
      </c>
      <c r="B531" s="19" t="s">
        <v>2416</v>
      </c>
      <c r="C531" s="19" t="s">
        <v>2649</v>
      </c>
      <c r="D531" s="19" t="s">
        <v>2657</v>
      </c>
      <c r="E531" s="17" t="s">
        <v>2658</v>
      </c>
      <c r="F531" s="19" t="s">
        <v>2430</v>
      </c>
      <c r="G531" s="17" t="s">
        <v>2659</v>
      </c>
      <c r="H531" s="14" t="s">
        <v>32</v>
      </c>
      <c r="I531" s="17" t="n">
        <v>1</v>
      </c>
      <c r="J531" s="19" t="s">
        <v>33</v>
      </c>
      <c r="K531" s="17" t="n">
        <v>11</v>
      </c>
      <c r="L531" s="19" t="s">
        <v>634</v>
      </c>
      <c r="M531" s="19" t="s">
        <v>35</v>
      </c>
      <c r="N531" s="19" t="s">
        <v>635</v>
      </c>
      <c r="O531" s="17"/>
      <c r="P531" s="17"/>
      <c r="Q531" s="19" t="s">
        <v>54</v>
      </c>
      <c r="R531" s="19" t="s">
        <v>54</v>
      </c>
      <c r="S531" s="19" t="s">
        <v>54</v>
      </c>
      <c r="T531" s="19" t="s">
        <v>2660</v>
      </c>
      <c r="U531" s="40"/>
      <c r="V531" s="19" t="s">
        <v>2661</v>
      </c>
    </row>
    <row r="532" s="4" customFormat="true" ht="126" hidden="false" customHeight="true" outlineLevel="0" collapsed="false">
      <c r="A532" s="17" t="n">
        <v>527</v>
      </c>
      <c r="B532" s="19" t="s">
        <v>2416</v>
      </c>
      <c r="C532" s="19" t="s">
        <v>2649</v>
      </c>
      <c r="D532" s="19" t="s">
        <v>2657</v>
      </c>
      <c r="E532" s="17" t="s">
        <v>2658</v>
      </c>
      <c r="F532" s="19" t="s">
        <v>2430</v>
      </c>
      <c r="G532" s="17" t="s">
        <v>2662</v>
      </c>
      <c r="H532" s="14" t="s">
        <v>32</v>
      </c>
      <c r="I532" s="17" t="n">
        <v>1</v>
      </c>
      <c r="J532" s="19" t="s">
        <v>33</v>
      </c>
      <c r="K532" s="17" t="n">
        <v>11</v>
      </c>
      <c r="L532" s="19" t="s">
        <v>634</v>
      </c>
      <c r="M532" s="19" t="s">
        <v>35</v>
      </c>
      <c r="N532" s="19" t="s">
        <v>635</v>
      </c>
      <c r="O532" s="17"/>
      <c r="P532" s="17"/>
      <c r="Q532" s="17" t="s">
        <v>2663</v>
      </c>
      <c r="R532" s="17" t="s">
        <v>2664</v>
      </c>
      <c r="S532" s="17" t="s">
        <v>2665</v>
      </c>
      <c r="T532" s="19" t="s">
        <v>595</v>
      </c>
      <c r="U532" s="17"/>
      <c r="V532" s="19" t="s">
        <v>2661</v>
      </c>
    </row>
    <row r="533" s="4" customFormat="true" ht="88" hidden="false" customHeight="true" outlineLevel="0" collapsed="false">
      <c r="A533" s="17" t="n">
        <v>528</v>
      </c>
      <c r="B533" s="19" t="s">
        <v>2416</v>
      </c>
      <c r="C533" s="19" t="s">
        <v>2649</v>
      </c>
      <c r="D533" s="19" t="s">
        <v>2666</v>
      </c>
      <c r="E533" s="17" t="s">
        <v>2667</v>
      </c>
      <c r="F533" s="19" t="s">
        <v>2430</v>
      </c>
      <c r="G533" s="17" t="s">
        <v>2668</v>
      </c>
      <c r="H533" s="14" t="s">
        <v>32</v>
      </c>
      <c r="I533" s="22" t="n">
        <v>1</v>
      </c>
      <c r="J533" s="19" t="s">
        <v>33</v>
      </c>
      <c r="K533" s="17" t="n">
        <v>11</v>
      </c>
      <c r="L533" s="19" t="s">
        <v>634</v>
      </c>
      <c r="M533" s="19" t="s">
        <v>35</v>
      </c>
      <c r="N533" s="19" t="s">
        <v>635</v>
      </c>
      <c r="O533" s="17"/>
      <c r="P533" s="17"/>
      <c r="Q533" s="19" t="s">
        <v>54</v>
      </c>
      <c r="R533" s="19" t="s">
        <v>54</v>
      </c>
      <c r="S533" s="19" t="s">
        <v>54</v>
      </c>
      <c r="T533" s="19" t="s">
        <v>611</v>
      </c>
      <c r="U533" s="17"/>
      <c r="V533" s="19" t="s">
        <v>2621</v>
      </c>
    </row>
    <row r="534" s="4" customFormat="true" ht="134" hidden="false" customHeight="true" outlineLevel="0" collapsed="false">
      <c r="A534" s="17" t="n">
        <v>529</v>
      </c>
      <c r="B534" s="19" t="s">
        <v>2416</v>
      </c>
      <c r="C534" s="19" t="s">
        <v>2669</v>
      </c>
      <c r="D534" s="19" t="s">
        <v>2670</v>
      </c>
      <c r="E534" s="17" t="s">
        <v>2671</v>
      </c>
      <c r="F534" s="19" t="s">
        <v>2430</v>
      </c>
      <c r="G534" s="17" t="s">
        <v>2672</v>
      </c>
      <c r="H534" s="14" t="s">
        <v>89</v>
      </c>
      <c r="I534" s="17" t="n">
        <v>1</v>
      </c>
      <c r="J534" s="19" t="s">
        <v>90</v>
      </c>
      <c r="K534" s="17" t="n">
        <v>21</v>
      </c>
      <c r="L534" s="19" t="s">
        <v>634</v>
      </c>
      <c r="M534" s="19" t="s">
        <v>229</v>
      </c>
      <c r="N534" s="19" t="s">
        <v>635</v>
      </c>
      <c r="O534" s="17"/>
      <c r="P534" s="17"/>
      <c r="Q534" s="17" t="s">
        <v>2673</v>
      </c>
      <c r="R534" s="17" t="s">
        <v>2674</v>
      </c>
      <c r="S534" s="17" t="s">
        <v>2675</v>
      </c>
      <c r="T534" s="19" t="s">
        <v>2440</v>
      </c>
      <c r="U534" s="40"/>
      <c r="V534" s="19" t="s">
        <v>2214</v>
      </c>
    </row>
    <row r="535" s="4" customFormat="true" ht="160" hidden="false" customHeight="true" outlineLevel="0" collapsed="false">
      <c r="A535" s="17" t="n">
        <v>530</v>
      </c>
      <c r="B535" s="19" t="s">
        <v>2416</v>
      </c>
      <c r="C535" s="19" t="s">
        <v>2669</v>
      </c>
      <c r="D535" s="19" t="s">
        <v>2670</v>
      </c>
      <c r="E535" s="17" t="s">
        <v>2671</v>
      </c>
      <c r="F535" s="19" t="s">
        <v>2430</v>
      </c>
      <c r="G535" s="17" t="s">
        <v>2676</v>
      </c>
      <c r="H535" s="14" t="s">
        <v>89</v>
      </c>
      <c r="I535" s="22" t="n">
        <v>1</v>
      </c>
      <c r="J535" s="19" t="s">
        <v>90</v>
      </c>
      <c r="K535" s="17" t="n">
        <v>21</v>
      </c>
      <c r="L535" s="19" t="s">
        <v>634</v>
      </c>
      <c r="M535" s="19" t="s">
        <v>229</v>
      </c>
      <c r="N535" s="19" t="s">
        <v>44</v>
      </c>
      <c r="O535" s="19" t="s">
        <v>45</v>
      </c>
      <c r="P535" s="17"/>
      <c r="Q535" s="17"/>
      <c r="R535" s="17" t="s">
        <v>2569</v>
      </c>
      <c r="S535" s="17" t="s">
        <v>2677</v>
      </c>
      <c r="T535" s="17"/>
      <c r="U535" s="17"/>
      <c r="V535" s="19" t="s">
        <v>2678</v>
      </c>
    </row>
    <row r="536" s="4" customFormat="true" ht="134" hidden="false" customHeight="true" outlineLevel="0" collapsed="false">
      <c r="A536" s="17" t="n">
        <v>531</v>
      </c>
      <c r="B536" s="19" t="s">
        <v>2416</v>
      </c>
      <c r="C536" s="19" t="s">
        <v>2669</v>
      </c>
      <c r="D536" s="19" t="s">
        <v>2679</v>
      </c>
      <c r="E536" s="17" t="s">
        <v>2680</v>
      </c>
      <c r="F536" s="19" t="s">
        <v>2430</v>
      </c>
      <c r="G536" s="17" t="s">
        <v>2681</v>
      </c>
      <c r="H536" s="14" t="s">
        <v>89</v>
      </c>
      <c r="I536" s="17" t="n">
        <v>1</v>
      </c>
      <c r="J536" s="19" t="s">
        <v>90</v>
      </c>
      <c r="K536" s="17" t="n">
        <v>21</v>
      </c>
      <c r="L536" s="19" t="s">
        <v>634</v>
      </c>
      <c r="M536" s="19" t="s">
        <v>91</v>
      </c>
      <c r="N536" s="19" t="s">
        <v>635</v>
      </c>
      <c r="O536" s="17"/>
      <c r="P536" s="17"/>
      <c r="Q536" s="17" t="s">
        <v>2682</v>
      </c>
      <c r="R536" s="17" t="s">
        <v>2683</v>
      </c>
      <c r="S536" s="17" t="s">
        <v>2684</v>
      </c>
      <c r="T536" s="19" t="s">
        <v>595</v>
      </c>
      <c r="U536" s="40"/>
      <c r="V536" s="19" t="s">
        <v>2621</v>
      </c>
    </row>
    <row r="537" s="4" customFormat="true" ht="88" hidden="false" customHeight="true" outlineLevel="0" collapsed="false">
      <c r="A537" s="17" t="n">
        <v>532</v>
      </c>
      <c r="B537" s="19" t="s">
        <v>2416</v>
      </c>
      <c r="C537" s="19" t="s">
        <v>2669</v>
      </c>
      <c r="D537" s="19" t="s">
        <v>2685</v>
      </c>
      <c r="E537" s="17" t="s">
        <v>2686</v>
      </c>
      <c r="F537" s="19" t="s">
        <v>2430</v>
      </c>
      <c r="G537" s="17" t="s">
        <v>2687</v>
      </c>
      <c r="H537" s="19" t="s">
        <v>32</v>
      </c>
      <c r="I537" s="17" t="n">
        <v>1</v>
      </c>
      <c r="J537" s="19" t="s">
        <v>33</v>
      </c>
      <c r="K537" s="17" t="n">
        <v>11</v>
      </c>
      <c r="L537" s="19" t="s">
        <v>634</v>
      </c>
      <c r="M537" s="19" t="s">
        <v>35</v>
      </c>
      <c r="N537" s="19" t="s">
        <v>635</v>
      </c>
      <c r="O537" s="17"/>
      <c r="P537" s="17"/>
      <c r="Q537" s="19" t="s">
        <v>54</v>
      </c>
      <c r="R537" s="19" t="s">
        <v>54</v>
      </c>
      <c r="S537" s="19" t="s">
        <v>54</v>
      </c>
      <c r="T537" s="19" t="s">
        <v>648</v>
      </c>
      <c r="U537" s="40"/>
      <c r="V537" s="19" t="s">
        <v>2277</v>
      </c>
    </row>
    <row r="538" s="4" customFormat="true" ht="124" hidden="false" customHeight="true" outlineLevel="0" collapsed="false">
      <c r="A538" s="17" t="n">
        <v>533</v>
      </c>
      <c r="B538" s="19" t="s">
        <v>2416</v>
      </c>
      <c r="C538" s="19" t="s">
        <v>2688</v>
      </c>
      <c r="D538" s="19" t="s">
        <v>2689</v>
      </c>
      <c r="E538" s="17" t="s">
        <v>2690</v>
      </c>
      <c r="F538" s="19" t="s">
        <v>2430</v>
      </c>
      <c r="G538" s="17" t="s">
        <v>2691</v>
      </c>
      <c r="H538" s="19" t="s">
        <v>32</v>
      </c>
      <c r="I538" s="17" t="n">
        <v>1</v>
      </c>
      <c r="J538" s="19" t="s">
        <v>33</v>
      </c>
      <c r="K538" s="17" t="n">
        <v>11</v>
      </c>
      <c r="L538" s="19" t="s">
        <v>634</v>
      </c>
      <c r="M538" s="19" t="s">
        <v>35</v>
      </c>
      <c r="N538" s="19" t="s">
        <v>44</v>
      </c>
      <c r="O538" s="17"/>
      <c r="P538" s="17"/>
      <c r="Q538" s="17"/>
      <c r="R538" s="17" t="s">
        <v>2692</v>
      </c>
      <c r="S538" s="17" t="s">
        <v>2693</v>
      </c>
      <c r="T538" s="19" t="s">
        <v>595</v>
      </c>
      <c r="U538" s="40"/>
      <c r="V538" s="19" t="s">
        <v>2621</v>
      </c>
    </row>
    <row r="539" s="4" customFormat="true" ht="88" hidden="false" customHeight="true" outlineLevel="0" collapsed="false">
      <c r="A539" s="17" t="n">
        <v>534</v>
      </c>
      <c r="B539" s="19" t="s">
        <v>2416</v>
      </c>
      <c r="C539" s="19" t="s">
        <v>2688</v>
      </c>
      <c r="D539" s="19" t="s">
        <v>2694</v>
      </c>
      <c r="E539" s="17" t="s">
        <v>2695</v>
      </c>
      <c r="F539" s="19" t="s">
        <v>2430</v>
      </c>
      <c r="G539" s="17" t="s">
        <v>2696</v>
      </c>
      <c r="H539" s="19" t="s">
        <v>32</v>
      </c>
      <c r="I539" s="17" t="n">
        <v>1</v>
      </c>
      <c r="J539" s="19" t="s">
        <v>33</v>
      </c>
      <c r="K539" s="17" t="n">
        <v>11</v>
      </c>
      <c r="L539" s="19" t="s">
        <v>634</v>
      </c>
      <c r="M539" s="19" t="s">
        <v>35</v>
      </c>
      <c r="N539" s="19" t="s">
        <v>635</v>
      </c>
      <c r="O539" s="17"/>
      <c r="P539" s="17"/>
      <c r="Q539" s="19" t="s">
        <v>54</v>
      </c>
      <c r="R539" s="19" t="s">
        <v>54</v>
      </c>
      <c r="S539" s="19" t="s">
        <v>54</v>
      </c>
      <c r="T539" s="19" t="s">
        <v>2616</v>
      </c>
      <c r="U539" s="40"/>
      <c r="V539" s="19" t="s">
        <v>2277</v>
      </c>
    </row>
    <row r="540" s="4" customFormat="true" ht="143" hidden="false" customHeight="true" outlineLevel="0" collapsed="false">
      <c r="A540" s="17" t="n">
        <v>535</v>
      </c>
      <c r="B540" s="19" t="s">
        <v>2416</v>
      </c>
      <c r="C540" s="19" t="s">
        <v>2688</v>
      </c>
      <c r="D540" s="19" t="s">
        <v>2694</v>
      </c>
      <c r="E540" s="17" t="s">
        <v>2695</v>
      </c>
      <c r="F540" s="19" t="s">
        <v>2430</v>
      </c>
      <c r="G540" s="17" t="s">
        <v>2697</v>
      </c>
      <c r="H540" s="19" t="s">
        <v>32</v>
      </c>
      <c r="I540" s="17" t="n">
        <v>1</v>
      </c>
      <c r="J540" s="19" t="s">
        <v>33</v>
      </c>
      <c r="K540" s="17" t="n">
        <v>11</v>
      </c>
      <c r="L540" s="19" t="s">
        <v>634</v>
      </c>
      <c r="M540" s="19" t="s">
        <v>35</v>
      </c>
      <c r="N540" s="19" t="s">
        <v>635</v>
      </c>
      <c r="O540" s="17"/>
      <c r="P540" s="17"/>
      <c r="Q540" s="17" t="s">
        <v>2698</v>
      </c>
      <c r="R540" s="17" t="s">
        <v>2699</v>
      </c>
      <c r="S540" s="17" t="s">
        <v>2700</v>
      </c>
      <c r="T540" s="19" t="s">
        <v>595</v>
      </c>
      <c r="U540" s="40"/>
      <c r="V540" s="19" t="s">
        <v>2701</v>
      </c>
    </row>
    <row r="541" s="4" customFormat="true" ht="143" hidden="false" customHeight="true" outlineLevel="0" collapsed="false">
      <c r="A541" s="17" t="n">
        <v>536</v>
      </c>
      <c r="B541" s="19" t="s">
        <v>2416</v>
      </c>
      <c r="C541" s="19" t="s">
        <v>2688</v>
      </c>
      <c r="D541" s="19" t="s">
        <v>2702</v>
      </c>
      <c r="E541" s="17" t="s">
        <v>2703</v>
      </c>
      <c r="F541" s="19" t="s">
        <v>2430</v>
      </c>
      <c r="G541" s="17" t="s">
        <v>2704</v>
      </c>
      <c r="H541" s="14" t="s">
        <v>89</v>
      </c>
      <c r="I541" s="22" t="n">
        <v>1</v>
      </c>
      <c r="J541" s="19" t="s">
        <v>90</v>
      </c>
      <c r="K541" s="17" t="n">
        <v>21</v>
      </c>
      <c r="L541" s="19" t="s">
        <v>634</v>
      </c>
      <c r="M541" s="19" t="s">
        <v>229</v>
      </c>
      <c r="N541" s="19" t="s">
        <v>635</v>
      </c>
      <c r="O541" s="17"/>
      <c r="P541" s="17"/>
      <c r="Q541" s="17" t="s">
        <v>2705</v>
      </c>
      <c r="R541" s="17" t="s">
        <v>2706</v>
      </c>
      <c r="S541" s="17" t="s">
        <v>2707</v>
      </c>
      <c r="T541" s="17"/>
      <c r="U541" s="17"/>
      <c r="V541" s="19" t="s">
        <v>2708</v>
      </c>
    </row>
    <row r="542" s="4" customFormat="true" ht="88" hidden="false" customHeight="true" outlineLevel="0" collapsed="false">
      <c r="A542" s="17" t="n">
        <v>537</v>
      </c>
      <c r="B542" s="19" t="s">
        <v>2416</v>
      </c>
      <c r="C542" s="19" t="s">
        <v>2709</v>
      </c>
      <c r="D542" s="19" t="s">
        <v>2710</v>
      </c>
      <c r="E542" s="17" t="s">
        <v>2711</v>
      </c>
      <c r="F542" s="19" t="s">
        <v>2430</v>
      </c>
      <c r="G542" s="17" t="s">
        <v>2712</v>
      </c>
      <c r="H542" s="14" t="s">
        <v>89</v>
      </c>
      <c r="I542" s="38" t="n">
        <v>1</v>
      </c>
      <c r="J542" s="19" t="s">
        <v>90</v>
      </c>
      <c r="K542" s="17" t="n">
        <v>21</v>
      </c>
      <c r="L542" s="19" t="s">
        <v>634</v>
      </c>
      <c r="M542" s="19" t="s">
        <v>35</v>
      </c>
      <c r="N542" s="19" t="s">
        <v>44</v>
      </c>
      <c r="O542" s="19" t="s">
        <v>45</v>
      </c>
      <c r="P542" s="22"/>
      <c r="Q542" s="17"/>
      <c r="R542" s="17" t="s">
        <v>2638</v>
      </c>
      <c r="S542" s="17" t="s">
        <v>2713</v>
      </c>
      <c r="T542" s="40"/>
      <c r="U542" s="40"/>
      <c r="V542" s="19" t="s">
        <v>2714</v>
      </c>
    </row>
    <row r="543" s="4" customFormat="true" ht="88" hidden="false" customHeight="true" outlineLevel="0" collapsed="false">
      <c r="A543" s="17" t="n">
        <v>538</v>
      </c>
      <c r="B543" s="19" t="s">
        <v>2416</v>
      </c>
      <c r="C543" s="19" t="s">
        <v>2715</v>
      </c>
      <c r="D543" s="19" t="s">
        <v>2716</v>
      </c>
      <c r="E543" s="17" t="s">
        <v>2717</v>
      </c>
      <c r="F543" s="19" t="s">
        <v>2430</v>
      </c>
      <c r="G543" s="17" t="s">
        <v>2718</v>
      </c>
      <c r="H543" s="19" t="s">
        <v>32</v>
      </c>
      <c r="I543" s="17" t="n">
        <v>1</v>
      </c>
      <c r="J543" s="19" t="s">
        <v>33</v>
      </c>
      <c r="K543" s="17" t="n">
        <v>11</v>
      </c>
      <c r="L543" s="19" t="s">
        <v>634</v>
      </c>
      <c r="M543" s="19" t="s">
        <v>35</v>
      </c>
      <c r="N543" s="19" t="s">
        <v>635</v>
      </c>
      <c r="O543" s="17"/>
      <c r="P543" s="17"/>
      <c r="Q543" s="19" t="s">
        <v>54</v>
      </c>
      <c r="R543" s="19" t="s">
        <v>54</v>
      </c>
      <c r="S543" s="19" t="s">
        <v>54</v>
      </c>
      <c r="T543" s="19" t="s">
        <v>2533</v>
      </c>
      <c r="U543" s="40"/>
      <c r="V543" s="19" t="s">
        <v>2621</v>
      </c>
    </row>
    <row r="544" s="4" customFormat="true" ht="220" hidden="false" customHeight="true" outlineLevel="0" collapsed="false">
      <c r="A544" s="17" t="n">
        <v>539</v>
      </c>
      <c r="B544" s="19" t="s">
        <v>2416</v>
      </c>
      <c r="C544" s="19" t="s">
        <v>2715</v>
      </c>
      <c r="D544" s="19" t="s">
        <v>2716</v>
      </c>
      <c r="E544" s="17" t="s">
        <v>2717</v>
      </c>
      <c r="F544" s="19" t="s">
        <v>2430</v>
      </c>
      <c r="G544" s="17" t="s">
        <v>2719</v>
      </c>
      <c r="H544" s="19" t="s">
        <v>32</v>
      </c>
      <c r="I544" s="17" t="n">
        <v>1</v>
      </c>
      <c r="J544" s="19" t="s">
        <v>33</v>
      </c>
      <c r="K544" s="17" t="n">
        <v>11</v>
      </c>
      <c r="L544" s="19" t="s">
        <v>634</v>
      </c>
      <c r="M544" s="19" t="s">
        <v>35</v>
      </c>
      <c r="N544" s="19" t="s">
        <v>635</v>
      </c>
      <c r="O544" s="17"/>
      <c r="P544" s="17"/>
      <c r="Q544" s="17" t="s">
        <v>2720</v>
      </c>
      <c r="R544" s="17" t="s">
        <v>2721</v>
      </c>
      <c r="S544" s="17" t="s">
        <v>2722</v>
      </c>
      <c r="T544" s="19" t="s">
        <v>2533</v>
      </c>
      <c r="U544" s="40"/>
      <c r="V544" s="19" t="s">
        <v>2621</v>
      </c>
    </row>
    <row r="545" s="4" customFormat="true" ht="220" hidden="false" customHeight="true" outlineLevel="0" collapsed="false">
      <c r="A545" s="17" t="n">
        <v>540</v>
      </c>
      <c r="B545" s="19" t="s">
        <v>2416</v>
      </c>
      <c r="C545" s="19" t="s">
        <v>2715</v>
      </c>
      <c r="D545" s="19" t="s">
        <v>2723</v>
      </c>
      <c r="E545" s="17" t="s">
        <v>2724</v>
      </c>
      <c r="F545" s="19" t="s">
        <v>2430</v>
      </c>
      <c r="G545" s="17" t="s">
        <v>2725</v>
      </c>
      <c r="H545" s="14" t="s">
        <v>89</v>
      </c>
      <c r="I545" s="22" t="n">
        <v>1</v>
      </c>
      <c r="J545" s="19" t="s">
        <v>90</v>
      </c>
      <c r="K545" s="17" t="n">
        <v>21</v>
      </c>
      <c r="L545" s="19" t="s">
        <v>634</v>
      </c>
      <c r="M545" s="19" t="s">
        <v>229</v>
      </c>
      <c r="N545" s="19" t="s">
        <v>635</v>
      </c>
      <c r="O545" s="17"/>
      <c r="P545" s="17"/>
      <c r="Q545" s="17" t="s">
        <v>2726</v>
      </c>
      <c r="R545" s="17" t="s">
        <v>2638</v>
      </c>
      <c r="S545" s="17" t="s">
        <v>2639</v>
      </c>
      <c r="T545" s="19" t="s">
        <v>2440</v>
      </c>
      <c r="U545" s="17"/>
      <c r="V545" s="19" t="s">
        <v>2727</v>
      </c>
    </row>
    <row r="546" s="4" customFormat="true" ht="104" hidden="false" customHeight="true" outlineLevel="0" collapsed="false">
      <c r="A546" s="17" t="n">
        <v>541</v>
      </c>
      <c r="B546" s="19" t="s">
        <v>2416</v>
      </c>
      <c r="C546" s="19" t="s">
        <v>2715</v>
      </c>
      <c r="D546" s="19" t="s">
        <v>2723</v>
      </c>
      <c r="E546" s="17" t="s">
        <v>2724</v>
      </c>
      <c r="F546" s="19" t="s">
        <v>2430</v>
      </c>
      <c r="G546" s="17" t="s">
        <v>2728</v>
      </c>
      <c r="H546" s="14" t="s">
        <v>89</v>
      </c>
      <c r="I546" s="22" t="n">
        <v>1</v>
      </c>
      <c r="J546" s="19" t="s">
        <v>90</v>
      </c>
      <c r="K546" s="17" t="n">
        <v>21</v>
      </c>
      <c r="L546" s="19" t="s">
        <v>634</v>
      </c>
      <c r="M546" s="19" t="s">
        <v>229</v>
      </c>
      <c r="N546" s="19" t="s">
        <v>635</v>
      </c>
      <c r="O546" s="17"/>
      <c r="P546" s="17"/>
      <c r="Q546" s="17" t="s">
        <v>2729</v>
      </c>
      <c r="R546" s="17" t="s">
        <v>2730</v>
      </c>
      <c r="S546" s="17" t="s">
        <v>2213</v>
      </c>
      <c r="T546" s="19" t="s">
        <v>2440</v>
      </c>
      <c r="U546" s="17"/>
      <c r="V546" s="19" t="s">
        <v>2731</v>
      </c>
    </row>
    <row r="547" s="4" customFormat="true" ht="104" hidden="false" customHeight="true" outlineLevel="0" collapsed="false">
      <c r="A547" s="17" t="n">
        <v>542</v>
      </c>
      <c r="B547" s="19" t="s">
        <v>2416</v>
      </c>
      <c r="C547" s="19" t="s">
        <v>2715</v>
      </c>
      <c r="D547" s="19" t="s">
        <v>2723</v>
      </c>
      <c r="E547" s="17" t="s">
        <v>2724</v>
      </c>
      <c r="F547" s="19" t="s">
        <v>2430</v>
      </c>
      <c r="G547" s="17" t="s">
        <v>2732</v>
      </c>
      <c r="H547" s="14" t="s">
        <v>89</v>
      </c>
      <c r="I547" s="22" t="n">
        <v>1</v>
      </c>
      <c r="J547" s="19" t="s">
        <v>90</v>
      </c>
      <c r="K547" s="17" t="n">
        <v>21</v>
      </c>
      <c r="L547" s="19" t="s">
        <v>634</v>
      </c>
      <c r="M547" s="19" t="s">
        <v>229</v>
      </c>
      <c r="N547" s="19" t="s">
        <v>635</v>
      </c>
      <c r="O547" s="17"/>
      <c r="P547" s="17"/>
      <c r="Q547" s="17" t="s">
        <v>2729</v>
      </c>
      <c r="R547" s="17" t="s">
        <v>2730</v>
      </c>
      <c r="S547" s="17" t="s">
        <v>2213</v>
      </c>
      <c r="T547" s="19" t="s">
        <v>611</v>
      </c>
      <c r="U547" s="17"/>
      <c r="V547" s="19" t="s">
        <v>2733</v>
      </c>
    </row>
    <row r="548" s="4" customFormat="true" ht="88" hidden="false" customHeight="true" outlineLevel="0" collapsed="false">
      <c r="A548" s="17" t="n">
        <v>543</v>
      </c>
      <c r="B548" s="19" t="s">
        <v>2416</v>
      </c>
      <c r="C548" s="19" t="s">
        <v>2734</v>
      </c>
      <c r="D548" s="19" t="s">
        <v>2735</v>
      </c>
      <c r="E548" s="17" t="s">
        <v>2736</v>
      </c>
      <c r="F548" s="19" t="s">
        <v>2430</v>
      </c>
      <c r="G548" s="17" t="s">
        <v>2737</v>
      </c>
      <c r="H548" s="19" t="s">
        <v>32</v>
      </c>
      <c r="I548" s="17" t="n">
        <v>1</v>
      </c>
      <c r="J548" s="19" t="s">
        <v>33</v>
      </c>
      <c r="K548" s="17" t="n">
        <v>11</v>
      </c>
      <c r="L548" s="19" t="s">
        <v>634</v>
      </c>
      <c r="M548" s="19" t="s">
        <v>35</v>
      </c>
      <c r="N548" s="19" t="s">
        <v>44</v>
      </c>
      <c r="O548" s="17"/>
      <c r="P548" s="17"/>
      <c r="Q548" s="17"/>
      <c r="R548" s="19" t="s">
        <v>54</v>
      </c>
      <c r="S548" s="19" t="s">
        <v>54</v>
      </c>
      <c r="T548" s="19" t="s">
        <v>2616</v>
      </c>
      <c r="U548" s="17"/>
      <c r="V548" s="19" t="s">
        <v>2277</v>
      </c>
    </row>
    <row r="549" s="4" customFormat="true" ht="194" hidden="false" customHeight="true" outlineLevel="0" collapsed="false">
      <c r="A549" s="17" t="n">
        <v>544</v>
      </c>
      <c r="B549" s="19" t="s">
        <v>2416</v>
      </c>
      <c r="C549" s="19" t="s">
        <v>2734</v>
      </c>
      <c r="D549" s="19" t="s">
        <v>2738</v>
      </c>
      <c r="E549" s="17" t="s">
        <v>2739</v>
      </c>
      <c r="F549" s="19" t="s">
        <v>2430</v>
      </c>
      <c r="G549" s="17" t="s">
        <v>2740</v>
      </c>
      <c r="H549" s="14" t="s">
        <v>89</v>
      </c>
      <c r="I549" s="22" t="n">
        <v>1</v>
      </c>
      <c r="J549" s="19" t="s">
        <v>90</v>
      </c>
      <c r="K549" s="17" t="n">
        <v>21</v>
      </c>
      <c r="L549" s="19" t="s">
        <v>634</v>
      </c>
      <c r="M549" s="19" t="s">
        <v>229</v>
      </c>
      <c r="N549" s="19" t="s">
        <v>635</v>
      </c>
      <c r="O549" s="17"/>
      <c r="P549" s="17"/>
      <c r="Q549" s="17" t="s">
        <v>2741</v>
      </c>
      <c r="R549" s="17" t="s">
        <v>2742</v>
      </c>
      <c r="S549" s="17" t="s">
        <v>2487</v>
      </c>
      <c r="T549" s="17"/>
      <c r="U549" s="17"/>
      <c r="V549" s="19" t="s">
        <v>2636</v>
      </c>
    </row>
    <row r="550" s="4" customFormat="true" ht="136" hidden="false" customHeight="true" outlineLevel="0" collapsed="false">
      <c r="A550" s="17" t="n">
        <v>545</v>
      </c>
      <c r="B550" s="19" t="s">
        <v>2416</v>
      </c>
      <c r="C550" s="19" t="s">
        <v>2734</v>
      </c>
      <c r="D550" s="19" t="s">
        <v>2738</v>
      </c>
      <c r="E550" s="17" t="s">
        <v>2739</v>
      </c>
      <c r="F550" s="19" t="s">
        <v>2430</v>
      </c>
      <c r="G550" s="17" t="s">
        <v>2743</v>
      </c>
      <c r="H550" s="14" t="s">
        <v>89</v>
      </c>
      <c r="I550" s="17" t="n">
        <v>1</v>
      </c>
      <c r="J550" s="19" t="s">
        <v>90</v>
      </c>
      <c r="K550" s="17" t="n">
        <v>21</v>
      </c>
      <c r="L550" s="19" t="s">
        <v>634</v>
      </c>
      <c r="M550" s="19" t="s">
        <v>229</v>
      </c>
      <c r="N550" s="19" t="s">
        <v>635</v>
      </c>
      <c r="O550" s="17"/>
      <c r="P550" s="17"/>
      <c r="Q550" s="17" t="s">
        <v>2744</v>
      </c>
      <c r="R550" s="17" t="s">
        <v>2745</v>
      </c>
      <c r="S550" s="17" t="s">
        <v>2746</v>
      </c>
      <c r="T550" s="19" t="s">
        <v>2440</v>
      </c>
      <c r="U550" s="17"/>
      <c r="V550" s="19" t="s">
        <v>2214</v>
      </c>
    </row>
    <row r="551" s="4" customFormat="true" ht="136" hidden="false" customHeight="true" outlineLevel="0" collapsed="false">
      <c r="A551" s="17" t="n">
        <v>546</v>
      </c>
      <c r="B551" s="19" t="s">
        <v>2416</v>
      </c>
      <c r="C551" s="19" t="s">
        <v>2747</v>
      </c>
      <c r="D551" s="19" t="s">
        <v>2748</v>
      </c>
      <c r="E551" s="17" t="s">
        <v>2749</v>
      </c>
      <c r="F551" s="19" t="s">
        <v>2430</v>
      </c>
      <c r="G551" s="17" t="s">
        <v>2750</v>
      </c>
      <c r="H551" s="14" t="s">
        <v>89</v>
      </c>
      <c r="I551" s="17" t="n">
        <v>1</v>
      </c>
      <c r="J551" s="19" t="s">
        <v>90</v>
      </c>
      <c r="K551" s="17" t="n">
        <v>21</v>
      </c>
      <c r="L551" s="19" t="s">
        <v>634</v>
      </c>
      <c r="M551" s="19" t="s">
        <v>229</v>
      </c>
      <c r="N551" s="19" t="s">
        <v>635</v>
      </c>
      <c r="O551" s="17"/>
      <c r="P551" s="17"/>
      <c r="Q551" s="17" t="s">
        <v>2744</v>
      </c>
      <c r="R551" s="17" t="s">
        <v>2751</v>
      </c>
      <c r="S551" s="17" t="s">
        <v>2752</v>
      </c>
      <c r="T551" s="17"/>
      <c r="U551" s="12"/>
      <c r="V551" s="19" t="s">
        <v>2214</v>
      </c>
    </row>
    <row r="552" s="4" customFormat="true" ht="136" hidden="false" customHeight="true" outlineLevel="0" collapsed="false">
      <c r="A552" s="17" t="n">
        <v>547</v>
      </c>
      <c r="B552" s="19" t="s">
        <v>2416</v>
      </c>
      <c r="C552" s="19" t="s">
        <v>2747</v>
      </c>
      <c r="D552" s="19" t="s">
        <v>2753</v>
      </c>
      <c r="E552" s="17" t="s">
        <v>2754</v>
      </c>
      <c r="F552" s="19" t="s">
        <v>2430</v>
      </c>
      <c r="G552" s="17" t="s">
        <v>2755</v>
      </c>
      <c r="H552" s="19" t="s">
        <v>32</v>
      </c>
      <c r="I552" s="17" t="n">
        <v>1</v>
      </c>
      <c r="J552" s="19" t="s">
        <v>33</v>
      </c>
      <c r="K552" s="17" t="n">
        <v>11</v>
      </c>
      <c r="L552" s="19" t="s">
        <v>634</v>
      </c>
      <c r="M552" s="19" t="s">
        <v>35</v>
      </c>
      <c r="N552" s="19" t="s">
        <v>635</v>
      </c>
      <c r="O552" s="17"/>
      <c r="P552" s="17"/>
      <c r="Q552" s="17" t="s">
        <v>2663</v>
      </c>
      <c r="R552" s="17" t="s">
        <v>2664</v>
      </c>
      <c r="S552" s="17" t="s">
        <v>2665</v>
      </c>
      <c r="T552" s="19" t="s">
        <v>595</v>
      </c>
      <c r="U552" s="12"/>
      <c r="V552" s="19" t="s">
        <v>2277</v>
      </c>
    </row>
    <row r="553" s="4" customFormat="true" ht="88" hidden="false" customHeight="true" outlineLevel="0" collapsed="false">
      <c r="A553" s="17" t="n">
        <v>548</v>
      </c>
      <c r="B553" s="19" t="s">
        <v>2416</v>
      </c>
      <c r="C553" s="19" t="s">
        <v>2747</v>
      </c>
      <c r="D553" s="19" t="s">
        <v>2756</v>
      </c>
      <c r="E553" s="17" t="s">
        <v>2757</v>
      </c>
      <c r="F553" s="19" t="s">
        <v>2430</v>
      </c>
      <c r="G553" s="17" t="s">
        <v>2758</v>
      </c>
      <c r="H553" s="14" t="s">
        <v>89</v>
      </c>
      <c r="I553" s="17" t="n">
        <v>1</v>
      </c>
      <c r="J553" s="19" t="s">
        <v>90</v>
      </c>
      <c r="K553" s="17" t="n">
        <v>21</v>
      </c>
      <c r="L553" s="19" t="s">
        <v>634</v>
      </c>
      <c r="M553" s="19" t="s">
        <v>35</v>
      </c>
      <c r="N553" s="19" t="s">
        <v>635</v>
      </c>
      <c r="O553" s="17"/>
      <c r="P553" s="17"/>
      <c r="Q553" s="17" t="s">
        <v>2759</v>
      </c>
      <c r="R553" s="17" t="s">
        <v>2760</v>
      </c>
      <c r="S553" s="17" t="s">
        <v>2761</v>
      </c>
      <c r="T553" s="19" t="s">
        <v>595</v>
      </c>
      <c r="U553" s="12"/>
      <c r="V553" s="19" t="s">
        <v>2621</v>
      </c>
    </row>
    <row r="554" s="4" customFormat="true" ht="250" hidden="false" customHeight="true" outlineLevel="0" collapsed="false">
      <c r="A554" s="17" t="n">
        <v>549</v>
      </c>
      <c r="B554" s="19" t="s">
        <v>2416</v>
      </c>
      <c r="C554" s="19" t="s">
        <v>2762</v>
      </c>
      <c r="D554" s="19" t="s">
        <v>2763</v>
      </c>
      <c r="E554" s="17" t="s">
        <v>2764</v>
      </c>
      <c r="F554" s="19" t="s">
        <v>2430</v>
      </c>
      <c r="G554" s="17" t="s">
        <v>2765</v>
      </c>
      <c r="H554" s="14" t="s">
        <v>89</v>
      </c>
      <c r="I554" s="17" t="n">
        <v>1</v>
      </c>
      <c r="J554" s="19" t="s">
        <v>90</v>
      </c>
      <c r="K554" s="17" t="n">
        <v>21</v>
      </c>
      <c r="L554" s="19" t="s">
        <v>634</v>
      </c>
      <c r="M554" s="19" t="s">
        <v>229</v>
      </c>
      <c r="N554" s="19" t="s">
        <v>635</v>
      </c>
      <c r="O554" s="17"/>
      <c r="P554" s="17"/>
      <c r="Q554" s="17" t="s">
        <v>2766</v>
      </c>
      <c r="R554" s="17" t="s">
        <v>2767</v>
      </c>
      <c r="S554" s="17" t="s">
        <v>2768</v>
      </c>
      <c r="T554" s="19" t="s">
        <v>595</v>
      </c>
      <c r="U554" s="17"/>
      <c r="V554" s="19" t="s">
        <v>2214</v>
      </c>
    </row>
    <row r="555" s="4" customFormat="true" ht="151" hidden="false" customHeight="true" outlineLevel="0" collapsed="false">
      <c r="A555" s="17" t="n">
        <v>550</v>
      </c>
      <c r="B555" s="19" t="s">
        <v>2416</v>
      </c>
      <c r="C555" s="19" t="s">
        <v>2769</v>
      </c>
      <c r="D555" s="19" t="s">
        <v>2770</v>
      </c>
      <c r="E555" s="17" t="s">
        <v>2771</v>
      </c>
      <c r="F555" s="19" t="s">
        <v>2430</v>
      </c>
      <c r="G555" s="17" t="s">
        <v>2772</v>
      </c>
      <c r="H555" s="14" t="s">
        <v>89</v>
      </c>
      <c r="I555" s="17" t="n">
        <v>1</v>
      </c>
      <c r="J555" s="19" t="s">
        <v>90</v>
      </c>
      <c r="K555" s="17" t="n">
        <v>21</v>
      </c>
      <c r="L555" s="19" t="s">
        <v>634</v>
      </c>
      <c r="M555" s="19" t="s">
        <v>229</v>
      </c>
      <c r="N555" s="19" t="s">
        <v>635</v>
      </c>
      <c r="O555" s="17"/>
      <c r="P555" s="17"/>
      <c r="Q555" s="17" t="s">
        <v>2663</v>
      </c>
      <c r="R555" s="17" t="s">
        <v>2664</v>
      </c>
      <c r="S555" s="17" t="s">
        <v>2665</v>
      </c>
      <c r="T555" s="19" t="s">
        <v>2533</v>
      </c>
      <c r="U555" s="40"/>
      <c r="V555" s="19" t="s">
        <v>2214</v>
      </c>
    </row>
    <row r="556" s="4" customFormat="true" ht="151" hidden="false" customHeight="true" outlineLevel="0" collapsed="false">
      <c r="A556" s="17" t="n">
        <v>551</v>
      </c>
      <c r="B556" s="19" t="s">
        <v>2416</v>
      </c>
      <c r="C556" s="19" t="s">
        <v>2769</v>
      </c>
      <c r="D556" s="19" t="s">
        <v>2770</v>
      </c>
      <c r="E556" s="17" t="s">
        <v>2771</v>
      </c>
      <c r="F556" s="19" t="s">
        <v>2430</v>
      </c>
      <c r="G556" s="17" t="s">
        <v>2773</v>
      </c>
      <c r="H556" s="14" t="s">
        <v>89</v>
      </c>
      <c r="I556" s="17" t="n">
        <v>1</v>
      </c>
      <c r="J556" s="19" t="s">
        <v>90</v>
      </c>
      <c r="K556" s="17" t="n">
        <v>21</v>
      </c>
      <c r="L556" s="19" t="s">
        <v>634</v>
      </c>
      <c r="M556" s="19" t="s">
        <v>229</v>
      </c>
      <c r="N556" s="19" t="s">
        <v>635</v>
      </c>
      <c r="O556" s="17"/>
      <c r="P556" s="17"/>
      <c r="Q556" s="17" t="s">
        <v>2774</v>
      </c>
      <c r="R556" s="17" t="s">
        <v>2775</v>
      </c>
      <c r="S556" s="17" t="s">
        <v>2693</v>
      </c>
      <c r="T556" s="19" t="s">
        <v>595</v>
      </c>
      <c r="U556" s="40"/>
      <c r="V556" s="19" t="s">
        <v>2214</v>
      </c>
    </row>
    <row r="557" s="4" customFormat="true" ht="151" hidden="false" customHeight="true" outlineLevel="0" collapsed="false">
      <c r="A557" s="17" t="n">
        <v>552</v>
      </c>
      <c r="B557" s="19" t="s">
        <v>2416</v>
      </c>
      <c r="C557" s="19" t="s">
        <v>2769</v>
      </c>
      <c r="D557" s="19" t="s">
        <v>2770</v>
      </c>
      <c r="E557" s="17" t="s">
        <v>2771</v>
      </c>
      <c r="F557" s="19" t="s">
        <v>2430</v>
      </c>
      <c r="G557" s="17" t="s">
        <v>2776</v>
      </c>
      <c r="H557" s="14" t="s">
        <v>89</v>
      </c>
      <c r="I557" s="17" t="n">
        <v>1</v>
      </c>
      <c r="J557" s="19" t="s">
        <v>90</v>
      </c>
      <c r="K557" s="17" t="n">
        <v>21</v>
      </c>
      <c r="L557" s="19" t="s">
        <v>634</v>
      </c>
      <c r="M557" s="19" t="s">
        <v>141</v>
      </c>
      <c r="N557" s="19" t="s">
        <v>635</v>
      </c>
      <c r="O557" s="17"/>
      <c r="P557" s="17"/>
      <c r="Q557" s="17" t="s">
        <v>2777</v>
      </c>
      <c r="R557" s="17" t="s">
        <v>2778</v>
      </c>
      <c r="S557" s="17" t="s">
        <v>2779</v>
      </c>
      <c r="T557" s="19" t="s">
        <v>2440</v>
      </c>
      <c r="U557" s="40"/>
      <c r="V557" s="19" t="s">
        <v>2214</v>
      </c>
    </row>
    <row r="558" s="4" customFormat="true" ht="88" hidden="false" customHeight="true" outlineLevel="0" collapsed="false">
      <c r="A558" s="17" t="n">
        <v>553</v>
      </c>
      <c r="B558" s="19" t="s">
        <v>2416</v>
      </c>
      <c r="C558" s="19" t="s">
        <v>2769</v>
      </c>
      <c r="D558" s="19" t="s">
        <v>2780</v>
      </c>
      <c r="E558" s="17" t="s">
        <v>2781</v>
      </c>
      <c r="F558" s="19" t="s">
        <v>2430</v>
      </c>
      <c r="G558" s="17" t="s">
        <v>2782</v>
      </c>
      <c r="H558" s="14" t="s">
        <v>32</v>
      </c>
      <c r="I558" s="22" t="n">
        <v>1</v>
      </c>
      <c r="J558" s="19" t="s">
        <v>33</v>
      </c>
      <c r="K558" s="17" t="n">
        <v>11</v>
      </c>
      <c r="L558" s="19" t="s">
        <v>634</v>
      </c>
      <c r="M558" s="19" t="s">
        <v>35</v>
      </c>
      <c r="N558" s="19" t="s">
        <v>44</v>
      </c>
      <c r="O558" s="17"/>
      <c r="P558" s="17"/>
      <c r="Q558" s="17"/>
      <c r="R558" s="17" t="s">
        <v>2783</v>
      </c>
      <c r="S558" s="17" t="s">
        <v>2784</v>
      </c>
      <c r="T558" s="19" t="s">
        <v>2785</v>
      </c>
      <c r="U558" s="17"/>
      <c r="V558" s="19" t="s">
        <v>2277</v>
      </c>
    </row>
    <row r="559" s="4" customFormat="true" ht="88" hidden="false" customHeight="true" outlineLevel="0" collapsed="false">
      <c r="A559" s="17" t="n">
        <v>554</v>
      </c>
      <c r="B559" s="19" t="s">
        <v>2416</v>
      </c>
      <c r="C559" s="19" t="s">
        <v>2769</v>
      </c>
      <c r="D559" s="19" t="s">
        <v>2780</v>
      </c>
      <c r="E559" s="17" t="s">
        <v>2781</v>
      </c>
      <c r="F559" s="19" t="s">
        <v>2430</v>
      </c>
      <c r="G559" s="17" t="s">
        <v>2786</v>
      </c>
      <c r="H559" s="19" t="s">
        <v>32</v>
      </c>
      <c r="I559" s="17" t="n">
        <v>1</v>
      </c>
      <c r="J559" s="19" t="s">
        <v>33</v>
      </c>
      <c r="K559" s="17" t="n">
        <v>11</v>
      </c>
      <c r="L559" s="19" t="s">
        <v>634</v>
      </c>
      <c r="M559" s="19" t="s">
        <v>35</v>
      </c>
      <c r="N559" s="19" t="s">
        <v>635</v>
      </c>
      <c r="O559" s="17"/>
      <c r="P559" s="17"/>
      <c r="Q559" s="17" t="s">
        <v>2787</v>
      </c>
      <c r="R559" s="17" t="s">
        <v>2788</v>
      </c>
      <c r="S559" s="17" t="s">
        <v>2789</v>
      </c>
      <c r="T559" s="19" t="s">
        <v>595</v>
      </c>
      <c r="U559" s="40"/>
      <c r="V559" s="19" t="s">
        <v>2277</v>
      </c>
    </row>
    <row r="560" s="4" customFormat="true" ht="133" hidden="false" customHeight="true" outlineLevel="0" collapsed="false">
      <c r="A560" s="17" t="n">
        <v>555</v>
      </c>
      <c r="B560" s="19" t="s">
        <v>2416</v>
      </c>
      <c r="C560" s="19" t="s">
        <v>2790</v>
      </c>
      <c r="D560" s="19" t="s">
        <v>2791</v>
      </c>
      <c r="E560" s="17" t="s">
        <v>2792</v>
      </c>
      <c r="F560" s="19" t="s">
        <v>2430</v>
      </c>
      <c r="G560" s="17" t="s">
        <v>2793</v>
      </c>
      <c r="H560" s="14" t="s">
        <v>89</v>
      </c>
      <c r="I560" s="22" t="n">
        <v>1</v>
      </c>
      <c r="J560" s="19" t="s">
        <v>90</v>
      </c>
      <c r="K560" s="17" t="n">
        <v>21</v>
      </c>
      <c r="L560" s="14" t="s">
        <v>634</v>
      </c>
      <c r="M560" s="19" t="s">
        <v>229</v>
      </c>
      <c r="N560" s="14" t="s">
        <v>635</v>
      </c>
      <c r="O560" s="22"/>
      <c r="P560" s="17"/>
      <c r="Q560" s="17" t="s">
        <v>2705</v>
      </c>
      <c r="R560" s="17" t="s">
        <v>2706</v>
      </c>
      <c r="S560" s="17" t="s">
        <v>2707</v>
      </c>
      <c r="T560" s="19" t="s">
        <v>2440</v>
      </c>
      <c r="U560" s="44"/>
      <c r="V560" s="14" t="s">
        <v>2794</v>
      </c>
    </row>
    <row r="561" s="4" customFormat="true" ht="226" hidden="false" customHeight="true" outlineLevel="0" collapsed="false">
      <c r="A561" s="17" t="n">
        <v>556</v>
      </c>
      <c r="B561" s="19" t="s">
        <v>2416</v>
      </c>
      <c r="C561" s="19" t="s">
        <v>2790</v>
      </c>
      <c r="D561" s="19" t="s">
        <v>2791</v>
      </c>
      <c r="E561" s="17" t="s">
        <v>2792</v>
      </c>
      <c r="F561" s="19" t="s">
        <v>2430</v>
      </c>
      <c r="G561" s="17" t="s">
        <v>2795</v>
      </c>
      <c r="H561" s="14" t="s">
        <v>89</v>
      </c>
      <c r="I561" s="22" t="n">
        <v>1</v>
      </c>
      <c r="J561" s="19" t="s">
        <v>90</v>
      </c>
      <c r="K561" s="17" t="n">
        <v>21</v>
      </c>
      <c r="L561" s="14" t="s">
        <v>634</v>
      </c>
      <c r="M561" s="14" t="s">
        <v>186</v>
      </c>
      <c r="N561" s="14" t="s">
        <v>635</v>
      </c>
      <c r="O561" s="22"/>
      <c r="P561" s="17"/>
      <c r="Q561" s="17" t="s">
        <v>2796</v>
      </c>
      <c r="R561" s="17" t="s">
        <v>2797</v>
      </c>
      <c r="S561" s="17" t="s">
        <v>2798</v>
      </c>
      <c r="T561" s="19" t="s">
        <v>2440</v>
      </c>
      <c r="U561" s="44"/>
      <c r="V561" s="14" t="s">
        <v>2799</v>
      </c>
    </row>
    <row r="562" s="4" customFormat="true" ht="201" hidden="false" customHeight="true" outlineLevel="0" collapsed="false">
      <c r="A562" s="17" t="n">
        <v>557</v>
      </c>
      <c r="B562" s="19" t="s">
        <v>2416</v>
      </c>
      <c r="C562" s="19" t="s">
        <v>2790</v>
      </c>
      <c r="D562" s="19" t="s">
        <v>2791</v>
      </c>
      <c r="E562" s="17" t="s">
        <v>2792</v>
      </c>
      <c r="F562" s="19" t="s">
        <v>2430</v>
      </c>
      <c r="G562" s="17" t="s">
        <v>2800</v>
      </c>
      <c r="H562" s="14" t="s">
        <v>89</v>
      </c>
      <c r="I562" s="22" t="n">
        <v>1</v>
      </c>
      <c r="J562" s="19" t="s">
        <v>90</v>
      </c>
      <c r="K562" s="17" t="n">
        <v>21</v>
      </c>
      <c r="L562" s="19" t="s">
        <v>634</v>
      </c>
      <c r="M562" s="19" t="s">
        <v>229</v>
      </c>
      <c r="N562" s="14" t="s">
        <v>635</v>
      </c>
      <c r="O562" s="22"/>
      <c r="P562" s="12"/>
      <c r="Q562" s="17" t="s">
        <v>2801</v>
      </c>
      <c r="R562" s="17" t="s">
        <v>2451</v>
      </c>
      <c r="S562" s="17" t="s">
        <v>2452</v>
      </c>
      <c r="T562" s="19" t="s">
        <v>2440</v>
      </c>
      <c r="U562" s="17"/>
      <c r="V562" s="19" t="s">
        <v>2802</v>
      </c>
    </row>
    <row r="563" s="4" customFormat="true" ht="88" hidden="false" customHeight="true" outlineLevel="0" collapsed="false">
      <c r="A563" s="17" t="n">
        <v>558</v>
      </c>
      <c r="B563" s="19" t="s">
        <v>2416</v>
      </c>
      <c r="C563" s="19" t="s">
        <v>2790</v>
      </c>
      <c r="D563" s="19" t="s">
        <v>2791</v>
      </c>
      <c r="E563" s="17" t="s">
        <v>2792</v>
      </c>
      <c r="F563" s="19" t="s">
        <v>2430</v>
      </c>
      <c r="G563" s="17" t="s">
        <v>2803</v>
      </c>
      <c r="H563" s="14" t="s">
        <v>89</v>
      </c>
      <c r="I563" s="22" t="n">
        <v>1</v>
      </c>
      <c r="J563" s="19" t="s">
        <v>90</v>
      </c>
      <c r="K563" s="17" t="n">
        <v>21</v>
      </c>
      <c r="L563" s="14" t="s">
        <v>634</v>
      </c>
      <c r="M563" s="19" t="s">
        <v>229</v>
      </c>
      <c r="N563" s="14" t="s">
        <v>635</v>
      </c>
      <c r="O563" s="22"/>
      <c r="P563" s="17"/>
      <c r="Q563" s="17" t="s">
        <v>2804</v>
      </c>
      <c r="R563" s="17" t="s">
        <v>2805</v>
      </c>
      <c r="S563" s="17" t="s">
        <v>2806</v>
      </c>
      <c r="T563" s="19" t="s">
        <v>595</v>
      </c>
      <c r="U563" s="44"/>
      <c r="V563" s="14" t="s">
        <v>2214</v>
      </c>
    </row>
    <row r="564" s="4" customFormat="true" ht="88" hidden="false" customHeight="true" outlineLevel="0" collapsed="false">
      <c r="A564" s="17" t="n">
        <v>559</v>
      </c>
      <c r="B564" s="19" t="s">
        <v>2416</v>
      </c>
      <c r="C564" s="19" t="s">
        <v>2807</v>
      </c>
      <c r="D564" s="19" t="s">
        <v>2808</v>
      </c>
      <c r="E564" s="17" t="s">
        <v>2809</v>
      </c>
      <c r="F564" s="19" t="s">
        <v>2430</v>
      </c>
      <c r="G564" s="17" t="s">
        <v>2810</v>
      </c>
      <c r="H564" s="14" t="s">
        <v>32</v>
      </c>
      <c r="I564" s="38" t="n">
        <v>1</v>
      </c>
      <c r="J564" s="19" t="s">
        <v>33</v>
      </c>
      <c r="K564" s="17" t="n">
        <v>11</v>
      </c>
      <c r="L564" s="19" t="s">
        <v>634</v>
      </c>
      <c r="M564" s="19" t="s">
        <v>35</v>
      </c>
      <c r="N564" s="19" t="s">
        <v>44</v>
      </c>
      <c r="O564" s="17"/>
      <c r="P564" s="22"/>
      <c r="Q564" s="17"/>
      <c r="R564" s="19" t="s">
        <v>54</v>
      </c>
      <c r="S564" s="19" t="s">
        <v>54</v>
      </c>
      <c r="T564" s="19" t="s">
        <v>595</v>
      </c>
      <c r="U564" s="40"/>
      <c r="V564" s="19" t="s">
        <v>2277</v>
      </c>
    </row>
    <row r="565" s="4" customFormat="true" ht="88" hidden="false" customHeight="true" outlineLevel="0" collapsed="false">
      <c r="A565" s="17" t="n">
        <v>560</v>
      </c>
      <c r="B565" s="19" t="s">
        <v>2416</v>
      </c>
      <c r="C565" s="19" t="s">
        <v>2807</v>
      </c>
      <c r="D565" s="19" t="s">
        <v>2808</v>
      </c>
      <c r="E565" s="17" t="s">
        <v>2809</v>
      </c>
      <c r="F565" s="19" t="s">
        <v>2430</v>
      </c>
      <c r="G565" s="17" t="s">
        <v>2811</v>
      </c>
      <c r="H565" s="14" t="s">
        <v>32</v>
      </c>
      <c r="I565" s="38" t="n">
        <v>1</v>
      </c>
      <c r="J565" s="19" t="s">
        <v>33</v>
      </c>
      <c r="K565" s="17" t="n">
        <v>11</v>
      </c>
      <c r="L565" s="19" t="s">
        <v>634</v>
      </c>
      <c r="M565" s="19" t="s">
        <v>35</v>
      </c>
      <c r="N565" s="19" t="s">
        <v>635</v>
      </c>
      <c r="O565" s="17"/>
      <c r="P565" s="22"/>
      <c r="Q565" s="19" t="s">
        <v>54</v>
      </c>
      <c r="R565" s="19" t="s">
        <v>54</v>
      </c>
      <c r="S565" s="19" t="s">
        <v>54</v>
      </c>
      <c r="T565" s="19" t="s">
        <v>2660</v>
      </c>
      <c r="U565" s="40"/>
      <c r="V565" s="19" t="s">
        <v>2277</v>
      </c>
    </row>
    <row r="566" s="4" customFormat="true" ht="152" hidden="false" customHeight="true" outlineLevel="0" collapsed="false">
      <c r="A566" s="17" t="n">
        <v>561</v>
      </c>
      <c r="B566" s="19" t="s">
        <v>2416</v>
      </c>
      <c r="C566" s="19" t="s">
        <v>2812</v>
      </c>
      <c r="D566" s="19" t="s">
        <v>2813</v>
      </c>
      <c r="E566" s="17" t="s">
        <v>2814</v>
      </c>
      <c r="F566" s="19" t="s">
        <v>2815</v>
      </c>
      <c r="G566" s="17" t="s">
        <v>2816</v>
      </c>
      <c r="H566" s="14" t="s">
        <v>89</v>
      </c>
      <c r="I566" s="17" t="n">
        <v>1</v>
      </c>
      <c r="J566" s="19" t="s">
        <v>154</v>
      </c>
      <c r="K566" s="17" t="n">
        <v>42</v>
      </c>
      <c r="L566" s="19" t="s">
        <v>594</v>
      </c>
      <c r="M566" s="19" t="s">
        <v>121</v>
      </c>
      <c r="N566" s="19" t="s">
        <v>44</v>
      </c>
      <c r="O566" s="19" t="s">
        <v>45</v>
      </c>
      <c r="P566" s="17"/>
      <c r="Q566" s="17"/>
      <c r="R566" s="17" t="s">
        <v>2817</v>
      </c>
      <c r="S566" s="17" t="s">
        <v>2818</v>
      </c>
      <c r="T566" s="19" t="s">
        <v>2819</v>
      </c>
      <c r="U566" s="40"/>
      <c r="V566" s="19" t="s">
        <v>2820</v>
      </c>
    </row>
    <row r="567" s="4" customFormat="true" ht="171" hidden="false" customHeight="true" outlineLevel="0" collapsed="false">
      <c r="A567" s="17" t="n">
        <v>562</v>
      </c>
      <c r="B567" s="19" t="s">
        <v>2416</v>
      </c>
      <c r="C567" s="19" t="s">
        <v>2812</v>
      </c>
      <c r="D567" s="19" t="s">
        <v>2813</v>
      </c>
      <c r="E567" s="17" t="s">
        <v>2814</v>
      </c>
      <c r="F567" s="19" t="s">
        <v>2821</v>
      </c>
      <c r="G567" s="17" t="s">
        <v>2822</v>
      </c>
      <c r="H567" s="14" t="s">
        <v>89</v>
      </c>
      <c r="I567" s="17" t="n">
        <v>1</v>
      </c>
      <c r="J567" s="19" t="s">
        <v>154</v>
      </c>
      <c r="K567" s="17" t="n">
        <v>42</v>
      </c>
      <c r="L567" s="19" t="s">
        <v>594</v>
      </c>
      <c r="M567" s="19" t="s">
        <v>121</v>
      </c>
      <c r="N567" s="19" t="s">
        <v>44</v>
      </c>
      <c r="O567" s="19" t="s">
        <v>45</v>
      </c>
      <c r="P567" s="17"/>
      <c r="Q567" s="17"/>
      <c r="R567" s="17" t="s">
        <v>2823</v>
      </c>
      <c r="S567" s="17" t="s">
        <v>2824</v>
      </c>
      <c r="T567" s="19" t="s">
        <v>2819</v>
      </c>
      <c r="U567" s="40"/>
      <c r="V567" s="19" t="s">
        <v>2825</v>
      </c>
    </row>
    <row r="568" s="4" customFormat="true" ht="88" hidden="false" customHeight="true" outlineLevel="0" collapsed="false">
      <c r="A568" s="17" t="n">
        <v>563</v>
      </c>
      <c r="B568" s="19" t="s">
        <v>2416</v>
      </c>
      <c r="C568" s="19" t="s">
        <v>2812</v>
      </c>
      <c r="D568" s="19" t="s">
        <v>2813</v>
      </c>
      <c r="E568" s="17" t="s">
        <v>2814</v>
      </c>
      <c r="F568" s="19" t="s">
        <v>2826</v>
      </c>
      <c r="G568" s="17" t="s">
        <v>2827</v>
      </c>
      <c r="H568" s="14" t="s">
        <v>89</v>
      </c>
      <c r="I568" s="17" t="n">
        <v>1</v>
      </c>
      <c r="J568" s="19" t="s">
        <v>154</v>
      </c>
      <c r="K568" s="17" t="n">
        <v>42</v>
      </c>
      <c r="L568" s="19" t="s">
        <v>594</v>
      </c>
      <c r="M568" s="19" t="s">
        <v>121</v>
      </c>
      <c r="N568" s="19" t="s">
        <v>44</v>
      </c>
      <c r="O568" s="19" t="s">
        <v>45</v>
      </c>
      <c r="P568" s="17"/>
      <c r="Q568" s="17"/>
      <c r="R568" s="17" t="s">
        <v>2828</v>
      </c>
      <c r="S568" s="17" t="s">
        <v>2829</v>
      </c>
      <c r="T568" s="19" t="s">
        <v>2819</v>
      </c>
      <c r="U568" s="40"/>
      <c r="V568" s="19" t="s">
        <v>2830</v>
      </c>
    </row>
    <row r="569" s="4" customFormat="true" ht="88" hidden="false" customHeight="true" outlineLevel="0" collapsed="false">
      <c r="A569" s="17" t="n">
        <v>564</v>
      </c>
      <c r="B569" s="19" t="s">
        <v>2416</v>
      </c>
      <c r="C569" s="19" t="s">
        <v>2812</v>
      </c>
      <c r="D569" s="19" t="s">
        <v>2831</v>
      </c>
      <c r="E569" s="17" t="s">
        <v>2832</v>
      </c>
      <c r="F569" s="19" t="s">
        <v>2833</v>
      </c>
      <c r="G569" s="17" t="s">
        <v>2834</v>
      </c>
      <c r="H569" s="14" t="s">
        <v>89</v>
      </c>
      <c r="I569" s="17" t="n">
        <v>1</v>
      </c>
      <c r="J569" s="19" t="s">
        <v>154</v>
      </c>
      <c r="K569" s="17" t="n">
        <v>42</v>
      </c>
      <c r="L569" s="19" t="s">
        <v>594</v>
      </c>
      <c r="M569" s="19" t="s">
        <v>121</v>
      </c>
      <c r="N569" s="19" t="s">
        <v>44</v>
      </c>
      <c r="O569" s="19" t="s">
        <v>45</v>
      </c>
      <c r="P569" s="17"/>
      <c r="Q569" s="17"/>
      <c r="R569" s="17" t="s">
        <v>2828</v>
      </c>
      <c r="S569" s="17" t="s">
        <v>2829</v>
      </c>
      <c r="T569" s="19" t="s">
        <v>2835</v>
      </c>
      <c r="U569" s="17"/>
      <c r="V569" s="19" t="s">
        <v>2836</v>
      </c>
    </row>
    <row r="570" s="4" customFormat="true" ht="148" hidden="false" customHeight="true" outlineLevel="0" collapsed="false">
      <c r="A570" s="17" t="n">
        <v>565</v>
      </c>
      <c r="B570" s="19" t="s">
        <v>2416</v>
      </c>
      <c r="C570" s="19" t="s">
        <v>2812</v>
      </c>
      <c r="D570" s="19" t="s">
        <v>2831</v>
      </c>
      <c r="E570" s="17" t="s">
        <v>2832</v>
      </c>
      <c r="F570" s="19" t="s">
        <v>2837</v>
      </c>
      <c r="G570" s="17" t="s">
        <v>2838</v>
      </c>
      <c r="H570" s="14" t="s">
        <v>89</v>
      </c>
      <c r="I570" s="17" t="n">
        <v>1</v>
      </c>
      <c r="J570" s="19" t="s">
        <v>154</v>
      </c>
      <c r="K570" s="17" t="n">
        <v>42</v>
      </c>
      <c r="L570" s="19" t="s">
        <v>594</v>
      </c>
      <c r="M570" s="19" t="s">
        <v>121</v>
      </c>
      <c r="N570" s="19" t="s">
        <v>44</v>
      </c>
      <c r="O570" s="19" t="s">
        <v>45</v>
      </c>
      <c r="P570" s="17"/>
      <c r="Q570" s="17"/>
      <c r="R570" s="17" t="s">
        <v>2817</v>
      </c>
      <c r="S570" s="17" t="s">
        <v>2818</v>
      </c>
      <c r="T570" s="19" t="s">
        <v>2835</v>
      </c>
      <c r="U570" s="17"/>
      <c r="V570" s="19" t="s">
        <v>2839</v>
      </c>
    </row>
    <row r="571" s="4" customFormat="true" ht="148" hidden="false" customHeight="true" outlineLevel="0" collapsed="false">
      <c r="A571" s="17" t="n">
        <v>566</v>
      </c>
      <c r="B571" s="19" t="s">
        <v>2416</v>
      </c>
      <c r="C571" s="19" t="s">
        <v>2812</v>
      </c>
      <c r="D571" s="19" t="s">
        <v>2831</v>
      </c>
      <c r="E571" s="17" t="s">
        <v>2832</v>
      </c>
      <c r="F571" s="19" t="s">
        <v>2840</v>
      </c>
      <c r="G571" s="17" t="s">
        <v>2841</v>
      </c>
      <c r="H571" s="14" t="s">
        <v>89</v>
      </c>
      <c r="I571" s="17" t="n">
        <v>1</v>
      </c>
      <c r="J571" s="19" t="s">
        <v>154</v>
      </c>
      <c r="K571" s="17" t="n">
        <v>42</v>
      </c>
      <c r="L571" s="19" t="s">
        <v>594</v>
      </c>
      <c r="M571" s="19" t="s">
        <v>121</v>
      </c>
      <c r="N571" s="19" t="s">
        <v>44</v>
      </c>
      <c r="O571" s="17"/>
      <c r="P571" s="17"/>
      <c r="Q571" s="17"/>
      <c r="R571" s="38" t="s">
        <v>2842</v>
      </c>
      <c r="S571" s="38" t="s">
        <v>2843</v>
      </c>
      <c r="T571" s="19" t="s">
        <v>2844</v>
      </c>
      <c r="U571" s="17"/>
      <c r="V571" s="19" t="s">
        <v>2845</v>
      </c>
    </row>
    <row r="572" s="4" customFormat="true" ht="148" hidden="false" customHeight="true" outlineLevel="0" collapsed="false">
      <c r="A572" s="17" t="n">
        <v>567</v>
      </c>
      <c r="B572" s="19" t="s">
        <v>2416</v>
      </c>
      <c r="C572" s="19" t="s">
        <v>2812</v>
      </c>
      <c r="D572" s="19" t="s">
        <v>2846</v>
      </c>
      <c r="E572" s="17" t="s">
        <v>2847</v>
      </c>
      <c r="F572" s="19" t="s">
        <v>2848</v>
      </c>
      <c r="G572" s="17" t="s">
        <v>2849</v>
      </c>
      <c r="H572" s="14" t="s">
        <v>89</v>
      </c>
      <c r="I572" s="17" t="n">
        <v>1</v>
      </c>
      <c r="J572" s="19" t="s">
        <v>154</v>
      </c>
      <c r="K572" s="17" t="n">
        <v>42</v>
      </c>
      <c r="L572" s="19" t="s">
        <v>594</v>
      </c>
      <c r="M572" s="19" t="s">
        <v>121</v>
      </c>
      <c r="N572" s="19" t="s">
        <v>44</v>
      </c>
      <c r="O572" s="19" t="s">
        <v>45</v>
      </c>
      <c r="P572" s="17"/>
      <c r="Q572" s="17"/>
      <c r="R572" s="38" t="s">
        <v>2850</v>
      </c>
      <c r="S572" s="38" t="s">
        <v>2851</v>
      </c>
      <c r="T572" s="17" t="s">
        <v>2852</v>
      </c>
      <c r="U572" s="17"/>
      <c r="V572" s="19" t="s">
        <v>2848</v>
      </c>
    </row>
    <row r="573" s="4" customFormat="true" ht="117" hidden="false" customHeight="true" outlineLevel="0" collapsed="false">
      <c r="A573" s="17" t="n">
        <v>568</v>
      </c>
      <c r="B573" s="19" t="s">
        <v>2416</v>
      </c>
      <c r="C573" s="19" t="s">
        <v>2812</v>
      </c>
      <c r="D573" s="19" t="s">
        <v>2846</v>
      </c>
      <c r="E573" s="17" t="s">
        <v>2847</v>
      </c>
      <c r="F573" s="19" t="s">
        <v>2853</v>
      </c>
      <c r="G573" s="17" t="s">
        <v>2854</v>
      </c>
      <c r="H573" s="14" t="s">
        <v>89</v>
      </c>
      <c r="I573" s="17" t="n">
        <v>1</v>
      </c>
      <c r="J573" s="19" t="s">
        <v>154</v>
      </c>
      <c r="K573" s="17" t="n">
        <v>42</v>
      </c>
      <c r="L573" s="19" t="s">
        <v>594</v>
      </c>
      <c r="M573" s="19" t="s">
        <v>121</v>
      </c>
      <c r="N573" s="19" t="s">
        <v>44</v>
      </c>
      <c r="O573" s="19" t="s">
        <v>45</v>
      </c>
      <c r="P573" s="17"/>
      <c r="Q573" s="17"/>
      <c r="R573" s="38" t="s">
        <v>2850</v>
      </c>
      <c r="S573" s="38" t="s">
        <v>2851</v>
      </c>
      <c r="T573" s="17" t="s">
        <v>2855</v>
      </c>
      <c r="U573" s="17"/>
      <c r="V573" s="19" t="s">
        <v>2848</v>
      </c>
    </row>
    <row r="574" s="4" customFormat="true" ht="144" hidden="false" customHeight="true" outlineLevel="0" collapsed="false">
      <c r="A574" s="17" t="n">
        <v>569</v>
      </c>
      <c r="B574" s="19" t="s">
        <v>2416</v>
      </c>
      <c r="C574" s="19" t="s">
        <v>2812</v>
      </c>
      <c r="D574" s="19" t="s">
        <v>2846</v>
      </c>
      <c r="E574" s="17" t="s">
        <v>2847</v>
      </c>
      <c r="F574" s="19" t="s">
        <v>2856</v>
      </c>
      <c r="G574" s="17" t="s">
        <v>2857</v>
      </c>
      <c r="H574" s="14" t="s">
        <v>89</v>
      </c>
      <c r="I574" s="17" t="n">
        <v>1</v>
      </c>
      <c r="J574" s="19" t="s">
        <v>154</v>
      </c>
      <c r="K574" s="17" t="n">
        <v>42</v>
      </c>
      <c r="L574" s="19" t="s">
        <v>594</v>
      </c>
      <c r="M574" s="19" t="s">
        <v>121</v>
      </c>
      <c r="N574" s="19" t="s">
        <v>44</v>
      </c>
      <c r="O574" s="19" t="s">
        <v>45</v>
      </c>
      <c r="P574" s="17"/>
      <c r="Q574" s="17"/>
      <c r="R574" s="17" t="s">
        <v>2858</v>
      </c>
      <c r="S574" s="17" t="s">
        <v>2859</v>
      </c>
      <c r="T574" s="19" t="s">
        <v>2860</v>
      </c>
      <c r="U574" s="17"/>
      <c r="V574" s="19" t="s">
        <v>2861</v>
      </c>
    </row>
    <row r="575" s="4" customFormat="true" ht="144" hidden="false" customHeight="true" outlineLevel="0" collapsed="false">
      <c r="A575" s="17" t="n">
        <v>570</v>
      </c>
      <c r="B575" s="19" t="s">
        <v>2416</v>
      </c>
      <c r="C575" s="19" t="s">
        <v>2812</v>
      </c>
      <c r="D575" s="19" t="s">
        <v>2862</v>
      </c>
      <c r="E575" s="17" t="s">
        <v>2863</v>
      </c>
      <c r="F575" s="19" t="s">
        <v>2837</v>
      </c>
      <c r="G575" s="17" t="s">
        <v>2864</v>
      </c>
      <c r="H575" s="14" t="s">
        <v>89</v>
      </c>
      <c r="I575" s="17" t="n">
        <v>1</v>
      </c>
      <c r="J575" s="19" t="s">
        <v>154</v>
      </c>
      <c r="K575" s="17" t="n">
        <v>42</v>
      </c>
      <c r="L575" s="19" t="s">
        <v>594</v>
      </c>
      <c r="M575" s="19" t="s">
        <v>121</v>
      </c>
      <c r="N575" s="19" t="s">
        <v>44</v>
      </c>
      <c r="O575" s="19" t="s">
        <v>45</v>
      </c>
      <c r="P575" s="17"/>
      <c r="Q575" s="17"/>
      <c r="R575" s="17" t="s">
        <v>2817</v>
      </c>
      <c r="S575" s="17" t="s">
        <v>2818</v>
      </c>
      <c r="T575" s="19" t="s">
        <v>2860</v>
      </c>
      <c r="U575" s="17"/>
      <c r="V575" s="19" t="s">
        <v>2839</v>
      </c>
    </row>
    <row r="576" s="4" customFormat="true" ht="88" hidden="false" customHeight="true" outlineLevel="0" collapsed="false">
      <c r="A576" s="17" t="n">
        <v>571</v>
      </c>
      <c r="B576" s="19" t="s">
        <v>2416</v>
      </c>
      <c r="C576" s="19" t="s">
        <v>2812</v>
      </c>
      <c r="D576" s="19" t="s">
        <v>2862</v>
      </c>
      <c r="E576" s="17" t="s">
        <v>2863</v>
      </c>
      <c r="F576" s="19" t="s">
        <v>2833</v>
      </c>
      <c r="G576" s="17" t="s">
        <v>2865</v>
      </c>
      <c r="H576" s="14" t="s">
        <v>89</v>
      </c>
      <c r="I576" s="17" t="n">
        <v>1</v>
      </c>
      <c r="J576" s="19" t="s">
        <v>154</v>
      </c>
      <c r="K576" s="17" t="n">
        <v>42</v>
      </c>
      <c r="L576" s="19" t="s">
        <v>594</v>
      </c>
      <c r="M576" s="19" t="s">
        <v>121</v>
      </c>
      <c r="N576" s="19" t="s">
        <v>44</v>
      </c>
      <c r="O576" s="19" t="s">
        <v>45</v>
      </c>
      <c r="P576" s="17"/>
      <c r="Q576" s="17"/>
      <c r="R576" s="17" t="s">
        <v>2828</v>
      </c>
      <c r="S576" s="17" t="s">
        <v>2829</v>
      </c>
      <c r="T576" s="19" t="s">
        <v>2860</v>
      </c>
      <c r="U576" s="17"/>
      <c r="V576" s="19" t="s">
        <v>2836</v>
      </c>
    </row>
    <row r="577" s="4" customFormat="true" ht="88" hidden="false" customHeight="true" outlineLevel="0" collapsed="false">
      <c r="A577" s="17" t="n">
        <v>572</v>
      </c>
      <c r="B577" s="19" t="s">
        <v>2416</v>
      </c>
      <c r="C577" s="19" t="s">
        <v>2812</v>
      </c>
      <c r="D577" s="19" t="s">
        <v>2862</v>
      </c>
      <c r="E577" s="17" t="s">
        <v>2863</v>
      </c>
      <c r="F577" s="19" t="s">
        <v>2866</v>
      </c>
      <c r="G577" s="17" t="s">
        <v>2867</v>
      </c>
      <c r="H577" s="14" t="s">
        <v>89</v>
      </c>
      <c r="I577" s="17" t="n">
        <v>1</v>
      </c>
      <c r="J577" s="19" t="s">
        <v>154</v>
      </c>
      <c r="K577" s="17" t="n">
        <v>42</v>
      </c>
      <c r="L577" s="19" t="s">
        <v>594</v>
      </c>
      <c r="M577" s="19" t="s">
        <v>121</v>
      </c>
      <c r="N577" s="19" t="s">
        <v>44</v>
      </c>
      <c r="O577" s="19" t="s">
        <v>45</v>
      </c>
      <c r="P577" s="17"/>
      <c r="Q577" s="17"/>
      <c r="R577" s="17" t="s">
        <v>2868</v>
      </c>
      <c r="S577" s="17" t="s">
        <v>2869</v>
      </c>
      <c r="T577" s="19" t="s">
        <v>2860</v>
      </c>
      <c r="U577" s="17"/>
      <c r="V577" s="19" t="s">
        <v>2870</v>
      </c>
    </row>
    <row r="578" s="4" customFormat="true" ht="184" hidden="false" customHeight="true" outlineLevel="0" collapsed="false">
      <c r="A578" s="17" t="n">
        <v>573</v>
      </c>
      <c r="B578" s="19" t="s">
        <v>2416</v>
      </c>
      <c r="C578" s="19" t="s">
        <v>2812</v>
      </c>
      <c r="D578" s="19" t="s">
        <v>2862</v>
      </c>
      <c r="E578" s="17" t="s">
        <v>2863</v>
      </c>
      <c r="F578" s="19" t="s">
        <v>2871</v>
      </c>
      <c r="G578" s="17" t="s">
        <v>2872</v>
      </c>
      <c r="H578" s="14" t="s">
        <v>89</v>
      </c>
      <c r="I578" s="17" t="n">
        <v>1</v>
      </c>
      <c r="J578" s="19" t="s">
        <v>154</v>
      </c>
      <c r="K578" s="17" t="n">
        <v>42</v>
      </c>
      <c r="L578" s="19" t="s">
        <v>594</v>
      </c>
      <c r="M578" s="19" t="s">
        <v>121</v>
      </c>
      <c r="N578" s="19" t="s">
        <v>44</v>
      </c>
      <c r="O578" s="19" t="s">
        <v>45</v>
      </c>
      <c r="P578" s="17"/>
      <c r="Q578" s="17"/>
      <c r="R578" s="17" t="s">
        <v>2823</v>
      </c>
      <c r="S578" s="17" t="s">
        <v>2873</v>
      </c>
      <c r="T578" s="19" t="s">
        <v>2860</v>
      </c>
      <c r="U578" s="17"/>
      <c r="V578" s="19" t="s">
        <v>2874</v>
      </c>
    </row>
    <row r="579" s="4" customFormat="true" ht="155" hidden="false" customHeight="true" outlineLevel="0" collapsed="false">
      <c r="A579" s="17" t="n">
        <v>574</v>
      </c>
      <c r="B579" s="19" t="s">
        <v>2416</v>
      </c>
      <c r="C579" s="19" t="s">
        <v>2812</v>
      </c>
      <c r="D579" s="19" t="s">
        <v>2875</v>
      </c>
      <c r="E579" s="17" t="s">
        <v>2876</v>
      </c>
      <c r="F579" s="19" t="s">
        <v>2837</v>
      </c>
      <c r="G579" s="17" t="s">
        <v>2877</v>
      </c>
      <c r="H579" s="14" t="s">
        <v>89</v>
      </c>
      <c r="I579" s="17" t="n">
        <v>1</v>
      </c>
      <c r="J579" s="19" t="s">
        <v>154</v>
      </c>
      <c r="K579" s="17" t="n">
        <v>42</v>
      </c>
      <c r="L579" s="19" t="s">
        <v>594</v>
      </c>
      <c r="M579" s="19" t="s">
        <v>121</v>
      </c>
      <c r="N579" s="19" t="s">
        <v>44</v>
      </c>
      <c r="O579" s="19" t="s">
        <v>45</v>
      </c>
      <c r="P579" s="17"/>
      <c r="Q579" s="17"/>
      <c r="R579" s="17" t="s">
        <v>2817</v>
      </c>
      <c r="S579" s="17" t="s">
        <v>2818</v>
      </c>
      <c r="T579" s="19" t="s">
        <v>2860</v>
      </c>
      <c r="U579" s="17"/>
      <c r="V579" s="19" t="s">
        <v>2839</v>
      </c>
    </row>
    <row r="580" s="4" customFormat="true" ht="88" hidden="false" customHeight="true" outlineLevel="0" collapsed="false">
      <c r="A580" s="17" t="n">
        <v>575</v>
      </c>
      <c r="B580" s="19" t="s">
        <v>2416</v>
      </c>
      <c r="C580" s="19" t="s">
        <v>2812</v>
      </c>
      <c r="D580" s="19" t="s">
        <v>2875</v>
      </c>
      <c r="E580" s="17" t="s">
        <v>2876</v>
      </c>
      <c r="F580" s="19" t="s">
        <v>2866</v>
      </c>
      <c r="G580" s="17" t="s">
        <v>2878</v>
      </c>
      <c r="H580" s="14" t="s">
        <v>89</v>
      </c>
      <c r="I580" s="17" t="n">
        <v>1</v>
      </c>
      <c r="J580" s="19" t="s">
        <v>154</v>
      </c>
      <c r="K580" s="17" t="n">
        <v>42</v>
      </c>
      <c r="L580" s="19" t="s">
        <v>594</v>
      </c>
      <c r="M580" s="19" t="s">
        <v>121</v>
      </c>
      <c r="N580" s="19" t="s">
        <v>44</v>
      </c>
      <c r="O580" s="19" t="s">
        <v>45</v>
      </c>
      <c r="P580" s="17"/>
      <c r="Q580" s="17"/>
      <c r="R580" s="17" t="s">
        <v>2868</v>
      </c>
      <c r="S580" s="17" t="s">
        <v>2869</v>
      </c>
      <c r="T580" s="19" t="s">
        <v>2879</v>
      </c>
      <c r="U580" s="17"/>
      <c r="V580" s="19" t="s">
        <v>2870</v>
      </c>
    </row>
    <row r="581" s="4" customFormat="true" ht="88" hidden="false" customHeight="true" outlineLevel="0" collapsed="false">
      <c r="A581" s="17" t="n">
        <v>576</v>
      </c>
      <c r="B581" s="19" t="s">
        <v>2416</v>
      </c>
      <c r="C581" s="19" t="s">
        <v>2812</v>
      </c>
      <c r="D581" s="19" t="s">
        <v>2875</v>
      </c>
      <c r="E581" s="17" t="s">
        <v>2876</v>
      </c>
      <c r="F581" s="19" t="s">
        <v>2833</v>
      </c>
      <c r="G581" s="17" t="s">
        <v>2880</v>
      </c>
      <c r="H581" s="14" t="s">
        <v>89</v>
      </c>
      <c r="I581" s="17" t="n">
        <v>1</v>
      </c>
      <c r="J581" s="19" t="s">
        <v>154</v>
      </c>
      <c r="K581" s="17" t="n">
        <v>42</v>
      </c>
      <c r="L581" s="19" t="s">
        <v>594</v>
      </c>
      <c r="M581" s="19" t="s">
        <v>121</v>
      </c>
      <c r="N581" s="19" t="s">
        <v>44</v>
      </c>
      <c r="O581" s="19" t="s">
        <v>45</v>
      </c>
      <c r="P581" s="17"/>
      <c r="Q581" s="17"/>
      <c r="R581" s="17" t="s">
        <v>2828</v>
      </c>
      <c r="S581" s="17" t="s">
        <v>2829</v>
      </c>
      <c r="T581" s="19" t="s">
        <v>2860</v>
      </c>
      <c r="U581" s="17"/>
      <c r="V581" s="19" t="s">
        <v>2836</v>
      </c>
    </row>
    <row r="582" s="4" customFormat="true" ht="149" hidden="false" customHeight="true" outlineLevel="0" collapsed="false">
      <c r="A582" s="17" t="n">
        <v>577</v>
      </c>
      <c r="B582" s="19" t="s">
        <v>2416</v>
      </c>
      <c r="C582" s="19" t="s">
        <v>2812</v>
      </c>
      <c r="D582" s="19" t="s">
        <v>2881</v>
      </c>
      <c r="E582" s="17" t="s">
        <v>2882</v>
      </c>
      <c r="F582" s="19" t="s">
        <v>2837</v>
      </c>
      <c r="G582" s="17" t="s">
        <v>2883</v>
      </c>
      <c r="H582" s="14" t="s">
        <v>89</v>
      </c>
      <c r="I582" s="17" t="n">
        <v>1</v>
      </c>
      <c r="J582" s="19" t="s">
        <v>154</v>
      </c>
      <c r="K582" s="17" t="n">
        <v>42</v>
      </c>
      <c r="L582" s="19" t="s">
        <v>634</v>
      </c>
      <c r="M582" s="19" t="s">
        <v>121</v>
      </c>
      <c r="N582" s="19" t="s">
        <v>44</v>
      </c>
      <c r="O582" s="19" t="s">
        <v>45</v>
      </c>
      <c r="P582" s="17"/>
      <c r="Q582" s="17"/>
      <c r="R582" s="17" t="s">
        <v>2817</v>
      </c>
      <c r="S582" s="17" t="s">
        <v>2818</v>
      </c>
      <c r="T582" s="17" t="s">
        <v>2852</v>
      </c>
      <c r="U582" s="17"/>
      <c r="V582" s="19" t="s">
        <v>2839</v>
      </c>
    </row>
    <row r="583" s="4" customFormat="true" ht="149" hidden="false" customHeight="true" outlineLevel="0" collapsed="false">
      <c r="A583" s="17" t="n">
        <v>578</v>
      </c>
      <c r="B583" s="19" t="s">
        <v>2416</v>
      </c>
      <c r="C583" s="19" t="s">
        <v>2812</v>
      </c>
      <c r="D583" s="19" t="s">
        <v>2881</v>
      </c>
      <c r="E583" s="17" t="s">
        <v>2882</v>
      </c>
      <c r="F583" s="19" t="s">
        <v>2837</v>
      </c>
      <c r="G583" s="17" t="s">
        <v>2884</v>
      </c>
      <c r="H583" s="14" t="s">
        <v>89</v>
      </c>
      <c r="I583" s="17" t="n">
        <v>1</v>
      </c>
      <c r="J583" s="19" t="s">
        <v>154</v>
      </c>
      <c r="K583" s="17" t="n">
        <v>42</v>
      </c>
      <c r="L583" s="19" t="s">
        <v>634</v>
      </c>
      <c r="M583" s="19" t="s">
        <v>121</v>
      </c>
      <c r="N583" s="19" t="s">
        <v>44</v>
      </c>
      <c r="O583" s="19" t="s">
        <v>45</v>
      </c>
      <c r="P583" s="17"/>
      <c r="Q583" s="17"/>
      <c r="R583" s="17" t="s">
        <v>2817</v>
      </c>
      <c r="S583" s="17" t="s">
        <v>2818</v>
      </c>
      <c r="T583" s="17" t="s">
        <v>2855</v>
      </c>
      <c r="U583" s="17"/>
      <c r="V583" s="19" t="s">
        <v>2839</v>
      </c>
    </row>
    <row r="584" s="4" customFormat="true" ht="88" hidden="false" customHeight="true" outlineLevel="0" collapsed="false">
      <c r="A584" s="17" t="n">
        <v>579</v>
      </c>
      <c r="B584" s="19" t="s">
        <v>2416</v>
      </c>
      <c r="C584" s="19" t="s">
        <v>2812</v>
      </c>
      <c r="D584" s="19" t="s">
        <v>2881</v>
      </c>
      <c r="E584" s="17" t="s">
        <v>2882</v>
      </c>
      <c r="F584" s="19" t="s">
        <v>2833</v>
      </c>
      <c r="G584" s="17" t="s">
        <v>2885</v>
      </c>
      <c r="H584" s="14" t="s">
        <v>89</v>
      </c>
      <c r="I584" s="17" t="n">
        <v>1</v>
      </c>
      <c r="J584" s="19" t="s">
        <v>154</v>
      </c>
      <c r="K584" s="17" t="n">
        <v>42</v>
      </c>
      <c r="L584" s="19" t="s">
        <v>634</v>
      </c>
      <c r="M584" s="19" t="s">
        <v>121</v>
      </c>
      <c r="N584" s="19" t="s">
        <v>44</v>
      </c>
      <c r="O584" s="19" t="s">
        <v>45</v>
      </c>
      <c r="P584" s="17"/>
      <c r="Q584" s="17"/>
      <c r="R584" s="17" t="s">
        <v>2828</v>
      </c>
      <c r="S584" s="17" t="s">
        <v>2829</v>
      </c>
      <c r="T584" s="17" t="s">
        <v>2852</v>
      </c>
      <c r="U584" s="17"/>
      <c r="V584" s="19" t="s">
        <v>2836</v>
      </c>
    </row>
    <row r="585" s="4" customFormat="true" ht="88" hidden="false" customHeight="true" outlineLevel="0" collapsed="false">
      <c r="A585" s="17" t="n">
        <v>580</v>
      </c>
      <c r="B585" s="19" t="s">
        <v>2416</v>
      </c>
      <c r="C585" s="19" t="s">
        <v>2812</v>
      </c>
      <c r="D585" s="19" t="s">
        <v>2881</v>
      </c>
      <c r="E585" s="17" t="s">
        <v>2882</v>
      </c>
      <c r="F585" s="19" t="s">
        <v>2833</v>
      </c>
      <c r="G585" s="17" t="s">
        <v>2886</v>
      </c>
      <c r="H585" s="14" t="s">
        <v>89</v>
      </c>
      <c r="I585" s="17" t="n">
        <v>1</v>
      </c>
      <c r="J585" s="19" t="s">
        <v>154</v>
      </c>
      <c r="K585" s="17" t="n">
        <v>42</v>
      </c>
      <c r="L585" s="19" t="s">
        <v>634</v>
      </c>
      <c r="M585" s="19" t="s">
        <v>121</v>
      </c>
      <c r="N585" s="19" t="s">
        <v>44</v>
      </c>
      <c r="O585" s="19" t="s">
        <v>45</v>
      </c>
      <c r="P585" s="17"/>
      <c r="Q585" s="17"/>
      <c r="R585" s="17" t="s">
        <v>2828</v>
      </c>
      <c r="S585" s="17" t="s">
        <v>2829</v>
      </c>
      <c r="T585" s="17" t="s">
        <v>2855</v>
      </c>
      <c r="U585" s="17"/>
      <c r="V585" s="19" t="s">
        <v>2836</v>
      </c>
    </row>
    <row r="586" s="4" customFormat="true" ht="88" hidden="false" customHeight="true" outlineLevel="0" collapsed="false">
      <c r="A586" s="17" t="n">
        <v>581</v>
      </c>
      <c r="B586" s="19" t="s">
        <v>2416</v>
      </c>
      <c r="C586" s="19" t="s">
        <v>2812</v>
      </c>
      <c r="D586" s="19" t="s">
        <v>2881</v>
      </c>
      <c r="E586" s="17" t="s">
        <v>2882</v>
      </c>
      <c r="F586" s="19" t="s">
        <v>2866</v>
      </c>
      <c r="G586" s="17" t="s">
        <v>2887</v>
      </c>
      <c r="H586" s="14" t="s">
        <v>89</v>
      </c>
      <c r="I586" s="17" t="n">
        <v>2</v>
      </c>
      <c r="J586" s="19" t="s">
        <v>154</v>
      </c>
      <c r="K586" s="17" t="n">
        <v>42</v>
      </c>
      <c r="L586" s="19" t="s">
        <v>634</v>
      </c>
      <c r="M586" s="19" t="s">
        <v>121</v>
      </c>
      <c r="N586" s="19" t="s">
        <v>44</v>
      </c>
      <c r="O586" s="19" t="s">
        <v>45</v>
      </c>
      <c r="P586" s="17"/>
      <c r="Q586" s="17"/>
      <c r="R586" s="17" t="s">
        <v>2868</v>
      </c>
      <c r="S586" s="17" t="s">
        <v>2869</v>
      </c>
      <c r="T586" s="19" t="s">
        <v>2888</v>
      </c>
      <c r="U586" s="17"/>
      <c r="V586" s="19" t="s">
        <v>2870</v>
      </c>
    </row>
    <row r="587" s="4" customFormat="true" ht="223" hidden="false" customHeight="true" outlineLevel="0" collapsed="false">
      <c r="A587" s="17" t="n">
        <v>582</v>
      </c>
      <c r="B587" s="19" t="s">
        <v>2416</v>
      </c>
      <c r="C587" s="19" t="s">
        <v>2812</v>
      </c>
      <c r="D587" s="19" t="s">
        <v>2889</v>
      </c>
      <c r="E587" s="17" t="s">
        <v>2890</v>
      </c>
      <c r="F587" s="19" t="s">
        <v>2891</v>
      </c>
      <c r="G587" s="17" t="s">
        <v>2892</v>
      </c>
      <c r="H587" s="14" t="s">
        <v>89</v>
      </c>
      <c r="I587" s="17" t="n">
        <v>1</v>
      </c>
      <c r="J587" s="19" t="s">
        <v>799</v>
      </c>
      <c r="K587" s="17" t="n">
        <v>41</v>
      </c>
      <c r="L587" s="19" t="s">
        <v>594</v>
      </c>
      <c r="M587" s="19" t="s">
        <v>121</v>
      </c>
      <c r="N587" s="19" t="s">
        <v>44</v>
      </c>
      <c r="O587" s="19" t="s">
        <v>45</v>
      </c>
      <c r="P587" s="17"/>
      <c r="Q587" s="17"/>
      <c r="R587" s="17" t="s">
        <v>2893</v>
      </c>
      <c r="S587" s="17" t="s">
        <v>2894</v>
      </c>
      <c r="T587" s="19" t="s">
        <v>2895</v>
      </c>
      <c r="U587" s="17"/>
      <c r="V587" s="19" t="s">
        <v>2896</v>
      </c>
    </row>
    <row r="588" s="4" customFormat="true" ht="88" hidden="false" customHeight="true" outlineLevel="0" collapsed="false">
      <c r="A588" s="17" t="n">
        <v>583</v>
      </c>
      <c r="B588" s="19" t="s">
        <v>2416</v>
      </c>
      <c r="C588" s="19" t="s">
        <v>2812</v>
      </c>
      <c r="D588" s="19" t="s">
        <v>2897</v>
      </c>
      <c r="E588" s="17" t="s">
        <v>2898</v>
      </c>
      <c r="F588" s="19" t="s">
        <v>2833</v>
      </c>
      <c r="G588" s="17" t="s">
        <v>2899</v>
      </c>
      <c r="H588" s="14" t="s">
        <v>89</v>
      </c>
      <c r="I588" s="17" t="n">
        <v>1</v>
      </c>
      <c r="J588" s="19" t="s">
        <v>799</v>
      </c>
      <c r="K588" s="17" t="n">
        <v>41</v>
      </c>
      <c r="L588" s="19" t="s">
        <v>594</v>
      </c>
      <c r="M588" s="19" t="s">
        <v>121</v>
      </c>
      <c r="N588" s="19" t="s">
        <v>44</v>
      </c>
      <c r="O588" s="19" t="s">
        <v>45</v>
      </c>
      <c r="P588" s="17"/>
      <c r="Q588" s="17"/>
      <c r="R588" s="17" t="s">
        <v>2900</v>
      </c>
      <c r="S588" s="17" t="s">
        <v>2829</v>
      </c>
      <c r="T588" s="17" t="s">
        <v>2901</v>
      </c>
      <c r="U588" s="17"/>
      <c r="V588" s="19" t="s">
        <v>2836</v>
      </c>
    </row>
    <row r="589" s="4" customFormat="true" ht="88" hidden="false" customHeight="true" outlineLevel="0" collapsed="false">
      <c r="A589" s="17" t="n">
        <v>584</v>
      </c>
      <c r="B589" s="19" t="s">
        <v>2416</v>
      </c>
      <c r="C589" s="19" t="s">
        <v>2812</v>
      </c>
      <c r="D589" s="19" t="s">
        <v>2897</v>
      </c>
      <c r="E589" s="17" t="s">
        <v>2898</v>
      </c>
      <c r="F589" s="19" t="s">
        <v>2833</v>
      </c>
      <c r="G589" s="17" t="s">
        <v>2902</v>
      </c>
      <c r="H589" s="14" t="s">
        <v>89</v>
      </c>
      <c r="I589" s="17" t="n">
        <v>1</v>
      </c>
      <c r="J589" s="19" t="s">
        <v>799</v>
      </c>
      <c r="K589" s="17" t="n">
        <v>41</v>
      </c>
      <c r="L589" s="19" t="s">
        <v>594</v>
      </c>
      <c r="M589" s="19" t="s">
        <v>121</v>
      </c>
      <c r="N589" s="19" t="s">
        <v>44</v>
      </c>
      <c r="O589" s="19" t="s">
        <v>45</v>
      </c>
      <c r="P589" s="17"/>
      <c r="Q589" s="17"/>
      <c r="R589" s="17" t="s">
        <v>2900</v>
      </c>
      <c r="S589" s="17" t="s">
        <v>2829</v>
      </c>
      <c r="T589" s="17" t="s">
        <v>2903</v>
      </c>
      <c r="U589" s="17"/>
      <c r="V589" s="19" t="s">
        <v>2836</v>
      </c>
    </row>
    <row r="590" s="4" customFormat="true" ht="118" hidden="false" customHeight="true" outlineLevel="0" collapsed="false">
      <c r="A590" s="17" t="n">
        <v>585</v>
      </c>
      <c r="B590" s="19" t="s">
        <v>2416</v>
      </c>
      <c r="C590" s="19" t="s">
        <v>2812</v>
      </c>
      <c r="D590" s="19" t="s">
        <v>2904</v>
      </c>
      <c r="E590" s="17" t="s">
        <v>2905</v>
      </c>
      <c r="F590" s="19" t="s">
        <v>2840</v>
      </c>
      <c r="G590" s="17" t="s">
        <v>2906</v>
      </c>
      <c r="H590" s="14" t="s">
        <v>89</v>
      </c>
      <c r="I590" s="17" t="n">
        <v>1</v>
      </c>
      <c r="J590" s="19" t="s">
        <v>799</v>
      </c>
      <c r="K590" s="17" t="n">
        <v>41</v>
      </c>
      <c r="L590" s="19" t="s">
        <v>594</v>
      </c>
      <c r="M590" s="19" t="s">
        <v>121</v>
      </c>
      <c r="N590" s="19" t="s">
        <v>44</v>
      </c>
      <c r="O590" s="19" t="s">
        <v>45</v>
      </c>
      <c r="P590" s="17"/>
      <c r="Q590" s="38"/>
      <c r="R590" s="38" t="s">
        <v>2842</v>
      </c>
      <c r="S590" s="38" t="s">
        <v>2843</v>
      </c>
      <c r="T590" s="19" t="s">
        <v>2907</v>
      </c>
      <c r="U590" s="17"/>
      <c r="V590" s="19" t="s">
        <v>2908</v>
      </c>
    </row>
    <row r="591" s="4" customFormat="true" ht="163" hidden="false" customHeight="true" outlineLevel="0" collapsed="false">
      <c r="A591" s="17" t="n">
        <v>586</v>
      </c>
      <c r="B591" s="19" t="s">
        <v>2416</v>
      </c>
      <c r="C591" s="19" t="s">
        <v>2812</v>
      </c>
      <c r="D591" s="19" t="s">
        <v>2909</v>
      </c>
      <c r="E591" s="17" t="s">
        <v>2910</v>
      </c>
      <c r="F591" s="19" t="s">
        <v>2911</v>
      </c>
      <c r="G591" s="17" t="s">
        <v>2912</v>
      </c>
      <c r="H591" s="14" t="s">
        <v>89</v>
      </c>
      <c r="I591" s="17" t="n">
        <v>1</v>
      </c>
      <c r="J591" s="19" t="s">
        <v>799</v>
      </c>
      <c r="K591" s="17" t="n">
        <v>41</v>
      </c>
      <c r="L591" s="19" t="s">
        <v>594</v>
      </c>
      <c r="M591" s="19" t="s">
        <v>121</v>
      </c>
      <c r="N591" s="19" t="s">
        <v>44</v>
      </c>
      <c r="O591" s="19" t="s">
        <v>45</v>
      </c>
      <c r="P591" s="17"/>
      <c r="Q591" s="17"/>
      <c r="R591" s="38" t="s">
        <v>2913</v>
      </c>
      <c r="S591" s="38" t="s">
        <v>2914</v>
      </c>
      <c r="T591" s="31" t="s">
        <v>2915</v>
      </c>
      <c r="U591" s="17"/>
      <c r="V591" s="19" t="s">
        <v>2916</v>
      </c>
    </row>
    <row r="592" s="4" customFormat="true" ht="88" hidden="false" customHeight="true" outlineLevel="0" collapsed="false">
      <c r="A592" s="17" t="n">
        <v>587</v>
      </c>
      <c r="B592" s="19" t="s">
        <v>2416</v>
      </c>
      <c r="C592" s="19" t="s">
        <v>2812</v>
      </c>
      <c r="D592" s="19" t="s">
        <v>2917</v>
      </c>
      <c r="E592" s="17" t="s">
        <v>2918</v>
      </c>
      <c r="F592" s="19" t="s">
        <v>2919</v>
      </c>
      <c r="G592" s="17" t="s">
        <v>2920</v>
      </c>
      <c r="H592" s="14" t="s">
        <v>89</v>
      </c>
      <c r="I592" s="17" t="n">
        <v>1</v>
      </c>
      <c r="J592" s="19" t="s">
        <v>799</v>
      </c>
      <c r="K592" s="17" t="n">
        <v>41</v>
      </c>
      <c r="L592" s="19" t="s">
        <v>594</v>
      </c>
      <c r="M592" s="19" t="s">
        <v>121</v>
      </c>
      <c r="N592" s="19" t="s">
        <v>44</v>
      </c>
      <c r="O592" s="19" t="s">
        <v>45</v>
      </c>
      <c r="P592" s="17"/>
      <c r="Q592" s="17"/>
      <c r="R592" s="17" t="s">
        <v>2921</v>
      </c>
      <c r="S592" s="17" t="s">
        <v>2922</v>
      </c>
      <c r="T592" s="19" t="s">
        <v>2923</v>
      </c>
      <c r="U592" s="40"/>
      <c r="V592" s="19" t="s">
        <v>2924</v>
      </c>
    </row>
    <row r="593" s="4" customFormat="true" ht="88" hidden="false" customHeight="true" outlineLevel="0" collapsed="false">
      <c r="A593" s="17" t="n">
        <v>588</v>
      </c>
      <c r="B593" s="19" t="s">
        <v>2416</v>
      </c>
      <c r="C593" s="19" t="s">
        <v>2812</v>
      </c>
      <c r="D593" s="19" t="s">
        <v>2925</v>
      </c>
      <c r="E593" s="17" t="s">
        <v>2926</v>
      </c>
      <c r="F593" s="19" t="s">
        <v>2927</v>
      </c>
      <c r="G593" s="17" t="s">
        <v>2928</v>
      </c>
      <c r="H593" s="14" t="s">
        <v>89</v>
      </c>
      <c r="I593" s="17" t="n">
        <v>1</v>
      </c>
      <c r="J593" s="19" t="s">
        <v>799</v>
      </c>
      <c r="K593" s="17" t="n">
        <v>41</v>
      </c>
      <c r="L593" s="19" t="s">
        <v>594</v>
      </c>
      <c r="M593" s="19" t="s">
        <v>121</v>
      </c>
      <c r="N593" s="19" t="s">
        <v>44</v>
      </c>
      <c r="O593" s="19" t="s">
        <v>45</v>
      </c>
      <c r="P593" s="17"/>
      <c r="Q593" s="17"/>
      <c r="R593" s="17" t="s">
        <v>2929</v>
      </c>
      <c r="S593" s="17" t="s">
        <v>2930</v>
      </c>
      <c r="T593" s="19" t="s">
        <v>2931</v>
      </c>
      <c r="U593" s="17"/>
      <c r="V593" s="19" t="s">
        <v>2932</v>
      </c>
    </row>
    <row r="594" s="4" customFormat="true" ht="88" hidden="false" customHeight="true" outlineLevel="0" collapsed="false">
      <c r="A594" s="17" t="n">
        <v>589</v>
      </c>
      <c r="B594" s="19" t="s">
        <v>2416</v>
      </c>
      <c r="C594" s="19" t="s">
        <v>2812</v>
      </c>
      <c r="D594" s="19" t="s">
        <v>2933</v>
      </c>
      <c r="E594" s="17" t="s">
        <v>2934</v>
      </c>
      <c r="F594" s="19" t="s">
        <v>2927</v>
      </c>
      <c r="G594" s="17" t="s">
        <v>2935</v>
      </c>
      <c r="H594" s="14" t="s">
        <v>89</v>
      </c>
      <c r="I594" s="17" t="n">
        <v>1</v>
      </c>
      <c r="J594" s="19" t="s">
        <v>799</v>
      </c>
      <c r="K594" s="17" t="n">
        <v>41</v>
      </c>
      <c r="L594" s="19" t="s">
        <v>594</v>
      </c>
      <c r="M594" s="19" t="s">
        <v>121</v>
      </c>
      <c r="N594" s="19" t="s">
        <v>44</v>
      </c>
      <c r="O594" s="19" t="s">
        <v>45</v>
      </c>
      <c r="P594" s="17"/>
      <c r="Q594" s="17"/>
      <c r="R594" s="17" t="s">
        <v>2929</v>
      </c>
      <c r="S594" s="17" t="s">
        <v>2930</v>
      </c>
      <c r="T594" s="19" t="s">
        <v>2936</v>
      </c>
      <c r="U594" s="17"/>
      <c r="V594" s="19" t="s">
        <v>2932</v>
      </c>
    </row>
    <row r="595" s="4" customFormat="true" ht="88" hidden="false" customHeight="true" outlineLevel="0" collapsed="false">
      <c r="A595" s="17" t="n">
        <v>590</v>
      </c>
      <c r="B595" s="19" t="s">
        <v>2416</v>
      </c>
      <c r="C595" s="19" t="s">
        <v>2812</v>
      </c>
      <c r="D595" s="19" t="s">
        <v>2937</v>
      </c>
      <c r="E595" s="17" t="s">
        <v>2938</v>
      </c>
      <c r="F595" s="19" t="s">
        <v>2927</v>
      </c>
      <c r="G595" s="17" t="s">
        <v>2939</v>
      </c>
      <c r="H595" s="14" t="s">
        <v>89</v>
      </c>
      <c r="I595" s="17" t="n">
        <v>1</v>
      </c>
      <c r="J595" s="19" t="s">
        <v>799</v>
      </c>
      <c r="K595" s="17" t="n">
        <v>41</v>
      </c>
      <c r="L595" s="19" t="s">
        <v>634</v>
      </c>
      <c r="M595" s="19" t="s">
        <v>121</v>
      </c>
      <c r="N595" s="19" t="s">
        <v>635</v>
      </c>
      <c r="O595" s="17"/>
      <c r="P595" s="17"/>
      <c r="Q595" s="17" t="s">
        <v>2940</v>
      </c>
      <c r="R595" s="17" t="s">
        <v>2929</v>
      </c>
      <c r="S595" s="17" t="s">
        <v>2930</v>
      </c>
      <c r="T595" s="19" t="s">
        <v>2941</v>
      </c>
      <c r="U595" s="17"/>
      <c r="V595" s="19" t="s">
        <v>2932</v>
      </c>
    </row>
    <row r="596" s="4" customFormat="true" ht="88" hidden="false" customHeight="true" outlineLevel="0" collapsed="false">
      <c r="A596" s="17" t="n">
        <v>591</v>
      </c>
      <c r="B596" s="19" t="s">
        <v>2416</v>
      </c>
      <c r="C596" s="19" t="s">
        <v>2812</v>
      </c>
      <c r="D596" s="19" t="s">
        <v>2937</v>
      </c>
      <c r="E596" s="17" t="s">
        <v>2938</v>
      </c>
      <c r="F596" s="19" t="s">
        <v>2927</v>
      </c>
      <c r="G596" s="17" t="s">
        <v>2942</v>
      </c>
      <c r="H596" s="14" t="s">
        <v>89</v>
      </c>
      <c r="I596" s="17" t="n">
        <v>1</v>
      </c>
      <c r="J596" s="19" t="s">
        <v>799</v>
      </c>
      <c r="K596" s="17" t="n">
        <v>41</v>
      </c>
      <c r="L596" s="19" t="s">
        <v>634</v>
      </c>
      <c r="M596" s="19" t="s">
        <v>121</v>
      </c>
      <c r="N596" s="19" t="s">
        <v>635</v>
      </c>
      <c r="O596" s="17"/>
      <c r="P596" s="17"/>
      <c r="Q596" s="17" t="s">
        <v>2940</v>
      </c>
      <c r="R596" s="17" t="s">
        <v>2929</v>
      </c>
      <c r="S596" s="17" t="s">
        <v>2930</v>
      </c>
      <c r="T596" s="19" t="s">
        <v>2943</v>
      </c>
      <c r="U596" s="17"/>
      <c r="V596" s="19" t="s">
        <v>2932</v>
      </c>
    </row>
    <row r="597" s="4" customFormat="true" ht="88" hidden="false" customHeight="true" outlineLevel="0" collapsed="false">
      <c r="A597" s="17" t="n">
        <v>592</v>
      </c>
      <c r="B597" s="19" t="s">
        <v>2416</v>
      </c>
      <c r="C597" s="19" t="s">
        <v>2812</v>
      </c>
      <c r="D597" s="19" t="s">
        <v>2944</v>
      </c>
      <c r="E597" s="17" t="s">
        <v>2945</v>
      </c>
      <c r="F597" s="19" t="s">
        <v>2927</v>
      </c>
      <c r="G597" s="17" t="s">
        <v>2946</v>
      </c>
      <c r="H597" s="14" t="s">
        <v>89</v>
      </c>
      <c r="I597" s="17" t="n">
        <v>1</v>
      </c>
      <c r="J597" s="19" t="s">
        <v>799</v>
      </c>
      <c r="K597" s="17" t="n">
        <v>41</v>
      </c>
      <c r="L597" s="19" t="s">
        <v>634</v>
      </c>
      <c r="M597" s="19" t="s">
        <v>121</v>
      </c>
      <c r="N597" s="19" t="s">
        <v>44</v>
      </c>
      <c r="O597" s="17"/>
      <c r="P597" s="17"/>
      <c r="Q597" s="17"/>
      <c r="R597" s="17" t="s">
        <v>2929</v>
      </c>
      <c r="S597" s="17" t="s">
        <v>2930</v>
      </c>
      <c r="T597" s="19" t="s">
        <v>2936</v>
      </c>
      <c r="U597" s="17"/>
      <c r="V597" s="19" t="s">
        <v>2932</v>
      </c>
    </row>
    <row r="598" s="4" customFormat="true" ht="88" hidden="false" customHeight="true" outlineLevel="0" collapsed="false">
      <c r="A598" s="17" t="n">
        <v>593</v>
      </c>
      <c r="B598" s="19" t="s">
        <v>2416</v>
      </c>
      <c r="C598" s="19" t="s">
        <v>2812</v>
      </c>
      <c r="D598" s="19" t="s">
        <v>2947</v>
      </c>
      <c r="E598" s="17" t="s">
        <v>2948</v>
      </c>
      <c r="F598" s="19" t="s">
        <v>2927</v>
      </c>
      <c r="G598" s="17" t="s">
        <v>2949</v>
      </c>
      <c r="H598" s="14" t="s">
        <v>89</v>
      </c>
      <c r="I598" s="17" t="n">
        <v>1</v>
      </c>
      <c r="J598" s="19" t="s">
        <v>799</v>
      </c>
      <c r="K598" s="17" t="n">
        <v>41</v>
      </c>
      <c r="L598" s="19" t="s">
        <v>634</v>
      </c>
      <c r="M598" s="19" t="s">
        <v>121</v>
      </c>
      <c r="N598" s="19" t="s">
        <v>44</v>
      </c>
      <c r="O598" s="17"/>
      <c r="P598" s="17"/>
      <c r="Q598" s="17"/>
      <c r="R598" s="17" t="s">
        <v>2929</v>
      </c>
      <c r="S598" s="17" t="s">
        <v>2930</v>
      </c>
      <c r="T598" s="19" t="s">
        <v>2936</v>
      </c>
      <c r="U598" s="17"/>
      <c r="V598" s="19" t="s">
        <v>2932</v>
      </c>
    </row>
    <row r="599" s="4" customFormat="true" ht="88" hidden="false" customHeight="true" outlineLevel="0" collapsed="false">
      <c r="A599" s="17" t="n">
        <v>594</v>
      </c>
      <c r="B599" s="19" t="s">
        <v>2416</v>
      </c>
      <c r="C599" s="19" t="s">
        <v>2584</v>
      </c>
      <c r="D599" s="19" t="s">
        <v>2950</v>
      </c>
      <c r="E599" s="17" t="s">
        <v>2951</v>
      </c>
      <c r="F599" s="19" t="s">
        <v>2952</v>
      </c>
      <c r="G599" s="17" t="s">
        <v>2953</v>
      </c>
      <c r="H599" s="14" t="s">
        <v>89</v>
      </c>
      <c r="I599" s="17" t="n">
        <v>2</v>
      </c>
      <c r="J599" s="19" t="s">
        <v>133</v>
      </c>
      <c r="K599" s="17" t="n">
        <v>52</v>
      </c>
      <c r="L599" s="19" t="s">
        <v>634</v>
      </c>
      <c r="M599" s="19" t="s">
        <v>371</v>
      </c>
      <c r="N599" s="19" t="s">
        <v>635</v>
      </c>
      <c r="O599" s="17"/>
      <c r="P599" s="17"/>
      <c r="Q599" s="38" t="s">
        <v>2954</v>
      </c>
      <c r="R599" s="38" t="s">
        <v>2955</v>
      </c>
      <c r="S599" s="38" t="s">
        <v>2956</v>
      </c>
      <c r="T599" s="17"/>
      <c r="U599" s="17"/>
      <c r="V599" s="19" t="s">
        <v>2057</v>
      </c>
    </row>
    <row r="600" s="4" customFormat="true" ht="150" hidden="false" customHeight="true" outlineLevel="0" collapsed="false">
      <c r="A600" s="17" t="n">
        <v>595</v>
      </c>
      <c r="B600" s="19" t="s">
        <v>2416</v>
      </c>
      <c r="C600" s="19" t="s">
        <v>2584</v>
      </c>
      <c r="D600" s="19" t="s">
        <v>2957</v>
      </c>
      <c r="E600" s="17" t="s">
        <v>2958</v>
      </c>
      <c r="F600" s="19" t="s">
        <v>2430</v>
      </c>
      <c r="G600" s="17" t="s">
        <v>2959</v>
      </c>
      <c r="H600" s="19" t="s">
        <v>32</v>
      </c>
      <c r="I600" s="17" t="n">
        <v>1</v>
      </c>
      <c r="J600" s="19" t="s">
        <v>33</v>
      </c>
      <c r="K600" s="17" t="n">
        <v>11</v>
      </c>
      <c r="L600" s="19" t="s">
        <v>634</v>
      </c>
      <c r="M600" s="19" t="s">
        <v>371</v>
      </c>
      <c r="N600" s="19" t="s">
        <v>635</v>
      </c>
      <c r="O600" s="17"/>
      <c r="P600" s="17"/>
      <c r="Q600" s="17" t="s">
        <v>2960</v>
      </c>
      <c r="R600" s="17" t="s">
        <v>2961</v>
      </c>
      <c r="S600" s="17" t="s">
        <v>2962</v>
      </c>
      <c r="T600" s="19" t="s">
        <v>595</v>
      </c>
      <c r="U600" s="17"/>
      <c r="V600" s="19" t="s">
        <v>2963</v>
      </c>
    </row>
    <row r="601" s="4" customFormat="true" ht="130" hidden="false" customHeight="true" outlineLevel="0" collapsed="false">
      <c r="A601" s="17" t="n">
        <v>596</v>
      </c>
      <c r="B601" s="19" t="s">
        <v>2416</v>
      </c>
      <c r="C601" s="19" t="s">
        <v>2584</v>
      </c>
      <c r="D601" s="19" t="s">
        <v>2964</v>
      </c>
      <c r="E601" s="17" t="s">
        <v>2965</v>
      </c>
      <c r="F601" s="19" t="s">
        <v>2966</v>
      </c>
      <c r="G601" s="17" t="s">
        <v>2967</v>
      </c>
      <c r="H601" s="14" t="s">
        <v>89</v>
      </c>
      <c r="I601" s="17" t="n">
        <v>1</v>
      </c>
      <c r="J601" s="19" t="s">
        <v>133</v>
      </c>
      <c r="K601" s="17" t="n">
        <v>52</v>
      </c>
      <c r="L601" s="19" t="s">
        <v>594</v>
      </c>
      <c r="M601" s="19" t="s">
        <v>371</v>
      </c>
      <c r="N601" s="19" t="s">
        <v>44</v>
      </c>
      <c r="O601" s="19" t="s">
        <v>45</v>
      </c>
      <c r="P601" s="17"/>
      <c r="Q601" s="17"/>
      <c r="R601" s="38" t="s">
        <v>2968</v>
      </c>
      <c r="S601" s="17" t="s">
        <v>2969</v>
      </c>
      <c r="T601" s="17" t="s">
        <v>2970</v>
      </c>
      <c r="U601" s="17"/>
      <c r="V601" s="19" t="s">
        <v>2971</v>
      </c>
    </row>
    <row r="602" s="4" customFormat="true" ht="130" hidden="false" customHeight="true" outlineLevel="0" collapsed="false">
      <c r="A602" s="17" t="n">
        <v>597</v>
      </c>
      <c r="B602" s="19" t="s">
        <v>2416</v>
      </c>
      <c r="C602" s="19" t="s">
        <v>2584</v>
      </c>
      <c r="D602" s="19" t="s">
        <v>2964</v>
      </c>
      <c r="E602" s="17" t="s">
        <v>2965</v>
      </c>
      <c r="F602" s="19" t="s">
        <v>2972</v>
      </c>
      <c r="G602" s="17" t="s">
        <v>2973</v>
      </c>
      <c r="H602" s="14" t="s">
        <v>89</v>
      </c>
      <c r="I602" s="17" t="n">
        <v>1</v>
      </c>
      <c r="J602" s="19" t="s">
        <v>133</v>
      </c>
      <c r="K602" s="17" t="n">
        <v>52</v>
      </c>
      <c r="L602" s="19" t="s">
        <v>594</v>
      </c>
      <c r="M602" s="19" t="s">
        <v>371</v>
      </c>
      <c r="N602" s="19" t="s">
        <v>44</v>
      </c>
      <c r="O602" s="19" t="s">
        <v>45</v>
      </c>
      <c r="P602" s="17"/>
      <c r="Q602" s="17"/>
      <c r="R602" s="17" t="s">
        <v>2974</v>
      </c>
      <c r="S602" s="17" t="s">
        <v>2975</v>
      </c>
      <c r="T602" s="17" t="s">
        <v>2970</v>
      </c>
      <c r="U602" s="17"/>
      <c r="V602" s="19" t="s">
        <v>2976</v>
      </c>
    </row>
    <row r="603" s="4" customFormat="true" ht="130" hidden="false" customHeight="true" outlineLevel="0" collapsed="false">
      <c r="A603" s="17" t="n">
        <v>598</v>
      </c>
      <c r="B603" s="19" t="s">
        <v>2416</v>
      </c>
      <c r="C603" s="19" t="s">
        <v>2584</v>
      </c>
      <c r="D603" s="19" t="s">
        <v>2964</v>
      </c>
      <c r="E603" s="17" t="s">
        <v>2965</v>
      </c>
      <c r="F603" s="19" t="s">
        <v>2977</v>
      </c>
      <c r="G603" s="17" t="s">
        <v>2978</v>
      </c>
      <c r="H603" s="14" t="s">
        <v>89</v>
      </c>
      <c r="I603" s="17" t="n">
        <v>1</v>
      </c>
      <c r="J603" s="19" t="s">
        <v>133</v>
      </c>
      <c r="K603" s="17" t="n">
        <v>52</v>
      </c>
      <c r="L603" s="19" t="s">
        <v>594</v>
      </c>
      <c r="M603" s="19" t="s">
        <v>371</v>
      </c>
      <c r="N603" s="19" t="s">
        <v>44</v>
      </c>
      <c r="O603" s="19" t="s">
        <v>45</v>
      </c>
      <c r="P603" s="17"/>
      <c r="Q603" s="17"/>
      <c r="R603" s="17" t="s">
        <v>2979</v>
      </c>
      <c r="S603" s="17" t="s">
        <v>2980</v>
      </c>
      <c r="T603" s="17" t="s">
        <v>2970</v>
      </c>
      <c r="U603" s="17"/>
      <c r="V603" s="19" t="s">
        <v>2981</v>
      </c>
    </row>
    <row r="604" s="4" customFormat="true" ht="130" hidden="false" customHeight="true" outlineLevel="0" collapsed="false">
      <c r="A604" s="17" t="n">
        <v>599</v>
      </c>
      <c r="B604" s="19" t="s">
        <v>2416</v>
      </c>
      <c r="C604" s="19" t="s">
        <v>2584</v>
      </c>
      <c r="D604" s="19" t="s">
        <v>2964</v>
      </c>
      <c r="E604" s="17" t="s">
        <v>2965</v>
      </c>
      <c r="F604" s="19" t="s">
        <v>2982</v>
      </c>
      <c r="G604" s="17" t="s">
        <v>2983</v>
      </c>
      <c r="H604" s="14" t="s">
        <v>89</v>
      </c>
      <c r="I604" s="17" t="n">
        <v>1</v>
      </c>
      <c r="J604" s="19" t="s">
        <v>431</v>
      </c>
      <c r="K604" s="17" t="n">
        <v>55</v>
      </c>
      <c r="L604" s="19" t="s">
        <v>594</v>
      </c>
      <c r="M604" s="19" t="s">
        <v>371</v>
      </c>
      <c r="N604" s="19" t="s">
        <v>44</v>
      </c>
      <c r="O604" s="19" t="s">
        <v>45</v>
      </c>
      <c r="P604" s="17"/>
      <c r="Q604" s="17"/>
      <c r="R604" s="38" t="s">
        <v>2984</v>
      </c>
      <c r="S604" s="38" t="s">
        <v>2985</v>
      </c>
      <c r="T604" s="17" t="s">
        <v>2970</v>
      </c>
      <c r="U604" s="17"/>
      <c r="V604" s="19" t="s">
        <v>2986</v>
      </c>
    </row>
    <row r="605" s="4" customFormat="true" ht="141" hidden="false" customHeight="true" outlineLevel="0" collapsed="false">
      <c r="A605" s="17" t="n">
        <v>600</v>
      </c>
      <c r="B605" s="19" t="s">
        <v>2416</v>
      </c>
      <c r="C605" s="19" t="s">
        <v>2584</v>
      </c>
      <c r="D605" s="19" t="s">
        <v>2964</v>
      </c>
      <c r="E605" s="17" t="s">
        <v>2965</v>
      </c>
      <c r="F605" s="19" t="s">
        <v>2987</v>
      </c>
      <c r="G605" s="17" t="s">
        <v>2988</v>
      </c>
      <c r="H605" s="14" t="s">
        <v>89</v>
      </c>
      <c r="I605" s="17" t="n">
        <v>1</v>
      </c>
      <c r="J605" s="19" t="s">
        <v>90</v>
      </c>
      <c r="K605" s="17" t="n">
        <v>21</v>
      </c>
      <c r="L605" s="19" t="s">
        <v>594</v>
      </c>
      <c r="M605" s="19" t="s">
        <v>371</v>
      </c>
      <c r="N605" s="19" t="s">
        <v>44</v>
      </c>
      <c r="O605" s="19" t="s">
        <v>45</v>
      </c>
      <c r="P605" s="17"/>
      <c r="Q605" s="17"/>
      <c r="R605" s="38" t="s">
        <v>2989</v>
      </c>
      <c r="S605" s="38" t="s">
        <v>2990</v>
      </c>
      <c r="T605" s="19" t="s">
        <v>2991</v>
      </c>
      <c r="U605" s="40"/>
      <c r="V605" s="19" t="s">
        <v>2992</v>
      </c>
    </row>
    <row r="606" s="4" customFormat="true" ht="88" hidden="false" customHeight="true" outlineLevel="0" collapsed="false">
      <c r="A606" s="17" t="n">
        <v>601</v>
      </c>
      <c r="B606" s="19" t="s">
        <v>2416</v>
      </c>
      <c r="C606" s="19" t="s">
        <v>2584</v>
      </c>
      <c r="D606" s="19" t="s">
        <v>2993</v>
      </c>
      <c r="E606" s="17" t="s">
        <v>2994</v>
      </c>
      <c r="F606" s="19" t="s">
        <v>2952</v>
      </c>
      <c r="G606" s="17" t="s">
        <v>2995</v>
      </c>
      <c r="H606" s="14" t="s">
        <v>89</v>
      </c>
      <c r="I606" s="17" t="n">
        <v>1</v>
      </c>
      <c r="J606" s="19" t="s">
        <v>133</v>
      </c>
      <c r="K606" s="17" t="n">
        <v>52</v>
      </c>
      <c r="L606" s="19" t="s">
        <v>634</v>
      </c>
      <c r="M606" s="19" t="s">
        <v>371</v>
      </c>
      <c r="N606" s="19" t="s">
        <v>635</v>
      </c>
      <c r="O606" s="17"/>
      <c r="P606" s="17"/>
      <c r="Q606" s="38" t="s">
        <v>2954</v>
      </c>
      <c r="R606" s="38" t="s">
        <v>2996</v>
      </c>
      <c r="S606" s="38" t="s">
        <v>2956</v>
      </c>
      <c r="T606" s="19" t="s">
        <v>2997</v>
      </c>
      <c r="U606" s="40"/>
      <c r="V606" s="19" t="s">
        <v>442</v>
      </c>
    </row>
    <row r="607" s="4" customFormat="true" ht="88" hidden="false" customHeight="true" outlineLevel="0" collapsed="false">
      <c r="A607" s="17" t="n">
        <v>602</v>
      </c>
      <c r="B607" s="19" t="s">
        <v>2416</v>
      </c>
      <c r="C607" s="19" t="s">
        <v>2584</v>
      </c>
      <c r="D607" s="19" t="s">
        <v>2998</v>
      </c>
      <c r="E607" s="22" t="s">
        <v>2999</v>
      </c>
      <c r="F607" s="19" t="s">
        <v>3000</v>
      </c>
      <c r="G607" s="17" t="s">
        <v>3001</v>
      </c>
      <c r="H607" s="14" t="s">
        <v>89</v>
      </c>
      <c r="I607" s="17" t="n">
        <v>1</v>
      </c>
      <c r="J607" s="19" t="s">
        <v>133</v>
      </c>
      <c r="K607" s="17" t="n">
        <v>52</v>
      </c>
      <c r="L607" s="19" t="s">
        <v>594</v>
      </c>
      <c r="M607" s="19" t="s">
        <v>371</v>
      </c>
      <c r="N607" s="19" t="s">
        <v>44</v>
      </c>
      <c r="O607" s="19" t="s">
        <v>45</v>
      </c>
      <c r="P607" s="17"/>
      <c r="Q607" s="17"/>
      <c r="R607" s="38" t="s">
        <v>2968</v>
      </c>
      <c r="S607" s="38" t="s">
        <v>3002</v>
      </c>
      <c r="T607" s="19" t="s">
        <v>3003</v>
      </c>
      <c r="U607" s="40"/>
      <c r="V607" s="19" t="s">
        <v>3004</v>
      </c>
    </row>
    <row r="608" s="4" customFormat="true" ht="88" hidden="false" customHeight="true" outlineLevel="0" collapsed="false">
      <c r="A608" s="17" t="n">
        <v>603</v>
      </c>
      <c r="B608" s="19" t="s">
        <v>2416</v>
      </c>
      <c r="C608" s="19" t="s">
        <v>2584</v>
      </c>
      <c r="D608" s="19" t="s">
        <v>2998</v>
      </c>
      <c r="E608" s="17" t="s">
        <v>2999</v>
      </c>
      <c r="F608" s="19" t="s">
        <v>3005</v>
      </c>
      <c r="G608" s="17" t="s">
        <v>3006</v>
      </c>
      <c r="H608" s="14" t="s">
        <v>89</v>
      </c>
      <c r="I608" s="17" t="n">
        <v>1</v>
      </c>
      <c r="J608" s="19" t="s">
        <v>133</v>
      </c>
      <c r="K608" s="17" t="n">
        <v>52</v>
      </c>
      <c r="L608" s="19" t="s">
        <v>594</v>
      </c>
      <c r="M608" s="19" t="s">
        <v>371</v>
      </c>
      <c r="N608" s="19" t="s">
        <v>44</v>
      </c>
      <c r="O608" s="19" t="s">
        <v>45</v>
      </c>
      <c r="P608" s="17"/>
      <c r="Q608" s="17"/>
      <c r="R608" s="17" t="s">
        <v>3007</v>
      </c>
      <c r="S608" s="17" t="s">
        <v>3008</v>
      </c>
      <c r="T608" s="19" t="s">
        <v>3003</v>
      </c>
      <c r="U608" s="17"/>
      <c r="V608" s="19" t="s">
        <v>3009</v>
      </c>
    </row>
    <row r="609" s="4" customFormat="true" ht="88" hidden="false" customHeight="true" outlineLevel="0" collapsed="false">
      <c r="A609" s="17" t="n">
        <v>604</v>
      </c>
      <c r="B609" s="19" t="s">
        <v>2416</v>
      </c>
      <c r="C609" s="19" t="s">
        <v>2584</v>
      </c>
      <c r="D609" s="19" t="s">
        <v>2998</v>
      </c>
      <c r="E609" s="17" t="s">
        <v>2999</v>
      </c>
      <c r="F609" s="19" t="s">
        <v>3010</v>
      </c>
      <c r="G609" s="17" t="s">
        <v>3011</v>
      </c>
      <c r="H609" s="14" t="s">
        <v>89</v>
      </c>
      <c r="I609" s="17" t="n">
        <v>1</v>
      </c>
      <c r="J609" s="19" t="s">
        <v>453</v>
      </c>
      <c r="K609" s="17" t="n">
        <v>53</v>
      </c>
      <c r="L609" s="19" t="s">
        <v>594</v>
      </c>
      <c r="M609" s="19" t="s">
        <v>371</v>
      </c>
      <c r="N609" s="19" t="s">
        <v>44</v>
      </c>
      <c r="O609" s="19" t="s">
        <v>45</v>
      </c>
      <c r="P609" s="17"/>
      <c r="Q609" s="17"/>
      <c r="R609" s="17" t="s">
        <v>3012</v>
      </c>
      <c r="S609" s="17" t="s">
        <v>3013</v>
      </c>
      <c r="T609" s="17"/>
      <c r="U609" s="17"/>
      <c r="V609" s="19" t="s">
        <v>3014</v>
      </c>
    </row>
    <row r="610" s="4" customFormat="true" ht="88" hidden="false" customHeight="true" outlineLevel="0" collapsed="false">
      <c r="A610" s="17" t="n">
        <v>605</v>
      </c>
      <c r="B610" s="19" t="s">
        <v>2416</v>
      </c>
      <c r="C610" s="19" t="s">
        <v>2584</v>
      </c>
      <c r="D610" s="19" t="s">
        <v>3015</v>
      </c>
      <c r="E610" s="17" t="s">
        <v>3016</v>
      </c>
      <c r="F610" s="19" t="s">
        <v>3017</v>
      </c>
      <c r="G610" s="17" t="s">
        <v>3018</v>
      </c>
      <c r="H610" s="14" t="s">
        <v>89</v>
      </c>
      <c r="I610" s="17" t="n">
        <v>1</v>
      </c>
      <c r="J610" s="19" t="s">
        <v>394</v>
      </c>
      <c r="K610" s="17" t="n">
        <v>51</v>
      </c>
      <c r="L610" s="19" t="s">
        <v>634</v>
      </c>
      <c r="M610" s="19" t="s">
        <v>371</v>
      </c>
      <c r="N610" s="19" t="s">
        <v>635</v>
      </c>
      <c r="O610" s="17"/>
      <c r="P610" s="17"/>
      <c r="Q610" s="17" t="s">
        <v>3019</v>
      </c>
      <c r="R610" s="38" t="s">
        <v>3020</v>
      </c>
      <c r="S610" s="38" t="s">
        <v>3021</v>
      </c>
      <c r="T610" s="17"/>
      <c r="U610" s="40"/>
      <c r="V610" s="19" t="s">
        <v>3022</v>
      </c>
    </row>
    <row r="611" s="4" customFormat="true" ht="88" hidden="false" customHeight="true" outlineLevel="0" collapsed="false">
      <c r="A611" s="17" t="n">
        <v>606</v>
      </c>
      <c r="B611" s="19" t="s">
        <v>3023</v>
      </c>
      <c r="C611" s="19" t="s">
        <v>3024</v>
      </c>
      <c r="D611" s="19" t="s">
        <v>3025</v>
      </c>
      <c r="E611" s="17" t="s">
        <v>3026</v>
      </c>
      <c r="F611" s="19" t="s">
        <v>2430</v>
      </c>
      <c r="G611" s="17" t="s">
        <v>3027</v>
      </c>
      <c r="H611" s="14" t="s">
        <v>89</v>
      </c>
      <c r="I611" s="17" t="n">
        <v>1</v>
      </c>
      <c r="J611" s="19" t="s">
        <v>33</v>
      </c>
      <c r="K611" s="17" t="n">
        <v>11</v>
      </c>
      <c r="L611" s="19" t="s">
        <v>594</v>
      </c>
      <c r="M611" s="19" t="s">
        <v>1888</v>
      </c>
      <c r="N611" s="19" t="s">
        <v>44</v>
      </c>
      <c r="O611" s="19" t="s">
        <v>45</v>
      </c>
      <c r="P611" s="17"/>
      <c r="Q611" s="17"/>
      <c r="R611" s="17" t="s">
        <v>3028</v>
      </c>
      <c r="S611" s="17" t="s">
        <v>3029</v>
      </c>
      <c r="T611" s="19" t="s">
        <v>48</v>
      </c>
      <c r="U611" s="17"/>
      <c r="V611" s="19" t="s">
        <v>3030</v>
      </c>
    </row>
    <row r="612" s="4" customFormat="true" ht="132" hidden="false" customHeight="true" outlineLevel="0" collapsed="false">
      <c r="A612" s="17" t="n">
        <v>607</v>
      </c>
      <c r="B612" s="19" t="s">
        <v>3023</v>
      </c>
      <c r="C612" s="19" t="s">
        <v>3031</v>
      </c>
      <c r="D612" s="19" t="s">
        <v>3032</v>
      </c>
      <c r="E612" s="17" t="s">
        <v>3033</v>
      </c>
      <c r="F612" s="19" t="s">
        <v>2430</v>
      </c>
      <c r="G612" s="17" t="s">
        <v>3034</v>
      </c>
      <c r="H612" s="14" t="s">
        <v>89</v>
      </c>
      <c r="I612" s="17" t="n">
        <v>1</v>
      </c>
      <c r="J612" s="19" t="s">
        <v>33</v>
      </c>
      <c r="K612" s="17" t="n">
        <v>11</v>
      </c>
      <c r="L612" s="19" t="s">
        <v>594</v>
      </c>
      <c r="M612" s="19" t="s">
        <v>186</v>
      </c>
      <c r="N612" s="19" t="s">
        <v>44</v>
      </c>
      <c r="O612" s="19" t="s">
        <v>45</v>
      </c>
      <c r="P612" s="17"/>
      <c r="Q612" s="17"/>
      <c r="R612" s="17" t="s">
        <v>3035</v>
      </c>
      <c r="S612" s="17" t="s">
        <v>3036</v>
      </c>
      <c r="T612" s="17" t="s">
        <v>1755</v>
      </c>
      <c r="U612" s="17"/>
      <c r="V612" s="19" t="s">
        <v>3037</v>
      </c>
    </row>
    <row r="613" s="4" customFormat="true" ht="208" hidden="false" customHeight="true" outlineLevel="0" collapsed="false">
      <c r="A613" s="17" t="n">
        <v>608</v>
      </c>
      <c r="B613" s="19" t="s">
        <v>3023</v>
      </c>
      <c r="C613" s="19" t="s">
        <v>3038</v>
      </c>
      <c r="D613" s="19" t="s">
        <v>3039</v>
      </c>
      <c r="E613" s="17" t="s">
        <v>3040</v>
      </c>
      <c r="F613" s="19" t="s">
        <v>2430</v>
      </c>
      <c r="G613" s="17" t="s">
        <v>3041</v>
      </c>
      <c r="H613" s="14" t="s">
        <v>32</v>
      </c>
      <c r="I613" s="17" t="n">
        <v>1</v>
      </c>
      <c r="J613" s="19" t="s">
        <v>33</v>
      </c>
      <c r="K613" s="17" t="n">
        <v>11</v>
      </c>
      <c r="L613" s="19" t="s">
        <v>594</v>
      </c>
      <c r="M613" s="19" t="s">
        <v>35</v>
      </c>
      <c r="N613" s="19" t="s">
        <v>44</v>
      </c>
      <c r="O613" s="19" t="s">
        <v>45</v>
      </c>
      <c r="P613" s="17"/>
      <c r="Q613" s="17"/>
      <c r="R613" s="17" t="s">
        <v>3042</v>
      </c>
      <c r="S613" s="17" t="s">
        <v>3043</v>
      </c>
      <c r="T613" s="19" t="s">
        <v>48</v>
      </c>
      <c r="U613" s="17"/>
      <c r="V613" s="19" t="s">
        <v>3044</v>
      </c>
    </row>
    <row r="614" s="4" customFormat="true" ht="88" hidden="false" customHeight="true" outlineLevel="0" collapsed="false">
      <c r="A614" s="17" t="n">
        <v>609</v>
      </c>
      <c r="B614" s="19" t="s">
        <v>3023</v>
      </c>
      <c r="C614" s="19" t="s">
        <v>3045</v>
      </c>
      <c r="D614" s="19" t="s">
        <v>3046</v>
      </c>
      <c r="E614" s="17" t="s">
        <v>3047</v>
      </c>
      <c r="F614" s="19" t="s">
        <v>2430</v>
      </c>
      <c r="G614" s="17" t="s">
        <v>3048</v>
      </c>
      <c r="H614" s="14" t="s">
        <v>89</v>
      </c>
      <c r="I614" s="17" t="n">
        <v>1</v>
      </c>
      <c r="J614" s="19" t="s">
        <v>228</v>
      </c>
      <c r="K614" s="17" t="n">
        <v>31</v>
      </c>
      <c r="L614" s="19" t="s">
        <v>594</v>
      </c>
      <c r="M614" s="19" t="s">
        <v>141</v>
      </c>
      <c r="N614" s="19" t="s">
        <v>44</v>
      </c>
      <c r="O614" s="19" t="s">
        <v>45</v>
      </c>
      <c r="P614" s="17"/>
      <c r="Q614" s="17"/>
      <c r="R614" s="17" t="s">
        <v>3049</v>
      </c>
      <c r="S614" s="17" t="s">
        <v>3050</v>
      </c>
      <c r="T614" s="19" t="s">
        <v>48</v>
      </c>
      <c r="U614" s="17"/>
      <c r="V614" s="19" t="s">
        <v>3051</v>
      </c>
    </row>
    <row r="615" s="4" customFormat="true" ht="88" hidden="false" customHeight="true" outlineLevel="0" collapsed="false">
      <c r="A615" s="17" t="n">
        <v>610</v>
      </c>
      <c r="B615" s="19" t="s">
        <v>3023</v>
      </c>
      <c r="C615" s="19" t="s">
        <v>3045</v>
      </c>
      <c r="D615" s="19" t="s">
        <v>3052</v>
      </c>
      <c r="E615" s="17" t="s">
        <v>3053</v>
      </c>
      <c r="F615" s="19" t="s">
        <v>2430</v>
      </c>
      <c r="G615" s="17" t="s">
        <v>3054</v>
      </c>
      <c r="H615" s="14" t="s">
        <v>89</v>
      </c>
      <c r="I615" s="17" t="n">
        <v>1</v>
      </c>
      <c r="J615" s="19" t="s">
        <v>228</v>
      </c>
      <c r="K615" s="17" t="n">
        <v>31</v>
      </c>
      <c r="L615" s="19" t="s">
        <v>594</v>
      </c>
      <c r="M615" s="19" t="s">
        <v>141</v>
      </c>
      <c r="N615" s="19" t="s">
        <v>44</v>
      </c>
      <c r="O615" s="19" t="s">
        <v>45</v>
      </c>
      <c r="P615" s="17"/>
      <c r="Q615" s="17"/>
      <c r="R615" s="17" t="s">
        <v>3055</v>
      </c>
      <c r="S615" s="17" t="s">
        <v>3050</v>
      </c>
      <c r="T615" s="19" t="s">
        <v>48</v>
      </c>
      <c r="U615" s="17"/>
      <c r="V615" s="19" t="s">
        <v>3051</v>
      </c>
    </row>
    <row r="616" s="4" customFormat="true" ht="88" hidden="false" customHeight="true" outlineLevel="0" collapsed="false">
      <c r="A616" s="17" t="n">
        <v>611</v>
      </c>
      <c r="B616" s="19" t="s">
        <v>3023</v>
      </c>
      <c r="C616" s="19" t="s">
        <v>3045</v>
      </c>
      <c r="D616" s="19" t="s">
        <v>3056</v>
      </c>
      <c r="E616" s="17" t="s">
        <v>3057</v>
      </c>
      <c r="F616" s="19" t="s">
        <v>2430</v>
      </c>
      <c r="G616" s="17" t="s">
        <v>3058</v>
      </c>
      <c r="H616" s="14" t="s">
        <v>89</v>
      </c>
      <c r="I616" s="17" t="n">
        <v>2</v>
      </c>
      <c r="J616" s="19" t="s">
        <v>228</v>
      </c>
      <c r="K616" s="17" t="n">
        <v>31</v>
      </c>
      <c r="L616" s="19" t="s">
        <v>594</v>
      </c>
      <c r="M616" s="19" t="s">
        <v>141</v>
      </c>
      <c r="N616" s="19" t="s">
        <v>44</v>
      </c>
      <c r="O616" s="19" t="s">
        <v>45</v>
      </c>
      <c r="P616" s="17"/>
      <c r="Q616" s="17"/>
      <c r="R616" s="17" t="s">
        <v>3059</v>
      </c>
      <c r="S616" s="17" t="s">
        <v>3050</v>
      </c>
      <c r="T616" s="19" t="s">
        <v>48</v>
      </c>
      <c r="U616" s="17"/>
      <c r="V616" s="19" t="s">
        <v>3051</v>
      </c>
    </row>
    <row r="617" s="4" customFormat="true" ht="88" hidden="false" customHeight="true" outlineLevel="0" collapsed="false">
      <c r="A617" s="17" t="n">
        <v>612</v>
      </c>
      <c r="B617" s="19" t="s">
        <v>3023</v>
      </c>
      <c r="C617" s="19" t="s">
        <v>3045</v>
      </c>
      <c r="D617" s="19" t="s">
        <v>3060</v>
      </c>
      <c r="E617" s="17" t="s">
        <v>3061</v>
      </c>
      <c r="F617" s="19" t="s">
        <v>2430</v>
      </c>
      <c r="G617" s="17" t="s">
        <v>3062</v>
      </c>
      <c r="H617" s="14" t="s">
        <v>89</v>
      </c>
      <c r="I617" s="17" t="n">
        <v>1</v>
      </c>
      <c r="J617" s="19" t="s">
        <v>228</v>
      </c>
      <c r="K617" s="17" t="n">
        <v>31</v>
      </c>
      <c r="L617" s="19" t="s">
        <v>594</v>
      </c>
      <c r="M617" s="19" t="s">
        <v>141</v>
      </c>
      <c r="N617" s="19" t="s">
        <v>44</v>
      </c>
      <c r="O617" s="19" t="s">
        <v>45</v>
      </c>
      <c r="P617" s="17"/>
      <c r="Q617" s="17"/>
      <c r="R617" s="17" t="s">
        <v>3063</v>
      </c>
      <c r="S617" s="17" t="s">
        <v>3064</v>
      </c>
      <c r="T617" s="17" t="s">
        <v>1755</v>
      </c>
      <c r="U617" s="17"/>
      <c r="V617" s="19" t="s">
        <v>3051</v>
      </c>
    </row>
    <row r="618" s="4" customFormat="true" ht="88" hidden="false" customHeight="true" outlineLevel="0" collapsed="false">
      <c r="A618" s="17" t="n">
        <v>613</v>
      </c>
      <c r="B618" s="19" t="s">
        <v>3023</v>
      </c>
      <c r="C618" s="19" t="s">
        <v>3045</v>
      </c>
      <c r="D618" s="19" t="s">
        <v>3065</v>
      </c>
      <c r="E618" s="17" t="s">
        <v>3066</v>
      </c>
      <c r="F618" s="19" t="s">
        <v>2430</v>
      </c>
      <c r="G618" s="17" t="s">
        <v>3067</v>
      </c>
      <c r="H618" s="14" t="s">
        <v>89</v>
      </c>
      <c r="I618" s="17" t="n">
        <v>1</v>
      </c>
      <c r="J618" s="19" t="s">
        <v>228</v>
      </c>
      <c r="K618" s="17" t="n">
        <v>31</v>
      </c>
      <c r="L618" s="19" t="s">
        <v>594</v>
      </c>
      <c r="M618" s="19" t="s">
        <v>141</v>
      </c>
      <c r="N618" s="19" t="s">
        <v>44</v>
      </c>
      <c r="O618" s="19" t="s">
        <v>45</v>
      </c>
      <c r="P618" s="17"/>
      <c r="Q618" s="17"/>
      <c r="R618" s="17" t="s">
        <v>3063</v>
      </c>
      <c r="S618" s="17" t="s">
        <v>3064</v>
      </c>
      <c r="T618" s="17" t="s">
        <v>3068</v>
      </c>
      <c r="U618" s="17"/>
      <c r="V618" s="19" t="s">
        <v>3069</v>
      </c>
    </row>
    <row r="619" s="4" customFormat="true" ht="117" hidden="false" customHeight="true" outlineLevel="0" collapsed="false">
      <c r="A619" s="17" t="n">
        <v>614</v>
      </c>
      <c r="B619" s="19" t="s">
        <v>3023</v>
      </c>
      <c r="C619" s="19" t="s">
        <v>3045</v>
      </c>
      <c r="D619" s="19" t="s">
        <v>3070</v>
      </c>
      <c r="E619" s="17" t="s">
        <v>3071</v>
      </c>
      <c r="F619" s="19" t="s">
        <v>2430</v>
      </c>
      <c r="G619" s="17" t="s">
        <v>3072</v>
      </c>
      <c r="H619" s="14" t="s">
        <v>89</v>
      </c>
      <c r="I619" s="17" t="n">
        <v>3</v>
      </c>
      <c r="J619" s="19" t="s">
        <v>228</v>
      </c>
      <c r="K619" s="17" t="n">
        <v>31</v>
      </c>
      <c r="L619" s="19" t="s">
        <v>594</v>
      </c>
      <c r="M619" s="19" t="s">
        <v>141</v>
      </c>
      <c r="N619" s="19" t="s">
        <v>44</v>
      </c>
      <c r="O619" s="19" t="s">
        <v>45</v>
      </c>
      <c r="P619" s="17"/>
      <c r="Q619" s="17"/>
      <c r="R619" s="17" t="s">
        <v>3073</v>
      </c>
      <c r="S619" s="17" t="s">
        <v>3050</v>
      </c>
      <c r="T619" s="19" t="s">
        <v>48</v>
      </c>
      <c r="U619" s="19" t="s">
        <v>3074</v>
      </c>
      <c r="V619" s="19" t="s">
        <v>3075</v>
      </c>
    </row>
    <row r="620" s="4" customFormat="true" ht="88" hidden="false" customHeight="true" outlineLevel="0" collapsed="false">
      <c r="A620" s="17" t="n">
        <v>615</v>
      </c>
      <c r="B620" s="19" t="s">
        <v>3023</v>
      </c>
      <c r="C620" s="19" t="s">
        <v>3045</v>
      </c>
      <c r="D620" s="19" t="s">
        <v>3076</v>
      </c>
      <c r="E620" s="17" t="s">
        <v>3077</v>
      </c>
      <c r="F620" s="19" t="s">
        <v>2430</v>
      </c>
      <c r="G620" s="17" t="s">
        <v>3078</v>
      </c>
      <c r="H620" s="14" t="s">
        <v>32</v>
      </c>
      <c r="I620" s="17" t="n">
        <v>1</v>
      </c>
      <c r="J620" s="19" t="s">
        <v>33</v>
      </c>
      <c r="K620" s="17" t="n">
        <v>11</v>
      </c>
      <c r="L620" s="19" t="s">
        <v>594</v>
      </c>
      <c r="M620" s="19" t="s">
        <v>141</v>
      </c>
      <c r="N620" s="19" t="s">
        <v>44</v>
      </c>
      <c r="O620" s="19" t="s">
        <v>45</v>
      </c>
      <c r="P620" s="17"/>
      <c r="Q620" s="17"/>
      <c r="R620" s="17" t="s">
        <v>3063</v>
      </c>
      <c r="S620" s="17" t="s">
        <v>3064</v>
      </c>
      <c r="T620" s="19" t="s">
        <v>48</v>
      </c>
      <c r="U620" s="17"/>
      <c r="V620" s="19" t="s">
        <v>3051</v>
      </c>
    </row>
    <row r="621" s="4" customFormat="true" ht="169" hidden="false" customHeight="true" outlineLevel="0" collapsed="false">
      <c r="A621" s="17" t="n">
        <v>616</v>
      </c>
      <c r="B621" s="19" t="s">
        <v>3023</v>
      </c>
      <c r="C621" s="19" t="s">
        <v>3045</v>
      </c>
      <c r="D621" s="19" t="s">
        <v>3079</v>
      </c>
      <c r="E621" s="17" t="s">
        <v>3080</v>
      </c>
      <c r="F621" s="19" t="s">
        <v>2430</v>
      </c>
      <c r="G621" s="17" t="s">
        <v>3081</v>
      </c>
      <c r="H621" s="14" t="s">
        <v>89</v>
      </c>
      <c r="I621" s="17" t="n">
        <v>2</v>
      </c>
      <c r="J621" s="19" t="s">
        <v>228</v>
      </c>
      <c r="K621" s="17" t="n">
        <v>31</v>
      </c>
      <c r="L621" s="19" t="s">
        <v>594</v>
      </c>
      <c r="M621" s="19" t="s">
        <v>141</v>
      </c>
      <c r="N621" s="19" t="s">
        <v>44</v>
      </c>
      <c r="O621" s="19" t="s">
        <v>45</v>
      </c>
      <c r="P621" s="17"/>
      <c r="Q621" s="17"/>
      <c r="R621" s="17" t="s">
        <v>3082</v>
      </c>
      <c r="S621" s="17" t="s">
        <v>3083</v>
      </c>
      <c r="T621" s="19" t="s">
        <v>48</v>
      </c>
      <c r="U621" s="17"/>
      <c r="V621" s="19" t="s">
        <v>3084</v>
      </c>
    </row>
    <row r="622" s="4" customFormat="true" ht="88" hidden="false" customHeight="true" outlineLevel="0" collapsed="false">
      <c r="A622" s="17" t="n">
        <v>617</v>
      </c>
      <c r="B622" s="19" t="s">
        <v>3023</v>
      </c>
      <c r="C622" s="19" t="s">
        <v>3085</v>
      </c>
      <c r="D622" s="19" t="s">
        <v>3086</v>
      </c>
      <c r="E622" s="17" t="s">
        <v>3087</v>
      </c>
      <c r="F622" s="19" t="s">
        <v>2430</v>
      </c>
      <c r="G622" s="17" t="s">
        <v>3088</v>
      </c>
      <c r="H622" s="14" t="s">
        <v>32</v>
      </c>
      <c r="I622" s="17" t="n">
        <v>1</v>
      </c>
      <c r="J622" s="19" t="s">
        <v>33</v>
      </c>
      <c r="K622" s="17" t="n">
        <v>11</v>
      </c>
      <c r="L622" s="19" t="s">
        <v>594</v>
      </c>
      <c r="M622" s="19" t="s">
        <v>35</v>
      </c>
      <c r="N622" s="19" t="s">
        <v>44</v>
      </c>
      <c r="O622" s="19" t="s">
        <v>45</v>
      </c>
      <c r="P622" s="17"/>
      <c r="Q622" s="17"/>
      <c r="R622" s="17" t="s">
        <v>3089</v>
      </c>
      <c r="S622" s="17" t="s">
        <v>262</v>
      </c>
      <c r="T622" s="17" t="s">
        <v>1755</v>
      </c>
      <c r="U622" s="17"/>
      <c r="V622" s="19" t="s">
        <v>666</v>
      </c>
    </row>
    <row r="623" s="4" customFormat="true" ht="159" hidden="false" customHeight="true" outlineLevel="0" collapsed="false">
      <c r="A623" s="17" t="n">
        <v>618</v>
      </c>
      <c r="B623" s="19" t="s">
        <v>3023</v>
      </c>
      <c r="C623" s="19" t="s">
        <v>3085</v>
      </c>
      <c r="D623" s="19" t="s">
        <v>3086</v>
      </c>
      <c r="E623" s="17" t="s">
        <v>3087</v>
      </c>
      <c r="F623" s="19" t="s">
        <v>2430</v>
      </c>
      <c r="G623" s="17" t="s">
        <v>3090</v>
      </c>
      <c r="H623" s="14" t="s">
        <v>32</v>
      </c>
      <c r="I623" s="17" t="n">
        <v>1</v>
      </c>
      <c r="J623" s="19" t="s">
        <v>33</v>
      </c>
      <c r="K623" s="17" t="n">
        <v>11</v>
      </c>
      <c r="L623" s="19" t="s">
        <v>594</v>
      </c>
      <c r="M623" s="19" t="s">
        <v>35</v>
      </c>
      <c r="N623" s="19" t="s">
        <v>44</v>
      </c>
      <c r="O623" s="19" t="s">
        <v>45</v>
      </c>
      <c r="P623" s="17"/>
      <c r="Q623" s="17"/>
      <c r="R623" s="17" t="s">
        <v>3091</v>
      </c>
      <c r="S623" s="17" t="s">
        <v>3092</v>
      </c>
      <c r="T623" s="19" t="s">
        <v>48</v>
      </c>
      <c r="U623" s="17"/>
      <c r="V623" s="19" t="s">
        <v>666</v>
      </c>
    </row>
    <row r="624" s="4" customFormat="true" ht="159" hidden="false" customHeight="true" outlineLevel="0" collapsed="false">
      <c r="A624" s="17" t="n">
        <v>619</v>
      </c>
      <c r="B624" s="19" t="s">
        <v>3023</v>
      </c>
      <c r="C624" s="19" t="s">
        <v>3093</v>
      </c>
      <c r="D624" s="19" t="s">
        <v>3094</v>
      </c>
      <c r="E624" s="17" t="s">
        <v>3095</v>
      </c>
      <c r="F624" s="19" t="s">
        <v>2430</v>
      </c>
      <c r="G624" s="17" t="s">
        <v>3096</v>
      </c>
      <c r="H624" s="14" t="s">
        <v>89</v>
      </c>
      <c r="I624" s="17" t="n">
        <v>1</v>
      </c>
      <c r="J624" s="19" t="s">
        <v>33</v>
      </c>
      <c r="K624" s="17" t="n">
        <v>11</v>
      </c>
      <c r="L624" s="19" t="s">
        <v>594</v>
      </c>
      <c r="M624" s="19" t="s">
        <v>35</v>
      </c>
      <c r="N624" s="19" t="s">
        <v>44</v>
      </c>
      <c r="O624" s="19" t="s">
        <v>45</v>
      </c>
      <c r="P624" s="17"/>
      <c r="Q624" s="17"/>
      <c r="R624" s="17" t="s">
        <v>3097</v>
      </c>
      <c r="S624" s="17" t="s">
        <v>3098</v>
      </c>
      <c r="T624" s="19" t="s">
        <v>48</v>
      </c>
      <c r="U624" s="17"/>
      <c r="V624" s="19" t="s">
        <v>3099</v>
      </c>
    </row>
    <row r="625" s="4" customFormat="true" ht="177" hidden="false" customHeight="true" outlineLevel="0" collapsed="false">
      <c r="A625" s="17" t="n">
        <v>620</v>
      </c>
      <c r="B625" s="19" t="s">
        <v>3023</v>
      </c>
      <c r="C625" s="19" t="s">
        <v>3100</v>
      </c>
      <c r="D625" s="19" t="s">
        <v>3101</v>
      </c>
      <c r="E625" s="17" t="s">
        <v>3102</v>
      </c>
      <c r="F625" s="19" t="s">
        <v>2430</v>
      </c>
      <c r="G625" s="17" t="s">
        <v>3103</v>
      </c>
      <c r="H625" s="14" t="s">
        <v>32</v>
      </c>
      <c r="I625" s="17" t="n">
        <v>1</v>
      </c>
      <c r="J625" s="19" t="s">
        <v>33</v>
      </c>
      <c r="K625" s="17" t="n">
        <v>11</v>
      </c>
      <c r="L625" s="19" t="s">
        <v>594</v>
      </c>
      <c r="M625" s="19" t="s">
        <v>91</v>
      </c>
      <c r="N625" s="19" t="s">
        <v>44</v>
      </c>
      <c r="O625" s="19" t="s">
        <v>45</v>
      </c>
      <c r="P625" s="17"/>
      <c r="Q625" s="17"/>
      <c r="R625" s="17" t="s">
        <v>3104</v>
      </c>
      <c r="S625" s="17" t="s">
        <v>3105</v>
      </c>
      <c r="T625" s="17" t="s">
        <v>3068</v>
      </c>
      <c r="U625" s="17"/>
      <c r="V625" s="19" t="s">
        <v>3106</v>
      </c>
    </row>
    <row r="626" s="4" customFormat="true" ht="170" hidden="false" customHeight="true" outlineLevel="0" collapsed="false">
      <c r="A626" s="17" t="n">
        <v>621</v>
      </c>
      <c r="B626" s="19" t="s">
        <v>3023</v>
      </c>
      <c r="C626" s="19" t="s">
        <v>3107</v>
      </c>
      <c r="D626" s="19" t="s">
        <v>3107</v>
      </c>
      <c r="E626" s="17" t="s">
        <v>3108</v>
      </c>
      <c r="F626" s="19" t="s">
        <v>2430</v>
      </c>
      <c r="G626" s="17" t="s">
        <v>3109</v>
      </c>
      <c r="H626" s="14" t="s">
        <v>32</v>
      </c>
      <c r="I626" s="17" t="n">
        <v>2</v>
      </c>
      <c r="J626" s="19" t="s">
        <v>33</v>
      </c>
      <c r="K626" s="17" t="n">
        <v>11</v>
      </c>
      <c r="L626" s="19" t="s">
        <v>594</v>
      </c>
      <c r="M626" s="19" t="s">
        <v>91</v>
      </c>
      <c r="N626" s="19" t="s">
        <v>44</v>
      </c>
      <c r="O626" s="19" t="s">
        <v>45</v>
      </c>
      <c r="P626" s="17"/>
      <c r="Q626" s="17"/>
      <c r="R626" s="17" t="s">
        <v>3110</v>
      </c>
      <c r="S626" s="17" t="s">
        <v>3111</v>
      </c>
      <c r="T626" s="17" t="s">
        <v>3068</v>
      </c>
      <c r="U626" s="17"/>
      <c r="V626" s="19" t="s">
        <v>3112</v>
      </c>
    </row>
    <row r="627" s="4" customFormat="true" ht="216" hidden="false" customHeight="true" outlineLevel="0" collapsed="false">
      <c r="A627" s="17" t="n">
        <v>622</v>
      </c>
      <c r="B627" s="19" t="s">
        <v>3023</v>
      </c>
      <c r="C627" s="19" t="s">
        <v>3107</v>
      </c>
      <c r="D627" s="19" t="s">
        <v>3107</v>
      </c>
      <c r="E627" s="17" t="s">
        <v>3108</v>
      </c>
      <c r="F627" s="19" t="s">
        <v>2430</v>
      </c>
      <c r="G627" s="17" t="s">
        <v>3113</v>
      </c>
      <c r="H627" s="14" t="s">
        <v>89</v>
      </c>
      <c r="I627" s="17" t="n">
        <v>1</v>
      </c>
      <c r="J627" s="19" t="s">
        <v>33</v>
      </c>
      <c r="K627" s="17" t="n">
        <v>11</v>
      </c>
      <c r="L627" s="19" t="s">
        <v>594</v>
      </c>
      <c r="M627" s="19" t="s">
        <v>91</v>
      </c>
      <c r="N627" s="19" t="s">
        <v>44</v>
      </c>
      <c r="O627" s="19" t="s">
        <v>45</v>
      </c>
      <c r="P627" s="17"/>
      <c r="Q627" s="17"/>
      <c r="R627" s="17" t="s">
        <v>3042</v>
      </c>
      <c r="S627" s="17" t="s">
        <v>3043</v>
      </c>
      <c r="T627" s="46" t="s">
        <v>48</v>
      </c>
      <c r="U627" s="17"/>
      <c r="V627" s="19" t="s">
        <v>3114</v>
      </c>
    </row>
    <row r="628" s="4" customFormat="true" ht="353" hidden="false" customHeight="true" outlineLevel="0" collapsed="false">
      <c r="A628" s="17" t="n">
        <v>623</v>
      </c>
      <c r="B628" s="19" t="s">
        <v>3023</v>
      </c>
      <c r="C628" s="19" t="s">
        <v>3085</v>
      </c>
      <c r="D628" s="19" t="s">
        <v>3115</v>
      </c>
      <c r="E628" s="17" t="s">
        <v>3116</v>
      </c>
      <c r="F628" s="19" t="s">
        <v>2430</v>
      </c>
      <c r="G628" s="17" t="s">
        <v>3117</v>
      </c>
      <c r="H628" s="14" t="s">
        <v>89</v>
      </c>
      <c r="I628" s="17" t="n">
        <v>1</v>
      </c>
      <c r="J628" s="19" t="s">
        <v>33</v>
      </c>
      <c r="K628" s="17" t="n">
        <v>11</v>
      </c>
      <c r="L628" s="19" t="s">
        <v>634</v>
      </c>
      <c r="M628" s="19" t="s">
        <v>35</v>
      </c>
      <c r="N628" s="19" t="s">
        <v>44</v>
      </c>
      <c r="O628" s="17"/>
      <c r="P628" s="17"/>
      <c r="Q628" s="17"/>
      <c r="R628" s="17" t="s">
        <v>3118</v>
      </c>
      <c r="S628" s="17" t="s">
        <v>3119</v>
      </c>
      <c r="T628" s="19" t="s">
        <v>595</v>
      </c>
      <c r="U628" s="17"/>
      <c r="V628" s="19" t="s">
        <v>666</v>
      </c>
    </row>
    <row r="629" s="4" customFormat="true" ht="353" hidden="false" customHeight="true" outlineLevel="0" collapsed="false">
      <c r="A629" s="17" t="n">
        <v>624</v>
      </c>
      <c r="B629" s="19" t="s">
        <v>3023</v>
      </c>
      <c r="C629" s="19" t="s">
        <v>3085</v>
      </c>
      <c r="D629" s="19" t="s">
        <v>3120</v>
      </c>
      <c r="E629" s="17" t="s">
        <v>3121</v>
      </c>
      <c r="F629" s="19" t="s">
        <v>2430</v>
      </c>
      <c r="G629" s="17" t="s">
        <v>3122</v>
      </c>
      <c r="H629" s="14" t="s">
        <v>89</v>
      </c>
      <c r="I629" s="17" t="n">
        <v>1</v>
      </c>
      <c r="J629" s="19" t="s">
        <v>33</v>
      </c>
      <c r="K629" s="17" t="n">
        <v>11</v>
      </c>
      <c r="L629" s="19" t="s">
        <v>634</v>
      </c>
      <c r="M629" s="19" t="s">
        <v>35</v>
      </c>
      <c r="N629" s="19" t="s">
        <v>44</v>
      </c>
      <c r="O629" s="17"/>
      <c r="P629" s="17"/>
      <c r="Q629" s="17"/>
      <c r="R629" s="17" t="s">
        <v>3118</v>
      </c>
      <c r="S629" s="17" t="s">
        <v>3119</v>
      </c>
      <c r="T629" s="19" t="s">
        <v>595</v>
      </c>
      <c r="U629" s="17"/>
      <c r="V629" s="19" t="s">
        <v>666</v>
      </c>
    </row>
    <row r="630" s="4" customFormat="true" ht="88" hidden="false" customHeight="true" outlineLevel="0" collapsed="false">
      <c r="A630" s="17" t="n">
        <v>625</v>
      </c>
      <c r="B630" s="19" t="s">
        <v>3023</v>
      </c>
      <c r="C630" s="19" t="s">
        <v>3123</v>
      </c>
      <c r="D630" s="19" t="s">
        <v>3124</v>
      </c>
      <c r="E630" s="17" t="s">
        <v>3125</v>
      </c>
      <c r="F630" s="19" t="s">
        <v>2430</v>
      </c>
      <c r="G630" s="17" t="s">
        <v>3126</v>
      </c>
      <c r="H630" s="19" t="s">
        <v>32</v>
      </c>
      <c r="I630" s="17" t="n">
        <v>1</v>
      </c>
      <c r="J630" s="19" t="s">
        <v>33</v>
      </c>
      <c r="K630" s="17" t="n">
        <v>11</v>
      </c>
      <c r="L630" s="19" t="s">
        <v>634</v>
      </c>
      <c r="M630" s="19" t="s">
        <v>35</v>
      </c>
      <c r="N630" s="19" t="s">
        <v>44</v>
      </c>
      <c r="O630" s="17"/>
      <c r="P630" s="17"/>
      <c r="Q630" s="17"/>
      <c r="R630" s="19" t="s">
        <v>54</v>
      </c>
      <c r="S630" s="19" t="s">
        <v>54</v>
      </c>
      <c r="T630" s="19" t="s">
        <v>3127</v>
      </c>
      <c r="U630" s="17"/>
      <c r="V630" s="19" t="s">
        <v>3128</v>
      </c>
    </row>
    <row r="631" s="4" customFormat="true" ht="88" hidden="false" customHeight="true" outlineLevel="0" collapsed="false">
      <c r="A631" s="17" t="n">
        <v>626</v>
      </c>
      <c r="B631" s="19" t="s">
        <v>3023</v>
      </c>
      <c r="C631" s="19" t="s">
        <v>3123</v>
      </c>
      <c r="D631" s="19" t="s">
        <v>3129</v>
      </c>
      <c r="E631" s="17" t="s">
        <v>3130</v>
      </c>
      <c r="F631" s="19" t="s">
        <v>2430</v>
      </c>
      <c r="G631" s="17" t="s">
        <v>3131</v>
      </c>
      <c r="H631" s="19" t="s">
        <v>32</v>
      </c>
      <c r="I631" s="17" t="n">
        <v>1</v>
      </c>
      <c r="J631" s="19" t="s">
        <v>33</v>
      </c>
      <c r="K631" s="17" t="n">
        <v>11</v>
      </c>
      <c r="L631" s="19" t="s">
        <v>634</v>
      </c>
      <c r="M631" s="19" t="s">
        <v>35</v>
      </c>
      <c r="N631" s="19" t="s">
        <v>635</v>
      </c>
      <c r="O631" s="17"/>
      <c r="P631" s="17"/>
      <c r="Q631" s="19" t="s">
        <v>54</v>
      </c>
      <c r="R631" s="19" t="s">
        <v>54</v>
      </c>
      <c r="S631" s="19" t="s">
        <v>54</v>
      </c>
      <c r="T631" s="17"/>
      <c r="U631" s="17"/>
      <c r="V631" s="19" t="s">
        <v>3132</v>
      </c>
    </row>
    <row r="632" s="4" customFormat="true" ht="88" hidden="false" customHeight="true" outlineLevel="0" collapsed="false">
      <c r="A632" s="17" t="n">
        <v>627</v>
      </c>
      <c r="B632" s="19" t="s">
        <v>3023</v>
      </c>
      <c r="C632" s="19" t="s">
        <v>3123</v>
      </c>
      <c r="D632" s="19" t="s">
        <v>3133</v>
      </c>
      <c r="E632" s="17" t="s">
        <v>3134</v>
      </c>
      <c r="F632" s="19" t="s">
        <v>2430</v>
      </c>
      <c r="G632" s="17" t="s">
        <v>3135</v>
      </c>
      <c r="H632" s="14" t="s">
        <v>89</v>
      </c>
      <c r="I632" s="17" t="n">
        <v>1</v>
      </c>
      <c r="J632" s="19" t="s">
        <v>228</v>
      </c>
      <c r="K632" s="17" t="n">
        <v>31</v>
      </c>
      <c r="L632" s="19" t="s">
        <v>634</v>
      </c>
      <c r="M632" s="19" t="s">
        <v>35</v>
      </c>
      <c r="N632" s="19" t="s">
        <v>44</v>
      </c>
      <c r="O632" s="17"/>
      <c r="P632" s="17"/>
      <c r="Q632" s="17"/>
      <c r="R632" s="17" t="s">
        <v>3136</v>
      </c>
      <c r="S632" s="17" t="s">
        <v>3137</v>
      </c>
      <c r="T632" s="17"/>
      <c r="U632" s="17"/>
      <c r="V632" s="19" t="s">
        <v>3138</v>
      </c>
    </row>
    <row r="633" s="4" customFormat="true" ht="88" hidden="false" customHeight="true" outlineLevel="0" collapsed="false">
      <c r="A633" s="17" t="n">
        <v>628</v>
      </c>
      <c r="B633" s="19" t="s">
        <v>3023</v>
      </c>
      <c r="C633" s="19" t="s">
        <v>3139</v>
      </c>
      <c r="D633" s="19" t="s">
        <v>3140</v>
      </c>
      <c r="E633" s="17" t="s">
        <v>3141</v>
      </c>
      <c r="F633" s="19" t="s">
        <v>2430</v>
      </c>
      <c r="G633" s="17" t="s">
        <v>3142</v>
      </c>
      <c r="H633" s="31" t="s">
        <v>32</v>
      </c>
      <c r="I633" s="17" t="n">
        <v>1</v>
      </c>
      <c r="J633" s="19" t="s">
        <v>33</v>
      </c>
      <c r="K633" s="17" t="n">
        <v>11</v>
      </c>
      <c r="L633" s="19" t="s">
        <v>634</v>
      </c>
      <c r="M633" s="19" t="s">
        <v>35</v>
      </c>
      <c r="N633" s="19" t="s">
        <v>44</v>
      </c>
      <c r="O633" s="17"/>
      <c r="P633" s="17"/>
      <c r="Q633" s="17"/>
      <c r="R633" s="19" t="s">
        <v>54</v>
      </c>
      <c r="S633" s="19" t="s">
        <v>54</v>
      </c>
      <c r="T633" s="17"/>
      <c r="U633" s="17"/>
      <c r="V633" s="19" t="s">
        <v>3143</v>
      </c>
    </row>
    <row r="634" s="4" customFormat="true" ht="88" hidden="false" customHeight="true" outlineLevel="0" collapsed="false">
      <c r="A634" s="17" t="n">
        <v>629</v>
      </c>
      <c r="B634" s="19" t="s">
        <v>3023</v>
      </c>
      <c r="C634" s="19" t="s">
        <v>3139</v>
      </c>
      <c r="D634" s="19" t="s">
        <v>3144</v>
      </c>
      <c r="E634" s="17" t="s">
        <v>3145</v>
      </c>
      <c r="F634" s="19" t="s">
        <v>2430</v>
      </c>
      <c r="G634" s="17" t="s">
        <v>3146</v>
      </c>
      <c r="H634" s="31" t="s">
        <v>32</v>
      </c>
      <c r="I634" s="17" t="n">
        <v>1</v>
      </c>
      <c r="J634" s="19" t="s">
        <v>33</v>
      </c>
      <c r="K634" s="17" t="n">
        <v>11</v>
      </c>
      <c r="L634" s="19" t="s">
        <v>634</v>
      </c>
      <c r="M634" s="19" t="s">
        <v>35</v>
      </c>
      <c r="N634" s="19" t="s">
        <v>44</v>
      </c>
      <c r="O634" s="17"/>
      <c r="P634" s="17"/>
      <c r="Q634" s="17"/>
      <c r="R634" s="17" t="s">
        <v>3147</v>
      </c>
      <c r="S634" s="17" t="s">
        <v>2213</v>
      </c>
      <c r="T634" s="19" t="s">
        <v>595</v>
      </c>
      <c r="U634" s="17"/>
      <c r="V634" s="19" t="s">
        <v>2636</v>
      </c>
    </row>
    <row r="635" s="4" customFormat="true" ht="88" hidden="false" customHeight="true" outlineLevel="0" collapsed="false">
      <c r="A635" s="17" t="n">
        <v>630</v>
      </c>
      <c r="B635" s="19" t="s">
        <v>3023</v>
      </c>
      <c r="C635" s="19" t="s">
        <v>3139</v>
      </c>
      <c r="D635" s="19" t="s">
        <v>3144</v>
      </c>
      <c r="E635" s="17" t="s">
        <v>3145</v>
      </c>
      <c r="F635" s="19" t="s">
        <v>2430</v>
      </c>
      <c r="G635" s="17" t="s">
        <v>3148</v>
      </c>
      <c r="H635" s="31" t="s">
        <v>32</v>
      </c>
      <c r="I635" s="17" t="n">
        <v>1</v>
      </c>
      <c r="J635" s="19" t="s">
        <v>33</v>
      </c>
      <c r="K635" s="17" t="n">
        <v>11</v>
      </c>
      <c r="L635" s="19" t="s">
        <v>634</v>
      </c>
      <c r="M635" s="19" t="s">
        <v>35</v>
      </c>
      <c r="N635" s="19" t="s">
        <v>44</v>
      </c>
      <c r="O635" s="17"/>
      <c r="P635" s="17"/>
      <c r="Q635" s="17"/>
      <c r="R635" s="17" t="s">
        <v>3063</v>
      </c>
      <c r="S635" s="17" t="s">
        <v>3064</v>
      </c>
      <c r="T635" s="17"/>
      <c r="U635" s="17"/>
      <c r="V635" s="19" t="s">
        <v>1081</v>
      </c>
    </row>
    <row r="636" s="4" customFormat="true" ht="88" hidden="false" customHeight="true" outlineLevel="0" collapsed="false">
      <c r="A636" s="17" t="n">
        <v>631</v>
      </c>
      <c r="B636" s="19" t="s">
        <v>3023</v>
      </c>
      <c r="C636" s="19" t="s">
        <v>3139</v>
      </c>
      <c r="D636" s="19" t="s">
        <v>3149</v>
      </c>
      <c r="E636" s="17" t="s">
        <v>3150</v>
      </c>
      <c r="F636" s="19" t="s">
        <v>2430</v>
      </c>
      <c r="G636" s="17" t="s">
        <v>3151</v>
      </c>
      <c r="H636" s="31" t="s">
        <v>32</v>
      </c>
      <c r="I636" s="17" t="n">
        <v>1</v>
      </c>
      <c r="J636" s="19" t="s">
        <v>33</v>
      </c>
      <c r="K636" s="17" t="n">
        <v>11</v>
      </c>
      <c r="L636" s="19" t="s">
        <v>634</v>
      </c>
      <c r="M636" s="19" t="s">
        <v>35</v>
      </c>
      <c r="N636" s="19" t="s">
        <v>635</v>
      </c>
      <c r="O636" s="17"/>
      <c r="P636" s="17"/>
      <c r="Q636" s="19" t="s">
        <v>54</v>
      </c>
      <c r="R636" s="19" t="s">
        <v>54</v>
      </c>
      <c r="S636" s="19" t="s">
        <v>54</v>
      </c>
      <c r="T636" s="19" t="s">
        <v>3152</v>
      </c>
      <c r="U636" s="17"/>
      <c r="V636" s="19" t="s">
        <v>3153</v>
      </c>
    </row>
    <row r="637" s="4" customFormat="true" ht="88" hidden="false" customHeight="true" outlineLevel="0" collapsed="false">
      <c r="A637" s="17" t="n">
        <v>632</v>
      </c>
      <c r="B637" s="19" t="s">
        <v>3023</v>
      </c>
      <c r="C637" s="19" t="s">
        <v>3139</v>
      </c>
      <c r="D637" s="19" t="s">
        <v>3149</v>
      </c>
      <c r="E637" s="17" t="s">
        <v>3150</v>
      </c>
      <c r="F637" s="19" t="s">
        <v>2430</v>
      </c>
      <c r="G637" s="17" t="s">
        <v>3154</v>
      </c>
      <c r="H637" s="31" t="s">
        <v>32</v>
      </c>
      <c r="I637" s="17" t="n">
        <v>1</v>
      </c>
      <c r="J637" s="19" t="s">
        <v>33</v>
      </c>
      <c r="K637" s="17" t="n">
        <v>11</v>
      </c>
      <c r="L637" s="19" t="s">
        <v>634</v>
      </c>
      <c r="M637" s="19" t="s">
        <v>35</v>
      </c>
      <c r="N637" s="19" t="s">
        <v>635</v>
      </c>
      <c r="O637" s="17"/>
      <c r="P637" s="17"/>
      <c r="Q637" s="19" t="s">
        <v>54</v>
      </c>
      <c r="R637" s="19" t="s">
        <v>54</v>
      </c>
      <c r="S637" s="19" t="s">
        <v>54</v>
      </c>
      <c r="T637" s="17"/>
      <c r="U637" s="17"/>
      <c r="V637" s="19" t="s">
        <v>3153</v>
      </c>
    </row>
    <row r="638" s="4" customFormat="true" ht="88" hidden="false" customHeight="true" outlineLevel="0" collapsed="false">
      <c r="A638" s="17" t="n">
        <v>633</v>
      </c>
      <c r="B638" s="19" t="s">
        <v>3023</v>
      </c>
      <c r="C638" s="19" t="s">
        <v>3139</v>
      </c>
      <c r="D638" s="19" t="s">
        <v>3155</v>
      </c>
      <c r="E638" s="17" t="s">
        <v>3156</v>
      </c>
      <c r="F638" s="19" t="s">
        <v>2430</v>
      </c>
      <c r="G638" s="17" t="s">
        <v>3157</v>
      </c>
      <c r="H638" s="31" t="s">
        <v>32</v>
      </c>
      <c r="I638" s="17" t="n">
        <v>1</v>
      </c>
      <c r="J638" s="19" t="s">
        <v>33</v>
      </c>
      <c r="K638" s="17" t="n">
        <v>11</v>
      </c>
      <c r="L638" s="19" t="s">
        <v>634</v>
      </c>
      <c r="M638" s="19" t="s">
        <v>35</v>
      </c>
      <c r="N638" s="19" t="s">
        <v>635</v>
      </c>
      <c r="O638" s="17"/>
      <c r="P638" s="17"/>
      <c r="Q638" s="19" t="s">
        <v>54</v>
      </c>
      <c r="R638" s="19" t="s">
        <v>54</v>
      </c>
      <c r="S638" s="19" t="s">
        <v>54</v>
      </c>
      <c r="T638" s="19" t="s">
        <v>3158</v>
      </c>
      <c r="U638" s="17"/>
      <c r="V638" s="19" t="s">
        <v>3132</v>
      </c>
    </row>
    <row r="639" s="4" customFormat="true" ht="88" hidden="false" customHeight="true" outlineLevel="0" collapsed="false">
      <c r="A639" s="17" t="n">
        <v>634</v>
      </c>
      <c r="B639" s="19" t="s">
        <v>3023</v>
      </c>
      <c r="C639" s="19" t="s">
        <v>3159</v>
      </c>
      <c r="D639" s="19" t="s">
        <v>3160</v>
      </c>
      <c r="E639" s="17" t="s">
        <v>3161</v>
      </c>
      <c r="F639" s="19" t="s">
        <v>2430</v>
      </c>
      <c r="G639" s="17" t="s">
        <v>3162</v>
      </c>
      <c r="H639" s="31" t="s">
        <v>32</v>
      </c>
      <c r="I639" s="17" t="n">
        <v>1</v>
      </c>
      <c r="J639" s="19" t="s">
        <v>33</v>
      </c>
      <c r="K639" s="17" t="n">
        <v>11</v>
      </c>
      <c r="L639" s="19" t="s">
        <v>634</v>
      </c>
      <c r="M639" s="19" t="s">
        <v>35</v>
      </c>
      <c r="N639" s="19" t="s">
        <v>44</v>
      </c>
      <c r="O639" s="17"/>
      <c r="P639" s="17"/>
      <c r="Q639" s="17"/>
      <c r="R639" s="19" t="s">
        <v>54</v>
      </c>
      <c r="S639" s="19" t="s">
        <v>54</v>
      </c>
      <c r="T639" s="19" t="s">
        <v>595</v>
      </c>
      <c r="U639" s="17"/>
      <c r="V639" s="19" t="s">
        <v>2636</v>
      </c>
    </row>
    <row r="640" s="4" customFormat="true" ht="88" hidden="false" customHeight="true" outlineLevel="0" collapsed="false">
      <c r="A640" s="17" t="n">
        <v>635</v>
      </c>
      <c r="B640" s="19" t="s">
        <v>3023</v>
      </c>
      <c r="C640" s="19" t="s">
        <v>3159</v>
      </c>
      <c r="D640" s="19" t="s">
        <v>3160</v>
      </c>
      <c r="E640" s="17" t="s">
        <v>3161</v>
      </c>
      <c r="F640" s="19" t="s">
        <v>2430</v>
      </c>
      <c r="G640" s="17" t="s">
        <v>3163</v>
      </c>
      <c r="H640" s="31" t="s">
        <v>32</v>
      </c>
      <c r="I640" s="17" t="n">
        <v>1</v>
      </c>
      <c r="J640" s="19" t="s">
        <v>33</v>
      </c>
      <c r="K640" s="17" t="n">
        <v>11</v>
      </c>
      <c r="L640" s="19" t="s">
        <v>634</v>
      </c>
      <c r="M640" s="19" t="s">
        <v>35</v>
      </c>
      <c r="N640" s="31" t="s">
        <v>44</v>
      </c>
      <c r="O640" s="38"/>
      <c r="P640" s="17"/>
      <c r="Q640" s="17"/>
      <c r="R640" s="19" t="s">
        <v>54</v>
      </c>
      <c r="S640" s="19" t="s">
        <v>54</v>
      </c>
      <c r="T640" s="17"/>
      <c r="U640" s="17"/>
      <c r="V640" s="19" t="s">
        <v>2636</v>
      </c>
    </row>
    <row r="641" s="4" customFormat="true" ht="88" hidden="false" customHeight="true" outlineLevel="0" collapsed="false">
      <c r="A641" s="17" t="n">
        <v>636</v>
      </c>
      <c r="B641" s="19" t="s">
        <v>3023</v>
      </c>
      <c r="C641" s="19" t="s">
        <v>3159</v>
      </c>
      <c r="D641" s="19" t="s">
        <v>3160</v>
      </c>
      <c r="E641" s="17" t="s">
        <v>3161</v>
      </c>
      <c r="F641" s="19" t="s">
        <v>2430</v>
      </c>
      <c r="G641" s="17" t="s">
        <v>3164</v>
      </c>
      <c r="H641" s="14" t="s">
        <v>89</v>
      </c>
      <c r="I641" s="17" t="n">
        <v>1</v>
      </c>
      <c r="J641" s="19" t="s">
        <v>228</v>
      </c>
      <c r="K641" s="17" t="n">
        <v>31</v>
      </c>
      <c r="L641" s="19" t="s">
        <v>634</v>
      </c>
      <c r="M641" s="19" t="s">
        <v>229</v>
      </c>
      <c r="N641" s="31" t="s">
        <v>44</v>
      </c>
      <c r="O641" s="38"/>
      <c r="P641" s="17"/>
      <c r="Q641" s="17"/>
      <c r="R641" s="17" t="s">
        <v>3165</v>
      </c>
      <c r="S641" s="17" t="s">
        <v>3166</v>
      </c>
      <c r="T641" s="19" t="s">
        <v>595</v>
      </c>
      <c r="U641" s="17"/>
      <c r="V641" s="19" t="s">
        <v>3167</v>
      </c>
    </row>
    <row r="642" s="4" customFormat="true" ht="88" hidden="false" customHeight="true" outlineLevel="0" collapsed="false">
      <c r="A642" s="17" t="n">
        <v>637</v>
      </c>
      <c r="B642" s="19" t="s">
        <v>3023</v>
      </c>
      <c r="C642" s="19" t="s">
        <v>3168</v>
      </c>
      <c r="D642" s="19" t="s">
        <v>3169</v>
      </c>
      <c r="E642" s="17" t="s">
        <v>3170</v>
      </c>
      <c r="F642" s="19" t="s">
        <v>2430</v>
      </c>
      <c r="G642" s="17" t="s">
        <v>3171</v>
      </c>
      <c r="H642" s="14" t="s">
        <v>89</v>
      </c>
      <c r="I642" s="17" t="n">
        <v>1</v>
      </c>
      <c r="J642" s="19" t="s">
        <v>228</v>
      </c>
      <c r="K642" s="17" t="n">
        <v>31</v>
      </c>
      <c r="L642" s="19" t="s">
        <v>634</v>
      </c>
      <c r="M642" s="19" t="s">
        <v>141</v>
      </c>
      <c r="N642" s="31" t="s">
        <v>44</v>
      </c>
      <c r="O642" s="38"/>
      <c r="P642" s="17"/>
      <c r="Q642" s="17"/>
      <c r="R642" s="17" t="s">
        <v>3063</v>
      </c>
      <c r="S642" s="17" t="s">
        <v>3064</v>
      </c>
      <c r="T642" s="17"/>
      <c r="U642" s="17"/>
      <c r="V642" s="19" t="s">
        <v>3172</v>
      </c>
    </row>
    <row r="643" s="4" customFormat="true" ht="199" hidden="false" customHeight="true" outlineLevel="0" collapsed="false">
      <c r="A643" s="17" t="n">
        <v>638</v>
      </c>
      <c r="B643" s="19" t="s">
        <v>3023</v>
      </c>
      <c r="C643" s="19" t="s">
        <v>3173</v>
      </c>
      <c r="D643" s="19" t="s">
        <v>3174</v>
      </c>
      <c r="E643" s="17" t="s">
        <v>3175</v>
      </c>
      <c r="F643" s="19" t="s">
        <v>2430</v>
      </c>
      <c r="G643" s="17" t="s">
        <v>3176</v>
      </c>
      <c r="H643" s="14" t="s">
        <v>89</v>
      </c>
      <c r="I643" s="17" t="n">
        <v>1</v>
      </c>
      <c r="J643" s="19" t="s">
        <v>33</v>
      </c>
      <c r="K643" s="17" t="n">
        <v>11</v>
      </c>
      <c r="L643" s="19" t="s">
        <v>634</v>
      </c>
      <c r="M643" s="19" t="s">
        <v>91</v>
      </c>
      <c r="N643" s="19" t="s">
        <v>44</v>
      </c>
      <c r="O643" s="17"/>
      <c r="P643" s="17"/>
      <c r="Q643" s="17"/>
      <c r="R643" s="17" t="s">
        <v>3177</v>
      </c>
      <c r="S643" s="17" t="s">
        <v>3178</v>
      </c>
      <c r="T643" s="19" t="s">
        <v>3179</v>
      </c>
      <c r="U643" s="17"/>
      <c r="V643" s="19" t="s">
        <v>629</v>
      </c>
    </row>
    <row r="644" s="4" customFormat="true" ht="190" hidden="false" customHeight="true" outlineLevel="0" collapsed="false">
      <c r="A644" s="17" t="n">
        <v>639</v>
      </c>
      <c r="B644" s="19" t="s">
        <v>3023</v>
      </c>
      <c r="C644" s="19" t="s">
        <v>3173</v>
      </c>
      <c r="D644" s="19" t="s">
        <v>3174</v>
      </c>
      <c r="E644" s="17" t="s">
        <v>3175</v>
      </c>
      <c r="F644" s="19" t="s">
        <v>2430</v>
      </c>
      <c r="G644" s="17" t="s">
        <v>3180</v>
      </c>
      <c r="H644" s="14" t="s">
        <v>89</v>
      </c>
      <c r="I644" s="17" t="n">
        <v>1</v>
      </c>
      <c r="J644" s="19" t="s">
        <v>33</v>
      </c>
      <c r="K644" s="17" t="n">
        <v>11</v>
      </c>
      <c r="L644" s="19" t="s">
        <v>634</v>
      </c>
      <c r="M644" s="19" t="s">
        <v>91</v>
      </c>
      <c r="N644" s="19" t="s">
        <v>44</v>
      </c>
      <c r="O644" s="17"/>
      <c r="P644" s="17"/>
      <c r="Q644" s="17"/>
      <c r="R644" s="17" t="s">
        <v>3177</v>
      </c>
      <c r="S644" s="17" t="s">
        <v>3178</v>
      </c>
      <c r="T644" s="19" t="s">
        <v>3181</v>
      </c>
      <c r="U644" s="17"/>
      <c r="V644" s="19" t="s">
        <v>629</v>
      </c>
    </row>
    <row r="645" s="4" customFormat="true" ht="88" hidden="false" customHeight="true" outlineLevel="0" collapsed="false">
      <c r="A645" s="17" t="n">
        <v>640</v>
      </c>
      <c r="B645" s="19" t="s">
        <v>3023</v>
      </c>
      <c r="C645" s="19" t="s">
        <v>3182</v>
      </c>
      <c r="D645" s="19" t="s">
        <v>3183</v>
      </c>
      <c r="E645" s="17" t="s">
        <v>3184</v>
      </c>
      <c r="F645" s="19" t="s">
        <v>2430</v>
      </c>
      <c r="G645" s="17" t="s">
        <v>3185</v>
      </c>
      <c r="H645" s="14" t="s">
        <v>89</v>
      </c>
      <c r="I645" s="17" t="n">
        <v>1</v>
      </c>
      <c r="J645" s="19" t="s">
        <v>33</v>
      </c>
      <c r="K645" s="17" t="n">
        <v>11</v>
      </c>
      <c r="L645" s="19" t="s">
        <v>634</v>
      </c>
      <c r="M645" s="19" t="s">
        <v>35</v>
      </c>
      <c r="N645" s="31" t="s">
        <v>44</v>
      </c>
      <c r="O645" s="38"/>
      <c r="P645" s="17"/>
      <c r="Q645" s="17"/>
      <c r="R645" s="31" t="s">
        <v>54</v>
      </c>
      <c r="S645" s="31" t="s">
        <v>54</v>
      </c>
      <c r="T645" s="19" t="s">
        <v>595</v>
      </c>
      <c r="U645" s="17"/>
      <c r="V645" s="19" t="s">
        <v>3128</v>
      </c>
    </row>
    <row r="646" s="4" customFormat="true" ht="88" hidden="false" customHeight="true" outlineLevel="0" collapsed="false">
      <c r="A646" s="17" t="n">
        <v>641</v>
      </c>
      <c r="B646" s="19" t="s">
        <v>3023</v>
      </c>
      <c r="C646" s="19" t="s">
        <v>3182</v>
      </c>
      <c r="D646" s="19" t="s">
        <v>3186</v>
      </c>
      <c r="E646" s="17" t="s">
        <v>3187</v>
      </c>
      <c r="F646" s="19" t="s">
        <v>2430</v>
      </c>
      <c r="G646" s="17" t="s">
        <v>3188</v>
      </c>
      <c r="H646" s="14" t="s">
        <v>89</v>
      </c>
      <c r="I646" s="17" t="n">
        <v>1</v>
      </c>
      <c r="J646" s="19" t="s">
        <v>33</v>
      </c>
      <c r="K646" s="17" t="n">
        <v>11</v>
      </c>
      <c r="L646" s="19" t="s">
        <v>634</v>
      </c>
      <c r="M646" s="19" t="s">
        <v>35</v>
      </c>
      <c r="N646" s="31" t="s">
        <v>635</v>
      </c>
      <c r="O646" s="38"/>
      <c r="P646" s="17"/>
      <c r="Q646" s="19" t="s">
        <v>54</v>
      </c>
      <c r="R646" s="31" t="s">
        <v>54</v>
      </c>
      <c r="S646" s="31" t="s">
        <v>54</v>
      </c>
      <c r="T646" s="19" t="s">
        <v>3189</v>
      </c>
      <c r="U646" s="17"/>
      <c r="V646" s="19" t="s">
        <v>3190</v>
      </c>
    </row>
    <row r="647" s="4" customFormat="true" ht="88" hidden="false" customHeight="true" outlineLevel="0" collapsed="false">
      <c r="A647" s="17" t="n">
        <v>642</v>
      </c>
      <c r="B647" s="19" t="s">
        <v>3023</v>
      </c>
      <c r="C647" s="19" t="s">
        <v>3182</v>
      </c>
      <c r="D647" s="19" t="s">
        <v>3186</v>
      </c>
      <c r="E647" s="17" t="s">
        <v>3187</v>
      </c>
      <c r="F647" s="19" t="s">
        <v>2430</v>
      </c>
      <c r="G647" s="17" t="s">
        <v>3191</v>
      </c>
      <c r="H647" s="31" t="s">
        <v>32</v>
      </c>
      <c r="I647" s="17" t="n">
        <v>1</v>
      </c>
      <c r="J647" s="19" t="s">
        <v>33</v>
      </c>
      <c r="K647" s="17" t="n">
        <v>11</v>
      </c>
      <c r="L647" s="19" t="s">
        <v>634</v>
      </c>
      <c r="M647" s="19" t="s">
        <v>35</v>
      </c>
      <c r="N647" s="31" t="s">
        <v>44</v>
      </c>
      <c r="O647" s="38"/>
      <c r="P647" s="17"/>
      <c r="Q647" s="17"/>
      <c r="R647" s="19" t="s">
        <v>54</v>
      </c>
      <c r="S647" s="19" t="s">
        <v>54</v>
      </c>
      <c r="T647" s="17"/>
      <c r="U647" s="17"/>
      <c r="V647" s="19" t="s">
        <v>3192</v>
      </c>
    </row>
    <row r="648" s="4" customFormat="true" ht="88" hidden="false" customHeight="true" outlineLevel="0" collapsed="false">
      <c r="A648" s="17" t="n">
        <v>643</v>
      </c>
      <c r="B648" s="19" t="s">
        <v>3023</v>
      </c>
      <c r="C648" s="19" t="s">
        <v>3182</v>
      </c>
      <c r="D648" s="19" t="s">
        <v>3193</v>
      </c>
      <c r="E648" s="17" t="s">
        <v>3194</v>
      </c>
      <c r="F648" s="19" t="s">
        <v>2430</v>
      </c>
      <c r="G648" s="17" t="s">
        <v>3195</v>
      </c>
      <c r="H648" s="31" t="s">
        <v>32</v>
      </c>
      <c r="I648" s="17" t="n">
        <v>1</v>
      </c>
      <c r="J648" s="19" t="s">
        <v>33</v>
      </c>
      <c r="K648" s="17" t="n">
        <v>11</v>
      </c>
      <c r="L648" s="19" t="s">
        <v>634</v>
      </c>
      <c r="M648" s="19" t="s">
        <v>35</v>
      </c>
      <c r="N648" s="31" t="s">
        <v>44</v>
      </c>
      <c r="O648" s="38"/>
      <c r="P648" s="17"/>
      <c r="Q648" s="17"/>
      <c r="R648" s="19" t="s">
        <v>54</v>
      </c>
      <c r="S648" s="19" t="s">
        <v>54</v>
      </c>
      <c r="T648" s="17"/>
      <c r="U648" s="17"/>
      <c r="V648" s="19" t="s">
        <v>2636</v>
      </c>
    </row>
    <row r="649" s="4" customFormat="true" ht="88" hidden="false" customHeight="true" outlineLevel="0" collapsed="false">
      <c r="A649" s="17" t="n">
        <v>644</v>
      </c>
      <c r="B649" s="19" t="s">
        <v>3023</v>
      </c>
      <c r="C649" s="19" t="s">
        <v>3182</v>
      </c>
      <c r="D649" s="19" t="s">
        <v>3193</v>
      </c>
      <c r="E649" s="17" t="s">
        <v>3194</v>
      </c>
      <c r="F649" s="19" t="s">
        <v>2430</v>
      </c>
      <c r="G649" s="17" t="s">
        <v>3196</v>
      </c>
      <c r="H649" s="14" t="s">
        <v>89</v>
      </c>
      <c r="I649" s="17" t="n">
        <v>1</v>
      </c>
      <c r="J649" s="19" t="s">
        <v>228</v>
      </c>
      <c r="K649" s="17" t="n">
        <v>31</v>
      </c>
      <c r="L649" s="19" t="s">
        <v>634</v>
      </c>
      <c r="M649" s="19" t="s">
        <v>35</v>
      </c>
      <c r="N649" s="31" t="s">
        <v>44</v>
      </c>
      <c r="O649" s="38"/>
      <c r="P649" s="17"/>
      <c r="Q649" s="17"/>
      <c r="R649" s="17" t="s">
        <v>3147</v>
      </c>
      <c r="S649" s="17" t="s">
        <v>2213</v>
      </c>
      <c r="T649" s="19" t="s">
        <v>595</v>
      </c>
      <c r="U649" s="17"/>
      <c r="V649" s="19" t="s">
        <v>2636</v>
      </c>
    </row>
    <row r="650" s="4" customFormat="true" ht="104" hidden="false" customHeight="true" outlineLevel="0" collapsed="false">
      <c r="A650" s="17" t="n">
        <v>645</v>
      </c>
      <c r="B650" s="19" t="s">
        <v>3023</v>
      </c>
      <c r="C650" s="19" t="s">
        <v>3197</v>
      </c>
      <c r="D650" s="19" t="s">
        <v>3198</v>
      </c>
      <c r="E650" s="17" t="s">
        <v>3199</v>
      </c>
      <c r="F650" s="19" t="s">
        <v>2430</v>
      </c>
      <c r="G650" s="17" t="s">
        <v>3200</v>
      </c>
      <c r="H650" s="31" t="s">
        <v>32</v>
      </c>
      <c r="I650" s="17" t="n">
        <v>1</v>
      </c>
      <c r="J650" s="19" t="s">
        <v>33</v>
      </c>
      <c r="K650" s="17" t="n">
        <v>11</v>
      </c>
      <c r="L650" s="19" t="s">
        <v>634</v>
      </c>
      <c r="M650" s="19" t="s">
        <v>35</v>
      </c>
      <c r="N650" s="31" t="s">
        <v>635</v>
      </c>
      <c r="O650" s="38"/>
      <c r="P650" s="17"/>
      <c r="Q650" s="19" t="s">
        <v>54</v>
      </c>
      <c r="R650" s="19" t="s">
        <v>54</v>
      </c>
      <c r="S650" s="19" t="s">
        <v>54</v>
      </c>
      <c r="T650" s="19" t="s">
        <v>3201</v>
      </c>
      <c r="U650" s="17"/>
      <c r="V650" s="19" t="s">
        <v>2636</v>
      </c>
    </row>
    <row r="651" s="4" customFormat="true" ht="88" hidden="false" customHeight="true" outlineLevel="0" collapsed="false">
      <c r="A651" s="17" t="n">
        <v>646</v>
      </c>
      <c r="B651" s="19" t="s">
        <v>3023</v>
      </c>
      <c r="C651" s="19" t="s">
        <v>3202</v>
      </c>
      <c r="D651" s="19" t="s">
        <v>3203</v>
      </c>
      <c r="E651" s="17" t="s">
        <v>3204</v>
      </c>
      <c r="F651" s="19" t="s">
        <v>2430</v>
      </c>
      <c r="G651" s="17" t="s">
        <v>3205</v>
      </c>
      <c r="H651" s="31" t="s">
        <v>32</v>
      </c>
      <c r="I651" s="17" t="n">
        <v>1</v>
      </c>
      <c r="J651" s="19" t="s">
        <v>33</v>
      </c>
      <c r="K651" s="17" t="n">
        <v>11</v>
      </c>
      <c r="L651" s="19" t="s">
        <v>634</v>
      </c>
      <c r="M651" s="19" t="s">
        <v>35</v>
      </c>
      <c r="N651" s="31" t="s">
        <v>44</v>
      </c>
      <c r="O651" s="38"/>
      <c r="P651" s="17"/>
      <c r="Q651" s="17"/>
      <c r="R651" s="19" t="s">
        <v>54</v>
      </c>
      <c r="S651" s="19" t="s">
        <v>54</v>
      </c>
      <c r="T651" s="19" t="s">
        <v>595</v>
      </c>
      <c r="U651" s="17"/>
      <c r="V651" s="19" t="s">
        <v>629</v>
      </c>
    </row>
    <row r="652" s="4" customFormat="true" ht="88" hidden="false" customHeight="true" outlineLevel="0" collapsed="false">
      <c r="A652" s="17" t="n">
        <v>647</v>
      </c>
      <c r="B652" s="19" t="s">
        <v>3023</v>
      </c>
      <c r="C652" s="19" t="s">
        <v>3202</v>
      </c>
      <c r="D652" s="19" t="s">
        <v>3203</v>
      </c>
      <c r="E652" s="17" t="s">
        <v>3204</v>
      </c>
      <c r="F652" s="19" t="s">
        <v>2430</v>
      </c>
      <c r="G652" s="17" t="s">
        <v>3206</v>
      </c>
      <c r="H652" s="31" t="s">
        <v>32</v>
      </c>
      <c r="I652" s="17" t="n">
        <v>1</v>
      </c>
      <c r="J652" s="19" t="s">
        <v>33</v>
      </c>
      <c r="K652" s="17" t="n">
        <v>11</v>
      </c>
      <c r="L652" s="19" t="s">
        <v>634</v>
      </c>
      <c r="M652" s="19" t="s">
        <v>35</v>
      </c>
      <c r="N652" s="31" t="s">
        <v>44</v>
      </c>
      <c r="O652" s="38"/>
      <c r="P652" s="17"/>
      <c r="Q652" s="17"/>
      <c r="R652" s="19" t="s">
        <v>54</v>
      </c>
      <c r="S652" s="19" t="s">
        <v>54</v>
      </c>
      <c r="T652" s="17"/>
      <c r="U652" s="17"/>
      <c r="V652" s="19" t="s">
        <v>629</v>
      </c>
    </row>
    <row r="653" s="4" customFormat="true" ht="88" hidden="false" customHeight="true" outlineLevel="0" collapsed="false">
      <c r="A653" s="17" t="n">
        <v>648</v>
      </c>
      <c r="B653" s="19" t="s">
        <v>3023</v>
      </c>
      <c r="C653" s="19" t="s">
        <v>3202</v>
      </c>
      <c r="D653" s="19" t="s">
        <v>3207</v>
      </c>
      <c r="E653" s="17" t="s">
        <v>3208</v>
      </c>
      <c r="F653" s="19" t="s">
        <v>2430</v>
      </c>
      <c r="G653" s="17" t="s">
        <v>3209</v>
      </c>
      <c r="H653" s="31" t="s">
        <v>32</v>
      </c>
      <c r="I653" s="17" t="n">
        <v>1</v>
      </c>
      <c r="J653" s="19" t="s">
        <v>33</v>
      </c>
      <c r="K653" s="17" t="n">
        <v>11</v>
      </c>
      <c r="L653" s="19" t="s">
        <v>634</v>
      </c>
      <c r="M653" s="19" t="s">
        <v>35</v>
      </c>
      <c r="N653" s="31" t="s">
        <v>44</v>
      </c>
      <c r="O653" s="38"/>
      <c r="P653" s="17"/>
      <c r="Q653" s="17"/>
      <c r="R653" s="19" t="s">
        <v>54</v>
      </c>
      <c r="S653" s="19" t="s">
        <v>54</v>
      </c>
      <c r="T653" s="17"/>
      <c r="U653" s="17"/>
      <c r="V653" s="19" t="s">
        <v>2636</v>
      </c>
    </row>
    <row r="654" s="4" customFormat="true" ht="88" hidden="false" customHeight="true" outlineLevel="0" collapsed="false">
      <c r="A654" s="17" t="n">
        <v>649</v>
      </c>
      <c r="B654" s="19" t="s">
        <v>3023</v>
      </c>
      <c r="C654" s="19" t="s">
        <v>3202</v>
      </c>
      <c r="D654" s="19" t="s">
        <v>3207</v>
      </c>
      <c r="E654" s="17" t="s">
        <v>3208</v>
      </c>
      <c r="F654" s="19" t="s">
        <v>2430</v>
      </c>
      <c r="G654" s="17" t="s">
        <v>3210</v>
      </c>
      <c r="H654" s="14" t="s">
        <v>89</v>
      </c>
      <c r="I654" s="17" t="n">
        <v>1</v>
      </c>
      <c r="J654" s="19" t="s">
        <v>228</v>
      </c>
      <c r="K654" s="17" t="n">
        <v>31</v>
      </c>
      <c r="L654" s="19" t="s">
        <v>634</v>
      </c>
      <c r="M654" s="19" t="s">
        <v>35</v>
      </c>
      <c r="N654" s="31" t="s">
        <v>44</v>
      </c>
      <c r="O654" s="38"/>
      <c r="P654" s="17"/>
      <c r="Q654" s="17"/>
      <c r="R654" s="17" t="s">
        <v>3211</v>
      </c>
      <c r="S654" s="17" t="s">
        <v>3064</v>
      </c>
      <c r="T654" s="17"/>
      <c r="U654" s="17"/>
      <c r="V654" s="19" t="s">
        <v>2636</v>
      </c>
    </row>
    <row r="655" s="4" customFormat="true" ht="88" hidden="false" customHeight="true" outlineLevel="0" collapsed="false">
      <c r="A655" s="17" t="n">
        <v>650</v>
      </c>
      <c r="B655" s="19" t="s">
        <v>3023</v>
      </c>
      <c r="C655" s="19" t="s">
        <v>3212</v>
      </c>
      <c r="D655" s="19" t="s">
        <v>3213</v>
      </c>
      <c r="E655" s="17" t="s">
        <v>3214</v>
      </c>
      <c r="F655" s="19" t="s">
        <v>2430</v>
      </c>
      <c r="G655" s="17" t="s">
        <v>3215</v>
      </c>
      <c r="H655" s="31" t="s">
        <v>32</v>
      </c>
      <c r="I655" s="17" t="n">
        <v>1</v>
      </c>
      <c r="J655" s="19" t="s">
        <v>33</v>
      </c>
      <c r="K655" s="17" t="n">
        <v>11</v>
      </c>
      <c r="L655" s="19" t="s">
        <v>634</v>
      </c>
      <c r="M655" s="19" t="s">
        <v>35</v>
      </c>
      <c r="N655" s="31" t="s">
        <v>44</v>
      </c>
      <c r="O655" s="38"/>
      <c r="P655" s="17"/>
      <c r="Q655" s="17"/>
      <c r="R655" s="19" t="s">
        <v>54</v>
      </c>
      <c r="S655" s="19" t="s">
        <v>54</v>
      </c>
      <c r="T655" s="19" t="s">
        <v>595</v>
      </c>
      <c r="U655" s="17"/>
      <c r="V655" s="19" t="s">
        <v>629</v>
      </c>
    </row>
    <row r="656" s="4" customFormat="true" ht="88" hidden="false" customHeight="true" outlineLevel="0" collapsed="false">
      <c r="A656" s="17" t="n">
        <v>651</v>
      </c>
      <c r="B656" s="19" t="s">
        <v>3023</v>
      </c>
      <c r="C656" s="19" t="s">
        <v>3216</v>
      </c>
      <c r="D656" s="19" t="s">
        <v>3217</v>
      </c>
      <c r="E656" s="17" t="s">
        <v>3218</v>
      </c>
      <c r="F656" s="19" t="s">
        <v>2430</v>
      </c>
      <c r="G656" s="17" t="s">
        <v>3219</v>
      </c>
      <c r="H656" s="31" t="s">
        <v>32</v>
      </c>
      <c r="I656" s="17" t="n">
        <v>1</v>
      </c>
      <c r="J656" s="19" t="s">
        <v>33</v>
      </c>
      <c r="K656" s="17" t="n">
        <v>11</v>
      </c>
      <c r="L656" s="19" t="s">
        <v>634</v>
      </c>
      <c r="M656" s="19" t="s">
        <v>35</v>
      </c>
      <c r="N656" s="31" t="s">
        <v>635</v>
      </c>
      <c r="O656" s="38"/>
      <c r="P656" s="17"/>
      <c r="Q656" s="19" t="s">
        <v>54</v>
      </c>
      <c r="R656" s="19" t="s">
        <v>54</v>
      </c>
      <c r="S656" s="19" t="s">
        <v>54</v>
      </c>
      <c r="T656" s="19" t="s">
        <v>3158</v>
      </c>
      <c r="U656" s="17"/>
      <c r="V656" s="19" t="s">
        <v>3220</v>
      </c>
    </row>
    <row r="657" s="4" customFormat="true" ht="88" hidden="false" customHeight="true" outlineLevel="0" collapsed="false">
      <c r="A657" s="17" t="n">
        <v>652</v>
      </c>
      <c r="B657" s="19" t="s">
        <v>3023</v>
      </c>
      <c r="C657" s="19" t="s">
        <v>3221</v>
      </c>
      <c r="D657" s="19" t="s">
        <v>3222</v>
      </c>
      <c r="E657" s="17" t="s">
        <v>3223</v>
      </c>
      <c r="F657" s="19" t="s">
        <v>2430</v>
      </c>
      <c r="G657" s="17" t="s">
        <v>3224</v>
      </c>
      <c r="H657" s="31" t="s">
        <v>32</v>
      </c>
      <c r="I657" s="17" t="n">
        <v>1</v>
      </c>
      <c r="J657" s="19" t="s">
        <v>33</v>
      </c>
      <c r="K657" s="17" t="n">
        <v>11</v>
      </c>
      <c r="L657" s="19" t="s">
        <v>634</v>
      </c>
      <c r="M657" s="19" t="s">
        <v>35</v>
      </c>
      <c r="N657" s="31" t="s">
        <v>635</v>
      </c>
      <c r="O657" s="38"/>
      <c r="P657" s="17"/>
      <c r="Q657" s="19" t="s">
        <v>54</v>
      </c>
      <c r="R657" s="19" t="s">
        <v>54</v>
      </c>
      <c r="S657" s="19" t="s">
        <v>54</v>
      </c>
      <c r="T657" s="19" t="s">
        <v>648</v>
      </c>
      <c r="U657" s="17"/>
      <c r="V657" s="19" t="s">
        <v>2597</v>
      </c>
    </row>
    <row r="658" s="4" customFormat="true" ht="88" hidden="false" customHeight="true" outlineLevel="0" collapsed="false">
      <c r="A658" s="17" t="n">
        <v>653</v>
      </c>
      <c r="B658" s="19" t="s">
        <v>3023</v>
      </c>
      <c r="C658" s="19" t="s">
        <v>3221</v>
      </c>
      <c r="D658" s="19" t="s">
        <v>3225</v>
      </c>
      <c r="E658" s="17" t="s">
        <v>3226</v>
      </c>
      <c r="F658" s="19" t="s">
        <v>2430</v>
      </c>
      <c r="G658" s="17" t="s">
        <v>3227</v>
      </c>
      <c r="H658" s="31" t="s">
        <v>32</v>
      </c>
      <c r="I658" s="17" t="n">
        <v>1</v>
      </c>
      <c r="J658" s="19" t="s">
        <v>33</v>
      </c>
      <c r="K658" s="17" t="n">
        <v>11</v>
      </c>
      <c r="L658" s="19" t="s">
        <v>634</v>
      </c>
      <c r="M658" s="19" t="s">
        <v>35</v>
      </c>
      <c r="N658" s="31" t="s">
        <v>44</v>
      </c>
      <c r="O658" s="38"/>
      <c r="P658" s="17"/>
      <c r="Q658" s="17"/>
      <c r="R658" s="19" t="s">
        <v>54</v>
      </c>
      <c r="S658" s="19" t="s">
        <v>54</v>
      </c>
      <c r="T658" s="17"/>
      <c r="U658" s="17"/>
      <c r="V658" s="19" t="s">
        <v>2597</v>
      </c>
    </row>
    <row r="659" s="4" customFormat="true" ht="88" hidden="false" customHeight="true" outlineLevel="0" collapsed="false">
      <c r="A659" s="17" t="n">
        <v>654</v>
      </c>
      <c r="B659" s="19" t="s">
        <v>3023</v>
      </c>
      <c r="C659" s="19" t="s">
        <v>3228</v>
      </c>
      <c r="D659" s="19" t="s">
        <v>3229</v>
      </c>
      <c r="E659" s="17" t="s">
        <v>3230</v>
      </c>
      <c r="F659" s="19" t="s">
        <v>2430</v>
      </c>
      <c r="G659" s="17" t="s">
        <v>3231</v>
      </c>
      <c r="H659" s="31" t="s">
        <v>32</v>
      </c>
      <c r="I659" s="17" t="n">
        <v>1</v>
      </c>
      <c r="J659" s="19" t="s">
        <v>33</v>
      </c>
      <c r="K659" s="17" t="n">
        <v>11</v>
      </c>
      <c r="L659" s="19" t="s">
        <v>634</v>
      </c>
      <c r="M659" s="19" t="s">
        <v>35</v>
      </c>
      <c r="N659" s="31" t="s">
        <v>44</v>
      </c>
      <c r="O659" s="38"/>
      <c r="P659" s="17"/>
      <c r="Q659" s="17"/>
      <c r="R659" s="38" t="s">
        <v>3232</v>
      </c>
      <c r="S659" s="38" t="s">
        <v>3233</v>
      </c>
      <c r="T659" s="17"/>
      <c r="U659" s="17"/>
      <c r="V659" s="19" t="s">
        <v>629</v>
      </c>
    </row>
    <row r="660" s="4" customFormat="true" ht="88" hidden="false" customHeight="true" outlineLevel="0" collapsed="false">
      <c r="A660" s="17" t="n">
        <v>655</v>
      </c>
      <c r="B660" s="19" t="s">
        <v>3023</v>
      </c>
      <c r="C660" s="19" t="s">
        <v>3228</v>
      </c>
      <c r="D660" s="19" t="s">
        <v>3229</v>
      </c>
      <c r="E660" s="17" t="s">
        <v>3230</v>
      </c>
      <c r="F660" s="19" t="s">
        <v>2430</v>
      </c>
      <c r="G660" s="17" t="s">
        <v>3234</v>
      </c>
      <c r="H660" s="14" t="s">
        <v>89</v>
      </c>
      <c r="I660" s="17" t="n">
        <v>1</v>
      </c>
      <c r="J660" s="19" t="s">
        <v>228</v>
      </c>
      <c r="K660" s="17" t="n">
        <v>31</v>
      </c>
      <c r="L660" s="19" t="s">
        <v>634</v>
      </c>
      <c r="M660" s="19" t="s">
        <v>35</v>
      </c>
      <c r="N660" s="19" t="s">
        <v>635</v>
      </c>
      <c r="O660" s="17"/>
      <c r="P660" s="17"/>
      <c r="Q660" s="17" t="s">
        <v>2224</v>
      </c>
      <c r="R660" s="17" t="s">
        <v>3147</v>
      </c>
      <c r="S660" s="17" t="s">
        <v>2213</v>
      </c>
      <c r="T660" s="19" t="s">
        <v>3235</v>
      </c>
      <c r="U660" s="17"/>
      <c r="V660" s="19" t="s">
        <v>3138</v>
      </c>
    </row>
    <row r="661" s="4" customFormat="true" ht="88" hidden="false" customHeight="true" outlineLevel="0" collapsed="false">
      <c r="A661" s="17" t="n">
        <v>656</v>
      </c>
      <c r="B661" s="19" t="s">
        <v>3023</v>
      </c>
      <c r="C661" s="19" t="s">
        <v>3228</v>
      </c>
      <c r="D661" s="19" t="s">
        <v>3229</v>
      </c>
      <c r="E661" s="17" t="s">
        <v>3230</v>
      </c>
      <c r="F661" s="19" t="s">
        <v>2430</v>
      </c>
      <c r="G661" s="17" t="s">
        <v>3236</v>
      </c>
      <c r="H661" s="14" t="s">
        <v>89</v>
      </c>
      <c r="I661" s="17" t="n">
        <v>1</v>
      </c>
      <c r="J661" s="19" t="s">
        <v>33</v>
      </c>
      <c r="K661" s="17" t="n">
        <v>11</v>
      </c>
      <c r="L661" s="19" t="s">
        <v>634</v>
      </c>
      <c r="M661" s="19" t="s">
        <v>35</v>
      </c>
      <c r="N661" s="19" t="s">
        <v>635</v>
      </c>
      <c r="O661" s="17"/>
      <c r="P661" s="17"/>
      <c r="Q661" s="31" t="s">
        <v>54</v>
      </c>
      <c r="R661" s="31" t="s">
        <v>54</v>
      </c>
      <c r="S661" s="31" t="s">
        <v>54</v>
      </c>
      <c r="T661" s="19" t="s">
        <v>3237</v>
      </c>
      <c r="U661" s="17"/>
      <c r="V661" s="19" t="s">
        <v>2636</v>
      </c>
    </row>
    <row r="662" s="4" customFormat="true" ht="88" hidden="false" customHeight="true" outlineLevel="0" collapsed="false">
      <c r="A662" s="17" t="n">
        <v>657</v>
      </c>
      <c r="B662" s="19" t="s">
        <v>3023</v>
      </c>
      <c r="C662" s="19" t="s">
        <v>3238</v>
      </c>
      <c r="D662" s="19" t="s">
        <v>3239</v>
      </c>
      <c r="E662" s="17" t="s">
        <v>3240</v>
      </c>
      <c r="F662" s="19" t="s">
        <v>2430</v>
      </c>
      <c r="G662" s="17" t="s">
        <v>3241</v>
      </c>
      <c r="H662" s="31" t="s">
        <v>32</v>
      </c>
      <c r="I662" s="17" t="n">
        <v>1</v>
      </c>
      <c r="J662" s="19" t="s">
        <v>33</v>
      </c>
      <c r="K662" s="17" t="n">
        <v>11</v>
      </c>
      <c r="L662" s="19" t="s">
        <v>634</v>
      </c>
      <c r="M662" s="19" t="s">
        <v>35</v>
      </c>
      <c r="N662" s="31" t="s">
        <v>44</v>
      </c>
      <c r="O662" s="38"/>
      <c r="P662" s="17"/>
      <c r="Q662" s="17"/>
      <c r="R662" s="19" t="s">
        <v>54</v>
      </c>
      <c r="S662" s="19" t="s">
        <v>54</v>
      </c>
      <c r="T662" s="19" t="s">
        <v>611</v>
      </c>
      <c r="U662" s="17"/>
      <c r="V662" s="19" t="s">
        <v>3128</v>
      </c>
    </row>
    <row r="663" s="4" customFormat="true" ht="123" hidden="false" customHeight="true" outlineLevel="0" collapsed="false">
      <c r="A663" s="17" t="n">
        <v>658</v>
      </c>
      <c r="B663" s="19" t="s">
        <v>3023</v>
      </c>
      <c r="C663" s="19" t="s">
        <v>3238</v>
      </c>
      <c r="D663" s="19" t="s">
        <v>3239</v>
      </c>
      <c r="E663" s="17" t="s">
        <v>3240</v>
      </c>
      <c r="F663" s="19" t="s">
        <v>2430</v>
      </c>
      <c r="G663" s="17" t="s">
        <v>3242</v>
      </c>
      <c r="H663" s="31" t="s">
        <v>32</v>
      </c>
      <c r="I663" s="17" t="n">
        <v>1</v>
      </c>
      <c r="J663" s="19" t="s">
        <v>33</v>
      </c>
      <c r="K663" s="17" t="n">
        <v>11</v>
      </c>
      <c r="L663" s="19" t="s">
        <v>634</v>
      </c>
      <c r="M663" s="19" t="s">
        <v>35</v>
      </c>
      <c r="N663" s="31" t="s">
        <v>635</v>
      </c>
      <c r="O663" s="38"/>
      <c r="P663" s="17"/>
      <c r="Q663" s="19" t="s">
        <v>54</v>
      </c>
      <c r="R663" s="19" t="s">
        <v>54</v>
      </c>
      <c r="S663" s="19" t="s">
        <v>54</v>
      </c>
      <c r="T663" s="19" t="s">
        <v>3201</v>
      </c>
      <c r="U663" s="17"/>
      <c r="V663" s="19" t="s">
        <v>3243</v>
      </c>
    </row>
    <row r="664" s="4" customFormat="true" ht="140" hidden="false" customHeight="true" outlineLevel="0" collapsed="false">
      <c r="A664" s="17" t="n">
        <v>659</v>
      </c>
      <c r="B664" s="19" t="s">
        <v>3023</v>
      </c>
      <c r="C664" s="19" t="s">
        <v>3244</v>
      </c>
      <c r="D664" s="19" t="s">
        <v>3245</v>
      </c>
      <c r="E664" s="17" t="s">
        <v>3246</v>
      </c>
      <c r="F664" s="19" t="s">
        <v>2430</v>
      </c>
      <c r="G664" s="17" t="s">
        <v>3247</v>
      </c>
      <c r="H664" s="14" t="s">
        <v>89</v>
      </c>
      <c r="I664" s="17" t="n">
        <v>1</v>
      </c>
      <c r="J664" s="19" t="s">
        <v>228</v>
      </c>
      <c r="K664" s="17" t="n">
        <v>31</v>
      </c>
      <c r="L664" s="19" t="s">
        <v>634</v>
      </c>
      <c r="M664" s="19" t="s">
        <v>361</v>
      </c>
      <c r="N664" s="31" t="s">
        <v>44</v>
      </c>
      <c r="O664" s="38"/>
      <c r="P664" s="17"/>
      <c r="Q664" s="17"/>
      <c r="R664" s="17" t="s">
        <v>3248</v>
      </c>
      <c r="S664" s="17" t="s">
        <v>3249</v>
      </c>
      <c r="T664" s="17"/>
      <c r="U664" s="17"/>
      <c r="V664" s="19" t="s">
        <v>3250</v>
      </c>
    </row>
    <row r="665" s="4" customFormat="true" ht="88" hidden="false" customHeight="true" outlineLevel="0" collapsed="false">
      <c r="A665" s="17" t="n">
        <v>660</v>
      </c>
      <c r="B665" s="19" t="s">
        <v>3023</v>
      </c>
      <c r="C665" s="19" t="s">
        <v>3244</v>
      </c>
      <c r="D665" s="19" t="s">
        <v>3245</v>
      </c>
      <c r="E665" s="17" t="s">
        <v>3246</v>
      </c>
      <c r="F665" s="19" t="s">
        <v>2430</v>
      </c>
      <c r="G665" s="17" t="s">
        <v>3251</v>
      </c>
      <c r="H665" s="14" t="s">
        <v>89</v>
      </c>
      <c r="I665" s="17" t="n">
        <v>1</v>
      </c>
      <c r="J665" s="19" t="s">
        <v>228</v>
      </c>
      <c r="K665" s="17" t="n">
        <v>31</v>
      </c>
      <c r="L665" s="19" t="s">
        <v>634</v>
      </c>
      <c r="M665" s="19" t="s">
        <v>229</v>
      </c>
      <c r="N665" s="31" t="s">
        <v>44</v>
      </c>
      <c r="O665" s="38"/>
      <c r="P665" s="17"/>
      <c r="Q665" s="17"/>
      <c r="R665" s="17" t="s">
        <v>3147</v>
      </c>
      <c r="S665" s="17" t="s">
        <v>2213</v>
      </c>
      <c r="T665" s="17"/>
      <c r="U665" s="17"/>
      <c r="V665" s="19" t="s">
        <v>3252</v>
      </c>
    </row>
    <row r="666" s="4" customFormat="true" ht="88" hidden="false" customHeight="true" outlineLevel="0" collapsed="false">
      <c r="A666" s="17" t="n">
        <v>661</v>
      </c>
      <c r="B666" s="19" t="s">
        <v>3023</v>
      </c>
      <c r="C666" s="19" t="s">
        <v>3244</v>
      </c>
      <c r="D666" s="19" t="s">
        <v>3245</v>
      </c>
      <c r="E666" s="17" t="s">
        <v>3246</v>
      </c>
      <c r="F666" s="19" t="s">
        <v>2430</v>
      </c>
      <c r="G666" s="17" t="s">
        <v>3253</v>
      </c>
      <c r="H666" s="14" t="s">
        <v>89</v>
      </c>
      <c r="I666" s="17" t="n">
        <v>1</v>
      </c>
      <c r="J666" s="19" t="s">
        <v>228</v>
      </c>
      <c r="K666" s="17" t="n">
        <v>31</v>
      </c>
      <c r="L666" s="19" t="s">
        <v>634</v>
      </c>
      <c r="M666" s="19" t="s">
        <v>141</v>
      </c>
      <c r="N666" s="31" t="s">
        <v>44</v>
      </c>
      <c r="O666" s="38"/>
      <c r="P666" s="17"/>
      <c r="Q666" s="17"/>
      <c r="R666" s="17" t="s">
        <v>3063</v>
      </c>
      <c r="S666" s="17" t="s">
        <v>3064</v>
      </c>
      <c r="T666" s="17"/>
      <c r="U666" s="17"/>
      <c r="V666" s="19" t="s">
        <v>1081</v>
      </c>
    </row>
    <row r="667" s="4" customFormat="true" ht="88" hidden="false" customHeight="true" outlineLevel="0" collapsed="false">
      <c r="A667" s="17" t="n">
        <v>662</v>
      </c>
      <c r="B667" s="19" t="s">
        <v>3023</v>
      </c>
      <c r="C667" s="19" t="s">
        <v>3254</v>
      </c>
      <c r="D667" s="19" t="s">
        <v>3255</v>
      </c>
      <c r="E667" s="17" t="s">
        <v>3256</v>
      </c>
      <c r="F667" s="19" t="s">
        <v>2430</v>
      </c>
      <c r="G667" s="17" t="s">
        <v>3257</v>
      </c>
      <c r="H667" s="14" t="s">
        <v>89</v>
      </c>
      <c r="I667" s="17" t="n">
        <v>1</v>
      </c>
      <c r="J667" s="19" t="s">
        <v>228</v>
      </c>
      <c r="K667" s="17" t="n">
        <v>31</v>
      </c>
      <c r="L667" s="19" t="s">
        <v>634</v>
      </c>
      <c r="M667" s="19" t="s">
        <v>229</v>
      </c>
      <c r="N667" s="31" t="s">
        <v>44</v>
      </c>
      <c r="O667" s="38"/>
      <c r="P667" s="17"/>
      <c r="Q667" s="17"/>
      <c r="R667" s="17" t="s">
        <v>3165</v>
      </c>
      <c r="S667" s="17" t="s">
        <v>3166</v>
      </c>
      <c r="T667" s="17"/>
      <c r="U667" s="17"/>
      <c r="V667" s="19" t="s">
        <v>3258</v>
      </c>
    </row>
    <row r="668" s="4" customFormat="true" ht="88" hidden="false" customHeight="true" outlineLevel="0" collapsed="false">
      <c r="A668" s="17" t="n">
        <v>663</v>
      </c>
      <c r="B668" s="19" t="s">
        <v>3023</v>
      </c>
      <c r="C668" s="19" t="s">
        <v>3254</v>
      </c>
      <c r="D668" s="19" t="s">
        <v>3255</v>
      </c>
      <c r="E668" s="17" t="s">
        <v>3256</v>
      </c>
      <c r="F668" s="19" t="s">
        <v>2430</v>
      </c>
      <c r="G668" s="17" t="s">
        <v>3259</v>
      </c>
      <c r="H668" s="14" t="s">
        <v>89</v>
      </c>
      <c r="I668" s="17" t="n">
        <v>1</v>
      </c>
      <c r="J668" s="19" t="s">
        <v>33</v>
      </c>
      <c r="K668" s="17" t="n">
        <v>11</v>
      </c>
      <c r="L668" s="19" t="s">
        <v>634</v>
      </c>
      <c r="M668" s="19" t="s">
        <v>486</v>
      </c>
      <c r="N668" s="31" t="s">
        <v>44</v>
      </c>
      <c r="O668" s="38"/>
      <c r="P668" s="17"/>
      <c r="Q668" s="17"/>
      <c r="R668" s="31" t="s">
        <v>54</v>
      </c>
      <c r="S668" s="31" t="s">
        <v>54</v>
      </c>
      <c r="T668" s="19" t="s">
        <v>3235</v>
      </c>
      <c r="U668" s="17"/>
      <c r="V668" s="19" t="s">
        <v>3260</v>
      </c>
    </row>
    <row r="669" s="4" customFormat="true" ht="88" hidden="false" customHeight="true" outlineLevel="0" collapsed="false">
      <c r="A669" s="17" t="n">
        <v>664</v>
      </c>
      <c r="B669" s="19" t="s">
        <v>3023</v>
      </c>
      <c r="C669" s="19" t="s">
        <v>3261</v>
      </c>
      <c r="D669" s="19" t="s">
        <v>3262</v>
      </c>
      <c r="E669" s="17" t="s">
        <v>3263</v>
      </c>
      <c r="F669" s="19" t="s">
        <v>2430</v>
      </c>
      <c r="G669" s="17" t="s">
        <v>3264</v>
      </c>
      <c r="H669" s="31" t="s">
        <v>32</v>
      </c>
      <c r="I669" s="17" t="n">
        <v>1</v>
      </c>
      <c r="J669" s="19" t="s">
        <v>33</v>
      </c>
      <c r="K669" s="17" t="n">
        <v>11</v>
      </c>
      <c r="L669" s="19" t="s">
        <v>634</v>
      </c>
      <c r="M669" s="19" t="s">
        <v>35</v>
      </c>
      <c r="N669" s="31" t="s">
        <v>635</v>
      </c>
      <c r="O669" s="38"/>
      <c r="P669" s="17"/>
      <c r="Q669" s="31" t="s">
        <v>54</v>
      </c>
      <c r="R669" s="31" t="s">
        <v>54</v>
      </c>
      <c r="S669" s="31" t="s">
        <v>54</v>
      </c>
      <c r="T669" s="19" t="s">
        <v>3265</v>
      </c>
      <c r="U669" s="17"/>
      <c r="V669" s="19" t="s">
        <v>3128</v>
      </c>
    </row>
    <row r="670" s="4" customFormat="true" ht="88" hidden="false" customHeight="true" outlineLevel="0" collapsed="false">
      <c r="A670" s="17" t="n">
        <v>665</v>
      </c>
      <c r="B670" s="19" t="s">
        <v>3023</v>
      </c>
      <c r="C670" s="19" t="s">
        <v>3261</v>
      </c>
      <c r="D670" s="19" t="s">
        <v>3266</v>
      </c>
      <c r="E670" s="17" t="s">
        <v>3267</v>
      </c>
      <c r="F670" s="19" t="s">
        <v>2430</v>
      </c>
      <c r="G670" s="17" t="s">
        <v>3268</v>
      </c>
      <c r="H670" s="31" t="s">
        <v>32</v>
      </c>
      <c r="I670" s="17" t="n">
        <v>1</v>
      </c>
      <c r="J670" s="19" t="s">
        <v>33</v>
      </c>
      <c r="K670" s="17" t="n">
        <v>11</v>
      </c>
      <c r="L670" s="19" t="s">
        <v>634</v>
      </c>
      <c r="M670" s="19" t="s">
        <v>35</v>
      </c>
      <c r="N670" s="31" t="s">
        <v>635</v>
      </c>
      <c r="O670" s="38"/>
      <c r="P670" s="17"/>
      <c r="Q670" s="31" t="s">
        <v>54</v>
      </c>
      <c r="R670" s="31" t="s">
        <v>54</v>
      </c>
      <c r="S670" s="31" t="s">
        <v>54</v>
      </c>
      <c r="T670" s="19" t="s">
        <v>3265</v>
      </c>
      <c r="U670" s="17"/>
      <c r="V670" s="19" t="s">
        <v>3269</v>
      </c>
    </row>
    <row r="671" s="4" customFormat="true" ht="88" hidden="false" customHeight="true" outlineLevel="0" collapsed="false">
      <c r="A671" s="17" t="n">
        <v>666</v>
      </c>
      <c r="B671" s="19" t="s">
        <v>3023</v>
      </c>
      <c r="C671" s="19" t="s">
        <v>3261</v>
      </c>
      <c r="D671" s="19" t="s">
        <v>3270</v>
      </c>
      <c r="E671" s="17" t="s">
        <v>3271</v>
      </c>
      <c r="F671" s="19" t="s">
        <v>2430</v>
      </c>
      <c r="G671" s="17" t="s">
        <v>3272</v>
      </c>
      <c r="H671" s="14" t="s">
        <v>89</v>
      </c>
      <c r="I671" s="17" t="n">
        <v>1</v>
      </c>
      <c r="J671" s="19" t="s">
        <v>228</v>
      </c>
      <c r="K671" s="17" t="n">
        <v>31</v>
      </c>
      <c r="L671" s="19" t="s">
        <v>634</v>
      </c>
      <c r="M671" s="19" t="s">
        <v>35</v>
      </c>
      <c r="N671" s="31" t="s">
        <v>44</v>
      </c>
      <c r="O671" s="38"/>
      <c r="P671" s="17"/>
      <c r="Q671" s="38"/>
      <c r="R671" s="17" t="s">
        <v>3147</v>
      </c>
      <c r="S671" s="17" t="s">
        <v>2213</v>
      </c>
      <c r="T671" s="17"/>
      <c r="U671" s="17"/>
      <c r="V671" s="19" t="s">
        <v>3273</v>
      </c>
    </row>
    <row r="672" s="4" customFormat="true" ht="88" hidden="false" customHeight="true" outlineLevel="0" collapsed="false">
      <c r="A672" s="17" t="n">
        <v>667</v>
      </c>
      <c r="B672" s="19" t="s">
        <v>3023</v>
      </c>
      <c r="C672" s="19" t="s">
        <v>3274</v>
      </c>
      <c r="D672" s="19" t="s">
        <v>3275</v>
      </c>
      <c r="E672" s="17" t="s">
        <v>3276</v>
      </c>
      <c r="F672" s="19" t="s">
        <v>2430</v>
      </c>
      <c r="G672" s="17" t="s">
        <v>3277</v>
      </c>
      <c r="H672" s="31" t="s">
        <v>32</v>
      </c>
      <c r="I672" s="17" t="n">
        <v>1</v>
      </c>
      <c r="J672" s="19" t="s">
        <v>33</v>
      </c>
      <c r="K672" s="17" t="n">
        <v>11</v>
      </c>
      <c r="L672" s="19" t="s">
        <v>634</v>
      </c>
      <c r="M672" s="19" t="s">
        <v>35</v>
      </c>
      <c r="N672" s="31" t="s">
        <v>635</v>
      </c>
      <c r="O672" s="38"/>
      <c r="P672" s="17"/>
      <c r="Q672" s="31" t="s">
        <v>54</v>
      </c>
      <c r="R672" s="31" t="s">
        <v>54</v>
      </c>
      <c r="S672" s="31" t="s">
        <v>54</v>
      </c>
      <c r="T672" s="19" t="s">
        <v>3189</v>
      </c>
      <c r="U672" s="17"/>
      <c r="V672" s="19" t="s">
        <v>1718</v>
      </c>
    </row>
    <row r="673" s="4" customFormat="true" ht="88" hidden="false" customHeight="true" outlineLevel="0" collapsed="false">
      <c r="A673" s="17" t="n">
        <v>668</v>
      </c>
      <c r="B673" s="19" t="s">
        <v>3023</v>
      </c>
      <c r="C673" s="19" t="s">
        <v>3278</v>
      </c>
      <c r="D673" s="19" t="s">
        <v>3279</v>
      </c>
      <c r="E673" s="17" t="s">
        <v>3280</v>
      </c>
      <c r="F673" s="19" t="s">
        <v>2430</v>
      </c>
      <c r="G673" s="17" t="s">
        <v>3281</v>
      </c>
      <c r="H673" s="14" t="s">
        <v>89</v>
      </c>
      <c r="I673" s="17" t="n">
        <v>1</v>
      </c>
      <c r="J673" s="19" t="s">
        <v>228</v>
      </c>
      <c r="K673" s="17" t="n">
        <v>31</v>
      </c>
      <c r="L673" s="19" t="s">
        <v>634</v>
      </c>
      <c r="M673" s="19" t="s">
        <v>141</v>
      </c>
      <c r="N673" s="31" t="s">
        <v>635</v>
      </c>
      <c r="O673" s="38"/>
      <c r="P673" s="17"/>
      <c r="Q673" s="17" t="s">
        <v>949</v>
      </c>
      <c r="R673" s="17" t="s">
        <v>3063</v>
      </c>
      <c r="S673" s="17" t="s">
        <v>3064</v>
      </c>
      <c r="T673" s="19" t="s">
        <v>3235</v>
      </c>
      <c r="U673" s="17"/>
      <c r="V673" s="19" t="s">
        <v>1081</v>
      </c>
    </row>
    <row r="674" s="4" customFormat="true" ht="88" hidden="false" customHeight="true" outlineLevel="0" collapsed="false">
      <c r="A674" s="17" t="n">
        <v>669</v>
      </c>
      <c r="B674" s="19" t="s">
        <v>3023</v>
      </c>
      <c r="C674" s="19" t="s">
        <v>3282</v>
      </c>
      <c r="D674" s="19" t="s">
        <v>3283</v>
      </c>
      <c r="E674" s="17" t="s">
        <v>3284</v>
      </c>
      <c r="F674" s="19" t="s">
        <v>2430</v>
      </c>
      <c r="G674" s="17" t="s">
        <v>3285</v>
      </c>
      <c r="H674" s="31" t="s">
        <v>32</v>
      </c>
      <c r="I674" s="17" t="n">
        <v>1</v>
      </c>
      <c r="J674" s="19" t="s">
        <v>33</v>
      </c>
      <c r="K674" s="17" t="n">
        <v>11</v>
      </c>
      <c r="L674" s="19" t="s">
        <v>634</v>
      </c>
      <c r="M674" s="19" t="s">
        <v>35</v>
      </c>
      <c r="N674" s="31" t="s">
        <v>635</v>
      </c>
      <c r="O674" s="38"/>
      <c r="P674" s="17"/>
      <c r="Q674" s="31" t="s">
        <v>54</v>
      </c>
      <c r="R674" s="19" t="s">
        <v>54</v>
      </c>
      <c r="S674" s="19" t="s">
        <v>54</v>
      </c>
      <c r="T674" s="19" t="s">
        <v>3265</v>
      </c>
      <c r="U674" s="17"/>
      <c r="V674" s="19" t="s">
        <v>3286</v>
      </c>
    </row>
    <row r="675" s="4" customFormat="true" ht="88" hidden="false" customHeight="true" outlineLevel="0" collapsed="false">
      <c r="A675" s="17" t="n">
        <v>670</v>
      </c>
      <c r="B675" s="19" t="s">
        <v>3023</v>
      </c>
      <c r="C675" s="19" t="s">
        <v>3282</v>
      </c>
      <c r="D675" s="19" t="s">
        <v>3283</v>
      </c>
      <c r="E675" s="17" t="s">
        <v>3284</v>
      </c>
      <c r="F675" s="19" t="s">
        <v>2430</v>
      </c>
      <c r="G675" s="17" t="s">
        <v>3287</v>
      </c>
      <c r="H675" s="14" t="s">
        <v>89</v>
      </c>
      <c r="I675" s="17" t="n">
        <v>1</v>
      </c>
      <c r="J675" s="19" t="s">
        <v>33</v>
      </c>
      <c r="K675" s="17" t="n">
        <v>11</v>
      </c>
      <c r="L675" s="19" t="s">
        <v>634</v>
      </c>
      <c r="M675" s="19" t="s">
        <v>35</v>
      </c>
      <c r="N675" s="31" t="s">
        <v>635</v>
      </c>
      <c r="O675" s="38"/>
      <c r="P675" s="17"/>
      <c r="Q675" s="31" t="s">
        <v>54</v>
      </c>
      <c r="R675" s="19" t="s">
        <v>54</v>
      </c>
      <c r="S675" s="19" t="s">
        <v>54</v>
      </c>
      <c r="T675" s="19" t="s">
        <v>3265</v>
      </c>
      <c r="U675" s="17"/>
      <c r="V675" s="19" t="s">
        <v>3286</v>
      </c>
    </row>
    <row r="676" s="4" customFormat="true" ht="88" hidden="false" customHeight="true" outlineLevel="0" collapsed="false">
      <c r="A676" s="17" t="n">
        <v>671</v>
      </c>
      <c r="B676" s="19" t="s">
        <v>3023</v>
      </c>
      <c r="C676" s="19" t="s">
        <v>3288</v>
      </c>
      <c r="D676" s="19" t="s">
        <v>3289</v>
      </c>
      <c r="E676" s="17" t="s">
        <v>3290</v>
      </c>
      <c r="F676" s="19" t="s">
        <v>2430</v>
      </c>
      <c r="G676" s="17" t="s">
        <v>3291</v>
      </c>
      <c r="H676" s="14" t="s">
        <v>89</v>
      </c>
      <c r="I676" s="17" t="n">
        <v>1</v>
      </c>
      <c r="J676" s="19" t="s">
        <v>228</v>
      </c>
      <c r="K676" s="17" t="n">
        <v>31</v>
      </c>
      <c r="L676" s="19" t="s">
        <v>634</v>
      </c>
      <c r="M676" s="19" t="s">
        <v>141</v>
      </c>
      <c r="N676" s="31" t="s">
        <v>44</v>
      </c>
      <c r="O676" s="38"/>
      <c r="P676" s="17"/>
      <c r="Q676" s="17"/>
      <c r="R676" s="17" t="s">
        <v>3063</v>
      </c>
      <c r="S676" s="17" t="s">
        <v>3064</v>
      </c>
      <c r="T676" s="19" t="s">
        <v>3235</v>
      </c>
      <c r="U676" s="17"/>
      <c r="V676" s="19" t="s">
        <v>1081</v>
      </c>
    </row>
    <row r="677" s="4" customFormat="true" ht="115" hidden="false" customHeight="true" outlineLevel="0" collapsed="false">
      <c r="A677" s="17" t="n">
        <v>672</v>
      </c>
      <c r="B677" s="19" t="s">
        <v>3023</v>
      </c>
      <c r="C677" s="19" t="s">
        <v>3292</v>
      </c>
      <c r="D677" s="19" t="s">
        <v>3293</v>
      </c>
      <c r="E677" s="17" t="s">
        <v>3294</v>
      </c>
      <c r="F677" s="19" t="s">
        <v>3295</v>
      </c>
      <c r="G677" s="17" t="s">
        <v>3296</v>
      </c>
      <c r="H677" s="14" t="s">
        <v>89</v>
      </c>
      <c r="I677" s="17" t="n">
        <v>3</v>
      </c>
      <c r="J677" s="19" t="s">
        <v>370</v>
      </c>
      <c r="K677" s="17" t="n">
        <v>56</v>
      </c>
      <c r="L677" s="19" t="s">
        <v>594</v>
      </c>
      <c r="M677" s="19" t="s">
        <v>371</v>
      </c>
      <c r="N677" s="31" t="s">
        <v>44</v>
      </c>
      <c r="O677" s="31" t="s">
        <v>45</v>
      </c>
      <c r="P677" s="17"/>
      <c r="Q677" s="17"/>
      <c r="R677" s="17" t="s">
        <v>3297</v>
      </c>
      <c r="S677" s="17" t="s">
        <v>3298</v>
      </c>
      <c r="T677" s="19" t="s">
        <v>48</v>
      </c>
      <c r="U677" s="17"/>
      <c r="V677" s="19" t="s">
        <v>449</v>
      </c>
    </row>
    <row r="678" s="4" customFormat="true" ht="88" hidden="false" customHeight="true" outlineLevel="0" collapsed="false">
      <c r="A678" s="17" t="n">
        <v>673</v>
      </c>
      <c r="B678" s="19" t="s">
        <v>3023</v>
      </c>
      <c r="C678" s="19" t="s">
        <v>3292</v>
      </c>
      <c r="D678" s="19" t="s">
        <v>3293</v>
      </c>
      <c r="E678" s="17" t="s">
        <v>3294</v>
      </c>
      <c r="F678" s="19" t="s">
        <v>3295</v>
      </c>
      <c r="G678" s="17" t="s">
        <v>3299</v>
      </c>
      <c r="H678" s="14" t="s">
        <v>89</v>
      </c>
      <c r="I678" s="17" t="n">
        <v>1</v>
      </c>
      <c r="J678" s="19" t="s">
        <v>431</v>
      </c>
      <c r="K678" s="17" t="n">
        <v>55</v>
      </c>
      <c r="L678" s="19" t="s">
        <v>594</v>
      </c>
      <c r="M678" s="19" t="s">
        <v>371</v>
      </c>
      <c r="N678" s="31" t="s">
        <v>44</v>
      </c>
      <c r="O678" s="31" t="s">
        <v>45</v>
      </c>
      <c r="P678" s="17"/>
      <c r="Q678" s="17"/>
      <c r="R678" s="17" t="s">
        <v>3300</v>
      </c>
      <c r="S678" s="17" t="s">
        <v>3301</v>
      </c>
      <c r="T678" s="19" t="s">
        <v>48</v>
      </c>
      <c r="U678" s="17"/>
      <c r="V678" s="19" t="s">
        <v>3302</v>
      </c>
    </row>
    <row r="679" s="4" customFormat="true" ht="88" hidden="false" customHeight="true" outlineLevel="0" collapsed="false">
      <c r="A679" s="17" t="n">
        <v>674</v>
      </c>
      <c r="B679" s="19" t="s">
        <v>3023</v>
      </c>
      <c r="C679" s="19" t="s">
        <v>3292</v>
      </c>
      <c r="D679" s="19" t="s">
        <v>3303</v>
      </c>
      <c r="E679" s="17" t="s">
        <v>3304</v>
      </c>
      <c r="F679" s="19" t="s">
        <v>3305</v>
      </c>
      <c r="G679" s="17" t="s">
        <v>3306</v>
      </c>
      <c r="H679" s="14" t="s">
        <v>89</v>
      </c>
      <c r="I679" s="17" t="n">
        <v>1</v>
      </c>
      <c r="J679" s="19" t="s">
        <v>133</v>
      </c>
      <c r="K679" s="17" t="n">
        <v>52</v>
      </c>
      <c r="L679" s="19" t="s">
        <v>594</v>
      </c>
      <c r="M679" s="19" t="s">
        <v>371</v>
      </c>
      <c r="N679" s="31" t="s">
        <v>44</v>
      </c>
      <c r="O679" s="31" t="s">
        <v>45</v>
      </c>
      <c r="P679" s="17"/>
      <c r="Q679" s="17"/>
      <c r="R679" s="17" t="s">
        <v>727</v>
      </c>
      <c r="S679" s="17" t="s">
        <v>3307</v>
      </c>
      <c r="T679" s="17" t="s">
        <v>3308</v>
      </c>
      <c r="U679" s="17"/>
      <c r="V679" s="19" t="s">
        <v>3309</v>
      </c>
    </row>
    <row r="680" s="4" customFormat="true" ht="88" hidden="false" customHeight="true" outlineLevel="0" collapsed="false">
      <c r="A680" s="17" t="n">
        <v>675</v>
      </c>
      <c r="B680" s="19" t="s">
        <v>3023</v>
      </c>
      <c r="C680" s="19" t="s">
        <v>3292</v>
      </c>
      <c r="D680" s="19" t="s">
        <v>3303</v>
      </c>
      <c r="E680" s="17" t="s">
        <v>3304</v>
      </c>
      <c r="F680" s="19" t="s">
        <v>3310</v>
      </c>
      <c r="G680" s="17" t="s">
        <v>3311</v>
      </c>
      <c r="H680" s="14" t="s">
        <v>89</v>
      </c>
      <c r="I680" s="17" t="n">
        <v>1</v>
      </c>
      <c r="J680" s="19" t="s">
        <v>133</v>
      </c>
      <c r="K680" s="17" t="n">
        <v>52</v>
      </c>
      <c r="L680" s="19" t="s">
        <v>594</v>
      </c>
      <c r="M680" s="19" t="s">
        <v>371</v>
      </c>
      <c r="N680" s="31" t="s">
        <v>44</v>
      </c>
      <c r="O680" s="31" t="s">
        <v>45</v>
      </c>
      <c r="P680" s="17"/>
      <c r="Q680" s="17"/>
      <c r="R680" s="17" t="s">
        <v>727</v>
      </c>
      <c r="S680" s="17" t="s">
        <v>3312</v>
      </c>
      <c r="T680" s="17" t="s">
        <v>3308</v>
      </c>
      <c r="U680" s="17"/>
      <c r="V680" s="19" t="s">
        <v>3313</v>
      </c>
    </row>
    <row r="681" s="4" customFormat="true" ht="88" hidden="false" customHeight="true" outlineLevel="0" collapsed="false">
      <c r="A681" s="17" t="n">
        <v>676</v>
      </c>
      <c r="B681" s="19" t="s">
        <v>3023</v>
      </c>
      <c r="C681" s="19" t="s">
        <v>3292</v>
      </c>
      <c r="D681" s="19" t="s">
        <v>3303</v>
      </c>
      <c r="E681" s="17" t="s">
        <v>3304</v>
      </c>
      <c r="F681" s="19" t="s">
        <v>3314</v>
      </c>
      <c r="G681" s="17" t="s">
        <v>3315</v>
      </c>
      <c r="H681" s="14" t="s">
        <v>89</v>
      </c>
      <c r="I681" s="17" t="n">
        <v>1</v>
      </c>
      <c r="J681" s="19" t="s">
        <v>431</v>
      </c>
      <c r="K681" s="17" t="n">
        <v>55</v>
      </c>
      <c r="L681" s="19" t="s">
        <v>594</v>
      </c>
      <c r="M681" s="19" t="s">
        <v>371</v>
      </c>
      <c r="N681" s="31" t="s">
        <v>44</v>
      </c>
      <c r="O681" s="31" t="s">
        <v>45</v>
      </c>
      <c r="P681" s="17"/>
      <c r="Q681" s="17"/>
      <c r="R681" s="17" t="s">
        <v>3316</v>
      </c>
      <c r="S681" s="17" t="s">
        <v>3317</v>
      </c>
      <c r="T681" s="17" t="s">
        <v>3318</v>
      </c>
      <c r="U681" s="17"/>
      <c r="V681" s="19" t="s">
        <v>3319</v>
      </c>
    </row>
    <row r="682" s="4" customFormat="true" ht="88" hidden="false" customHeight="true" outlineLevel="0" collapsed="false">
      <c r="A682" s="17" t="n">
        <v>677</v>
      </c>
      <c r="B682" s="19" t="s">
        <v>3023</v>
      </c>
      <c r="C682" s="19" t="s">
        <v>3292</v>
      </c>
      <c r="D682" s="19" t="s">
        <v>3320</v>
      </c>
      <c r="E682" s="17" t="s">
        <v>3321</v>
      </c>
      <c r="F682" s="19" t="s">
        <v>3322</v>
      </c>
      <c r="G682" s="17" t="s">
        <v>3323</v>
      </c>
      <c r="H682" s="14" t="s">
        <v>89</v>
      </c>
      <c r="I682" s="17" t="n">
        <v>1</v>
      </c>
      <c r="J682" s="19" t="s">
        <v>453</v>
      </c>
      <c r="K682" s="17" t="n">
        <v>53</v>
      </c>
      <c r="L682" s="19" t="s">
        <v>594</v>
      </c>
      <c r="M682" s="19" t="s">
        <v>371</v>
      </c>
      <c r="N682" s="31" t="s">
        <v>44</v>
      </c>
      <c r="O682" s="31" t="s">
        <v>45</v>
      </c>
      <c r="P682" s="17"/>
      <c r="Q682" s="17"/>
      <c r="R682" s="17" t="s">
        <v>3324</v>
      </c>
      <c r="S682" s="17" t="s">
        <v>3325</v>
      </c>
      <c r="T682" s="17" t="s">
        <v>3326</v>
      </c>
      <c r="U682" s="17"/>
      <c r="V682" s="19" t="s">
        <v>3327</v>
      </c>
    </row>
    <row r="683" s="4" customFormat="true" ht="88" hidden="false" customHeight="true" outlineLevel="0" collapsed="false">
      <c r="A683" s="17" t="n">
        <v>678</v>
      </c>
      <c r="B683" s="19" t="s">
        <v>3023</v>
      </c>
      <c r="C683" s="19" t="s">
        <v>3292</v>
      </c>
      <c r="D683" s="19" t="s">
        <v>3320</v>
      </c>
      <c r="E683" s="17" t="s">
        <v>3321</v>
      </c>
      <c r="F683" s="19" t="s">
        <v>405</v>
      </c>
      <c r="G683" s="17" t="s">
        <v>3328</v>
      </c>
      <c r="H683" s="14" t="s">
        <v>89</v>
      </c>
      <c r="I683" s="17" t="n">
        <v>1</v>
      </c>
      <c r="J683" s="19" t="s">
        <v>133</v>
      </c>
      <c r="K683" s="17" t="n">
        <v>52</v>
      </c>
      <c r="L683" s="19" t="s">
        <v>594</v>
      </c>
      <c r="M683" s="19" t="s">
        <v>371</v>
      </c>
      <c r="N683" s="31" t="s">
        <v>44</v>
      </c>
      <c r="O683" s="31" t="s">
        <v>45</v>
      </c>
      <c r="P683" s="17"/>
      <c r="Q683" s="17"/>
      <c r="R683" s="17" t="s">
        <v>727</v>
      </c>
      <c r="S683" s="17" t="s">
        <v>3329</v>
      </c>
      <c r="T683" s="17" t="s">
        <v>3308</v>
      </c>
      <c r="U683" s="17"/>
      <c r="V683" s="19" t="s">
        <v>3330</v>
      </c>
    </row>
    <row r="684" s="4" customFormat="true" ht="148" hidden="false" customHeight="true" outlineLevel="0" collapsed="false">
      <c r="A684" s="17" t="n">
        <v>679</v>
      </c>
      <c r="B684" s="19" t="s">
        <v>3023</v>
      </c>
      <c r="C684" s="19" t="s">
        <v>3292</v>
      </c>
      <c r="D684" s="19" t="s">
        <v>3331</v>
      </c>
      <c r="E684" s="17" t="s">
        <v>3332</v>
      </c>
      <c r="F684" s="19" t="s">
        <v>897</v>
      </c>
      <c r="G684" s="17" t="s">
        <v>3333</v>
      </c>
      <c r="H684" s="14" t="s">
        <v>89</v>
      </c>
      <c r="I684" s="17" t="n">
        <v>1</v>
      </c>
      <c r="J684" s="19" t="s">
        <v>394</v>
      </c>
      <c r="K684" s="17" t="n">
        <v>51</v>
      </c>
      <c r="L684" s="19" t="s">
        <v>634</v>
      </c>
      <c r="M684" s="19" t="s">
        <v>371</v>
      </c>
      <c r="N684" s="31" t="s">
        <v>635</v>
      </c>
      <c r="O684" s="38"/>
      <c r="P684" s="17"/>
      <c r="Q684" s="17" t="s">
        <v>2051</v>
      </c>
      <c r="R684" s="17" t="s">
        <v>3334</v>
      </c>
      <c r="S684" s="17" t="s">
        <v>3335</v>
      </c>
      <c r="T684" s="19" t="s">
        <v>3336</v>
      </c>
      <c r="U684" s="17"/>
      <c r="V684" s="19" t="s">
        <v>3337</v>
      </c>
    </row>
    <row r="685" s="4" customFormat="true" ht="88" hidden="false" customHeight="true" outlineLevel="0" collapsed="false">
      <c r="A685" s="17" t="n">
        <v>680</v>
      </c>
      <c r="B685" s="19" t="s">
        <v>3023</v>
      </c>
      <c r="C685" s="19" t="s">
        <v>3292</v>
      </c>
      <c r="D685" s="19" t="s">
        <v>3331</v>
      </c>
      <c r="E685" s="17" t="s">
        <v>3332</v>
      </c>
      <c r="F685" s="19" t="s">
        <v>3338</v>
      </c>
      <c r="G685" s="17" t="s">
        <v>3339</v>
      </c>
      <c r="H685" s="14" t="s">
        <v>89</v>
      </c>
      <c r="I685" s="17" t="n">
        <v>1</v>
      </c>
      <c r="J685" s="19" t="s">
        <v>1179</v>
      </c>
      <c r="K685" s="17" t="n">
        <v>54</v>
      </c>
      <c r="L685" s="19" t="s">
        <v>634</v>
      </c>
      <c r="M685" s="19" t="s">
        <v>371</v>
      </c>
      <c r="N685" s="31" t="s">
        <v>635</v>
      </c>
      <c r="O685" s="38"/>
      <c r="P685" s="17"/>
      <c r="Q685" s="17" t="s">
        <v>3340</v>
      </c>
      <c r="R685" s="17" t="s">
        <v>3341</v>
      </c>
      <c r="S685" s="17" t="s">
        <v>3342</v>
      </c>
      <c r="T685" s="17"/>
      <c r="U685" s="17"/>
      <c r="V685" s="19" t="s">
        <v>1184</v>
      </c>
    </row>
    <row r="686" s="4" customFormat="true" ht="144" hidden="false" customHeight="true" outlineLevel="0" collapsed="false">
      <c r="A686" s="17" t="n">
        <v>681</v>
      </c>
      <c r="B686" s="19" t="s">
        <v>3023</v>
      </c>
      <c r="C686" s="19" t="s">
        <v>3292</v>
      </c>
      <c r="D686" s="19" t="s">
        <v>3343</v>
      </c>
      <c r="E686" s="17" t="s">
        <v>3344</v>
      </c>
      <c r="F686" s="19" t="s">
        <v>897</v>
      </c>
      <c r="G686" s="17" t="s">
        <v>3345</v>
      </c>
      <c r="H686" s="14" t="s">
        <v>89</v>
      </c>
      <c r="I686" s="17" t="n">
        <v>1</v>
      </c>
      <c r="J686" s="19" t="s">
        <v>394</v>
      </c>
      <c r="K686" s="17" t="n">
        <v>51</v>
      </c>
      <c r="L686" s="19" t="s">
        <v>634</v>
      </c>
      <c r="M686" s="19" t="s">
        <v>371</v>
      </c>
      <c r="N686" s="31" t="s">
        <v>635</v>
      </c>
      <c r="O686" s="38"/>
      <c r="P686" s="17"/>
      <c r="Q686" s="17" t="s">
        <v>2051</v>
      </c>
      <c r="R686" s="17" t="s">
        <v>3334</v>
      </c>
      <c r="S686" s="17" t="s">
        <v>3335</v>
      </c>
      <c r="T686" s="17"/>
      <c r="U686" s="17"/>
      <c r="V686" s="19" t="s">
        <v>3337</v>
      </c>
    </row>
    <row r="687" s="4" customFormat="true" ht="88" hidden="false" customHeight="true" outlineLevel="0" collapsed="false">
      <c r="A687" s="17" t="n">
        <v>682</v>
      </c>
      <c r="B687" s="19" t="s">
        <v>3023</v>
      </c>
      <c r="C687" s="19" t="s">
        <v>3292</v>
      </c>
      <c r="D687" s="19" t="s">
        <v>3343</v>
      </c>
      <c r="E687" s="17" t="s">
        <v>3344</v>
      </c>
      <c r="F687" s="19" t="s">
        <v>3346</v>
      </c>
      <c r="G687" s="17" t="s">
        <v>3347</v>
      </c>
      <c r="H687" s="14" t="s">
        <v>89</v>
      </c>
      <c r="I687" s="17" t="n">
        <v>1</v>
      </c>
      <c r="J687" s="19" t="s">
        <v>453</v>
      </c>
      <c r="K687" s="17" t="n">
        <v>53</v>
      </c>
      <c r="L687" s="19" t="s">
        <v>634</v>
      </c>
      <c r="M687" s="19" t="s">
        <v>371</v>
      </c>
      <c r="N687" s="31" t="s">
        <v>635</v>
      </c>
      <c r="O687" s="38"/>
      <c r="P687" s="17"/>
      <c r="Q687" s="17" t="s">
        <v>3348</v>
      </c>
      <c r="R687" s="17" t="s">
        <v>3349</v>
      </c>
      <c r="S687" s="17" t="s">
        <v>3350</v>
      </c>
      <c r="T687" s="17"/>
      <c r="U687" s="17"/>
      <c r="V687" s="19" t="s">
        <v>3351</v>
      </c>
    </row>
    <row r="688" s="4" customFormat="true" ht="88" hidden="false" customHeight="true" outlineLevel="0" collapsed="false">
      <c r="A688" s="17" t="n">
        <v>683</v>
      </c>
      <c r="B688" s="19" t="s">
        <v>3023</v>
      </c>
      <c r="C688" s="19" t="s">
        <v>3292</v>
      </c>
      <c r="D688" s="19" t="s">
        <v>3352</v>
      </c>
      <c r="E688" s="17" t="s">
        <v>3353</v>
      </c>
      <c r="F688" s="19" t="s">
        <v>3338</v>
      </c>
      <c r="G688" s="17" t="s">
        <v>3354</v>
      </c>
      <c r="H688" s="14" t="s">
        <v>89</v>
      </c>
      <c r="I688" s="17" t="n">
        <v>1</v>
      </c>
      <c r="J688" s="19" t="s">
        <v>1179</v>
      </c>
      <c r="K688" s="17" t="n">
        <v>54</v>
      </c>
      <c r="L688" s="19" t="s">
        <v>634</v>
      </c>
      <c r="M688" s="19" t="s">
        <v>371</v>
      </c>
      <c r="N688" s="31" t="s">
        <v>635</v>
      </c>
      <c r="O688" s="38"/>
      <c r="P688" s="17"/>
      <c r="Q688" s="17" t="s">
        <v>3340</v>
      </c>
      <c r="R688" s="17" t="s">
        <v>3341</v>
      </c>
      <c r="S688" s="17" t="s">
        <v>3342</v>
      </c>
      <c r="T688" s="19" t="s">
        <v>3235</v>
      </c>
      <c r="U688" s="17"/>
      <c r="V688" s="19" t="s">
        <v>1184</v>
      </c>
    </row>
    <row r="689" s="4" customFormat="true" ht="88" hidden="false" customHeight="true" outlineLevel="0" collapsed="false">
      <c r="A689" s="17" t="n">
        <v>684</v>
      </c>
      <c r="B689" s="19" t="s">
        <v>3023</v>
      </c>
      <c r="C689" s="19" t="s">
        <v>3292</v>
      </c>
      <c r="D689" s="19" t="s">
        <v>3355</v>
      </c>
      <c r="E689" s="17" t="s">
        <v>3356</v>
      </c>
      <c r="F689" s="19" t="s">
        <v>3338</v>
      </c>
      <c r="G689" s="17" t="s">
        <v>3357</v>
      </c>
      <c r="H689" s="14" t="s">
        <v>89</v>
      </c>
      <c r="I689" s="17" t="n">
        <v>1</v>
      </c>
      <c r="J689" s="19" t="s">
        <v>1179</v>
      </c>
      <c r="K689" s="17" t="n">
        <v>54</v>
      </c>
      <c r="L689" s="19" t="s">
        <v>634</v>
      </c>
      <c r="M689" s="19" t="s">
        <v>371</v>
      </c>
      <c r="N689" s="31" t="s">
        <v>635</v>
      </c>
      <c r="O689" s="38"/>
      <c r="P689" s="17"/>
      <c r="Q689" s="17" t="s">
        <v>3340</v>
      </c>
      <c r="R689" s="17" t="s">
        <v>3341</v>
      </c>
      <c r="S689" s="17" t="s">
        <v>3342</v>
      </c>
      <c r="T689" s="19" t="s">
        <v>3235</v>
      </c>
      <c r="U689" s="17"/>
      <c r="V689" s="19" t="s">
        <v>1184</v>
      </c>
    </row>
    <row r="690" s="4" customFormat="true" ht="88" hidden="false" customHeight="true" outlineLevel="0" collapsed="false">
      <c r="A690" s="17" t="n">
        <v>685</v>
      </c>
      <c r="B690" s="19" t="s">
        <v>3023</v>
      </c>
      <c r="C690" s="19" t="s">
        <v>3292</v>
      </c>
      <c r="D690" s="19" t="s">
        <v>3358</v>
      </c>
      <c r="E690" s="17" t="s">
        <v>3359</v>
      </c>
      <c r="F690" s="19" t="s">
        <v>1125</v>
      </c>
      <c r="G690" s="17" t="s">
        <v>3360</v>
      </c>
      <c r="H690" s="14" t="s">
        <v>89</v>
      </c>
      <c r="I690" s="17" t="n">
        <v>1</v>
      </c>
      <c r="J690" s="19" t="s">
        <v>133</v>
      </c>
      <c r="K690" s="17" t="n">
        <v>52</v>
      </c>
      <c r="L690" s="19" t="s">
        <v>634</v>
      </c>
      <c r="M690" s="19" t="s">
        <v>371</v>
      </c>
      <c r="N690" s="31" t="s">
        <v>635</v>
      </c>
      <c r="O690" s="38"/>
      <c r="P690" s="17"/>
      <c r="Q690" s="17" t="s">
        <v>2038</v>
      </c>
      <c r="R690" s="17" t="s">
        <v>727</v>
      </c>
      <c r="S690" s="17" t="s">
        <v>3361</v>
      </c>
      <c r="T690" s="17"/>
      <c r="U690" s="17"/>
      <c r="V690" s="19" t="s">
        <v>442</v>
      </c>
    </row>
    <row r="691" s="4" customFormat="true" ht="88" hidden="false" customHeight="true" outlineLevel="0" collapsed="false">
      <c r="A691" s="17" t="n">
        <v>686</v>
      </c>
      <c r="B691" s="19" t="s">
        <v>3023</v>
      </c>
      <c r="C691" s="19" t="s">
        <v>3292</v>
      </c>
      <c r="D691" s="19" t="s">
        <v>3362</v>
      </c>
      <c r="E691" s="17" t="s">
        <v>3363</v>
      </c>
      <c r="F691" s="19" t="s">
        <v>3364</v>
      </c>
      <c r="G691" s="17" t="s">
        <v>3365</v>
      </c>
      <c r="H691" s="14" t="s">
        <v>89</v>
      </c>
      <c r="I691" s="17" t="n">
        <v>1</v>
      </c>
      <c r="J691" s="19" t="s">
        <v>431</v>
      </c>
      <c r="K691" s="17" t="n">
        <v>55</v>
      </c>
      <c r="L691" s="19" t="s">
        <v>634</v>
      </c>
      <c r="M691" s="19" t="s">
        <v>371</v>
      </c>
      <c r="N691" s="31" t="s">
        <v>635</v>
      </c>
      <c r="O691" s="38"/>
      <c r="P691" s="17"/>
      <c r="Q691" s="17" t="s">
        <v>3366</v>
      </c>
      <c r="R691" s="17" t="s">
        <v>3367</v>
      </c>
      <c r="S691" s="17" t="s">
        <v>3368</v>
      </c>
      <c r="T691" s="17"/>
      <c r="U691" s="17"/>
      <c r="V691" s="19" t="s">
        <v>3369</v>
      </c>
    </row>
    <row r="692" s="4" customFormat="true" ht="88" hidden="false" customHeight="true" outlineLevel="0" collapsed="false">
      <c r="A692" s="17" t="n">
        <v>687</v>
      </c>
      <c r="B692" s="19" t="s">
        <v>3023</v>
      </c>
      <c r="C692" s="19" t="s">
        <v>3370</v>
      </c>
      <c r="D692" s="19" t="s">
        <v>3371</v>
      </c>
      <c r="E692" s="17" t="s">
        <v>3372</v>
      </c>
      <c r="F692" s="19" t="s">
        <v>1661</v>
      </c>
      <c r="G692" s="17" t="s">
        <v>3373</v>
      </c>
      <c r="H692" s="14" t="s">
        <v>89</v>
      </c>
      <c r="I692" s="17" t="n">
        <v>1</v>
      </c>
      <c r="J692" s="19" t="s">
        <v>154</v>
      </c>
      <c r="K692" s="17" t="n">
        <v>42</v>
      </c>
      <c r="L692" s="19" t="s">
        <v>594</v>
      </c>
      <c r="M692" s="19" t="s">
        <v>121</v>
      </c>
      <c r="N692" s="31" t="s">
        <v>44</v>
      </c>
      <c r="O692" s="31" t="s">
        <v>45</v>
      </c>
      <c r="P692" s="17"/>
      <c r="Q692" s="17"/>
      <c r="R692" s="17" t="s">
        <v>3374</v>
      </c>
      <c r="S692" s="17" t="s">
        <v>3375</v>
      </c>
      <c r="T692" s="17" t="s">
        <v>3376</v>
      </c>
      <c r="U692" s="17"/>
      <c r="V692" s="19" t="s">
        <v>1663</v>
      </c>
    </row>
    <row r="693" s="4" customFormat="true" ht="88" hidden="false" customHeight="true" outlineLevel="0" collapsed="false">
      <c r="A693" s="17" t="n">
        <v>688</v>
      </c>
      <c r="B693" s="19" t="s">
        <v>3023</v>
      </c>
      <c r="C693" s="19" t="s">
        <v>3370</v>
      </c>
      <c r="D693" s="19" t="s">
        <v>3371</v>
      </c>
      <c r="E693" s="17" t="s">
        <v>3372</v>
      </c>
      <c r="F693" s="19" t="s">
        <v>1661</v>
      </c>
      <c r="G693" s="17" t="s">
        <v>3377</v>
      </c>
      <c r="H693" s="14" t="s">
        <v>89</v>
      </c>
      <c r="I693" s="17" t="n">
        <v>1</v>
      </c>
      <c r="J693" s="19" t="s">
        <v>154</v>
      </c>
      <c r="K693" s="17" t="n">
        <v>42</v>
      </c>
      <c r="L693" s="19" t="s">
        <v>594</v>
      </c>
      <c r="M693" s="19" t="s">
        <v>121</v>
      </c>
      <c r="N693" s="31" t="s">
        <v>44</v>
      </c>
      <c r="O693" s="31" t="s">
        <v>45</v>
      </c>
      <c r="P693" s="17"/>
      <c r="Q693" s="17"/>
      <c r="R693" s="17" t="s">
        <v>3374</v>
      </c>
      <c r="S693" s="17" t="s">
        <v>3375</v>
      </c>
      <c r="T693" s="17" t="s">
        <v>3378</v>
      </c>
      <c r="U693" s="17"/>
      <c r="V693" s="19" t="s">
        <v>1663</v>
      </c>
    </row>
    <row r="694" s="4" customFormat="true" ht="88" hidden="false" customHeight="true" outlineLevel="0" collapsed="false">
      <c r="A694" s="17" t="n">
        <v>689</v>
      </c>
      <c r="B694" s="19" t="s">
        <v>3023</v>
      </c>
      <c r="C694" s="19" t="s">
        <v>3370</v>
      </c>
      <c r="D694" s="19" t="s">
        <v>3371</v>
      </c>
      <c r="E694" s="17" t="s">
        <v>3372</v>
      </c>
      <c r="F694" s="19" t="s">
        <v>1499</v>
      </c>
      <c r="G694" s="17" t="s">
        <v>3379</v>
      </c>
      <c r="H694" s="14" t="s">
        <v>89</v>
      </c>
      <c r="I694" s="17" t="n">
        <v>2</v>
      </c>
      <c r="J694" s="19" t="s">
        <v>154</v>
      </c>
      <c r="K694" s="17" t="n">
        <v>42</v>
      </c>
      <c r="L694" s="19" t="s">
        <v>594</v>
      </c>
      <c r="M694" s="19" t="s">
        <v>121</v>
      </c>
      <c r="N694" s="31" t="s">
        <v>44</v>
      </c>
      <c r="O694" s="31" t="s">
        <v>45</v>
      </c>
      <c r="P694" s="17"/>
      <c r="Q694" s="17"/>
      <c r="R694" s="17" t="s">
        <v>3380</v>
      </c>
      <c r="S694" s="17" t="s">
        <v>814</v>
      </c>
      <c r="T694" s="17" t="s">
        <v>3376</v>
      </c>
      <c r="U694" s="17"/>
      <c r="V694" s="19" t="s">
        <v>2382</v>
      </c>
    </row>
    <row r="695" s="4" customFormat="true" ht="88" hidden="false" customHeight="true" outlineLevel="0" collapsed="false">
      <c r="A695" s="17" t="n">
        <v>690</v>
      </c>
      <c r="B695" s="19" t="s">
        <v>3023</v>
      </c>
      <c r="C695" s="19" t="s">
        <v>3370</v>
      </c>
      <c r="D695" s="19" t="s">
        <v>3381</v>
      </c>
      <c r="E695" s="17" t="s">
        <v>3382</v>
      </c>
      <c r="F695" s="19" t="s">
        <v>1499</v>
      </c>
      <c r="G695" s="17" t="s">
        <v>3383</v>
      </c>
      <c r="H695" s="14" t="s">
        <v>89</v>
      </c>
      <c r="I695" s="17" t="n">
        <v>1</v>
      </c>
      <c r="J695" s="19" t="s">
        <v>154</v>
      </c>
      <c r="K695" s="17" t="n">
        <v>42</v>
      </c>
      <c r="L695" s="19" t="s">
        <v>594</v>
      </c>
      <c r="M695" s="19" t="s">
        <v>121</v>
      </c>
      <c r="N695" s="31" t="s">
        <v>44</v>
      </c>
      <c r="O695" s="31" t="s">
        <v>45</v>
      </c>
      <c r="P695" s="17"/>
      <c r="Q695" s="17"/>
      <c r="R695" s="17" t="s">
        <v>3380</v>
      </c>
      <c r="S695" s="17" t="s">
        <v>814</v>
      </c>
      <c r="T695" s="17" t="s">
        <v>3378</v>
      </c>
      <c r="U695" s="17"/>
      <c r="V695" s="19" t="s">
        <v>2382</v>
      </c>
    </row>
    <row r="696" s="4" customFormat="true" ht="163" hidden="false" customHeight="true" outlineLevel="0" collapsed="false">
      <c r="A696" s="17" t="n">
        <v>691</v>
      </c>
      <c r="B696" s="19" t="s">
        <v>3023</v>
      </c>
      <c r="C696" s="19" t="s">
        <v>3370</v>
      </c>
      <c r="D696" s="19" t="s">
        <v>3384</v>
      </c>
      <c r="E696" s="17" t="s">
        <v>3385</v>
      </c>
      <c r="F696" s="19" t="s">
        <v>1507</v>
      </c>
      <c r="G696" s="17" t="s">
        <v>3386</v>
      </c>
      <c r="H696" s="14" t="s">
        <v>89</v>
      </c>
      <c r="I696" s="17" t="n">
        <v>2</v>
      </c>
      <c r="J696" s="19" t="s">
        <v>154</v>
      </c>
      <c r="K696" s="17" t="n">
        <v>42</v>
      </c>
      <c r="L696" s="19" t="s">
        <v>594</v>
      </c>
      <c r="M696" s="19" t="s">
        <v>121</v>
      </c>
      <c r="N696" s="31" t="s">
        <v>44</v>
      </c>
      <c r="O696" s="31" t="s">
        <v>45</v>
      </c>
      <c r="P696" s="17"/>
      <c r="Q696" s="17"/>
      <c r="R696" s="17" t="s">
        <v>3387</v>
      </c>
      <c r="S696" s="17" t="s">
        <v>846</v>
      </c>
      <c r="T696" s="17" t="s">
        <v>3376</v>
      </c>
      <c r="U696" s="19" t="s">
        <v>3388</v>
      </c>
      <c r="V696" s="19" t="s">
        <v>847</v>
      </c>
    </row>
    <row r="697" s="4" customFormat="true" ht="88" hidden="false" customHeight="true" outlineLevel="0" collapsed="false">
      <c r="A697" s="17" t="n">
        <v>692</v>
      </c>
      <c r="B697" s="19" t="s">
        <v>3023</v>
      </c>
      <c r="C697" s="19" t="s">
        <v>3370</v>
      </c>
      <c r="D697" s="19" t="s">
        <v>3389</v>
      </c>
      <c r="E697" s="17" t="s">
        <v>3390</v>
      </c>
      <c r="F697" s="19" t="s">
        <v>1507</v>
      </c>
      <c r="G697" s="17" t="s">
        <v>3391</v>
      </c>
      <c r="H697" s="14" t="s">
        <v>89</v>
      </c>
      <c r="I697" s="17" t="n">
        <v>1</v>
      </c>
      <c r="J697" s="19" t="s">
        <v>154</v>
      </c>
      <c r="K697" s="17" t="n">
        <v>42</v>
      </c>
      <c r="L697" s="19" t="s">
        <v>594</v>
      </c>
      <c r="M697" s="19" t="s">
        <v>121</v>
      </c>
      <c r="N697" s="31" t="s">
        <v>44</v>
      </c>
      <c r="O697" s="31" t="s">
        <v>45</v>
      </c>
      <c r="P697" s="17"/>
      <c r="Q697" s="17"/>
      <c r="R697" s="17" t="s">
        <v>3387</v>
      </c>
      <c r="S697" s="17" t="s">
        <v>846</v>
      </c>
      <c r="T697" s="17" t="s">
        <v>3378</v>
      </c>
      <c r="U697" s="17"/>
      <c r="V697" s="19" t="s">
        <v>847</v>
      </c>
    </row>
    <row r="698" s="4" customFormat="true" ht="88" hidden="false" customHeight="true" outlineLevel="0" collapsed="false">
      <c r="A698" s="17" t="n">
        <v>693</v>
      </c>
      <c r="B698" s="19" t="s">
        <v>3023</v>
      </c>
      <c r="C698" s="19" t="s">
        <v>3370</v>
      </c>
      <c r="D698" s="19" t="s">
        <v>3381</v>
      </c>
      <c r="E698" s="17" t="s">
        <v>3382</v>
      </c>
      <c r="F698" s="19" t="s">
        <v>1519</v>
      </c>
      <c r="G698" s="17" t="s">
        <v>3392</v>
      </c>
      <c r="H698" s="14" t="s">
        <v>89</v>
      </c>
      <c r="I698" s="17" t="n">
        <v>1</v>
      </c>
      <c r="J698" s="19" t="s">
        <v>154</v>
      </c>
      <c r="K698" s="17" t="n">
        <v>42</v>
      </c>
      <c r="L698" s="19" t="s">
        <v>594</v>
      </c>
      <c r="M698" s="19" t="s">
        <v>121</v>
      </c>
      <c r="N698" s="31" t="s">
        <v>44</v>
      </c>
      <c r="O698" s="31" t="s">
        <v>45</v>
      </c>
      <c r="P698" s="17"/>
      <c r="Q698" s="17"/>
      <c r="R698" s="17" t="s">
        <v>3393</v>
      </c>
      <c r="S698" s="17" t="s">
        <v>1522</v>
      </c>
      <c r="T698" s="17" t="s">
        <v>3376</v>
      </c>
      <c r="U698" s="17"/>
      <c r="V698" s="19" t="s">
        <v>1665</v>
      </c>
    </row>
    <row r="699" s="4" customFormat="true" ht="88" hidden="false" customHeight="true" outlineLevel="0" collapsed="false">
      <c r="A699" s="17" t="n">
        <v>694</v>
      </c>
      <c r="B699" s="19" t="s">
        <v>3023</v>
      </c>
      <c r="C699" s="19" t="s">
        <v>3370</v>
      </c>
      <c r="D699" s="19" t="s">
        <v>3371</v>
      </c>
      <c r="E699" s="17" t="s">
        <v>3372</v>
      </c>
      <c r="F699" s="19" t="s">
        <v>1519</v>
      </c>
      <c r="G699" s="17" t="s">
        <v>3394</v>
      </c>
      <c r="H699" s="14" t="s">
        <v>89</v>
      </c>
      <c r="I699" s="17" t="n">
        <v>1</v>
      </c>
      <c r="J699" s="19" t="s">
        <v>154</v>
      </c>
      <c r="K699" s="17" t="n">
        <v>42</v>
      </c>
      <c r="L699" s="19" t="s">
        <v>594</v>
      </c>
      <c r="M699" s="19" t="s">
        <v>121</v>
      </c>
      <c r="N699" s="31" t="s">
        <v>44</v>
      </c>
      <c r="O699" s="31" t="s">
        <v>45</v>
      </c>
      <c r="P699" s="17"/>
      <c r="Q699" s="17"/>
      <c r="R699" s="17" t="s">
        <v>3393</v>
      </c>
      <c r="S699" s="17" t="s">
        <v>1522</v>
      </c>
      <c r="T699" s="17" t="s">
        <v>3378</v>
      </c>
      <c r="U699" s="17"/>
      <c r="V699" s="19" t="s">
        <v>1665</v>
      </c>
    </row>
    <row r="700" s="4" customFormat="true" ht="103" hidden="false" customHeight="true" outlineLevel="0" collapsed="false">
      <c r="A700" s="17" t="n">
        <v>695</v>
      </c>
      <c r="B700" s="19" t="s">
        <v>3023</v>
      </c>
      <c r="C700" s="19" t="s">
        <v>3370</v>
      </c>
      <c r="D700" s="19" t="s">
        <v>3395</v>
      </c>
      <c r="E700" s="17" t="s">
        <v>3396</v>
      </c>
      <c r="F700" s="19" t="s">
        <v>1971</v>
      </c>
      <c r="G700" s="17" t="s">
        <v>3397</v>
      </c>
      <c r="H700" s="14" t="s">
        <v>89</v>
      </c>
      <c r="I700" s="17" t="n">
        <v>1</v>
      </c>
      <c r="J700" s="19" t="s">
        <v>154</v>
      </c>
      <c r="K700" s="17" t="n">
        <v>42</v>
      </c>
      <c r="L700" s="19" t="s">
        <v>594</v>
      </c>
      <c r="M700" s="19" t="s">
        <v>121</v>
      </c>
      <c r="N700" s="31" t="s">
        <v>44</v>
      </c>
      <c r="O700" s="31" t="s">
        <v>45</v>
      </c>
      <c r="P700" s="17"/>
      <c r="Q700" s="17"/>
      <c r="R700" s="17" t="s">
        <v>3398</v>
      </c>
      <c r="S700" s="17" t="s">
        <v>1974</v>
      </c>
      <c r="T700" s="17" t="s">
        <v>3376</v>
      </c>
      <c r="U700" s="17"/>
      <c r="V700" s="19" t="s">
        <v>2387</v>
      </c>
    </row>
    <row r="701" s="4" customFormat="true" ht="103" hidden="false" customHeight="true" outlineLevel="0" collapsed="false">
      <c r="A701" s="17" t="n">
        <v>696</v>
      </c>
      <c r="B701" s="19" t="s">
        <v>3023</v>
      </c>
      <c r="C701" s="19" t="s">
        <v>3370</v>
      </c>
      <c r="D701" s="19" t="s">
        <v>3395</v>
      </c>
      <c r="E701" s="17" t="s">
        <v>3396</v>
      </c>
      <c r="F701" s="19" t="s">
        <v>1971</v>
      </c>
      <c r="G701" s="17" t="s">
        <v>3399</v>
      </c>
      <c r="H701" s="14" t="s">
        <v>89</v>
      </c>
      <c r="I701" s="17" t="n">
        <v>1</v>
      </c>
      <c r="J701" s="19" t="s">
        <v>154</v>
      </c>
      <c r="K701" s="17" t="n">
        <v>42</v>
      </c>
      <c r="L701" s="19" t="s">
        <v>594</v>
      </c>
      <c r="M701" s="19" t="s">
        <v>121</v>
      </c>
      <c r="N701" s="31" t="s">
        <v>44</v>
      </c>
      <c r="O701" s="31" t="s">
        <v>45</v>
      </c>
      <c r="P701" s="17"/>
      <c r="Q701" s="17"/>
      <c r="R701" s="17" t="s">
        <v>3398</v>
      </c>
      <c r="S701" s="17" t="s">
        <v>1974</v>
      </c>
      <c r="T701" s="17" t="s">
        <v>3378</v>
      </c>
      <c r="U701" s="17"/>
      <c r="V701" s="19" t="s">
        <v>2387</v>
      </c>
    </row>
    <row r="702" s="4" customFormat="true" ht="88" hidden="false" customHeight="true" outlineLevel="0" collapsed="false">
      <c r="A702" s="17" t="n">
        <v>697</v>
      </c>
      <c r="B702" s="19" t="s">
        <v>3023</v>
      </c>
      <c r="C702" s="19" t="s">
        <v>3370</v>
      </c>
      <c r="D702" s="19" t="s">
        <v>3381</v>
      </c>
      <c r="E702" s="17" t="s">
        <v>3382</v>
      </c>
      <c r="F702" s="19" t="s">
        <v>1494</v>
      </c>
      <c r="G702" s="17" t="s">
        <v>3400</v>
      </c>
      <c r="H702" s="14" t="s">
        <v>89</v>
      </c>
      <c r="I702" s="17" t="n">
        <v>2</v>
      </c>
      <c r="J702" s="19" t="s">
        <v>154</v>
      </c>
      <c r="K702" s="17" t="n">
        <v>42</v>
      </c>
      <c r="L702" s="19" t="s">
        <v>594</v>
      </c>
      <c r="M702" s="19" t="s">
        <v>121</v>
      </c>
      <c r="N702" s="31" t="s">
        <v>44</v>
      </c>
      <c r="O702" s="31" t="s">
        <v>45</v>
      </c>
      <c r="P702" s="17"/>
      <c r="Q702" s="17"/>
      <c r="R702" s="17" t="s">
        <v>3401</v>
      </c>
      <c r="S702" s="17" t="s">
        <v>1105</v>
      </c>
      <c r="T702" s="17" t="s">
        <v>3378</v>
      </c>
      <c r="U702" s="17"/>
      <c r="V702" s="19" t="s">
        <v>829</v>
      </c>
    </row>
    <row r="703" s="4" customFormat="true" ht="88" hidden="false" customHeight="true" outlineLevel="0" collapsed="false">
      <c r="A703" s="17" t="n">
        <v>698</v>
      </c>
      <c r="B703" s="19" t="s">
        <v>3023</v>
      </c>
      <c r="C703" s="19" t="s">
        <v>3370</v>
      </c>
      <c r="D703" s="19" t="s">
        <v>3371</v>
      </c>
      <c r="E703" s="17" t="s">
        <v>3372</v>
      </c>
      <c r="F703" s="19" t="s">
        <v>1494</v>
      </c>
      <c r="G703" s="17" t="s">
        <v>3402</v>
      </c>
      <c r="H703" s="14" t="s">
        <v>89</v>
      </c>
      <c r="I703" s="17" t="n">
        <v>3</v>
      </c>
      <c r="J703" s="19" t="s">
        <v>154</v>
      </c>
      <c r="K703" s="17" t="n">
        <v>42</v>
      </c>
      <c r="L703" s="19" t="s">
        <v>594</v>
      </c>
      <c r="M703" s="19" t="s">
        <v>121</v>
      </c>
      <c r="N703" s="31" t="s">
        <v>44</v>
      </c>
      <c r="O703" s="31" t="s">
        <v>45</v>
      </c>
      <c r="P703" s="17"/>
      <c r="Q703" s="17"/>
      <c r="R703" s="17" t="s">
        <v>3401</v>
      </c>
      <c r="S703" s="17" t="s">
        <v>1105</v>
      </c>
      <c r="T703" s="17" t="s">
        <v>3376</v>
      </c>
      <c r="U703" s="17"/>
      <c r="V703" s="19" t="s">
        <v>829</v>
      </c>
    </row>
    <row r="704" s="4" customFormat="true" ht="88" hidden="false" customHeight="true" outlineLevel="0" collapsed="false">
      <c r="A704" s="17" t="n">
        <v>699</v>
      </c>
      <c r="B704" s="19" t="s">
        <v>3023</v>
      </c>
      <c r="C704" s="19" t="s">
        <v>3370</v>
      </c>
      <c r="D704" s="19" t="s">
        <v>3395</v>
      </c>
      <c r="E704" s="17" t="s">
        <v>3396</v>
      </c>
      <c r="F704" s="19" t="s">
        <v>1494</v>
      </c>
      <c r="G704" s="17" t="s">
        <v>3403</v>
      </c>
      <c r="H704" s="14" t="s">
        <v>89</v>
      </c>
      <c r="I704" s="17" t="n">
        <v>4</v>
      </c>
      <c r="J704" s="19" t="s">
        <v>154</v>
      </c>
      <c r="K704" s="17" t="n">
        <v>42</v>
      </c>
      <c r="L704" s="19" t="s">
        <v>594</v>
      </c>
      <c r="M704" s="19" t="s">
        <v>121</v>
      </c>
      <c r="N704" s="31" t="s">
        <v>44</v>
      </c>
      <c r="O704" s="31" t="s">
        <v>45</v>
      </c>
      <c r="P704" s="17"/>
      <c r="Q704" s="17"/>
      <c r="R704" s="17" t="s">
        <v>3401</v>
      </c>
      <c r="S704" s="17" t="s">
        <v>1105</v>
      </c>
      <c r="T704" s="17" t="s">
        <v>3376</v>
      </c>
      <c r="U704" s="17"/>
      <c r="V704" s="19" t="s">
        <v>829</v>
      </c>
    </row>
    <row r="705" s="4" customFormat="true" ht="88" hidden="false" customHeight="true" outlineLevel="0" collapsed="false">
      <c r="A705" s="17" t="n">
        <v>700</v>
      </c>
      <c r="B705" s="19" t="s">
        <v>3023</v>
      </c>
      <c r="C705" s="19" t="s">
        <v>3370</v>
      </c>
      <c r="D705" s="19" t="s">
        <v>3389</v>
      </c>
      <c r="E705" s="17" t="s">
        <v>3390</v>
      </c>
      <c r="F705" s="19" t="s">
        <v>1494</v>
      </c>
      <c r="G705" s="17" t="s">
        <v>3404</v>
      </c>
      <c r="H705" s="14" t="s">
        <v>89</v>
      </c>
      <c r="I705" s="17" t="n">
        <v>1</v>
      </c>
      <c r="J705" s="19" t="s">
        <v>154</v>
      </c>
      <c r="K705" s="17" t="n">
        <v>42</v>
      </c>
      <c r="L705" s="19" t="s">
        <v>594</v>
      </c>
      <c r="M705" s="19" t="s">
        <v>121</v>
      </c>
      <c r="N705" s="31" t="s">
        <v>44</v>
      </c>
      <c r="O705" s="31" t="s">
        <v>45</v>
      </c>
      <c r="P705" s="17"/>
      <c r="Q705" s="17"/>
      <c r="R705" s="17" t="s">
        <v>3401</v>
      </c>
      <c r="S705" s="17" t="s">
        <v>1105</v>
      </c>
      <c r="T705" s="17" t="s">
        <v>3405</v>
      </c>
      <c r="U705" s="17"/>
      <c r="V705" s="19" t="s">
        <v>829</v>
      </c>
    </row>
    <row r="706" s="4" customFormat="true" ht="166" hidden="false" customHeight="true" outlineLevel="0" collapsed="false">
      <c r="A706" s="17" t="n">
        <v>701</v>
      </c>
      <c r="B706" s="19" t="s">
        <v>3023</v>
      </c>
      <c r="C706" s="19" t="s">
        <v>3370</v>
      </c>
      <c r="D706" s="19" t="s">
        <v>3384</v>
      </c>
      <c r="E706" s="17" t="s">
        <v>3385</v>
      </c>
      <c r="F706" s="19" t="s">
        <v>3406</v>
      </c>
      <c r="G706" s="17" t="s">
        <v>3407</v>
      </c>
      <c r="H706" s="14" t="s">
        <v>89</v>
      </c>
      <c r="I706" s="17" t="n">
        <v>2</v>
      </c>
      <c r="J706" s="19" t="s">
        <v>154</v>
      </c>
      <c r="K706" s="17" t="n">
        <v>42</v>
      </c>
      <c r="L706" s="19" t="s">
        <v>594</v>
      </c>
      <c r="M706" s="19" t="s">
        <v>121</v>
      </c>
      <c r="N706" s="31" t="s">
        <v>44</v>
      </c>
      <c r="O706" s="31" t="s">
        <v>45</v>
      </c>
      <c r="P706" s="17"/>
      <c r="Q706" s="17"/>
      <c r="R706" s="17" t="s">
        <v>3408</v>
      </c>
      <c r="S706" s="17" t="s">
        <v>1505</v>
      </c>
      <c r="T706" s="17" t="s">
        <v>3376</v>
      </c>
      <c r="U706" s="19" t="s">
        <v>3409</v>
      </c>
      <c r="V706" s="19" t="s">
        <v>3410</v>
      </c>
    </row>
    <row r="707" s="4" customFormat="true" ht="88" hidden="false" customHeight="true" outlineLevel="0" collapsed="false">
      <c r="A707" s="17" t="n">
        <v>702</v>
      </c>
      <c r="B707" s="19" t="s">
        <v>3023</v>
      </c>
      <c r="C707" s="19" t="s">
        <v>3370</v>
      </c>
      <c r="D707" s="19" t="s">
        <v>3395</v>
      </c>
      <c r="E707" s="17" t="s">
        <v>3396</v>
      </c>
      <c r="F707" s="19" t="s">
        <v>3406</v>
      </c>
      <c r="G707" s="17" t="s">
        <v>3411</v>
      </c>
      <c r="H707" s="14" t="s">
        <v>89</v>
      </c>
      <c r="I707" s="17" t="n">
        <v>2</v>
      </c>
      <c r="J707" s="19" t="s">
        <v>154</v>
      </c>
      <c r="K707" s="17" t="n">
        <v>42</v>
      </c>
      <c r="L707" s="19" t="s">
        <v>594</v>
      </c>
      <c r="M707" s="19" t="s">
        <v>121</v>
      </c>
      <c r="N707" s="31" t="s">
        <v>44</v>
      </c>
      <c r="O707" s="31" t="s">
        <v>45</v>
      </c>
      <c r="P707" s="17"/>
      <c r="Q707" s="17"/>
      <c r="R707" s="17" t="s">
        <v>3408</v>
      </c>
      <c r="S707" s="17" t="s">
        <v>1505</v>
      </c>
      <c r="T707" s="17" t="s">
        <v>3378</v>
      </c>
      <c r="U707" s="17"/>
      <c r="V707" s="19" t="s">
        <v>3410</v>
      </c>
    </row>
    <row r="708" s="4" customFormat="true" ht="229" hidden="false" customHeight="true" outlineLevel="0" collapsed="false">
      <c r="A708" s="17" t="n">
        <v>703</v>
      </c>
      <c r="B708" s="19" t="s">
        <v>3023</v>
      </c>
      <c r="C708" s="19" t="s">
        <v>3370</v>
      </c>
      <c r="D708" s="19" t="s">
        <v>3384</v>
      </c>
      <c r="E708" s="17" t="s">
        <v>3385</v>
      </c>
      <c r="F708" s="19" t="s">
        <v>1657</v>
      </c>
      <c r="G708" s="17" t="s">
        <v>3412</v>
      </c>
      <c r="H708" s="14" t="s">
        <v>89</v>
      </c>
      <c r="I708" s="17" t="n">
        <v>4</v>
      </c>
      <c r="J708" s="19" t="s">
        <v>154</v>
      </c>
      <c r="K708" s="17" t="n">
        <v>42</v>
      </c>
      <c r="L708" s="19" t="s">
        <v>594</v>
      </c>
      <c r="M708" s="19" t="s">
        <v>121</v>
      </c>
      <c r="N708" s="31" t="s">
        <v>44</v>
      </c>
      <c r="O708" s="31" t="s">
        <v>45</v>
      </c>
      <c r="P708" s="17"/>
      <c r="Q708" s="17"/>
      <c r="R708" s="17" t="s">
        <v>3413</v>
      </c>
      <c r="S708" s="17" t="s">
        <v>1479</v>
      </c>
      <c r="T708" s="17" t="s">
        <v>3376</v>
      </c>
      <c r="U708" s="19" t="s">
        <v>3414</v>
      </c>
      <c r="V708" s="19" t="s">
        <v>834</v>
      </c>
    </row>
    <row r="709" s="4" customFormat="true" ht="88" hidden="false" customHeight="true" outlineLevel="0" collapsed="false">
      <c r="A709" s="17" t="n">
        <v>704</v>
      </c>
      <c r="B709" s="19" t="s">
        <v>3023</v>
      </c>
      <c r="C709" s="19" t="s">
        <v>3370</v>
      </c>
      <c r="D709" s="19" t="s">
        <v>3371</v>
      </c>
      <c r="E709" s="17" t="s">
        <v>3372</v>
      </c>
      <c r="F709" s="19" t="s">
        <v>1979</v>
      </c>
      <c r="G709" s="17" t="s">
        <v>3415</v>
      </c>
      <c r="H709" s="14" t="s">
        <v>89</v>
      </c>
      <c r="I709" s="17" t="n">
        <v>1</v>
      </c>
      <c r="J709" s="19" t="s">
        <v>154</v>
      </c>
      <c r="K709" s="17" t="n">
        <v>42</v>
      </c>
      <c r="L709" s="19" t="s">
        <v>594</v>
      </c>
      <c r="M709" s="19" t="s">
        <v>121</v>
      </c>
      <c r="N709" s="31" t="s">
        <v>44</v>
      </c>
      <c r="O709" s="31" t="s">
        <v>45</v>
      </c>
      <c r="P709" s="17"/>
      <c r="Q709" s="17"/>
      <c r="R709" s="17" t="s">
        <v>3416</v>
      </c>
      <c r="S709" s="17" t="s">
        <v>2103</v>
      </c>
      <c r="T709" s="17" t="s">
        <v>3376</v>
      </c>
      <c r="U709" s="17"/>
      <c r="V709" s="19" t="s">
        <v>3417</v>
      </c>
    </row>
    <row r="710" s="4" customFormat="true" ht="133" hidden="false" customHeight="true" outlineLevel="0" collapsed="false">
      <c r="A710" s="17" t="n">
        <v>705</v>
      </c>
      <c r="B710" s="19" t="s">
        <v>3023</v>
      </c>
      <c r="C710" s="19" t="s">
        <v>3370</v>
      </c>
      <c r="D710" s="19" t="s">
        <v>3384</v>
      </c>
      <c r="E710" s="17" t="s">
        <v>3385</v>
      </c>
      <c r="F710" s="19" t="s">
        <v>3418</v>
      </c>
      <c r="G710" s="17" t="s">
        <v>3419</v>
      </c>
      <c r="H710" s="14" t="s">
        <v>89</v>
      </c>
      <c r="I710" s="17" t="n">
        <v>4</v>
      </c>
      <c r="J710" s="19" t="s">
        <v>154</v>
      </c>
      <c r="K710" s="17" t="n">
        <v>42</v>
      </c>
      <c r="L710" s="19" t="s">
        <v>594</v>
      </c>
      <c r="M710" s="19" t="s">
        <v>121</v>
      </c>
      <c r="N710" s="31" t="s">
        <v>44</v>
      </c>
      <c r="O710" s="31" t="s">
        <v>45</v>
      </c>
      <c r="P710" s="17"/>
      <c r="Q710" s="17"/>
      <c r="R710" s="17" t="s">
        <v>3420</v>
      </c>
      <c r="S710" s="17" t="s">
        <v>3421</v>
      </c>
      <c r="T710" s="17" t="s">
        <v>3376</v>
      </c>
      <c r="U710" s="19" t="s">
        <v>3422</v>
      </c>
      <c r="V710" s="19" t="s">
        <v>2400</v>
      </c>
    </row>
    <row r="711" s="4" customFormat="true" ht="88" hidden="false" customHeight="true" outlineLevel="0" collapsed="false">
      <c r="A711" s="17" t="n">
        <v>706</v>
      </c>
      <c r="B711" s="19" t="s">
        <v>3023</v>
      </c>
      <c r="C711" s="19" t="s">
        <v>3370</v>
      </c>
      <c r="D711" s="19" t="s">
        <v>3371</v>
      </c>
      <c r="E711" s="17" t="s">
        <v>3372</v>
      </c>
      <c r="F711" s="19" t="s">
        <v>3418</v>
      </c>
      <c r="G711" s="17" t="s">
        <v>3423</v>
      </c>
      <c r="H711" s="14" t="s">
        <v>89</v>
      </c>
      <c r="I711" s="17" t="n">
        <v>2</v>
      </c>
      <c r="J711" s="19" t="s">
        <v>154</v>
      </c>
      <c r="K711" s="17" t="n">
        <v>42</v>
      </c>
      <c r="L711" s="19" t="s">
        <v>594</v>
      </c>
      <c r="M711" s="19" t="s">
        <v>121</v>
      </c>
      <c r="N711" s="31" t="s">
        <v>44</v>
      </c>
      <c r="O711" s="31" t="s">
        <v>45</v>
      </c>
      <c r="P711" s="17"/>
      <c r="Q711" s="17"/>
      <c r="R711" s="17" t="s">
        <v>3420</v>
      </c>
      <c r="S711" s="17" t="s">
        <v>3421</v>
      </c>
      <c r="T711" s="17" t="s">
        <v>3424</v>
      </c>
      <c r="U711" s="17"/>
      <c r="V711" s="19" t="s">
        <v>2400</v>
      </c>
    </row>
    <row r="712" s="4" customFormat="true" ht="118" hidden="false" customHeight="true" outlineLevel="0" collapsed="false">
      <c r="A712" s="17" t="n">
        <v>707</v>
      </c>
      <c r="B712" s="19" t="s">
        <v>3023</v>
      </c>
      <c r="C712" s="19" t="s">
        <v>3370</v>
      </c>
      <c r="D712" s="19" t="s">
        <v>3371</v>
      </c>
      <c r="E712" s="17" t="s">
        <v>3372</v>
      </c>
      <c r="F712" s="19" t="s">
        <v>3418</v>
      </c>
      <c r="G712" s="17" t="s">
        <v>3425</v>
      </c>
      <c r="H712" s="14" t="s">
        <v>89</v>
      </c>
      <c r="I712" s="17" t="n">
        <v>2</v>
      </c>
      <c r="J712" s="19" t="s">
        <v>154</v>
      </c>
      <c r="K712" s="17" t="n">
        <v>42</v>
      </c>
      <c r="L712" s="19" t="s">
        <v>594</v>
      </c>
      <c r="M712" s="19" t="s">
        <v>121</v>
      </c>
      <c r="N712" s="31" t="s">
        <v>44</v>
      </c>
      <c r="O712" s="31" t="s">
        <v>45</v>
      </c>
      <c r="P712" s="17"/>
      <c r="Q712" s="17"/>
      <c r="R712" s="17" t="s">
        <v>3420</v>
      </c>
      <c r="S712" s="17" t="s">
        <v>3421</v>
      </c>
      <c r="T712" s="17" t="s">
        <v>3426</v>
      </c>
      <c r="U712" s="17"/>
      <c r="V712" s="19" t="s">
        <v>2400</v>
      </c>
    </row>
    <row r="713" s="4" customFormat="true" ht="218" hidden="false" customHeight="true" outlineLevel="0" collapsed="false">
      <c r="A713" s="17" t="n">
        <v>708</v>
      </c>
      <c r="B713" s="19" t="s">
        <v>3023</v>
      </c>
      <c r="C713" s="19" t="s">
        <v>3370</v>
      </c>
      <c r="D713" s="19" t="s">
        <v>3384</v>
      </c>
      <c r="E713" s="17" t="s">
        <v>3385</v>
      </c>
      <c r="F713" s="19" t="s">
        <v>1488</v>
      </c>
      <c r="G713" s="17" t="s">
        <v>3427</v>
      </c>
      <c r="H713" s="14" t="s">
        <v>89</v>
      </c>
      <c r="I713" s="17" t="n">
        <v>4</v>
      </c>
      <c r="J713" s="19" t="s">
        <v>154</v>
      </c>
      <c r="K713" s="17" t="n">
        <v>42</v>
      </c>
      <c r="L713" s="19" t="s">
        <v>594</v>
      </c>
      <c r="M713" s="19" t="s">
        <v>121</v>
      </c>
      <c r="N713" s="31" t="s">
        <v>44</v>
      </c>
      <c r="O713" s="31" t="s">
        <v>45</v>
      </c>
      <c r="P713" s="17"/>
      <c r="Q713" s="17"/>
      <c r="R713" s="17" t="s">
        <v>3428</v>
      </c>
      <c r="S713" s="17" t="s">
        <v>3429</v>
      </c>
      <c r="T713" s="17" t="s">
        <v>3424</v>
      </c>
      <c r="U713" s="19" t="s">
        <v>3430</v>
      </c>
      <c r="V713" s="19" t="s">
        <v>853</v>
      </c>
    </row>
    <row r="714" s="4" customFormat="true" ht="196" hidden="false" customHeight="true" outlineLevel="0" collapsed="false">
      <c r="A714" s="17" t="n">
        <v>709</v>
      </c>
      <c r="B714" s="19" t="s">
        <v>3023</v>
      </c>
      <c r="C714" s="19" t="s">
        <v>3370</v>
      </c>
      <c r="D714" s="19" t="s">
        <v>3384</v>
      </c>
      <c r="E714" s="17" t="s">
        <v>3385</v>
      </c>
      <c r="F714" s="19" t="s">
        <v>1488</v>
      </c>
      <c r="G714" s="17" t="s">
        <v>3431</v>
      </c>
      <c r="H714" s="14" t="s">
        <v>89</v>
      </c>
      <c r="I714" s="17" t="n">
        <v>4</v>
      </c>
      <c r="J714" s="19" t="s">
        <v>154</v>
      </c>
      <c r="K714" s="17" t="n">
        <v>42</v>
      </c>
      <c r="L714" s="19" t="s">
        <v>594</v>
      </c>
      <c r="M714" s="19" t="s">
        <v>121</v>
      </c>
      <c r="N714" s="31" t="s">
        <v>44</v>
      </c>
      <c r="O714" s="31" t="s">
        <v>45</v>
      </c>
      <c r="P714" s="17"/>
      <c r="Q714" s="17"/>
      <c r="R714" s="17" t="s">
        <v>3428</v>
      </c>
      <c r="S714" s="17" t="s">
        <v>3429</v>
      </c>
      <c r="T714" s="17" t="s">
        <v>3426</v>
      </c>
      <c r="U714" s="19" t="s">
        <v>3430</v>
      </c>
      <c r="V714" s="19" t="s">
        <v>853</v>
      </c>
    </row>
    <row r="715" s="4" customFormat="true" ht="177" hidden="false" customHeight="true" outlineLevel="0" collapsed="false">
      <c r="A715" s="17" t="n">
        <v>710</v>
      </c>
      <c r="B715" s="19" t="s">
        <v>3023</v>
      </c>
      <c r="C715" s="19" t="s">
        <v>3370</v>
      </c>
      <c r="D715" s="19" t="s">
        <v>3384</v>
      </c>
      <c r="E715" s="17" t="s">
        <v>3385</v>
      </c>
      <c r="F715" s="19" t="s">
        <v>1488</v>
      </c>
      <c r="G715" s="17" t="s">
        <v>3432</v>
      </c>
      <c r="H715" s="14" t="s">
        <v>89</v>
      </c>
      <c r="I715" s="17" t="n">
        <v>2</v>
      </c>
      <c r="J715" s="19" t="s">
        <v>154</v>
      </c>
      <c r="K715" s="17" t="n">
        <v>42</v>
      </c>
      <c r="L715" s="19" t="s">
        <v>594</v>
      </c>
      <c r="M715" s="19" t="s">
        <v>121</v>
      </c>
      <c r="N715" s="31" t="s">
        <v>44</v>
      </c>
      <c r="O715" s="31" t="s">
        <v>45</v>
      </c>
      <c r="P715" s="17"/>
      <c r="Q715" s="17"/>
      <c r="R715" s="17" t="s">
        <v>3428</v>
      </c>
      <c r="S715" s="17" t="s">
        <v>3429</v>
      </c>
      <c r="T715" s="17" t="s">
        <v>3405</v>
      </c>
      <c r="U715" s="19" t="s">
        <v>3433</v>
      </c>
      <c r="V715" s="19" t="s">
        <v>853</v>
      </c>
    </row>
    <row r="716" s="4" customFormat="true" ht="88" hidden="false" customHeight="true" outlineLevel="0" collapsed="false">
      <c r="A716" s="17" t="n">
        <v>711</v>
      </c>
      <c r="B716" s="19" t="s">
        <v>3023</v>
      </c>
      <c r="C716" s="19" t="s">
        <v>3370</v>
      </c>
      <c r="D716" s="19" t="s">
        <v>3389</v>
      </c>
      <c r="E716" s="17" t="s">
        <v>3390</v>
      </c>
      <c r="F716" s="19" t="s">
        <v>1488</v>
      </c>
      <c r="G716" s="17" t="s">
        <v>3434</v>
      </c>
      <c r="H716" s="14" t="s">
        <v>89</v>
      </c>
      <c r="I716" s="17" t="n">
        <v>1</v>
      </c>
      <c r="J716" s="19" t="s">
        <v>154</v>
      </c>
      <c r="K716" s="17" t="n">
        <v>42</v>
      </c>
      <c r="L716" s="19" t="s">
        <v>594</v>
      </c>
      <c r="M716" s="19" t="s">
        <v>121</v>
      </c>
      <c r="N716" s="31" t="s">
        <v>44</v>
      </c>
      <c r="O716" s="31" t="s">
        <v>45</v>
      </c>
      <c r="P716" s="17"/>
      <c r="Q716" s="17"/>
      <c r="R716" s="17" t="s">
        <v>3428</v>
      </c>
      <c r="S716" s="17" t="s">
        <v>3429</v>
      </c>
      <c r="T716" s="17" t="s">
        <v>3378</v>
      </c>
      <c r="U716" s="17"/>
      <c r="V716" s="19" t="s">
        <v>853</v>
      </c>
    </row>
    <row r="717" s="4" customFormat="true" ht="207" hidden="false" customHeight="true" outlineLevel="0" collapsed="false">
      <c r="A717" s="17" t="n">
        <v>712</v>
      </c>
      <c r="B717" s="19" t="s">
        <v>3023</v>
      </c>
      <c r="C717" s="19" t="s">
        <v>3370</v>
      </c>
      <c r="D717" s="19" t="s">
        <v>3435</v>
      </c>
      <c r="E717" s="17" t="s">
        <v>3436</v>
      </c>
      <c r="F717" s="19" t="s">
        <v>1499</v>
      </c>
      <c r="G717" s="17" t="s">
        <v>3437</v>
      </c>
      <c r="H717" s="14" t="s">
        <v>89</v>
      </c>
      <c r="I717" s="17" t="n">
        <v>2</v>
      </c>
      <c r="J717" s="19" t="s">
        <v>154</v>
      </c>
      <c r="K717" s="17" t="n">
        <v>42</v>
      </c>
      <c r="L717" s="19" t="s">
        <v>634</v>
      </c>
      <c r="M717" s="19" t="s">
        <v>121</v>
      </c>
      <c r="N717" s="31" t="s">
        <v>44</v>
      </c>
      <c r="O717" s="31" t="s">
        <v>45</v>
      </c>
      <c r="P717" s="17"/>
      <c r="Q717" s="17"/>
      <c r="R717" s="17" t="s">
        <v>3380</v>
      </c>
      <c r="S717" s="17" t="s">
        <v>814</v>
      </c>
      <c r="T717" s="17" t="s">
        <v>3405</v>
      </c>
      <c r="U717" s="19" t="s">
        <v>3438</v>
      </c>
      <c r="V717" s="19" t="s">
        <v>2382</v>
      </c>
    </row>
    <row r="718" s="4" customFormat="true" ht="88" hidden="false" customHeight="true" outlineLevel="0" collapsed="false">
      <c r="A718" s="17" t="n">
        <v>713</v>
      </c>
      <c r="B718" s="19" t="s">
        <v>3023</v>
      </c>
      <c r="C718" s="19" t="s">
        <v>3370</v>
      </c>
      <c r="D718" s="19" t="s">
        <v>3439</v>
      </c>
      <c r="E718" s="17" t="s">
        <v>3440</v>
      </c>
      <c r="F718" s="19" t="s">
        <v>1507</v>
      </c>
      <c r="G718" s="17" t="s">
        <v>3441</v>
      </c>
      <c r="H718" s="14" t="s">
        <v>89</v>
      </c>
      <c r="I718" s="17" t="n">
        <v>1</v>
      </c>
      <c r="J718" s="19" t="s">
        <v>154</v>
      </c>
      <c r="K718" s="17" t="n">
        <v>42</v>
      </c>
      <c r="L718" s="19" t="s">
        <v>634</v>
      </c>
      <c r="M718" s="19" t="s">
        <v>121</v>
      </c>
      <c r="N718" s="31" t="s">
        <v>44</v>
      </c>
      <c r="O718" s="31" t="s">
        <v>45</v>
      </c>
      <c r="P718" s="17"/>
      <c r="Q718" s="17"/>
      <c r="R718" s="17" t="s">
        <v>3387</v>
      </c>
      <c r="S718" s="17" t="s">
        <v>846</v>
      </c>
      <c r="T718" s="17" t="s">
        <v>3405</v>
      </c>
      <c r="U718" s="17"/>
      <c r="V718" s="19" t="s">
        <v>847</v>
      </c>
    </row>
    <row r="719" s="4" customFormat="true" ht="88" hidden="false" customHeight="true" outlineLevel="0" collapsed="false">
      <c r="A719" s="17" t="n">
        <v>714</v>
      </c>
      <c r="B719" s="19" t="s">
        <v>3023</v>
      </c>
      <c r="C719" s="19" t="s">
        <v>3370</v>
      </c>
      <c r="D719" s="19" t="s">
        <v>3439</v>
      </c>
      <c r="E719" s="17" t="s">
        <v>3440</v>
      </c>
      <c r="F719" s="19" t="s">
        <v>1519</v>
      </c>
      <c r="G719" s="17" t="s">
        <v>3442</v>
      </c>
      <c r="H719" s="14" t="s">
        <v>89</v>
      </c>
      <c r="I719" s="17" t="n">
        <v>1</v>
      </c>
      <c r="J719" s="19" t="s">
        <v>154</v>
      </c>
      <c r="K719" s="17" t="n">
        <v>42</v>
      </c>
      <c r="L719" s="19" t="s">
        <v>634</v>
      </c>
      <c r="M719" s="19" t="s">
        <v>121</v>
      </c>
      <c r="N719" s="31" t="s">
        <v>44</v>
      </c>
      <c r="O719" s="31" t="s">
        <v>45</v>
      </c>
      <c r="P719" s="17"/>
      <c r="Q719" s="17"/>
      <c r="R719" s="17" t="s">
        <v>3393</v>
      </c>
      <c r="S719" s="17" t="s">
        <v>1522</v>
      </c>
      <c r="T719" s="17" t="s">
        <v>3378</v>
      </c>
      <c r="U719" s="17"/>
      <c r="V719" s="19" t="s">
        <v>1665</v>
      </c>
    </row>
    <row r="720" s="4" customFormat="true" ht="88" hidden="false" customHeight="true" outlineLevel="0" collapsed="false">
      <c r="A720" s="17" t="n">
        <v>715</v>
      </c>
      <c r="B720" s="19" t="s">
        <v>3023</v>
      </c>
      <c r="C720" s="19" t="s">
        <v>3370</v>
      </c>
      <c r="D720" s="19" t="s">
        <v>3443</v>
      </c>
      <c r="E720" s="17" t="s">
        <v>3444</v>
      </c>
      <c r="F720" s="19" t="s">
        <v>1519</v>
      </c>
      <c r="G720" s="17" t="s">
        <v>3445</v>
      </c>
      <c r="H720" s="14" t="s">
        <v>89</v>
      </c>
      <c r="I720" s="17" t="n">
        <v>1</v>
      </c>
      <c r="J720" s="19" t="s">
        <v>154</v>
      </c>
      <c r="K720" s="17" t="n">
        <v>42</v>
      </c>
      <c r="L720" s="19" t="s">
        <v>634</v>
      </c>
      <c r="M720" s="19" t="s">
        <v>121</v>
      </c>
      <c r="N720" s="31" t="s">
        <v>44</v>
      </c>
      <c r="O720" s="31" t="s">
        <v>45</v>
      </c>
      <c r="P720" s="17"/>
      <c r="Q720" s="17"/>
      <c r="R720" s="17" t="s">
        <v>3393</v>
      </c>
      <c r="S720" s="17" t="s">
        <v>1522</v>
      </c>
      <c r="T720" s="17" t="s">
        <v>3405</v>
      </c>
      <c r="U720" s="17"/>
      <c r="V720" s="19" t="s">
        <v>1665</v>
      </c>
    </row>
    <row r="721" s="4" customFormat="true" ht="88" hidden="false" customHeight="true" outlineLevel="0" collapsed="false">
      <c r="A721" s="17" t="n">
        <v>716</v>
      </c>
      <c r="B721" s="19" t="s">
        <v>3023</v>
      </c>
      <c r="C721" s="19" t="s">
        <v>3370</v>
      </c>
      <c r="D721" s="19" t="s">
        <v>3439</v>
      </c>
      <c r="E721" s="17" t="s">
        <v>3440</v>
      </c>
      <c r="F721" s="19" t="s">
        <v>3446</v>
      </c>
      <c r="G721" s="17" t="s">
        <v>3447</v>
      </c>
      <c r="H721" s="14" t="s">
        <v>89</v>
      </c>
      <c r="I721" s="17" t="n">
        <v>1</v>
      </c>
      <c r="J721" s="19" t="s">
        <v>154</v>
      </c>
      <c r="K721" s="17" t="n">
        <v>42</v>
      </c>
      <c r="L721" s="19" t="s">
        <v>634</v>
      </c>
      <c r="M721" s="19" t="s">
        <v>121</v>
      </c>
      <c r="N721" s="31" t="s">
        <v>44</v>
      </c>
      <c r="O721" s="31" t="s">
        <v>45</v>
      </c>
      <c r="P721" s="17"/>
      <c r="Q721" s="17"/>
      <c r="R721" s="17" t="s">
        <v>3448</v>
      </c>
      <c r="S721" s="17" t="s">
        <v>3449</v>
      </c>
      <c r="T721" s="17" t="s">
        <v>3378</v>
      </c>
      <c r="U721" s="17"/>
      <c r="V721" s="19" t="s">
        <v>3450</v>
      </c>
    </row>
    <row r="722" s="4" customFormat="true" ht="88" hidden="false" customHeight="true" outlineLevel="0" collapsed="false">
      <c r="A722" s="17" t="n">
        <v>717</v>
      </c>
      <c r="B722" s="19" t="s">
        <v>3023</v>
      </c>
      <c r="C722" s="19" t="s">
        <v>3370</v>
      </c>
      <c r="D722" s="19" t="s">
        <v>3451</v>
      </c>
      <c r="E722" s="17" t="s">
        <v>3452</v>
      </c>
      <c r="F722" s="19" t="s">
        <v>1494</v>
      </c>
      <c r="G722" s="17" t="s">
        <v>3453</v>
      </c>
      <c r="H722" s="14" t="s">
        <v>89</v>
      </c>
      <c r="I722" s="17" t="n">
        <v>2</v>
      </c>
      <c r="J722" s="19" t="s">
        <v>154</v>
      </c>
      <c r="K722" s="17" t="n">
        <v>42</v>
      </c>
      <c r="L722" s="19" t="s">
        <v>634</v>
      </c>
      <c r="M722" s="19" t="s">
        <v>121</v>
      </c>
      <c r="N722" s="31" t="s">
        <v>44</v>
      </c>
      <c r="O722" s="31" t="s">
        <v>45</v>
      </c>
      <c r="P722" s="17"/>
      <c r="Q722" s="17"/>
      <c r="R722" s="17" t="s">
        <v>3401</v>
      </c>
      <c r="S722" s="17" t="s">
        <v>1105</v>
      </c>
      <c r="T722" s="17" t="s">
        <v>3378</v>
      </c>
      <c r="U722" s="17"/>
      <c r="V722" s="19" t="s">
        <v>829</v>
      </c>
    </row>
    <row r="723" s="4" customFormat="true" ht="88" hidden="false" customHeight="true" outlineLevel="0" collapsed="false">
      <c r="A723" s="17" t="n">
        <v>718</v>
      </c>
      <c r="B723" s="19" t="s">
        <v>3023</v>
      </c>
      <c r="C723" s="19" t="s">
        <v>3370</v>
      </c>
      <c r="D723" s="19" t="s">
        <v>3454</v>
      </c>
      <c r="E723" s="17" t="s">
        <v>3455</v>
      </c>
      <c r="F723" s="19" t="s">
        <v>1494</v>
      </c>
      <c r="G723" s="17" t="s">
        <v>3456</v>
      </c>
      <c r="H723" s="14" t="s">
        <v>89</v>
      </c>
      <c r="I723" s="17" t="n">
        <v>2</v>
      </c>
      <c r="J723" s="19" t="s">
        <v>154</v>
      </c>
      <c r="K723" s="17" t="n">
        <v>42</v>
      </c>
      <c r="L723" s="19" t="s">
        <v>634</v>
      </c>
      <c r="M723" s="19" t="s">
        <v>121</v>
      </c>
      <c r="N723" s="31" t="s">
        <v>44</v>
      </c>
      <c r="O723" s="31" t="s">
        <v>45</v>
      </c>
      <c r="P723" s="17"/>
      <c r="Q723" s="17"/>
      <c r="R723" s="17" t="s">
        <v>3401</v>
      </c>
      <c r="S723" s="17" t="s">
        <v>1105</v>
      </c>
      <c r="T723" s="17" t="s">
        <v>3376</v>
      </c>
      <c r="U723" s="17"/>
      <c r="V723" s="19" t="s">
        <v>829</v>
      </c>
    </row>
    <row r="724" s="4" customFormat="true" ht="88" hidden="false" customHeight="true" outlineLevel="0" collapsed="false">
      <c r="A724" s="17" t="n">
        <v>719</v>
      </c>
      <c r="B724" s="19" t="s">
        <v>3023</v>
      </c>
      <c r="C724" s="19" t="s">
        <v>3370</v>
      </c>
      <c r="D724" s="19" t="s">
        <v>3439</v>
      </c>
      <c r="E724" s="17" t="s">
        <v>3440</v>
      </c>
      <c r="F724" s="19" t="s">
        <v>1494</v>
      </c>
      <c r="G724" s="17" t="s">
        <v>3457</v>
      </c>
      <c r="H724" s="14" t="s">
        <v>89</v>
      </c>
      <c r="I724" s="17" t="n">
        <v>2</v>
      </c>
      <c r="J724" s="19" t="s">
        <v>154</v>
      </c>
      <c r="K724" s="17" t="n">
        <v>42</v>
      </c>
      <c r="L724" s="19" t="s">
        <v>634</v>
      </c>
      <c r="M724" s="19" t="s">
        <v>121</v>
      </c>
      <c r="N724" s="31" t="s">
        <v>44</v>
      </c>
      <c r="O724" s="31" t="s">
        <v>45</v>
      </c>
      <c r="P724" s="17"/>
      <c r="Q724" s="17"/>
      <c r="R724" s="17" t="s">
        <v>3401</v>
      </c>
      <c r="S724" s="17" t="s">
        <v>1105</v>
      </c>
      <c r="T724" s="17" t="s">
        <v>3376</v>
      </c>
      <c r="U724" s="17"/>
      <c r="V724" s="19" t="s">
        <v>829</v>
      </c>
    </row>
    <row r="725" s="4" customFormat="true" ht="158" hidden="false" customHeight="true" outlineLevel="0" collapsed="false">
      <c r="A725" s="17" t="n">
        <v>720</v>
      </c>
      <c r="B725" s="19" t="s">
        <v>3023</v>
      </c>
      <c r="C725" s="19" t="s">
        <v>3370</v>
      </c>
      <c r="D725" s="19" t="s">
        <v>3435</v>
      </c>
      <c r="E725" s="17" t="s">
        <v>3436</v>
      </c>
      <c r="F725" s="19" t="s">
        <v>1494</v>
      </c>
      <c r="G725" s="17" t="s">
        <v>3458</v>
      </c>
      <c r="H725" s="14" t="s">
        <v>89</v>
      </c>
      <c r="I725" s="17" t="n">
        <v>2</v>
      </c>
      <c r="J725" s="19" t="s">
        <v>154</v>
      </c>
      <c r="K725" s="17" t="n">
        <v>42</v>
      </c>
      <c r="L725" s="19" t="s">
        <v>634</v>
      </c>
      <c r="M725" s="19" t="s">
        <v>121</v>
      </c>
      <c r="N725" s="31" t="s">
        <v>44</v>
      </c>
      <c r="O725" s="31" t="s">
        <v>45</v>
      </c>
      <c r="P725" s="17"/>
      <c r="Q725" s="17"/>
      <c r="R725" s="17" t="s">
        <v>3401</v>
      </c>
      <c r="S725" s="17" t="s">
        <v>1105</v>
      </c>
      <c r="T725" s="17" t="s">
        <v>3405</v>
      </c>
      <c r="U725" s="19" t="s">
        <v>3459</v>
      </c>
      <c r="V725" s="19" t="s">
        <v>829</v>
      </c>
    </row>
    <row r="726" s="4" customFormat="true" ht="88" hidden="false" customHeight="true" outlineLevel="0" collapsed="false">
      <c r="A726" s="17" t="n">
        <v>721</v>
      </c>
      <c r="B726" s="19" t="s">
        <v>3023</v>
      </c>
      <c r="C726" s="19" t="s">
        <v>3370</v>
      </c>
      <c r="D726" s="19" t="s">
        <v>3439</v>
      </c>
      <c r="E726" s="17" t="s">
        <v>3440</v>
      </c>
      <c r="F726" s="19" t="s">
        <v>3406</v>
      </c>
      <c r="G726" s="17" t="s">
        <v>3460</v>
      </c>
      <c r="H726" s="14" t="s">
        <v>89</v>
      </c>
      <c r="I726" s="17" t="n">
        <v>2</v>
      </c>
      <c r="J726" s="19" t="s">
        <v>154</v>
      </c>
      <c r="K726" s="17" t="n">
        <v>42</v>
      </c>
      <c r="L726" s="19" t="s">
        <v>634</v>
      </c>
      <c r="M726" s="19" t="s">
        <v>121</v>
      </c>
      <c r="N726" s="31" t="s">
        <v>44</v>
      </c>
      <c r="O726" s="31" t="s">
        <v>45</v>
      </c>
      <c r="P726" s="17"/>
      <c r="Q726" s="17"/>
      <c r="R726" s="17" t="s">
        <v>3408</v>
      </c>
      <c r="S726" s="17" t="s">
        <v>1505</v>
      </c>
      <c r="T726" s="17" t="s">
        <v>3376</v>
      </c>
      <c r="U726" s="17"/>
      <c r="V726" s="19" t="s">
        <v>3410</v>
      </c>
    </row>
    <row r="727" s="4" customFormat="true" ht="88" hidden="false" customHeight="true" outlineLevel="0" collapsed="false">
      <c r="A727" s="17" t="n">
        <v>722</v>
      </c>
      <c r="B727" s="19" t="s">
        <v>3023</v>
      </c>
      <c r="C727" s="19" t="s">
        <v>3370</v>
      </c>
      <c r="D727" s="19" t="s">
        <v>3454</v>
      </c>
      <c r="E727" s="17" t="s">
        <v>3455</v>
      </c>
      <c r="F727" s="19" t="s">
        <v>1657</v>
      </c>
      <c r="G727" s="17" t="s">
        <v>3461</v>
      </c>
      <c r="H727" s="14" t="s">
        <v>89</v>
      </c>
      <c r="I727" s="17" t="n">
        <v>1</v>
      </c>
      <c r="J727" s="19" t="s">
        <v>154</v>
      </c>
      <c r="K727" s="17" t="n">
        <v>42</v>
      </c>
      <c r="L727" s="19" t="s">
        <v>634</v>
      </c>
      <c r="M727" s="19" t="s">
        <v>121</v>
      </c>
      <c r="N727" s="31" t="s">
        <v>44</v>
      </c>
      <c r="O727" s="31" t="s">
        <v>45</v>
      </c>
      <c r="P727" s="17"/>
      <c r="Q727" s="17"/>
      <c r="R727" s="17" t="s">
        <v>3413</v>
      </c>
      <c r="S727" s="17" t="s">
        <v>1479</v>
      </c>
      <c r="T727" s="17" t="s">
        <v>3405</v>
      </c>
      <c r="U727" s="17"/>
      <c r="V727" s="19" t="s">
        <v>834</v>
      </c>
    </row>
    <row r="728" s="4" customFormat="true" ht="88" hidden="false" customHeight="true" outlineLevel="0" collapsed="false">
      <c r="A728" s="17" t="n">
        <v>723</v>
      </c>
      <c r="B728" s="19" t="s">
        <v>3023</v>
      </c>
      <c r="C728" s="19" t="s">
        <v>3370</v>
      </c>
      <c r="D728" s="19" t="s">
        <v>3462</v>
      </c>
      <c r="E728" s="17" t="s">
        <v>3463</v>
      </c>
      <c r="F728" s="19" t="s">
        <v>1979</v>
      </c>
      <c r="G728" s="17" t="s">
        <v>3464</v>
      </c>
      <c r="H728" s="14" t="s">
        <v>89</v>
      </c>
      <c r="I728" s="17" t="n">
        <v>1</v>
      </c>
      <c r="J728" s="19" t="s">
        <v>154</v>
      </c>
      <c r="K728" s="17" t="n">
        <v>42</v>
      </c>
      <c r="L728" s="19" t="s">
        <v>634</v>
      </c>
      <c r="M728" s="19" t="s">
        <v>121</v>
      </c>
      <c r="N728" s="31" t="s">
        <v>44</v>
      </c>
      <c r="O728" s="31" t="s">
        <v>45</v>
      </c>
      <c r="P728" s="17"/>
      <c r="Q728" s="17"/>
      <c r="R728" s="17" t="s">
        <v>3416</v>
      </c>
      <c r="S728" s="17" t="s">
        <v>2103</v>
      </c>
      <c r="T728" s="17" t="s">
        <v>3405</v>
      </c>
      <c r="U728" s="17"/>
      <c r="V728" s="19" t="s">
        <v>3417</v>
      </c>
    </row>
    <row r="729" s="4" customFormat="true" ht="88" hidden="false" customHeight="true" outlineLevel="0" collapsed="false">
      <c r="A729" s="17" t="n">
        <v>724</v>
      </c>
      <c r="B729" s="19" t="s">
        <v>3023</v>
      </c>
      <c r="C729" s="19" t="s">
        <v>3370</v>
      </c>
      <c r="D729" s="19" t="s">
        <v>3454</v>
      </c>
      <c r="E729" s="17" t="s">
        <v>3455</v>
      </c>
      <c r="F729" s="19" t="s">
        <v>3465</v>
      </c>
      <c r="G729" s="17" t="s">
        <v>3466</v>
      </c>
      <c r="H729" s="14" t="s">
        <v>89</v>
      </c>
      <c r="I729" s="17" t="n">
        <v>1</v>
      </c>
      <c r="J729" s="19" t="s">
        <v>154</v>
      </c>
      <c r="K729" s="17" t="n">
        <v>42</v>
      </c>
      <c r="L729" s="19" t="s">
        <v>634</v>
      </c>
      <c r="M729" s="19" t="s">
        <v>121</v>
      </c>
      <c r="N729" s="31" t="s">
        <v>44</v>
      </c>
      <c r="O729" s="31" t="s">
        <v>45</v>
      </c>
      <c r="P729" s="17"/>
      <c r="Q729" s="17"/>
      <c r="R729" s="17" t="s">
        <v>3467</v>
      </c>
      <c r="S729" s="17" t="s">
        <v>3468</v>
      </c>
      <c r="T729" s="17" t="s">
        <v>3405</v>
      </c>
      <c r="U729" s="17"/>
      <c r="V729" s="19" t="s">
        <v>3469</v>
      </c>
    </row>
    <row r="730" s="4" customFormat="true" ht="365" hidden="false" customHeight="true" outlineLevel="0" collapsed="false">
      <c r="A730" s="17" t="n">
        <v>725</v>
      </c>
      <c r="B730" s="19" t="s">
        <v>3023</v>
      </c>
      <c r="C730" s="19" t="s">
        <v>3370</v>
      </c>
      <c r="D730" s="19" t="s">
        <v>3435</v>
      </c>
      <c r="E730" s="17" t="s">
        <v>3436</v>
      </c>
      <c r="F730" s="19" t="s">
        <v>3418</v>
      </c>
      <c r="G730" s="17" t="s">
        <v>3470</v>
      </c>
      <c r="H730" s="14" t="s">
        <v>89</v>
      </c>
      <c r="I730" s="17" t="n">
        <v>5</v>
      </c>
      <c r="J730" s="19" t="s">
        <v>154</v>
      </c>
      <c r="K730" s="17" t="n">
        <v>42</v>
      </c>
      <c r="L730" s="19" t="s">
        <v>634</v>
      </c>
      <c r="M730" s="19" t="s">
        <v>121</v>
      </c>
      <c r="N730" s="31" t="s">
        <v>44</v>
      </c>
      <c r="O730" s="31" t="s">
        <v>45</v>
      </c>
      <c r="P730" s="17"/>
      <c r="Q730" s="17"/>
      <c r="R730" s="17" t="s">
        <v>3420</v>
      </c>
      <c r="S730" s="17" t="s">
        <v>3421</v>
      </c>
      <c r="T730" s="17" t="s">
        <v>3378</v>
      </c>
      <c r="U730" s="19" t="s">
        <v>3471</v>
      </c>
      <c r="V730" s="19" t="s">
        <v>2400</v>
      </c>
    </row>
    <row r="731" s="4" customFormat="true" ht="226" hidden="false" customHeight="true" outlineLevel="0" collapsed="false">
      <c r="A731" s="17" t="n">
        <v>726</v>
      </c>
      <c r="B731" s="19" t="s">
        <v>3023</v>
      </c>
      <c r="C731" s="19" t="s">
        <v>3370</v>
      </c>
      <c r="D731" s="19" t="s">
        <v>3435</v>
      </c>
      <c r="E731" s="17" t="s">
        <v>3436</v>
      </c>
      <c r="F731" s="19" t="s">
        <v>1488</v>
      </c>
      <c r="G731" s="17" t="s">
        <v>3472</v>
      </c>
      <c r="H731" s="14" t="s">
        <v>89</v>
      </c>
      <c r="I731" s="17" t="n">
        <v>3</v>
      </c>
      <c r="J731" s="19" t="s">
        <v>154</v>
      </c>
      <c r="K731" s="17" t="n">
        <v>42</v>
      </c>
      <c r="L731" s="19" t="s">
        <v>634</v>
      </c>
      <c r="M731" s="19" t="s">
        <v>121</v>
      </c>
      <c r="N731" s="31" t="s">
        <v>44</v>
      </c>
      <c r="O731" s="31" t="s">
        <v>45</v>
      </c>
      <c r="P731" s="17"/>
      <c r="Q731" s="17"/>
      <c r="R731" s="17" t="s">
        <v>3428</v>
      </c>
      <c r="S731" s="17" t="s">
        <v>3429</v>
      </c>
      <c r="T731" s="17" t="s">
        <v>3378</v>
      </c>
      <c r="U731" s="19" t="s">
        <v>3473</v>
      </c>
      <c r="V731" s="19" t="s">
        <v>853</v>
      </c>
    </row>
    <row r="732" s="4" customFormat="true" ht="245" hidden="false" customHeight="true" outlineLevel="0" collapsed="false">
      <c r="A732" s="17" t="n">
        <v>727</v>
      </c>
      <c r="B732" s="19" t="s">
        <v>3023</v>
      </c>
      <c r="C732" s="19" t="s">
        <v>3370</v>
      </c>
      <c r="D732" s="19" t="s">
        <v>3435</v>
      </c>
      <c r="E732" s="17" t="s">
        <v>3436</v>
      </c>
      <c r="F732" s="19" t="s">
        <v>1488</v>
      </c>
      <c r="G732" s="17" t="s">
        <v>3474</v>
      </c>
      <c r="H732" s="14" t="s">
        <v>89</v>
      </c>
      <c r="I732" s="17" t="n">
        <v>3</v>
      </c>
      <c r="J732" s="19" t="s">
        <v>154</v>
      </c>
      <c r="K732" s="17" t="n">
        <v>42</v>
      </c>
      <c r="L732" s="19" t="s">
        <v>634</v>
      </c>
      <c r="M732" s="19" t="s">
        <v>121</v>
      </c>
      <c r="N732" s="31" t="s">
        <v>44</v>
      </c>
      <c r="O732" s="31" t="s">
        <v>45</v>
      </c>
      <c r="P732" s="17"/>
      <c r="Q732" s="17"/>
      <c r="R732" s="17" t="s">
        <v>3428</v>
      </c>
      <c r="S732" s="17" t="s">
        <v>3429</v>
      </c>
      <c r="T732" s="17" t="s">
        <v>3405</v>
      </c>
      <c r="U732" s="19" t="s">
        <v>3475</v>
      </c>
      <c r="V732" s="19" t="s">
        <v>853</v>
      </c>
    </row>
    <row r="733" s="4" customFormat="true" ht="88" hidden="false" customHeight="true" outlineLevel="0" collapsed="false">
      <c r="A733" s="17" t="n">
        <v>728</v>
      </c>
      <c r="B733" s="19" t="s">
        <v>3023</v>
      </c>
      <c r="C733" s="19" t="s">
        <v>3370</v>
      </c>
      <c r="D733" s="19" t="s">
        <v>3476</v>
      </c>
      <c r="E733" s="17" t="s">
        <v>3477</v>
      </c>
      <c r="F733" s="19" t="s">
        <v>3478</v>
      </c>
      <c r="G733" s="17" t="s">
        <v>3479</v>
      </c>
      <c r="H733" s="14" t="s">
        <v>89</v>
      </c>
      <c r="I733" s="17" t="n">
        <v>4</v>
      </c>
      <c r="J733" s="19" t="s">
        <v>799</v>
      </c>
      <c r="K733" s="17" t="n">
        <v>41</v>
      </c>
      <c r="L733" s="19" t="s">
        <v>594</v>
      </c>
      <c r="M733" s="19" t="s">
        <v>121</v>
      </c>
      <c r="N733" s="31" t="s">
        <v>44</v>
      </c>
      <c r="O733" s="38"/>
      <c r="P733" s="17"/>
      <c r="Q733" s="17"/>
      <c r="R733" s="17" t="s">
        <v>3480</v>
      </c>
      <c r="S733" s="17" t="s">
        <v>3481</v>
      </c>
      <c r="T733" s="19" t="s">
        <v>3482</v>
      </c>
      <c r="U733" s="17"/>
      <c r="V733" s="19" t="s">
        <v>861</v>
      </c>
    </row>
    <row r="734" s="4" customFormat="true" ht="88" hidden="false" customHeight="true" outlineLevel="0" collapsed="false">
      <c r="A734" s="17" t="n">
        <v>729</v>
      </c>
      <c r="B734" s="19" t="s">
        <v>3023</v>
      </c>
      <c r="C734" s="19" t="s">
        <v>3370</v>
      </c>
      <c r="D734" s="19" t="s">
        <v>3483</v>
      </c>
      <c r="E734" s="17" t="s">
        <v>3484</v>
      </c>
      <c r="F734" s="19" t="s">
        <v>3478</v>
      </c>
      <c r="G734" s="17" t="s">
        <v>3485</v>
      </c>
      <c r="H734" s="14" t="s">
        <v>89</v>
      </c>
      <c r="I734" s="17" t="n">
        <v>2</v>
      </c>
      <c r="J734" s="19" t="s">
        <v>799</v>
      </c>
      <c r="K734" s="17" t="n">
        <v>41</v>
      </c>
      <c r="L734" s="19" t="s">
        <v>594</v>
      </c>
      <c r="M734" s="19" t="s">
        <v>121</v>
      </c>
      <c r="N734" s="31" t="s">
        <v>44</v>
      </c>
      <c r="O734" s="38"/>
      <c r="P734" s="17"/>
      <c r="Q734" s="17"/>
      <c r="R734" s="17" t="s">
        <v>3480</v>
      </c>
      <c r="S734" s="17" t="s">
        <v>3481</v>
      </c>
      <c r="T734" s="19" t="s">
        <v>3486</v>
      </c>
      <c r="U734" s="17"/>
      <c r="V734" s="19" t="s">
        <v>861</v>
      </c>
    </row>
    <row r="735" s="4" customFormat="true" ht="88" hidden="false" customHeight="true" outlineLevel="0" collapsed="false">
      <c r="A735" s="17" t="n">
        <v>730</v>
      </c>
      <c r="B735" s="19" t="s">
        <v>3023</v>
      </c>
      <c r="C735" s="19" t="s">
        <v>3370</v>
      </c>
      <c r="D735" s="19" t="s">
        <v>3487</v>
      </c>
      <c r="E735" s="17" t="s">
        <v>3488</v>
      </c>
      <c r="F735" s="19" t="s">
        <v>3478</v>
      </c>
      <c r="G735" s="17" t="s">
        <v>3489</v>
      </c>
      <c r="H735" s="14" t="s">
        <v>89</v>
      </c>
      <c r="I735" s="17" t="n">
        <v>2</v>
      </c>
      <c r="J735" s="19" t="s">
        <v>799</v>
      </c>
      <c r="K735" s="17" t="n">
        <v>41</v>
      </c>
      <c r="L735" s="19" t="s">
        <v>594</v>
      </c>
      <c r="M735" s="19" t="s">
        <v>121</v>
      </c>
      <c r="N735" s="31" t="s">
        <v>44</v>
      </c>
      <c r="O735" s="38"/>
      <c r="P735" s="17"/>
      <c r="Q735" s="17"/>
      <c r="R735" s="17" t="s">
        <v>3480</v>
      </c>
      <c r="S735" s="17" t="s">
        <v>3481</v>
      </c>
      <c r="T735" s="19" t="s">
        <v>3490</v>
      </c>
      <c r="U735" s="17"/>
      <c r="V735" s="19" t="s">
        <v>861</v>
      </c>
    </row>
    <row r="736" s="4" customFormat="true" ht="271" hidden="false" customHeight="true" outlineLevel="0" collapsed="false">
      <c r="A736" s="17" t="n">
        <v>731</v>
      </c>
      <c r="B736" s="19" t="s">
        <v>3023</v>
      </c>
      <c r="C736" s="19" t="s">
        <v>3370</v>
      </c>
      <c r="D736" s="19" t="s">
        <v>3491</v>
      </c>
      <c r="E736" s="17" t="s">
        <v>3492</v>
      </c>
      <c r="F736" s="19" t="s">
        <v>3478</v>
      </c>
      <c r="G736" s="17" t="s">
        <v>3493</v>
      </c>
      <c r="H736" s="14" t="s">
        <v>89</v>
      </c>
      <c r="I736" s="17" t="n">
        <v>4</v>
      </c>
      <c r="J736" s="19" t="s">
        <v>799</v>
      </c>
      <c r="K736" s="17" t="n">
        <v>41</v>
      </c>
      <c r="L736" s="19" t="s">
        <v>594</v>
      </c>
      <c r="M736" s="19" t="s">
        <v>121</v>
      </c>
      <c r="N736" s="31" t="s">
        <v>44</v>
      </c>
      <c r="O736" s="38"/>
      <c r="P736" s="17"/>
      <c r="Q736" s="17"/>
      <c r="R736" s="17" t="s">
        <v>3480</v>
      </c>
      <c r="S736" s="17" t="s">
        <v>3481</v>
      </c>
      <c r="T736" s="19" t="s">
        <v>3482</v>
      </c>
      <c r="U736" s="19" t="s">
        <v>3494</v>
      </c>
      <c r="V736" s="19" t="s">
        <v>861</v>
      </c>
    </row>
    <row r="737" s="4" customFormat="true" ht="147" hidden="false" customHeight="true" outlineLevel="0" collapsed="false">
      <c r="A737" s="17" t="n">
        <v>732</v>
      </c>
      <c r="B737" s="19" t="s">
        <v>3023</v>
      </c>
      <c r="C737" s="19" t="s">
        <v>3370</v>
      </c>
      <c r="D737" s="19" t="s">
        <v>3483</v>
      </c>
      <c r="E737" s="17" t="s">
        <v>3484</v>
      </c>
      <c r="F737" s="19" t="s">
        <v>3495</v>
      </c>
      <c r="G737" s="17" t="s">
        <v>3496</v>
      </c>
      <c r="H737" s="14" t="s">
        <v>89</v>
      </c>
      <c r="I737" s="17" t="n">
        <v>1</v>
      </c>
      <c r="J737" s="19" t="s">
        <v>799</v>
      </c>
      <c r="K737" s="17" t="n">
        <v>41</v>
      </c>
      <c r="L737" s="19" t="s">
        <v>594</v>
      </c>
      <c r="M737" s="19" t="s">
        <v>121</v>
      </c>
      <c r="N737" s="31" t="s">
        <v>44</v>
      </c>
      <c r="O737" s="38"/>
      <c r="P737" s="17"/>
      <c r="Q737" s="17"/>
      <c r="R737" s="17" t="s">
        <v>3497</v>
      </c>
      <c r="S737" s="17" t="s">
        <v>3498</v>
      </c>
      <c r="T737" s="19" t="s">
        <v>3486</v>
      </c>
      <c r="U737" s="17"/>
      <c r="V737" s="19" t="s">
        <v>3499</v>
      </c>
    </row>
    <row r="738" s="4" customFormat="true" ht="147" hidden="false" customHeight="true" outlineLevel="0" collapsed="false">
      <c r="A738" s="17" t="n">
        <v>733</v>
      </c>
      <c r="B738" s="19" t="s">
        <v>3023</v>
      </c>
      <c r="C738" s="19" t="s">
        <v>3370</v>
      </c>
      <c r="D738" s="19" t="s">
        <v>3500</v>
      </c>
      <c r="E738" s="17" t="s">
        <v>3501</v>
      </c>
      <c r="F738" s="19" t="s">
        <v>3495</v>
      </c>
      <c r="G738" s="17" t="s">
        <v>3502</v>
      </c>
      <c r="H738" s="14" t="s">
        <v>89</v>
      </c>
      <c r="I738" s="17" t="n">
        <v>1</v>
      </c>
      <c r="J738" s="19" t="s">
        <v>799</v>
      </c>
      <c r="K738" s="17" t="n">
        <v>41</v>
      </c>
      <c r="L738" s="19" t="s">
        <v>594</v>
      </c>
      <c r="M738" s="19" t="s">
        <v>121</v>
      </c>
      <c r="N738" s="31" t="s">
        <v>44</v>
      </c>
      <c r="O738" s="38"/>
      <c r="P738" s="17"/>
      <c r="Q738" s="17"/>
      <c r="R738" s="17" t="s">
        <v>3497</v>
      </c>
      <c r="S738" s="17" t="s">
        <v>3498</v>
      </c>
      <c r="T738" s="19" t="s">
        <v>3482</v>
      </c>
      <c r="U738" s="17"/>
      <c r="V738" s="19" t="s">
        <v>3499</v>
      </c>
    </row>
    <row r="739" s="4" customFormat="true" ht="88" hidden="false" customHeight="true" outlineLevel="0" collapsed="false">
      <c r="A739" s="17" t="n">
        <v>734</v>
      </c>
      <c r="B739" s="19" t="s">
        <v>3023</v>
      </c>
      <c r="C739" s="19" t="s">
        <v>3370</v>
      </c>
      <c r="D739" s="19" t="s">
        <v>3503</v>
      </c>
      <c r="E739" s="17" t="s">
        <v>3504</v>
      </c>
      <c r="F739" s="19" t="s">
        <v>3505</v>
      </c>
      <c r="G739" s="17" t="s">
        <v>3506</v>
      </c>
      <c r="H739" s="14" t="s">
        <v>89</v>
      </c>
      <c r="I739" s="17" t="n">
        <v>1</v>
      </c>
      <c r="J739" s="19" t="s">
        <v>799</v>
      </c>
      <c r="K739" s="17" t="n">
        <v>41</v>
      </c>
      <c r="L739" s="19" t="s">
        <v>594</v>
      </c>
      <c r="M739" s="19" t="s">
        <v>121</v>
      </c>
      <c r="N739" s="31" t="s">
        <v>44</v>
      </c>
      <c r="O739" s="38"/>
      <c r="P739" s="17"/>
      <c r="Q739" s="17"/>
      <c r="R739" s="17" t="s">
        <v>3507</v>
      </c>
      <c r="S739" s="17" t="s">
        <v>3508</v>
      </c>
      <c r="T739" s="19" t="s">
        <v>3482</v>
      </c>
      <c r="U739" s="17"/>
      <c r="V739" s="19" t="s">
        <v>3509</v>
      </c>
    </row>
    <row r="740" s="4" customFormat="true" ht="88" hidden="false" customHeight="true" outlineLevel="0" collapsed="false">
      <c r="A740" s="17" t="n">
        <v>735</v>
      </c>
      <c r="B740" s="19" t="s">
        <v>3023</v>
      </c>
      <c r="C740" s="19" t="s">
        <v>3370</v>
      </c>
      <c r="D740" s="19" t="s">
        <v>3510</v>
      </c>
      <c r="E740" s="17" t="s">
        <v>3511</v>
      </c>
      <c r="F740" s="19" t="s">
        <v>3512</v>
      </c>
      <c r="G740" s="17" t="s">
        <v>3513</v>
      </c>
      <c r="H740" s="14" t="s">
        <v>89</v>
      </c>
      <c r="I740" s="17" t="n">
        <v>1</v>
      </c>
      <c r="J740" s="19" t="s">
        <v>799</v>
      </c>
      <c r="K740" s="17" t="n">
        <v>41</v>
      </c>
      <c r="L740" s="19" t="s">
        <v>594</v>
      </c>
      <c r="M740" s="19" t="s">
        <v>121</v>
      </c>
      <c r="N740" s="31" t="s">
        <v>44</v>
      </c>
      <c r="O740" s="38"/>
      <c r="P740" s="17"/>
      <c r="Q740" s="17"/>
      <c r="R740" s="17" t="s">
        <v>3514</v>
      </c>
      <c r="S740" s="17" t="s">
        <v>3515</v>
      </c>
      <c r="T740" s="19" t="s">
        <v>3490</v>
      </c>
      <c r="U740" s="17"/>
      <c r="V740" s="19" t="s">
        <v>3516</v>
      </c>
    </row>
    <row r="741" s="4" customFormat="true" ht="88" hidden="false" customHeight="true" outlineLevel="0" collapsed="false">
      <c r="A741" s="17" t="n">
        <v>736</v>
      </c>
      <c r="B741" s="19" t="s">
        <v>3023</v>
      </c>
      <c r="C741" s="19" t="s">
        <v>3370</v>
      </c>
      <c r="D741" s="19" t="s">
        <v>3500</v>
      </c>
      <c r="E741" s="17" t="s">
        <v>3501</v>
      </c>
      <c r="F741" s="19" t="s">
        <v>3517</v>
      </c>
      <c r="G741" s="17" t="s">
        <v>3518</v>
      </c>
      <c r="H741" s="14" t="s">
        <v>89</v>
      </c>
      <c r="I741" s="17" t="n">
        <v>1</v>
      </c>
      <c r="J741" s="19" t="s">
        <v>799</v>
      </c>
      <c r="K741" s="17" t="n">
        <v>41</v>
      </c>
      <c r="L741" s="19" t="s">
        <v>594</v>
      </c>
      <c r="M741" s="19" t="s">
        <v>121</v>
      </c>
      <c r="N741" s="31" t="s">
        <v>44</v>
      </c>
      <c r="O741" s="38"/>
      <c r="P741" s="17"/>
      <c r="Q741" s="17"/>
      <c r="R741" s="17" t="s">
        <v>3416</v>
      </c>
      <c r="S741" s="17" t="s">
        <v>2103</v>
      </c>
      <c r="T741" s="19" t="s">
        <v>3490</v>
      </c>
      <c r="U741" s="17"/>
      <c r="V741" s="19" t="s">
        <v>3519</v>
      </c>
    </row>
    <row r="742" s="4" customFormat="true" ht="134" hidden="false" customHeight="true" outlineLevel="0" collapsed="false">
      <c r="A742" s="17" t="n">
        <v>737</v>
      </c>
      <c r="B742" s="19" t="s">
        <v>3023</v>
      </c>
      <c r="C742" s="19" t="s">
        <v>3370</v>
      </c>
      <c r="D742" s="19" t="s">
        <v>3503</v>
      </c>
      <c r="E742" s="17" t="s">
        <v>3504</v>
      </c>
      <c r="F742" s="19" t="s">
        <v>3520</v>
      </c>
      <c r="G742" s="17" t="s">
        <v>3521</v>
      </c>
      <c r="H742" s="14" t="s">
        <v>89</v>
      </c>
      <c r="I742" s="17" t="n">
        <v>1</v>
      </c>
      <c r="J742" s="19" t="s">
        <v>799</v>
      </c>
      <c r="K742" s="17" t="n">
        <v>41</v>
      </c>
      <c r="L742" s="19" t="s">
        <v>594</v>
      </c>
      <c r="M742" s="19" t="s">
        <v>121</v>
      </c>
      <c r="N742" s="31" t="s">
        <v>44</v>
      </c>
      <c r="O742" s="38"/>
      <c r="P742" s="17"/>
      <c r="Q742" s="17"/>
      <c r="R742" s="17" t="s">
        <v>3522</v>
      </c>
      <c r="S742" s="17" t="s">
        <v>3523</v>
      </c>
      <c r="T742" s="19" t="s">
        <v>3490</v>
      </c>
      <c r="U742" s="17"/>
      <c r="V742" s="19" t="s">
        <v>3524</v>
      </c>
    </row>
    <row r="743" s="4" customFormat="true" ht="148" hidden="false" customHeight="true" outlineLevel="0" collapsed="false">
      <c r="A743" s="17" t="n">
        <v>738</v>
      </c>
      <c r="B743" s="19" t="s">
        <v>3023</v>
      </c>
      <c r="C743" s="19" t="s">
        <v>3370</v>
      </c>
      <c r="D743" s="19" t="s">
        <v>3503</v>
      </c>
      <c r="E743" s="17" t="s">
        <v>3504</v>
      </c>
      <c r="F743" s="19" t="s">
        <v>3525</v>
      </c>
      <c r="G743" s="17" t="s">
        <v>3526</v>
      </c>
      <c r="H743" s="14" t="s">
        <v>89</v>
      </c>
      <c r="I743" s="17" t="n">
        <v>1</v>
      </c>
      <c r="J743" s="19" t="s">
        <v>799</v>
      </c>
      <c r="K743" s="17" t="n">
        <v>41</v>
      </c>
      <c r="L743" s="19" t="s">
        <v>594</v>
      </c>
      <c r="M743" s="19" t="s">
        <v>121</v>
      </c>
      <c r="N743" s="31" t="s">
        <v>44</v>
      </c>
      <c r="O743" s="38"/>
      <c r="P743" s="17"/>
      <c r="Q743" s="17"/>
      <c r="R743" s="17" t="s">
        <v>3527</v>
      </c>
      <c r="S743" s="17" t="s">
        <v>3528</v>
      </c>
      <c r="T743" s="19" t="s">
        <v>3482</v>
      </c>
      <c r="U743" s="17"/>
      <c r="V743" s="19" t="s">
        <v>870</v>
      </c>
    </row>
    <row r="744" s="4" customFormat="true" ht="192" hidden="false" customHeight="true" outlineLevel="0" collapsed="false">
      <c r="A744" s="17" t="n">
        <v>739</v>
      </c>
      <c r="B744" s="19" t="s">
        <v>3023</v>
      </c>
      <c r="C744" s="19" t="s">
        <v>3370</v>
      </c>
      <c r="D744" s="19" t="s">
        <v>3491</v>
      </c>
      <c r="E744" s="17" t="s">
        <v>3492</v>
      </c>
      <c r="F744" s="19" t="s">
        <v>3529</v>
      </c>
      <c r="G744" s="17" t="s">
        <v>3530</v>
      </c>
      <c r="H744" s="14" t="s">
        <v>89</v>
      </c>
      <c r="I744" s="17" t="n">
        <v>3</v>
      </c>
      <c r="J744" s="19" t="s">
        <v>799</v>
      </c>
      <c r="K744" s="17" t="n">
        <v>41</v>
      </c>
      <c r="L744" s="19" t="s">
        <v>594</v>
      </c>
      <c r="M744" s="19" t="s">
        <v>121</v>
      </c>
      <c r="N744" s="31" t="s">
        <v>44</v>
      </c>
      <c r="O744" s="38"/>
      <c r="P744" s="17"/>
      <c r="Q744" s="17"/>
      <c r="R744" s="17" t="s">
        <v>3531</v>
      </c>
      <c r="S744" s="17" t="s">
        <v>3532</v>
      </c>
      <c r="T744" s="19" t="s">
        <v>3482</v>
      </c>
      <c r="U744" s="19" t="s">
        <v>3533</v>
      </c>
      <c r="V744" s="19" t="s">
        <v>3534</v>
      </c>
    </row>
    <row r="745" s="4" customFormat="true" ht="88" hidden="false" customHeight="true" outlineLevel="0" collapsed="false">
      <c r="A745" s="17" t="n">
        <v>740</v>
      </c>
      <c r="B745" s="19" t="s">
        <v>3023</v>
      </c>
      <c r="C745" s="19" t="s">
        <v>3370</v>
      </c>
      <c r="D745" s="19" t="s">
        <v>3476</v>
      </c>
      <c r="E745" s="17" t="s">
        <v>3477</v>
      </c>
      <c r="F745" s="19" t="s">
        <v>3529</v>
      </c>
      <c r="G745" s="17" t="s">
        <v>3535</v>
      </c>
      <c r="H745" s="14" t="s">
        <v>89</v>
      </c>
      <c r="I745" s="17" t="n">
        <v>5</v>
      </c>
      <c r="J745" s="19" t="s">
        <v>799</v>
      </c>
      <c r="K745" s="17" t="n">
        <v>41</v>
      </c>
      <c r="L745" s="19" t="s">
        <v>594</v>
      </c>
      <c r="M745" s="19" t="s">
        <v>121</v>
      </c>
      <c r="N745" s="31" t="s">
        <v>44</v>
      </c>
      <c r="O745" s="38"/>
      <c r="P745" s="17"/>
      <c r="Q745" s="17"/>
      <c r="R745" s="17" t="s">
        <v>3531</v>
      </c>
      <c r="S745" s="17" t="s">
        <v>3532</v>
      </c>
      <c r="T745" s="19" t="s">
        <v>3490</v>
      </c>
      <c r="U745" s="17"/>
      <c r="V745" s="19" t="s">
        <v>3534</v>
      </c>
    </row>
    <row r="746" s="4" customFormat="true" ht="88" hidden="false" customHeight="true" outlineLevel="0" collapsed="false">
      <c r="A746" s="17" t="n">
        <v>741</v>
      </c>
      <c r="B746" s="19" t="s">
        <v>3023</v>
      </c>
      <c r="C746" s="19" t="s">
        <v>3370</v>
      </c>
      <c r="D746" s="19" t="s">
        <v>3487</v>
      </c>
      <c r="E746" s="17" t="s">
        <v>3488</v>
      </c>
      <c r="F746" s="19" t="s">
        <v>3529</v>
      </c>
      <c r="G746" s="17" t="s">
        <v>3536</v>
      </c>
      <c r="H746" s="14" t="s">
        <v>89</v>
      </c>
      <c r="I746" s="17" t="n">
        <v>3</v>
      </c>
      <c r="J746" s="19" t="s">
        <v>799</v>
      </c>
      <c r="K746" s="17" t="n">
        <v>41</v>
      </c>
      <c r="L746" s="19" t="s">
        <v>594</v>
      </c>
      <c r="M746" s="19" t="s">
        <v>121</v>
      </c>
      <c r="N746" s="31" t="s">
        <v>44</v>
      </c>
      <c r="O746" s="38"/>
      <c r="P746" s="17"/>
      <c r="Q746" s="17"/>
      <c r="R746" s="17" t="s">
        <v>3531</v>
      </c>
      <c r="S746" s="17" t="s">
        <v>3532</v>
      </c>
      <c r="T746" s="19" t="s">
        <v>3486</v>
      </c>
      <c r="U746" s="17"/>
      <c r="V746" s="19" t="s">
        <v>3534</v>
      </c>
    </row>
    <row r="747" s="4" customFormat="true" ht="216" hidden="false" customHeight="true" outlineLevel="0" collapsed="false">
      <c r="A747" s="17" t="n">
        <v>742</v>
      </c>
      <c r="B747" s="19" t="s">
        <v>3023</v>
      </c>
      <c r="C747" s="19" t="s">
        <v>3370</v>
      </c>
      <c r="D747" s="19" t="s">
        <v>3537</v>
      </c>
      <c r="E747" s="17" t="s">
        <v>3538</v>
      </c>
      <c r="F747" s="19" t="s">
        <v>3529</v>
      </c>
      <c r="G747" s="17" t="s">
        <v>3539</v>
      </c>
      <c r="H747" s="14" t="s">
        <v>89</v>
      </c>
      <c r="I747" s="17" t="n">
        <v>3</v>
      </c>
      <c r="J747" s="19" t="s">
        <v>799</v>
      </c>
      <c r="K747" s="17" t="n">
        <v>41</v>
      </c>
      <c r="L747" s="19" t="s">
        <v>634</v>
      </c>
      <c r="M747" s="19" t="s">
        <v>121</v>
      </c>
      <c r="N747" s="31" t="s">
        <v>44</v>
      </c>
      <c r="O747" s="38"/>
      <c r="P747" s="17"/>
      <c r="Q747" s="17"/>
      <c r="R747" s="17" t="s">
        <v>3531</v>
      </c>
      <c r="S747" s="17" t="s">
        <v>3532</v>
      </c>
      <c r="T747" s="19" t="s">
        <v>3486</v>
      </c>
      <c r="U747" s="19" t="s">
        <v>3540</v>
      </c>
      <c r="V747" s="19" t="s">
        <v>3534</v>
      </c>
    </row>
    <row r="748" s="4" customFormat="true" ht="162" hidden="false" customHeight="true" outlineLevel="0" collapsed="false">
      <c r="A748" s="17" t="n">
        <v>743</v>
      </c>
      <c r="B748" s="19" t="s">
        <v>3023</v>
      </c>
      <c r="C748" s="19" t="s">
        <v>3370</v>
      </c>
      <c r="D748" s="19" t="s">
        <v>3537</v>
      </c>
      <c r="E748" s="17" t="s">
        <v>3538</v>
      </c>
      <c r="F748" s="19" t="s">
        <v>3529</v>
      </c>
      <c r="G748" s="17" t="s">
        <v>3541</v>
      </c>
      <c r="H748" s="14" t="s">
        <v>89</v>
      </c>
      <c r="I748" s="17" t="n">
        <v>3</v>
      </c>
      <c r="J748" s="19" t="s">
        <v>799</v>
      </c>
      <c r="K748" s="17" t="n">
        <v>41</v>
      </c>
      <c r="L748" s="19" t="s">
        <v>634</v>
      </c>
      <c r="M748" s="19" t="s">
        <v>121</v>
      </c>
      <c r="N748" s="31" t="s">
        <v>44</v>
      </c>
      <c r="O748" s="38"/>
      <c r="P748" s="17"/>
      <c r="Q748" s="17"/>
      <c r="R748" s="17" t="s">
        <v>3531</v>
      </c>
      <c r="S748" s="17" t="s">
        <v>3532</v>
      </c>
      <c r="T748" s="19" t="s">
        <v>3482</v>
      </c>
      <c r="U748" s="19" t="s">
        <v>3542</v>
      </c>
      <c r="V748" s="19" t="s">
        <v>3534</v>
      </c>
    </row>
    <row r="749" s="4" customFormat="true" ht="162" hidden="false" customHeight="true" outlineLevel="0" collapsed="false">
      <c r="A749" s="17" t="n">
        <v>744</v>
      </c>
      <c r="B749" s="19" t="s">
        <v>3023</v>
      </c>
      <c r="C749" s="19" t="s">
        <v>3370</v>
      </c>
      <c r="D749" s="19" t="s">
        <v>3537</v>
      </c>
      <c r="E749" s="17" t="s">
        <v>3538</v>
      </c>
      <c r="F749" s="19" t="s">
        <v>3529</v>
      </c>
      <c r="G749" s="17" t="s">
        <v>3543</v>
      </c>
      <c r="H749" s="14" t="s">
        <v>89</v>
      </c>
      <c r="I749" s="17" t="n">
        <v>2</v>
      </c>
      <c r="J749" s="19" t="s">
        <v>799</v>
      </c>
      <c r="K749" s="17" t="n">
        <v>41</v>
      </c>
      <c r="L749" s="19" t="s">
        <v>634</v>
      </c>
      <c r="M749" s="19" t="s">
        <v>121</v>
      </c>
      <c r="N749" s="31" t="s">
        <v>44</v>
      </c>
      <c r="O749" s="38"/>
      <c r="P749" s="17"/>
      <c r="Q749" s="17"/>
      <c r="R749" s="17" t="s">
        <v>3531</v>
      </c>
      <c r="S749" s="17" t="s">
        <v>3532</v>
      </c>
      <c r="T749" s="19" t="s">
        <v>3490</v>
      </c>
      <c r="U749" s="19" t="s">
        <v>3544</v>
      </c>
      <c r="V749" s="19" t="s">
        <v>3534</v>
      </c>
    </row>
    <row r="750" s="4" customFormat="true" ht="220" hidden="false" customHeight="true" outlineLevel="0" collapsed="false">
      <c r="A750" s="17" t="n">
        <v>745</v>
      </c>
      <c r="B750" s="19" t="s">
        <v>3023</v>
      </c>
      <c r="C750" s="19" t="s">
        <v>3370</v>
      </c>
      <c r="D750" s="19" t="s">
        <v>3537</v>
      </c>
      <c r="E750" s="17" t="s">
        <v>3538</v>
      </c>
      <c r="F750" s="19" t="s">
        <v>3529</v>
      </c>
      <c r="G750" s="17" t="s">
        <v>3545</v>
      </c>
      <c r="H750" s="14" t="s">
        <v>89</v>
      </c>
      <c r="I750" s="17" t="n">
        <v>3</v>
      </c>
      <c r="J750" s="19" t="s">
        <v>799</v>
      </c>
      <c r="K750" s="17" t="n">
        <v>41</v>
      </c>
      <c r="L750" s="19" t="s">
        <v>634</v>
      </c>
      <c r="M750" s="19" t="s">
        <v>121</v>
      </c>
      <c r="N750" s="31" t="s">
        <v>44</v>
      </c>
      <c r="O750" s="38"/>
      <c r="P750" s="17"/>
      <c r="Q750" s="17"/>
      <c r="R750" s="17" t="s">
        <v>3531</v>
      </c>
      <c r="S750" s="17" t="s">
        <v>3532</v>
      </c>
      <c r="T750" s="19" t="s">
        <v>3490</v>
      </c>
      <c r="U750" s="19" t="s">
        <v>3546</v>
      </c>
      <c r="V750" s="19" t="s">
        <v>3534</v>
      </c>
    </row>
    <row r="751" s="4" customFormat="true" ht="218" hidden="false" customHeight="true" outlineLevel="0" collapsed="false">
      <c r="A751" s="17" t="n">
        <v>746</v>
      </c>
      <c r="B751" s="19" t="s">
        <v>3023</v>
      </c>
      <c r="C751" s="19" t="s">
        <v>3370</v>
      </c>
      <c r="D751" s="19" t="s">
        <v>3537</v>
      </c>
      <c r="E751" s="17" t="s">
        <v>3538</v>
      </c>
      <c r="F751" s="19" t="s">
        <v>3529</v>
      </c>
      <c r="G751" s="17" t="s">
        <v>3547</v>
      </c>
      <c r="H751" s="14" t="s">
        <v>89</v>
      </c>
      <c r="I751" s="17" t="n">
        <v>3</v>
      </c>
      <c r="J751" s="19" t="s">
        <v>799</v>
      </c>
      <c r="K751" s="17" t="n">
        <v>41</v>
      </c>
      <c r="L751" s="19" t="s">
        <v>634</v>
      </c>
      <c r="M751" s="19" t="s">
        <v>121</v>
      </c>
      <c r="N751" s="31" t="s">
        <v>44</v>
      </c>
      <c r="O751" s="38"/>
      <c r="P751" s="17"/>
      <c r="Q751" s="17"/>
      <c r="R751" s="17" t="s">
        <v>3531</v>
      </c>
      <c r="S751" s="17" t="s">
        <v>3532</v>
      </c>
      <c r="T751" s="19" t="s">
        <v>3482</v>
      </c>
      <c r="U751" s="19" t="s">
        <v>3548</v>
      </c>
      <c r="V751" s="19" t="s">
        <v>3534</v>
      </c>
    </row>
    <row r="752" s="4" customFormat="true" ht="215" hidden="false" customHeight="true" outlineLevel="0" collapsed="false">
      <c r="A752" s="17" t="n">
        <v>747</v>
      </c>
      <c r="B752" s="19" t="s">
        <v>3023</v>
      </c>
      <c r="C752" s="19" t="s">
        <v>3370</v>
      </c>
      <c r="D752" s="19" t="s">
        <v>3537</v>
      </c>
      <c r="E752" s="17" t="s">
        <v>3538</v>
      </c>
      <c r="F752" s="19" t="s">
        <v>3549</v>
      </c>
      <c r="G752" s="17" t="s">
        <v>3550</v>
      </c>
      <c r="H752" s="14" t="s">
        <v>89</v>
      </c>
      <c r="I752" s="17" t="n">
        <v>4</v>
      </c>
      <c r="J752" s="19" t="s">
        <v>799</v>
      </c>
      <c r="K752" s="17" t="n">
        <v>41</v>
      </c>
      <c r="L752" s="19" t="s">
        <v>634</v>
      </c>
      <c r="M752" s="19" t="s">
        <v>121</v>
      </c>
      <c r="N752" s="31" t="s">
        <v>44</v>
      </c>
      <c r="O752" s="38"/>
      <c r="P752" s="17"/>
      <c r="Q752" s="17"/>
      <c r="R752" s="17" t="s">
        <v>3551</v>
      </c>
      <c r="S752" s="17" t="s">
        <v>3552</v>
      </c>
      <c r="T752" s="19" t="s">
        <v>3482</v>
      </c>
      <c r="U752" s="19" t="s">
        <v>3553</v>
      </c>
      <c r="V752" s="19" t="s">
        <v>3554</v>
      </c>
    </row>
    <row r="753" s="4" customFormat="true" ht="162" hidden="false" customHeight="true" outlineLevel="0" collapsed="false">
      <c r="A753" s="17" t="n">
        <v>748</v>
      </c>
      <c r="B753" s="19" t="s">
        <v>3023</v>
      </c>
      <c r="C753" s="19" t="s">
        <v>3370</v>
      </c>
      <c r="D753" s="19" t="s">
        <v>3537</v>
      </c>
      <c r="E753" s="17" t="s">
        <v>3538</v>
      </c>
      <c r="F753" s="19" t="s">
        <v>3549</v>
      </c>
      <c r="G753" s="17" t="s">
        <v>3555</v>
      </c>
      <c r="H753" s="14" t="s">
        <v>89</v>
      </c>
      <c r="I753" s="17" t="n">
        <v>2</v>
      </c>
      <c r="J753" s="19" t="s">
        <v>799</v>
      </c>
      <c r="K753" s="17" t="n">
        <v>41</v>
      </c>
      <c r="L753" s="19" t="s">
        <v>634</v>
      </c>
      <c r="M753" s="19" t="s">
        <v>121</v>
      </c>
      <c r="N753" s="31" t="s">
        <v>44</v>
      </c>
      <c r="O753" s="38"/>
      <c r="P753" s="17"/>
      <c r="Q753" s="17"/>
      <c r="R753" s="17" t="s">
        <v>3551</v>
      </c>
      <c r="S753" s="17" t="s">
        <v>3552</v>
      </c>
      <c r="T753" s="19" t="s">
        <v>3490</v>
      </c>
      <c r="U753" s="19" t="s">
        <v>3556</v>
      </c>
      <c r="V753" s="19" t="s">
        <v>3554</v>
      </c>
    </row>
    <row r="754" s="4" customFormat="true" ht="121" hidden="false" customHeight="true" outlineLevel="0" collapsed="false">
      <c r="A754" s="17" t="n">
        <v>749</v>
      </c>
      <c r="B754" s="19" t="s">
        <v>3023</v>
      </c>
      <c r="C754" s="19" t="s">
        <v>3370</v>
      </c>
      <c r="D754" s="19" t="s">
        <v>3557</v>
      </c>
      <c r="E754" s="17" t="s">
        <v>3558</v>
      </c>
      <c r="F754" s="19" t="s">
        <v>3549</v>
      </c>
      <c r="G754" s="17" t="s">
        <v>3559</v>
      </c>
      <c r="H754" s="14" t="s">
        <v>89</v>
      </c>
      <c r="I754" s="17" t="n">
        <v>1</v>
      </c>
      <c r="J754" s="19" t="s">
        <v>799</v>
      </c>
      <c r="K754" s="17" t="n">
        <v>41</v>
      </c>
      <c r="L754" s="19" t="s">
        <v>634</v>
      </c>
      <c r="M754" s="19" t="s">
        <v>121</v>
      </c>
      <c r="N754" s="31" t="s">
        <v>44</v>
      </c>
      <c r="O754" s="38"/>
      <c r="P754" s="17"/>
      <c r="Q754" s="17"/>
      <c r="R754" s="17" t="s">
        <v>3551</v>
      </c>
      <c r="S754" s="17" t="s">
        <v>3552</v>
      </c>
      <c r="T754" s="19" t="s">
        <v>3486</v>
      </c>
      <c r="U754" s="17"/>
      <c r="V754" s="19" t="s">
        <v>3554</v>
      </c>
    </row>
    <row r="755" s="4" customFormat="true" ht="226" hidden="false" customHeight="true" outlineLevel="0" collapsed="false">
      <c r="A755" s="17" t="n">
        <v>750</v>
      </c>
      <c r="B755" s="19" t="s">
        <v>3023</v>
      </c>
      <c r="C755" s="19" t="s">
        <v>3370</v>
      </c>
      <c r="D755" s="19" t="s">
        <v>3537</v>
      </c>
      <c r="E755" s="17" t="s">
        <v>3538</v>
      </c>
      <c r="F755" s="19" t="s">
        <v>3495</v>
      </c>
      <c r="G755" s="17" t="s">
        <v>3560</v>
      </c>
      <c r="H755" s="14" t="s">
        <v>89</v>
      </c>
      <c r="I755" s="17" t="n">
        <v>3</v>
      </c>
      <c r="J755" s="19" t="s">
        <v>799</v>
      </c>
      <c r="K755" s="17" t="n">
        <v>41</v>
      </c>
      <c r="L755" s="19" t="s">
        <v>634</v>
      </c>
      <c r="M755" s="19" t="s">
        <v>121</v>
      </c>
      <c r="N755" s="31" t="s">
        <v>44</v>
      </c>
      <c r="O755" s="38"/>
      <c r="P755" s="17"/>
      <c r="Q755" s="17"/>
      <c r="R755" s="17" t="s">
        <v>3497</v>
      </c>
      <c r="S755" s="17" t="s">
        <v>3498</v>
      </c>
      <c r="T755" s="19" t="s">
        <v>3490</v>
      </c>
      <c r="U755" s="19" t="s">
        <v>3561</v>
      </c>
      <c r="V755" s="19" t="s">
        <v>3499</v>
      </c>
    </row>
    <row r="756" s="4" customFormat="true" ht="144" hidden="false" customHeight="true" outlineLevel="0" collapsed="false">
      <c r="A756" s="17" t="n">
        <v>751</v>
      </c>
      <c r="B756" s="19" t="s">
        <v>3023</v>
      </c>
      <c r="C756" s="19" t="s">
        <v>3370</v>
      </c>
      <c r="D756" s="19" t="s">
        <v>3537</v>
      </c>
      <c r="E756" s="17" t="s">
        <v>3538</v>
      </c>
      <c r="F756" s="19" t="s">
        <v>3505</v>
      </c>
      <c r="G756" s="17" t="s">
        <v>3562</v>
      </c>
      <c r="H756" s="14" t="s">
        <v>89</v>
      </c>
      <c r="I756" s="17" t="n">
        <v>2</v>
      </c>
      <c r="J756" s="19" t="s">
        <v>799</v>
      </c>
      <c r="K756" s="17" t="n">
        <v>41</v>
      </c>
      <c r="L756" s="19" t="s">
        <v>634</v>
      </c>
      <c r="M756" s="19" t="s">
        <v>121</v>
      </c>
      <c r="N756" s="31" t="s">
        <v>44</v>
      </c>
      <c r="O756" s="38"/>
      <c r="P756" s="17"/>
      <c r="Q756" s="17"/>
      <c r="R756" s="17" t="s">
        <v>3507</v>
      </c>
      <c r="S756" s="17" t="s">
        <v>3508</v>
      </c>
      <c r="T756" s="19" t="s">
        <v>3490</v>
      </c>
      <c r="U756" s="19" t="s">
        <v>3563</v>
      </c>
      <c r="V756" s="19" t="s">
        <v>3509</v>
      </c>
    </row>
    <row r="757" s="4" customFormat="true" ht="88" hidden="false" customHeight="true" outlineLevel="0" collapsed="false">
      <c r="A757" s="17" t="n">
        <v>752</v>
      </c>
      <c r="B757" s="19" t="s">
        <v>3023</v>
      </c>
      <c r="C757" s="19" t="s">
        <v>3370</v>
      </c>
      <c r="D757" s="19" t="s">
        <v>3564</v>
      </c>
      <c r="E757" s="17" t="s">
        <v>3565</v>
      </c>
      <c r="F757" s="19" t="s">
        <v>3512</v>
      </c>
      <c r="G757" s="17" t="s">
        <v>3566</v>
      </c>
      <c r="H757" s="14" t="s">
        <v>89</v>
      </c>
      <c r="I757" s="17" t="n">
        <v>1</v>
      </c>
      <c r="J757" s="19" t="s">
        <v>799</v>
      </c>
      <c r="K757" s="17" t="n">
        <v>41</v>
      </c>
      <c r="L757" s="19" t="s">
        <v>634</v>
      </c>
      <c r="M757" s="19" t="s">
        <v>121</v>
      </c>
      <c r="N757" s="31" t="s">
        <v>44</v>
      </c>
      <c r="O757" s="38"/>
      <c r="P757" s="17"/>
      <c r="Q757" s="17"/>
      <c r="R757" s="17" t="s">
        <v>3514</v>
      </c>
      <c r="S757" s="17" t="s">
        <v>3515</v>
      </c>
      <c r="T757" s="19" t="s">
        <v>3486</v>
      </c>
      <c r="U757" s="17"/>
      <c r="V757" s="19" t="s">
        <v>3516</v>
      </c>
    </row>
    <row r="758" s="4" customFormat="true" ht="193" hidden="false" customHeight="true" outlineLevel="0" collapsed="false">
      <c r="A758" s="17" t="n">
        <v>753</v>
      </c>
      <c r="B758" s="19" t="s">
        <v>3023</v>
      </c>
      <c r="C758" s="19" t="s">
        <v>3370</v>
      </c>
      <c r="D758" s="19" t="s">
        <v>3537</v>
      </c>
      <c r="E758" s="17" t="s">
        <v>3538</v>
      </c>
      <c r="F758" s="19" t="s">
        <v>3512</v>
      </c>
      <c r="G758" s="17" t="s">
        <v>3567</v>
      </c>
      <c r="H758" s="14" t="s">
        <v>89</v>
      </c>
      <c r="I758" s="17" t="n">
        <v>2</v>
      </c>
      <c r="J758" s="19" t="s">
        <v>799</v>
      </c>
      <c r="K758" s="17" t="n">
        <v>41</v>
      </c>
      <c r="L758" s="19" t="s">
        <v>634</v>
      </c>
      <c r="M758" s="19" t="s">
        <v>121</v>
      </c>
      <c r="N758" s="31" t="s">
        <v>44</v>
      </c>
      <c r="O758" s="38"/>
      <c r="P758" s="17"/>
      <c r="Q758" s="17"/>
      <c r="R758" s="17" t="s">
        <v>3514</v>
      </c>
      <c r="S758" s="17" t="s">
        <v>3515</v>
      </c>
      <c r="T758" s="19" t="s">
        <v>3482</v>
      </c>
      <c r="U758" s="19" t="s">
        <v>3568</v>
      </c>
      <c r="V758" s="19" t="s">
        <v>3516</v>
      </c>
    </row>
    <row r="759" s="4" customFormat="true" ht="135" hidden="false" customHeight="true" outlineLevel="0" collapsed="false">
      <c r="A759" s="17" t="n">
        <v>754</v>
      </c>
      <c r="B759" s="19" t="s">
        <v>3023</v>
      </c>
      <c r="C759" s="19" t="s">
        <v>3370</v>
      </c>
      <c r="D759" s="19" t="s">
        <v>3569</v>
      </c>
      <c r="E759" s="17" t="s">
        <v>3570</v>
      </c>
      <c r="F759" s="19" t="s">
        <v>3520</v>
      </c>
      <c r="G759" s="17" t="s">
        <v>3571</v>
      </c>
      <c r="H759" s="14" t="s">
        <v>89</v>
      </c>
      <c r="I759" s="17" t="n">
        <v>1</v>
      </c>
      <c r="J759" s="19" t="s">
        <v>799</v>
      </c>
      <c r="K759" s="17" t="n">
        <v>41</v>
      </c>
      <c r="L759" s="19" t="s">
        <v>634</v>
      </c>
      <c r="M759" s="19" t="s">
        <v>121</v>
      </c>
      <c r="N759" s="31" t="s">
        <v>44</v>
      </c>
      <c r="O759" s="38"/>
      <c r="P759" s="17"/>
      <c r="Q759" s="17"/>
      <c r="R759" s="17" t="s">
        <v>3522</v>
      </c>
      <c r="S759" s="17" t="s">
        <v>3523</v>
      </c>
      <c r="T759" s="19" t="s">
        <v>3490</v>
      </c>
      <c r="U759" s="17"/>
      <c r="V759" s="19" t="s">
        <v>3524</v>
      </c>
    </row>
    <row r="760" s="4" customFormat="true" ht="135" hidden="false" customHeight="true" outlineLevel="0" collapsed="false">
      <c r="A760" s="17" t="n">
        <v>755</v>
      </c>
      <c r="B760" s="19" t="s">
        <v>3023</v>
      </c>
      <c r="C760" s="19" t="s">
        <v>3370</v>
      </c>
      <c r="D760" s="19" t="s">
        <v>3572</v>
      </c>
      <c r="E760" s="17" t="s">
        <v>3573</v>
      </c>
      <c r="F760" s="19" t="s">
        <v>3520</v>
      </c>
      <c r="G760" s="17" t="s">
        <v>3574</v>
      </c>
      <c r="H760" s="14" t="s">
        <v>89</v>
      </c>
      <c r="I760" s="17" t="n">
        <v>1</v>
      </c>
      <c r="J760" s="19" t="s">
        <v>799</v>
      </c>
      <c r="K760" s="17" t="n">
        <v>41</v>
      </c>
      <c r="L760" s="19" t="s">
        <v>634</v>
      </c>
      <c r="M760" s="19" t="s">
        <v>121</v>
      </c>
      <c r="N760" s="31" t="s">
        <v>44</v>
      </c>
      <c r="O760" s="38"/>
      <c r="P760" s="17"/>
      <c r="Q760" s="17"/>
      <c r="R760" s="17" t="s">
        <v>3522</v>
      </c>
      <c r="S760" s="17" t="s">
        <v>3523</v>
      </c>
      <c r="T760" s="19" t="s">
        <v>3486</v>
      </c>
      <c r="U760" s="17"/>
      <c r="V760" s="19" t="s">
        <v>3524</v>
      </c>
    </row>
    <row r="761" s="4" customFormat="true" ht="234" hidden="false" customHeight="true" outlineLevel="0" collapsed="false">
      <c r="A761" s="17" t="n">
        <v>756</v>
      </c>
      <c r="B761" s="19" t="s">
        <v>3023</v>
      </c>
      <c r="C761" s="19" t="s">
        <v>3370</v>
      </c>
      <c r="D761" s="19" t="s">
        <v>3537</v>
      </c>
      <c r="E761" s="17" t="s">
        <v>3538</v>
      </c>
      <c r="F761" s="19" t="s">
        <v>3520</v>
      </c>
      <c r="G761" s="17" t="s">
        <v>3575</v>
      </c>
      <c r="H761" s="14" t="s">
        <v>89</v>
      </c>
      <c r="I761" s="17" t="n">
        <v>3</v>
      </c>
      <c r="J761" s="19" t="s">
        <v>799</v>
      </c>
      <c r="K761" s="17" t="n">
        <v>41</v>
      </c>
      <c r="L761" s="19" t="s">
        <v>634</v>
      </c>
      <c r="M761" s="19" t="s">
        <v>121</v>
      </c>
      <c r="N761" s="31" t="s">
        <v>44</v>
      </c>
      <c r="O761" s="38"/>
      <c r="P761" s="17"/>
      <c r="Q761" s="17"/>
      <c r="R761" s="17" t="s">
        <v>3522</v>
      </c>
      <c r="S761" s="17" t="s">
        <v>3523</v>
      </c>
      <c r="T761" s="19" t="s">
        <v>3482</v>
      </c>
      <c r="U761" s="19" t="s">
        <v>3576</v>
      </c>
      <c r="V761" s="19" t="s">
        <v>3524</v>
      </c>
    </row>
    <row r="762" s="4" customFormat="true" ht="235" hidden="false" customHeight="true" outlineLevel="0" collapsed="false">
      <c r="A762" s="17" t="n">
        <v>757</v>
      </c>
      <c r="B762" s="19" t="s">
        <v>3023</v>
      </c>
      <c r="C762" s="19" t="s">
        <v>3370</v>
      </c>
      <c r="D762" s="19" t="s">
        <v>3537</v>
      </c>
      <c r="E762" s="17" t="s">
        <v>3538</v>
      </c>
      <c r="F762" s="19" t="s">
        <v>3525</v>
      </c>
      <c r="G762" s="17" t="s">
        <v>3577</v>
      </c>
      <c r="H762" s="14" t="s">
        <v>89</v>
      </c>
      <c r="I762" s="17" t="n">
        <v>3</v>
      </c>
      <c r="J762" s="19" t="s">
        <v>799</v>
      </c>
      <c r="K762" s="17" t="n">
        <v>41</v>
      </c>
      <c r="L762" s="19" t="s">
        <v>634</v>
      </c>
      <c r="M762" s="19" t="s">
        <v>121</v>
      </c>
      <c r="N762" s="31" t="s">
        <v>44</v>
      </c>
      <c r="O762" s="38"/>
      <c r="P762" s="17"/>
      <c r="Q762" s="17"/>
      <c r="R762" s="17" t="s">
        <v>3527</v>
      </c>
      <c r="S762" s="17" t="s">
        <v>3528</v>
      </c>
      <c r="T762" s="19" t="s">
        <v>3490</v>
      </c>
      <c r="U762" s="19" t="s">
        <v>3578</v>
      </c>
      <c r="V762" s="19" t="s">
        <v>870</v>
      </c>
    </row>
    <row r="763" s="4" customFormat="true" ht="245" hidden="false" customHeight="true" outlineLevel="0" collapsed="false">
      <c r="A763" s="17" t="n">
        <v>758</v>
      </c>
      <c r="B763" s="19" t="s">
        <v>3023</v>
      </c>
      <c r="C763" s="19" t="s">
        <v>3370</v>
      </c>
      <c r="D763" s="19" t="s">
        <v>3537</v>
      </c>
      <c r="E763" s="17" t="s">
        <v>3538</v>
      </c>
      <c r="F763" s="19" t="s">
        <v>3525</v>
      </c>
      <c r="G763" s="17" t="s">
        <v>3579</v>
      </c>
      <c r="H763" s="14" t="s">
        <v>89</v>
      </c>
      <c r="I763" s="17" t="n">
        <v>4</v>
      </c>
      <c r="J763" s="19" t="s">
        <v>799</v>
      </c>
      <c r="K763" s="17" t="n">
        <v>41</v>
      </c>
      <c r="L763" s="19" t="s">
        <v>634</v>
      </c>
      <c r="M763" s="19" t="s">
        <v>121</v>
      </c>
      <c r="N763" s="31" t="s">
        <v>44</v>
      </c>
      <c r="O763" s="38"/>
      <c r="P763" s="17"/>
      <c r="Q763" s="17"/>
      <c r="R763" s="17" t="s">
        <v>3527</v>
      </c>
      <c r="S763" s="17" t="s">
        <v>3528</v>
      </c>
      <c r="T763" s="19" t="s">
        <v>3486</v>
      </c>
      <c r="U763" s="19" t="s">
        <v>3580</v>
      </c>
      <c r="V763" s="19" t="s">
        <v>870</v>
      </c>
    </row>
    <row r="764" s="4" customFormat="true" ht="245" hidden="false" customHeight="true" outlineLevel="0" collapsed="false">
      <c r="A764" s="17" t="n">
        <v>759</v>
      </c>
      <c r="B764" s="19" t="s">
        <v>3023</v>
      </c>
      <c r="C764" s="19" t="s">
        <v>3370</v>
      </c>
      <c r="D764" s="19" t="s">
        <v>3537</v>
      </c>
      <c r="E764" s="17" t="s">
        <v>3538</v>
      </c>
      <c r="F764" s="19" t="s">
        <v>3478</v>
      </c>
      <c r="G764" s="17" t="s">
        <v>3581</v>
      </c>
      <c r="H764" s="14" t="s">
        <v>89</v>
      </c>
      <c r="I764" s="17" t="n">
        <v>2</v>
      </c>
      <c r="J764" s="19" t="s">
        <v>799</v>
      </c>
      <c r="K764" s="17" t="n">
        <v>41</v>
      </c>
      <c r="L764" s="19" t="s">
        <v>634</v>
      </c>
      <c r="M764" s="19" t="s">
        <v>121</v>
      </c>
      <c r="N764" s="31" t="s">
        <v>44</v>
      </c>
      <c r="O764" s="38"/>
      <c r="P764" s="17"/>
      <c r="Q764" s="17"/>
      <c r="R764" s="17" t="s">
        <v>3480</v>
      </c>
      <c r="S764" s="17" t="s">
        <v>3481</v>
      </c>
      <c r="T764" s="19" t="s">
        <v>3490</v>
      </c>
      <c r="U764" s="19" t="s">
        <v>3582</v>
      </c>
      <c r="V764" s="19" t="s">
        <v>861</v>
      </c>
    </row>
    <row r="765" s="4" customFormat="true" ht="291" hidden="false" customHeight="true" outlineLevel="0" collapsed="false">
      <c r="A765" s="17" t="n">
        <v>760</v>
      </c>
      <c r="B765" s="19" t="s">
        <v>3023</v>
      </c>
      <c r="C765" s="19" t="s">
        <v>3370</v>
      </c>
      <c r="D765" s="19" t="s">
        <v>3537</v>
      </c>
      <c r="E765" s="17" t="s">
        <v>3538</v>
      </c>
      <c r="F765" s="19" t="s">
        <v>3478</v>
      </c>
      <c r="G765" s="17" t="s">
        <v>3583</v>
      </c>
      <c r="H765" s="14" t="s">
        <v>89</v>
      </c>
      <c r="I765" s="17" t="n">
        <v>4</v>
      </c>
      <c r="J765" s="19" t="s">
        <v>799</v>
      </c>
      <c r="K765" s="17" t="n">
        <v>41</v>
      </c>
      <c r="L765" s="19" t="s">
        <v>634</v>
      </c>
      <c r="M765" s="19" t="s">
        <v>121</v>
      </c>
      <c r="N765" s="31" t="s">
        <v>44</v>
      </c>
      <c r="O765" s="38"/>
      <c r="P765" s="17"/>
      <c r="Q765" s="17"/>
      <c r="R765" s="17" t="s">
        <v>3480</v>
      </c>
      <c r="S765" s="17" t="s">
        <v>3481</v>
      </c>
      <c r="T765" s="19" t="s">
        <v>3486</v>
      </c>
      <c r="U765" s="19" t="s">
        <v>3584</v>
      </c>
      <c r="V765" s="19" t="s">
        <v>861</v>
      </c>
    </row>
    <row r="766" s="4" customFormat="true" ht="350" hidden="false" customHeight="true" outlineLevel="0" collapsed="false">
      <c r="A766" s="17" t="n">
        <v>761</v>
      </c>
      <c r="B766" s="19" t="s">
        <v>3023</v>
      </c>
      <c r="C766" s="19" t="s">
        <v>3370</v>
      </c>
      <c r="D766" s="19" t="s">
        <v>3537</v>
      </c>
      <c r="E766" s="17" t="s">
        <v>3538</v>
      </c>
      <c r="F766" s="19" t="s">
        <v>3478</v>
      </c>
      <c r="G766" s="17" t="s">
        <v>3585</v>
      </c>
      <c r="H766" s="14" t="s">
        <v>89</v>
      </c>
      <c r="I766" s="17" t="n">
        <v>7</v>
      </c>
      <c r="J766" s="19" t="s">
        <v>799</v>
      </c>
      <c r="K766" s="17" t="n">
        <v>41</v>
      </c>
      <c r="L766" s="19" t="s">
        <v>634</v>
      </c>
      <c r="M766" s="19" t="s">
        <v>121</v>
      </c>
      <c r="N766" s="31" t="s">
        <v>44</v>
      </c>
      <c r="O766" s="38"/>
      <c r="P766" s="17"/>
      <c r="Q766" s="17"/>
      <c r="R766" s="17" t="s">
        <v>3480</v>
      </c>
      <c r="S766" s="17" t="s">
        <v>3481</v>
      </c>
      <c r="T766" s="19" t="s">
        <v>3490</v>
      </c>
      <c r="U766" s="19" t="s">
        <v>3586</v>
      </c>
      <c r="V766" s="19" t="s">
        <v>861</v>
      </c>
    </row>
    <row r="767" s="4" customFormat="true" ht="88" hidden="false" customHeight="true" outlineLevel="0" collapsed="false">
      <c r="A767" s="17" t="n">
        <v>762</v>
      </c>
      <c r="B767" s="19" t="s">
        <v>3023</v>
      </c>
      <c r="C767" s="19" t="s">
        <v>3370</v>
      </c>
      <c r="D767" s="19" t="s">
        <v>3587</v>
      </c>
      <c r="E767" s="17" t="s">
        <v>3588</v>
      </c>
      <c r="F767" s="19" t="s">
        <v>856</v>
      </c>
      <c r="G767" s="17" t="s">
        <v>3589</v>
      </c>
      <c r="H767" s="14" t="s">
        <v>89</v>
      </c>
      <c r="I767" s="17" t="n">
        <v>1</v>
      </c>
      <c r="J767" s="19" t="s">
        <v>799</v>
      </c>
      <c r="K767" s="17" t="n">
        <v>41</v>
      </c>
      <c r="L767" s="19" t="s">
        <v>634</v>
      </c>
      <c r="M767" s="19" t="s">
        <v>121</v>
      </c>
      <c r="N767" s="31" t="s">
        <v>44</v>
      </c>
      <c r="O767" s="38"/>
      <c r="P767" s="17"/>
      <c r="Q767" s="17"/>
      <c r="R767" s="19" t="s">
        <v>54</v>
      </c>
      <c r="S767" s="19" t="s">
        <v>54</v>
      </c>
      <c r="T767" s="19" t="s">
        <v>3590</v>
      </c>
      <c r="U767" s="17"/>
      <c r="V767" s="19" t="s">
        <v>3591</v>
      </c>
    </row>
    <row r="768" s="4" customFormat="true" ht="88" hidden="false" customHeight="true" outlineLevel="0" collapsed="false">
      <c r="A768" s="17" t="n">
        <v>763</v>
      </c>
      <c r="B768" s="19" t="s">
        <v>3023</v>
      </c>
      <c r="C768" s="19" t="s">
        <v>3370</v>
      </c>
      <c r="D768" s="19" t="s">
        <v>3592</v>
      </c>
      <c r="E768" s="17" t="s">
        <v>3593</v>
      </c>
      <c r="F768" s="19" t="s">
        <v>1617</v>
      </c>
      <c r="G768" s="17" t="s">
        <v>3594</v>
      </c>
      <c r="H768" s="14" t="s">
        <v>89</v>
      </c>
      <c r="I768" s="17" t="n">
        <v>1</v>
      </c>
      <c r="J768" s="19" t="s">
        <v>154</v>
      </c>
      <c r="K768" s="17" t="n">
        <v>42</v>
      </c>
      <c r="L768" s="19" t="s">
        <v>594</v>
      </c>
      <c r="M768" s="19" t="s">
        <v>121</v>
      </c>
      <c r="N768" s="31" t="s">
        <v>44</v>
      </c>
      <c r="O768" s="31" t="s">
        <v>45</v>
      </c>
      <c r="P768" s="17"/>
      <c r="Q768" s="17"/>
      <c r="R768" s="17" t="s">
        <v>3380</v>
      </c>
      <c r="S768" s="17" t="s">
        <v>814</v>
      </c>
      <c r="T768" s="17" t="s">
        <v>3595</v>
      </c>
      <c r="U768" s="17"/>
      <c r="V768" s="19" t="s">
        <v>1619</v>
      </c>
    </row>
    <row r="769" s="4" customFormat="true" ht="88" hidden="false" customHeight="true" outlineLevel="0" collapsed="false">
      <c r="A769" s="17" t="n">
        <v>764</v>
      </c>
      <c r="B769" s="19" t="s">
        <v>3023</v>
      </c>
      <c r="C769" s="19" t="s">
        <v>3370</v>
      </c>
      <c r="D769" s="19" t="s">
        <v>3592</v>
      </c>
      <c r="E769" s="17" t="s">
        <v>3593</v>
      </c>
      <c r="F769" s="19" t="s">
        <v>1468</v>
      </c>
      <c r="G769" s="17" t="s">
        <v>3596</v>
      </c>
      <c r="H769" s="14" t="s">
        <v>89</v>
      </c>
      <c r="I769" s="17" t="n">
        <v>1</v>
      </c>
      <c r="J769" s="19" t="s">
        <v>154</v>
      </c>
      <c r="K769" s="17" t="n">
        <v>42</v>
      </c>
      <c r="L769" s="19" t="s">
        <v>594</v>
      </c>
      <c r="M769" s="19" t="s">
        <v>121</v>
      </c>
      <c r="N769" s="31" t="s">
        <v>44</v>
      </c>
      <c r="O769" s="31" t="s">
        <v>45</v>
      </c>
      <c r="P769" s="17"/>
      <c r="Q769" s="17"/>
      <c r="R769" s="17" t="s">
        <v>3597</v>
      </c>
      <c r="S769" s="17" t="s">
        <v>1581</v>
      </c>
      <c r="T769" s="17" t="s">
        <v>3595</v>
      </c>
      <c r="U769" s="17"/>
      <c r="V769" s="19" t="s">
        <v>1582</v>
      </c>
    </row>
    <row r="770" s="4" customFormat="true" ht="212" hidden="false" customHeight="true" outlineLevel="0" collapsed="false">
      <c r="A770" s="17" t="n">
        <v>765</v>
      </c>
      <c r="B770" s="19" t="s">
        <v>3023</v>
      </c>
      <c r="C770" s="19" t="s">
        <v>3370</v>
      </c>
      <c r="D770" s="19" t="s">
        <v>3598</v>
      </c>
      <c r="E770" s="17" t="s">
        <v>3599</v>
      </c>
      <c r="F770" s="19" t="s">
        <v>1576</v>
      </c>
      <c r="G770" s="17" t="s">
        <v>3600</v>
      </c>
      <c r="H770" s="14" t="s">
        <v>89</v>
      </c>
      <c r="I770" s="17" t="n">
        <v>4</v>
      </c>
      <c r="J770" s="19" t="s">
        <v>154</v>
      </c>
      <c r="K770" s="17" t="n">
        <v>42</v>
      </c>
      <c r="L770" s="19" t="s">
        <v>594</v>
      </c>
      <c r="M770" s="19" t="s">
        <v>121</v>
      </c>
      <c r="N770" s="31" t="s">
        <v>44</v>
      </c>
      <c r="O770" s="31" t="s">
        <v>45</v>
      </c>
      <c r="P770" s="17"/>
      <c r="Q770" s="17"/>
      <c r="R770" s="17" t="s">
        <v>3401</v>
      </c>
      <c r="S770" s="17" t="s">
        <v>3601</v>
      </c>
      <c r="T770" s="17" t="s">
        <v>3595</v>
      </c>
      <c r="U770" s="19" t="s">
        <v>3602</v>
      </c>
      <c r="V770" s="19" t="s">
        <v>811</v>
      </c>
    </row>
    <row r="771" s="4" customFormat="true" ht="88" hidden="false" customHeight="true" outlineLevel="0" collapsed="false">
      <c r="A771" s="17" t="n">
        <v>766</v>
      </c>
      <c r="B771" s="19" t="s">
        <v>3023</v>
      </c>
      <c r="C771" s="19" t="s">
        <v>3370</v>
      </c>
      <c r="D771" s="19" t="s">
        <v>3603</v>
      </c>
      <c r="E771" s="17" t="s">
        <v>3604</v>
      </c>
      <c r="F771" s="19" t="s">
        <v>1476</v>
      </c>
      <c r="G771" s="17" t="s">
        <v>3605</v>
      </c>
      <c r="H771" s="14" t="s">
        <v>89</v>
      </c>
      <c r="I771" s="17" t="n">
        <v>2</v>
      </c>
      <c r="J771" s="19" t="s">
        <v>154</v>
      </c>
      <c r="K771" s="17" t="n">
        <v>42</v>
      </c>
      <c r="L771" s="19" t="s">
        <v>594</v>
      </c>
      <c r="M771" s="19" t="s">
        <v>121</v>
      </c>
      <c r="N771" s="31" t="s">
        <v>44</v>
      </c>
      <c r="O771" s="31" t="s">
        <v>45</v>
      </c>
      <c r="P771" s="17"/>
      <c r="Q771" s="17"/>
      <c r="R771" s="17" t="s">
        <v>3606</v>
      </c>
      <c r="S771" s="17" t="s">
        <v>1479</v>
      </c>
      <c r="T771" s="17" t="s">
        <v>3595</v>
      </c>
      <c r="U771" s="17"/>
      <c r="V771" s="19" t="s">
        <v>1591</v>
      </c>
    </row>
    <row r="772" s="4" customFormat="true" ht="88" hidden="false" customHeight="true" outlineLevel="0" collapsed="false">
      <c r="A772" s="17" t="n">
        <v>767</v>
      </c>
      <c r="B772" s="19" t="s">
        <v>3023</v>
      </c>
      <c r="C772" s="19" t="s">
        <v>3370</v>
      </c>
      <c r="D772" s="19" t="s">
        <v>3592</v>
      </c>
      <c r="E772" s="17" t="s">
        <v>3593</v>
      </c>
      <c r="F772" s="19" t="s">
        <v>1481</v>
      </c>
      <c r="G772" s="17" t="s">
        <v>3607</v>
      </c>
      <c r="H772" s="14" t="s">
        <v>89</v>
      </c>
      <c r="I772" s="17" t="n">
        <v>1</v>
      </c>
      <c r="J772" s="19" t="s">
        <v>154</v>
      </c>
      <c r="K772" s="17" t="n">
        <v>42</v>
      </c>
      <c r="L772" s="19" t="s">
        <v>594</v>
      </c>
      <c r="M772" s="19" t="s">
        <v>121</v>
      </c>
      <c r="N772" s="31" t="s">
        <v>44</v>
      </c>
      <c r="O772" s="31" t="s">
        <v>45</v>
      </c>
      <c r="P772" s="17"/>
      <c r="Q772" s="17"/>
      <c r="R772" s="17" t="s">
        <v>3428</v>
      </c>
      <c r="S772" s="17" t="s">
        <v>3429</v>
      </c>
      <c r="T772" s="17" t="s">
        <v>3595</v>
      </c>
      <c r="U772" s="17"/>
      <c r="V772" s="19" t="s">
        <v>2093</v>
      </c>
    </row>
    <row r="773" s="4" customFormat="true" ht="88" hidden="false" customHeight="true" outlineLevel="0" collapsed="false">
      <c r="A773" s="17" t="n">
        <v>768</v>
      </c>
      <c r="B773" s="19" t="s">
        <v>3023</v>
      </c>
      <c r="C773" s="19" t="s">
        <v>3370</v>
      </c>
      <c r="D773" s="19" t="s">
        <v>3592</v>
      </c>
      <c r="E773" s="17" t="s">
        <v>3593</v>
      </c>
      <c r="F773" s="19" t="s">
        <v>1605</v>
      </c>
      <c r="G773" s="17" t="s">
        <v>3608</v>
      </c>
      <c r="H773" s="14" t="s">
        <v>89</v>
      </c>
      <c r="I773" s="17" t="n">
        <v>1</v>
      </c>
      <c r="J773" s="19" t="s">
        <v>154</v>
      </c>
      <c r="K773" s="17" t="n">
        <v>42</v>
      </c>
      <c r="L773" s="19" t="s">
        <v>594</v>
      </c>
      <c r="M773" s="19" t="s">
        <v>121</v>
      </c>
      <c r="N773" s="31" t="s">
        <v>44</v>
      </c>
      <c r="O773" s="31" t="s">
        <v>45</v>
      </c>
      <c r="P773" s="17"/>
      <c r="Q773" s="17"/>
      <c r="R773" s="17" t="s">
        <v>3374</v>
      </c>
      <c r="S773" s="17" t="s">
        <v>3375</v>
      </c>
      <c r="T773" s="17" t="s">
        <v>3595</v>
      </c>
      <c r="U773" s="17"/>
      <c r="V773" s="19" t="s">
        <v>822</v>
      </c>
    </row>
    <row r="774" s="4" customFormat="true" ht="88" hidden="false" customHeight="true" outlineLevel="0" collapsed="false">
      <c r="A774" s="17" t="n">
        <v>769</v>
      </c>
      <c r="B774" s="19" t="s">
        <v>3023</v>
      </c>
      <c r="C774" s="19" t="s">
        <v>3370</v>
      </c>
      <c r="D774" s="19" t="s">
        <v>3609</v>
      </c>
      <c r="E774" s="17" t="s">
        <v>3610</v>
      </c>
      <c r="F774" s="19" t="s">
        <v>3611</v>
      </c>
      <c r="G774" s="17" t="s">
        <v>3612</v>
      </c>
      <c r="H774" s="14" t="s">
        <v>89</v>
      </c>
      <c r="I774" s="17" t="n">
        <v>1</v>
      </c>
      <c r="J774" s="19" t="s">
        <v>154</v>
      </c>
      <c r="K774" s="17" t="n">
        <v>42</v>
      </c>
      <c r="L774" s="19" t="s">
        <v>594</v>
      </c>
      <c r="M774" s="19" t="s">
        <v>121</v>
      </c>
      <c r="N774" s="31" t="s">
        <v>44</v>
      </c>
      <c r="O774" s="31" t="s">
        <v>45</v>
      </c>
      <c r="P774" s="17"/>
      <c r="Q774" s="17"/>
      <c r="R774" s="17" t="s">
        <v>3401</v>
      </c>
      <c r="S774" s="17" t="s">
        <v>3601</v>
      </c>
      <c r="T774" s="17" t="s">
        <v>3613</v>
      </c>
      <c r="U774" s="17"/>
      <c r="V774" s="19" t="s">
        <v>3614</v>
      </c>
    </row>
    <row r="775" s="4" customFormat="true" ht="88" hidden="false" customHeight="true" outlineLevel="0" collapsed="false">
      <c r="A775" s="17" t="n">
        <v>770</v>
      </c>
      <c r="B775" s="19" t="s">
        <v>3023</v>
      </c>
      <c r="C775" s="19" t="s">
        <v>3370</v>
      </c>
      <c r="D775" s="19" t="s">
        <v>3609</v>
      </c>
      <c r="E775" s="17" t="s">
        <v>3610</v>
      </c>
      <c r="F775" s="19" t="s">
        <v>3615</v>
      </c>
      <c r="G775" s="17" t="s">
        <v>3616</v>
      </c>
      <c r="H775" s="14" t="s">
        <v>89</v>
      </c>
      <c r="I775" s="17" t="n">
        <v>1</v>
      </c>
      <c r="J775" s="19" t="s">
        <v>154</v>
      </c>
      <c r="K775" s="17" t="n">
        <v>42</v>
      </c>
      <c r="L775" s="19" t="s">
        <v>594</v>
      </c>
      <c r="M775" s="19" t="s">
        <v>121</v>
      </c>
      <c r="N775" s="31" t="s">
        <v>44</v>
      </c>
      <c r="O775" s="31" t="s">
        <v>45</v>
      </c>
      <c r="P775" s="17"/>
      <c r="Q775" s="17"/>
      <c r="R775" s="17" t="s">
        <v>3428</v>
      </c>
      <c r="S775" s="17" t="s">
        <v>3429</v>
      </c>
      <c r="T775" s="17" t="s">
        <v>3613</v>
      </c>
      <c r="U775" s="17"/>
      <c r="V775" s="19" t="s">
        <v>3617</v>
      </c>
    </row>
    <row r="776" s="4" customFormat="true" ht="88" hidden="false" customHeight="true" outlineLevel="0" collapsed="false">
      <c r="A776" s="17" t="n">
        <v>771</v>
      </c>
      <c r="B776" s="19" t="s">
        <v>3023</v>
      </c>
      <c r="C776" s="19" t="s">
        <v>3370</v>
      </c>
      <c r="D776" s="19" t="s">
        <v>3609</v>
      </c>
      <c r="E776" s="17" t="s">
        <v>3610</v>
      </c>
      <c r="F776" s="19" t="s">
        <v>3618</v>
      </c>
      <c r="G776" s="17" t="s">
        <v>3619</v>
      </c>
      <c r="H776" s="14" t="s">
        <v>89</v>
      </c>
      <c r="I776" s="17" t="n">
        <v>1</v>
      </c>
      <c r="J776" s="19" t="s">
        <v>154</v>
      </c>
      <c r="K776" s="17" t="n">
        <v>42</v>
      </c>
      <c r="L776" s="19" t="s">
        <v>594</v>
      </c>
      <c r="M776" s="19" t="s">
        <v>121</v>
      </c>
      <c r="N776" s="31" t="s">
        <v>44</v>
      </c>
      <c r="O776" s="31" t="s">
        <v>45</v>
      </c>
      <c r="P776" s="17"/>
      <c r="Q776" s="17"/>
      <c r="R776" s="17" t="s">
        <v>3393</v>
      </c>
      <c r="S776" s="17" t="s">
        <v>1522</v>
      </c>
      <c r="T776" s="17" t="s">
        <v>3613</v>
      </c>
      <c r="U776" s="17"/>
      <c r="V776" s="19" t="s">
        <v>3620</v>
      </c>
    </row>
    <row r="777" s="4" customFormat="true" ht="88" hidden="false" customHeight="true" outlineLevel="0" collapsed="false">
      <c r="A777" s="17" t="n">
        <v>772</v>
      </c>
      <c r="B777" s="19" t="s">
        <v>3023</v>
      </c>
      <c r="C777" s="19" t="s">
        <v>3370</v>
      </c>
      <c r="D777" s="19" t="s">
        <v>3609</v>
      </c>
      <c r="E777" s="17" t="s">
        <v>3610</v>
      </c>
      <c r="F777" s="19" t="s">
        <v>3621</v>
      </c>
      <c r="G777" s="17" t="s">
        <v>3622</v>
      </c>
      <c r="H777" s="14" t="s">
        <v>89</v>
      </c>
      <c r="I777" s="17" t="n">
        <v>1</v>
      </c>
      <c r="J777" s="19" t="s">
        <v>154</v>
      </c>
      <c r="K777" s="17" t="n">
        <v>42</v>
      </c>
      <c r="L777" s="19" t="s">
        <v>594</v>
      </c>
      <c r="M777" s="19" t="s">
        <v>121</v>
      </c>
      <c r="N777" s="31" t="s">
        <v>44</v>
      </c>
      <c r="O777" s="31" t="s">
        <v>45</v>
      </c>
      <c r="P777" s="17"/>
      <c r="Q777" s="17"/>
      <c r="R777" s="17" t="s">
        <v>3606</v>
      </c>
      <c r="S777" s="17" t="s">
        <v>1479</v>
      </c>
      <c r="T777" s="17" t="s">
        <v>3613</v>
      </c>
      <c r="U777" s="17"/>
      <c r="V777" s="19" t="s">
        <v>3623</v>
      </c>
    </row>
    <row r="778" s="4" customFormat="true" ht="88" hidden="false" customHeight="true" outlineLevel="0" collapsed="false">
      <c r="A778" s="17" t="n">
        <v>773</v>
      </c>
      <c r="B778" s="18" t="s">
        <v>3624</v>
      </c>
      <c r="C778" s="19" t="s">
        <v>3625</v>
      </c>
      <c r="D778" s="19" t="s">
        <v>3625</v>
      </c>
      <c r="E778" s="17" t="s">
        <v>3626</v>
      </c>
      <c r="F778" s="19" t="s">
        <v>3627</v>
      </c>
      <c r="G778" s="17" t="s">
        <v>3628</v>
      </c>
      <c r="H778" s="14" t="s">
        <v>89</v>
      </c>
      <c r="I778" s="17" t="n">
        <v>1</v>
      </c>
      <c r="J778" s="19" t="s">
        <v>33</v>
      </c>
      <c r="K778" s="17" t="n">
        <v>11</v>
      </c>
      <c r="L778" s="19" t="s">
        <v>594</v>
      </c>
      <c r="M778" s="19" t="s">
        <v>35</v>
      </c>
      <c r="N778" s="19" t="s">
        <v>36</v>
      </c>
      <c r="O778" s="19" t="s">
        <v>37</v>
      </c>
      <c r="P778" s="38"/>
      <c r="Q778" s="17"/>
      <c r="R778" s="17"/>
      <c r="S778" s="17" t="s">
        <v>3629</v>
      </c>
      <c r="T778" s="17"/>
      <c r="U778" s="17"/>
      <c r="V778" s="19" t="s">
        <v>3630</v>
      </c>
    </row>
    <row r="779" s="4" customFormat="true" ht="88" hidden="false" customHeight="true" outlineLevel="0" collapsed="false">
      <c r="A779" s="17" t="n">
        <v>774</v>
      </c>
      <c r="B779" s="18" t="s">
        <v>3624</v>
      </c>
      <c r="C779" s="19" t="s">
        <v>3631</v>
      </c>
      <c r="D779" s="19" t="s">
        <v>3631</v>
      </c>
      <c r="E779" s="17" t="s">
        <v>3632</v>
      </c>
      <c r="F779" s="19" t="s">
        <v>3633</v>
      </c>
      <c r="G779" s="17" t="s">
        <v>3634</v>
      </c>
      <c r="H779" s="14" t="s">
        <v>89</v>
      </c>
      <c r="I779" s="17" t="n">
        <v>1</v>
      </c>
      <c r="J779" s="19" t="s">
        <v>33</v>
      </c>
      <c r="K779" s="17" t="n">
        <v>11</v>
      </c>
      <c r="L779" s="19" t="s">
        <v>594</v>
      </c>
      <c r="M779" s="19" t="s">
        <v>35</v>
      </c>
      <c r="N779" s="19" t="s">
        <v>44</v>
      </c>
      <c r="O779" s="19" t="s">
        <v>45</v>
      </c>
      <c r="P779" s="12"/>
      <c r="Q779" s="12"/>
      <c r="R779" s="19" t="s">
        <v>54</v>
      </c>
      <c r="S779" s="19" t="s">
        <v>54</v>
      </c>
      <c r="T779" s="19" t="s">
        <v>3635</v>
      </c>
      <c r="U779" s="17"/>
      <c r="V779" s="19" t="s">
        <v>3636</v>
      </c>
    </row>
    <row r="780" s="4" customFormat="true" ht="88" hidden="false" customHeight="true" outlineLevel="0" collapsed="false">
      <c r="A780" s="17" t="n">
        <v>775</v>
      </c>
      <c r="B780" s="18" t="s">
        <v>3624</v>
      </c>
      <c r="C780" s="19" t="s">
        <v>3631</v>
      </c>
      <c r="D780" s="19" t="s">
        <v>3631</v>
      </c>
      <c r="E780" s="17" t="s">
        <v>3632</v>
      </c>
      <c r="F780" s="19" t="s">
        <v>3633</v>
      </c>
      <c r="G780" s="17" t="s">
        <v>3637</v>
      </c>
      <c r="H780" s="14" t="s">
        <v>89</v>
      </c>
      <c r="I780" s="17" t="n">
        <v>1</v>
      </c>
      <c r="J780" s="19" t="s">
        <v>33</v>
      </c>
      <c r="K780" s="17" t="n">
        <v>11</v>
      </c>
      <c r="L780" s="19" t="s">
        <v>594</v>
      </c>
      <c r="M780" s="19" t="s">
        <v>35</v>
      </c>
      <c r="N780" s="19" t="s">
        <v>44</v>
      </c>
      <c r="O780" s="19" t="s">
        <v>45</v>
      </c>
      <c r="P780" s="38"/>
      <c r="Q780" s="17"/>
      <c r="R780" s="17" t="s">
        <v>3638</v>
      </c>
      <c r="S780" s="17" t="s">
        <v>3639</v>
      </c>
      <c r="T780" s="19" t="s">
        <v>3640</v>
      </c>
      <c r="U780" s="17"/>
      <c r="V780" s="19" t="s">
        <v>3636</v>
      </c>
    </row>
    <row r="781" s="4" customFormat="true" ht="88" hidden="false" customHeight="true" outlineLevel="0" collapsed="false">
      <c r="A781" s="17" t="n">
        <v>776</v>
      </c>
      <c r="B781" s="18" t="s">
        <v>3624</v>
      </c>
      <c r="C781" s="19" t="s">
        <v>3641</v>
      </c>
      <c r="D781" s="19" t="s">
        <v>3642</v>
      </c>
      <c r="E781" s="17" t="s">
        <v>3643</v>
      </c>
      <c r="F781" s="19" t="s">
        <v>883</v>
      </c>
      <c r="G781" s="17" t="s">
        <v>3644</v>
      </c>
      <c r="H781" s="19" t="s">
        <v>32</v>
      </c>
      <c r="I781" s="17" t="n">
        <v>1</v>
      </c>
      <c r="J781" s="19" t="s">
        <v>33</v>
      </c>
      <c r="K781" s="17" t="n">
        <v>11</v>
      </c>
      <c r="L781" s="19" t="s">
        <v>594</v>
      </c>
      <c r="M781" s="19" t="s">
        <v>35</v>
      </c>
      <c r="N781" s="19" t="s">
        <v>44</v>
      </c>
      <c r="O781" s="19" t="s">
        <v>45</v>
      </c>
      <c r="P781" s="17"/>
      <c r="Q781" s="40"/>
      <c r="R781" s="17" t="s">
        <v>3645</v>
      </c>
      <c r="S781" s="17" t="s">
        <v>3646</v>
      </c>
      <c r="T781" s="19" t="s">
        <v>3647</v>
      </c>
      <c r="U781" s="17"/>
      <c r="V781" s="19" t="s">
        <v>3648</v>
      </c>
    </row>
    <row r="782" s="4" customFormat="true" ht="88" hidden="false" customHeight="true" outlineLevel="0" collapsed="false">
      <c r="A782" s="17" t="n">
        <v>777</v>
      </c>
      <c r="B782" s="18" t="s">
        <v>3624</v>
      </c>
      <c r="C782" s="18" t="s">
        <v>3649</v>
      </c>
      <c r="D782" s="18" t="s">
        <v>3650</v>
      </c>
      <c r="E782" s="17" t="s">
        <v>3651</v>
      </c>
      <c r="F782" s="19" t="s">
        <v>3652</v>
      </c>
      <c r="G782" s="17" t="s">
        <v>3653</v>
      </c>
      <c r="H782" s="14" t="s">
        <v>32</v>
      </c>
      <c r="I782" s="17" t="n">
        <v>1</v>
      </c>
      <c r="J782" s="19" t="s">
        <v>33</v>
      </c>
      <c r="K782" s="17" t="n">
        <v>11</v>
      </c>
      <c r="L782" s="19" t="s">
        <v>594</v>
      </c>
      <c r="M782" s="19" t="s">
        <v>35</v>
      </c>
      <c r="N782" s="19" t="s">
        <v>44</v>
      </c>
      <c r="O782" s="19" t="s">
        <v>45</v>
      </c>
      <c r="P782" s="47"/>
      <c r="Q782" s="40"/>
      <c r="R782" s="17" t="s">
        <v>3654</v>
      </c>
      <c r="S782" s="17" t="s">
        <v>3655</v>
      </c>
      <c r="T782" s="18" t="s">
        <v>3640</v>
      </c>
      <c r="U782" s="40"/>
      <c r="V782" s="19" t="s">
        <v>3656</v>
      </c>
    </row>
    <row r="783" s="4" customFormat="true" ht="88" hidden="false" customHeight="true" outlineLevel="0" collapsed="false">
      <c r="A783" s="17" t="n">
        <v>778</v>
      </c>
      <c r="B783" s="18" t="s">
        <v>3624</v>
      </c>
      <c r="C783" s="19" t="s">
        <v>3657</v>
      </c>
      <c r="D783" s="19" t="s">
        <v>3658</v>
      </c>
      <c r="E783" s="17" t="s">
        <v>3659</v>
      </c>
      <c r="F783" s="19" t="s">
        <v>3660</v>
      </c>
      <c r="G783" s="17" t="s">
        <v>3661</v>
      </c>
      <c r="H783" s="14" t="s">
        <v>32</v>
      </c>
      <c r="I783" s="17" t="n">
        <v>1</v>
      </c>
      <c r="J783" s="19" t="s">
        <v>33</v>
      </c>
      <c r="K783" s="17" t="n">
        <v>11</v>
      </c>
      <c r="L783" s="19" t="s">
        <v>594</v>
      </c>
      <c r="M783" s="19" t="s">
        <v>35</v>
      </c>
      <c r="N783" s="19" t="s">
        <v>44</v>
      </c>
      <c r="O783" s="19" t="s">
        <v>45</v>
      </c>
      <c r="P783" s="17"/>
      <c r="Q783" s="17"/>
      <c r="R783" s="17" t="s">
        <v>3662</v>
      </c>
      <c r="S783" s="19" t="s">
        <v>54</v>
      </c>
      <c r="T783" s="17"/>
      <c r="U783" s="17"/>
      <c r="V783" s="19" t="s">
        <v>3663</v>
      </c>
    </row>
    <row r="784" s="4" customFormat="true" ht="88" hidden="false" customHeight="true" outlineLevel="0" collapsed="false">
      <c r="A784" s="17" t="n">
        <v>779</v>
      </c>
      <c r="B784" s="18" t="s">
        <v>3624</v>
      </c>
      <c r="C784" s="19" t="s">
        <v>3664</v>
      </c>
      <c r="D784" s="19" t="s">
        <v>3665</v>
      </c>
      <c r="E784" s="17" t="s">
        <v>3666</v>
      </c>
      <c r="F784" s="19" t="s">
        <v>3667</v>
      </c>
      <c r="G784" s="17" t="s">
        <v>3668</v>
      </c>
      <c r="H784" s="14" t="s">
        <v>89</v>
      </c>
      <c r="I784" s="17" t="n">
        <v>1</v>
      </c>
      <c r="J784" s="19" t="s">
        <v>33</v>
      </c>
      <c r="K784" s="17" t="n">
        <v>11</v>
      </c>
      <c r="L784" s="19" t="s">
        <v>594</v>
      </c>
      <c r="M784" s="19" t="s">
        <v>35</v>
      </c>
      <c r="N784" s="19" t="s">
        <v>44</v>
      </c>
      <c r="O784" s="19" t="s">
        <v>45</v>
      </c>
      <c r="P784" s="17"/>
      <c r="Q784" s="17"/>
      <c r="R784" s="17" t="s">
        <v>3669</v>
      </c>
      <c r="S784" s="17" t="s">
        <v>3670</v>
      </c>
      <c r="T784" s="19" t="s">
        <v>595</v>
      </c>
      <c r="U784" s="17"/>
      <c r="V784" s="19" t="s">
        <v>3671</v>
      </c>
    </row>
    <row r="785" s="4" customFormat="true" ht="88" hidden="false" customHeight="true" outlineLevel="0" collapsed="false">
      <c r="A785" s="17" t="n">
        <v>780</v>
      </c>
      <c r="B785" s="18" t="s">
        <v>3624</v>
      </c>
      <c r="C785" s="19" t="s">
        <v>3664</v>
      </c>
      <c r="D785" s="19" t="s">
        <v>3672</v>
      </c>
      <c r="E785" s="17" t="s">
        <v>3673</v>
      </c>
      <c r="F785" s="19" t="s">
        <v>3674</v>
      </c>
      <c r="G785" s="17" t="s">
        <v>3675</v>
      </c>
      <c r="H785" s="14" t="s">
        <v>89</v>
      </c>
      <c r="I785" s="17" t="n">
        <v>1</v>
      </c>
      <c r="J785" s="19" t="s">
        <v>33</v>
      </c>
      <c r="K785" s="17" t="n">
        <v>11</v>
      </c>
      <c r="L785" s="19" t="s">
        <v>594</v>
      </c>
      <c r="M785" s="19" t="s">
        <v>35</v>
      </c>
      <c r="N785" s="19" t="s">
        <v>44</v>
      </c>
      <c r="O785" s="19" t="s">
        <v>45</v>
      </c>
      <c r="P785" s="17"/>
      <c r="Q785" s="17"/>
      <c r="R785" s="17" t="s">
        <v>3676</v>
      </c>
      <c r="S785" s="17" t="s">
        <v>3677</v>
      </c>
      <c r="T785" s="19" t="s">
        <v>3640</v>
      </c>
      <c r="U785" s="17"/>
      <c r="V785" s="19" t="s">
        <v>3678</v>
      </c>
    </row>
    <row r="786" s="4" customFormat="true" ht="88" hidden="false" customHeight="true" outlineLevel="0" collapsed="false">
      <c r="A786" s="17" t="n">
        <v>781</v>
      </c>
      <c r="B786" s="18" t="s">
        <v>3624</v>
      </c>
      <c r="C786" s="19" t="s">
        <v>3664</v>
      </c>
      <c r="D786" s="19" t="s">
        <v>3679</v>
      </c>
      <c r="E786" s="17" t="s">
        <v>3680</v>
      </c>
      <c r="F786" s="19" t="s">
        <v>3681</v>
      </c>
      <c r="G786" s="17" t="s">
        <v>3682</v>
      </c>
      <c r="H786" s="14" t="s">
        <v>89</v>
      </c>
      <c r="I786" s="17" t="n">
        <v>1</v>
      </c>
      <c r="J786" s="19" t="s">
        <v>33</v>
      </c>
      <c r="K786" s="17" t="n">
        <v>11</v>
      </c>
      <c r="L786" s="19" t="s">
        <v>594</v>
      </c>
      <c r="M786" s="19" t="s">
        <v>35</v>
      </c>
      <c r="N786" s="19" t="s">
        <v>44</v>
      </c>
      <c r="O786" s="19" t="s">
        <v>45</v>
      </c>
      <c r="P786" s="17"/>
      <c r="Q786" s="17"/>
      <c r="R786" s="17" t="s">
        <v>3683</v>
      </c>
      <c r="S786" s="17" t="s">
        <v>3684</v>
      </c>
      <c r="T786" s="17"/>
      <c r="U786" s="17"/>
      <c r="V786" s="19" t="s">
        <v>3685</v>
      </c>
    </row>
    <row r="787" s="4" customFormat="true" ht="88" hidden="false" customHeight="true" outlineLevel="0" collapsed="false">
      <c r="A787" s="17" t="n">
        <v>782</v>
      </c>
      <c r="B787" s="18" t="s">
        <v>3624</v>
      </c>
      <c r="C787" s="19" t="s">
        <v>3686</v>
      </c>
      <c r="D787" s="19" t="s">
        <v>3687</v>
      </c>
      <c r="E787" s="17" t="s">
        <v>3688</v>
      </c>
      <c r="F787" s="19" t="s">
        <v>3689</v>
      </c>
      <c r="G787" s="17" t="s">
        <v>3690</v>
      </c>
      <c r="H787" s="19" t="s">
        <v>32</v>
      </c>
      <c r="I787" s="17" t="n">
        <v>1</v>
      </c>
      <c r="J787" s="19" t="s">
        <v>33</v>
      </c>
      <c r="K787" s="17" t="n">
        <v>11</v>
      </c>
      <c r="L787" s="19" t="s">
        <v>594</v>
      </c>
      <c r="M787" s="19" t="s">
        <v>35</v>
      </c>
      <c r="N787" s="19" t="s">
        <v>44</v>
      </c>
      <c r="O787" s="19" t="s">
        <v>45</v>
      </c>
      <c r="P787" s="17"/>
      <c r="Q787" s="17"/>
      <c r="R787" s="17" t="s">
        <v>3691</v>
      </c>
      <c r="S787" s="17" t="s">
        <v>3692</v>
      </c>
      <c r="T787" s="17"/>
      <c r="U787" s="17"/>
      <c r="V787" s="19" t="s">
        <v>3693</v>
      </c>
    </row>
    <row r="788" s="4" customFormat="true" ht="88" hidden="false" customHeight="true" outlineLevel="0" collapsed="false">
      <c r="A788" s="17" t="n">
        <v>783</v>
      </c>
      <c r="B788" s="18" t="s">
        <v>3624</v>
      </c>
      <c r="C788" s="19" t="s">
        <v>3686</v>
      </c>
      <c r="D788" s="19" t="s">
        <v>3687</v>
      </c>
      <c r="E788" s="17" t="s">
        <v>3688</v>
      </c>
      <c r="F788" s="19" t="s">
        <v>3689</v>
      </c>
      <c r="G788" s="17" t="s">
        <v>3694</v>
      </c>
      <c r="H788" s="19" t="s">
        <v>32</v>
      </c>
      <c r="I788" s="17" t="n">
        <v>1</v>
      </c>
      <c r="J788" s="19" t="s">
        <v>33</v>
      </c>
      <c r="K788" s="17" t="n">
        <v>11</v>
      </c>
      <c r="L788" s="19" t="s">
        <v>594</v>
      </c>
      <c r="M788" s="19" t="s">
        <v>35</v>
      </c>
      <c r="N788" s="19" t="s">
        <v>44</v>
      </c>
      <c r="O788" s="19" t="s">
        <v>45</v>
      </c>
      <c r="P788" s="17"/>
      <c r="Q788" s="17"/>
      <c r="R788" s="17" t="s">
        <v>3695</v>
      </c>
      <c r="S788" s="17" t="s">
        <v>262</v>
      </c>
      <c r="T788" s="19" t="s">
        <v>3647</v>
      </c>
      <c r="U788" s="17"/>
      <c r="V788" s="19" t="s">
        <v>3696</v>
      </c>
    </row>
    <row r="789" s="4" customFormat="true" ht="139" hidden="false" customHeight="true" outlineLevel="0" collapsed="false">
      <c r="A789" s="17" t="n">
        <v>784</v>
      </c>
      <c r="B789" s="18" t="s">
        <v>3624</v>
      </c>
      <c r="C789" s="19" t="s">
        <v>3686</v>
      </c>
      <c r="D789" s="19" t="s">
        <v>3687</v>
      </c>
      <c r="E789" s="17" t="s">
        <v>3688</v>
      </c>
      <c r="F789" s="19" t="s">
        <v>3689</v>
      </c>
      <c r="G789" s="17" t="s">
        <v>3697</v>
      </c>
      <c r="H789" s="19" t="s">
        <v>32</v>
      </c>
      <c r="I789" s="17" t="n">
        <v>2</v>
      </c>
      <c r="J789" s="19" t="s">
        <v>33</v>
      </c>
      <c r="K789" s="17" t="n">
        <v>11</v>
      </c>
      <c r="L789" s="19" t="s">
        <v>594</v>
      </c>
      <c r="M789" s="19" t="s">
        <v>35</v>
      </c>
      <c r="N789" s="19" t="s">
        <v>635</v>
      </c>
      <c r="O789" s="17"/>
      <c r="P789" s="17"/>
      <c r="Q789" s="17" t="s">
        <v>3698</v>
      </c>
      <c r="R789" s="17" t="s">
        <v>3699</v>
      </c>
      <c r="S789" s="17" t="s">
        <v>3700</v>
      </c>
      <c r="T789" s="17"/>
      <c r="U789" s="17"/>
      <c r="V789" s="19" t="s">
        <v>3701</v>
      </c>
    </row>
    <row r="790" s="4" customFormat="true" ht="104" hidden="false" customHeight="true" outlineLevel="0" collapsed="false">
      <c r="A790" s="17" t="n">
        <v>785</v>
      </c>
      <c r="B790" s="18" t="s">
        <v>3624</v>
      </c>
      <c r="C790" s="19" t="s">
        <v>3702</v>
      </c>
      <c r="D790" s="19" t="s">
        <v>3703</v>
      </c>
      <c r="E790" s="17" t="s">
        <v>3704</v>
      </c>
      <c r="F790" s="19" t="s">
        <v>3705</v>
      </c>
      <c r="G790" s="17" t="s">
        <v>3706</v>
      </c>
      <c r="H790" s="19" t="s">
        <v>32</v>
      </c>
      <c r="I790" s="17" t="n">
        <v>1</v>
      </c>
      <c r="J790" s="19" t="s">
        <v>33</v>
      </c>
      <c r="K790" s="17" t="n">
        <v>11</v>
      </c>
      <c r="L790" s="19" t="s">
        <v>634</v>
      </c>
      <c r="M790" s="19" t="s">
        <v>35</v>
      </c>
      <c r="N790" s="19" t="s">
        <v>44</v>
      </c>
      <c r="O790" s="19" t="s">
        <v>45</v>
      </c>
      <c r="P790" s="38"/>
      <c r="Q790" s="17"/>
      <c r="R790" s="17" t="s">
        <v>3707</v>
      </c>
      <c r="S790" s="17" t="s">
        <v>3708</v>
      </c>
      <c r="T790" s="19" t="s">
        <v>3647</v>
      </c>
      <c r="U790" s="17"/>
      <c r="V790" s="19" t="s">
        <v>666</v>
      </c>
    </row>
    <row r="791" s="4" customFormat="true" ht="104" hidden="false" customHeight="true" outlineLevel="0" collapsed="false">
      <c r="A791" s="17" t="n">
        <v>786</v>
      </c>
      <c r="B791" s="18" t="s">
        <v>3624</v>
      </c>
      <c r="C791" s="19" t="s">
        <v>3702</v>
      </c>
      <c r="D791" s="19" t="s">
        <v>3709</v>
      </c>
      <c r="E791" s="17" t="s">
        <v>3710</v>
      </c>
      <c r="F791" s="19" t="s">
        <v>3705</v>
      </c>
      <c r="G791" s="17" t="s">
        <v>3711</v>
      </c>
      <c r="H791" s="19" t="s">
        <v>32</v>
      </c>
      <c r="I791" s="17" t="n">
        <v>1</v>
      </c>
      <c r="J791" s="19" t="s">
        <v>33</v>
      </c>
      <c r="K791" s="17" t="n">
        <v>11</v>
      </c>
      <c r="L791" s="19" t="s">
        <v>634</v>
      </c>
      <c r="M791" s="19" t="s">
        <v>35</v>
      </c>
      <c r="N791" s="19" t="s">
        <v>44</v>
      </c>
      <c r="O791" s="19" t="s">
        <v>45</v>
      </c>
      <c r="P791" s="38"/>
      <c r="Q791" s="17"/>
      <c r="R791" s="17" t="s">
        <v>3707</v>
      </c>
      <c r="S791" s="17" t="s">
        <v>3708</v>
      </c>
      <c r="T791" s="19" t="s">
        <v>595</v>
      </c>
      <c r="U791" s="17"/>
      <c r="V791" s="19" t="s">
        <v>666</v>
      </c>
    </row>
    <row r="792" s="4" customFormat="true" ht="104" hidden="false" customHeight="true" outlineLevel="0" collapsed="false">
      <c r="A792" s="17" t="n">
        <v>787</v>
      </c>
      <c r="B792" s="18" t="s">
        <v>3624</v>
      </c>
      <c r="C792" s="19" t="s">
        <v>3702</v>
      </c>
      <c r="D792" s="19" t="s">
        <v>3712</v>
      </c>
      <c r="E792" s="17" t="s">
        <v>3713</v>
      </c>
      <c r="F792" s="19" t="s">
        <v>3705</v>
      </c>
      <c r="G792" s="17" t="s">
        <v>3714</v>
      </c>
      <c r="H792" s="19" t="s">
        <v>32</v>
      </c>
      <c r="I792" s="17" t="n">
        <v>1</v>
      </c>
      <c r="J792" s="19" t="s">
        <v>33</v>
      </c>
      <c r="K792" s="17" t="n">
        <v>11</v>
      </c>
      <c r="L792" s="19" t="s">
        <v>634</v>
      </c>
      <c r="M792" s="19" t="s">
        <v>35</v>
      </c>
      <c r="N792" s="19" t="s">
        <v>44</v>
      </c>
      <c r="O792" s="19" t="s">
        <v>45</v>
      </c>
      <c r="P792" s="38"/>
      <c r="Q792" s="17"/>
      <c r="R792" s="17" t="s">
        <v>3707</v>
      </c>
      <c r="S792" s="17" t="s">
        <v>3708</v>
      </c>
      <c r="T792" s="17"/>
      <c r="U792" s="17"/>
      <c r="V792" s="19" t="s">
        <v>666</v>
      </c>
    </row>
    <row r="793" s="4" customFormat="true" ht="104" hidden="false" customHeight="true" outlineLevel="0" collapsed="false">
      <c r="A793" s="17" t="n">
        <v>788</v>
      </c>
      <c r="B793" s="18" t="s">
        <v>3624</v>
      </c>
      <c r="C793" s="19" t="s">
        <v>3702</v>
      </c>
      <c r="D793" s="19" t="s">
        <v>3715</v>
      </c>
      <c r="E793" s="17" t="s">
        <v>3716</v>
      </c>
      <c r="F793" s="19" t="s">
        <v>3705</v>
      </c>
      <c r="G793" s="17" t="s">
        <v>3717</v>
      </c>
      <c r="H793" s="19" t="s">
        <v>32</v>
      </c>
      <c r="I793" s="17" t="n">
        <v>1</v>
      </c>
      <c r="J793" s="19" t="s">
        <v>33</v>
      </c>
      <c r="K793" s="17" t="n">
        <v>11</v>
      </c>
      <c r="L793" s="19" t="s">
        <v>634</v>
      </c>
      <c r="M793" s="19" t="s">
        <v>35</v>
      </c>
      <c r="N793" s="19" t="s">
        <v>44</v>
      </c>
      <c r="O793" s="19" t="s">
        <v>45</v>
      </c>
      <c r="P793" s="38"/>
      <c r="Q793" s="17"/>
      <c r="R793" s="17" t="s">
        <v>3707</v>
      </c>
      <c r="S793" s="17" t="s">
        <v>3708</v>
      </c>
      <c r="T793" s="19" t="s">
        <v>3640</v>
      </c>
      <c r="U793" s="17"/>
      <c r="V793" s="19" t="s">
        <v>666</v>
      </c>
    </row>
    <row r="794" s="4" customFormat="true" ht="104" hidden="false" customHeight="true" outlineLevel="0" collapsed="false">
      <c r="A794" s="17" t="n">
        <v>789</v>
      </c>
      <c r="B794" s="18" t="s">
        <v>3624</v>
      </c>
      <c r="C794" s="19" t="s">
        <v>3702</v>
      </c>
      <c r="D794" s="19" t="s">
        <v>3718</v>
      </c>
      <c r="E794" s="17" t="s">
        <v>3719</v>
      </c>
      <c r="F794" s="19" t="s">
        <v>3705</v>
      </c>
      <c r="G794" s="17" t="s">
        <v>3720</v>
      </c>
      <c r="H794" s="19" t="s">
        <v>32</v>
      </c>
      <c r="I794" s="17" t="n">
        <v>1</v>
      </c>
      <c r="J794" s="19" t="s">
        <v>33</v>
      </c>
      <c r="K794" s="17" t="n">
        <v>11</v>
      </c>
      <c r="L794" s="19" t="s">
        <v>634</v>
      </c>
      <c r="M794" s="19" t="s">
        <v>35</v>
      </c>
      <c r="N794" s="19" t="s">
        <v>44</v>
      </c>
      <c r="O794" s="19" t="s">
        <v>45</v>
      </c>
      <c r="P794" s="38"/>
      <c r="Q794" s="17"/>
      <c r="R794" s="17" t="s">
        <v>3707</v>
      </c>
      <c r="S794" s="17" t="s">
        <v>3708</v>
      </c>
      <c r="T794" s="19" t="s">
        <v>3640</v>
      </c>
      <c r="U794" s="17"/>
      <c r="V794" s="19" t="s">
        <v>666</v>
      </c>
    </row>
    <row r="795" s="4" customFormat="true" ht="88" hidden="false" customHeight="true" outlineLevel="0" collapsed="false">
      <c r="A795" s="17" t="n">
        <v>790</v>
      </c>
      <c r="B795" s="18" t="s">
        <v>3624</v>
      </c>
      <c r="C795" s="19" t="s">
        <v>3721</v>
      </c>
      <c r="D795" s="19" t="s">
        <v>3722</v>
      </c>
      <c r="E795" s="17" t="s">
        <v>3723</v>
      </c>
      <c r="F795" s="19" t="s">
        <v>883</v>
      </c>
      <c r="G795" s="17" t="s">
        <v>3724</v>
      </c>
      <c r="H795" s="14" t="s">
        <v>32</v>
      </c>
      <c r="I795" s="17" t="n">
        <v>1</v>
      </c>
      <c r="J795" s="19" t="s">
        <v>33</v>
      </c>
      <c r="K795" s="17" t="n">
        <v>11</v>
      </c>
      <c r="L795" s="19" t="s">
        <v>634</v>
      </c>
      <c r="M795" s="19" t="s">
        <v>35</v>
      </c>
      <c r="N795" s="19" t="s">
        <v>44</v>
      </c>
      <c r="O795" s="17"/>
      <c r="P795" s="17"/>
      <c r="Q795" s="17"/>
      <c r="R795" s="19" t="s">
        <v>54</v>
      </c>
      <c r="S795" s="19" t="s">
        <v>54</v>
      </c>
      <c r="T795" s="19" t="s">
        <v>3725</v>
      </c>
      <c r="U795" s="17"/>
      <c r="V795" s="19" t="s">
        <v>3726</v>
      </c>
    </row>
    <row r="796" s="4" customFormat="true" ht="88" hidden="false" customHeight="true" outlineLevel="0" collapsed="false">
      <c r="A796" s="17" t="n">
        <v>791</v>
      </c>
      <c r="B796" s="18" t="s">
        <v>3624</v>
      </c>
      <c r="C796" s="19" t="s">
        <v>3727</v>
      </c>
      <c r="D796" s="19" t="s">
        <v>3728</v>
      </c>
      <c r="E796" s="17" t="s">
        <v>3729</v>
      </c>
      <c r="F796" s="19" t="s">
        <v>883</v>
      </c>
      <c r="G796" s="17" t="s">
        <v>3730</v>
      </c>
      <c r="H796" s="14" t="s">
        <v>32</v>
      </c>
      <c r="I796" s="17" t="n">
        <v>1</v>
      </c>
      <c r="J796" s="19" t="s">
        <v>33</v>
      </c>
      <c r="K796" s="17" t="n">
        <v>11</v>
      </c>
      <c r="L796" s="19" t="s">
        <v>634</v>
      </c>
      <c r="M796" s="19" t="s">
        <v>35</v>
      </c>
      <c r="N796" s="19" t="s">
        <v>44</v>
      </c>
      <c r="O796" s="17"/>
      <c r="P796" s="17"/>
      <c r="Q796" s="17"/>
      <c r="R796" s="19" t="s">
        <v>54</v>
      </c>
      <c r="S796" s="19" t="s">
        <v>54</v>
      </c>
      <c r="T796" s="19" t="s">
        <v>3731</v>
      </c>
      <c r="U796" s="17"/>
      <c r="V796" s="19" t="s">
        <v>629</v>
      </c>
    </row>
    <row r="797" s="4" customFormat="true" ht="88" hidden="false" customHeight="true" outlineLevel="0" collapsed="false">
      <c r="A797" s="17" t="n">
        <v>792</v>
      </c>
      <c r="B797" s="18" t="s">
        <v>3624</v>
      </c>
      <c r="C797" s="19" t="s">
        <v>3727</v>
      </c>
      <c r="D797" s="19" t="s">
        <v>3732</v>
      </c>
      <c r="E797" s="17" t="s">
        <v>3733</v>
      </c>
      <c r="F797" s="19" t="s">
        <v>883</v>
      </c>
      <c r="G797" s="17" t="s">
        <v>3734</v>
      </c>
      <c r="H797" s="14" t="s">
        <v>32</v>
      </c>
      <c r="I797" s="17" t="n">
        <v>1</v>
      </c>
      <c r="J797" s="19" t="s">
        <v>33</v>
      </c>
      <c r="K797" s="17" t="n">
        <v>11</v>
      </c>
      <c r="L797" s="19" t="s">
        <v>634</v>
      </c>
      <c r="M797" s="19" t="s">
        <v>35</v>
      </c>
      <c r="N797" s="19" t="s">
        <v>44</v>
      </c>
      <c r="O797" s="17"/>
      <c r="P797" s="17"/>
      <c r="Q797" s="17"/>
      <c r="R797" s="19" t="s">
        <v>54</v>
      </c>
      <c r="S797" s="19" t="s">
        <v>54</v>
      </c>
      <c r="T797" s="19" t="s">
        <v>3735</v>
      </c>
      <c r="U797" s="17"/>
      <c r="V797" s="19" t="s">
        <v>629</v>
      </c>
    </row>
    <row r="798" s="4" customFormat="true" ht="88" hidden="false" customHeight="true" outlineLevel="0" collapsed="false">
      <c r="A798" s="17" t="n">
        <v>793</v>
      </c>
      <c r="B798" s="18" t="s">
        <v>3624</v>
      </c>
      <c r="C798" s="19" t="s">
        <v>3727</v>
      </c>
      <c r="D798" s="19" t="s">
        <v>3736</v>
      </c>
      <c r="E798" s="17" t="s">
        <v>3737</v>
      </c>
      <c r="F798" s="19" t="s">
        <v>883</v>
      </c>
      <c r="G798" s="17" t="s">
        <v>3738</v>
      </c>
      <c r="H798" s="14" t="s">
        <v>89</v>
      </c>
      <c r="I798" s="17" t="n">
        <v>1</v>
      </c>
      <c r="J798" s="19" t="s">
        <v>33</v>
      </c>
      <c r="K798" s="17" t="n">
        <v>11</v>
      </c>
      <c r="L798" s="19" t="s">
        <v>634</v>
      </c>
      <c r="M798" s="19" t="s">
        <v>35</v>
      </c>
      <c r="N798" s="19" t="s">
        <v>44</v>
      </c>
      <c r="O798" s="17"/>
      <c r="P798" s="38"/>
      <c r="Q798" s="17"/>
      <c r="R798" s="17" t="s">
        <v>3645</v>
      </c>
      <c r="S798" s="17" t="s">
        <v>3646</v>
      </c>
      <c r="T798" s="17"/>
      <c r="U798" s="17"/>
      <c r="V798" s="19" t="s">
        <v>3648</v>
      </c>
    </row>
    <row r="799" s="4" customFormat="true" ht="88" hidden="false" customHeight="true" outlineLevel="0" collapsed="false">
      <c r="A799" s="17" t="n">
        <v>794</v>
      </c>
      <c r="B799" s="18" t="s">
        <v>3624</v>
      </c>
      <c r="C799" s="19" t="s">
        <v>3739</v>
      </c>
      <c r="D799" s="19" t="s">
        <v>3740</v>
      </c>
      <c r="E799" s="17" t="s">
        <v>3741</v>
      </c>
      <c r="F799" s="19" t="s">
        <v>883</v>
      </c>
      <c r="G799" s="17" t="s">
        <v>3742</v>
      </c>
      <c r="H799" s="14" t="s">
        <v>89</v>
      </c>
      <c r="I799" s="17" t="n">
        <v>1</v>
      </c>
      <c r="J799" s="19" t="s">
        <v>33</v>
      </c>
      <c r="K799" s="17" t="n">
        <v>11</v>
      </c>
      <c r="L799" s="19" t="s">
        <v>634</v>
      </c>
      <c r="M799" s="19" t="s">
        <v>35</v>
      </c>
      <c r="N799" s="19" t="s">
        <v>44</v>
      </c>
      <c r="O799" s="17"/>
      <c r="P799" s="17"/>
      <c r="Q799" s="17"/>
      <c r="R799" s="17" t="s">
        <v>3743</v>
      </c>
      <c r="S799" s="17" t="s">
        <v>3744</v>
      </c>
      <c r="T799" s="17"/>
      <c r="U799" s="17"/>
      <c r="V799" s="19" t="s">
        <v>2636</v>
      </c>
    </row>
    <row r="800" s="4" customFormat="true" ht="88" hidden="false" customHeight="true" outlineLevel="0" collapsed="false">
      <c r="A800" s="17" t="n">
        <v>795</v>
      </c>
      <c r="B800" s="18" t="s">
        <v>3624</v>
      </c>
      <c r="C800" s="19" t="s">
        <v>3745</v>
      </c>
      <c r="D800" s="19" t="s">
        <v>3746</v>
      </c>
      <c r="E800" s="17" t="s">
        <v>3747</v>
      </c>
      <c r="F800" s="19" t="s">
        <v>883</v>
      </c>
      <c r="G800" s="17" t="s">
        <v>3748</v>
      </c>
      <c r="H800" s="14" t="s">
        <v>32</v>
      </c>
      <c r="I800" s="17" t="n">
        <v>1</v>
      </c>
      <c r="J800" s="19" t="s">
        <v>33</v>
      </c>
      <c r="K800" s="17" t="n">
        <v>11</v>
      </c>
      <c r="L800" s="19" t="s">
        <v>634</v>
      </c>
      <c r="M800" s="19" t="s">
        <v>35</v>
      </c>
      <c r="N800" s="19" t="s">
        <v>635</v>
      </c>
      <c r="O800" s="17"/>
      <c r="P800" s="17"/>
      <c r="Q800" s="19" t="s">
        <v>54</v>
      </c>
      <c r="R800" s="19" t="s">
        <v>54</v>
      </c>
      <c r="S800" s="19" t="s">
        <v>54</v>
      </c>
      <c r="T800" s="19" t="s">
        <v>3749</v>
      </c>
      <c r="U800" s="17"/>
      <c r="V800" s="19" t="s">
        <v>629</v>
      </c>
    </row>
    <row r="801" s="4" customFormat="true" ht="88" hidden="false" customHeight="true" outlineLevel="0" collapsed="false">
      <c r="A801" s="17" t="n">
        <v>796</v>
      </c>
      <c r="B801" s="18" t="s">
        <v>3624</v>
      </c>
      <c r="C801" s="19" t="s">
        <v>3745</v>
      </c>
      <c r="D801" s="19" t="s">
        <v>3746</v>
      </c>
      <c r="E801" s="17" t="s">
        <v>3747</v>
      </c>
      <c r="F801" s="19" t="s">
        <v>883</v>
      </c>
      <c r="G801" s="17" t="s">
        <v>3750</v>
      </c>
      <c r="H801" s="14" t="s">
        <v>89</v>
      </c>
      <c r="I801" s="17" t="n">
        <v>1</v>
      </c>
      <c r="J801" s="19" t="s">
        <v>33</v>
      </c>
      <c r="K801" s="17" t="n">
        <v>11</v>
      </c>
      <c r="L801" s="19" t="s">
        <v>634</v>
      </c>
      <c r="M801" s="19" t="s">
        <v>35</v>
      </c>
      <c r="N801" s="19" t="s">
        <v>44</v>
      </c>
      <c r="O801" s="17"/>
      <c r="P801" s="17"/>
      <c r="Q801" s="17"/>
      <c r="R801" s="17" t="s">
        <v>3751</v>
      </c>
      <c r="S801" s="17" t="s">
        <v>3752</v>
      </c>
      <c r="T801" s="19" t="s">
        <v>3640</v>
      </c>
      <c r="U801" s="17"/>
      <c r="V801" s="19" t="s">
        <v>2636</v>
      </c>
    </row>
    <row r="802" s="4" customFormat="true" ht="88" hidden="false" customHeight="true" outlineLevel="0" collapsed="false">
      <c r="A802" s="17" t="n">
        <v>797</v>
      </c>
      <c r="B802" s="18" t="s">
        <v>3624</v>
      </c>
      <c r="C802" s="19" t="s">
        <v>3745</v>
      </c>
      <c r="D802" s="19" t="s">
        <v>3746</v>
      </c>
      <c r="E802" s="17" t="s">
        <v>3747</v>
      </c>
      <c r="F802" s="19" t="s">
        <v>883</v>
      </c>
      <c r="G802" s="17" t="s">
        <v>3753</v>
      </c>
      <c r="H802" s="14" t="s">
        <v>32</v>
      </c>
      <c r="I802" s="17" t="n">
        <v>1</v>
      </c>
      <c r="J802" s="19" t="s">
        <v>33</v>
      </c>
      <c r="K802" s="17" t="n">
        <v>11</v>
      </c>
      <c r="L802" s="19" t="s">
        <v>634</v>
      </c>
      <c r="M802" s="19" t="s">
        <v>35</v>
      </c>
      <c r="N802" s="19" t="s">
        <v>44</v>
      </c>
      <c r="O802" s="17"/>
      <c r="P802" s="17"/>
      <c r="Q802" s="17"/>
      <c r="R802" s="19" t="s">
        <v>54</v>
      </c>
      <c r="S802" s="19" t="s">
        <v>54</v>
      </c>
      <c r="T802" s="19" t="s">
        <v>3754</v>
      </c>
      <c r="U802" s="17"/>
      <c r="V802" s="19" t="s">
        <v>2636</v>
      </c>
    </row>
    <row r="803" s="4" customFormat="true" ht="88" hidden="false" customHeight="true" outlineLevel="0" collapsed="false">
      <c r="A803" s="17" t="n">
        <v>798</v>
      </c>
      <c r="B803" s="18" t="s">
        <v>3624</v>
      </c>
      <c r="C803" s="19" t="s">
        <v>3755</v>
      </c>
      <c r="D803" s="19" t="s">
        <v>3756</v>
      </c>
      <c r="E803" s="17" t="s">
        <v>3757</v>
      </c>
      <c r="F803" s="19" t="s">
        <v>3758</v>
      </c>
      <c r="G803" s="17" t="s">
        <v>3759</v>
      </c>
      <c r="H803" s="14" t="s">
        <v>32</v>
      </c>
      <c r="I803" s="17" t="n">
        <v>1</v>
      </c>
      <c r="J803" s="19" t="s">
        <v>33</v>
      </c>
      <c r="K803" s="17" t="n">
        <v>11</v>
      </c>
      <c r="L803" s="19" t="s">
        <v>634</v>
      </c>
      <c r="M803" s="19" t="s">
        <v>35</v>
      </c>
      <c r="N803" s="19" t="s">
        <v>44</v>
      </c>
      <c r="O803" s="17"/>
      <c r="P803" s="17"/>
      <c r="Q803" s="17"/>
      <c r="R803" s="19" t="s">
        <v>54</v>
      </c>
      <c r="S803" s="19" t="s">
        <v>54</v>
      </c>
      <c r="T803" s="19" t="s">
        <v>3735</v>
      </c>
      <c r="U803" s="17"/>
      <c r="V803" s="19" t="s">
        <v>3760</v>
      </c>
    </row>
    <row r="804" s="4" customFormat="true" ht="88" hidden="false" customHeight="true" outlineLevel="0" collapsed="false">
      <c r="A804" s="17" t="n">
        <v>799</v>
      </c>
      <c r="B804" s="18" t="s">
        <v>3624</v>
      </c>
      <c r="C804" s="19" t="s">
        <v>3755</v>
      </c>
      <c r="D804" s="19" t="s">
        <v>3761</v>
      </c>
      <c r="E804" s="17" t="s">
        <v>3762</v>
      </c>
      <c r="F804" s="19" t="s">
        <v>3763</v>
      </c>
      <c r="G804" s="17" t="s">
        <v>3764</v>
      </c>
      <c r="H804" s="14" t="s">
        <v>32</v>
      </c>
      <c r="I804" s="17" t="n">
        <v>1</v>
      </c>
      <c r="J804" s="19" t="s">
        <v>33</v>
      </c>
      <c r="K804" s="17" t="n">
        <v>11</v>
      </c>
      <c r="L804" s="19" t="s">
        <v>634</v>
      </c>
      <c r="M804" s="19" t="s">
        <v>35</v>
      </c>
      <c r="N804" s="19" t="s">
        <v>44</v>
      </c>
      <c r="O804" s="17"/>
      <c r="P804" s="17"/>
      <c r="Q804" s="17"/>
      <c r="R804" s="19" t="s">
        <v>54</v>
      </c>
      <c r="S804" s="19" t="s">
        <v>54</v>
      </c>
      <c r="T804" s="17"/>
      <c r="U804" s="17"/>
      <c r="V804" s="19" t="s">
        <v>629</v>
      </c>
    </row>
    <row r="805" s="4" customFormat="true" ht="88" hidden="false" customHeight="true" outlineLevel="0" collapsed="false">
      <c r="A805" s="17" t="n">
        <v>800</v>
      </c>
      <c r="B805" s="18" t="s">
        <v>3624</v>
      </c>
      <c r="C805" s="19" t="s">
        <v>3765</v>
      </c>
      <c r="D805" s="19" t="s">
        <v>3766</v>
      </c>
      <c r="E805" s="17" t="s">
        <v>3767</v>
      </c>
      <c r="F805" s="19" t="s">
        <v>883</v>
      </c>
      <c r="G805" s="17" t="s">
        <v>3768</v>
      </c>
      <c r="H805" s="14" t="s">
        <v>32</v>
      </c>
      <c r="I805" s="40" t="n">
        <v>1</v>
      </c>
      <c r="J805" s="19" t="s">
        <v>33</v>
      </c>
      <c r="K805" s="17" t="n">
        <v>11</v>
      </c>
      <c r="L805" s="19" t="s">
        <v>634</v>
      </c>
      <c r="M805" s="19" t="s">
        <v>35</v>
      </c>
      <c r="N805" s="19" t="s">
        <v>44</v>
      </c>
      <c r="O805" s="17"/>
      <c r="P805" s="47"/>
      <c r="Q805" s="40"/>
      <c r="R805" s="17" t="s">
        <v>3645</v>
      </c>
      <c r="S805" s="17" t="s">
        <v>3646</v>
      </c>
      <c r="T805" s="19" t="s">
        <v>3647</v>
      </c>
      <c r="U805" s="40"/>
      <c r="V805" s="19" t="s">
        <v>3648</v>
      </c>
    </row>
    <row r="806" s="4" customFormat="true" ht="155" hidden="false" customHeight="true" outlineLevel="0" collapsed="false">
      <c r="A806" s="17" t="n">
        <v>801</v>
      </c>
      <c r="B806" s="18" t="s">
        <v>3624</v>
      </c>
      <c r="C806" s="19" t="s">
        <v>3769</v>
      </c>
      <c r="D806" s="19" t="s">
        <v>3770</v>
      </c>
      <c r="E806" s="17" t="s">
        <v>3771</v>
      </c>
      <c r="F806" s="19" t="s">
        <v>883</v>
      </c>
      <c r="G806" s="17" t="s">
        <v>3772</v>
      </c>
      <c r="H806" s="14" t="s">
        <v>32</v>
      </c>
      <c r="I806" s="40" t="n">
        <v>1</v>
      </c>
      <c r="J806" s="19" t="s">
        <v>33</v>
      </c>
      <c r="K806" s="17" t="n">
        <v>11</v>
      </c>
      <c r="L806" s="19" t="s">
        <v>634</v>
      </c>
      <c r="M806" s="19" t="s">
        <v>35</v>
      </c>
      <c r="N806" s="18" t="s">
        <v>635</v>
      </c>
      <c r="O806" s="40"/>
      <c r="P806" s="47"/>
      <c r="Q806" s="17" t="s">
        <v>3773</v>
      </c>
      <c r="R806" s="17" t="s">
        <v>3774</v>
      </c>
      <c r="S806" s="17" t="s">
        <v>3775</v>
      </c>
      <c r="T806" s="19" t="s">
        <v>3640</v>
      </c>
      <c r="U806" s="40"/>
      <c r="V806" s="19" t="s">
        <v>3776</v>
      </c>
    </row>
    <row r="807" s="4" customFormat="true" ht="145" hidden="false" customHeight="true" outlineLevel="0" collapsed="false">
      <c r="A807" s="17" t="n">
        <v>802</v>
      </c>
      <c r="B807" s="18" t="s">
        <v>3624</v>
      </c>
      <c r="C807" s="19" t="s">
        <v>3769</v>
      </c>
      <c r="D807" s="19" t="s">
        <v>3770</v>
      </c>
      <c r="E807" s="17" t="s">
        <v>3771</v>
      </c>
      <c r="F807" s="19" t="s">
        <v>883</v>
      </c>
      <c r="G807" s="17" t="s">
        <v>3777</v>
      </c>
      <c r="H807" s="14" t="s">
        <v>32</v>
      </c>
      <c r="I807" s="40" t="n">
        <v>1</v>
      </c>
      <c r="J807" s="19" t="s">
        <v>33</v>
      </c>
      <c r="K807" s="17" t="n">
        <v>11</v>
      </c>
      <c r="L807" s="19" t="s">
        <v>634</v>
      </c>
      <c r="M807" s="19" t="s">
        <v>35</v>
      </c>
      <c r="N807" s="19" t="s">
        <v>44</v>
      </c>
      <c r="O807" s="17"/>
      <c r="P807" s="47"/>
      <c r="Q807" s="17"/>
      <c r="R807" s="17" t="s">
        <v>3778</v>
      </c>
      <c r="S807" s="17" t="s">
        <v>3779</v>
      </c>
      <c r="T807" s="17"/>
      <c r="U807" s="40"/>
      <c r="V807" s="19" t="s">
        <v>3776</v>
      </c>
    </row>
    <row r="808" s="4" customFormat="true" ht="88" hidden="false" customHeight="true" outlineLevel="0" collapsed="false">
      <c r="A808" s="17" t="n">
        <v>803</v>
      </c>
      <c r="B808" s="18" t="s">
        <v>3624</v>
      </c>
      <c r="C808" s="19" t="s">
        <v>3780</v>
      </c>
      <c r="D808" s="19" t="s">
        <v>3781</v>
      </c>
      <c r="E808" s="17" t="s">
        <v>3782</v>
      </c>
      <c r="F808" s="19" t="s">
        <v>30</v>
      </c>
      <c r="G808" s="17" t="s">
        <v>3783</v>
      </c>
      <c r="H808" s="14" t="s">
        <v>32</v>
      </c>
      <c r="I808" s="17" t="n">
        <v>1</v>
      </c>
      <c r="J808" s="19" t="s">
        <v>33</v>
      </c>
      <c r="K808" s="17" t="n">
        <v>11</v>
      </c>
      <c r="L808" s="19" t="s">
        <v>634</v>
      </c>
      <c r="M808" s="19" t="s">
        <v>35</v>
      </c>
      <c r="N808" s="19" t="s">
        <v>44</v>
      </c>
      <c r="O808" s="17"/>
      <c r="P808" s="17"/>
      <c r="Q808" s="17"/>
      <c r="R808" s="19" t="s">
        <v>54</v>
      </c>
      <c r="S808" s="19" t="s">
        <v>54</v>
      </c>
      <c r="T808" s="19" t="s">
        <v>3725</v>
      </c>
      <c r="U808" s="17"/>
      <c r="V808" s="19" t="s">
        <v>629</v>
      </c>
    </row>
    <row r="809" s="4" customFormat="true" ht="88" hidden="false" customHeight="true" outlineLevel="0" collapsed="false">
      <c r="A809" s="17" t="n">
        <v>804</v>
      </c>
      <c r="B809" s="18" t="s">
        <v>3624</v>
      </c>
      <c r="C809" s="19" t="s">
        <v>3780</v>
      </c>
      <c r="D809" s="19" t="s">
        <v>3784</v>
      </c>
      <c r="E809" s="17" t="s">
        <v>3785</v>
      </c>
      <c r="F809" s="19" t="s">
        <v>30</v>
      </c>
      <c r="G809" s="17" t="s">
        <v>3786</v>
      </c>
      <c r="H809" s="14" t="s">
        <v>89</v>
      </c>
      <c r="I809" s="17" t="n">
        <v>1</v>
      </c>
      <c r="J809" s="19" t="s">
        <v>33</v>
      </c>
      <c r="K809" s="17" t="n">
        <v>11</v>
      </c>
      <c r="L809" s="19" t="s">
        <v>634</v>
      </c>
      <c r="M809" s="19" t="s">
        <v>35</v>
      </c>
      <c r="N809" s="19" t="s">
        <v>44</v>
      </c>
      <c r="O809" s="17"/>
      <c r="P809" s="17"/>
      <c r="Q809" s="17"/>
      <c r="R809" s="19" t="s">
        <v>54</v>
      </c>
      <c r="S809" s="19" t="s">
        <v>54</v>
      </c>
      <c r="T809" s="19" t="s">
        <v>3640</v>
      </c>
      <c r="U809" s="17"/>
      <c r="V809" s="19" t="s">
        <v>2636</v>
      </c>
    </row>
    <row r="810" s="4" customFormat="true" ht="88" hidden="false" customHeight="true" outlineLevel="0" collapsed="false">
      <c r="A810" s="17" t="n">
        <v>805</v>
      </c>
      <c r="B810" s="18" t="s">
        <v>3624</v>
      </c>
      <c r="C810" s="19" t="s">
        <v>3780</v>
      </c>
      <c r="D810" s="19" t="s">
        <v>3784</v>
      </c>
      <c r="E810" s="17" t="s">
        <v>3785</v>
      </c>
      <c r="F810" s="19" t="s">
        <v>30</v>
      </c>
      <c r="G810" s="17" t="s">
        <v>3787</v>
      </c>
      <c r="H810" s="14" t="s">
        <v>89</v>
      </c>
      <c r="I810" s="17" t="n">
        <v>1</v>
      </c>
      <c r="J810" s="19" t="s">
        <v>33</v>
      </c>
      <c r="K810" s="17" t="n">
        <v>11</v>
      </c>
      <c r="L810" s="19" t="s">
        <v>634</v>
      </c>
      <c r="M810" s="19" t="s">
        <v>35</v>
      </c>
      <c r="N810" s="19" t="s">
        <v>635</v>
      </c>
      <c r="O810" s="17"/>
      <c r="P810" s="17"/>
      <c r="Q810" s="19" t="s">
        <v>54</v>
      </c>
      <c r="R810" s="19" t="s">
        <v>54</v>
      </c>
      <c r="S810" s="19" t="s">
        <v>54</v>
      </c>
      <c r="T810" s="19" t="s">
        <v>3749</v>
      </c>
      <c r="U810" s="17"/>
      <c r="V810" s="19" t="s">
        <v>629</v>
      </c>
    </row>
    <row r="811" s="4" customFormat="true" ht="88" hidden="false" customHeight="true" outlineLevel="0" collapsed="false">
      <c r="A811" s="17" t="n">
        <v>806</v>
      </c>
      <c r="B811" s="18" t="s">
        <v>3624</v>
      </c>
      <c r="C811" s="19" t="s">
        <v>3788</v>
      </c>
      <c r="D811" s="19" t="s">
        <v>3789</v>
      </c>
      <c r="E811" s="17" t="s">
        <v>3790</v>
      </c>
      <c r="F811" s="19" t="s">
        <v>883</v>
      </c>
      <c r="G811" s="17" t="s">
        <v>3791</v>
      </c>
      <c r="H811" s="14" t="s">
        <v>32</v>
      </c>
      <c r="I811" s="17" t="n">
        <v>1</v>
      </c>
      <c r="J811" s="19" t="s">
        <v>33</v>
      </c>
      <c r="K811" s="17" t="n">
        <v>11</v>
      </c>
      <c r="L811" s="19" t="s">
        <v>634</v>
      </c>
      <c r="M811" s="19" t="s">
        <v>35</v>
      </c>
      <c r="N811" s="19" t="s">
        <v>44</v>
      </c>
      <c r="O811" s="17"/>
      <c r="P811" s="17"/>
      <c r="Q811" s="17"/>
      <c r="R811" s="19" t="s">
        <v>54</v>
      </c>
      <c r="S811" s="19" t="s">
        <v>54</v>
      </c>
      <c r="T811" s="19" t="s">
        <v>3725</v>
      </c>
      <c r="U811" s="17"/>
      <c r="V811" s="19" t="s">
        <v>3726</v>
      </c>
    </row>
    <row r="812" s="4" customFormat="true" ht="88" hidden="false" customHeight="true" outlineLevel="0" collapsed="false">
      <c r="A812" s="17" t="n">
        <v>807</v>
      </c>
      <c r="B812" s="18" t="s">
        <v>3624</v>
      </c>
      <c r="C812" s="19" t="s">
        <v>3792</v>
      </c>
      <c r="D812" s="19" t="s">
        <v>3793</v>
      </c>
      <c r="E812" s="17" t="s">
        <v>3794</v>
      </c>
      <c r="F812" s="19" t="s">
        <v>883</v>
      </c>
      <c r="G812" s="17" t="s">
        <v>3795</v>
      </c>
      <c r="H812" s="14" t="s">
        <v>32</v>
      </c>
      <c r="I812" s="17" t="n">
        <v>1</v>
      </c>
      <c r="J812" s="19" t="s">
        <v>33</v>
      </c>
      <c r="K812" s="17" t="n">
        <v>11</v>
      </c>
      <c r="L812" s="19" t="s">
        <v>634</v>
      </c>
      <c r="M812" s="19" t="s">
        <v>35</v>
      </c>
      <c r="N812" s="19" t="s">
        <v>44</v>
      </c>
      <c r="O812" s="17"/>
      <c r="P812" s="17"/>
      <c r="Q812" s="17"/>
      <c r="R812" s="19" t="s">
        <v>54</v>
      </c>
      <c r="S812" s="19" t="s">
        <v>54</v>
      </c>
      <c r="T812" s="19" t="s">
        <v>3731</v>
      </c>
      <c r="U812" s="17"/>
      <c r="V812" s="19" t="s">
        <v>629</v>
      </c>
    </row>
    <row r="813" s="4" customFormat="true" ht="88" hidden="false" customHeight="true" outlineLevel="0" collapsed="false">
      <c r="A813" s="17" t="n">
        <v>808</v>
      </c>
      <c r="B813" s="18" t="s">
        <v>3624</v>
      </c>
      <c r="C813" s="19" t="s">
        <v>3796</v>
      </c>
      <c r="D813" s="19" t="s">
        <v>3797</v>
      </c>
      <c r="E813" s="17" t="s">
        <v>3798</v>
      </c>
      <c r="F813" s="19" t="s">
        <v>883</v>
      </c>
      <c r="G813" s="17" t="s">
        <v>3799</v>
      </c>
      <c r="H813" s="14" t="s">
        <v>32</v>
      </c>
      <c r="I813" s="17" t="n">
        <v>1</v>
      </c>
      <c r="J813" s="19" t="s">
        <v>33</v>
      </c>
      <c r="K813" s="17" t="n">
        <v>11</v>
      </c>
      <c r="L813" s="19" t="s">
        <v>634</v>
      </c>
      <c r="M813" s="19" t="s">
        <v>35</v>
      </c>
      <c r="N813" s="19" t="s">
        <v>44</v>
      </c>
      <c r="O813" s="17"/>
      <c r="P813" s="38"/>
      <c r="Q813" s="40"/>
      <c r="R813" s="17" t="s">
        <v>3645</v>
      </c>
      <c r="S813" s="17" t="s">
        <v>3646</v>
      </c>
      <c r="T813" s="19" t="s">
        <v>3647</v>
      </c>
      <c r="U813" s="17"/>
      <c r="V813" s="19" t="s">
        <v>3648</v>
      </c>
    </row>
    <row r="814" s="4" customFormat="true" ht="88" hidden="false" customHeight="true" outlineLevel="0" collapsed="false">
      <c r="A814" s="17" t="n">
        <v>809</v>
      </c>
      <c r="B814" s="18" t="s">
        <v>3624</v>
      </c>
      <c r="C814" s="19" t="s">
        <v>3800</v>
      </c>
      <c r="D814" s="19" t="s">
        <v>3801</v>
      </c>
      <c r="E814" s="17" t="s">
        <v>3802</v>
      </c>
      <c r="F814" s="19" t="s">
        <v>30</v>
      </c>
      <c r="G814" s="17" t="s">
        <v>3803</v>
      </c>
      <c r="H814" s="14" t="s">
        <v>32</v>
      </c>
      <c r="I814" s="17" t="n">
        <v>1</v>
      </c>
      <c r="J814" s="19" t="s">
        <v>33</v>
      </c>
      <c r="K814" s="17" t="n">
        <v>11</v>
      </c>
      <c r="L814" s="19" t="s">
        <v>634</v>
      </c>
      <c r="M814" s="19" t="s">
        <v>35</v>
      </c>
      <c r="N814" s="19" t="s">
        <v>635</v>
      </c>
      <c r="O814" s="17"/>
      <c r="P814" s="17"/>
      <c r="Q814" s="19" t="s">
        <v>54</v>
      </c>
      <c r="R814" s="19" t="s">
        <v>54</v>
      </c>
      <c r="S814" s="19" t="s">
        <v>54</v>
      </c>
      <c r="T814" s="19" t="s">
        <v>3804</v>
      </c>
      <c r="U814" s="17"/>
      <c r="V814" s="19" t="s">
        <v>629</v>
      </c>
    </row>
    <row r="815" s="4" customFormat="true" ht="88" hidden="false" customHeight="true" outlineLevel="0" collapsed="false">
      <c r="A815" s="17" t="n">
        <v>810</v>
      </c>
      <c r="B815" s="18" t="s">
        <v>3624</v>
      </c>
      <c r="C815" s="19" t="s">
        <v>3800</v>
      </c>
      <c r="D815" s="19" t="s">
        <v>3805</v>
      </c>
      <c r="E815" s="17" t="s">
        <v>3806</v>
      </c>
      <c r="F815" s="19" t="s">
        <v>30</v>
      </c>
      <c r="G815" s="17" t="s">
        <v>3807</v>
      </c>
      <c r="H815" s="14" t="s">
        <v>89</v>
      </c>
      <c r="I815" s="17" t="n">
        <v>1</v>
      </c>
      <c r="J815" s="19" t="s">
        <v>33</v>
      </c>
      <c r="K815" s="17" t="n">
        <v>11</v>
      </c>
      <c r="L815" s="19" t="s">
        <v>634</v>
      </c>
      <c r="M815" s="19" t="s">
        <v>35</v>
      </c>
      <c r="N815" s="19" t="s">
        <v>44</v>
      </c>
      <c r="O815" s="17"/>
      <c r="P815" s="38"/>
      <c r="Q815" s="17"/>
      <c r="R815" s="17" t="s">
        <v>3808</v>
      </c>
      <c r="S815" s="17" t="s">
        <v>3809</v>
      </c>
      <c r="T815" s="17"/>
      <c r="U815" s="17"/>
      <c r="V815" s="19" t="s">
        <v>3810</v>
      </c>
    </row>
    <row r="816" s="4" customFormat="true" ht="88" hidden="false" customHeight="true" outlineLevel="0" collapsed="false">
      <c r="A816" s="17" t="n">
        <v>811</v>
      </c>
      <c r="B816" s="18" t="s">
        <v>3624</v>
      </c>
      <c r="C816" s="19" t="s">
        <v>3811</v>
      </c>
      <c r="D816" s="19" t="s">
        <v>3812</v>
      </c>
      <c r="E816" s="17" t="s">
        <v>3813</v>
      </c>
      <c r="F816" s="19" t="s">
        <v>883</v>
      </c>
      <c r="G816" s="17" t="s">
        <v>3814</v>
      </c>
      <c r="H816" s="14" t="s">
        <v>32</v>
      </c>
      <c r="I816" s="17" t="n">
        <v>1</v>
      </c>
      <c r="J816" s="19" t="s">
        <v>33</v>
      </c>
      <c r="K816" s="17" t="n">
        <v>11</v>
      </c>
      <c r="L816" s="19" t="s">
        <v>634</v>
      </c>
      <c r="M816" s="19" t="s">
        <v>35</v>
      </c>
      <c r="N816" s="19" t="s">
        <v>44</v>
      </c>
      <c r="O816" s="17"/>
      <c r="P816" s="17"/>
      <c r="Q816" s="17"/>
      <c r="R816" s="17" t="s">
        <v>3815</v>
      </c>
      <c r="S816" s="17" t="s">
        <v>3816</v>
      </c>
      <c r="T816" s="19" t="s">
        <v>3647</v>
      </c>
      <c r="U816" s="17"/>
      <c r="V816" s="19" t="s">
        <v>3760</v>
      </c>
    </row>
    <row r="817" s="4" customFormat="true" ht="88" hidden="false" customHeight="true" outlineLevel="0" collapsed="false">
      <c r="A817" s="17" t="n">
        <v>812</v>
      </c>
      <c r="B817" s="18" t="s">
        <v>3624</v>
      </c>
      <c r="C817" s="19" t="s">
        <v>3811</v>
      </c>
      <c r="D817" s="19" t="s">
        <v>3817</v>
      </c>
      <c r="E817" s="17" t="s">
        <v>3818</v>
      </c>
      <c r="F817" s="19" t="s">
        <v>883</v>
      </c>
      <c r="G817" s="17" t="s">
        <v>3819</v>
      </c>
      <c r="H817" s="14" t="s">
        <v>89</v>
      </c>
      <c r="I817" s="17" t="n">
        <v>1</v>
      </c>
      <c r="J817" s="19" t="s">
        <v>33</v>
      </c>
      <c r="K817" s="17" t="n">
        <v>11</v>
      </c>
      <c r="L817" s="19" t="s">
        <v>634</v>
      </c>
      <c r="M817" s="19" t="s">
        <v>35</v>
      </c>
      <c r="N817" s="19" t="s">
        <v>44</v>
      </c>
      <c r="O817" s="17"/>
      <c r="P817" s="17"/>
      <c r="Q817" s="17"/>
      <c r="R817" s="17" t="s">
        <v>3743</v>
      </c>
      <c r="S817" s="17" t="s">
        <v>3744</v>
      </c>
      <c r="T817" s="19" t="s">
        <v>595</v>
      </c>
      <c r="U817" s="17"/>
      <c r="V817" s="19" t="s">
        <v>629</v>
      </c>
    </row>
    <row r="818" s="4" customFormat="true" ht="132" hidden="false" customHeight="true" outlineLevel="0" collapsed="false">
      <c r="A818" s="17" t="n">
        <v>813</v>
      </c>
      <c r="B818" s="19" t="s">
        <v>3624</v>
      </c>
      <c r="C818" s="19" t="s">
        <v>3820</v>
      </c>
      <c r="D818" s="19" t="s">
        <v>3821</v>
      </c>
      <c r="E818" s="17" t="s">
        <v>3822</v>
      </c>
      <c r="F818" s="19" t="s">
        <v>1481</v>
      </c>
      <c r="G818" s="17" t="s">
        <v>3823</v>
      </c>
      <c r="H818" s="14" t="s">
        <v>89</v>
      </c>
      <c r="I818" s="17" t="n">
        <v>1</v>
      </c>
      <c r="J818" s="19" t="s">
        <v>154</v>
      </c>
      <c r="K818" s="17" t="n">
        <v>42</v>
      </c>
      <c r="L818" s="19" t="s">
        <v>594</v>
      </c>
      <c r="M818" s="19" t="s">
        <v>121</v>
      </c>
      <c r="N818" s="19" t="s">
        <v>44</v>
      </c>
      <c r="O818" s="17"/>
      <c r="P818" s="38"/>
      <c r="Q818" s="17"/>
      <c r="R818" s="17" t="s">
        <v>3824</v>
      </c>
      <c r="S818" s="17" t="s">
        <v>3825</v>
      </c>
      <c r="T818" s="31" t="s">
        <v>3826</v>
      </c>
      <c r="U818" s="17"/>
      <c r="V818" s="19" t="s">
        <v>1485</v>
      </c>
    </row>
    <row r="819" s="4" customFormat="true" ht="88" hidden="false" customHeight="true" outlineLevel="0" collapsed="false">
      <c r="A819" s="17" t="n">
        <v>814</v>
      </c>
      <c r="B819" s="19" t="s">
        <v>3624</v>
      </c>
      <c r="C819" s="19" t="s">
        <v>3820</v>
      </c>
      <c r="D819" s="19" t="s">
        <v>3821</v>
      </c>
      <c r="E819" s="17" t="s">
        <v>3822</v>
      </c>
      <c r="F819" s="19" t="s">
        <v>1576</v>
      </c>
      <c r="G819" s="17" t="s">
        <v>3827</v>
      </c>
      <c r="H819" s="14" t="s">
        <v>89</v>
      </c>
      <c r="I819" s="17" t="n">
        <v>1</v>
      </c>
      <c r="J819" s="19" t="s">
        <v>154</v>
      </c>
      <c r="K819" s="17" t="n">
        <v>42</v>
      </c>
      <c r="L819" s="19" t="s">
        <v>594</v>
      </c>
      <c r="M819" s="19" t="s">
        <v>121</v>
      </c>
      <c r="N819" s="19" t="s">
        <v>44</v>
      </c>
      <c r="O819" s="17"/>
      <c r="P819" s="38"/>
      <c r="Q819" s="17"/>
      <c r="R819" s="17" t="s">
        <v>3828</v>
      </c>
      <c r="S819" s="17" t="s">
        <v>3829</v>
      </c>
      <c r="T819" s="31" t="s">
        <v>3826</v>
      </c>
      <c r="U819" s="17"/>
      <c r="V819" s="19" t="s">
        <v>3830</v>
      </c>
    </row>
    <row r="820" s="4" customFormat="true" ht="88" hidden="false" customHeight="true" outlineLevel="0" collapsed="false">
      <c r="A820" s="17" t="n">
        <v>815</v>
      </c>
      <c r="B820" s="19" t="s">
        <v>3624</v>
      </c>
      <c r="C820" s="19" t="s">
        <v>3820</v>
      </c>
      <c r="D820" s="19" t="s">
        <v>3831</v>
      </c>
      <c r="E820" s="17" t="s">
        <v>3832</v>
      </c>
      <c r="F820" s="19" t="s">
        <v>1576</v>
      </c>
      <c r="G820" s="17" t="s">
        <v>3833</v>
      </c>
      <c r="H820" s="14" t="s">
        <v>89</v>
      </c>
      <c r="I820" s="17" t="n">
        <v>1</v>
      </c>
      <c r="J820" s="19" t="s">
        <v>154</v>
      </c>
      <c r="K820" s="17" t="n">
        <v>42</v>
      </c>
      <c r="L820" s="19" t="s">
        <v>594</v>
      </c>
      <c r="M820" s="19" t="s">
        <v>121</v>
      </c>
      <c r="N820" s="19" t="s">
        <v>44</v>
      </c>
      <c r="O820" s="17"/>
      <c r="P820" s="38"/>
      <c r="Q820" s="17"/>
      <c r="R820" s="17" t="s">
        <v>3828</v>
      </c>
      <c r="S820" s="17" t="s">
        <v>3829</v>
      </c>
      <c r="T820" s="31" t="s">
        <v>3826</v>
      </c>
      <c r="U820" s="17"/>
      <c r="V820" s="19" t="s">
        <v>3830</v>
      </c>
    </row>
    <row r="821" s="4" customFormat="true" ht="88" hidden="false" customHeight="true" outlineLevel="0" collapsed="false">
      <c r="A821" s="17" t="n">
        <v>816</v>
      </c>
      <c r="B821" s="19" t="s">
        <v>3624</v>
      </c>
      <c r="C821" s="19" t="s">
        <v>3820</v>
      </c>
      <c r="D821" s="19" t="s">
        <v>3831</v>
      </c>
      <c r="E821" s="17" t="s">
        <v>3832</v>
      </c>
      <c r="F821" s="19" t="s">
        <v>1617</v>
      </c>
      <c r="G821" s="17" t="s">
        <v>3834</v>
      </c>
      <c r="H821" s="14" t="s">
        <v>89</v>
      </c>
      <c r="I821" s="17" t="n">
        <v>1</v>
      </c>
      <c r="J821" s="19" t="s">
        <v>154</v>
      </c>
      <c r="K821" s="17" t="n">
        <v>42</v>
      </c>
      <c r="L821" s="19" t="s">
        <v>594</v>
      </c>
      <c r="M821" s="19" t="s">
        <v>121</v>
      </c>
      <c r="N821" s="19" t="s">
        <v>44</v>
      </c>
      <c r="O821" s="17"/>
      <c r="P821" s="38"/>
      <c r="Q821" s="17"/>
      <c r="R821" s="17" t="s">
        <v>3380</v>
      </c>
      <c r="S821" s="17" t="s">
        <v>3835</v>
      </c>
      <c r="T821" s="31" t="s">
        <v>3826</v>
      </c>
      <c r="U821" s="17"/>
      <c r="V821" s="19" t="s">
        <v>3836</v>
      </c>
    </row>
    <row r="822" s="4" customFormat="true" ht="88" hidden="false" customHeight="true" outlineLevel="0" collapsed="false">
      <c r="A822" s="17" t="n">
        <v>817</v>
      </c>
      <c r="B822" s="19" t="s">
        <v>3624</v>
      </c>
      <c r="C822" s="19" t="s">
        <v>3820</v>
      </c>
      <c r="D822" s="19" t="s">
        <v>3831</v>
      </c>
      <c r="E822" s="17" t="s">
        <v>3832</v>
      </c>
      <c r="F822" s="19" t="s">
        <v>1599</v>
      </c>
      <c r="G822" s="17" t="s">
        <v>3837</v>
      </c>
      <c r="H822" s="14" t="s">
        <v>89</v>
      </c>
      <c r="I822" s="17" t="n">
        <v>1</v>
      </c>
      <c r="J822" s="19" t="s">
        <v>154</v>
      </c>
      <c r="K822" s="17" t="n">
        <v>42</v>
      </c>
      <c r="L822" s="19" t="s">
        <v>594</v>
      </c>
      <c r="M822" s="19" t="s">
        <v>121</v>
      </c>
      <c r="N822" s="19" t="s">
        <v>44</v>
      </c>
      <c r="O822" s="17"/>
      <c r="P822" s="38"/>
      <c r="Q822" s="17"/>
      <c r="R822" s="17" t="s">
        <v>3838</v>
      </c>
      <c r="S822" s="17" t="s">
        <v>3839</v>
      </c>
      <c r="T822" s="31" t="s">
        <v>3826</v>
      </c>
      <c r="U822" s="17"/>
      <c r="V822" s="19" t="s">
        <v>2098</v>
      </c>
    </row>
    <row r="823" s="4" customFormat="true" ht="88" hidden="false" customHeight="true" outlineLevel="0" collapsed="false">
      <c r="A823" s="17" t="n">
        <v>818</v>
      </c>
      <c r="B823" s="19" t="s">
        <v>3624</v>
      </c>
      <c r="C823" s="19" t="s">
        <v>3820</v>
      </c>
      <c r="D823" s="19" t="s">
        <v>3831</v>
      </c>
      <c r="E823" s="17" t="s">
        <v>3832</v>
      </c>
      <c r="F823" s="19" t="s">
        <v>1611</v>
      </c>
      <c r="G823" s="17" t="s">
        <v>3840</v>
      </c>
      <c r="H823" s="14" t="s">
        <v>89</v>
      </c>
      <c r="I823" s="17" t="n">
        <v>1</v>
      </c>
      <c r="J823" s="19" t="s">
        <v>154</v>
      </c>
      <c r="K823" s="17" t="n">
        <v>42</v>
      </c>
      <c r="L823" s="19" t="s">
        <v>594</v>
      </c>
      <c r="M823" s="19" t="s">
        <v>121</v>
      </c>
      <c r="N823" s="19" t="s">
        <v>44</v>
      </c>
      <c r="O823" s="17"/>
      <c r="P823" s="38"/>
      <c r="Q823" s="17"/>
      <c r="R823" s="17" t="s">
        <v>3841</v>
      </c>
      <c r="S823" s="17" t="s">
        <v>3842</v>
      </c>
      <c r="T823" s="31" t="s">
        <v>3826</v>
      </c>
      <c r="U823" s="17"/>
      <c r="V823" s="19" t="s">
        <v>3843</v>
      </c>
    </row>
    <row r="824" s="4" customFormat="true" ht="88" hidden="false" customHeight="true" outlineLevel="0" collapsed="false">
      <c r="A824" s="17" t="n">
        <v>819</v>
      </c>
      <c r="B824" s="19" t="s">
        <v>3624</v>
      </c>
      <c r="C824" s="19" t="s">
        <v>3820</v>
      </c>
      <c r="D824" s="19" t="s">
        <v>3831</v>
      </c>
      <c r="E824" s="17" t="s">
        <v>3832</v>
      </c>
      <c r="F824" s="19" t="s">
        <v>3844</v>
      </c>
      <c r="G824" s="17" t="s">
        <v>3845</v>
      </c>
      <c r="H824" s="14" t="s">
        <v>89</v>
      </c>
      <c r="I824" s="17" t="n">
        <v>1</v>
      </c>
      <c r="J824" s="19" t="s">
        <v>154</v>
      </c>
      <c r="K824" s="17" t="n">
        <v>42</v>
      </c>
      <c r="L824" s="19" t="s">
        <v>594</v>
      </c>
      <c r="M824" s="19" t="s">
        <v>121</v>
      </c>
      <c r="N824" s="19" t="s">
        <v>44</v>
      </c>
      <c r="O824" s="17"/>
      <c r="P824" s="38"/>
      <c r="Q824" s="17"/>
      <c r="R824" s="17" t="s">
        <v>3846</v>
      </c>
      <c r="S824" s="17" t="s">
        <v>3847</v>
      </c>
      <c r="T824" s="31" t="s">
        <v>3848</v>
      </c>
      <c r="U824" s="17"/>
      <c r="V824" s="19" t="s">
        <v>3849</v>
      </c>
    </row>
    <row r="825" s="4" customFormat="true" ht="88" hidden="false" customHeight="true" outlineLevel="0" collapsed="false">
      <c r="A825" s="17" t="n">
        <v>820</v>
      </c>
      <c r="B825" s="19" t="s">
        <v>3624</v>
      </c>
      <c r="C825" s="19" t="s">
        <v>3820</v>
      </c>
      <c r="D825" s="19" t="s">
        <v>3850</v>
      </c>
      <c r="E825" s="17" t="s">
        <v>3851</v>
      </c>
      <c r="F825" s="19" t="s">
        <v>1494</v>
      </c>
      <c r="G825" s="17" t="s">
        <v>3852</v>
      </c>
      <c r="H825" s="14" t="s">
        <v>89</v>
      </c>
      <c r="I825" s="17" t="n">
        <v>1</v>
      </c>
      <c r="J825" s="19" t="s">
        <v>154</v>
      </c>
      <c r="K825" s="17" t="n">
        <v>42</v>
      </c>
      <c r="L825" s="19" t="s">
        <v>594</v>
      </c>
      <c r="M825" s="19" t="s">
        <v>121</v>
      </c>
      <c r="N825" s="19" t="s">
        <v>44</v>
      </c>
      <c r="O825" s="17"/>
      <c r="P825" s="38"/>
      <c r="Q825" s="17"/>
      <c r="R825" s="17" t="s">
        <v>3828</v>
      </c>
      <c r="S825" s="17" t="s">
        <v>3829</v>
      </c>
      <c r="T825" s="31" t="s">
        <v>3853</v>
      </c>
      <c r="U825" s="17"/>
      <c r="V825" s="19" t="s">
        <v>1498</v>
      </c>
    </row>
    <row r="826" s="4" customFormat="true" ht="88" hidden="false" customHeight="true" outlineLevel="0" collapsed="false">
      <c r="A826" s="17" t="n">
        <v>821</v>
      </c>
      <c r="B826" s="19" t="s">
        <v>3624</v>
      </c>
      <c r="C826" s="19" t="s">
        <v>3820</v>
      </c>
      <c r="D826" s="19" t="s">
        <v>3850</v>
      </c>
      <c r="E826" s="17" t="s">
        <v>3851</v>
      </c>
      <c r="F826" s="19" t="s">
        <v>3418</v>
      </c>
      <c r="G826" s="17" t="s">
        <v>3854</v>
      </c>
      <c r="H826" s="14" t="s">
        <v>89</v>
      </c>
      <c r="I826" s="17" t="n">
        <v>1</v>
      </c>
      <c r="J826" s="19" t="s">
        <v>154</v>
      </c>
      <c r="K826" s="17" t="n">
        <v>42</v>
      </c>
      <c r="L826" s="19" t="s">
        <v>594</v>
      </c>
      <c r="M826" s="19" t="s">
        <v>121</v>
      </c>
      <c r="N826" s="19" t="s">
        <v>44</v>
      </c>
      <c r="O826" s="17"/>
      <c r="P826" s="38"/>
      <c r="Q826" s="17"/>
      <c r="R826" s="17" t="s">
        <v>3855</v>
      </c>
      <c r="S826" s="17" t="s">
        <v>3856</v>
      </c>
      <c r="T826" s="31" t="s">
        <v>3853</v>
      </c>
      <c r="U826" s="17"/>
      <c r="V826" s="19" t="s">
        <v>1517</v>
      </c>
    </row>
    <row r="827" s="4" customFormat="true" ht="88" hidden="false" customHeight="true" outlineLevel="0" collapsed="false">
      <c r="A827" s="17" t="n">
        <v>822</v>
      </c>
      <c r="B827" s="19" t="s">
        <v>3624</v>
      </c>
      <c r="C827" s="19" t="s">
        <v>3820</v>
      </c>
      <c r="D827" s="19" t="s">
        <v>3850</v>
      </c>
      <c r="E827" s="17" t="s">
        <v>3851</v>
      </c>
      <c r="F827" s="19" t="s">
        <v>3857</v>
      </c>
      <c r="G827" s="17" t="s">
        <v>3858</v>
      </c>
      <c r="H827" s="14" t="s">
        <v>89</v>
      </c>
      <c r="I827" s="17" t="n">
        <v>1</v>
      </c>
      <c r="J827" s="19" t="s">
        <v>154</v>
      </c>
      <c r="K827" s="17" t="n">
        <v>42</v>
      </c>
      <c r="L827" s="19" t="s">
        <v>594</v>
      </c>
      <c r="M827" s="19" t="s">
        <v>121</v>
      </c>
      <c r="N827" s="19" t="s">
        <v>44</v>
      </c>
      <c r="O827" s="17"/>
      <c r="P827" s="38"/>
      <c r="Q827" s="17"/>
      <c r="R827" s="17" t="s">
        <v>3846</v>
      </c>
      <c r="S827" s="17" t="s">
        <v>3847</v>
      </c>
      <c r="T827" s="31" t="s">
        <v>3853</v>
      </c>
      <c r="U827" s="17"/>
      <c r="V827" s="19" t="s">
        <v>3859</v>
      </c>
    </row>
    <row r="828" s="4" customFormat="true" ht="128" hidden="false" customHeight="true" outlineLevel="0" collapsed="false">
      <c r="A828" s="17" t="n">
        <v>823</v>
      </c>
      <c r="B828" s="19" t="s">
        <v>3624</v>
      </c>
      <c r="C828" s="19" t="s">
        <v>3820</v>
      </c>
      <c r="D828" s="19" t="s">
        <v>3860</v>
      </c>
      <c r="E828" s="17" t="s">
        <v>3861</v>
      </c>
      <c r="F828" s="19" t="s">
        <v>1488</v>
      </c>
      <c r="G828" s="17" t="s">
        <v>3862</v>
      </c>
      <c r="H828" s="14" t="s">
        <v>89</v>
      </c>
      <c r="I828" s="17" t="n">
        <v>1</v>
      </c>
      <c r="J828" s="19" t="s">
        <v>154</v>
      </c>
      <c r="K828" s="17" t="n">
        <v>42</v>
      </c>
      <c r="L828" s="19" t="s">
        <v>594</v>
      </c>
      <c r="M828" s="19" t="s">
        <v>121</v>
      </c>
      <c r="N828" s="19" t="s">
        <v>44</v>
      </c>
      <c r="O828" s="17"/>
      <c r="P828" s="38"/>
      <c r="Q828" s="17"/>
      <c r="R828" s="17" t="s">
        <v>3863</v>
      </c>
      <c r="S828" s="17" t="s">
        <v>3825</v>
      </c>
      <c r="T828" s="31" t="s">
        <v>3864</v>
      </c>
      <c r="U828" s="17"/>
      <c r="V828" s="19" t="s">
        <v>1491</v>
      </c>
    </row>
    <row r="829" s="4" customFormat="true" ht="88" hidden="false" customHeight="true" outlineLevel="0" collapsed="false">
      <c r="A829" s="17" t="n">
        <v>824</v>
      </c>
      <c r="B829" s="19" t="s">
        <v>3624</v>
      </c>
      <c r="C829" s="19" t="s">
        <v>3820</v>
      </c>
      <c r="D829" s="19" t="s">
        <v>3860</v>
      </c>
      <c r="E829" s="17" t="s">
        <v>3861</v>
      </c>
      <c r="F829" s="19" t="s">
        <v>1494</v>
      </c>
      <c r="G829" s="17" t="s">
        <v>3865</v>
      </c>
      <c r="H829" s="14" t="s">
        <v>89</v>
      </c>
      <c r="I829" s="17" t="n">
        <v>1</v>
      </c>
      <c r="J829" s="19" t="s">
        <v>154</v>
      </c>
      <c r="K829" s="17" t="n">
        <v>42</v>
      </c>
      <c r="L829" s="19" t="s">
        <v>594</v>
      </c>
      <c r="M829" s="19" t="s">
        <v>121</v>
      </c>
      <c r="N829" s="19" t="s">
        <v>44</v>
      </c>
      <c r="O829" s="17"/>
      <c r="P829" s="38"/>
      <c r="Q829" s="17"/>
      <c r="R829" s="17" t="s">
        <v>3828</v>
      </c>
      <c r="S829" s="17" t="s">
        <v>3829</v>
      </c>
      <c r="T829" s="31" t="s">
        <v>3853</v>
      </c>
      <c r="U829" s="17"/>
      <c r="V829" s="19" t="s">
        <v>1498</v>
      </c>
    </row>
    <row r="830" s="4" customFormat="true" ht="88" hidden="false" customHeight="true" outlineLevel="0" collapsed="false">
      <c r="A830" s="17" t="n">
        <v>825</v>
      </c>
      <c r="B830" s="19" t="s">
        <v>3624</v>
      </c>
      <c r="C830" s="19" t="s">
        <v>3820</v>
      </c>
      <c r="D830" s="19" t="s">
        <v>3860</v>
      </c>
      <c r="E830" s="17" t="s">
        <v>3861</v>
      </c>
      <c r="F830" s="19" t="s">
        <v>1519</v>
      </c>
      <c r="G830" s="17" t="s">
        <v>3866</v>
      </c>
      <c r="H830" s="14" t="s">
        <v>89</v>
      </c>
      <c r="I830" s="17" t="n">
        <v>1</v>
      </c>
      <c r="J830" s="19" t="s">
        <v>154</v>
      </c>
      <c r="K830" s="17" t="n">
        <v>42</v>
      </c>
      <c r="L830" s="19" t="s">
        <v>594</v>
      </c>
      <c r="M830" s="19" t="s">
        <v>121</v>
      </c>
      <c r="N830" s="19" t="s">
        <v>44</v>
      </c>
      <c r="O830" s="17"/>
      <c r="P830" s="38"/>
      <c r="Q830" s="17"/>
      <c r="R830" s="17" t="s">
        <v>3841</v>
      </c>
      <c r="S830" s="17" t="s">
        <v>3867</v>
      </c>
      <c r="T830" s="31" t="s">
        <v>3864</v>
      </c>
      <c r="U830" s="17"/>
      <c r="V830" s="19" t="s">
        <v>1523</v>
      </c>
    </row>
    <row r="831" s="4" customFormat="true" ht="88" hidden="false" customHeight="true" outlineLevel="0" collapsed="false">
      <c r="A831" s="17" t="n">
        <v>826</v>
      </c>
      <c r="B831" s="19" t="s">
        <v>3624</v>
      </c>
      <c r="C831" s="19" t="s">
        <v>3820</v>
      </c>
      <c r="D831" s="19" t="s">
        <v>3860</v>
      </c>
      <c r="E831" s="17" t="s">
        <v>3861</v>
      </c>
      <c r="F831" s="19" t="s">
        <v>1502</v>
      </c>
      <c r="G831" s="17" t="s">
        <v>3868</v>
      </c>
      <c r="H831" s="14" t="s">
        <v>89</v>
      </c>
      <c r="I831" s="17" t="n">
        <v>1</v>
      </c>
      <c r="J831" s="19" t="s">
        <v>154</v>
      </c>
      <c r="K831" s="17" t="n">
        <v>42</v>
      </c>
      <c r="L831" s="19" t="s">
        <v>594</v>
      </c>
      <c r="M831" s="19" t="s">
        <v>121</v>
      </c>
      <c r="N831" s="19" t="s">
        <v>44</v>
      </c>
      <c r="O831" s="17"/>
      <c r="P831" s="38"/>
      <c r="Q831" s="17"/>
      <c r="R831" s="17" t="s">
        <v>3869</v>
      </c>
      <c r="S831" s="17" t="s">
        <v>3870</v>
      </c>
      <c r="T831" s="31" t="s">
        <v>3871</v>
      </c>
      <c r="U831" s="17"/>
      <c r="V831" s="19" t="s">
        <v>1506</v>
      </c>
    </row>
    <row r="832" s="4" customFormat="true" ht="121" hidden="false" customHeight="true" outlineLevel="0" collapsed="false">
      <c r="A832" s="17" t="n">
        <v>827</v>
      </c>
      <c r="B832" s="19" t="s">
        <v>3624</v>
      </c>
      <c r="C832" s="19" t="s">
        <v>3820</v>
      </c>
      <c r="D832" s="19" t="s">
        <v>3872</v>
      </c>
      <c r="E832" s="17" t="s">
        <v>3873</v>
      </c>
      <c r="F832" s="19" t="s">
        <v>1488</v>
      </c>
      <c r="G832" s="17" t="s">
        <v>3874</v>
      </c>
      <c r="H832" s="14" t="s">
        <v>89</v>
      </c>
      <c r="I832" s="17" t="n">
        <v>1</v>
      </c>
      <c r="J832" s="19" t="s">
        <v>154</v>
      </c>
      <c r="K832" s="17" t="n">
        <v>42</v>
      </c>
      <c r="L832" s="19" t="s">
        <v>594</v>
      </c>
      <c r="M832" s="19" t="s">
        <v>121</v>
      </c>
      <c r="N832" s="19" t="s">
        <v>44</v>
      </c>
      <c r="O832" s="17"/>
      <c r="P832" s="38"/>
      <c r="Q832" s="17"/>
      <c r="R832" s="17" t="s">
        <v>3863</v>
      </c>
      <c r="S832" s="17" t="s">
        <v>3825</v>
      </c>
      <c r="T832" s="31" t="s">
        <v>3853</v>
      </c>
      <c r="U832" s="17"/>
      <c r="V832" s="19" t="s">
        <v>1491</v>
      </c>
    </row>
    <row r="833" s="4" customFormat="true" ht="121" hidden="false" customHeight="true" outlineLevel="0" collapsed="false">
      <c r="A833" s="17" t="n">
        <v>828</v>
      </c>
      <c r="B833" s="19" t="s">
        <v>3624</v>
      </c>
      <c r="C833" s="19" t="s">
        <v>3820</v>
      </c>
      <c r="D833" s="19" t="s">
        <v>3875</v>
      </c>
      <c r="E833" s="17" t="s">
        <v>3876</v>
      </c>
      <c r="F833" s="19" t="s">
        <v>1488</v>
      </c>
      <c r="G833" s="17" t="s">
        <v>3877</v>
      </c>
      <c r="H833" s="14" t="s">
        <v>89</v>
      </c>
      <c r="I833" s="17" t="n">
        <v>1</v>
      </c>
      <c r="J833" s="19" t="s">
        <v>154</v>
      </c>
      <c r="K833" s="17" t="n">
        <v>42</v>
      </c>
      <c r="L833" s="19" t="s">
        <v>634</v>
      </c>
      <c r="M833" s="19" t="s">
        <v>121</v>
      </c>
      <c r="N833" s="19" t="s">
        <v>44</v>
      </c>
      <c r="O833" s="17"/>
      <c r="P833" s="38"/>
      <c r="Q833" s="17"/>
      <c r="R833" s="17" t="s">
        <v>3863</v>
      </c>
      <c r="S833" s="17" t="s">
        <v>3878</v>
      </c>
      <c r="T833" s="31" t="s">
        <v>3871</v>
      </c>
      <c r="U833" s="17"/>
      <c r="V833" s="19" t="s">
        <v>1491</v>
      </c>
    </row>
    <row r="834" s="4" customFormat="true" ht="121" hidden="false" customHeight="true" outlineLevel="0" collapsed="false">
      <c r="A834" s="17" t="n">
        <v>829</v>
      </c>
      <c r="B834" s="19" t="s">
        <v>3624</v>
      </c>
      <c r="C834" s="19" t="s">
        <v>3820</v>
      </c>
      <c r="D834" s="19" t="s">
        <v>3875</v>
      </c>
      <c r="E834" s="17" t="s">
        <v>3876</v>
      </c>
      <c r="F834" s="19" t="s">
        <v>1488</v>
      </c>
      <c r="G834" s="17" t="s">
        <v>3879</v>
      </c>
      <c r="H834" s="14" t="s">
        <v>89</v>
      </c>
      <c r="I834" s="17" t="n">
        <v>1</v>
      </c>
      <c r="J834" s="19" t="s">
        <v>154</v>
      </c>
      <c r="K834" s="17" t="n">
        <v>42</v>
      </c>
      <c r="L834" s="19" t="s">
        <v>634</v>
      </c>
      <c r="M834" s="19" t="s">
        <v>121</v>
      </c>
      <c r="N834" s="19" t="s">
        <v>44</v>
      </c>
      <c r="O834" s="17"/>
      <c r="P834" s="38"/>
      <c r="Q834" s="17"/>
      <c r="R834" s="17" t="s">
        <v>3863</v>
      </c>
      <c r="S834" s="17" t="s">
        <v>3878</v>
      </c>
      <c r="T834" s="31" t="s">
        <v>3871</v>
      </c>
      <c r="U834" s="17"/>
      <c r="V834" s="19" t="s">
        <v>1491</v>
      </c>
    </row>
    <row r="835" s="4" customFormat="true" ht="88" hidden="false" customHeight="true" outlineLevel="0" collapsed="false">
      <c r="A835" s="17" t="n">
        <v>830</v>
      </c>
      <c r="B835" s="19" t="s">
        <v>3624</v>
      </c>
      <c r="C835" s="19" t="s">
        <v>3820</v>
      </c>
      <c r="D835" s="19" t="s">
        <v>3875</v>
      </c>
      <c r="E835" s="17" t="s">
        <v>3876</v>
      </c>
      <c r="F835" s="19" t="s">
        <v>1507</v>
      </c>
      <c r="G835" s="17" t="s">
        <v>3880</v>
      </c>
      <c r="H835" s="14" t="s">
        <v>89</v>
      </c>
      <c r="I835" s="17" t="n">
        <v>1</v>
      </c>
      <c r="J835" s="19" t="s">
        <v>154</v>
      </c>
      <c r="K835" s="17" t="n">
        <v>42</v>
      </c>
      <c r="L835" s="19" t="s">
        <v>634</v>
      </c>
      <c r="M835" s="19" t="s">
        <v>121</v>
      </c>
      <c r="N835" s="19" t="s">
        <v>44</v>
      </c>
      <c r="O835" s="17"/>
      <c r="P835" s="38"/>
      <c r="Q835" s="17"/>
      <c r="R835" s="17" t="s">
        <v>3881</v>
      </c>
      <c r="S835" s="17" t="s">
        <v>3882</v>
      </c>
      <c r="T835" s="31" t="s">
        <v>3853</v>
      </c>
      <c r="U835" s="17"/>
      <c r="V835" s="19" t="s">
        <v>1510</v>
      </c>
    </row>
    <row r="836" s="4" customFormat="true" ht="88" hidden="false" customHeight="true" outlineLevel="0" collapsed="false">
      <c r="A836" s="17" t="n">
        <v>831</v>
      </c>
      <c r="B836" s="19" t="s">
        <v>3624</v>
      </c>
      <c r="C836" s="19" t="s">
        <v>3820</v>
      </c>
      <c r="D836" s="19" t="s">
        <v>3883</v>
      </c>
      <c r="E836" s="17" t="s">
        <v>3884</v>
      </c>
      <c r="F836" s="19" t="s">
        <v>3418</v>
      </c>
      <c r="G836" s="17" t="s">
        <v>3885</v>
      </c>
      <c r="H836" s="14" t="s">
        <v>89</v>
      </c>
      <c r="I836" s="17" t="n">
        <v>1</v>
      </c>
      <c r="J836" s="19" t="s">
        <v>154</v>
      </c>
      <c r="K836" s="17" t="n">
        <v>42</v>
      </c>
      <c r="L836" s="19" t="s">
        <v>634</v>
      </c>
      <c r="M836" s="19" t="s">
        <v>121</v>
      </c>
      <c r="N836" s="19" t="s">
        <v>44</v>
      </c>
      <c r="O836" s="17"/>
      <c r="P836" s="38"/>
      <c r="Q836" s="17"/>
      <c r="R836" s="17" t="s">
        <v>3855</v>
      </c>
      <c r="S836" s="17" t="s">
        <v>3856</v>
      </c>
      <c r="T836" s="31" t="s">
        <v>3871</v>
      </c>
      <c r="U836" s="17"/>
      <c r="V836" s="19" t="s">
        <v>1517</v>
      </c>
    </row>
    <row r="837" s="4" customFormat="true" ht="88" hidden="false" customHeight="true" outlineLevel="0" collapsed="false">
      <c r="A837" s="17" t="n">
        <v>832</v>
      </c>
      <c r="B837" s="19" t="s">
        <v>3624</v>
      </c>
      <c r="C837" s="19" t="s">
        <v>3820</v>
      </c>
      <c r="D837" s="19" t="s">
        <v>3886</v>
      </c>
      <c r="E837" s="17" t="s">
        <v>3887</v>
      </c>
      <c r="F837" s="19" t="s">
        <v>3520</v>
      </c>
      <c r="G837" s="17" t="s">
        <v>3888</v>
      </c>
      <c r="H837" s="14" t="s">
        <v>89</v>
      </c>
      <c r="I837" s="17" t="n">
        <v>1</v>
      </c>
      <c r="J837" s="19" t="s">
        <v>799</v>
      </c>
      <c r="K837" s="17" t="n">
        <v>41</v>
      </c>
      <c r="L837" s="19" t="s">
        <v>594</v>
      </c>
      <c r="M837" s="19" t="s">
        <v>121</v>
      </c>
      <c r="N837" s="19" t="s">
        <v>44</v>
      </c>
      <c r="O837" s="17"/>
      <c r="P837" s="38"/>
      <c r="Q837" s="17"/>
      <c r="R837" s="17" t="s">
        <v>3889</v>
      </c>
      <c r="S837" s="17" t="s">
        <v>3890</v>
      </c>
      <c r="T837" s="31" t="s">
        <v>3891</v>
      </c>
      <c r="U837" s="17"/>
      <c r="V837" s="19" t="s">
        <v>3892</v>
      </c>
    </row>
    <row r="838" s="4" customFormat="true" ht="126" hidden="false" customHeight="true" outlineLevel="0" collapsed="false">
      <c r="A838" s="17" t="n">
        <v>833</v>
      </c>
      <c r="B838" s="19" t="s">
        <v>3624</v>
      </c>
      <c r="C838" s="19" t="s">
        <v>3820</v>
      </c>
      <c r="D838" s="19" t="s">
        <v>3886</v>
      </c>
      <c r="E838" s="17" t="s">
        <v>3887</v>
      </c>
      <c r="F838" s="19" t="s">
        <v>3505</v>
      </c>
      <c r="G838" s="17" t="s">
        <v>3893</v>
      </c>
      <c r="H838" s="14" t="s">
        <v>89</v>
      </c>
      <c r="I838" s="17" t="n">
        <v>1</v>
      </c>
      <c r="J838" s="19" t="s">
        <v>799</v>
      </c>
      <c r="K838" s="17" t="n">
        <v>41</v>
      </c>
      <c r="L838" s="19" t="s">
        <v>594</v>
      </c>
      <c r="M838" s="19" t="s">
        <v>121</v>
      </c>
      <c r="N838" s="19" t="s">
        <v>44</v>
      </c>
      <c r="O838" s="17"/>
      <c r="P838" s="38"/>
      <c r="Q838" s="17"/>
      <c r="R838" s="17" t="s">
        <v>3894</v>
      </c>
      <c r="S838" s="17" t="s">
        <v>3895</v>
      </c>
      <c r="T838" s="31" t="s">
        <v>3896</v>
      </c>
      <c r="U838" s="17"/>
      <c r="V838" s="19" t="s">
        <v>3897</v>
      </c>
    </row>
    <row r="839" s="4" customFormat="true" ht="88" hidden="false" customHeight="true" outlineLevel="0" collapsed="false">
      <c r="A839" s="17" t="n">
        <v>834</v>
      </c>
      <c r="B839" s="19" t="s">
        <v>3624</v>
      </c>
      <c r="C839" s="19" t="s">
        <v>3820</v>
      </c>
      <c r="D839" s="19" t="s">
        <v>3886</v>
      </c>
      <c r="E839" s="17" t="s">
        <v>3887</v>
      </c>
      <c r="F839" s="19" t="s">
        <v>3898</v>
      </c>
      <c r="G839" s="17" t="s">
        <v>3899</v>
      </c>
      <c r="H839" s="14" t="s">
        <v>89</v>
      </c>
      <c r="I839" s="17" t="n">
        <v>1</v>
      </c>
      <c r="J839" s="19" t="s">
        <v>799</v>
      </c>
      <c r="K839" s="17" t="n">
        <v>41</v>
      </c>
      <c r="L839" s="19" t="s">
        <v>594</v>
      </c>
      <c r="M839" s="19" t="s">
        <v>121</v>
      </c>
      <c r="N839" s="19" t="s">
        <v>44</v>
      </c>
      <c r="O839" s="17"/>
      <c r="P839" s="38"/>
      <c r="Q839" s="17"/>
      <c r="R839" s="17" t="s">
        <v>3900</v>
      </c>
      <c r="S839" s="17" t="s">
        <v>3901</v>
      </c>
      <c r="T839" s="31" t="s">
        <v>3902</v>
      </c>
      <c r="U839" s="17"/>
      <c r="V839" s="19" t="s">
        <v>3903</v>
      </c>
    </row>
    <row r="840" s="4" customFormat="true" ht="136" hidden="false" customHeight="true" outlineLevel="0" collapsed="false">
      <c r="A840" s="17" t="n">
        <v>835</v>
      </c>
      <c r="B840" s="19" t="s">
        <v>3624</v>
      </c>
      <c r="C840" s="19" t="s">
        <v>3820</v>
      </c>
      <c r="D840" s="19" t="s">
        <v>3904</v>
      </c>
      <c r="E840" s="17" t="s">
        <v>3905</v>
      </c>
      <c r="F840" s="19" t="s">
        <v>3529</v>
      </c>
      <c r="G840" s="17" t="s">
        <v>3906</v>
      </c>
      <c r="H840" s="14" t="s">
        <v>89</v>
      </c>
      <c r="I840" s="17" t="n">
        <v>1</v>
      </c>
      <c r="J840" s="19" t="s">
        <v>799</v>
      </c>
      <c r="K840" s="17" t="n">
        <v>41</v>
      </c>
      <c r="L840" s="19" t="s">
        <v>634</v>
      </c>
      <c r="M840" s="19" t="s">
        <v>121</v>
      </c>
      <c r="N840" s="19" t="s">
        <v>44</v>
      </c>
      <c r="O840" s="17"/>
      <c r="P840" s="38"/>
      <c r="Q840" s="17"/>
      <c r="R840" s="17" t="s">
        <v>3907</v>
      </c>
      <c r="S840" s="17" t="s">
        <v>3908</v>
      </c>
      <c r="T840" s="31" t="s">
        <v>3902</v>
      </c>
      <c r="U840" s="19" t="s">
        <v>3909</v>
      </c>
      <c r="V840" s="19" t="s">
        <v>3910</v>
      </c>
    </row>
    <row r="841" s="4" customFormat="true" ht="136" hidden="false" customHeight="true" outlineLevel="0" collapsed="false">
      <c r="A841" s="17" t="n">
        <v>836</v>
      </c>
      <c r="B841" s="19" t="s">
        <v>3624</v>
      </c>
      <c r="C841" s="19" t="s">
        <v>3820</v>
      </c>
      <c r="D841" s="19" t="s">
        <v>3904</v>
      </c>
      <c r="E841" s="17" t="s">
        <v>3905</v>
      </c>
      <c r="F841" s="19" t="s">
        <v>3529</v>
      </c>
      <c r="G841" s="17" t="s">
        <v>3911</v>
      </c>
      <c r="H841" s="14" t="s">
        <v>89</v>
      </c>
      <c r="I841" s="17" t="n">
        <v>1</v>
      </c>
      <c r="J841" s="19" t="s">
        <v>799</v>
      </c>
      <c r="K841" s="17" t="n">
        <v>41</v>
      </c>
      <c r="L841" s="19" t="s">
        <v>634</v>
      </c>
      <c r="M841" s="19" t="s">
        <v>121</v>
      </c>
      <c r="N841" s="19" t="s">
        <v>44</v>
      </c>
      <c r="O841" s="17"/>
      <c r="P841" s="38"/>
      <c r="Q841" s="17"/>
      <c r="R841" s="17" t="s">
        <v>3907</v>
      </c>
      <c r="S841" s="17" t="s">
        <v>3908</v>
      </c>
      <c r="T841" s="31" t="s">
        <v>3891</v>
      </c>
      <c r="U841" s="19" t="s">
        <v>3909</v>
      </c>
      <c r="V841" s="19" t="s">
        <v>3910</v>
      </c>
    </row>
    <row r="842" s="4" customFormat="true" ht="128" hidden="false" customHeight="true" outlineLevel="0" collapsed="false">
      <c r="A842" s="17" t="n">
        <v>837</v>
      </c>
      <c r="B842" s="19" t="s">
        <v>3624</v>
      </c>
      <c r="C842" s="19" t="s">
        <v>3820</v>
      </c>
      <c r="D842" s="19" t="s">
        <v>3904</v>
      </c>
      <c r="E842" s="17" t="s">
        <v>3905</v>
      </c>
      <c r="F842" s="19" t="s">
        <v>3478</v>
      </c>
      <c r="G842" s="17" t="s">
        <v>3912</v>
      </c>
      <c r="H842" s="14" t="s">
        <v>89</v>
      </c>
      <c r="I842" s="17" t="n">
        <v>2</v>
      </c>
      <c r="J842" s="19" t="s">
        <v>799</v>
      </c>
      <c r="K842" s="17" t="n">
        <v>41</v>
      </c>
      <c r="L842" s="19" t="s">
        <v>634</v>
      </c>
      <c r="M842" s="19" t="s">
        <v>121</v>
      </c>
      <c r="N842" s="19" t="s">
        <v>44</v>
      </c>
      <c r="O842" s="17"/>
      <c r="P842" s="38"/>
      <c r="Q842" s="17"/>
      <c r="R842" s="17" t="s">
        <v>3913</v>
      </c>
      <c r="S842" s="17" t="s">
        <v>3914</v>
      </c>
      <c r="T842" s="31" t="s">
        <v>3891</v>
      </c>
      <c r="U842" s="19" t="s">
        <v>3909</v>
      </c>
      <c r="V842" s="19" t="s">
        <v>3915</v>
      </c>
    </row>
    <row r="843" s="4" customFormat="true" ht="113" hidden="false" customHeight="true" outlineLevel="0" collapsed="false">
      <c r="A843" s="17" t="n">
        <v>838</v>
      </c>
      <c r="B843" s="19" t="s">
        <v>3624</v>
      </c>
      <c r="C843" s="19" t="s">
        <v>3820</v>
      </c>
      <c r="D843" s="19" t="s">
        <v>3916</v>
      </c>
      <c r="E843" s="17" t="s">
        <v>3917</v>
      </c>
      <c r="F843" s="19" t="s">
        <v>3525</v>
      </c>
      <c r="G843" s="17" t="s">
        <v>3918</v>
      </c>
      <c r="H843" s="14" t="s">
        <v>89</v>
      </c>
      <c r="I843" s="17" t="n">
        <v>1</v>
      </c>
      <c r="J843" s="19" t="s">
        <v>799</v>
      </c>
      <c r="K843" s="17" t="n">
        <v>41</v>
      </c>
      <c r="L843" s="19" t="s">
        <v>634</v>
      </c>
      <c r="M843" s="19" t="s">
        <v>121</v>
      </c>
      <c r="N843" s="19" t="s">
        <v>44</v>
      </c>
      <c r="O843" s="17"/>
      <c r="P843" s="38"/>
      <c r="Q843" s="17"/>
      <c r="R843" s="17" t="s">
        <v>3919</v>
      </c>
      <c r="S843" s="17" t="s">
        <v>3920</v>
      </c>
      <c r="T843" s="31" t="s">
        <v>3902</v>
      </c>
      <c r="U843" s="19" t="s">
        <v>3921</v>
      </c>
      <c r="V843" s="19" t="s">
        <v>3922</v>
      </c>
    </row>
    <row r="844" s="4" customFormat="true" ht="113" hidden="false" customHeight="true" outlineLevel="0" collapsed="false">
      <c r="A844" s="17" t="n">
        <v>839</v>
      </c>
      <c r="B844" s="19" t="s">
        <v>3624</v>
      </c>
      <c r="C844" s="19" t="s">
        <v>3820</v>
      </c>
      <c r="D844" s="19" t="s">
        <v>3923</v>
      </c>
      <c r="E844" s="17" t="s">
        <v>3924</v>
      </c>
      <c r="F844" s="19" t="s">
        <v>3529</v>
      </c>
      <c r="G844" s="17" t="s">
        <v>3925</v>
      </c>
      <c r="H844" s="14" t="s">
        <v>89</v>
      </c>
      <c r="I844" s="17" t="n">
        <v>1</v>
      </c>
      <c r="J844" s="19" t="s">
        <v>799</v>
      </c>
      <c r="K844" s="17" t="n">
        <v>41</v>
      </c>
      <c r="L844" s="19" t="s">
        <v>634</v>
      </c>
      <c r="M844" s="19" t="s">
        <v>121</v>
      </c>
      <c r="N844" s="19" t="s">
        <v>44</v>
      </c>
      <c r="O844" s="17"/>
      <c r="P844" s="38"/>
      <c r="Q844" s="17"/>
      <c r="R844" s="17" t="s">
        <v>3907</v>
      </c>
      <c r="S844" s="17" t="s">
        <v>3908</v>
      </c>
      <c r="T844" s="31" t="s">
        <v>3896</v>
      </c>
      <c r="U844" s="19" t="s">
        <v>3926</v>
      </c>
      <c r="V844" s="19" t="s">
        <v>3910</v>
      </c>
    </row>
    <row r="845" s="4" customFormat="true" ht="113" hidden="false" customHeight="true" outlineLevel="0" collapsed="false">
      <c r="A845" s="17" t="n">
        <v>840</v>
      </c>
      <c r="B845" s="19" t="s">
        <v>3624</v>
      </c>
      <c r="C845" s="19" t="s">
        <v>3820</v>
      </c>
      <c r="D845" s="19" t="s">
        <v>3923</v>
      </c>
      <c r="E845" s="17" t="s">
        <v>3924</v>
      </c>
      <c r="F845" s="19" t="s">
        <v>3478</v>
      </c>
      <c r="G845" s="17" t="s">
        <v>3927</v>
      </c>
      <c r="H845" s="14" t="s">
        <v>89</v>
      </c>
      <c r="I845" s="17" t="n">
        <v>1</v>
      </c>
      <c r="J845" s="19" t="s">
        <v>799</v>
      </c>
      <c r="K845" s="17" t="n">
        <v>41</v>
      </c>
      <c r="L845" s="19" t="s">
        <v>634</v>
      </c>
      <c r="M845" s="19" t="s">
        <v>121</v>
      </c>
      <c r="N845" s="19" t="s">
        <v>44</v>
      </c>
      <c r="O845" s="17"/>
      <c r="P845" s="38"/>
      <c r="Q845" s="17"/>
      <c r="R845" s="17" t="s">
        <v>3913</v>
      </c>
      <c r="S845" s="17" t="s">
        <v>3914</v>
      </c>
      <c r="T845" s="31" t="s">
        <v>3891</v>
      </c>
      <c r="U845" s="19" t="s">
        <v>3926</v>
      </c>
      <c r="V845" s="19" t="s">
        <v>3915</v>
      </c>
    </row>
    <row r="846" s="4" customFormat="true" ht="134" hidden="false" customHeight="true" outlineLevel="0" collapsed="false">
      <c r="A846" s="17" t="n">
        <v>841</v>
      </c>
      <c r="B846" s="19" t="s">
        <v>3624</v>
      </c>
      <c r="C846" s="19" t="s">
        <v>3820</v>
      </c>
      <c r="D846" s="19" t="s">
        <v>3928</v>
      </c>
      <c r="E846" s="17" t="s">
        <v>3929</v>
      </c>
      <c r="F846" s="19" t="s">
        <v>3529</v>
      </c>
      <c r="G846" s="17" t="s">
        <v>3930</v>
      </c>
      <c r="H846" s="14" t="s">
        <v>89</v>
      </c>
      <c r="I846" s="17" t="n">
        <v>1</v>
      </c>
      <c r="J846" s="19" t="s">
        <v>799</v>
      </c>
      <c r="K846" s="17" t="n">
        <v>41</v>
      </c>
      <c r="L846" s="19" t="s">
        <v>634</v>
      </c>
      <c r="M846" s="19" t="s">
        <v>121</v>
      </c>
      <c r="N846" s="19" t="s">
        <v>44</v>
      </c>
      <c r="O846" s="17"/>
      <c r="P846" s="38"/>
      <c r="Q846" s="17"/>
      <c r="R846" s="17" t="s">
        <v>3907</v>
      </c>
      <c r="S846" s="17" t="s">
        <v>3908</v>
      </c>
      <c r="T846" s="31" t="s">
        <v>3902</v>
      </c>
      <c r="U846" s="19" t="s">
        <v>3931</v>
      </c>
      <c r="V846" s="19" t="s">
        <v>3910</v>
      </c>
    </row>
    <row r="847" s="4" customFormat="true" ht="134" hidden="false" customHeight="true" outlineLevel="0" collapsed="false">
      <c r="A847" s="17" t="n">
        <v>842</v>
      </c>
      <c r="B847" s="19" t="s">
        <v>3624</v>
      </c>
      <c r="C847" s="19" t="s">
        <v>3820</v>
      </c>
      <c r="D847" s="19" t="s">
        <v>3928</v>
      </c>
      <c r="E847" s="17" t="s">
        <v>3929</v>
      </c>
      <c r="F847" s="19" t="s">
        <v>3529</v>
      </c>
      <c r="G847" s="17" t="s">
        <v>3932</v>
      </c>
      <c r="H847" s="14" t="s">
        <v>89</v>
      </c>
      <c r="I847" s="17" t="n">
        <v>1</v>
      </c>
      <c r="J847" s="19" t="s">
        <v>799</v>
      </c>
      <c r="K847" s="17" t="n">
        <v>41</v>
      </c>
      <c r="L847" s="19" t="s">
        <v>634</v>
      </c>
      <c r="M847" s="19" t="s">
        <v>121</v>
      </c>
      <c r="N847" s="19" t="s">
        <v>44</v>
      </c>
      <c r="O847" s="17"/>
      <c r="P847" s="38"/>
      <c r="Q847" s="17"/>
      <c r="R847" s="17" t="s">
        <v>3907</v>
      </c>
      <c r="S847" s="17" t="s">
        <v>3908</v>
      </c>
      <c r="T847" s="31" t="s">
        <v>3891</v>
      </c>
      <c r="U847" s="19" t="s">
        <v>3931</v>
      </c>
      <c r="V847" s="19" t="s">
        <v>3910</v>
      </c>
    </row>
    <row r="848" s="4" customFormat="true" ht="113" hidden="false" customHeight="true" outlineLevel="0" collapsed="false">
      <c r="A848" s="17" t="n">
        <v>843</v>
      </c>
      <c r="B848" s="19" t="s">
        <v>3624</v>
      </c>
      <c r="C848" s="19" t="s">
        <v>3820</v>
      </c>
      <c r="D848" s="19" t="s">
        <v>3928</v>
      </c>
      <c r="E848" s="17" t="s">
        <v>3929</v>
      </c>
      <c r="F848" s="19" t="s">
        <v>3478</v>
      </c>
      <c r="G848" s="17" t="s">
        <v>3933</v>
      </c>
      <c r="H848" s="14" t="s">
        <v>89</v>
      </c>
      <c r="I848" s="17" t="n">
        <v>2</v>
      </c>
      <c r="J848" s="19" t="s">
        <v>799</v>
      </c>
      <c r="K848" s="17" t="n">
        <v>41</v>
      </c>
      <c r="L848" s="19" t="s">
        <v>634</v>
      </c>
      <c r="M848" s="19" t="s">
        <v>121</v>
      </c>
      <c r="N848" s="19" t="s">
        <v>44</v>
      </c>
      <c r="O848" s="17"/>
      <c r="P848" s="38"/>
      <c r="Q848" s="17"/>
      <c r="R848" s="17" t="s">
        <v>3913</v>
      </c>
      <c r="S848" s="17" t="s">
        <v>3914</v>
      </c>
      <c r="T848" s="31" t="s">
        <v>3891</v>
      </c>
      <c r="U848" s="19" t="s">
        <v>3931</v>
      </c>
      <c r="V848" s="19" t="s">
        <v>3915</v>
      </c>
    </row>
    <row r="849" s="4" customFormat="true" ht="113" hidden="false" customHeight="true" outlineLevel="0" collapsed="false">
      <c r="A849" s="17" t="n">
        <v>844</v>
      </c>
      <c r="B849" s="19" t="s">
        <v>3624</v>
      </c>
      <c r="C849" s="19" t="s">
        <v>3820</v>
      </c>
      <c r="D849" s="19" t="s">
        <v>3934</v>
      </c>
      <c r="E849" s="17" t="s">
        <v>3935</v>
      </c>
      <c r="F849" s="19" t="s">
        <v>3478</v>
      </c>
      <c r="G849" s="17" t="s">
        <v>3936</v>
      </c>
      <c r="H849" s="14" t="s">
        <v>89</v>
      </c>
      <c r="I849" s="17" t="n">
        <v>1</v>
      </c>
      <c r="J849" s="19" t="s">
        <v>799</v>
      </c>
      <c r="K849" s="17" t="n">
        <v>41</v>
      </c>
      <c r="L849" s="19" t="s">
        <v>634</v>
      </c>
      <c r="M849" s="19" t="s">
        <v>121</v>
      </c>
      <c r="N849" s="19" t="s">
        <v>44</v>
      </c>
      <c r="O849" s="17"/>
      <c r="P849" s="38"/>
      <c r="Q849" s="17"/>
      <c r="R849" s="17" t="s">
        <v>3913</v>
      </c>
      <c r="S849" s="17" t="s">
        <v>3914</v>
      </c>
      <c r="T849" s="31" t="s">
        <v>3891</v>
      </c>
      <c r="U849" s="19" t="s">
        <v>3937</v>
      </c>
      <c r="V849" s="19" t="s">
        <v>3915</v>
      </c>
    </row>
    <row r="850" s="4" customFormat="true" ht="113" hidden="false" customHeight="true" outlineLevel="0" collapsed="false">
      <c r="A850" s="17" t="n">
        <v>845</v>
      </c>
      <c r="B850" s="19" t="s">
        <v>3624</v>
      </c>
      <c r="C850" s="19" t="s">
        <v>3820</v>
      </c>
      <c r="D850" s="19" t="s">
        <v>3934</v>
      </c>
      <c r="E850" s="17" t="s">
        <v>3935</v>
      </c>
      <c r="F850" s="19" t="s">
        <v>3525</v>
      </c>
      <c r="G850" s="17" t="s">
        <v>3938</v>
      </c>
      <c r="H850" s="14" t="s">
        <v>89</v>
      </c>
      <c r="I850" s="17" t="n">
        <v>1</v>
      </c>
      <c r="J850" s="19" t="s">
        <v>799</v>
      </c>
      <c r="K850" s="17" t="n">
        <v>41</v>
      </c>
      <c r="L850" s="19" t="s">
        <v>634</v>
      </c>
      <c r="M850" s="19" t="s">
        <v>121</v>
      </c>
      <c r="N850" s="19" t="s">
        <v>44</v>
      </c>
      <c r="O850" s="17"/>
      <c r="P850" s="38"/>
      <c r="Q850" s="17"/>
      <c r="R850" s="17" t="s">
        <v>3919</v>
      </c>
      <c r="S850" s="17" t="s">
        <v>3920</v>
      </c>
      <c r="T850" s="31" t="s">
        <v>3891</v>
      </c>
      <c r="U850" s="19" t="s">
        <v>3937</v>
      </c>
      <c r="V850" s="19" t="s">
        <v>3922</v>
      </c>
    </row>
    <row r="851" s="4" customFormat="true" ht="113" hidden="false" customHeight="true" outlineLevel="0" collapsed="false">
      <c r="A851" s="17" t="n">
        <v>846</v>
      </c>
      <c r="B851" s="19" t="s">
        <v>3624</v>
      </c>
      <c r="C851" s="19" t="s">
        <v>3820</v>
      </c>
      <c r="D851" s="19" t="s">
        <v>3939</v>
      </c>
      <c r="E851" s="17" t="s">
        <v>3940</v>
      </c>
      <c r="F851" s="19" t="s">
        <v>3529</v>
      </c>
      <c r="G851" s="17" t="s">
        <v>3941</v>
      </c>
      <c r="H851" s="14" t="s">
        <v>89</v>
      </c>
      <c r="I851" s="17" t="n">
        <v>1</v>
      </c>
      <c r="J851" s="19" t="s">
        <v>799</v>
      </c>
      <c r="K851" s="17" t="n">
        <v>41</v>
      </c>
      <c r="L851" s="19" t="s">
        <v>634</v>
      </c>
      <c r="M851" s="19" t="s">
        <v>121</v>
      </c>
      <c r="N851" s="19" t="s">
        <v>44</v>
      </c>
      <c r="O851" s="17"/>
      <c r="P851" s="38"/>
      <c r="Q851" s="17"/>
      <c r="R851" s="17" t="s">
        <v>3907</v>
      </c>
      <c r="S851" s="17" t="s">
        <v>3908</v>
      </c>
      <c r="T851" s="31" t="s">
        <v>3942</v>
      </c>
      <c r="U851" s="19" t="s">
        <v>3943</v>
      </c>
      <c r="V851" s="19" t="s">
        <v>3910</v>
      </c>
    </row>
    <row r="852" s="4" customFormat="true" ht="113" hidden="false" customHeight="true" outlineLevel="0" collapsed="false">
      <c r="A852" s="17" t="n">
        <v>847</v>
      </c>
      <c r="B852" s="19" t="s">
        <v>3624</v>
      </c>
      <c r="C852" s="19" t="s">
        <v>3820</v>
      </c>
      <c r="D852" s="19" t="s">
        <v>3939</v>
      </c>
      <c r="E852" s="17" t="s">
        <v>3940</v>
      </c>
      <c r="F852" s="19" t="s">
        <v>3495</v>
      </c>
      <c r="G852" s="17" t="s">
        <v>3944</v>
      </c>
      <c r="H852" s="14" t="s">
        <v>89</v>
      </c>
      <c r="I852" s="17" t="n">
        <v>1</v>
      </c>
      <c r="J852" s="19" t="s">
        <v>799</v>
      </c>
      <c r="K852" s="17" t="n">
        <v>41</v>
      </c>
      <c r="L852" s="19" t="s">
        <v>634</v>
      </c>
      <c r="M852" s="19" t="s">
        <v>121</v>
      </c>
      <c r="N852" s="19" t="s">
        <v>44</v>
      </c>
      <c r="O852" s="17"/>
      <c r="P852" s="38"/>
      <c r="Q852" s="17"/>
      <c r="R852" s="17" t="s">
        <v>3945</v>
      </c>
      <c r="S852" s="17" t="s">
        <v>3946</v>
      </c>
      <c r="T852" s="31" t="s">
        <v>3891</v>
      </c>
      <c r="U852" s="19" t="s">
        <v>3943</v>
      </c>
      <c r="V852" s="19" t="s">
        <v>3947</v>
      </c>
    </row>
    <row r="853" s="4" customFormat="true" ht="135" hidden="false" customHeight="true" outlineLevel="0" collapsed="false">
      <c r="A853" s="17" t="n">
        <v>848</v>
      </c>
      <c r="B853" s="19" t="s">
        <v>3624</v>
      </c>
      <c r="C853" s="19" t="s">
        <v>3820</v>
      </c>
      <c r="D853" s="19" t="s">
        <v>3948</v>
      </c>
      <c r="E853" s="17" t="s">
        <v>3949</v>
      </c>
      <c r="F853" s="19" t="s">
        <v>3529</v>
      </c>
      <c r="G853" s="17" t="s">
        <v>3950</v>
      </c>
      <c r="H853" s="14" t="s">
        <v>89</v>
      </c>
      <c r="I853" s="17" t="n">
        <v>1</v>
      </c>
      <c r="J853" s="19" t="s">
        <v>799</v>
      </c>
      <c r="K853" s="17" t="n">
        <v>41</v>
      </c>
      <c r="L853" s="19" t="s">
        <v>634</v>
      </c>
      <c r="M853" s="19" t="s">
        <v>121</v>
      </c>
      <c r="N853" s="19" t="s">
        <v>44</v>
      </c>
      <c r="O853" s="17"/>
      <c r="P853" s="38"/>
      <c r="Q853" s="17"/>
      <c r="R853" s="17" t="s">
        <v>3907</v>
      </c>
      <c r="S853" s="17" t="s">
        <v>3908</v>
      </c>
      <c r="T853" s="31" t="s">
        <v>3891</v>
      </c>
      <c r="U853" s="19" t="s">
        <v>3951</v>
      </c>
      <c r="V853" s="19" t="s">
        <v>3910</v>
      </c>
    </row>
    <row r="854" s="4" customFormat="true" ht="113" hidden="false" customHeight="true" outlineLevel="0" collapsed="false">
      <c r="A854" s="17" t="n">
        <v>849</v>
      </c>
      <c r="B854" s="19" t="s">
        <v>3624</v>
      </c>
      <c r="C854" s="19" t="s">
        <v>3820</v>
      </c>
      <c r="D854" s="19" t="s">
        <v>3952</v>
      </c>
      <c r="E854" s="17" t="s">
        <v>3953</v>
      </c>
      <c r="F854" s="19" t="s">
        <v>3478</v>
      </c>
      <c r="G854" s="17" t="s">
        <v>3954</v>
      </c>
      <c r="H854" s="14" t="s">
        <v>89</v>
      </c>
      <c r="I854" s="17" t="n">
        <v>1</v>
      </c>
      <c r="J854" s="19" t="s">
        <v>799</v>
      </c>
      <c r="K854" s="17" t="n">
        <v>41</v>
      </c>
      <c r="L854" s="19" t="s">
        <v>634</v>
      </c>
      <c r="M854" s="19" t="s">
        <v>121</v>
      </c>
      <c r="N854" s="19" t="s">
        <v>44</v>
      </c>
      <c r="O854" s="17"/>
      <c r="P854" s="38"/>
      <c r="Q854" s="17"/>
      <c r="R854" s="17" t="s">
        <v>3913</v>
      </c>
      <c r="S854" s="17" t="s">
        <v>3955</v>
      </c>
      <c r="T854" s="31" t="s">
        <v>3891</v>
      </c>
      <c r="U854" s="19" t="s">
        <v>3956</v>
      </c>
      <c r="V854" s="19" t="s">
        <v>3915</v>
      </c>
    </row>
    <row r="855" s="4" customFormat="true" ht="109" hidden="false" customHeight="true" outlineLevel="0" collapsed="false">
      <c r="A855" s="17" t="n">
        <v>850</v>
      </c>
      <c r="B855" s="18" t="s">
        <v>3624</v>
      </c>
      <c r="C855" s="19" t="s">
        <v>3820</v>
      </c>
      <c r="D855" s="19" t="s">
        <v>3957</v>
      </c>
      <c r="E855" s="17" t="s">
        <v>3958</v>
      </c>
      <c r="F855" s="19" t="s">
        <v>3959</v>
      </c>
      <c r="G855" s="17" t="s">
        <v>3960</v>
      </c>
      <c r="H855" s="14" t="s">
        <v>89</v>
      </c>
      <c r="I855" s="38" t="n">
        <v>1</v>
      </c>
      <c r="J855" s="14" t="s">
        <v>33</v>
      </c>
      <c r="K855" s="17" t="n">
        <v>11</v>
      </c>
      <c r="L855" s="19" t="s">
        <v>594</v>
      </c>
      <c r="M855" s="14" t="s">
        <v>121</v>
      </c>
      <c r="N855" s="19" t="s">
        <v>44</v>
      </c>
      <c r="O855" s="17"/>
      <c r="P855" s="38"/>
      <c r="Q855" s="22"/>
      <c r="R855" s="22" t="s">
        <v>3961</v>
      </c>
      <c r="S855" s="17" t="s">
        <v>3962</v>
      </c>
      <c r="T855" s="14" t="s">
        <v>3963</v>
      </c>
      <c r="U855" s="22"/>
      <c r="V855" s="14" t="s">
        <v>3959</v>
      </c>
    </row>
    <row r="856" s="4" customFormat="true" ht="109" hidden="false" customHeight="true" outlineLevel="0" collapsed="false">
      <c r="A856" s="17" t="n">
        <v>851</v>
      </c>
      <c r="B856" s="18" t="s">
        <v>3624</v>
      </c>
      <c r="C856" s="19" t="s">
        <v>3820</v>
      </c>
      <c r="D856" s="19" t="s">
        <v>3957</v>
      </c>
      <c r="E856" s="17" t="s">
        <v>3958</v>
      </c>
      <c r="F856" s="19" t="s">
        <v>3964</v>
      </c>
      <c r="G856" s="17" t="s">
        <v>3965</v>
      </c>
      <c r="H856" s="14" t="s">
        <v>89</v>
      </c>
      <c r="I856" s="38" t="n">
        <v>1</v>
      </c>
      <c r="J856" s="14" t="s">
        <v>33</v>
      </c>
      <c r="K856" s="22" t="s">
        <v>3966</v>
      </c>
      <c r="L856" s="19" t="s">
        <v>594</v>
      </c>
      <c r="M856" s="14" t="s">
        <v>121</v>
      </c>
      <c r="N856" s="19" t="s">
        <v>44</v>
      </c>
      <c r="O856" s="17"/>
      <c r="P856" s="38"/>
      <c r="Q856" s="22"/>
      <c r="R856" s="22" t="s">
        <v>3967</v>
      </c>
      <c r="S856" s="17" t="s">
        <v>3968</v>
      </c>
      <c r="T856" s="14" t="s">
        <v>3969</v>
      </c>
      <c r="U856" s="22"/>
      <c r="V856" s="14" t="s">
        <v>3970</v>
      </c>
    </row>
    <row r="857" s="4" customFormat="true" ht="88" hidden="false" customHeight="true" outlineLevel="0" collapsed="false">
      <c r="A857" s="17" t="n">
        <v>852</v>
      </c>
      <c r="B857" s="18" t="s">
        <v>3624</v>
      </c>
      <c r="C857" s="19" t="s">
        <v>3820</v>
      </c>
      <c r="D857" s="19" t="s">
        <v>3957</v>
      </c>
      <c r="E857" s="17" t="s">
        <v>3958</v>
      </c>
      <c r="F857" s="19" t="s">
        <v>3971</v>
      </c>
      <c r="G857" s="17" t="s">
        <v>3972</v>
      </c>
      <c r="H857" s="14" t="s">
        <v>89</v>
      </c>
      <c r="I857" s="38" t="n">
        <v>1</v>
      </c>
      <c r="J857" s="14" t="s">
        <v>33</v>
      </c>
      <c r="K857" s="22" t="s">
        <v>3966</v>
      </c>
      <c r="L857" s="19" t="s">
        <v>594</v>
      </c>
      <c r="M857" s="14" t="s">
        <v>121</v>
      </c>
      <c r="N857" s="14" t="s">
        <v>44</v>
      </c>
      <c r="O857" s="22"/>
      <c r="P857" s="22"/>
      <c r="Q857" s="22"/>
      <c r="R857" s="22" t="s">
        <v>3973</v>
      </c>
      <c r="S857" s="17" t="s">
        <v>3974</v>
      </c>
      <c r="T857" s="14" t="s">
        <v>3975</v>
      </c>
      <c r="U857" s="22"/>
      <c r="V857" s="14" t="s">
        <v>3976</v>
      </c>
    </row>
    <row r="858" s="4" customFormat="true" ht="88" hidden="false" customHeight="true" outlineLevel="0" collapsed="false">
      <c r="A858" s="17" t="n">
        <v>853</v>
      </c>
      <c r="B858" s="18" t="s">
        <v>3624</v>
      </c>
      <c r="C858" s="19" t="s">
        <v>3977</v>
      </c>
      <c r="D858" s="19" t="s">
        <v>3978</v>
      </c>
      <c r="E858" s="17" t="s">
        <v>3979</v>
      </c>
      <c r="F858" s="19" t="s">
        <v>3980</v>
      </c>
      <c r="G858" s="17" t="s">
        <v>3981</v>
      </c>
      <c r="H858" s="19" t="s">
        <v>89</v>
      </c>
      <c r="I858" s="17" t="n">
        <v>4</v>
      </c>
      <c r="J858" s="19" t="s">
        <v>133</v>
      </c>
      <c r="K858" s="17" t="n">
        <v>52</v>
      </c>
      <c r="L858" s="19" t="s">
        <v>594</v>
      </c>
      <c r="M858" s="19" t="s">
        <v>371</v>
      </c>
      <c r="N858" s="19" t="s">
        <v>44</v>
      </c>
      <c r="O858" s="19" t="s">
        <v>45</v>
      </c>
      <c r="P858" s="17"/>
      <c r="Q858" s="17"/>
      <c r="R858" s="17" t="s">
        <v>423</v>
      </c>
      <c r="S858" s="17" t="s">
        <v>424</v>
      </c>
      <c r="T858" s="19" t="s">
        <v>3982</v>
      </c>
      <c r="U858" s="17"/>
      <c r="V858" s="19" t="s">
        <v>1543</v>
      </c>
    </row>
    <row r="859" s="4" customFormat="true" ht="88" hidden="false" customHeight="true" outlineLevel="0" collapsed="false">
      <c r="A859" s="17" t="n">
        <v>854</v>
      </c>
      <c r="B859" s="18" t="s">
        <v>3624</v>
      </c>
      <c r="C859" s="19" t="s">
        <v>3977</v>
      </c>
      <c r="D859" s="19" t="s">
        <v>3983</v>
      </c>
      <c r="E859" s="17" t="s">
        <v>3984</v>
      </c>
      <c r="F859" s="19" t="s">
        <v>3980</v>
      </c>
      <c r="G859" s="17" t="s">
        <v>3985</v>
      </c>
      <c r="H859" s="19" t="s">
        <v>89</v>
      </c>
      <c r="I859" s="17" t="n">
        <v>1</v>
      </c>
      <c r="J859" s="19" t="s">
        <v>133</v>
      </c>
      <c r="K859" s="17" t="n">
        <v>52</v>
      </c>
      <c r="L859" s="19" t="s">
        <v>594</v>
      </c>
      <c r="M859" s="19" t="s">
        <v>371</v>
      </c>
      <c r="N859" s="19" t="s">
        <v>44</v>
      </c>
      <c r="O859" s="19" t="s">
        <v>45</v>
      </c>
      <c r="P859" s="17"/>
      <c r="Q859" s="17"/>
      <c r="R859" s="17" t="s">
        <v>423</v>
      </c>
      <c r="S859" s="17" t="s">
        <v>424</v>
      </c>
      <c r="T859" s="19" t="s">
        <v>3986</v>
      </c>
      <c r="U859" s="17"/>
      <c r="V859" s="19" t="s">
        <v>1543</v>
      </c>
    </row>
    <row r="860" s="4" customFormat="true" ht="88" hidden="false" customHeight="true" outlineLevel="0" collapsed="false">
      <c r="A860" s="17" t="n">
        <v>855</v>
      </c>
      <c r="B860" s="18" t="s">
        <v>3624</v>
      </c>
      <c r="C860" s="19" t="s">
        <v>3977</v>
      </c>
      <c r="D860" s="19" t="s">
        <v>3987</v>
      </c>
      <c r="E860" s="17" t="s">
        <v>3988</v>
      </c>
      <c r="F860" s="19" t="s">
        <v>3989</v>
      </c>
      <c r="G860" s="17" t="s">
        <v>3990</v>
      </c>
      <c r="H860" s="19" t="s">
        <v>89</v>
      </c>
      <c r="I860" s="17" t="n">
        <v>1</v>
      </c>
      <c r="J860" s="19" t="s">
        <v>133</v>
      </c>
      <c r="K860" s="17" t="n">
        <v>52</v>
      </c>
      <c r="L860" s="19" t="s">
        <v>594</v>
      </c>
      <c r="M860" s="19" t="s">
        <v>371</v>
      </c>
      <c r="N860" s="19" t="s">
        <v>44</v>
      </c>
      <c r="O860" s="19" t="s">
        <v>45</v>
      </c>
      <c r="P860" s="17"/>
      <c r="Q860" s="17"/>
      <c r="R860" s="17" t="s">
        <v>423</v>
      </c>
      <c r="S860" s="17" t="s">
        <v>424</v>
      </c>
      <c r="T860" s="19" t="s">
        <v>3991</v>
      </c>
      <c r="U860" s="17"/>
      <c r="V860" s="19" t="s">
        <v>449</v>
      </c>
    </row>
    <row r="861" s="4" customFormat="true" ht="88" hidden="false" customHeight="true" outlineLevel="0" collapsed="false">
      <c r="A861" s="17" t="n">
        <v>856</v>
      </c>
      <c r="B861" s="18" t="s">
        <v>3624</v>
      </c>
      <c r="C861" s="19" t="s">
        <v>3977</v>
      </c>
      <c r="D861" s="19" t="s">
        <v>3987</v>
      </c>
      <c r="E861" s="17" t="s">
        <v>3988</v>
      </c>
      <c r="F861" s="19" t="s">
        <v>3989</v>
      </c>
      <c r="G861" s="17" t="s">
        <v>3992</v>
      </c>
      <c r="H861" s="19" t="s">
        <v>89</v>
      </c>
      <c r="I861" s="17" t="n">
        <v>1</v>
      </c>
      <c r="J861" s="19" t="s">
        <v>431</v>
      </c>
      <c r="K861" s="17" t="n">
        <v>55</v>
      </c>
      <c r="L861" s="19" t="s">
        <v>594</v>
      </c>
      <c r="M861" s="19" t="s">
        <v>371</v>
      </c>
      <c r="N861" s="19" t="s">
        <v>44</v>
      </c>
      <c r="O861" s="19" t="s">
        <v>45</v>
      </c>
      <c r="P861" s="17"/>
      <c r="Q861" s="17"/>
      <c r="R861" s="17" t="s">
        <v>3993</v>
      </c>
      <c r="S861" s="17" t="s">
        <v>3994</v>
      </c>
      <c r="T861" s="17"/>
      <c r="U861" s="17"/>
      <c r="V861" s="19" t="s">
        <v>3995</v>
      </c>
    </row>
    <row r="862" s="4" customFormat="true" ht="88" hidden="false" customHeight="true" outlineLevel="0" collapsed="false">
      <c r="A862" s="17" t="n">
        <v>857</v>
      </c>
      <c r="B862" s="18" t="s">
        <v>3624</v>
      </c>
      <c r="C862" s="19" t="s">
        <v>3977</v>
      </c>
      <c r="D862" s="19" t="s">
        <v>3987</v>
      </c>
      <c r="E862" s="17" t="s">
        <v>3988</v>
      </c>
      <c r="F862" s="19" t="s">
        <v>3989</v>
      </c>
      <c r="G862" s="17" t="s">
        <v>3996</v>
      </c>
      <c r="H862" s="19" t="s">
        <v>89</v>
      </c>
      <c r="I862" s="17" t="n">
        <v>1</v>
      </c>
      <c r="J862" s="19" t="s">
        <v>431</v>
      </c>
      <c r="K862" s="17" t="n">
        <v>55</v>
      </c>
      <c r="L862" s="19" t="s">
        <v>594</v>
      </c>
      <c r="M862" s="19" t="s">
        <v>371</v>
      </c>
      <c r="N862" s="19" t="s">
        <v>44</v>
      </c>
      <c r="O862" s="19" t="s">
        <v>45</v>
      </c>
      <c r="P862" s="17"/>
      <c r="Q862" s="17"/>
      <c r="R862" s="17" t="s">
        <v>3997</v>
      </c>
      <c r="S862" s="19" t="s">
        <v>3998</v>
      </c>
      <c r="T862" s="17"/>
      <c r="U862" s="17"/>
      <c r="V862" s="19" t="s">
        <v>1100</v>
      </c>
    </row>
    <row r="863" s="4" customFormat="true" ht="88" hidden="false" customHeight="true" outlineLevel="0" collapsed="false">
      <c r="A863" s="17" t="n">
        <v>858</v>
      </c>
      <c r="B863" s="18" t="s">
        <v>3624</v>
      </c>
      <c r="C863" s="19" t="s">
        <v>3977</v>
      </c>
      <c r="D863" s="19" t="s">
        <v>3999</v>
      </c>
      <c r="E863" s="17" t="s">
        <v>4000</v>
      </c>
      <c r="F863" s="19" t="s">
        <v>4001</v>
      </c>
      <c r="G863" s="17" t="s">
        <v>4002</v>
      </c>
      <c r="H863" s="19" t="s">
        <v>89</v>
      </c>
      <c r="I863" s="17" t="n">
        <v>1</v>
      </c>
      <c r="J863" s="19" t="s">
        <v>1179</v>
      </c>
      <c r="K863" s="17" t="n">
        <v>54</v>
      </c>
      <c r="L863" s="19" t="s">
        <v>634</v>
      </c>
      <c r="M863" s="19" t="s">
        <v>371</v>
      </c>
      <c r="N863" s="19" t="s">
        <v>635</v>
      </c>
      <c r="O863" s="17"/>
      <c r="P863" s="17"/>
      <c r="Q863" s="17" t="s">
        <v>4003</v>
      </c>
      <c r="R863" s="22" t="s">
        <v>3973</v>
      </c>
      <c r="S863" s="17" t="s">
        <v>4004</v>
      </c>
      <c r="T863" s="19" t="s">
        <v>4005</v>
      </c>
      <c r="U863" s="17"/>
      <c r="V863" s="19" t="s">
        <v>4006</v>
      </c>
    </row>
    <row r="864" s="4" customFormat="true" ht="88" hidden="false" customHeight="true" outlineLevel="0" collapsed="false">
      <c r="A864" s="17" t="n">
        <v>859</v>
      </c>
      <c r="B864" s="18" t="s">
        <v>3624</v>
      </c>
      <c r="C864" s="19" t="s">
        <v>3977</v>
      </c>
      <c r="D864" s="19" t="s">
        <v>3999</v>
      </c>
      <c r="E864" s="17" t="s">
        <v>4000</v>
      </c>
      <c r="F864" s="19" t="s">
        <v>4007</v>
      </c>
      <c r="G864" s="17" t="s">
        <v>4008</v>
      </c>
      <c r="H864" s="19" t="s">
        <v>89</v>
      </c>
      <c r="I864" s="17" t="n">
        <v>1</v>
      </c>
      <c r="J864" s="19" t="s">
        <v>394</v>
      </c>
      <c r="K864" s="17" t="n">
        <v>51</v>
      </c>
      <c r="L864" s="19" t="s">
        <v>634</v>
      </c>
      <c r="M864" s="19" t="s">
        <v>371</v>
      </c>
      <c r="N864" s="19" t="s">
        <v>44</v>
      </c>
      <c r="O864" s="17"/>
      <c r="P864" s="17"/>
      <c r="Q864" s="17"/>
      <c r="R864" s="17" t="s">
        <v>4009</v>
      </c>
      <c r="S864" s="17" t="s">
        <v>4010</v>
      </c>
      <c r="T864" s="19" t="s">
        <v>3982</v>
      </c>
      <c r="U864" s="17"/>
      <c r="V864" s="19" t="s">
        <v>1543</v>
      </c>
    </row>
    <row r="865" s="4" customFormat="true" ht="88" hidden="false" customHeight="true" outlineLevel="0" collapsed="false">
      <c r="A865" s="17" t="n">
        <v>860</v>
      </c>
      <c r="B865" s="18" t="s">
        <v>3624</v>
      </c>
      <c r="C865" s="19" t="s">
        <v>3977</v>
      </c>
      <c r="D865" s="19" t="s">
        <v>3999</v>
      </c>
      <c r="E865" s="17" t="s">
        <v>4000</v>
      </c>
      <c r="F865" s="19" t="s">
        <v>3980</v>
      </c>
      <c r="G865" s="17" t="s">
        <v>4011</v>
      </c>
      <c r="H865" s="19" t="s">
        <v>89</v>
      </c>
      <c r="I865" s="17" t="n">
        <v>1</v>
      </c>
      <c r="J865" s="19" t="s">
        <v>133</v>
      </c>
      <c r="K865" s="17" t="n">
        <v>52</v>
      </c>
      <c r="L865" s="19" t="s">
        <v>634</v>
      </c>
      <c r="M865" s="19" t="s">
        <v>371</v>
      </c>
      <c r="N865" s="19" t="s">
        <v>635</v>
      </c>
      <c r="O865" s="17"/>
      <c r="P865" s="17"/>
      <c r="Q865" s="17" t="s">
        <v>1141</v>
      </c>
      <c r="R865" s="17" t="s">
        <v>423</v>
      </c>
      <c r="S865" s="17" t="s">
        <v>424</v>
      </c>
      <c r="T865" s="19" t="s">
        <v>3991</v>
      </c>
      <c r="U865" s="17"/>
      <c r="V865" s="19" t="s">
        <v>1543</v>
      </c>
    </row>
    <row r="866" s="4" customFormat="true" ht="88" hidden="false" customHeight="true" outlineLevel="0" collapsed="false">
      <c r="A866" s="17" t="n">
        <v>861</v>
      </c>
      <c r="B866" s="18" t="s">
        <v>3624</v>
      </c>
      <c r="C866" s="19" t="s">
        <v>3977</v>
      </c>
      <c r="D866" s="19" t="s">
        <v>4012</v>
      </c>
      <c r="E866" s="17" t="s">
        <v>4013</v>
      </c>
      <c r="F866" s="19" t="s">
        <v>4001</v>
      </c>
      <c r="G866" s="17" t="s">
        <v>4014</v>
      </c>
      <c r="H866" s="19" t="s">
        <v>89</v>
      </c>
      <c r="I866" s="17" t="n">
        <v>1</v>
      </c>
      <c r="J866" s="19" t="s">
        <v>1179</v>
      </c>
      <c r="K866" s="17" t="n">
        <v>54</v>
      </c>
      <c r="L866" s="19" t="s">
        <v>634</v>
      </c>
      <c r="M866" s="19" t="s">
        <v>371</v>
      </c>
      <c r="N866" s="19" t="s">
        <v>635</v>
      </c>
      <c r="O866" s="17"/>
      <c r="P866" s="17"/>
      <c r="Q866" s="17" t="s">
        <v>4003</v>
      </c>
      <c r="R866" s="22" t="s">
        <v>3973</v>
      </c>
      <c r="S866" s="17" t="s">
        <v>4004</v>
      </c>
      <c r="T866" s="19" t="s">
        <v>4005</v>
      </c>
      <c r="U866" s="17"/>
      <c r="V866" s="19" t="s">
        <v>4006</v>
      </c>
    </row>
    <row r="867" s="4" customFormat="true" ht="88" hidden="false" customHeight="true" outlineLevel="0" collapsed="false">
      <c r="A867" s="17" t="n">
        <v>862</v>
      </c>
      <c r="B867" s="18" t="s">
        <v>3624</v>
      </c>
      <c r="C867" s="19" t="s">
        <v>3977</v>
      </c>
      <c r="D867" s="19" t="s">
        <v>4012</v>
      </c>
      <c r="E867" s="17" t="s">
        <v>4013</v>
      </c>
      <c r="F867" s="19" t="s">
        <v>4015</v>
      </c>
      <c r="G867" s="17" t="s">
        <v>4016</v>
      </c>
      <c r="H867" s="19" t="s">
        <v>89</v>
      </c>
      <c r="I867" s="17" t="n">
        <v>1</v>
      </c>
      <c r="J867" s="19" t="s">
        <v>431</v>
      </c>
      <c r="K867" s="17" t="n">
        <v>55</v>
      </c>
      <c r="L867" s="19" t="s">
        <v>634</v>
      </c>
      <c r="M867" s="19" t="s">
        <v>371</v>
      </c>
      <c r="N867" s="19" t="s">
        <v>635</v>
      </c>
      <c r="O867" s="17"/>
      <c r="P867" s="17"/>
      <c r="Q867" s="17" t="s">
        <v>4017</v>
      </c>
      <c r="R867" s="17" t="s">
        <v>4018</v>
      </c>
      <c r="S867" s="17" t="s">
        <v>4019</v>
      </c>
      <c r="T867" s="19" t="s">
        <v>3647</v>
      </c>
      <c r="U867" s="17"/>
      <c r="V867" s="19" t="s">
        <v>4020</v>
      </c>
    </row>
    <row r="868" s="4" customFormat="true" ht="88" hidden="false" customHeight="true" outlineLevel="0" collapsed="false">
      <c r="A868" s="17" t="n">
        <v>863</v>
      </c>
      <c r="B868" s="18" t="s">
        <v>3624</v>
      </c>
      <c r="C868" s="19" t="s">
        <v>3977</v>
      </c>
      <c r="D868" s="19" t="s">
        <v>4012</v>
      </c>
      <c r="E868" s="17" t="s">
        <v>4013</v>
      </c>
      <c r="F868" s="19" t="s">
        <v>4007</v>
      </c>
      <c r="G868" s="17" t="s">
        <v>4021</v>
      </c>
      <c r="H868" s="19" t="s">
        <v>89</v>
      </c>
      <c r="I868" s="17" t="n">
        <v>1</v>
      </c>
      <c r="J868" s="19" t="s">
        <v>394</v>
      </c>
      <c r="K868" s="17" t="n">
        <v>51</v>
      </c>
      <c r="L868" s="19" t="s">
        <v>634</v>
      </c>
      <c r="M868" s="19" t="s">
        <v>371</v>
      </c>
      <c r="N868" s="19" t="s">
        <v>44</v>
      </c>
      <c r="O868" s="17"/>
      <c r="P868" s="17"/>
      <c r="Q868" s="17"/>
      <c r="R868" s="17" t="s">
        <v>4009</v>
      </c>
      <c r="S868" s="17" t="s">
        <v>4010</v>
      </c>
      <c r="T868" s="17"/>
      <c r="U868" s="17"/>
      <c r="V868" s="19" t="s">
        <v>1543</v>
      </c>
    </row>
    <row r="869" s="4" customFormat="true" ht="88" hidden="false" customHeight="true" outlineLevel="0" collapsed="false">
      <c r="A869" s="17" t="n">
        <v>864</v>
      </c>
      <c r="B869" s="18" t="s">
        <v>3624</v>
      </c>
      <c r="C869" s="19" t="s">
        <v>3977</v>
      </c>
      <c r="D869" s="19" t="s">
        <v>4022</v>
      </c>
      <c r="E869" s="17" t="s">
        <v>4023</v>
      </c>
      <c r="F869" s="19" t="s">
        <v>4001</v>
      </c>
      <c r="G869" s="17" t="s">
        <v>4024</v>
      </c>
      <c r="H869" s="19" t="s">
        <v>89</v>
      </c>
      <c r="I869" s="17" t="n">
        <v>1</v>
      </c>
      <c r="J869" s="19" t="s">
        <v>1179</v>
      </c>
      <c r="K869" s="17" t="n">
        <v>54</v>
      </c>
      <c r="L869" s="19" t="s">
        <v>634</v>
      </c>
      <c r="M869" s="19" t="s">
        <v>371</v>
      </c>
      <c r="N869" s="19" t="s">
        <v>635</v>
      </c>
      <c r="O869" s="17"/>
      <c r="P869" s="17"/>
      <c r="Q869" s="17" t="s">
        <v>4003</v>
      </c>
      <c r="R869" s="22" t="s">
        <v>3973</v>
      </c>
      <c r="S869" s="17" t="s">
        <v>4004</v>
      </c>
      <c r="T869" s="19" t="s">
        <v>4005</v>
      </c>
      <c r="U869" s="17"/>
      <c r="V869" s="19" t="s">
        <v>1184</v>
      </c>
    </row>
    <row r="870" s="4" customFormat="true" ht="88" hidden="false" customHeight="true" outlineLevel="0" collapsed="false">
      <c r="A870" s="17" t="n">
        <v>865</v>
      </c>
      <c r="B870" s="18" t="s">
        <v>3624</v>
      </c>
      <c r="C870" s="19" t="s">
        <v>3977</v>
      </c>
      <c r="D870" s="19" t="s">
        <v>4022</v>
      </c>
      <c r="E870" s="17" t="s">
        <v>4023</v>
      </c>
      <c r="F870" s="19" t="s">
        <v>4015</v>
      </c>
      <c r="G870" s="17" t="s">
        <v>4025</v>
      </c>
      <c r="H870" s="19" t="s">
        <v>89</v>
      </c>
      <c r="I870" s="17" t="n">
        <v>1</v>
      </c>
      <c r="J870" s="19" t="s">
        <v>431</v>
      </c>
      <c r="K870" s="17" t="n">
        <v>55</v>
      </c>
      <c r="L870" s="19" t="s">
        <v>634</v>
      </c>
      <c r="M870" s="19" t="s">
        <v>371</v>
      </c>
      <c r="N870" s="19" t="s">
        <v>635</v>
      </c>
      <c r="O870" s="17"/>
      <c r="P870" s="17"/>
      <c r="Q870" s="17" t="s">
        <v>4017</v>
      </c>
      <c r="R870" s="17" t="s">
        <v>4018</v>
      </c>
      <c r="S870" s="17" t="s">
        <v>4019</v>
      </c>
      <c r="T870" s="19" t="s">
        <v>4026</v>
      </c>
      <c r="U870" s="17"/>
      <c r="V870" s="19" t="s">
        <v>4020</v>
      </c>
    </row>
    <row r="871" s="4" customFormat="true" ht="88" hidden="false" customHeight="true" outlineLevel="0" collapsed="false">
      <c r="A871" s="17" t="n">
        <v>866</v>
      </c>
      <c r="B871" s="18" t="s">
        <v>3624</v>
      </c>
      <c r="C871" s="19" t="s">
        <v>3977</v>
      </c>
      <c r="D871" s="19" t="s">
        <v>4022</v>
      </c>
      <c r="E871" s="17" t="s">
        <v>4023</v>
      </c>
      <c r="F871" s="19" t="s">
        <v>4027</v>
      </c>
      <c r="G871" s="17" t="s">
        <v>4028</v>
      </c>
      <c r="H871" s="19" t="s">
        <v>89</v>
      </c>
      <c r="I871" s="17" t="n">
        <v>1</v>
      </c>
      <c r="J871" s="19" t="s">
        <v>431</v>
      </c>
      <c r="K871" s="17" t="n">
        <v>55</v>
      </c>
      <c r="L871" s="19" t="s">
        <v>634</v>
      </c>
      <c r="M871" s="19" t="s">
        <v>371</v>
      </c>
      <c r="N871" s="19" t="s">
        <v>635</v>
      </c>
      <c r="O871" s="17"/>
      <c r="P871" s="17"/>
      <c r="Q871" s="17" t="s">
        <v>1170</v>
      </c>
      <c r="R871" s="17" t="s">
        <v>1171</v>
      </c>
      <c r="S871" s="17" t="s">
        <v>2063</v>
      </c>
      <c r="T871" s="19" t="s">
        <v>4029</v>
      </c>
      <c r="U871" s="17"/>
      <c r="V871" s="19" t="s">
        <v>2064</v>
      </c>
    </row>
    <row r="872" s="4" customFormat="true" ht="88" hidden="false" customHeight="true" outlineLevel="0" collapsed="false">
      <c r="A872" s="17" t="n">
        <v>867</v>
      </c>
      <c r="B872" s="18" t="s">
        <v>3624</v>
      </c>
      <c r="C872" s="19" t="s">
        <v>3977</v>
      </c>
      <c r="D872" s="19" t="s">
        <v>4030</v>
      </c>
      <c r="E872" s="17" t="s">
        <v>4031</v>
      </c>
      <c r="F872" s="19" t="s">
        <v>4032</v>
      </c>
      <c r="G872" s="17" t="s">
        <v>4033</v>
      </c>
      <c r="H872" s="19" t="s">
        <v>89</v>
      </c>
      <c r="I872" s="17" t="n">
        <v>1</v>
      </c>
      <c r="J872" s="19" t="s">
        <v>133</v>
      </c>
      <c r="K872" s="17" t="n">
        <v>52</v>
      </c>
      <c r="L872" s="19" t="s">
        <v>634</v>
      </c>
      <c r="M872" s="19" t="s">
        <v>371</v>
      </c>
      <c r="N872" s="19" t="s">
        <v>635</v>
      </c>
      <c r="O872" s="17"/>
      <c r="P872" s="17"/>
      <c r="Q872" s="17" t="s">
        <v>1141</v>
      </c>
      <c r="R872" s="17" t="s">
        <v>4034</v>
      </c>
      <c r="S872" s="17" t="s">
        <v>4035</v>
      </c>
      <c r="T872" s="19" t="s">
        <v>3991</v>
      </c>
      <c r="U872" s="17"/>
      <c r="V872" s="19" t="s">
        <v>1543</v>
      </c>
    </row>
    <row r="873" s="4" customFormat="true" ht="88" hidden="false" customHeight="true" outlineLevel="0" collapsed="false">
      <c r="A873" s="17" t="n">
        <v>868</v>
      </c>
      <c r="B873" s="18" t="s">
        <v>3624</v>
      </c>
      <c r="C873" s="19" t="s">
        <v>3977</v>
      </c>
      <c r="D873" s="19" t="s">
        <v>4036</v>
      </c>
      <c r="E873" s="17" t="s">
        <v>4037</v>
      </c>
      <c r="F873" s="19" t="s">
        <v>4007</v>
      </c>
      <c r="G873" s="17" t="s">
        <v>4038</v>
      </c>
      <c r="H873" s="19" t="s">
        <v>89</v>
      </c>
      <c r="I873" s="17" t="n">
        <v>1</v>
      </c>
      <c r="J873" s="19" t="s">
        <v>394</v>
      </c>
      <c r="K873" s="17" t="n">
        <v>51</v>
      </c>
      <c r="L873" s="19" t="s">
        <v>634</v>
      </c>
      <c r="M873" s="19" t="s">
        <v>371</v>
      </c>
      <c r="N873" s="19" t="s">
        <v>44</v>
      </c>
      <c r="O873" s="17"/>
      <c r="P873" s="17"/>
      <c r="Q873" s="17"/>
      <c r="R873" s="17" t="s">
        <v>4009</v>
      </c>
      <c r="S873" s="17" t="s">
        <v>4010</v>
      </c>
      <c r="T873" s="17"/>
      <c r="U873" s="17"/>
      <c r="V873" s="19" t="s">
        <v>1543</v>
      </c>
    </row>
    <row r="874" s="4" customFormat="true" ht="88" hidden="false" customHeight="true" outlineLevel="0" collapsed="false">
      <c r="A874" s="17" t="n">
        <v>869</v>
      </c>
      <c r="B874" s="18" t="s">
        <v>3624</v>
      </c>
      <c r="C874" s="19" t="s">
        <v>3977</v>
      </c>
      <c r="D874" s="19" t="s">
        <v>4039</v>
      </c>
      <c r="E874" s="17" t="s">
        <v>4040</v>
      </c>
      <c r="F874" s="19" t="s">
        <v>4041</v>
      </c>
      <c r="G874" s="17" t="s">
        <v>4042</v>
      </c>
      <c r="H874" s="19" t="s">
        <v>89</v>
      </c>
      <c r="I874" s="17" t="n">
        <v>1</v>
      </c>
      <c r="J874" s="19" t="s">
        <v>453</v>
      </c>
      <c r="K874" s="17" t="n">
        <v>53</v>
      </c>
      <c r="L874" s="19" t="s">
        <v>634</v>
      </c>
      <c r="M874" s="19" t="s">
        <v>371</v>
      </c>
      <c r="N874" s="19" t="s">
        <v>635</v>
      </c>
      <c r="O874" s="17"/>
      <c r="P874" s="17"/>
      <c r="Q874" s="17" t="s">
        <v>1158</v>
      </c>
      <c r="R874" s="17" t="s">
        <v>1159</v>
      </c>
      <c r="S874" s="17" t="s">
        <v>1566</v>
      </c>
      <c r="T874" s="19" t="s">
        <v>4043</v>
      </c>
      <c r="U874" s="17"/>
      <c r="V874" s="19" t="s">
        <v>4044</v>
      </c>
    </row>
    <row r="875" s="4" customFormat="true" ht="88" hidden="false" customHeight="true" outlineLevel="0" collapsed="false">
      <c r="A875" s="17" t="n">
        <v>870</v>
      </c>
      <c r="B875" s="18" t="s">
        <v>3624</v>
      </c>
      <c r="C875" s="19" t="s">
        <v>3977</v>
      </c>
      <c r="D875" s="19" t="s">
        <v>4039</v>
      </c>
      <c r="E875" s="17" t="s">
        <v>4040</v>
      </c>
      <c r="F875" s="19" t="s">
        <v>3980</v>
      </c>
      <c r="G875" s="17" t="s">
        <v>4045</v>
      </c>
      <c r="H875" s="19" t="s">
        <v>89</v>
      </c>
      <c r="I875" s="17" t="n">
        <v>1</v>
      </c>
      <c r="J875" s="19" t="s">
        <v>133</v>
      </c>
      <c r="K875" s="17" t="n">
        <v>52</v>
      </c>
      <c r="L875" s="19" t="s">
        <v>634</v>
      </c>
      <c r="M875" s="19" t="s">
        <v>371</v>
      </c>
      <c r="N875" s="19" t="s">
        <v>44</v>
      </c>
      <c r="O875" s="17"/>
      <c r="P875" s="17"/>
      <c r="Q875" s="17"/>
      <c r="R875" s="17" t="s">
        <v>423</v>
      </c>
      <c r="S875" s="17" t="s">
        <v>424</v>
      </c>
      <c r="T875" s="19" t="s">
        <v>3640</v>
      </c>
      <c r="U875" s="17"/>
      <c r="V875" s="19" t="s">
        <v>1543</v>
      </c>
    </row>
    <row r="876" s="4" customFormat="true" ht="88" hidden="false" customHeight="true" outlineLevel="0" collapsed="false">
      <c r="A876" s="17" t="n">
        <v>871</v>
      </c>
      <c r="B876" s="18" t="s">
        <v>3624</v>
      </c>
      <c r="C876" s="19" t="s">
        <v>3977</v>
      </c>
      <c r="D876" s="19" t="s">
        <v>4046</v>
      </c>
      <c r="E876" s="17" t="s">
        <v>4047</v>
      </c>
      <c r="F876" s="19" t="s">
        <v>4007</v>
      </c>
      <c r="G876" s="17" t="s">
        <v>4048</v>
      </c>
      <c r="H876" s="19" t="s">
        <v>89</v>
      </c>
      <c r="I876" s="17" t="n">
        <v>1</v>
      </c>
      <c r="J876" s="19" t="s">
        <v>394</v>
      </c>
      <c r="K876" s="17" t="n">
        <v>51</v>
      </c>
      <c r="L876" s="19" t="s">
        <v>634</v>
      </c>
      <c r="M876" s="19" t="s">
        <v>371</v>
      </c>
      <c r="N876" s="19" t="s">
        <v>635</v>
      </c>
      <c r="O876" s="17"/>
      <c r="P876" s="17"/>
      <c r="Q876" s="17" t="s">
        <v>1163</v>
      </c>
      <c r="R876" s="17" t="s">
        <v>4009</v>
      </c>
      <c r="S876" s="17" t="s">
        <v>4010</v>
      </c>
      <c r="T876" s="17"/>
      <c r="U876" s="17"/>
      <c r="V876" s="19" t="s">
        <v>1543</v>
      </c>
    </row>
    <row r="877" s="4" customFormat="true" ht="88" hidden="false" customHeight="true" outlineLevel="0" collapsed="false">
      <c r="A877" s="17" t="n">
        <v>872</v>
      </c>
      <c r="B877" s="18" t="s">
        <v>3624</v>
      </c>
      <c r="C877" s="19" t="s">
        <v>3977</v>
      </c>
      <c r="D877" s="19" t="s">
        <v>4046</v>
      </c>
      <c r="E877" s="17" t="s">
        <v>4047</v>
      </c>
      <c r="F877" s="19" t="s">
        <v>3980</v>
      </c>
      <c r="G877" s="17" t="s">
        <v>4049</v>
      </c>
      <c r="H877" s="19" t="s">
        <v>89</v>
      </c>
      <c r="I877" s="17" t="n">
        <v>1</v>
      </c>
      <c r="J877" s="19" t="s">
        <v>133</v>
      </c>
      <c r="K877" s="17" t="n">
        <v>52</v>
      </c>
      <c r="L877" s="19" t="s">
        <v>634</v>
      </c>
      <c r="M877" s="19" t="s">
        <v>371</v>
      </c>
      <c r="N877" s="19" t="s">
        <v>635</v>
      </c>
      <c r="O877" s="17"/>
      <c r="P877" s="17"/>
      <c r="Q877" s="17" t="s">
        <v>1141</v>
      </c>
      <c r="R877" s="17" t="s">
        <v>423</v>
      </c>
      <c r="S877" s="17" t="s">
        <v>424</v>
      </c>
      <c r="T877" s="19" t="s">
        <v>3640</v>
      </c>
      <c r="U877" s="17"/>
      <c r="V877" s="19" t="s">
        <v>1543</v>
      </c>
    </row>
    <row r="878" s="4" customFormat="true" ht="88" hidden="false" customHeight="true" outlineLevel="0" collapsed="false">
      <c r="A878" s="17" t="n">
        <v>873</v>
      </c>
      <c r="B878" s="18" t="s">
        <v>3624</v>
      </c>
      <c r="C878" s="19" t="s">
        <v>3977</v>
      </c>
      <c r="D878" s="19" t="s">
        <v>4046</v>
      </c>
      <c r="E878" s="17" t="s">
        <v>4047</v>
      </c>
      <c r="F878" s="19" t="s">
        <v>4001</v>
      </c>
      <c r="G878" s="17" t="s">
        <v>4050</v>
      </c>
      <c r="H878" s="19" t="s">
        <v>89</v>
      </c>
      <c r="I878" s="17" t="n">
        <v>1</v>
      </c>
      <c r="J878" s="19" t="s">
        <v>1179</v>
      </c>
      <c r="K878" s="17" t="n">
        <v>54</v>
      </c>
      <c r="L878" s="19" t="s">
        <v>634</v>
      </c>
      <c r="M878" s="19" t="s">
        <v>371</v>
      </c>
      <c r="N878" s="19" t="s">
        <v>635</v>
      </c>
      <c r="O878" s="17"/>
      <c r="P878" s="17"/>
      <c r="Q878" s="17" t="s">
        <v>4003</v>
      </c>
      <c r="R878" s="22" t="s">
        <v>3973</v>
      </c>
      <c r="S878" s="17" t="s">
        <v>4004</v>
      </c>
      <c r="T878" s="19" t="s">
        <v>4005</v>
      </c>
      <c r="U878" s="17"/>
      <c r="V878" s="19" t="s">
        <v>4006</v>
      </c>
    </row>
    <row r="879" s="4" customFormat="true" ht="88" hidden="false" customHeight="true" outlineLevel="0" collapsed="false">
      <c r="A879" s="17" t="n">
        <v>874</v>
      </c>
      <c r="B879" s="18" t="s">
        <v>3624</v>
      </c>
      <c r="C879" s="19" t="s">
        <v>3977</v>
      </c>
      <c r="D879" s="19" t="s">
        <v>4046</v>
      </c>
      <c r="E879" s="17" t="s">
        <v>4047</v>
      </c>
      <c r="F879" s="19" t="s">
        <v>4041</v>
      </c>
      <c r="G879" s="17" t="s">
        <v>4051</v>
      </c>
      <c r="H879" s="19" t="s">
        <v>89</v>
      </c>
      <c r="I879" s="17" t="n">
        <v>1</v>
      </c>
      <c r="J879" s="19" t="s">
        <v>453</v>
      </c>
      <c r="K879" s="17" t="n">
        <v>53</v>
      </c>
      <c r="L879" s="19" t="s">
        <v>634</v>
      </c>
      <c r="M879" s="19" t="s">
        <v>371</v>
      </c>
      <c r="N879" s="19" t="s">
        <v>635</v>
      </c>
      <c r="O879" s="17"/>
      <c r="P879" s="17"/>
      <c r="Q879" s="17" t="s">
        <v>1158</v>
      </c>
      <c r="R879" s="17" t="s">
        <v>1159</v>
      </c>
      <c r="S879" s="17" t="s">
        <v>1566</v>
      </c>
      <c r="T879" s="19" t="s">
        <v>4043</v>
      </c>
      <c r="U879" s="17"/>
      <c r="V879" s="19" t="s">
        <v>4044</v>
      </c>
    </row>
    <row r="880" s="4" customFormat="true" ht="88" hidden="false" customHeight="true" outlineLevel="0" collapsed="false">
      <c r="A880" s="17" t="n">
        <v>875</v>
      </c>
      <c r="B880" s="18" t="s">
        <v>3624</v>
      </c>
      <c r="C880" s="19" t="s">
        <v>3977</v>
      </c>
      <c r="D880" s="19" t="s">
        <v>4046</v>
      </c>
      <c r="E880" s="17" t="s">
        <v>4047</v>
      </c>
      <c r="F880" s="19" t="s">
        <v>4015</v>
      </c>
      <c r="G880" s="17" t="s">
        <v>4052</v>
      </c>
      <c r="H880" s="19" t="s">
        <v>89</v>
      </c>
      <c r="I880" s="17" t="n">
        <v>1</v>
      </c>
      <c r="J880" s="19" t="s">
        <v>431</v>
      </c>
      <c r="K880" s="17" t="n">
        <v>55</v>
      </c>
      <c r="L880" s="19" t="s">
        <v>634</v>
      </c>
      <c r="M880" s="19" t="s">
        <v>371</v>
      </c>
      <c r="N880" s="19" t="s">
        <v>635</v>
      </c>
      <c r="O880" s="17"/>
      <c r="P880" s="17"/>
      <c r="Q880" s="17" t="s">
        <v>4017</v>
      </c>
      <c r="R880" s="17" t="s">
        <v>4018</v>
      </c>
      <c r="S880" s="17" t="s">
        <v>4019</v>
      </c>
      <c r="T880" s="19" t="s">
        <v>4053</v>
      </c>
      <c r="U880" s="17"/>
      <c r="V880" s="19" t="s">
        <v>4020</v>
      </c>
    </row>
    <row r="881" s="4" customFormat="true" ht="88" hidden="false" customHeight="true" outlineLevel="0" collapsed="false">
      <c r="A881" s="17" t="n">
        <v>876</v>
      </c>
      <c r="B881" s="18" t="s">
        <v>3624</v>
      </c>
      <c r="C881" s="19" t="s">
        <v>3977</v>
      </c>
      <c r="D881" s="19" t="s">
        <v>4054</v>
      </c>
      <c r="E881" s="17" t="s">
        <v>4055</v>
      </c>
      <c r="F881" s="19" t="s">
        <v>4001</v>
      </c>
      <c r="G881" s="17" t="s">
        <v>4056</v>
      </c>
      <c r="H881" s="19" t="s">
        <v>89</v>
      </c>
      <c r="I881" s="17" t="n">
        <v>1</v>
      </c>
      <c r="J881" s="19" t="s">
        <v>1179</v>
      </c>
      <c r="K881" s="17" t="n">
        <v>54</v>
      </c>
      <c r="L881" s="19" t="s">
        <v>634</v>
      </c>
      <c r="M881" s="19" t="s">
        <v>371</v>
      </c>
      <c r="N881" s="19" t="s">
        <v>635</v>
      </c>
      <c r="O881" s="17"/>
      <c r="P881" s="17"/>
      <c r="Q881" s="17" t="s">
        <v>4003</v>
      </c>
      <c r="R881" s="22" t="s">
        <v>3973</v>
      </c>
      <c r="S881" s="17" t="s">
        <v>4004</v>
      </c>
      <c r="T881" s="19" t="s">
        <v>4057</v>
      </c>
      <c r="U881" s="17"/>
      <c r="V881" s="19" t="s">
        <v>4006</v>
      </c>
    </row>
    <row r="882" s="4" customFormat="true" ht="88" hidden="false" customHeight="true" outlineLevel="0" collapsed="false">
      <c r="A882" s="17" t="n">
        <v>877</v>
      </c>
      <c r="B882" s="18" t="s">
        <v>3624</v>
      </c>
      <c r="C882" s="19" t="s">
        <v>3977</v>
      </c>
      <c r="D882" s="19" t="s">
        <v>4054</v>
      </c>
      <c r="E882" s="17" t="s">
        <v>4055</v>
      </c>
      <c r="F882" s="19" t="s">
        <v>4001</v>
      </c>
      <c r="G882" s="17" t="s">
        <v>4058</v>
      </c>
      <c r="H882" s="19" t="s">
        <v>89</v>
      </c>
      <c r="I882" s="17" t="n">
        <v>1</v>
      </c>
      <c r="J882" s="19" t="s">
        <v>1179</v>
      </c>
      <c r="K882" s="17" t="n">
        <v>54</v>
      </c>
      <c r="L882" s="19" t="s">
        <v>634</v>
      </c>
      <c r="M882" s="19" t="s">
        <v>371</v>
      </c>
      <c r="N882" s="19" t="s">
        <v>635</v>
      </c>
      <c r="O882" s="17"/>
      <c r="P882" s="17"/>
      <c r="Q882" s="17" t="s">
        <v>4003</v>
      </c>
      <c r="R882" s="22" t="s">
        <v>3973</v>
      </c>
      <c r="S882" s="17" t="s">
        <v>4004</v>
      </c>
      <c r="T882" s="19" t="s">
        <v>4059</v>
      </c>
      <c r="U882" s="17"/>
      <c r="V882" s="19" t="s">
        <v>4006</v>
      </c>
    </row>
    <row r="883" s="4" customFormat="true" ht="88" hidden="false" customHeight="true" outlineLevel="0" collapsed="false">
      <c r="A883" s="17" t="n">
        <v>878</v>
      </c>
      <c r="B883" s="18" t="s">
        <v>3624</v>
      </c>
      <c r="C883" s="19" t="s">
        <v>3977</v>
      </c>
      <c r="D883" s="19" t="s">
        <v>4054</v>
      </c>
      <c r="E883" s="17" t="s">
        <v>4055</v>
      </c>
      <c r="F883" s="19" t="s">
        <v>4015</v>
      </c>
      <c r="G883" s="17" t="s">
        <v>4060</v>
      </c>
      <c r="H883" s="19" t="s">
        <v>89</v>
      </c>
      <c r="I883" s="17" t="n">
        <v>1</v>
      </c>
      <c r="J883" s="19" t="s">
        <v>431</v>
      </c>
      <c r="K883" s="17" t="n">
        <v>55</v>
      </c>
      <c r="L883" s="19" t="s">
        <v>634</v>
      </c>
      <c r="M883" s="19" t="s">
        <v>371</v>
      </c>
      <c r="N883" s="19" t="s">
        <v>635</v>
      </c>
      <c r="O883" s="17"/>
      <c r="P883" s="17"/>
      <c r="Q883" s="17" t="s">
        <v>4017</v>
      </c>
      <c r="R883" s="17" t="s">
        <v>4018</v>
      </c>
      <c r="S883" s="17" t="s">
        <v>4019</v>
      </c>
      <c r="T883" s="19" t="s">
        <v>4026</v>
      </c>
      <c r="U883" s="17"/>
      <c r="V883" s="19" t="s">
        <v>4020</v>
      </c>
    </row>
    <row r="884" s="4" customFormat="true" ht="88" hidden="false" customHeight="true" outlineLevel="0" collapsed="false">
      <c r="A884" s="17" t="n">
        <v>879</v>
      </c>
      <c r="B884" s="18" t="s">
        <v>3624</v>
      </c>
      <c r="C884" s="19" t="s">
        <v>3977</v>
      </c>
      <c r="D884" s="19" t="s">
        <v>4054</v>
      </c>
      <c r="E884" s="17" t="s">
        <v>4055</v>
      </c>
      <c r="F884" s="19" t="s">
        <v>3980</v>
      </c>
      <c r="G884" s="17" t="s">
        <v>4061</v>
      </c>
      <c r="H884" s="19" t="s">
        <v>89</v>
      </c>
      <c r="I884" s="17" t="n">
        <v>1</v>
      </c>
      <c r="J884" s="19" t="s">
        <v>133</v>
      </c>
      <c r="K884" s="17" t="n">
        <v>52</v>
      </c>
      <c r="L884" s="19" t="s">
        <v>634</v>
      </c>
      <c r="M884" s="19" t="s">
        <v>371</v>
      </c>
      <c r="N884" s="19" t="s">
        <v>635</v>
      </c>
      <c r="O884" s="17"/>
      <c r="P884" s="17"/>
      <c r="Q884" s="17" t="s">
        <v>1141</v>
      </c>
      <c r="R884" s="17" t="s">
        <v>423</v>
      </c>
      <c r="S884" s="17" t="s">
        <v>424</v>
      </c>
      <c r="T884" s="19" t="s">
        <v>595</v>
      </c>
      <c r="U884" s="17"/>
      <c r="V884" s="19" t="s">
        <v>1543</v>
      </c>
    </row>
    <row r="885" s="4" customFormat="true" ht="88" hidden="false" customHeight="true" outlineLevel="0" collapsed="false">
      <c r="A885" s="17" t="n">
        <v>880</v>
      </c>
      <c r="B885" s="18" t="s">
        <v>3624</v>
      </c>
      <c r="C885" s="19" t="s">
        <v>3977</v>
      </c>
      <c r="D885" s="19" t="s">
        <v>4062</v>
      </c>
      <c r="E885" s="17" t="s">
        <v>4063</v>
      </c>
      <c r="F885" s="19" t="s">
        <v>4041</v>
      </c>
      <c r="G885" s="17" t="s">
        <v>4064</v>
      </c>
      <c r="H885" s="19" t="s">
        <v>89</v>
      </c>
      <c r="I885" s="17" t="n">
        <v>1</v>
      </c>
      <c r="J885" s="19" t="s">
        <v>453</v>
      </c>
      <c r="K885" s="17" t="n">
        <v>53</v>
      </c>
      <c r="L885" s="19" t="s">
        <v>634</v>
      </c>
      <c r="M885" s="19" t="s">
        <v>371</v>
      </c>
      <c r="N885" s="19" t="s">
        <v>635</v>
      </c>
      <c r="O885" s="17"/>
      <c r="P885" s="17"/>
      <c r="Q885" s="17" t="s">
        <v>1158</v>
      </c>
      <c r="R885" s="17" t="s">
        <v>1159</v>
      </c>
      <c r="S885" s="17" t="s">
        <v>1566</v>
      </c>
      <c r="T885" s="19" t="s">
        <v>3640</v>
      </c>
      <c r="U885" s="17"/>
      <c r="V885" s="19" t="s">
        <v>4044</v>
      </c>
    </row>
    <row r="886" s="4" customFormat="true" ht="88" hidden="false" customHeight="true" outlineLevel="0" collapsed="false">
      <c r="A886" s="17" t="n">
        <v>881</v>
      </c>
      <c r="B886" s="18" t="s">
        <v>3624</v>
      </c>
      <c r="C886" s="19" t="s">
        <v>3977</v>
      </c>
      <c r="D886" s="19" t="s">
        <v>4062</v>
      </c>
      <c r="E886" s="17" t="s">
        <v>4063</v>
      </c>
      <c r="F886" s="19" t="s">
        <v>3980</v>
      </c>
      <c r="G886" s="17" t="s">
        <v>4065</v>
      </c>
      <c r="H886" s="19" t="s">
        <v>89</v>
      </c>
      <c r="I886" s="17" t="n">
        <v>1</v>
      </c>
      <c r="J886" s="19" t="s">
        <v>133</v>
      </c>
      <c r="K886" s="17" t="n">
        <v>52</v>
      </c>
      <c r="L886" s="19" t="s">
        <v>634</v>
      </c>
      <c r="M886" s="19" t="s">
        <v>371</v>
      </c>
      <c r="N886" s="19" t="s">
        <v>44</v>
      </c>
      <c r="O886" s="17"/>
      <c r="P886" s="17"/>
      <c r="Q886" s="17"/>
      <c r="R886" s="17" t="s">
        <v>423</v>
      </c>
      <c r="S886" s="17" t="s">
        <v>424</v>
      </c>
      <c r="T886" s="17"/>
      <c r="U886" s="17"/>
      <c r="V886" s="19" t="s">
        <v>1543</v>
      </c>
    </row>
    <row r="887" s="4" customFormat="true" ht="88" hidden="false" customHeight="true" outlineLevel="0" collapsed="false">
      <c r="A887" s="17" t="n">
        <v>882</v>
      </c>
      <c r="B887" s="18" t="s">
        <v>3624</v>
      </c>
      <c r="C887" s="19" t="s">
        <v>3977</v>
      </c>
      <c r="D887" s="19" t="s">
        <v>4062</v>
      </c>
      <c r="E887" s="17" t="s">
        <v>4063</v>
      </c>
      <c r="F887" s="19" t="s">
        <v>4015</v>
      </c>
      <c r="G887" s="17" t="s">
        <v>4066</v>
      </c>
      <c r="H887" s="19" t="s">
        <v>89</v>
      </c>
      <c r="I887" s="17" t="n">
        <v>1</v>
      </c>
      <c r="J887" s="19" t="s">
        <v>431</v>
      </c>
      <c r="K887" s="17" t="n">
        <v>55</v>
      </c>
      <c r="L887" s="19" t="s">
        <v>634</v>
      </c>
      <c r="M887" s="19" t="s">
        <v>371</v>
      </c>
      <c r="N887" s="19" t="s">
        <v>635</v>
      </c>
      <c r="O887" s="17"/>
      <c r="P887" s="17"/>
      <c r="Q887" s="17" t="s">
        <v>4017</v>
      </c>
      <c r="R887" s="17" t="s">
        <v>4018</v>
      </c>
      <c r="S887" s="17" t="s">
        <v>4019</v>
      </c>
      <c r="T887" s="19" t="s">
        <v>4026</v>
      </c>
      <c r="U887" s="17"/>
      <c r="V887" s="19" t="s">
        <v>4020</v>
      </c>
    </row>
    <row r="888" s="4" customFormat="true" ht="88" hidden="false" customHeight="true" outlineLevel="0" collapsed="false">
      <c r="A888" s="17" t="n">
        <v>883</v>
      </c>
      <c r="B888" s="18" t="s">
        <v>3624</v>
      </c>
      <c r="C888" s="19" t="s">
        <v>3977</v>
      </c>
      <c r="D888" s="19" t="s">
        <v>4067</v>
      </c>
      <c r="E888" s="17" t="s">
        <v>4068</v>
      </c>
      <c r="F888" s="19" t="s">
        <v>4001</v>
      </c>
      <c r="G888" s="17" t="s">
        <v>4069</v>
      </c>
      <c r="H888" s="19" t="s">
        <v>89</v>
      </c>
      <c r="I888" s="17" t="n">
        <v>1</v>
      </c>
      <c r="J888" s="19" t="s">
        <v>1179</v>
      </c>
      <c r="K888" s="17" t="n">
        <v>54</v>
      </c>
      <c r="L888" s="19" t="s">
        <v>634</v>
      </c>
      <c r="M888" s="19" t="s">
        <v>371</v>
      </c>
      <c r="N888" s="19" t="s">
        <v>635</v>
      </c>
      <c r="O888" s="17"/>
      <c r="P888" s="17"/>
      <c r="Q888" s="17" t="s">
        <v>4003</v>
      </c>
      <c r="R888" s="22" t="s">
        <v>3973</v>
      </c>
      <c r="S888" s="17" t="s">
        <v>4004</v>
      </c>
      <c r="T888" s="19" t="s">
        <v>4005</v>
      </c>
      <c r="U888" s="17"/>
      <c r="V888" s="19" t="s">
        <v>4006</v>
      </c>
    </row>
    <row r="889" s="4" customFormat="true" ht="88" hidden="false" customHeight="true" outlineLevel="0" collapsed="false">
      <c r="A889" s="17" t="n">
        <v>884</v>
      </c>
      <c r="B889" s="18" t="s">
        <v>3624</v>
      </c>
      <c r="C889" s="19" t="s">
        <v>3977</v>
      </c>
      <c r="D889" s="19" t="s">
        <v>4070</v>
      </c>
      <c r="E889" s="17" t="s">
        <v>4071</v>
      </c>
      <c r="F889" s="19" t="s">
        <v>3980</v>
      </c>
      <c r="G889" s="17" t="s">
        <v>4072</v>
      </c>
      <c r="H889" s="19" t="s">
        <v>89</v>
      </c>
      <c r="I889" s="17" t="n">
        <v>1</v>
      </c>
      <c r="J889" s="19" t="s">
        <v>133</v>
      </c>
      <c r="K889" s="17" t="n">
        <v>52</v>
      </c>
      <c r="L889" s="19" t="s">
        <v>634</v>
      </c>
      <c r="M889" s="19" t="s">
        <v>371</v>
      </c>
      <c r="N889" s="19" t="s">
        <v>635</v>
      </c>
      <c r="O889" s="17"/>
      <c r="P889" s="17"/>
      <c r="Q889" s="17" t="s">
        <v>1141</v>
      </c>
      <c r="R889" s="17" t="s">
        <v>423</v>
      </c>
      <c r="S889" s="17" t="s">
        <v>424</v>
      </c>
      <c r="T889" s="19" t="s">
        <v>4073</v>
      </c>
      <c r="U889" s="17"/>
      <c r="V889" s="19" t="s">
        <v>2064</v>
      </c>
    </row>
    <row r="890" s="4" customFormat="true" ht="88" hidden="false" customHeight="true" outlineLevel="0" collapsed="false">
      <c r="A890" s="17" t="n">
        <v>885</v>
      </c>
      <c r="B890" s="18" t="s">
        <v>3624</v>
      </c>
      <c r="C890" s="19" t="s">
        <v>3977</v>
      </c>
      <c r="D890" s="19" t="s">
        <v>4070</v>
      </c>
      <c r="E890" s="17" t="s">
        <v>4071</v>
      </c>
      <c r="F890" s="19" t="s">
        <v>4007</v>
      </c>
      <c r="G890" s="17" t="s">
        <v>4074</v>
      </c>
      <c r="H890" s="19" t="s">
        <v>89</v>
      </c>
      <c r="I890" s="17" t="n">
        <v>1</v>
      </c>
      <c r="J890" s="19" t="s">
        <v>394</v>
      </c>
      <c r="K890" s="17" t="n">
        <v>51</v>
      </c>
      <c r="L890" s="19" t="s">
        <v>634</v>
      </c>
      <c r="M890" s="19" t="s">
        <v>371</v>
      </c>
      <c r="N890" s="19" t="s">
        <v>44</v>
      </c>
      <c r="O890" s="17"/>
      <c r="P890" s="17"/>
      <c r="Q890" s="17"/>
      <c r="R890" s="17" t="s">
        <v>4009</v>
      </c>
      <c r="S890" s="17" t="s">
        <v>4010</v>
      </c>
      <c r="T890" s="17"/>
      <c r="U890" s="17"/>
      <c r="V890" s="19" t="s">
        <v>1543</v>
      </c>
    </row>
    <row r="891" s="4" customFormat="true" ht="88" hidden="false" customHeight="true" outlineLevel="0" collapsed="false">
      <c r="A891" s="17" t="n">
        <v>886</v>
      </c>
      <c r="B891" s="18" t="s">
        <v>4075</v>
      </c>
      <c r="C891" s="19" t="s">
        <v>4076</v>
      </c>
      <c r="D891" s="19" t="s">
        <v>4077</v>
      </c>
      <c r="E891" s="17" t="s">
        <v>4078</v>
      </c>
      <c r="F891" s="19" t="s">
        <v>883</v>
      </c>
      <c r="G891" s="17" t="s">
        <v>4079</v>
      </c>
      <c r="H891" s="19" t="s">
        <v>32</v>
      </c>
      <c r="I891" s="17" t="n">
        <v>1</v>
      </c>
      <c r="J891" s="19" t="s">
        <v>33</v>
      </c>
      <c r="K891" s="17" t="n">
        <v>11</v>
      </c>
      <c r="L891" s="19" t="s">
        <v>634</v>
      </c>
      <c r="M891" s="19" t="s">
        <v>91</v>
      </c>
      <c r="N891" s="19" t="s">
        <v>44</v>
      </c>
      <c r="O891" s="17"/>
      <c r="P891" s="17"/>
      <c r="Q891" s="17"/>
      <c r="R891" s="17" t="s">
        <v>4080</v>
      </c>
      <c r="S891" s="17" t="s">
        <v>4081</v>
      </c>
      <c r="T891" s="19" t="s">
        <v>4082</v>
      </c>
      <c r="U891" s="17"/>
      <c r="V891" s="19" t="s">
        <v>629</v>
      </c>
    </row>
    <row r="892" s="4" customFormat="true" ht="88" hidden="false" customHeight="true" outlineLevel="0" collapsed="false">
      <c r="A892" s="17" t="n">
        <v>887</v>
      </c>
      <c r="B892" s="18" t="s">
        <v>4075</v>
      </c>
      <c r="C892" s="19" t="s">
        <v>4076</v>
      </c>
      <c r="D892" s="19" t="s">
        <v>4077</v>
      </c>
      <c r="E892" s="17" t="s">
        <v>4078</v>
      </c>
      <c r="F892" s="19" t="s">
        <v>883</v>
      </c>
      <c r="G892" s="17" t="s">
        <v>4083</v>
      </c>
      <c r="H892" s="14" t="s">
        <v>89</v>
      </c>
      <c r="I892" s="17" t="n">
        <v>1</v>
      </c>
      <c r="J892" s="19" t="s">
        <v>90</v>
      </c>
      <c r="K892" s="17" t="n">
        <v>21</v>
      </c>
      <c r="L892" s="19" t="s">
        <v>634</v>
      </c>
      <c r="M892" s="19" t="s">
        <v>91</v>
      </c>
      <c r="N892" s="19" t="s">
        <v>44</v>
      </c>
      <c r="O892" s="17"/>
      <c r="P892" s="17"/>
      <c r="Q892" s="17"/>
      <c r="R892" s="17" t="s">
        <v>4084</v>
      </c>
      <c r="S892" s="17" t="s">
        <v>4085</v>
      </c>
      <c r="T892" s="19" t="s">
        <v>4086</v>
      </c>
      <c r="U892" s="17"/>
      <c r="V892" s="19" t="s">
        <v>4087</v>
      </c>
    </row>
    <row r="893" s="4" customFormat="true" ht="88" hidden="false" customHeight="true" outlineLevel="0" collapsed="false">
      <c r="A893" s="17" t="n">
        <v>888</v>
      </c>
      <c r="B893" s="18" t="s">
        <v>4075</v>
      </c>
      <c r="C893" s="19" t="s">
        <v>4076</v>
      </c>
      <c r="D893" s="19" t="s">
        <v>4088</v>
      </c>
      <c r="E893" s="17" t="s">
        <v>4089</v>
      </c>
      <c r="F893" s="19" t="s">
        <v>883</v>
      </c>
      <c r="G893" s="17" t="s">
        <v>4090</v>
      </c>
      <c r="H893" s="19" t="s">
        <v>32</v>
      </c>
      <c r="I893" s="17" t="n">
        <v>2</v>
      </c>
      <c r="J893" s="19" t="s">
        <v>33</v>
      </c>
      <c r="K893" s="17" t="n">
        <v>11</v>
      </c>
      <c r="L893" s="19" t="s">
        <v>634</v>
      </c>
      <c r="M893" s="19" t="s">
        <v>229</v>
      </c>
      <c r="N893" s="19" t="s">
        <v>44</v>
      </c>
      <c r="O893" s="17"/>
      <c r="P893" s="17"/>
      <c r="Q893" s="17"/>
      <c r="R893" s="17" t="s">
        <v>4091</v>
      </c>
      <c r="S893" s="17" t="s">
        <v>4092</v>
      </c>
      <c r="T893" s="19" t="s">
        <v>4093</v>
      </c>
      <c r="U893" s="17"/>
      <c r="V893" s="19" t="s">
        <v>4094</v>
      </c>
    </row>
    <row r="894" s="4" customFormat="true" ht="88" hidden="false" customHeight="true" outlineLevel="0" collapsed="false">
      <c r="A894" s="17" t="n">
        <v>889</v>
      </c>
      <c r="B894" s="18" t="s">
        <v>4075</v>
      </c>
      <c r="C894" s="19" t="s">
        <v>4095</v>
      </c>
      <c r="D894" s="19" t="s">
        <v>4096</v>
      </c>
      <c r="E894" s="17" t="s">
        <v>4097</v>
      </c>
      <c r="F894" s="19" t="s">
        <v>883</v>
      </c>
      <c r="G894" s="17" t="s">
        <v>4098</v>
      </c>
      <c r="H894" s="19" t="s">
        <v>32</v>
      </c>
      <c r="I894" s="17" t="n">
        <v>1</v>
      </c>
      <c r="J894" s="19" t="s">
        <v>33</v>
      </c>
      <c r="K894" s="17" t="n">
        <v>11</v>
      </c>
      <c r="L894" s="19" t="s">
        <v>634</v>
      </c>
      <c r="M894" s="19" t="s">
        <v>35</v>
      </c>
      <c r="N894" s="19" t="s">
        <v>635</v>
      </c>
      <c r="O894" s="17"/>
      <c r="P894" s="17"/>
      <c r="Q894" s="19" t="s">
        <v>54</v>
      </c>
      <c r="R894" s="19" t="s">
        <v>54</v>
      </c>
      <c r="S894" s="19" t="s">
        <v>54</v>
      </c>
      <c r="T894" s="19" t="s">
        <v>4099</v>
      </c>
      <c r="U894" s="17"/>
      <c r="V894" s="19" t="s">
        <v>4094</v>
      </c>
    </row>
    <row r="895" s="4" customFormat="true" ht="88" hidden="false" customHeight="true" outlineLevel="0" collapsed="false">
      <c r="A895" s="17" t="n">
        <v>890</v>
      </c>
      <c r="B895" s="18" t="s">
        <v>4075</v>
      </c>
      <c r="C895" s="19" t="s">
        <v>4095</v>
      </c>
      <c r="D895" s="19" t="s">
        <v>4096</v>
      </c>
      <c r="E895" s="17" t="s">
        <v>4097</v>
      </c>
      <c r="F895" s="19" t="s">
        <v>883</v>
      </c>
      <c r="G895" s="17" t="s">
        <v>4100</v>
      </c>
      <c r="H895" s="19" t="s">
        <v>32</v>
      </c>
      <c r="I895" s="17" t="n">
        <v>1</v>
      </c>
      <c r="J895" s="19" t="s">
        <v>33</v>
      </c>
      <c r="K895" s="17" t="n">
        <v>11</v>
      </c>
      <c r="L895" s="19" t="s">
        <v>634</v>
      </c>
      <c r="M895" s="19" t="s">
        <v>35</v>
      </c>
      <c r="N895" s="19" t="s">
        <v>44</v>
      </c>
      <c r="O895" s="19" t="s">
        <v>45</v>
      </c>
      <c r="P895" s="40"/>
      <c r="Q895" s="40"/>
      <c r="R895" s="40" t="s">
        <v>4101</v>
      </c>
      <c r="S895" s="40" t="s">
        <v>4102</v>
      </c>
      <c r="T895" s="18" t="s">
        <v>4093</v>
      </c>
      <c r="U895" s="17"/>
      <c r="V895" s="19" t="s">
        <v>4094</v>
      </c>
    </row>
    <row r="896" s="4" customFormat="true" ht="88" hidden="false" customHeight="true" outlineLevel="0" collapsed="false">
      <c r="A896" s="17" t="n">
        <v>891</v>
      </c>
      <c r="B896" s="18" t="s">
        <v>4075</v>
      </c>
      <c r="C896" s="19" t="s">
        <v>4095</v>
      </c>
      <c r="D896" s="19" t="s">
        <v>4103</v>
      </c>
      <c r="E896" s="17" t="s">
        <v>4104</v>
      </c>
      <c r="F896" s="19" t="s">
        <v>883</v>
      </c>
      <c r="G896" s="17" t="s">
        <v>4105</v>
      </c>
      <c r="H896" s="19" t="s">
        <v>32</v>
      </c>
      <c r="I896" s="17" t="n">
        <v>1</v>
      </c>
      <c r="J896" s="19" t="s">
        <v>33</v>
      </c>
      <c r="K896" s="17" t="n">
        <v>11</v>
      </c>
      <c r="L896" s="19" t="s">
        <v>634</v>
      </c>
      <c r="M896" s="19" t="s">
        <v>35</v>
      </c>
      <c r="N896" s="19" t="s">
        <v>635</v>
      </c>
      <c r="O896" s="17"/>
      <c r="P896" s="17"/>
      <c r="Q896" s="19" t="s">
        <v>54</v>
      </c>
      <c r="R896" s="19" t="s">
        <v>54</v>
      </c>
      <c r="S896" s="19" t="s">
        <v>54</v>
      </c>
      <c r="T896" s="19" t="s">
        <v>648</v>
      </c>
      <c r="U896" s="17"/>
      <c r="V896" s="19" t="s">
        <v>4094</v>
      </c>
    </row>
    <row r="897" s="4" customFormat="true" ht="88" hidden="false" customHeight="true" outlineLevel="0" collapsed="false">
      <c r="A897" s="17" t="n">
        <v>892</v>
      </c>
      <c r="B897" s="18" t="s">
        <v>4075</v>
      </c>
      <c r="C897" s="19" t="s">
        <v>4095</v>
      </c>
      <c r="D897" s="19" t="s">
        <v>4106</v>
      </c>
      <c r="E897" s="17" t="s">
        <v>4107</v>
      </c>
      <c r="F897" s="19" t="s">
        <v>883</v>
      </c>
      <c r="G897" s="17" t="s">
        <v>4108</v>
      </c>
      <c r="H897" s="14" t="s">
        <v>89</v>
      </c>
      <c r="I897" s="17" t="n">
        <v>1</v>
      </c>
      <c r="J897" s="19" t="s">
        <v>90</v>
      </c>
      <c r="K897" s="17" t="n">
        <v>21</v>
      </c>
      <c r="L897" s="19" t="s">
        <v>634</v>
      </c>
      <c r="M897" s="19" t="s">
        <v>229</v>
      </c>
      <c r="N897" s="19" t="s">
        <v>44</v>
      </c>
      <c r="O897" s="19" t="s">
        <v>45</v>
      </c>
      <c r="P897" s="17"/>
      <c r="Q897" s="17"/>
      <c r="R897" s="17" t="s">
        <v>4109</v>
      </c>
      <c r="S897" s="17" t="s">
        <v>4110</v>
      </c>
      <c r="T897" s="17" t="s">
        <v>986</v>
      </c>
      <c r="U897" s="17"/>
      <c r="V897" s="19" t="s">
        <v>4094</v>
      </c>
    </row>
    <row r="898" s="4" customFormat="true" ht="129" hidden="false" customHeight="true" outlineLevel="0" collapsed="false">
      <c r="A898" s="17" t="n">
        <v>893</v>
      </c>
      <c r="B898" s="18" t="s">
        <v>4075</v>
      </c>
      <c r="C898" s="19" t="s">
        <v>4111</v>
      </c>
      <c r="D898" s="19" t="s">
        <v>4112</v>
      </c>
      <c r="E898" s="17" t="s">
        <v>4113</v>
      </c>
      <c r="F898" s="19" t="s">
        <v>883</v>
      </c>
      <c r="G898" s="17" t="s">
        <v>4114</v>
      </c>
      <c r="H898" s="14" t="s">
        <v>89</v>
      </c>
      <c r="I898" s="17" t="n">
        <v>1</v>
      </c>
      <c r="J898" s="19" t="s">
        <v>90</v>
      </c>
      <c r="K898" s="17" t="n">
        <v>21</v>
      </c>
      <c r="L898" s="19" t="s">
        <v>634</v>
      </c>
      <c r="M898" s="19" t="s">
        <v>35</v>
      </c>
      <c r="N898" s="19" t="s">
        <v>44</v>
      </c>
      <c r="O898" s="17"/>
      <c r="P898" s="17"/>
      <c r="Q898" s="17"/>
      <c r="R898" s="17" t="s">
        <v>4115</v>
      </c>
      <c r="S898" s="17" t="s">
        <v>4116</v>
      </c>
      <c r="T898" s="19" t="s">
        <v>4093</v>
      </c>
      <c r="U898" s="17"/>
      <c r="V898" s="19" t="s">
        <v>4094</v>
      </c>
    </row>
    <row r="899" s="4" customFormat="true" ht="145" hidden="false" customHeight="true" outlineLevel="0" collapsed="false">
      <c r="A899" s="17" t="n">
        <v>894</v>
      </c>
      <c r="B899" s="18" t="s">
        <v>4075</v>
      </c>
      <c r="C899" s="19" t="s">
        <v>4111</v>
      </c>
      <c r="D899" s="19" t="s">
        <v>4117</v>
      </c>
      <c r="E899" s="17" t="s">
        <v>4118</v>
      </c>
      <c r="F899" s="19" t="s">
        <v>883</v>
      </c>
      <c r="G899" s="17" t="s">
        <v>4119</v>
      </c>
      <c r="H899" s="14" t="s">
        <v>89</v>
      </c>
      <c r="I899" s="17" t="n">
        <v>1</v>
      </c>
      <c r="J899" s="19" t="s">
        <v>90</v>
      </c>
      <c r="K899" s="17" t="n">
        <v>21</v>
      </c>
      <c r="L899" s="19" t="s">
        <v>634</v>
      </c>
      <c r="M899" s="19" t="s">
        <v>229</v>
      </c>
      <c r="N899" s="19" t="s">
        <v>635</v>
      </c>
      <c r="O899" s="17"/>
      <c r="P899" s="17"/>
      <c r="Q899" s="17" t="s">
        <v>4120</v>
      </c>
      <c r="R899" s="17" t="s">
        <v>4109</v>
      </c>
      <c r="S899" s="17" t="s">
        <v>4110</v>
      </c>
      <c r="T899" s="19" t="s">
        <v>4093</v>
      </c>
      <c r="U899" s="17"/>
      <c r="V899" s="19" t="s">
        <v>4094</v>
      </c>
    </row>
    <row r="900" s="4" customFormat="true" ht="88" hidden="false" customHeight="true" outlineLevel="0" collapsed="false">
      <c r="A900" s="17" t="n">
        <v>895</v>
      </c>
      <c r="B900" s="18" t="s">
        <v>4075</v>
      </c>
      <c r="C900" s="19" t="s">
        <v>4121</v>
      </c>
      <c r="D900" s="19" t="s">
        <v>4122</v>
      </c>
      <c r="E900" s="17" t="s">
        <v>4123</v>
      </c>
      <c r="F900" s="19" t="s">
        <v>883</v>
      </c>
      <c r="G900" s="17" t="s">
        <v>4124</v>
      </c>
      <c r="H900" s="14" t="s">
        <v>89</v>
      </c>
      <c r="I900" s="17" t="n">
        <v>1</v>
      </c>
      <c r="J900" s="19" t="s">
        <v>90</v>
      </c>
      <c r="K900" s="17" t="n">
        <v>21</v>
      </c>
      <c r="L900" s="19" t="s">
        <v>634</v>
      </c>
      <c r="M900" s="19" t="s">
        <v>91</v>
      </c>
      <c r="N900" s="19" t="s">
        <v>44</v>
      </c>
      <c r="O900" s="17"/>
      <c r="P900" s="17"/>
      <c r="Q900" s="17"/>
      <c r="R900" s="17" t="s">
        <v>4125</v>
      </c>
      <c r="S900" s="17" t="s">
        <v>4126</v>
      </c>
      <c r="T900" s="19" t="s">
        <v>4127</v>
      </c>
      <c r="U900" s="40"/>
      <c r="V900" s="19" t="s">
        <v>3648</v>
      </c>
    </row>
    <row r="901" s="4" customFormat="true" ht="88" hidden="false" customHeight="true" outlineLevel="0" collapsed="false">
      <c r="A901" s="17" t="n">
        <v>896</v>
      </c>
      <c r="B901" s="18" t="s">
        <v>4075</v>
      </c>
      <c r="C901" s="19" t="s">
        <v>4121</v>
      </c>
      <c r="D901" s="19" t="s">
        <v>4128</v>
      </c>
      <c r="E901" s="17" t="s">
        <v>4129</v>
      </c>
      <c r="F901" s="19" t="s">
        <v>883</v>
      </c>
      <c r="G901" s="17" t="s">
        <v>4130</v>
      </c>
      <c r="H901" s="19" t="s">
        <v>32</v>
      </c>
      <c r="I901" s="17" t="n">
        <v>1</v>
      </c>
      <c r="J901" s="19" t="s">
        <v>33</v>
      </c>
      <c r="K901" s="17" t="n">
        <v>11</v>
      </c>
      <c r="L901" s="19" t="s">
        <v>634</v>
      </c>
      <c r="M901" s="19" t="s">
        <v>229</v>
      </c>
      <c r="N901" s="19" t="s">
        <v>635</v>
      </c>
      <c r="O901" s="17"/>
      <c r="P901" s="17"/>
      <c r="Q901" s="19" t="s">
        <v>54</v>
      </c>
      <c r="R901" s="19" t="s">
        <v>54</v>
      </c>
      <c r="S901" s="19" t="s">
        <v>54</v>
      </c>
      <c r="T901" s="19" t="s">
        <v>4099</v>
      </c>
      <c r="U901" s="40"/>
      <c r="V901" s="19" t="s">
        <v>4094</v>
      </c>
    </row>
    <row r="902" s="4" customFormat="true" ht="88" hidden="false" customHeight="true" outlineLevel="0" collapsed="false">
      <c r="A902" s="17" t="n">
        <v>897</v>
      </c>
      <c r="B902" s="18" t="s">
        <v>4075</v>
      </c>
      <c r="C902" s="19" t="s">
        <v>4131</v>
      </c>
      <c r="D902" s="19" t="s">
        <v>4132</v>
      </c>
      <c r="E902" s="17" t="s">
        <v>4133</v>
      </c>
      <c r="F902" s="19" t="s">
        <v>883</v>
      </c>
      <c r="G902" s="17" t="s">
        <v>4134</v>
      </c>
      <c r="H902" s="14" t="s">
        <v>89</v>
      </c>
      <c r="I902" s="17" t="n">
        <v>1</v>
      </c>
      <c r="J902" s="19" t="s">
        <v>90</v>
      </c>
      <c r="K902" s="17" t="n">
        <v>21</v>
      </c>
      <c r="L902" s="19" t="s">
        <v>634</v>
      </c>
      <c r="M902" s="19" t="s">
        <v>4135</v>
      </c>
      <c r="N902" s="19" t="s">
        <v>44</v>
      </c>
      <c r="O902" s="19" t="s">
        <v>45</v>
      </c>
      <c r="P902" s="17"/>
      <c r="Q902" s="17"/>
      <c r="R902" s="17" t="s">
        <v>4125</v>
      </c>
      <c r="S902" s="17" t="s">
        <v>4136</v>
      </c>
      <c r="T902" s="19" t="s">
        <v>4127</v>
      </c>
      <c r="U902" s="17"/>
      <c r="V902" s="19" t="s">
        <v>3648</v>
      </c>
    </row>
    <row r="903" s="4" customFormat="true" ht="88" hidden="false" customHeight="true" outlineLevel="0" collapsed="false">
      <c r="A903" s="17" t="n">
        <v>898</v>
      </c>
      <c r="B903" s="18" t="s">
        <v>4075</v>
      </c>
      <c r="C903" s="19" t="s">
        <v>4131</v>
      </c>
      <c r="D903" s="19" t="s">
        <v>4132</v>
      </c>
      <c r="E903" s="17" t="s">
        <v>4133</v>
      </c>
      <c r="F903" s="19" t="s">
        <v>883</v>
      </c>
      <c r="G903" s="17" t="s">
        <v>4137</v>
      </c>
      <c r="H903" s="19" t="s">
        <v>32</v>
      </c>
      <c r="I903" s="17" t="n">
        <v>1</v>
      </c>
      <c r="J903" s="19" t="s">
        <v>33</v>
      </c>
      <c r="K903" s="17" t="n">
        <v>11</v>
      </c>
      <c r="L903" s="19" t="s">
        <v>634</v>
      </c>
      <c r="M903" s="19" t="s">
        <v>91</v>
      </c>
      <c r="N903" s="19" t="s">
        <v>44</v>
      </c>
      <c r="O903" s="19" t="s">
        <v>45</v>
      </c>
      <c r="P903" s="17"/>
      <c r="Q903" s="17"/>
      <c r="R903" s="17" t="s">
        <v>4109</v>
      </c>
      <c r="S903" s="17" t="s">
        <v>4110</v>
      </c>
      <c r="T903" s="19" t="s">
        <v>4093</v>
      </c>
      <c r="U903" s="17"/>
      <c r="V903" s="19" t="s">
        <v>4138</v>
      </c>
    </row>
    <row r="904" s="4" customFormat="true" ht="88" hidden="false" customHeight="true" outlineLevel="0" collapsed="false">
      <c r="A904" s="17" t="n">
        <v>899</v>
      </c>
      <c r="B904" s="18" t="s">
        <v>4075</v>
      </c>
      <c r="C904" s="19" t="s">
        <v>4131</v>
      </c>
      <c r="D904" s="19" t="s">
        <v>4132</v>
      </c>
      <c r="E904" s="17" t="s">
        <v>4133</v>
      </c>
      <c r="F904" s="19" t="s">
        <v>883</v>
      </c>
      <c r="G904" s="17" t="s">
        <v>4139</v>
      </c>
      <c r="H904" s="14" t="s">
        <v>89</v>
      </c>
      <c r="I904" s="17" t="n">
        <v>1</v>
      </c>
      <c r="J904" s="19" t="s">
        <v>90</v>
      </c>
      <c r="K904" s="17" t="n">
        <v>21</v>
      </c>
      <c r="L904" s="19" t="s">
        <v>634</v>
      </c>
      <c r="M904" s="19" t="s">
        <v>35</v>
      </c>
      <c r="N904" s="19" t="s">
        <v>44</v>
      </c>
      <c r="O904" s="19" t="s">
        <v>45</v>
      </c>
      <c r="P904" s="17"/>
      <c r="Q904" s="17"/>
      <c r="R904" s="17" t="s">
        <v>4140</v>
      </c>
      <c r="S904" s="19" t="s">
        <v>4141</v>
      </c>
      <c r="T904" s="19" t="s">
        <v>4093</v>
      </c>
      <c r="U904" s="17"/>
      <c r="V904" s="19" t="s">
        <v>4142</v>
      </c>
    </row>
    <row r="905" s="4" customFormat="true" ht="88" hidden="false" customHeight="true" outlineLevel="0" collapsed="false">
      <c r="A905" s="17" t="n">
        <v>900</v>
      </c>
      <c r="B905" s="18" t="s">
        <v>4075</v>
      </c>
      <c r="C905" s="19" t="s">
        <v>4131</v>
      </c>
      <c r="D905" s="19" t="s">
        <v>4143</v>
      </c>
      <c r="E905" s="17" t="s">
        <v>4144</v>
      </c>
      <c r="F905" s="19" t="s">
        <v>883</v>
      </c>
      <c r="G905" s="17" t="s">
        <v>4145</v>
      </c>
      <c r="H905" s="19" t="s">
        <v>32</v>
      </c>
      <c r="I905" s="17" t="n">
        <v>1</v>
      </c>
      <c r="J905" s="19" t="s">
        <v>33</v>
      </c>
      <c r="K905" s="17" t="n">
        <v>11</v>
      </c>
      <c r="L905" s="19" t="s">
        <v>634</v>
      </c>
      <c r="M905" s="19" t="s">
        <v>4146</v>
      </c>
      <c r="N905" s="19" t="s">
        <v>44</v>
      </c>
      <c r="O905" s="19" t="s">
        <v>45</v>
      </c>
      <c r="P905" s="17"/>
      <c r="Q905" s="17"/>
      <c r="R905" s="17" t="s">
        <v>4147</v>
      </c>
      <c r="S905" s="17" t="s">
        <v>4148</v>
      </c>
      <c r="T905" s="19" t="s">
        <v>4093</v>
      </c>
      <c r="U905" s="17"/>
      <c r="V905" s="19" t="s">
        <v>4142</v>
      </c>
    </row>
    <row r="906" s="4" customFormat="true" ht="88" hidden="false" customHeight="true" outlineLevel="0" collapsed="false">
      <c r="A906" s="17" t="n">
        <v>901</v>
      </c>
      <c r="B906" s="18" t="s">
        <v>4075</v>
      </c>
      <c r="C906" s="19" t="s">
        <v>4131</v>
      </c>
      <c r="D906" s="19" t="s">
        <v>4143</v>
      </c>
      <c r="E906" s="17" t="s">
        <v>4144</v>
      </c>
      <c r="F906" s="19" t="s">
        <v>883</v>
      </c>
      <c r="G906" s="17" t="s">
        <v>4149</v>
      </c>
      <c r="H906" s="19" t="s">
        <v>32</v>
      </c>
      <c r="I906" s="17" t="n">
        <v>1</v>
      </c>
      <c r="J906" s="19" t="s">
        <v>33</v>
      </c>
      <c r="K906" s="17" t="n">
        <v>11</v>
      </c>
      <c r="L906" s="19" t="s">
        <v>634</v>
      </c>
      <c r="M906" s="19" t="s">
        <v>4146</v>
      </c>
      <c r="N906" s="19" t="s">
        <v>635</v>
      </c>
      <c r="O906" s="17"/>
      <c r="P906" s="17"/>
      <c r="Q906" s="19" t="s">
        <v>54</v>
      </c>
      <c r="R906" s="19" t="s">
        <v>54</v>
      </c>
      <c r="S906" s="19" t="s">
        <v>54</v>
      </c>
      <c r="T906" s="19" t="s">
        <v>4150</v>
      </c>
      <c r="U906" s="17"/>
      <c r="V906" s="19" t="s">
        <v>4142</v>
      </c>
    </row>
    <row r="907" s="4" customFormat="true" ht="88" hidden="false" customHeight="true" outlineLevel="0" collapsed="false">
      <c r="A907" s="17" t="n">
        <v>902</v>
      </c>
      <c r="B907" s="18" t="s">
        <v>4075</v>
      </c>
      <c r="C907" s="19" t="s">
        <v>4131</v>
      </c>
      <c r="D907" s="19" t="s">
        <v>4151</v>
      </c>
      <c r="E907" s="17" t="s">
        <v>4152</v>
      </c>
      <c r="F907" s="19" t="s">
        <v>883</v>
      </c>
      <c r="G907" s="17" t="s">
        <v>4153</v>
      </c>
      <c r="H907" s="14" t="s">
        <v>89</v>
      </c>
      <c r="I907" s="17" t="n">
        <v>1</v>
      </c>
      <c r="J907" s="19" t="s">
        <v>90</v>
      </c>
      <c r="K907" s="17" t="n">
        <v>21</v>
      </c>
      <c r="L907" s="19" t="s">
        <v>634</v>
      </c>
      <c r="M907" s="19" t="s">
        <v>229</v>
      </c>
      <c r="N907" s="19" t="s">
        <v>44</v>
      </c>
      <c r="O907" s="19" t="s">
        <v>45</v>
      </c>
      <c r="P907" s="17"/>
      <c r="Q907" s="17"/>
      <c r="R907" s="17" t="s">
        <v>4154</v>
      </c>
      <c r="S907" s="17" t="s">
        <v>4155</v>
      </c>
      <c r="T907" s="17" t="s">
        <v>986</v>
      </c>
      <c r="U907" s="17"/>
      <c r="V907" s="19" t="s">
        <v>4142</v>
      </c>
    </row>
    <row r="908" s="4" customFormat="true" ht="88" hidden="false" customHeight="true" outlineLevel="0" collapsed="false">
      <c r="A908" s="17" t="n">
        <v>903</v>
      </c>
      <c r="B908" s="18" t="s">
        <v>4075</v>
      </c>
      <c r="C908" s="19" t="s">
        <v>4131</v>
      </c>
      <c r="D908" s="19" t="s">
        <v>4151</v>
      </c>
      <c r="E908" s="17" t="s">
        <v>4152</v>
      </c>
      <c r="F908" s="19" t="s">
        <v>883</v>
      </c>
      <c r="G908" s="17" t="s">
        <v>4156</v>
      </c>
      <c r="H908" s="14" t="s">
        <v>89</v>
      </c>
      <c r="I908" s="17" t="n">
        <v>1</v>
      </c>
      <c r="J908" s="19" t="s">
        <v>90</v>
      </c>
      <c r="K908" s="17" t="n">
        <v>21</v>
      </c>
      <c r="L908" s="19" t="s">
        <v>634</v>
      </c>
      <c r="M908" s="19" t="s">
        <v>229</v>
      </c>
      <c r="N908" s="19" t="s">
        <v>44</v>
      </c>
      <c r="O908" s="19" t="s">
        <v>45</v>
      </c>
      <c r="P908" s="17"/>
      <c r="Q908" s="17"/>
      <c r="R908" s="17" t="s">
        <v>4157</v>
      </c>
      <c r="S908" s="17" t="s">
        <v>4158</v>
      </c>
      <c r="T908" s="19" t="s">
        <v>4093</v>
      </c>
      <c r="U908" s="17"/>
      <c r="V908" s="19" t="s">
        <v>4142</v>
      </c>
    </row>
    <row r="909" s="4" customFormat="true" ht="139" hidden="false" customHeight="true" outlineLevel="0" collapsed="false">
      <c r="A909" s="17" t="n">
        <v>904</v>
      </c>
      <c r="B909" s="18" t="s">
        <v>4075</v>
      </c>
      <c r="C909" s="19" t="s">
        <v>4131</v>
      </c>
      <c r="D909" s="19" t="s">
        <v>4159</v>
      </c>
      <c r="E909" s="17" t="s">
        <v>4160</v>
      </c>
      <c r="F909" s="19" t="s">
        <v>883</v>
      </c>
      <c r="G909" s="17" t="s">
        <v>4161</v>
      </c>
      <c r="H909" s="14" t="s">
        <v>89</v>
      </c>
      <c r="I909" s="17" t="n">
        <v>1</v>
      </c>
      <c r="J909" s="19" t="s">
        <v>90</v>
      </c>
      <c r="K909" s="17" t="n">
        <v>21</v>
      </c>
      <c r="L909" s="19" t="s">
        <v>634</v>
      </c>
      <c r="M909" s="19" t="s">
        <v>186</v>
      </c>
      <c r="N909" s="19" t="s">
        <v>44</v>
      </c>
      <c r="O909" s="19" t="s">
        <v>45</v>
      </c>
      <c r="P909" s="17"/>
      <c r="Q909" s="17"/>
      <c r="R909" s="17" t="s">
        <v>4162</v>
      </c>
      <c r="S909" s="17" t="s">
        <v>4163</v>
      </c>
      <c r="T909" s="19" t="s">
        <v>4093</v>
      </c>
      <c r="U909" s="17"/>
      <c r="V909" s="19" t="s">
        <v>4164</v>
      </c>
    </row>
    <row r="910" s="4" customFormat="true" ht="173" hidden="false" customHeight="true" outlineLevel="0" collapsed="false">
      <c r="A910" s="17" t="n">
        <v>905</v>
      </c>
      <c r="B910" s="18" t="s">
        <v>4075</v>
      </c>
      <c r="C910" s="19" t="s">
        <v>4165</v>
      </c>
      <c r="D910" s="19" t="s">
        <v>4166</v>
      </c>
      <c r="E910" s="17" t="s">
        <v>4167</v>
      </c>
      <c r="F910" s="19" t="s">
        <v>30</v>
      </c>
      <c r="G910" s="17" t="s">
        <v>4168</v>
      </c>
      <c r="H910" s="14" t="s">
        <v>89</v>
      </c>
      <c r="I910" s="17" t="n">
        <v>1</v>
      </c>
      <c r="J910" s="19" t="s">
        <v>90</v>
      </c>
      <c r="K910" s="17" t="n">
        <v>21</v>
      </c>
      <c r="L910" s="19" t="s">
        <v>634</v>
      </c>
      <c r="M910" s="19" t="s">
        <v>35</v>
      </c>
      <c r="N910" s="19" t="s">
        <v>44</v>
      </c>
      <c r="O910" s="17"/>
      <c r="P910" s="17"/>
      <c r="Q910" s="17"/>
      <c r="R910" s="17" t="s">
        <v>4169</v>
      </c>
      <c r="S910" s="17" t="s">
        <v>4170</v>
      </c>
      <c r="T910" s="19" t="s">
        <v>4171</v>
      </c>
      <c r="U910" s="17"/>
      <c r="V910" s="19" t="s">
        <v>2733</v>
      </c>
    </row>
    <row r="911" s="4" customFormat="true" ht="88" hidden="false" customHeight="true" outlineLevel="0" collapsed="false">
      <c r="A911" s="17" t="n">
        <v>906</v>
      </c>
      <c r="B911" s="18" t="s">
        <v>4075</v>
      </c>
      <c r="C911" s="19" t="s">
        <v>4165</v>
      </c>
      <c r="D911" s="19" t="s">
        <v>4166</v>
      </c>
      <c r="E911" s="17" t="s">
        <v>4167</v>
      </c>
      <c r="F911" s="19" t="s">
        <v>30</v>
      </c>
      <c r="G911" s="17" t="s">
        <v>4172</v>
      </c>
      <c r="H911" s="19" t="s">
        <v>32</v>
      </c>
      <c r="I911" s="17" t="n">
        <v>1</v>
      </c>
      <c r="J911" s="19" t="s">
        <v>33</v>
      </c>
      <c r="K911" s="17" t="n">
        <v>11</v>
      </c>
      <c r="L911" s="19" t="s">
        <v>634</v>
      </c>
      <c r="M911" s="19" t="s">
        <v>35</v>
      </c>
      <c r="N911" s="19" t="s">
        <v>635</v>
      </c>
      <c r="O911" s="17"/>
      <c r="P911" s="17"/>
      <c r="Q911" s="19" t="s">
        <v>54</v>
      </c>
      <c r="R911" s="19" t="s">
        <v>54</v>
      </c>
      <c r="S911" s="19" t="s">
        <v>54</v>
      </c>
      <c r="T911" s="19" t="s">
        <v>4150</v>
      </c>
      <c r="U911" s="17"/>
      <c r="V911" s="19" t="s">
        <v>4094</v>
      </c>
    </row>
    <row r="912" s="4" customFormat="true" ht="88" hidden="false" customHeight="true" outlineLevel="0" collapsed="false">
      <c r="A912" s="17" t="n">
        <v>907</v>
      </c>
      <c r="B912" s="18" t="s">
        <v>4075</v>
      </c>
      <c r="C912" s="19" t="s">
        <v>4165</v>
      </c>
      <c r="D912" s="19" t="s">
        <v>4173</v>
      </c>
      <c r="E912" s="17" t="s">
        <v>4174</v>
      </c>
      <c r="F912" s="19" t="s">
        <v>30</v>
      </c>
      <c r="G912" s="17" t="s">
        <v>4175</v>
      </c>
      <c r="H912" s="19" t="s">
        <v>32</v>
      </c>
      <c r="I912" s="17" t="n">
        <v>1</v>
      </c>
      <c r="J912" s="19" t="s">
        <v>33</v>
      </c>
      <c r="K912" s="17" t="n">
        <v>11</v>
      </c>
      <c r="L912" s="19" t="s">
        <v>634</v>
      </c>
      <c r="M912" s="19" t="s">
        <v>35</v>
      </c>
      <c r="N912" s="19" t="s">
        <v>44</v>
      </c>
      <c r="O912" s="17"/>
      <c r="P912" s="17"/>
      <c r="Q912" s="17"/>
      <c r="R912" s="17" t="s">
        <v>4176</v>
      </c>
      <c r="S912" s="17" t="s">
        <v>4177</v>
      </c>
      <c r="T912" s="19" t="s">
        <v>4082</v>
      </c>
      <c r="U912" s="17"/>
      <c r="V912" s="19" t="s">
        <v>4094</v>
      </c>
    </row>
    <row r="913" s="4" customFormat="true" ht="88" hidden="false" customHeight="true" outlineLevel="0" collapsed="false">
      <c r="A913" s="17" t="n">
        <v>908</v>
      </c>
      <c r="B913" s="18" t="s">
        <v>4075</v>
      </c>
      <c r="C913" s="19" t="s">
        <v>4165</v>
      </c>
      <c r="D913" s="19" t="s">
        <v>4178</v>
      </c>
      <c r="E913" s="17" t="s">
        <v>4179</v>
      </c>
      <c r="F913" s="19" t="s">
        <v>30</v>
      </c>
      <c r="G913" s="17" t="s">
        <v>4180</v>
      </c>
      <c r="H913" s="19" t="s">
        <v>32</v>
      </c>
      <c r="I913" s="17" t="n">
        <v>1</v>
      </c>
      <c r="J913" s="19" t="s">
        <v>33</v>
      </c>
      <c r="K913" s="17" t="n">
        <v>11</v>
      </c>
      <c r="L913" s="19" t="s">
        <v>634</v>
      </c>
      <c r="M913" s="19" t="s">
        <v>229</v>
      </c>
      <c r="N913" s="19" t="s">
        <v>44</v>
      </c>
      <c r="O913" s="17"/>
      <c r="P913" s="17"/>
      <c r="Q913" s="17"/>
      <c r="R913" s="17" t="s">
        <v>4181</v>
      </c>
      <c r="S913" s="17" t="s">
        <v>4182</v>
      </c>
      <c r="T913" s="19" t="s">
        <v>4093</v>
      </c>
      <c r="U913" s="17"/>
      <c r="V913" s="19" t="s">
        <v>4094</v>
      </c>
    </row>
    <row r="914" s="4" customFormat="true" ht="114" hidden="false" customHeight="true" outlineLevel="0" collapsed="false">
      <c r="A914" s="17" t="n">
        <v>909</v>
      </c>
      <c r="B914" s="18" t="s">
        <v>4075</v>
      </c>
      <c r="C914" s="19" t="s">
        <v>4165</v>
      </c>
      <c r="D914" s="19" t="s">
        <v>4178</v>
      </c>
      <c r="E914" s="17" t="s">
        <v>4179</v>
      </c>
      <c r="F914" s="19" t="s">
        <v>30</v>
      </c>
      <c r="G914" s="17" t="s">
        <v>4183</v>
      </c>
      <c r="H914" s="14" t="s">
        <v>89</v>
      </c>
      <c r="I914" s="17" t="n">
        <v>1</v>
      </c>
      <c r="J914" s="19" t="s">
        <v>90</v>
      </c>
      <c r="K914" s="17" t="n">
        <v>21</v>
      </c>
      <c r="L914" s="19" t="s">
        <v>634</v>
      </c>
      <c r="M914" s="19" t="s">
        <v>141</v>
      </c>
      <c r="N914" s="19" t="s">
        <v>635</v>
      </c>
      <c r="O914" s="17"/>
      <c r="P914" s="17"/>
      <c r="Q914" s="17" t="s">
        <v>4184</v>
      </c>
      <c r="R914" s="17" t="s">
        <v>4101</v>
      </c>
      <c r="S914" s="40" t="s">
        <v>4102</v>
      </c>
      <c r="T914" s="19" t="s">
        <v>4127</v>
      </c>
      <c r="U914" s="17"/>
      <c r="V914" s="19" t="s">
        <v>4094</v>
      </c>
    </row>
    <row r="915" s="4" customFormat="true" ht="129" hidden="false" customHeight="true" outlineLevel="0" collapsed="false">
      <c r="A915" s="17" t="n">
        <v>910</v>
      </c>
      <c r="B915" s="18" t="s">
        <v>4075</v>
      </c>
      <c r="C915" s="19" t="s">
        <v>4165</v>
      </c>
      <c r="D915" s="19" t="s">
        <v>4178</v>
      </c>
      <c r="E915" s="17" t="s">
        <v>4179</v>
      </c>
      <c r="F915" s="19" t="s">
        <v>30</v>
      </c>
      <c r="G915" s="17" t="s">
        <v>4185</v>
      </c>
      <c r="H915" s="14" t="s">
        <v>89</v>
      </c>
      <c r="I915" s="17" t="n">
        <v>1</v>
      </c>
      <c r="J915" s="19" t="s">
        <v>90</v>
      </c>
      <c r="K915" s="17" t="n">
        <v>21</v>
      </c>
      <c r="L915" s="19" t="s">
        <v>634</v>
      </c>
      <c r="M915" s="19" t="s">
        <v>229</v>
      </c>
      <c r="N915" s="19" t="s">
        <v>635</v>
      </c>
      <c r="O915" s="17"/>
      <c r="P915" s="17"/>
      <c r="Q915" s="17" t="s">
        <v>4186</v>
      </c>
      <c r="R915" s="17" t="s">
        <v>4187</v>
      </c>
      <c r="S915" s="19" t="s">
        <v>4188</v>
      </c>
      <c r="T915" s="19" t="s">
        <v>4093</v>
      </c>
      <c r="U915" s="17"/>
      <c r="V915" s="19" t="s">
        <v>4094</v>
      </c>
    </row>
    <row r="916" s="4" customFormat="true" ht="88" hidden="false" customHeight="true" outlineLevel="0" collapsed="false">
      <c r="A916" s="17" t="n">
        <v>911</v>
      </c>
      <c r="B916" s="18" t="s">
        <v>4075</v>
      </c>
      <c r="C916" s="19" t="s">
        <v>4189</v>
      </c>
      <c r="D916" s="19" t="s">
        <v>4190</v>
      </c>
      <c r="E916" s="17" t="s">
        <v>4191</v>
      </c>
      <c r="F916" s="19" t="s">
        <v>883</v>
      </c>
      <c r="G916" s="17" t="s">
        <v>4192</v>
      </c>
      <c r="H916" s="14" t="s">
        <v>89</v>
      </c>
      <c r="I916" s="17" t="n">
        <v>1</v>
      </c>
      <c r="J916" s="19" t="s">
        <v>90</v>
      </c>
      <c r="K916" s="17" t="n">
        <v>21</v>
      </c>
      <c r="L916" s="19" t="s">
        <v>634</v>
      </c>
      <c r="M916" s="19" t="s">
        <v>91</v>
      </c>
      <c r="N916" s="19" t="s">
        <v>44</v>
      </c>
      <c r="O916" s="17"/>
      <c r="P916" s="17"/>
      <c r="Q916" s="17"/>
      <c r="R916" s="17" t="s">
        <v>4125</v>
      </c>
      <c r="S916" s="17" t="s">
        <v>4193</v>
      </c>
      <c r="T916" s="19" t="s">
        <v>4093</v>
      </c>
      <c r="U916" s="40"/>
      <c r="V916" s="19" t="s">
        <v>3648</v>
      </c>
    </row>
    <row r="917" s="4" customFormat="true" ht="129" hidden="false" customHeight="true" outlineLevel="0" collapsed="false">
      <c r="A917" s="17" t="n">
        <v>912</v>
      </c>
      <c r="B917" s="18" t="s">
        <v>4075</v>
      </c>
      <c r="C917" s="19" t="s">
        <v>4189</v>
      </c>
      <c r="D917" s="19" t="s">
        <v>4194</v>
      </c>
      <c r="E917" s="17" t="s">
        <v>4195</v>
      </c>
      <c r="F917" s="19" t="s">
        <v>883</v>
      </c>
      <c r="G917" s="17" t="s">
        <v>4196</v>
      </c>
      <c r="H917" s="14" t="s">
        <v>89</v>
      </c>
      <c r="I917" s="17" t="n">
        <v>1</v>
      </c>
      <c r="J917" s="19" t="s">
        <v>90</v>
      </c>
      <c r="K917" s="17" t="n">
        <v>21</v>
      </c>
      <c r="L917" s="19" t="s">
        <v>634</v>
      </c>
      <c r="M917" s="19" t="s">
        <v>91</v>
      </c>
      <c r="N917" s="19" t="s">
        <v>44</v>
      </c>
      <c r="O917" s="17"/>
      <c r="P917" s="17"/>
      <c r="Q917" s="17"/>
      <c r="R917" s="17" t="s">
        <v>4197</v>
      </c>
      <c r="S917" s="17" t="s">
        <v>4198</v>
      </c>
      <c r="T917" s="17"/>
      <c r="U917" s="40"/>
      <c r="V917" s="19" t="s">
        <v>629</v>
      </c>
    </row>
    <row r="918" s="4" customFormat="true" ht="129" hidden="false" customHeight="true" outlineLevel="0" collapsed="false">
      <c r="A918" s="17" t="n">
        <v>913</v>
      </c>
      <c r="B918" s="18" t="s">
        <v>4075</v>
      </c>
      <c r="C918" s="19" t="s">
        <v>4189</v>
      </c>
      <c r="D918" s="19" t="s">
        <v>4194</v>
      </c>
      <c r="E918" s="17" t="s">
        <v>4195</v>
      </c>
      <c r="F918" s="19" t="s">
        <v>883</v>
      </c>
      <c r="G918" s="17" t="s">
        <v>4199</v>
      </c>
      <c r="H918" s="19" t="s">
        <v>32</v>
      </c>
      <c r="I918" s="17" t="n">
        <v>1</v>
      </c>
      <c r="J918" s="19" t="s">
        <v>33</v>
      </c>
      <c r="K918" s="17" t="n">
        <v>11</v>
      </c>
      <c r="L918" s="19" t="s">
        <v>634</v>
      </c>
      <c r="M918" s="19" t="s">
        <v>91</v>
      </c>
      <c r="N918" s="19" t="s">
        <v>635</v>
      </c>
      <c r="O918" s="17"/>
      <c r="P918" s="17"/>
      <c r="Q918" s="17" t="s">
        <v>4200</v>
      </c>
      <c r="R918" s="17" t="s">
        <v>4201</v>
      </c>
      <c r="S918" s="17" t="s">
        <v>4202</v>
      </c>
      <c r="T918" s="19" t="s">
        <v>4093</v>
      </c>
      <c r="U918" s="40"/>
      <c r="V918" s="19" t="s">
        <v>629</v>
      </c>
    </row>
    <row r="919" s="4" customFormat="true" ht="88" hidden="false" customHeight="true" outlineLevel="0" collapsed="false">
      <c r="A919" s="17" t="n">
        <v>914</v>
      </c>
      <c r="B919" s="18" t="s">
        <v>4075</v>
      </c>
      <c r="C919" s="19" t="s">
        <v>4189</v>
      </c>
      <c r="D919" s="19" t="s">
        <v>4203</v>
      </c>
      <c r="E919" s="17" t="s">
        <v>4204</v>
      </c>
      <c r="F919" s="19" t="s">
        <v>883</v>
      </c>
      <c r="G919" s="17" t="s">
        <v>4205</v>
      </c>
      <c r="H919" s="14" t="s">
        <v>89</v>
      </c>
      <c r="I919" s="17" t="n">
        <v>1</v>
      </c>
      <c r="J919" s="19" t="s">
        <v>90</v>
      </c>
      <c r="K919" s="17" t="n">
        <v>21</v>
      </c>
      <c r="L919" s="19" t="s">
        <v>634</v>
      </c>
      <c r="M919" s="19" t="s">
        <v>229</v>
      </c>
      <c r="N919" s="19" t="s">
        <v>44</v>
      </c>
      <c r="O919" s="17"/>
      <c r="P919" s="17"/>
      <c r="Q919" s="17"/>
      <c r="R919" s="17" t="s">
        <v>4206</v>
      </c>
      <c r="S919" s="19" t="s">
        <v>4207</v>
      </c>
      <c r="T919" s="19" t="s">
        <v>4093</v>
      </c>
      <c r="U919" s="40"/>
      <c r="V919" s="19" t="s">
        <v>629</v>
      </c>
    </row>
    <row r="920" s="4" customFormat="true" ht="162" hidden="false" customHeight="true" outlineLevel="0" collapsed="false">
      <c r="A920" s="17" t="n">
        <v>915</v>
      </c>
      <c r="B920" s="18" t="s">
        <v>4075</v>
      </c>
      <c r="C920" s="19" t="s">
        <v>4208</v>
      </c>
      <c r="D920" s="19" t="s">
        <v>4209</v>
      </c>
      <c r="E920" s="17" t="s">
        <v>4210</v>
      </c>
      <c r="F920" s="19" t="s">
        <v>883</v>
      </c>
      <c r="G920" s="17" t="s">
        <v>4211</v>
      </c>
      <c r="H920" s="19" t="s">
        <v>32</v>
      </c>
      <c r="I920" s="17" t="n">
        <v>1</v>
      </c>
      <c r="J920" s="19" t="s">
        <v>33</v>
      </c>
      <c r="K920" s="17" t="n">
        <v>11</v>
      </c>
      <c r="L920" s="19" t="s">
        <v>634</v>
      </c>
      <c r="M920" s="19" t="s">
        <v>91</v>
      </c>
      <c r="N920" s="19" t="s">
        <v>44</v>
      </c>
      <c r="O920" s="17"/>
      <c r="P920" s="17"/>
      <c r="Q920" s="17"/>
      <c r="R920" s="17" t="s">
        <v>4212</v>
      </c>
      <c r="S920" s="17" t="s">
        <v>4213</v>
      </c>
      <c r="T920" s="19" t="s">
        <v>4093</v>
      </c>
      <c r="U920" s="17"/>
      <c r="V920" s="19" t="s">
        <v>629</v>
      </c>
    </row>
    <row r="921" s="4" customFormat="true" ht="88" hidden="false" customHeight="true" outlineLevel="0" collapsed="false">
      <c r="A921" s="17" t="n">
        <v>916</v>
      </c>
      <c r="B921" s="18" t="s">
        <v>4075</v>
      </c>
      <c r="C921" s="19" t="s">
        <v>4208</v>
      </c>
      <c r="D921" s="19" t="s">
        <v>4209</v>
      </c>
      <c r="E921" s="17" t="s">
        <v>4210</v>
      </c>
      <c r="F921" s="19" t="s">
        <v>883</v>
      </c>
      <c r="G921" s="17" t="s">
        <v>4214</v>
      </c>
      <c r="H921" s="19" t="s">
        <v>32</v>
      </c>
      <c r="I921" s="17" t="n">
        <v>1</v>
      </c>
      <c r="J921" s="19" t="s">
        <v>33</v>
      </c>
      <c r="K921" s="17" t="n">
        <v>11</v>
      </c>
      <c r="L921" s="19" t="s">
        <v>634</v>
      </c>
      <c r="M921" s="19" t="s">
        <v>91</v>
      </c>
      <c r="N921" s="19" t="s">
        <v>44</v>
      </c>
      <c r="O921" s="17"/>
      <c r="P921" s="17"/>
      <c r="Q921" s="17"/>
      <c r="R921" s="17" t="s">
        <v>4215</v>
      </c>
      <c r="S921" s="17" t="s">
        <v>4216</v>
      </c>
      <c r="T921" s="19" t="s">
        <v>4127</v>
      </c>
      <c r="U921" s="17"/>
      <c r="V921" s="19" t="s">
        <v>4217</v>
      </c>
    </row>
    <row r="922" s="4" customFormat="true" ht="152" hidden="false" customHeight="true" outlineLevel="0" collapsed="false">
      <c r="A922" s="17" t="n">
        <v>917</v>
      </c>
      <c r="B922" s="18" t="s">
        <v>4075</v>
      </c>
      <c r="C922" s="19" t="s">
        <v>4208</v>
      </c>
      <c r="D922" s="19" t="s">
        <v>4218</v>
      </c>
      <c r="E922" s="17" t="s">
        <v>4219</v>
      </c>
      <c r="F922" s="19" t="s">
        <v>883</v>
      </c>
      <c r="G922" s="17" t="s">
        <v>4220</v>
      </c>
      <c r="H922" s="14" t="s">
        <v>89</v>
      </c>
      <c r="I922" s="17" t="n">
        <v>2</v>
      </c>
      <c r="J922" s="19" t="s">
        <v>90</v>
      </c>
      <c r="K922" s="17" t="n">
        <v>21</v>
      </c>
      <c r="L922" s="19" t="s">
        <v>634</v>
      </c>
      <c r="M922" s="19" t="s">
        <v>229</v>
      </c>
      <c r="N922" s="19" t="s">
        <v>44</v>
      </c>
      <c r="O922" s="17"/>
      <c r="P922" s="17"/>
      <c r="Q922" s="17"/>
      <c r="R922" s="17" t="s">
        <v>4221</v>
      </c>
      <c r="S922" s="17" t="s">
        <v>4222</v>
      </c>
      <c r="T922" s="19" t="s">
        <v>595</v>
      </c>
      <c r="U922" s="17"/>
      <c r="V922" s="19" t="s">
        <v>629</v>
      </c>
    </row>
    <row r="923" s="4" customFormat="true" ht="185" hidden="false" customHeight="true" outlineLevel="0" collapsed="false">
      <c r="A923" s="17" t="n">
        <v>918</v>
      </c>
      <c r="B923" s="18" t="s">
        <v>4075</v>
      </c>
      <c r="C923" s="19" t="s">
        <v>4208</v>
      </c>
      <c r="D923" s="19" t="s">
        <v>4218</v>
      </c>
      <c r="E923" s="17" t="s">
        <v>4219</v>
      </c>
      <c r="F923" s="19" t="s">
        <v>883</v>
      </c>
      <c r="G923" s="17" t="s">
        <v>4223</v>
      </c>
      <c r="H923" s="19" t="s">
        <v>32</v>
      </c>
      <c r="I923" s="17" t="n">
        <v>1</v>
      </c>
      <c r="J923" s="19" t="s">
        <v>33</v>
      </c>
      <c r="K923" s="17" t="n">
        <v>11</v>
      </c>
      <c r="L923" s="19" t="s">
        <v>634</v>
      </c>
      <c r="M923" s="19" t="s">
        <v>229</v>
      </c>
      <c r="N923" s="19" t="s">
        <v>635</v>
      </c>
      <c r="O923" s="17"/>
      <c r="P923" s="17"/>
      <c r="Q923" s="17" t="s">
        <v>4224</v>
      </c>
      <c r="R923" s="17" t="s">
        <v>4225</v>
      </c>
      <c r="S923" s="17" t="s">
        <v>4226</v>
      </c>
      <c r="T923" s="19" t="s">
        <v>595</v>
      </c>
      <c r="U923" s="17"/>
      <c r="V923" s="19" t="s">
        <v>629</v>
      </c>
    </row>
    <row r="924" s="4" customFormat="true" ht="88" hidden="false" customHeight="true" outlineLevel="0" collapsed="false">
      <c r="A924" s="17" t="n">
        <v>919</v>
      </c>
      <c r="B924" s="18" t="s">
        <v>4075</v>
      </c>
      <c r="C924" s="19" t="s">
        <v>4227</v>
      </c>
      <c r="D924" s="19" t="s">
        <v>4228</v>
      </c>
      <c r="E924" s="17" t="s">
        <v>4229</v>
      </c>
      <c r="F924" s="19" t="s">
        <v>883</v>
      </c>
      <c r="G924" s="17" t="s">
        <v>4230</v>
      </c>
      <c r="H924" s="19" t="s">
        <v>32</v>
      </c>
      <c r="I924" s="17" t="n">
        <v>1</v>
      </c>
      <c r="J924" s="19" t="s">
        <v>33</v>
      </c>
      <c r="K924" s="17" t="n">
        <v>11</v>
      </c>
      <c r="L924" s="19" t="s">
        <v>634</v>
      </c>
      <c r="M924" s="19" t="s">
        <v>35</v>
      </c>
      <c r="N924" s="19" t="s">
        <v>44</v>
      </c>
      <c r="O924" s="19" t="s">
        <v>45</v>
      </c>
      <c r="P924" s="17"/>
      <c r="Q924" s="17"/>
      <c r="R924" s="17" t="s">
        <v>4125</v>
      </c>
      <c r="S924" s="17" t="s">
        <v>4193</v>
      </c>
      <c r="T924" s="19" t="s">
        <v>4082</v>
      </c>
      <c r="U924" s="17"/>
      <c r="V924" s="19" t="s">
        <v>1631</v>
      </c>
    </row>
    <row r="925" s="4" customFormat="true" ht="88" hidden="false" customHeight="true" outlineLevel="0" collapsed="false">
      <c r="A925" s="17" t="n">
        <v>920</v>
      </c>
      <c r="B925" s="18" t="s">
        <v>4075</v>
      </c>
      <c r="C925" s="19" t="s">
        <v>4227</v>
      </c>
      <c r="D925" s="19" t="s">
        <v>4228</v>
      </c>
      <c r="E925" s="17" t="s">
        <v>4229</v>
      </c>
      <c r="F925" s="19" t="s">
        <v>883</v>
      </c>
      <c r="G925" s="17" t="s">
        <v>4231</v>
      </c>
      <c r="H925" s="19" t="s">
        <v>32</v>
      </c>
      <c r="I925" s="17" t="n">
        <v>1</v>
      </c>
      <c r="J925" s="19" t="s">
        <v>33</v>
      </c>
      <c r="K925" s="17" t="n">
        <v>11</v>
      </c>
      <c r="L925" s="19" t="s">
        <v>634</v>
      </c>
      <c r="M925" s="19" t="s">
        <v>35</v>
      </c>
      <c r="N925" s="19" t="s">
        <v>635</v>
      </c>
      <c r="O925" s="17"/>
      <c r="P925" s="40"/>
      <c r="Q925" s="19" t="s">
        <v>54</v>
      </c>
      <c r="R925" s="19" t="s">
        <v>54</v>
      </c>
      <c r="S925" s="19" t="s">
        <v>54</v>
      </c>
      <c r="T925" s="19" t="s">
        <v>4099</v>
      </c>
      <c r="U925" s="17"/>
      <c r="V925" s="19" t="s">
        <v>2621</v>
      </c>
    </row>
    <row r="926" s="4" customFormat="true" ht="88" hidden="false" customHeight="true" outlineLevel="0" collapsed="false">
      <c r="A926" s="17" t="n">
        <v>921</v>
      </c>
      <c r="B926" s="18" t="s">
        <v>4075</v>
      </c>
      <c r="C926" s="19" t="s">
        <v>4227</v>
      </c>
      <c r="D926" s="19" t="s">
        <v>4232</v>
      </c>
      <c r="E926" s="17" t="s">
        <v>4233</v>
      </c>
      <c r="F926" s="19" t="s">
        <v>883</v>
      </c>
      <c r="G926" s="17" t="s">
        <v>4234</v>
      </c>
      <c r="H926" s="14" t="s">
        <v>89</v>
      </c>
      <c r="I926" s="17" t="n">
        <v>1</v>
      </c>
      <c r="J926" s="19" t="s">
        <v>90</v>
      </c>
      <c r="K926" s="17" t="n">
        <v>21</v>
      </c>
      <c r="L926" s="19" t="s">
        <v>634</v>
      </c>
      <c r="M926" s="19" t="s">
        <v>35</v>
      </c>
      <c r="N926" s="19" t="s">
        <v>44</v>
      </c>
      <c r="O926" s="19" t="s">
        <v>45</v>
      </c>
      <c r="P926" s="17"/>
      <c r="Q926" s="17"/>
      <c r="R926" s="17" t="s">
        <v>4235</v>
      </c>
      <c r="S926" s="17" t="s">
        <v>4236</v>
      </c>
      <c r="T926" s="19" t="s">
        <v>4237</v>
      </c>
      <c r="U926" s="17"/>
      <c r="V926" s="19" t="s">
        <v>4238</v>
      </c>
    </row>
    <row r="927" s="4" customFormat="true" ht="88" hidden="false" customHeight="true" outlineLevel="0" collapsed="false">
      <c r="A927" s="17" t="n">
        <v>922</v>
      </c>
      <c r="B927" s="18" t="s">
        <v>4075</v>
      </c>
      <c r="C927" s="19" t="s">
        <v>4227</v>
      </c>
      <c r="D927" s="19" t="s">
        <v>4232</v>
      </c>
      <c r="E927" s="17" t="s">
        <v>4233</v>
      </c>
      <c r="F927" s="19" t="s">
        <v>883</v>
      </c>
      <c r="G927" s="17" t="s">
        <v>4239</v>
      </c>
      <c r="H927" s="19" t="s">
        <v>32</v>
      </c>
      <c r="I927" s="17" t="n">
        <v>1</v>
      </c>
      <c r="J927" s="19" t="s">
        <v>33</v>
      </c>
      <c r="K927" s="17" t="n">
        <v>11</v>
      </c>
      <c r="L927" s="19" t="s">
        <v>634</v>
      </c>
      <c r="M927" s="19" t="s">
        <v>35</v>
      </c>
      <c r="N927" s="19" t="s">
        <v>635</v>
      </c>
      <c r="O927" s="17"/>
      <c r="P927" s="17"/>
      <c r="Q927" s="19" t="s">
        <v>54</v>
      </c>
      <c r="R927" s="19" t="s">
        <v>54</v>
      </c>
      <c r="S927" s="19" t="s">
        <v>54</v>
      </c>
      <c r="T927" s="19" t="s">
        <v>4240</v>
      </c>
      <c r="U927" s="17"/>
      <c r="V927" s="19" t="s">
        <v>3132</v>
      </c>
    </row>
    <row r="928" s="4" customFormat="true" ht="88" hidden="false" customHeight="true" outlineLevel="0" collapsed="false">
      <c r="A928" s="17" t="n">
        <v>923</v>
      </c>
      <c r="B928" s="18" t="s">
        <v>4075</v>
      </c>
      <c r="C928" s="19" t="s">
        <v>4241</v>
      </c>
      <c r="D928" s="19" t="s">
        <v>4242</v>
      </c>
      <c r="E928" s="17" t="s">
        <v>4243</v>
      </c>
      <c r="F928" s="19" t="s">
        <v>883</v>
      </c>
      <c r="G928" s="17" t="s">
        <v>4244</v>
      </c>
      <c r="H928" s="14" t="s">
        <v>89</v>
      </c>
      <c r="I928" s="17" t="n">
        <v>1</v>
      </c>
      <c r="J928" s="19" t="s">
        <v>90</v>
      </c>
      <c r="K928" s="17" t="n">
        <v>21</v>
      </c>
      <c r="L928" s="19" t="s">
        <v>634</v>
      </c>
      <c r="M928" s="19" t="s">
        <v>4135</v>
      </c>
      <c r="N928" s="19" t="s">
        <v>44</v>
      </c>
      <c r="O928" s="17"/>
      <c r="P928" s="17"/>
      <c r="Q928" s="17"/>
      <c r="R928" s="17" t="s">
        <v>4245</v>
      </c>
      <c r="S928" s="17" t="s">
        <v>4246</v>
      </c>
      <c r="T928" s="19" t="s">
        <v>4247</v>
      </c>
      <c r="U928" s="40"/>
      <c r="V928" s="19" t="s">
        <v>4094</v>
      </c>
    </row>
    <row r="929" s="4" customFormat="true" ht="114" hidden="false" customHeight="true" outlineLevel="0" collapsed="false">
      <c r="A929" s="17" t="n">
        <v>924</v>
      </c>
      <c r="B929" s="18" t="s">
        <v>4075</v>
      </c>
      <c r="C929" s="19" t="s">
        <v>4241</v>
      </c>
      <c r="D929" s="19" t="s">
        <v>4242</v>
      </c>
      <c r="E929" s="17" t="s">
        <v>4243</v>
      </c>
      <c r="F929" s="19" t="s">
        <v>883</v>
      </c>
      <c r="G929" s="17" t="s">
        <v>4248</v>
      </c>
      <c r="H929" s="14" t="s">
        <v>89</v>
      </c>
      <c r="I929" s="17" t="n">
        <v>1</v>
      </c>
      <c r="J929" s="19" t="s">
        <v>90</v>
      </c>
      <c r="K929" s="17" t="n">
        <v>21</v>
      </c>
      <c r="L929" s="19" t="s">
        <v>634</v>
      </c>
      <c r="M929" s="19" t="s">
        <v>35</v>
      </c>
      <c r="N929" s="19" t="s">
        <v>44</v>
      </c>
      <c r="O929" s="17"/>
      <c r="P929" s="17"/>
      <c r="Q929" s="17"/>
      <c r="R929" s="17" t="s">
        <v>4249</v>
      </c>
      <c r="S929" s="17" t="s">
        <v>4250</v>
      </c>
      <c r="T929" s="19" t="s">
        <v>4093</v>
      </c>
      <c r="U929" s="40"/>
      <c r="V929" s="19" t="s">
        <v>4094</v>
      </c>
    </row>
    <row r="930" s="4" customFormat="true" ht="88" hidden="false" customHeight="true" outlineLevel="0" collapsed="false">
      <c r="A930" s="17" t="n">
        <v>925</v>
      </c>
      <c r="B930" s="18" t="s">
        <v>4075</v>
      </c>
      <c r="C930" s="19" t="s">
        <v>4241</v>
      </c>
      <c r="D930" s="19" t="s">
        <v>4251</v>
      </c>
      <c r="E930" s="17" t="s">
        <v>4252</v>
      </c>
      <c r="F930" s="19" t="s">
        <v>883</v>
      </c>
      <c r="G930" s="17" t="s">
        <v>4253</v>
      </c>
      <c r="H930" s="19" t="s">
        <v>32</v>
      </c>
      <c r="I930" s="17" t="n">
        <v>1</v>
      </c>
      <c r="J930" s="19" t="s">
        <v>33</v>
      </c>
      <c r="K930" s="17" t="n">
        <v>11</v>
      </c>
      <c r="L930" s="19" t="s">
        <v>634</v>
      </c>
      <c r="M930" s="19" t="s">
        <v>229</v>
      </c>
      <c r="N930" s="19" t="s">
        <v>635</v>
      </c>
      <c r="O930" s="17"/>
      <c r="P930" s="17"/>
      <c r="Q930" s="48" t="s">
        <v>54</v>
      </c>
      <c r="R930" s="48" t="s">
        <v>54</v>
      </c>
      <c r="S930" s="48" t="s">
        <v>54</v>
      </c>
      <c r="T930" s="19" t="s">
        <v>648</v>
      </c>
      <c r="U930" s="40"/>
      <c r="V930" s="19" t="s">
        <v>4094</v>
      </c>
    </row>
    <row r="931" s="4" customFormat="true" ht="88" hidden="false" customHeight="true" outlineLevel="0" collapsed="false">
      <c r="A931" s="17" t="n">
        <v>926</v>
      </c>
      <c r="B931" s="18" t="s">
        <v>4075</v>
      </c>
      <c r="C931" s="19" t="s">
        <v>4254</v>
      </c>
      <c r="D931" s="19" t="s">
        <v>4255</v>
      </c>
      <c r="E931" s="17" t="s">
        <v>4256</v>
      </c>
      <c r="F931" s="19" t="s">
        <v>883</v>
      </c>
      <c r="G931" s="17" t="s">
        <v>4257</v>
      </c>
      <c r="H931" s="14" t="s">
        <v>89</v>
      </c>
      <c r="I931" s="17" t="n">
        <v>1</v>
      </c>
      <c r="J931" s="19" t="s">
        <v>90</v>
      </c>
      <c r="K931" s="17" t="n">
        <v>21</v>
      </c>
      <c r="L931" s="19" t="s">
        <v>634</v>
      </c>
      <c r="M931" s="19" t="s">
        <v>35</v>
      </c>
      <c r="N931" s="19" t="s">
        <v>44</v>
      </c>
      <c r="O931" s="17"/>
      <c r="P931" s="17"/>
      <c r="Q931" s="17"/>
      <c r="R931" s="17" t="s">
        <v>4258</v>
      </c>
      <c r="S931" s="17" t="s">
        <v>4259</v>
      </c>
      <c r="T931" s="19" t="s">
        <v>4127</v>
      </c>
      <c r="U931" s="17"/>
      <c r="V931" s="19" t="s">
        <v>4094</v>
      </c>
    </row>
    <row r="932" s="4" customFormat="true" ht="88" hidden="false" customHeight="true" outlineLevel="0" collapsed="false">
      <c r="A932" s="17" t="n">
        <v>927</v>
      </c>
      <c r="B932" s="18" t="s">
        <v>4075</v>
      </c>
      <c r="C932" s="19" t="s">
        <v>4254</v>
      </c>
      <c r="D932" s="19" t="s">
        <v>4255</v>
      </c>
      <c r="E932" s="17" t="s">
        <v>4256</v>
      </c>
      <c r="F932" s="19" t="s">
        <v>883</v>
      </c>
      <c r="G932" s="17" t="s">
        <v>4260</v>
      </c>
      <c r="H932" s="14" t="s">
        <v>89</v>
      </c>
      <c r="I932" s="17" t="n">
        <v>1</v>
      </c>
      <c r="J932" s="19" t="s">
        <v>90</v>
      </c>
      <c r="K932" s="17" t="n">
        <v>21</v>
      </c>
      <c r="L932" s="19" t="s">
        <v>634</v>
      </c>
      <c r="M932" s="19" t="s">
        <v>35</v>
      </c>
      <c r="N932" s="19" t="s">
        <v>635</v>
      </c>
      <c r="O932" s="17"/>
      <c r="P932" s="17"/>
      <c r="Q932" s="17" t="s">
        <v>4261</v>
      </c>
      <c r="R932" s="17" t="s">
        <v>4125</v>
      </c>
      <c r="S932" s="17" t="s">
        <v>4193</v>
      </c>
      <c r="T932" s="19" t="s">
        <v>4127</v>
      </c>
      <c r="U932" s="17"/>
      <c r="V932" s="19" t="s">
        <v>4262</v>
      </c>
    </row>
    <row r="933" s="4" customFormat="true" ht="88" hidden="false" customHeight="true" outlineLevel="0" collapsed="false">
      <c r="A933" s="17" t="n">
        <v>928</v>
      </c>
      <c r="B933" s="18" t="s">
        <v>4075</v>
      </c>
      <c r="C933" s="19" t="s">
        <v>4254</v>
      </c>
      <c r="D933" s="19" t="s">
        <v>4255</v>
      </c>
      <c r="E933" s="17" t="s">
        <v>4256</v>
      </c>
      <c r="F933" s="19" t="s">
        <v>883</v>
      </c>
      <c r="G933" s="17" t="s">
        <v>4263</v>
      </c>
      <c r="H933" s="19" t="s">
        <v>32</v>
      </c>
      <c r="I933" s="17" t="n">
        <v>1</v>
      </c>
      <c r="J933" s="19" t="s">
        <v>33</v>
      </c>
      <c r="K933" s="17" t="n">
        <v>11</v>
      </c>
      <c r="L933" s="19" t="s">
        <v>634</v>
      </c>
      <c r="M933" s="19" t="s">
        <v>35</v>
      </c>
      <c r="N933" s="19" t="s">
        <v>44</v>
      </c>
      <c r="O933" s="17"/>
      <c r="P933" s="17"/>
      <c r="Q933" s="17"/>
      <c r="R933" s="19" t="s">
        <v>54</v>
      </c>
      <c r="S933" s="19" t="s">
        <v>54</v>
      </c>
      <c r="T933" s="19" t="s">
        <v>4264</v>
      </c>
      <c r="U933" s="17"/>
      <c r="V933" s="19" t="s">
        <v>629</v>
      </c>
    </row>
    <row r="934" s="4" customFormat="true" ht="88" hidden="false" customHeight="true" outlineLevel="0" collapsed="false">
      <c r="A934" s="17" t="n">
        <v>929</v>
      </c>
      <c r="B934" s="18" t="s">
        <v>4075</v>
      </c>
      <c r="C934" s="19" t="s">
        <v>4254</v>
      </c>
      <c r="D934" s="19" t="s">
        <v>4265</v>
      </c>
      <c r="E934" s="17" t="s">
        <v>4266</v>
      </c>
      <c r="F934" s="19" t="s">
        <v>883</v>
      </c>
      <c r="G934" s="17" t="s">
        <v>4267</v>
      </c>
      <c r="H934" s="19" t="s">
        <v>32</v>
      </c>
      <c r="I934" s="17" t="n">
        <v>1</v>
      </c>
      <c r="J934" s="19" t="s">
        <v>33</v>
      </c>
      <c r="K934" s="17" t="n">
        <v>11</v>
      </c>
      <c r="L934" s="19" t="s">
        <v>634</v>
      </c>
      <c r="M934" s="19" t="s">
        <v>35</v>
      </c>
      <c r="N934" s="19" t="s">
        <v>44</v>
      </c>
      <c r="O934" s="17"/>
      <c r="P934" s="17"/>
      <c r="Q934" s="17"/>
      <c r="R934" s="17" t="s">
        <v>4101</v>
      </c>
      <c r="S934" s="40" t="s">
        <v>4102</v>
      </c>
      <c r="T934" s="18" t="s">
        <v>4093</v>
      </c>
      <c r="U934" s="17"/>
      <c r="V934" s="19" t="s">
        <v>629</v>
      </c>
    </row>
    <row r="935" s="4" customFormat="true" ht="88" hidden="false" customHeight="true" outlineLevel="0" collapsed="false">
      <c r="A935" s="17" t="n">
        <v>930</v>
      </c>
      <c r="B935" s="18" t="s">
        <v>4075</v>
      </c>
      <c r="C935" s="19" t="s">
        <v>4254</v>
      </c>
      <c r="D935" s="19" t="s">
        <v>4265</v>
      </c>
      <c r="E935" s="17" t="s">
        <v>4266</v>
      </c>
      <c r="F935" s="19" t="s">
        <v>883</v>
      </c>
      <c r="G935" s="17" t="s">
        <v>4268</v>
      </c>
      <c r="H935" s="19" t="s">
        <v>32</v>
      </c>
      <c r="I935" s="17" t="n">
        <v>1</v>
      </c>
      <c r="J935" s="19" t="s">
        <v>33</v>
      </c>
      <c r="K935" s="17" t="n">
        <v>11</v>
      </c>
      <c r="L935" s="19" t="s">
        <v>634</v>
      </c>
      <c r="M935" s="19" t="s">
        <v>35</v>
      </c>
      <c r="N935" s="19" t="s">
        <v>635</v>
      </c>
      <c r="O935" s="17"/>
      <c r="P935" s="17"/>
      <c r="Q935" s="19" t="s">
        <v>54</v>
      </c>
      <c r="R935" s="19" t="s">
        <v>54</v>
      </c>
      <c r="S935" s="19" t="s">
        <v>54</v>
      </c>
      <c r="T935" s="19" t="s">
        <v>648</v>
      </c>
      <c r="U935" s="17"/>
      <c r="V935" s="19" t="s">
        <v>629</v>
      </c>
    </row>
    <row r="936" s="4" customFormat="true" ht="130" hidden="false" customHeight="true" outlineLevel="0" collapsed="false">
      <c r="A936" s="17" t="n">
        <v>931</v>
      </c>
      <c r="B936" s="18" t="s">
        <v>4075</v>
      </c>
      <c r="C936" s="19" t="s">
        <v>4254</v>
      </c>
      <c r="D936" s="19" t="s">
        <v>4269</v>
      </c>
      <c r="E936" s="17" t="s">
        <v>4270</v>
      </c>
      <c r="F936" s="19" t="s">
        <v>883</v>
      </c>
      <c r="G936" s="17" t="s">
        <v>4271</v>
      </c>
      <c r="H936" s="14" t="s">
        <v>89</v>
      </c>
      <c r="I936" s="17" t="n">
        <v>1</v>
      </c>
      <c r="J936" s="19" t="s">
        <v>90</v>
      </c>
      <c r="K936" s="17" t="n">
        <v>21</v>
      </c>
      <c r="L936" s="19" t="s">
        <v>634</v>
      </c>
      <c r="M936" s="19" t="s">
        <v>229</v>
      </c>
      <c r="N936" s="19" t="s">
        <v>44</v>
      </c>
      <c r="O936" s="17"/>
      <c r="P936" s="17"/>
      <c r="Q936" s="17"/>
      <c r="R936" s="17" t="s">
        <v>4272</v>
      </c>
      <c r="S936" s="38" t="s">
        <v>4273</v>
      </c>
      <c r="T936" s="17" t="s">
        <v>986</v>
      </c>
      <c r="U936" s="17"/>
      <c r="V936" s="19" t="s">
        <v>4274</v>
      </c>
    </row>
    <row r="937" s="4" customFormat="true" ht="88" hidden="false" customHeight="true" outlineLevel="0" collapsed="false">
      <c r="A937" s="17" t="n">
        <v>932</v>
      </c>
      <c r="B937" s="18" t="s">
        <v>4075</v>
      </c>
      <c r="C937" s="19" t="s">
        <v>4254</v>
      </c>
      <c r="D937" s="19" t="s">
        <v>4269</v>
      </c>
      <c r="E937" s="17" t="s">
        <v>4270</v>
      </c>
      <c r="F937" s="19" t="s">
        <v>883</v>
      </c>
      <c r="G937" s="17" t="s">
        <v>4275</v>
      </c>
      <c r="H937" s="14" t="s">
        <v>89</v>
      </c>
      <c r="I937" s="17" t="n">
        <v>1</v>
      </c>
      <c r="J937" s="19" t="s">
        <v>90</v>
      </c>
      <c r="K937" s="17" t="n">
        <v>21</v>
      </c>
      <c r="L937" s="19" t="s">
        <v>634</v>
      </c>
      <c r="M937" s="19" t="s">
        <v>229</v>
      </c>
      <c r="N937" s="19" t="s">
        <v>44</v>
      </c>
      <c r="O937" s="17"/>
      <c r="P937" s="17"/>
      <c r="Q937" s="17"/>
      <c r="R937" s="17" t="s">
        <v>4276</v>
      </c>
      <c r="S937" s="19" t="s">
        <v>4277</v>
      </c>
      <c r="T937" s="19" t="s">
        <v>4127</v>
      </c>
      <c r="U937" s="19" t="s">
        <v>4278</v>
      </c>
      <c r="V937" s="19" t="s">
        <v>4094</v>
      </c>
    </row>
    <row r="938" s="4" customFormat="true" ht="126" hidden="false" customHeight="true" outlineLevel="0" collapsed="false">
      <c r="A938" s="17" t="n">
        <v>933</v>
      </c>
      <c r="B938" s="18" t="s">
        <v>4075</v>
      </c>
      <c r="C938" s="19" t="s">
        <v>4254</v>
      </c>
      <c r="D938" s="19" t="s">
        <v>4269</v>
      </c>
      <c r="E938" s="17" t="s">
        <v>4270</v>
      </c>
      <c r="F938" s="19" t="s">
        <v>883</v>
      </c>
      <c r="G938" s="17" t="s">
        <v>4279</v>
      </c>
      <c r="H938" s="14" t="s">
        <v>89</v>
      </c>
      <c r="I938" s="17" t="n">
        <v>1</v>
      </c>
      <c r="J938" s="19" t="s">
        <v>90</v>
      </c>
      <c r="K938" s="17" t="n">
        <v>21</v>
      </c>
      <c r="L938" s="19" t="s">
        <v>634</v>
      </c>
      <c r="M938" s="19" t="s">
        <v>229</v>
      </c>
      <c r="N938" s="19" t="s">
        <v>44</v>
      </c>
      <c r="O938" s="17"/>
      <c r="P938" s="40"/>
      <c r="Q938" s="40"/>
      <c r="R938" s="17" t="s">
        <v>4280</v>
      </c>
      <c r="S938" s="17" t="s">
        <v>4281</v>
      </c>
      <c r="T938" s="19" t="s">
        <v>4093</v>
      </c>
      <c r="U938" s="40"/>
      <c r="V938" s="19" t="s">
        <v>629</v>
      </c>
    </row>
    <row r="939" s="4" customFormat="true" ht="88" hidden="false" customHeight="true" outlineLevel="0" collapsed="false">
      <c r="A939" s="17" t="n">
        <v>934</v>
      </c>
      <c r="B939" s="18" t="s">
        <v>4075</v>
      </c>
      <c r="C939" s="19" t="s">
        <v>4282</v>
      </c>
      <c r="D939" s="19" t="s">
        <v>4283</v>
      </c>
      <c r="E939" s="17" t="s">
        <v>4284</v>
      </c>
      <c r="F939" s="19" t="s">
        <v>883</v>
      </c>
      <c r="G939" s="17" t="s">
        <v>4285</v>
      </c>
      <c r="H939" s="14" t="s">
        <v>89</v>
      </c>
      <c r="I939" s="17" t="n">
        <v>1</v>
      </c>
      <c r="J939" s="19" t="s">
        <v>90</v>
      </c>
      <c r="K939" s="17" t="n">
        <v>21</v>
      </c>
      <c r="L939" s="19" t="s">
        <v>634</v>
      </c>
      <c r="M939" s="19" t="s">
        <v>91</v>
      </c>
      <c r="N939" s="19" t="s">
        <v>44</v>
      </c>
      <c r="O939" s="17"/>
      <c r="P939" s="17"/>
      <c r="Q939" s="17"/>
      <c r="R939" s="17" t="s">
        <v>4286</v>
      </c>
      <c r="S939" s="17" t="s">
        <v>4287</v>
      </c>
      <c r="T939" s="17" t="s">
        <v>986</v>
      </c>
      <c r="U939" s="17"/>
      <c r="V939" s="19" t="s">
        <v>4094</v>
      </c>
    </row>
    <row r="940" s="4" customFormat="true" ht="128" hidden="false" customHeight="true" outlineLevel="0" collapsed="false">
      <c r="A940" s="17" t="n">
        <v>935</v>
      </c>
      <c r="B940" s="18" t="s">
        <v>4075</v>
      </c>
      <c r="C940" s="19" t="s">
        <v>4282</v>
      </c>
      <c r="D940" s="19" t="s">
        <v>4283</v>
      </c>
      <c r="E940" s="17" t="s">
        <v>4284</v>
      </c>
      <c r="F940" s="19" t="s">
        <v>883</v>
      </c>
      <c r="G940" s="17" t="s">
        <v>4288</v>
      </c>
      <c r="H940" s="19" t="s">
        <v>32</v>
      </c>
      <c r="I940" s="17" t="n">
        <v>1</v>
      </c>
      <c r="J940" s="19" t="s">
        <v>33</v>
      </c>
      <c r="K940" s="17" t="n">
        <v>11</v>
      </c>
      <c r="L940" s="19" t="s">
        <v>634</v>
      </c>
      <c r="M940" s="19" t="s">
        <v>91</v>
      </c>
      <c r="N940" s="19" t="s">
        <v>44</v>
      </c>
      <c r="O940" s="19" t="s">
        <v>45</v>
      </c>
      <c r="P940" s="17"/>
      <c r="Q940" s="17"/>
      <c r="R940" s="17" t="s">
        <v>4289</v>
      </c>
      <c r="S940" s="17" t="s">
        <v>4290</v>
      </c>
      <c r="T940" s="19" t="s">
        <v>4093</v>
      </c>
      <c r="U940" s="17"/>
      <c r="V940" s="19" t="s">
        <v>629</v>
      </c>
    </row>
    <row r="941" s="4" customFormat="true" ht="88" hidden="false" customHeight="true" outlineLevel="0" collapsed="false">
      <c r="A941" s="17" t="n">
        <v>936</v>
      </c>
      <c r="B941" s="18" t="s">
        <v>4075</v>
      </c>
      <c r="C941" s="19" t="s">
        <v>4282</v>
      </c>
      <c r="D941" s="19" t="s">
        <v>4291</v>
      </c>
      <c r="E941" s="17" t="s">
        <v>4292</v>
      </c>
      <c r="F941" s="19" t="s">
        <v>883</v>
      </c>
      <c r="G941" s="17" t="s">
        <v>4293</v>
      </c>
      <c r="H941" s="14" t="s">
        <v>89</v>
      </c>
      <c r="I941" s="17" t="n">
        <v>1</v>
      </c>
      <c r="J941" s="19" t="s">
        <v>90</v>
      </c>
      <c r="K941" s="17" t="n">
        <v>21</v>
      </c>
      <c r="L941" s="19" t="s">
        <v>634</v>
      </c>
      <c r="M941" s="19" t="s">
        <v>91</v>
      </c>
      <c r="N941" s="19" t="s">
        <v>44</v>
      </c>
      <c r="O941" s="17"/>
      <c r="P941" s="17"/>
      <c r="Q941" s="17"/>
      <c r="R941" s="17" t="s">
        <v>4294</v>
      </c>
      <c r="S941" s="17" t="s">
        <v>4177</v>
      </c>
      <c r="T941" s="19" t="s">
        <v>4093</v>
      </c>
      <c r="U941" s="40"/>
      <c r="V941" s="19" t="s">
        <v>4094</v>
      </c>
    </row>
    <row r="942" s="4" customFormat="true" ht="88" hidden="false" customHeight="true" outlineLevel="0" collapsed="false">
      <c r="A942" s="17" t="n">
        <v>937</v>
      </c>
      <c r="B942" s="18" t="s">
        <v>4075</v>
      </c>
      <c r="C942" s="19" t="s">
        <v>4282</v>
      </c>
      <c r="D942" s="19" t="s">
        <v>4291</v>
      </c>
      <c r="E942" s="17" t="s">
        <v>4292</v>
      </c>
      <c r="F942" s="19" t="s">
        <v>883</v>
      </c>
      <c r="G942" s="17" t="s">
        <v>4295</v>
      </c>
      <c r="H942" s="14" t="s">
        <v>89</v>
      </c>
      <c r="I942" s="17" t="n">
        <v>1</v>
      </c>
      <c r="J942" s="19" t="s">
        <v>90</v>
      </c>
      <c r="K942" s="17" t="n">
        <v>21</v>
      </c>
      <c r="L942" s="19" t="s">
        <v>634</v>
      </c>
      <c r="M942" s="19" t="s">
        <v>91</v>
      </c>
      <c r="N942" s="19" t="s">
        <v>635</v>
      </c>
      <c r="O942" s="17"/>
      <c r="P942" s="17"/>
      <c r="Q942" s="17" t="s">
        <v>4296</v>
      </c>
      <c r="R942" s="17" t="s">
        <v>4294</v>
      </c>
      <c r="S942" s="17" t="s">
        <v>4177</v>
      </c>
      <c r="T942" s="19" t="s">
        <v>4093</v>
      </c>
      <c r="U942" s="40"/>
      <c r="V942" s="19" t="s">
        <v>4094</v>
      </c>
    </row>
    <row r="943" s="4" customFormat="true" ht="88" hidden="false" customHeight="true" outlineLevel="0" collapsed="false">
      <c r="A943" s="17" t="n">
        <v>938</v>
      </c>
      <c r="B943" s="18" t="s">
        <v>4075</v>
      </c>
      <c r="C943" s="19" t="s">
        <v>4282</v>
      </c>
      <c r="D943" s="19" t="s">
        <v>4297</v>
      </c>
      <c r="E943" s="17" t="s">
        <v>4298</v>
      </c>
      <c r="F943" s="19" t="s">
        <v>883</v>
      </c>
      <c r="G943" s="17" t="s">
        <v>4299</v>
      </c>
      <c r="H943" s="19" t="s">
        <v>32</v>
      </c>
      <c r="I943" s="17" t="n">
        <v>1</v>
      </c>
      <c r="J943" s="19" t="s">
        <v>33</v>
      </c>
      <c r="K943" s="17" t="n">
        <v>11</v>
      </c>
      <c r="L943" s="19" t="s">
        <v>634</v>
      </c>
      <c r="M943" s="19" t="s">
        <v>229</v>
      </c>
      <c r="N943" s="19" t="s">
        <v>635</v>
      </c>
      <c r="O943" s="17"/>
      <c r="P943" s="17"/>
      <c r="Q943" s="18" t="s">
        <v>54</v>
      </c>
      <c r="R943" s="18" t="s">
        <v>54</v>
      </c>
      <c r="S943" s="18" t="s">
        <v>54</v>
      </c>
      <c r="T943" s="19" t="s">
        <v>4240</v>
      </c>
      <c r="U943" s="40"/>
      <c r="V943" s="19" t="s">
        <v>4094</v>
      </c>
    </row>
    <row r="944" s="4" customFormat="true" ht="88" hidden="false" customHeight="true" outlineLevel="0" collapsed="false">
      <c r="A944" s="17" t="n">
        <v>939</v>
      </c>
      <c r="B944" s="18" t="s">
        <v>4075</v>
      </c>
      <c r="C944" s="19" t="s">
        <v>4300</v>
      </c>
      <c r="D944" s="19" t="s">
        <v>4301</v>
      </c>
      <c r="E944" s="17" t="s">
        <v>4302</v>
      </c>
      <c r="F944" s="19" t="s">
        <v>883</v>
      </c>
      <c r="G944" s="17" t="s">
        <v>4303</v>
      </c>
      <c r="H944" s="19" t="s">
        <v>32</v>
      </c>
      <c r="I944" s="17" t="n">
        <v>1</v>
      </c>
      <c r="J944" s="19" t="s">
        <v>33</v>
      </c>
      <c r="K944" s="17" t="n">
        <v>11</v>
      </c>
      <c r="L944" s="19" t="s">
        <v>634</v>
      </c>
      <c r="M944" s="19" t="s">
        <v>229</v>
      </c>
      <c r="N944" s="19" t="s">
        <v>44</v>
      </c>
      <c r="O944" s="17"/>
      <c r="P944" s="17"/>
      <c r="Q944" s="17"/>
      <c r="R944" s="17" t="s">
        <v>4304</v>
      </c>
      <c r="S944" s="17" t="s">
        <v>4305</v>
      </c>
      <c r="T944" s="19" t="s">
        <v>4086</v>
      </c>
      <c r="U944" s="17"/>
      <c r="V944" s="19" t="s">
        <v>4306</v>
      </c>
    </row>
    <row r="945" s="4" customFormat="true" ht="88" hidden="false" customHeight="true" outlineLevel="0" collapsed="false">
      <c r="A945" s="17" t="n">
        <v>940</v>
      </c>
      <c r="B945" s="18" t="s">
        <v>4075</v>
      </c>
      <c r="C945" s="19" t="s">
        <v>4300</v>
      </c>
      <c r="D945" s="19" t="s">
        <v>4307</v>
      </c>
      <c r="E945" s="17" t="s">
        <v>4308</v>
      </c>
      <c r="F945" s="19" t="s">
        <v>883</v>
      </c>
      <c r="G945" s="17" t="s">
        <v>4309</v>
      </c>
      <c r="H945" s="19" t="s">
        <v>32</v>
      </c>
      <c r="I945" s="17" t="n">
        <v>1</v>
      </c>
      <c r="J945" s="19" t="s">
        <v>33</v>
      </c>
      <c r="K945" s="17" t="n">
        <v>11</v>
      </c>
      <c r="L945" s="19" t="s">
        <v>634</v>
      </c>
      <c r="M945" s="19" t="s">
        <v>35</v>
      </c>
      <c r="N945" s="19" t="s">
        <v>635</v>
      </c>
      <c r="O945" s="17"/>
      <c r="P945" s="17"/>
      <c r="Q945" s="19" t="s">
        <v>54</v>
      </c>
      <c r="R945" s="19" t="s">
        <v>54</v>
      </c>
      <c r="S945" s="19" t="s">
        <v>54</v>
      </c>
      <c r="T945" s="19" t="s">
        <v>4150</v>
      </c>
      <c r="U945" s="17"/>
      <c r="V945" s="19" t="s">
        <v>4310</v>
      </c>
    </row>
    <row r="946" s="4" customFormat="true" ht="118" hidden="false" customHeight="true" outlineLevel="0" collapsed="false">
      <c r="A946" s="17" t="n">
        <v>941</v>
      </c>
      <c r="B946" s="18" t="s">
        <v>4075</v>
      </c>
      <c r="C946" s="19" t="s">
        <v>4311</v>
      </c>
      <c r="D946" s="19" t="s">
        <v>4312</v>
      </c>
      <c r="E946" s="17" t="s">
        <v>4313</v>
      </c>
      <c r="F946" s="19" t="s">
        <v>883</v>
      </c>
      <c r="G946" s="17" t="s">
        <v>4314</v>
      </c>
      <c r="H946" s="14" t="s">
        <v>89</v>
      </c>
      <c r="I946" s="17" t="n">
        <v>1</v>
      </c>
      <c r="J946" s="19" t="s">
        <v>90</v>
      </c>
      <c r="K946" s="17" t="n">
        <v>21</v>
      </c>
      <c r="L946" s="19" t="s">
        <v>634</v>
      </c>
      <c r="M946" s="19" t="s">
        <v>229</v>
      </c>
      <c r="N946" s="19" t="s">
        <v>44</v>
      </c>
      <c r="O946" s="19" t="s">
        <v>45</v>
      </c>
      <c r="P946" s="17"/>
      <c r="Q946" s="17"/>
      <c r="R946" s="17" t="s">
        <v>4315</v>
      </c>
      <c r="S946" s="17" t="s">
        <v>4316</v>
      </c>
      <c r="T946" s="19" t="s">
        <v>4093</v>
      </c>
      <c r="U946" s="17"/>
      <c r="V946" s="19" t="s">
        <v>4094</v>
      </c>
    </row>
    <row r="947" s="4" customFormat="true" ht="88" hidden="false" customHeight="true" outlineLevel="0" collapsed="false">
      <c r="A947" s="17" t="n">
        <v>942</v>
      </c>
      <c r="B947" s="18" t="s">
        <v>4075</v>
      </c>
      <c r="C947" s="19" t="s">
        <v>4311</v>
      </c>
      <c r="D947" s="19" t="s">
        <v>4312</v>
      </c>
      <c r="E947" s="17" t="s">
        <v>4313</v>
      </c>
      <c r="F947" s="19" t="s">
        <v>883</v>
      </c>
      <c r="G947" s="17" t="s">
        <v>4317</v>
      </c>
      <c r="H947" s="14" t="s">
        <v>89</v>
      </c>
      <c r="I947" s="17" t="n">
        <v>1</v>
      </c>
      <c r="J947" s="19" t="s">
        <v>90</v>
      </c>
      <c r="K947" s="17" t="n">
        <v>21</v>
      </c>
      <c r="L947" s="19" t="s">
        <v>634</v>
      </c>
      <c r="M947" s="19" t="s">
        <v>229</v>
      </c>
      <c r="N947" s="19" t="s">
        <v>44</v>
      </c>
      <c r="O947" s="19" t="s">
        <v>45</v>
      </c>
      <c r="P947" s="17"/>
      <c r="Q947" s="17"/>
      <c r="R947" s="17" t="s">
        <v>4318</v>
      </c>
      <c r="S947" s="17" t="s">
        <v>4319</v>
      </c>
      <c r="T947" s="19" t="s">
        <v>4093</v>
      </c>
      <c r="U947" s="17"/>
      <c r="V947" s="19" t="s">
        <v>4094</v>
      </c>
    </row>
    <row r="948" s="4" customFormat="true" ht="88" hidden="false" customHeight="true" outlineLevel="0" collapsed="false">
      <c r="A948" s="17" t="n">
        <v>943</v>
      </c>
      <c r="B948" s="18" t="s">
        <v>4075</v>
      </c>
      <c r="C948" s="19" t="s">
        <v>4311</v>
      </c>
      <c r="D948" s="19" t="s">
        <v>4320</v>
      </c>
      <c r="E948" s="17" t="s">
        <v>4321</v>
      </c>
      <c r="F948" s="19" t="s">
        <v>883</v>
      </c>
      <c r="G948" s="17" t="s">
        <v>4322</v>
      </c>
      <c r="H948" s="19" t="s">
        <v>32</v>
      </c>
      <c r="I948" s="17" t="n">
        <v>1</v>
      </c>
      <c r="J948" s="19" t="s">
        <v>33</v>
      </c>
      <c r="K948" s="17" t="n">
        <v>11</v>
      </c>
      <c r="L948" s="19" t="s">
        <v>634</v>
      </c>
      <c r="M948" s="19" t="s">
        <v>229</v>
      </c>
      <c r="N948" s="19" t="s">
        <v>44</v>
      </c>
      <c r="O948" s="17"/>
      <c r="P948" s="17"/>
      <c r="Q948" s="17"/>
      <c r="R948" s="17" t="s">
        <v>4323</v>
      </c>
      <c r="S948" s="17" t="s">
        <v>4324</v>
      </c>
      <c r="T948" s="19" t="s">
        <v>4127</v>
      </c>
      <c r="U948" s="17"/>
      <c r="V948" s="19" t="s">
        <v>4094</v>
      </c>
    </row>
    <row r="949" s="4" customFormat="true" ht="88" hidden="false" customHeight="true" outlineLevel="0" collapsed="false">
      <c r="A949" s="17" t="n">
        <v>944</v>
      </c>
      <c r="B949" s="18" t="s">
        <v>4075</v>
      </c>
      <c r="C949" s="19" t="s">
        <v>4325</v>
      </c>
      <c r="D949" s="19" t="s">
        <v>4326</v>
      </c>
      <c r="E949" s="17" t="s">
        <v>4327</v>
      </c>
      <c r="F949" s="19" t="s">
        <v>883</v>
      </c>
      <c r="G949" s="17" t="s">
        <v>4328</v>
      </c>
      <c r="H949" s="19" t="s">
        <v>32</v>
      </c>
      <c r="I949" s="17" t="n">
        <v>1</v>
      </c>
      <c r="J949" s="19" t="s">
        <v>33</v>
      </c>
      <c r="K949" s="17" t="n">
        <v>11</v>
      </c>
      <c r="L949" s="19" t="s">
        <v>634</v>
      </c>
      <c r="M949" s="19" t="s">
        <v>35</v>
      </c>
      <c r="N949" s="19" t="s">
        <v>635</v>
      </c>
      <c r="O949" s="17"/>
      <c r="P949" s="40"/>
      <c r="Q949" s="19" t="s">
        <v>54</v>
      </c>
      <c r="R949" s="19" t="s">
        <v>54</v>
      </c>
      <c r="S949" s="19" t="s">
        <v>54</v>
      </c>
      <c r="T949" s="19" t="s">
        <v>4240</v>
      </c>
      <c r="U949" s="17"/>
      <c r="V949" s="19" t="s">
        <v>2621</v>
      </c>
    </row>
    <row r="950" s="4" customFormat="true" ht="88" hidden="false" customHeight="true" outlineLevel="0" collapsed="false">
      <c r="A950" s="17" t="n">
        <v>945</v>
      </c>
      <c r="B950" s="18" t="s">
        <v>4075</v>
      </c>
      <c r="C950" s="19" t="s">
        <v>4325</v>
      </c>
      <c r="D950" s="19" t="s">
        <v>4329</v>
      </c>
      <c r="E950" s="17" t="s">
        <v>4330</v>
      </c>
      <c r="F950" s="19" t="s">
        <v>883</v>
      </c>
      <c r="G950" s="17" t="s">
        <v>4331</v>
      </c>
      <c r="H950" s="19" t="s">
        <v>32</v>
      </c>
      <c r="I950" s="17" t="n">
        <v>1</v>
      </c>
      <c r="J950" s="19" t="s">
        <v>33</v>
      </c>
      <c r="K950" s="17" t="n">
        <v>11</v>
      </c>
      <c r="L950" s="19" t="s">
        <v>634</v>
      </c>
      <c r="M950" s="19" t="s">
        <v>35</v>
      </c>
      <c r="N950" s="19" t="s">
        <v>635</v>
      </c>
      <c r="O950" s="17"/>
      <c r="P950" s="17"/>
      <c r="Q950" s="19" t="s">
        <v>54</v>
      </c>
      <c r="R950" s="19" t="s">
        <v>54</v>
      </c>
      <c r="S950" s="19" t="s">
        <v>54</v>
      </c>
      <c r="T950" s="19" t="s">
        <v>4150</v>
      </c>
      <c r="U950" s="17"/>
      <c r="V950" s="19" t="s">
        <v>3132</v>
      </c>
    </row>
    <row r="951" s="4" customFormat="true" ht="88" hidden="false" customHeight="true" outlineLevel="0" collapsed="false">
      <c r="A951" s="17" t="n">
        <v>946</v>
      </c>
      <c r="B951" s="18" t="s">
        <v>4075</v>
      </c>
      <c r="C951" s="19" t="s">
        <v>4325</v>
      </c>
      <c r="D951" s="19" t="s">
        <v>4329</v>
      </c>
      <c r="E951" s="17" t="s">
        <v>4330</v>
      </c>
      <c r="F951" s="19" t="s">
        <v>883</v>
      </c>
      <c r="G951" s="17" t="s">
        <v>4332</v>
      </c>
      <c r="H951" s="14" t="s">
        <v>89</v>
      </c>
      <c r="I951" s="17" t="n">
        <v>1</v>
      </c>
      <c r="J951" s="19" t="s">
        <v>90</v>
      </c>
      <c r="K951" s="17" t="n">
        <v>21</v>
      </c>
      <c r="L951" s="19" t="s">
        <v>634</v>
      </c>
      <c r="M951" s="19" t="s">
        <v>35</v>
      </c>
      <c r="N951" s="19" t="s">
        <v>44</v>
      </c>
      <c r="O951" s="19" t="s">
        <v>45</v>
      </c>
      <c r="P951" s="17"/>
      <c r="Q951" s="17"/>
      <c r="R951" s="17" t="s">
        <v>4333</v>
      </c>
      <c r="S951" s="17" t="s">
        <v>4177</v>
      </c>
      <c r="T951" s="19" t="s">
        <v>4093</v>
      </c>
      <c r="U951" s="17"/>
      <c r="V951" s="19" t="s">
        <v>4334</v>
      </c>
    </row>
    <row r="952" s="4" customFormat="true" ht="110" hidden="false" customHeight="true" outlineLevel="0" collapsed="false">
      <c r="A952" s="17" t="n">
        <v>947</v>
      </c>
      <c r="B952" s="18" t="s">
        <v>4075</v>
      </c>
      <c r="C952" s="19" t="s">
        <v>4335</v>
      </c>
      <c r="D952" s="19" t="s">
        <v>4336</v>
      </c>
      <c r="E952" s="17" t="s">
        <v>4337</v>
      </c>
      <c r="F952" s="19" t="s">
        <v>883</v>
      </c>
      <c r="G952" s="17" t="s">
        <v>4338</v>
      </c>
      <c r="H952" s="14" t="s">
        <v>89</v>
      </c>
      <c r="I952" s="17" t="n">
        <v>1</v>
      </c>
      <c r="J952" s="19" t="s">
        <v>90</v>
      </c>
      <c r="K952" s="17" t="n">
        <v>21</v>
      </c>
      <c r="L952" s="19" t="s">
        <v>634</v>
      </c>
      <c r="M952" s="19" t="s">
        <v>35</v>
      </c>
      <c r="N952" s="19" t="s">
        <v>635</v>
      </c>
      <c r="O952" s="17"/>
      <c r="P952" s="17"/>
      <c r="Q952" s="38" t="s">
        <v>4339</v>
      </c>
      <c r="R952" s="38" t="s">
        <v>4340</v>
      </c>
      <c r="S952" s="38" t="s">
        <v>4341</v>
      </c>
      <c r="T952" s="19" t="s">
        <v>4093</v>
      </c>
      <c r="U952" s="17"/>
      <c r="V952" s="19" t="s">
        <v>4342</v>
      </c>
    </row>
    <row r="953" s="4" customFormat="true" ht="88" hidden="false" customHeight="true" outlineLevel="0" collapsed="false">
      <c r="A953" s="17" t="n">
        <v>948</v>
      </c>
      <c r="B953" s="18" t="s">
        <v>4075</v>
      </c>
      <c r="C953" s="19" t="s">
        <v>4335</v>
      </c>
      <c r="D953" s="19" t="s">
        <v>4343</v>
      </c>
      <c r="E953" s="17" t="s">
        <v>4344</v>
      </c>
      <c r="F953" s="19" t="s">
        <v>883</v>
      </c>
      <c r="G953" s="17" t="s">
        <v>4345</v>
      </c>
      <c r="H953" s="14" t="s">
        <v>89</v>
      </c>
      <c r="I953" s="17" t="n">
        <v>1</v>
      </c>
      <c r="J953" s="19" t="s">
        <v>90</v>
      </c>
      <c r="K953" s="17" t="n">
        <v>21</v>
      </c>
      <c r="L953" s="19" t="s">
        <v>634</v>
      </c>
      <c r="M953" s="19" t="s">
        <v>229</v>
      </c>
      <c r="N953" s="19" t="s">
        <v>635</v>
      </c>
      <c r="O953" s="17"/>
      <c r="P953" s="17"/>
      <c r="Q953" s="17" t="s">
        <v>4346</v>
      </c>
      <c r="R953" s="17" t="s">
        <v>4101</v>
      </c>
      <c r="S953" s="17" t="s">
        <v>4102</v>
      </c>
      <c r="T953" s="19" t="s">
        <v>4086</v>
      </c>
      <c r="U953" s="17"/>
      <c r="V953" s="19" t="s">
        <v>4094</v>
      </c>
    </row>
    <row r="954" s="4" customFormat="true" ht="174" hidden="false" customHeight="true" outlineLevel="0" collapsed="false">
      <c r="A954" s="17" t="n">
        <v>949</v>
      </c>
      <c r="B954" s="18" t="s">
        <v>4075</v>
      </c>
      <c r="C954" s="19" t="s">
        <v>4335</v>
      </c>
      <c r="D954" s="19" t="s">
        <v>4343</v>
      </c>
      <c r="E954" s="17" t="s">
        <v>4344</v>
      </c>
      <c r="F954" s="19" t="s">
        <v>883</v>
      </c>
      <c r="G954" s="17" t="s">
        <v>4347</v>
      </c>
      <c r="H954" s="14" t="s">
        <v>89</v>
      </c>
      <c r="I954" s="17" t="n">
        <v>1</v>
      </c>
      <c r="J954" s="19" t="s">
        <v>90</v>
      </c>
      <c r="K954" s="17" t="n">
        <v>21</v>
      </c>
      <c r="L954" s="19" t="s">
        <v>634</v>
      </c>
      <c r="M954" s="19" t="s">
        <v>229</v>
      </c>
      <c r="N954" s="19" t="s">
        <v>635</v>
      </c>
      <c r="O954" s="17"/>
      <c r="P954" s="17"/>
      <c r="Q954" s="17" t="s">
        <v>4348</v>
      </c>
      <c r="R954" s="17" t="s">
        <v>4109</v>
      </c>
      <c r="S954" s="17" t="s">
        <v>4349</v>
      </c>
      <c r="T954" s="19" t="s">
        <v>4082</v>
      </c>
      <c r="U954" s="17"/>
      <c r="V954" s="19" t="s">
        <v>4094</v>
      </c>
    </row>
    <row r="955" s="4" customFormat="true" ht="88" hidden="false" customHeight="true" outlineLevel="0" collapsed="false">
      <c r="A955" s="17" t="n">
        <v>950</v>
      </c>
      <c r="B955" s="18" t="s">
        <v>4075</v>
      </c>
      <c r="C955" s="19" t="s">
        <v>4350</v>
      </c>
      <c r="D955" s="19" t="s">
        <v>4351</v>
      </c>
      <c r="E955" s="17" t="s">
        <v>4352</v>
      </c>
      <c r="F955" s="19" t="s">
        <v>883</v>
      </c>
      <c r="G955" s="17" t="s">
        <v>4353</v>
      </c>
      <c r="H955" s="19" t="s">
        <v>32</v>
      </c>
      <c r="I955" s="17" t="n">
        <v>1</v>
      </c>
      <c r="J955" s="19" t="s">
        <v>33</v>
      </c>
      <c r="K955" s="17" t="n">
        <v>11</v>
      </c>
      <c r="L955" s="19" t="s">
        <v>634</v>
      </c>
      <c r="M955" s="19" t="s">
        <v>35</v>
      </c>
      <c r="N955" s="19" t="s">
        <v>635</v>
      </c>
      <c r="O955" s="17"/>
      <c r="P955" s="17"/>
      <c r="Q955" s="19" t="s">
        <v>54</v>
      </c>
      <c r="R955" s="19" t="s">
        <v>54</v>
      </c>
      <c r="S955" s="19" t="s">
        <v>54</v>
      </c>
      <c r="T955" s="19" t="s">
        <v>4099</v>
      </c>
      <c r="U955" s="40"/>
      <c r="V955" s="19" t="s">
        <v>4354</v>
      </c>
    </row>
    <row r="956" s="4" customFormat="true" ht="88" hidden="false" customHeight="true" outlineLevel="0" collapsed="false">
      <c r="A956" s="17" t="n">
        <v>951</v>
      </c>
      <c r="B956" s="18" t="s">
        <v>4075</v>
      </c>
      <c r="C956" s="19" t="s">
        <v>4350</v>
      </c>
      <c r="D956" s="19" t="s">
        <v>4355</v>
      </c>
      <c r="E956" s="17" t="s">
        <v>4356</v>
      </c>
      <c r="F956" s="19" t="s">
        <v>883</v>
      </c>
      <c r="G956" s="17" t="s">
        <v>4357</v>
      </c>
      <c r="H956" s="19" t="s">
        <v>32</v>
      </c>
      <c r="I956" s="17" t="n">
        <v>1</v>
      </c>
      <c r="J956" s="19" t="s">
        <v>33</v>
      </c>
      <c r="K956" s="17" t="n">
        <v>11</v>
      </c>
      <c r="L956" s="19" t="s">
        <v>634</v>
      </c>
      <c r="M956" s="19" t="s">
        <v>229</v>
      </c>
      <c r="N956" s="19" t="s">
        <v>635</v>
      </c>
      <c r="O956" s="17"/>
      <c r="P956" s="17"/>
      <c r="Q956" s="19" t="s">
        <v>54</v>
      </c>
      <c r="R956" s="19" t="s">
        <v>54</v>
      </c>
      <c r="S956" s="19" t="s">
        <v>54</v>
      </c>
      <c r="T956" s="40"/>
      <c r="U956" s="40"/>
      <c r="V956" s="19" t="s">
        <v>4094</v>
      </c>
    </row>
    <row r="957" s="4" customFormat="true" ht="88" hidden="false" customHeight="true" outlineLevel="0" collapsed="false">
      <c r="A957" s="17" t="n">
        <v>952</v>
      </c>
      <c r="B957" s="18" t="s">
        <v>4075</v>
      </c>
      <c r="C957" s="19" t="s">
        <v>4350</v>
      </c>
      <c r="D957" s="19" t="s">
        <v>4355</v>
      </c>
      <c r="E957" s="17" t="s">
        <v>4356</v>
      </c>
      <c r="F957" s="19" t="s">
        <v>883</v>
      </c>
      <c r="G957" s="17" t="s">
        <v>4358</v>
      </c>
      <c r="H957" s="19" t="s">
        <v>32</v>
      </c>
      <c r="I957" s="17" t="n">
        <v>1</v>
      </c>
      <c r="J957" s="19" t="s">
        <v>33</v>
      </c>
      <c r="K957" s="17" t="n">
        <v>11</v>
      </c>
      <c r="L957" s="19" t="s">
        <v>634</v>
      </c>
      <c r="M957" s="19" t="s">
        <v>229</v>
      </c>
      <c r="N957" s="19" t="s">
        <v>635</v>
      </c>
      <c r="O957" s="17"/>
      <c r="P957" s="17"/>
      <c r="Q957" s="19" t="s">
        <v>54</v>
      </c>
      <c r="R957" s="19" t="s">
        <v>54</v>
      </c>
      <c r="S957" s="19" t="s">
        <v>54</v>
      </c>
      <c r="T957" s="19" t="s">
        <v>648</v>
      </c>
      <c r="U957" s="40"/>
      <c r="V957" s="19" t="s">
        <v>4094</v>
      </c>
    </row>
    <row r="958" s="4" customFormat="true" ht="88" hidden="false" customHeight="true" outlineLevel="0" collapsed="false">
      <c r="A958" s="17" t="n">
        <v>953</v>
      </c>
      <c r="B958" s="18" t="s">
        <v>4075</v>
      </c>
      <c r="C958" s="19" t="s">
        <v>4359</v>
      </c>
      <c r="D958" s="19" t="s">
        <v>4360</v>
      </c>
      <c r="E958" s="17" t="s">
        <v>4361</v>
      </c>
      <c r="F958" s="19" t="s">
        <v>883</v>
      </c>
      <c r="G958" s="17" t="s">
        <v>4362</v>
      </c>
      <c r="H958" s="19" t="s">
        <v>32</v>
      </c>
      <c r="I958" s="17" t="n">
        <v>1</v>
      </c>
      <c r="J958" s="19" t="s">
        <v>33</v>
      </c>
      <c r="K958" s="17" t="n">
        <v>11</v>
      </c>
      <c r="L958" s="19" t="s">
        <v>634</v>
      </c>
      <c r="M958" s="19" t="s">
        <v>35</v>
      </c>
      <c r="N958" s="19" t="s">
        <v>635</v>
      </c>
      <c r="O958" s="17"/>
      <c r="P958" s="17"/>
      <c r="Q958" s="19" t="s">
        <v>54</v>
      </c>
      <c r="R958" s="19" t="s">
        <v>54</v>
      </c>
      <c r="S958" s="19" t="s">
        <v>54</v>
      </c>
      <c r="T958" s="19" t="s">
        <v>4240</v>
      </c>
      <c r="U958" s="17"/>
      <c r="V958" s="19" t="s">
        <v>629</v>
      </c>
    </row>
    <row r="959" s="4" customFormat="true" ht="122" hidden="false" customHeight="true" outlineLevel="0" collapsed="false">
      <c r="A959" s="17" t="n">
        <v>954</v>
      </c>
      <c r="B959" s="18" t="s">
        <v>4075</v>
      </c>
      <c r="C959" s="19" t="s">
        <v>4359</v>
      </c>
      <c r="D959" s="19" t="s">
        <v>4363</v>
      </c>
      <c r="E959" s="17" t="s">
        <v>4364</v>
      </c>
      <c r="F959" s="19" t="s">
        <v>883</v>
      </c>
      <c r="G959" s="17" t="s">
        <v>4365</v>
      </c>
      <c r="H959" s="14" t="s">
        <v>89</v>
      </c>
      <c r="I959" s="17" t="n">
        <v>1</v>
      </c>
      <c r="J959" s="19" t="s">
        <v>90</v>
      </c>
      <c r="K959" s="17" t="n">
        <v>21</v>
      </c>
      <c r="L959" s="19" t="s">
        <v>634</v>
      </c>
      <c r="M959" s="19" t="s">
        <v>229</v>
      </c>
      <c r="N959" s="19" t="s">
        <v>44</v>
      </c>
      <c r="O959" s="17"/>
      <c r="P959" s="17"/>
      <c r="Q959" s="17"/>
      <c r="R959" s="17" t="s">
        <v>4289</v>
      </c>
      <c r="S959" s="17" t="s">
        <v>4366</v>
      </c>
      <c r="T959" s="19" t="s">
        <v>4093</v>
      </c>
      <c r="U959" s="17"/>
      <c r="V959" s="19" t="s">
        <v>629</v>
      </c>
    </row>
    <row r="960" s="4" customFormat="true" ht="88" hidden="false" customHeight="true" outlineLevel="0" collapsed="false">
      <c r="A960" s="17" t="n">
        <v>955</v>
      </c>
      <c r="B960" s="18" t="s">
        <v>4075</v>
      </c>
      <c r="C960" s="19" t="s">
        <v>4367</v>
      </c>
      <c r="D960" s="19" t="s">
        <v>4368</v>
      </c>
      <c r="E960" s="17" t="s">
        <v>4369</v>
      </c>
      <c r="F960" s="19" t="s">
        <v>4370</v>
      </c>
      <c r="G960" s="17" t="s">
        <v>4371</v>
      </c>
      <c r="H960" s="19" t="s">
        <v>32</v>
      </c>
      <c r="I960" s="17" t="n">
        <v>1</v>
      </c>
      <c r="J960" s="19" t="s">
        <v>33</v>
      </c>
      <c r="K960" s="17" t="n">
        <v>11</v>
      </c>
      <c r="L960" s="19" t="s">
        <v>634</v>
      </c>
      <c r="M960" s="19" t="s">
        <v>35</v>
      </c>
      <c r="N960" s="19" t="s">
        <v>44</v>
      </c>
      <c r="O960" s="19" t="s">
        <v>45</v>
      </c>
      <c r="P960" s="17"/>
      <c r="Q960" s="17"/>
      <c r="R960" s="17" t="s">
        <v>4372</v>
      </c>
      <c r="S960" s="17" t="s">
        <v>4373</v>
      </c>
      <c r="T960" s="17"/>
      <c r="U960" s="17"/>
      <c r="V960" s="19" t="s">
        <v>4374</v>
      </c>
    </row>
    <row r="961" s="4" customFormat="true" ht="88" hidden="false" customHeight="true" outlineLevel="0" collapsed="false">
      <c r="A961" s="17" t="n">
        <v>956</v>
      </c>
      <c r="B961" s="18" t="s">
        <v>4075</v>
      </c>
      <c r="C961" s="19" t="s">
        <v>4367</v>
      </c>
      <c r="D961" s="19" t="s">
        <v>4375</v>
      </c>
      <c r="E961" s="17" t="s">
        <v>4376</v>
      </c>
      <c r="F961" s="19" t="s">
        <v>4377</v>
      </c>
      <c r="G961" s="17" t="s">
        <v>4378</v>
      </c>
      <c r="H961" s="19" t="s">
        <v>32</v>
      </c>
      <c r="I961" s="17" t="n">
        <v>1</v>
      </c>
      <c r="J961" s="19" t="s">
        <v>33</v>
      </c>
      <c r="K961" s="17" t="n">
        <v>11</v>
      </c>
      <c r="L961" s="19" t="s">
        <v>634</v>
      </c>
      <c r="M961" s="19" t="s">
        <v>35</v>
      </c>
      <c r="N961" s="19" t="s">
        <v>44</v>
      </c>
      <c r="O961" s="19" t="s">
        <v>45</v>
      </c>
      <c r="P961" s="17"/>
      <c r="Q961" s="17"/>
      <c r="R961" s="17" t="s">
        <v>4372</v>
      </c>
      <c r="S961" s="17" t="s">
        <v>4373</v>
      </c>
      <c r="T961" s="17"/>
      <c r="U961" s="17"/>
      <c r="V961" s="19" t="s">
        <v>4374</v>
      </c>
    </row>
    <row r="962" s="4" customFormat="true" ht="88" hidden="false" customHeight="true" outlineLevel="0" collapsed="false">
      <c r="A962" s="17" t="n">
        <v>957</v>
      </c>
      <c r="B962" s="18" t="s">
        <v>4075</v>
      </c>
      <c r="C962" s="19" t="s">
        <v>4379</v>
      </c>
      <c r="D962" s="19" t="s">
        <v>4380</v>
      </c>
      <c r="E962" s="17" t="s">
        <v>4381</v>
      </c>
      <c r="F962" s="19" t="s">
        <v>30</v>
      </c>
      <c r="G962" s="17" t="s">
        <v>4382</v>
      </c>
      <c r="H962" s="19" t="s">
        <v>32</v>
      </c>
      <c r="I962" s="17" t="n">
        <v>1</v>
      </c>
      <c r="J962" s="19" t="s">
        <v>33</v>
      </c>
      <c r="K962" s="17" t="n">
        <v>11</v>
      </c>
      <c r="L962" s="19" t="s">
        <v>594</v>
      </c>
      <c r="M962" s="19" t="s">
        <v>229</v>
      </c>
      <c r="N962" s="19" t="s">
        <v>44</v>
      </c>
      <c r="O962" s="17"/>
      <c r="P962" s="17"/>
      <c r="Q962" s="17"/>
      <c r="R962" s="17" t="s">
        <v>4383</v>
      </c>
      <c r="S962" s="17" t="s">
        <v>4384</v>
      </c>
      <c r="T962" s="17" t="s">
        <v>986</v>
      </c>
      <c r="U962" s="17"/>
      <c r="V962" s="19" t="s">
        <v>4385</v>
      </c>
    </row>
    <row r="963" s="4" customFormat="true" ht="88" hidden="false" customHeight="true" outlineLevel="0" collapsed="false">
      <c r="A963" s="17" t="n">
        <v>958</v>
      </c>
      <c r="B963" s="18" t="s">
        <v>4075</v>
      </c>
      <c r="C963" s="19" t="s">
        <v>4379</v>
      </c>
      <c r="D963" s="19" t="s">
        <v>4386</v>
      </c>
      <c r="E963" s="17" t="s">
        <v>4387</v>
      </c>
      <c r="F963" s="19" t="s">
        <v>30</v>
      </c>
      <c r="G963" s="17" t="s">
        <v>4388</v>
      </c>
      <c r="H963" s="19" t="s">
        <v>32</v>
      </c>
      <c r="I963" s="17" t="n">
        <v>1</v>
      </c>
      <c r="J963" s="19" t="s">
        <v>33</v>
      </c>
      <c r="K963" s="17" t="n">
        <v>11</v>
      </c>
      <c r="L963" s="19" t="s">
        <v>594</v>
      </c>
      <c r="M963" s="19" t="s">
        <v>229</v>
      </c>
      <c r="N963" s="19" t="s">
        <v>44</v>
      </c>
      <c r="O963" s="17"/>
      <c r="P963" s="17"/>
      <c r="Q963" s="17"/>
      <c r="R963" s="17" t="s">
        <v>4389</v>
      </c>
      <c r="S963" s="17" t="s">
        <v>4390</v>
      </c>
      <c r="T963" s="17" t="s">
        <v>986</v>
      </c>
      <c r="U963" s="40"/>
      <c r="V963" s="19" t="s">
        <v>4391</v>
      </c>
    </row>
    <row r="964" s="4" customFormat="true" ht="88" hidden="false" customHeight="true" outlineLevel="0" collapsed="false">
      <c r="A964" s="17" t="n">
        <v>959</v>
      </c>
      <c r="B964" s="18" t="s">
        <v>4075</v>
      </c>
      <c r="C964" s="19" t="s">
        <v>4379</v>
      </c>
      <c r="D964" s="19" t="s">
        <v>4392</v>
      </c>
      <c r="E964" s="17" t="s">
        <v>4393</v>
      </c>
      <c r="F964" s="19" t="s">
        <v>30</v>
      </c>
      <c r="G964" s="17" t="s">
        <v>4394</v>
      </c>
      <c r="H964" s="14" t="s">
        <v>89</v>
      </c>
      <c r="I964" s="17" t="n">
        <v>1</v>
      </c>
      <c r="J964" s="19" t="s">
        <v>90</v>
      </c>
      <c r="K964" s="17" t="n">
        <v>21</v>
      </c>
      <c r="L964" s="19" t="s">
        <v>594</v>
      </c>
      <c r="M964" s="19" t="s">
        <v>229</v>
      </c>
      <c r="N964" s="19" t="s">
        <v>44</v>
      </c>
      <c r="O964" s="17"/>
      <c r="P964" s="17"/>
      <c r="Q964" s="17"/>
      <c r="R964" s="17" t="s">
        <v>4395</v>
      </c>
      <c r="S964" s="17" t="s">
        <v>4396</v>
      </c>
      <c r="T964" s="17"/>
      <c r="U964" s="40"/>
      <c r="V964" s="19" t="s">
        <v>4397</v>
      </c>
    </row>
    <row r="965" s="4" customFormat="true" ht="171" hidden="false" customHeight="true" outlineLevel="0" collapsed="false">
      <c r="A965" s="17" t="n">
        <v>960</v>
      </c>
      <c r="B965" s="18" t="s">
        <v>4075</v>
      </c>
      <c r="C965" s="19" t="s">
        <v>4398</v>
      </c>
      <c r="D965" s="19" t="s">
        <v>4399</v>
      </c>
      <c r="E965" s="17" t="s">
        <v>4400</v>
      </c>
      <c r="F965" s="19" t="s">
        <v>883</v>
      </c>
      <c r="G965" s="17" t="s">
        <v>4401</v>
      </c>
      <c r="H965" s="19" t="s">
        <v>32</v>
      </c>
      <c r="I965" s="17" t="n">
        <v>1</v>
      </c>
      <c r="J965" s="19" t="s">
        <v>33</v>
      </c>
      <c r="K965" s="17" t="n">
        <v>11</v>
      </c>
      <c r="L965" s="19" t="s">
        <v>594</v>
      </c>
      <c r="M965" s="19" t="s">
        <v>4402</v>
      </c>
      <c r="N965" s="19" t="s">
        <v>44</v>
      </c>
      <c r="O965" s="17"/>
      <c r="P965" s="17"/>
      <c r="Q965" s="17"/>
      <c r="R965" s="17" t="s">
        <v>4403</v>
      </c>
      <c r="S965" s="17" t="s">
        <v>4404</v>
      </c>
      <c r="T965" s="17"/>
      <c r="U965" s="17"/>
      <c r="V965" s="19" t="s">
        <v>4405</v>
      </c>
    </row>
    <row r="966" s="4" customFormat="true" ht="88" hidden="false" customHeight="true" outlineLevel="0" collapsed="false">
      <c r="A966" s="17" t="n">
        <v>961</v>
      </c>
      <c r="B966" s="18" t="s">
        <v>4075</v>
      </c>
      <c r="C966" s="19" t="s">
        <v>4406</v>
      </c>
      <c r="D966" s="19" t="s">
        <v>4407</v>
      </c>
      <c r="E966" s="17" t="s">
        <v>4408</v>
      </c>
      <c r="F966" s="19" t="s">
        <v>4409</v>
      </c>
      <c r="G966" s="17" t="s">
        <v>4410</v>
      </c>
      <c r="H966" s="14" t="s">
        <v>89</v>
      </c>
      <c r="I966" s="17" t="n">
        <v>1</v>
      </c>
      <c r="J966" s="19" t="s">
        <v>90</v>
      </c>
      <c r="K966" s="17" t="n">
        <v>21</v>
      </c>
      <c r="L966" s="19" t="s">
        <v>594</v>
      </c>
      <c r="M966" s="19" t="s">
        <v>141</v>
      </c>
      <c r="N966" s="19" t="s">
        <v>44</v>
      </c>
      <c r="O966" s="17"/>
      <c r="P966" s="17"/>
      <c r="Q966" s="17"/>
      <c r="R966" s="17" t="s">
        <v>4411</v>
      </c>
      <c r="S966" s="17" t="s">
        <v>4412</v>
      </c>
      <c r="T966" s="17"/>
      <c r="U966" s="19" t="s">
        <v>4413</v>
      </c>
      <c r="V966" s="19" t="s">
        <v>4414</v>
      </c>
    </row>
    <row r="967" s="4" customFormat="true" ht="88" hidden="false" customHeight="true" outlineLevel="0" collapsed="false">
      <c r="A967" s="17" t="n">
        <v>962</v>
      </c>
      <c r="B967" s="18" t="s">
        <v>4075</v>
      </c>
      <c r="C967" s="19" t="s">
        <v>4406</v>
      </c>
      <c r="D967" s="19" t="s">
        <v>4415</v>
      </c>
      <c r="E967" s="17" t="s">
        <v>4416</v>
      </c>
      <c r="F967" s="19" t="s">
        <v>883</v>
      </c>
      <c r="G967" s="17" t="s">
        <v>4417</v>
      </c>
      <c r="H967" s="14" t="s">
        <v>89</v>
      </c>
      <c r="I967" s="17" t="n">
        <v>1</v>
      </c>
      <c r="J967" s="19" t="s">
        <v>90</v>
      </c>
      <c r="K967" s="17" t="n">
        <v>21</v>
      </c>
      <c r="L967" s="19" t="s">
        <v>594</v>
      </c>
      <c r="M967" s="19" t="s">
        <v>141</v>
      </c>
      <c r="N967" s="19" t="s">
        <v>44</v>
      </c>
      <c r="O967" s="17"/>
      <c r="P967" s="17"/>
      <c r="Q967" s="17"/>
      <c r="R967" s="17" t="s">
        <v>4411</v>
      </c>
      <c r="S967" s="17" t="s">
        <v>4412</v>
      </c>
      <c r="T967" s="19" t="s">
        <v>4086</v>
      </c>
      <c r="U967" s="17"/>
      <c r="V967" s="19" t="s">
        <v>629</v>
      </c>
    </row>
    <row r="968" s="4" customFormat="true" ht="107" hidden="false" customHeight="true" outlineLevel="0" collapsed="false">
      <c r="A968" s="17" t="n">
        <v>963</v>
      </c>
      <c r="B968" s="18" t="s">
        <v>4075</v>
      </c>
      <c r="C968" s="19" t="s">
        <v>4406</v>
      </c>
      <c r="D968" s="19" t="s">
        <v>4418</v>
      </c>
      <c r="E968" s="17" t="s">
        <v>4419</v>
      </c>
      <c r="F968" s="19" t="s">
        <v>883</v>
      </c>
      <c r="G968" s="17" t="s">
        <v>4420</v>
      </c>
      <c r="H968" s="19" t="s">
        <v>32</v>
      </c>
      <c r="I968" s="17" t="n">
        <v>1</v>
      </c>
      <c r="J968" s="19" t="s">
        <v>33</v>
      </c>
      <c r="K968" s="17" t="n">
        <v>11</v>
      </c>
      <c r="L968" s="19" t="s">
        <v>594</v>
      </c>
      <c r="M968" s="19" t="s">
        <v>141</v>
      </c>
      <c r="N968" s="19" t="s">
        <v>44</v>
      </c>
      <c r="O968" s="17"/>
      <c r="P968" s="17"/>
      <c r="Q968" s="17"/>
      <c r="R968" s="17" t="s">
        <v>4421</v>
      </c>
      <c r="S968" s="17" t="s">
        <v>4422</v>
      </c>
      <c r="T968" s="17" t="s">
        <v>986</v>
      </c>
      <c r="U968" s="17"/>
      <c r="V968" s="19" t="s">
        <v>629</v>
      </c>
    </row>
    <row r="969" s="4" customFormat="true" ht="107" hidden="false" customHeight="true" outlineLevel="0" collapsed="false">
      <c r="A969" s="17" t="n">
        <v>964</v>
      </c>
      <c r="B969" s="18" t="s">
        <v>4075</v>
      </c>
      <c r="C969" s="19" t="s">
        <v>4406</v>
      </c>
      <c r="D969" s="19" t="s">
        <v>4423</v>
      </c>
      <c r="E969" s="17" t="s">
        <v>4424</v>
      </c>
      <c r="F969" s="19" t="s">
        <v>4425</v>
      </c>
      <c r="G969" s="17" t="s">
        <v>4426</v>
      </c>
      <c r="H969" s="19" t="s">
        <v>32</v>
      </c>
      <c r="I969" s="17" t="n">
        <v>1</v>
      </c>
      <c r="J969" s="19" t="s">
        <v>33</v>
      </c>
      <c r="K969" s="17" t="n">
        <v>11</v>
      </c>
      <c r="L969" s="19" t="s">
        <v>594</v>
      </c>
      <c r="M969" s="19" t="s">
        <v>141</v>
      </c>
      <c r="N969" s="19" t="s">
        <v>44</v>
      </c>
      <c r="O969" s="17"/>
      <c r="P969" s="17"/>
      <c r="Q969" s="17"/>
      <c r="R969" s="17" t="s">
        <v>4427</v>
      </c>
      <c r="S969" s="17" t="s">
        <v>4428</v>
      </c>
      <c r="T969" s="19" t="s">
        <v>4086</v>
      </c>
      <c r="U969" s="17"/>
      <c r="V969" s="19" t="s">
        <v>978</v>
      </c>
    </row>
    <row r="970" s="4" customFormat="true" ht="107" hidden="false" customHeight="true" outlineLevel="0" collapsed="false">
      <c r="A970" s="17" t="n">
        <v>965</v>
      </c>
      <c r="B970" s="18" t="s">
        <v>4075</v>
      </c>
      <c r="C970" s="19" t="s">
        <v>4429</v>
      </c>
      <c r="D970" s="19" t="s">
        <v>4430</v>
      </c>
      <c r="E970" s="17" t="s">
        <v>4431</v>
      </c>
      <c r="F970" s="19" t="s">
        <v>30</v>
      </c>
      <c r="G970" s="17" t="s">
        <v>4432</v>
      </c>
      <c r="H970" s="19" t="s">
        <v>32</v>
      </c>
      <c r="I970" s="17" t="n">
        <v>1</v>
      </c>
      <c r="J970" s="19" t="s">
        <v>33</v>
      </c>
      <c r="K970" s="17" t="n">
        <v>11</v>
      </c>
      <c r="L970" s="19" t="s">
        <v>594</v>
      </c>
      <c r="M970" s="19" t="s">
        <v>186</v>
      </c>
      <c r="N970" s="19" t="s">
        <v>44</v>
      </c>
      <c r="O970" s="17"/>
      <c r="P970" s="17"/>
      <c r="Q970" s="17"/>
      <c r="R970" s="17" t="s">
        <v>4433</v>
      </c>
      <c r="S970" s="17" t="s">
        <v>4434</v>
      </c>
      <c r="T970" s="17"/>
      <c r="U970" s="17"/>
      <c r="V970" s="19" t="s">
        <v>4435</v>
      </c>
    </row>
    <row r="971" s="4" customFormat="true" ht="134" hidden="false" customHeight="true" outlineLevel="0" collapsed="false">
      <c r="A971" s="17" t="n">
        <v>966</v>
      </c>
      <c r="B971" s="18" t="s">
        <v>4075</v>
      </c>
      <c r="C971" s="19" t="s">
        <v>4429</v>
      </c>
      <c r="D971" s="19" t="s">
        <v>4436</v>
      </c>
      <c r="E971" s="17" t="s">
        <v>4437</v>
      </c>
      <c r="F971" s="19" t="s">
        <v>30</v>
      </c>
      <c r="G971" s="17" t="s">
        <v>4438</v>
      </c>
      <c r="H971" s="19" t="s">
        <v>32</v>
      </c>
      <c r="I971" s="17" t="n">
        <v>1</v>
      </c>
      <c r="J971" s="19" t="s">
        <v>33</v>
      </c>
      <c r="K971" s="17" t="n">
        <v>11</v>
      </c>
      <c r="L971" s="19" t="s">
        <v>594</v>
      </c>
      <c r="M971" s="19" t="s">
        <v>186</v>
      </c>
      <c r="N971" s="19" t="s">
        <v>44</v>
      </c>
      <c r="O971" s="17"/>
      <c r="P971" s="17"/>
      <c r="Q971" s="17"/>
      <c r="R971" s="17" t="s">
        <v>4439</v>
      </c>
      <c r="S971" s="17" t="s">
        <v>4440</v>
      </c>
      <c r="T971" s="17"/>
      <c r="U971" s="17"/>
      <c r="V971" s="19" t="s">
        <v>4441</v>
      </c>
    </row>
    <row r="972" s="4" customFormat="true" ht="88" hidden="false" customHeight="true" outlineLevel="0" collapsed="false">
      <c r="A972" s="17" t="n">
        <v>967</v>
      </c>
      <c r="B972" s="18" t="s">
        <v>4075</v>
      </c>
      <c r="C972" s="19" t="s">
        <v>4442</v>
      </c>
      <c r="D972" s="19" t="s">
        <v>4443</v>
      </c>
      <c r="E972" s="17" t="s">
        <v>4444</v>
      </c>
      <c r="F972" s="19" t="s">
        <v>30</v>
      </c>
      <c r="G972" s="17" t="s">
        <v>4445</v>
      </c>
      <c r="H972" s="19" t="s">
        <v>32</v>
      </c>
      <c r="I972" s="17" t="n">
        <v>1</v>
      </c>
      <c r="J972" s="19" t="s">
        <v>33</v>
      </c>
      <c r="K972" s="17" t="n">
        <v>11</v>
      </c>
      <c r="L972" s="19" t="s">
        <v>594</v>
      </c>
      <c r="M972" s="19" t="s">
        <v>4135</v>
      </c>
      <c r="N972" s="19" t="s">
        <v>44</v>
      </c>
      <c r="O972" s="19" t="s">
        <v>45</v>
      </c>
      <c r="P972" s="17"/>
      <c r="Q972" s="17"/>
      <c r="R972" s="17" t="s">
        <v>4446</v>
      </c>
      <c r="S972" s="17" t="s">
        <v>4193</v>
      </c>
      <c r="T972" s="17" t="s">
        <v>986</v>
      </c>
      <c r="U972" s="17"/>
      <c r="V972" s="19" t="s">
        <v>629</v>
      </c>
    </row>
    <row r="973" s="4" customFormat="true" ht="88" hidden="false" customHeight="true" outlineLevel="0" collapsed="false">
      <c r="A973" s="17" t="n">
        <v>968</v>
      </c>
      <c r="B973" s="18" t="s">
        <v>4075</v>
      </c>
      <c r="C973" s="19" t="s">
        <v>4447</v>
      </c>
      <c r="D973" s="19" t="s">
        <v>4448</v>
      </c>
      <c r="E973" s="17" t="s">
        <v>4449</v>
      </c>
      <c r="F973" s="19" t="s">
        <v>30</v>
      </c>
      <c r="G973" s="17" t="s">
        <v>4450</v>
      </c>
      <c r="H973" s="14" t="s">
        <v>89</v>
      </c>
      <c r="I973" s="17" t="n">
        <v>1</v>
      </c>
      <c r="J973" s="19" t="s">
        <v>90</v>
      </c>
      <c r="K973" s="17" t="n">
        <v>21</v>
      </c>
      <c r="L973" s="19" t="s">
        <v>594</v>
      </c>
      <c r="M973" s="19" t="s">
        <v>35</v>
      </c>
      <c r="N973" s="19" t="s">
        <v>44</v>
      </c>
      <c r="O973" s="17"/>
      <c r="P973" s="17"/>
      <c r="Q973" s="17"/>
      <c r="R973" s="17" t="s">
        <v>4451</v>
      </c>
      <c r="S973" s="17" t="s">
        <v>4452</v>
      </c>
      <c r="T973" s="17"/>
      <c r="U973" s="40"/>
      <c r="V973" s="19" t="s">
        <v>1100</v>
      </c>
    </row>
    <row r="974" s="4" customFormat="true" ht="88" hidden="false" customHeight="true" outlineLevel="0" collapsed="false">
      <c r="A974" s="17" t="n">
        <v>969</v>
      </c>
      <c r="B974" s="18" t="s">
        <v>4075</v>
      </c>
      <c r="C974" s="19" t="s">
        <v>4453</v>
      </c>
      <c r="D974" s="19" t="s">
        <v>4454</v>
      </c>
      <c r="E974" s="17" t="s">
        <v>4455</v>
      </c>
      <c r="F974" s="19" t="s">
        <v>30</v>
      </c>
      <c r="G974" s="17" t="s">
        <v>4456</v>
      </c>
      <c r="H974" s="19" t="s">
        <v>32</v>
      </c>
      <c r="I974" s="17" t="n">
        <v>2</v>
      </c>
      <c r="J974" s="19" t="s">
        <v>33</v>
      </c>
      <c r="K974" s="17" t="n">
        <v>11</v>
      </c>
      <c r="L974" s="19" t="s">
        <v>634</v>
      </c>
      <c r="M974" s="19" t="s">
        <v>35</v>
      </c>
      <c r="N974" s="19" t="s">
        <v>44</v>
      </c>
      <c r="O974" s="17"/>
      <c r="P974" s="17"/>
      <c r="Q974" s="17"/>
      <c r="R974" s="17" t="s">
        <v>4457</v>
      </c>
      <c r="S974" s="17" t="s">
        <v>4458</v>
      </c>
      <c r="T974" s="19" t="s">
        <v>4093</v>
      </c>
      <c r="U974" s="17"/>
      <c r="V974" s="19" t="s">
        <v>629</v>
      </c>
    </row>
    <row r="975" s="4" customFormat="true" ht="111" hidden="false" customHeight="true" outlineLevel="0" collapsed="false">
      <c r="A975" s="17" t="n">
        <v>970</v>
      </c>
      <c r="B975" s="18" t="s">
        <v>4075</v>
      </c>
      <c r="C975" s="19" t="s">
        <v>4459</v>
      </c>
      <c r="D975" s="19" t="s">
        <v>4460</v>
      </c>
      <c r="E975" s="17" t="s">
        <v>4461</v>
      </c>
      <c r="F975" s="19" t="s">
        <v>897</v>
      </c>
      <c r="G975" s="17" t="s">
        <v>4462</v>
      </c>
      <c r="H975" s="14" t="s">
        <v>89</v>
      </c>
      <c r="I975" s="17" t="n">
        <v>2</v>
      </c>
      <c r="J975" s="19" t="s">
        <v>394</v>
      </c>
      <c r="K975" s="17" t="n">
        <v>51</v>
      </c>
      <c r="L975" s="19" t="s">
        <v>594</v>
      </c>
      <c r="M975" s="19" t="s">
        <v>371</v>
      </c>
      <c r="N975" s="19" t="s">
        <v>44</v>
      </c>
      <c r="O975" s="19" t="s">
        <v>45</v>
      </c>
      <c r="P975" s="17"/>
      <c r="Q975" s="17"/>
      <c r="R975" s="17" t="s">
        <v>4463</v>
      </c>
      <c r="S975" s="17" t="s">
        <v>4464</v>
      </c>
      <c r="T975" s="19" t="s">
        <v>4465</v>
      </c>
      <c r="U975" s="17"/>
      <c r="V975" s="19" t="s">
        <v>1550</v>
      </c>
    </row>
    <row r="976" s="4" customFormat="true" ht="88" hidden="false" customHeight="true" outlineLevel="0" collapsed="false">
      <c r="A976" s="17" t="n">
        <v>971</v>
      </c>
      <c r="B976" s="18" t="s">
        <v>4075</v>
      </c>
      <c r="C976" s="19" t="s">
        <v>4459</v>
      </c>
      <c r="D976" s="19" t="s">
        <v>4460</v>
      </c>
      <c r="E976" s="17" t="s">
        <v>4461</v>
      </c>
      <c r="F976" s="19" t="s">
        <v>4466</v>
      </c>
      <c r="G976" s="17" t="s">
        <v>4467</v>
      </c>
      <c r="H976" s="14" t="s">
        <v>89</v>
      </c>
      <c r="I976" s="17" t="n">
        <v>1</v>
      </c>
      <c r="J976" s="19" t="s">
        <v>133</v>
      </c>
      <c r="K976" s="17" t="n">
        <v>52</v>
      </c>
      <c r="L976" s="19" t="s">
        <v>594</v>
      </c>
      <c r="M976" s="19" t="s">
        <v>371</v>
      </c>
      <c r="N976" s="19" t="s">
        <v>44</v>
      </c>
      <c r="O976" s="19" t="s">
        <v>45</v>
      </c>
      <c r="P976" s="17"/>
      <c r="Q976" s="17"/>
      <c r="R976" s="17" t="s">
        <v>1554</v>
      </c>
      <c r="S976" s="17" t="s">
        <v>4468</v>
      </c>
      <c r="T976" s="19" t="s">
        <v>4469</v>
      </c>
      <c r="U976" s="17"/>
      <c r="V976" s="19" t="s">
        <v>4470</v>
      </c>
    </row>
    <row r="977" s="4" customFormat="true" ht="88" hidden="false" customHeight="true" outlineLevel="0" collapsed="false">
      <c r="A977" s="17" t="n">
        <v>972</v>
      </c>
      <c r="B977" s="18" t="s">
        <v>4075</v>
      </c>
      <c r="C977" s="19" t="s">
        <v>4459</v>
      </c>
      <c r="D977" s="19" t="s">
        <v>4471</v>
      </c>
      <c r="E977" s="17" t="s">
        <v>4472</v>
      </c>
      <c r="F977" s="19" t="s">
        <v>4473</v>
      </c>
      <c r="G977" s="17" t="s">
        <v>4474</v>
      </c>
      <c r="H977" s="14" t="s">
        <v>89</v>
      </c>
      <c r="I977" s="40" t="n">
        <v>1</v>
      </c>
      <c r="J977" s="19" t="s">
        <v>133</v>
      </c>
      <c r="K977" s="17" t="n">
        <v>52</v>
      </c>
      <c r="L977" s="19" t="s">
        <v>594</v>
      </c>
      <c r="M977" s="19" t="s">
        <v>371</v>
      </c>
      <c r="N977" s="19" t="s">
        <v>44</v>
      </c>
      <c r="O977" s="19" t="s">
        <v>45</v>
      </c>
      <c r="P977" s="40"/>
      <c r="Q977" s="40"/>
      <c r="R977" s="17" t="s">
        <v>4475</v>
      </c>
      <c r="S977" s="17" t="s">
        <v>4476</v>
      </c>
      <c r="T977" s="19" t="s">
        <v>4477</v>
      </c>
      <c r="U977" s="17"/>
      <c r="V977" s="19" t="s">
        <v>4478</v>
      </c>
    </row>
    <row r="978" s="4" customFormat="true" ht="88" hidden="false" customHeight="true" outlineLevel="0" collapsed="false">
      <c r="A978" s="17" t="n">
        <v>973</v>
      </c>
      <c r="B978" s="18" t="s">
        <v>4075</v>
      </c>
      <c r="C978" s="19" t="s">
        <v>4459</v>
      </c>
      <c r="D978" s="19" t="s">
        <v>4471</v>
      </c>
      <c r="E978" s="17" t="s">
        <v>4472</v>
      </c>
      <c r="F978" s="19" t="s">
        <v>4479</v>
      </c>
      <c r="G978" s="17" t="s">
        <v>4480</v>
      </c>
      <c r="H978" s="14" t="s">
        <v>89</v>
      </c>
      <c r="I978" s="40" t="n">
        <v>1</v>
      </c>
      <c r="J978" s="19" t="s">
        <v>133</v>
      </c>
      <c r="K978" s="17" t="n">
        <v>52</v>
      </c>
      <c r="L978" s="19" t="s">
        <v>594</v>
      </c>
      <c r="M978" s="19" t="s">
        <v>371</v>
      </c>
      <c r="N978" s="19" t="s">
        <v>44</v>
      </c>
      <c r="O978" s="19" t="s">
        <v>45</v>
      </c>
      <c r="P978" s="40"/>
      <c r="Q978" s="40"/>
      <c r="R978" s="19" t="s">
        <v>4481</v>
      </c>
      <c r="S978" s="17" t="s">
        <v>4482</v>
      </c>
      <c r="T978" s="17"/>
      <c r="U978" s="17"/>
      <c r="V978" s="19" t="s">
        <v>2136</v>
      </c>
    </row>
    <row r="979" s="4" customFormat="true" ht="113" hidden="false" customHeight="true" outlineLevel="0" collapsed="false">
      <c r="A979" s="17" t="n">
        <v>974</v>
      </c>
      <c r="B979" s="18" t="s">
        <v>4075</v>
      </c>
      <c r="C979" s="19" t="s">
        <v>4459</v>
      </c>
      <c r="D979" s="19" t="s">
        <v>4483</v>
      </c>
      <c r="E979" s="17" t="s">
        <v>4484</v>
      </c>
      <c r="F979" s="19" t="s">
        <v>4485</v>
      </c>
      <c r="G979" s="17" t="s">
        <v>4486</v>
      </c>
      <c r="H979" s="19" t="s">
        <v>32</v>
      </c>
      <c r="I979" s="17" t="n">
        <v>1</v>
      </c>
      <c r="J979" s="19" t="s">
        <v>453</v>
      </c>
      <c r="K979" s="17" t="n">
        <v>53</v>
      </c>
      <c r="L979" s="19" t="s">
        <v>634</v>
      </c>
      <c r="M979" s="19" t="s">
        <v>371</v>
      </c>
      <c r="N979" s="19" t="s">
        <v>635</v>
      </c>
      <c r="O979" s="17"/>
      <c r="P979" s="17"/>
      <c r="Q979" s="17" t="s">
        <v>4487</v>
      </c>
      <c r="R979" s="17" t="s">
        <v>4488</v>
      </c>
      <c r="S979" s="17" t="s">
        <v>4489</v>
      </c>
      <c r="T979" s="17" t="s">
        <v>4490</v>
      </c>
      <c r="U979" s="40"/>
      <c r="V979" s="19" t="s">
        <v>4491</v>
      </c>
    </row>
    <row r="980" s="4" customFormat="true" ht="113" hidden="false" customHeight="true" outlineLevel="0" collapsed="false">
      <c r="A980" s="17" t="n">
        <v>975</v>
      </c>
      <c r="B980" s="18" t="s">
        <v>4075</v>
      </c>
      <c r="C980" s="19" t="s">
        <v>4459</v>
      </c>
      <c r="D980" s="19" t="s">
        <v>4492</v>
      </c>
      <c r="E980" s="17" t="s">
        <v>4493</v>
      </c>
      <c r="F980" s="19" t="s">
        <v>3980</v>
      </c>
      <c r="G980" s="17" t="s">
        <v>4494</v>
      </c>
      <c r="H980" s="14" t="s">
        <v>89</v>
      </c>
      <c r="I980" s="17" t="n">
        <v>1</v>
      </c>
      <c r="J980" s="19" t="s">
        <v>133</v>
      </c>
      <c r="K980" s="17" t="n">
        <v>52</v>
      </c>
      <c r="L980" s="19" t="s">
        <v>634</v>
      </c>
      <c r="M980" s="19" t="s">
        <v>371</v>
      </c>
      <c r="N980" s="19" t="s">
        <v>635</v>
      </c>
      <c r="O980" s="17"/>
      <c r="P980" s="17"/>
      <c r="Q980" s="17" t="s">
        <v>4495</v>
      </c>
      <c r="R980" s="17" t="s">
        <v>4475</v>
      </c>
      <c r="S980" s="17" t="s">
        <v>4496</v>
      </c>
      <c r="T980" s="17" t="s">
        <v>4497</v>
      </c>
      <c r="U980" s="17"/>
      <c r="V980" s="19" t="s">
        <v>4498</v>
      </c>
    </row>
    <row r="981" s="4" customFormat="true" ht="88" hidden="false" customHeight="true" outlineLevel="0" collapsed="false">
      <c r="A981" s="17" t="n">
        <v>976</v>
      </c>
      <c r="B981" s="18" t="s">
        <v>4075</v>
      </c>
      <c r="C981" s="19" t="s">
        <v>4459</v>
      </c>
      <c r="D981" s="19" t="s">
        <v>4492</v>
      </c>
      <c r="E981" s="17" t="s">
        <v>4493</v>
      </c>
      <c r="F981" s="19" t="s">
        <v>4479</v>
      </c>
      <c r="G981" s="17" t="s">
        <v>4499</v>
      </c>
      <c r="H981" s="14" t="s">
        <v>89</v>
      </c>
      <c r="I981" s="17" t="n">
        <v>1</v>
      </c>
      <c r="J981" s="19" t="s">
        <v>133</v>
      </c>
      <c r="K981" s="17" t="n">
        <v>52</v>
      </c>
      <c r="L981" s="19" t="s">
        <v>634</v>
      </c>
      <c r="M981" s="19" t="s">
        <v>371</v>
      </c>
      <c r="N981" s="19" t="s">
        <v>635</v>
      </c>
      <c r="O981" s="17"/>
      <c r="P981" s="17"/>
      <c r="Q981" s="17" t="s">
        <v>4500</v>
      </c>
      <c r="R981" s="17" t="s">
        <v>4501</v>
      </c>
      <c r="S981" s="17" t="s">
        <v>4482</v>
      </c>
      <c r="T981" s="17" t="s">
        <v>4502</v>
      </c>
      <c r="U981" s="40"/>
      <c r="V981" s="19" t="s">
        <v>2136</v>
      </c>
    </row>
    <row r="982" s="4" customFormat="true" ht="121" hidden="false" customHeight="true" outlineLevel="0" collapsed="false">
      <c r="A982" s="17" t="n">
        <v>977</v>
      </c>
      <c r="B982" s="18" t="s">
        <v>4075</v>
      </c>
      <c r="C982" s="19" t="s">
        <v>4459</v>
      </c>
      <c r="D982" s="19" t="s">
        <v>4503</v>
      </c>
      <c r="E982" s="17" t="s">
        <v>4504</v>
      </c>
      <c r="F982" s="19" t="s">
        <v>4485</v>
      </c>
      <c r="G982" s="17" t="s">
        <v>4505</v>
      </c>
      <c r="H982" s="14" t="s">
        <v>89</v>
      </c>
      <c r="I982" s="17" t="n">
        <v>1</v>
      </c>
      <c r="J982" s="19" t="s">
        <v>453</v>
      </c>
      <c r="K982" s="17" t="n">
        <v>53</v>
      </c>
      <c r="L982" s="19" t="s">
        <v>634</v>
      </c>
      <c r="M982" s="19" t="s">
        <v>371</v>
      </c>
      <c r="N982" s="19" t="s">
        <v>635</v>
      </c>
      <c r="O982" s="17"/>
      <c r="P982" s="17"/>
      <c r="Q982" s="17" t="s">
        <v>4487</v>
      </c>
      <c r="R982" s="17" t="s">
        <v>4488</v>
      </c>
      <c r="S982" s="17" t="s">
        <v>4489</v>
      </c>
      <c r="T982" s="19" t="s">
        <v>595</v>
      </c>
      <c r="U982" s="17"/>
      <c r="V982" s="19" t="s">
        <v>4491</v>
      </c>
    </row>
    <row r="983" s="4" customFormat="true" ht="121" hidden="false" customHeight="true" outlineLevel="0" collapsed="false">
      <c r="A983" s="17" t="n">
        <v>978</v>
      </c>
      <c r="B983" s="18" t="s">
        <v>4075</v>
      </c>
      <c r="C983" s="19" t="s">
        <v>4459</v>
      </c>
      <c r="D983" s="19" t="s">
        <v>4503</v>
      </c>
      <c r="E983" s="17" t="s">
        <v>4504</v>
      </c>
      <c r="F983" s="19" t="s">
        <v>3980</v>
      </c>
      <c r="G983" s="17" t="s">
        <v>4506</v>
      </c>
      <c r="H983" s="14" t="s">
        <v>89</v>
      </c>
      <c r="I983" s="17" t="n">
        <v>1</v>
      </c>
      <c r="J983" s="19" t="s">
        <v>133</v>
      </c>
      <c r="K983" s="17" t="n">
        <v>52</v>
      </c>
      <c r="L983" s="19" t="s">
        <v>634</v>
      </c>
      <c r="M983" s="19" t="s">
        <v>371</v>
      </c>
      <c r="N983" s="19" t="s">
        <v>4507</v>
      </c>
      <c r="O983" s="17"/>
      <c r="P983" s="17" t="s">
        <v>4508</v>
      </c>
      <c r="Q983" s="17" t="s">
        <v>4495</v>
      </c>
      <c r="R983" s="17" t="s">
        <v>4475</v>
      </c>
      <c r="S983" s="17" t="s">
        <v>4496</v>
      </c>
      <c r="T983" s="17" t="s">
        <v>4509</v>
      </c>
      <c r="U983" s="17"/>
      <c r="V983" s="19" t="s">
        <v>2057</v>
      </c>
    </row>
    <row r="984" s="4" customFormat="true" ht="88" hidden="false" customHeight="true" outlineLevel="0" collapsed="false">
      <c r="A984" s="17" t="n">
        <v>979</v>
      </c>
      <c r="B984" s="18" t="s">
        <v>4075</v>
      </c>
      <c r="C984" s="19" t="s">
        <v>4459</v>
      </c>
      <c r="D984" s="19" t="s">
        <v>4510</v>
      </c>
      <c r="E984" s="17" t="s">
        <v>4511</v>
      </c>
      <c r="F984" s="19" t="s">
        <v>897</v>
      </c>
      <c r="G984" s="17" t="s">
        <v>4512</v>
      </c>
      <c r="H984" s="19" t="s">
        <v>32</v>
      </c>
      <c r="I984" s="17" t="n">
        <v>1</v>
      </c>
      <c r="J984" s="19" t="s">
        <v>394</v>
      </c>
      <c r="K984" s="17" t="n">
        <v>51</v>
      </c>
      <c r="L984" s="19" t="s">
        <v>634</v>
      </c>
      <c r="M984" s="19" t="s">
        <v>371</v>
      </c>
      <c r="N984" s="19" t="s">
        <v>635</v>
      </c>
      <c r="O984" s="17"/>
      <c r="P984" s="26"/>
      <c r="Q984" s="26" t="s">
        <v>4513</v>
      </c>
      <c r="R984" s="26" t="s">
        <v>4463</v>
      </c>
      <c r="S984" s="26" t="s">
        <v>4464</v>
      </c>
      <c r="T984" s="24" t="s">
        <v>4093</v>
      </c>
      <c r="U984" s="26"/>
      <c r="V984" s="24" t="s">
        <v>1550</v>
      </c>
    </row>
    <row r="985" s="4" customFormat="true" ht="171" hidden="false" customHeight="true" outlineLevel="0" collapsed="false">
      <c r="A985" s="17" t="n">
        <v>980</v>
      </c>
      <c r="B985" s="18" t="s">
        <v>4075</v>
      </c>
      <c r="C985" s="19" t="s">
        <v>4514</v>
      </c>
      <c r="D985" s="19" t="s">
        <v>4515</v>
      </c>
      <c r="E985" s="17" t="s">
        <v>4516</v>
      </c>
      <c r="F985" s="19" t="s">
        <v>1481</v>
      </c>
      <c r="G985" s="17" t="s">
        <v>4517</v>
      </c>
      <c r="H985" s="14" t="s">
        <v>89</v>
      </c>
      <c r="I985" s="17" t="n">
        <v>1</v>
      </c>
      <c r="J985" s="19" t="s">
        <v>154</v>
      </c>
      <c r="K985" s="17" t="n">
        <v>42</v>
      </c>
      <c r="L985" s="19" t="s">
        <v>594</v>
      </c>
      <c r="M985" s="19" t="s">
        <v>121</v>
      </c>
      <c r="N985" s="19" t="s">
        <v>44</v>
      </c>
      <c r="O985" s="19" t="s">
        <v>45</v>
      </c>
      <c r="P985" s="17"/>
      <c r="Q985" s="17"/>
      <c r="R985" s="17" t="s">
        <v>4518</v>
      </c>
      <c r="S985" s="17" t="s">
        <v>4519</v>
      </c>
      <c r="T985" s="19" t="s">
        <v>1472</v>
      </c>
      <c r="U985" s="17"/>
      <c r="V985" s="19" t="s">
        <v>1107</v>
      </c>
    </row>
    <row r="986" s="4" customFormat="true" ht="171" hidden="false" customHeight="true" outlineLevel="0" collapsed="false">
      <c r="A986" s="17" t="n">
        <v>981</v>
      </c>
      <c r="B986" s="18" t="s">
        <v>4075</v>
      </c>
      <c r="C986" s="19" t="s">
        <v>4514</v>
      </c>
      <c r="D986" s="19" t="s">
        <v>4515</v>
      </c>
      <c r="E986" s="17" t="s">
        <v>4516</v>
      </c>
      <c r="F986" s="19" t="s">
        <v>1576</v>
      </c>
      <c r="G986" s="17" t="s">
        <v>4520</v>
      </c>
      <c r="H986" s="14" t="s">
        <v>89</v>
      </c>
      <c r="I986" s="17" t="n">
        <v>1</v>
      </c>
      <c r="J986" s="19" t="s">
        <v>154</v>
      </c>
      <c r="K986" s="17" t="n">
        <v>42</v>
      </c>
      <c r="L986" s="19" t="s">
        <v>594</v>
      </c>
      <c r="M986" s="19" t="s">
        <v>121</v>
      </c>
      <c r="N986" s="19" t="s">
        <v>44</v>
      </c>
      <c r="O986" s="19" t="s">
        <v>45</v>
      </c>
      <c r="P986" s="17"/>
      <c r="Q986" s="17"/>
      <c r="R986" s="17" t="s">
        <v>4521</v>
      </c>
      <c r="S986" s="17" t="s">
        <v>4522</v>
      </c>
      <c r="T986" s="19" t="s">
        <v>1472</v>
      </c>
      <c r="U986" s="17"/>
      <c r="V986" s="19" t="s">
        <v>1107</v>
      </c>
    </row>
    <row r="987" s="4" customFormat="true" ht="171" hidden="false" customHeight="true" outlineLevel="0" collapsed="false">
      <c r="A987" s="17" t="n">
        <v>982</v>
      </c>
      <c r="B987" s="18" t="s">
        <v>4075</v>
      </c>
      <c r="C987" s="19" t="s">
        <v>4514</v>
      </c>
      <c r="D987" s="19" t="s">
        <v>4515</v>
      </c>
      <c r="E987" s="17" t="s">
        <v>4516</v>
      </c>
      <c r="F987" s="19" t="s">
        <v>1617</v>
      </c>
      <c r="G987" s="17" t="s">
        <v>4523</v>
      </c>
      <c r="H987" s="14" t="s">
        <v>89</v>
      </c>
      <c r="I987" s="17" t="n">
        <v>1</v>
      </c>
      <c r="J987" s="19" t="s">
        <v>154</v>
      </c>
      <c r="K987" s="17" t="n">
        <v>42</v>
      </c>
      <c r="L987" s="19" t="s">
        <v>594</v>
      </c>
      <c r="M987" s="19" t="s">
        <v>121</v>
      </c>
      <c r="N987" s="19" t="s">
        <v>44</v>
      </c>
      <c r="O987" s="19" t="s">
        <v>45</v>
      </c>
      <c r="P987" s="17"/>
      <c r="Q987" s="17"/>
      <c r="R987" s="17" t="s">
        <v>4524</v>
      </c>
      <c r="S987" s="17" t="s">
        <v>4525</v>
      </c>
      <c r="T987" s="19" t="s">
        <v>1472</v>
      </c>
      <c r="U987" s="17"/>
      <c r="V987" s="19" t="s">
        <v>1107</v>
      </c>
    </row>
    <row r="988" s="4" customFormat="true" ht="226" hidden="false" customHeight="true" outlineLevel="0" collapsed="false">
      <c r="A988" s="17" t="n">
        <v>983</v>
      </c>
      <c r="B988" s="18" t="s">
        <v>4075</v>
      </c>
      <c r="C988" s="19" t="s">
        <v>4514</v>
      </c>
      <c r="D988" s="19" t="s">
        <v>4515</v>
      </c>
      <c r="E988" s="17" t="s">
        <v>4516</v>
      </c>
      <c r="F988" s="19" t="s">
        <v>1605</v>
      </c>
      <c r="G988" s="17" t="s">
        <v>4526</v>
      </c>
      <c r="H988" s="14" t="s">
        <v>89</v>
      </c>
      <c r="I988" s="17" t="n">
        <v>1</v>
      </c>
      <c r="J988" s="19" t="s">
        <v>154</v>
      </c>
      <c r="K988" s="17" t="n">
        <v>42</v>
      </c>
      <c r="L988" s="19" t="s">
        <v>594</v>
      </c>
      <c r="M988" s="19" t="s">
        <v>121</v>
      </c>
      <c r="N988" s="19" t="s">
        <v>44</v>
      </c>
      <c r="O988" s="19" t="s">
        <v>45</v>
      </c>
      <c r="P988" s="17"/>
      <c r="Q988" s="17"/>
      <c r="R988" s="17" t="s">
        <v>4527</v>
      </c>
      <c r="S988" s="17" t="s">
        <v>4528</v>
      </c>
      <c r="T988" s="19" t="s">
        <v>1472</v>
      </c>
      <c r="U988" s="17"/>
      <c r="V988" s="19" t="s">
        <v>1107</v>
      </c>
    </row>
    <row r="989" s="4" customFormat="true" ht="88" hidden="false" customHeight="true" outlineLevel="0" collapsed="false">
      <c r="A989" s="17" t="n">
        <v>984</v>
      </c>
      <c r="B989" s="18" t="s">
        <v>4075</v>
      </c>
      <c r="C989" s="19" t="s">
        <v>4514</v>
      </c>
      <c r="D989" s="19" t="s">
        <v>4515</v>
      </c>
      <c r="E989" s="17" t="s">
        <v>4516</v>
      </c>
      <c r="F989" s="19" t="s">
        <v>4529</v>
      </c>
      <c r="G989" s="17" t="s">
        <v>4530</v>
      </c>
      <c r="H989" s="14" t="s">
        <v>89</v>
      </c>
      <c r="I989" s="17" t="n">
        <v>1</v>
      </c>
      <c r="J989" s="19" t="s">
        <v>154</v>
      </c>
      <c r="K989" s="17" t="n">
        <v>42</v>
      </c>
      <c r="L989" s="19" t="s">
        <v>594</v>
      </c>
      <c r="M989" s="19" t="s">
        <v>121</v>
      </c>
      <c r="N989" s="19" t="s">
        <v>44</v>
      </c>
      <c r="O989" s="19" t="s">
        <v>45</v>
      </c>
      <c r="P989" s="17"/>
      <c r="Q989" s="17"/>
      <c r="R989" s="17" t="s">
        <v>4531</v>
      </c>
      <c r="S989" s="17" t="s">
        <v>4532</v>
      </c>
      <c r="T989" s="19" t="s">
        <v>1472</v>
      </c>
      <c r="U989" s="17"/>
      <c r="V989" s="19" t="s">
        <v>1107</v>
      </c>
    </row>
    <row r="990" s="4" customFormat="true" ht="136" hidden="false" customHeight="true" outlineLevel="0" collapsed="false">
      <c r="A990" s="17" t="n">
        <v>985</v>
      </c>
      <c r="B990" s="18" t="s">
        <v>4075</v>
      </c>
      <c r="C990" s="19" t="s">
        <v>4514</v>
      </c>
      <c r="D990" s="19" t="s">
        <v>4515</v>
      </c>
      <c r="E990" s="17" t="s">
        <v>4516</v>
      </c>
      <c r="F990" s="19" t="s">
        <v>1476</v>
      </c>
      <c r="G990" s="17" t="s">
        <v>4533</v>
      </c>
      <c r="H990" s="14" t="s">
        <v>89</v>
      </c>
      <c r="I990" s="17" t="n">
        <v>1</v>
      </c>
      <c r="J990" s="19" t="s">
        <v>154</v>
      </c>
      <c r="K990" s="17" t="n">
        <v>42</v>
      </c>
      <c r="L990" s="19" t="s">
        <v>594</v>
      </c>
      <c r="M990" s="19" t="s">
        <v>121</v>
      </c>
      <c r="N990" s="19" t="s">
        <v>44</v>
      </c>
      <c r="O990" s="19" t="s">
        <v>45</v>
      </c>
      <c r="P990" s="17"/>
      <c r="Q990" s="17"/>
      <c r="R990" s="17" t="s">
        <v>4534</v>
      </c>
      <c r="S990" s="17" t="s">
        <v>4535</v>
      </c>
      <c r="T990" s="19" t="s">
        <v>1472</v>
      </c>
      <c r="U990" s="17"/>
      <c r="V990" s="19" t="s">
        <v>1107</v>
      </c>
    </row>
    <row r="991" s="4" customFormat="true" ht="136" hidden="false" customHeight="true" outlineLevel="0" collapsed="false">
      <c r="A991" s="17" t="n">
        <v>986</v>
      </c>
      <c r="B991" s="18" t="s">
        <v>4075</v>
      </c>
      <c r="C991" s="19" t="s">
        <v>4514</v>
      </c>
      <c r="D991" s="19" t="s">
        <v>4536</v>
      </c>
      <c r="E991" s="17" t="s">
        <v>4537</v>
      </c>
      <c r="F991" s="19" t="s">
        <v>1576</v>
      </c>
      <c r="G991" s="17" t="s">
        <v>4538</v>
      </c>
      <c r="H991" s="14" t="s">
        <v>89</v>
      </c>
      <c r="I991" s="17" t="n">
        <v>1</v>
      </c>
      <c r="J991" s="19" t="s">
        <v>154</v>
      </c>
      <c r="K991" s="17" t="n">
        <v>42</v>
      </c>
      <c r="L991" s="19" t="s">
        <v>594</v>
      </c>
      <c r="M991" s="19" t="s">
        <v>121</v>
      </c>
      <c r="N991" s="19" t="s">
        <v>44</v>
      </c>
      <c r="O991" s="19" t="s">
        <v>45</v>
      </c>
      <c r="P991" s="17"/>
      <c r="Q991" s="17"/>
      <c r="R991" s="17" t="s">
        <v>4521</v>
      </c>
      <c r="S991" s="17" t="s">
        <v>4522</v>
      </c>
      <c r="T991" s="19" t="s">
        <v>1472</v>
      </c>
      <c r="U991" s="17"/>
      <c r="V991" s="19" t="s">
        <v>1107</v>
      </c>
    </row>
    <row r="992" s="4" customFormat="true" ht="136" hidden="false" customHeight="true" outlineLevel="0" collapsed="false">
      <c r="A992" s="17" t="n">
        <v>987</v>
      </c>
      <c r="B992" s="18" t="s">
        <v>4075</v>
      </c>
      <c r="C992" s="19" t="s">
        <v>4514</v>
      </c>
      <c r="D992" s="19" t="s">
        <v>4536</v>
      </c>
      <c r="E992" s="17" t="s">
        <v>4537</v>
      </c>
      <c r="F992" s="19" t="s">
        <v>1476</v>
      </c>
      <c r="G992" s="17" t="s">
        <v>4539</v>
      </c>
      <c r="H992" s="14" t="s">
        <v>89</v>
      </c>
      <c r="I992" s="17" t="n">
        <v>1</v>
      </c>
      <c r="J992" s="19" t="s">
        <v>154</v>
      </c>
      <c r="K992" s="17" t="n">
        <v>42</v>
      </c>
      <c r="L992" s="19" t="s">
        <v>594</v>
      </c>
      <c r="M992" s="19" t="s">
        <v>121</v>
      </c>
      <c r="N992" s="19" t="s">
        <v>44</v>
      </c>
      <c r="O992" s="19" t="s">
        <v>45</v>
      </c>
      <c r="P992" s="17"/>
      <c r="Q992" s="17"/>
      <c r="R992" s="17" t="s">
        <v>4534</v>
      </c>
      <c r="S992" s="17" t="s">
        <v>4535</v>
      </c>
      <c r="T992" s="19" t="s">
        <v>1472</v>
      </c>
      <c r="U992" s="17"/>
      <c r="V992" s="19" t="s">
        <v>1107</v>
      </c>
    </row>
    <row r="993" s="4" customFormat="true" ht="88" hidden="false" customHeight="true" outlineLevel="0" collapsed="false">
      <c r="A993" s="17" t="n">
        <v>988</v>
      </c>
      <c r="B993" s="18" t="s">
        <v>4075</v>
      </c>
      <c r="C993" s="19" t="s">
        <v>4514</v>
      </c>
      <c r="D993" s="19" t="s">
        <v>4536</v>
      </c>
      <c r="E993" s="17" t="s">
        <v>4537</v>
      </c>
      <c r="F993" s="19" t="s">
        <v>1599</v>
      </c>
      <c r="G993" s="17" t="s">
        <v>4540</v>
      </c>
      <c r="H993" s="14" t="s">
        <v>89</v>
      </c>
      <c r="I993" s="17" t="n">
        <v>1</v>
      </c>
      <c r="J993" s="19" t="s">
        <v>154</v>
      </c>
      <c r="K993" s="17" t="n">
        <v>42</v>
      </c>
      <c r="L993" s="19" t="s">
        <v>594</v>
      </c>
      <c r="M993" s="19" t="s">
        <v>121</v>
      </c>
      <c r="N993" s="19" t="s">
        <v>44</v>
      </c>
      <c r="O993" s="19" t="s">
        <v>45</v>
      </c>
      <c r="P993" s="17"/>
      <c r="Q993" s="17"/>
      <c r="R993" s="17" t="s">
        <v>4541</v>
      </c>
      <c r="S993" s="17" t="s">
        <v>4542</v>
      </c>
      <c r="T993" s="19" t="s">
        <v>1472</v>
      </c>
      <c r="U993" s="17"/>
      <c r="V993" s="19" t="s">
        <v>1107</v>
      </c>
    </row>
    <row r="994" s="4" customFormat="true" ht="199" hidden="false" customHeight="true" outlineLevel="0" collapsed="false">
      <c r="A994" s="17" t="n">
        <v>989</v>
      </c>
      <c r="B994" s="18" t="s">
        <v>4075</v>
      </c>
      <c r="C994" s="19" t="s">
        <v>4514</v>
      </c>
      <c r="D994" s="19" t="s">
        <v>4536</v>
      </c>
      <c r="E994" s="17" t="s">
        <v>4537</v>
      </c>
      <c r="F994" s="19" t="s">
        <v>1605</v>
      </c>
      <c r="G994" s="17" t="s">
        <v>4543</v>
      </c>
      <c r="H994" s="14" t="s">
        <v>89</v>
      </c>
      <c r="I994" s="17" t="n">
        <v>1</v>
      </c>
      <c r="J994" s="19" t="s">
        <v>154</v>
      </c>
      <c r="K994" s="17" t="n">
        <v>42</v>
      </c>
      <c r="L994" s="19" t="s">
        <v>594</v>
      </c>
      <c r="M994" s="19" t="s">
        <v>121</v>
      </c>
      <c r="N994" s="19" t="s">
        <v>44</v>
      </c>
      <c r="O994" s="19" t="s">
        <v>45</v>
      </c>
      <c r="P994" s="17"/>
      <c r="Q994" s="17"/>
      <c r="R994" s="17" t="s">
        <v>4527</v>
      </c>
      <c r="S994" s="17" t="s">
        <v>4528</v>
      </c>
      <c r="T994" s="19" t="s">
        <v>1472</v>
      </c>
      <c r="U994" s="17"/>
      <c r="V994" s="19" t="s">
        <v>1107</v>
      </c>
    </row>
    <row r="995" s="4" customFormat="true" ht="113" hidden="false" customHeight="true" outlineLevel="0" collapsed="false">
      <c r="A995" s="17" t="n">
        <v>990</v>
      </c>
      <c r="B995" s="18" t="s">
        <v>4075</v>
      </c>
      <c r="C995" s="19" t="s">
        <v>4514</v>
      </c>
      <c r="D995" s="19" t="s">
        <v>4544</v>
      </c>
      <c r="E995" s="17" t="s">
        <v>4545</v>
      </c>
      <c r="F995" s="19" t="s">
        <v>1488</v>
      </c>
      <c r="G995" s="17" t="s">
        <v>4546</v>
      </c>
      <c r="H995" s="14" t="s">
        <v>89</v>
      </c>
      <c r="I995" s="17" t="n">
        <v>1</v>
      </c>
      <c r="J995" s="19" t="s">
        <v>154</v>
      </c>
      <c r="K995" s="17" t="n">
        <v>42</v>
      </c>
      <c r="L995" s="19" t="s">
        <v>594</v>
      </c>
      <c r="M995" s="19" t="s">
        <v>121</v>
      </c>
      <c r="N995" s="19" t="s">
        <v>44</v>
      </c>
      <c r="O995" s="19" t="s">
        <v>45</v>
      </c>
      <c r="P995" s="17"/>
      <c r="Q995" s="17"/>
      <c r="R995" s="17" t="s">
        <v>4518</v>
      </c>
      <c r="S995" s="17" t="s">
        <v>4519</v>
      </c>
      <c r="T995" s="19" t="s">
        <v>4547</v>
      </c>
      <c r="U995" s="17"/>
      <c r="V995" s="19" t="s">
        <v>1107</v>
      </c>
    </row>
    <row r="996" s="4" customFormat="true" ht="141" hidden="false" customHeight="true" outlineLevel="0" collapsed="false">
      <c r="A996" s="17" t="n">
        <v>991</v>
      </c>
      <c r="B996" s="18" t="s">
        <v>4075</v>
      </c>
      <c r="C996" s="19" t="s">
        <v>4514</v>
      </c>
      <c r="D996" s="19" t="s">
        <v>4544</v>
      </c>
      <c r="E996" s="17" t="s">
        <v>4545</v>
      </c>
      <c r="F996" s="19" t="s">
        <v>1494</v>
      </c>
      <c r="G996" s="17" t="s">
        <v>4548</v>
      </c>
      <c r="H996" s="14" t="s">
        <v>89</v>
      </c>
      <c r="I996" s="17" t="n">
        <v>1</v>
      </c>
      <c r="J996" s="19" t="s">
        <v>154</v>
      </c>
      <c r="K996" s="17" t="n">
        <v>42</v>
      </c>
      <c r="L996" s="19" t="s">
        <v>594</v>
      </c>
      <c r="M996" s="19" t="s">
        <v>121</v>
      </c>
      <c r="N996" s="19" t="s">
        <v>44</v>
      </c>
      <c r="O996" s="19" t="s">
        <v>45</v>
      </c>
      <c r="P996" s="17"/>
      <c r="Q996" s="17"/>
      <c r="R996" s="17" t="s">
        <v>4521</v>
      </c>
      <c r="S996" s="17" t="s">
        <v>4522</v>
      </c>
      <c r="T996" s="19" t="s">
        <v>4547</v>
      </c>
      <c r="U996" s="17"/>
      <c r="V996" s="19" t="s">
        <v>1107</v>
      </c>
    </row>
    <row r="997" s="4" customFormat="true" ht="88" hidden="false" customHeight="true" outlineLevel="0" collapsed="false">
      <c r="A997" s="17" t="n">
        <v>992</v>
      </c>
      <c r="B997" s="18" t="s">
        <v>4075</v>
      </c>
      <c r="C997" s="19" t="s">
        <v>4514</v>
      </c>
      <c r="D997" s="19" t="s">
        <v>4544</v>
      </c>
      <c r="E997" s="17" t="s">
        <v>4545</v>
      </c>
      <c r="F997" s="19" t="s">
        <v>3418</v>
      </c>
      <c r="G997" s="17" t="s">
        <v>4549</v>
      </c>
      <c r="H997" s="14" t="s">
        <v>89</v>
      </c>
      <c r="I997" s="17" t="n">
        <v>1</v>
      </c>
      <c r="J997" s="19" t="s">
        <v>154</v>
      </c>
      <c r="K997" s="17" t="n">
        <v>42</v>
      </c>
      <c r="L997" s="19" t="s">
        <v>594</v>
      </c>
      <c r="M997" s="19" t="s">
        <v>121</v>
      </c>
      <c r="N997" s="19" t="s">
        <v>44</v>
      </c>
      <c r="O997" s="19" t="s">
        <v>45</v>
      </c>
      <c r="P997" s="17"/>
      <c r="Q997" s="17"/>
      <c r="R997" s="17" t="s">
        <v>4550</v>
      </c>
      <c r="S997" s="17" t="s">
        <v>2354</v>
      </c>
      <c r="T997" s="19" t="s">
        <v>4547</v>
      </c>
      <c r="U997" s="17"/>
      <c r="V997" s="19" t="s">
        <v>1107</v>
      </c>
    </row>
    <row r="998" s="4" customFormat="true" ht="136" hidden="false" customHeight="true" outlineLevel="0" collapsed="false">
      <c r="A998" s="17" t="n">
        <v>993</v>
      </c>
      <c r="B998" s="18" t="s">
        <v>4075</v>
      </c>
      <c r="C998" s="19" t="s">
        <v>4514</v>
      </c>
      <c r="D998" s="19" t="s">
        <v>4544</v>
      </c>
      <c r="E998" s="17" t="s">
        <v>4545</v>
      </c>
      <c r="F998" s="19" t="s">
        <v>1499</v>
      </c>
      <c r="G998" s="17" t="s">
        <v>4551</v>
      </c>
      <c r="H998" s="14" t="s">
        <v>89</v>
      </c>
      <c r="I998" s="17" t="n">
        <v>1</v>
      </c>
      <c r="J998" s="19" t="s">
        <v>154</v>
      </c>
      <c r="K998" s="17" t="n">
        <v>42</v>
      </c>
      <c r="L998" s="19" t="s">
        <v>594</v>
      </c>
      <c r="M998" s="19" t="s">
        <v>121</v>
      </c>
      <c r="N998" s="19" t="s">
        <v>44</v>
      </c>
      <c r="O998" s="19" t="s">
        <v>45</v>
      </c>
      <c r="P998" s="17"/>
      <c r="Q998" s="17"/>
      <c r="R998" s="17" t="s">
        <v>4524</v>
      </c>
      <c r="S998" s="17" t="s">
        <v>4525</v>
      </c>
      <c r="T998" s="19" t="s">
        <v>4547</v>
      </c>
      <c r="U998" s="17"/>
      <c r="V998" s="19" t="s">
        <v>1107</v>
      </c>
    </row>
    <row r="999" s="4" customFormat="true" ht="211" hidden="false" customHeight="true" outlineLevel="0" collapsed="false">
      <c r="A999" s="17" t="n">
        <v>994</v>
      </c>
      <c r="B999" s="18" t="s">
        <v>4075</v>
      </c>
      <c r="C999" s="19" t="s">
        <v>4514</v>
      </c>
      <c r="D999" s="19" t="s">
        <v>4544</v>
      </c>
      <c r="E999" s="17" t="s">
        <v>4545</v>
      </c>
      <c r="F999" s="19" t="s">
        <v>1985</v>
      </c>
      <c r="G999" s="17" t="s">
        <v>4552</v>
      </c>
      <c r="H999" s="14" t="s">
        <v>89</v>
      </c>
      <c r="I999" s="17" t="n">
        <v>1</v>
      </c>
      <c r="J999" s="19" t="s">
        <v>154</v>
      </c>
      <c r="K999" s="17" t="n">
        <v>42</v>
      </c>
      <c r="L999" s="19" t="s">
        <v>594</v>
      </c>
      <c r="M999" s="19" t="s">
        <v>121</v>
      </c>
      <c r="N999" s="19" t="s">
        <v>44</v>
      </c>
      <c r="O999" s="19" t="s">
        <v>45</v>
      </c>
      <c r="P999" s="17"/>
      <c r="Q999" s="17"/>
      <c r="R999" s="17" t="s">
        <v>4527</v>
      </c>
      <c r="S999" s="17" t="s">
        <v>4528</v>
      </c>
      <c r="T999" s="19" t="s">
        <v>4553</v>
      </c>
      <c r="U999" s="17"/>
      <c r="V999" s="19" t="s">
        <v>1107</v>
      </c>
    </row>
    <row r="1000" s="4" customFormat="true" ht="199" hidden="false" customHeight="true" outlineLevel="0" collapsed="false">
      <c r="A1000" s="17" t="n">
        <v>995</v>
      </c>
      <c r="B1000" s="18" t="s">
        <v>4075</v>
      </c>
      <c r="C1000" s="19" t="s">
        <v>4514</v>
      </c>
      <c r="D1000" s="19" t="s">
        <v>4544</v>
      </c>
      <c r="E1000" s="17" t="s">
        <v>4545</v>
      </c>
      <c r="F1000" s="19" t="s">
        <v>1502</v>
      </c>
      <c r="G1000" s="17" t="s">
        <v>4554</v>
      </c>
      <c r="H1000" s="14" t="s">
        <v>89</v>
      </c>
      <c r="I1000" s="17" t="n">
        <v>1</v>
      </c>
      <c r="J1000" s="19" t="s">
        <v>154</v>
      </c>
      <c r="K1000" s="17" t="n">
        <v>42</v>
      </c>
      <c r="L1000" s="19" t="s">
        <v>594</v>
      </c>
      <c r="M1000" s="19" t="s">
        <v>121</v>
      </c>
      <c r="N1000" s="19" t="s">
        <v>44</v>
      </c>
      <c r="O1000" s="19" t="s">
        <v>45</v>
      </c>
      <c r="P1000" s="17"/>
      <c r="Q1000" s="17"/>
      <c r="R1000" s="17" t="s">
        <v>4555</v>
      </c>
      <c r="S1000" s="17" t="s">
        <v>4556</v>
      </c>
      <c r="T1000" s="19" t="s">
        <v>4557</v>
      </c>
      <c r="U1000" s="19" t="s">
        <v>4558</v>
      </c>
      <c r="V1000" s="19" t="s">
        <v>1107</v>
      </c>
    </row>
    <row r="1001" s="4" customFormat="true" ht="88" hidden="false" customHeight="true" outlineLevel="0" collapsed="false">
      <c r="A1001" s="17" t="n">
        <v>996</v>
      </c>
      <c r="B1001" s="18" t="s">
        <v>4075</v>
      </c>
      <c r="C1001" s="19" t="s">
        <v>4514</v>
      </c>
      <c r="D1001" s="19" t="s">
        <v>4559</v>
      </c>
      <c r="E1001" s="17" t="s">
        <v>4560</v>
      </c>
      <c r="F1001" s="19" t="s">
        <v>1488</v>
      </c>
      <c r="G1001" s="17" t="s">
        <v>4561</v>
      </c>
      <c r="H1001" s="14" t="s">
        <v>89</v>
      </c>
      <c r="I1001" s="17" t="n">
        <v>1</v>
      </c>
      <c r="J1001" s="19" t="s">
        <v>154</v>
      </c>
      <c r="K1001" s="17" t="n">
        <v>42</v>
      </c>
      <c r="L1001" s="19" t="s">
        <v>594</v>
      </c>
      <c r="M1001" s="19" t="s">
        <v>121</v>
      </c>
      <c r="N1001" s="19" t="s">
        <v>44</v>
      </c>
      <c r="O1001" s="19" t="s">
        <v>45</v>
      </c>
      <c r="P1001" s="17"/>
      <c r="Q1001" s="17"/>
      <c r="R1001" s="17" t="s">
        <v>4518</v>
      </c>
      <c r="S1001" s="17" t="s">
        <v>4519</v>
      </c>
      <c r="T1001" s="19" t="s">
        <v>4547</v>
      </c>
      <c r="U1001" s="17"/>
      <c r="V1001" s="19" t="s">
        <v>1107</v>
      </c>
    </row>
    <row r="1002" s="4" customFormat="true" ht="88" hidden="false" customHeight="true" outlineLevel="0" collapsed="false">
      <c r="A1002" s="17" t="n">
        <v>997</v>
      </c>
      <c r="B1002" s="18" t="s">
        <v>4075</v>
      </c>
      <c r="C1002" s="19" t="s">
        <v>4514</v>
      </c>
      <c r="D1002" s="19" t="s">
        <v>4559</v>
      </c>
      <c r="E1002" s="17" t="s">
        <v>4560</v>
      </c>
      <c r="F1002" s="19" t="s">
        <v>3418</v>
      </c>
      <c r="G1002" s="17" t="s">
        <v>4562</v>
      </c>
      <c r="H1002" s="14" t="s">
        <v>89</v>
      </c>
      <c r="I1002" s="17" t="n">
        <v>1</v>
      </c>
      <c r="J1002" s="19" t="s">
        <v>154</v>
      </c>
      <c r="K1002" s="17" t="n">
        <v>42</v>
      </c>
      <c r="L1002" s="19" t="s">
        <v>594</v>
      </c>
      <c r="M1002" s="19" t="s">
        <v>121</v>
      </c>
      <c r="N1002" s="19" t="s">
        <v>44</v>
      </c>
      <c r="O1002" s="19" t="s">
        <v>45</v>
      </c>
      <c r="P1002" s="17"/>
      <c r="Q1002" s="17"/>
      <c r="R1002" s="17" t="s">
        <v>4550</v>
      </c>
      <c r="S1002" s="17" t="s">
        <v>2354</v>
      </c>
      <c r="T1002" s="19" t="s">
        <v>4547</v>
      </c>
      <c r="U1002" s="17"/>
      <c r="V1002" s="19" t="s">
        <v>1107</v>
      </c>
    </row>
    <row r="1003" s="4" customFormat="true" ht="88" hidden="false" customHeight="true" outlineLevel="0" collapsed="false">
      <c r="A1003" s="17" t="n">
        <v>998</v>
      </c>
      <c r="B1003" s="18" t="s">
        <v>4075</v>
      </c>
      <c r="C1003" s="19" t="s">
        <v>4514</v>
      </c>
      <c r="D1003" s="19" t="s">
        <v>4559</v>
      </c>
      <c r="E1003" s="17" t="s">
        <v>4560</v>
      </c>
      <c r="F1003" s="19" t="s">
        <v>1519</v>
      </c>
      <c r="G1003" s="17" t="s">
        <v>4563</v>
      </c>
      <c r="H1003" s="14" t="s">
        <v>89</v>
      </c>
      <c r="I1003" s="17" t="n">
        <v>1</v>
      </c>
      <c r="J1003" s="19" t="s">
        <v>154</v>
      </c>
      <c r="K1003" s="17" t="n">
        <v>42</v>
      </c>
      <c r="L1003" s="19" t="s">
        <v>594</v>
      </c>
      <c r="M1003" s="19" t="s">
        <v>121</v>
      </c>
      <c r="N1003" s="19" t="s">
        <v>44</v>
      </c>
      <c r="O1003" s="19" t="s">
        <v>45</v>
      </c>
      <c r="P1003" s="17"/>
      <c r="Q1003" s="17"/>
      <c r="R1003" s="17" t="s">
        <v>4564</v>
      </c>
      <c r="S1003" s="17" t="s">
        <v>4565</v>
      </c>
      <c r="T1003" s="19" t="s">
        <v>4566</v>
      </c>
      <c r="U1003" s="17"/>
      <c r="V1003" s="19" t="s">
        <v>1107</v>
      </c>
    </row>
    <row r="1004" s="4" customFormat="true" ht="88" hidden="false" customHeight="true" outlineLevel="0" collapsed="false">
      <c r="A1004" s="17" t="n">
        <v>999</v>
      </c>
      <c r="B1004" s="18" t="s">
        <v>4075</v>
      </c>
      <c r="C1004" s="19" t="s">
        <v>4514</v>
      </c>
      <c r="D1004" s="19" t="s">
        <v>4567</v>
      </c>
      <c r="E1004" s="17" t="s">
        <v>4568</v>
      </c>
      <c r="F1004" s="19" t="s">
        <v>1488</v>
      </c>
      <c r="G1004" s="17" t="s">
        <v>4569</v>
      </c>
      <c r="H1004" s="14" t="s">
        <v>89</v>
      </c>
      <c r="I1004" s="17" t="n">
        <v>1</v>
      </c>
      <c r="J1004" s="19" t="s">
        <v>154</v>
      </c>
      <c r="K1004" s="17" t="n">
        <v>42</v>
      </c>
      <c r="L1004" s="19" t="s">
        <v>594</v>
      </c>
      <c r="M1004" s="19" t="s">
        <v>121</v>
      </c>
      <c r="N1004" s="19" t="s">
        <v>44</v>
      </c>
      <c r="O1004" s="19" t="s">
        <v>45</v>
      </c>
      <c r="P1004" s="17"/>
      <c r="Q1004" s="17"/>
      <c r="R1004" s="17" t="s">
        <v>4518</v>
      </c>
      <c r="S1004" s="17" t="s">
        <v>4519</v>
      </c>
      <c r="T1004" s="19" t="s">
        <v>4547</v>
      </c>
      <c r="U1004" s="17"/>
      <c r="V1004" s="19" t="s">
        <v>1107</v>
      </c>
    </row>
    <row r="1005" s="4" customFormat="true" ht="143" hidden="false" customHeight="true" outlineLevel="0" collapsed="false">
      <c r="A1005" s="17" t="n">
        <v>1000</v>
      </c>
      <c r="B1005" s="18" t="s">
        <v>4075</v>
      </c>
      <c r="C1005" s="19" t="s">
        <v>4514</v>
      </c>
      <c r="D1005" s="19" t="s">
        <v>4567</v>
      </c>
      <c r="E1005" s="17" t="s">
        <v>4568</v>
      </c>
      <c r="F1005" s="19" t="s">
        <v>1494</v>
      </c>
      <c r="G1005" s="17" t="s">
        <v>4570</v>
      </c>
      <c r="H1005" s="14" t="s">
        <v>89</v>
      </c>
      <c r="I1005" s="17" t="n">
        <v>1</v>
      </c>
      <c r="J1005" s="19" t="s">
        <v>154</v>
      </c>
      <c r="K1005" s="17" t="n">
        <v>42</v>
      </c>
      <c r="L1005" s="19" t="s">
        <v>594</v>
      </c>
      <c r="M1005" s="19" t="s">
        <v>121</v>
      </c>
      <c r="N1005" s="19" t="s">
        <v>44</v>
      </c>
      <c r="O1005" s="19" t="s">
        <v>45</v>
      </c>
      <c r="P1005" s="17"/>
      <c r="Q1005" s="17"/>
      <c r="R1005" s="17" t="s">
        <v>4521</v>
      </c>
      <c r="S1005" s="17" t="s">
        <v>4522</v>
      </c>
      <c r="T1005" s="19" t="s">
        <v>4547</v>
      </c>
      <c r="U1005" s="17"/>
      <c r="V1005" s="19" t="s">
        <v>1107</v>
      </c>
    </row>
    <row r="1006" s="4" customFormat="true" ht="88" hidden="false" customHeight="true" outlineLevel="0" collapsed="false">
      <c r="A1006" s="17" t="n">
        <v>1001</v>
      </c>
      <c r="B1006" s="18" t="s">
        <v>4075</v>
      </c>
      <c r="C1006" s="19" t="s">
        <v>4514</v>
      </c>
      <c r="D1006" s="19" t="s">
        <v>4567</v>
      </c>
      <c r="E1006" s="17" t="s">
        <v>4568</v>
      </c>
      <c r="F1006" s="19" t="s">
        <v>3418</v>
      </c>
      <c r="G1006" s="17" t="s">
        <v>4571</v>
      </c>
      <c r="H1006" s="14" t="s">
        <v>89</v>
      </c>
      <c r="I1006" s="17" t="n">
        <v>1</v>
      </c>
      <c r="J1006" s="19" t="s">
        <v>154</v>
      </c>
      <c r="K1006" s="17" t="n">
        <v>42</v>
      </c>
      <c r="L1006" s="19" t="s">
        <v>594</v>
      </c>
      <c r="M1006" s="19" t="s">
        <v>121</v>
      </c>
      <c r="N1006" s="19" t="s">
        <v>44</v>
      </c>
      <c r="O1006" s="19" t="s">
        <v>45</v>
      </c>
      <c r="P1006" s="17"/>
      <c r="Q1006" s="17"/>
      <c r="R1006" s="17" t="s">
        <v>4550</v>
      </c>
      <c r="S1006" s="17" t="s">
        <v>2354</v>
      </c>
      <c r="T1006" s="19" t="s">
        <v>4547</v>
      </c>
      <c r="U1006" s="17"/>
      <c r="V1006" s="19" t="s">
        <v>1107</v>
      </c>
    </row>
    <row r="1007" s="4" customFormat="true" ht="134" hidden="false" customHeight="true" outlineLevel="0" collapsed="false">
      <c r="A1007" s="17" t="n">
        <v>1002</v>
      </c>
      <c r="B1007" s="18" t="s">
        <v>4075</v>
      </c>
      <c r="C1007" s="19" t="s">
        <v>4514</v>
      </c>
      <c r="D1007" s="19" t="s">
        <v>4567</v>
      </c>
      <c r="E1007" s="17" t="s">
        <v>4568</v>
      </c>
      <c r="F1007" s="19" t="s">
        <v>1657</v>
      </c>
      <c r="G1007" s="17" t="s">
        <v>4572</v>
      </c>
      <c r="H1007" s="14" t="s">
        <v>89</v>
      </c>
      <c r="I1007" s="17" t="n">
        <v>1</v>
      </c>
      <c r="J1007" s="19" t="s">
        <v>154</v>
      </c>
      <c r="K1007" s="17" t="n">
        <v>42</v>
      </c>
      <c r="L1007" s="19" t="s">
        <v>594</v>
      </c>
      <c r="M1007" s="19" t="s">
        <v>121</v>
      </c>
      <c r="N1007" s="19" t="s">
        <v>44</v>
      </c>
      <c r="O1007" s="19" t="s">
        <v>45</v>
      </c>
      <c r="P1007" s="17"/>
      <c r="Q1007" s="17"/>
      <c r="R1007" s="38" t="s">
        <v>4534</v>
      </c>
      <c r="S1007" s="17" t="s">
        <v>4535</v>
      </c>
      <c r="T1007" s="19" t="s">
        <v>4547</v>
      </c>
      <c r="U1007" s="17"/>
      <c r="V1007" s="19" t="s">
        <v>1107</v>
      </c>
    </row>
    <row r="1008" s="4" customFormat="true" ht="107" hidden="false" customHeight="true" outlineLevel="0" collapsed="false">
      <c r="A1008" s="17" t="n">
        <v>1003</v>
      </c>
      <c r="B1008" s="18" t="s">
        <v>4075</v>
      </c>
      <c r="C1008" s="19" t="s">
        <v>4514</v>
      </c>
      <c r="D1008" s="19" t="s">
        <v>4567</v>
      </c>
      <c r="E1008" s="17" t="s">
        <v>4568</v>
      </c>
      <c r="F1008" s="19" t="s">
        <v>1507</v>
      </c>
      <c r="G1008" s="17" t="s">
        <v>4573</v>
      </c>
      <c r="H1008" s="14" t="s">
        <v>89</v>
      </c>
      <c r="I1008" s="17" t="n">
        <v>1</v>
      </c>
      <c r="J1008" s="19" t="s">
        <v>154</v>
      </c>
      <c r="K1008" s="17" t="n">
        <v>42</v>
      </c>
      <c r="L1008" s="19" t="s">
        <v>594</v>
      </c>
      <c r="M1008" s="19" t="s">
        <v>121</v>
      </c>
      <c r="N1008" s="19" t="s">
        <v>44</v>
      </c>
      <c r="O1008" s="19" t="s">
        <v>45</v>
      </c>
      <c r="P1008" s="17"/>
      <c r="Q1008" s="17"/>
      <c r="R1008" s="17" t="s">
        <v>4574</v>
      </c>
      <c r="S1008" s="17" t="s">
        <v>4575</v>
      </c>
      <c r="T1008" s="19" t="s">
        <v>4547</v>
      </c>
      <c r="U1008" s="17"/>
      <c r="V1008" s="19" t="s">
        <v>1107</v>
      </c>
    </row>
    <row r="1009" s="4" customFormat="true" ht="215" hidden="false" customHeight="true" outlineLevel="0" collapsed="false">
      <c r="A1009" s="17" t="n">
        <v>1004</v>
      </c>
      <c r="B1009" s="18" t="s">
        <v>4075</v>
      </c>
      <c r="C1009" s="19" t="s">
        <v>4514</v>
      </c>
      <c r="D1009" s="19" t="s">
        <v>4567</v>
      </c>
      <c r="E1009" s="17" t="s">
        <v>4568</v>
      </c>
      <c r="F1009" s="19" t="s">
        <v>1985</v>
      </c>
      <c r="G1009" s="17" t="s">
        <v>4576</v>
      </c>
      <c r="H1009" s="14" t="s">
        <v>89</v>
      </c>
      <c r="I1009" s="17" t="n">
        <v>1</v>
      </c>
      <c r="J1009" s="19" t="s">
        <v>154</v>
      </c>
      <c r="K1009" s="17" t="n">
        <v>42</v>
      </c>
      <c r="L1009" s="19" t="s">
        <v>594</v>
      </c>
      <c r="M1009" s="19" t="s">
        <v>121</v>
      </c>
      <c r="N1009" s="19" t="s">
        <v>44</v>
      </c>
      <c r="O1009" s="19" t="s">
        <v>45</v>
      </c>
      <c r="P1009" s="17"/>
      <c r="Q1009" s="17"/>
      <c r="R1009" s="17" t="s">
        <v>4527</v>
      </c>
      <c r="S1009" s="17" t="s">
        <v>4528</v>
      </c>
      <c r="T1009" s="19" t="s">
        <v>4547</v>
      </c>
      <c r="U1009" s="17"/>
      <c r="V1009" s="19" t="s">
        <v>1107</v>
      </c>
    </row>
    <row r="1010" s="4" customFormat="true" ht="135" hidden="false" customHeight="true" outlineLevel="0" collapsed="false">
      <c r="A1010" s="17" t="n">
        <v>1005</v>
      </c>
      <c r="B1010" s="18" t="s">
        <v>4075</v>
      </c>
      <c r="C1010" s="19" t="s">
        <v>4514</v>
      </c>
      <c r="D1010" s="19" t="s">
        <v>4567</v>
      </c>
      <c r="E1010" s="17" t="s">
        <v>4568</v>
      </c>
      <c r="F1010" s="19" t="s">
        <v>1646</v>
      </c>
      <c r="G1010" s="17" t="s">
        <v>4577</v>
      </c>
      <c r="H1010" s="14" t="s">
        <v>89</v>
      </c>
      <c r="I1010" s="17" t="n">
        <v>1</v>
      </c>
      <c r="J1010" s="19" t="s">
        <v>154</v>
      </c>
      <c r="K1010" s="17" t="n">
        <v>42</v>
      </c>
      <c r="L1010" s="19" t="s">
        <v>594</v>
      </c>
      <c r="M1010" s="19" t="s">
        <v>121</v>
      </c>
      <c r="N1010" s="19" t="s">
        <v>44</v>
      </c>
      <c r="O1010" s="19" t="s">
        <v>45</v>
      </c>
      <c r="P1010" s="17"/>
      <c r="Q1010" s="17"/>
      <c r="R1010" s="17" t="s">
        <v>4578</v>
      </c>
      <c r="S1010" s="17" t="s">
        <v>4579</v>
      </c>
      <c r="T1010" s="19" t="s">
        <v>4547</v>
      </c>
      <c r="U1010" s="17"/>
      <c r="V1010" s="19" t="s">
        <v>1107</v>
      </c>
    </row>
    <row r="1011" s="4" customFormat="true" ht="88" hidden="false" customHeight="true" outlineLevel="0" collapsed="false">
      <c r="A1011" s="17" t="n">
        <v>1006</v>
      </c>
      <c r="B1011" s="19" t="s">
        <v>4075</v>
      </c>
      <c r="C1011" s="19" t="s">
        <v>4514</v>
      </c>
      <c r="D1011" s="19" t="s">
        <v>4580</v>
      </c>
      <c r="E1011" s="17" t="s">
        <v>4581</v>
      </c>
      <c r="F1011" s="19" t="s">
        <v>1488</v>
      </c>
      <c r="G1011" s="17" t="s">
        <v>4582</v>
      </c>
      <c r="H1011" s="14" t="s">
        <v>89</v>
      </c>
      <c r="I1011" s="17" t="n">
        <v>1</v>
      </c>
      <c r="J1011" s="19" t="s">
        <v>154</v>
      </c>
      <c r="K1011" s="17" t="n">
        <v>42</v>
      </c>
      <c r="L1011" s="19" t="s">
        <v>594</v>
      </c>
      <c r="M1011" s="19" t="s">
        <v>121</v>
      </c>
      <c r="N1011" s="19" t="s">
        <v>44</v>
      </c>
      <c r="O1011" s="19" t="s">
        <v>45</v>
      </c>
      <c r="P1011" s="17"/>
      <c r="Q1011" s="17"/>
      <c r="R1011" s="17" t="s">
        <v>4518</v>
      </c>
      <c r="S1011" s="17" t="s">
        <v>4519</v>
      </c>
      <c r="T1011" s="19" t="s">
        <v>4547</v>
      </c>
      <c r="U1011" s="17"/>
      <c r="V1011" s="19" t="s">
        <v>1107</v>
      </c>
    </row>
    <row r="1012" s="4" customFormat="true" ht="132" hidden="false" customHeight="true" outlineLevel="0" collapsed="false">
      <c r="A1012" s="17" t="n">
        <v>1007</v>
      </c>
      <c r="B1012" s="19" t="s">
        <v>4075</v>
      </c>
      <c r="C1012" s="19" t="s">
        <v>4514</v>
      </c>
      <c r="D1012" s="19" t="s">
        <v>4580</v>
      </c>
      <c r="E1012" s="17" t="s">
        <v>4581</v>
      </c>
      <c r="F1012" s="19" t="s">
        <v>1494</v>
      </c>
      <c r="G1012" s="17" t="s">
        <v>4583</v>
      </c>
      <c r="H1012" s="14" t="s">
        <v>89</v>
      </c>
      <c r="I1012" s="17" t="n">
        <v>1</v>
      </c>
      <c r="J1012" s="19" t="s">
        <v>154</v>
      </c>
      <c r="K1012" s="17" t="n">
        <v>42</v>
      </c>
      <c r="L1012" s="19" t="s">
        <v>594</v>
      </c>
      <c r="M1012" s="19" t="s">
        <v>121</v>
      </c>
      <c r="N1012" s="19" t="s">
        <v>44</v>
      </c>
      <c r="O1012" s="19" t="s">
        <v>45</v>
      </c>
      <c r="P1012" s="17"/>
      <c r="Q1012" s="17"/>
      <c r="R1012" s="17" t="s">
        <v>4521</v>
      </c>
      <c r="S1012" s="17" t="s">
        <v>4522</v>
      </c>
      <c r="T1012" s="19" t="s">
        <v>4547</v>
      </c>
      <c r="U1012" s="17"/>
      <c r="V1012" s="19" t="s">
        <v>1107</v>
      </c>
    </row>
    <row r="1013" s="4" customFormat="true" ht="88" hidden="false" customHeight="true" outlineLevel="0" collapsed="false">
      <c r="A1013" s="17" t="n">
        <v>1008</v>
      </c>
      <c r="B1013" s="19" t="s">
        <v>4075</v>
      </c>
      <c r="C1013" s="19" t="s">
        <v>4514</v>
      </c>
      <c r="D1013" s="19" t="s">
        <v>4580</v>
      </c>
      <c r="E1013" s="17" t="s">
        <v>4581</v>
      </c>
      <c r="F1013" s="19" t="s">
        <v>3418</v>
      </c>
      <c r="G1013" s="17" t="s">
        <v>4584</v>
      </c>
      <c r="H1013" s="14" t="s">
        <v>89</v>
      </c>
      <c r="I1013" s="17" t="n">
        <v>2</v>
      </c>
      <c r="J1013" s="19" t="s">
        <v>154</v>
      </c>
      <c r="K1013" s="17" t="n">
        <v>42</v>
      </c>
      <c r="L1013" s="19" t="s">
        <v>594</v>
      </c>
      <c r="M1013" s="19" t="s">
        <v>121</v>
      </c>
      <c r="N1013" s="19" t="s">
        <v>44</v>
      </c>
      <c r="O1013" s="19" t="s">
        <v>45</v>
      </c>
      <c r="P1013" s="17"/>
      <c r="Q1013" s="17"/>
      <c r="R1013" s="17" t="s">
        <v>4550</v>
      </c>
      <c r="S1013" s="17" t="s">
        <v>2354</v>
      </c>
      <c r="T1013" s="19" t="s">
        <v>4547</v>
      </c>
      <c r="U1013" s="17"/>
      <c r="V1013" s="19" t="s">
        <v>1107</v>
      </c>
    </row>
    <row r="1014" s="4" customFormat="true" ht="88" hidden="false" customHeight="true" outlineLevel="0" collapsed="false">
      <c r="A1014" s="17" t="n">
        <v>1009</v>
      </c>
      <c r="B1014" s="19" t="s">
        <v>4075</v>
      </c>
      <c r="C1014" s="19" t="s">
        <v>4514</v>
      </c>
      <c r="D1014" s="19" t="s">
        <v>4580</v>
      </c>
      <c r="E1014" s="17" t="s">
        <v>4581</v>
      </c>
      <c r="F1014" s="19" t="s">
        <v>1971</v>
      </c>
      <c r="G1014" s="17" t="s">
        <v>4585</v>
      </c>
      <c r="H1014" s="14" t="s">
        <v>89</v>
      </c>
      <c r="I1014" s="17" t="n">
        <v>1</v>
      </c>
      <c r="J1014" s="19" t="s">
        <v>154</v>
      </c>
      <c r="K1014" s="17" t="n">
        <v>42</v>
      </c>
      <c r="L1014" s="19" t="s">
        <v>594</v>
      </c>
      <c r="M1014" s="19" t="s">
        <v>121</v>
      </c>
      <c r="N1014" s="19" t="s">
        <v>44</v>
      </c>
      <c r="O1014" s="19" t="s">
        <v>45</v>
      </c>
      <c r="P1014" s="17"/>
      <c r="Q1014" s="17"/>
      <c r="R1014" s="17" t="s">
        <v>4541</v>
      </c>
      <c r="S1014" s="17" t="s">
        <v>4542</v>
      </c>
      <c r="T1014" s="19" t="s">
        <v>4547</v>
      </c>
      <c r="U1014" s="17"/>
      <c r="V1014" s="19" t="s">
        <v>1107</v>
      </c>
    </row>
    <row r="1015" s="4" customFormat="true" ht="88" hidden="false" customHeight="true" outlineLevel="0" collapsed="false">
      <c r="A1015" s="17" t="n">
        <v>1010</v>
      </c>
      <c r="B1015" s="19" t="s">
        <v>4075</v>
      </c>
      <c r="C1015" s="19" t="s">
        <v>4514</v>
      </c>
      <c r="D1015" s="19" t="s">
        <v>4580</v>
      </c>
      <c r="E1015" s="17" t="s">
        <v>4581</v>
      </c>
      <c r="F1015" s="19" t="s">
        <v>1519</v>
      </c>
      <c r="G1015" s="17" t="s">
        <v>4586</v>
      </c>
      <c r="H1015" s="14" t="s">
        <v>89</v>
      </c>
      <c r="I1015" s="17" t="n">
        <v>1</v>
      </c>
      <c r="J1015" s="19" t="s">
        <v>154</v>
      </c>
      <c r="K1015" s="17" t="n">
        <v>42</v>
      </c>
      <c r="L1015" s="19" t="s">
        <v>594</v>
      </c>
      <c r="M1015" s="19" t="s">
        <v>121</v>
      </c>
      <c r="N1015" s="19" t="s">
        <v>44</v>
      </c>
      <c r="O1015" s="19" t="s">
        <v>45</v>
      </c>
      <c r="P1015" s="17"/>
      <c r="Q1015" s="17"/>
      <c r="R1015" s="17" t="s">
        <v>4564</v>
      </c>
      <c r="S1015" s="17" t="s">
        <v>4587</v>
      </c>
      <c r="T1015" s="19" t="s">
        <v>4588</v>
      </c>
      <c r="U1015" s="17"/>
      <c r="V1015" s="19" t="s">
        <v>1107</v>
      </c>
    </row>
    <row r="1016" s="4" customFormat="true" ht="143" hidden="false" customHeight="true" outlineLevel="0" collapsed="false">
      <c r="A1016" s="17" t="n">
        <v>1011</v>
      </c>
      <c r="B1016" s="19" t="s">
        <v>4075</v>
      </c>
      <c r="C1016" s="19" t="s">
        <v>4514</v>
      </c>
      <c r="D1016" s="19" t="s">
        <v>4580</v>
      </c>
      <c r="E1016" s="17" t="s">
        <v>4581</v>
      </c>
      <c r="F1016" s="19" t="s">
        <v>1646</v>
      </c>
      <c r="G1016" s="17" t="s">
        <v>4589</v>
      </c>
      <c r="H1016" s="14" t="s">
        <v>89</v>
      </c>
      <c r="I1016" s="17" t="n">
        <v>1</v>
      </c>
      <c r="J1016" s="19" t="s">
        <v>154</v>
      </c>
      <c r="K1016" s="17" t="n">
        <v>42</v>
      </c>
      <c r="L1016" s="19" t="s">
        <v>594</v>
      </c>
      <c r="M1016" s="19" t="s">
        <v>121</v>
      </c>
      <c r="N1016" s="19" t="s">
        <v>44</v>
      </c>
      <c r="O1016" s="19" t="s">
        <v>45</v>
      </c>
      <c r="P1016" s="17"/>
      <c r="Q1016" s="17"/>
      <c r="R1016" s="17" t="s">
        <v>4578</v>
      </c>
      <c r="S1016" s="17" t="s">
        <v>4579</v>
      </c>
      <c r="T1016" s="19" t="s">
        <v>4590</v>
      </c>
      <c r="U1016" s="17"/>
      <c r="V1016" s="19" t="s">
        <v>1107</v>
      </c>
    </row>
    <row r="1017" s="4" customFormat="true" ht="181" hidden="false" customHeight="true" outlineLevel="0" collapsed="false">
      <c r="A1017" s="17" t="n">
        <v>1012</v>
      </c>
      <c r="B1017" s="19" t="s">
        <v>4075</v>
      </c>
      <c r="C1017" s="19" t="s">
        <v>4514</v>
      </c>
      <c r="D1017" s="19" t="s">
        <v>4580</v>
      </c>
      <c r="E1017" s="17" t="s">
        <v>4581</v>
      </c>
      <c r="F1017" s="19" t="s">
        <v>1502</v>
      </c>
      <c r="G1017" s="17" t="s">
        <v>4591</v>
      </c>
      <c r="H1017" s="14" t="s">
        <v>89</v>
      </c>
      <c r="I1017" s="17" t="n">
        <v>1</v>
      </c>
      <c r="J1017" s="19" t="s">
        <v>154</v>
      </c>
      <c r="K1017" s="17" t="n">
        <v>42</v>
      </c>
      <c r="L1017" s="19" t="s">
        <v>594</v>
      </c>
      <c r="M1017" s="19" t="s">
        <v>121</v>
      </c>
      <c r="N1017" s="19" t="s">
        <v>44</v>
      </c>
      <c r="O1017" s="19" t="s">
        <v>45</v>
      </c>
      <c r="P1017" s="17"/>
      <c r="Q1017" s="17"/>
      <c r="R1017" s="17" t="s">
        <v>4555</v>
      </c>
      <c r="S1017" s="17" t="s">
        <v>4556</v>
      </c>
      <c r="T1017" s="19" t="s">
        <v>4592</v>
      </c>
      <c r="U1017" s="19" t="s">
        <v>4558</v>
      </c>
      <c r="V1017" s="19" t="s">
        <v>1107</v>
      </c>
    </row>
    <row r="1018" s="4" customFormat="true" ht="174" hidden="false" customHeight="true" outlineLevel="0" collapsed="false">
      <c r="A1018" s="17" t="n">
        <v>1013</v>
      </c>
      <c r="B1018" s="19" t="s">
        <v>4075</v>
      </c>
      <c r="C1018" s="19" t="s">
        <v>4514</v>
      </c>
      <c r="D1018" s="19" t="s">
        <v>4593</v>
      </c>
      <c r="E1018" s="17" t="s">
        <v>4594</v>
      </c>
      <c r="F1018" s="19" t="s">
        <v>1502</v>
      </c>
      <c r="G1018" s="17" t="s">
        <v>4595</v>
      </c>
      <c r="H1018" s="14" t="s">
        <v>89</v>
      </c>
      <c r="I1018" s="17" t="n">
        <v>1</v>
      </c>
      <c r="J1018" s="19" t="s">
        <v>154</v>
      </c>
      <c r="K1018" s="17" t="n">
        <v>42</v>
      </c>
      <c r="L1018" s="19" t="s">
        <v>594</v>
      </c>
      <c r="M1018" s="19" t="s">
        <v>121</v>
      </c>
      <c r="N1018" s="19" t="s">
        <v>44</v>
      </c>
      <c r="O1018" s="19" t="s">
        <v>45</v>
      </c>
      <c r="P1018" s="17"/>
      <c r="Q1018" s="17"/>
      <c r="R1018" s="17" t="s">
        <v>4555</v>
      </c>
      <c r="S1018" s="17" t="s">
        <v>4556</v>
      </c>
      <c r="T1018" s="19" t="s">
        <v>4592</v>
      </c>
      <c r="U1018" s="19" t="s">
        <v>4558</v>
      </c>
      <c r="V1018" s="19" t="s">
        <v>1107</v>
      </c>
    </row>
    <row r="1019" s="4" customFormat="true" ht="88" hidden="false" customHeight="true" outlineLevel="0" collapsed="false">
      <c r="A1019" s="17" t="n">
        <v>1014</v>
      </c>
      <c r="B1019" s="19" t="s">
        <v>4075</v>
      </c>
      <c r="C1019" s="19" t="s">
        <v>4514</v>
      </c>
      <c r="D1019" s="19" t="s">
        <v>4593</v>
      </c>
      <c r="E1019" s="17" t="s">
        <v>4594</v>
      </c>
      <c r="F1019" s="19" t="s">
        <v>1488</v>
      </c>
      <c r="G1019" s="17" t="s">
        <v>4596</v>
      </c>
      <c r="H1019" s="14" t="s">
        <v>89</v>
      </c>
      <c r="I1019" s="17" t="n">
        <v>1</v>
      </c>
      <c r="J1019" s="19" t="s">
        <v>154</v>
      </c>
      <c r="K1019" s="17" t="n">
        <v>42</v>
      </c>
      <c r="L1019" s="19" t="s">
        <v>594</v>
      </c>
      <c r="M1019" s="19" t="s">
        <v>121</v>
      </c>
      <c r="N1019" s="19" t="s">
        <v>44</v>
      </c>
      <c r="O1019" s="19" t="s">
        <v>45</v>
      </c>
      <c r="P1019" s="17"/>
      <c r="Q1019" s="17"/>
      <c r="R1019" s="17" t="s">
        <v>4518</v>
      </c>
      <c r="S1019" s="17" t="s">
        <v>4519</v>
      </c>
      <c r="T1019" s="19" t="s">
        <v>4547</v>
      </c>
      <c r="U1019" s="17"/>
      <c r="V1019" s="19" t="s">
        <v>1107</v>
      </c>
    </row>
    <row r="1020" s="4" customFormat="true" ht="109" hidden="false" customHeight="true" outlineLevel="0" collapsed="false">
      <c r="A1020" s="17" t="n">
        <v>1015</v>
      </c>
      <c r="B1020" s="18" t="s">
        <v>4075</v>
      </c>
      <c r="C1020" s="18" t="s">
        <v>4514</v>
      </c>
      <c r="D1020" s="19" t="s">
        <v>4597</v>
      </c>
      <c r="E1020" s="17" t="s">
        <v>4598</v>
      </c>
      <c r="F1020" s="19" t="s">
        <v>3529</v>
      </c>
      <c r="G1020" s="17" t="s">
        <v>4599</v>
      </c>
      <c r="H1020" s="14" t="s">
        <v>89</v>
      </c>
      <c r="I1020" s="17" t="n">
        <v>2</v>
      </c>
      <c r="J1020" s="19" t="s">
        <v>799</v>
      </c>
      <c r="K1020" s="17" t="n">
        <v>41</v>
      </c>
      <c r="L1020" s="19" t="s">
        <v>634</v>
      </c>
      <c r="M1020" s="19" t="s">
        <v>121</v>
      </c>
      <c r="N1020" s="19" t="s">
        <v>44</v>
      </c>
      <c r="O1020" s="19" t="s">
        <v>45</v>
      </c>
      <c r="P1020" s="17"/>
      <c r="Q1020" s="17"/>
      <c r="R1020" s="17" t="s">
        <v>4600</v>
      </c>
      <c r="S1020" s="17" t="s">
        <v>4601</v>
      </c>
      <c r="T1020" s="19" t="s">
        <v>4602</v>
      </c>
      <c r="U1020" s="17"/>
      <c r="V1020" s="19" t="s">
        <v>1107</v>
      </c>
    </row>
    <row r="1021" s="4" customFormat="true" ht="139" hidden="false" customHeight="true" outlineLevel="0" collapsed="false">
      <c r="A1021" s="17" t="n">
        <v>1016</v>
      </c>
      <c r="B1021" s="18" t="s">
        <v>4075</v>
      </c>
      <c r="C1021" s="18" t="s">
        <v>4514</v>
      </c>
      <c r="D1021" s="19" t="s">
        <v>4597</v>
      </c>
      <c r="E1021" s="17" t="s">
        <v>4598</v>
      </c>
      <c r="F1021" s="19" t="s">
        <v>3478</v>
      </c>
      <c r="G1021" s="17" t="s">
        <v>4603</v>
      </c>
      <c r="H1021" s="14" t="s">
        <v>89</v>
      </c>
      <c r="I1021" s="17" t="n">
        <v>2</v>
      </c>
      <c r="J1021" s="19" t="s">
        <v>799</v>
      </c>
      <c r="K1021" s="17" t="n">
        <v>41</v>
      </c>
      <c r="L1021" s="19" t="s">
        <v>634</v>
      </c>
      <c r="M1021" s="19" t="s">
        <v>121</v>
      </c>
      <c r="N1021" s="19" t="s">
        <v>44</v>
      </c>
      <c r="O1021" s="19" t="s">
        <v>45</v>
      </c>
      <c r="P1021" s="17"/>
      <c r="Q1021" s="17"/>
      <c r="R1021" s="17" t="s">
        <v>4604</v>
      </c>
      <c r="S1021" s="17" t="s">
        <v>4605</v>
      </c>
      <c r="T1021" s="19" t="s">
        <v>4602</v>
      </c>
      <c r="U1021" s="17"/>
      <c r="V1021" s="19" t="s">
        <v>1107</v>
      </c>
    </row>
    <row r="1022" s="4" customFormat="true" ht="88" hidden="false" customHeight="true" outlineLevel="0" collapsed="false">
      <c r="A1022" s="17" t="n">
        <v>1017</v>
      </c>
      <c r="B1022" s="18" t="s">
        <v>4075</v>
      </c>
      <c r="C1022" s="18" t="s">
        <v>4514</v>
      </c>
      <c r="D1022" s="19" t="s">
        <v>4597</v>
      </c>
      <c r="E1022" s="17" t="s">
        <v>4598</v>
      </c>
      <c r="F1022" s="19" t="s">
        <v>3525</v>
      </c>
      <c r="G1022" s="17" t="s">
        <v>4606</v>
      </c>
      <c r="H1022" s="14" t="s">
        <v>89</v>
      </c>
      <c r="I1022" s="17" t="n">
        <v>1</v>
      </c>
      <c r="J1022" s="19" t="s">
        <v>799</v>
      </c>
      <c r="K1022" s="17" t="n">
        <v>41</v>
      </c>
      <c r="L1022" s="19" t="s">
        <v>634</v>
      </c>
      <c r="M1022" s="19" t="s">
        <v>121</v>
      </c>
      <c r="N1022" s="19" t="s">
        <v>44</v>
      </c>
      <c r="O1022" s="19" t="s">
        <v>45</v>
      </c>
      <c r="P1022" s="17"/>
      <c r="Q1022" s="17"/>
      <c r="R1022" s="17" t="s">
        <v>4550</v>
      </c>
      <c r="S1022" s="17" t="s">
        <v>2354</v>
      </c>
      <c r="T1022" s="19" t="s">
        <v>4607</v>
      </c>
      <c r="U1022" s="17"/>
      <c r="V1022" s="19" t="s">
        <v>1107</v>
      </c>
    </row>
    <row r="1023" s="4" customFormat="true" ht="209" hidden="false" customHeight="true" outlineLevel="0" collapsed="false">
      <c r="A1023" s="17" t="n">
        <v>1018</v>
      </c>
      <c r="B1023" s="18" t="s">
        <v>4075</v>
      </c>
      <c r="C1023" s="18" t="s">
        <v>4514</v>
      </c>
      <c r="D1023" s="19" t="s">
        <v>4597</v>
      </c>
      <c r="E1023" s="17" t="s">
        <v>4598</v>
      </c>
      <c r="F1023" s="19" t="s">
        <v>4608</v>
      </c>
      <c r="G1023" s="17" t="s">
        <v>4609</v>
      </c>
      <c r="H1023" s="14" t="s">
        <v>89</v>
      </c>
      <c r="I1023" s="17" t="n">
        <v>1</v>
      </c>
      <c r="J1023" s="19" t="s">
        <v>799</v>
      </c>
      <c r="K1023" s="17" t="n">
        <v>41</v>
      </c>
      <c r="L1023" s="19" t="s">
        <v>634</v>
      </c>
      <c r="M1023" s="19" t="s">
        <v>121</v>
      </c>
      <c r="N1023" s="19" t="s">
        <v>44</v>
      </c>
      <c r="O1023" s="19" t="s">
        <v>45</v>
      </c>
      <c r="P1023" s="17"/>
      <c r="Q1023" s="17"/>
      <c r="R1023" s="17" t="s">
        <v>4527</v>
      </c>
      <c r="S1023" s="17" t="s">
        <v>4528</v>
      </c>
      <c r="T1023" s="19" t="s">
        <v>4610</v>
      </c>
      <c r="U1023" s="17"/>
      <c r="V1023" s="19" t="s">
        <v>1107</v>
      </c>
    </row>
    <row r="1024" s="4" customFormat="true" ht="88" hidden="false" customHeight="true" outlineLevel="0" collapsed="false">
      <c r="A1024" s="17" t="n">
        <v>1019</v>
      </c>
      <c r="B1024" s="19" t="s">
        <v>4075</v>
      </c>
      <c r="C1024" s="19" t="s">
        <v>4514</v>
      </c>
      <c r="D1024" s="19" t="s">
        <v>4611</v>
      </c>
      <c r="E1024" s="17" t="s">
        <v>4612</v>
      </c>
      <c r="F1024" s="19" t="s">
        <v>3529</v>
      </c>
      <c r="G1024" s="17" t="s">
        <v>4613</v>
      </c>
      <c r="H1024" s="14" t="s">
        <v>89</v>
      </c>
      <c r="I1024" s="17" t="n">
        <v>3</v>
      </c>
      <c r="J1024" s="19" t="s">
        <v>799</v>
      </c>
      <c r="K1024" s="17" t="n">
        <v>41</v>
      </c>
      <c r="L1024" s="19" t="s">
        <v>634</v>
      </c>
      <c r="M1024" s="19" t="s">
        <v>121</v>
      </c>
      <c r="N1024" s="19" t="s">
        <v>44</v>
      </c>
      <c r="O1024" s="19" t="s">
        <v>45</v>
      </c>
      <c r="P1024" s="17"/>
      <c r="Q1024" s="17"/>
      <c r="R1024" s="17" t="s">
        <v>4600</v>
      </c>
      <c r="S1024" s="17" t="s">
        <v>4601</v>
      </c>
      <c r="T1024" s="19" t="s">
        <v>4602</v>
      </c>
      <c r="U1024" s="17"/>
      <c r="V1024" s="19" t="s">
        <v>1107</v>
      </c>
    </row>
    <row r="1025" s="4" customFormat="true" ht="132" hidden="false" customHeight="true" outlineLevel="0" collapsed="false">
      <c r="A1025" s="17" t="n">
        <v>1020</v>
      </c>
      <c r="B1025" s="19" t="s">
        <v>4075</v>
      </c>
      <c r="C1025" s="19" t="s">
        <v>4514</v>
      </c>
      <c r="D1025" s="19" t="s">
        <v>4611</v>
      </c>
      <c r="E1025" s="17" t="s">
        <v>4612</v>
      </c>
      <c r="F1025" s="19" t="s">
        <v>3478</v>
      </c>
      <c r="G1025" s="17" t="s">
        <v>4614</v>
      </c>
      <c r="H1025" s="14" t="s">
        <v>89</v>
      </c>
      <c r="I1025" s="17" t="n">
        <v>3</v>
      </c>
      <c r="J1025" s="19" t="s">
        <v>799</v>
      </c>
      <c r="K1025" s="17" t="n">
        <v>41</v>
      </c>
      <c r="L1025" s="19" t="s">
        <v>634</v>
      </c>
      <c r="M1025" s="19" t="s">
        <v>121</v>
      </c>
      <c r="N1025" s="19" t="s">
        <v>44</v>
      </c>
      <c r="O1025" s="19" t="s">
        <v>45</v>
      </c>
      <c r="P1025" s="17"/>
      <c r="Q1025" s="17"/>
      <c r="R1025" s="17" t="s">
        <v>4604</v>
      </c>
      <c r="S1025" s="17" t="s">
        <v>4605</v>
      </c>
      <c r="T1025" s="19" t="s">
        <v>4602</v>
      </c>
      <c r="U1025" s="17"/>
      <c r="V1025" s="19" t="s">
        <v>1107</v>
      </c>
    </row>
    <row r="1026" s="4" customFormat="true" ht="88" hidden="false" customHeight="true" outlineLevel="0" collapsed="false">
      <c r="A1026" s="17" t="n">
        <v>1021</v>
      </c>
      <c r="B1026" s="19" t="s">
        <v>4075</v>
      </c>
      <c r="C1026" s="19" t="s">
        <v>4514</v>
      </c>
      <c r="D1026" s="19" t="s">
        <v>4611</v>
      </c>
      <c r="E1026" s="17" t="s">
        <v>4612</v>
      </c>
      <c r="F1026" s="19" t="s">
        <v>3525</v>
      </c>
      <c r="G1026" s="17" t="s">
        <v>4615</v>
      </c>
      <c r="H1026" s="14" t="s">
        <v>89</v>
      </c>
      <c r="I1026" s="17" t="n">
        <v>1</v>
      </c>
      <c r="J1026" s="19" t="s">
        <v>799</v>
      </c>
      <c r="K1026" s="17" t="n">
        <v>41</v>
      </c>
      <c r="L1026" s="19" t="s">
        <v>634</v>
      </c>
      <c r="M1026" s="19" t="s">
        <v>121</v>
      </c>
      <c r="N1026" s="19" t="s">
        <v>44</v>
      </c>
      <c r="O1026" s="19" t="s">
        <v>45</v>
      </c>
      <c r="P1026" s="17"/>
      <c r="Q1026" s="17"/>
      <c r="R1026" s="17" t="s">
        <v>4550</v>
      </c>
      <c r="S1026" s="17" t="s">
        <v>2354</v>
      </c>
      <c r="T1026" s="19" t="s">
        <v>4602</v>
      </c>
      <c r="U1026" s="17"/>
      <c r="V1026" s="19" t="s">
        <v>1107</v>
      </c>
    </row>
    <row r="1027" s="4" customFormat="true" ht="113" hidden="false" customHeight="true" outlineLevel="0" collapsed="false">
      <c r="A1027" s="17" t="n">
        <v>1022</v>
      </c>
      <c r="B1027" s="19" t="s">
        <v>4075</v>
      </c>
      <c r="C1027" s="19" t="s">
        <v>4514</v>
      </c>
      <c r="D1027" s="19" t="s">
        <v>4616</v>
      </c>
      <c r="E1027" s="17" t="s">
        <v>4617</v>
      </c>
      <c r="F1027" s="19" t="s">
        <v>3529</v>
      </c>
      <c r="G1027" s="17" t="s">
        <v>4618</v>
      </c>
      <c r="H1027" s="14" t="s">
        <v>89</v>
      </c>
      <c r="I1027" s="17" t="n">
        <v>2</v>
      </c>
      <c r="J1027" s="19" t="s">
        <v>799</v>
      </c>
      <c r="K1027" s="17" t="n">
        <v>41</v>
      </c>
      <c r="L1027" s="19" t="s">
        <v>634</v>
      </c>
      <c r="M1027" s="19" t="s">
        <v>121</v>
      </c>
      <c r="N1027" s="19" t="s">
        <v>44</v>
      </c>
      <c r="O1027" s="19" t="s">
        <v>45</v>
      </c>
      <c r="P1027" s="17"/>
      <c r="Q1027" s="17"/>
      <c r="R1027" s="17" t="s">
        <v>4600</v>
      </c>
      <c r="S1027" s="17" t="s">
        <v>4601</v>
      </c>
      <c r="T1027" s="19" t="s">
        <v>4602</v>
      </c>
      <c r="U1027" s="17"/>
      <c r="V1027" s="19" t="s">
        <v>1107</v>
      </c>
    </row>
    <row r="1028" s="4" customFormat="true" ht="113" hidden="false" customHeight="true" outlineLevel="0" collapsed="false">
      <c r="A1028" s="17" t="n">
        <v>1023</v>
      </c>
      <c r="B1028" s="19" t="s">
        <v>4075</v>
      </c>
      <c r="C1028" s="19" t="s">
        <v>4514</v>
      </c>
      <c r="D1028" s="19" t="s">
        <v>4616</v>
      </c>
      <c r="E1028" s="17" t="s">
        <v>4617</v>
      </c>
      <c r="F1028" s="19" t="s">
        <v>3478</v>
      </c>
      <c r="G1028" s="17" t="s">
        <v>4619</v>
      </c>
      <c r="H1028" s="14" t="s">
        <v>89</v>
      </c>
      <c r="I1028" s="17" t="n">
        <v>2</v>
      </c>
      <c r="J1028" s="19" t="s">
        <v>799</v>
      </c>
      <c r="K1028" s="17" t="n">
        <v>41</v>
      </c>
      <c r="L1028" s="19" t="s">
        <v>634</v>
      </c>
      <c r="M1028" s="19" t="s">
        <v>121</v>
      </c>
      <c r="N1028" s="19" t="s">
        <v>44</v>
      </c>
      <c r="O1028" s="19" t="s">
        <v>45</v>
      </c>
      <c r="P1028" s="17"/>
      <c r="Q1028" s="17"/>
      <c r="R1028" s="17" t="s">
        <v>4604</v>
      </c>
      <c r="S1028" s="17" t="s">
        <v>4605</v>
      </c>
      <c r="T1028" s="19" t="s">
        <v>4602</v>
      </c>
      <c r="U1028" s="17"/>
      <c r="V1028" s="19" t="s">
        <v>1107</v>
      </c>
    </row>
    <row r="1029" s="4" customFormat="true" ht="88" hidden="false" customHeight="true" outlineLevel="0" collapsed="false">
      <c r="A1029" s="17" t="n">
        <v>1024</v>
      </c>
      <c r="B1029" s="19" t="s">
        <v>4075</v>
      </c>
      <c r="C1029" s="19" t="s">
        <v>4514</v>
      </c>
      <c r="D1029" s="19" t="s">
        <v>4616</v>
      </c>
      <c r="E1029" s="17" t="s">
        <v>4617</v>
      </c>
      <c r="F1029" s="19" t="s">
        <v>3525</v>
      </c>
      <c r="G1029" s="17" t="s">
        <v>4620</v>
      </c>
      <c r="H1029" s="14" t="s">
        <v>89</v>
      </c>
      <c r="I1029" s="17" t="n">
        <v>1</v>
      </c>
      <c r="J1029" s="19" t="s">
        <v>799</v>
      </c>
      <c r="K1029" s="17" t="n">
        <v>41</v>
      </c>
      <c r="L1029" s="19" t="s">
        <v>634</v>
      </c>
      <c r="M1029" s="19" t="s">
        <v>121</v>
      </c>
      <c r="N1029" s="19" t="s">
        <v>44</v>
      </c>
      <c r="O1029" s="19" t="s">
        <v>45</v>
      </c>
      <c r="P1029" s="17"/>
      <c r="Q1029" s="17"/>
      <c r="R1029" s="17" t="s">
        <v>4550</v>
      </c>
      <c r="S1029" s="17" t="s">
        <v>2354</v>
      </c>
      <c r="T1029" s="19" t="s">
        <v>4602</v>
      </c>
      <c r="U1029" s="17"/>
      <c r="V1029" s="19" t="s">
        <v>1107</v>
      </c>
    </row>
    <row r="1030" s="4" customFormat="true" ht="88" hidden="false" customHeight="true" outlineLevel="0" collapsed="false">
      <c r="A1030" s="17" t="n">
        <v>1025</v>
      </c>
      <c r="B1030" s="18" t="s">
        <v>4075</v>
      </c>
      <c r="C1030" s="19" t="s">
        <v>4514</v>
      </c>
      <c r="D1030" s="19" t="s">
        <v>4621</v>
      </c>
      <c r="E1030" s="17" t="s">
        <v>4622</v>
      </c>
      <c r="F1030" s="19" t="s">
        <v>3529</v>
      </c>
      <c r="G1030" s="17" t="s">
        <v>4623</v>
      </c>
      <c r="H1030" s="14" t="s">
        <v>89</v>
      </c>
      <c r="I1030" s="17" t="n">
        <v>1</v>
      </c>
      <c r="J1030" s="19" t="s">
        <v>799</v>
      </c>
      <c r="K1030" s="17" t="n">
        <v>41</v>
      </c>
      <c r="L1030" s="19" t="s">
        <v>634</v>
      </c>
      <c r="M1030" s="19" t="s">
        <v>121</v>
      </c>
      <c r="N1030" s="19" t="s">
        <v>44</v>
      </c>
      <c r="O1030" s="19" t="s">
        <v>45</v>
      </c>
      <c r="P1030" s="17"/>
      <c r="Q1030" s="17"/>
      <c r="R1030" s="17" t="s">
        <v>4600</v>
      </c>
      <c r="S1030" s="17" t="s">
        <v>4601</v>
      </c>
      <c r="T1030" s="19" t="s">
        <v>4602</v>
      </c>
      <c r="U1030" s="17"/>
      <c r="V1030" s="19" t="s">
        <v>1107</v>
      </c>
    </row>
    <row r="1031" s="4" customFormat="true" ht="136" hidden="false" customHeight="true" outlineLevel="0" collapsed="false">
      <c r="A1031" s="17" t="n">
        <v>1026</v>
      </c>
      <c r="B1031" s="18" t="s">
        <v>4075</v>
      </c>
      <c r="C1031" s="19" t="s">
        <v>4514</v>
      </c>
      <c r="D1031" s="19" t="s">
        <v>4621</v>
      </c>
      <c r="E1031" s="17" t="s">
        <v>4622</v>
      </c>
      <c r="F1031" s="19" t="s">
        <v>3478</v>
      </c>
      <c r="G1031" s="17" t="s">
        <v>4624</v>
      </c>
      <c r="H1031" s="14" t="s">
        <v>89</v>
      </c>
      <c r="I1031" s="17" t="n">
        <v>1</v>
      </c>
      <c r="J1031" s="19" t="s">
        <v>799</v>
      </c>
      <c r="K1031" s="17" t="n">
        <v>41</v>
      </c>
      <c r="L1031" s="19" t="s">
        <v>634</v>
      </c>
      <c r="M1031" s="19" t="s">
        <v>121</v>
      </c>
      <c r="N1031" s="19" t="s">
        <v>44</v>
      </c>
      <c r="O1031" s="19" t="s">
        <v>45</v>
      </c>
      <c r="P1031" s="17"/>
      <c r="Q1031" s="17"/>
      <c r="R1031" s="17" t="s">
        <v>4604</v>
      </c>
      <c r="S1031" s="17" t="s">
        <v>4605</v>
      </c>
      <c r="T1031" s="19" t="s">
        <v>4602</v>
      </c>
      <c r="U1031" s="17"/>
      <c r="V1031" s="19" t="s">
        <v>1107</v>
      </c>
    </row>
    <row r="1032" s="4" customFormat="true" ht="88" hidden="false" customHeight="true" outlineLevel="0" collapsed="false">
      <c r="A1032" s="17" t="n">
        <v>1027</v>
      </c>
      <c r="B1032" s="19" t="s">
        <v>4075</v>
      </c>
      <c r="C1032" s="19" t="s">
        <v>4514</v>
      </c>
      <c r="D1032" s="19" t="s">
        <v>4625</v>
      </c>
      <c r="E1032" s="17" t="s">
        <v>4626</v>
      </c>
      <c r="F1032" s="19" t="s">
        <v>3529</v>
      </c>
      <c r="G1032" s="17" t="s">
        <v>4627</v>
      </c>
      <c r="H1032" s="14" t="s">
        <v>89</v>
      </c>
      <c r="I1032" s="17" t="n">
        <v>2</v>
      </c>
      <c r="J1032" s="19" t="s">
        <v>799</v>
      </c>
      <c r="K1032" s="17" t="n">
        <v>41</v>
      </c>
      <c r="L1032" s="19" t="s">
        <v>634</v>
      </c>
      <c r="M1032" s="19" t="s">
        <v>121</v>
      </c>
      <c r="N1032" s="19" t="s">
        <v>44</v>
      </c>
      <c r="O1032" s="19" t="s">
        <v>45</v>
      </c>
      <c r="P1032" s="17"/>
      <c r="Q1032" s="17"/>
      <c r="R1032" s="17" t="s">
        <v>4600</v>
      </c>
      <c r="S1032" s="17" t="s">
        <v>4601</v>
      </c>
      <c r="T1032" s="19" t="s">
        <v>4602</v>
      </c>
      <c r="U1032" s="17"/>
      <c r="V1032" s="19" t="s">
        <v>1107</v>
      </c>
    </row>
    <row r="1033" s="4" customFormat="true" ht="128" hidden="false" customHeight="true" outlineLevel="0" collapsed="false">
      <c r="A1033" s="17" t="n">
        <v>1028</v>
      </c>
      <c r="B1033" s="19" t="s">
        <v>4075</v>
      </c>
      <c r="C1033" s="19" t="s">
        <v>4514</v>
      </c>
      <c r="D1033" s="19" t="s">
        <v>4625</v>
      </c>
      <c r="E1033" s="17" t="s">
        <v>4626</v>
      </c>
      <c r="F1033" s="19" t="s">
        <v>3478</v>
      </c>
      <c r="G1033" s="17" t="s">
        <v>4628</v>
      </c>
      <c r="H1033" s="14" t="s">
        <v>89</v>
      </c>
      <c r="I1033" s="17" t="n">
        <v>2</v>
      </c>
      <c r="J1033" s="19" t="s">
        <v>799</v>
      </c>
      <c r="K1033" s="17" t="n">
        <v>41</v>
      </c>
      <c r="L1033" s="19" t="s">
        <v>634</v>
      </c>
      <c r="M1033" s="19" t="s">
        <v>121</v>
      </c>
      <c r="N1033" s="19" t="s">
        <v>44</v>
      </c>
      <c r="O1033" s="19" t="s">
        <v>45</v>
      </c>
      <c r="P1033" s="17"/>
      <c r="Q1033" s="17"/>
      <c r="R1033" s="17" t="s">
        <v>4604</v>
      </c>
      <c r="S1033" s="17" t="s">
        <v>4605</v>
      </c>
      <c r="T1033" s="19" t="s">
        <v>4602</v>
      </c>
      <c r="U1033" s="17"/>
      <c r="V1033" s="19" t="s">
        <v>1107</v>
      </c>
    </row>
    <row r="1034" s="4" customFormat="true" ht="88" hidden="false" customHeight="true" outlineLevel="0" collapsed="false">
      <c r="A1034" s="17" t="n">
        <v>1029</v>
      </c>
      <c r="B1034" s="19" t="s">
        <v>4075</v>
      </c>
      <c r="C1034" s="19" t="s">
        <v>4514</v>
      </c>
      <c r="D1034" s="19" t="s">
        <v>4625</v>
      </c>
      <c r="E1034" s="17" t="s">
        <v>4626</v>
      </c>
      <c r="F1034" s="19" t="s">
        <v>3525</v>
      </c>
      <c r="G1034" s="17" t="s">
        <v>4629</v>
      </c>
      <c r="H1034" s="14" t="s">
        <v>89</v>
      </c>
      <c r="I1034" s="17" t="n">
        <v>1</v>
      </c>
      <c r="J1034" s="19" t="s">
        <v>799</v>
      </c>
      <c r="K1034" s="17" t="n">
        <v>41</v>
      </c>
      <c r="L1034" s="19" t="s">
        <v>634</v>
      </c>
      <c r="M1034" s="19" t="s">
        <v>121</v>
      </c>
      <c r="N1034" s="19" t="s">
        <v>44</v>
      </c>
      <c r="O1034" s="19" t="s">
        <v>45</v>
      </c>
      <c r="P1034" s="17"/>
      <c r="Q1034" s="17"/>
      <c r="R1034" s="17" t="s">
        <v>4550</v>
      </c>
      <c r="S1034" s="17" t="s">
        <v>2354</v>
      </c>
      <c r="T1034" s="19" t="s">
        <v>4630</v>
      </c>
      <c r="U1034" s="17"/>
      <c r="V1034" s="19" t="s">
        <v>1107</v>
      </c>
    </row>
    <row r="1035" s="4" customFormat="true" ht="188" hidden="false" customHeight="true" outlineLevel="0" collapsed="false">
      <c r="A1035" s="17" t="n">
        <v>1030</v>
      </c>
      <c r="B1035" s="19" t="s">
        <v>4075</v>
      </c>
      <c r="C1035" s="19" t="s">
        <v>4514</v>
      </c>
      <c r="D1035" s="19" t="s">
        <v>4625</v>
      </c>
      <c r="E1035" s="17" t="s">
        <v>4626</v>
      </c>
      <c r="F1035" s="19" t="s">
        <v>3898</v>
      </c>
      <c r="G1035" s="17" t="s">
        <v>4631</v>
      </c>
      <c r="H1035" s="14" t="s">
        <v>89</v>
      </c>
      <c r="I1035" s="17" t="n">
        <v>1</v>
      </c>
      <c r="J1035" s="19" t="s">
        <v>799</v>
      </c>
      <c r="K1035" s="17" t="n">
        <v>41</v>
      </c>
      <c r="L1035" s="19" t="s">
        <v>634</v>
      </c>
      <c r="M1035" s="19" t="s">
        <v>121</v>
      </c>
      <c r="N1035" s="19" t="s">
        <v>44</v>
      </c>
      <c r="O1035" s="19" t="s">
        <v>45</v>
      </c>
      <c r="P1035" s="17"/>
      <c r="Q1035" s="17"/>
      <c r="R1035" s="17" t="s">
        <v>4555</v>
      </c>
      <c r="S1035" s="17" t="s">
        <v>4556</v>
      </c>
      <c r="T1035" s="19" t="s">
        <v>4632</v>
      </c>
      <c r="U1035" s="19" t="s">
        <v>4558</v>
      </c>
      <c r="V1035" s="19" t="s">
        <v>1107</v>
      </c>
    </row>
    <row r="1036" s="4" customFormat="true" ht="128" hidden="false" customHeight="true" outlineLevel="0" collapsed="false">
      <c r="A1036" s="17" t="n">
        <v>1031</v>
      </c>
      <c r="B1036" s="18" t="s">
        <v>4075</v>
      </c>
      <c r="C1036" s="19" t="s">
        <v>4514</v>
      </c>
      <c r="D1036" s="19" t="s">
        <v>4633</v>
      </c>
      <c r="E1036" s="17" t="s">
        <v>4634</v>
      </c>
      <c r="F1036" s="19" t="s">
        <v>3478</v>
      </c>
      <c r="G1036" s="17" t="s">
        <v>4635</v>
      </c>
      <c r="H1036" s="14" t="s">
        <v>89</v>
      </c>
      <c r="I1036" s="17" t="n">
        <v>1</v>
      </c>
      <c r="J1036" s="19" t="s">
        <v>799</v>
      </c>
      <c r="K1036" s="17" t="n">
        <v>41</v>
      </c>
      <c r="L1036" s="19" t="s">
        <v>634</v>
      </c>
      <c r="M1036" s="19" t="s">
        <v>121</v>
      </c>
      <c r="N1036" s="19" t="s">
        <v>44</v>
      </c>
      <c r="O1036" s="19" t="s">
        <v>45</v>
      </c>
      <c r="P1036" s="17"/>
      <c r="Q1036" s="17"/>
      <c r="R1036" s="17" t="s">
        <v>4604</v>
      </c>
      <c r="S1036" s="17" t="s">
        <v>4605</v>
      </c>
      <c r="T1036" s="19" t="s">
        <v>4602</v>
      </c>
      <c r="U1036" s="17"/>
      <c r="V1036" s="19" t="s">
        <v>1107</v>
      </c>
    </row>
    <row r="1037" s="4" customFormat="true" ht="128" hidden="false" customHeight="true" outlineLevel="0" collapsed="false">
      <c r="A1037" s="17" t="n">
        <v>1032</v>
      </c>
      <c r="B1037" s="18" t="s">
        <v>4075</v>
      </c>
      <c r="C1037" s="19" t="s">
        <v>4514</v>
      </c>
      <c r="D1037" s="19" t="s">
        <v>4633</v>
      </c>
      <c r="E1037" s="17" t="s">
        <v>4634</v>
      </c>
      <c r="F1037" s="19" t="s">
        <v>3529</v>
      </c>
      <c r="G1037" s="17" t="s">
        <v>4636</v>
      </c>
      <c r="H1037" s="14" t="s">
        <v>89</v>
      </c>
      <c r="I1037" s="17" t="n">
        <v>1</v>
      </c>
      <c r="J1037" s="19" t="s">
        <v>799</v>
      </c>
      <c r="K1037" s="17" t="n">
        <v>41</v>
      </c>
      <c r="L1037" s="19" t="s">
        <v>634</v>
      </c>
      <c r="M1037" s="19" t="s">
        <v>121</v>
      </c>
      <c r="N1037" s="19" t="s">
        <v>44</v>
      </c>
      <c r="O1037" s="19" t="s">
        <v>45</v>
      </c>
      <c r="P1037" s="17"/>
      <c r="Q1037" s="17"/>
      <c r="R1037" s="17" t="s">
        <v>4600</v>
      </c>
      <c r="S1037" s="17" t="s">
        <v>4601</v>
      </c>
      <c r="T1037" s="19" t="s">
        <v>4630</v>
      </c>
      <c r="U1037" s="17"/>
      <c r="V1037" s="19" t="s">
        <v>1107</v>
      </c>
    </row>
    <row r="1038" s="4" customFormat="true" ht="128" hidden="false" customHeight="true" outlineLevel="0" collapsed="false">
      <c r="A1038" s="17" t="n">
        <v>1033</v>
      </c>
      <c r="B1038" s="18" t="s">
        <v>4075</v>
      </c>
      <c r="C1038" s="19" t="s">
        <v>4514</v>
      </c>
      <c r="D1038" s="19" t="s">
        <v>4637</v>
      </c>
      <c r="E1038" s="17" t="s">
        <v>4638</v>
      </c>
      <c r="F1038" s="19" t="s">
        <v>3478</v>
      </c>
      <c r="G1038" s="17" t="s">
        <v>4639</v>
      </c>
      <c r="H1038" s="14" t="s">
        <v>89</v>
      </c>
      <c r="I1038" s="17" t="n">
        <v>1</v>
      </c>
      <c r="J1038" s="19" t="s">
        <v>799</v>
      </c>
      <c r="K1038" s="17" t="n">
        <v>41</v>
      </c>
      <c r="L1038" s="19" t="s">
        <v>634</v>
      </c>
      <c r="M1038" s="19" t="s">
        <v>121</v>
      </c>
      <c r="N1038" s="19" t="s">
        <v>44</v>
      </c>
      <c r="O1038" s="19" t="s">
        <v>45</v>
      </c>
      <c r="P1038" s="17"/>
      <c r="Q1038" s="17"/>
      <c r="R1038" s="17" t="s">
        <v>4604</v>
      </c>
      <c r="S1038" s="17" t="s">
        <v>4605</v>
      </c>
      <c r="T1038" s="19" t="s">
        <v>4602</v>
      </c>
      <c r="U1038" s="17"/>
      <c r="V1038" s="19" t="s">
        <v>1107</v>
      </c>
    </row>
    <row r="1039" s="4" customFormat="true" ht="88" hidden="false" customHeight="true" outlineLevel="0" collapsed="false">
      <c r="A1039" s="17" t="n">
        <v>1034</v>
      </c>
      <c r="B1039" s="18" t="s">
        <v>4075</v>
      </c>
      <c r="C1039" s="19" t="s">
        <v>4514</v>
      </c>
      <c r="D1039" s="19" t="s">
        <v>4640</v>
      </c>
      <c r="E1039" s="17" t="s">
        <v>4641</v>
      </c>
      <c r="F1039" s="19" t="s">
        <v>1529</v>
      </c>
      <c r="G1039" s="17" t="s">
        <v>4642</v>
      </c>
      <c r="H1039" s="14" t="s">
        <v>89</v>
      </c>
      <c r="I1039" s="17" t="n">
        <v>1</v>
      </c>
      <c r="J1039" s="19" t="s">
        <v>799</v>
      </c>
      <c r="K1039" s="17" t="n">
        <v>41</v>
      </c>
      <c r="L1039" s="19" t="s">
        <v>594</v>
      </c>
      <c r="M1039" s="19" t="s">
        <v>121</v>
      </c>
      <c r="N1039" s="19" t="s">
        <v>44</v>
      </c>
      <c r="O1039" s="19" t="s">
        <v>45</v>
      </c>
      <c r="P1039" s="17"/>
      <c r="Q1039" s="17"/>
      <c r="R1039" s="17" t="s">
        <v>4643</v>
      </c>
      <c r="S1039" s="17" t="s">
        <v>4644</v>
      </c>
      <c r="T1039" s="19" t="s">
        <v>4602</v>
      </c>
      <c r="U1039" s="17"/>
      <c r="V1039" s="19" t="s">
        <v>1107</v>
      </c>
    </row>
    <row r="1040" s="4" customFormat="true" ht="88" hidden="false" customHeight="true" outlineLevel="0" collapsed="false">
      <c r="A1040" s="17" t="n">
        <v>1035</v>
      </c>
      <c r="B1040" s="18" t="s">
        <v>4645</v>
      </c>
      <c r="C1040" s="19" t="s">
        <v>4646</v>
      </c>
      <c r="D1040" s="19" t="s">
        <v>4647</v>
      </c>
      <c r="E1040" s="17" t="s">
        <v>4648</v>
      </c>
      <c r="F1040" s="19" t="s">
        <v>883</v>
      </c>
      <c r="G1040" s="17" t="s">
        <v>4649</v>
      </c>
      <c r="H1040" s="14" t="s">
        <v>32</v>
      </c>
      <c r="I1040" s="17" t="n">
        <v>1</v>
      </c>
      <c r="J1040" s="19" t="s">
        <v>33</v>
      </c>
      <c r="K1040" s="17" t="n">
        <v>11</v>
      </c>
      <c r="L1040" s="19" t="s">
        <v>594</v>
      </c>
      <c r="M1040" s="19" t="s">
        <v>35</v>
      </c>
      <c r="N1040" s="19" t="s">
        <v>44</v>
      </c>
      <c r="O1040" s="19" t="s">
        <v>45</v>
      </c>
      <c r="P1040" s="17"/>
      <c r="Q1040" s="17"/>
      <c r="R1040" s="17" t="s">
        <v>1780</v>
      </c>
      <c r="S1040" s="17" t="s">
        <v>1251</v>
      </c>
      <c r="T1040" s="17"/>
      <c r="U1040" s="17"/>
      <c r="V1040" s="19" t="s">
        <v>629</v>
      </c>
    </row>
    <row r="1041" s="4" customFormat="true" ht="88" hidden="false" customHeight="true" outlineLevel="0" collapsed="false">
      <c r="A1041" s="17" t="n">
        <v>1036</v>
      </c>
      <c r="B1041" s="18" t="s">
        <v>4645</v>
      </c>
      <c r="C1041" s="19" t="s">
        <v>4650</v>
      </c>
      <c r="D1041" s="19" t="s">
        <v>4651</v>
      </c>
      <c r="E1041" s="17" t="s">
        <v>4652</v>
      </c>
      <c r="F1041" s="19" t="s">
        <v>152</v>
      </c>
      <c r="G1041" s="17" t="s">
        <v>4653</v>
      </c>
      <c r="H1041" s="14" t="s">
        <v>89</v>
      </c>
      <c r="I1041" s="17" t="n">
        <v>1</v>
      </c>
      <c r="J1041" s="19" t="s">
        <v>154</v>
      </c>
      <c r="K1041" s="17" t="n">
        <v>42</v>
      </c>
      <c r="L1041" s="19" t="s">
        <v>594</v>
      </c>
      <c r="M1041" s="19" t="s">
        <v>121</v>
      </c>
      <c r="N1041" s="19" t="s">
        <v>44</v>
      </c>
      <c r="O1041" s="19" t="s">
        <v>45</v>
      </c>
      <c r="P1041" s="17"/>
      <c r="Q1041" s="17"/>
      <c r="R1041" s="17" t="s">
        <v>1496</v>
      </c>
      <c r="S1041" s="17" t="s">
        <v>1105</v>
      </c>
      <c r="T1041" s="33" t="s">
        <v>833</v>
      </c>
      <c r="U1041" s="17"/>
      <c r="V1041" s="19" t="s">
        <v>4654</v>
      </c>
    </row>
    <row r="1042" s="4" customFormat="true" ht="88" hidden="false" customHeight="true" outlineLevel="0" collapsed="false">
      <c r="A1042" s="17" t="n">
        <v>1037</v>
      </c>
      <c r="B1042" s="18" t="s">
        <v>4645</v>
      </c>
      <c r="C1042" s="19" t="s">
        <v>4650</v>
      </c>
      <c r="D1042" s="19" t="s">
        <v>4655</v>
      </c>
      <c r="E1042" s="17" t="s">
        <v>4656</v>
      </c>
      <c r="F1042" s="19" t="s">
        <v>4657</v>
      </c>
      <c r="G1042" s="17" t="s">
        <v>4658</v>
      </c>
      <c r="H1042" s="14" t="s">
        <v>89</v>
      </c>
      <c r="I1042" s="17" t="n">
        <v>1</v>
      </c>
      <c r="J1042" s="19" t="s">
        <v>154</v>
      </c>
      <c r="K1042" s="17" t="n">
        <v>42</v>
      </c>
      <c r="L1042" s="19" t="s">
        <v>594</v>
      </c>
      <c r="M1042" s="19" t="s">
        <v>121</v>
      </c>
      <c r="N1042" s="19" t="s">
        <v>44</v>
      </c>
      <c r="O1042" s="19" t="s">
        <v>45</v>
      </c>
      <c r="P1042" s="17"/>
      <c r="Q1042" s="17"/>
      <c r="R1042" s="17" t="s">
        <v>4659</v>
      </c>
      <c r="S1042" s="17" t="s">
        <v>4660</v>
      </c>
      <c r="T1042" s="33" t="s">
        <v>833</v>
      </c>
      <c r="U1042" s="17"/>
      <c r="V1042" s="19" t="s">
        <v>4661</v>
      </c>
    </row>
    <row r="1043" s="4" customFormat="true" ht="88" hidden="false" customHeight="true" outlineLevel="0" collapsed="false">
      <c r="A1043" s="17" t="n">
        <v>1038</v>
      </c>
      <c r="B1043" s="18" t="s">
        <v>4645</v>
      </c>
      <c r="C1043" s="19" t="s">
        <v>4650</v>
      </c>
      <c r="D1043" s="19" t="s">
        <v>4655</v>
      </c>
      <c r="E1043" s="17" t="s">
        <v>4656</v>
      </c>
      <c r="F1043" s="19" t="s">
        <v>4662</v>
      </c>
      <c r="G1043" s="17" t="s">
        <v>4663</v>
      </c>
      <c r="H1043" s="14" t="s">
        <v>89</v>
      </c>
      <c r="I1043" s="17" t="n">
        <v>1</v>
      </c>
      <c r="J1043" s="19" t="s">
        <v>154</v>
      </c>
      <c r="K1043" s="17" t="n">
        <v>42</v>
      </c>
      <c r="L1043" s="19" t="s">
        <v>594</v>
      </c>
      <c r="M1043" s="19" t="s">
        <v>121</v>
      </c>
      <c r="N1043" s="19" t="s">
        <v>44</v>
      </c>
      <c r="O1043" s="19" t="s">
        <v>45</v>
      </c>
      <c r="P1043" s="17"/>
      <c r="Q1043" s="17"/>
      <c r="R1043" s="17" t="s">
        <v>4664</v>
      </c>
      <c r="S1043" s="17" t="s">
        <v>4665</v>
      </c>
      <c r="T1043" s="33" t="s">
        <v>833</v>
      </c>
      <c r="U1043" s="17"/>
      <c r="V1043" s="19" t="s">
        <v>4666</v>
      </c>
    </row>
    <row r="1044" s="4" customFormat="true" ht="88" hidden="false" customHeight="true" outlineLevel="0" collapsed="false">
      <c r="A1044" s="17" t="n">
        <v>1039</v>
      </c>
      <c r="B1044" s="18" t="s">
        <v>4645</v>
      </c>
      <c r="C1044" s="19" t="s">
        <v>4650</v>
      </c>
      <c r="D1044" s="19" t="s">
        <v>4667</v>
      </c>
      <c r="E1044" s="17" t="s">
        <v>4668</v>
      </c>
      <c r="F1044" s="19" t="s">
        <v>4669</v>
      </c>
      <c r="G1044" s="17" t="s">
        <v>4670</v>
      </c>
      <c r="H1044" s="14" t="s">
        <v>89</v>
      </c>
      <c r="I1044" s="17" t="n">
        <v>1</v>
      </c>
      <c r="J1044" s="19" t="s">
        <v>154</v>
      </c>
      <c r="K1044" s="17" t="n">
        <v>42</v>
      </c>
      <c r="L1044" s="19" t="s">
        <v>594</v>
      </c>
      <c r="M1044" s="19" t="s">
        <v>121</v>
      </c>
      <c r="N1044" s="19" t="s">
        <v>44</v>
      </c>
      <c r="O1044" s="19" t="s">
        <v>45</v>
      </c>
      <c r="P1044" s="17"/>
      <c r="Q1044" s="17"/>
      <c r="R1044" s="17" t="s">
        <v>3869</v>
      </c>
      <c r="S1044" s="17" t="s">
        <v>4671</v>
      </c>
      <c r="T1044" s="33" t="s">
        <v>833</v>
      </c>
      <c r="U1044" s="17"/>
      <c r="V1044" s="19" t="s">
        <v>4672</v>
      </c>
    </row>
    <row r="1045" s="4" customFormat="true" ht="88" hidden="false" customHeight="true" outlineLevel="0" collapsed="false">
      <c r="A1045" s="17" t="n">
        <v>1040</v>
      </c>
      <c r="B1045" s="18" t="s">
        <v>4645</v>
      </c>
      <c r="C1045" s="19" t="s">
        <v>4650</v>
      </c>
      <c r="D1045" s="19" t="s">
        <v>4673</v>
      </c>
      <c r="E1045" s="17" t="s">
        <v>4674</v>
      </c>
      <c r="F1045" s="19" t="s">
        <v>161</v>
      </c>
      <c r="G1045" s="17" t="s">
        <v>4675</v>
      </c>
      <c r="H1045" s="14" t="s">
        <v>89</v>
      </c>
      <c r="I1045" s="17" t="n">
        <v>2</v>
      </c>
      <c r="J1045" s="19" t="s">
        <v>154</v>
      </c>
      <c r="K1045" s="17" t="n">
        <v>42</v>
      </c>
      <c r="L1045" s="19" t="s">
        <v>594</v>
      </c>
      <c r="M1045" s="19" t="s">
        <v>121</v>
      </c>
      <c r="N1045" s="19" t="s">
        <v>44</v>
      </c>
      <c r="O1045" s="19" t="s">
        <v>45</v>
      </c>
      <c r="P1045" s="17"/>
      <c r="Q1045" s="17"/>
      <c r="R1045" s="17" t="s">
        <v>4676</v>
      </c>
      <c r="S1045" s="17" t="s">
        <v>1590</v>
      </c>
      <c r="T1045" s="33" t="s">
        <v>815</v>
      </c>
      <c r="U1045" s="17"/>
      <c r="V1045" s="19" t="s">
        <v>4677</v>
      </c>
    </row>
    <row r="1046" s="4" customFormat="true" ht="88" hidden="false" customHeight="true" outlineLevel="0" collapsed="false">
      <c r="A1046" s="17" t="n">
        <v>1041</v>
      </c>
      <c r="B1046" s="18" t="s">
        <v>4645</v>
      </c>
      <c r="C1046" s="19" t="s">
        <v>4650</v>
      </c>
      <c r="D1046" s="19" t="s">
        <v>4673</v>
      </c>
      <c r="E1046" s="17" t="s">
        <v>4674</v>
      </c>
      <c r="F1046" s="19" t="s">
        <v>4678</v>
      </c>
      <c r="G1046" s="17" t="s">
        <v>4679</v>
      </c>
      <c r="H1046" s="14" t="s">
        <v>89</v>
      </c>
      <c r="I1046" s="17" t="n">
        <v>2</v>
      </c>
      <c r="J1046" s="19" t="s">
        <v>154</v>
      </c>
      <c r="K1046" s="17" t="n">
        <v>42</v>
      </c>
      <c r="L1046" s="19" t="s">
        <v>594</v>
      </c>
      <c r="M1046" s="19" t="s">
        <v>121</v>
      </c>
      <c r="N1046" s="19" t="s">
        <v>44</v>
      </c>
      <c r="O1046" s="19" t="s">
        <v>45</v>
      </c>
      <c r="P1046" s="17"/>
      <c r="Q1046" s="17"/>
      <c r="R1046" s="17" t="s">
        <v>4680</v>
      </c>
      <c r="S1046" s="17" t="s">
        <v>4681</v>
      </c>
      <c r="T1046" s="33" t="s">
        <v>815</v>
      </c>
      <c r="U1046" s="17"/>
      <c r="V1046" s="19" t="s">
        <v>4682</v>
      </c>
    </row>
    <row r="1047" s="4" customFormat="true" ht="88" hidden="false" customHeight="true" outlineLevel="0" collapsed="false">
      <c r="A1047" s="17" t="n">
        <v>1042</v>
      </c>
      <c r="B1047" s="18" t="s">
        <v>4645</v>
      </c>
      <c r="C1047" s="19" t="s">
        <v>4650</v>
      </c>
      <c r="D1047" s="19" t="s">
        <v>4673</v>
      </c>
      <c r="E1047" s="17" t="s">
        <v>4674</v>
      </c>
      <c r="F1047" s="19" t="s">
        <v>4662</v>
      </c>
      <c r="G1047" s="17" t="s">
        <v>4683</v>
      </c>
      <c r="H1047" s="14" t="s">
        <v>89</v>
      </c>
      <c r="I1047" s="17" t="n">
        <v>1</v>
      </c>
      <c r="J1047" s="19" t="s">
        <v>154</v>
      </c>
      <c r="K1047" s="17" t="n">
        <v>42</v>
      </c>
      <c r="L1047" s="19" t="s">
        <v>594</v>
      </c>
      <c r="M1047" s="19" t="s">
        <v>121</v>
      </c>
      <c r="N1047" s="19" t="s">
        <v>44</v>
      </c>
      <c r="O1047" s="19" t="s">
        <v>45</v>
      </c>
      <c r="P1047" s="17"/>
      <c r="Q1047" s="17"/>
      <c r="R1047" s="17" t="s">
        <v>4664</v>
      </c>
      <c r="S1047" s="17" t="s">
        <v>4665</v>
      </c>
      <c r="T1047" s="33" t="s">
        <v>815</v>
      </c>
      <c r="U1047" s="17"/>
      <c r="V1047" s="19" t="s">
        <v>4684</v>
      </c>
    </row>
    <row r="1048" s="4" customFormat="true" ht="88" hidden="false" customHeight="true" outlineLevel="0" collapsed="false">
      <c r="A1048" s="17" t="n">
        <v>1043</v>
      </c>
      <c r="B1048" s="18" t="s">
        <v>4645</v>
      </c>
      <c r="C1048" s="19" t="s">
        <v>4650</v>
      </c>
      <c r="D1048" s="19" t="s">
        <v>4685</v>
      </c>
      <c r="E1048" s="17" t="s">
        <v>4686</v>
      </c>
      <c r="F1048" s="19" t="s">
        <v>4669</v>
      </c>
      <c r="G1048" s="17" t="s">
        <v>4687</v>
      </c>
      <c r="H1048" s="14" t="s">
        <v>89</v>
      </c>
      <c r="I1048" s="17" t="n">
        <v>1</v>
      </c>
      <c r="J1048" s="19" t="s">
        <v>154</v>
      </c>
      <c r="K1048" s="17" t="n">
        <v>42</v>
      </c>
      <c r="L1048" s="19" t="s">
        <v>594</v>
      </c>
      <c r="M1048" s="19" t="s">
        <v>121</v>
      </c>
      <c r="N1048" s="19" t="s">
        <v>44</v>
      </c>
      <c r="O1048" s="19" t="s">
        <v>45</v>
      </c>
      <c r="P1048" s="17"/>
      <c r="Q1048" s="17"/>
      <c r="R1048" s="17" t="s">
        <v>3869</v>
      </c>
      <c r="S1048" s="17" t="s">
        <v>4671</v>
      </c>
      <c r="T1048" s="33" t="s">
        <v>4688</v>
      </c>
      <c r="U1048" s="17"/>
      <c r="V1048" s="19" t="s">
        <v>4689</v>
      </c>
    </row>
    <row r="1049" s="4" customFormat="true" ht="88" hidden="false" customHeight="true" outlineLevel="0" collapsed="false">
      <c r="A1049" s="17" t="n">
        <v>1044</v>
      </c>
      <c r="B1049" s="18" t="s">
        <v>4645</v>
      </c>
      <c r="C1049" s="19" t="s">
        <v>4650</v>
      </c>
      <c r="D1049" s="19" t="s">
        <v>4685</v>
      </c>
      <c r="E1049" s="17" t="s">
        <v>4686</v>
      </c>
      <c r="F1049" s="19" t="s">
        <v>3964</v>
      </c>
      <c r="G1049" s="17" t="s">
        <v>4690</v>
      </c>
      <c r="H1049" s="14" t="s">
        <v>89</v>
      </c>
      <c r="I1049" s="17" t="n">
        <v>1</v>
      </c>
      <c r="J1049" s="19" t="s">
        <v>154</v>
      </c>
      <c r="K1049" s="17" t="n">
        <v>42</v>
      </c>
      <c r="L1049" s="19" t="s">
        <v>594</v>
      </c>
      <c r="M1049" s="19" t="s">
        <v>121</v>
      </c>
      <c r="N1049" s="19" t="s">
        <v>44</v>
      </c>
      <c r="O1049" s="19" t="s">
        <v>45</v>
      </c>
      <c r="P1049" s="17"/>
      <c r="Q1049" s="17"/>
      <c r="R1049" s="17" t="s">
        <v>4691</v>
      </c>
      <c r="S1049" s="19" t="s">
        <v>4692</v>
      </c>
      <c r="T1049" s="33" t="s">
        <v>4688</v>
      </c>
      <c r="U1049" s="17"/>
      <c r="V1049" s="19" t="s">
        <v>4693</v>
      </c>
    </row>
    <row r="1050" s="4" customFormat="true" ht="88" hidden="false" customHeight="true" outlineLevel="0" collapsed="false">
      <c r="A1050" s="17" t="n">
        <v>1045</v>
      </c>
      <c r="B1050" s="18" t="s">
        <v>4645</v>
      </c>
      <c r="C1050" s="19" t="s">
        <v>4650</v>
      </c>
      <c r="D1050" s="19" t="s">
        <v>4685</v>
      </c>
      <c r="E1050" s="17" t="s">
        <v>4686</v>
      </c>
      <c r="F1050" s="19" t="s">
        <v>152</v>
      </c>
      <c r="G1050" s="17" t="s">
        <v>4694</v>
      </c>
      <c r="H1050" s="14" t="s">
        <v>89</v>
      </c>
      <c r="I1050" s="17" t="n">
        <v>1</v>
      </c>
      <c r="J1050" s="19" t="s">
        <v>154</v>
      </c>
      <c r="K1050" s="17" t="n">
        <v>42</v>
      </c>
      <c r="L1050" s="19" t="s">
        <v>594</v>
      </c>
      <c r="M1050" s="19" t="s">
        <v>121</v>
      </c>
      <c r="N1050" s="19" t="s">
        <v>44</v>
      </c>
      <c r="O1050" s="19" t="s">
        <v>45</v>
      </c>
      <c r="P1050" s="17"/>
      <c r="Q1050" s="17"/>
      <c r="R1050" s="17" t="s">
        <v>1496</v>
      </c>
      <c r="S1050" s="17" t="s">
        <v>1105</v>
      </c>
      <c r="T1050" s="33" t="s">
        <v>4688</v>
      </c>
      <c r="U1050" s="17"/>
      <c r="V1050" s="19" t="s">
        <v>4695</v>
      </c>
    </row>
    <row r="1051" s="4" customFormat="true" ht="88" hidden="false" customHeight="true" outlineLevel="0" collapsed="false">
      <c r="A1051" s="17" t="n">
        <v>1046</v>
      </c>
      <c r="B1051" s="18" t="s">
        <v>4645</v>
      </c>
      <c r="C1051" s="19" t="s">
        <v>4650</v>
      </c>
      <c r="D1051" s="19" t="s">
        <v>4696</v>
      </c>
      <c r="E1051" s="17" t="s">
        <v>4697</v>
      </c>
      <c r="F1051" s="19" t="s">
        <v>2100</v>
      </c>
      <c r="G1051" s="17" t="s">
        <v>4698</v>
      </c>
      <c r="H1051" s="14" t="s">
        <v>89</v>
      </c>
      <c r="I1051" s="17" t="n">
        <v>1</v>
      </c>
      <c r="J1051" s="19" t="s">
        <v>154</v>
      </c>
      <c r="K1051" s="17" t="n">
        <v>42</v>
      </c>
      <c r="L1051" s="19" t="s">
        <v>594</v>
      </c>
      <c r="M1051" s="19" t="s">
        <v>121</v>
      </c>
      <c r="N1051" s="19" t="s">
        <v>44</v>
      </c>
      <c r="O1051" s="19" t="s">
        <v>45</v>
      </c>
      <c r="P1051" s="17"/>
      <c r="Q1051" s="17"/>
      <c r="R1051" s="32" t="s">
        <v>4699</v>
      </c>
      <c r="S1051" s="32" t="s">
        <v>4700</v>
      </c>
      <c r="T1051" s="33" t="s">
        <v>833</v>
      </c>
      <c r="U1051" s="17"/>
      <c r="V1051" s="19" t="s">
        <v>4701</v>
      </c>
    </row>
    <row r="1052" s="4" customFormat="true" ht="88" hidden="false" customHeight="true" outlineLevel="0" collapsed="false">
      <c r="A1052" s="17" t="n">
        <v>1047</v>
      </c>
      <c r="B1052" s="19" t="s">
        <v>4645</v>
      </c>
      <c r="C1052" s="19" t="s">
        <v>4702</v>
      </c>
      <c r="D1052" s="19" t="s">
        <v>4703</v>
      </c>
      <c r="E1052" s="17" t="s">
        <v>4704</v>
      </c>
      <c r="F1052" s="19" t="s">
        <v>1184</v>
      </c>
      <c r="G1052" s="17" t="s">
        <v>4705</v>
      </c>
      <c r="H1052" s="14" t="s">
        <v>89</v>
      </c>
      <c r="I1052" s="17" t="n">
        <v>1</v>
      </c>
      <c r="J1052" s="14" t="s">
        <v>1179</v>
      </c>
      <c r="K1052" s="17" t="n">
        <v>54</v>
      </c>
      <c r="L1052" s="19" t="s">
        <v>634</v>
      </c>
      <c r="M1052" s="19" t="s">
        <v>371</v>
      </c>
      <c r="N1052" s="19" t="s">
        <v>635</v>
      </c>
      <c r="O1052" s="17"/>
      <c r="P1052" s="17"/>
      <c r="Q1052" s="17" t="s">
        <v>1180</v>
      </c>
      <c r="R1052" s="17" t="s">
        <v>4706</v>
      </c>
      <c r="S1052" s="17" t="s">
        <v>4707</v>
      </c>
      <c r="T1052" s="19" t="s">
        <v>4708</v>
      </c>
      <c r="U1052" s="17"/>
      <c r="V1052" s="19" t="s">
        <v>1184</v>
      </c>
    </row>
    <row r="1053" s="4" customFormat="true" ht="88" hidden="false" customHeight="true" outlineLevel="0" collapsed="false">
      <c r="A1053" s="17" t="n">
        <v>1048</v>
      </c>
      <c r="B1053" s="19" t="s">
        <v>4645</v>
      </c>
      <c r="C1053" s="19" t="s">
        <v>4702</v>
      </c>
      <c r="D1053" s="19" t="s">
        <v>4703</v>
      </c>
      <c r="E1053" s="17" t="s">
        <v>4704</v>
      </c>
      <c r="F1053" s="19" t="s">
        <v>4709</v>
      </c>
      <c r="G1053" s="17" t="s">
        <v>4710</v>
      </c>
      <c r="H1053" s="14" t="s">
        <v>89</v>
      </c>
      <c r="I1053" s="17" t="n">
        <v>1</v>
      </c>
      <c r="J1053" s="14" t="s">
        <v>453</v>
      </c>
      <c r="K1053" s="17" t="n">
        <v>53</v>
      </c>
      <c r="L1053" s="19" t="s">
        <v>634</v>
      </c>
      <c r="M1053" s="19" t="s">
        <v>371</v>
      </c>
      <c r="N1053" s="19" t="s">
        <v>635</v>
      </c>
      <c r="O1053" s="17"/>
      <c r="P1053" s="17"/>
      <c r="Q1053" s="17" t="s">
        <v>4711</v>
      </c>
      <c r="R1053" s="17" t="s">
        <v>1565</v>
      </c>
      <c r="S1053" s="17" t="s">
        <v>4712</v>
      </c>
      <c r="T1053" s="19" t="s">
        <v>4713</v>
      </c>
      <c r="U1053" s="17"/>
      <c r="V1053" s="19" t="s">
        <v>4714</v>
      </c>
    </row>
    <row r="1054" s="4" customFormat="true" ht="88" hidden="false" customHeight="true" outlineLevel="0" collapsed="false">
      <c r="A1054" s="17" t="n">
        <v>1049</v>
      </c>
      <c r="B1054" s="19" t="s">
        <v>4645</v>
      </c>
      <c r="C1054" s="19" t="s">
        <v>4702</v>
      </c>
      <c r="D1054" s="19" t="s">
        <v>4715</v>
      </c>
      <c r="E1054" s="17" t="s">
        <v>4716</v>
      </c>
      <c r="F1054" s="19" t="s">
        <v>4717</v>
      </c>
      <c r="G1054" s="17" t="s">
        <v>4718</v>
      </c>
      <c r="H1054" s="14" t="s">
        <v>89</v>
      </c>
      <c r="I1054" s="17" t="n">
        <v>1</v>
      </c>
      <c r="J1054" s="14" t="s">
        <v>431</v>
      </c>
      <c r="K1054" s="40" t="n">
        <v>55</v>
      </c>
      <c r="L1054" s="19" t="s">
        <v>634</v>
      </c>
      <c r="M1054" s="19" t="s">
        <v>371</v>
      </c>
      <c r="N1054" s="19" t="s">
        <v>635</v>
      </c>
      <c r="O1054" s="17"/>
      <c r="P1054" s="17"/>
      <c r="Q1054" s="17" t="s">
        <v>4719</v>
      </c>
      <c r="R1054" s="17" t="s">
        <v>4720</v>
      </c>
      <c r="S1054" s="17" t="s">
        <v>4721</v>
      </c>
      <c r="T1054" s="17"/>
      <c r="U1054" s="17"/>
      <c r="V1054" s="19" t="s">
        <v>4722</v>
      </c>
    </row>
    <row r="1055" s="4" customFormat="true" ht="88" hidden="false" customHeight="true" outlineLevel="0" collapsed="false">
      <c r="A1055" s="17" t="n">
        <v>1050</v>
      </c>
      <c r="B1055" s="19" t="s">
        <v>4645</v>
      </c>
      <c r="C1055" s="19" t="s">
        <v>4702</v>
      </c>
      <c r="D1055" s="19" t="s">
        <v>4723</v>
      </c>
      <c r="E1055" s="17" t="s">
        <v>4724</v>
      </c>
      <c r="F1055" s="19" t="s">
        <v>3009</v>
      </c>
      <c r="G1055" s="17" t="s">
        <v>4725</v>
      </c>
      <c r="H1055" s="14" t="s">
        <v>89</v>
      </c>
      <c r="I1055" s="17" t="n">
        <v>1</v>
      </c>
      <c r="J1055" s="19" t="s">
        <v>431</v>
      </c>
      <c r="K1055" s="40" t="n">
        <v>55</v>
      </c>
      <c r="L1055" s="19" t="s">
        <v>634</v>
      </c>
      <c r="M1055" s="19" t="s">
        <v>371</v>
      </c>
      <c r="N1055" s="19" t="s">
        <v>635</v>
      </c>
      <c r="O1055" s="17"/>
      <c r="P1055" s="17"/>
      <c r="Q1055" s="17" t="s">
        <v>4726</v>
      </c>
      <c r="R1055" s="17" t="s">
        <v>4727</v>
      </c>
      <c r="S1055" s="17" t="s">
        <v>743</v>
      </c>
      <c r="T1055" s="17"/>
      <c r="U1055" s="17"/>
      <c r="V1055" s="19" t="s">
        <v>3009</v>
      </c>
    </row>
    <row r="1056" s="4" customFormat="true" ht="88" hidden="false" customHeight="true" outlineLevel="0" collapsed="false">
      <c r="A1056" s="17" t="n">
        <v>1051</v>
      </c>
      <c r="B1056" s="18" t="s">
        <v>4645</v>
      </c>
      <c r="C1056" s="19" t="s">
        <v>4728</v>
      </c>
      <c r="D1056" s="19" t="s">
        <v>4729</v>
      </c>
      <c r="E1056" s="17" t="s">
        <v>4730</v>
      </c>
      <c r="F1056" s="19" t="s">
        <v>883</v>
      </c>
      <c r="G1056" s="17" t="s">
        <v>4731</v>
      </c>
      <c r="H1056" s="14" t="s">
        <v>32</v>
      </c>
      <c r="I1056" s="17" t="n">
        <v>1</v>
      </c>
      <c r="J1056" s="19" t="s">
        <v>33</v>
      </c>
      <c r="K1056" s="17" t="n">
        <v>11</v>
      </c>
      <c r="L1056" s="19" t="s">
        <v>634</v>
      </c>
      <c r="M1056" s="19" t="s">
        <v>35</v>
      </c>
      <c r="N1056" s="19" t="s">
        <v>44</v>
      </c>
      <c r="O1056" s="17"/>
      <c r="P1056" s="17"/>
      <c r="Q1056" s="17"/>
      <c r="R1056" s="17" t="s">
        <v>4732</v>
      </c>
      <c r="S1056" s="17" t="s">
        <v>4733</v>
      </c>
      <c r="T1056" s="19" t="s">
        <v>4734</v>
      </c>
      <c r="U1056" s="17"/>
      <c r="V1056" s="19" t="s">
        <v>2277</v>
      </c>
    </row>
    <row r="1057" s="4" customFormat="true" ht="88" hidden="false" customHeight="true" outlineLevel="0" collapsed="false">
      <c r="A1057" s="17" t="n">
        <v>1052</v>
      </c>
      <c r="B1057" s="18" t="s">
        <v>4645</v>
      </c>
      <c r="C1057" s="19" t="s">
        <v>4728</v>
      </c>
      <c r="D1057" s="19" t="s">
        <v>4735</v>
      </c>
      <c r="E1057" s="17" t="s">
        <v>4736</v>
      </c>
      <c r="F1057" s="19" t="s">
        <v>883</v>
      </c>
      <c r="G1057" s="17" t="s">
        <v>4737</v>
      </c>
      <c r="H1057" s="14" t="s">
        <v>32</v>
      </c>
      <c r="I1057" s="17" t="n">
        <v>1</v>
      </c>
      <c r="J1057" s="19" t="s">
        <v>33</v>
      </c>
      <c r="K1057" s="47" t="n">
        <v>11</v>
      </c>
      <c r="L1057" s="19" t="s">
        <v>634</v>
      </c>
      <c r="M1057" s="19" t="s">
        <v>35</v>
      </c>
      <c r="N1057" s="19" t="s">
        <v>44</v>
      </c>
      <c r="O1057" s="17"/>
      <c r="P1057" s="40"/>
      <c r="Q1057" s="40"/>
      <c r="R1057" s="17" t="s">
        <v>4738</v>
      </c>
      <c r="S1057" s="17" t="s">
        <v>4739</v>
      </c>
      <c r="T1057" s="40"/>
      <c r="U1057" s="17"/>
      <c r="V1057" s="19" t="s">
        <v>4740</v>
      </c>
    </row>
    <row r="1058" s="4" customFormat="true" ht="88" hidden="false" customHeight="true" outlineLevel="0" collapsed="false">
      <c r="A1058" s="17" t="n">
        <v>1053</v>
      </c>
      <c r="B1058" s="18" t="s">
        <v>4645</v>
      </c>
      <c r="C1058" s="19" t="s">
        <v>4741</v>
      </c>
      <c r="D1058" s="19" t="s">
        <v>4742</v>
      </c>
      <c r="E1058" s="17" t="s">
        <v>4743</v>
      </c>
      <c r="F1058" s="19" t="s">
        <v>883</v>
      </c>
      <c r="G1058" s="17" t="s">
        <v>4744</v>
      </c>
      <c r="H1058" s="14" t="s">
        <v>32</v>
      </c>
      <c r="I1058" s="17" t="n">
        <v>1</v>
      </c>
      <c r="J1058" s="19" t="s">
        <v>33</v>
      </c>
      <c r="K1058" s="17" t="n">
        <v>11</v>
      </c>
      <c r="L1058" s="19" t="s">
        <v>634</v>
      </c>
      <c r="M1058" s="19" t="s">
        <v>35</v>
      </c>
      <c r="N1058" s="19" t="s">
        <v>635</v>
      </c>
      <c r="O1058" s="17"/>
      <c r="P1058" s="17"/>
      <c r="Q1058" s="19" t="s">
        <v>54</v>
      </c>
      <c r="R1058" s="19" t="s">
        <v>54</v>
      </c>
      <c r="S1058" s="19" t="s">
        <v>54</v>
      </c>
      <c r="T1058" s="19" t="s">
        <v>4745</v>
      </c>
      <c r="U1058" s="17"/>
      <c r="V1058" s="19" t="s">
        <v>4094</v>
      </c>
    </row>
    <row r="1059" s="4" customFormat="true" ht="88" hidden="false" customHeight="true" outlineLevel="0" collapsed="false">
      <c r="A1059" s="17" t="n">
        <v>1054</v>
      </c>
      <c r="B1059" s="19" t="s">
        <v>4645</v>
      </c>
      <c r="C1059" s="19" t="s">
        <v>4746</v>
      </c>
      <c r="D1059" s="19" t="s">
        <v>4747</v>
      </c>
      <c r="E1059" s="17" t="s">
        <v>4748</v>
      </c>
      <c r="F1059" s="19" t="s">
        <v>883</v>
      </c>
      <c r="G1059" s="17" t="s">
        <v>4749</v>
      </c>
      <c r="H1059" s="14" t="s">
        <v>89</v>
      </c>
      <c r="I1059" s="17" t="n">
        <v>1</v>
      </c>
      <c r="J1059" s="19" t="s">
        <v>33</v>
      </c>
      <c r="K1059" s="38" t="n">
        <v>11</v>
      </c>
      <c r="L1059" s="19" t="s">
        <v>634</v>
      </c>
      <c r="M1059" s="19" t="s">
        <v>35</v>
      </c>
      <c r="N1059" s="19" t="s">
        <v>635</v>
      </c>
      <c r="O1059" s="17"/>
      <c r="P1059" s="17"/>
      <c r="Q1059" s="17" t="s">
        <v>4750</v>
      </c>
      <c r="R1059" s="17" t="s">
        <v>4751</v>
      </c>
      <c r="S1059" s="17" t="s">
        <v>4752</v>
      </c>
      <c r="T1059" s="19" t="s">
        <v>4734</v>
      </c>
      <c r="U1059" s="17"/>
      <c r="V1059" s="19" t="s">
        <v>4753</v>
      </c>
    </row>
    <row r="1060" s="4" customFormat="true" ht="88" hidden="false" customHeight="true" outlineLevel="0" collapsed="false">
      <c r="A1060" s="17" t="n">
        <v>1055</v>
      </c>
      <c r="B1060" s="18" t="s">
        <v>4645</v>
      </c>
      <c r="C1060" s="19" t="s">
        <v>4754</v>
      </c>
      <c r="D1060" s="19" t="s">
        <v>4755</v>
      </c>
      <c r="E1060" s="17" t="s">
        <v>4756</v>
      </c>
      <c r="F1060" s="19" t="s">
        <v>883</v>
      </c>
      <c r="G1060" s="17" t="s">
        <v>4757</v>
      </c>
      <c r="H1060" s="14" t="s">
        <v>32</v>
      </c>
      <c r="I1060" s="17" t="n">
        <v>1</v>
      </c>
      <c r="J1060" s="19" t="s">
        <v>33</v>
      </c>
      <c r="K1060" s="17" t="n">
        <v>11</v>
      </c>
      <c r="L1060" s="19" t="s">
        <v>634</v>
      </c>
      <c r="M1060" s="19" t="s">
        <v>35</v>
      </c>
      <c r="N1060" s="19" t="s">
        <v>635</v>
      </c>
      <c r="O1060" s="17"/>
      <c r="P1060" s="17"/>
      <c r="Q1060" s="19" t="s">
        <v>54</v>
      </c>
      <c r="R1060" s="19" t="s">
        <v>54</v>
      </c>
      <c r="S1060" s="19" t="s">
        <v>54</v>
      </c>
      <c r="T1060" s="19" t="s">
        <v>4758</v>
      </c>
      <c r="U1060" s="17"/>
      <c r="V1060" s="19" t="s">
        <v>629</v>
      </c>
    </row>
    <row r="1061" s="4" customFormat="true" ht="177" hidden="false" customHeight="true" outlineLevel="0" collapsed="false">
      <c r="A1061" s="17" t="n">
        <v>1056</v>
      </c>
      <c r="B1061" s="19" t="s">
        <v>4759</v>
      </c>
      <c r="C1061" s="19" t="s">
        <v>4760</v>
      </c>
      <c r="D1061" s="19" t="s">
        <v>4761</v>
      </c>
      <c r="E1061" s="17" t="s">
        <v>4762</v>
      </c>
      <c r="F1061" s="19" t="s">
        <v>1576</v>
      </c>
      <c r="G1061" s="17" t="s">
        <v>4763</v>
      </c>
      <c r="H1061" s="14" t="s">
        <v>89</v>
      </c>
      <c r="I1061" s="17" t="n">
        <v>2</v>
      </c>
      <c r="J1061" s="19" t="s">
        <v>154</v>
      </c>
      <c r="K1061" s="17" t="n">
        <v>42</v>
      </c>
      <c r="L1061" s="19" t="s">
        <v>594</v>
      </c>
      <c r="M1061" s="19" t="s">
        <v>121</v>
      </c>
      <c r="N1061" s="19" t="s">
        <v>44</v>
      </c>
      <c r="O1061" s="19" t="s">
        <v>45</v>
      </c>
      <c r="P1061" s="17"/>
      <c r="Q1061" s="17"/>
      <c r="R1061" s="49" t="s">
        <v>4764</v>
      </c>
      <c r="S1061" s="49" t="s">
        <v>4765</v>
      </c>
      <c r="T1061" s="19" t="s">
        <v>4766</v>
      </c>
      <c r="U1061" s="17"/>
      <c r="V1061" s="19" t="s">
        <v>811</v>
      </c>
    </row>
    <row r="1062" s="4" customFormat="true" ht="125" hidden="false" customHeight="true" outlineLevel="0" collapsed="false">
      <c r="A1062" s="17" t="n">
        <v>1057</v>
      </c>
      <c r="B1062" s="19" t="s">
        <v>4759</v>
      </c>
      <c r="C1062" s="19" t="s">
        <v>4760</v>
      </c>
      <c r="D1062" s="19" t="s">
        <v>4761</v>
      </c>
      <c r="E1062" s="17" t="s">
        <v>4762</v>
      </c>
      <c r="F1062" s="19" t="s">
        <v>1944</v>
      </c>
      <c r="G1062" s="17" t="s">
        <v>4767</v>
      </c>
      <c r="H1062" s="14" t="s">
        <v>89</v>
      </c>
      <c r="I1062" s="17" t="n">
        <v>1</v>
      </c>
      <c r="J1062" s="19" t="s">
        <v>154</v>
      </c>
      <c r="K1062" s="17" t="n">
        <v>42</v>
      </c>
      <c r="L1062" s="19" t="s">
        <v>594</v>
      </c>
      <c r="M1062" s="19" t="s">
        <v>121</v>
      </c>
      <c r="N1062" s="19" t="s">
        <v>44</v>
      </c>
      <c r="O1062" s="19" t="s">
        <v>45</v>
      </c>
      <c r="P1062" s="17"/>
      <c r="Q1062" s="17"/>
      <c r="R1062" s="49" t="s">
        <v>4768</v>
      </c>
      <c r="S1062" s="49" t="s">
        <v>4769</v>
      </c>
      <c r="T1062" s="19" t="s">
        <v>4770</v>
      </c>
      <c r="U1062" s="17"/>
      <c r="V1062" s="19" t="s">
        <v>4771</v>
      </c>
    </row>
    <row r="1063" s="4" customFormat="true" ht="125" hidden="false" customHeight="true" outlineLevel="0" collapsed="false">
      <c r="A1063" s="17" t="n">
        <v>1058</v>
      </c>
      <c r="B1063" s="19" t="s">
        <v>4759</v>
      </c>
      <c r="C1063" s="19" t="s">
        <v>4760</v>
      </c>
      <c r="D1063" s="19" t="s">
        <v>4761</v>
      </c>
      <c r="E1063" s="17" t="s">
        <v>4762</v>
      </c>
      <c r="F1063" s="19" t="s">
        <v>1476</v>
      </c>
      <c r="G1063" s="17" t="s">
        <v>4772</v>
      </c>
      <c r="H1063" s="14" t="s">
        <v>89</v>
      </c>
      <c r="I1063" s="17" t="n">
        <v>1</v>
      </c>
      <c r="J1063" s="19" t="s">
        <v>154</v>
      </c>
      <c r="K1063" s="17" t="n">
        <v>42</v>
      </c>
      <c r="L1063" s="19" t="s">
        <v>594</v>
      </c>
      <c r="M1063" s="19" t="s">
        <v>121</v>
      </c>
      <c r="N1063" s="19" t="s">
        <v>44</v>
      </c>
      <c r="O1063" s="19" t="s">
        <v>45</v>
      </c>
      <c r="P1063" s="17"/>
      <c r="Q1063" s="17"/>
      <c r="R1063" s="49" t="s">
        <v>4773</v>
      </c>
      <c r="S1063" s="49" t="s">
        <v>4774</v>
      </c>
      <c r="T1063" s="50" t="s">
        <v>4766</v>
      </c>
      <c r="U1063" s="17"/>
      <c r="V1063" s="19" t="s">
        <v>1591</v>
      </c>
    </row>
    <row r="1064" s="4" customFormat="true" ht="139" hidden="false" customHeight="true" outlineLevel="0" collapsed="false">
      <c r="A1064" s="17" t="n">
        <v>1059</v>
      </c>
      <c r="B1064" s="19" t="s">
        <v>4759</v>
      </c>
      <c r="C1064" s="19" t="s">
        <v>4760</v>
      </c>
      <c r="D1064" s="19" t="s">
        <v>4761</v>
      </c>
      <c r="E1064" s="17" t="s">
        <v>4762</v>
      </c>
      <c r="F1064" s="19" t="s">
        <v>1611</v>
      </c>
      <c r="G1064" s="17" t="s">
        <v>4775</v>
      </c>
      <c r="H1064" s="14" t="s">
        <v>89</v>
      </c>
      <c r="I1064" s="17" t="n">
        <v>1</v>
      </c>
      <c r="J1064" s="19" t="s">
        <v>154</v>
      </c>
      <c r="K1064" s="17" t="n">
        <v>42</v>
      </c>
      <c r="L1064" s="19" t="s">
        <v>594</v>
      </c>
      <c r="M1064" s="19" t="s">
        <v>121</v>
      </c>
      <c r="N1064" s="19" t="s">
        <v>44</v>
      </c>
      <c r="O1064" s="19" t="s">
        <v>45</v>
      </c>
      <c r="P1064" s="17"/>
      <c r="Q1064" s="17"/>
      <c r="R1064" s="49" t="s">
        <v>4776</v>
      </c>
      <c r="S1064" s="49" t="s">
        <v>4777</v>
      </c>
      <c r="T1064" s="50" t="s">
        <v>4778</v>
      </c>
      <c r="U1064" s="17"/>
      <c r="V1064" s="19" t="s">
        <v>1616</v>
      </c>
    </row>
    <row r="1065" s="4" customFormat="true" ht="180" hidden="false" customHeight="true" outlineLevel="0" collapsed="false">
      <c r="A1065" s="17" t="n">
        <v>1060</v>
      </c>
      <c r="B1065" s="19" t="s">
        <v>4759</v>
      </c>
      <c r="C1065" s="19" t="s">
        <v>4760</v>
      </c>
      <c r="D1065" s="19" t="s">
        <v>4779</v>
      </c>
      <c r="E1065" s="17" t="s">
        <v>4780</v>
      </c>
      <c r="F1065" s="19" t="s">
        <v>1576</v>
      </c>
      <c r="G1065" s="17" t="s">
        <v>4781</v>
      </c>
      <c r="H1065" s="14" t="s">
        <v>89</v>
      </c>
      <c r="I1065" s="17" t="n">
        <v>1</v>
      </c>
      <c r="J1065" s="19" t="s">
        <v>154</v>
      </c>
      <c r="K1065" s="17" t="n">
        <v>42</v>
      </c>
      <c r="L1065" s="19" t="s">
        <v>594</v>
      </c>
      <c r="M1065" s="19" t="s">
        <v>121</v>
      </c>
      <c r="N1065" s="19" t="s">
        <v>44</v>
      </c>
      <c r="O1065" s="19" t="s">
        <v>45</v>
      </c>
      <c r="P1065" s="17"/>
      <c r="Q1065" s="17"/>
      <c r="R1065" s="49" t="s">
        <v>4782</v>
      </c>
      <c r="S1065" s="49" t="s">
        <v>4783</v>
      </c>
      <c r="T1065" s="50" t="s">
        <v>4766</v>
      </c>
      <c r="U1065" s="17"/>
      <c r="V1065" s="19" t="s">
        <v>811</v>
      </c>
    </row>
    <row r="1066" s="4" customFormat="true" ht="242" hidden="false" customHeight="true" outlineLevel="0" collapsed="false">
      <c r="A1066" s="17" t="n">
        <v>1061</v>
      </c>
      <c r="B1066" s="19" t="s">
        <v>4759</v>
      </c>
      <c r="C1066" s="19" t="s">
        <v>4760</v>
      </c>
      <c r="D1066" s="19" t="s">
        <v>4779</v>
      </c>
      <c r="E1066" s="17" t="s">
        <v>4780</v>
      </c>
      <c r="F1066" s="19" t="s">
        <v>1592</v>
      </c>
      <c r="G1066" s="17" t="s">
        <v>4784</v>
      </c>
      <c r="H1066" s="14" t="s">
        <v>89</v>
      </c>
      <c r="I1066" s="17" t="n">
        <v>1</v>
      </c>
      <c r="J1066" s="19" t="s">
        <v>154</v>
      </c>
      <c r="K1066" s="17" t="n">
        <v>42</v>
      </c>
      <c r="L1066" s="19" t="s">
        <v>594</v>
      </c>
      <c r="M1066" s="19" t="s">
        <v>121</v>
      </c>
      <c r="N1066" s="19" t="s">
        <v>44</v>
      </c>
      <c r="O1066" s="19" t="s">
        <v>45</v>
      </c>
      <c r="P1066" s="17"/>
      <c r="Q1066" s="17"/>
      <c r="R1066" s="49" t="s">
        <v>4785</v>
      </c>
      <c r="S1066" s="49" t="s">
        <v>4786</v>
      </c>
      <c r="T1066" s="19" t="s">
        <v>4778</v>
      </c>
      <c r="U1066" s="17" t="s">
        <v>1232</v>
      </c>
      <c r="V1066" s="19" t="s">
        <v>1596</v>
      </c>
    </row>
    <row r="1067" s="4" customFormat="true" ht="88" hidden="false" customHeight="true" outlineLevel="0" collapsed="false">
      <c r="A1067" s="17" t="n">
        <v>1062</v>
      </c>
      <c r="B1067" s="19" t="s">
        <v>4759</v>
      </c>
      <c r="C1067" s="19" t="s">
        <v>4760</v>
      </c>
      <c r="D1067" s="19" t="s">
        <v>4779</v>
      </c>
      <c r="E1067" s="17" t="s">
        <v>4780</v>
      </c>
      <c r="F1067" s="19" t="s">
        <v>1468</v>
      </c>
      <c r="G1067" s="17" t="s">
        <v>4787</v>
      </c>
      <c r="H1067" s="14" t="s">
        <v>89</v>
      </c>
      <c r="I1067" s="17" t="n">
        <v>1</v>
      </c>
      <c r="J1067" s="19" t="s">
        <v>154</v>
      </c>
      <c r="K1067" s="17" t="n">
        <v>42</v>
      </c>
      <c r="L1067" s="19" t="s">
        <v>594</v>
      </c>
      <c r="M1067" s="19" t="s">
        <v>121</v>
      </c>
      <c r="N1067" s="19" t="s">
        <v>44</v>
      </c>
      <c r="O1067" s="19" t="s">
        <v>45</v>
      </c>
      <c r="P1067" s="17"/>
      <c r="Q1067" s="17"/>
      <c r="R1067" s="49" t="s">
        <v>4788</v>
      </c>
      <c r="S1067" s="49" t="s">
        <v>1471</v>
      </c>
      <c r="T1067" s="19" t="s">
        <v>4766</v>
      </c>
      <c r="U1067" s="17"/>
      <c r="V1067" s="19" t="s">
        <v>1582</v>
      </c>
    </row>
    <row r="1068" s="4" customFormat="true" ht="121" hidden="false" customHeight="true" outlineLevel="0" collapsed="false">
      <c r="A1068" s="17" t="n">
        <v>1063</v>
      </c>
      <c r="B1068" s="19" t="s">
        <v>4759</v>
      </c>
      <c r="C1068" s="19" t="s">
        <v>4760</v>
      </c>
      <c r="D1068" s="19" t="s">
        <v>4779</v>
      </c>
      <c r="E1068" s="17" t="s">
        <v>4780</v>
      </c>
      <c r="F1068" s="31" t="s">
        <v>1476</v>
      </c>
      <c r="G1068" s="17" t="s">
        <v>4789</v>
      </c>
      <c r="H1068" s="14" t="s">
        <v>89</v>
      </c>
      <c r="I1068" s="17" t="n">
        <v>1</v>
      </c>
      <c r="J1068" s="19" t="s">
        <v>154</v>
      </c>
      <c r="K1068" s="17" t="n">
        <v>42</v>
      </c>
      <c r="L1068" s="19" t="s">
        <v>594</v>
      </c>
      <c r="M1068" s="19" t="s">
        <v>121</v>
      </c>
      <c r="N1068" s="19" t="s">
        <v>44</v>
      </c>
      <c r="O1068" s="19" t="s">
        <v>45</v>
      </c>
      <c r="P1068" s="12"/>
      <c r="Q1068" s="38"/>
      <c r="R1068" s="49" t="s">
        <v>4790</v>
      </c>
      <c r="S1068" s="49" t="s">
        <v>4774</v>
      </c>
      <c r="T1068" s="19" t="s">
        <v>4766</v>
      </c>
      <c r="U1068" s="17"/>
      <c r="V1068" s="19" t="s">
        <v>1591</v>
      </c>
    </row>
    <row r="1069" s="4" customFormat="true" ht="121" hidden="false" customHeight="true" outlineLevel="0" collapsed="false">
      <c r="A1069" s="17" t="n">
        <v>1064</v>
      </c>
      <c r="B1069" s="19" t="s">
        <v>4759</v>
      </c>
      <c r="C1069" s="19" t="s">
        <v>4760</v>
      </c>
      <c r="D1069" s="19" t="s">
        <v>4791</v>
      </c>
      <c r="E1069" s="17" t="s">
        <v>4792</v>
      </c>
      <c r="F1069" s="19" t="s">
        <v>4793</v>
      </c>
      <c r="G1069" s="17" t="s">
        <v>4794</v>
      </c>
      <c r="H1069" s="14" t="s">
        <v>89</v>
      </c>
      <c r="I1069" s="17" t="n">
        <v>2</v>
      </c>
      <c r="J1069" s="19" t="s">
        <v>154</v>
      </c>
      <c r="K1069" s="17" t="n">
        <v>42</v>
      </c>
      <c r="L1069" s="19" t="s">
        <v>594</v>
      </c>
      <c r="M1069" s="19" t="s">
        <v>121</v>
      </c>
      <c r="N1069" s="19" t="s">
        <v>44</v>
      </c>
      <c r="O1069" s="19" t="s">
        <v>45</v>
      </c>
      <c r="P1069" s="17"/>
      <c r="Q1069" s="17"/>
      <c r="R1069" s="49" t="s">
        <v>4768</v>
      </c>
      <c r="S1069" s="49" t="s">
        <v>4769</v>
      </c>
      <c r="T1069" s="19" t="s">
        <v>4795</v>
      </c>
      <c r="U1069" s="17"/>
      <c r="V1069" s="19" t="s">
        <v>4796</v>
      </c>
    </row>
    <row r="1070" s="4" customFormat="true" ht="179" hidden="false" customHeight="true" outlineLevel="0" collapsed="false">
      <c r="A1070" s="17" t="n">
        <v>1065</v>
      </c>
      <c r="B1070" s="19" t="s">
        <v>4759</v>
      </c>
      <c r="C1070" s="19" t="s">
        <v>4760</v>
      </c>
      <c r="D1070" s="19" t="s">
        <v>4791</v>
      </c>
      <c r="E1070" s="17" t="s">
        <v>4792</v>
      </c>
      <c r="F1070" s="19" t="s">
        <v>4797</v>
      </c>
      <c r="G1070" s="17" t="s">
        <v>4798</v>
      </c>
      <c r="H1070" s="14" t="s">
        <v>89</v>
      </c>
      <c r="I1070" s="17" t="n">
        <v>1</v>
      </c>
      <c r="J1070" s="19" t="s">
        <v>154</v>
      </c>
      <c r="K1070" s="17" t="n">
        <v>42</v>
      </c>
      <c r="L1070" s="19" t="s">
        <v>594</v>
      </c>
      <c r="M1070" s="19" t="s">
        <v>121</v>
      </c>
      <c r="N1070" s="19" t="s">
        <v>44</v>
      </c>
      <c r="O1070" s="19" t="s">
        <v>45</v>
      </c>
      <c r="P1070" s="17"/>
      <c r="Q1070" s="17"/>
      <c r="R1070" s="49" t="s">
        <v>4764</v>
      </c>
      <c r="S1070" s="49" t="s">
        <v>4783</v>
      </c>
      <c r="T1070" s="19" t="s">
        <v>4799</v>
      </c>
      <c r="U1070" s="17"/>
      <c r="V1070" s="19" t="s">
        <v>4800</v>
      </c>
    </row>
    <row r="1071" s="4" customFormat="true" ht="143" hidden="false" customHeight="true" outlineLevel="0" collapsed="false">
      <c r="A1071" s="17" t="n">
        <v>1066</v>
      </c>
      <c r="B1071" s="19" t="s">
        <v>4759</v>
      </c>
      <c r="C1071" s="19" t="s">
        <v>4760</v>
      </c>
      <c r="D1071" s="19" t="s">
        <v>4791</v>
      </c>
      <c r="E1071" s="17" t="s">
        <v>4792</v>
      </c>
      <c r="F1071" s="19" t="s">
        <v>4801</v>
      </c>
      <c r="G1071" s="17" t="s">
        <v>4802</v>
      </c>
      <c r="H1071" s="14" t="s">
        <v>89</v>
      </c>
      <c r="I1071" s="17" t="n">
        <v>1</v>
      </c>
      <c r="J1071" s="19" t="s">
        <v>154</v>
      </c>
      <c r="K1071" s="17" t="n">
        <v>42</v>
      </c>
      <c r="L1071" s="19" t="s">
        <v>594</v>
      </c>
      <c r="M1071" s="19" t="s">
        <v>121</v>
      </c>
      <c r="N1071" s="19" t="s">
        <v>44</v>
      </c>
      <c r="O1071" s="19" t="s">
        <v>45</v>
      </c>
      <c r="P1071" s="17"/>
      <c r="Q1071" s="17"/>
      <c r="R1071" s="49" t="s">
        <v>4803</v>
      </c>
      <c r="S1071" s="49" t="s">
        <v>4804</v>
      </c>
      <c r="T1071" s="19" t="s">
        <v>4799</v>
      </c>
      <c r="U1071" s="17"/>
      <c r="V1071" s="19" t="s">
        <v>4805</v>
      </c>
    </row>
    <row r="1072" s="4" customFormat="true" ht="88" hidden="false" customHeight="true" outlineLevel="0" collapsed="false">
      <c r="A1072" s="17" t="n">
        <v>1067</v>
      </c>
      <c r="B1072" s="19" t="s">
        <v>4759</v>
      </c>
      <c r="C1072" s="19" t="s">
        <v>4760</v>
      </c>
      <c r="D1072" s="19" t="s">
        <v>4791</v>
      </c>
      <c r="E1072" s="17" t="s">
        <v>4792</v>
      </c>
      <c r="F1072" s="19" t="s">
        <v>4806</v>
      </c>
      <c r="G1072" s="17" t="s">
        <v>4807</v>
      </c>
      <c r="H1072" s="14" t="s">
        <v>89</v>
      </c>
      <c r="I1072" s="17" t="n">
        <v>1</v>
      </c>
      <c r="J1072" s="19" t="s">
        <v>431</v>
      </c>
      <c r="K1072" s="17" t="n">
        <v>55</v>
      </c>
      <c r="L1072" s="19" t="s">
        <v>594</v>
      </c>
      <c r="M1072" s="19" t="s">
        <v>121</v>
      </c>
      <c r="N1072" s="19" t="s">
        <v>44</v>
      </c>
      <c r="O1072" s="19" t="s">
        <v>45</v>
      </c>
      <c r="P1072" s="17"/>
      <c r="Q1072" s="17"/>
      <c r="R1072" s="49" t="s">
        <v>4808</v>
      </c>
      <c r="S1072" s="49" t="s">
        <v>4809</v>
      </c>
      <c r="T1072" s="50" t="s">
        <v>4810</v>
      </c>
      <c r="U1072" s="17"/>
      <c r="V1072" s="19" t="s">
        <v>4811</v>
      </c>
    </row>
    <row r="1073" s="4" customFormat="true" ht="128" hidden="false" customHeight="true" outlineLevel="0" collapsed="false">
      <c r="A1073" s="17" t="n">
        <v>1068</v>
      </c>
      <c r="B1073" s="19" t="s">
        <v>4759</v>
      </c>
      <c r="C1073" s="19" t="s">
        <v>4812</v>
      </c>
      <c r="D1073" s="19" t="s">
        <v>4813</v>
      </c>
      <c r="E1073" s="17" t="s">
        <v>4814</v>
      </c>
      <c r="F1073" s="19" t="s">
        <v>4815</v>
      </c>
      <c r="G1073" s="17" t="s">
        <v>4816</v>
      </c>
      <c r="H1073" s="14" t="s">
        <v>32</v>
      </c>
      <c r="I1073" s="17" t="n">
        <v>1</v>
      </c>
      <c r="J1073" s="19" t="s">
        <v>33</v>
      </c>
      <c r="K1073" s="17" t="n">
        <v>11</v>
      </c>
      <c r="L1073" s="19" t="s">
        <v>634</v>
      </c>
      <c r="M1073" s="19" t="s">
        <v>35</v>
      </c>
      <c r="N1073" s="19" t="s">
        <v>635</v>
      </c>
      <c r="O1073" s="17"/>
      <c r="P1073" s="17"/>
      <c r="Q1073" s="19" t="s">
        <v>54</v>
      </c>
      <c r="R1073" s="19" t="s">
        <v>54</v>
      </c>
      <c r="S1073" s="19" t="s">
        <v>54</v>
      </c>
      <c r="T1073" s="19" t="s">
        <v>4817</v>
      </c>
      <c r="U1073" s="17"/>
      <c r="V1073" s="19" t="s">
        <v>4818</v>
      </c>
    </row>
    <row r="1074" s="4" customFormat="true" ht="88" hidden="false" customHeight="true" outlineLevel="0" collapsed="false">
      <c r="A1074" s="17" t="n">
        <v>1069</v>
      </c>
      <c r="B1074" s="19" t="s">
        <v>4759</v>
      </c>
      <c r="C1074" s="19" t="s">
        <v>4812</v>
      </c>
      <c r="D1074" s="19" t="s">
        <v>4819</v>
      </c>
      <c r="E1074" s="17" t="s">
        <v>4820</v>
      </c>
      <c r="F1074" s="19" t="s">
        <v>4821</v>
      </c>
      <c r="G1074" s="17" t="s">
        <v>4822</v>
      </c>
      <c r="H1074" s="14" t="s">
        <v>89</v>
      </c>
      <c r="I1074" s="17" t="n">
        <v>1</v>
      </c>
      <c r="J1074" s="19" t="s">
        <v>33</v>
      </c>
      <c r="K1074" s="17" t="n">
        <v>11</v>
      </c>
      <c r="L1074" s="19" t="s">
        <v>634</v>
      </c>
      <c r="M1074" s="19" t="s">
        <v>35</v>
      </c>
      <c r="N1074" s="19" t="s">
        <v>44</v>
      </c>
      <c r="O1074" s="19" t="s">
        <v>45</v>
      </c>
      <c r="P1074" s="17"/>
      <c r="Q1074" s="17"/>
      <c r="R1074" s="49" t="s">
        <v>4823</v>
      </c>
      <c r="S1074" s="49" t="s">
        <v>4824</v>
      </c>
      <c r="T1074" s="17"/>
      <c r="U1074" s="17"/>
      <c r="V1074" s="19" t="s">
        <v>1718</v>
      </c>
    </row>
    <row r="1075" s="4" customFormat="true" ht="88" hidden="false" customHeight="true" outlineLevel="0" collapsed="false">
      <c r="A1075" s="17" t="n">
        <v>1070</v>
      </c>
      <c r="B1075" s="19" t="s">
        <v>4759</v>
      </c>
      <c r="C1075" s="19" t="s">
        <v>4825</v>
      </c>
      <c r="D1075" s="19" t="s">
        <v>4826</v>
      </c>
      <c r="E1075" s="17" t="s">
        <v>4827</v>
      </c>
      <c r="F1075" s="19" t="s">
        <v>4821</v>
      </c>
      <c r="G1075" s="17" t="s">
        <v>4828</v>
      </c>
      <c r="H1075" s="14" t="s">
        <v>89</v>
      </c>
      <c r="I1075" s="17" t="n">
        <v>1</v>
      </c>
      <c r="J1075" s="19" t="s">
        <v>33</v>
      </c>
      <c r="K1075" s="17" t="n">
        <v>11</v>
      </c>
      <c r="L1075" s="19" t="s">
        <v>634</v>
      </c>
      <c r="M1075" s="19" t="s">
        <v>35</v>
      </c>
      <c r="N1075" s="19" t="s">
        <v>44</v>
      </c>
      <c r="O1075" s="19" t="s">
        <v>45</v>
      </c>
      <c r="P1075" s="17"/>
      <c r="Q1075" s="17" t="s">
        <v>1232</v>
      </c>
      <c r="R1075" s="49" t="s">
        <v>4823</v>
      </c>
      <c r="S1075" s="49" t="s">
        <v>4829</v>
      </c>
      <c r="T1075" s="17"/>
      <c r="U1075" s="17"/>
      <c r="V1075" s="19" t="s">
        <v>1718</v>
      </c>
    </row>
    <row r="1076" s="4" customFormat="true" ht="177" hidden="false" customHeight="true" outlineLevel="0" collapsed="false">
      <c r="A1076" s="17" t="n">
        <v>1071</v>
      </c>
      <c r="B1076" s="19" t="s">
        <v>4759</v>
      </c>
      <c r="C1076" s="19" t="s">
        <v>4825</v>
      </c>
      <c r="D1076" s="19" t="s">
        <v>4826</v>
      </c>
      <c r="E1076" s="17" t="s">
        <v>4827</v>
      </c>
      <c r="F1076" s="19" t="s">
        <v>4821</v>
      </c>
      <c r="G1076" s="17" t="s">
        <v>4830</v>
      </c>
      <c r="H1076" s="14" t="s">
        <v>89</v>
      </c>
      <c r="I1076" s="17" t="n">
        <v>1</v>
      </c>
      <c r="J1076" s="19" t="s">
        <v>33</v>
      </c>
      <c r="K1076" s="17" t="n">
        <v>11</v>
      </c>
      <c r="L1076" s="19" t="s">
        <v>634</v>
      </c>
      <c r="M1076" s="19" t="s">
        <v>35</v>
      </c>
      <c r="N1076" s="19" t="s">
        <v>44</v>
      </c>
      <c r="O1076" s="19" t="s">
        <v>45</v>
      </c>
      <c r="P1076" s="17"/>
      <c r="Q1076" s="17" t="s">
        <v>1232</v>
      </c>
      <c r="R1076" s="49" t="s">
        <v>4831</v>
      </c>
      <c r="S1076" s="49" t="s">
        <v>4832</v>
      </c>
      <c r="T1076" s="17"/>
      <c r="U1076" s="17"/>
      <c r="V1076" s="19" t="s">
        <v>1718</v>
      </c>
    </row>
    <row r="1077" s="4" customFormat="true" ht="88" hidden="false" customHeight="true" outlineLevel="0" collapsed="false">
      <c r="A1077" s="17" t="n">
        <v>1072</v>
      </c>
      <c r="B1077" s="19" t="s">
        <v>4759</v>
      </c>
      <c r="C1077" s="19" t="s">
        <v>4833</v>
      </c>
      <c r="D1077" s="19" t="s">
        <v>4834</v>
      </c>
      <c r="E1077" s="17" t="s">
        <v>4835</v>
      </c>
      <c r="F1077" s="19" t="s">
        <v>883</v>
      </c>
      <c r="G1077" s="17" t="s">
        <v>4836</v>
      </c>
      <c r="H1077" s="14" t="s">
        <v>32</v>
      </c>
      <c r="I1077" s="17" t="n">
        <v>1</v>
      </c>
      <c r="J1077" s="19" t="s">
        <v>33</v>
      </c>
      <c r="K1077" s="17" t="n">
        <v>11</v>
      </c>
      <c r="L1077" s="19" t="s">
        <v>634</v>
      </c>
      <c r="M1077" s="19" t="s">
        <v>35</v>
      </c>
      <c r="N1077" s="19" t="s">
        <v>44</v>
      </c>
      <c r="O1077" s="19" t="s">
        <v>45</v>
      </c>
      <c r="P1077" s="17"/>
      <c r="Q1077" s="17"/>
      <c r="R1077" s="19" t="s">
        <v>54</v>
      </c>
      <c r="S1077" s="19" t="s">
        <v>54</v>
      </c>
      <c r="T1077" s="19" t="s">
        <v>4837</v>
      </c>
      <c r="U1077" s="17"/>
      <c r="V1077" s="19" t="s">
        <v>4838</v>
      </c>
    </row>
    <row r="1078" s="4" customFormat="true" ht="88" hidden="false" customHeight="true" outlineLevel="0" collapsed="false">
      <c r="A1078" s="17" t="n">
        <v>1073</v>
      </c>
      <c r="B1078" s="19" t="s">
        <v>4759</v>
      </c>
      <c r="C1078" s="19" t="s">
        <v>4833</v>
      </c>
      <c r="D1078" s="19" t="s">
        <v>4839</v>
      </c>
      <c r="E1078" s="17" t="s">
        <v>4840</v>
      </c>
      <c r="F1078" s="19" t="s">
        <v>883</v>
      </c>
      <c r="G1078" s="17" t="s">
        <v>4841</v>
      </c>
      <c r="H1078" s="14" t="s">
        <v>89</v>
      </c>
      <c r="I1078" s="17" t="n">
        <v>1</v>
      </c>
      <c r="J1078" s="19" t="s">
        <v>33</v>
      </c>
      <c r="K1078" s="17" t="n">
        <v>11</v>
      </c>
      <c r="L1078" s="19" t="s">
        <v>634</v>
      </c>
      <c r="M1078" s="19" t="s">
        <v>35</v>
      </c>
      <c r="N1078" s="19" t="s">
        <v>44</v>
      </c>
      <c r="O1078" s="19" t="s">
        <v>45</v>
      </c>
      <c r="P1078" s="17"/>
      <c r="Q1078" s="17" t="s">
        <v>1232</v>
      </c>
      <c r="R1078" s="49" t="s">
        <v>4842</v>
      </c>
      <c r="S1078" s="49" t="s">
        <v>4843</v>
      </c>
      <c r="T1078" s="40" t="s">
        <v>1232</v>
      </c>
      <c r="U1078" s="17"/>
      <c r="V1078" s="19" t="s">
        <v>4844</v>
      </c>
    </row>
    <row r="1079" s="4" customFormat="true" ht="174" hidden="false" customHeight="true" outlineLevel="0" collapsed="false">
      <c r="A1079" s="17" t="n">
        <v>1074</v>
      </c>
      <c r="B1079" s="19" t="s">
        <v>4759</v>
      </c>
      <c r="C1079" s="19" t="s">
        <v>4845</v>
      </c>
      <c r="D1079" s="19" t="s">
        <v>4846</v>
      </c>
      <c r="E1079" s="17" t="s">
        <v>4847</v>
      </c>
      <c r="F1079" s="19" t="s">
        <v>883</v>
      </c>
      <c r="G1079" s="17" t="s">
        <v>4848</v>
      </c>
      <c r="H1079" s="14" t="s">
        <v>89</v>
      </c>
      <c r="I1079" s="17" t="n">
        <v>1</v>
      </c>
      <c r="J1079" s="19" t="s">
        <v>33</v>
      </c>
      <c r="K1079" s="17" t="n">
        <v>11</v>
      </c>
      <c r="L1079" s="19" t="s">
        <v>634</v>
      </c>
      <c r="M1079" s="19" t="s">
        <v>35</v>
      </c>
      <c r="N1079" s="19" t="s">
        <v>44</v>
      </c>
      <c r="O1079" s="19" t="s">
        <v>45</v>
      </c>
      <c r="P1079" s="17"/>
      <c r="Q1079" s="17"/>
      <c r="R1079" s="49" t="s">
        <v>4849</v>
      </c>
      <c r="S1079" s="49" t="s">
        <v>4832</v>
      </c>
      <c r="T1079" s="17" t="s">
        <v>1232</v>
      </c>
      <c r="U1079" s="17"/>
      <c r="V1079" s="19" t="s">
        <v>1718</v>
      </c>
    </row>
    <row r="1080" s="4" customFormat="true" ht="88" hidden="false" customHeight="true" outlineLevel="0" collapsed="false">
      <c r="A1080" s="17" t="n">
        <v>1075</v>
      </c>
      <c r="B1080" s="19" t="s">
        <v>4759</v>
      </c>
      <c r="C1080" s="19" t="s">
        <v>4845</v>
      </c>
      <c r="D1080" s="19" t="s">
        <v>4850</v>
      </c>
      <c r="E1080" s="17" t="s">
        <v>4851</v>
      </c>
      <c r="F1080" s="19" t="s">
        <v>883</v>
      </c>
      <c r="G1080" s="17" t="s">
        <v>4852</v>
      </c>
      <c r="H1080" s="14" t="s">
        <v>32</v>
      </c>
      <c r="I1080" s="17" t="n">
        <v>1</v>
      </c>
      <c r="J1080" s="19" t="s">
        <v>33</v>
      </c>
      <c r="K1080" s="17" t="n">
        <v>11</v>
      </c>
      <c r="L1080" s="19" t="s">
        <v>634</v>
      </c>
      <c r="M1080" s="19" t="s">
        <v>35</v>
      </c>
      <c r="N1080" s="19" t="s">
        <v>44</v>
      </c>
      <c r="O1080" s="19" t="s">
        <v>45</v>
      </c>
      <c r="P1080" s="17"/>
      <c r="Q1080" s="17"/>
      <c r="R1080" s="19" t="s">
        <v>54</v>
      </c>
      <c r="S1080" s="19" t="s">
        <v>54</v>
      </c>
      <c r="T1080" s="19" t="s">
        <v>4853</v>
      </c>
      <c r="U1080" s="17"/>
      <c r="V1080" s="19" t="s">
        <v>4838</v>
      </c>
    </row>
    <row r="1081" s="4" customFormat="true" ht="88" hidden="false" customHeight="true" outlineLevel="0" collapsed="false">
      <c r="A1081" s="17" t="n">
        <v>1076</v>
      </c>
      <c r="B1081" s="19" t="s">
        <v>4759</v>
      </c>
      <c r="C1081" s="19" t="s">
        <v>4845</v>
      </c>
      <c r="D1081" s="19" t="s">
        <v>4854</v>
      </c>
      <c r="E1081" s="17" t="s">
        <v>4855</v>
      </c>
      <c r="F1081" s="19" t="s">
        <v>883</v>
      </c>
      <c r="G1081" s="17" t="s">
        <v>4856</v>
      </c>
      <c r="H1081" s="14" t="s">
        <v>32</v>
      </c>
      <c r="I1081" s="17" t="n">
        <v>1</v>
      </c>
      <c r="J1081" s="19" t="s">
        <v>33</v>
      </c>
      <c r="K1081" s="17" t="n">
        <v>11</v>
      </c>
      <c r="L1081" s="19" t="s">
        <v>634</v>
      </c>
      <c r="M1081" s="19" t="s">
        <v>35</v>
      </c>
      <c r="N1081" s="19" t="s">
        <v>635</v>
      </c>
      <c r="O1081" s="17"/>
      <c r="P1081" s="17"/>
      <c r="Q1081" s="19" t="s">
        <v>54</v>
      </c>
      <c r="R1081" s="19" t="s">
        <v>54</v>
      </c>
      <c r="S1081" s="19" t="s">
        <v>54</v>
      </c>
      <c r="T1081" s="19" t="s">
        <v>648</v>
      </c>
      <c r="U1081" s="17"/>
      <c r="V1081" s="19" t="s">
        <v>4838</v>
      </c>
    </row>
    <row r="1082" s="4" customFormat="true" ht="128" hidden="false" customHeight="true" outlineLevel="0" collapsed="false">
      <c r="A1082" s="17" t="n">
        <v>1077</v>
      </c>
      <c r="B1082" s="19" t="s">
        <v>4759</v>
      </c>
      <c r="C1082" s="19" t="s">
        <v>4857</v>
      </c>
      <c r="D1082" s="19" t="s">
        <v>4858</v>
      </c>
      <c r="E1082" s="17" t="s">
        <v>4859</v>
      </c>
      <c r="F1082" s="19" t="s">
        <v>883</v>
      </c>
      <c r="G1082" s="17" t="s">
        <v>4860</v>
      </c>
      <c r="H1082" s="14" t="s">
        <v>32</v>
      </c>
      <c r="I1082" s="17" t="n">
        <v>1</v>
      </c>
      <c r="J1082" s="19" t="s">
        <v>33</v>
      </c>
      <c r="K1082" s="17" t="n">
        <v>11</v>
      </c>
      <c r="L1082" s="19" t="s">
        <v>634</v>
      </c>
      <c r="M1082" s="19" t="s">
        <v>35</v>
      </c>
      <c r="N1082" s="19" t="s">
        <v>44</v>
      </c>
      <c r="O1082" s="19" t="s">
        <v>45</v>
      </c>
      <c r="P1082" s="17"/>
      <c r="Q1082" s="17"/>
      <c r="R1082" s="49" t="s">
        <v>4861</v>
      </c>
      <c r="S1082" s="49" t="s">
        <v>4862</v>
      </c>
      <c r="T1082" s="17" t="s">
        <v>1232</v>
      </c>
      <c r="U1082" s="17"/>
      <c r="V1082" s="19" t="s">
        <v>4838</v>
      </c>
    </row>
    <row r="1083" s="4" customFormat="true" ht="88" hidden="false" customHeight="true" outlineLevel="0" collapsed="false">
      <c r="A1083" s="17" t="n">
        <v>1078</v>
      </c>
      <c r="B1083" s="19" t="s">
        <v>4759</v>
      </c>
      <c r="C1083" s="19" t="s">
        <v>4863</v>
      </c>
      <c r="D1083" s="19" t="s">
        <v>4864</v>
      </c>
      <c r="E1083" s="17" t="s">
        <v>4865</v>
      </c>
      <c r="F1083" s="19" t="s">
        <v>883</v>
      </c>
      <c r="G1083" s="17" t="s">
        <v>4866</v>
      </c>
      <c r="H1083" s="14" t="s">
        <v>32</v>
      </c>
      <c r="I1083" s="17" t="n">
        <v>1</v>
      </c>
      <c r="J1083" s="19" t="s">
        <v>33</v>
      </c>
      <c r="K1083" s="17" t="n">
        <v>11</v>
      </c>
      <c r="L1083" s="19" t="s">
        <v>634</v>
      </c>
      <c r="M1083" s="19" t="s">
        <v>35</v>
      </c>
      <c r="N1083" s="19" t="s">
        <v>635</v>
      </c>
      <c r="O1083" s="17"/>
      <c r="P1083" s="17"/>
      <c r="Q1083" s="19" t="s">
        <v>54</v>
      </c>
      <c r="R1083" s="19" t="s">
        <v>54</v>
      </c>
      <c r="S1083" s="19" t="s">
        <v>54</v>
      </c>
      <c r="T1083" s="19" t="s">
        <v>4867</v>
      </c>
      <c r="U1083" s="17"/>
      <c r="V1083" s="19" t="s">
        <v>4838</v>
      </c>
    </row>
    <row r="1084" s="4" customFormat="true" ht="88" hidden="false" customHeight="true" outlineLevel="0" collapsed="false">
      <c r="A1084" s="17" t="n">
        <v>1079</v>
      </c>
      <c r="B1084" s="19" t="s">
        <v>4759</v>
      </c>
      <c r="C1084" s="19" t="s">
        <v>4868</v>
      </c>
      <c r="D1084" s="19" t="s">
        <v>4869</v>
      </c>
      <c r="E1084" s="17" t="s">
        <v>4870</v>
      </c>
      <c r="F1084" s="19" t="s">
        <v>883</v>
      </c>
      <c r="G1084" s="17" t="s">
        <v>4871</v>
      </c>
      <c r="H1084" s="14" t="s">
        <v>32</v>
      </c>
      <c r="I1084" s="17" t="n">
        <v>1</v>
      </c>
      <c r="J1084" s="19" t="s">
        <v>33</v>
      </c>
      <c r="K1084" s="17" t="n">
        <v>11</v>
      </c>
      <c r="L1084" s="19" t="s">
        <v>634</v>
      </c>
      <c r="M1084" s="19" t="s">
        <v>35</v>
      </c>
      <c r="N1084" s="19" t="s">
        <v>635</v>
      </c>
      <c r="O1084" s="17"/>
      <c r="P1084" s="17"/>
      <c r="Q1084" s="19" t="s">
        <v>54</v>
      </c>
      <c r="R1084" s="19" t="s">
        <v>54</v>
      </c>
      <c r="S1084" s="19" t="s">
        <v>54</v>
      </c>
      <c r="T1084" s="19" t="s">
        <v>648</v>
      </c>
      <c r="U1084" s="17"/>
      <c r="V1084" s="19" t="s">
        <v>4838</v>
      </c>
    </row>
    <row r="1085" s="4" customFormat="true" ht="88" hidden="false" customHeight="true" outlineLevel="0" collapsed="false">
      <c r="A1085" s="17" t="n">
        <v>1080</v>
      </c>
      <c r="B1085" s="18" t="s">
        <v>4872</v>
      </c>
      <c r="C1085" s="19" t="s">
        <v>4873</v>
      </c>
      <c r="D1085" s="19" t="s">
        <v>4874</v>
      </c>
      <c r="E1085" s="17" t="s">
        <v>4875</v>
      </c>
      <c r="F1085" s="19" t="s">
        <v>4876</v>
      </c>
      <c r="G1085" s="17" t="s">
        <v>4877</v>
      </c>
      <c r="H1085" s="14" t="s">
        <v>89</v>
      </c>
      <c r="I1085" s="51" t="n">
        <v>1</v>
      </c>
      <c r="J1085" s="19" t="s">
        <v>33</v>
      </c>
      <c r="K1085" s="17" t="n">
        <v>11</v>
      </c>
      <c r="L1085" s="19" t="s">
        <v>594</v>
      </c>
      <c r="M1085" s="19" t="s">
        <v>121</v>
      </c>
      <c r="N1085" s="19" t="s">
        <v>36</v>
      </c>
      <c r="O1085" s="19" t="s">
        <v>37</v>
      </c>
      <c r="P1085" s="17"/>
      <c r="Q1085" s="17"/>
      <c r="R1085" s="17"/>
      <c r="S1085" s="17" t="s">
        <v>4878</v>
      </c>
      <c r="T1085" s="19" t="s">
        <v>48</v>
      </c>
      <c r="U1085" s="17"/>
      <c r="V1085" s="19" t="s">
        <v>4879</v>
      </c>
    </row>
    <row r="1086" s="4" customFormat="true" ht="88" hidden="false" customHeight="true" outlineLevel="0" collapsed="false">
      <c r="A1086" s="17" t="n">
        <v>1081</v>
      </c>
      <c r="B1086" s="19" t="s">
        <v>4872</v>
      </c>
      <c r="C1086" s="19" t="s">
        <v>4880</v>
      </c>
      <c r="D1086" s="19" t="s">
        <v>4881</v>
      </c>
      <c r="E1086" s="17" t="s">
        <v>4882</v>
      </c>
      <c r="F1086" s="19" t="s">
        <v>4883</v>
      </c>
      <c r="G1086" s="17" t="s">
        <v>4884</v>
      </c>
      <c r="H1086" s="14" t="s">
        <v>89</v>
      </c>
      <c r="I1086" s="51" t="n">
        <v>1</v>
      </c>
      <c r="J1086" s="19" t="s">
        <v>33</v>
      </c>
      <c r="K1086" s="17" t="n">
        <v>11</v>
      </c>
      <c r="L1086" s="19" t="s">
        <v>594</v>
      </c>
      <c r="M1086" s="19" t="s">
        <v>91</v>
      </c>
      <c r="N1086" s="19" t="s">
        <v>44</v>
      </c>
      <c r="O1086" s="19" t="s">
        <v>45</v>
      </c>
      <c r="P1086" s="12"/>
      <c r="Q1086" s="12"/>
      <c r="R1086" s="17" t="s">
        <v>114</v>
      </c>
      <c r="S1086" s="17" t="s">
        <v>4885</v>
      </c>
      <c r="T1086" s="19" t="s">
        <v>48</v>
      </c>
      <c r="U1086" s="19" t="s">
        <v>4886</v>
      </c>
      <c r="V1086" s="19" t="s">
        <v>4887</v>
      </c>
    </row>
    <row r="1087" s="4" customFormat="true" ht="130" hidden="false" customHeight="true" outlineLevel="0" collapsed="false">
      <c r="A1087" s="17" t="n">
        <v>1082</v>
      </c>
      <c r="B1087" s="19" t="s">
        <v>4872</v>
      </c>
      <c r="C1087" s="19" t="s">
        <v>4880</v>
      </c>
      <c r="D1087" s="19" t="s">
        <v>4881</v>
      </c>
      <c r="E1087" s="17" t="s">
        <v>4882</v>
      </c>
      <c r="F1087" s="19" t="s">
        <v>4888</v>
      </c>
      <c r="G1087" s="17" t="s">
        <v>4889</v>
      </c>
      <c r="H1087" s="14" t="s">
        <v>89</v>
      </c>
      <c r="I1087" s="51" t="n">
        <v>1</v>
      </c>
      <c r="J1087" s="19" t="s">
        <v>33</v>
      </c>
      <c r="K1087" s="17" t="n">
        <v>11</v>
      </c>
      <c r="L1087" s="19" t="s">
        <v>594</v>
      </c>
      <c r="M1087" s="19" t="s">
        <v>91</v>
      </c>
      <c r="N1087" s="19" t="s">
        <v>44</v>
      </c>
      <c r="O1087" s="19" t="s">
        <v>45</v>
      </c>
      <c r="P1087" s="12"/>
      <c r="Q1087" s="12"/>
      <c r="R1087" s="17" t="s">
        <v>4890</v>
      </c>
      <c r="S1087" s="17" t="s">
        <v>4891</v>
      </c>
      <c r="T1087" s="17" t="s">
        <v>4892</v>
      </c>
      <c r="U1087" s="19" t="s">
        <v>4893</v>
      </c>
      <c r="V1087" s="19" t="s">
        <v>4894</v>
      </c>
    </row>
    <row r="1088" s="4" customFormat="true" ht="88" hidden="false" customHeight="true" outlineLevel="0" collapsed="false">
      <c r="A1088" s="17" t="n">
        <v>1083</v>
      </c>
      <c r="B1088" s="19" t="s">
        <v>4872</v>
      </c>
      <c r="C1088" s="19" t="s">
        <v>4895</v>
      </c>
      <c r="D1088" s="19" t="s">
        <v>4896</v>
      </c>
      <c r="E1088" s="17" t="s">
        <v>4897</v>
      </c>
      <c r="F1088" s="19" t="s">
        <v>2430</v>
      </c>
      <c r="G1088" s="17" t="s">
        <v>4898</v>
      </c>
      <c r="H1088" s="14" t="s">
        <v>32</v>
      </c>
      <c r="I1088" s="51" t="n">
        <v>1</v>
      </c>
      <c r="J1088" s="19" t="s">
        <v>33</v>
      </c>
      <c r="K1088" s="17" t="n">
        <v>11</v>
      </c>
      <c r="L1088" s="19" t="s">
        <v>594</v>
      </c>
      <c r="M1088" s="19" t="s">
        <v>35</v>
      </c>
      <c r="N1088" s="19" t="s">
        <v>44</v>
      </c>
      <c r="O1088" s="19" t="s">
        <v>45</v>
      </c>
      <c r="P1088" s="17"/>
      <c r="Q1088" s="17"/>
      <c r="R1088" s="17" t="s">
        <v>4899</v>
      </c>
      <c r="S1088" s="17" t="s">
        <v>4900</v>
      </c>
      <c r="T1088" s="17" t="s">
        <v>4901</v>
      </c>
      <c r="U1088" s="17"/>
      <c r="V1088" s="19" t="s">
        <v>4902</v>
      </c>
    </row>
    <row r="1089" s="4" customFormat="true" ht="88" hidden="false" customHeight="true" outlineLevel="0" collapsed="false">
      <c r="A1089" s="17" t="n">
        <v>1084</v>
      </c>
      <c r="B1089" s="19" t="s">
        <v>4872</v>
      </c>
      <c r="C1089" s="19" t="s">
        <v>4903</v>
      </c>
      <c r="D1089" s="19" t="s">
        <v>4904</v>
      </c>
      <c r="E1089" s="17" t="s">
        <v>4905</v>
      </c>
      <c r="F1089" s="19" t="s">
        <v>2430</v>
      </c>
      <c r="G1089" s="17" t="s">
        <v>4906</v>
      </c>
      <c r="H1089" s="14" t="s">
        <v>32</v>
      </c>
      <c r="I1089" s="17" t="n">
        <v>1</v>
      </c>
      <c r="J1089" s="19" t="s">
        <v>33</v>
      </c>
      <c r="K1089" s="17" t="n">
        <v>11</v>
      </c>
      <c r="L1089" s="19" t="s">
        <v>594</v>
      </c>
      <c r="M1089" s="19" t="s">
        <v>35</v>
      </c>
      <c r="N1089" s="19" t="s">
        <v>44</v>
      </c>
      <c r="O1089" s="19" t="s">
        <v>45</v>
      </c>
      <c r="P1089" s="17"/>
      <c r="Q1089" s="17"/>
      <c r="R1089" s="17" t="s">
        <v>4907</v>
      </c>
      <c r="S1089" s="17" t="s">
        <v>262</v>
      </c>
      <c r="T1089" s="17" t="s">
        <v>4908</v>
      </c>
      <c r="U1089" s="17"/>
      <c r="V1089" s="19" t="s">
        <v>4909</v>
      </c>
    </row>
    <row r="1090" s="4" customFormat="true" ht="88" hidden="false" customHeight="true" outlineLevel="0" collapsed="false">
      <c r="A1090" s="17" t="n">
        <v>1085</v>
      </c>
      <c r="B1090" s="19" t="s">
        <v>4872</v>
      </c>
      <c r="C1090" s="19" t="s">
        <v>4903</v>
      </c>
      <c r="D1090" s="19" t="s">
        <v>4910</v>
      </c>
      <c r="E1090" s="17" t="s">
        <v>4911</v>
      </c>
      <c r="F1090" s="19" t="s">
        <v>2430</v>
      </c>
      <c r="G1090" s="17" t="s">
        <v>4912</v>
      </c>
      <c r="H1090" s="14" t="s">
        <v>89</v>
      </c>
      <c r="I1090" s="17" t="n">
        <v>1</v>
      </c>
      <c r="J1090" s="19" t="s">
        <v>33</v>
      </c>
      <c r="K1090" s="17" t="n">
        <v>11</v>
      </c>
      <c r="L1090" s="19" t="s">
        <v>594</v>
      </c>
      <c r="M1090" s="19" t="s">
        <v>35</v>
      </c>
      <c r="N1090" s="19" t="s">
        <v>44</v>
      </c>
      <c r="O1090" s="19" t="s">
        <v>45</v>
      </c>
      <c r="P1090" s="17"/>
      <c r="Q1090" s="17"/>
      <c r="R1090" s="17" t="s">
        <v>4913</v>
      </c>
      <c r="S1090" s="17" t="s">
        <v>560</v>
      </c>
      <c r="T1090" s="17" t="s">
        <v>4908</v>
      </c>
      <c r="U1090" s="17"/>
      <c r="V1090" s="19" t="s">
        <v>4914</v>
      </c>
    </row>
    <row r="1091" s="4" customFormat="true" ht="88" hidden="false" customHeight="true" outlineLevel="0" collapsed="false">
      <c r="A1091" s="17" t="n">
        <v>1086</v>
      </c>
      <c r="B1091" s="19" t="s">
        <v>4872</v>
      </c>
      <c r="C1091" s="19" t="s">
        <v>4915</v>
      </c>
      <c r="D1091" s="19" t="s">
        <v>4916</v>
      </c>
      <c r="E1091" s="17" t="s">
        <v>4917</v>
      </c>
      <c r="F1091" s="19" t="s">
        <v>2430</v>
      </c>
      <c r="G1091" s="17" t="s">
        <v>4918</v>
      </c>
      <c r="H1091" s="14" t="s">
        <v>89</v>
      </c>
      <c r="I1091" s="51" t="n">
        <v>1</v>
      </c>
      <c r="J1091" s="19" t="s">
        <v>33</v>
      </c>
      <c r="K1091" s="17" t="n">
        <v>11</v>
      </c>
      <c r="L1091" s="19" t="s">
        <v>594</v>
      </c>
      <c r="M1091" s="19" t="s">
        <v>35</v>
      </c>
      <c r="N1091" s="19" t="s">
        <v>44</v>
      </c>
      <c r="O1091" s="19" t="s">
        <v>45</v>
      </c>
      <c r="P1091" s="17"/>
      <c r="Q1091" s="17"/>
      <c r="R1091" s="17" t="s">
        <v>4919</v>
      </c>
      <c r="S1091" s="17" t="s">
        <v>4920</v>
      </c>
      <c r="T1091" s="17" t="s">
        <v>4901</v>
      </c>
      <c r="U1091" s="17"/>
      <c r="V1091" s="19" t="s">
        <v>4921</v>
      </c>
    </row>
    <row r="1092" s="4" customFormat="true" ht="88" hidden="false" customHeight="true" outlineLevel="0" collapsed="false">
      <c r="A1092" s="17" t="n">
        <v>1087</v>
      </c>
      <c r="B1092" s="19" t="s">
        <v>4872</v>
      </c>
      <c r="C1092" s="19" t="s">
        <v>4915</v>
      </c>
      <c r="D1092" s="19" t="s">
        <v>4922</v>
      </c>
      <c r="E1092" s="17" t="s">
        <v>4923</v>
      </c>
      <c r="F1092" s="19" t="s">
        <v>2430</v>
      </c>
      <c r="G1092" s="17" t="s">
        <v>4924</v>
      </c>
      <c r="H1092" s="14" t="s">
        <v>32</v>
      </c>
      <c r="I1092" s="51" t="n">
        <v>1</v>
      </c>
      <c r="J1092" s="19" t="s">
        <v>33</v>
      </c>
      <c r="K1092" s="17" t="n">
        <v>11</v>
      </c>
      <c r="L1092" s="19" t="s">
        <v>634</v>
      </c>
      <c r="M1092" s="19" t="s">
        <v>35</v>
      </c>
      <c r="N1092" s="19" t="s">
        <v>44</v>
      </c>
      <c r="O1092" s="19" t="s">
        <v>45</v>
      </c>
      <c r="P1092" s="17"/>
      <c r="Q1092" s="17"/>
      <c r="R1092" s="17" t="s">
        <v>4925</v>
      </c>
      <c r="S1092" s="17" t="s">
        <v>4926</v>
      </c>
      <c r="T1092" s="19" t="s">
        <v>48</v>
      </c>
      <c r="U1092" s="17"/>
      <c r="V1092" s="19" t="s">
        <v>4927</v>
      </c>
    </row>
    <row r="1093" s="4" customFormat="true" ht="88" hidden="false" customHeight="true" outlineLevel="0" collapsed="false">
      <c r="A1093" s="17" t="n">
        <v>1088</v>
      </c>
      <c r="B1093" s="19" t="s">
        <v>4872</v>
      </c>
      <c r="C1093" s="19" t="s">
        <v>4915</v>
      </c>
      <c r="D1093" s="19" t="s">
        <v>4928</v>
      </c>
      <c r="E1093" s="17" t="s">
        <v>4929</v>
      </c>
      <c r="F1093" s="19" t="s">
        <v>2430</v>
      </c>
      <c r="G1093" s="17" t="s">
        <v>4930</v>
      </c>
      <c r="H1093" s="14" t="s">
        <v>32</v>
      </c>
      <c r="I1093" s="51" t="n">
        <v>1</v>
      </c>
      <c r="J1093" s="19" t="s">
        <v>33</v>
      </c>
      <c r="K1093" s="17" t="n">
        <v>11</v>
      </c>
      <c r="L1093" s="19" t="s">
        <v>634</v>
      </c>
      <c r="M1093" s="19" t="s">
        <v>35</v>
      </c>
      <c r="N1093" s="19" t="s">
        <v>44</v>
      </c>
      <c r="O1093" s="19" t="s">
        <v>45</v>
      </c>
      <c r="P1093" s="17"/>
      <c r="Q1093" s="17"/>
      <c r="R1093" s="17" t="s">
        <v>4931</v>
      </c>
      <c r="S1093" s="17" t="s">
        <v>4932</v>
      </c>
      <c r="T1093" s="17" t="s">
        <v>4901</v>
      </c>
      <c r="U1093" s="17"/>
      <c r="V1093" s="19" t="s">
        <v>4927</v>
      </c>
    </row>
    <row r="1094" s="4" customFormat="true" ht="126" hidden="false" customHeight="true" outlineLevel="0" collapsed="false">
      <c r="A1094" s="17" t="n">
        <v>1089</v>
      </c>
      <c r="B1094" s="19" t="s">
        <v>4872</v>
      </c>
      <c r="C1094" s="19" t="s">
        <v>4915</v>
      </c>
      <c r="D1094" s="19" t="s">
        <v>4933</v>
      </c>
      <c r="E1094" s="17" t="s">
        <v>4934</v>
      </c>
      <c r="F1094" s="19" t="s">
        <v>2430</v>
      </c>
      <c r="G1094" s="17" t="s">
        <v>4935</v>
      </c>
      <c r="H1094" s="14" t="s">
        <v>32</v>
      </c>
      <c r="I1094" s="51" t="n">
        <v>1</v>
      </c>
      <c r="J1094" s="19" t="s">
        <v>33</v>
      </c>
      <c r="K1094" s="17" t="n">
        <v>11</v>
      </c>
      <c r="L1094" s="19" t="s">
        <v>634</v>
      </c>
      <c r="M1094" s="19" t="s">
        <v>35</v>
      </c>
      <c r="N1094" s="19" t="s">
        <v>44</v>
      </c>
      <c r="O1094" s="19" t="s">
        <v>45</v>
      </c>
      <c r="P1094" s="17"/>
      <c r="Q1094" s="17"/>
      <c r="R1094" s="17" t="s">
        <v>4936</v>
      </c>
      <c r="S1094" s="17" t="s">
        <v>4937</v>
      </c>
      <c r="T1094" s="17" t="s">
        <v>4938</v>
      </c>
      <c r="U1094" s="17"/>
      <c r="V1094" s="19" t="s">
        <v>4927</v>
      </c>
    </row>
    <row r="1095" s="4" customFormat="true" ht="88" hidden="false" customHeight="true" outlineLevel="0" collapsed="false">
      <c r="A1095" s="17" t="n">
        <v>1090</v>
      </c>
      <c r="B1095" s="19" t="s">
        <v>4872</v>
      </c>
      <c r="C1095" s="19" t="s">
        <v>4915</v>
      </c>
      <c r="D1095" s="19" t="s">
        <v>4939</v>
      </c>
      <c r="E1095" s="17" t="s">
        <v>4940</v>
      </c>
      <c r="F1095" s="19" t="s">
        <v>2430</v>
      </c>
      <c r="G1095" s="17" t="s">
        <v>4941</v>
      </c>
      <c r="H1095" s="14" t="s">
        <v>32</v>
      </c>
      <c r="I1095" s="51" t="n">
        <v>1</v>
      </c>
      <c r="J1095" s="19" t="s">
        <v>33</v>
      </c>
      <c r="K1095" s="17" t="n">
        <v>11</v>
      </c>
      <c r="L1095" s="19" t="s">
        <v>634</v>
      </c>
      <c r="M1095" s="19" t="s">
        <v>35</v>
      </c>
      <c r="N1095" s="19" t="s">
        <v>44</v>
      </c>
      <c r="O1095" s="19" t="s">
        <v>45</v>
      </c>
      <c r="P1095" s="17"/>
      <c r="Q1095" s="17"/>
      <c r="R1095" s="17" t="s">
        <v>4931</v>
      </c>
      <c r="S1095" s="17" t="s">
        <v>4932</v>
      </c>
      <c r="T1095" s="17" t="s">
        <v>4901</v>
      </c>
      <c r="U1095" s="17"/>
      <c r="V1095" s="19" t="s">
        <v>4927</v>
      </c>
    </row>
    <row r="1096" s="4" customFormat="true" ht="88" hidden="false" customHeight="true" outlineLevel="0" collapsed="false">
      <c r="A1096" s="17" t="n">
        <v>1091</v>
      </c>
      <c r="B1096" s="18" t="s">
        <v>4872</v>
      </c>
      <c r="C1096" s="19" t="s">
        <v>4942</v>
      </c>
      <c r="D1096" s="19" t="s">
        <v>4943</v>
      </c>
      <c r="E1096" s="17" t="s">
        <v>4944</v>
      </c>
      <c r="F1096" s="19" t="s">
        <v>4945</v>
      </c>
      <c r="G1096" s="17" t="s">
        <v>4946</v>
      </c>
      <c r="H1096" s="14" t="s">
        <v>89</v>
      </c>
      <c r="I1096" s="51" t="n">
        <v>1</v>
      </c>
      <c r="J1096" s="19" t="s">
        <v>1179</v>
      </c>
      <c r="K1096" s="17" t="n">
        <v>54</v>
      </c>
      <c r="L1096" s="19" t="s">
        <v>594</v>
      </c>
      <c r="M1096" s="19" t="s">
        <v>371</v>
      </c>
      <c r="N1096" s="19" t="s">
        <v>36</v>
      </c>
      <c r="O1096" s="19" t="s">
        <v>37</v>
      </c>
      <c r="P1096" s="17"/>
      <c r="Q1096" s="17"/>
      <c r="R1096" s="17"/>
      <c r="S1096" s="17" t="s">
        <v>4707</v>
      </c>
      <c r="T1096" s="19" t="s">
        <v>48</v>
      </c>
      <c r="U1096" s="17"/>
      <c r="V1096" s="19" t="s">
        <v>1543</v>
      </c>
    </row>
    <row r="1097" s="4" customFormat="true" ht="88" hidden="false" customHeight="true" outlineLevel="0" collapsed="false">
      <c r="A1097" s="17" t="n">
        <v>1092</v>
      </c>
      <c r="B1097" s="18" t="s">
        <v>4872</v>
      </c>
      <c r="C1097" s="19" t="s">
        <v>4942</v>
      </c>
      <c r="D1097" s="19" t="s">
        <v>4943</v>
      </c>
      <c r="E1097" s="17" t="s">
        <v>4944</v>
      </c>
      <c r="F1097" s="19" t="s">
        <v>3980</v>
      </c>
      <c r="G1097" s="17" t="s">
        <v>4947</v>
      </c>
      <c r="H1097" s="14" t="s">
        <v>89</v>
      </c>
      <c r="I1097" s="51" t="n">
        <v>2</v>
      </c>
      <c r="J1097" s="19" t="s">
        <v>133</v>
      </c>
      <c r="K1097" s="17" t="n">
        <v>52</v>
      </c>
      <c r="L1097" s="19" t="s">
        <v>594</v>
      </c>
      <c r="M1097" s="19" t="s">
        <v>371</v>
      </c>
      <c r="N1097" s="19" t="s">
        <v>44</v>
      </c>
      <c r="O1097" s="19" t="s">
        <v>45</v>
      </c>
      <c r="P1097" s="17"/>
      <c r="Q1097" s="17"/>
      <c r="R1097" s="17" t="s">
        <v>4948</v>
      </c>
      <c r="S1097" s="17" t="s">
        <v>424</v>
      </c>
      <c r="T1097" s="17" t="s">
        <v>4949</v>
      </c>
      <c r="U1097" s="17"/>
      <c r="V1097" s="19" t="s">
        <v>1543</v>
      </c>
    </row>
    <row r="1098" s="4" customFormat="true" ht="88" hidden="false" customHeight="true" outlineLevel="0" collapsed="false">
      <c r="A1098" s="17" t="n">
        <v>1093</v>
      </c>
      <c r="B1098" s="18" t="s">
        <v>4872</v>
      </c>
      <c r="C1098" s="19" t="s">
        <v>4942</v>
      </c>
      <c r="D1098" s="19" t="s">
        <v>4943</v>
      </c>
      <c r="E1098" s="17" t="s">
        <v>4944</v>
      </c>
      <c r="F1098" s="19" t="s">
        <v>4950</v>
      </c>
      <c r="G1098" s="17" t="s">
        <v>4951</v>
      </c>
      <c r="H1098" s="14" t="s">
        <v>89</v>
      </c>
      <c r="I1098" s="51" t="n">
        <v>1</v>
      </c>
      <c r="J1098" s="19" t="s">
        <v>431</v>
      </c>
      <c r="K1098" s="17" t="n">
        <v>55</v>
      </c>
      <c r="L1098" s="19" t="s">
        <v>594</v>
      </c>
      <c r="M1098" s="19" t="s">
        <v>371</v>
      </c>
      <c r="N1098" s="19" t="s">
        <v>44</v>
      </c>
      <c r="O1098" s="19" t="s">
        <v>45</v>
      </c>
      <c r="P1098" s="17"/>
      <c r="Q1098" s="17"/>
      <c r="R1098" s="17" t="s">
        <v>2134</v>
      </c>
      <c r="S1098" s="17" t="s">
        <v>4019</v>
      </c>
      <c r="T1098" s="17" t="s">
        <v>4952</v>
      </c>
      <c r="U1098" s="17"/>
      <c r="V1098" s="19" t="s">
        <v>4020</v>
      </c>
    </row>
    <row r="1099" s="4" customFormat="true" ht="88" hidden="false" customHeight="true" outlineLevel="0" collapsed="false">
      <c r="A1099" s="17" t="n">
        <v>1094</v>
      </c>
      <c r="B1099" s="18" t="s">
        <v>4872</v>
      </c>
      <c r="C1099" s="19" t="s">
        <v>4942</v>
      </c>
      <c r="D1099" s="19" t="s">
        <v>4943</v>
      </c>
      <c r="E1099" s="17" t="s">
        <v>4944</v>
      </c>
      <c r="F1099" s="19" t="s">
        <v>4953</v>
      </c>
      <c r="G1099" s="17" t="s">
        <v>4954</v>
      </c>
      <c r="H1099" s="14" t="s">
        <v>89</v>
      </c>
      <c r="I1099" s="51" t="n">
        <v>1</v>
      </c>
      <c r="J1099" s="19" t="s">
        <v>431</v>
      </c>
      <c r="K1099" s="17" t="n">
        <v>55</v>
      </c>
      <c r="L1099" s="19" t="s">
        <v>594</v>
      </c>
      <c r="M1099" s="19" t="s">
        <v>371</v>
      </c>
      <c r="N1099" s="19" t="s">
        <v>44</v>
      </c>
      <c r="O1099" s="19" t="s">
        <v>45</v>
      </c>
      <c r="P1099" s="17"/>
      <c r="Q1099" s="17"/>
      <c r="R1099" s="17" t="s">
        <v>4955</v>
      </c>
      <c r="S1099" s="17" t="s">
        <v>4956</v>
      </c>
      <c r="T1099" s="19" t="s">
        <v>48</v>
      </c>
      <c r="U1099" s="17"/>
      <c r="V1099" s="19" t="s">
        <v>4957</v>
      </c>
    </row>
    <row r="1100" s="4" customFormat="true" ht="88" hidden="false" customHeight="true" outlineLevel="0" collapsed="false">
      <c r="A1100" s="17" t="n">
        <v>1095</v>
      </c>
      <c r="B1100" s="18" t="s">
        <v>4872</v>
      </c>
      <c r="C1100" s="19" t="s">
        <v>4942</v>
      </c>
      <c r="D1100" s="19" t="s">
        <v>4943</v>
      </c>
      <c r="E1100" s="17" t="s">
        <v>4944</v>
      </c>
      <c r="F1100" s="19" t="s">
        <v>4466</v>
      </c>
      <c r="G1100" s="17" t="s">
        <v>4958</v>
      </c>
      <c r="H1100" s="14" t="s">
        <v>89</v>
      </c>
      <c r="I1100" s="51" t="n">
        <v>1</v>
      </c>
      <c r="J1100" s="19" t="s">
        <v>133</v>
      </c>
      <c r="K1100" s="17" t="n">
        <v>52</v>
      </c>
      <c r="L1100" s="19" t="s">
        <v>594</v>
      </c>
      <c r="M1100" s="19" t="s">
        <v>371</v>
      </c>
      <c r="N1100" s="19" t="s">
        <v>44</v>
      </c>
      <c r="O1100" s="19" t="s">
        <v>45</v>
      </c>
      <c r="P1100" s="17"/>
      <c r="Q1100" s="17"/>
      <c r="R1100" s="17" t="s">
        <v>4959</v>
      </c>
      <c r="S1100" s="17" t="s">
        <v>4960</v>
      </c>
      <c r="T1100" s="19" t="s">
        <v>48</v>
      </c>
      <c r="U1100" s="17"/>
      <c r="V1100" s="19" t="s">
        <v>4961</v>
      </c>
    </row>
    <row r="1101" s="4" customFormat="true" ht="88" hidden="false" customHeight="true" outlineLevel="0" collapsed="false">
      <c r="A1101" s="17" t="n">
        <v>1096</v>
      </c>
      <c r="B1101" s="18" t="s">
        <v>4872</v>
      </c>
      <c r="C1101" s="19" t="s">
        <v>4942</v>
      </c>
      <c r="D1101" s="19" t="s">
        <v>4962</v>
      </c>
      <c r="E1101" s="17" t="s">
        <v>4963</v>
      </c>
      <c r="F1101" s="19" t="s">
        <v>3980</v>
      </c>
      <c r="G1101" s="17" t="s">
        <v>4964</v>
      </c>
      <c r="H1101" s="14" t="s">
        <v>89</v>
      </c>
      <c r="I1101" s="51" t="n">
        <v>1</v>
      </c>
      <c r="J1101" s="19" t="s">
        <v>133</v>
      </c>
      <c r="K1101" s="17" t="n">
        <v>52</v>
      </c>
      <c r="L1101" s="19" t="s">
        <v>594</v>
      </c>
      <c r="M1101" s="19" t="s">
        <v>371</v>
      </c>
      <c r="N1101" s="19" t="s">
        <v>44</v>
      </c>
      <c r="O1101" s="17"/>
      <c r="P1101" s="17"/>
      <c r="Q1101" s="17"/>
      <c r="R1101" s="17" t="s">
        <v>4948</v>
      </c>
      <c r="S1101" s="17" t="s">
        <v>424</v>
      </c>
      <c r="T1101" s="17" t="s">
        <v>4965</v>
      </c>
      <c r="U1101" s="17"/>
      <c r="V1101" s="19" t="s">
        <v>1543</v>
      </c>
    </row>
    <row r="1102" s="4" customFormat="true" ht="88" hidden="false" customHeight="true" outlineLevel="0" collapsed="false">
      <c r="A1102" s="17" t="n">
        <v>1097</v>
      </c>
      <c r="B1102" s="18" t="s">
        <v>4872</v>
      </c>
      <c r="C1102" s="19" t="s">
        <v>4942</v>
      </c>
      <c r="D1102" s="19" t="s">
        <v>4966</v>
      </c>
      <c r="E1102" s="17" t="s">
        <v>4967</v>
      </c>
      <c r="F1102" s="19" t="s">
        <v>3980</v>
      </c>
      <c r="G1102" s="17" t="s">
        <v>4968</v>
      </c>
      <c r="H1102" s="14" t="s">
        <v>89</v>
      </c>
      <c r="I1102" s="51" t="n">
        <v>1</v>
      </c>
      <c r="J1102" s="19" t="s">
        <v>133</v>
      </c>
      <c r="K1102" s="17" t="n">
        <v>52</v>
      </c>
      <c r="L1102" s="19" t="s">
        <v>634</v>
      </c>
      <c r="M1102" s="19" t="s">
        <v>371</v>
      </c>
      <c r="N1102" s="19" t="s">
        <v>44</v>
      </c>
      <c r="O1102" s="17"/>
      <c r="P1102" s="17"/>
      <c r="Q1102" s="17"/>
      <c r="R1102" s="17" t="s">
        <v>4948</v>
      </c>
      <c r="S1102" s="17" t="s">
        <v>424</v>
      </c>
      <c r="T1102" s="17" t="s">
        <v>4969</v>
      </c>
      <c r="U1102" s="17"/>
      <c r="V1102" s="19" t="s">
        <v>2057</v>
      </c>
    </row>
    <row r="1103" s="4" customFormat="true" ht="88" hidden="false" customHeight="true" outlineLevel="0" collapsed="false">
      <c r="A1103" s="17" t="n">
        <v>1098</v>
      </c>
      <c r="B1103" s="18" t="s">
        <v>4872</v>
      </c>
      <c r="C1103" s="19" t="s">
        <v>4942</v>
      </c>
      <c r="D1103" s="19" t="s">
        <v>4966</v>
      </c>
      <c r="E1103" s="17" t="s">
        <v>4967</v>
      </c>
      <c r="F1103" s="19" t="s">
        <v>1562</v>
      </c>
      <c r="G1103" s="17" t="s">
        <v>4970</v>
      </c>
      <c r="H1103" s="14" t="s">
        <v>89</v>
      </c>
      <c r="I1103" s="51" t="n">
        <v>1</v>
      </c>
      <c r="J1103" s="19" t="s">
        <v>453</v>
      </c>
      <c r="K1103" s="17" t="n">
        <v>53</v>
      </c>
      <c r="L1103" s="19" t="s">
        <v>634</v>
      </c>
      <c r="M1103" s="19" t="s">
        <v>371</v>
      </c>
      <c r="N1103" s="19" t="s">
        <v>44</v>
      </c>
      <c r="O1103" s="17"/>
      <c r="P1103" s="17"/>
      <c r="Q1103" s="17"/>
      <c r="R1103" s="17" t="s">
        <v>1565</v>
      </c>
      <c r="S1103" s="17" t="s">
        <v>4971</v>
      </c>
      <c r="T1103" s="17" t="s">
        <v>4972</v>
      </c>
      <c r="U1103" s="17"/>
      <c r="V1103" s="19" t="s">
        <v>1161</v>
      </c>
    </row>
    <row r="1104" s="4" customFormat="true" ht="88" hidden="false" customHeight="true" outlineLevel="0" collapsed="false">
      <c r="A1104" s="17" t="n">
        <v>1099</v>
      </c>
      <c r="B1104" s="18" t="s">
        <v>4872</v>
      </c>
      <c r="C1104" s="19" t="s">
        <v>4942</v>
      </c>
      <c r="D1104" s="19" t="s">
        <v>4973</v>
      </c>
      <c r="E1104" s="17" t="s">
        <v>4974</v>
      </c>
      <c r="F1104" s="19" t="s">
        <v>1562</v>
      </c>
      <c r="G1104" s="17" t="s">
        <v>4975</v>
      </c>
      <c r="H1104" s="14" t="s">
        <v>89</v>
      </c>
      <c r="I1104" s="51" t="n">
        <v>1</v>
      </c>
      <c r="J1104" s="19" t="s">
        <v>453</v>
      </c>
      <c r="K1104" s="17" t="n">
        <v>53</v>
      </c>
      <c r="L1104" s="19" t="s">
        <v>634</v>
      </c>
      <c r="M1104" s="19" t="s">
        <v>371</v>
      </c>
      <c r="N1104" s="19" t="s">
        <v>44</v>
      </c>
      <c r="O1104" s="19" t="s">
        <v>45</v>
      </c>
      <c r="P1104" s="17"/>
      <c r="Q1104" s="17"/>
      <c r="R1104" s="17" t="s">
        <v>1565</v>
      </c>
      <c r="S1104" s="17" t="s">
        <v>4971</v>
      </c>
      <c r="T1104" s="17" t="s">
        <v>4976</v>
      </c>
      <c r="U1104" s="17"/>
      <c r="V1104" s="19" t="s">
        <v>1161</v>
      </c>
    </row>
    <row r="1105" s="4" customFormat="true" ht="88" hidden="false" customHeight="true" outlineLevel="0" collapsed="false">
      <c r="A1105" s="17" t="n">
        <v>1100</v>
      </c>
      <c r="B1105" s="18" t="s">
        <v>4872</v>
      </c>
      <c r="C1105" s="19" t="s">
        <v>4942</v>
      </c>
      <c r="D1105" s="19" t="s">
        <v>4973</v>
      </c>
      <c r="E1105" s="17" t="s">
        <v>4974</v>
      </c>
      <c r="F1105" s="19" t="s">
        <v>4007</v>
      </c>
      <c r="G1105" s="17" t="s">
        <v>4977</v>
      </c>
      <c r="H1105" s="14" t="s">
        <v>89</v>
      </c>
      <c r="I1105" s="51" t="n">
        <v>2</v>
      </c>
      <c r="J1105" s="19" t="s">
        <v>394</v>
      </c>
      <c r="K1105" s="17" t="n">
        <v>51</v>
      </c>
      <c r="L1105" s="19" t="s">
        <v>634</v>
      </c>
      <c r="M1105" s="19" t="s">
        <v>371</v>
      </c>
      <c r="N1105" s="19" t="s">
        <v>44</v>
      </c>
      <c r="O1105" s="17"/>
      <c r="P1105" s="17"/>
      <c r="Q1105" s="17"/>
      <c r="R1105" s="17" t="s">
        <v>4978</v>
      </c>
      <c r="S1105" s="17" t="s">
        <v>4979</v>
      </c>
      <c r="T1105" s="19" t="s">
        <v>4980</v>
      </c>
      <c r="U1105" s="17"/>
      <c r="V1105" s="19" t="s">
        <v>3337</v>
      </c>
    </row>
    <row r="1106" s="4" customFormat="true" ht="88" hidden="false" customHeight="true" outlineLevel="0" collapsed="false">
      <c r="A1106" s="17" t="n">
        <v>1101</v>
      </c>
      <c r="B1106" s="18" t="s">
        <v>4872</v>
      </c>
      <c r="C1106" s="19" t="s">
        <v>4942</v>
      </c>
      <c r="D1106" s="19" t="s">
        <v>4973</v>
      </c>
      <c r="E1106" s="17" t="s">
        <v>4974</v>
      </c>
      <c r="F1106" s="19" t="s">
        <v>3980</v>
      </c>
      <c r="G1106" s="17" t="s">
        <v>4981</v>
      </c>
      <c r="H1106" s="14" t="s">
        <v>89</v>
      </c>
      <c r="I1106" s="51" t="n">
        <v>1</v>
      </c>
      <c r="J1106" s="19" t="s">
        <v>133</v>
      </c>
      <c r="K1106" s="17" t="n">
        <v>52</v>
      </c>
      <c r="L1106" s="19" t="s">
        <v>634</v>
      </c>
      <c r="M1106" s="19" t="s">
        <v>371</v>
      </c>
      <c r="N1106" s="19" t="s">
        <v>44</v>
      </c>
      <c r="O1106" s="17"/>
      <c r="P1106" s="17"/>
      <c r="Q1106" s="17"/>
      <c r="R1106" s="17" t="s">
        <v>4948</v>
      </c>
      <c r="S1106" s="17" t="s">
        <v>424</v>
      </c>
      <c r="T1106" s="19" t="s">
        <v>4982</v>
      </c>
      <c r="U1106" s="17"/>
      <c r="V1106" s="19" t="s">
        <v>2057</v>
      </c>
    </row>
    <row r="1107" s="4" customFormat="true" ht="88" hidden="false" customHeight="true" outlineLevel="0" collapsed="false">
      <c r="A1107" s="17" t="n">
        <v>1102</v>
      </c>
      <c r="B1107" s="18" t="s">
        <v>4872</v>
      </c>
      <c r="C1107" s="19" t="s">
        <v>4942</v>
      </c>
      <c r="D1107" s="19" t="s">
        <v>4973</v>
      </c>
      <c r="E1107" s="17" t="s">
        <v>4974</v>
      </c>
      <c r="F1107" s="19" t="s">
        <v>4945</v>
      </c>
      <c r="G1107" s="17" t="s">
        <v>4983</v>
      </c>
      <c r="H1107" s="14" t="s">
        <v>89</v>
      </c>
      <c r="I1107" s="51" t="n">
        <v>1</v>
      </c>
      <c r="J1107" s="19" t="s">
        <v>1179</v>
      </c>
      <c r="K1107" s="17" t="n">
        <v>54</v>
      </c>
      <c r="L1107" s="19" t="s">
        <v>634</v>
      </c>
      <c r="M1107" s="19" t="s">
        <v>371</v>
      </c>
      <c r="N1107" s="19" t="s">
        <v>44</v>
      </c>
      <c r="O1107" s="19" t="s">
        <v>45</v>
      </c>
      <c r="P1107" s="17"/>
      <c r="Q1107" s="17"/>
      <c r="R1107" s="17" t="s">
        <v>4984</v>
      </c>
      <c r="S1107" s="17" t="s">
        <v>4707</v>
      </c>
      <c r="T1107" s="17" t="s">
        <v>4985</v>
      </c>
      <c r="U1107" s="17"/>
      <c r="V1107" s="19" t="s">
        <v>1184</v>
      </c>
    </row>
    <row r="1108" s="4" customFormat="true" ht="88" hidden="false" customHeight="true" outlineLevel="0" collapsed="false">
      <c r="A1108" s="17" t="n">
        <v>1103</v>
      </c>
      <c r="B1108" s="18" t="s">
        <v>4872</v>
      </c>
      <c r="C1108" s="19" t="s">
        <v>4942</v>
      </c>
      <c r="D1108" s="19" t="s">
        <v>4986</v>
      </c>
      <c r="E1108" s="17" t="s">
        <v>4987</v>
      </c>
      <c r="F1108" s="19" t="s">
        <v>3980</v>
      </c>
      <c r="G1108" s="17" t="s">
        <v>4988</v>
      </c>
      <c r="H1108" s="14" t="s">
        <v>89</v>
      </c>
      <c r="I1108" s="51" t="n">
        <v>1</v>
      </c>
      <c r="J1108" s="19" t="s">
        <v>133</v>
      </c>
      <c r="K1108" s="17" t="n">
        <v>52</v>
      </c>
      <c r="L1108" s="19" t="s">
        <v>634</v>
      </c>
      <c r="M1108" s="19" t="s">
        <v>371</v>
      </c>
      <c r="N1108" s="19" t="s">
        <v>44</v>
      </c>
      <c r="O1108" s="19" t="s">
        <v>45</v>
      </c>
      <c r="P1108" s="17"/>
      <c r="Q1108" s="17"/>
      <c r="R1108" s="17" t="s">
        <v>4948</v>
      </c>
      <c r="S1108" s="17" t="s">
        <v>424</v>
      </c>
      <c r="T1108" s="17" t="s">
        <v>4989</v>
      </c>
      <c r="U1108" s="17"/>
      <c r="V1108" s="19" t="s">
        <v>4990</v>
      </c>
    </row>
    <row r="1109" s="4" customFormat="true" ht="88" hidden="false" customHeight="true" outlineLevel="0" collapsed="false">
      <c r="A1109" s="17" t="n">
        <v>1104</v>
      </c>
      <c r="B1109" s="18" t="s">
        <v>4872</v>
      </c>
      <c r="C1109" s="19" t="s">
        <v>4942</v>
      </c>
      <c r="D1109" s="19" t="s">
        <v>4986</v>
      </c>
      <c r="E1109" s="17" t="s">
        <v>4987</v>
      </c>
      <c r="F1109" s="19" t="s">
        <v>4945</v>
      </c>
      <c r="G1109" s="17" t="s">
        <v>4991</v>
      </c>
      <c r="H1109" s="14" t="s">
        <v>89</v>
      </c>
      <c r="I1109" s="17" t="n">
        <v>1</v>
      </c>
      <c r="J1109" s="19" t="s">
        <v>1179</v>
      </c>
      <c r="K1109" s="17" t="n">
        <v>54</v>
      </c>
      <c r="L1109" s="19" t="s">
        <v>634</v>
      </c>
      <c r="M1109" s="19" t="s">
        <v>371</v>
      </c>
      <c r="N1109" s="19" t="s">
        <v>635</v>
      </c>
      <c r="O1109" s="17"/>
      <c r="P1109" s="17"/>
      <c r="Q1109" s="17" t="s">
        <v>4003</v>
      </c>
      <c r="R1109" s="17" t="s">
        <v>4984</v>
      </c>
      <c r="S1109" s="17" t="s">
        <v>4707</v>
      </c>
      <c r="T1109" s="17" t="s">
        <v>4992</v>
      </c>
      <c r="U1109" s="17"/>
      <c r="V1109" s="19" t="s">
        <v>1184</v>
      </c>
    </row>
    <row r="1110" s="4" customFormat="true" ht="88" hidden="false" customHeight="true" outlineLevel="0" collapsed="false">
      <c r="A1110" s="17" t="n">
        <v>1105</v>
      </c>
      <c r="B1110" s="18" t="s">
        <v>4872</v>
      </c>
      <c r="C1110" s="19" t="s">
        <v>4942</v>
      </c>
      <c r="D1110" s="19" t="s">
        <v>4986</v>
      </c>
      <c r="E1110" s="17" t="s">
        <v>4987</v>
      </c>
      <c r="F1110" s="19" t="s">
        <v>4993</v>
      </c>
      <c r="G1110" s="17" t="s">
        <v>4994</v>
      </c>
      <c r="H1110" s="14" t="s">
        <v>89</v>
      </c>
      <c r="I1110" s="51" t="n">
        <v>1</v>
      </c>
      <c r="J1110" s="19" t="s">
        <v>431</v>
      </c>
      <c r="K1110" s="17" t="n">
        <v>55</v>
      </c>
      <c r="L1110" s="19" t="s">
        <v>634</v>
      </c>
      <c r="M1110" s="19" t="s">
        <v>371</v>
      </c>
      <c r="N1110" s="19" t="s">
        <v>44</v>
      </c>
      <c r="O1110" s="17"/>
      <c r="P1110" s="17"/>
      <c r="Q1110" s="17"/>
      <c r="R1110" s="17" t="s">
        <v>4995</v>
      </c>
      <c r="S1110" s="17" t="s">
        <v>4996</v>
      </c>
      <c r="T1110" s="17" t="s">
        <v>4997</v>
      </c>
      <c r="U1110" s="17"/>
      <c r="V1110" s="19" t="s">
        <v>4998</v>
      </c>
    </row>
    <row r="1111" s="4" customFormat="true" ht="88" hidden="false" customHeight="true" outlineLevel="0" collapsed="false">
      <c r="A1111" s="17" t="n">
        <v>1106</v>
      </c>
      <c r="B1111" s="18" t="s">
        <v>4872</v>
      </c>
      <c r="C1111" s="19" t="s">
        <v>4942</v>
      </c>
      <c r="D1111" s="19" t="s">
        <v>4999</v>
      </c>
      <c r="E1111" s="17" t="s">
        <v>5000</v>
      </c>
      <c r="F1111" s="19" t="s">
        <v>4945</v>
      </c>
      <c r="G1111" s="17" t="s">
        <v>5001</v>
      </c>
      <c r="H1111" s="14" t="s">
        <v>89</v>
      </c>
      <c r="I1111" s="17" t="n">
        <v>1</v>
      </c>
      <c r="J1111" s="19" t="s">
        <v>1179</v>
      </c>
      <c r="K1111" s="17" t="n">
        <v>54</v>
      </c>
      <c r="L1111" s="19" t="s">
        <v>634</v>
      </c>
      <c r="M1111" s="19" t="s">
        <v>371</v>
      </c>
      <c r="N1111" s="19" t="s">
        <v>635</v>
      </c>
      <c r="O1111" s="17"/>
      <c r="P1111" s="17"/>
      <c r="Q1111" s="17" t="s">
        <v>4003</v>
      </c>
      <c r="R1111" s="17" t="s">
        <v>4984</v>
      </c>
      <c r="S1111" s="17" t="s">
        <v>4707</v>
      </c>
      <c r="T1111" s="17" t="s">
        <v>4992</v>
      </c>
      <c r="U1111" s="17"/>
      <c r="V1111" s="19" t="s">
        <v>1184</v>
      </c>
    </row>
    <row r="1112" s="4" customFormat="true" ht="88" hidden="false" customHeight="true" outlineLevel="0" collapsed="false">
      <c r="A1112" s="17" t="n">
        <v>1107</v>
      </c>
      <c r="B1112" s="18" t="s">
        <v>4872</v>
      </c>
      <c r="C1112" s="19" t="s">
        <v>4942</v>
      </c>
      <c r="D1112" s="19" t="s">
        <v>4999</v>
      </c>
      <c r="E1112" s="17" t="s">
        <v>5000</v>
      </c>
      <c r="F1112" s="19" t="s">
        <v>1562</v>
      </c>
      <c r="G1112" s="17" t="s">
        <v>5002</v>
      </c>
      <c r="H1112" s="14" t="s">
        <v>89</v>
      </c>
      <c r="I1112" s="51" t="n">
        <v>1</v>
      </c>
      <c r="J1112" s="19" t="s">
        <v>453</v>
      </c>
      <c r="K1112" s="17" t="n">
        <v>53</v>
      </c>
      <c r="L1112" s="19" t="s">
        <v>634</v>
      </c>
      <c r="M1112" s="19" t="s">
        <v>371</v>
      </c>
      <c r="N1112" s="19" t="s">
        <v>44</v>
      </c>
      <c r="O1112" s="19" t="s">
        <v>45</v>
      </c>
      <c r="P1112" s="17"/>
      <c r="Q1112" s="17"/>
      <c r="R1112" s="17" t="s">
        <v>1565</v>
      </c>
      <c r="S1112" s="17" t="s">
        <v>4971</v>
      </c>
      <c r="T1112" s="17" t="s">
        <v>4976</v>
      </c>
      <c r="U1112" s="17"/>
      <c r="V1112" s="19" t="s">
        <v>1161</v>
      </c>
    </row>
    <row r="1113" s="4" customFormat="true" ht="88" hidden="false" customHeight="true" outlineLevel="0" collapsed="false">
      <c r="A1113" s="17" t="n">
        <v>1108</v>
      </c>
      <c r="B1113" s="18" t="s">
        <v>4872</v>
      </c>
      <c r="C1113" s="19" t="s">
        <v>4942</v>
      </c>
      <c r="D1113" s="19" t="s">
        <v>5003</v>
      </c>
      <c r="E1113" s="17" t="s">
        <v>5004</v>
      </c>
      <c r="F1113" s="19" t="s">
        <v>3980</v>
      </c>
      <c r="G1113" s="17" t="s">
        <v>5005</v>
      </c>
      <c r="H1113" s="14" t="s">
        <v>89</v>
      </c>
      <c r="I1113" s="51" t="n">
        <v>1</v>
      </c>
      <c r="J1113" s="19" t="s">
        <v>133</v>
      </c>
      <c r="K1113" s="17" t="n">
        <v>52</v>
      </c>
      <c r="L1113" s="19" t="s">
        <v>634</v>
      </c>
      <c r="M1113" s="19" t="s">
        <v>371</v>
      </c>
      <c r="N1113" s="19" t="s">
        <v>44</v>
      </c>
      <c r="O1113" s="17"/>
      <c r="P1113" s="17"/>
      <c r="Q1113" s="17"/>
      <c r="R1113" s="17" t="s">
        <v>4948</v>
      </c>
      <c r="S1113" s="17" t="s">
        <v>424</v>
      </c>
      <c r="T1113" s="19" t="s">
        <v>4982</v>
      </c>
      <c r="U1113" s="17"/>
      <c r="V1113" s="19" t="s">
        <v>1543</v>
      </c>
    </row>
    <row r="1114" s="4" customFormat="true" ht="88" hidden="false" customHeight="true" outlineLevel="0" collapsed="false">
      <c r="A1114" s="17" t="n">
        <v>1109</v>
      </c>
      <c r="B1114" s="18" t="s">
        <v>4872</v>
      </c>
      <c r="C1114" s="19" t="s">
        <v>4942</v>
      </c>
      <c r="D1114" s="19" t="s">
        <v>5003</v>
      </c>
      <c r="E1114" s="17" t="s">
        <v>5004</v>
      </c>
      <c r="F1114" s="19" t="s">
        <v>3980</v>
      </c>
      <c r="G1114" s="17" t="s">
        <v>5006</v>
      </c>
      <c r="H1114" s="14" t="s">
        <v>89</v>
      </c>
      <c r="I1114" s="17" t="n">
        <v>1</v>
      </c>
      <c r="J1114" s="19" t="s">
        <v>133</v>
      </c>
      <c r="K1114" s="17" t="n">
        <v>52</v>
      </c>
      <c r="L1114" s="19" t="s">
        <v>634</v>
      </c>
      <c r="M1114" s="19" t="s">
        <v>371</v>
      </c>
      <c r="N1114" s="19" t="s">
        <v>635</v>
      </c>
      <c r="O1114" s="17"/>
      <c r="P1114" s="17"/>
      <c r="Q1114" s="17" t="s">
        <v>1141</v>
      </c>
      <c r="R1114" s="17" t="s">
        <v>4948</v>
      </c>
      <c r="S1114" s="17" t="s">
        <v>424</v>
      </c>
      <c r="T1114" s="17" t="s">
        <v>5007</v>
      </c>
      <c r="U1114" s="17"/>
      <c r="V1114" s="19" t="s">
        <v>1543</v>
      </c>
    </row>
    <row r="1115" s="4" customFormat="true" ht="88" hidden="false" customHeight="true" outlineLevel="0" collapsed="false">
      <c r="A1115" s="17" t="n">
        <v>1110</v>
      </c>
      <c r="B1115" s="18" t="s">
        <v>4872</v>
      </c>
      <c r="C1115" s="19" t="s">
        <v>4942</v>
      </c>
      <c r="D1115" s="19" t="s">
        <v>5003</v>
      </c>
      <c r="E1115" s="17" t="s">
        <v>5004</v>
      </c>
      <c r="F1115" s="19" t="s">
        <v>3980</v>
      </c>
      <c r="G1115" s="17" t="s">
        <v>5008</v>
      </c>
      <c r="H1115" s="14" t="s">
        <v>89</v>
      </c>
      <c r="I1115" s="17" t="n">
        <v>1</v>
      </c>
      <c r="J1115" s="19" t="s">
        <v>133</v>
      </c>
      <c r="K1115" s="17" t="n">
        <v>52</v>
      </c>
      <c r="L1115" s="19" t="s">
        <v>634</v>
      </c>
      <c r="M1115" s="19" t="s">
        <v>371</v>
      </c>
      <c r="N1115" s="19" t="s">
        <v>635</v>
      </c>
      <c r="O1115" s="17"/>
      <c r="P1115" s="17"/>
      <c r="Q1115" s="17" t="s">
        <v>1141</v>
      </c>
      <c r="R1115" s="17" t="s">
        <v>4948</v>
      </c>
      <c r="S1115" s="17" t="s">
        <v>424</v>
      </c>
      <c r="T1115" s="17" t="s">
        <v>5009</v>
      </c>
      <c r="U1115" s="17"/>
      <c r="V1115" s="19" t="s">
        <v>1543</v>
      </c>
    </row>
    <row r="1116" s="4" customFormat="true" ht="88" hidden="false" customHeight="true" outlineLevel="0" collapsed="false">
      <c r="A1116" s="17" t="n">
        <v>1111</v>
      </c>
      <c r="B1116" s="18" t="s">
        <v>4872</v>
      </c>
      <c r="C1116" s="19" t="s">
        <v>4942</v>
      </c>
      <c r="D1116" s="19" t="s">
        <v>5003</v>
      </c>
      <c r="E1116" s="17" t="s">
        <v>5004</v>
      </c>
      <c r="F1116" s="19" t="s">
        <v>4945</v>
      </c>
      <c r="G1116" s="17" t="s">
        <v>5010</v>
      </c>
      <c r="H1116" s="14" t="s">
        <v>89</v>
      </c>
      <c r="I1116" s="17" t="n">
        <v>1</v>
      </c>
      <c r="J1116" s="19" t="s">
        <v>1179</v>
      </c>
      <c r="K1116" s="17" t="n">
        <v>54</v>
      </c>
      <c r="L1116" s="19" t="s">
        <v>634</v>
      </c>
      <c r="M1116" s="19" t="s">
        <v>371</v>
      </c>
      <c r="N1116" s="19" t="s">
        <v>635</v>
      </c>
      <c r="O1116" s="17"/>
      <c r="P1116" s="17"/>
      <c r="Q1116" s="17" t="s">
        <v>4003</v>
      </c>
      <c r="R1116" s="17" t="s">
        <v>4984</v>
      </c>
      <c r="S1116" s="17" t="s">
        <v>4707</v>
      </c>
      <c r="T1116" s="17" t="s">
        <v>4992</v>
      </c>
      <c r="U1116" s="17"/>
      <c r="V1116" s="19" t="s">
        <v>1184</v>
      </c>
    </row>
    <row r="1117" s="4" customFormat="true" ht="88" hidden="false" customHeight="true" outlineLevel="0" collapsed="false">
      <c r="A1117" s="17" t="n">
        <v>1112</v>
      </c>
      <c r="B1117" s="18" t="s">
        <v>4872</v>
      </c>
      <c r="C1117" s="19" t="s">
        <v>4942</v>
      </c>
      <c r="D1117" s="19" t="s">
        <v>5003</v>
      </c>
      <c r="E1117" s="17" t="s">
        <v>5004</v>
      </c>
      <c r="F1117" s="19" t="s">
        <v>5011</v>
      </c>
      <c r="G1117" s="17" t="s">
        <v>5012</v>
      </c>
      <c r="H1117" s="14" t="s">
        <v>89</v>
      </c>
      <c r="I1117" s="40" t="n">
        <v>1</v>
      </c>
      <c r="J1117" s="19" t="s">
        <v>431</v>
      </c>
      <c r="K1117" s="17" t="n">
        <v>55</v>
      </c>
      <c r="L1117" s="19" t="s">
        <v>634</v>
      </c>
      <c r="M1117" s="19" t="s">
        <v>371</v>
      </c>
      <c r="N1117" s="19" t="s">
        <v>44</v>
      </c>
      <c r="O1117" s="17"/>
      <c r="P1117" s="17"/>
      <c r="Q1117" s="17"/>
      <c r="R1117" s="17" t="s">
        <v>5013</v>
      </c>
      <c r="S1117" s="17" t="s">
        <v>5014</v>
      </c>
      <c r="T1117" s="17" t="s">
        <v>5015</v>
      </c>
      <c r="U1117" s="17"/>
      <c r="V1117" s="19" t="s">
        <v>4020</v>
      </c>
    </row>
    <row r="1118" s="4" customFormat="true" ht="88" hidden="false" customHeight="true" outlineLevel="0" collapsed="false">
      <c r="A1118" s="17" t="n">
        <v>1113</v>
      </c>
      <c r="B1118" s="18" t="s">
        <v>4872</v>
      </c>
      <c r="C1118" s="19" t="s">
        <v>4942</v>
      </c>
      <c r="D1118" s="19" t="s">
        <v>5003</v>
      </c>
      <c r="E1118" s="17" t="s">
        <v>5004</v>
      </c>
      <c r="F1118" s="19" t="s">
        <v>1562</v>
      </c>
      <c r="G1118" s="17" t="s">
        <v>5016</v>
      </c>
      <c r="H1118" s="14" t="s">
        <v>89</v>
      </c>
      <c r="I1118" s="17" t="n">
        <v>1</v>
      </c>
      <c r="J1118" s="19" t="s">
        <v>453</v>
      </c>
      <c r="K1118" s="17" t="n">
        <v>53</v>
      </c>
      <c r="L1118" s="19" t="s">
        <v>634</v>
      </c>
      <c r="M1118" s="19" t="s">
        <v>371</v>
      </c>
      <c r="N1118" s="19" t="s">
        <v>44</v>
      </c>
      <c r="O1118" s="17"/>
      <c r="P1118" s="17"/>
      <c r="Q1118" s="17"/>
      <c r="R1118" s="17" t="s">
        <v>1565</v>
      </c>
      <c r="S1118" s="17" t="s">
        <v>4971</v>
      </c>
      <c r="T1118" s="17" t="s">
        <v>5017</v>
      </c>
      <c r="U1118" s="17"/>
      <c r="V1118" s="19" t="s">
        <v>1161</v>
      </c>
    </row>
    <row r="1119" s="4" customFormat="true" ht="88" hidden="false" customHeight="true" outlineLevel="0" collapsed="false">
      <c r="A1119" s="17" t="n">
        <v>1114</v>
      </c>
      <c r="B1119" s="18" t="s">
        <v>4872</v>
      </c>
      <c r="C1119" s="19" t="s">
        <v>4942</v>
      </c>
      <c r="D1119" s="19" t="s">
        <v>5018</v>
      </c>
      <c r="E1119" s="17" t="s">
        <v>5019</v>
      </c>
      <c r="F1119" s="19" t="s">
        <v>4007</v>
      </c>
      <c r="G1119" s="17" t="s">
        <v>5020</v>
      </c>
      <c r="H1119" s="14" t="s">
        <v>89</v>
      </c>
      <c r="I1119" s="51" t="n">
        <v>1</v>
      </c>
      <c r="J1119" s="19" t="s">
        <v>394</v>
      </c>
      <c r="K1119" s="17" t="n">
        <v>51</v>
      </c>
      <c r="L1119" s="19" t="s">
        <v>634</v>
      </c>
      <c r="M1119" s="19" t="s">
        <v>35</v>
      </c>
      <c r="N1119" s="19" t="s">
        <v>44</v>
      </c>
      <c r="O1119" s="17"/>
      <c r="P1119" s="17"/>
      <c r="Q1119" s="17"/>
      <c r="R1119" s="17" t="s">
        <v>4978</v>
      </c>
      <c r="S1119" s="17" t="s">
        <v>4979</v>
      </c>
      <c r="T1119" s="17" t="s">
        <v>5021</v>
      </c>
      <c r="U1119" s="17"/>
      <c r="V1119" s="19" t="s">
        <v>3337</v>
      </c>
    </row>
    <row r="1120" s="4" customFormat="true" ht="88" hidden="false" customHeight="true" outlineLevel="0" collapsed="false">
      <c r="A1120" s="17" t="n">
        <v>1115</v>
      </c>
      <c r="B1120" s="18" t="s">
        <v>4872</v>
      </c>
      <c r="C1120" s="19" t="s">
        <v>4942</v>
      </c>
      <c r="D1120" s="19" t="s">
        <v>5022</v>
      </c>
      <c r="E1120" s="17" t="s">
        <v>5023</v>
      </c>
      <c r="F1120" s="19" t="s">
        <v>3980</v>
      </c>
      <c r="G1120" s="17" t="s">
        <v>5024</v>
      </c>
      <c r="H1120" s="14" t="s">
        <v>89</v>
      </c>
      <c r="I1120" s="51" t="n">
        <v>1</v>
      </c>
      <c r="J1120" s="19" t="s">
        <v>133</v>
      </c>
      <c r="K1120" s="17" t="n">
        <v>52</v>
      </c>
      <c r="L1120" s="19" t="s">
        <v>634</v>
      </c>
      <c r="M1120" s="19" t="s">
        <v>35</v>
      </c>
      <c r="N1120" s="19" t="s">
        <v>44</v>
      </c>
      <c r="O1120" s="19" t="s">
        <v>45</v>
      </c>
      <c r="P1120" s="17"/>
      <c r="Q1120" s="17"/>
      <c r="R1120" s="17" t="s">
        <v>4948</v>
      </c>
      <c r="S1120" s="17" t="s">
        <v>424</v>
      </c>
      <c r="T1120" s="17" t="s">
        <v>4901</v>
      </c>
      <c r="U1120" s="17"/>
      <c r="V1120" s="19" t="s">
        <v>2057</v>
      </c>
    </row>
    <row r="1121" s="4" customFormat="true" ht="88" hidden="false" customHeight="true" outlineLevel="0" collapsed="false">
      <c r="A1121" s="17" t="n">
        <v>1116</v>
      </c>
      <c r="B1121" s="18" t="s">
        <v>4872</v>
      </c>
      <c r="C1121" s="19" t="s">
        <v>4942</v>
      </c>
      <c r="D1121" s="19" t="s">
        <v>5025</v>
      </c>
      <c r="E1121" s="17" t="s">
        <v>5026</v>
      </c>
      <c r="F1121" s="19" t="s">
        <v>4950</v>
      </c>
      <c r="G1121" s="17" t="s">
        <v>5027</v>
      </c>
      <c r="H1121" s="14" t="s">
        <v>89</v>
      </c>
      <c r="I1121" s="17" t="n">
        <v>1</v>
      </c>
      <c r="J1121" s="19" t="s">
        <v>431</v>
      </c>
      <c r="K1121" s="17" t="n">
        <v>55</v>
      </c>
      <c r="L1121" s="19" t="s">
        <v>634</v>
      </c>
      <c r="M1121" s="19" t="s">
        <v>35</v>
      </c>
      <c r="N1121" s="19" t="s">
        <v>44</v>
      </c>
      <c r="O1121" s="17"/>
      <c r="P1121" s="17"/>
      <c r="Q1121" s="17"/>
      <c r="R1121" s="17" t="s">
        <v>5013</v>
      </c>
      <c r="S1121" s="17" t="s">
        <v>5014</v>
      </c>
      <c r="T1121" s="17" t="s">
        <v>5015</v>
      </c>
      <c r="U1121" s="17"/>
      <c r="V1121" s="19" t="s">
        <v>4020</v>
      </c>
    </row>
    <row r="1122" s="4" customFormat="true" ht="88" hidden="false" customHeight="true" outlineLevel="0" collapsed="false">
      <c r="A1122" s="17" t="n">
        <v>1117</v>
      </c>
      <c r="B1122" s="18" t="s">
        <v>4872</v>
      </c>
      <c r="C1122" s="19" t="s">
        <v>4942</v>
      </c>
      <c r="D1122" s="19" t="s">
        <v>5025</v>
      </c>
      <c r="E1122" s="17" t="s">
        <v>5026</v>
      </c>
      <c r="F1122" s="19" t="s">
        <v>4007</v>
      </c>
      <c r="G1122" s="17" t="s">
        <v>5028</v>
      </c>
      <c r="H1122" s="14" t="s">
        <v>89</v>
      </c>
      <c r="I1122" s="17" t="n">
        <v>1</v>
      </c>
      <c r="J1122" s="19" t="s">
        <v>394</v>
      </c>
      <c r="K1122" s="17" t="n">
        <v>51</v>
      </c>
      <c r="L1122" s="19" t="s">
        <v>634</v>
      </c>
      <c r="M1122" s="19" t="s">
        <v>35</v>
      </c>
      <c r="N1122" s="19" t="s">
        <v>635</v>
      </c>
      <c r="O1122" s="17"/>
      <c r="P1122" s="17"/>
      <c r="Q1122" s="17" t="s">
        <v>5029</v>
      </c>
      <c r="R1122" s="17" t="s">
        <v>4978</v>
      </c>
      <c r="S1122" s="17" t="s">
        <v>4979</v>
      </c>
      <c r="T1122" s="17" t="s">
        <v>5030</v>
      </c>
      <c r="U1122" s="17"/>
      <c r="V1122" s="19" t="s">
        <v>3337</v>
      </c>
    </row>
    <row r="1123" s="4" customFormat="true" ht="88" hidden="false" customHeight="true" outlineLevel="0" collapsed="false">
      <c r="A1123" s="17" t="n">
        <v>1118</v>
      </c>
      <c r="B1123" s="18" t="s">
        <v>4872</v>
      </c>
      <c r="C1123" s="19" t="s">
        <v>4942</v>
      </c>
      <c r="D1123" s="19" t="s">
        <v>5025</v>
      </c>
      <c r="E1123" s="17" t="s">
        <v>5026</v>
      </c>
      <c r="F1123" s="19" t="s">
        <v>1562</v>
      </c>
      <c r="G1123" s="17" t="s">
        <v>5031</v>
      </c>
      <c r="H1123" s="14" t="s">
        <v>89</v>
      </c>
      <c r="I1123" s="17" t="n">
        <v>1</v>
      </c>
      <c r="J1123" s="19" t="s">
        <v>453</v>
      </c>
      <c r="K1123" s="17" t="n">
        <v>53</v>
      </c>
      <c r="L1123" s="19" t="s">
        <v>634</v>
      </c>
      <c r="M1123" s="19" t="s">
        <v>35</v>
      </c>
      <c r="N1123" s="19" t="s">
        <v>44</v>
      </c>
      <c r="O1123" s="17"/>
      <c r="P1123" s="17"/>
      <c r="Q1123" s="17"/>
      <c r="R1123" s="17" t="s">
        <v>1565</v>
      </c>
      <c r="S1123" s="17" t="s">
        <v>4971</v>
      </c>
      <c r="T1123" s="19" t="s">
        <v>5032</v>
      </c>
      <c r="U1123" s="17"/>
      <c r="V1123" s="19" t="s">
        <v>4714</v>
      </c>
    </row>
    <row r="1124" s="4" customFormat="true" ht="88" hidden="false" customHeight="true" outlineLevel="0" collapsed="false">
      <c r="A1124" s="17" t="n">
        <v>1119</v>
      </c>
      <c r="B1124" s="18" t="s">
        <v>4872</v>
      </c>
      <c r="C1124" s="19" t="s">
        <v>4942</v>
      </c>
      <c r="D1124" s="19" t="s">
        <v>5033</v>
      </c>
      <c r="E1124" s="17" t="s">
        <v>5034</v>
      </c>
      <c r="F1124" s="19" t="s">
        <v>3980</v>
      </c>
      <c r="G1124" s="17" t="s">
        <v>5035</v>
      </c>
      <c r="H1124" s="14" t="s">
        <v>89</v>
      </c>
      <c r="I1124" s="51" t="n">
        <v>1</v>
      </c>
      <c r="J1124" s="19" t="s">
        <v>133</v>
      </c>
      <c r="K1124" s="17" t="n">
        <v>52</v>
      </c>
      <c r="L1124" s="19" t="s">
        <v>634</v>
      </c>
      <c r="M1124" s="19" t="s">
        <v>35</v>
      </c>
      <c r="N1124" s="19" t="s">
        <v>44</v>
      </c>
      <c r="O1124" s="17"/>
      <c r="P1124" s="17"/>
      <c r="Q1124" s="17"/>
      <c r="R1124" s="17" t="s">
        <v>4948</v>
      </c>
      <c r="S1124" s="17" t="s">
        <v>424</v>
      </c>
      <c r="T1124" s="17" t="s">
        <v>5036</v>
      </c>
      <c r="U1124" s="17"/>
      <c r="V1124" s="19" t="s">
        <v>2057</v>
      </c>
    </row>
    <row r="1125" s="4" customFormat="true" ht="88" hidden="false" customHeight="true" outlineLevel="0" collapsed="false">
      <c r="A1125" s="17" t="n">
        <v>1120</v>
      </c>
      <c r="B1125" s="19" t="s">
        <v>4872</v>
      </c>
      <c r="C1125" s="19" t="s">
        <v>5037</v>
      </c>
      <c r="D1125" s="19" t="s">
        <v>5038</v>
      </c>
      <c r="E1125" s="17" t="s">
        <v>5039</v>
      </c>
      <c r="F1125" s="19" t="s">
        <v>2430</v>
      </c>
      <c r="G1125" s="17" t="s">
        <v>5040</v>
      </c>
      <c r="H1125" s="19" t="s">
        <v>32</v>
      </c>
      <c r="I1125" s="17" t="n">
        <v>1</v>
      </c>
      <c r="J1125" s="19" t="s">
        <v>33</v>
      </c>
      <c r="K1125" s="17" t="n">
        <v>11</v>
      </c>
      <c r="L1125" s="19" t="s">
        <v>634</v>
      </c>
      <c r="M1125" s="19" t="s">
        <v>35</v>
      </c>
      <c r="N1125" s="19" t="s">
        <v>635</v>
      </c>
      <c r="O1125" s="17"/>
      <c r="P1125" s="17"/>
      <c r="Q1125" s="17" t="s">
        <v>2273</v>
      </c>
      <c r="R1125" s="17" t="s">
        <v>5041</v>
      </c>
      <c r="S1125" s="17" t="s">
        <v>5042</v>
      </c>
      <c r="T1125" s="19" t="s">
        <v>5043</v>
      </c>
      <c r="U1125" s="17"/>
      <c r="V1125" s="19" t="s">
        <v>3648</v>
      </c>
    </row>
    <row r="1126" s="4" customFormat="true" ht="88" hidden="false" customHeight="true" outlineLevel="0" collapsed="false">
      <c r="A1126" s="17" t="n">
        <v>1121</v>
      </c>
      <c r="B1126" s="19" t="s">
        <v>4872</v>
      </c>
      <c r="C1126" s="19" t="s">
        <v>5037</v>
      </c>
      <c r="D1126" s="19" t="s">
        <v>5038</v>
      </c>
      <c r="E1126" s="17" t="s">
        <v>5039</v>
      </c>
      <c r="F1126" s="19" t="s">
        <v>2430</v>
      </c>
      <c r="G1126" s="17" t="s">
        <v>5044</v>
      </c>
      <c r="H1126" s="19" t="s">
        <v>32</v>
      </c>
      <c r="I1126" s="17" t="n">
        <v>1</v>
      </c>
      <c r="J1126" s="19" t="s">
        <v>33</v>
      </c>
      <c r="K1126" s="17" t="n">
        <v>11</v>
      </c>
      <c r="L1126" s="19" t="s">
        <v>634</v>
      </c>
      <c r="M1126" s="19" t="s">
        <v>35</v>
      </c>
      <c r="N1126" s="19" t="s">
        <v>635</v>
      </c>
      <c r="O1126" s="17"/>
      <c r="P1126" s="17"/>
      <c r="Q1126" s="19" t="s">
        <v>54</v>
      </c>
      <c r="R1126" s="19" t="s">
        <v>54</v>
      </c>
      <c r="S1126" s="19" t="s">
        <v>54</v>
      </c>
      <c r="T1126" s="19" t="s">
        <v>5045</v>
      </c>
      <c r="U1126" s="17"/>
      <c r="V1126" s="19" t="s">
        <v>5046</v>
      </c>
    </row>
    <row r="1127" s="4" customFormat="true" ht="88" hidden="false" customHeight="true" outlineLevel="0" collapsed="false">
      <c r="A1127" s="17" t="n">
        <v>1122</v>
      </c>
      <c r="B1127" s="19" t="s">
        <v>4872</v>
      </c>
      <c r="C1127" s="19" t="s">
        <v>5037</v>
      </c>
      <c r="D1127" s="19" t="s">
        <v>5047</v>
      </c>
      <c r="E1127" s="17" t="s">
        <v>5048</v>
      </c>
      <c r="F1127" s="19" t="s">
        <v>2430</v>
      </c>
      <c r="G1127" s="17" t="s">
        <v>5049</v>
      </c>
      <c r="H1127" s="19" t="s">
        <v>32</v>
      </c>
      <c r="I1127" s="17" t="n">
        <v>1</v>
      </c>
      <c r="J1127" s="19" t="s">
        <v>33</v>
      </c>
      <c r="K1127" s="17" t="n">
        <v>11</v>
      </c>
      <c r="L1127" s="19" t="s">
        <v>634</v>
      </c>
      <c r="M1127" s="19" t="s">
        <v>35</v>
      </c>
      <c r="N1127" s="19" t="s">
        <v>635</v>
      </c>
      <c r="O1127" s="17"/>
      <c r="P1127" s="17"/>
      <c r="Q1127" s="19" t="s">
        <v>54</v>
      </c>
      <c r="R1127" s="19" t="s">
        <v>54</v>
      </c>
      <c r="S1127" s="19" t="s">
        <v>54</v>
      </c>
      <c r="T1127" s="19" t="s">
        <v>5043</v>
      </c>
      <c r="U1127" s="17"/>
      <c r="V1127" s="19" t="s">
        <v>629</v>
      </c>
    </row>
    <row r="1128" s="4" customFormat="true" ht="88" hidden="false" customHeight="true" outlineLevel="0" collapsed="false">
      <c r="A1128" s="17" t="n">
        <v>1123</v>
      </c>
      <c r="B1128" s="19" t="s">
        <v>4872</v>
      </c>
      <c r="C1128" s="19" t="s">
        <v>5037</v>
      </c>
      <c r="D1128" s="19" t="s">
        <v>5047</v>
      </c>
      <c r="E1128" s="17" t="s">
        <v>5048</v>
      </c>
      <c r="F1128" s="19" t="s">
        <v>2430</v>
      </c>
      <c r="G1128" s="17" t="s">
        <v>5050</v>
      </c>
      <c r="H1128" s="19" t="s">
        <v>32</v>
      </c>
      <c r="I1128" s="51" t="n">
        <v>1</v>
      </c>
      <c r="J1128" s="19" t="s">
        <v>33</v>
      </c>
      <c r="K1128" s="17" t="n">
        <v>11</v>
      </c>
      <c r="L1128" s="19" t="s">
        <v>634</v>
      </c>
      <c r="M1128" s="19" t="s">
        <v>35</v>
      </c>
      <c r="N1128" s="19" t="s">
        <v>44</v>
      </c>
      <c r="O1128" s="17"/>
      <c r="P1128" s="17"/>
      <c r="Q1128" s="17"/>
      <c r="R1128" s="19" t="s">
        <v>54</v>
      </c>
      <c r="S1128" s="19" t="s">
        <v>54</v>
      </c>
      <c r="T1128" s="17" t="s">
        <v>5051</v>
      </c>
      <c r="U1128" s="17"/>
      <c r="V1128" s="19" t="s">
        <v>629</v>
      </c>
    </row>
    <row r="1129" s="4" customFormat="true" ht="88" hidden="false" customHeight="true" outlineLevel="0" collapsed="false">
      <c r="A1129" s="17" t="n">
        <v>1124</v>
      </c>
      <c r="B1129" s="19" t="s">
        <v>4872</v>
      </c>
      <c r="C1129" s="19" t="s">
        <v>5052</v>
      </c>
      <c r="D1129" s="19" t="s">
        <v>5053</v>
      </c>
      <c r="E1129" s="17" t="s">
        <v>5054</v>
      </c>
      <c r="F1129" s="19" t="s">
        <v>2430</v>
      </c>
      <c r="G1129" s="17" t="s">
        <v>5055</v>
      </c>
      <c r="H1129" s="14" t="s">
        <v>32</v>
      </c>
      <c r="I1129" s="51" t="n">
        <v>1</v>
      </c>
      <c r="J1129" s="19" t="s">
        <v>33</v>
      </c>
      <c r="K1129" s="17" t="n">
        <v>11</v>
      </c>
      <c r="L1129" s="19" t="s">
        <v>634</v>
      </c>
      <c r="M1129" s="19" t="s">
        <v>35</v>
      </c>
      <c r="N1129" s="19" t="s">
        <v>44</v>
      </c>
      <c r="O1129" s="19" t="s">
        <v>45</v>
      </c>
      <c r="P1129" s="17"/>
      <c r="Q1129" s="17"/>
      <c r="R1129" s="17" t="s">
        <v>2213</v>
      </c>
      <c r="S1129" s="17" t="s">
        <v>2213</v>
      </c>
      <c r="T1129" s="17" t="s">
        <v>4901</v>
      </c>
      <c r="U1129" s="17"/>
      <c r="V1129" s="19" t="s">
        <v>629</v>
      </c>
    </row>
    <row r="1130" s="4" customFormat="true" ht="88" hidden="false" customHeight="true" outlineLevel="0" collapsed="false">
      <c r="A1130" s="17" t="n">
        <v>1125</v>
      </c>
      <c r="B1130" s="19" t="s">
        <v>4872</v>
      </c>
      <c r="C1130" s="19" t="s">
        <v>5052</v>
      </c>
      <c r="D1130" s="19" t="s">
        <v>5053</v>
      </c>
      <c r="E1130" s="17" t="s">
        <v>5054</v>
      </c>
      <c r="F1130" s="19" t="s">
        <v>2430</v>
      </c>
      <c r="G1130" s="17" t="s">
        <v>5056</v>
      </c>
      <c r="H1130" s="14" t="s">
        <v>89</v>
      </c>
      <c r="I1130" s="51" t="n">
        <v>1</v>
      </c>
      <c r="J1130" s="19" t="s">
        <v>33</v>
      </c>
      <c r="K1130" s="17" t="n">
        <v>11</v>
      </c>
      <c r="L1130" s="19" t="s">
        <v>634</v>
      </c>
      <c r="M1130" s="19" t="s">
        <v>35</v>
      </c>
      <c r="N1130" s="19" t="s">
        <v>44</v>
      </c>
      <c r="O1130" s="19" t="s">
        <v>45</v>
      </c>
      <c r="P1130" s="17"/>
      <c r="Q1130" s="17"/>
      <c r="R1130" s="17" t="s">
        <v>5057</v>
      </c>
      <c r="S1130" s="17" t="s">
        <v>5058</v>
      </c>
      <c r="T1130" s="17" t="s">
        <v>4901</v>
      </c>
      <c r="U1130" s="17"/>
      <c r="V1130" s="19" t="s">
        <v>629</v>
      </c>
    </row>
    <row r="1131" s="4" customFormat="true" ht="88" hidden="false" customHeight="true" outlineLevel="0" collapsed="false">
      <c r="A1131" s="17" t="n">
        <v>1126</v>
      </c>
      <c r="B1131" s="19" t="s">
        <v>4872</v>
      </c>
      <c r="C1131" s="19" t="s">
        <v>5059</v>
      </c>
      <c r="D1131" s="19" t="s">
        <v>5060</v>
      </c>
      <c r="E1131" s="17" t="s">
        <v>5061</v>
      </c>
      <c r="F1131" s="19" t="s">
        <v>2430</v>
      </c>
      <c r="G1131" s="17" t="s">
        <v>5062</v>
      </c>
      <c r="H1131" s="14" t="s">
        <v>89</v>
      </c>
      <c r="I1131" s="51" t="n">
        <v>1</v>
      </c>
      <c r="J1131" s="19" t="s">
        <v>33</v>
      </c>
      <c r="K1131" s="17" t="n">
        <v>11</v>
      </c>
      <c r="L1131" s="19" t="s">
        <v>634</v>
      </c>
      <c r="M1131" s="19" t="s">
        <v>35</v>
      </c>
      <c r="N1131" s="19" t="s">
        <v>44</v>
      </c>
      <c r="O1131" s="19" t="s">
        <v>45</v>
      </c>
      <c r="P1131" s="17"/>
      <c r="Q1131" s="17"/>
      <c r="R1131" s="17" t="s">
        <v>2213</v>
      </c>
      <c r="S1131" s="17" t="s">
        <v>2213</v>
      </c>
      <c r="T1131" s="17" t="s">
        <v>4901</v>
      </c>
      <c r="U1131" s="17"/>
      <c r="V1131" s="19" t="s">
        <v>2636</v>
      </c>
    </row>
    <row r="1132" s="4" customFormat="true" ht="88" hidden="false" customHeight="true" outlineLevel="0" collapsed="false">
      <c r="A1132" s="17" t="n">
        <v>1127</v>
      </c>
      <c r="B1132" s="19" t="s">
        <v>4872</v>
      </c>
      <c r="C1132" s="19" t="s">
        <v>5063</v>
      </c>
      <c r="D1132" s="19" t="s">
        <v>5064</v>
      </c>
      <c r="E1132" s="17" t="s">
        <v>5065</v>
      </c>
      <c r="F1132" s="19" t="s">
        <v>2430</v>
      </c>
      <c r="G1132" s="17" t="s">
        <v>5066</v>
      </c>
      <c r="H1132" s="19" t="s">
        <v>32</v>
      </c>
      <c r="I1132" s="52" t="n">
        <v>1</v>
      </c>
      <c r="J1132" s="19" t="s">
        <v>33</v>
      </c>
      <c r="K1132" s="17" t="n">
        <v>11</v>
      </c>
      <c r="L1132" s="19" t="s">
        <v>634</v>
      </c>
      <c r="M1132" s="19" t="s">
        <v>35</v>
      </c>
      <c r="N1132" s="19" t="s">
        <v>44</v>
      </c>
      <c r="O1132" s="17"/>
      <c r="P1132" s="40"/>
      <c r="Q1132" s="40"/>
      <c r="R1132" s="40" t="s">
        <v>5067</v>
      </c>
      <c r="S1132" s="17" t="s">
        <v>5068</v>
      </c>
      <c r="T1132" s="19" t="s">
        <v>5043</v>
      </c>
      <c r="U1132" s="40"/>
      <c r="V1132" s="19" t="s">
        <v>629</v>
      </c>
    </row>
    <row r="1133" s="4" customFormat="true" ht="88" hidden="false" customHeight="true" outlineLevel="0" collapsed="false">
      <c r="A1133" s="17" t="n">
        <v>1128</v>
      </c>
      <c r="B1133" s="19" t="s">
        <v>4872</v>
      </c>
      <c r="C1133" s="19" t="s">
        <v>5063</v>
      </c>
      <c r="D1133" s="19" t="s">
        <v>5069</v>
      </c>
      <c r="E1133" s="17" t="s">
        <v>5070</v>
      </c>
      <c r="F1133" s="19" t="s">
        <v>2430</v>
      </c>
      <c r="G1133" s="17" t="s">
        <v>5071</v>
      </c>
      <c r="H1133" s="14" t="s">
        <v>89</v>
      </c>
      <c r="I1133" s="52" t="n">
        <v>1</v>
      </c>
      <c r="J1133" s="19" t="s">
        <v>33</v>
      </c>
      <c r="K1133" s="17" t="n">
        <v>11</v>
      </c>
      <c r="L1133" s="19" t="s">
        <v>634</v>
      </c>
      <c r="M1133" s="19" t="s">
        <v>35</v>
      </c>
      <c r="N1133" s="19" t="s">
        <v>44</v>
      </c>
      <c r="O1133" s="17"/>
      <c r="P1133" s="40"/>
      <c r="Q1133" s="40"/>
      <c r="R1133" s="40" t="s">
        <v>5072</v>
      </c>
      <c r="S1133" s="17" t="s">
        <v>5073</v>
      </c>
      <c r="T1133" s="17" t="s">
        <v>5051</v>
      </c>
      <c r="U1133" s="40"/>
      <c r="V1133" s="19" t="s">
        <v>629</v>
      </c>
    </row>
    <row r="1134" s="4" customFormat="true" ht="88" hidden="false" customHeight="true" outlineLevel="0" collapsed="false">
      <c r="A1134" s="17" t="n">
        <v>1129</v>
      </c>
      <c r="B1134" s="19" t="s">
        <v>4872</v>
      </c>
      <c r="C1134" s="19" t="s">
        <v>5074</v>
      </c>
      <c r="D1134" s="19" t="s">
        <v>5075</v>
      </c>
      <c r="E1134" s="17" t="s">
        <v>5076</v>
      </c>
      <c r="F1134" s="19" t="s">
        <v>2430</v>
      </c>
      <c r="G1134" s="17" t="s">
        <v>5077</v>
      </c>
      <c r="H1134" s="19" t="s">
        <v>32</v>
      </c>
      <c r="I1134" s="17" t="n">
        <v>1</v>
      </c>
      <c r="J1134" s="19" t="s">
        <v>33</v>
      </c>
      <c r="K1134" s="17" t="n">
        <v>11</v>
      </c>
      <c r="L1134" s="19" t="s">
        <v>634</v>
      </c>
      <c r="M1134" s="19" t="s">
        <v>35</v>
      </c>
      <c r="N1134" s="19" t="s">
        <v>635</v>
      </c>
      <c r="O1134" s="17"/>
      <c r="P1134" s="17"/>
      <c r="Q1134" s="17" t="s">
        <v>5078</v>
      </c>
      <c r="R1134" s="17" t="s">
        <v>2081</v>
      </c>
      <c r="S1134" s="17" t="s">
        <v>2082</v>
      </c>
      <c r="T1134" s="19" t="s">
        <v>5043</v>
      </c>
      <c r="U1134" s="17"/>
      <c r="V1134" s="19" t="s">
        <v>5079</v>
      </c>
    </row>
    <row r="1135" s="4" customFormat="true" ht="118" hidden="false" customHeight="true" outlineLevel="0" collapsed="false">
      <c r="A1135" s="17" t="n">
        <v>1130</v>
      </c>
      <c r="B1135" s="19" t="s">
        <v>4872</v>
      </c>
      <c r="C1135" s="19" t="s">
        <v>5074</v>
      </c>
      <c r="D1135" s="19" t="s">
        <v>5075</v>
      </c>
      <c r="E1135" s="17" t="s">
        <v>5076</v>
      </c>
      <c r="F1135" s="19" t="s">
        <v>2430</v>
      </c>
      <c r="G1135" s="17" t="s">
        <v>5080</v>
      </c>
      <c r="H1135" s="19" t="s">
        <v>32</v>
      </c>
      <c r="I1135" s="17" t="n">
        <v>1</v>
      </c>
      <c r="J1135" s="19" t="s">
        <v>33</v>
      </c>
      <c r="K1135" s="17" t="n">
        <v>11</v>
      </c>
      <c r="L1135" s="19" t="s">
        <v>634</v>
      </c>
      <c r="M1135" s="19" t="s">
        <v>35</v>
      </c>
      <c r="N1135" s="19" t="s">
        <v>635</v>
      </c>
      <c r="O1135" s="17"/>
      <c r="P1135" s="17"/>
      <c r="Q1135" s="19" t="s">
        <v>54</v>
      </c>
      <c r="R1135" s="19" t="s">
        <v>54</v>
      </c>
      <c r="S1135" s="19" t="s">
        <v>54</v>
      </c>
      <c r="T1135" s="17" t="s">
        <v>5081</v>
      </c>
      <c r="U1135" s="17"/>
      <c r="V1135" s="19" t="s">
        <v>5082</v>
      </c>
    </row>
    <row r="1136" s="4" customFormat="true" ht="118" hidden="false" customHeight="true" outlineLevel="0" collapsed="false">
      <c r="A1136" s="17" t="n">
        <v>1131</v>
      </c>
      <c r="B1136" s="19" t="s">
        <v>4872</v>
      </c>
      <c r="C1136" s="19" t="s">
        <v>5074</v>
      </c>
      <c r="D1136" s="19" t="s">
        <v>5075</v>
      </c>
      <c r="E1136" s="17" t="s">
        <v>5076</v>
      </c>
      <c r="F1136" s="19" t="s">
        <v>2430</v>
      </c>
      <c r="G1136" s="17" t="s">
        <v>5083</v>
      </c>
      <c r="H1136" s="19" t="s">
        <v>32</v>
      </c>
      <c r="I1136" s="17" t="n">
        <v>1</v>
      </c>
      <c r="J1136" s="19" t="s">
        <v>33</v>
      </c>
      <c r="K1136" s="17" t="n">
        <v>11</v>
      </c>
      <c r="L1136" s="19" t="s">
        <v>634</v>
      </c>
      <c r="M1136" s="19" t="s">
        <v>35</v>
      </c>
      <c r="N1136" s="19" t="s">
        <v>635</v>
      </c>
      <c r="O1136" s="17"/>
      <c r="P1136" s="17"/>
      <c r="Q1136" s="19" t="s">
        <v>54</v>
      </c>
      <c r="R1136" s="19" t="s">
        <v>54</v>
      </c>
      <c r="S1136" s="19" t="s">
        <v>54</v>
      </c>
      <c r="T1136" s="17" t="s">
        <v>5084</v>
      </c>
      <c r="U1136" s="17"/>
      <c r="V1136" s="19" t="s">
        <v>5082</v>
      </c>
    </row>
    <row r="1137" s="4" customFormat="true" ht="125" hidden="false" customHeight="true" outlineLevel="0" collapsed="false">
      <c r="A1137" s="17" t="n">
        <v>1132</v>
      </c>
      <c r="B1137" s="19" t="s">
        <v>4872</v>
      </c>
      <c r="C1137" s="19" t="s">
        <v>5074</v>
      </c>
      <c r="D1137" s="19" t="s">
        <v>5085</v>
      </c>
      <c r="E1137" s="17" t="s">
        <v>5086</v>
      </c>
      <c r="F1137" s="19" t="s">
        <v>2430</v>
      </c>
      <c r="G1137" s="17" t="s">
        <v>5087</v>
      </c>
      <c r="H1137" s="14" t="s">
        <v>89</v>
      </c>
      <c r="I1137" s="51" t="n">
        <v>1</v>
      </c>
      <c r="J1137" s="19" t="s">
        <v>33</v>
      </c>
      <c r="K1137" s="17" t="n">
        <v>11</v>
      </c>
      <c r="L1137" s="19" t="s">
        <v>634</v>
      </c>
      <c r="M1137" s="19" t="s">
        <v>35</v>
      </c>
      <c r="N1137" s="19" t="s">
        <v>44</v>
      </c>
      <c r="O1137" s="19" t="s">
        <v>45</v>
      </c>
      <c r="P1137" s="17"/>
      <c r="Q1137" s="17"/>
      <c r="R1137" s="19" t="s">
        <v>54</v>
      </c>
      <c r="S1137" s="19" t="s">
        <v>54</v>
      </c>
      <c r="T1137" s="17" t="s">
        <v>4952</v>
      </c>
      <c r="U1137" s="19" t="s">
        <v>5088</v>
      </c>
      <c r="V1137" s="19" t="s">
        <v>5089</v>
      </c>
    </row>
    <row r="1138" s="4" customFormat="true" ht="88" hidden="false" customHeight="true" outlineLevel="0" collapsed="false">
      <c r="A1138" s="17" t="n">
        <v>1133</v>
      </c>
      <c r="B1138" s="19" t="s">
        <v>4872</v>
      </c>
      <c r="C1138" s="19" t="s">
        <v>5074</v>
      </c>
      <c r="D1138" s="19" t="s">
        <v>5090</v>
      </c>
      <c r="E1138" s="17" t="s">
        <v>5091</v>
      </c>
      <c r="F1138" s="19" t="s">
        <v>2430</v>
      </c>
      <c r="G1138" s="17" t="s">
        <v>5092</v>
      </c>
      <c r="H1138" s="19" t="s">
        <v>32</v>
      </c>
      <c r="I1138" s="51" t="n">
        <v>1</v>
      </c>
      <c r="J1138" s="19" t="s">
        <v>33</v>
      </c>
      <c r="K1138" s="17" t="n">
        <v>11</v>
      </c>
      <c r="L1138" s="19" t="s">
        <v>634</v>
      </c>
      <c r="M1138" s="19" t="s">
        <v>35</v>
      </c>
      <c r="N1138" s="19" t="s">
        <v>635</v>
      </c>
      <c r="O1138" s="17"/>
      <c r="P1138" s="17"/>
      <c r="Q1138" s="19" t="s">
        <v>54</v>
      </c>
      <c r="R1138" s="19" t="s">
        <v>54</v>
      </c>
      <c r="S1138" s="19" t="s">
        <v>54</v>
      </c>
      <c r="T1138" s="17" t="s">
        <v>5093</v>
      </c>
      <c r="U1138" s="17"/>
      <c r="V1138" s="19" t="s">
        <v>978</v>
      </c>
    </row>
    <row r="1139" s="4" customFormat="true" ht="88" hidden="false" customHeight="true" outlineLevel="0" collapsed="false">
      <c r="A1139" s="17" t="n">
        <v>1134</v>
      </c>
      <c r="B1139" s="19" t="s">
        <v>4872</v>
      </c>
      <c r="C1139" s="19" t="s">
        <v>5074</v>
      </c>
      <c r="D1139" s="19" t="s">
        <v>5090</v>
      </c>
      <c r="E1139" s="17" t="s">
        <v>5091</v>
      </c>
      <c r="F1139" s="19" t="s">
        <v>2430</v>
      </c>
      <c r="G1139" s="17" t="s">
        <v>5094</v>
      </c>
      <c r="H1139" s="19" t="s">
        <v>32</v>
      </c>
      <c r="I1139" s="51" t="n">
        <v>1</v>
      </c>
      <c r="J1139" s="19" t="s">
        <v>33</v>
      </c>
      <c r="K1139" s="17" t="n">
        <v>11</v>
      </c>
      <c r="L1139" s="19" t="s">
        <v>634</v>
      </c>
      <c r="M1139" s="19" t="s">
        <v>35</v>
      </c>
      <c r="N1139" s="19" t="s">
        <v>44</v>
      </c>
      <c r="O1139" s="19" t="s">
        <v>45</v>
      </c>
      <c r="P1139" s="17"/>
      <c r="Q1139" s="17"/>
      <c r="R1139" s="19" t="s">
        <v>54</v>
      </c>
      <c r="S1139" s="19" t="s">
        <v>54</v>
      </c>
      <c r="T1139" s="17" t="s">
        <v>5095</v>
      </c>
      <c r="U1139" s="17"/>
      <c r="V1139" s="19" t="s">
        <v>5096</v>
      </c>
    </row>
    <row r="1140" s="4" customFormat="true" ht="88" hidden="false" customHeight="true" outlineLevel="0" collapsed="false">
      <c r="A1140" s="17" t="n">
        <v>1135</v>
      </c>
      <c r="B1140" s="19" t="s">
        <v>4872</v>
      </c>
      <c r="C1140" s="19" t="s">
        <v>5097</v>
      </c>
      <c r="D1140" s="19" t="s">
        <v>5098</v>
      </c>
      <c r="E1140" s="17" t="s">
        <v>5099</v>
      </c>
      <c r="F1140" s="19" t="s">
        <v>2430</v>
      </c>
      <c r="G1140" s="17" t="s">
        <v>5100</v>
      </c>
      <c r="H1140" s="19" t="s">
        <v>32</v>
      </c>
      <c r="I1140" s="51" t="n">
        <v>1</v>
      </c>
      <c r="J1140" s="19" t="s">
        <v>33</v>
      </c>
      <c r="K1140" s="17" t="n">
        <v>11</v>
      </c>
      <c r="L1140" s="19" t="s">
        <v>634</v>
      </c>
      <c r="M1140" s="19" t="s">
        <v>35</v>
      </c>
      <c r="N1140" s="19" t="s">
        <v>44</v>
      </c>
      <c r="O1140" s="19" t="s">
        <v>45</v>
      </c>
      <c r="P1140" s="17"/>
      <c r="Q1140" s="17"/>
      <c r="R1140" s="17" t="s">
        <v>5041</v>
      </c>
      <c r="S1140" s="17" t="s">
        <v>5042</v>
      </c>
      <c r="T1140" s="17" t="s">
        <v>4901</v>
      </c>
      <c r="U1140" s="17"/>
      <c r="V1140" s="19" t="s">
        <v>5101</v>
      </c>
    </row>
    <row r="1141" s="4" customFormat="true" ht="88" hidden="false" customHeight="true" outlineLevel="0" collapsed="false">
      <c r="A1141" s="17" t="n">
        <v>1136</v>
      </c>
      <c r="B1141" s="19" t="s">
        <v>4872</v>
      </c>
      <c r="C1141" s="19" t="s">
        <v>5097</v>
      </c>
      <c r="D1141" s="19" t="s">
        <v>5102</v>
      </c>
      <c r="E1141" s="17" t="s">
        <v>5103</v>
      </c>
      <c r="F1141" s="19" t="s">
        <v>2430</v>
      </c>
      <c r="G1141" s="17" t="s">
        <v>5104</v>
      </c>
      <c r="H1141" s="19" t="s">
        <v>32</v>
      </c>
      <c r="I1141" s="51" t="n">
        <v>1</v>
      </c>
      <c r="J1141" s="19" t="s">
        <v>33</v>
      </c>
      <c r="K1141" s="17" t="n">
        <v>11</v>
      </c>
      <c r="L1141" s="19" t="s">
        <v>634</v>
      </c>
      <c r="M1141" s="19" t="s">
        <v>35</v>
      </c>
      <c r="N1141" s="19" t="s">
        <v>635</v>
      </c>
      <c r="O1141" s="17"/>
      <c r="P1141" s="17"/>
      <c r="Q1141" s="19" t="s">
        <v>54</v>
      </c>
      <c r="R1141" s="19" t="s">
        <v>54</v>
      </c>
      <c r="S1141" s="19" t="s">
        <v>54</v>
      </c>
      <c r="T1141" s="19" t="s">
        <v>5105</v>
      </c>
      <c r="U1141" s="17"/>
      <c r="V1141" s="19" t="s">
        <v>5106</v>
      </c>
    </row>
    <row r="1142" s="4" customFormat="true" ht="88" hidden="false" customHeight="true" outlineLevel="0" collapsed="false">
      <c r="A1142" s="17" t="n">
        <v>1137</v>
      </c>
      <c r="B1142" s="19" t="s">
        <v>4872</v>
      </c>
      <c r="C1142" s="19" t="s">
        <v>5097</v>
      </c>
      <c r="D1142" s="19" t="s">
        <v>5107</v>
      </c>
      <c r="E1142" s="17" t="s">
        <v>5108</v>
      </c>
      <c r="F1142" s="19" t="s">
        <v>2430</v>
      </c>
      <c r="G1142" s="17" t="s">
        <v>5109</v>
      </c>
      <c r="H1142" s="14" t="s">
        <v>89</v>
      </c>
      <c r="I1142" s="51" t="n">
        <v>1</v>
      </c>
      <c r="J1142" s="19" t="s">
        <v>33</v>
      </c>
      <c r="K1142" s="17" t="n">
        <v>11</v>
      </c>
      <c r="L1142" s="19" t="s">
        <v>634</v>
      </c>
      <c r="M1142" s="19" t="s">
        <v>361</v>
      </c>
      <c r="N1142" s="19" t="s">
        <v>44</v>
      </c>
      <c r="O1142" s="19" t="s">
        <v>45</v>
      </c>
      <c r="P1142" s="17"/>
      <c r="Q1142" s="17"/>
      <c r="R1142" s="17" t="s">
        <v>5110</v>
      </c>
      <c r="S1142" s="17" t="s">
        <v>5111</v>
      </c>
      <c r="T1142" s="17" t="s">
        <v>4901</v>
      </c>
      <c r="U1142" s="17"/>
      <c r="V1142" s="19" t="s">
        <v>5112</v>
      </c>
    </row>
    <row r="1143" s="4" customFormat="true" ht="88" hidden="false" customHeight="true" outlineLevel="0" collapsed="false">
      <c r="A1143" s="17" t="n">
        <v>1138</v>
      </c>
      <c r="B1143" s="19" t="s">
        <v>4872</v>
      </c>
      <c r="C1143" s="19" t="s">
        <v>5113</v>
      </c>
      <c r="D1143" s="19" t="s">
        <v>5114</v>
      </c>
      <c r="E1143" s="17" t="s">
        <v>5115</v>
      </c>
      <c r="F1143" s="19" t="s">
        <v>2430</v>
      </c>
      <c r="G1143" s="17" t="s">
        <v>5116</v>
      </c>
      <c r="H1143" s="14" t="s">
        <v>89</v>
      </c>
      <c r="I1143" s="51" t="n">
        <v>1</v>
      </c>
      <c r="J1143" s="19" t="s">
        <v>33</v>
      </c>
      <c r="K1143" s="17" t="n">
        <v>11</v>
      </c>
      <c r="L1143" s="19" t="s">
        <v>634</v>
      </c>
      <c r="M1143" s="19" t="s">
        <v>229</v>
      </c>
      <c r="N1143" s="19" t="s">
        <v>44</v>
      </c>
      <c r="O1143" s="19" t="s">
        <v>45</v>
      </c>
      <c r="P1143" s="17"/>
      <c r="Q1143" s="17"/>
      <c r="R1143" s="17" t="s">
        <v>5117</v>
      </c>
      <c r="S1143" s="17" t="s">
        <v>5118</v>
      </c>
      <c r="T1143" s="17" t="s">
        <v>4952</v>
      </c>
      <c r="U1143" s="40"/>
      <c r="V1143" s="19" t="s">
        <v>5089</v>
      </c>
    </row>
    <row r="1144" s="4" customFormat="true" ht="88" hidden="false" customHeight="true" outlineLevel="0" collapsed="false">
      <c r="A1144" s="17" t="n">
        <v>1139</v>
      </c>
      <c r="B1144" s="19" t="s">
        <v>4872</v>
      </c>
      <c r="C1144" s="19" t="s">
        <v>5113</v>
      </c>
      <c r="D1144" s="19" t="s">
        <v>5114</v>
      </c>
      <c r="E1144" s="17" t="s">
        <v>5115</v>
      </c>
      <c r="F1144" s="19" t="s">
        <v>2430</v>
      </c>
      <c r="G1144" s="17" t="s">
        <v>5119</v>
      </c>
      <c r="H1144" s="14" t="s">
        <v>89</v>
      </c>
      <c r="I1144" s="51" t="n">
        <v>1</v>
      </c>
      <c r="J1144" s="19" t="s">
        <v>33</v>
      </c>
      <c r="K1144" s="17" t="n">
        <v>11</v>
      </c>
      <c r="L1144" s="19" t="s">
        <v>634</v>
      </c>
      <c r="M1144" s="19" t="s">
        <v>229</v>
      </c>
      <c r="N1144" s="19" t="s">
        <v>44</v>
      </c>
      <c r="O1144" s="17"/>
      <c r="P1144" s="17"/>
      <c r="Q1144" s="17"/>
      <c r="R1144" s="17" t="s">
        <v>1442</v>
      </c>
      <c r="S1144" s="17" t="s">
        <v>5120</v>
      </c>
      <c r="T1144" s="19" t="s">
        <v>5043</v>
      </c>
      <c r="U1144" s="40"/>
      <c r="V1144" s="19" t="s">
        <v>5089</v>
      </c>
    </row>
    <row r="1145" s="4" customFormat="true" ht="167" hidden="false" customHeight="true" outlineLevel="0" collapsed="false">
      <c r="A1145" s="17" t="n">
        <v>1140</v>
      </c>
      <c r="B1145" s="18" t="s">
        <v>4872</v>
      </c>
      <c r="C1145" s="19" t="s">
        <v>5121</v>
      </c>
      <c r="D1145" s="19" t="s">
        <v>5122</v>
      </c>
      <c r="E1145" s="17" t="s">
        <v>5123</v>
      </c>
      <c r="F1145" s="19" t="s">
        <v>2430</v>
      </c>
      <c r="G1145" s="17" t="s">
        <v>5124</v>
      </c>
      <c r="H1145" s="14" t="s">
        <v>89</v>
      </c>
      <c r="I1145" s="40" t="n">
        <v>1</v>
      </c>
      <c r="J1145" s="19" t="s">
        <v>33</v>
      </c>
      <c r="K1145" s="17" t="n">
        <v>11</v>
      </c>
      <c r="L1145" s="19" t="s">
        <v>634</v>
      </c>
      <c r="M1145" s="19" t="s">
        <v>229</v>
      </c>
      <c r="N1145" s="19" t="s">
        <v>635</v>
      </c>
      <c r="O1145" s="17"/>
      <c r="P1145" s="17"/>
      <c r="Q1145" s="17" t="s">
        <v>5125</v>
      </c>
      <c r="R1145" s="17" t="s">
        <v>2213</v>
      </c>
      <c r="S1145" s="17" t="s">
        <v>2213</v>
      </c>
      <c r="T1145" s="19" t="s">
        <v>5043</v>
      </c>
      <c r="U1145" s="19" t="s">
        <v>5126</v>
      </c>
      <c r="V1145" s="19" t="s">
        <v>5089</v>
      </c>
    </row>
    <row r="1146" s="4" customFormat="true" ht="88" hidden="false" customHeight="true" outlineLevel="0" collapsed="false">
      <c r="A1146" s="17" t="n">
        <v>1141</v>
      </c>
      <c r="B1146" s="18" t="s">
        <v>4872</v>
      </c>
      <c r="C1146" s="19" t="s">
        <v>5121</v>
      </c>
      <c r="D1146" s="19" t="s">
        <v>5122</v>
      </c>
      <c r="E1146" s="17" t="s">
        <v>5123</v>
      </c>
      <c r="F1146" s="19" t="s">
        <v>2430</v>
      </c>
      <c r="G1146" s="17" t="s">
        <v>5127</v>
      </c>
      <c r="H1146" s="14" t="s">
        <v>89</v>
      </c>
      <c r="I1146" s="51" t="n">
        <v>1</v>
      </c>
      <c r="J1146" s="19" t="s">
        <v>33</v>
      </c>
      <c r="K1146" s="17" t="n">
        <v>11</v>
      </c>
      <c r="L1146" s="19" t="s">
        <v>634</v>
      </c>
      <c r="M1146" s="19" t="s">
        <v>229</v>
      </c>
      <c r="N1146" s="19" t="s">
        <v>44</v>
      </c>
      <c r="O1146" s="17"/>
      <c r="P1146" s="17"/>
      <c r="Q1146" s="17"/>
      <c r="R1146" s="17" t="s">
        <v>5128</v>
      </c>
      <c r="S1146" s="17" t="s">
        <v>5129</v>
      </c>
      <c r="T1146" s="19" t="s">
        <v>5130</v>
      </c>
      <c r="U1146" s="17"/>
      <c r="V1146" s="19" t="s">
        <v>5089</v>
      </c>
    </row>
    <row r="1147" s="4" customFormat="true" ht="88" hidden="false" customHeight="true" outlineLevel="0" collapsed="false">
      <c r="A1147" s="17" t="n">
        <v>1142</v>
      </c>
      <c r="B1147" s="18" t="s">
        <v>4872</v>
      </c>
      <c r="C1147" s="19" t="s">
        <v>5121</v>
      </c>
      <c r="D1147" s="19" t="s">
        <v>5131</v>
      </c>
      <c r="E1147" s="17" t="s">
        <v>5132</v>
      </c>
      <c r="F1147" s="19" t="s">
        <v>2430</v>
      </c>
      <c r="G1147" s="17" t="s">
        <v>5133</v>
      </c>
      <c r="H1147" s="14" t="s">
        <v>32</v>
      </c>
      <c r="I1147" s="51" t="n">
        <v>1</v>
      </c>
      <c r="J1147" s="19" t="s">
        <v>33</v>
      </c>
      <c r="K1147" s="17" t="n">
        <v>11</v>
      </c>
      <c r="L1147" s="19" t="s">
        <v>634</v>
      </c>
      <c r="M1147" s="19" t="s">
        <v>35</v>
      </c>
      <c r="N1147" s="19" t="s">
        <v>44</v>
      </c>
      <c r="O1147" s="19" t="s">
        <v>45</v>
      </c>
      <c r="P1147" s="17"/>
      <c r="Q1147" s="17"/>
      <c r="R1147" s="19" t="s">
        <v>54</v>
      </c>
      <c r="S1147" s="19" t="s">
        <v>54</v>
      </c>
      <c r="T1147" s="17" t="s">
        <v>5134</v>
      </c>
      <c r="U1147" s="17"/>
      <c r="V1147" s="19" t="s">
        <v>5135</v>
      </c>
    </row>
    <row r="1148" s="4" customFormat="true" ht="130" hidden="false" customHeight="true" outlineLevel="0" collapsed="false">
      <c r="A1148" s="17" t="n">
        <v>1143</v>
      </c>
      <c r="B1148" s="18" t="s">
        <v>4872</v>
      </c>
      <c r="C1148" s="19" t="s">
        <v>5121</v>
      </c>
      <c r="D1148" s="19" t="s">
        <v>5131</v>
      </c>
      <c r="E1148" s="17" t="s">
        <v>5132</v>
      </c>
      <c r="F1148" s="19" t="s">
        <v>2430</v>
      </c>
      <c r="G1148" s="17" t="s">
        <v>5136</v>
      </c>
      <c r="H1148" s="14" t="s">
        <v>32</v>
      </c>
      <c r="I1148" s="17" t="n">
        <v>1</v>
      </c>
      <c r="J1148" s="19" t="s">
        <v>33</v>
      </c>
      <c r="K1148" s="17" t="n">
        <v>11</v>
      </c>
      <c r="L1148" s="19" t="s">
        <v>634</v>
      </c>
      <c r="M1148" s="19" t="s">
        <v>35</v>
      </c>
      <c r="N1148" s="19" t="s">
        <v>635</v>
      </c>
      <c r="O1148" s="17"/>
      <c r="P1148" s="17"/>
      <c r="Q1148" s="19" t="s">
        <v>54</v>
      </c>
      <c r="R1148" s="19" t="s">
        <v>54</v>
      </c>
      <c r="S1148" s="19" t="s">
        <v>54</v>
      </c>
      <c r="T1148" s="19" t="s">
        <v>5137</v>
      </c>
      <c r="U1148" s="17"/>
      <c r="V1148" s="19" t="s">
        <v>5135</v>
      </c>
    </row>
    <row r="1149" s="4" customFormat="true" ht="88" hidden="false" customHeight="true" outlineLevel="0" collapsed="false">
      <c r="A1149" s="17" t="n">
        <v>1144</v>
      </c>
      <c r="B1149" s="18" t="s">
        <v>4872</v>
      </c>
      <c r="C1149" s="19" t="s">
        <v>5138</v>
      </c>
      <c r="D1149" s="19" t="s">
        <v>5139</v>
      </c>
      <c r="E1149" s="17" t="s">
        <v>5140</v>
      </c>
      <c r="F1149" s="19" t="s">
        <v>2430</v>
      </c>
      <c r="G1149" s="17" t="s">
        <v>5141</v>
      </c>
      <c r="H1149" s="14" t="s">
        <v>32</v>
      </c>
      <c r="I1149" s="51" t="n">
        <v>1</v>
      </c>
      <c r="J1149" s="19" t="s">
        <v>33</v>
      </c>
      <c r="K1149" s="17" t="n">
        <v>11</v>
      </c>
      <c r="L1149" s="19" t="s">
        <v>634</v>
      </c>
      <c r="M1149" s="19" t="s">
        <v>35</v>
      </c>
      <c r="N1149" s="19" t="s">
        <v>44</v>
      </c>
      <c r="O1149" s="17"/>
      <c r="P1149" s="17"/>
      <c r="Q1149" s="17"/>
      <c r="R1149" s="17" t="s">
        <v>5142</v>
      </c>
      <c r="S1149" s="17" t="s">
        <v>5143</v>
      </c>
      <c r="T1149" s="19" t="s">
        <v>5045</v>
      </c>
      <c r="U1149" s="17"/>
      <c r="V1149" s="19" t="s">
        <v>5096</v>
      </c>
    </row>
    <row r="1150" s="4" customFormat="true" ht="122" hidden="false" customHeight="true" outlineLevel="0" collapsed="false">
      <c r="A1150" s="17" t="n">
        <v>1145</v>
      </c>
      <c r="B1150" s="18" t="s">
        <v>4872</v>
      </c>
      <c r="C1150" s="19" t="s">
        <v>5138</v>
      </c>
      <c r="D1150" s="19" t="s">
        <v>5144</v>
      </c>
      <c r="E1150" s="17" t="s">
        <v>5145</v>
      </c>
      <c r="F1150" s="19" t="s">
        <v>2430</v>
      </c>
      <c r="G1150" s="17" t="s">
        <v>5146</v>
      </c>
      <c r="H1150" s="14" t="s">
        <v>89</v>
      </c>
      <c r="I1150" s="17" t="n">
        <v>1</v>
      </c>
      <c r="J1150" s="19" t="s">
        <v>33</v>
      </c>
      <c r="K1150" s="17" t="n">
        <v>11</v>
      </c>
      <c r="L1150" s="19" t="s">
        <v>634</v>
      </c>
      <c r="M1150" s="19" t="s">
        <v>35</v>
      </c>
      <c r="N1150" s="19" t="s">
        <v>635</v>
      </c>
      <c r="O1150" s="17"/>
      <c r="P1150" s="17"/>
      <c r="Q1150" s="19" t="s">
        <v>54</v>
      </c>
      <c r="R1150" s="19" t="s">
        <v>54</v>
      </c>
      <c r="S1150" s="19" t="s">
        <v>54</v>
      </c>
      <c r="T1150" s="19" t="s">
        <v>5147</v>
      </c>
      <c r="U1150" s="17"/>
      <c r="V1150" s="19" t="s">
        <v>5148</v>
      </c>
    </row>
    <row r="1151" s="4" customFormat="true" ht="88" hidden="false" customHeight="true" outlineLevel="0" collapsed="false">
      <c r="A1151" s="17" t="n">
        <v>1146</v>
      </c>
      <c r="B1151" s="18" t="s">
        <v>4872</v>
      </c>
      <c r="C1151" s="19" t="s">
        <v>5138</v>
      </c>
      <c r="D1151" s="19" t="s">
        <v>5144</v>
      </c>
      <c r="E1151" s="17" t="s">
        <v>5145</v>
      </c>
      <c r="F1151" s="19" t="s">
        <v>2430</v>
      </c>
      <c r="G1151" s="17" t="s">
        <v>5149</v>
      </c>
      <c r="H1151" s="14" t="s">
        <v>89</v>
      </c>
      <c r="I1151" s="17" t="n">
        <v>1</v>
      </c>
      <c r="J1151" s="19" t="s">
        <v>33</v>
      </c>
      <c r="K1151" s="17" t="n">
        <v>11</v>
      </c>
      <c r="L1151" s="19" t="s">
        <v>634</v>
      </c>
      <c r="M1151" s="19" t="s">
        <v>35</v>
      </c>
      <c r="N1151" s="19" t="s">
        <v>635</v>
      </c>
      <c r="O1151" s="17"/>
      <c r="P1151" s="17"/>
      <c r="Q1151" s="19" t="s">
        <v>54</v>
      </c>
      <c r="R1151" s="19" t="s">
        <v>54</v>
      </c>
      <c r="S1151" s="19" t="s">
        <v>54</v>
      </c>
      <c r="T1151" s="19" t="s">
        <v>5043</v>
      </c>
      <c r="U1151" s="17"/>
      <c r="V1151" s="19" t="s">
        <v>5148</v>
      </c>
    </row>
    <row r="1152" s="4" customFormat="true" ht="88" hidden="false" customHeight="true" outlineLevel="0" collapsed="false">
      <c r="A1152" s="17" t="n">
        <v>1147</v>
      </c>
      <c r="B1152" s="18" t="s">
        <v>4872</v>
      </c>
      <c r="C1152" s="19" t="s">
        <v>5138</v>
      </c>
      <c r="D1152" s="19" t="s">
        <v>5144</v>
      </c>
      <c r="E1152" s="17" t="s">
        <v>5145</v>
      </c>
      <c r="F1152" s="19" t="s">
        <v>2430</v>
      </c>
      <c r="G1152" s="17" t="s">
        <v>5150</v>
      </c>
      <c r="H1152" s="14" t="s">
        <v>89</v>
      </c>
      <c r="I1152" s="51" t="n">
        <v>1</v>
      </c>
      <c r="J1152" s="19" t="s">
        <v>33</v>
      </c>
      <c r="K1152" s="17" t="n">
        <v>11</v>
      </c>
      <c r="L1152" s="19" t="s">
        <v>634</v>
      </c>
      <c r="M1152" s="19" t="s">
        <v>35</v>
      </c>
      <c r="N1152" s="19" t="s">
        <v>44</v>
      </c>
      <c r="O1152" s="17"/>
      <c r="P1152" s="17"/>
      <c r="Q1152" s="17"/>
      <c r="R1152" s="17" t="s">
        <v>5151</v>
      </c>
      <c r="S1152" s="17" t="s">
        <v>5152</v>
      </c>
      <c r="T1152" s="19" t="s">
        <v>5043</v>
      </c>
      <c r="U1152" s="17"/>
      <c r="V1152" s="19" t="s">
        <v>5148</v>
      </c>
    </row>
    <row r="1153" s="4" customFormat="true" ht="88" hidden="false" customHeight="true" outlineLevel="0" collapsed="false">
      <c r="A1153" s="17" t="n">
        <v>1148</v>
      </c>
      <c r="B1153" s="18" t="s">
        <v>4872</v>
      </c>
      <c r="C1153" s="19" t="s">
        <v>5138</v>
      </c>
      <c r="D1153" s="19" t="s">
        <v>5144</v>
      </c>
      <c r="E1153" s="17" t="s">
        <v>5145</v>
      </c>
      <c r="F1153" s="19" t="s">
        <v>2430</v>
      </c>
      <c r="G1153" s="17" t="s">
        <v>5153</v>
      </c>
      <c r="H1153" s="14" t="s">
        <v>89</v>
      </c>
      <c r="I1153" s="51" t="n">
        <v>1</v>
      </c>
      <c r="J1153" s="19" t="s">
        <v>33</v>
      </c>
      <c r="K1153" s="17" t="n">
        <v>11</v>
      </c>
      <c r="L1153" s="19" t="s">
        <v>634</v>
      </c>
      <c r="M1153" s="19" t="s">
        <v>35</v>
      </c>
      <c r="N1153" s="19" t="s">
        <v>44</v>
      </c>
      <c r="O1153" s="17"/>
      <c r="P1153" s="17"/>
      <c r="Q1153" s="17"/>
      <c r="R1153" s="17" t="s">
        <v>2213</v>
      </c>
      <c r="S1153" s="17" t="s">
        <v>2213</v>
      </c>
      <c r="T1153" s="19" t="s">
        <v>5043</v>
      </c>
      <c r="U1153" s="17"/>
      <c r="V1153" s="19" t="s">
        <v>5148</v>
      </c>
    </row>
    <row r="1154" s="4" customFormat="true" ht="88" hidden="false" customHeight="true" outlineLevel="0" collapsed="false">
      <c r="A1154" s="17" t="n">
        <v>1149</v>
      </c>
      <c r="B1154" s="18" t="s">
        <v>4872</v>
      </c>
      <c r="C1154" s="19" t="s">
        <v>5154</v>
      </c>
      <c r="D1154" s="19" t="s">
        <v>5155</v>
      </c>
      <c r="E1154" s="17" t="s">
        <v>5156</v>
      </c>
      <c r="F1154" s="19" t="s">
        <v>1576</v>
      </c>
      <c r="G1154" s="17" t="s">
        <v>5157</v>
      </c>
      <c r="H1154" s="14" t="s">
        <v>89</v>
      </c>
      <c r="I1154" s="51" t="n">
        <v>1</v>
      </c>
      <c r="J1154" s="19" t="s">
        <v>154</v>
      </c>
      <c r="K1154" s="17" t="n">
        <v>42</v>
      </c>
      <c r="L1154" s="19" t="s">
        <v>594</v>
      </c>
      <c r="M1154" s="19" t="s">
        <v>121</v>
      </c>
      <c r="N1154" s="19" t="s">
        <v>44</v>
      </c>
      <c r="O1154" s="19" t="s">
        <v>45</v>
      </c>
      <c r="P1154" s="17"/>
      <c r="Q1154" s="17"/>
      <c r="R1154" s="17" t="s">
        <v>1496</v>
      </c>
      <c r="S1154" s="17" t="s">
        <v>1105</v>
      </c>
      <c r="T1154" s="17" t="s">
        <v>5158</v>
      </c>
      <c r="U1154" s="17"/>
      <c r="V1154" s="19" t="s">
        <v>811</v>
      </c>
    </row>
    <row r="1155" s="4" customFormat="true" ht="88" hidden="false" customHeight="true" outlineLevel="0" collapsed="false">
      <c r="A1155" s="17" t="n">
        <v>1150</v>
      </c>
      <c r="B1155" s="18" t="s">
        <v>4872</v>
      </c>
      <c r="C1155" s="19" t="s">
        <v>5154</v>
      </c>
      <c r="D1155" s="19" t="s">
        <v>5155</v>
      </c>
      <c r="E1155" s="17" t="s">
        <v>5156</v>
      </c>
      <c r="F1155" s="19" t="s">
        <v>1476</v>
      </c>
      <c r="G1155" s="17" t="s">
        <v>5159</v>
      </c>
      <c r="H1155" s="14" t="s">
        <v>89</v>
      </c>
      <c r="I1155" s="51" t="n">
        <v>1</v>
      </c>
      <c r="J1155" s="19" t="s">
        <v>154</v>
      </c>
      <c r="K1155" s="17" t="n">
        <v>42</v>
      </c>
      <c r="L1155" s="19" t="s">
        <v>594</v>
      </c>
      <c r="M1155" s="19" t="s">
        <v>121</v>
      </c>
      <c r="N1155" s="19" t="s">
        <v>44</v>
      </c>
      <c r="O1155" s="19" t="s">
        <v>45</v>
      </c>
      <c r="P1155" s="17"/>
      <c r="Q1155" s="17"/>
      <c r="R1155" s="17" t="s">
        <v>5160</v>
      </c>
      <c r="S1155" s="17" t="s">
        <v>5161</v>
      </c>
      <c r="T1155" s="17" t="s">
        <v>5158</v>
      </c>
      <c r="U1155" s="17"/>
      <c r="V1155" s="19" t="s">
        <v>1591</v>
      </c>
    </row>
    <row r="1156" s="4" customFormat="true" ht="88" hidden="false" customHeight="true" outlineLevel="0" collapsed="false">
      <c r="A1156" s="17" t="n">
        <v>1151</v>
      </c>
      <c r="B1156" s="18" t="s">
        <v>4872</v>
      </c>
      <c r="C1156" s="19" t="s">
        <v>5154</v>
      </c>
      <c r="D1156" s="19" t="s">
        <v>5155</v>
      </c>
      <c r="E1156" s="17" t="s">
        <v>5156</v>
      </c>
      <c r="F1156" s="19" t="s">
        <v>1622</v>
      </c>
      <c r="G1156" s="17" t="s">
        <v>5162</v>
      </c>
      <c r="H1156" s="14" t="s">
        <v>89</v>
      </c>
      <c r="I1156" s="51" t="n">
        <v>1</v>
      </c>
      <c r="J1156" s="19" t="s">
        <v>154</v>
      </c>
      <c r="K1156" s="17" t="n">
        <v>42</v>
      </c>
      <c r="L1156" s="19" t="s">
        <v>594</v>
      </c>
      <c r="M1156" s="19" t="s">
        <v>121</v>
      </c>
      <c r="N1156" s="19" t="s">
        <v>44</v>
      </c>
      <c r="O1156" s="19" t="s">
        <v>45</v>
      </c>
      <c r="P1156" s="17"/>
      <c r="Q1156" s="17"/>
      <c r="R1156" s="17" t="s">
        <v>3869</v>
      </c>
      <c r="S1156" s="17" t="s">
        <v>5163</v>
      </c>
      <c r="T1156" s="17" t="s">
        <v>5164</v>
      </c>
      <c r="U1156" s="17"/>
      <c r="V1156" s="19" t="s">
        <v>1625</v>
      </c>
    </row>
    <row r="1157" s="4" customFormat="true" ht="88" hidden="false" customHeight="true" outlineLevel="0" collapsed="false">
      <c r="A1157" s="17" t="n">
        <v>1152</v>
      </c>
      <c r="B1157" s="18" t="s">
        <v>4872</v>
      </c>
      <c r="C1157" s="19" t="s">
        <v>5154</v>
      </c>
      <c r="D1157" s="19" t="s">
        <v>5155</v>
      </c>
      <c r="E1157" s="17" t="s">
        <v>5156</v>
      </c>
      <c r="F1157" s="19" t="s">
        <v>5165</v>
      </c>
      <c r="G1157" s="17" t="s">
        <v>5166</v>
      </c>
      <c r="H1157" s="14" t="s">
        <v>89</v>
      </c>
      <c r="I1157" s="51" t="n">
        <v>1</v>
      </c>
      <c r="J1157" s="19" t="s">
        <v>154</v>
      </c>
      <c r="K1157" s="17" t="n">
        <v>42</v>
      </c>
      <c r="L1157" s="19" t="s">
        <v>594</v>
      </c>
      <c r="M1157" s="19" t="s">
        <v>121</v>
      </c>
      <c r="N1157" s="19" t="s">
        <v>44</v>
      </c>
      <c r="O1157" s="19" t="s">
        <v>45</v>
      </c>
      <c r="P1157" s="17"/>
      <c r="Q1157" s="17"/>
      <c r="R1157" s="17" t="s">
        <v>5167</v>
      </c>
      <c r="S1157" s="17" t="s">
        <v>5168</v>
      </c>
      <c r="T1157" s="17" t="s">
        <v>5158</v>
      </c>
      <c r="U1157" s="17"/>
      <c r="V1157" s="19" t="s">
        <v>5169</v>
      </c>
    </row>
    <row r="1158" s="4" customFormat="true" ht="88" hidden="false" customHeight="true" outlineLevel="0" collapsed="false">
      <c r="A1158" s="17" t="n">
        <v>1153</v>
      </c>
      <c r="B1158" s="18" t="s">
        <v>4872</v>
      </c>
      <c r="C1158" s="19" t="s">
        <v>5154</v>
      </c>
      <c r="D1158" s="19" t="s">
        <v>5170</v>
      </c>
      <c r="E1158" s="17" t="s">
        <v>5171</v>
      </c>
      <c r="F1158" s="19" t="s">
        <v>1476</v>
      </c>
      <c r="G1158" s="17" t="s">
        <v>5172</v>
      </c>
      <c r="H1158" s="14" t="s">
        <v>89</v>
      </c>
      <c r="I1158" s="51" t="n">
        <v>1</v>
      </c>
      <c r="J1158" s="19" t="s">
        <v>154</v>
      </c>
      <c r="K1158" s="17" t="n">
        <v>42</v>
      </c>
      <c r="L1158" s="19" t="s">
        <v>594</v>
      </c>
      <c r="M1158" s="19" t="s">
        <v>121</v>
      </c>
      <c r="N1158" s="19" t="s">
        <v>44</v>
      </c>
      <c r="O1158" s="19" t="s">
        <v>45</v>
      </c>
      <c r="P1158" s="40"/>
      <c r="Q1158" s="40"/>
      <c r="R1158" s="17" t="s">
        <v>5160</v>
      </c>
      <c r="S1158" s="17" t="s">
        <v>5161</v>
      </c>
      <c r="T1158" s="17" t="s">
        <v>5158</v>
      </c>
      <c r="U1158" s="40"/>
      <c r="V1158" s="19" t="s">
        <v>1591</v>
      </c>
    </row>
    <row r="1159" s="4" customFormat="true" ht="88" hidden="false" customHeight="true" outlineLevel="0" collapsed="false">
      <c r="A1159" s="17" t="n">
        <v>1154</v>
      </c>
      <c r="B1159" s="18" t="s">
        <v>4872</v>
      </c>
      <c r="C1159" s="19" t="s">
        <v>5154</v>
      </c>
      <c r="D1159" s="19" t="s">
        <v>5170</v>
      </c>
      <c r="E1159" s="17" t="s">
        <v>5171</v>
      </c>
      <c r="F1159" s="19" t="s">
        <v>1576</v>
      </c>
      <c r="G1159" s="17" t="s">
        <v>5173</v>
      </c>
      <c r="H1159" s="14" t="s">
        <v>89</v>
      </c>
      <c r="I1159" s="51" t="n">
        <v>1</v>
      </c>
      <c r="J1159" s="19" t="s">
        <v>154</v>
      </c>
      <c r="K1159" s="17" t="n">
        <v>42</v>
      </c>
      <c r="L1159" s="19" t="s">
        <v>594</v>
      </c>
      <c r="M1159" s="19" t="s">
        <v>121</v>
      </c>
      <c r="N1159" s="19" t="s">
        <v>44</v>
      </c>
      <c r="O1159" s="19" t="s">
        <v>45</v>
      </c>
      <c r="P1159" s="17"/>
      <c r="Q1159" s="17"/>
      <c r="R1159" s="17" t="s">
        <v>1496</v>
      </c>
      <c r="S1159" s="17" t="s">
        <v>1105</v>
      </c>
      <c r="T1159" s="17" t="s">
        <v>5158</v>
      </c>
      <c r="U1159" s="17"/>
      <c r="V1159" s="19" t="s">
        <v>811</v>
      </c>
    </row>
    <row r="1160" s="4" customFormat="true" ht="88" hidden="false" customHeight="true" outlineLevel="0" collapsed="false">
      <c r="A1160" s="17" t="n">
        <v>1155</v>
      </c>
      <c r="B1160" s="18" t="s">
        <v>4872</v>
      </c>
      <c r="C1160" s="19" t="s">
        <v>5154</v>
      </c>
      <c r="D1160" s="19" t="s">
        <v>5174</v>
      </c>
      <c r="E1160" s="17" t="s">
        <v>5175</v>
      </c>
      <c r="F1160" s="19" t="s">
        <v>5176</v>
      </c>
      <c r="G1160" s="17" t="s">
        <v>5177</v>
      </c>
      <c r="H1160" s="14" t="s">
        <v>89</v>
      </c>
      <c r="I1160" s="51" t="n">
        <v>1</v>
      </c>
      <c r="J1160" s="19" t="s">
        <v>154</v>
      </c>
      <c r="K1160" s="17" t="n">
        <v>42</v>
      </c>
      <c r="L1160" s="19" t="s">
        <v>594</v>
      </c>
      <c r="M1160" s="19" t="s">
        <v>121</v>
      </c>
      <c r="N1160" s="19" t="s">
        <v>44</v>
      </c>
      <c r="O1160" s="19" t="s">
        <v>45</v>
      </c>
      <c r="P1160" s="17"/>
      <c r="Q1160" s="17"/>
      <c r="R1160" s="17" t="s">
        <v>626</v>
      </c>
      <c r="S1160" s="17" t="s">
        <v>1484</v>
      </c>
      <c r="T1160" s="17" t="s">
        <v>5178</v>
      </c>
      <c r="U1160" s="17"/>
      <c r="V1160" s="19" t="s">
        <v>1491</v>
      </c>
    </row>
    <row r="1161" s="4" customFormat="true" ht="88" hidden="false" customHeight="true" outlineLevel="0" collapsed="false">
      <c r="A1161" s="17" t="n">
        <v>1156</v>
      </c>
      <c r="B1161" s="18" t="s">
        <v>4872</v>
      </c>
      <c r="C1161" s="19" t="s">
        <v>5154</v>
      </c>
      <c r="D1161" s="19" t="s">
        <v>5174</v>
      </c>
      <c r="E1161" s="17" t="s">
        <v>5175</v>
      </c>
      <c r="F1161" s="19" t="s">
        <v>5179</v>
      </c>
      <c r="G1161" s="17" t="s">
        <v>5180</v>
      </c>
      <c r="H1161" s="14" t="s">
        <v>89</v>
      </c>
      <c r="I1161" s="51" t="n">
        <v>1</v>
      </c>
      <c r="J1161" s="19" t="s">
        <v>154</v>
      </c>
      <c r="K1161" s="17" t="n">
        <v>42</v>
      </c>
      <c r="L1161" s="19" t="s">
        <v>594</v>
      </c>
      <c r="M1161" s="19" t="s">
        <v>121</v>
      </c>
      <c r="N1161" s="19" t="s">
        <v>44</v>
      </c>
      <c r="O1161" s="19" t="s">
        <v>45</v>
      </c>
      <c r="P1161" s="17"/>
      <c r="Q1161" s="17"/>
      <c r="R1161" s="17" t="s">
        <v>1496</v>
      </c>
      <c r="S1161" s="17" t="s">
        <v>1105</v>
      </c>
      <c r="T1161" s="17" t="s">
        <v>5181</v>
      </c>
      <c r="U1161" s="40"/>
      <c r="V1161" s="19" t="s">
        <v>1498</v>
      </c>
    </row>
    <row r="1162" s="4" customFormat="true" ht="88" hidden="false" customHeight="true" outlineLevel="0" collapsed="false">
      <c r="A1162" s="17" t="n">
        <v>1157</v>
      </c>
      <c r="B1162" s="18" t="s">
        <v>4872</v>
      </c>
      <c r="C1162" s="19" t="s">
        <v>5154</v>
      </c>
      <c r="D1162" s="19" t="s">
        <v>5174</v>
      </c>
      <c r="E1162" s="17" t="s">
        <v>5175</v>
      </c>
      <c r="F1162" s="19" t="s">
        <v>5182</v>
      </c>
      <c r="G1162" s="17" t="s">
        <v>5183</v>
      </c>
      <c r="H1162" s="14" t="s">
        <v>89</v>
      </c>
      <c r="I1162" s="51" t="n">
        <v>1</v>
      </c>
      <c r="J1162" s="19" t="s">
        <v>154</v>
      </c>
      <c r="K1162" s="17" t="n">
        <v>42</v>
      </c>
      <c r="L1162" s="19" t="s">
        <v>594</v>
      </c>
      <c r="M1162" s="19" t="s">
        <v>121</v>
      </c>
      <c r="N1162" s="19" t="s">
        <v>44</v>
      </c>
      <c r="O1162" s="19" t="s">
        <v>45</v>
      </c>
      <c r="P1162" s="17"/>
      <c r="Q1162" s="17"/>
      <c r="R1162" s="17" t="s">
        <v>5184</v>
      </c>
      <c r="S1162" s="17" t="s">
        <v>5185</v>
      </c>
      <c r="T1162" s="17" t="s">
        <v>5178</v>
      </c>
      <c r="U1162" s="17"/>
      <c r="V1162" s="19" t="s">
        <v>1517</v>
      </c>
    </row>
    <row r="1163" s="4" customFormat="true" ht="88" hidden="false" customHeight="true" outlineLevel="0" collapsed="false">
      <c r="A1163" s="17" t="n">
        <v>1158</v>
      </c>
      <c r="B1163" s="18" t="s">
        <v>4872</v>
      </c>
      <c r="C1163" s="19" t="s">
        <v>5154</v>
      </c>
      <c r="D1163" s="19" t="s">
        <v>5174</v>
      </c>
      <c r="E1163" s="17" t="s">
        <v>5175</v>
      </c>
      <c r="F1163" s="19" t="s">
        <v>5186</v>
      </c>
      <c r="G1163" s="17" t="s">
        <v>5187</v>
      </c>
      <c r="H1163" s="14" t="s">
        <v>89</v>
      </c>
      <c r="I1163" s="51" t="n">
        <v>1</v>
      </c>
      <c r="J1163" s="19" t="s">
        <v>154</v>
      </c>
      <c r="K1163" s="17" t="n">
        <v>42</v>
      </c>
      <c r="L1163" s="19" t="s">
        <v>594</v>
      </c>
      <c r="M1163" s="19" t="s">
        <v>121</v>
      </c>
      <c r="N1163" s="19" t="s">
        <v>44</v>
      </c>
      <c r="O1163" s="19" t="s">
        <v>45</v>
      </c>
      <c r="P1163" s="17"/>
      <c r="Q1163" s="17"/>
      <c r="R1163" s="17" t="s">
        <v>5160</v>
      </c>
      <c r="S1163" s="17" t="s">
        <v>5161</v>
      </c>
      <c r="T1163" s="17" t="s">
        <v>5181</v>
      </c>
      <c r="U1163" s="40"/>
      <c r="V1163" s="19" t="s">
        <v>5188</v>
      </c>
    </row>
    <row r="1164" s="4" customFormat="true" ht="88" hidden="false" customHeight="true" outlineLevel="0" collapsed="false">
      <c r="A1164" s="17" t="n">
        <v>1159</v>
      </c>
      <c r="B1164" s="18" t="s">
        <v>4872</v>
      </c>
      <c r="C1164" s="19" t="s">
        <v>5154</v>
      </c>
      <c r="D1164" s="19" t="s">
        <v>5174</v>
      </c>
      <c r="E1164" s="17" t="s">
        <v>5175</v>
      </c>
      <c r="F1164" s="19" t="s">
        <v>5189</v>
      </c>
      <c r="G1164" s="17" t="s">
        <v>5190</v>
      </c>
      <c r="H1164" s="14" t="s">
        <v>89</v>
      </c>
      <c r="I1164" s="51" t="n">
        <v>1</v>
      </c>
      <c r="J1164" s="19" t="s">
        <v>154</v>
      </c>
      <c r="K1164" s="17" t="n">
        <v>42</v>
      </c>
      <c r="L1164" s="19" t="s">
        <v>594</v>
      </c>
      <c r="M1164" s="19" t="s">
        <v>121</v>
      </c>
      <c r="N1164" s="19" t="s">
        <v>44</v>
      </c>
      <c r="O1164" s="19" t="s">
        <v>45</v>
      </c>
      <c r="P1164" s="17"/>
      <c r="Q1164" s="17"/>
      <c r="R1164" s="17" t="s">
        <v>520</v>
      </c>
      <c r="S1164" s="17" t="s">
        <v>814</v>
      </c>
      <c r="T1164" s="17" t="s">
        <v>5178</v>
      </c>
      <c r="U1164" s="17"/>
      <c r="V1164" s="19" t="s">
        <v>1501</v>
      </c>
    </row>
    <row r="1165" s="4" customFormat="true" ht="88" hidden="false" customHeight="true" outlineLevel="0" collapsed="false">
      <c r="A1165" s="17" t="n">
        <v>1160</v>
      </c>
      <c r="B1165" s="18" t="s">
        <v>4872</v>
      </c>
      <c r="C1165" s="19" t="s">
        <v>5154</v>
      </c>
      <c r="D1165" s="19" t="s">
        <v>5174</v>
      </c>
      <c r="E1165" s="17" t="s">
        <v>5175</v>
      </c>
      <c r="F1165" s="19" t="s">
        <v>5191</v>
      </c>
      <c r="G1165" s="17" t="s">
        <v>5192</v>
      </c>
      <c r="H1165" s="14" t="s">
        <v>89</v>
      </c>
      <c r="I1165" s="51" t="n">
        <v>1</v>
      </c>
      <c r="J1165" s="19" t="s">
        <v>154</v>
      </c>
      <c r="K1165" s="17" t="n">
        <v>42</v>
      </c>
      <c r="L1165" s="19" t="s">
        <v>594</v>
      </c>
      <c r="M1165" s="19" t="s">
        <v>121</v>
      </c>
      <c r="N1165" s="19" t="s">
        <v>44</v>
      </c>
      <c r="O1165" s="19" t="s">
        <v>45</v>
      </c>
      <c r="P1165" s="17"/>
      <c r="Q1165" s="17"/>
      <c r="R1165" s="17" t="s">
        <v>114</v>
      </c>
      <c r="S1165" s="17" t="s">
        <v>2153</v>
      </c>
      <c r="T1165" s="17" t="s">
        <v>5178</v>
      </c>
      <c r="U1165" s="40"/>
      <c r="V1165" s="19" t="s">
        <v>5193</v>
      </c>
    </row>
    <row r="1166" s="4" customFormat="true" ht="88" hidden="false" customHeight="true" outlineLevel="0" collapsed="false">
      <c r="A1166" s="17" t="n">
        <v>1161</v>
      </c>
      <c r="B1166" s="18" t="s">
        <v>4872</v>
      </c>
      <c r="C1166" s="19" t="s">
        <v>5154</v>
      </c>
      <c r="D1166" s="19" t="s">
        <v>5174</v>
      </c>
      <c r="E1166" s="17" t="s">
        <v>5175</v>
      </c>
      <c r="F1166" s="19" t="s">
        <v>5194</v>
      </c>
      <c r="G1166" s="17" t="s">
        <v>5195</v>
      </c>
      <c r="H1166" s="14" t="s">
        <v>89</v>
      </c>
      <c r="I1166" s="51" t="n">
        <v>1</v>
      </c>
      <c r="J1166" s="19" t="s">
        <v>154</v>
      </c>
      <c r="K1166" s="17" t="n">
        <v>42</v>
      </c>
      <c r="L1166" s="19" t="s">
        <v>594</v>
      </c>
      <c r="M1166" s="19" t="s">
        <v>121</v>
      </c>
      <c r="N1166" s="19" t="s">
        <v>44</v>
      </c>
      <c r="O1166" s="19" t="s">
        <v>45</v>
      </c>
      <c r="P1166" s="17"/>
      <c r="Q1166" s="17"/>
      <c r="R1166" s="17" t="s">
        <v>1509</v>
      </c>
      <c r="S1166" s="17" t="s">
        <v>5196</v>
      </c>
      <c r="T1166" s="17" t="s">
        <v>5178</v>
      </c>
      <c r="U1166" s="40"/>
      <c r="V1166" s="19" t="s">
        <v>1510</v>
      </c>
    </row>
    <row r="1167" s="4" customFormat="true" ht="88" hidden="false" customHeight="true" outlineLevel="0" collapsed="false">
      <c r="A1167" s="17" t="n">
        <v>1162</v>
      </c>
      <c r="B1167" s="18" t="s">
        <v>4872</v>
      </c>
      <c r="C1167" s="19" t="s">
        <v>5154</v>
      </c>
      <c r="D1167" s="19" t="s">
        <v>5197</v>
      </c>
      <c r="E1167" s="17" t="s">
        <v>5198</v>
      </c>
      <c r="F1167" s="19" t="s">
        <v>5182</v>
      </c>
      <c r="G1167" s="17" t="s">
        <v>5199</v>
      </c>
      <c r="H1167" s="14" t="s">
        <v>89</v>
      </c>
      <c r="I1167" s="51" t="n">
        <v>1</v>
      </c>
      <c r="J1167" s="19" t="s">
        <v>154</v>
      </c>
      <c r="K1167" s="17" t="n">
        <v>42</v>
      </c>
      <c r="L1167" s="19" t="s">
        <v>594</v>
      </c>
      <c r="M1167" s="19" t="s">
        <v>121</v>
      </c>
      <c r="N1167" s="19" t="s">
        <v>44</v>
      </c>
      <c r="O1167" s="19" t="s">
        <v>45</v>
      </c>
      <c r="P1167" s="40"/>
      <c r="Q1167" s="17"/>
      <c r="R1167" s="17" t="s">
        <v>5184</v>
      </c>
      <c r="S1167" s="17" t="s">
        <v>5200</v>
      </c>
      <c r="T1167" s="17" t="s">
        <v>5178</v>
      </c>
      <c r="U1167" s="17"/>
      <c r="V1167" s="19" t="s">
        <v>1517</v>
      </c>
    </row>
    <row r="1168" s="4" customFormat="true" ht="88" hidden="false" customHeight="true" outlineLevel="0" collapsed="false">
      <c r="A1168" s="17" t="n">
        <v>1163</v>
      </c>
      <c r="B1168" s="18" t="s">
        <v>4872</v>
      </c>
      <c r="C1168" s="19" t="s">
        <v>5154</v>
      </c>
      <c r="D1168" s="19" t="s">
        <v>5197</v>
      </c>
      <c r="E1168" s="17" t="s">
        <v>5198</v>
      </c>
      <c r="F1168" s="19" t="s">
        <v>1661</v>
      </c>
      <c r="G1168" s="17" t="s">
        <v>5201</v>
      </c>
      <c r="H1168" s="14" t="s">
        <v>89</v>
      </c>
      <c r="I1168" s="51" t="n">
        <v>1</v>
      </c>
      <c r="J1168" s="19" t="s">
        <v>154</v>
      </c>
      <c r="K1168" s="17" t="n">
        <v>42</v>
      </c>
      <c r="L1168" s="19" t="s">
        <v>594</v>
      </c>
      <c r="M1168" s="19" t="s">
        <v>121</v>
      </c>
      <c r="N1168" s="19" t="s">
        <v>44</v>
      </c>
      <c r="O1168" s="19" t="s">
        <v>45</v>
      </c>
      <c r="P1168" s="40"/>
      <c r="Q1168" s="17"/>
      <c r="R1168" s="17" t="s">
        <v>5202</v>
      </c>
      <c r="S1168" s="17" t="s">
        <v>5203</v>
      </c>
      <c r="T1168" s="17" t="s">
        <v>5178</v>
      </c>
      <c r="U1168" s="17"/>
      <c r="V1168" s="19" t="s">
        <v>5204</v>
      </c>
    </row>
    <row r="1169" s="4" customFormat="true" ht="88" hidden="false" customHeight="true" outlineLevel="0" collapsed="false">
      <c r="A1169" s="17" t="n">
        <v>1164</v>
      </c>
      <c r="B1169" s="18" t="s">
        <v>4872</v>
      </c>
      <c r="C1169" s="19" t="s">
        <v>5154</v>
      </c>
      <c r="D1169" s="19" t="s">
        <v>5197</v>
      </c>
      <c r="E1169" s="17" t="s">
        <v>5198</v>
      </c>
      <c r="F1169" s="19" t="s">
        <v>1661</v>
      </c>
      <c r="G1169" s="17" t="s">
        <v>5205</v>
      </c>
      <c r="H1169" s="14" t="s">
        <v>89</v>
      </c>
      <c r="I1169" s="51" t="n">
        <v>1</v>
      </c>
      <c r="J1169" s="19" t="s">
        <v>154</v>
      </c>
      <c r="K1169" s="17" t="n">
        <v>42</v>
      </c>
      <c r="L1169" s="19" t="s">
        <v>594</v>
      </c>
      <c r="M1169" s="19" t="s">
        <v>121</v>
      </c>
      <c r="N1169" s="19" t="s">
        <v>44</v>
      </c>
      <c r="O1169" s="19" t="s">
        <v>45</v>
      </c>
      <c r="P1169" s="40"/>
      <c r="Q1169" s="17"/>
      <c r="R1169" s="17" t="s">
        <v>5202</v>
      </c>
      <c r="S1169" s="17" t="s">
        <v>5203</v>
      </c>
      <c r="T1169" s="17" t="s">
        <v>5181</v>
      </c>
      <c r="U1169" s="17"/>
      <c r="V1169" s="19" t="s">
        <v>5204</v>
      </c>
    </row>
    <row r="1170" s="4" customFormat="true" ht="88" hidden="false" customHeight="true" outlineLevel="0" collapsed="false">
      <c r="A1170" s="17" t="n">
        <v>1165</v>
      </c>
      <c r="B1170" s="18" t="s">
        <v>4872</v>
      </c>
      <c r="C1170" s="19" t="s">
        <v>5154</v>
      </c>
      <c r="D1170" s="19" t="s">
        <v>5197</v>
      </c>
      <c r="E1170" s="17" t="s">
        <v>5198</v>
      </c>
      <c r="F1170" s="19" t="s">
        <v>1519</v>
      </c>
      <c r="G1170" s="17" t="s">
        <v>5206</v>
      </c>
      <c r="H1170" s="14" t="s">
        <v>89</v>
      </c>
      <c r="I1170" s="51" t="n">
        <v>1</v>
      </c>
      <c r="J1170" s="19" t="s">
        <v>154</v>
      </c>
      <c r="K1170" s="17" t="n">
        <v>42</v>
      </c>
      <c r="L1170" s="19" t="s">
        <v>594</v>
      </c>
      <c r="M1170" s="19" t="s">
        <v>121</v>
      </c>
      <c r="N1170" s="19" t="s">
        <v>44</v>
      </c>
      <c r="O1170" s="19" t="s">
        <v>45</v>
      </c>
      <c r="P1170" s="40"/>
      <c r="Q1170" s="17"/>
      <c r="R1170" s="17" t="s">
        <v>5207</v>
      </c>
      <c r="S1170" s="17" t="s">
        <v>1522</v>
      </c>
      <c r="T1170" s="17" t="s">
        <v>5178</v>
      </c>
      <c r="U1170" s="40"/>
      <c r="V1170" s="19" t="s">
        <v>1523</v>
      </c>
    </row>
    <row r="1171" s="4" customFormat="true" ht="88" hidden="false" customHeight="true" outlineLevel="0" collapsed="false">
      <c r="A1171" s="17" t="n">
        <v>1166</v>
      </c>
      <c r="B1171" s="18" t="s">
        <v>4872</v>
      </c>
      <c r="C1171" s="19" t="s">
        <v>5154</v>
      </c>
      <c r="D1171" s="19" t="s">
        <v>5197</v>
      </c>
      <c r="E1171" s="17" t="s">
        <v>5198</v>
      </c>
      <c r="F1171" s="19" t="s">
        <v>1519</v>
      </c>
      <c r="G1171" s="17" t="s">
        <v>5208</v>
      </c>
      <c r="H1171" s="14" t="s">
        <v>89</v>
      </c>
      <c r="I1171" s="51" t="n">
        <v>1</v>
      </c>
      <c r="J1171" s="19" t="s">
        <v>154</v>
      </c>
      <c r="K1171" s="17" t="n">
        <v>42</v>
      </c>
      <c r="L1171" s="19" t="s">
        <v>594</v>
      </c>
      <c r="M1171" s="19" t="s">
        <v>121</v>
      </c>
      <c r="N1171" s="19" t="s">
        <v>44</v>
      </c>
      <c r="O1171" s="19" t="s">
        <v>45</v>
      </c>
      <c r="P1171" s="40"/>
      <c r="Q1171" s="17"/>
      <c r="R1171" s="17" t="s">
        <v>5207</v>
      </c>
      <c r="S1171" s="17" t="s">
        <v>1522</v>
      </c>
      <c r="T1171" s="17" t="s">
        <v>5181</v>
      </c>
      <c r="U1171" s="40"/>
      <c r="V1171" s="19" t="s">
        <v>1523</v>
      </c>
    </row>
    <row r="1172" s="4" customFormat="true" ht="88" hidden="false" customHeight="true" outlineLevel="0" collapsed="false">
      <c r="A1172" s="17" t="n">
        <v>1167</v>
      </c>
      <c r="B1172" s="18" t="s">
        <v>4872</v>
      </c>
      <c r="C1172" s="19" t="s">
        <v>5154</v>
      </c>
      <c r="D1172" s="19" t="s">
        <v>5197</v>
      </c>
      <c r="E1172" s="17" t="s">
        <v>5198</v>
      </c>
      <c r="F1172" s="19" t="s">
        <v>5189</v>
      </c>
      <c r="G1172" s="17" t="s">
        <v>5209</v>
      </c>
      <c r="H1172" s="14" t="s">
        <v>89</v>
      </c>
      <c r="I1172" s="51" t="n">
        <v>1</v>
      </c>
      <c r="J1172" s="19" t="s">
        <v>154</v>
      </c>
      <c r="K1172" s="17" t="n">
        <v>42</v>
      </c>
      <c r="L1172" s="19" t="s">
        <v>594</v>
      </c>
      <c r="M1172" s="19" t="s">
        <v>121</v>
      </c>
      <c r="N1172" s="19" t="s">
        <v>44</v>
      </c>
      <c r="O1172" s="19" t="s">
        <v>45</v>
      </c>
      <c r="P1172" s="17"/>
      <c r="Q1172" s="17"/>
      <c r="R1172" s="17" t="s">
        <v>520</v>
      </c>
      <c r="S1172" s="17" t="s">
        <v>814</v>
      </c>
      <c r="T1172" s="17" t="s">
        <v>5178</v>
      </c>
      <c r="U1172" s="17"/>
      <c r="V1172" s="19" t="s">
        <v>1501</v>
      </c>
    </row>
    <row r="1173" s="4" customFormat="true" ht="88" hidden="false" customHeight="true" outlineLevel="0" collapsed="false">
      <c r="A1173" s="17" t="n">
        <v>1168</v>
      </c>
      <c r="B1173" s="18" t="s">
        <v>4872</v>
      </c>
      <c r="C1173" s="19" t="s">
        <v>5154</v>
      </c>
      <c r="D1173" s="19" t="s">
        <v>5210</v>
      </c>
      <c r="E1173" s="17" t="s">
        <v>5211</v>
      </c>
      <c r="F1173" s="19" t="s">
        <v>1494</v>
      </c>
      <c r="G1173" s="17" t="s">
        <v>5212</v>
      </c>
      <c r="H1173" s="14" t="s">
        <v>89</v>
      </c>
      <c r="I1173" s="51" t="n">
        <v>2</v>
      </c>
      <c r="J1173" s="19" t="s">
        <v>154</v>
      </c>
      <c r="K1173" s="17" t="n">
        <v>42</v>
      </c>
      <c r="L1173" s="19" t="s">
        <v>594</v>
      </c>
      <c r="M1173" s="19" t="s">
        <v>121</v>
      </c>
      <c r="N1173" s="19" t="s">
        <v>44</v>
      </c>
      <c r="O1173" s="19" t="s">
        <v>45</v>
      </c>
      <c r="P1173" s="40"/>
      <c r="Q1173" s="17"/>
      <c r="R1173" s="17" t="s">
        <v>1496</v>
      </c>
      <c r="S1173" s="17" t="s">
        <v>1105</v>
      </c>
      <c r="T1173" s="17" t="s">
        <v>5181</v>
      </c>
      <c r="U1173" s="40"/>
      <c r="V1173" s="19" t="s">
        <v>1498</v>
      </c>
    </row>
    <row r="1174" s="4" customFormat="true" ht="88" hidden="false" customHeight="true" outlineLevel="0" collapsed="false">
      <c r="A1174" s="17" t="n">
        <v>1169</v>
      </c>
      <c r="B1174" s="18" t="s">
        <v>4872</v>
      </c>
      <c r="C1174" s="19" t="s">
        <v>5154</v>
      </c>
      <c r="D1174" s="19" t="s">
        <v>5210</v>
      </c>
      <c r="E1174" s="17" t="s">
        <v>5211</v>
      </c>
      <c r="F1174" s="19" t="s">
        <v>1657</v>
      </c>
      <c r="G1174" s="17" t="s">
        <v>5213</v>
      </c>
      <c r="H1174" s="14" t="s">
        <v>89</v>
      </c>
      <c r="I1174" s="51" t="n">
        <v>2</v>
      </c>
      <c r="J1174" s="19" t="s">
        <v>154</v>
      </c>
      <c r="K1174" s="17" t="n">
        <v>42</v>
      </c>
      <c r="L1174" s="19" t="s">
        <v>594</v>
      </c>
      <c r="M1174" s="19" t="s">
        <v>121</v>
      </c>
      <c r="N1174" s="19" t="s">
        <v>44</v>
      </c>
      <c r="O1174" s="19" t="s">
        <v>45</v>
      </c>
      <c r="P1174" s="40"/>
      <c r="Q1174" s="17"/>
      <c r="R1174" s="17" t="s">
        <v>5160</v>
      </c>
      <c r="S1174" s="17" t="s">
        <v>5161</v>
      </c>
      <c r="T1174" s="17" t="s">
        <v>5181</v>
      </c>
      <c r="U1174" s="40"/>
      <c r="V1174" s="19" t="s">
        <v>5188</v>
      </c>
    </row>
    <row r="1175" s="4" customFormat="true" ht="88" hidden="false" customHeight="true" outlineLevel="0" collapsed="false">
      <c r="A1175" s="17" t="n">
        <v>1170</v>
      </c>
      <c r="B1175" s="18" t="s">
        <v>4872</v>
      </c>
      <c r="C1175" s="19" t="s">
        <v>5154</v>
      </c>
      <c r="D1175" s="19" t="s">
        <v>5210</v>
      </c>
      <c r="E1175" s="17" t="s">
        <v>5211</v>
      </c>
      <c r="F1175" s="19" t="s">
        <v>1519</v>
      </c>
      <c r="G1175" s="17" t="s">
        <v>5214</v>
      </c>
      <c r="H1175" s="14" t="s">
        <v>89</v>
      </c>
      <c r="I1175" s="51" t="n">
        <v>1</v>
      </c>
      <c r="J1175" s="19" t="s">
        <v>154</v>
      </c>
      <c r="K1175" s="17" t="n">
        <v>42</v>
      </c>
      <c r="L1175" s="19" t="s">
        <v>594</v>
      </c>
      <c r="M1175" s="19" t="s">
        <v>121</v>
      </c>
      <c r="N1175" s="19" t="s">
        <v>44</v>
      </c>
      <c r="O1175" s="19" t="s">
        <v>45</v>
      </c>
      <c r="P1175" s="40"/>
      <c r="Q1175" s="17"/>
      <c r="R1175" s="17" t="s">
        <v>5207</v>
      </c>
      <c r="S1175" s="17" t="s">
        <v>1522</v>
      </c>
      <c r="T1175" s="17" t="s">
        <v>5178</v>
      </c>
      <c r="U1175" s="40"/>
      <c r="V1175" s="19" t="s">
        <v>1523</v>
      </c>
    </row>
    <row r="1176" s="4" customFormat="true" ht="88" hidden="false" customHeight="true" outlineLevel="0" collapsed="false">
      <c r="A1176" s="17" t="n">
        <v>1171</v>
      </c>
      <c r="B1176" s="18" t="s">
        <v>4872</v>
      </c>
      <c r="C1176" s="19" t="s">
        <v>5154</v>
      </c>
      <c r="D1176" s="19" t="s">
        <v>5210</v>
      </c>
      <c r="E1176" s="17" t="s">
        <v>5211</v>
      </c>
      <c r="F1176" s="19" t="s">
        <v>1519</v>
      </c>
      <c r="G1176" s="17" t="s">
        <v>5215</v>
      </c>
      <c r="H1176" s="14" t="s">
        <v>89</v>
      </c>
      <c r="I1176" s="51" t="n">
        <v>1</v>
      </c>
      <c r="J1176" s="19" t="s">
        <v>154</v>
      </c>
      <c r="K1176" s="17" t="n">
        <v>42</v>
      </c>
      <c r="L1176" s="19" t="s">
        <v>594</v>
      </c>
      <c r="M1176" s="19" t="s">
        <v>121</v>
      </c>
      <c r="N1176" s="19" t="s">
        <v>44</v>
      </c>
      <c r="O1176" s="19" t="s">
        <v>45</v>
      </c>
      <c r="P1176" s="40"/>
      <c r="Q1176" s="17"/>
      <c r="R1176" s="17" t="s">
        <v>5207</v>
      </c>
      <c r="S1176" s="17" t="s">
        <v>1522</v>
      </c>
      <c r="T1176" s="17" t="s">
        <v>5181</v>
      </c>
      <c r="U1176" s="40"/>
      <c r="V1176" s="19" t="s">
        <v>1523</v>
      </c>
    </row>
    <row r="1177" s="4" customFormat="true" ht="88" hidden="false" customHeight="true" outlineLevel="0" collapsed="false">
      <c r="A1177" s="17" t="n">
        <v>1172</v>
      </c>
      <c r="B1177" s="18" t="s">
        <v>4872</v>
      </c>
      <c r="C1177" s="19" t="s">
        <v>5154</v>
      </c>
      <c r="D1177" s="19" t="s">
        <v>5210</v>
      </c>
      <c r="E1177" s="17" t="s">
        <v>5211</v>
      </c>
      <c r="F1177" s="19" t="s">
        <v>1661</v>
      </c>
      <c r="G1177" s="17" t="s">
        <v>5216</v>
      </c>
      <c r="H1177" s="14" t="s">
        <v>89</v>
      </c>
      <c r="I1177" s="51" t="n">
        <v>1</v>
      </c>
      <c r="J1177" s="19" t="s">
        <v>154</v>
      </c>
      <c r="K1177" s="17" t="n">
        <v>42</v>
      </c>
      <c r="L1177" s="19" t="s">
        <v>594</v>
      </c>
      <c r="M1177" s="19" t="s">
        <v>121</v>
      </c>
      <c r="N1177" s="19" t="s">
        <v>44</v>
      </c>
      <c r="O1177" s="19" t="s">
        <v>45</v>
      </c>
      <c r="P1177" s="40"/>
      <c r="Q1177" s="17"/>
      <c r="R1177" s="17" t="s">
        <v>5202</v>
      </c>
      <c r="S1177" s="17" t="s">
        <v>5203</v>
      </c>
      <c r="T1177" s="17" t="s">
        <v>5178</v>
      </c>
      <c r="U1177" s="40"/>
      <c r="V1177" s="19" t="s">
        <v>5204</v>
      </c>
    </row>
    <row r="1178" s="4" customFormat="true" ht="88" hidden="false" customHeight="true" outlineLevel="0" collapsed="false">
      <c r="A1178" s="17" t="n">
        <v>1173</v>
      </c>
      <c r="B1178" s="18" t="s">
        <v>4872</v>
      </c>
      <c r="C1178" s="19" t="s">
        <v>5154</v>
      </c>
      <c r="D1178" s="19" t="s">
        <v>5210</v>
      </c>
      <c r="E1178" s="17" t="s">
        <v>5211</v>
      </c>
      <c r="F1178" s="19" t="s">
        <v>1971</v>
      </c>
      <c r="G1178" s="17" t="s">
        <v>5217</v>
      </c>
      <c r="H1178" s="14" t="s">
        <v>89</v>
      </c>
      <c r="I1178" s="51" t="n">
        <v>1</v>
      </c>
      <c r="J1178" s="19" t="s">
        <v>154</v>
      </c>
      <c r="K1178" s="17" t="n">
        <v>42</v>
      </c>
      <c r="L1178" s="19" t="s">
        <v>594</v>
      </c>
      <c r="M1178" s="19" t="s">
        <v>121</v>
      </c>
      <c r="N1178" s="19" t="s">
        <v>44</v>
      </c>
      <c r="O1178" s="19" t="s">
        <v>45</v>
      </c>
      <c r="P1178" s="17"/>
      <c r="Q1178" s="17"/>
      <c r="R1178" s="17" t="s">
        <v>5218</v>
      </c>
      <c r="S1178" s="17" t="s">
        <v>5219</v>
      </c>
      <c r="T1178" s="17" t="s">
        <v>5178</v>
      </c>
      <c r="U1178" s="40"/>
      <c r="V1178" s="19" t="s">
        <v>5220</v>
      </c>
    </row>
    <row r="1179" s="4" customFormat="true" ht="88" hidden="false" customHeight="true" outlineLevel="0" collapsed="false">
      <c r="A1179" s="17" t="n">
        <v>1174</v>
      </c>
      <c r="B1179" s="18" t="s">
        <v>4872</v>
      </c>
      <c r="C1179" s="19" t="s">
        <v>5154</v>
      </c>
      <c r="D1179" s="19" t="s">
        <v>5210</v>
      </c>
      <c r="E1179" s="17" t="s">
        <v>5211</v>
      </c>
      <c r="F1179" s="19" t="s">
        <v>1971</v>
      </c>
      <c r="G1179" s="17" t="s">
        <v>5221</v>
      </c>
      <c r="H1179" s="14" t="s">
        <v>89</v>
      </c>
      <c r="I1179" s="51" t="n">
        <v>1</v>
      </c>
      <c r="J1179" s="19" t="s">
        <v>154</v>
      </c>
      <c r="K1179" s="17" t="n">
        <v>42</v>
      </c>
      <c r="L1179" s="19" t="s">
        <v>594</v>
      </c>
      <c r="M1179" s="19" t="s">
        <v>121</v>
      </c>
      <c r="N1179" s="19" t="s">
        <v>44</v>
      </c>
      <c r="O1179" s="19" t="s">
        <v>45</v>
      </c>
      <c r="P1179" s="17"/>
      <c r="Q1179" s="17"/>
      <c r="R1179" s="17" t="s">
        <v>5218</v>
      </c>
      <c r="S1179" s="17" t="s">
        <v>5219</v>
      </c>
      <c r="T1179" s="17" t="s">
        <v>5181</v>
      </c>
      <c r="U1179" s="40"/>
      <c r="V1179" s="19" t="s">
        <v>5220</v>
      </c>
    </row>
    <row r="1180" s="4" customFormat="true" ht="88" hidden="false" customHeight="true" outlineLevel="0" collapsed="false">
      <c r="A1180" s="17" t="n">
        <v>1175</v>
      </c>
      <c r="B1180" s="18" t="s">
        <v>4872</v>
      </c>
      <c r="C1180" s="19" t="s">
        <v>5154</v>
      </c>
      <c r="D1180" s="19" t="s">
        <v>5210</v>
      </c>
      <c r="E1180" s="17" t="s">
        <v>5211</v>
      </c>
      <c r="F1180" s="19" t="s">
        <v>1502</v>
      </c>
      <c r="G1180" s="17" t="s">
        <v>5222</v>
      </c>
      <c r="H1180" s="14" t="s">
        <v>89</v>
      </c>
      <c r="I1180" s="51" t="n">
        <v>1</v>
      </c>
      <c r="J1180" s="19" t="s">
        <v>154</v>
      </c>
      <c r="K1180" s="17" t="n">
        <v>42</v>
      </c>
      <c r="L1180" s="19" t="s">
        <v>594</v>
      </c>
      <c r="M1180" s="19" t="s">
        <v>121</v>
      </c>
      <c r="N1180" s="19" t="s">
        <v>44</v>
      </c>
      <c r="O1180" s="19" t="s">
        <v>45</v>
      </c>
      <c r="P1180" s="40"/>
      <c r="Q1180" s="17"/>
      <c r="R1180" s="17" t="s">
        <v>3869</v>
      </c>
      <c r="S1180" s="17" t="s">
        <v>5223</v>
      </c>
      <c r="T1180" s="17" t="s">
        <v>5178</v>
      </c>
      <c r="U1180" s="40"/>
      <c r="V1180" s="19" t="s">
        <v>1506</v>
      </c>
    </row>
    <row r="1181" s="4" customFormat="true" ht="88" hidden="false" customHeight="true" outlineLevel="0" collapsed="false">
      <c r="A1181" s="17" t="n">
        <v>1176</v>
      </c>
      <c r="B1181" s="18" t="s">
        <v>4872</v>
      </c>
      <c r="C1181" s="19" t="s">
        <v>5154</v>
      </c>
      <c r="D1181" s="19" t="s">
        <v>5210</v>
      </c>
      <c r="E1181" s="17" t="s">
        <v>5211</v>
      </c>
      <c r="F1181" s="19" t="s">
        <v>5224</v>
      </c>
      <c r="G1181" s="17" t="s">
        <v>5225</v>
      </c>
      <c r="H1181" s="14" t="s">
        <v>89</v>
      </c>
      <c r="I1181" s="51" t="n">
        <v>1</v>
      </c>
      <c r="J1181" s="19" t="s">
        <v>154</v>
      </c>
      <c r="K1181" s="17" t="n">
        <v>42</v>
      </c>
      <c r="L1181" s="19" t="s">
        <v>594</v>
      </c>
      <c r="M1181" s="19" t="s">
        <v>121</v>
      </c>
      <c r="N1181" s="19" t="s">
        <v>44</v>
      </c>
      <c r="O1181" s="19" t="s">
        <v>45</v>
      </c>
      <c r="P1181" s="40"/>
      <c r="Q1181" s="17"/>
      <c r="R1181" s="17" t="s">
        <v>114</v>
      </c>
      <c r="S1181" s="17" t="s">
        <v>2153</v>
      </c>
      <c r="T1181" s="17" t="s">
        <v>5178</v>
      </c>
      <c r="U1181" s="40"/>
      <c r="V1181" s="19" t="s">
        <v>5193</v>
      </c>
    </row>
    <row r="1182" s="4" customFormat="true" ht="88" hidden="false" customHeight="true" outlineLevel="0" collapsed="false">
      <c r="A1182" s="17" t="n">
        <v>1177</v>
      </c>
      <c r="B1182" s="18" t="s">
        <v>4872</v>
      </c>
      <c r="C1182" s="19" t="s">
        <v>5154</v>
      </c>
      <c r="D1182" s="19" t="s">
        <v>5210</v>
      </c>
      <c r="E1182" s="17" t="s">
        <v>5211</v>
      </c>
      <c r="F1182" s="19" t="s">
        <v>5189</v>
      </c>
      <c r="G1182" s="17" t="s">
        <v>5226</v>
      </c>
      <c r="H1182" s="14" t="s">
        <v>89</v>
      </c>
      <c r="I1182" s="51" t="n">
        <v>1</v>
      </c>
      <c r="J1182" s="19" t="s">
        <v>154</v>
      </c>
      <c r="K1182" s="17" t="n">
        <v>42</v>
      </c>
      <c r="L1182" s="19" t="s">
        <v>594</v>
      </c>
      <c r="M1182" s="19" t="s">
        <v>121</v>
      </c>
      <c r="N1182" s="19" t="s">
        <v>44</v>
      </c>
      <c r="O1182" s="19" t="s">
        <v>45</v>
      </c>
      <c r="P1182" s="17"/>
      <c r="Q1182" s="17"/>
      <c r="R1182" s="17" t="s">
        <v>520</v>
      </c>
      <c r="S1182" s="17" t="s">
        <v>814</v>
      </c>
      <c r="T1182" s="17" t="s">
        <v>5178</v>
      </c>
      <c r="U1182" s="17"/>
      <c r="V1182" s="19" t="s">
        <v>1501</v>
      </c>
    </row>
    <row r="1183" s="4" customFormat="true" ht="109" hidden="false" customHeight="true" outlineLevel="0" collapsed="false">
      <c r="A1183" s="17" t="n">
        <v>1178</v>
      </c>
      <c r="B1183" s="18" t="s">
        <v>4872</v>
      </c>
      <c r="C1183" s="19" t="s">
        <v>5154</v>
      </c>
      <c r="D1183" s="19" t="s">
        <v>5227</v>
      </c>
      <c r="E1183" s="17" t="s">
        <v>5228</v>
      </c>
      <c r="F1183" s="19" t="s">
        <v>3495</v>
      </c>
      <c r="G1183" s="17" t="s">
        <v>5229</v>
      </c>
      <c r="H1183" s="14" t="s">
        <v>89</v>
      </c>
      <c r="I1183" s="51" t="n">
        <v>1</v>
      </c>
      <c r="J1183" s="19" t="s">
        <v>799</v>
      </c>
      <c r="K1183" s="17" t="n">
        <v>41</v>
      </c>
      <c r="L1183" s="19" t="s">
        <v>594</v>
      </c>
      <c r="M1183" s="19" t="s">
        <v>121</v>
      </c>
      <c r="N1183" s="19" t="s">
        <v>44</v>
      </c>
      <c r="O1183" s="19" t="s">
        <v>45</v>
      </c>
      <c r="P1183" s="40"/>
      <c r="Q1183" s="40"/>
      <c r="R1183" s="17" t="s">
        <v>5230</v>
      </c>
      <c r="S1183" s="17" t="s">
        <v>5231</v>
      </c>
      <c r="T1183" s="17" t="s">
        <v>5232</v>
      </c>
      <c r="U1183" s="40"/>
      <c r="V1183" s="19" t="s">
        <v>3947</v>
      </c>
    </row>
    <row r="1184" s="4" customFormat="true" ht="88" hidden="false" customHeight="true" outlineLevel="0" collapsed="false">
      <c r="A1184" s="17" t="n">
        <v>1179</v>
      </c>
      <c r="B1184" s="18" t="s">
        <v>4872</v>
      </c>
      <c r="C1184" s="19" t="s">
        <v>5154</v>
      </c>
      <c r="D1184" s="19" t="s">
        <v>5233</v>
      </c>
      <c r="E1184" s="17" t="s">
        <v>5234</v>
      </c>
      <c r="F1184" s="19" t="s">
        <v>3549</v>
      </c>
      <c r="G1184" s="17" t="s">
        <v>5235</v>
      </c>
      <c r="H1184" s="14" t="s">
        <v>89</v>
      </c>
      <c r="I1184" s="51" t="n">
        <v>1</v>
      </c>
      <c r="J1184" s="19" t="s">
        <v>799</v>
      </c>
      <c r="K1184" s="17" t="n">
        <v>41</v>
      </c>
      <c r="L1184" s="19" t="s">
        <v>594</v>
      </c>
      <c r="M1184" s="19" t="s">
        <v>121</v>
      </c>
      <c r="N1184" s="19" t="s">
        <v>44</v>
      </c>
      <c r="O1184" s="19" t="s">
        <v>45</v>
      </c>
      <c r="P1184" s="40"/>
      <c r="Q1184" s="40"/>
      <c r="R1184" s="17" t="s">
        <v>5202</v>
      </c>
      <c r="S1184" s="17" t="s">
        <v>5203</v>
      </c>
      <c r="T1184" s="17" t="s">
        <v>5232</v>
      </c>
      <c r="U1184" s="40"/>
      <c r="V1184" s="19" t="s">
        <v>5236</v>
      </c>
    </row>
    <row r="1185" s="4" customFormat="true" ht="88" hidden="false" customHeight="true" outlineLevel="0" collapsed="false">
      <c r="A1185" s="17" t="n">
        <v>1180</v>
      </c>
      <c r="B1185" s="18" t="s">
        <v>4872</v>
      </c>
      <c r="C1185" s="19" t="s">
        <v>5154</v>
      </c>
      <c r="D1185" s="19" t="s">
        <v>5237</v>
      </c>
      <c r="E1185" s="17" t="s">
        <v>5238</v>
      </c>
      <c r="F1185" s="19" t="s">
        <v>3549</v>
      </c>
      <c r="G1185" s="17" t="s">
        <v>5239</v>
      </c>
      <c r="H1185" s="14" t="s">
        <v>89</v>
      </c>
      <c r="I1185" s="51" t="n">
        <v>1</v>
      </c>
      <c r="J1185" s="19" t="s">
        <v>799</v>
      </c>
      <c r="K1185" s="17" t="n">
        <v>41</v>
      </c>
      <c r="L1185" s="19" t="s">
        <v>594</v>
      </c>
      <c r="M1185" s="19" t="s">
        <v>121</v>
      </c>
      <c r="N1185" s="19" t="s">
        <v>44</v>
      </c>
      <c r="O1185" s="19" t="s">
        <v>45</v>
      </c>
      <c r="P1185" s="40"/>
      <c r="Q1185" s="40"/>
      <c r="R1185" s="17" t="s">
        <v>5202</v>
      </c>
      <c r="S1185" s="17" t="s">
        <v>5203</v>
      </c>
      <c r="T1185" s="17" t="s">
        <v>5232</v>
      </c>
      <c r="U1185" s="40"/>
      <c r="V1185" s="19" t="s">
        <v>5236</v>
      </c>
    </row>
    <row r="1186" s="4" customFormat="true" ht="88" hidden="false" customHeight="true" outlineLevel="0" collapsed="false">
      <c r="A1186" s="17" t="n">
        <v>1181</v>
      </c>
      <c r="B1186" s="18" t="s">
        <v>4872</v>
      </c>
      <c r="C1186" s="19" t="s">
        <v>5154</v>
      </c>
      <c r="D1186" s="19" t="s">
        <v>5240</v>
      </c>
      <c r="E1186" s="17" t="s">
        <v>5241</v>
      </c>
      <c r="F1186" s="19" t="s">
        <v>3520</v>
      </c>
      <c r="G1186" s="17" t="s">
        <v>5242</v>
      </c>
      <c r="H1186" s="14" t="s">
        <v>89</v>
      </c>
      <c r="I1186" s="51" t="n">
        <v>1</v>
      </c>
      <c r="J1186" s="19" t="s">
        <v>799</v>
      </c>
      <c r="K1186" s="17" t="n">
        <v>41</v>
      </c>
      <c r="L1186" s="19" t="s">
        <v>594</v>
      </c>
      <c r="M1186" s="19" t="s">
        <v>121</v>
      </c>
      <c r="N1186" s="19" t="s">
        <v>44</v>
      </c>
      <c r="O1186" s="19" t="s">
        <v>45</v>
      </c>
      <c r="P1186" s="40"/>
      <c r="Q1186" s="40"/>
      <c r="R1186" s="17" t="s">
        <v>5243</v>
      </c>
      <c r="S1186" s="17" t="s">
        <v>5244</v>
      </c>
      <c r="T1186" s="17" t="s">
        <v>5245</v>
      </c>
      <c r="U1186" s="40"/>
      <c r="V1186" s="19" t="s">
        <v>3892</v>
      </c>
    </row>
    <row r="1187" s="4" customFormat="true" ht="88" hidden="false" customHeight="true" outlineLevel="0" collapsed="false">
      <c r="A1187" s="17" t="n">
        <v>1182</v>
      </c>
      <c r="B1187" s="18" t="s">
        <v>4872</v>
      </c>
      <c r="C1187" s="19" t="s">
        <v>5154</v>
      </c>
      <c r="D1187" s="19" t="s">
        <v>5246</v>
      </c>
      <c r="E1187" s="17" t="s">
        <v>5247</v>
      </c>
      <c r="F1187" s="19" t="s">
        <v>856</v>
      </c>
      <c r="G1187" s="17" t="s">
        <v>5248</v>
      </c>
      <c r="H1187" s="14" t="s">
        <v>89</v>
      </c>
      <c r="I1187" s="51" t="n">
        <v>1</v>
      </c>
      <c r="J1187" s="19" t="s">
        <v>799</v>
      </c>
      <c r="K1187" s="17" t="n">
        <v>41</v>
      </c>
      <c r="L1187" s="19" t="s">
        <v>594</v>
      </c>
      <c r="M1187" s="19" t="s">
        <v>121</v>
      </c>
      <c r="N1187" s="19" t="s">
        <v>44</v>
      </c>
      <c r="O1187" s="19" t="s">
        <v>45</v>
      </c>
      <c r="P1187" s="40"/>
      <c r="Q1187" s="40"/>
      <c r="R1187" s="19" t="s">
        <v>54</v>
      </c>
      <c r="S1187" s="19" t="s">
        <v>54</v>
      </c>
      <c r="T1187" s="17" t="s">
        <v>5249</v>
      </c>
      <c r="U1187" s="40"/>
      <c r="V1187" s="19" t="s">
        <v>5250</v>
      </c>
    </row>
    <row r="1188" s="4" customFormat="true" ht="88" hidden="false" customHeight="true" outlineLevel="0" collapsed="false">
      <c r="A1188" s="17" t="n">
        <v>1183</v>
      </c>
      <c r="B1188" s="18" t="s">
        <v>4872</v>
      </c>
      <c r="C1188" s="19" t="s">
        <v>5154</v>
      </c>
      <c r="D1188" s="19" t="s">
        <v>5251</v>
      </c>
      <c r="E1188" s="17" t="s">
        <v>5252</v>
      </c>
      <c r="F1188" s="19" t="s">
        <v>3898</v>
      </c>
      <c r="G1188" s="17" t="s">
        <v>5253</v>
      </c>
      <c r="H1188" s="14" t="s">
        <v>89</v>
      </c>
      <c r="I1188" s="51" t="n">
        <v>1</v>
      </c>
      <c r="J1188" s="19" t="s">
        <v>799</v>
      </c>
      <c r="K1188" s="17" t="n">
        <v>41</v>
      </c>
      <c r="L1188" s="19" t="s">
        <v>594</v>
      </c>
      <c r="M1188" s="19" t="s">
        <v>121</v>
      </c>
      <c r="N1188" s="19" t="s">
        <v>44</v>
      </c>
      <c r="O1188" s="19" t="s">
        <v>45</v>
      </c>
      <c r="P1188" s="40"/>
      <c r="Q1188" s="17"/>
      <c r="R1188" s="17" t="s">
        <v>3869</v>
      </c>
      <c r="S1188" s="17" t="s">
        <v>5163</v>
      </c>
      <c r="T1188" s="17" t="s">
        <v>5232</v>
      </c>
      <c r="U1188" s="40"/>
      <c r="V1188" s="19" t="s">
        <v>3903</v>
      </c>
    </row>
  </sheetData>
  <sheetProtection sheet="true" password="fa54" objects="true" formatCells="false" formatColumns="false" formatRows="false" autoFilter="false" pivotTables="false"/>
  <autoFilter ref="A5:V1188"/>
  <mergeCells count="22">
    <mergeCell ref="A1:B1"/>
    <mergeCell ref="D1:V1"/>
    <mergeCell ref="B2:V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S3"/>
    <mergeCell ref="T3:T4"/>
    <mergeCell ref="U3:U4"/>
    <mergeCell ref="V3:V4"/>
  </mergeCells>
  <conditionalFormatting sqref="G1:G65536">
    <cfRule type="expression" priority="2" aboveAverage="0" equalAverage="0" bottom="0" percent="0" rank="0" text="" dxfId="1">
      <formula>AND(COUNTIF($G:$G,G1)&gt;1,NOT(ISBLANK(G1)))</formula>
    </cfRule>
  </conditionalFormatting>
  <conditionalFormatting sqref="T510:T515">
    <cfRule type="expression" priority="3" aboveAverage="0" equalAverage="0" bottom="0" percent="0" rank="0" text="" dxfId="2">
      <formula>AND(LEFT($M510,2)="定向")</formula>
    </cfRule>
    <cfRule type="expression" priority="4" aboveAverage="0" equalAverage="0" bottom="0" percent="0" rank="0" text="" dxfId="3">
      <formula>AND(LEFT($M510,2)="定向")</formula>
    </cfRule>
    <cfRule type="expression" priority="5" aboveAverage="0" equalAverage="0" bottom="0" percent="0" rank="0" text="" dxfId="4">
      <formula>AND(LEFT($M510,2)="定向")</formula>
    </cfRule>
  </conditionalFormatting>
  <conditionalFormatting sqref="T566:T568">
    <cfRule type="expression" priority="6" aboveAverage="0" equalAverage="0" bottom="0" percent="0" rank="0" text="" dxfId="5">
      <formula>AND(LEFT($M566,2)="定向")</formula>
    </cfRule>
    <cfRule type="expression" priority="7" aboveAverage="0" equalAverage="0" bottom="0" percent="0" rank="0" text="" dxfId="6">
      <formula>AND(LEFT($M566,2)="定向")</formula>
    </cfRule>
    <cfRule type="expression" priority="8" aboveAverage="0" equalAverage="0" bottom="0" percent="0" rank="0" text="" dxfId="7">
      <formula>AND(LEFT($M566,2)="定向")</formula>
    </cfRule>
  </conditionalFormatting>
  <dataValidations count="1">
    <dataValidation allowBlank="true" errorStyle="stop" operator="between" showDropDown="false" showErrorMessage="true" showInputMessage="false" sqref="J6:J12 J18:J23 J35:J58 N56:Q57 J59:J71 J75 J83:J85 J95:J858 J860:J868 J871:J1188"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8T19:22:16Z</dcterms:created>
  <dc:creator>Administrator</dc:creator>
  <dc:description/>
  <dc:language>en-US</dc:language>
  <cp:lastModifiedBy>水无鱼</cp:lastModifiedBy>
  <dcterms:modified xsi:type="dcterms:W3CDTF">2025-02-13T02: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404FE0707407F9704504253F8418B_13</vt:lpwstr>
  </property>
  <property fmtid="{D5CDD505-2E9C-101B-9397-08002B2CF9AE}" pid="3" name="KSOProductBuildVer">
    <vt:lpwstr>2052-12.1.0.19770</vt:lpwstr>
  </property>
</Properties>
</file>