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H$2034</definedName>
    <definedName function="false" hidden="false" name="chengji" vbProcedure="false">成绩表!$E:$E</definedName>
    <definedName function="false" hidden="false" name="gangwei" vbProcedure="false">成绩表!$B:$B</definedName>
    <definedName function="false" hidden="false" localSheetId="0" name="Print_Area" vbProcedure="false">成绩表!$A$1:$H$2034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611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广东省廉江市公开招聘中小学教师笔试成绩表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政策加分</t>
  </si>
  <si>
    <t xml:space="preserve">笔试总成绩</t>
  </si>
  <si>
    <t xml:space="preserve">备注</t>
  </si>
  <si>
    <t xml:space="preserve">1</t>
  </si>
  <si>
    <t xml:space="preserve">A001</t>
  </si>
  <si>
    <t xml:space="preserve">20240500213</t>
  </si>
  <si>
    <t xml:space="preserve">罗一霞</t>
  </si>
  <si>
    <t xml:space="preserve">2</t>
  </si>
  <si>
    <t xml:space="preserve">20240500120</t>
  </si>
  <si>
    <t xml:space="preserve">王振峰</t>
  </si>
  <si>
    <t xml:space="preserve">3</t>
  </si>
  <si>
    <t xml:space="preserve">20240500211</t>
  </si>
  <si>
    <t xml:space="preserve">刘嘉萍</t>
  </si>
  <si>
    <t xml:space="preserve">4</t>
  </si>
  <si>
    <t xml:space="preserve">20240500116</t>
  </si>
  <si>
    <t xml:space="preserve">唐国优</t>
  </si>
  <si>
    <t xml:space="preserve">5</t>
  </si>
  <si>
    <t xml:space="preserve">20240500114</t>
  </si>
  <si>
    <t xml:space="preserve">陈桂羽</t>
  </si>
  <si>
    <t xml:space="preserve">6</t>
  </si>
  <si>
    <t xml:space="preserve">20240500202</t>
  </si>
  <si>
    <t xml:space="preserve">潘钦龙</t>
  </si>
  <si>
    <t xml:space="preserve">7</t>
  </si>
  <si>
    <t xml:space="preserve">20240500121</t>
  </si>
  <si>
    <t xml:space="preserve">周雅婷</t>
  </si>
  <si>
    <t xml:space="preserve">8</t>
  </si>
  <si>
    <t xml:space="preserve">20240500126</t>
  </si>
  <si>
    <t xml:space="preserve">李冬梅</t>
  </si>
  <si>
    <t xml:space="preserve">9</t>
  </si>
  <si>
    <t xml:space="preserve">20240500215</t>
  </si>
  <si>
    <t xml:space="preserve">刁梦玲</t>
  </si>
  <si>
    <t xml:space="preserve">10</t>
  </si>
  <si>
    <t xml:space="preserve">20240500212</t>
  </si>
  <si>
    <t xml:space="preserve">容铭敏</t>
  </si>
  <si>
    <t xml:space="preserve">11</t>
  </si>
  <si>
    <t xml:space="preserve">20240500109</t>
  </si>
  <si>
    <t xml:space="preserve">罗静慧</t>
  </si>
  <si>
    <t xml:space="preserve">12</t>
  </si>
  <si>
    <t xml:space="preserve">20240500111</t>
  </si>
  <si>
    <t xml:space="preserve">莫斯茗</t>
  </si>
  <si>
    <t xml:space="preserve">13</t>
  </si>
  <si>
    <t xml:space="preserve">20240500201</t>
  </si>
  <si>
    <t xml:space="preserve">程莉</t>
  </si>
  <si>
    <t xml:space="preserve">14</t>
  </si>
  <si>
    <t xml:space="preserve">20240500207</t>
  </si>
  <si>
    <t xml:space="preserve">钟莹莹</t>
  </si>
  <si>
    <t xml:space="preserve">15</t>
  </si>
  <si>
    <t xml:space="preserve">20240500123</t>
  </si>
  <si>
    <t xml:space="preserve">康倩华</t>
  </si>
  <si>
    <t xml:space="preserve">16</t>
  </si>
  <si>
    <t xml:space="preserve">20240500209</t>
  </si>
  <si>
    <t xml:space="preserve">刘淦绍</t>
  </si>
  <si>
    <t xml:space="preserve">17</t>
  </si>
  <si>
    <t xml:space="preserve">20240500122</t>
  </si>
  <si>
    <t xml:space="preserve">戴月盈</t>
  </si>
  <si>
    <t xml:space="preserve">18</t>
  </si>
  <si>
    <t xml:space="preserve">20240500118</t>
  </si>
  <si>
    <t xml:space="preserve">刘钰茜</t>
  </si>
  <si>
    <t xml:space="preserve">19</t>
  </si>
  <si>
    <t xml:space="preserve">20240500203</t>
  </si>
  <si>
    <t xml:space="preserve">陈春梅</t>
  </si>
  <si>
    <t xml:space="preserve">20</t>
  </si>
  <si>
    <t xml:space="preserve">20240500106</t>
  </si>
  <si>
    <t xml:space="preserve">叶芷君</t>
  </si>
  <si>
    <t xml:space="preserve">21</t>
  </si>
  <si>
    <t xml:space="preserve">20240500115</t>
  </si>
  <si>
    <t xml:space="preserve">李雪勋</t>
  </si>
  <si>
    <t xml:space="preserve">22</t>
  </si>
  <si>
    <t xml:space="preserve">20240500204</t>
  </si>
  <si>
    <t xml:space="preserve">陈上秀</t>
  </si>
  <si>
    <t xml:space="preserve">23</t>
  </si>
  <si>
    <t xml:space="preserve">20240500107</t>
  </si>
  <si>
    <t xml:space="preserve">许天</t>
  </si>
  <si>
    <t xml:space="preserve">24</t>
  </si>
  <si>
    <t xml:space="preserve">20240500119</t>
  </si>
  <si>
    <t xml:space="preserve">廖彩廷</t>
  </si>
  <si>
    <t xml:space="preserve">25</t>
  </si>
  <si>
    <t xml:space="preserve">20240500125</t>
  </si>
  <si>
    <t xml:space="preserve">王佩翔</t>
  </si>
  <si>
    <t xml:space="preserve">26</t>
  </si>
  <si>
    <t xml:space="preserve">20240500103</t>
  </si>
  <si>
    <t xml:space="preserve">戚榆萍</t>
  </si>
  <si>
    <t xml:space="preserve">27</t>
  </si>
  <si>
    <t xml:space="preserve">20240500117</t>
  </si>
  <si>
    <t xml:space="preserve">张科婷</t>
  </si>
  <si>
    <t xml:space="preserve">28</t>
  </si>
  <si>
    <t xml:space="preserve">20240500129</t>
  </si>
  <si>
    <t xml:space="preserve">卢继炽</t>
  </si>
  <si>
    <t xml:space="preserve">29</t>
  </si>
  <si>
    <t xml:space="preserve">20240500124</t>
  </si>
  <si>
    <t xml:space="preserve">李嘉雨</t>
  </si>
  <si>
    <t xml:space="preserve">30</t>
  </si>
  <si>
    <t xml:space="preserve">20240500108</t>
  </si>
  <si>
    <t xml:space="preserve">李斯瑜</t>
  </si>
  <si>
    <t xml:space="preserve">31</t>
  </si>
  <si>
    <t xml:space="preserve">20240500214</t>
  </si>
  <si>
    <t xml:space="preserve">陈诗慧</t>
  </si>
  <si>
    <t xml:space="preserve">32</t>
  </si>
  <si>
    <t xml:space="preserve">20240500127</t>
  </si>
  <si>
    <t xml:space="preserve">李梅</t>
  </si>
  <si>
    <t xml:space="preserve">33</t>
  </si>
  <si>
    <t xml:space="preserve">20240500128</t>
  </si>
  <si>
    <t xml:space="preserve">李泊颖</t>
  </si>
  <si>
    <t xml:space="preserve">34</t>
  </si>
  <si>
    <t xml:space="preserve">20240500101</t>
  </si>
  <si>
    <t xml:space="preserve">唐文蝶</t>
  </si>
  <si>
    <t xml:space="preserve">35</t>
  </si>
  <si>
    <t xml:space="preserve">20240500112</t>
  </si>
  <si>
    <t xml:space="preserve">杨舒雅</t>
  </si>
  <si>
    <t xml:space="preserve">36</t>
  </si>
  <si>
    <t xml:space="preserve">20240500102</t>
  </si>
  <si>
    <t xml:space="preserve">胡慧</t>
  </si>
  <si>
    <t xml:space="preserve">37</t>
  </si>
  <si>
    <t xml:space="preserve">20240500210</t>
  </si>
  <si>
    <t xml:space="preserve">谭申顺</t>
  </si>
  <si>
    <t xml:space="preserve">38</t>
  </si>
  <si>
    <t xml:space="preserve">20240500110</t>
  </si>
  <si>
    <t xml:space="preserve">黄旭健</t>
  </si>
  <si>
    <t xml:space="preserve">39</t>
  </si>
  <si>
    <t xml:space="preserve">20240500104</t>
  </si>
  <si>
    <t xml:space="preserve">梁旭阳</t>
  </si>
  <si>
    <t xml:space="preserve">缺考</t>
  </si>
  <si>
    <t xml:space="preserve">40</t>
  </si>
  <si>
    <t xml:space="preserve">20240500105</t>
  </si>
  <si>
    <t xml:space="preserve">利建晴</t>
  </si>
  <si>
    <t xml:space="preserve">41</t>
  </si>
  <si>
    <t xml:space="preserve">20240500113</t>
  </si>
  <si>
    <t xml:space="preserve">叶思林</t>
  </si>
  <si>
    <t xml:space="preserve">42</t>
  </si>
  <si>
    <t xml:space="preserve">20240500130</t>
  </si>
  <si>
    <t xml:space="preserve">唐侨汝</t>
  </si>
  <si>
    <t xml:space="preserve">43</t>
  </si>
  <si>
    <t xml:space="preserve">20240500205</t>
  </si>
  <si>
    <t xml:space="preserve">蓝玮欣</t>
  </si>
  <si>
    <t xml:space="preserve">44</t>
  </si>
  <si>
    <t xml:space="preserve">20240500206</t>
  </si>
  <si>
    <t xml:space="preserve">吴颖怡</t>
  </si>
  <si>
    <t xml:space="preserve">45</t>
  </si>
  <si>
    <t xml:space="preserve">20240500208</t>
  </si>
  <si>
    <t xml:space="preserve">陈丽云</t>
  </si>
  <si>
    <t xml:space="preserve">46</t>
  </si>
  <si>
    <t xml:space="preserve">A002</t>
  </si>
  <si>
    <t xml:space="preserve">20240500229</t>
  </si>
  <si>
    <t xml:space="preserve">郑雅怡</t>
  </si>
  <si>
    <t xml:space="preserve">47</t>
  </si>
  <si>
    <t xml:space="preserve">20240500316</t>
  </si>
  <si>
    <t xml:space="preserve">廖有婷</t>
  </si>
  <si>
    <t xml:space="preserve">48</t>
  </si>
  <si>
    <t xml:space="preserve">20240500322</t>
  </si>
  <si>
    <t xml:space="preserve">林晓漫</t>
  </si>
  <si>
    <t xml:space="preserve">49</t>
  </si>
  <si>
    <t xml:space="preserve">20240500308</t>
  </si>
  <si>
    <t xml:space="preserve">陈文萍</t>
  </si>
  <si>
    <t xml:space="preserve">50</t>
  </si>
  <si>
    <t xml:space="preserve">20240500306</t>
  </si>
  <si>
    <t xml:space="preserve">陈嘉蓉</t>
  </si>
  <si>
    <t xml:space="preserve">51</t>
  </si>
  <si>
    <t xml:space="preserve">20240500310</t>
  </si>
  <si>
    <t xml:space="preserve">吴钰馨</t>
  </si>
  <si>
    <t xml:space="preserve">52</t>
  </si>
  <si>
    <t xml:space="preserve">20240500305</t>
  </si>
  <si>
    <t xml:space="preserve">邓月玲</t>
  </si>
  <si>
    <t xml:space="preserve">53</t>
  </si>
  <si>
    <t xml:space="preserve">20240500216</t>
  </si>
  <si>
    <t xml:space="preserve">周蔼芸</t>
  </si>
  <si>
    <t xml:space="preserve">54</t>
  </si>
  <si>
    <t xml:space="preserve">20240500309</t>
  </si>
  <si>
    <t xml:space="preserve">彭小玲</t>
  </si>
  <si>
    <t xml:space="preserve">55</t>
  </si>
  <si>
    <t xml:space="preserve">20240500218</t>
  </si>
  <si>
    <t xml:space="preserve">沈昕昕</t>
  </si>
  <si>
    <t xml:space="preserve">56</t>
  </si>
  <si>
    <t xml:space="preserve">20240500313</t>
  </si>
  <si>
    <t xml:space="preserve">徐影艳</t>
  </si>
  <si>
    <t xml:space="preserve">57</t>
  </si>
  <si>
    <t xml:space="preserve">20240500321</t>
  </si>
  <si>
    <t xml:space="preserve">梁东桦</t>
  </si>
  <si>
    <t xml:space="preserve">58</t>
  </si>
  <si>
    <t xml:space="preserve">20240500224</t>
  </si>
  <si>
    <t xml:space="preserve">刘宝钰</t>
  </si>
  <si>
    <t xml:space="preserve">59</t>
  </si>
  <si>
    <t xml:space="preserve">20240500307</t>
  </si>
  <si>
    <t xml:space="preserve">李绍瑾</t>
  </si>
  <si>
    <t xml:space="preserve">60</t>
  </si>
  <si>
    <t xml:space="preserve">20240500228</t>
  </si>
  <si>
    <t xml:space="preserve">林金娇</t>
  </si>
  <si>
    <t xml:space="preserve">61</t>
  </si>
  <si>
    <t xml:space="preserve">20240500314</t>
  </si>
  <si>
    <t xml:space="preserve">王梦婷</t>
  </si>
  <si>
    <t xml:space="preserve">62</t>
  </si>
  <si>
    <t xml:space="preserve">20240500222</t>
  </si>
  <si>
    <t xml:space="preserve">梁广秋</t>
  </si>
  <si>
    <t xml:space="preserve">63</t>
  </si>
  <si>
    <t xml:space="preserve">20240500219</t>
  </si>
  <si>
    <t xml:space="preserve">蔡亚香</t>
  </si>
  <si>
    <t xml:space="preserve">64</t>
  </si>
  <si>
    <t xml:space="preserve">20240500320</t>
  </si>
  <si>
    <t xml:space="preserve">杨逸溢</t>
  </si>
  <si>
    <t xml:space="preserve">65</t>
  </si>
  <si>
    <t xml:space="preserve">20240500220</t>
  </si>
  <si>
    <t xml:space="preserve">曹小苑</t>
  </si>
  <si>
    <t xml:space="preserve">66</t>
  </si>
  <si>
    <t xml:space="preserve">20240500301</t>
  </si>
  <si>
    <t xml:space="preserve">肖欣欣</t>
  </si>
  <si>
    <t xml:space="preserve">67</t>
  </si>
  <si>
    <t xml:space="preserve">20240500223</t>
  </si>
  <si>
    <t xml:space="preserve">赖思航</t>
  </si>
  <si>
    <t xml:space="preserve">68</t>
  </si>
  <si>
    <t xml:space="preserve">20240500318</t>
  </si>
  <si>
    <t xml:space="preserve">杨芷莹</t>
  </si>
  <si>
    <t xml:space="preserve">69</t>
  </si>
  <si>
    <t xml:space="preserve">20240500302</t>
  </si>
  <si>
    <t xml:space="preserve">黄诗婷</t>
  </si>
  <si>
    <t xml:space="preserve">70</t>
  </si>
  <si>
    <t xml:space="preserve">20240500317</t>
  </si>
  <si>
    <t xml:space="preserve">霍薪宇</t>
  </si>
  <si>
    <t xml:space="preserve">71</t>
  </si>
  <si>
    <t xml:space="preserve">20240500225</t>
  </si>
  <si>
    <t xml:space="preserve">林津锋</t>
  </si>
  <si>
    <t xml:space="preserve">72</t>
  </si>
  <si>
    <t xml:space="preserve">20240500311</t>
  </si>
  <si>
    <t xml:space="preserve">麦彩云</t>
  </si>
  <si>
    <t xml:space="preserve">73</t>
  </si>
  <si>
    <t xml:space="preserve">20240500227</t>
  </si>
  <si>
    <t xml:space="preserve">刘付美珊</t>
  </si>
  <si>
    <t xml:space="preserve">74</t>
  </si>
  <si>
    <t xml:space="preserve">20240500304</t>
  </si>
  <si>
    <t xml:space="preserve">李永顺</t>
  </si>
  <si>
    <t xml:space="preserve">75</t>
  </si>
  <si>
    <t xml:space="preserve">20240500315</t>
  </si>
  <si>
    <t xml:space="preserve">丘榕锦</t>
  </si>
  <si>
    <t xml:space="preserve">76</t>
  </si>
  <si>
    <t xml:space="preserve">20240500221</t>
  </si>
  <si>
    <t xml:space="preserve">黄媛</t>
  </si>
  <si>
    <t xml:space="preserve">77</t>
  </si>
  <si>
    <t xml:space="preserve">20240500319</t>
  </si>
  <si>
    <t xml:space="preserve">姚佩雯</t>
  </si>
  <si>
    <t xml:space="preserve">78</t>
  </si>
  <si>
    <t xml:space="preserve">20240500230</t>
  </si>
  <si>
    <t xml:space="preserve">夏玉婷</t>
  </si>
  <si>
    <t xml:space="preserve">79</t>
  </si>
  <si>
    <t xml:space="preserve">20240500217</t>
  </si>
  <si>
    <t xml:space="preserve">陈宏金</t>
  </si>
  <si>
    <t xml:space="preserve">80</t>
  </si>
  <si>
    <t xml:space="preserve">20240500226</t>
  </si>
  <si>
    <t xml:space="preserve">李春婧</t>
  </si>
  <si>
    <t xml:space="preserve">81</t>
  </si>
  <si>
    <t xml:space="preserve">20240500303</t>
  </si>
  <si>
    <t xml:space="preserve">王亚洁</t>
  </si>
  <si>
    <t xml:space="preserve">82</t>
  </si>
  <si>
    <t xml:space="preserve">20240500312</t>
  </si>
  <si>
    <t xml:space="preserve">何坤霖</t>
  </si>
  <si>
    <t xml:space="preserve">83</t>
  </si>
  <si>
    <t xml:space="preserve">A003</t>
  </si>
  <si>
    <t xml:space="preserve">20240500411</t>
  </si>
  <si>
    <t xml:space="preserve">龙昌利</t>
  </si>
  <si>
    <t xml:space="preserve">84</t>
  </si>
  <si>
    <t xml:space="preserve">20240500408</t>
  </si>
  <si>
    <t xml:space="preserve">王美诗</t>
  </si>
  <si>
    <t xml:space="preserve">85</t>
  </si>
  <si>
    <t xml:space="preserve">20240500422</t>
  </si>
  <si>
    <t xml:space="preserve">李晓萍</t>
  </si>
  <si>
    <t xml:space="preserve">86</t>
  </si>
  <si>
    <t xml:space="preserve">20240500420</t>
  </si>
  <si>
    <t xml:space="preserve">邓庆珠</t>
  </si>
  <si>
    <t xml:space="preserve">87</t>
  </si>
  <si>
    <t xml:space="preserve">20240500421</t>
  </si>
  <si>
    <t xml:space="preserve">吴姿莹</t>
  </si>
  <si>
    <t xml:space="preserve">88</t>
  </si>
  <si>
    <t xml:space="preserve">20240500425</t>
  </si>
  <si>
    <t xml:space="preserve">麦燕菲</t>
  </si>
  <si>
    <t xml:space="preserve">89</t>
  </si>
  <si>
    <t xml:space="preserve">20240500326</t>
  </si>
  <si>
    <t xml:space="preserve">梁戴宇</t>
  </si>
  <si>
    <t xml:space="preserve">90</t>
  </si>
  <si>
    <t xml:space="preserve">20240500426</t>
  </si>
  <si>
    <t xml:space="preserve">徐翠敏</t>
  </si>
  <si>
    <t xml:space="preserve">91</t>
  </si>
  <si>
    <t xml:space="preserve">20240500410</t>
  </si>
  <si>
    <t xml:space="preserve">林瑜</t>
  </si>
  <si>
    <t xml:space="preserve">92</t>
  </si>
  <si>
    <t xml:space="preserve">20240500412</t>
  </si>
  <si>
    <t xml:space="preserve">何洁</t>
  </si>
  <si>
    <t xml:space="preserve">93</t>
  </si>
  <si>
    <t xml:space="preserve">20240500419</t>
  </si>
  <si>
    <t xml:space="preserve">杨海芳</t>
  </si>
  <si>
    <t xml:space="preserve">94</t>
  </si>
  <si>
    <t xml:space="preserve">20240500402</t>
  </si>
  <si>
    <t xml:space="preserve">区伟浩</t>
  </si>
  <si>
    <t xml:space="preserve">95</t>
  </si>
  <si>
    <t xml:space="preserve">20240500416</t>
  </si>
  <si>
    <t xml:space="preserve">梁振辉</t>
  </si>
  <si>
    <t xml:space="preserve">96</t>
  </si>
  <si>
    <t xml:space="preserve">20240500328</t>
  </si>
  <si>
    <t xml:space="preserve">黄艳灵</t>
  </si>
  <si>
    <t xml:space="preserve">97</t>
  </si>
  <si>
    <t xml:space="preserve">20240500407</t>
  </si>
  <si>
    <t xml:space="preserve">张皓</t>
  </si>
  <si>
    <t xml:space="preserve">98</t>
  </si>
  <si>
    <t xml:space="preserve">20240500325</t>
  </si>
  <si>
    <t xml:space="preserve">颜红光</t>
  </si>
  <si>
    <t xml:space="preserve">99</t>
  </si>
  <si>
    <t xml:space="preserve">20240500404</t>
  </si>
  <si>
    <t xml:space="preserve">李美云</t>
  </si>
  <si>
    <t xml:space="preserve">100</t>
  </si>
  <si>
    <t xml:space="preserve">20240500413</t>
  </si>
  <si>
    <t xml:space="preserve">胡佳颖</t>
  </si>
  <si>
    <t xml:space="preserve">101</t>
  </si>
  <si>
    <t xml:space="preserve">20240500418</t>
  </si>
  <si>
    <t xml:space="preserve">陈怡青</t>
  </si>
  <si>
    <t xml:space="preserve">102</t>
  </si>
  <si>
    <t xml:space="preserve">20240500327</t>
  </si>
  <si>
    <t xml:space="preserve">何羽菲</t>
  </si>
  <si>
    <t xml:space="preserve">103</t>
  </si>
  <si>
    <t xml:space="preserve">20240500323</t>
  </si>
  <si>
    <t xml:space="preserve">谢道林</t>
  </si>
  <si>
    <t xml:space="preserve">104</t>
  </si>
  <si>
    <t xml:space="preserve">20240500415</t>
  </si>
  <si>
    <t xml:space="preserve">陈文龙</t>
  </si>
  <si>
    <t xml:space="preserve">105</t>
  </si>
  <si>
    <t xml:space="preserve">20240500417</t>
  </si>
  <si>
    <t xml:space="preserve">肖世杰</t>
  </si>
  <si>
    <t xml:space="preserve">106</t>
  </si>
  <si>
    <t xml:space="preserve">20240500406</t>
  </si>
  <si>
    <t xml:space="preserve">李康志</t>
  </si>
  <si>
    <t xml:space="preserve">107</t>
  </si>
  <si>
    <t xml:space="preserve">20240500403</t>
  </si>
  <si>
    <t xml:space="preserve">许惠珍</t>
  </si>
  <si>
    <t xml:space="preserve">108</t>
  </si>
  <si>
    <t xml:space="preserve">20240500401</t>
  </si>
  <si>
    <t xml:space="preserve">杨明意</t>
  </si>
  <si>
    <t xml:space="preserve">109</t>
  </si>
  <si>
    <t xml:space="preserve">20240500423</t>
  </si>
  <si>
    <t xml:space="preserve">张玉婷</t>
  </si>
  <si>
    <t xml:space="preserve">110</t>
  </si>
  <si>
    <t xml:space="preserve">20240500409</t>
  </si>
  <si>
    <t xml:space="preserve">金彩虹</t>
  </si>
  <si>
    <t xml:space="preserve">111</t>
  </si>
  <si>
    <t xml:space="preserve">20240500428</t>
  </si>
  <si>
    <t xml:space="preserve">邹义翎</t>
  </si>
  <si>
    <t xml:space="preserve">112</t>
  </si>
  <si>
    <t xml:space="preserve">20240500324</t>
  </si>
  <si>
    <t xml:space="preserve">张俊</t>
  </si>
  <si>
    <t xml:space="preserve">113</t>
  </si>
  <si>
    <t xml:space="preserve">20240500329</t>
  </si>
  <si>
    <t xml:space="preserve">莫艳宇</t>
  </si>
  <si>
    <t xml:space="preserve">114</t>
  </si>
  <si>
    <t xml:space="preserve">20240500330</t>
  </si>
  <si>
    <t xml:space="preserve">骆观慧</t>
  </si>
  <si>
    <t xml:space="preserve">115</t>
  </si>
  <si>
    <t xml:space="preserve">20240500405</t>
  </si>
  <si>
    <t xml:space="preserve">殷增辉</t>
  </si>
  <si>
    <t xml:space="preserve">116</t>
  </si>
  <si>
    <t xml:space="preserve">20240500414</t>
  </si>
  <si>
    <t xml:space="preserve">黄佳芝</t>
  </si>
  <si>
    <t xml:space="preserve">117</t>
  </si>
  <si>
    <t xml:space="preserve">20240500424</t>
  </si>
  <si>
    <t xml:space="preserve">吕月婷</t>
  </si>
  <si>
    <t xml:space="preserve">118</t>
  </si>
  <si>
    <t xml:space="preserve">20240500427</t>
  </si>
  <si>
    <t xml:space="preserve">吴世烨</t>
  </si>
  <si>
    <t xml:space="preserve">119</t>
  </si>
  <si>
    <t xml:space="preserve">A004</t>
  </si>
  <si>
    <t xml:space="preserve">20240500430</t>
  </si>
  <si>
    <t xml:space="preserve">吕俏凤</t>
  </si>
  <si>
    <t xml:space="preserve">120</t>
  </si>
  <si>
    <t xml:space="preserve">20240500809</t>
  </si>
  <si>
    <t xml:space="preserve">陈美荣</t>
  </si>
  <si>
    <t xml:space="preserve">121</t>
  </si>
  <si>
    <t xml:space="preserve">20240501122</t>
  </si>
  <si>
    <t xml:space="preserve">尹丽芳</t>
  </si>
  <si>
    <t xml:space="preserve">122</t>
  </si>
  <si>
    <t xml:space="preserve">20240500720</t>
  </si>
  <si>
    <t xml:space="preserve">魏子晴</t>
  </si>
  <si>
    <t xml:space="preserve">123</t>
  </si>
  <si>
    <t xml:space="preserve">20240500811</t>
  </si>
  <si>
    <t xml:space="preserve">王雨薇</t>
  </si>
  <si>
    <t xml:space="preserve">124</t>
  </si>
  <si>
    <t xml:space="preserve">20240500525</t>
  </si>
  <si>
    <t xml:space="preserve">邓海浪</t>
  </si>
  <si>
    <t xml:space="preserve">125</t>
  </si>
  <si>
    <t xml:space="preserve">20240501102</t>
  </si>
  <si>
    <t xml:space="preserve">程兰莹</t>
  </si>
  <si>
    <t xml:space="preserve">126</t>
  </si>
  <si>
    <t xml:space="preserve">20240501119</t>
  </si>
  <si>
    <t xml:space="preserve">覃柳影</t>
  </si>
  <si>
    <t xml:space="preserve">127</t>
  </si>
  <si>
    <t xml:space="preserve">20240501106</t>
  </si>
  <si>
    <t xml:space="preserve">陈丹</t>
  </si>
  <si>
    <t xml:space="preserve">128</t>
  </si>
  <si>
    <t xml:space="preserve">20240500521</t>
  </si>
  <si>
    <t xml:space="preserve">郑晓玲</t>
  </si>
  <si>
    <t xml:space="preserve">129</t>
  </si>
  <si>
    <t xml:space="preserve">20240500819</t>
  </si>
  <si>
    <t xml:space="preserve">杨思惠</t>
  </si>
  <si>
    <t xml:space="preserve">130</t>
  </si>
  <si>
    <t xml:space="preserve">20240500623</t>
  </si>
  <si>
    <t xml:space="preserve">张相云</t>
  </si>
  <si>
    <t xml:space="preserve">131</t>
  </si>
  <si>
    <t xml:space="preserve">20240500906</t>
  </si>
  <si>
    <t xml:space="preserve">李文怡</t>
  </si>
  <si>
    <t xml:space="preserve">132</t>
  </si>
  <si>
    <t xml:space="preserve">20240500723</t>
  </si>
  <si>
    <t xml:space="preserve">冯雯薏</t>
  </si>
  <si>
    <t xml:space="preserve">133</t>
  </si>
  <si>
    <t xml:space="preserve">20240500919</t>
  </si>
  <si>
    <t xml:space="preserve">张思思</t>
  </si>
  <si>
    <t xml:space="preserve">134</t>
  </si>
  <si>
    <t xml:space="preserve">20240501227</t>
  </si>
  <si>
    <t xml:space="preserve">朱林玲</t>
  </si>
  <si>
    <t xml:space="preserve">135</t>
  </si>
  <si>
    <t xml:space="preserve">20240501114</t>
  </si>
  <si>
    <t xml:space="preserve">梁瑜华</t>
  </si>
  <si>
    <t xml:space="preserve">136</t>
  </si>
  <si>
    <t xml:space="preserve">20240501110</t>
  </si>
  <si>
    <t xml:space="preserve">梁秀芳</t>
  </si>
  <si>
    <t xml:space="preserve">137</t>
  </si>
  <si>
    <t xml:space="preserve">20240501018</t>
  </si>
  <si>
    <t xml:space="preserve">梁彩丽</t>
  </si>
  <si>
    <t xml:space="preserve">138</t>
  </si>
  <si>
    <t xml:space="preserve">20240501009</t>
  </si>
  <si>
    <t xml:space="preserve">林柳滨</t>
  </si>
  <si>
    <t xml:space="preserve">139</t>
  </si>
  <si>
    <t xml:space="preserve">20240501010</t>
  </si>
  <si>
    <t xml:space="preserve">文华珍</t>
  </si>
  <si>
    <t xml:space="preserve">140</t>
  </si>
  <si>
    <t xml:space="preserve">20240500615</t>
  </si>
  <si>
    <t xml:space="preserve">冯晓飞</t>
  </si>
  <si>
    <t xml:space="preserve">141</t>
  </si>
  <si>
    <t xml:space="preserve">20240501221</t>
  </si>
  <si>
    <t xml:space="preserve">李小婷</t>
  </si>
  <si>
    <t xml:space="preserve">142</t>
  </si>
  <si>
    <t xml:space="preserve">20240500706</t>
  </si>
  <si>
    <t xml:space="preserve">陈美珠</t>
  </si>
  <si>
    <t xml:space="preserve">143</t>
  </si>
  <si>
    <t xml:space="preserve">20240500513</t>
  </si>
  <si>
    <t xml:space="preserve">张海燕</t>
  </si>
  <si>
    <t xml:space="preserve">144</t>
  </si>
  <si>
    <t xml:space="preserve">20240500518</t>
  </si>
  <si>
    <t xml:space="preserve">钟野晴</t>
  </si>
  <si>
    <t xml:space="preserve">145</t>
  </si>
  <si>
    <t xml:space="preserve">20240500717</t>
  </si>
  <si>
    <t xml:space="preserve">徐秋颖</t>
  </si>
  <si>
    <t xml:space="preserve">146</t>
  </si>
  <si>
    <t xml:space="preserve">20240500821</t>
  </si>
  <si>
    <t xml:space="preserve">张家慧</t>
  </si>
  <si>
    <t xml:space="preserve">147</t>
  </si>
  <si>
    <t xml:space="preserve">20240500529</t>
  </si>
  <si>
    <t xml:space="preserve">罗小婵</t>
  </si>
  <si>
    <t xml:space="preserve">148</t>
  </si>
  <si>
    <t xml:space="preserve">20240501115</t>
  </si>
  <si>
    <t xml:space="preserve">张采洪</t>
  </si>
  <si>
    <t xml:space="preserve">149</t>
  </si>
  <si>
    <t xml:space="preserve">20240500724</t>
  </si>
  <si>
    <t xml:space="preserve">陈思婷</t>
  </si>
  <si>
    <t xml:space="preserve">150</t>
  </si>
  <si>
    <t xml:space="preserve">20240501225</t>
  </si>
  <si>
    <t xml:space="preserve">梁嫦珍</t>
  </si>
  <si>
    <t xml:space="preserve">151</t>
  </si>
  <si>
    <t xml:space="preserve">20240500923</t>
  </si>
  <si>
    <t xml:space="preserve">韩凤英</t>
  </si>
  <si>
    <t xml:space="preserve">152</t>
  </si>
  <si>
    <t xml:space="preserve">20240501213</t>
  </si>
  <si>
    <t xml:space="preserve">何艳梅</t>
  </si>
  <si>
    <t xml:space="preserve">153</t>
  </si>
  <si>
    <t xml:space="preserve">20240500926</t>
  </si>
  <si>
    <t xml:space="preserve">姜路平</t>
  </si>
  <si>
    <t xml:space="preserve">154</t>
  </si>
  <si>
    <t xml:space="preserve">20240500903</t>
  </si>
  <si>
    <t xml:space="preserve">曹晓梅</t>
  </si>
  <si>
    <t xml:space="preserve">155</t>
  </si>
  <si>
    <t xml:space="preserve">20240500601</t>
  </si>
  <si>
    <t xml:space="preserve">罗凯露</t>
  </si>
  <si>
    <t xml:space="preserve">156</t>
  </si>
  <si>
    <t xml:space="preserve">20240501103</t>
  </si>
  <si>
    <t xml:space="preserve">潘晨</t>
  </si>
  <si>
    <t xml:space="preserve">157</t>
  </si>
  <si>
    <t xml:space="preserve">20240500825</t>
  </si>
  <si>
    <t xml:space="preserve">蔡芬兰</t>
  </si>
  <si>
    <t xml:space="preserve">158</t>
  </si>
  <si>
    <t xml:space="preserve">20240501019</t>
  </si>
  <si>
    <t xml:space="preserve">罗丹丹</t>
  </si>
  <si>
    <t xml:space="preserve">159</t>
  </si>
  <si>
    <t xml:space="preserve">20240500823</t>
  </si>
  <si>
    <t xml:space="preserve">钟红雨</t>
  </si>
  <si>
    <t xml:space="preserve">160</t>
  </si>
  <si>
    <t xml:space="preserve">20240501208</t>
  </si>
  <si>
    <t xml:space="preserve">欧逸凡</t>
  </si>
  <si>
    <t xml:space="preserve">161</t>
  </si>
  <si>
    <t xml:space="preserve">20240500528</t>
  </si>
  <si>
    <t xml:space="preserve">杨洛盈</t>
  </si>
  <si>
    <t xml:space="preserve">162</t>
  </si>
  <si>
    <t xml:space="preserve">20240500828</t>
  </si>
  <si>
    <t xml:space="preserve">刘惠婷</t>
  </si>
  <si>
    <t xml:space="preserve">163</t>
  </si>
  <si>
    <t xml:space="preserve">20240500812</t>
  </si>
  <si>
    <t xml:space="preserve">陈洁怡</t>
  </si>
  <si>
    <t xml:space="preserve">164</t>
  </si>
  <si>
    <t xml:space="preserve">20240500905</t>
  </si>
  <si>
    <t xml:space="preserve">唐林</t>
  </si>
  <si>
    <t xml:space="preserve">165</t>
  </si>
  <si>
    <t xml:space="preserve">20240501105</t>
  </si>
  <si>
    <t xml:space="preserve">陶思彤</t>
  </si>
  <si>
    <t xml:space="preserve">166</t>
  </si>
  <si>
    <t xml:space="preserve">20240500928</t>
  </si>
  <si>
    <t xml:space="preserve">黄思怡</t>
  </si>
  <si>
    <t xml:space="preserve">167</t>
  </si>
  <si>
    <t xml:space="preserve">20240501204</t>
  </si>
  <si>
    <t xml:space="preserve">温斯羽</t>
  </si>
  <si>
    <t xml:space="preserve">168</t>
  </si>
  <si>
    <t xml:space="preserve">20240501205</t>
  </si>
  <si>
    <t xml:space="preserve">许海霞</t>
  </si>
  <si>
    <t xml:space="preserve">169</t>
  </si>
  <si>
    <t xml:space="preserve">20240500501</t>
  </si>
  <si>
    <t xml:space="preserve">刘旭霞</t>
  </si>
  <si>
    <t xml:space="preserve">170</t>
  </si>
  <si>
    <t xml:space="preserve">20240500718</t>
  </si>
  <si>
    <t xml:space="preserve">王木梅</t>
  </si>
  <si>
    <t xml:space="preserve">171</t>
  </si>
  <si>
    <t xml:space="preserve">20240500814</t>
  </si>
  <si>
    <t xml:space="preserve">郑家茵</t>
  </si>
  <si>
    <t xml:space="preserve">172</t>
  </si>
  <si>
    <t xml:space="preserve">20240500429</t>
  </si>
  <si>
    <t xml:space="preserve">陈锦碧</t>
  </si>
  <si>
    <t xml:space="preserve">173</t>
  </si>
  <si>
    <t xml:space="preserve">20240501025</t>
  </si>
  <si>
    <t xml:space="preserve">黄铭宇</t>
  </si>
  <si>
    <t xml:space="preserve">174</t>
  </si>
  <si>
    <t xml:space="preserve">20240500701</t>
  </si>
  <si>
    <t xml:space="preserve">钟伊滢</t>
  </si>
  <si>
    <t xml:space="preserve">175</t>
  </si>
  <si>
    <t xml:space="preserve">20240501206</t>
  </si>
  <si>
    <t xml:space="preserve">杨木娣</t>
  </si>
  <si>
    <t xml:space="preserve">176</t>
  </si>
  <si>
    <t xml:space="preserve">20240500510</t>
  </si>
  <si>
    <t xml:space="preserve">余天荣</t>
  </si>
  <si>
    <t xml:space="preserve">177</t>
  </si>
  <si>
    <t xml:space="preserve">20240500616</t>
  </si>
  <si>
    <t xml:space="preserve">罗嘉怡</t>
  </si>
  <si>
    <t xml:space="preserve">178</t>
  </si>
  <si>
    <t xml:space="preserve">20240500511</t>
  </si>
  <si>
    <t xml:space="preserve">钟秋蕾</t>
  </si>
  <si>
    <t xml:space="preserve">179</t>
  </si>
  <si>
    <t xml:space="preserve">20240500729</t>
  </si>
  <si>
    <t xml:space="preserve">黄梓源</t>
  </si>
  <si>
    <t xml:space="preserve">180</t>
  </si>
  <si>
    <t xml:space="preserve">20240500626</t>
  </si>
  <si>
    <t xml:space="preserve">杨思薇</t>
  </si>
  <si>
    <t xml:space="preserve">181</t>
  </si>
  <si>
    <t xml:space="preserve">20240500730</t>
  </si>
  <si>
    <t xml:space="preserve">赵颖</t>
  </si>
  <si>
    <t xml:space="preserve">182</t>
  </si>
  <si>
    <t xml:space="preserve">20240501024</t>
  </si>
  <si>
    <t xml:space="preserve">杨吉</t>
  </si>
  <si>
    <t xml:space="preserve">183</t>
  </si>
  <si>
    <t xml:space="preserve">20240501108</t>
  </si>
  <si>
    <t xml:space="preserve">翁小婷</t>
  </si>
  <si>
    <t xml:space="preserve">184</t>
  </si>
  <si>
    <t xml:space="preserve">20240500520</t>
  </si>
  <si>
    <t xml:space="preserve">林春萍</t>
  </si>
  <si>
    <t xml:space="preserve">185</t>
  </si>
  <si>
    <t xml:space="preserve">20240501109</t>
  </si>
  <si>
    <t xml:space="preserve">邓海倩</t>
  </si>
  <si>
    <t xml:space="preserve">186</t>
  </si>
  <si>
    <t xml:space="preserve">20240500815</t>
  </si>
  <si>
    <t xml:space="preserve">钟竹君</t>
  </si>
  <si>
    <t xml:space="preserve">187</t>
  </si>
  <si>
    <t xml:space="preserve">20240500917</t>
  </si>
  <si>
    <t xml:space="preserve">罗景君</t>
  </si>
  <si>
    <t xml:space="preserve">188</t>
  </si>
  <si>
    <t xml:space="preserve">20240500924</t>
  </si>
  <si>
    <t xml:space="preserve">林丽茵</t>
  </si>
  <si>
    <t xml:space="preserve">189</t>
  </si>
  <si>
    <t xml:space="preserve">20240500827</t>
  </si>
  <si>
    <t xml:space="preserve">梁晓盈</t>
  </si>
  <si>
    <t xml:space="preserve">190</t>
  </si>
  <si>
    <t xml:space="preserve">20240501319</t>
  </si>
  <si>
    <t xml:space="preserve">杨紫晴</t>
  </si>
  <si>
    <t xml:space="preserve">191</t>
  </si>
  <si>
    <t xml:space="preserve">20240501325</t>
  </si>
  <si>
    <t xml:space="preserve">蔡卓珍</t>
  </si>
  <si>
    <t xml:space="preserve">192</t>
  </si>
  <si>
    <t xml:space="preserve">20240500813</t>
  </si>
  <si>
    <t xml:space="preserve">梁水灵</t>
  </si>
  <si>
    <t xml:space="preserve">193</t>
  </si>
  <si>
    <t xml:space="preserve">20240500613</t>
  </si>
  <si>
    <t xml:space="preserve">陈思思</t>
  </si>
  <si>
    <t xml:space="preserve">194</t>
  </si>
  <si>
    <t xml:space="preserve">20240500807</t>
  </si>
  <si>
    <t xml:space="preserve">陈嘉颖</t>
  </si>
  <si>
    <t xml:space="preserve">195</t>
  </si>
  <si>
    <t xml:space="preserve">20240500918</t>
  </si>
  <si>
    <t xml:space="preserve">陈华珍</t>
  </si>
  <si>
    <t xml:space="preserve">196</t>
  </si>
  <si>
    <t xml:space="preserve">20240501308</t>
  </si>
  <si>
    <t xml:space="preserve">温思敏</t>
  </si>
  <si>
    <t xml:space="preserve">197</t>
  </si>
  <si>
    <t xml:space="preserve">20240500607</t>
  </si>
  <si>
    <t xml:space="preserve">陆银苹</t>
  </si>
  <si>
    <t xml:space="preserve">198</t>
  </si>
  <si>
    <t xml:space="preserve">20240501309</t>
  </si>
  <si>
    <t xml:space="preserve">郭怡欣</t>
  </si>
  <si>
    <t xml:space="preserve">199</t>
  </si>
  <si>
    <t xml:space="preserve">20240500708</t>
  </si>
  <si>
    <t xml:space="preserve">林绿韵</t>
  </si>
  <si>
    <t xml:space="preserve">200</t>
  </si>
  <si>
    <t xml:space="preserve">20240501026</t>
  </si>
  <si>
    <t xml:space="preserve">陈晓莉</t>
  </si>
  <si>
    <t xml:space="preserve">201</t>
  </si>
  <si>
    <t xml:space="preserve">20240501218</t>
  </si>
  <si>
    <t xml:space="preserve">付杏</t>
  </si>
  <si>
    <t xml:space="preserve">202</t>
  </si>
  <si>
    <t xml:space="preserve">20240500516</t>
  </si>
  <si>
    <t xml:space="preserve">戚明悦</t>
  </si>
  <si>
    <t xml:space="preserve">203</t>
  </si>
  <si>
    <t xml:space="preserve">20240500714</t>
  </si>
  <si>
    <t xml:space="preserve">张洪欣</t>
  </si>
  <si>
    <t xml:space="preserve">204</t>
  </si>
  <si>
    <t xml:space="preserve">20240501023</t>
  </si>
  <si>
    <t xml:space="preserve">李盈盈</t>
  </si>
  <si>
    <t xml:space="preserve">205</t>
  </si>
  <si>
    <t xml:space="preserve">20240500921</t>
  </si>
  <si>
    <t xml:space="preserve">陈囿蓉</t>
  </si>
  <si>
    <t xml:space="preserve">206</t>
  </si>
  <si>
    <t xml:space="preserve">20240500527</t>
  </si>
  <si>
    <t xml:space="preserve">黎冰冰</t>
  </si>
  <si>
    <t xml:space="preserve">207</t>
  </si>
  <si>
    <t xml:space="preserve">20240500728</t>
  </si>
  <si>
    <t xml:space="preserve">王彩荣</t>
  </si>
  <si>
    <t xml:space="preserve">208</t>
  </si>
  <si>
    <t xml:space="preserve">20240501128</t>
  </si>
  <si>
    <t xml:space="preserve">林秋怡</t>
  </si>
  <si>
    <t xml:space="preserve">209</t>
  </si>
  <si>
    <t xml:space="preserve">20240501209</t>
  </si>
  <si>
    <t xml:space="preserve">庞海丹</t>
  </si>
  <si>
    <t xml:space="preserve">210</t>
  </si>
  <si>
    <t xml:space="preserve">20240501012</t>
  </si>
  <si>
    <t xml:space="preserve">叶彩霞</t>
  </si>
  <si>
    <t xml:space="preserve">211</t>
  </si>
  <si>
    <t xml:space="preserve">20240500705</t>
  </si>
  <si>
    <t xml:space="preserve">姜佩贝</t>
  </si>
  <si>
    <t xml:space="preserve">212</t>
  </si>
  <si>
    <t xml:space="preserve">20240501027</t>
  </si>
  <si>
    <t xml:space="preserve">杨琼琳</t>
  </si>
  <si>
    <t xml:space="preserve">213</t>
  </si>
  <si>
    <t xml:space="preserve">20240501315</t>
  </si>
  <si>
    <t xml:space="preserve">高艳霞</t>
  </si>
  <si>
    <t xml:space="preserve">214</t>
  </si>
  <si>
    <t xml:space="preserve">20240500709</t>
  </si>
  <si>
    <t xml:space="preserve">程小欣</t>
  </si>
  <si>
    <t xml:space="preserve">215</t>
  </si>
  <si>
    <t xml:space="preserve">20240500721</t>
  </si>
  <si>
    <t xml:space="preserve">钟文</t>
  </si>
  <si>
    <t xml:space="preserve">216</t>
  </si>
  <si>
    <t xml:space="preserve">20240500716</t>
  </si>
  <si>
    <t xml:space="preserve">冯耀慧</t>
  </si>
  <si>
    <t xml:space="preserve">217</t>
  </si>
  <si>
    <t xml:space="preserve">20240500702</t>
  </si>
  <si>
    <t xml:space="preserve">邓秀芳</t>
  </si>
  <si>
    <t xml:space="preserve">218</t>
  </si>
  <si>
    <t xml:space="preserve">20240501314</t>
  </si>
  <si>
    <t xml:space="preserve">孙如欣</t>
  </si>
  <si>
    <t xml:space="preserve">219</t>
  </si>
  <si>
    <t xml:space="preserve">20240501029</t>
  </si>
  <si>
    <t xml:space="preserve">杨思遥</t>
  </si>
  <si>
    <t xml:space="preserve">220</t>
  </si>
  <si>
    <t xml:space="preserve">20240501212</t>
  </si>
  <si>
    <t xml:space="preserve">李玥霏</t>
  </si>
  <si>
    <t xml:space="preserve">221</t>
  </si>
  <si>
    <t xml:space="preserve">20240501302</t>
  </si>
  <si>
    <t xml:space="preserve">江春锋</t>
  </si>
  <si>
    <t xml:space="preserve">222</t>
  </si>
  <si>
    <t xml:space="preserve">20240501222</t>
  </si>
  <si>
    <t xml:space="preserve">邓碧漾</t>
  </si>
  <si>
    <t xml:space="preserve">223</t>
  </si>
  <si>
    <t xml:space="preserve">20240506822</t>
  </si>
  <si>
    <t xml:space="preserve">苏燕萍</t>
  </si>
  <si>
    <t xml:space="preserve">224</t>
  </si>
  <si>
    <t xml:space="preserve">20240501306</t>
  </si>
  <si>
    <t xml:space="preserve">黄少敏</t>
  </si>
  <si>
    <t xml:space="preserve">225</t>
  </si>
  <si>
    <t xml:space="preserve">20240500628</t>
  </si>
  <si>
    <t xml:space="preserve">黄斯怡</t>
  </si>
  <si>
    <t xml:space="preserve">226</t>
  </si>
  <si>
    <t xml:space="preserve">20240500922</t>
  </si>
  <si>
    <t xml:space="preserve">叶巧如</t>
  </si>
  <si>
    <t xml:space="preserve">227</t>
  </si>
  <si>
    <t xml:space="preserve">20240501016</t>
  </si>
  <si>
    <t xml:space="preserve">黄梓晴</t>
  </si>
  <si>
    <t xml:space="preserve">228</t>
  </si>
  <si>
    <t xml:space="preserve">20240500725</t>
  </si>
  <si>
    <t xml:space="preserve">许月球</t>
  </si>
  <si>
    <t xml:space="preserve">229</t>
  </si>
  <si>
    <t xml:space="preserve">20240500503</t>
  </si>
  <si>
    <t xml:space="preserve">邓依丹</t>
  </si>
  <si>
    <t xml:space="preserve">230</t>
  </si>
  <si>
    <t xml:space="preserve">20240500920</t>
  </si>
  <si>
    <t xml:space="preserve">陈思欣</t>
  </si>
  <si>
    <t xml:space="preserve">231</t>
  </si>
  <si>
    <t xml:space="preserve">20240501005</t>
  </si>
  <si>
    <t xml:space="preserve">杨宇丽</t>
  </si>
  <si>
    <t xml:space="preserve">232</t>
  </si>
  <si>
    <t xml:space="preserve">20240501224</t>
  </si>
  <si>
    <t xml:space="preserve">谭紫冰</t>
  </si>
  <si>
    <t xml:space="preserve">233</t>
  </si>
  <si>
    <t xml:space="preserve">20240500629</t>
  </si>
  <si>
    <t xml:space="preserve">黄湘茹</t>
  </si>
  <si>
    <t xml:space="preserve">234</t>
  </si>
  <si>
    <t xml:space="preserve">20240500910</t>
  </si>
  <si>
    <t xml:space="preserve">温舒婷</t>
  </si>
  <si>
    <t xml:space="preserve">235</t>
  </si>
  <si>
    <t xml:space="preserve">20240500619</t>
  </si>
  <si>
    <t xml:space="preserve">邓丽红</t>
  </si>
  <si>
    <t xml:space="preserve">236</t>
  </si>
  <si>
    <t xml:space="preserve">20240500703</t>
  </si>
  <si>
    <t xml:space="preserve">林宇娟</t>
  </si>
  <si>
    <t xml:space="preserve">237</t>
  </si>
  <si>
    <t xml:space="preserve">20240501207</t>
  </si>
  <si>
    <t xml:space="preserve">李嘉玲</t>
  </si>
  <si>
    <t xml:space="preserve">238</t>
  </si>
  <si>
    <t xml:space="preserve">20240500722</t>
  </si>
  <si>
    <t xml:space="preserve">吴惠文</t>
  </si>
  <si>
    <t xml:space="preserve">239</t>
  </si>
  <si>
    <t xml:space="preserve">20240500602</t>
  </si>
  <si>
    <t xml:space="preserve">麦彩凤</t>
  </si>
  <si>
    <t xml:space="preserve">240</t>
  </si>
  <si>
    <t xml:space="preserve">20240500719</t>
  </si>
  <si>
    <t xml:space="preserve">陈日生</t>
  </si>
  <si>
    <t xml:space="preserve">241</t>
  </si>
  <si>
    <t xml:space="preserve">20240500603</t>
  </si>
  <si>
    <t xml:space="preserve">卓月静</t>
  </si>
  <si>
    <t xml:space="preserve">242</t>
  </si>
  <si>
    <t xml:space="preserve">20240500504</t>
  </si>
  <si>
    <t xml:space="preserve">陈月霞</t>
  </si>
  <si>
    <t xml:space="preserve">243</t>
  </si>
  <si>
    <t xml:space="preserve">20240500502</t>
  </si>
  <si>
    <t xml:space="preserve">陈淑莹</t>
  </si>
  <si>
    <t xml:space="preserve">244</t>
  </si>
  <si>
    <t xml:space="preserve">20240500907</t>
  </si>
  <si>
    <t xml:space="preserve">宋玟婵</t>
  </si>
  <si>
    <t xml:space="preserve">245</t>
  </si>
  <si>
    <t xml:space="preserve">20240500618</t>
  </si>
  <si>
    <t xml:space="preserve">伍诗颖</t>
  </si>
  <si>
    <t xml:space="preserve">246</t>
  </si>
  <si>
    <t xml:space="preserve">20240501310</t>
  </si>
  <si>
    <t xml:space="preserve">陈淼韵</t>
  </si>
  <si>
    <t xml:space="preserve">247</t>
  </si>
  <si>
    <t xml:space="preserve">20240501125</t>
  </si>
  <si>
    <t xml:space="preserve">钟晓丹</t>
  </si>
  <si>
    <t xml:space="preserve">248</t>
  </si>
  <si>
    <t xml:space="preserve">20240500820</t>
  </si>
  <si>
    <t xml:space="preserve">张小玲</t>
  </si>
  <si>
    <t xml:space="preserve">249</t>
  </si>
  <si>
    <t xml:space="preserve">20240501323</t>
  </si>
  <si>
    <t xml:space="preserve">张艳敏</t>
  </si>
  <si>
    <t xml:space="preserve">250</t>
  </si>
  <si>
    <t xml:space="preserve">20240501202</t>
  </si>
  <si>
    <t xml:space="preserve">彭玲</t>
  </si>
  <si>
    <t xml:space="preserve">251</t>
  </si>
  <si>
    <t xml:space="preserve">20240501022</t>
  </si>
  <si>
    <t xml:space="preserve">梁琳悠</t>
  </si>
  <si>
    <t xml:space="preserve">252</t>
  </si>
  <si>
    <t xml:space="preserve">20240500508</t>
  </si>
  <si>
    <t xml:space="preserve">何雨婷</t>
  </si>
  <si>
    <t xml:space="preserve">253</t>
  </si>
  <si>
    <t xml:space="preserve">20240501228</t>
  </si>
  <si>
    <t xml:space="preserve">黎钰婷</t>
  </si>
  <si>
    <t xml:space="preserve">254</t>
  </si>
  <si>
    <t xml:space="preserve">20240500712</t>
  </si>
  <si>
    <t xml:space="preserve">林玲</t>
  </si>
  <si>
    <t xml:space="preserve">255</t>
  </si>
  <si>
    <t xml:space="preserve">20240501216</t>
  </si>
  <si>
    <t xml:space="preserve">符琼娟</t>
  </si>
  <si>
    <t xml:space="preserve">256</t>
  </si>
  <si>
    <t xml:space="preserve">20240501203</t>
  </si>
  <si>
    <t xml:space="preserve">黄李洁</t>
  </si>
  <si>
    <t xml:space="preserve">257</t>
  </si>
  <si>
    <t xml:space="preserve">20240500517</t>
  </si>
  <si>
    <t xml:space="preserve">林清敏</t>
  </si>
  <si>
    <t xml:space="preserve">258</t>
  </si>
  <si>
    <t xml:space="preserve">20240500902</t>
  </si>
  <si>
    <t xml:space="preserve">陈开澜</t>
  </si>
  <si>
    <t xml:space="preserve">259</t>
  </si>
  <si>
    <t xml:space="preserve">20240501020</t>
  </si>
  <si>
    <t xml:space="preserve">林观曼</t>
  </si>
  <si>
    <t xml:space="preserve">260</t>
  </si>
  <si>
    <t xml:space="preserve">20240500608</t>
  </si>
  <si>
    <t xml:space="preserve">张颖</t>
  </si>
  <si>
    <t xml:space="preserve">261</t>
  </si>
  <si>
    <t xml:space="preserve">20240500930</t>
  </si>
  <si>
    <t xml:space="preserve">伍丽悦</t>
  </si>
  <si>
    <t xml:space="preserve">262</t>
  </si>
  <si>
    <t xml:space="preserve">20240501121</t>
  </si>
  <si>
    <t xml:space="preserve">吴祉莹</t>
  </si>
  <si>
    <t xml:space="preserve">263</t>
  </si>
  <si>
    <t xml:space="preserve">20240501217</t>
  </si>
  <si>
    <t xml:space="preserve">林良宝</t>
  </si>
  <si>
    <t xml:space="preserve">264</t>
  </si>
  <si>
    <t xml:space="preserve">20240500506</t>
  </si>
  <si>
    <t xml:space="preserve">陈冶平</t>
  </si>
  <si>
    <t xml:space="preserve">265</t>
  </si>
  <si>
    <t xml:space="preserve">20240500914</t>
  </si>
  <si>
    <t xml:space="preserve">王月升</t>
  </si>
  <si>
    <t xml:space="preserve">266</t>
  </si>
  <si>
    <t xml:space="preserve">20240500622</t>
  </si>
  <si>
    <t xml:space="preserve">宁琳芳</t>
  </si>
  <si>
    <t xml:space="preserve">267</t>
  </si>
  <si>
    <t xml:space="preserve">20240500522</t>
  </si>
  <si>
    <t xml:space="preserve">钟美玲</t>
  </si>
  <si>
    <t xml:space="preserve">268</t>
  </si>
  <si>
    <t xml:space="preserve">20240501120</t>
  </si>
  <si>
    <t xml:space="preserve">林妙霞</t>
  </si>
  <si>
    <t xml:space="preserve">269</t>
  </si>
  <si>
    <t xml:space="preserve">20240501318</t>
  </si>
  <si>
    <t xml:space="preserve">王敏华</t>
  </si>
  <si>
    <t xml:space="preserve">270</t>
  </si>
  <si>
    <t xml:space="preserve">20240500802</t>
  </si>
  <si>
    <t xml:space="preserve">宋京蓉</t>
  </si>
  <si>
    <t xml:space="preserve">271</t>
  </si>
  <si>
    <t xml:space="preserve">20240500621</t>
  </si>
  <si>
    <t xml:space="preserve">黄陈莲</t>
  </si>
  <si>
    <t xml:space="preserve">272</t>
  </si>
  <si>
    <t xml:space="preserve">20240501013</t>
  </si>
  <si>
    <t xml:space="preserve">何春鸿</t>
  </si>
  <si>
    <t xml:space="preserve">273</t>
  </si>
  <si>
    <t xml:space="preserve">20240500913</t>
  </si>
  <si>
    <t xml:space="preserve">林恩如</t>
  </si>
  <si>
    <t xml:space="preserve">274</t>
  </si>
  <si>
    <t xml:space="preserve">20240501117</t>
  </si>
  <si>
    <t xml:space="preserve">黎霞慧</t>
  </si>
  <si>
    <t xml:space="preserve">275</t>
  </si>
  <si>
    <t xml:space="preserve">20240501327</t>
  </si>
  <si>
    <t xml:space="preserve">李梅韵</t>
  </si>
  <si>
    <t xml:space="preserve">276</t>
  </si>
  <si>
    <t xml:space="preserve">20240500908</t>
  </si>
  <si>
    <t xml:space="preserve">莫彩娟</t>
  </si>
  <si>
    <t xml:space="preserve">277</t>
  </si>
  <si>
    <t xml:space="preserve">20240501124</t>
  </si>
  <si>
    <t xml:space="preserve">邓志茂</t>
  </si>
  <si>
    <t xml:space="preserve">278</t>
  </si>
  <si>
    <t xml:space="preserve">20240500620</t>
  </si>
  <si>
    <t xml:space="preserve">刘安琪</t>
  </si>
  <si>
    <t xml:space="preserve">279</t>
  </si>
  <si>
    <t xml:space="preserve">20240501127</t>
  </si>
  <si>
    <t xml:space="preserve">林丽妍</t>
  </si>
  <si>
    <t xml:space="preserve">280</t>
  </si>
  <si>
    <t xml:space="preserve">20240500515</t>
  </si>
  <si>
    <t xml:space="preserve">陈丽敏</t>
  </si>
  <si>
    <t xml:space="preserve">281</t>
  </si>
  <si>
    <t xml:space="preserve">20240500909</t>
  </si>
  <si>
    <t xml:space="preserve">黄晓颖</t>
  </si>
  <si>
    <t xml:space="preserve">282</t>
  </si>
  <si>
    <t xml:space="preserve">20240500617</t>
  </si>
  <si>
    <t xml:space="preserve">张梓红</t>
  </si>
  <si>
    <t xml:space="preserve">283</t>
  </si>
  <si>
    <t xml:space="preserve">20240501021</t>
  </si>
  <si>
    <t xml:space="preserve">卢杰彦</t>
  </si>
  <si>
    <t xml:space="preserve">284</t>
  </si>
  <si>
    <t xml:space="preserve">20240500604</t>
  </si>
  <si>
    <t xml:space="preserve">黄金枝</t>
  </si>
  <si>
    <t xml:space="preserve">285</t>
  </si>
  <si>
    <t xml:space="preserve">20240500901</t>
  </si>
  <si>
    <t xml:space="preserve">周宇倩</t>
  </si>
  <si>
    <t xml:space="preserve">286</t>
  </si>
  <si>
    <t xml:space="preserve">20240501030</t>
  </si>
  <si>
    <t xml:space="preserve">刘妙金</t>
  </si>
  <si>
    <t xml:space="preserve">287</t>
  </si>
  <si>
    <t xml:space="preserve">20240500830</t>
  </si>
  <si>
    <t xml:space="preserve">梁倚雯</t>
  </si>
  <si>
    <t xml:space="preserve">288</t>
  </si>
  <si>
    <t xml:space="preserve">20240501008</t>
  </si>
  <si>
    <t xml:space="preserve">黄慧</t>
  </si>
  <si>
    <t xml:space="preserve">289</t>
  </si>
  <si>
    <t xml:space="preserve">20240501201</t>
  </si>
  <si>
    <t xml:space="preserve">陈美华</t>
  </si>
  <si>
    <t xml:space="preserve">290</t>
  </si>
  <si>
    <t xml:space="preserve">20240500605</t>
  </si>
  <si>
    <t xml:space="preserve">吴妙宇</t>
  </si>
  <si>
    <t xml:space="preserve">291</t>
  </si>
  <si>
    <t xml:space="preserve">20240500727</t>
  </si>
  <si>
    <t xml:space="preserve">李君怡</t>
  </si>
  <si>
    <t xml:space="preserve">292</t>
  </si>
  <si>
    <t xml:space="preserve">20240501130</t>
  </si>
  <si>
    <t xml:space="preserve">欧诗敏</t>
  </si>
  <si>
    <t xml:space="preserve">293</t>
  </si>
  <si>
    <t xml:space="preserve">20240501316</t>
  </si>
  <si>
    <t xml:space="preserve">冼乐婷</t>
  </si>
  <si>
    <t xml:space="preserve">294</t>
  </si>
  <si>
    <t xml:space="preserve">20240501015</t>
  </si>
  <si>
    <t xml:space="preserve">李小倩</t>
  </si>
  <si>
    <t xml:space="preserve">295</t>
  </si>
  <si>
    <t xml:space="preserve">20240500609</t>
  </si>
  <si>
    <t xml:space="preserve">陈晓燕</t>
  </si>
  <si>
    <t xml:space="preserve">296</t>
  </si>
  <si>
    <t xml:space="preserve">20240500526</t>
  </si>
  <si>
    <t xml:space="preserve">李嘉欣</t>
  </si>
  <si>
    <t xml:space="preserve">297</t>
  </si>
  <si>
    <t xml:space="preserve">20240500514</t>
  </si>
  <si>
    <t xml:space="preserve">夏薄美子</t>
  </si>
  <si>
    <t xml:space="preserve">298</t>
  </si>
  <si>
    <t xml:space="preserve">20240501226</t>
  </si>
  <si>
    <t xml:space="preserve">凌滢</t>
  </si>
  <si>
    <t xml:space="preserve">299</t>
  </si>
  <si>
    <t xml:space="preserve">20240500505</t>
  </si>
  <si>
    <t xml:space="preserve">萧梅玲</t>
  </si>
  <si>
    <t xml:space="preserve">300</t>
  </si>
  <si>
    <t xml:space="preserve">20240500710</t>
  </si>
  <si>
    <t xml:space="preserve">江观连</t>
  </si>
  <si>
    <t xml:space="preserve">301</t>
  </si>
  <si>
    <t xml:space="preserve">20240501304</t>
  </si>
  <si>
    <t xml:space="preserve">蔡文静</t>
  </si>
  <si>
    <t xml:space="preserve">302</t>
  </si>
  <si>
    <t xml:space="preserve">20240500822</t>
  </si>
  <si>
    <t xml:space="preserve">凌小活</t>
  </si>
  <si>
    <t xml:space="preserve">303</t>
  </si>
  <si>
    <t xml:space="preserve">20240500803</t>
  </si>
  <si>
    <t xml:space="preserve">冯安淇</t>
  </si>
  <si>
    <t xml:space="preserve">304</t>
  </si>
  <si>
    <t xml:space="preserve">20240500818</t>
  </si>
  <si>
    <t xml:space="preserve">郑慧瑶</t>
  </si>
  <si>
    <t xml:space="preserve">305</t>
  </si>
  <si>
    <t xml:space="preserve">20240500713</t>
  </si>
  <si>
    <t xml:space="preserve">邱德欣</t>
  </si>
  <si>
    <t xml:space="preserve">306</t>
  </si>
  <si>
    <t xml:space="preserve">20240500610</t>
  </si>
  <si>
    <t xml:space="preserve">卢琳瑶</t>
  </si>
  <si>
    <t xml:space="preserve">307</t>
  </si>
  <si>
    <t xml:space="preserve">20240500927</t>
  </si>
  <si>
    <t xml:space="preserve">黎燕玲</t>
  </si>
  <si>
    <t xml:space="preserve">308</t>
  </si>
  <si>
    <t xml:space="preserve">20240501118</t>
  </si>
  <si>
    <t xml:space="preserve">郭英婵</t>
  </si>
  <si>
    <t xml:space="preserve">309</t>
  </si>
  <si>
    <t xml:space="preserve">20240501305</t>
  </si>
  <si>
    <t xml:space="preserve">李钧容</t>
  </si>
  <si>
    <t xml:space="preserve">310</t>
  </si>
  <si>
    <t xml:space="preserve">20240501324</t>
  </si>
  <si>
    <t xml:space="preserve">程诗雅</t>
  </si>
  <si>
    <t xml:space="preserve">311</t>
  </si>
  <si>
    <t xml:space="preserve">20240500911</t>
  </si>
  <si>
    <t xml:space="preserve">程月燕</t>
  </si>
  <si>
    <t xml:space="preserve">312</t>
  </si>
  <si>
    <t xml:space="preserve">20240500711</t>
  </si>
  <si>
    <t xml:space="preserve">龙周梦</t>
  </si>
  <si>
    <t xml:space="preserve">313</t>
  </si>
  <si>
    <t xml:space="preserve">20240501004</t>
  </si>
  <si>
    <t xml:space="preserve">林静如</t>
  </si>
  <si>
    <t xml:space="preserve">314</t>
  </si>
  <si>
    <t xml:space="preserve">20240501317</t>
  </si>
  <si>
    <t xml:space="preserve">叶恩妙</t>
  </si>
  <si>
    <t xml:space="preserve">315</t>
  </si>
  <si>
    <t xml:space="preserve">20240501107</t>
  </si>
  <si>
    <t xml:space="preserve">莫曼婷</t>
  </si>
  <si>
    <t xml:space="preserve">316</t>
  </si>
  <si>
    <t xml:space="preserve">20240500816</t>
  </si>
  <si>
    <t xml:space="preserve">蔡诗琪</t>
  </si>
  <si>
    <t xml:space="preserve">317</t>
  </si>
  <si>
    <t xml:space="preserve">20240500530</t>
  </si>
  <si>
    <t xml:space="preserve">谢慧慧</t>
  </si>
  <si>
    <t xml:space="preserve">318</t>
  </si>
  <si>
    <t xml:space="preserve">20240500612</t>
  </si>
  <si>
    <t xml:space="preserve">黄诗诗</t>
  </si>
  <si>
    <t xml:space="preserve">319</t>
  </si>
  <si>
    <t xml:space="preserve">20240500810</t>
  </si>
  <si>
    <t xml:space="preserve">320</t>
  </si>
  <si>
    <t xml:space="preserve">20240501328</t>
  </si>
  <si>
    <t xml:space="preserve">刘靖怡</t>
  </si>
  <si>
    <t xml:space="preserve">321</t>
  </si>
  <si>
    <t xml:space="preserve">20240501113</t>
  </si>
  <si>
    <t xml:space="preserve">苏美倩</t>
  </si>
  <si>
    <t xml:space="preserve">322</t>
  </si>
  <si>
    <t xml:space="preserve">20240501311</t>
  </si>
  <si>
    <t xml:space="preserve">卓晨梦</t>
  </si>
  <si>
    <t xml:space="preserve">323</t>
  </si>
  <si>
    <t xml:space="preserve">20240501307</t>
  </si>
  <si>
    <t xml:space="preserve">曾辉</t>
  </si>
  <si>
    <t xml:space="preserve">324</t>
  </si>
  <si>
    <t xml:space="preserve">20240500523</t>
  </si>
  <si>
    <t xml:space="preserve">李文静</t>
  </si>
  <si>
    <t xml:space="preserve">325</t>
  </si>
  <si>
    <t xml:space="preserve">20240501028</t>
  </si>
  <si>
    <t xml:space="preserve">戴颜静</t>
  </si>
  <si>
    <t xml:space="preserve">326</t>
  </si>
  <si>
    <t xml:space="preserve">20240500916</t>
  </si>
  <si>
    <t xml:space="preserve">李灵锐</t>
  </si>
  <si>
    <t xml:space="preserve">327</t>
  </si>
  <si>
    <t xml:space="preserve">20240501301</t>
  </si>
  <si>
    <t xml:space="preserve">郑璧滢</t>
  </si>
  <si>
    <t xml:space="preserve">328</t>
  </si>
  <si>
    <t xml:space="preserve">20240500625</t>
  </si>
  <si>
    <t xml:space="preserve">黄炫达</t>
  </si>
  <si>
    <t xml:space="preserve">329</t>
  </si>
  <si>
    <t xml:space="preserve">20240500614</t>
  </si>
  <si>
    <t xml:space="preserve">陈兴娥</t>
  </si>
  <si>
    <t xml:space="preserve">330</t>
  </si>
  <si>
    <t xml:space="preserve">20240500929</t>
  </si>
  <si>
    <t xml:space="preserve">廖秋香</t>
  </si>
  <si>
    <t xml:space="preserve">331</t>
  </si>
  <si>
    <t xml:space="preserve">20240500524</t>
  </si>
  <si>
    <t xml:space="preserve">许晓琳</t>
  </si>
  <si>
    <t xml:space="preserve">332</t>
  </si>
  <si>
    <t xml:space="preserve">20240501002</t>
  </si>
  <si>
    <t xml:space="preserve">宋华婵</t>
  </si>
  <si>
    <t xml:space="preserve">333</t>
  </si>
  <si>
    <t xml:space="preserve">20240500509</t>
  </si>
  <si>
    <t xml:space="preserve">陈若凡</t>
  </si>
  <si>
    <t xml:space="preserve">334</t>
  </si>
  <si>
    <t xml:space="preserve">20240501003</t>
  </si>
  <si>
    <t xml:space="preserve">杨秋萍</t>
  </si>
  <si>
    <t xml:space="preserve">335</t>
  </si>
  <si>
    <t xml:space="preserve">20240501312</t>
  </si>
  <si>
    <t xml:space="preserve">王米蜜</t>
  </si>
  <si>
    <t xml:space="preserve">336</t>
  </si>
  <si>
    <t xml:space="preserve">20240500824</t>
  </si>
  <si>
    <t xml:space="preserve">郑钰蓥</t>
  </si>
  <si>
    <t xml:space="preserve">337</t>
  </si>
  <si>
    <t xml:space="preserve">20240500715</t>
  </si>
  <si>
    <t xml:space="preserve">黄亚婵</t>
  </si>
  <si>
    <t xml:space="preserve">338</t>
  </si>
  <si>
    <t xml:space="preserve">20240500808</t>
  </si>
  <si>
    <t xml:space="preserve">李小雅</t>
  </si>
  <si>
    <t xml:space="preserve">339</t>
  </si>
  <si>
    <t xml:space="preserve">20240501320</t>
  </si>
  <si>
    <t xml:space="preserve">麦坤禧</t>
  </si>
  <si>
    <t xml:space="preserve">340</t>
  </si>
  <si>
    <t xml:space="preserve">20240500512</t>
  </si>
  <si>
    <t xml:space="preserve">叶丽霞</t>
  </si>
  <si>
    <t xml:space="preserve">341</t>
  </si>
  <si>
    <t xml:space="preserve">20240501219</t>
  </si>
  <si>
    <t xml:space="preserve">江冰冰</t>
  </si>
  <si>
    <t xml:space="preserve">342</t>
  </si>
  <si>
    <t xml:space="preserve">20240501321</t>
  </si>
  <si>
    <t xml:space="preserve">李翔泽</t>
  </si>
  <si>
    <t xml:space="preserve">343</t>
  </si>
  <si>
    <t xml:space="preserve">20240501223</t>
  </si>
  <si>
    <t xml:space="preserve">刘思思</t>
  </si>
  <si>
    <t xml:space="preserve">344</t>
  </si>
  <si>
    <t xml:space="preserve">20240501313</t>
  </si>
  <si>
    <t xml:space="preserve">黄欣妍</t>
  </si>
  <si>
    <t xml:space="preserve">345</t>
  </si>
  <si>
    <t xml:space="preserve">20240501116</t>
  </si>
  <si>
    <t xml:space="preserve">黎思连</t>
  </si>
  <si>
    <t xml:space="preserve">346</t>
  </si>
  <si>
    <t xml:space="preserve">20240501326</t>
  </si>
  <si>
    <t xml:space="preserve">劳诗婷</t>
  </si>
  <si>
    <t xml:space="preserve">347</t>
  </si>
  <si>
    <t xml:space="preserve">20240500704</t>
  </si>
  <si>
    <t xml:space="preserve">吴宇涵</t>
  </si>
  <si>
    <t xml:space="preserve">348</t>
  </si>
  <si>
    <t xml:space="preserve">20240501329</t>
  </si>
  <si>
    <t xml:space="preserve">张杏子</t>
  </si>
  <si>
    <t xml:space="preserve">349</t>
  </si>
  <si>
    <t xml:space="preserve">20240500630</t>
  </si>
  <si>
    <t xml:space="preserve">李诗茵</t>
  </si>
  <si>
    <t xml:space="preserve">350</t>
  </si>
  <si>
    <t xml:space="preserve">20240500801</t>
  </si>
  <si>
    <t xml:space="preserve">李倩茹</t>
  </si>
  <si>
    <t xml:space="preserve">351</t>
  </si>
  <si>
    <t xml:space="preserve">20240501014</t>
  </si>
  <si>
    <t xml:space="preserve">唐林芳</t>
  </si>
  <si>
    <t xml:space="preserve">352</t>
  </si>
  <si>
    <t xml:space="preserve">20240500611</t>
  </si>
  <si>
    <t xml:space="preserve">余惠敏</t>
  </si>
  <si>
    <t xml:space="preserve">353</t>
  </si>
  <si>
    <t xml:space="preserve">20240501322</t>
  </si>
  <si>
    <t xml:space="preserve">陈增祺</t>
  </si>
  <si>
    <t xml:space="preserve">354</t>
  </si>
  <si>
    <t xml:space="preserve">20240500817</t>
  </si>
  <si>
    <t xml:space="preserve">李可惠</t>
  </si>
  <si>
    <t xml:space="preserve">355</t>
  </si>
  <si>
    <t xml:space="preserve">20240500804</t>
  </si>
  <si>
    <t xml:space="preserve">杨光雪</t>
  </si>
  <si>
    <t xml:space="preserve">356</t>
  </si>
  <si>
    <t xml:space="preserve">20240501220</t>
  </si>
  <si>
    <t xml:space="preserve">肖观凤</t>
  </si>
  <si>
    <t xml:space="preserve">357</t>
  </si>
  <si>
    <t xml:space="preserve">20240500519</t>
  </si>
  <si>
    <t xml:space="preserve">蔡若彤</t>
  </si>
  <si>
    <t xml:space="preserve">358</t>
  </si>
  <si>
    <t xml:space="preserve">20240500904</t>
  </si>
  <si>
    <t xml:space="preserve">毛海倩</t>
  </si>
  <si>
    <t xml:space="preserve">359</t>
  </si>
  <si>
    <t xml:space="preserve">20240501215</t>
  </si>
  <si>
    <t xml:space="preserve">徐阳</t>
  </si>
  <si>
    <t xml:space="preserve">360</t>
  </si>
  <si>
    <t xml:space="preserve">20240501011</t>
  </si>
  <si>
    <t xml:space="preserve">谭贝贝</t>
  </si>
  <si>
    <t xml:space="preserve">361</t>
  </si>
  <si>
    <t xml:space="preserve">20240501101</t>
  </si>
  <si>
    <t xml:space="preserve">李慧怡</t>
  </si>
  <si>
    <t xml:space="preserve">362</t>
  </si>
  <si>
    <t xml:space="preserve">20240500826</t>
  </si>
  <si>
    <t xml:space="preserve">梁清纹</t>
  </si>
  <si>
    <t xml:space="preserve">363</t>
  </si>
  <si>
    <t xml:space="preserve">20240501214</t>
  </si>
  <si>
    <t xml:space="preserve">李尚明</t>
  </si>
  <si>
    <t xml:space="preserve">364</t>
  </si>
  <si>
    <t xml:space="preserve">20240501111</t>
  </si>
  <si>
    <t xml:space="preserve">张铭珊</t>
  </si>
  <si>
    <t xml:space="preserve">365</t>
  </si>
  <si>
    <t xml:space="preserve">20240501230</t>
  </si>
  <si>
    <t xml:space="preserve">周晓媚</t>
  </si>
  <si>
    <t xml:space="preserve">366</t>
  </si>
  <si>
    <t xml:space="preserve">20240500806</t>
  </si>
  <si>
    <t xml:space="preserve">罗小翠</t>
  </si>
  <si>
    <t xml:space="preserve">367</t>
  </si>
  <si>
    <t xml:space="preserve">20240500925</t>
  </si>
  <si>
    <t xml:space="preserve">李紫茵</t>
  </si>
  <si>
    <t xml:space="preserve">368</t>
  </si>
  <si>
    <t xml:space="preserve">20240501017</t>
  </si>
  <si>
    <t xml:space="preserve">黄小玲</t>
  </si>
  <si>
    <t xml:space="preserve">369</t>
  </si>
  <si>
    <t xml:space="preserve">20240501211</t>
  </si>
  <si>
    <t xml:space="preserve">林春霞</t>
  </si>
  <si>
    <t xml:space="preserve">370</t>
  </si>
  <si>
    <t xml:space="preserve">20240500507</t>
  </si>
  <si>
    <t xml:space="preserve">苏章杰</t>
  </si>
  <si>
    <t xml:space="preserve">371</t>
  </si>
  <si>
    <t xml:space="preserve">20240500606</t>
  </si>
  <si>
    <t xml:space="preserve">谢思怡</t>
  </si>
  <si>
    <t xml:space="preserve">372</t>
  </si>
  <si>
    <t xml:space="preserve">20240500624</t>
  </si>
  <si>
    <t xml:space="preserve">陈自清</t>
  </si>
  <si>
    <t xml:space="preserve">373</t>
  </si>
  <si>
    <t xml:space="preserve">20240500627</t>
  </si>
  <si>
    <t xml:space="preserve">李思滢</t>
  </si>
  <si>
    <t xml:space="preserve">374</t>
  </si>
  <si>
    <t xml:space="preserve">20240500707</t>
  </si>
  <si>
    <t xml:space="preserve">李黎倩</t>
  </si>
  <si>
    <t xml:space="preserve">375</t>
  </si>
  <si>
    <t xml:space="preserve">20240500726</t>
  </si>
  <si>
    <t xml:space="preserve">陈碧莹</t>
  </si>
  <si>
    <t xml:space="preserve">376</t>
  </si>
  <si>
    <t xml:space="preserve">20240500805</t>
  </si>
  <si>
    <t xml:space="preserve">周雨真</t>
  </si>
  <si>
    <t xml:space="preserve">377</t>
  </si>
  <si>
    <t xml:space="preserve">20240500829</t>
  </si>
  <si>
    <t xml:space="preserve">邓晓冰</t>
  </si>
  <si>
    <t xml:space="preserve">378</t>
  </si>
  <si>
    <t xml:space="preserve">20240500912</t>
  </si>
  <si>
    <t xml:space="preserve">戴康珠</t>
  </si>
  <si>
    <t xml:space="preserve">379</t>
  </si>
  <si>
    <t xml:space="preserve">20240500915</t>
  </si>
  <si>
    <t xml:space="preserve">梁小珠</t>
  </si>
  <si>
    <t xml:space="preserve">380</t>
  </si>
  <si>
    <t xml:space="preserve">20240501001</t>
  </si>
  <si>
    <t xml:space="preserve">王诗妍</t>
  </si>
  <si>
    <t xml:space="preserve">381</t>
  </si>
  <si>
    <t xml:space="preserve">20240501006</t>
  </si>
  <si>
    <t xml:space="preserve">李美娟</t>
  </si>
  <si>
    <t xml:space="preserve">382</t>
  </si>
  <si>
    <t xml:space="preserve">20240501007</t>
  </si>
  <si>
    <t xml:space="preserve">刘幸铃</t>
  </si>
  <si>
    <t xml:space="preserve">383</t>
  </si>
  <si>
    <t xml:space="preserve">20240501104</t>
  </si>
  <si>
    <t xml:space="preserve">文秋萍</t>
  </si>
  <si>
    <t xml:space="preserve">384</t>
  </si>
  <si>
    <t xml:space="preserve">20240501112</t>
  </si>
  <si>
    <t xml:space="preserve">卢柠灿</t>
  </si>
  <si>
    <t xml:space="preserve">385</t>
  </si>
  <si>
    <t xml:space="preserve">20240501123</t>
  </si>
  <si>
    <t xml:space="preserve">林舒舒</t>
  </si>
  <si>
    <t xml:space="preserve">386</t>
  </si>
  <si>
    <t xml:space="preserve">20240501126</t>
  </si>
  <si>
    <t xml:space="preserve">陈愿宇</t>
  </si>
  <si>
    <t xml:space="preserve">387</t>
  </si>
  <si>
    <t xml:space="preserve">20240501129</t>
  </si>
  <si>
    <t xml:space="preserve">余多多</t>
  </si>
  <si>
    <t xml:space="preserve">388</t>
  </si>
  <si>
    <t xml:space="preserve">20240501210</t>
  </si>
  <si>
    <t xml:space="preserve">刘梦然</t>
  </si>
  <si>
    <t xml:space="preserve">389</t>
  </si>
  <si>
    <t xml:space="preserve">20240501229</t>
  </si>
  <si>
    <t xml:space="preserve">龙晴</t>
  </si>
  <si>
    <t xml:space="preserve">390</t>
  </si>
  <si>
    <t xml:space="preserve">20240501303</t>
  </si>
  <si>
    <t xml:space="preserve">刘佩云</t>
  </si>
  <si>
    <t xml:space="preserve">391</t>
  </si>
  <si>
    <t xml:space="preserve">A005</t>
  </si>
  <si>
    <t xml:space="preserve">20240501330</t>
  </si>
  <si>
    <t xml:space="preserve">陈土艳</t>
  </si>
  <si>
    <t xml:space="preserve">392</t>
  </si>
  <si>
    <t xml:space="preserve">20240501425</t>
  </si>
  <si>
    <t xml:space="preserve">朱美玲</t>
  </si>
  <si>
    <t xml:space="preserve">393</t>
  </si>
  <si>
    <t xml:space="preserve">20240501426</t>
  </si>
  <si>
    <t xml:space="preserve">刘春艳</t>
  </si>
  <si>
    <t xml:space="preserve">394</t>
  </si>
  <si>
    <t xml:space="preserve">20240501410</t>
  </si>
  <si>
    <t xml:space="preserve">林金蓉</t>
  </si>
  <si>
    <t xml:space="preserve">395</t>
  </si>
  <si>
    <t xml:space="preserve">20240501428</t>
  </si>
  <si>
    <t xml:space="preserve">谢紫莹</t>
  </si>
  <si>
    <t xml:space="preserve">396</t>
  </si>
  <si>
    <t xml:space="preserve">20240501416</t>
  </si>
  <si>
    <t xml:space="preserve">陈晓敏</t>
  </si>
  <si>
    <t xml:space="preserve">397</t>
  </si>
  <si>
    <t xml:space="preserve">20240501501</t>
  </si>
  <si>
    <t xml:space="preserve">曾慧琳</t>
  </si>
  <si>
    <t xml:space="preserve">398</t>
  </si>
  <si>
    <t xml:space="preserve">20240501509</t>
  </si>
  <si>
    <t xml:space="preserve">欧思婷</t>
  </si>
  <si>
    <t xml:space="preserve">399</t>
  </si>
  <si>
    <t xml:space="preserve">20240501402</t>
  </si>
  <si>
    <t xml:space="preserve">廖秋</t>
  </si>
  <si>
    <t xml:space="preserve">400</t>
  </si>
  <si>
    <t xml:space="preserve">20240501507</t>
  </si>
  <si>
    <t xml:space="preserve">李春容</t>
  </si>
  <si>
    <t xml:space="preserve">401</t>
  </si>
  <si>
    <t xml:space="preserve">20240501511</t>
  </si>
  <si>
    <t xml:space="preserve">黎小焕</t>
  </si>
  <si>
    <t xml:space="preserve">402</t>
  </si>
  <si>
    <t xml:space="preserve">20240501419</t>
  </si>
  <si>
    <t xml:space="preserve">黄小柯</t>
  </si>
  <si>
    <t xml:space="preserve">403</t>
  </si>
  <si>
    <t xml:space="preserve">20240501404</t>
  </si>
  <si>
    <t xml:space="preserve">伍雯娜</t>
  </si>
  <si>
    <t xml:space="preserve">404</t>
  </si>
  <si>
    <t xml:space="preserve">20240501420</t>
  </si>
  <si>
    <t xml:space="preserve">吴孟捷</t>
  </si>
  <si>
    <t xml:space="preserve">405</t>
  </si>
  <si>
    <t xml:space="preserve">20240501408</t>
  </si>
  <si>
    <t xml:space="preserve">梁晓燕</t>
  </si>
  <si>
    <t xml:space="preserve">406</t>
  </si>
  <si>
    <t xml:space="preserve">20240501412</t>
  </si>
  <si>
    <t xml:space="preserve">陈小清</t>
  </si>
  <si>
    <t xml:space="preserve">407</t>
  </si>
  <si>
    <t xml:space="preserve">20240501407</t>
  </si>
  <si>
    <t xml:space="preserve">梁周兰</t>
  </si>
  <si>
    <t xml:space="preserve">408</t>
  </si>
  <si>
    <t xml:space="preserve">20240501422</t>
  </si>
  <si>
    <t xml:space="preserve">黄震坤</t>
  </si>
  <si>
    <t xml:space="preserve">409</t>
  </si>
  <si>
    <t xml:space="preserve">20240501514</t>
  </si>
  <si>
    <t xml:space="preserve">李桃</t>
  </si>
  <si>
    <t xml:space="preserve">410</t>
  </si>
  <si>
    <t xml:space="preserve">20240501506</t>
  </si>
  <si>
    <t xml:space="preserve">肖晓彤</t>
  </si>
  <si>
    <t xml:space="preserve">411</t>
  </si>
  <si>
    <t xml:space="preserve">20240501503</t>
  </si>
  <si>
    <t xml:space="preserve">黄淑君</t>
  </si>
  <si>
    <t xml:space="preserve">412</t>
  </si>
  <si>
    <t xml:space="preserve">20240501414</t>
  </si>
  <si>
    <t xml:space="preserve">秦恩恩</t>
  </si>
  <si>
    <t xml:space="preserve">413</t>
  </si>
  <si>
    <t xml:space="preserve">20240501405</t>
  </si>
  <si>
    <t xml:space="preserve">刘春杏</t>
  </si>
  <si>
    <t xml:space="preserve">414</t>
  </si>
  <si>
    <t xml:space="preserve">20240501510</t>
  </si>
  <si>
    <t xml:space="preserve">梁海眉</t>
  </si>
  <si>
    <t xml:space="preserve">415</t>
  </si>
  <si>
    <t xml:space="preserve">20240501513</t>
  </si>
  <si>
    <t xml:space="preserve">陈彩淇</t>
  </si>
  <si>
    <t xml:space="preserve">416</t>
  </si>
  <si>
    <t xml:space="preserve">20240501423</t>
  </si>
  <si>
    <t xml:space="preserve">王冬梅</t>
  </si>
  <si>
    <t xml:space="preserve">417</t>
  </si>
  <si>
    <t xml:space="preserve">20240501411</t>
  </si>
  <si>
    <t xml:space="preserve">李秋怡</t>
  </si>
  <si>
    <t xml:space="preserve">418</t>
  </si>
  <si>
    <t xml:space="preserve">20240501409</t>
  </si>
  <si>
    <t xml:space="preserve">林容而</t>
  </si>
  <si>
    <t xml:space="preserve">419</t>
  </si>
  <si>
    <t xml:space="preserve">20240501417</t>
  </si>
  <si>
    <t xml:space="preserve">黄雪仪</t>
  </si>
  <si>
    <t xml:space="preserve">420</t>
  </si>
  <si>
    <t xml:space="preserve">20240501418</t>
  </si>
  <si>
    <t xml:space="preserve">刘语涵</t>
  </si>
  <si>
    <t xml:space="preserve">421</t>
  </si>
  <si>
    <t xml:space="preserve">20240501421</t>
  </si>
  <si>
    <t xml:space="preserve">周慧敏</t>
  </si>
  <si>
    <t xml:space="preserve">422</t>
  </si>
  <si>
    <t xml:space="preserve">20240501415</t>
  </si>
  <si>
    <t xml:space="preserve">梁桃</t>
  </si>
  <si>
    <t xml:space="preserve">423</t>
  </si>
  <si>
    <t xml:space="preserve">20240501406</t>
  </si>
  <si>
    <t xml:space="preserve">李季芹</t>
  </si>
  <si>
    <t xml:space="preserve">424</t>
  </si>
  <si>
    <t xml:space="preserve">20240501502</t>
  </si>
  <si>
    <t xml:space="preserve">梁秋丽</t>
  </si>
  <si>
    <t xml:space="preserve">425</t>
  </si>
  <si>
    <t xml:space="preserve">20240501403</t>
  </si>
  <si>
    <t xml:space="preserve">黎扬燚</t>
  </si>
  <si>
    <t xml:space="preserve">426</t>
  </si>
  <si>
    <t xml:space="preserve">20240501430</t>
  </si>
  <si>
    <t xml:space="preserve">张晓宜</t>
  </si>
  <si>
    <t xml:space="preserve">427</t>
  </si>
  <si>
    <t xml:space="preserve">20240501515</t>
  </si>
  <si>
    <t xml:space="preserve">丘鸿玲</t>
  </si>
  <si>
    <t xml:space="preserve">428</t>
  </si>
  <si>
    <t xml:space="preserve">20240501413</t>
  </si>
  <si>
    <t xml:space="preserve">李龙珠</t>
  </si>
  <si>
    <t xml:space="preserve">429</t>
  </si>
  <si>
    <t xml:space="preserve">20240501508</t>
  </si>
  <si>
    <t xml:space="preserve">李敏霞</t>
  </si>
  <si>
    <t xml:space="preserve">430</t>
  </si>
  <si>
    <t xml:space="preserve">20240501516</t>
  </si>
  <si>
    <t xml:space="preserve">刘小婷</t>
  </si>
  <si>
    <t xml:space="preserve">431</t>
  </si>
  <si>
    <t xml:space="preserve">20240501512</t>
  </si>
  <si>
    <t xml:space="preserve">高凯婷</t>
  </si>
  <si>
    <t xml:space="preserve">432</t>
  </si>
  <si>
    <t xml:space="preserve">20240501401</t>
  </si>
  <si>
    <t xml:space="preserve">许思欣</t>
  </si>
  <si>
    <t xml:space="preserve">433</t>
  </si>
  <si>
    <t xml:space="preserve">20240501424</t>
  </si>
  <si>
    <t xml:space="preserve">郭蓝英</t>
  </si>
  <si>
    <t xml:space="preserve">434</t>
  </si>
  <si>
    <t xml:space="preserve">20240501427</t>
  </si>
  <si>
    <t xml:space="preserve">李源林</t>
  </si>
  <si>
    <t xml:space="preserve">435</t>
  </si>
  <si>
    <t xml:space="preserve">20240501429</t>
  </si>
  <si>
    <t xml:space="preserve">王琳</t>
  </si>
  <si>
    <t xml:space="preserve">436</t>
  </si>
  <si>
    <t xml:space="preserve">20240501504</t>
  </si>
  <si>
    <t xml:space="preserve">郑晶予</t>
  </si>
  <si>
    <t xml:space="preserve">437</t>
  </si>
  <si>
    <t xml:space="preserve">20240501505</t>
  </si>
  <si>
    <t xml:space="preserve">吴文静</t>
  </si>
  <si>
    <t xml:space="preserve">438</t>
  </si>
  <si>
    <t xml:space="preserve">A006</t>
  </si>
  <si>
    <t xml:space="preserve">20240501618</t>
  </si>
  <si>
    <t xml:space="preserve">许小小</t>
  </si>
  <si>
    <t xml:space="preserve">439</t>
  </si>
  <si>
    <t xml:space="preserve">20240501627</t>
  </si>
  <si>
    <t xml:space="preserve">罗景东</t>
  </si>
  <si>
    <t xml:space="preserve">440</t>
  </si>
  <si>
    <t xml:space="preserve">20240501711</t>
  </si>
  <si>
    <t xml:space="preserve">林宇冰</t>
  </si>
  <si>
    <t xml:space="preserve">441</t>
  </si>
  <si>
    <t xml:space="preserve">20240501713</t>
  </si>
  <si>
    <t xml:space="preserve">潘林丹</t>
  </si>
  <si>
    <t xml:space="preserve">442</t>
  </si>
  <si>
    <t xml:space="preserve">20240501517</t>
  </si>
  <si>
    <t xml:space="preserve">彭诗淇</t>
  </si>
  <si>
    <t xml:space="preserve">443</t>
  </si>
  <si>
    <t xml:space="preserve">20240501612</t>
  </si>
  <si>
    <t xml:space="preserve">林彩云</t>
  </si>
  <si>
    <t xml:space="preserve">444</t>
  </si>
  <si>
    <t xml:space="preserve">20240501625</t>
  </si>
  <si>
    <t xml:space="preserve">陈汝园</t>
  </si>
  <si>
    <t xml:space="preserve">445</t>
  </si>
  <si>
    <t xml:space="preserve">20240501528</t>
  </si>
  <si>
    <t xml:space="preserve">曾飞燕</t>
  </si>
  <si>
    <t xml:space="preserve">446</t>
  </si>
  <si>
    <t xml:space="preserve">20240501626</t>
  </si>
  <si>
    <t xml:space="preserve">郑咸丰</t>
  </si>
  <si>
    <t xml:space="preserve">447</t>
  </si>
  <si>
    <t xml:space="preserve">20240501530</t>
  </si>
  <si>
    <t xml:space="preserve">钟丽清</t>
  </si>
  <si>
    <t xml:space="preserve">448</t>
  </si>
  <si>
    <t xml:space="preserve">20240501521</t>
  </si>
  <si>
    <t xml:space="preserve">李思华</t>
  </si>
  <si>
    <t xml:space="preserve">449</t>
  </si>
  <si>
    <t xml:space="preserve">20240501604</t>
  </si>
  <si>
    <t xml:space="preserve">吴世顺</t>
  </si>
  <si>
    <t xml:space="preserve">450</t>
  </si>
  <si>
    <t xml:space="preserve">20240501709</t>
  </si>
  <si>
    <t xml:space="preserve">黄志莹</t>
  </si>
  <si>
    <t xml:space="preserve">451</t>
  </si>
  <si>
    <t xml:space="preserve">20240501613</t>
  </si>
  <si>
    <t xml:space="preserve">廖艺敏</t>
  </si>
  <si>
    <t xml:space="preserve">452</t>
  </si>
  <si>
    <t xml:space="preserve">20240501609</t>
  </si>
  <si>
    <t xml:space="preserve">赖颖秋</t>
  </si>
  <si>
    <t xml:space="preserve">453</t>
  </si>
  <si>
    <t xml:space="preserve">20240501610</t>
  </si>
  <si>
    <t xml:space="preserve">温秋丽</t>
  </si>
  <si>
    <t xml:space="preserve">454</t>
  </si>
  <si>
    <t xml:space="preserve">20240501518</t>
  </si>
  <si>
    <t xml:space="preserve">叶婉莹</t>
  </si>
  <si>
    <t xml:space="preserve">455</t>
  </si>
  <si>
    <t xml:space="preserve">20240501601</t>
  </si>
  <si>
    <t xml:space="preserve">邹英鹏</t>
  </si>
  <si>
    <t xml:space="preserve">456</t>
  </si>
  <si>
    <t xml:space="preserve">20240501525</t>
  </si>
  <si>
    <t xml:space="preserve">王恺</t>
  </si>
  <si>
    <t xml:space="preserve">457</t>
  </si>
  <si>
    <t xml:space="preserve">20240501704</t>
  </si>
  <si>
    <t xml:space="preserve">倪永隆</t>
  </si>
  <si>
    <t xml:space="preserve">458</t>
  </si>
  <si>
    <t xml:space="preserve">20240501615</t>
  </si>
  <si>
    <t xml:space="preserve">黎子晴</t>
  </si>
  <si>
    <t xml:space="preserve">459</t>
  </si>
  <si>
    <t xml:space="preserve">20240501522</t>
  </si>
  <si>
    <t xml:space="preserve">郭文君</t>
  </si>
  <si>
    <t xml:space="preserve">460</t>
  </si>
  <si>
    <t xml:space="preserve">20240501712</t>
  </si>
  <si>
    <t xml:space="preserve">彭增奇</t>
  </si>
  <si>
    <t xml:space="preserve">461</t>
  </si>
  <si>
    <t xml:space="preserve">20240501717</t>
  </si>
  <si>
    <t xml:space="preserve">吴青夏</t>
  </si>
  <si>
    <t xml:space="preserve">462</t>
  </si>
  <si>
    <t xml:space="preserve">20240501611</t>
  </si>
  <si>
    <t xml:space="preserve">戴青霞</t>
  </si>
  <si>
    <t xml:space="preserve">463</t>
  </si>
  <si>
    <t xml:space="preserve">20240501529</t>
  </si>
  <si>
    <t xml:space="preserve">陈丽盈</t>
  </si>
  <si>
    <t xml:space="preserve">464</t>
  </si>
  <si>
    <t xml:space="preserve">20240501520</t>
  </si>
  <si>
    <t xml:space="preserve">陈香妃</t>
  </si>
  <si>
    <t xml:space="preserve">465</t>
  </si>
  <si>
    <t xml:space="preserve">20240501602</t>
  </si>
  <si>
    <t xml:space="preserve">黄诗琳</t>
  </si>
  <si>
    <t xml:space="preserve">466</t>
  </si>
  <si>
    <t xml:space="preserve">20240501614</t>
  </si>
  <si>
    <t xml:space="preserve">林泽清</t>
  </si>
  <si>
    <t xml:space="preserve">467</t>
  </si>
  <si>
    <t xml:space="preserve">20240501630</t>
  </si>
  <si>
    <t xml:space="preserve">李柔</t>
  </si>
  <si>
    <t xml:space="preserve">468</t>
  </si>
  <si>
    <t xml:space="preserve">20240501608</t>
  </si>
  <si>
    <t xml:space="preserve">许广慧</t>
  </si>
  <si>
    <t xml:space="preserve">469</t>
  </si>
  <si>
    <t xml:space="preserve">20240501629</t>
  </si>
  <si>
    <t xml:space="preserve">陈晶洁</t>
  </si>
  <si>
    <t xml:space="preserve">470</t>
  </si>
  <si>
    <t xml:space="preserve">20240501621</t>
  </si>
  <si>
    <t xml:space="preserve">李静</t>
  </si>
  <si>
    <t xml:space="preserve">471</t>
  </si>
  <si>
    <t xml:space="preserve">20240501603</t>
  </si>
  <si>
    <t xml:space="preserve">黄腾柳</t>
  </si>
  <si>
    <t xml:space="preserve">472</t>
  </si>
  <si>
    <t xml:space="preserve">20240501523</t>
  </si>
  <si>
    <t xml:space="preserve">林荣保</t>
  </si>
  <si>
    <t xml:space="preserve">473</t>
  </si>
  <si>
    <t xml:space="preserve">20240501706</t>
  </si>
  <si>
    <t xml:space="preserve">龙春秀</t>
  </si>
  <si>
    <t xml:space="preserve">474</t>
  </si>
  <si>
    <t xml:space="preserve">20240501616</t>
  </si>
  <si>
    <t xml:space="preserve">周椿婷</t>
  </si>
  <si>
    <t xml:space="preserve">475</t>
  </si>
  <si>
    <t xml:space="preserve">20240501702</t>
  </si>
  <si>
    <t xml:space="preserve">谢伟榆</t>
  </si>
  <si>
    <t xml:space="preserve">476</t>
  </si>
  <si>
    <t xml:space="preserve">20240501622</t>
  </si>
  <si>
    <t xml:space="preserve">林伟龙</t>
  </si>
  <si>
    <t xml:space="preserve">477</t>
  </si>
  <si>
    <t xml:space="preserve">20240501716</t>
  </si>
  <si>
    <t xml:space="preserve">李美蓉</t>
  </si>
  <si>
    <t xml:space="preserve">478</t>
  </si>
  <si>
    <t xml:space="preserve">20240501619</t>
  </si>
  <si>
    <t xml:space="preserve">何俊生</t>
  </si>
  <si>
    <t xml:space="preserve">479</t>
  </si>
  <si>
    <t xml:space="preserve">20240501710</t>
  </si>
  <si>
    <t xml:space="preserve">姚燕琼</t>
  </si>
  <si>
    <t xml:space="preserve">480</t>
  </si>
  <si>
    <t xml:space="preserve">20240501714</t>
  </si>
  <si>
    <t xml:space="preserve">梁金凤</t>
  </si>
  <si>
    <t xml:space="preserve">481</t>
  </si>
  <si>
    <t xml:space="preserve">20240501605</t>
  </si>
  <si>
    <t xml:space="preserve">曹冰如</t>
  </si>
  <si>
    <t xml:space="preserve">482</t>
  </si>
  <si>
    <t xml:space="preserve">20240501705</t>
  </si>
  <si>
    <t xml:space="preserve">毛观梅</t>
  </si>
  <si>
    <t xml:space="preserve">483</t>
  </si>
  <si>
    <t xml:space="preserve">20240501519</t>
  </si>
  <si>
    <t xml:space="preserve">陈俞君</t>
  </si>
  <si>
    <t xml:space="preserve">484</t>
  </si>
  <si>
    <t xml:space="preserve">20240501624</t>
  </si>
  <si>
    <t xml:space="preserve">劳钰婷</t>
  </si>
  <si>
    <t xml:space="preserve">485</t>
  </si>
  <si>
    <t xml:space="preserve">20240501607</t>
  </si>
  <si>
    <t xml:space="preserve">马敏婵</t>
  </si>
  <si>
    <t xml:space="preserve">486</t>
  </si>
  <si>
    <t xml:space="preserve">20240501620</t>
  </si>
  <si>
    <t xml:space="preserve">许薇</t>
  </si>
  <si>
    <t xml:space="preserve">487</t>
  </si>
  <si>
    <t xml:space="preserve">20240501703</t>
  </si>
  <si>
    <t xml:space="preserve">廖永青</t>
  </si>
  <si>
    <t xml:space="preserve">488</t>
  </si>
  <si>
    <t xml:space="preserve">20240501701</t>
  </si>
  <si>
    <t xml:space="preserve">谢晓婷</t>
  </si>
  <si>
    <t xml:space="preserve">489</t>
  </si>
  <si>
    <t xml:space="preserve">20240501715</t>
  </si>
  <si>
    <t xml:space="preserve">曹荣闯</t>
  </si>
  <si>
    <t xml:space="preserve">490</t>
  </si>
  <si>
    <t xml:space="preserve">20240501526</t>
  </si>
  <si>
    <t xml:space="preserve">陈月婷</t>
  </si>
  <si>
    <t xml:space="preserve">491</t>
  </si>
  <si>
    <t xml:space="preserve">20240501606</t>
  </si>
  <si>
    <t xml:space="preserve">梁亦琪</t>
  </si>
  <si>
    <t xml:space="preserve">492</t>
  </si>
  <si>
    <t xml:space="preserve">20240501707</t>
  </si>
  <si>
    <t xml:space="preserve">殷李杰</t>
  </si>
  <si>
    <t xml:space="preserve">493</t>
  </si>
  <si>
    <t xml:space="preserve">20240501617</t>
  </si>
  <si>
    <t xml:space="preserve">钟昇桓</t>
  </si>
  <si>
    <t xml:space="preserve">494</t>
  </si>
  <si>
    <t xml:space="preserve">20240501718</t>
  </si>
  <si>
    <t xml:space="preserve">吴宗达</t>
  </si>
  <si>
    <t xml:space="preserve">495</t>
  </si>
  <si>
    <t xml:space="preserve">20240501524</t>
  </si>
  <si>
    <t xml:space="preserve">罗倩倩</t>
  </si>
  <si>
    <t xml:space="preserve">496</t>
  </si>
  <si>
    <t xml:space="preserve">20240501527</t>
  </si>
  <si>
    <t xml:space="preserve">徐思意</t>
  </si>
  <si>
    <t xml:space="preserve">497</t>
  </si>
  <si>
    <t xml:space="preserve">20240501623</t>
  </si>
  <si>
    <t xml:space="preserve">杨春锦</t>
  </si>
  <si>
    <t xml:space="preserve">498</t>
  </si>
  <si>
    <t xml:space="preserve">20240501628</t>
  </si>
  <si>
    <t xml:space="preserve">何庚虹</t>
  </si>
  <si>
    <t xml:space="preserve">499</t>
  </si>
  <si>
    <t xml:space="preserve">20240501708</t>
  </si>
  <si>
    <t xml:space="preserve">利小娴</t>
  </si>
  <si>
    <t xml:space="preserve">500</t>
  </si>
  <si>
    <t xml:space="preserve">A007</t>
  </si>
  <si>
    <t xml:space="preserve">20240501728</t>
  </si>
  <si>
    <t xml:space="preserve">莫舒琪</t>
  </si>
  <si>
    <t xml:space="preserve">501</t>
  </si>
  <si>
    <t xml:space="preserve">20240501730</t>
  </si>
  <si>
    <t xml:space="preserve">吴洁</t>
  </si>
  <si>
    <t xml:space="preserve">502</t>
  </si>
  <si>
    <t xml:space="preserve">20240501810</t>
  </si>
  <si>
    <t xml:space="preserve">钟诗明</t>
  </si>
  <si>
    <t xml:space="preserve">503</t>
  </si>
  <si>
    <t xml:space="preserve">20240501723</t>
  </si>
  <si>
    <t xml:space="preserve">许丽虹</t>
  </si>
  <si>
    <t xml:space="preserve">504</t>
  </si>
  <si>
    <t xml:space="preserve">20240501804</t>
  </si>
  <si>
    <t xml:space="preserve">陈妹</t>
  </si>
  <si>
    <t xml:space="preserve">505</t>
  </si>
  <si>
    <t xml:space="preserve">20240501722</t>
  </si>
  <si>
    <t xml:space="preserve">伍思怡</t>
  </si>
  <si>
    <t xml:space="preserve">506</t>
  </si>
  <si>
    <t xml:space="preserve">20240501727</t>
  </si>
  <si>
    <t xml:space="preserve">罗诗影</t>
  </si>
  <si>
    <t xml:space="preserve">507</t>
  </si>
  <si>
    <t xml:space="preserve">20240501802</t>
  </si>
  <si>
    <t xml:space="preserve">杨海琦</t>
  </si>
  <si>
    <t xml:space="preserve">508</t>
  </si>
  <si>
    <t xml:space="preserve">20240501808</t>
  </si>
  <si>
    <t xml:space="preserve">林小娟</t>
  </si>
  <si>
    <t xml:space="preserve">509</t>
  </si>
  <si>
    <t xml:space="preserve">20240501803</t>
  </si>
  <si>
    <t xml:space="preserve">龚美玲</t>
  </si>
  <si>
    <t xml:space="preserve">510</t>
  </si>
  <si>
    <t xml:space="preserve">20240501805</t>
  </si>
  <si>
    <t xml:space="preserve">曾楚红</t>
  </si>
  <si>
    <t xml:space="preserve">511</t>
  </si>
  <si>
    <t xml:space="preserve">20240501809</t>
  </si>
  <si>
    <t xml:space="preserve">郑诗静</t>
  </si>
  <si>
    <t xml:space="preserve">512</t>
  </si>
  <si>
    <t xml:space="preserve">20240501726</t>
  </si>
  <si>
    <t xml:space="preserve">陈楚婷</t>
  </si>
  <si>
    <t xml:space="preserve">513</t>
  </si>
  <si>
    <t xml:space="preserve">20240501815</t>
  </si>
  <si>
    <t xml:space="preserve">李巧怡</t>
  </si>
  <si>
    <t xml:space="preserve">514</t>
  </si>
  <si>
    <t xml:space="preserve">20240501724</t>
  </si>
  <si>
    <t xml:space="preserve">莫婉莹</t>
  </si>
  <si>
    <t xml:space="preserve">515</t>
  </si>
  <si>
    <t xml:space="preserve">20240501721</t>
  </si>
  <si>
    <t xml:space="preserve">张水情</t>
  </si>
  <si>
    <t xml:space="preserve">516</t>
  </si>
  <si>
    <t xml:space="preserve">20240501729</t>
  </si>
  <si>
    <t xml:space="preserve">李松珊</t>
  </si>
  <si>
    <t xml:space="preserve">517</t>
  </si>
  <si>
    <t xml:space="preserve">20240501807</t>
  </si>
  <si>
    <t xml:space="preserve">陈丽娟</t>
  </si>
  <si>
    <t xml:space="preserve">518</t>
  </si>
  <si>
    <t xml:space="preserve">20240501806</t>
  </si>
  <si>
    <t xml:space="preserve">许凤玲</t>
  </si>
  <si>
    <t xml:space="preserve">519</t>
  </si>
  <si>
    <t xml:space="preserve">20240501725</t>
  </si>
  <si>
    <t xml:space="preserve">郭秋云</t>
  </si>
  <si>
    <t xml:space="preserve">520</t>
  </si>
  <si>
    <t xml:space="preserve">20240501720</t>
  </si>
  <si>
    <t xml:space="preserve">黄瑞洋</t>
  </si>
  <si>
    <t xml:space="preserve">521</t>
  </si>
  <si>
    <t xml:space="preserve">20240501719</t>
  </si>
  <si>
    <t xml:space="preserve">黄莹莹</t>
  </si>
  <si>
    <t xml:space="preserve">522</t>
  </si>
  <si>
    <t xml:space="preserve">20240501801</t>
  </si>
  <si>
    <t xml:space="preserve">李程祖</t>
  </si>
  <si>
    <t xml:space="preserve">523</t>
  </si>
  <si>
    <t xml:space="preserve">20240501811</t>
  </si>
  <si>
    <t xml:space="preserve">谢文静</t>
  </si>
  <si>
    <t xml:space="preserve">524</t>
  </si>
  <si>
    <t xml:space="preserve">20240501812</t>
  </si>
  <si>
    <t xml:space="preserve">梁雪姨</t>
  </si>
  <si>
    <t xml:space="preserve">525</t>
  </si>
  <si>
    <t xml:space="preserve">20240501813</t>
  </si>
  <si>
    <t xml:space="preserve">陈柳儒</t>
  </si>
  <si>
    <t xml:space="preserve">526</t>
  </si>
  <si>
    <t xml:space="preserve">20240501814</t>
  </si>
  <si>
    <t xml:space="preserve">陈志聪</t>
  </si>
  <si>
    <t xml:space="preserve">527</t>
  </si>
  <si>
    <t xml:space="preserve">A008</t>
  </si>
  <si>
    <t xml:space="preserve">20240501819</t>
  </si>
  <si>
    <t xml:space="preserve">黄诚博</t>
  </si>
  <si>
    <t xml:space="preserve">528</t>
  </si>
  <si>
    <t xml:space="preserve">20240501905</t>
  </si>
  <si>
    <t xml:space="preserve">黄铭朗</t>
  </si>
  <si>
    <t xml:space="preserve">529</t>
  </si>
  <si>
    <t xml:space="preserve">20240501907</t>
  </si>
  <si>
    <t xml:space="preserve">刘嘉俊</t>
  </si>
  <si>
    <t xml:space="preserve">530</t>
  </si>
  <si>
    <t xml:space="preserve">20240501818</t>
  </si>
  <si>
    <t xml:space="preserve">苏思欣</t>
  </si>
  <si>
    <t xml:space="preserve">531</t>
  </si>
  <si>
    <t xml:space="preserve">20240501901</t>
  </si>
  <si>
    <t xml:space="preserve">姚柏琳</t>
  </si>
  <si>
    <t xml:space="preserve">532</t>
  </si>
  <si>
    <t xml:space="preserve">20240501824</t>
  </si>
  <si>
    <t xml:space="preserve">李诗婷</t>
  </si>
  <si>
    <t xml:space="preserve">533</t>
  </si>
  <si>
    <t xml:space="preserve">20240501903</t>
  </si>
  <si>
    <t xml:space="preserve">曾荣翔</t>
  </si>
  <si>
    <t xml:space="preserve">534</t>
  </si>
  <si>
    <t xml:space="preserve">20240501822</t>
  </si>
  <si>
    <t xml:space="preserve">陈燕盈</t>
  </si>
  <si>
    <t xml:space="preserve">535</t>
  </si>
  <si>
    <t xml:space="preserve">20240501823</t>
  </si>
  <si>
    <t xml:space="preserve">袁锟</t>
  </si>
  <si>
    <t xml:space="preserve">536</t>
  </si>
  <si>
    <t xml:space="preserve">20240501821</t>
  </si>
  <si>
    <t xml:space="preserve">王诗莹</t>
  </si>
  <si>
    <t xml:space="preserve">537</t>
  </si>
  <si>
    <t xml:space="preserve">20240501817</t>
  </si>
  <si>
    <t xml:space="preserve">李怡</t>
  </si>
  <si>
    <t xml:space="preserve">538</t>
  </si>
  <si>
    <t xml:space="preserve">20240501820</t>
  </si>
  <si>
    <t xml:space="preserve">阮海静</t>
  </si>
  <si>
    <t xml:space="preserve">539</t>
  </si>
  <si>
    <t xml:space="preserve">20240501816</t>
  </si>
  <si>
    <t xml:space="preserve">黄展涛</t>
  </si>
  <si>
    <t xml:space="preserve">540</t>
  </si>
  <si>
    <t xml:space="preserve">20240501828</t>
  </si>
  <si>
    <t xml:space="preserve">黄海童</t>
  </si>
  <si>
    <t xml:space="preserve">541</t>
  </si>
  <si>
    <t xml:space="preserve">20240501904</t>
  </si>
  <si>
    <t xml:space="preserve">蔡金玲</t>
  </si>
  <si>
    <t xml:space="preserve">542</t>
  </si>
  <si>
    <t xml:space="preserve">20240501827</t>
  </si>
  <si>
    <t xml:space="preserve">潘德羽</t>
  </si>
  <si>
    <t xml:space="preserve">543</t>
  </si>
  <si>
    <t xml:space="preserve">20240501825</t>
  </si>
  <si>
    <t xml:space="preserve">李景德</t>
  </si>
  <si>
    <t xml:space="preserve">544</t>
  </si>
  <si>
    <t xml:space="preserve">20240501826</t>
  </si>
  <si>
    <t xml:space="preserve">杨言爱</t>
  </si>
  <si>
    <t xml:space="preserve">545</t>
  </si>
  <si>
    <t xml:space="preserve">20240501829</t>
  </si>
  <si>
    <t xml:space="preserve">蔡坤</t>
  </si>
  <si>
    <t xml:space="preserve">546</t>
  </si>
  <si>
    <t xml:space="preserve">20240501830</t>
  </si>
  <si>
    <t xml:space="preserve">黄子铟</t>
  </si>
  <si>
    <t xml:space="preserve">547</t>
  </si>
  <si>
    <t xml:space="preserve">20240501902</t>
  </si>
  <si>
    <t xml:space="preserve">童仁思</t>
  </si>
  <si>
    <t xml:space="preserve">548</t>
  </si>
  <si>
    <t xml:space="preserve">20240501906</t>
  </si>
  <si>
    <t xml:space="preserve">张海健</t>
  </si>
  <si>
    <t xml:space="preserve">549</t>
  </si>
  <si>
    <t xml:space="preserve">20240501908</t>
  </si>
  <si>
    <t xml:space="preserve">郑绮琳</t>
  </si>
  <si>
    <t xml:space="preserve">550</t>
  </si>
  <si>
    <t xml:space="preserve">A009</t>
  </si>
  <si>
    <t xml:space="preserve">20240502019</t>
  </si>
  <si>
    <t xml:space="preserve">谭美</t>
  </si>
  <si>
    <t xml:space="preserve">551</t>
  </si>
  <si>
    <t xml:space="preserve">20240502010</t>
  </si>
  <si>
    <t xml:space="preserve">张江雪</t>
  </si>
  <si>
    <t xml:space="preserve">552</t>
  </si>
  <si>
    <t xml:space="preserve">20240502129</t>
  </si>
  <si>
    <t xml:space="preserve">陈美莲</t>
  </si>
  <si>
    <t xml:space="preserve">553</t>
  </si>
  <si>
    <t xml:space="preserve">20240501923</t>
  </si>
  <si>
    <t xml:space="preserve">张国</t>
  </si>
  <si>
    <t xml:space="preserve">554</t>
  </si>
  <si>
    <t xml:space="preserve">20240502018</t>
  </si>
  <si>
    <t xml:space="preserve">李夏平</t>
  </si>
  <si>
    <t xml:space="preserve">555</t>
  </si>
  <si>
    <t xml:space="preserve">20240502011</t>
  </si>
  <si>
    <t xml:space="preserve">李泳丹</t>
  </si>
  <si>
    <t xml:space="preserve">556</t>
  </si>
  <si>
    <t xml:space="preserve">20240502009</t>
  </si>
  <si>
    <t xml:space="preserve">赖旺珍</t>
  </si>
  <si>
    <t xml:space="preserve">557</t>
  </si>
  <si>
    <t xml:space="preserve">20240502001</t>
  </si>
  <si>
    <t xml:space="preserve">杨康凤</t>
  </si>
  <si>
    <t xml:space="preserve">558</t>
  </si>
  <si>
    <t xml:space="preserve">20240501913</t>
  </si>
  <si>
    <t xml:space="preserve">陈坚荣</t>
  </si>
  <si>
    <t xml:space="preserve">559</t>
  </si>
  <si>
    <t xml:space="preserve">20240502117</t>
  </si>
  <si>
    <t xml:space="preserve">吴秀娣</t>
  </si>
  <si>
    <t xml:space="preserve">560</t>
  </si>
  <si>
    <t xml:space="preserve">20240501925</t>
  </si>
  <si>
    <t xml:space="preserve">刘琳婷</t>
  </si>
  <si>
    <t xml:space="preserve">561</t>
  </si>
  <si>
    <t xml:space="preserve">20240501929</t>
  </si>
  <si>
    <t xml:space="preserve">观秀青</t>
  </si>
  <si>
    <t xml:space="preserve">562</t>
  </si>
  <si>
    <t xml:space="preserve">20240502116</t>
  </si>
  <si>
    <t xml:space="preserve">吴诗婷</t>
  </si>
  <si>
    <t xml:space="preserve">563</t>
  </si>
  <si>
    <t xml:space="preserve">20240502102</t>
  </si>
  <si>
    <t xml:space="preserve">凌晓娥</t>
  </si>
  <si>
    <t xml:space="preserve">564</t>
  </si>
  <si>
    <t xml:space="preserve">20240501917</t>
  </si>
  <si>
    <t xml:space="preserve">郑景洁</t>
  </si>
  <si>
    <t xml:space="preserve">565</t>
  </si>
  <si>
    <t xml:space="preserve">20240502128</t>
  </si>
  <si>
    <t xml:space="preserve">蔡晓霞</t>
  </si>
  <si>
    <t xml:space="preserve">566</t>
  </si>
  <si>
    <t xml:space="preserve">20240501911</t>
  </si>
  <si>
    <t xml:space="preserve">吴欣玲</t>
  </si>
  <si>
    <t xml:space="preserve">567</t>
  </si>
  <si>
    <t xml:space="preserve">20240501909</t>
  </si>
  <si>
    <t xml:space="preserve">徐欣欣</t>
  </si>
  <si>
    <t xml:space="preserve">568</t>
  </si>
  <si>
    <t xml:space="preserve">20240502108</t>
  </si>
  <si>
    <t xml:space="preserve">温莉</t>
  </si>
  <si>
    <t xml:space="preserve">569</t>
  </si>
  <si>
    <t xml:space="preserve">20240502107</t>
  </si>
  <si>
    <t xml:space="preserve">陈思琪</t>
  </si>
  <si>
    <t xml:space="preserve">570</t>
  </si>
  <si>
    <t xml:space="preserve">20240501927</t>
  </si>
  <si>
    <t xml:space="preserve">莫化清</t>
  </si>
  <si>
    <t xml:space="preserve">571</t>
  </si>
  <si>
    <t xml:space="preserve">20240502101</t>
  </si>
  <si>
    <t xml:space="preserve">关春琴</t>
  </si>
  <si>
    <t xml:space="preserve">572</t>
  </si>
  <si>
    <t xml:space="preserve">20240502112</t>
  </si>
  <si>
    <t xml:space="preserve">莫文英</t>
  </si>
  <si>
    <t xml:space="preserve">573</t>
  </si>
  <si>
    <t xml:space="preserve">20240501910</t>
  </si>
  <si>
    <t xml:space="preserve">招紫凝</t>
  </si>
  <si>
    <t xml:space="preserve">574</t>
  </si>
  <si>
    <t xml:space="preserve">20240502123</t>
  </si>
  <si>
    <t xml:space="preserve">李晖晖</t>
  </si>
  <si>
    <t xml:space="preserve">575</t>
  </si>
  <si>
    <t xml:space="preserve">20240501919</t>
  </si>
  <si>
    <t xml:space="preserve">李英杰</t>
  </si>
  <si>
    <t xml:space="preserve">576</t>
  </si>
  <si>
    <t xml:space="preserve">20240501928</t>
  </si>
  <si>
    <t xml:space="preserve">潘祖月</t>
  </si>
  <si>
    <t xml:space="preserve">577</t>
  </si>
  <si>
    <t xml:space="preserve">20240502002</t>
  </si>
  <si>
    <t xml:space="preserve">温华飞</t>
  </si>
  <si>
    <t xml:space="preserve">578</t>
  </si>
  <si>
    <t xml:space="preserve">20240502118</t>
  </si>
  <si>
    <t xml:space="preserve">罗晴心</t>
  </si>
  <si>
    <t xml:space="preserve">579</t>
  </si>
  <si>
    <t xml:space="preserve">20240502110</t>
  </si>
  <si>
    <t xml:space="preserve">张加怡</t>
  </si>
  <si>
    <t xml:space="preserve">580</t>
  </si>
  <si>
    <t xml:space="preserve">20240502103</t>
  </si>
  <si>
    <t xml:space="preserve">梁燕霞</t>
  </si>
  <si>
    <t xml:space="preserve">581</t>
  </si>
  <si>
    <t xml:space="preserve">20240502028</t>
  </si>
  <si>
    <t xml:space="preserve">邱玉琼</t>
  </si>
  <si>
    <t xml:space="preserve">582</t>
  </si>
  <si>
    <t xml:space="preserve">20240502012</t>
  </si>
  <si>
    <t xml:space="preserve">陈梦清</t>
  </si>
  <si>
    <t xml:space="preserve">583</t>
  </si>
  <si>
    <t xml:space="preserve">20240502024</t>
  </si>
  <si>
    <t xml:space="preserve">夏彤</t>
  </si>
  <si>
    <t xml:space="preserve">584</t>
  </si>
  <si>
    <t xml:space="preserve">20240502013</t>
  </si>
  <si>
    <t xml:space="preserve">曾梦</t>
  </si>
  <si>
    <t xml:space="preserve">585</t>
  </si>
  <si>
    <t xml:space="preserve">20240502022</t>
  </si>
  <si>
    <t xml:space="preserve">姚俏霞</t>
  </si>
  <si>
    <t xml:space="preserve">586</t>
  </si>
  <si>
    <t xml:space="preserve">20240502113</t>
  </si>
  <si>
    <t xml:space="preserve">何北华</t>
  </si>
  <si>
    <t xml:space="preserve">587</t>
  </si>
  <si>
    <t xml:space="preserve">20240501926</t>
  </si>
  <si>
    <t xml:space="preserve">林琳</t>
  </si>
  <si>
    <t xml:space="preserve">588</t>
  </si>
  <si>
    <t xml:space="preserve">20240502030</t>
  </si>
  <si>
    <t xml:space="preserve">江晓婷</t>
  </si>
  <si>
    <t xml:space="preserve">589</t>
  </si>
  <si>
    <t xml:space="preserve">20240502017</t>
  </si>
  <si>
    <t xml:space="preserve">邓纪缘</t>
  </si>
  <si>
    <t xml:space="preserve">590</t>
  </si>
  <si>
    <t xml:space="preserve">20240502020</t>
  </si>
  <si>
    <t xml:space="preserve">张小飞</t>
  </si>
  <si>
    <t xml:space="preserve">591</t>
  </si>
  <si>
    <t xml:space="preserve">20240501930</t>
  </si>
  <si>
    <t xml:space="preserve">陈静</t>
  </si>
  <si>
    <t xml:space="preserve">592</t>
  </si>
  <si>
    <t xml:space="preserve">20240501920</t>
  </si>
  <si>
    <t xml:space="preserve">郑秋怡</t>
  </si>
  <si>
    <t xml:space="preserve">593</t>
  </si>
  <si>
    <t xml:space="preserve">20240501918</t>
  </si>
  <si>
    <t xml:space="preserve">詹海敏</t>
  </si>
  <si>
    <t xml:space="preserve">594</t>
  </si>
  <si>
    <t xml:space="preserve">20240502026</t>
  </si>
  <si>
    <t xml:space="preserve">刘敏丽</t>
  </si>
  <si>
    <t xml:space="preserve">595</t>
  </si>
  <si>
    <t xml:space="preserve">20240501916</t>
  </si>
  <si>
    <t xml:space="preserve">柯晓明</t>
  </si>
  <si>
    <t xml:space="preserve">596</t>
  </si>
  <si>
    <t xml:space="preserve">20240502016</t>
  </si>
  <si>
    <t xml:space="preserve">杞洪杰</t>
  </si>
  <si>
    <t xml:space="preserve">597</t>
  </si>
  <si>
    <t xml:space="preserve">20240502008</t>
  </si>
  <si>
    <t xml:space="preserve">蓝丽清</t>
  </si>
  <si>
    <t xml:space="preserve">598</t>
  </si>
  <si>
    <t xml:space="preserve">20240501912</t>
  </si>
  <si>
    <t xml:space="preserve">卢晓华</t>
  </si>
  <si>
    <t xml:space="preserve">599</t>
  </si>
  <si>
    <t xml:space="preserve">20240502111</t>
  </si>
  <si>
    <t xml:space="preserve">邓冬丽</t>
  </si>
  <si>
    <t xml:space="preserve">600</t>
  </si>
  <si>
    <t xml:space="preserve">20240502014</t>
  </si>
  <si>
    <t xml:space="preserve">邱显茗</t>
  </si>
  <si>
    <t xml:space="preserve">601</t>
  </si>
  <si>
    <t xml:space="preserve">20240502127</t>
  </si>
  <si>
    <t xml:space="preserve">何仟富</t>
  </si>
  <si>
    <t xml:space="preserve">602</t>
  </si>
  <si>
    <t xml:space="preserve">20240502109</t>
  </si>
  <si>
    <t xml:space="preserve">陈明娟</t>
  </si>
  <si>
    <t xml:space="preserve">603</t>
  </si>
  <si>
    <t xml:space="preserve">20240502120</t>
  </si>
  <si>
    <t xml:space="preserve">黄嘉怡</t>
  </si>
  <si>
    <t xml:space="preserve">604</t>
  </si>
  <si>
    <t xml:space="preserve">20240502007</t>
  </si>
  <si>
    <t xml:space="preserve">肖婷婷</t>
  </si>
  <si>
    <t xml:space="preserve">605</t>
  </si>
  <si>
    <t xml:space="preserve">20240502122</t>
  </si>
  <si>
    <t xml:space="preserve">李舒静</t>
  </si>
  <si>
    <t xml:space="preserve">606</t>
  </si>
  <si>
    <t xml:space="preserve">20240501924</t>
  </si>
  <si>
    <t xml:space="preserve">刘舒琪</t>
  </si>
  <si>
    <t xml:space="preserve">607</t>
  </si>
  <si>
    <t xml:space="preserve">20240502124</t>
  </si>
  <si>
    <t xml:space="preserve">古静玲</t>
  </si>
  <si>
    <t xml:space="preserve">608</t>
  </si>
  <si>
    <t xml:space="preserve">20240502130</t>
  </si>
  <si>
    <t xml:space="preserve">林国峰</t>
  </si>
  <si>
    <t xml:space="preserve">609</t>
  </si>
  <si>
    <t xml:space="preserve">20240502003</t>
  </si>
  <si>
    <t xml:space="preserve">涂松荣</t>
  </si>
  <si>
    <t xml:space="preserve">610</t>
  </si>
  <si>
    <t xml:space="preserve">20240502104</t>
  </si>
  <si>
    <t xml:space="preserve">周建花</t>
  </si>
  <si>
    <t xml:space="preserve">611</t>
  </si>
  <si>
    <t xml:space="preserve">20240502027</t>
  </si>
  <si>
    <t xml:space="preserve">张光庆</t>
  </si>
  <si>
    <t xml:space="preserve">612</t>
  </si>
  <si>
    <t xml:space="preserve">20240501914</t>
  </si>
  <si>
    <t xml:space="preserve">郭冬梅</t>
  </si>
  <si>
    <t xml:space="preserve">613</t>
  </si>
  <si>
    <t xml:space="preserve">20240502006</t>
  </si>
  <si>
    <t xml:space="preserve">罗锦章</t>
  </si>
  <si>
    <t xml:space="preserve">614</t>
  </si>
  <si>
    <t xml:space="preserve">20240501922</t>
  </si>
  <si>
    <t xml:space="preserve">李华莉</t>
  </si>
  <si>
    <t xml:space="preserve">615</t>
  </si>
  <si>
    <t xml:space="preserve">20240502119</t>
  </si>
  <si>
    <t xml:space="preserve">李艳晨</t>
  </si>
  <si>
    <t xml:space="preserve">616</t>
  </si>
  <si>
    <t xml:space="preserve">20240502203</t>
  </si>
  <si>
    <t xml:space="preserve">梁子茵</t>
  </si>
  <si>
    <t xml:space="preserve">617</t>
  </si>
  <si>
    <t xml:space="preserve">20240502004</t>
  </si>
  <si>
    <t xml:space="preserve">易金婷</t>
  </si>
  <si>
    <t xml:space="preserve">618</t>
  </si>
  <si>
    <t xml:space="preserve">20240501915</t>
  </si>
  <si>
    <t xml:space="preserve">何健荣</t>
  </si>
  <si>
    <t xml:space="preserve">619</t>
  </si>
  <si>
    <t xml:space="preserve">20240502023</t>
  </si>
  <si>
    <t xml:space="preserve">620</t>
  </si>
  <si>
    <t xml:space="preserve">20240502115</t>
  </si>
  <si>
    <t xml:space="preserve">韩清娴</t>
  </si>
  <si>
    <t xml:space="preserve">621</t>
  </si>
  <si>
    <t xml:space="preserve">20240502106</t>
  </si>
  <si>
    <t xml:space="preserve">冯小珊</t>
  </si>
  <si>
    <t xml:space="preserve">622</t>
  </si>
  <si>
    <t xml:space="preserve">20240502005</t>
  </si>
  <si>
    <t xml:space="preserve">黄丹婷</t>
  </si>
  <si>
    <t xml:space="preserve">623</t>
  </si>
  <si>
    <t xml:space="preserve">20240502114</t>
  </si>
  <si>
    <t xml:space="preserve">刘肖丹</t>
  </si>
  <si>
    <t xml:space="preserve">624</t>
  </si>
  <si>
    <t xml:space="preserve">20240502204</t>
  </si>
  <si>
    <t xml:space="preserve">杨茜婷</t>
  </si>
  <si>
    <t xml:space="preserve">625</t>
  </si>
  <si>
    <t xml:space="preserve">20240502125</t>
  </si>
  <si>
    <t xml:space="preserve">苏永梅</t>
  </si>
  <si>
    <t xml:space="preserve">626</t>
  </si>
  <si>
    <t xml:space="preserve">20240502201</t>
  </si>
  <si>
    <t xml:space="preserve">杨雪清</t>
  </si>
  <si>
    <t xml:space="preserve">627</t>
  </si>
  <si>
    <t xml:space="preserve">20240502025</t>
  </si>
  <si>
    <t xml:space="preserve">吴炜浩</t>
  </si>
  <si>
    <t xml:space="preserve">628</t>
  </si>
  <si>
    <t xml:space="preserve">20240502015</t>
  </si>
  <si>
    <t xml:space="preserve">周小龙</t>
  </si>
  <si>
    <t xml:space="preserve">629</t>
  </si>
  <si>
    <t xml:space="preserve">20240502121</t>
  </si>
  <si>
    <t xml:space="preserve">杨玺平</t>
  </si>
  <si>
    <t xml:space="preserve">630</t>
  </si>
  <si>
    <t xml:space="preserve">20240501921</t>
  </si>
  <si>
    <t xml:space="preserve">彭常活</t>
  </si>
  <si>
    <t xml:space="preserve">631</t>
  </si>
  <si>
    <t xml:space="preserve">20240502021</t>
  </si>
  <si>
    <t xml:space="preserve">庄思进</t>
  </si>
  <si>
    <t xml:space="preserve">632</t>
  </si>
  <si>
    <t xml:space="preserve">20240502029</t>
  </si>
  <si>
    <t xml:space="preserve">龙万欣</t>
  </si>
  <si>
    <t xml:space="preserve">633</t>
  </si>
  <si>
    <t xml:space="preserve">20240502105</t>
  </si>
  <si>
    <t xml:space="preserve">陈冰怡</t>
  </si>
  <si>
    <t xml:space="preserve">634</t>
  </si>
  <si>
    <t xml:space="preserve">20240502126</t>
  </si>
  <si>
    <t xml:space="preserve">李洁玲</t>
  </si>
  <si>
    <t xml:space="preserve">635</t>
  </si>
  <si>
    <t xml:space="preserve">20240502202</t>
  </si>
  <si>
    <t xml:space="preserve">吴浩</t>
  </si>
  <si>
    <t xml:space="preserve">636</t>
  </si>
  <si>
    <t xml:space="preserve">A010</t>
  </si>
  <si>
    <t xml:space="preserve">20240502217</t>
  </si>
  <si>
    <t xml:space="preserve">周晓靖</t>
  </si>
  <si>
    <t xml:space="preserve">637</t>
  </si>
  <si>
    <t xml:space="preserve">20240502428</t>
  </si>
  <si>
    <t xml:space="preserve">陈晓婷</t>
  </si>
  <si>
    <t xml:space="preserve">638</t>
  </si>
  <si>
    <t xml:space="preserve">20240502407</t>
  </si>
  <si>
    <t xml:space="preserve">陈芷茵</t>
  </si>
  <si>
    <t xml:space="preserve">639</t>
  </si>
  <si>
    <t xml:space="preserve">20240502213</t>
  </si>
  <si>
    <t xml:space="preserve">俞晓谷</t>
  </si>
  <si>
    <t xml:space="preserve">640</t>
  </si>
  <si>
    <t xml:space="preserve">20240502330</t>
  </si>
  <si>
    <t xml:space="preserve">吴绮欣</t>
  </si>
  <si>
    <t xml:space="preserve">641</t>
  </si>
  <si>
    <t xml:space="preserve">20240502321</t>
  </si>
  <si>
    <t xml:space="preserve">黄子晴</t>
  </si>
  <si>
    <t xml:space="preserve">642</t>
  </si>
  <si>
    <t xml:space="preserve">20240502216</t>
  </si>
  <si>
    <t xml:space="preserve">梁小柔</t>
  </si>
  <si>
    <t xml:space="preserve">643</t>
  </si>
  <si>
    <t xml:space="preserve">20240502205</t>
  </si>
  <si>
    <t xml:space="preserve">张红梅</t>
  </si>
  <si>
    <t xml:space="preserve">644</t>
  </si>
  <si>
    <t xml:space="preserve">20240502310</t>
  </si>
  <si>
    <t xml:space="preserve">梁思</t>
  </si>
  <si>
    <t xml:space="preserve">645</t>
  </si>
  <si>
    <t xml:space="preserve">20240502226</t>
  </si>
  <si>
    <t xml:space="preserve">陈钰婷</t>
  </si>
  <si>
    <t xml:space="preserve">646</t>
  </si>
  <si>
    <t xml:space="preserve">20240502406</t>
  </si>
  <si>
    <t xml:space="preserve">何东漫</t>
  </si>
  <si>
    <t xml:space="preserve">647</t>
  </si>
  <si>
    <t xml:space="preserve">20240502312</t>
  </si>
  <si>
    <t xml:space="preserve">李思彤</t>
  </si>
  <si>
    <t xml:space="preserve">648</t>
  </si>
  <si>
    <t xml:space="preserve">20240502305</t>
  </si>
  <si>
    <t xml:space="preserve">林国其</t>
  </si>
  <si>
    <t xml:space="preserve">649</t>
  </si>
  <si>
    <t xml:space="preserve">20240502324</t>
  </si>
  <si>
    <t xml:space="preserve">黎晓宇</t>
  </si>
  <si>
    <t xml:space="preserve">650</t>
  </si>
  <si>
    <t xml:space="preserve">20240502209</t>
  </si>
  <si>
    <t xml:space="preserve">周薇薇</t>
  </si>
  <si>
    <t xml:space="preserve">651</t>
  </si>
  <si>
    <t xml:space="preserve">20240502210</t>
  </si>
  <si>
    <t xml:space="preserve">陈金阳</t>
  </si>
  <si>
    <t xml:space="preserve">652</t>
  </si>
  <si>
    <t xml:space="preserve">20240502410</t>
  </si>
  <si>
    <t xml:space="preserve">李舒诗</t>
  </si>
  <si>
    <t xml:space="preserve">653</t>
  </si>
  <si>
    <t xml:space="preserve">20240502207</t>
  </si>
  <si>
    <t xml:space="preserve">刘萍萍</t>
  </si>
  <si>
    <t xml:space="preserve">654</t>
  </si>
  <si>
    <t xml:space="preserve">20240502427</t>
  </si>
  <si>
    <t xml:space="preserve">梁海玲</t>
  </si>
  <si>
    <t xml:space="preserve">655</t>
  </si>
  <si>
    <t xml:space="preserve">20240502311</t>
  </si>
  <si>
    <t xml:space="preserve">邓域茵</t>
  </si>
  <si>
    <t xml:space="preserve">656</t>
  </si>
  <si>
    <t xml:space="preserve">20240502423</t>
  </si>
  <si>
    <t xml:space="preserve">伍婷婷</t>
  </si>
  <si>
    <t xml:space="preserve">657</t>
  </si>
  <si>
    <t xml:space="preserve">20240502301</t>
  </si>
  <si>
    <t xml:space="preserve">林喜凤</t>
  </si>
  <si>
    <t xml:space="preserve">658</t>
  </si>
  <si>
    <t xml:space="preserve">20240502413</t>
  </si>
  <si>
    <t xml:space="preserve">彭夏敏</t>
  </si>
  <si>
    <t xml:space="preserve">659</t>
  </si>
  <si>
    <t xml:space="preserve">20240502501</t>
  </si>
  <si>
    <t xml:space="preserve">张彩彤</t>
  </si>
  <si>
    <t xml:space="preserve">660</t>
  </si>
  <si>
    <t xml:space="preserve">20240502208</t>
  </si>
  <si>
    <t xml:space="preserve">陈梅翠</t>
  </si>
  <si>
    <t xml:space="preserve">661</t>
  </si>
  <si>
    <t xml:space="preserve">20240502415</t>
  </si>
  <si>
    <t xml:space="preserve">梁志美</t>
  </si>
  <si>
    <t xml:space="preserve">662</t>
  </si>
  <si>
    <t xml:space="preserve">20240502214</t>
  </si>
  <si>
    <t xml:space="preserve">李敏敏</t>
  </si>
  <si>
    <t xml:space="preserve">663</t>
  </si>
  <si>
    <t xml:space="preserve">20240502319</t>
  </si>
  <si>
    <t xml:space="preserve">林远利</t>
  </si>
  <si>
    <t xml:space="preserve">664</t>
  </si>
  <si>
    <t xml:space="preserve">20240502418</t>
  </si>
  <si>
    <t xml:space="preserve">郑冬琪</t>
  </si>
  <si>
    <t xml:space="preserve">665</t>
  </si>
  <si>
    <t xml:space="preserve">20240502220</t>
  </si>
  <si>
    <t xml:space="preserve">666</t>
  </si>
  <si>
    <t xml:space="preserve">20240502325</t>
  </si>
  <si>
    <t xml:space="preserve">王月月</t>
  </si>
  <si>
    <t xml:space="preserve">667</t>
  </si>
  <si>
    <t xml:space="preserve">20240502414</t>
  </si>
  <si>
    <t xml:space="preserve">黄小琼</t>
  </si>
  <si>
    <t xml:space="preserve">“三支一扶”人员</t>
  </si>
  <si>
    <t xml:space="preserve">668</t>
  </si>
  <si>
    <t xml:space="preserve">20240502511</t>
  </si>
  <si>
    <t xml:space="preserve">戴美思</t>
  </si>
  <si>
    <t xml:space="preserve">669</t>
  </si>
  <si>
    <t xml:space="preserve">20240502328</t>
  </si>
  <si>
    <t xml:space="preserve">林谕</t>
  </si>
  <si>
    <t xml:space="preserve">670</t>
  </si>
  <si>
    <t xml:space="preserve">20240502409</t>
  </si>
  <si>
    <t xml:space="preserve">邱文婷</t>
  </si>
  <si>
    <t xml:space="preserve">671</t>
  </si>
  <si>
    <t xml:space="preserve">20240502206</t>
  </si>
  <si>
    <t xml:space="preserve">李海文</t>
  </si>
  <si>
    <t xml:space="preserve">672</t>
  </si>
  <si>
    <t xml:space="preserve">20240502408</t>
  </si>
  <si>
    <t xml:space="preserve">杨雪</t>
  </si>
  <si>
    <t xml:space="preserve">673</t>
  </si>
  <si>
    <t xml:space="preserve">20240502314</t>
  </si>
  <si>
    <t xml:space="preserve">杨洁鸿</t>
  </si>
  <si>
    <t xml:space="preserve">674</t>
  </si>
  <si>
    <t xml:space="preserve">20240502411</t>
  </si>
  <si>
    <t xml:space="preserve">杨绮红</t>
  </si>
  <si>
    <t xml:space="preserve">675</t>
  </si>
  <si>
    <t xml:space="preserve">20240502507</t>
  </si>
  <si>
    <t xml:space="preserve">何小玲</t>
  </si>
  <si>
    <t xml:space="preserve">676</t>
  </si>
  <si>
    <t xml:space="preserve">20240502430</t>
  </si>
  <si>
    <t xml:space="preserve">黎明照</t>
  </si>
  <si>
    <t xml:space="preserve">677</t>
  </si>
  <si>
    <t xml:space="preserve">20240502401</t>
  </si>
  <si>
    <t xml:space="preserve">文康玲</t>
  </si>
  <si>
    <t xml:space="preserve">678</t>
  </si>
  <si>
    <t xml:space="preserve">20240502303</t>
  </si>
  <si>
    <t xml:space="preserve">陈俊丞</t>
  </si>
  <si>
    <t xml:space="preserve">679</t>
  </si>
  <si>
    <t xml:space="preserve">20240502223</t>
  </si>
  <si>
    <t xml:space="preserve">梁桂芝</t>
  </si>
  <si>
    <t xml:space="preserve">680</t>
  </si>
  <si>
    <t xml:space="preserve">20240502318</t>
  </si>
  <si>
    <t xml:space="preserve">梁华凤</t>
  </si>
  <si>
    <t xml:space="preserve">681</t>
  </si>
  <si>
    <t xml:space="preserve">20240502228</t>
  </si>
  <si>
    <t xml:space="preserve">陈晓阳</t>
  </si>
  <si>
    <t xml:space="preserve">682</t>
  </si>
  <si>
    <t xml:space="preserve">20240502419</t>
  </si>
  <si>
    <t xml:space="preserve">陈家茹</t>
  </si>
  <si>
    <t xml:space="preserve">683</t>
  </si>
  <si>
    <t xml:space="preserve">20240502404</t>
  </si>
  <si>
    <t xml:space="preserve">何洪活</t>
  </si>
  <si>
    <t xml:space="preserve">684</t>
  </si>
  <si>
    <t xml:space="preserve">20240502421</t>
  </si>
  <si>
    <t xml:space="preserve">黄汉凤</t>
  </si>
  <si>
    <t xml:space="preserve">685</t>
  </si>
  <si>
    <t xml:space="preserve">20240502315</t>
  </si>
  <si>
    <t xml:space="preserve">冯雅诗</t>
  </si>
  <si>
    <t xml:space="preserve">686</t>
  </si>
  <si>
    <t xml:space="preserve">20240502417</t>
  </si>
  <si>
    <t xml:space="preserve">李舒婷</t>
  </si>
  <si>
    <t xml:space="preserve">687</t>
  </si>
  <si>
    <t xml:space="preserve">20240502224</t>
  </si>
  <si>
    <t xml:space="preserve">邱坤愉</t>
  </si>
  <si>
    <t xml:space="preserve">688</t>
  </si>
  <si>
    <t xml:space="preserve">20240502304</t>
  </si>
  <si>
    <t xml:space="preserve">李康怡</t>
  </si>
  <si>
    <t xml:space="preserve">689</t>
  </si>
  <si>
    <t xml:space="preserve">20240502502</t>
  </si>
  <si>
    <t xml:space="preserve">黄倩敏</t>
  </si>
  <si>
    <t xml:space="preserve">690</t>
  </si>
  <si>
    <t xml:space="preserve">20240502426</t>
  </si>
  <si>
    <t xml:space="preserve">麦冬宇</t>
  </si>
  <si>
    <t xml:space="preserve">691</t>
  </si>
  <si>
    <t xml:space="preserve">20240502326</t>
  </si>
  <si>
    <t xml:space="preserve">黄洁茹</t>
  </si>
  <si>
    <t xml:space="preserve">692</t>
  </si>
  <si>
    <t xml:space="preserve">20240502212</t>
  </si>
  <si>
    <t xml:space="preserve">严洁琳</t>
  </si>
  <si>
    <t xml:space="preserve">693</t>
  </si>
  <si>
    <t xml:space="preserve">20240502402</t>
  </si>
  <si>
    <t xml:space="preserve">黄香岚</t>
  </si>
  <si>
    <t xml:space="preserve">694</t>
  </si>
  <si>
    <t xml:space="preserve">20240502329</t>
  </si>
  <si>
    <t xml:space="preserve">莫东庆</t>
  </si>
  <si>
    <t xml:space="preserve">695</t>
  </si>
  <si>
    <t xml:space="preserve">20240502222</t>
  </si>
  <si>
    <t xml:space="preserve">杨竹</t>
  </si>
  <si>
    <t xml:space="preserve">696</t>
  </si>
  <si>
    <t xml:space="preserve">20240502323</t>
  </si>
  <si>
    <t xml:space="preserve">卢宛翘</t>
  </si>
  <si>
    <t xml:space="preserve">697</t>
  </si>
  <si>
    <t xml:space="preserve">20240502416</t>
  </si>
  <si>
    <t xml:space="preserve">吴湛云</t>
  </si>
  <si>
    <t xml:space="preserve">698</t>
  </si>
  <si>
    <t xml:space="preserve">20240502211</t>
  </si>
  <si>
    <t xml:space="preserve">容丽娟</t>
  </si>
  <si>
    <t xml:space="preserve">699</t>
  </si>
  <si>
    <t xml:space="preserve">20240502322</t>
  </si>
  <si>
    <t xml:space="preserve">杨洪惠</t>
  </si>
  <si>
    <t xml:space="preserve">700</t>
  </si>
  <si>
    <t xml:space="preserve">20240502405</t>
  </si>
  <si>
    <t xml:space="preserve">杨嘉莹</t>
  </si>
  <si>
    <t xml:space="preserve">701</t>
  </si>
  <si>
    <t xml:space="preserve">20240502306</t>
  </si>
  <si>
    <t xml:space="preserve">林江带</t>
  </si>
  <si>
    <t xml:space="preserve">702</t>
  </si>
  <si>
    <t xml:space="preserve">20240502327</t>
  </si>
  <si>
    <t xml:space="preserve">丘艳平</t>
  </si>
  <si>
    <t xml:space="preserve">703</t>
  </si>
  <si>
    <t xml:space="preserve">20240502225</t>
  </si>
  <si>
    <t xml:space="preserve">戴鹳燕</t>
  </si>
  <si>
    <t xml:space="preserve">704</t>
  </si>
  <si>
    <t xml:space="preserve">20240502227</t>
  </si>
  <si>
    <t xml:space="preserve">钟文丽</t>
  </si>
  <si>
    <t xml:space="preserve">705</t>
  </si>
  <si>
    <t xml:space="preserve">20240502320</t>
  </si>
  <si>
    <t xml:space="preserve">苏国俊</t>
  </si>
  <si>
    <t xml:space="preserve">706</t>
  </si>
  <si>
    <t xml:space="preserve">20240502221</t>
  </si>
  <si>
    <t xml:space="preserve">张检</t>
  </si>
  <si>
    <t xml:space="preserve">707</t>
  </si>
  <si>
    <t xml:space="preserve">20240502424</t>
  </si>
  <si>
    <t xml:space="preserve">黄土英</t>
  </si>
  <si>
    <t xml:space="preserve">708</t>
  </si>
  <si>
    <t xml:space="preserve">20240502506</t>
  </si>
  <si>
    <t xml:space="preserve">陈丽莹</t>
  </si>
  <si>
    <t xml:space="preserve">709</t>
  </si>
  <si>
    <t xml:space="preserve">20240502403</t>
  </si>
  <si>
    <t xml:space="preserve">李晓燕</t>
  </si>
  <si>
    <t xml:space="preserve">710</t>
  </si>
  <si>
    <t xml:space="preserve">20240502508</t>
  </si>
  <si>
    <t xml:space="preserve">谢洁</t>
  </si>
  <si>
    <t xml:space="preserve">711</t>
  </si>
  <si>
    <t xml:space="preserve">20240502215</t>
  </si>
  <si>
    <t xml:space="preserve">孔国才</t>
  </si>
  <si>
    <t xml:space="preserve">712</t>
  </si>
  <si>
    <t xml:space="preserve">20240502420</t>
  </si>
  <si>
    <t xml:space="preserve">陈律桦</t>
  </si>
  <si>
    <t xml:space="preserve">713</t>
  </si>
  <si>
    <t xml:space="preserve">20240502307</t>
  </si>
  <si>
    <t xml:space="preserve">熊瑞娇</t>
  </si>
  <si>
    <t xml:space="preserve">714</t>
  </si>
  <si>
    <t xml:space="preserve">20240502422</t>
  </si>
  <si>
    <t xml:space="preserve">李茵</t>
  </si>
  <si>
    <t xml:space="preserve">715</t>
  </si>
  <si>
    <t xml:space="preserve">20240502503</t>
  </si>
  <si>
    <t xml:space="preserve">庄善江</t>
  </si>
  <si>
    <t xml:space="preserve">716</t>
  </si>
  <si>
    <t xml:space="preserve">20240502309</t>
  </si>
  <si>
    <t xml:space="preserve">莫芷晴</t>
  </si>
  <si>
    <t xml:space="preserve">717</t>
  </si>
  <si>
    <t xml:space="preserve">20240502302</t>
  </si>
  <si>
    <t xml:space="preserve">揭鑫</t>
  </si>
  <si>
    <t xml:space="preserve">718</t>
  </si>
  <si>
    <t xml:space="preserve">20240502229</t>
  </si>
  <si>
    <t xml:space="preserve">莫敏君</t>
  </si>
  <si>
    <t xml:space="preserve">719</t>
  </si>
  <si>
    <t xml:space="preserve">20240502219</t>
  </si>
  <si>
    <t xml:space="preserve">黎值琛</t>
  </si>
  <si>
    <t xml:space="preserve">720</t>
  </si>
  <si>
    <t xml:space="preserve">20240502218</t>
  </si>
  <si>
    <t xml:space="preserve">陈彦希</t>
  </si>
  <si>
    <t xml:space="preserve">721</t>
  </si>
  <si>
    <t xml:space="preserve">20240502230</t>
  </si>
  <si>
    <t xml:space="preserve">陈晶晶</t>
  </si>
  <si>
    <t xml:space="preserve">722</t>
  </si>
  <si>
    <t xml:space="preserve">20240502308</t>
  </si>
  <si>
    <t xml:space="preserve">梁诗琪</t>
  </si>
  <si>
    <t xml:space="preserve">723</t>
  </si>
  <si>
    <t xml:space="preserve">20240502313</t>
  </si>
  <si>
    <t xml:space="preserve">胡明其</t>
  </si>
  <si>
    <t xml:space="preserve">724</t>
  </si>
  <si>
    <t xml:space="preserve">20240502316</t>
  </si>
  <si>
    <t xml:space="preserve">李梓芊</t>
  </si>
  <si>
    <t xml:space="preserve">725</t>
  </si>
  <si>
    <t xml:space="preserve">20240502317</t>
  </si>
  <si>
    <t xml:space="preserve">黄东萍</t>
  </si>
  <si>
    <t xml:space="preserve">726</t>
  </si>
  <si>
    <t xml:space="preserve">20240502412</t>
  </si>
  <si>
    <t xml:space="preserve">林柳贝</t>
  </si>
  <si>
    <t xml:space="preserve">727</t>
  </si>
  <si>
    <t xml:space="preserve">20240502425</t>
  </si>
  <si>
    <t xml:space="preserve">刘振东</t>
  </si>
  <si>
    <t xml:space="preserve">728</t>
  </si>
  <si>
    <t xml:space="preserve">20240502429</t>
  </si>
  <si>
    <t xml:space="preserve">李叶瑶</t>
  </si>
  <si>
    <t xml:space="preserve">729</t>
  </si>
  <si>
    <t xml:space="preserve">20240502504</t>
  </si>
  <si>
    <t xml:space="preserve">邓紫欣</t>
  </si>
  <si>
    <t xml:space="preserve">730</t>
  </si>
  <si>
    <t xml:space="preserve">20240502505</t>
  </si>
  <si>
    <t xml:space="preserve">陈雪莉</t>
  </si>
  <si>
    <t xml:space="preserve">731</t>
  </si>
  <si>
    <t xml:space="preserve">20240502509</t>
  </si>
  <si>
    <t xml:space="preserve">李土玲</t>
  </si>
  <si>
    <t xml:space="preserve">732</t>
  </si>
  <si>
    <t xml:space="preserve">20240502510</t>
  </si>
  <si>
    <t xml:space="preserve">陈双双</t>
  </si>
  <si>
    <t xml:space="preserve">733</t>
  </si>
  <si>
    <t xml:space="preserve">A011</t>
  </si>
  <si>
    <t xml:space="preserve">20240502804</t>
  </si>
  <si>
    <t xml:space="preserve">陈武涛</t>
  </si>
  <si>
    <t xml:space="preserve">734</t>
  </si>
  <si>
    <t xml:space="preserve">20240502521</t>
  </si>
  <si>
    <t xml:space="preserve">缪文婷</t>
  </si>
  <si>
    <t xml:space="preserve">735</t>
  </si>
  <si>
    <t xml:space="preserve">20240502526</t>
  </si>
  <si>
    <t xml:space="preserve">许晓宜</t>
  </si>
  <si>
    <t xml:space="preserve">736</t>
  </si>
  <si>
    <t xml:space="preserve">20240502719</t>
  </si>
  <si>
    <t xml:space="preserve">谢成皎</t>
  </si>
  <si>
    <t xml:space="preserve">737</t>
  </si>
  <si>
    <t xml:space="preserve">20240502620</t>
  </si>
  <si>
    <t xml:space="preserve">曹诗敏</t>
  </si>
  <si>
    <t xml:space="preserve">738</t>
  </si>
  <si>
    <t xml:space="preserve">20240502617</t>
  </si>
  <si>
    <t xml:space="preserve">苏杨</t>
  </si>
  <si>
    <t xml:space="preserve">739</t>
  </si>
  <si>
    <t xml:space="preserve">20240502607</t>
  </si>
  <si>
    <t xml:space="preserve">陈春辉</t>
  </si>
  <si>
    <t xml:space="preserve">740</t>
  </si>
  <si>
    <t xml:space="preserve">20240502901</t>
  </si>
  <si>
    <t xml:space="preserve">黄璐</t>
  </si>
  <si>
    <t xml:space="preserve">741</t>
  </si>
  <si>
    <t xml:space="preserve">20240502628</t>
  </si>
  <si>
    <t xml:space="preserve">吴亚霜</t>
  </si>
  <si>
    <t xml:space="preserve">742</t>
  </si>
  <si>
    <t xml:space="preserve">20240502609</t>
  </si>
  <si>
    <t xml:space="preserve">杨健</t>
  </si>
  <si>
    <t xml:space="preserve">743</t>
  </si>
  <si>
    <t xml:space="preserve">20240502622</t>
  </si>
  <si>
    <t xml:space="preserve">陈俞池</t>
  </si>
  <si>
    <t xml:space="preserve">744</t>
  </si>
  <si>
    <t xml:space="preserve">20240502707</t>
  </si>
  <si>
    <t xml:space="preserve">陈锦凤</t>
  </si>
  <si>
    <t xml:space="preserve">745</t>
  </si>
  <si>
    <t xml:space="preserve">20240502605</t>
  </si>
  <si>
    <t xml:space="preserve">林希</t>
  </si>
  <si>
    <t xml:space="preserve">746</t>
  </si>
  <si>
    <t xml:space="preserve">20240502708</t>
  </si>
  <si>
    <t xml:space="preserve">揭国栋</t>
  </si>
  <si>
    <t xml:space="preserve">747</t>
  </si>
  <si>
    <t xml:space="preserve">20240502616</t>
  </si>
  <si>
    <t xml:space="preserve">姚水琳</t>
  </si>
  <si>
    <t xml:space="preserve">748</t>
  </si>
  <si>
    <t xml:space="preserve">20240502520</t>
  </si>
  <si>
    <t xml:space="preserve">黄小燕</t>
  </si>
  <si>
    <t xml:space="preserve">749</t>
  </si>
  <si>
    <t xml:space="preserve">20240502807</t>
  </si>
  <si>
    <t xml:space="preserve">谢谨莹</t>
  </si>
  <si>
    <t xml:space="preserve">750</t>
  </si>
  <si>
    <t xml:space="preserve">20240502822</t>
  </si>
  <si>
    <t xml:space="preserve">高静文</t>
  </si>
  <si>
    <t xml:space="preserve">751</t>
  </si>
  <si>
    <t xml:space="preserve">20240502829</t>
  </si>
  <si>
    <t xml:space="preserve">张樱凡</t>
  </si>
  <si>
    <t xml:space="preserve">752</t>
  </si>
  <si>
    <t xml:space="preserve">20240502820</t>
  </si>
  <si>
    <t xml:space="preserve">赖凤翔</t>
  </si>
  <si>
    <t xml:space="preserve">753</t>
  </si>
  <si>
    <t xml:space="preserve">20240502513</t>
  </si>
  <si>
    <t xml:space="preserve">陈观浩</t>
  </si>
  <si>
    <t xml:space="preserve">754</t>
  </si>
  <si>
    <t xml:space="preserve">20240502629</t>
  </si>
  <si>
    <t xml:space="preserve">李小丽</t>
  </si>
  <si>
    <t xml:space="preserve">755</t>
  </si>
  <si>
    <t xml:space="preserve">20240502726</t>
  </si>
  <si>
    <t xml:space="preserve">吴小华</t>
  </si>
  <si>
    <t xml:space="preserve">756</t>
  </si>
  <si>
    <t xml:space="preserve">20240502806</t>
  </si>
  <si>
    <t xml:space="preserve">尤琪</t>
  </si>
  <si>
    <t xml:space="preserve">757</t>
  </si>
  <si>
    <t xml:space="preserve">20240502902</t>
  </si>
  <si>
    <t xml:space="preserve">窦淑君</t>
  </si>
  <si>
    <t xml:space="preserve">758</t>
  </si>
  <si>
    <t xml:space="preserve">20240502730</t>
  </si>
  <si>
    <t xml:space="preserve">何楚怡</t>
  </si>
  <si>
    <t xml:space="preserve">759</t>
  </si>
  <si>
    <t xml:space="preserve">20240502809</t>
  </si>
  <si>
    <t xml:space="preserve">李钰盈</t>
  </si>
  <si>
    <t xml:space="preserve">760</t>
  </si>
  <si>
    <t xml:space="preserve">20240502624</t>
  </si>
  <si>
    <t xml:space="preserve">宣金镒</t>
  </si>
  <si>
    <t xml:space="preserve">761</t>
  </si>
  <si>
    <t xml:space="preserve">20240502705</t>
  </si>
  <si>
    <t xml:space="preserve">王庭振</t>
  </si>
  <si>
    <t xml:space="preserve">762</t>
  </si>
  <si>
    <t xml:space="preserve">20240502821</t>
  </si>
  <si>
    <t xml:space="preserve">林建银</t>
  </si>
  <si>
    <t xml:space="preserve">763</t>
  </si>
  <si>
    <t xml:space="preserve">20240502619</t>
  </si>
  <si>
    <t xml:space="preserve">杨虹艳</t>
  </si>
  <si>
    <t xml:space="preserve">764</t>
  </si>
  <si>
    <t xml:space="preserve">20240502608</t>
  </si>
  <si>
    <t xml:space="preserve">骆成哲</t>
  </si>
  <si>
    <t xml:space="preserve">765</t>
  </si>
  <si>
    <t xml:space="preserve">20240502709</t>
  </si>
  <si>
    <t xml:space="preserve">黄诗慧</t>
  </si>
  <si>
    <t xml:space="preserve">766</t>
  </si>
  <si>
    <t xml:space="preserve">20240502712</t>
  </si>
  <si>
    <t xml:space="preserve">莫秋迎</t>
  </si>
  <si>
    <t xml:space="preserve">767</t>
  </si>
  <si>
    <t xml:space="preserve">20240502517</t>
  </si>
  <si>
    <t xml:space="preserve">夏荷源</t>
  </si>
  <si>
    <t xml:space="preserve">768</t>
  </si>
  <si>
    <t xml:space="preserve">20240502722</t>
  </si>
  <si>
    <t xml:space="preserve">梁泉</t>
  </si>
  <si>
    <t xml:space="preserve">769</t>
  </si>
  <si>
    <t xml:space="preserve">20240502718</t>
  </si>
  <si>
    <t xml:space="preserve">颜菲菲</t>
  </si>
  <si>
    <t xml:space="preserve">770</t>
  </si>
  <si>
    <t xml:space="preserve">20240502725</t>
  </si>
  <si>
    <t xml:space="preserve">唐珊珊</t>
  </si>
  <si>
    <t xml:space="preserve">771</t>
  </si>
  <si>
    <t xml:space="preserve">20240502729</t>
  </si>
  <si>
    <t xml:space="preserve">陈冠平</t>
  </si>
  <si>
    <t xml:space="preserve">772</t>
  </si>
  <si>
    <t xml:space="preserve">20240502710</t>
  </si>
  <si>
    <t xml:space="preserve">江远鹏</t>
  </si>
  <si>
    <t xml:space="preserve">773</t>
  </si>
  <si>
    <t xml:space="preserve">20240502914</t>
  </si>
  <si>
    <t xml:space="preserve">黄雪妃</t>
  </si>
  <si>
    <t xml:space="preserve">774</t>
  </si>
  <si>
    <t xml:space="preserve">20240502824</t>
  </si>
  <si>
    <t xml:space="preserve">李元霞</t>
  </si>
  <si>
    <t xml:space="preserve">775</t>
  </si>
  <si>
    <t xml:space="preserve">20240502721</t>
  </si>
  <si>
    <t xml:space="preserve">刘悦悦</t>
  </si>
  <si>
    <t xml:space="preserve">776</t>
  </si>
  <si>
    <t xml:space="preserve">20240502514</t>
  </si>
  <si>
    <t xml:space="preserve">林子建</t>
  </si>
  <si>
    <t xml:space="preserve">777</t>
  </si>
  <si>
    <t xml:space="preserve">20240502812</t>
  </si>
  <si>
    <t xml:space="preserve">游彩琼</t>
  </si>
  <si>
    <t xml:space="preserve">778</t>
  </si>
  <si>
    <t xml:space="preserve">20240502524</t>
  </si>
  <si>
    <t xml:space="preserve">王丹仪</t>
  </si>
  <si>
    <t xml:space="preserve">779</t>
  </si>
  <si>
    <t xml:space="preserve">20240502615</t>
  </si>
  <si>
    <t xml:space="preserve">蒋金苗</t>
  </si>
  <si>
    <t xml:space="preserve">780</t>
  </si>
  <si>
    <t xml:space="preserve">20240502529</t>
  </si>
  <si>
    <t xml:space="preserve">黎美兰</t>
  </si>
  <si>
    <t xml:space="preserve">781</t>
  </si>
  <si>
    <t xml:space="preserve">20240502612</t>
  </si>
  <si>
    <t xml:space="preserve">张明龙</t>
  </si>
  <si>
    <t xml:space="preserve">782</t>
  </si>
  <si>
    <t xml:space="preserve">20240502907</t>
  </si>
  <si>
    <t xml:space="preserve">全亮熹</t>
  </si>
  <si>
    <t xml:space="preserve">783</t>
  </si>
  <si>
    <t xml:space="preserve">20240502816</t>
  </si>
  <si>
    <t xml:space="preserve">邱于洋</t>
  </si>
  <si>
    <t xml:space="preserve">784</t>
  </si>
  <si>
    <t xml:space="preserve">20240502808</t>
  </si>
  <si>
    <t xml:space="preserve">何演芸</t>
  </si>
  <si>
    <t xml:space="preserve">785</t>
  </si>
  <si>
    <t xml:space="preserve">20240502720</t>
  </si>
  <si>
    <t xml:space="preserve">叶子玲</t>
  </si>
  <si>
    <t xml:space="preserve">786</t>
  </si>
  <si>
    <t xml:space="preserve">20240502903</t>
  </si>
  <si>
    <t xml:space="preserve">李卓琳</t>
  </si>
  <si>
    <t xml:space="preserve">787</t>
  </si>
  <si>
    <t xml:space="preserve">20240502728</t>
  </si>
  <si>
    <t xml:space="preserve">周嘉文</t>
  </si>
  <si>
    <t xml:space="preserve">788</t>
  </si>
  <si>
    <t xml:space="preserve">20240502610</t>
  </si>
  <si>
    <t xml:space="preserve">黄海凤</t>
  </si>
  <si>
    <t xml:space="preserve">789</t>
  </si>
  <si>
    <t xml:space="preserve">20240502715</t>
  </si>
  <si>
    <t xml:space="preserve">陈玉婵</t>
  </si>
  <si>
    <t xml:space="preserve">790</t>
  </si>
  <si>
    <t xml:space="preserve">20240502611</t>
  </si>
  <si>
    <t xml:space="preserve">黄廉析</t>
  </si>
  <si>
    <t xml:space="preserve">791</t>
  </si>
  <si>
    <t xml:space="preserve">20240502518</t>
  </si>
  <si>
    <t xml:space="preserve">陈燕敏</t>
  </si>
  <si>
    <t xml:space="preserve">792</t>
  </si>
  <si>
    <t xml:space="preserve">20240502703</t>
  </si>
  <si>
    <t xml:space="preserve">林慧</t>
  </si>
  <si>
    <t xml:space="preserve">793</t>
  </si>
  <si>
    <t xml:space="preserve">20240502702</t>
  </si>
  <si>
    <t xml:space="preserve">李明昊</t>
  </si>
  <si>
    <t xml:space="preserve">794</t>
  </si>
  <si>
    <t xml:space="preserve">20240502519</t>
  </si>
  <si>
    <t xml:space="preserve">郑忆文</t>
  </si>
  <si>
    <t xml:space="preserve">795</t>
  </si>
  <si>
    <t xml:space="preserve">20240502912</t>
  </si>
  <si>
    <t xml:space="preserve">程辉纹</t>
  </si>
  <si>
    <t xml:space="preserve">796</t>
  </si>
  <si>
    <t xml:space="preserve">20240502918</t>
  </si>
  <si>
    <t xml:space="preserve">黄境连</t>
  </si>
  <si>
    <t xml:space="preserve">797</t>
  </si>
  <si>
    <t xml:space="preserve">20240502626</t>
  </si>
  <si>
    <t xml:space="preserve">赖君玲</t>
  </si>
  <si>
    <t xml:space="preserve">798</t>
  </si>
  <si>
    <t xml:space="preserve">20240502603</t>
  </si>
  <si>
    <t xml:space="preserve">唐明英</t>
  </si>
  <si>
    <t xml:space="preserve">799</t>
  </si>
  <si>
    <t xml:space="preserve">20240502819</t>
  </si>
  <si>
    <t xml:space="preserve">杨景媛</t>
  </si>
  <si>
    <t xml:space="preserve">800</t>
  </si>
  <si>
    <t xml:space="preserve">20240502625</t>
  </si>
  <si>
    <t xml:space="preserve">蔡林美</t>
  </si>
  <si>
    <t xml:space="preserve">801</t>
  </si>
  <si>
    <t xml:space="preserve">20240502717</t>
  </si>
  <si>
    <t xml:space="preserve">林志玲</t>
  </si>
  <si>
    <t xml:space="preserve">802</t>
  </si>
  <si>
    <t xml:space="preserve">20240502604</t>
  </si>
  <si>
    <t xml:space="preserve">林文庆</t>
  </si>
  <si>
    <t xml:space="preserve">803</t>
  </si>
  <si>
    <t xml:space="preserve">20240502701</t>
  </si>
  <si>
    <t xml:space="preserve">林芳羽</t>
  </si>
  <si>
    <t xml:space="preserve">804</t>
  </si>
  <si>
    <t xml:space="preserve">20240502802</t>
  </si>
  <si>
    <t xml:space="preserve">梁琼羽</t>
  </si>
  <si>
    <t xml:space="preserve">805</t>
  </si>
  <si>
    <t xml:space="preserve">20240502623</t>
  </si>
  <si>
    <t xml:space="preserve">陈燕菲</t>
  </si>
  <si>
    <t xml:space="preserve">806</t>
  </si>
  <si>
    <t xml:space="preserve">20240502723</t>
  </si>
  <si>
    <t xml:space="preserve">陈嘉敏</t>
  </si>
  <si>
    <t xml:space="preserve">807</t>
  </si>
  <si>
    <t xml:space="preserve">20240502810</t>
  </si>
  <si>
    <t xml:space="preserve">杨林翡</t>
  </si>
  <si>
    <t xml:space="preserve">808</t>
  </si>
  <si>
    <t xml:space="preserve">20240502614</t>
  </si>
  <si>
    <t xml:space="preserve">庞彩云</t>
  </si>
  <si>
    <t xml:space="preserve">809</t>
  </si>
  <si>
    <t xml:space="preserve">20240502512</t>
  </si>
  <si>
    <t xml:space="preserve">赖海芳</t>
  </si>
  <si>
    <t xml:space="preserve">810</t>
  </si>
  <si>
    <t xml:space="preserve">20240502713</t>
  </si>
  <si>
    <t xml:space="preserve">钟建霞</t>
  </si>
  <si>
    <t xml:space="preserve">811</t>
  </si>
  <si>
    <t xml:space="preserve">20240502621</t>
  </si>
  <si>
    <t xml:space="preserve">李慧琳</t>
  </si>
  <si>
    <t xml:space="preserve">812</t>
  </si>
  <si>
    <t xml:space="preserve">20240502714</t>
  </si>
  <si>
    <t xml:space="preserve">邓杰文</t>
  </si>
  <si>
    <t xml:space="preserve">813</t>
  </si>
  <si>
    <t xml:space="preserve">20240502908</t>
  </si>
  <si>
    <t xml:space="preserve">黄晓雯</t>
  </si>
  <si>
    <t xml:space="preserve">814</t>
  </si>
  <si>
    <t xml:space="preserve">20240502727</t>
  </si>
  <si>
    <t xml:space="preserve">曹芙源</t>
  </si>
  <si>
    <t xml:space="preserve">815</t>
  </si>
  <si>
    <t xml:space="preserve">20240502716</t>
  </si>
  <si>
    <t xml:space="preserve">黄廉杰</t>
  </si>
  <si>
    <t xml:space="preserve">816</t>
  </si>
  <si>
    <t xml:space="preserve">20240502523</t>
  </si>
  <si>
    <t xml:space="preserve">吴金燕</t>
  </si>
  <si>
    <t xml:space="preserve">817</t>
  </si>
  <si>
    <t xml:space="preserve">20240502913</t>
  </si>
  <si>
    <t xml:space="preserve">吕思颖</t>
  </si>
  <si>
    <t xml:space="preserve">818</t>
  </si>
  <si>
    <t xml:space="preserve">20240502724</t>
  </si>
  <si>
    <t xml:space="preserve">陈旻渝</t>
  </si>
  <si>
    <t xml:space="preserve">819</t>
  </si>
  <si>
    <t xml:space="preserve">20240502904</t>
  </si>
  <si>
    <t xml:space="preserve">罗华辉</t>
  </si>
  <si>
    <t xml:space="preserve">820</t>
  </si>
  <si>
    <t xml:space="preserve">20240502817</t>
  </si>
  <si>
    <t xml:space="preserve">陈筲玲</t>
  </si>
  <si>
    <t xml:space="preserve">821</t>
  </si>
  <si>
    <t xml:space="preserve">20240502828</t>
  </si>
  <si>
    <t xml:space="preserve">李嘉雯</t>
  </si>
  <si>
    <t xml:space="preserve">822</t>
  </si>
  <si>
    <t xml:space="preserve">20240502527</t>
  </si>
  <si>
    <t xml:space="preserve">陈英明</t>
  </si>
  <si>
    <t xml:space="preserve">823</t>
  </si>
  <si>
    <t xml:space="preserve">20240502805</t>
  </si>
  <si>
    <t xml:space="preserve">罗焕宇</t>
  </si>
  <si>
    <t xml:space="preserve">824</t>
  </si>
  <si>
    <t xml:space="preserve">20240502618</t>
  </si>
  <si>
    <t xml:space="preserve">邓华婷</t>
  </si>
  <si>
    <t xml:space="preserve">825</t>
  </si>
  <si>
    <t xml:space="preserve">20240502606</t>
  </si>
  <si>
    <t xml:space="preserve">郑焯予</t>
  </si>
  <si>
    <t xml:space="preserve">826</t>
  </si>
  <si>
    <t xml:space="preserve">20240502601</t>
  </si>
  <si>
    <t xml:space="preserve">覃紫馨</t>
  </si>
  <si>
    <t xml:space="preserve">827</t>
  </si>
  <si>
    <t xml:space="preserve">20240502711</t>
  </si>
  <si>
    <t xml:space="preserve">周景雄</t>
  </si>
  <si>
    <t xml:space="preserve">828</t>
  </si>
  <si>
    <t xml:space="preserve">20240502803</t>
  </si>
  <si>
    <t xml:space="preserve">张子鹏</t>
  </si>
  <si>
    <t xml:space="preserve">829</t>
  </si>
  <si>
    <t xml:space="preserve">20240502906</t>
  </si>
  <si>
    <t xml:space="preserve">黄锦豪</t>
  </si>
  <si>
    <t xml:space="preserve">830</t>
  </si>
  <si>
    <t xml:space="preserve">20240502818</t>
  </si>
  <si>
    <t xml:space="preserve">张子云</t>
  </si>
  <si>
    <t xml:space="preserve">831</t>
  </si>
  <si>
    <t xml:space="preserve">20240502528</t>
  </si>
  <si>
    <t xml:space="preserve">叶红婷</t>
  </si>
  <si>
    <t xml:space="preserve">832</t>
  </si>
  <si>
    <t xml:space="preserve">20240502814</t>
  </si>
  <si>
    <t xml:space="preserve">陈彦贝</t>
  </si>
  <si>
    <t xml:space="preserve">833</t>
  </si>
  <si>
    <t xml:space="preserve">20240502830</t>
  </si>
  <si>
    <t xml:space="preserve">李国丽</t>
  </si>
  <si>
    <t xml:space="preserve">834</t>
  </si>
  <si>
    <t xml:space="preserve">20240502704</t>
  </si>
  <si>
    <t xml:space="preserve">林月清</t>
  </si>
  <si>
    <t xml:space="preserve">835</t>
  </si>
  <si>
    <t xml:space="preserve">20240502613</t>
  </si>
  <si>
    <t xml:space="preserve">陈广凤</t>
  </si>
  <si>
    <t xml:space="preserve">836</t>
  </si>
  <si>
    <t xml:space="preserve">20240502911</t>
  </si>
  <si>
    <t xml:space="preserve">罗雅禅</t>
  </si>
  <si>
    <t xml:space="preserve">837</t>
  </si>
  <si>
    <t xml:space="preserve">20240502823</t>
  </si>
  <si>
    <t xml:space="preserve">邓世辉</t>
  </si>
  <si>
    <t xml:space="preserve">838</t>
  </si>
  <si>
    <t xml:space="preserve">20240502915</t>
  </si>
  <si>
    <t xml:space="preserve">符永能</t>
  </si>
  <si>
    <t xml:space="preserve">839</t>
  </si>
  <si>
    <t xml:space="preserve">20240502630</t>
  </si>
  <si>
    <t xml:space="preserve">戴云佳</t>
  </si>
  <si>
    <t xml:space="preserve">840</t>
  </si>
  <si>
    <t xml:space="preserve">20240502813</t>
  </si>
  <si>
    <t xml:space="preserve">钟柔柔</t>
  </si>
  <si>
    <t xml:space="preserve">841</t>
  </si>
  <si>
    <t xml:space="preserve">20240502826</t>
  </si>
  <si>
    <t xml:space="preserve">黎思娜</t>
  </si>
  <si>
    <t xml:space="preserve">842</t>
  </si>
  <si>
    <t xml:space="preserve">20240502530</t>
  </si>
  <si>
    <t xml:space="preserve">陈展杰</t>
  </si>
  <si>
    <t xml:space="preserve">843</t>
  </si>
  <si>
    <t xml:space="preserve">20240502827</t>
  </si>
  <si>
    <t xml:space="preserve">张观婷</t>
  </si>
  <si>
    <t xml:space="preserve">844</t>
  </si>
  <si>
    <t xml:space="preserve">20240502910</t>
  </si>
  <si>
    <t xml:space="preserve">吴彦琪</t>
  </si>
  <si>
    <t xml:space="preserve">845</t>
  </si>
  <si>
    <t xml:space="preserve">20240502919</t>
  </si>
  <si>
    <t xml:space="preserve">杨睿欣</t>
  </si>
  <si>
    <t xml:space="preserve">846</t>
  </si>
  <si>
    <t xml:space="preserve">20240502627</t>
  </si>
  <si>
    <t xml:space="preserve">谢永超</t>
  </si>
  <si>
    <t xml:space="preserve">847</t>
  </si>
  <si>
    <t xml:space="preserve">20240502811</t>
  </si>
  <si>
    <t xml:space="preserve">沈心怡</t>
  </si>
  <si>
    <t xml:space="preserve">848</t>
  </si>
  <si>
    <t xml:space="preserve">20240502825</t>
  </si>
  <si>
    <t xml:space="preserve">李钰桢</t>
  </si>
  <si>
    <t xml:space="preserve">849</t>
  </si>
  <si>
    <t xml:space="preserve">20240502905</t>
  </si>
  <si>
    <t xml:space="preserve">符砚欣</t>
  </si>
  <si>
    <t xml:space="preserve">850</t>
  </si>
  <si>
    <t xml:space="preserve">20240502515</t>
  </si>
  <si>
    <t xml:space="preserve">张春阳</t>
  </si>
  <si>
    <t xml:space="preserve">851</t>
  </si>
  <si>
    <t xml:space="preserve">20240502516</t>
  </si>
  <si>
    <t xml:space="preserve">陈陆峰</t>
  </si>
  <si>
    <t xml:space="preserve">852</t>
  </si>
  <si>
    <t xml:space="preserve">20240502522</t>
  </si>
  <si>
    <t xml:space="preserve">林琤镛</t>
  </si>
  <si>
    <t xml:space="preserve">853</t>
  </si>
  <si>
    <t xml:space="preserve">20240502525</t>
  </si>
  <si>
    <t xml:space="preserve">张程</t>
  </si>
  <si>
    <t xml:space="preserve">854</t>
  </si>
  <si>
    <t xml:space="preserve">20240502602</t>
  </si>
  <si>
    <t xml:space="preserve">肖宁</t>
  </si>
  <si>
    <t xml:space="preserve">855</t>
  </si>
  <si>
    <t xml:space="preserve">20240502706</t>
  </si>
  <si>
    <t xml:space="preserve">陈海航</t>
  </si>
  <si>
    <t xml:space="preserve">856</t>
  </si>
  <si>
    <t xml:space="preserve">20240502801</t>
  </si>
  <si>
    <t xml:space="preserve">龙依燃</t>
  </si>
  <si>
    <t xml:space="preserve">857</t>
  </si>
  <si>
    <t xml:space="preserve">20240502815</t>
  </si>
  <si>
    <t xml:space="preserve">罗宇航</t>
  </si>
  <si>
    <t xml:space="preserve">858</t>
  </si>
  <si>
    <t xml:space="preserve">20240502909</t>
  </si>
  <si>
    <t xml:space="preserve">包伙娣</t>
  </si>
  <si>
    <t xml:space="preserve">859</t>
  </si>
  <si>
    <t xml:space="preserve">20240502916</t>
  </si>
  <si>
    <t xml:space="preserve">孙韶韵</t>
  </si>
  <si>
    <t xml:space="preserve">860</t>
  </si>
  <si>
    <t xml:space="preserve">20240502917</t>
  </si>
  <si>
    <t xml:space="preserve">俞清铧</t>
  </si>
  <si>
    <t xml:space="preserve">861</t>
  </si>
  <si>
    <t xml:space="preserve">A012</t>
  </si>
  <si>
    <t xml:space="preserve">20240503106</t>
  </si>
  <si>
    <t xml:space="preserve">何家璇</t>
  </si>
  <si>
    <t xml:space="preserve">862</t>
  </si>
  <si>
    <t xml:space="preserve">20240503011</t>
  </si>
  <si>
    <t xml:space="preserve">莫理广</t>
  </si>
  <si>
    <t xml:space="preserve">863</t>
  </si>
  <si>
    <t xml:space="preserve">20240502921</t>
  </si>
  <si>
    <t xml:space="preserve">李大卫</t>
  </si>
  <si>
    <t xml:space="preserve">864</t>
  </si>
  <si>
    <t xml:space="preserve">20240503009</t>
  </si>
  <si>
    <t xml:space="preserve">龙广欣</t>
  </si>
  <si>
    <t xml:space="preserve">865</t>
  </si>
  <si>
    <t xml:space="preserve">20240503112</t>
  </si>
  <si>
    <t xml:space="preserve">揭婷</t>
  </si>
  <si>
    <t xml:space="preserve">866</t>
  </si>
  <si>
    <t xml:space="preserve">20240503019</t>
  </si>
  <si>
    <t xml:space="preserve">陈韵如</t>
  </si>
  <si>
    <t xml:space="preserve">867</t>
  </si>
  <si>
    <t xml:space="preserve">20240503016</t>
  </si>
  <si>
    <t xml:space="preserve">冯婧媛</t>
  </si>
  <si>
    <t xml:space="preserve">868</t>
  </si>
  <si>
    <t xml:space="preserve">20240503121</t>
  </si>
  <si>
    <t xml:space="preserve">戴晓俞</t>
  </si>
  <si>
    <t xml:space="preserve">869</t>
  </si>
  <si>
    <t xml:space="preserve">20240503012</t>
  </si>
  <si>
    <t xml:space="preserve">方怡</t>
  </si>
  <si>
    <t xml:space="preserve">870</t>
  </si>
  <si>
    <t xml:space="preserve">20240503111</t>
  </si>
  <si>
    <t xml:space="preserve">林千羽</t>
  </si>
  <si>
    <t xml:space="preserve">871</t>
  </si>
  <si>
    <t xml:space="preserve">20240502924</t>
  </si>
  <si>
    <t xml:space="preserve">韩硕</t>
  </si>
  <si>
    <t xml:space="preserve">872</t>
  </si>
  <si>
    <t xml:space="preserve">20240503028</t>
  </si>
  <si>
    <t xml:space="preserve">李秋香</t>
  </si>
  <si>
    <t xml:space="preserve">873</t>
  </si>
  <si>
    <t xml:space="preserve">20240503006</t>
  </si>
  <si>
    <t xml:space="preserve">李婵娟</t>
  </si>
  <si>
    <t xml:space="preserve">874</t>
  </si>
  <si>
    <t xml:space="preserve">20240503115</t>
  </si>
  <si>
    <t xml:space="preserve">宗成鑫</t>
  </si>
  <si>
    <t xml:space="preserve">875</t>
  </si>
  <si>
    <t xml:space="preserve">20240502930</t>
  </si>
  <si>
    <t xml:space="preserve">林明珠</t>
  </si>
  <si>
    <t xml:space="preserve">876</t>
  </si>
  <si>
    <t xml:space="preserve">20240503109</t>
  </si>
  <si>
    <t xml:space="preserve">何曼</t>
  </si>
  <si>
    <t xml:space="preserve">877</t>
  </si>
  <si>
    <t xml:space="preserve">20240503005</t>
  </si>
  <si>
    <t xml:space="preserve">沈蒴</t>
  </si>
  <si>
    <t xml:space="preserve">878</t>
  </si>
  <si>
    <t xml:space="preserve">20240503101</t>
  </si>
  <si>
    <t xml:space="preserve">吴海镱</t>
  </si>
  <si>
    <t xml:space="preserve">879</t>
  </si>
  <si>
    <t xml:space="preserve">20240503026</t>
  </si>
  <si>
    <t xml:space="preserve">王燕</t>
  </si>
  <si>
    <t xml:space="preserve">880</t>
  </si>
  <si>
    <t xml:space="preserve">20240503120</t>
  </si>
  <si>
    <t xml:space="preserve">杨贵色</t>
  </si>
  <si>
    <t xml:space="preserve">881</t>
  </si>
  <si>
    <t xml:space="preserve">20240503110</t>
  </si>
  <si>
    <t xml:space="preserve">胡舒婷</t>
  </si>
  <si>
    <t xml:space="preserve">882</t>
  </si>
  <si>
    <t xml:space="preserve">20240502925</t>
  </si>
  <si>
    <t xml:space="preserve">邱心蕊</t>
  </si>
  <si>
    <t xml:space="preserve">883</t>
  </si>
  <si>
    <t xml:space="preserve">20240503103</t>
  </si>
  <si>
    <t xml:space="preserve">叶婷婷</t>
  </si>
  <si>
    <t xml:space="preserve">884</t>
  </si>
  <si>
    <t xml:space="preserve">20240503104</t>
  </si>
  <si>
    <t xml:space="preserve">郑滢</t>
  </si>
  <si>
    <t xml:space="preserve">885</t>
  </si>
  <si>
    <t xml:space="preserve">20240503122</t>
  </si>
  <si>
    <t xml:space="preserve">陈仪漫</t>
  </si>
  <si>
    <t xml:space="preserve">886</t>
  </si>
  <si>
    <t xml:space="preserve">20240503007</t>
  </si>
  <si>
    <t xml:space="preserve">许琳尉</t>
  </si>
  <si>
    <t xml:space="preserve">887</t>
  </si>
  <si>
    <t xml:space="preserve">20240502928</t>
  </si>
  <si>
    <t xml:space="preserve">何观隆</t>
  </si>
  <si>
    <t xml:space="preserve">888</t>
  </si>
  <si>
    <t xml:space="preserve">20240503027</t>
  </si>
  <si>
    <t xml:space="preserve">张璐瑜</t>
  </si>
  <si>
    <t xml:space="preserve">889</t>
  </si>
  <si>
    <t xml:space="preserve">20240502922</t>
  </si>
  <si>
    <t xml:space="preserve">陈翠明</t>
  </si>
  <si>
    <t xml:space="preserve">890</t>
  </si>
  <si>
    <t xml:space="preserve">20240502927</t>
  </si>
  <si>
    <t xml:space="preserve">冯学凤</t>
  </si>
  <si>
    <t xml:space="preserve">891</t>
  </si>
  <si>
    <t xml:space="preserve">20240503003</t>
  </si>
  <si>
    <t xml:space="preserve">王宣萍</t>
  </si>
  <si>
    <t xml:space="preserve">892</t>
  </si>
  <si>
    <t xml:space="preserve">20240503117</t>
  </si>
  <si>
    <t xml:space="preserve">许菀芷</t>
  </si>
  <si>
    <t xml:space="preserve">893</t>
  </si>
  <si>
    <t xml:space="preserve">20240503023</t>
  </si>
  <si>
    <t xml:space="preserve">894</t>
  </si>
  <si>
    <t xml:space="preserve">20240503030</t>
  </si>
  <si>
    <t xml:space="preserve">陈翠竹</t>
  </si>
  <si>
    <t xml:space="preserve">895</t>
  </si>
  <si>
    <t xml:space="preserve">20240502920</t>
  </si>
  <si>
    <t xml:space="preserve">罗嘉茹</t>
  </si>
  <si>
    <t xml:space="preserve">896</t>
  </si>
  <si>
    <t xml:space="preserve">20240503118</t>
  </si>
  <si>
    <t xml:space="preserve">陈诗媚</t>
  </si>
  <si>
    <t xml:space="preserve">897</t>
  </si>
  <si>
    <t xml:space="preserve">20240503123</t>
  </si>
  <si>
    <t xml:space="preserve">潘雅诗</t>
  </si>
  <si>
    <t xml:space="preserve">898</t>
  </si>
  <si>
    <t xml:space="preserve">20240503001</t>
  </si>
  <si>
    <t xml:space="preserve">黄诗琪</t>
  </si>
  <si>
    <t xml:space="preserve">899</t>
  </si>
  <si>
    <t xml:space="preserve">20240503114</t>
  </si>
  <si>
    <t xml:space="preserve">王文林</t>
  </si>
  <si>
    <t xml:space="preserve">900</t>
  </si>
  <si>
    <t xml:space="preserve">20240503014</t>
  </si>
  <si>
    <t xml:space="preserve">梁露丹</t>
  </si>
  <si>
    <t xml:space="preserve">901</t>
  </si>
  <si>
    <t xml:space="preserve">20240503124</t>
  </si>
  <si>
    <t xml:space="preserve">张扬帆</t>
  </si>
  <si>
    <t xml:space="preserve">902</t>
  </si>
  <si>
    <t xml:space="preserve">20240503018</t>
  </si>
  <si>
    <t xml:space="preserve">梁煜裕</t>
  </si>
  <si>
    <t xml:space="preserve">903</t>
  </si>
  <si>
    <t xml:space="preserve">20240503013</t>
  </si>
  <si>
    <t xml:space="preserve">陈梦诗</t>
  </si>
  <si>
    <t xml:space="preserve">904</t>
  </si>
  <si>
    <t xml:space="preserve">20240503004</t>
  </si>
  <si>
    <t xml:space="preserve">劳歆璇</t>
  </si>
  <si>
    <t xml:space="preserve">905</t>
  </si>
  <si>
    <t xml:space="preserve">20240502923</t>
  </si>
  <si>
    <t xml:space="preserve">麦薷茵</t>
  </si>
  <si>
    <t xml:space="preserve">906</t>
  </si>
  <si>
    <t xml:space="preserve">20240502926</t>
  </si>
  <si>
    <t xml:space="preserve">钟冠滔</t>
  </si>
  <si>
    <t xml:space="preserve">907</t>
  </si>
  <si>
    <t xml:space="preserve">20240503002</t>
  </si>
  <si>
    <t xml:space="preserve">梁文琪</t>
  </si>
  <si>
    <t xml:space="preserve">908</t>
  </si>
  <si>
    <t xml:space="preserve">20240503025</t>
  </si>
  <si>
    <t xml:space="preserve">梁恩琪</t>
  </si>
  <si>
    <t xml:space="preserve">909</t>
  </si>
  <si>
    <t xml:space="preserve">20240503024</t>
  </si>
  <si>
    <t xml:space="preserve">陈珺如</t>
  </si>
  <si>
    <t xml:space="preserve">910</t>
  </si>
  <si>
    <t xml:space="preserve">20240503015</t>
  </si>
  <si>
    <t xml:space="preserve">曹诚</t>
  </si>
  <si>
    <t xml:space="preserve">911</t>
  </si>
  <si>
    <t xml:space="preserve">20240503119</t>
  </si>
  <si>
    <t xml:space="preserve">黄光民</t>
  </si>
  <si>
    <t xml:space="preserve">912</t>
  </si>
  <si>
    <t xml:space="preserve">20240503116</t>
  </si>
  <si>
    <t xml:space="preserve">王道明</t>
  </si>
  <si>
    <t xml:space="preserve">913</t>
  </si>
  <si>
    <t xml:space="preserve">20240503113</t>
  </si>
  <si>
    <t xml:space="preserve">苏琳嵛</t>
  </si>
  <si>
    <t xml:space="preserve">914</t>
  </si>
  <si>
    <t xml:space="preserve">20240503029</t>
  </si>
  <si>
    <t xml:space="preserve">林也靖</t>
  </si>
  <si>
    <t xml:space="preserve">915</t>
  </si>
  <si>
    <t xml:space="preserve">20240503125</t>
  </si>
  <si>
    <t xml:space="preserve">庞锦怡</t>
  </si>
  <si>
    <t xml:space="preserve">916</t>
  </si>
  <si>
    <t xml:space="preserve">20240503020</t>
  </si>
  <si>
    <t xml:space="preserve">陈心童</t>
  </si>
  <si>
    <t xml:space="preserve">917</t>
  </si>
  <si>
    <t xml:space="preserve">20240503010</t>
  </si>
  <si>
    <t xml:space="preserve">廖一麟</t>
  </si>
  <si>
    <t xml:space="preserve">918</t>
  </si>
  <si>
    <t xml:space="preserve">20240503127</t>
  </si>
  <si>
    <t xml:space="preserve">黄子奕</t>
  </si>
  <si>
    <t xml:space="preserve">919</t>
  </si>
  <si>
    <t xml:space="preserve">20240503017</t>
  </si>
  <si>
    <t xml:space="preserve">陈景华</t>
  </si>
  <si>
    <t xml:space="preserve">920</t>
  </si>
  <si>
    <t xml:space="preserve">20240503107</t>
  </si>
  <si>
    <t xml:space="preserve">李伟仪</t>
  </si>
  <si>
    <t xml:space="preserve">921</t>
  </si>
  <si>
    <t xml:space="preserve">20240503022</t>
  </si>
  <si>
    <t xml:space="preserve">戴良璞</t>
  </si>
  <si>
    <t xml:space="preserve">922</t>
  </si>
  <si>
    <t xml:space="preserve">20240503102</t>
  </si>
  <si>
    <t xml:space="preserve">陈颖悦</t>
  </si>
  <si>
    <t xml:space="preserve">923</t>
  </si>
  <si>
    <t xml:space="preserve">20240503105</t>
  </si>
  <si>
    <t xml:space="preserve">马浩</t>
  </si>
  <si>
    <t xml:space="preserve">924</t>
  </si>
  <si>
    <t xml:space="preserve">20240502929</t>
  </si>
  <si>
    <t xml:space="preserve">韩云美</t>
  </si>
  <si>
    <t xml:space="preserve">925</t>
  </si>
  <si>
    <t xml:space="preserve">20240503008</t>
  </si>
  <si>
    <t xml:space="preserve">管紫余</t>
  </si>
  <si>
    <t xml:space="preserve">926</t>
  </si>
  <si>
    <t xml:space="preserve">20240503021</t>
  </si>
  <si>
    <t xml:space="preserve">曾华凤</t>
  </si>
  <si>
    <t xml:space="preserve">927</t>
  </si>
  <si>
    <t xml:space="preserve">20240503108</t>
  </si>
  <si>
    <t xml:space="preserve">张丽群</t>
  </si>
  <si>
    <t xml:space="preserve">928</t>
  </si>
  <si>
    <t xml:space="preserve">20240503126</t>
  </si>
  <si>
    <t xml:space="preserve">钟明凯</t>
  </si>
  <si>
    <t xml:space="preserve">929</t>
  </si>
  <si>
    <t xml:space="preserve">A013</t>
  </si>
  <si>
    <t xml:space="preserve">20240503306</t>
  </si>
  <si>
    <t xml:space="preserve">陈经彪</t>
  </si>
  <si>
    <t xml:space="preserve">930</t>
  </si>
  <si>
    <t xml:space="preserve">20240503401</t>
  </si>
  <si>
    <t xml:space="preserve">林一鹏</t>
  </si>
  <si>
    <t xml:space="preserve">931</t>
  </si>
  <si>
    <t xml:space="preserve">20240503406</t>
  </si>
  <si>
    <t xml:space="preserve">钟成满</t>
  </si>
  <si>
    <t xml:space="preserve">932</t>
  </si>
  <si>
    <t xml:space="preserve">20240503426</t>
  </si>
  <si>
    <t xml:space="preserve">陈舒华</t>
  </si>
  <si>
    <t xml:space="preserve">933</t>
  </si>
  <si>
    <t xml:space="preserve">20240503505</t>
  </si>
  <si>
    <t xml:space="preserve">王国宇</t>
  </si>
  <si>
    <t xml:space="preserve">934</t>
  </si>
  <si>
    <t xml:space="preserve">20240503409</t>
  </si>
  <si>
    <t xml:space="preserve">黄凯</t>
  </si>
  <si>
    <t xml:space="preserve">935</t>
  </si>
  <si>
    <t xml:space="preserve">20240503312</t>
  </si>
  <si>
    <t xml:space="preserve">吴镜醒</t>
  </si>
  <si>
    <t xml:space="preserve">936</t>
  </si>
  <si>
    <t xml:space="preserve">20240503213</t>
  </si>
  <si>
    <t xml:space="preserve">雷金声</t>
  </si>
  <si>
    <t xml:space="preserve">937</t>
  </si>
  <si>
    <t xml:space="preserve">20240503507</t>
  </si>
  <si>
    <t xml:space="preserve">廖成武</t>
  </si>
  <si>
    <t xml:space="preserve">938</t>
  </si>
  <si>
    <t xml:space="preserve">20240503319</t>
  </si>
  <si>
    <t xml:space="preserve">陈梁发</t>
  </si>
  <si>
    <t xml:space="preserve">939</t>
  </si>
  <si>
    <t xml:space="preserve">20240503309</t>
  </si>
  <si>
    <t xml:space="preserve">陈鸿基</t>
  </si>
  <si>
    <t xml:space="preserve">940</t>
  </si>
  <si>
    <t xml:space="preserve">20240503209</t>
  </si>
  <si>
    <t xml:space="preserve">李卓力</t>
  </si>
  <si>
    <t xml:space="preserve">941</t>
  </si>
  <si>
    <t xml:space="preserve">20240503221</t>
  </si>
  <si>
    <t xml:space="preserve">黄权娟</t>
  </si>
  <si>
    <t xml:space="preserve">942</t>
  </si>
  <si>
    <t xml:space="preserve">20240503418</t>
  </si>
  <si>
    <t xml:space="preserve">黄有珍</t>
  </si>
  <si>
    <t xml:space="preserve">943</t>
  </si>
  <si>
    <t xml:space="preserve">20240503504</t>
  </si>
  <si>
    <t xml:space="preserve">彭星蓉</t>
  </si>
  <si>
    <t xml:space="preserve">944</t>
  </si>
  <si>
    <t xml:space="preserve">20240503327</t>
  </si>
  <si>
    <t xml:space="preserve">何芯如</t>
  </si>
  <si>
    <t xml:space="preserve">945</t>
  </si>
  <si>
    <t xml:space="preserve">20240503202</t>
  </si>
  <si>
    <t xml:space="preserve">何培肇</t>
  </si>
  <si>
    <t xml:space="preserve">946</t>
  </si>
  <si>
    <t xml:space="preserve">20240503509</t>
  </si>
  <si>
    <t xml:space="preserve">钟悦</t>
  </si>
  <si>
    <t xml:space="preserve">947</t>
  </si>
  <si>
    <t xml:space="preserve">20240503227</t>
  </si>
  <si>
    <t xml:space="preserve">罗舒</t>
  </si>
  <si>
    <t xml:space="preserve">948</t>
  </si>
  <si>
    <t xml:space="preserve">20240503328</t>
  </si>
  <si>
    <t xml:space="preserve">陈同坤</t>
  </si>
  <si>
    <t xml:space="preserve">949</t>
  </si>
  <si>
    <t xml:space="preserve">20240503308</t>
  </si>
  <si>
    <t xml:space="preserve">龙腾周</t>
  </si>
  <si>
    <t xml:space="preserve">950</t>
  </si>
  <si>
    <t xml:space="preserve">20240503212</t>
  </si>
  <si>
    <t xml:space="preserve">何润培</t>
  </si>
  <si>
    <t xml:space="preserve">951</t>
  </si>
  <si>
    <t xml:space="preserve">20240503421</t>
  </si>
  <si>
    <t xml:space="preserve">陈开国</t>
  </si>
  <si>
    <t xml:space="preserve">952</t>
  </si>
  <si>
    <t xml:space="preserve">20240503413</t>
  </si>
  <si>
    <t xml:space="preserve">冯晓曼</t>
  </si>
  <si>
    <t xml:space="preserve">953</t>
  </si>
  <si>
    <t xml:space="preserve">20240503216</t>
  </si>
  <si>
    <t xml:space="preserve">叶生林</t>
  </si>
  <si>
    <t xml:space="preserve">954</t>
  </si>
  <si>
    <t xml:space="preserve">20240503323</t>
  </si>
  <si>
    <t xml:space="preserve">游土华</t>
  </si>
  <si>
    <t xml:space="preserve">955</t>
  </si>
  <si>
    <t xml:space="preserve">20240503330</t>
  </si>
  <si>
    <t xml:space="preserve">康建坤</t>
  </si>
  <si>
    <t xml:space="preserve">956</t>
  </si>
  <si>
    <t xml:space="preserve">20240503230</t>
  </si>
  <si>
    <t xml:space="preserve">陈纬聪</t>
  </si>
  <si>
    <t xml:space="preserve">957</t>
  </si>
  <si>
    <t xml:space="preserve">20240503405</t>
  </si>
  <si>
    <t xml:space="preserve">黄辉灼</t>
  </si>
  <si>
    <t xml:space="preserve">958</t>
  </si>
  <si>
    <t xml:space="preserve">20240503422</t>
  </si>
  <si>
    <t xml:space="preserve">易桁贤</t>
  </si>
  <si>
    <t xml:space="preserve">959</t>
  </si>
  <si>
    <t xml:space="preserve">20240503427</t>
  </si>
  <si>
    <t xml:space="preserve">刘增</t>
  </si>
  <si>
    <t xml:space="preserve">960</t>
  </si>
  <si>
    <t xml:space="preserve">20240503404</t>
  </si>
  <si>
    <t xml:space="preserve">吴上森</t>
  </si>
  <si>
    <t xml:space="preserve">961</t>
  </si>
  <si>
    <t xml:space="preserve">20240503313</t>
  </si>
  <si>
    <t xml:space="preserve">李文波</t>
  </si>
  <si>
    <t xml:space="preserve">962</t>
  </si>
  <si>
    <t xml:space="preserve">20240503325</t>
  </si>
  <si>
    <t xml:space="preserve">杨庆就</t>
  </si>
  <si>
    <t xml:space="preserve">963</t>
  </si>
  <si>
    <t xml:space="preserve">20240503211</t>
  </si>
  <si>
    <t xml:space="preserve">韩景荣</t>
  </si>
  <si>
    <t xml:space="preserve">964</t>
  </si>
  <si>
    <t xml:space="preserve">20240503128</t>
  </si>
  <si>
    <t xml:space="preserve">吴宏略</t>
  </si>
  <si>
    <t xml:space="preserve">965</t>
  </si>
  <si>
    <t xml:space="preserve">20240503423</t>
  </si>
  <si>
    <t xml:space="preserve">沈乃聪</t>
  </si>
  <si>
    <t xml:space="preserve">966</t>
  </si>
  <si>
    <t xml:space="preserve">20240503224</t>
  </si>
  <si>
    <t xml:space="preserve">叶明</t>
  </si>
  <si>
    <t xml:space="preserve">967</t>
  </si>
  <si>
    <t xml:space="preserve">20240503302</t>
  </si>
  <si>
    <t xml:space="preserve">郑为琳</t>
  </si>
  <si>
    <t xml:space="preserve">968</t>
  </si>
  <si>
    <t xml:space="preserve">20240503407</t>
  </si>
  <si>
    <t xml:space="preserve">李茂基</t>
  </si>
  <si>
    <t xml:space="preserve">969</t>
  </si>
  <si>
    <t xml:space="preserve">20240503304</t>
  </si>
  <si>
    <t xml:space="preserve">梁兵</t>
  </si>
  <si>
    <t xml:space="preserve">970</t>
  </si>
  <si>
    <t xml:space="preserve">20240503412</t>
  </si>
  <si>
    <t xml:space="preserve">陈泽基</t>
  </si>
  <si>
    <t xml:space="preserve">971</t>
  </si>
  <si>
    <t xml:space="preserve">20240503321</t>
  </si>
  <si>
    <t xml:space="preserve">陈裕民</t>
  </si>
  <si>
    <t xml:space="preserve">972</t>
  </si>
  <si>
    <t xml:space="preserve">20240503207</t>
  </si>
  <si>
    <t xml:space="preserve">黄婕妤</t>
  </si>
  <si>
    <t xml:space="preserve">973</t>
  </si>
  <si>
    <t xml:space="preserve">20240503214</t>
  </si>
  <si>
    <t xml:space="preserve">廖粤光</t>
  </si>
  <si>
    <t xml:space="preserve">974</t>
  </si>
  <si>
    <t xml:space="preserve">20240503314</t>
  </si>
  <si>
    <t xml:space="preserve">赖春剑</t>
  </si>
  <si>
    <t xml:space="preserve">975</t>
  </si>
  <si>
    <t xml:space="preserve">20240503303</t>
  </si>
  <si>
    <t xml:space="preserve">叶常杰</t>
  </si>
  <si>
    <t xml:space="preserve">976</t>
  </si>
  <si>
    <t xml:space="preserve">20240503210</t>
  </si>
  <si>
    <t xml:space="preserve">陈继義</t>
  </si>
  <si>
    <t xml:space="preserve">977</t>
  </si>
  <si>
    <t xml:space="preserve">20240503416</t>
  </si>
  <si>
    <t xml:space="preserve">莫华志</t>
  </si>
  <si>
    <t xml:space="preserve">978</t>
  </si>
  <si>
    <t xml:space="preserve">20240503315</t>
  </si>
  <si>
    <t xml:space="preserve">倪昱妃</t>
  </si>
  <si>
    <t xml:space="preserve">979</t>
  </si>
  <si>
    <t xml:space="preserve">20240503220</t>
  </si>
  <si>
    <t xml:space="preserve">龙浩</t>
  </si>
  <si>
    <t xml:space="preserve">980</t>
  </si>
  <si>
    <t xml:space="preserve">20240503411</t>
  </si>
  <si>
    <t xml:space="preserve">张泉</t>
  </si>
  <si>
    <t xml:space="preserve">981</t>
  </si>
  <si>
    <t xml:space="preserve">20240503501</t>
  </si>
  <si>
    <t xml:space="preserve">叶芝柯</t>
  </si>
  <si>
    <t xml:space="preserve">982</t>
  </si>
  <si>
    <t xml:space="preserve">20240503326</t>
  </si>
  <si>
    <t xml:space="preserve">林李毅</t>
  </si>
  <si>
    <t xml:space="preserve">983</t>
  </si>
  <si>
    <t xml:space="preserve">20240503310</t>
  </si>
  <si>
    <t xml:space="preserve">吴智猛</t>
  </si>
  <si>
    <t xml:space="preserve">984</t>
  </si>
  <si>
    <t xml:space="preserve">20240503222</t>
  </si>
  <si>
    <t xml:space="preserve">何观武</t>
  </si>
  <si>
    <t xml:space="preserve">985</t>
  </si>
  <si>
    <t xml:space="preserve">20240503420</t>
  </si>
  <si>
    <t xml:space="preserve">董伟达</t>
  </si>
  <si>
    <t xml:space="preserve">986</t>
  </si>
  <si>
    <t xml:space="preserve">20240503506</t>
  </si>
  <si>
    <t xml:space="preserve">谢秀</t>
  </si>
  <si>
    <t xml:space="preserve">987</t>
  </si>
  <si>
    <t xml:space="preserve">20240503225</t>
  </si>
  <si>
    <t xml:space="preserve">廖美旭</t>
  </si>
  <si>
    <t xml:space="preserve">988</t>
  </si>
  <si>
    <t xml:space="preserve">20240503129</t>
  </si>
  <si>
    <t xml:space="preserve">韦文杰</t>
  </si>
  <si>
    <t xml:space="preserve">989</t>
  </si>
  <si>
    <t xml:space="preserve">20240503130</t>
  </si>
  <si>
    <t xml:space="preserve">叶林胜</t>
  </si>
  <si>
    <t xml:space="preserve">990</t>
  </si>
  <si>
    <t xml:space="preserve">20240503201</t>
  </si>
  <si>
    <t xml:space="preserve">赖天林</t>
  </si>
  <si>
    <t xml:space="preserve">991</t>
  </si>
  <si>
    <t xml:space="preserve">20240503203</t>
  </si>
  <si>
    <t xml:space="preserve">林国佳</t>
  </si>
  <si>
    <t xml:space="preserve">992</t>
  </si>
  <si>
    <t xml:space="preserve">20240503217</t>
  </si>
  <si>
    <t xml:space="preserve">林文威</t>
  </si>
  <si>
    <t xml:space="preserve">993</t>
  </si>
  <si>
    <t xml:space="preserve">20240503403</t>
  </si>
  <si>
    <t xml:space="preserve">何世杰</t>
  </si>
  <si>
    <t xml:space="preserve">994</t>
  </si>
  <si>
    <t xml:space="preserve">20240503324</t>
  </si>
  <si>
    <t xml:space="preserve">莫豫海</t>
  </si>
  <si>
    <t xml:space="preserve">995</t>
  </si>
  <si>
    <t xml:space="preserve">20240503410</t>
  </si>
  <si>
    <t xml:space="preserve">张怡敏</t>
  </si>
  <si>
    <t xml:space="preserve">996</t>
  </si>
  <si>
    <t xml:space="preserve">20240503408</t>
  </si>
  <si>
    <t xml:space="preserve">肖宇康</t>
  </si>
  <si>
    <t xml:space="preserve">997</t>
  </si>
  <si>
    <t xml:space="preserve">20240503206</t>
  </si>
  <si>
    <t xml:space="preserve">陈志贤</t>
  </si>
  <si>
    <t xml:space="preserve">998</t>
  </si>
  <si>
    <t xml:space="preserve">20240503425</t>
  </si>
  <si>
    <t xml:space="preserve">谢明威</t>
  </si>
  <si>
    <t xml:space="preserve">999</t>
  </si>
  <si>
    <t xml:space="preserve">20240503415</t>
  </si>
  <si>
    <t xml:space="preserve">李浩源</t>
  </si>
  <si>
    <t xml:space="preserve">1000</t>
  </si>
  <si>
    <t xml:space="preserve">20240503223</t>
  </si>
  <si>
    <t xml:space="preserve">江志鹏</t>
  </si>
  <si>
    <t xml:space="preserve">1001</t>
  </si>
  <si>
    <t xml:space="preserve">20240503311</t>
  </si>
  <si>
    <t xml:space="preserve">吴德强</t>
  </si>
  <si>
    <t xml:space="preserve">1002</t>
  </si>
  <si>
    <t xml:space="preserve">20240503417</t>
  </si>
  <si>
    <t xml:space="preserve">陈家浩</t>
  </si>
  <si>
    <t xml:space="preserve">1003</t>
  </si>
  <si>
    <t xml:space="preserve">20240503329</t>
  </si>
  <si>
    <t xml:space="preserve">谢炎山</t>
  </si>
  <si>
    <t xml:space="preserve">1004</t>
  </si>
  <si>
    <t xml:space="preserve">20240503219</t>
  </si>
  <si>
    <t xml:space="preserve">李海泾</t>
  </si>
  <si>
    <t xml:space="preserve">1005</t>
  </si>
  <si>
    <t xml:space="preserve">20240503424</t>
  </si>
  <si>
    <t xml:space="preserve">余常禄</t>
  </si>
  <si>
    <t xml:space="preserve">1006</t>
  </si>
  <si>
    <t xml:space="preserve">20240503512</t>
  </si>
  <si>
    <t xml:space="preserve">苏冠杰</t>
  </si>
  <si>
    <t xml:space="preserve">1007</t>
  </si>
  <si>
    <t xml:space="preserve">20240503317</t>
  </si>
  <si>
    <t xml:space="preserve">戴志涛</t>
  </si>
  <si>
    <t xml:space="preserve">1008</t>
  </si>
  <si>
    <t xml:space="preserve">20240503429</t>
  </si>
  <si>
    <t xml:space="preserve">黄永华</t>
  </si>
  <si>
    <t xml:space="preserve">1009</t>
  </si>
  <si>
    <t xml:space="preserve">20240503402</t>
  </si>
  <si>
    <t xml:space="preserve">苏广耀</t>
  </si>
  <si>
    <t xml:space="preserve">1010</t>
  </si>
  <si>
    <t xml:space="preserve">20240503226</t>
  </si>
  <si>
    <t xml:space="preserve">全华鹏</t>
  </si>
  <si>
    <t xml:space="preserve">1011</t>
  </si>
  <si>
    <t xml:space="preserve">20240503502</t>
  </si>
  <si>
    <t xml:space="preserve">陈文飞</t>
  </si>
  <si>
    <t xml:space="preserve">1012</t>
  </si>
  <si>
    <t xml:space="preserve">20240503428</t>
  </si>
  <si>
    <t xml:space="preserve">黄斯宇</t>
  </si>
  <si>
    <t xml:space="preserve">1013</t>
  </si>
  <si>
    <t xml:space="preserve">20240503430</t>
  </si>
  <si>
    <t xml:space="preserve">田彩基</t>
  </si>
  <si>
    <t xml:space="preserve">1014</t>
  </si>
  <si>
    <t xml:space="preserve">20240503301</t>
  </si>
  <si>
    <t xml:space="preserve">周嘉艳</t>
  </si>
  <si>
    <t xml:space="preserve">1015</t>
  </si>
  <si>
    <t xml:space="preserve">20240503305</t>
  </si>
  <si>
    <t xml:space="preserve">陈贤江</t>
  </si>
  <si>
    <t xml:space="preserve">1016</t>
  </si>
  <si>
    <t xml:space="preserve">20240503320</t>
  </si>
  <si>
    <t xml:space="preserve">林观成</t>
  </si>
  <si>
    <t xml:space="preserve">1017</t>
  </si>
  <si>
    <t xml:space="preserve">20240503503</t>
  </si>
  <si>
    <t xml:space="preserve">陈用威</t>
  </si>
  <si>
    <t xml:space="preserve">1018</t>
  </si>
  <si>
    <t xml:space="preserve">20240503322</t>
  </si>
  <si>
    <t xml:space="preserve">陈天虹</t>
  </si>
  <si>
    <t xml:space="preserve">1019</t>
  </si>
  <si>
    <t xml:space="preserve">20240503508</t>
  </si>
  <si>
    <t xml:space="preserve">梁周培</t>
  </si>
  <si>
    <t xml:space="preserve">1020</t>
  </si>
  <si>
    <t xml:space="preserve">20240503208</t>
  </si>
  <si>
    <t xml:space="preserve">温玲雁</t>
  </si>
  <si>
    <t xml:space="preserve">1021</t>
  </si>
  <si>
    <t xml:space="preserve">20240503204</t>
  </si>
  <si>
    <t xml:space="preserve">陈华淞</t>
  </si>
  <si>
    <t xml:space="preserve">1022</t>
  </si>
  <si>
    <t xml:space="preserve">20240503229</t>
  </si>
  <si>
    <t xml:space="preserve">杨春宇</t>
  </si>
  <si>
    <t xml:space="preserve">1023</t>
  </si>
  <si>
    <t xml:space="preserve">20240503205</t>
  </si>
  <si>
    <t xml:space="preserve">洪德龙</t>
  </si>
  <si>
    <t xml:space="preserve">1024</t>
  </si>
  <si>
    <t xml:space="preserve">20240503215</t>
  </si>
  <si>
    <t xml:space="preserve">刘秋丹</t>
  </si>
  <si>
    <t xml:space="preserve">1025</t>
  </si>
  <si>
    <t xml:space="preserve">20240503218</t>
  </si>
  <si>
    <t xml:space="preserve">蓝振朗</t>
  </si>
  <si>
    <t xml:space="preserve">1026</t>
  </si>
  <si>
    <t xml:space="preserve">20240503228</t>
  </si>
  <si>
    <t xml:space="preserve">韩媚玲</t>
  </si>
  <si>
    <t xml:space="preserve">1027</t>
  </si>
  <si>
    <t xml:space="preserve">20240503307</t>
  </si>
  <si>
    <t xml:space="preserve">严炳宽</t>
  </si>
  <si>
    <t xml:space="preserve">1028</t>
  </si>
  <si>
    <t xml:space="preserve">20240503316</t>
  </si>
  <si>
    <t xml:space="preserve">罗春洁</t>
  </si>
  <si>
    <t xml:space="preserve">1029</t>
  </si>
  <si>
    <t xml:space="preserve">20240503318</t>
  </si>
  <si>
    <t xml:space="preserve">邓师孝</t>
  </si>
  <si>
    <t xml:space="preserve">1030</t>
  </si>
  <si>
    <t xml:space="preserve">20240503414</t>
  </si>
  <si>
    <t xml:space="preserve">冼正伦</t>
  </si>
  <si>
    <t xml:space="preserve">1031</t>
  </si>
  <si>
    <t xml:space="preserve">20240503419</t>
  </si>
  <si>
    <t xml:space="preserve">钟梓俊</t>
  </si>
  <si>
    <t xml:space="preserve">1032</t>
  </si>
  <si>
    <t xml:space="preserve">20240503510</t>
  </si>
  <si>
    <t xml:space="preserve">游奇灵</t>
  </si>
  <si>
    <t xml:space="preserve">1033</t>
  </si>
  <si>
    <t xml:space="preserve">20240503511</t>
  </si>
  <si>
    <t xml:space="preserve">吴欢仪</t>
  </si>
  <si>
    <t xml:space="preserve">1034</t>
  </si>
  <si>
    <t xml:space="preserve">A014</t>
  </si>
  <si>
    <t xml:space="preserve">20240503519</t>
  </si>
  <si>
    <t xml:space="preserve">陈镱</t>
  </si>
  <si>
    <t xml:space="preserve">1035</t>
  </si>
  <si>
    <t xml:space="preserve">20240503521</t>
  </si>
  <si>
    <t xml:space="preserve">张碧霞</t>
  </si>
  <si>
    <t xml:space="preserve">1036</t>
  </si>
  <si>
    <t xml:space="preserve">20240503518</t>
  </si>
  <si>
    <t xml:space="preserve">吴木亮</t>
  </si>
  <si>
    <t xml:space="preserve">1037</t>
  </si>
  <si>
    <t xml:space="preserve">20240503515</t>
  </si>
  <si>
    <t xml:space="preserve">谭行诗</t>
  </si>
  <si>
    <t xml:space="preserve">1038</t>
  </si>
  <si>
    <t xml:space="preserve">20240503513</t>
  </si>
  <si>
    <t xml:space="preserve">梁健勇</t>
  </si>
  <si>
    <t xml:space="preserve">1039</t>
  </si>
  <si>
    <t xml:space="preserve">20240503517</t>
  </si>
  <si>
    <t xml:space="preserve">王小劲</t>
  </si>
  <si>
    <t xml:space="preserve">1040</t>
  </si>
  <si>
    <t xml:space="preserve">20240503524</t>
  </si>
  <si>
    <t xml:space="preserve">钟永发</t>
  </si>
  <si>
    <t xml:space="preserve">1041</t>
  </si>
  <si>
    <t xml:space="preserve">20240503520</t>
  </si>
  <si>
    <t xml:space="preserve">冯碧芳</t>
  </si>
  <si>
    <t xml:space="preserve">1042</t>
  </si>
  <si>
    <t xml:space="preserve">20240503523</t>
  </si>
  <si>
    <t xml:space="preserve">黄希苑</t>
  </si>
  <si>
    <t xml:space="preserve">1043</t>
  </si>
  <si>
    <t xml:space="preserve">20240503522</t>
  </si>
  <si>
    <t xml:space="preserve">林焕伟</t>
  </si>
  <si>
    <t xml:space="preserve">1044</t>
  </si>
  <si>
    <t xml:space="preserve">20240503514</t>
  </si>
  <si>
    <t xml:space="preserve">梁润涛</t>
  </si>
  <si>
    <t xml:space="preserve">1045</t>
  </si>
  <si>
    <t xml:space="preserve">20240503516</t>
  </si>
  <si>
    <t xml:space="preserve">罗罡</t>
  </si>
  <si>
    <t xml:space="preserve">1046</t>
  </si>
  <si>
    <t xml:space="preserve">B001</t>
  </si>
  <si>
    <t xml:space="preserve">20240503601</t>
  </si>
  <si>
    <t xml:space="preserve">翁晓文</t>
  </si>
  <si>
    <t xml:space="preserve">1047</t>
  </si>
  <si>
    <t xml:space="preserve">20240503629</t>
  </si>
  <si>
    <t xml:space="preserve">周海娜</t>
  </si>
  <si>
    <t xml:space="preserve">1048</t>
  </si>
  <si>
    <t xml:space="preserve">20240503821</t>
  </si>
  <si>
    <t xml:space="preserve">温秋媚</t>
  </si>
  <si>
    <t xml:space="preserve">1049</t>
  </si>
  <si>
    <t xml:space="preserve">20240503703</t>
  </si>
  <si>
    <t xml:space="preserve">郑燕霞</t>
  </si>
  <si>
    <t xml:space="preserve">1050</t>
  </si>
  <si>
    <t xml:space="preserve">20240503719</t>
  </si>
  <si>
    <t xml:space="preserve">陈敏</t>
  </si>
  <si>
    <t xml:space="preserve">1051</t>
  </si>
  <si>
    <t xml:space="preserve">20240503713</t>
  </si>
  <si>
    <t xml:space="preserve">曹幸声</t>
  </si>
  <si>
    <t xml:space="preserve">1052</t>
  </si>
  <si>
    <t xml:space="preserve">20240503704</t>
  </si>
  <si>
    <t xml:space="preserve">黄雀屏</t>
  </si>
  <si>
    <t xml:space="preserve">1053</t>
  </si>
  <si>
    <t xml:space="preserve">20240503717</t>
  </si>
  <si>
    <t xml:space="preserve">麦志英</t>
  </si>
  <si>
    <t xml:space="preserve">1054</t>
  </si>
  <si>
    <t xml:space="preserve">20240503720</t>
  </si>
  <si>
    <t xml:space="preserve">梁海如</t>
  </si>
  <si>
    <t xml:space="preserve">1055</t>
  </si>
  <si>
    <t xml:space="preserve">20240503818</t>
  </si>
  <si>
    <t xml:space="preserve">周凤清</t>
  </si>
  <si>
    <t xml:space="preserve">1056</t>
  </si>
  <si>
    <t xml:space="preserve">20240503903</t>
  </si>
  <si>
    <t xml:space="preserve">李明慧</t>
  </si>
  <si>
    <t xml:space="preserve">1057</t>
  </si>
  <si>
    <t xml:space="preserve">20240503618</t>
  </si>
  <si>
    <t xml:space="preserve">唐小霜</t>
  </si>
  <si>
    <t xml:space="preserve">1058</t>
  </si>
  <si>
    <t xml:space="preserve">20240503814</t>
  </si>
  <si>
    <t xml:space="preserve">1059</t>
  </si>
  <si>
    <t xml:space="preserve">20240503824</t>
  </si>
  <si>
    <t xml:space="preserve">林雨媚</t>
  </si>
  <si>
    <t xml:space="preserve">1060</t>
  </si>
  <si>
    <t xml:space="preserve">20240503624</t>
  </si>
  <si>
    <t xml:space="preserve">杨雯婷</t>
  </si>
  <si>
    <t xml:space="preserve">1061</t>
  </si>
  <si>
    <t xml:space="preserve">20240503709</t>
  </si>
  <si>
    <t xml:space="preserve">麦家琪</t>
  </si>
  <si>
    <t xml:space="preserve">1062</t>
  </si>
  <si>
    <t xml:space="preserve">20240503606</t>
  </si>
  <si>
    <t xml:space="preserve">罗碧怡</t>
  </si>
  <si>
    <t xml:space="preserve">1063</t>
  </si>
  <si>
    <t xml:space="preserve">20240503526</t>
  </si>
  <si>
    <t xml:space="preserve">蔡沐贞</t>
  </si>
  <si>
    <t xml:space="preserve">1064</t>
  </si>
  <si>
    <t xml:space="preserve">20240503621</t>
  </si>
  <si>
    <t xml:space="preserve">黄海平</t>
  </si>
  <si>
    <t xml:space="preserve">1065</t>
  </si>
  <si>
    <t xml:space="preserve">20240503602</t>
  </si>
  <si>
    <t xml:space="preserve">吴敬霞</t>
  </si>
  <si>
    <t xml:space="preserve">1066</t>
  </si>
  <si>
    <t xml:space="preserve">20240503625</t>
  </si>
  <si>
    <t xml:space="preserve">林梅娟</t>
  </si>
  <si>
    <t xml:space="preserve">1067</t>
  </si>
  <si>
    <t xml:space="preserve">20240503803</t>
  </si>
  <si>
    <t xml:space="preserve">郭柳冰</t>
  </si>
  <si>
    <t xml:space="preserve">1068</t>
  </si>
  <si>
    <t xml:space="preserve">20240503809</t>
  </si>
  <si>
    <t xml:space="preserve">许群娣</t>
  </si>
  <si>
    <t xml:space="preserve">1069</t>
  </si>
  <si>
    <t xml:space="preserve">20240503711</t>
  </si>
  <si>
    <t xml:space="preserve">陈碧瑶</t>
  </si>
  <si>
    <t xml:space="preserve">1070</t>
  </si>
  <si>
    <t xml:space="preserve">20240503910</t>
  </si>
  <si>
    <t xml:space="preserve">邹小娴</t>
  </si>
  <si>
    <t xml:space="preserve">1071</t>
  </si>
  <si>
    <t xml:space="preserve">20240503706</t>
  </si>
  <si>
    <t xml:space="preserve">李雅丽</t>
  </si>
  <si>
    <t xml:space="preserve">1072</t>
  </si>
  <si>
    <t xml:space="preserve">20240503604</t>
  </si>
  <si>
    <t xml:space="preserve">麦清云</t>
  </si>
  <si>
    <t xml:space="preserve">1073</t>
  </si>
  <si>
    <t xml:space="preserve">20240503727</t>
  </si>
  <si>
    <t xml:space="preserve">郑观玉</t>
  </si>
  <si>
    <t xml:space="preserve">1074</t>
  </si>
  <si>
    <t xml:space="preserve">20240503529</t>
  </si>
  <si>
    <t xml:space="preserve">严家荣</t>
  </si>
  <si>
    <t xml:space="preserve">1075</t>
  </si>
  <si>
    <t xml:space="preserve">20240503812</t>
  </si>
  <si>
    <t xml:space="preserve">林舒婷</t>
  </si>
  <si>
    <t xml:space="preserve">1076</t>
  </si>
  <si>
    <t xml:space="preserve">20240503904</t>
  </si>
  <si>
    <t xml:space="preserve">冯春草</t>
  </si>
  <si>
    <t xml:space="preserve">1077</t>
  </si>
  <si>
    <t xml:space="preserve">20240503701</t>
  </si>
  <si>
    <t xml:space="preserve">陈霖霖</t>
  </si>
  <si>
    <t xml:space="preserve">1078</t>
  </si>
  <si>
    <t xml:space="preserve">20240503810</t>
  </si>
  <si>
    <t xml:space="preserve">吴盈香</t>
  </si>
  <si>
    <t xml:space="preserve">1079</t>
  </si>
  <si>
    <t xml:space="preserve">20240503808</t>
  </si>
  <si>
    <t xml:space="preserve">陈海清</t>
  </si>
  <si>
    <t xml:space="preserve">1080</t>
  </si>
  <si>
    <t xml:space="preserve">20240503909</t>
  </si>
  <si>
    <t xml:space="preserve">何水丽</t>
  </si>
  <si>
    <t xml:space="preserve">1081</t>
  </si>
  <si>
    <t xml:space="preserve">20240503612</t>
  </si>
  <si>
    <t xml:space="preserve">廖海蓝</t>
  </si>
  <si>
    <t xml:space="preserve">1082</t>
  </si>
  <si>
    <t xml:space="preserve">20240503605</t>
  </si>
  <si>
    <t xml:space="preserve">黄珍英</t>
  </si>
  <si>
    <t xml:space="preserve">1083</t>
  </si>
  <si>
    <t xml:space="preserve">20240503804</t>
  </si>
  <si>
    <t xml:space="preserve">邓婕</t>
  </si>
  <si>
    <t xml:space="preserve">1084</t>
  </si>
  <si>
    <t xml:space="preserve">20240503630</t>
  </si>
  <si>
    <t xml:space="preserve">林楚怡</t>
  </si>
  <si>
    <t xml:space="preserve">1085</t>
  </si>
  <si>
    <t xml:space="preserve">20240503622</t>
  </si>
  <si>
    <t xml:space="preserve">吴晓玲</t>
  </si>
  <si>
    <t xml:space="preserve">1086</t>
  </si>
  <si>
    <t xml:space="preserve">20240503714</t>
  </si>
  <si>
    <t xml:space="preserve">吕梦婷</t>
  </si>
  <si>
    <t xml:space="preserve">1087</t>
  </si>
  <si>
    <t xml:space="preserve">20240503915</t>
  </si>
  <si>
    <t xml:space="preserve">梁少鸿</t>
  </si>
  <si>
    <t xml:space="preserve">1088</t>
  </si>
  <si>
    <t xml:space="preserve">20240504006</t>
  </si>
  <si>
    <t xml:space="preserve">莫文丽</t>
  </si>
  <si>
    <t xml:space="preserve">1089</t>
  </si>
  <si>
    <t xml:space="preserve">20240503823</t>
  </si>
  <si>
    <t xml:space="preserve">庞凤连</t>
  </si>
  <si>
    <t xml:space="preserve">1090</t>
  </si>
  <si>
    <t xml:space="preserve">20240503528</t>
  </si>
  <si>
    <t xml:space="preserve">谢春梅</t>
  </si>
  <si>
    <t xml:space="preserve">1091</t>
  </si>
  <si>
    <t xml:space="preserve">20240503728</t>
  </si>
  <si>
    <t xml:space="preserve">肖煜杏</t>
  </si>
  <si>
    <t xml:space="preserve">1092</t>
  </si>
  <si>
    <t xml:space="preserve">20240503623</t>
  </si>
  <si>
    <t xml:space="preserve">柯彤</t>
  </si>
  <si>
    <t xml:space="preserve">1093</t>
  </si>
  <si>
    <t xml:space="preserve">20240503615</t>
  </si>
  <si>
    <t xml:space="preserve">杨雨梦</t>
  </si>
  <si>
    <t xml:space="preserve">1094</t>
  </si>
  <si>
    <t xml:space="preserve">20240504001</t>
  </si>
  <si>
    <t xml:space="preserve">林静曼</t>
  </si>
  <si>
    <t xml:space="preserve">1095</t>
  </si>
  <si>
    <t xml:space="preserve">20240503801</t>
  </si>
  <si>
    <t xml:space="preserve">尹丽君</t>
  </si>
  <si>
    <t xml:space="preserve">1096</t>
  </si>
  <si>
    <t xml:space="preserve">20240503913</t>
  </si>
  <si>
    <t xml:space="preserve">陈林梦</t>
  </si>
  <si>
    <t xml:space="preserve">1097</t>
  </si>
  <si>
    <t xml:space="preserve">20240503930</t>
  </si>
  <si>
    <t xml:space="preserve">郑哲哲</t>
  </si>
  <si>
    <t xml:space="preserve">1098</t>
  </si>
  <si>
    <t xml:space="preserve">20240503928</t>
  </si>
  <si>
    <t xml:space="preserve">庞英权</t>
  </si>
  <si>
    <t xml:space="preserve">1099</t>
  </si>
  <si>
    <t xml:space="preserve">20240503723</t>
  </si>
  <si>
    <t xml:space="preserve">李颖颖</t>
  </si>
  <si>
    <t xml:space="preserve">1100</t>
  </si>
  <si>
    <t xml:space="preserve">20240503619</t>
  </si>
  <si>
    <t xml:space="preserve">陈宇婷</t>
  </si>
  <si>
    <t xml:space="preserve">1101</t>
  </si>
  <si>
    <t xml:space="preserve">20240503820</t>
  </si>
  <si>
    <t xml:space="preserve">何蕊蕊</t>
  </si>
  <si>
    <t xml:space="preserve">1102</t>
  </si>
  <si>
    <t xml:space="preserve">20240503613</t>
  </si>
  <si>
    <t xml:space="preserve">黄宇玲</t>
  </si>
  <si>
    <t xml:space="preserve">1103</t>
  </si>
  <si>
    <t xml:space="preserve">20240503725</t>
  </si>
  <si>
    <t xml:space="preserve">宋恩</t>
  </si>
  <si>
    <t xml:space="preserve">1104</t>
  </si>
  <si>
    <t xml:space="preserve">20240503921</t>
  </si>
  <si>
    <t xml:space="preserve">李凤菁</t>
  </si>
  <si>
    <t xml:space="preserve">1105</t>
  </si>
  <si>
    <t xml:space="preserve">20240503927</t>
  </si>
  <si>
    <t xml:space="preserve">张梦鸽</t>
  </si>
  <si>
    <t xml:space="preserve">1106</t>
  </si>
  <si>
    <t xml:space="preserve">20240503813</t>
  </si>
  <si>
    <t xml:space="preserve">刘彩月</t>
  </si>
  <si>
    <t xml:space="preserve">1107</t>
  </si>
  <si>
    <t xml:space="preserve">20240503819</t>
  </si>
  <si>
    <t xml:space="preserve">王惠文</t>
  </si>
  <si>
    <t xml:space="preserve">1108</t>
  </si>
  <si>
    <t xml:space="preserve">20240503902</t>
  </si>
  <si>
    <t xml:space="preserve">李伟媛</t>
  </si>
  <si>
    <t xml:space="preserve">1109</t>
  </si>
  <si>
    <t xml:space="preserve">20240503614</t>
  </si>
  <si>
    <t xml:space="preserve">曹桂香</t>
  </si>
  <si>
    <t xml:space="preserve">1110</t>
  </si>
  <si>
    <t xml:space="preserve">20240503924</t>
  </si>
  <si>
    <t xml:space="preserve">陈婵娟</t>
  </si>
  <si>
    <t xml:space="preserve">1111</t>
  </si>
  <si>
    <t xml:space="preserve">20240503718</t>
  </si>
  <si>
    <t xml:space="preserve">周雨莹</t>
  </si>
  <si>
    <t xml:space="preserve">1112</t>
  </si>
  <si>
    <t xml:space="preserve">20240503729</t>
  </si>
  <si>
    <t xml:space="preserve">陈燕丹</t>
  </si>
  <si>
    <t xml:space="preserve">1113</t>
  </si>
  <si>
    <t xml:space="preserve">20240503919</t>
  </si>
  <si>
    <t xml:space="preserve">黄小秋</t>
  </si>
  <si>
    <t xml:space="preserve">1114</t>
  </si>
  <si>
    <t xml:space="preserve">20240503705</t>
  </si>
  <si>
    <t xml:space="preserve">林凯怡</t>
  </si>
  <si>
    <t xml:space="preserve">1115</t>
  </si>
  <si>
    <t xml:space="preserve">20240503628</t>
  </si>
  <si>
    <t xml:space="preserve">吴立冰</t>
  </si>
  <si>
    <t xml:space="preserve">1116</t>
  </si>
  <si>
    <t xml:space="preserve">20240504004</t>
  </si>
  <si>
    <t xml:space="preserve">蔡子艳</t>
  </si>
  <si>
    <t xml:space="preserve">1117</t>
  </si>
  <si>
    <t xml:space="preserve">20240503527</t>
  </si>
  <si>
    <t xml:space="preserve">许金梅</t>
  </si>
  <si>
    <t xml:space="preserve">1118</t>
  </si>
  <si>
    <t xml:space="preserve">20240503702</t>
  </si>
  <si>
    <t xml:space="preserve">丘冬霞</t>
  </si>
  <si>
    <t xml:space="preserve">1119</t>
  </si>
  <si>
    <t xml:space="preserve">20240503617</t>
  </si>
  <si>
    <t xml:space="preserve">李超华</t>
  </si>
  <si>
    <t xml:space="preserve">1120</t>
  </si>
  <si>
    <t xml:space="preserve">20240503707</t>
  </si>
  <si>
    <t xml:space="preserve">李小烨</t>
  </si>
  <si>
    <t xml:space="preserve">1121</t>
  </si>
  <si>
    <t xml:space="preserve">20240503925</t>
  </si>
  <si>
    <t xml:space="preserve">潘晓静</t>
  </si>
  <si>
    <t xml:space="preserve">1122</t>
  </si>
  <si>
    <t xml:space="preserve">20240503923</t>
  </si>
  <si>
    <t xml:space="preserve">梁晓亚</t>
  </si>
  <si>
    <t xml:space="preserve">1123</t>
  </si>
  <si>
    <t xml:space="preserve">20240503827</t>
  </si>
  <si>
    <t xml:space="preserve">杨惠文</t>
  </si>
  <si>
    <t xml:space="preserve">1124</t>
  </si>
  <si>
    <t xml:space="preserve">20240503806</t>
  </si>
  <si>
    <t xml:space="preserve">龙汝赞</t>
  </si>
  <si>
    <t xml:space="preserve">1125</t>
  </si>
  <si>
    <t xml:space="preserve">20240503722</t>
  </si>
  <si>
    <t xml:space="preserve">陈源</t>
  </si>
  <si>
    <t xml:space="preserve">1126</t>
  </si>
  <si>
    <t xml:space="preserve">20240503712</t>
  </si>
  <si>
    <t xml:space="preserve">陈颖</t>
  </si>
  <si>
    <t xml:space="preserve">1127</t>
  </si>
  <si>
    <t xml:space="preserve">20240503620</t>
  </si>
  <si>
    <t xml:space="preserve">袁雪玲</t>
  </si>
  <si>
    <t xml:space="preserve">1128</t>
  </si>
  <si>
    <t xml:space="preserve">20240503708</t>
  </si>
  <si>
    <t xml:space="preserve">苏琳莲</t>
  </si>
  <si>
    <t xml:space="preserve">1129</t>
  </si>
  <si>
    <t xml:space="preserve">20240504002</t>
  </si>
  <si>
    <t xml:space="preserve">何俊朗</t>
  </si>
  <si>
    <t xml:space="preserve">1130</t>
  </si>
  <si>
    <t xml:space="preserve">20240503920</t>
  </si>
  <si>
    <t xml:space="preserve">邓晓媚</t>
  </si>
  <si>
    <t xml:space="preserve">1131</t>
  </si>
  <si>
    <t xml:space="preserve">20240503822</t>
  </si>
  <si>
    <t xml:space="preserve">苏临志</t>
  </si>
  <si>
    <t xml:space="preserve">1132</t>
  </si>
  <si>
    <t xml:space="preserve">20240503816</t>
  </si>
  <si>
    <t xml:space="preserve">任婉盈</t>
  </si>
  <si>
    <t xml:space="preserve">1133</t>
  </si>
  <si>
    <t xml:space="preserve">20240503611</t>
  </si>
  <si>
    <t xml:space="preserve">杨芷明</t>
  </si>
  <si>
    <t xml:space="preserve">1134</t>
  </si>
  <si>
    <t xml:space="preserve">20240503603</t>
  </si>
  <si>
    <t xml:space="preserve">陈莹</t>
  </si>
  <si>
    <t xml:space="preserve">1135</t>
  </si>
  <si>
    <t xml:space="preserve">20240503730</t>
  </si>
  <si>
    <t xml:space="preserve">吴先坤</t>
  </si>
  <si>
    <t xml:space="preserve">1136</t>
  </si>
  <si>
    <t xml:space="preserve">20240503929</t>
  </si>
  <si>
    <t xml:space="preserve">梁文慧</t>
  </si>
  <si>
    <t xml:space="preserve">1137</t>
  </si>
  <si>
    <t xml:space="preserve">20240504003</t>
  </si>
  <si>
    <t xml:space="preserve">傅珍媚</t>
  </si>
  <si>
    <t xml:space="preserve">1138</t>
  </si>
  <si>
    <t xml:space="preserve">20240503830</t>
  </si>
  <si>
    <t xml:space="preserve">陈淑娴</t>
  </si>
  <si>
    <t xml:space="preserve">1139</t>
  </si>
  <si>
    <t xml:space="preserve">20240503530</t>
  </si>
  <si>
    <t xml:space="preserve">余培茵</t>
  </si>
  <si>
    <t xml:space="preserve">1140</t>
  </si>
  <si>
    <t xml:space="preserve">20240503918</t>
  </si>
  <si>
    <t xml:space="preserve">黄蝶</t>
  </si>
  <si>
    <t xml:space="preserve">1141</t>
  </si>
  <si>
    <t xml:space="preserve">20240503608</t>
  </si>
  <si>
    <t xml:space="preserve">朱丽莹</t>
  </si>
  <si>
    <t xml:space="preserve">1142</t>
  </si>
  <si>
    <t xml:space="preserve">20240503914</t>
  </si>
  <si>
    <t xml:space="preserve">苏诗琪</t>
  </si>
  <si>
    <t xml:space="preserve">1143</t>
  </si>
  <si>
    <t xml:space="preserve">20240503926</t>
  </si>
  <si>
    <t xml:space="preserve">杨晓文</t>
  </si>
  <si>
    <t xml:space="preserve">1144</t>
  </si>
  <si>
    <t xml:space="preserve">20240503912</t>
  </si>
  <si>
    <t xml:space="preserve">陈雅婧</t>
  </si>
  <si>
    <t xml:space="preserve">1145</t>
  </si>
  <si>
    <t xml:space="preserve">20240503907</t>
  </si>
  <si>
    <t xml:space="preserve">邓美欣</t>
  </si>
  <si>
    <t xml:space="preserve">1146</t>
  </si>
  <si>
    <t xml:space="preserve">20240503626</t>
  </si>
  <si>
    <t xml:space="preserve">李灵姗</t>
  </si>
  <si>
    <t xml:space="preserve">1147</t>
  </si>
  <si>
    <t xml:space="preserve">20240503609</t>
  </si>
  <si>
    <t xml:space="preserve">黄华婷</t>
  </si>
  <si>
    <t xml:space="preserve">1148</t>
  </si>
  <si>
    <t xml:space="preserve">20240503905</t>
  </si>
  <si>
    <t xml:space="preserve">黄婷婷</t>
  </si>
  <si>
    <t xml:space="preserve">1149</t>
  </si>
  <si>
    <t xml:space="preserve">20240503525</t>
  </si>
  <si>
    <t xml:space="preserve">李世永</t>
  </si>
  <si>
    <t xml:space="preserve">1150</t>
  </si>
  <si>
    <t xml:space="preserve">20240503825</t>
  </si>
  <si>
    <t xml:space="preserve">王元统</t>
  </si>
  <si>
    <t xml:space="preserve">1151</t>
  </si>
  <si>
    <t xml:space="preserve">20240503610</t>
  </si>
  <si>
    <t xml:space="preserve">罗钰婵</t>
  </si>
  <si>
    <t xml:space="preserve">1152</t>
  </si>
  <si>
    <t xml:space="preserve">20240503922</t>
  </si>
  <si>
    <t xml:space="preserve">林艳清</t>
  </si>
  <si>
    <t xml:space="preserve">1153</t>
  </si>
  <si>
    <t xml:space="preserve">20240503911</t>
  </si>
  <si>
    <t xml:space="preserve">谭明照</t>
  </si>
  <si>
    <t xml:space="preserve">1154</t>
  </si>
  <si>
    <t xml:space="preserve">20240503607</t>
  </si>
  <si>
    <t xml:space="preserve">梁小芹</t>
  </si>
  <si>
    <t xml:space="preserve">1155</t>
  </si>
  <si>
    <t xml:space="preserve">20240503826</t>
  </si>
  <si>
    <t xml:space="preserve">伍嘉仪</t>
  </si>
  <si>
    <t xml:space="preserve">1156</t>
  </si>
  <si>
    <t xml:space="preserve">20240504005</t>
  </si>
  <si>
    <t xml:space="preserve">陈少炜</t>
  </si>
  <si>
    <t xml:space="preserve">1157</t>
  </si>
  <si>
    <t xml:space="preserve">20240503726</t>
  </si>
  <si>
    <t xml:space="preserve">黄慧茹</t>
  </si>
  <si>
    <t xml:space="preserve">1158</t>
  </si>
  <si>
    <t xml:space="preserve">20240503616</t>
  </si>
  <si>
    <t xml:space="preserve">吴可欣</t>
  </si>
  <si>
    <t xml:space="preserve">1159</t>
  </si>
  <si>
    <t xml:space="preserve">20240503627</t>
  </si>
  <si>
    <t xml:space="preserve">陈育谕</t>
  </si>
  <si>
    <t xml:space="preserve">1160</t>
  </si>
  <si>
    <t xml:space="preserve">20240503710</t>
  </si>
  <si>
    <t xml:space="preserve">陈晓琪</t>
  </si>
  <si>
    <t xml:space="preserve">1161</t>
  </si>
  <si>
    <t xml:space="preserve">20240503715</t>
  </si>
  <si>
    <t xml:space="preserve">陈东燕</t>
  </si>
  <si>
    <t xml:space="preserve">1162</t>
  </si>
  <si>
    <t xml:space="preserve">20240503716</t>
  </si>
  <si>
    <t xml:space="preserve">吴艳艳</t>
  </si>
  <si>
    <t xml:space="preserve">1163</t>
  </si>
  <si>
    <t xml:space="preserve">20240503721</t>
  </si>
  <si>
    <t xml:space="preserve">黄宗漫</t>
  </si>
  <si>
    <t xml:space="preserve">1164</t>
  </si>
  <si>
    <t xml:space="preserve">20240503724</t>
  </si>
  <si>
    <t xml:space="preserve">李炳潘</t>
  </si>
  <si>
    <t xml:space="preserve">1165</t>
  </si>
  <si>
    <t xml:space="preserve">20240503802</t>
  </si>
  <si>
    <t xml:space="preserve">吴彩霞</t>
  </si>
  <si>
    <t xml:space="preserve">1166</t>
  </si>
  <si>
    <t xml:space="preserve">20240503805</t>
  </si>
  <si>
    <t xml:space="preserve">杨雅琦</t>
  </si>
  <si>
    <t xml:space="preserve">1167</t>
  </si>
  <si>
    <t xml:space="preserve">20240503807</t>
  </si>
  <si>
    <t xml:space="preserve">黄才月</t>
  </si>
  <si>
    <t xml:space="preserve">1168</t>
  </si>
  <si>
    <t xml:space="preserve">20240503811</t>
  </si>
  <si>
    <t xml:space="preserve">吴彤彤</t>
  </si>
  <si>
    <t xml:space="preserve">1169</t>
  </si>
  <si>
    <t xml:space="preserve">20240503815</t>
  </si>
  <si>
    <t xml:space="preserve">刘婕</t>
  </si>
  <si>
    <t xml:space="preserve">1170</t>
  </si>
  <si>
    <t xml:space="preserve">20240503817</t>
  </si>
  <si>
    <t xml:space="preserve">梁宝丹</t>
  </si>
  <si>
    <t xml:space="preserve">1171</t>
  </si>
  <si>
    <t xml:space="preserve">20240503828</t>
  </si>
  <si>
    <t xml:space="preserve">冯静怡</t>
  </si>
  <si>
    <t xml:space="preserve">1172</t>
  </si>
  <si>
    <t xml:space="preserve">20240503829</t>
  </si>
  <si>
    <t xml:space="preserve">李达</t>
  </si>
  <si>
    <t xml:space="preserve">1173</t>
  </si>
  <si>
    <t xml:space="preserve">20240503901</t>
  </si>
  <si>
    <t xml:space="preserve">康艳</t>
  </si>
  <si>
    <t xml:space="preserve">1174</t>
  </si>
  <si>
    <t xml:space="preserve">20240503906</t>
  </si>
  <si>
    <t xml:space="preserve">陈彩玲</t>
  </si>
  <si>
    <t xml:space="preserve">1175</t>
  </si>
  <si>
    <t xml:space="preserve">20240503908</t>
  </si>
  <si>
    <t xml:space="preserve">彭静雯</t>
  </si>
  <si>
    <t xml:space="preserve">1176</t>
  </si>
  <si>
    <t xml:space="preserve">20240503916</t>
  </si>
  <si>
    <t xml:space="preserve">张咏娴</t>
  </si>
  <si>
    <t xml:space="preserve">1177</t>
  </si>
  <si>
    <t xml:space="preserve">20240503917</t>
  </si>
  <si>
    <t xml:space="preserve">曹颖颖</t>
  </si>
  <si>
    <t xml:space="preserve">1178</t>
  </si>
  <si>
    <t xml:space="preserve">20240504007</t>
  </si>
  <si>
    <t xml:space="preserve">陈琪琪</t>
  </si>
  <si>
    <t xml:space="preserve">1179</t>
  </si>
  <si>
    <t xml:space="preserve">B002</t>
  </si>
  <si>
    <t xml:space="preserve">20240504121</t>
  </si>
  <si>
    <t xml:space="preserve">林柳婷</t>
  </si>
  <si>
    <t xml:space="preserve">1180</t>
  </si>
  <si>
    <t xml:space="preserve">20240504015</t>
  </si>
  <si>
    <t xml:space="preserve">陈观静</t>
  </si>
  <si>
    <t xml:space="preserve">1181</t>
  </si>
  <si>
    <t xml:space="preserve">20240504111</t>
  </si>
  <si>
    <t xml:space="preserve">杨景喜</t>
  </si>
  <si>
    <t xml:space="preserve">1182</t>
  </si>
  <si>
    <t xml:space="preserve">20240504101</t>
  </si>
  <si>
    <t xml:space="preserve">陈冬燕</t>
  </si>
  <si>
    <t xml:space="preserve">1183</t>
  </si>
  <si>
    <t xml:space="preserve">20240504030</t>
  </si>
  <si>
    <t xml:space="preserve">陈欣怡</t>
  </si>
  <si>
    <t xml:space="preserve">1184</t>
  </si>
  <si>
    <t xml:space="preserve">20240504020</t>
  </si>
  <si>
    <t xml:space="preserve">雷坤光</t>
  </si>
  <si>
    <t xml:space="preserve">1185</t>
  </si>
  <si>
    <t xml:space="preserve">20240504029</t>
  </si>
  <si>
    <t xml:space="preserve">杨淑华</t>
  </si>
  <si>
    <t xml:space="preserve">1186</t>
  </si>
  <si>
    <t xml:space="preserve">20240504123</t>
  </si>
  <si>
    <t xml:space="preserve">肖桢莹</t>
  </si>
  <si>
    <t xml:space="preserve">1187</t>
  </si>
  <si>
    <t xml:space="preserve">20240504022</t>
  </si>
  <si>
    <t xml:space="preserve">邓滋聘</t>
  </si>
  <si>
    <t xml:space="preserve">1188</t>
  </si>
  <si>
    <t xml:space="preserve">20240504207</t>
  </si>
  <si>
    <t xml:space="preserve">孙李秋</t>
  </si>
  <si>
    <t xml:space="preserve">1189</t>
  </si>
  <si>
    <t xml:space="preserve">20240504019</t>
  </si>
  <si>
    <t xml:space="preserve">莫楚华</t>
  </si>
  <si>
    <t xml:space="preserve">1190</t>
  </si>
  <si>
    <t xml:space="preserve">20240504104</t>
  </si>
  <si>
    <t xml:space="preserve">林海燕</t>
  </si>
  <si>
    <t xml:space="preserve">1191</t>
  </si>
  <si>
    <t xml:space="preserve">20240504125</t>
  </si>
  <si>
    <t xml:space="preserve">黄玉萍</t>
  </si>
  <si>
    <t xml:space="preserve">1192</t>
  </si>
  <si>
    <t xml:space="preserve">20240504011</t>
  </si>
  <si>
    <t xml:space="preserve">詹贤杰</t>
  </si>
  <si>
    <t xml:space="preserve">1193</t>
  </si>
  <si>
    <t xml:space="preserve">20240504013</t>
  </si>
  <si>
    <t xml:space="preserve">黎君连</t>
  </si>
  <si>
    <t xml:space="preserve">1194</t>
  </si>
  <si>
    <t xml:space="preserve">20240504201</t>
  </si>
  <si>
    <t xml:space="preserve">赵英琪</t>
  </si>
  <si>
    <t xml:space="preserve">1195</t>
  </si>
  <si>
    <t xml:space="preserve">20240504211</t>
  </si>
  <si>
    <t xml:space="preserve">李土娇</t>
  </si>
  <si>
    <t xml:space="preserve">1196</t>
  </si>
  <si>
    <t xml:space="preserve">20240504107</t>
  </si>
  <si>
    <t xml:space="preserve">陈楚蓉</t>
  </si>
  <si>
    <t xml:space="preserve">1197</t>
  </si>
  <si>
    <t xml:space="preserve">20240504204</t>
  </si>
  <si>
    <t xml:space="preserve">吕乐怡</t>
  </si>
  <si>
    <t xml:space="preserve">1198</t>
  </si>
  <si>
    <t xml:space="preserve">20240504105</t>
  </si>
  <si>
    <t xml:space="preserve">麦淑娟</t>
  </si>
  <si>
    <t xml:space="preserve">1199</t>
  </si>
  <si>
    <t xml:space="preserve">20240504108</t>
  </si>
  <si>
    <t xml:space="preserve">张箫</t>
  </si>
  <si>
    <t xml:space="preserve">1200</t>
  </si>
  <si>
    <t xml:space="preserve">20240504110</t>
  </si>
  <si>
    <t xml:space="preserve">李华连</t>
  </si>
  <si>
    <t xml:space="preserve">1201</t>
  </si>
  <si>
    <t xml:space="preserve">20240504018</t>
  </si>
  <si>
    <t xml:space="preserve">李志冰</t>
  </si>
  <si>
    <t xml:space="preserve">1202</t>
  </si>
  <si>
    <t xml:space="preserve">20240504027</t>
  </si>
  <si>
    <t xml:space="preserve">肖金福</t>
  </si>
  <si>
    <t xml:space="preserve">1203</t>
  </si>
  <si>
    <t xml:space="preserve">20240504127</t>
  </si>
  <si>
    <t xml:space="preserve">林嘉娴</t>
  </si>
  <si>
    <t xml:space="preserve">1204</t>
  </si>
  <si>
    <t xml:space="preserve">20240504209</t>
  </si>
  <si>
    <t xml:space="preserve">吴宇帆</t>
  </si>
  <si>
    <t xml:space="preserve">1205</t>
  </si>
  <si>
    <t xml:space="preserve">20240504026</t>
  </si>
  <si>
    <t xml:space="preserve">李冰霞</t>
  </si>
  <si>
    <t xml:space="preserve">1206</t>
  </si>
  <si>
    <t xml:space="preserve">20240504009</t>
  </si>
  <si>
    <t xml:space="preserve">郑志鹏</t>
  </si>
  <si>
    <t xml:space="preserve">1207</t>
  </si>
  <si>
    <t xml:space="preserve">20240504118</t>
  </si>
  <si>
    <t xml:space="preserve">梁妙玲</t>
  </si>
  <si>
    <t xml:space="preserve">1208</t>
  </si>
  <si>
    <t xml:space="preserve">20240504103</t>
  </si>
  <si>
    <t xml:space="preserve">陈晓炎</t>
  </si>
  <si>
    <t xml:space="preserve">1209</t>
  </si>
  <si>
    <t xml:space="preserve">20240504117</t>
  </si>
  <si>
    <t xml:space="preserve">朱彦桥</t>
  </si>
  <si>
    <t xml:space="preserve">1210</t>
  </si>
  <si>
    <t xml:space="preserve">20240504124</t>
  </si>
  <si>
    <t xml:space="preserve">刘晓茵</t>
  </si>
  <si>
    <t xml:space="preserve">1211</t>
  </si>
  <si>
    <t xml:space="preserve">20240504109</t>
  </si>
  <si>
    <t xml:space="preserve">麦华杰</t>
  </si>
  <si>
    <t xml:space="preserve">1212</t>
  </si>
  <si>
    <t xml:space="preserve">20240504130</t>
  </si>
  <si>
    <t xml:space="preserve">林艺诗</t>
  </si>
  <si>
    <t xml:space="preserve">1213</t>
  </si>
  <si>
    <t xml:space="preserve">20240504021</t>
  </si>
  <si>
    <t xml:space="preserve">方静翡</t>
  </si>
  <si>
    <t xml:space="preserve">1214</t>
  </si>
  <si>
    <t xml:space="preserve">20240504122</t>
  </si>
  <si>
    <t xml:space="preserve">黄少兰</t>
  </si>
  <si>
    <t xml:space="preserve">1215</t>
  </si>
  <si>
    <t xml:space="preserve">20240504017</t>
  </si>
  <si>
    <t xml:space="preserve">钟佳培</t>
  </si>
  <si>
    <t xml:space="preserve">1216</t>
  </si>
  <si>
    <t xml:space="preserve">20240504112</t>
  </si>
  <si>
    <t xml:space="preserve">汪美先</t>
  </si>
  <si>
    <t xml:space="preserve">1217</t>
  </si>
  <si>
    <t xml:space="preserve">20240504114</t>
  </si>
  <si>
    <t xml:space="preserve">胡启泰</t>
  </si>
  <si>
    <t xml:space="preserve">1218</t>
  </si>
  <si>
    <t xml:space="preserve">20240504210</t>
  </si>
  <si>
    <t xml:space="preserve">张琳燕</t>
  </si>
  <si>
    <t xml:space="preserve">1219</t>
  </si>
  <si>
    <t xml:space="preserve">20240504106</t>
  </si>
  <si>
    <t xml:space="preserve">颜钰明</t>
  </si>
  <si>
    <t xml:space="preserve">1220</t>
  </si>
  <si>
    <t xml:space="preserve">20240504203</t>
  </si>
  <si>
    <t xml:space="preserve">陈思盈</t>
  </si>
  <si>
    <t xml:space="preserve">1221</t>
  </si>
  <si>
    <t xml:space="preserve">20240504128</t>
  </si>
  <si>
    <t xml:space="preserve">刘菁佳</t>
  </si>
  <si>
    <t xml:space="preserve">1222</t>
  </si>
  <si>
    <t xml:space="preserve">20240504206</t>
  </si>
  <si>
    <t xml:space="preserve">杨炳建</t>
  </si>
  <si>
    <t xml:space="preserve">1223</t>
  </si>
  <si>
    <t xml:space="preserve">20240504120</t>
  </si>
  <si>
    <t xml:space="preserve">陈天舒</t>
  </si>
  <si>
    <t xml:space="preserve">1224</t>
  </si>
  <si>
    <t xml:space="preserve">20240504129</t>
  </si>
  <si>
    <t xml:space="preserve">黄天荣</t>
  </si>
  <si>
    <t xml:space="preserve">1225</t>
  </si>
  <si>
    <t xml:space="preserve">20240504205</t>
  </si>
  <si>
    <t xml:space="preserve">钟晓娴</t>
  </si>
  <si>
    <t xml:space="preserve">1226</t>
  </si>
  <si>
    <t xml:space="preserve">20240504102</t>
  </si>
  <si>
    <t xml:space="preserve">吴观聪</t>
  </si>
  <si>
    <t xml:space="preserve">1227</t>
  </si>
  <si>
    <t xml:space="preserve">20240504212</t>
  </si>
  <si>
    <t xml:space="preserve">金惠堙</t>
  </si>
  <si>
    <t xml:space="preserve">1228</t>
  </si>
  <si>
    <t xml:space="preserve">20240504126</t>
  </si>
  <si>
    <t xml:space="preserve">1229</t>
  </si>
  <si>
    <t xml:space="preserve">20240504115</t>
  </si>
  <si>
    <t xml:space="preserve">黄芊芊</t>
  </si>
  <si>
    <t xml:space="preserve">1230</t>
  </si>
  <si>
    <t xml:space="preserve">20240504208</t>
  </si>
  <si>
    <t xml:space="preserve">黎法永</t>
  </si>
  <si>
    <t xml:space="preserve">1231</t>
  </si>
  <si>
    <t xml:space="preserve">20240504016</t>
  </si>
  <si>
    <t xml:space="preserve">邹博文</t>
  </si>
  <si>
    <t xml:space="preserve">1232</t>
  </si>
  <si>
    <t xml:space="preserve">20240504119</t>
  </si>
  <si>
    <t xml:space="preserve">杨昕</t>
  </si>
  <si>
    <t xml:space="preserve">1233</t>
  </si>
  <si>
    <t xml:space="preserve">20240504008</t>
  </si>
  <si>
    <t xml:space="preserve">李凤盈</t>
  </si>
  <si>
    <t xml:space="preserve">1234</t>
  </si>
  <si>
    <t xml:space="preserve">20240504010</t>
  </si>
  <si>
    <t xml:space="preserve">莫纯星</t>
  </si>
  <si>
    <t xml:space="preserve">1235</t>
  </si>
  <si>
    <t xml:space="preserve">20240504012</t>
  </si>
  <si>
    <t xml:space="preserve">邱金连</t>
  </si>
  <si>
    <t xml:space="preserve">1236</t>
  </si>
  <si>
    <t xml:space="preserve">20240504014</t>
  </si>
  <si>
    <t xml:space="preserve">陈斯鹏</t>
  </si>
  <si>
    <t xml:space="preserve">1237</t>
  </si>
  <si>
    <t xml:space="preserve">20240504023</t>
  </si>
  <si>
    <t xml:space="preserve">陈秋红</t>
  </si>
  <si>
    <t xml:space="preserve">1238</t>
  </si>
  <si>
    <t xml:space="preserve">20240504024</t>
  </si>
  <si>
    <t xml:space="preserve">余东峻</t>
  </si>
  <si>
    <t xml:space="preserve">1239</t>
  </si>
  <si>
    <t xml:space="preserve">20240504025</t>
  </si>
  <si>
    <t xml:space="preserve">林思溢</t>
  </si>
  <si>
    <t xml:space="preserve">1240</t>
  </si>
  <si>
    <t xml:space="preserve">20240504028</t>
  </si>
  <si>
    <t xml:space="preserve">李丽仁</t>
  </si>
  <si>
    <t xml:space="preserve">1241</t>
  </si>
  <si>
    <t xml:space="preserve">20240504113</t>
  </si>
  <si>
    <t xml:space="preserve">廖梓韵</t>
  </si>
  <si>
    <t xml:space="preserve">1242</t>
  </si>
  <si>
    <t xml:space="preserve">20240504116</t>
  </si>
  <si>
    <t xml:space="preserve">罗雅雯</t>
  </si>
  <si>
    <t xml:space="preserve">1243</t>
  </si>
  <si>
    <t xml:space="preserve">20240504202</t>
  </si>
  <si>
    <t xml:space="preserve">欧思怡</t>
  </si>
  <si>
    <t xml:space="preserve">1244</t>
  </si>
  <si>
    <t xml:space="preserve">B003</t>
  </si>
  <si>
    <t xml:space="preserve">20240504817</t>
  </si>
  <si>
    <t xml:space="preserve">邹金平</t>
  </si>
  <si>
    <t xml:space="preserve">1245</t>
  </si>
  <si>
    <t xml:space="preserve">20240504621</t>
  </si>
  <si>
    <t xml:space="preserve">梁琦珊</t>
  </si>
  <si>
    <t xml:space="preserve">1246</t>
  </si>
  <si>
    <t xml:space="preserve">20240504506</t>
  </si>
  <si>
    <t xml:space="preserve">廖小军</t>
  </si>
  <si>
    <t xml:space="preserve">1247</t>
  </si>
  <si>
    <t xml:space="preserve">20240504306</t>
  </si>
  <si>
    <t xml:space="preserve">陈景梅</t>
  </si>
  <si>
    <t xml:space="preserve">1248</t>
  </si>
  <si>
    <t xml:space="preserve">20240504716</t>
  </si>
  <si>
    <t xml:space="preserve">麦穗婷</t>
  </si>
  <si>
    <t xml:space="preserve">1249</t>
  </si>
  <si>
    <t xml:space="preserve">20240504916</t>
  </si>
  <si>
    <t xml:space="preserve">谢思华</t>
  </si>
  <si>
    <t xml:space="preserve">1250</t>
  </si>
  <si>
    <t xml:space="preserve">20240504224</t>
  </si>
  <si>
    <t xml:space="preserve">李华英</t>
  </si>
  <si>
    <t xml:space="preserve">1251</t>
  </si>
  <si>
    <t xml:space="preserve">20240505113</t>
  </si>
  <si>
    <t xml:space="preserve">陈舒婷</t>
  </si>
  <si>
    <t xml:space="preserve">1252</t>
  </si>
  <si>
    <t xml:space="preserve">20240504619</t>
  </si>
  <si>
    <t xml:space="preserve">陈培茵</t>
  </si>
  <si>
    <t xml:space="preserve">1253</t>
  </si>
  <si>
    <t xml:space="preserve">20240504602</t>
  </si>
  <si>
    <t xml:space="preserve">郑韵韵</t>
  </si>
  <si>
    <t xml:space="preserve">1254</t>
  </si>
  <si>
    <t xml:space="preserve">20240504227</t>
  </si>
  <si>
    <t xml:space="preserve">沈明丽</t>
  </si>
  <si>
    <t xml:space="preserve">1255</t>
  </si>
  <si>
    <t xml:space="preserve">20240504426</t>
  </si>
  <si>
    <t xml:space="preserve">梁宁宁</t>
  </si>
  <si>
    <t xml:space="preserve">1256</t>
  </si>
  <si>
    <t xml:space="preserve">20240504507</t>
  </si>
  <si>
    <t xml:space="preserve">肖宝余</t>
  </si>
  <si>
    <t xml:space="preserve">1257</t>
  </si>
  <si>
    <t xml:space="preserve">20240505118</t>
  </si>
  <si>
    <t xml:space="preserve">蔡燕冰</t>
  </si>
  <si>
    <t xml:space="preserve">1258</t>
  </si>
  <si>
    <t xml:space="preserve">20240504814</t>
  </si>
  <si>
    <t xml:space="preserve">陈楚微</t>
  </si>
  <si>
    <t xml:space="preserve">1259</t>
  </si>
  <si>
    <t xml:space="preserve">20240505005</t>
  </si>
  <si>
    <t xml:space="preserve">陈泳玲</t>
  </si>
  <si>
    <t xml:space="preserve">1260</t>
  </si>
  <si>
    <t xml:space="preserve">20240505228</t>
  </si>
  <si>
    <t xml:space="preserve">黄紫玲</t>
  </si>
  <si>
    <t xml:space="preserve">1261</t>
  </si>
  <si>
    <t xml:space="preserve">20240504623</t>
  </si>
  <si>
    <t xml:space="preserve">温水燕</t>
  </si>
  <si>
    <t xml:space="preserve">1262</t>
  </si>
  <si>
    <t xml:space="preserve">20240505107</t>
  </si>
  <si>
    <t xml:space="preserve">戴秋婷</t>
  </si>
  <si>
    <t xml:space="preserve">1263</t>
  </si>
  <si>
    <t xml:space="preserve">20240504518</t>
  </si>
  <si>
    <t xml:space="preserve">陈静怡</t>
  </si>
  <si>
    <t xml:space="preserve">1264</t>
  </si>
  <si>
    <t xml:space="preserve">20240505112</t>
  </si>
  <si>
    <t xml:space="preserve">张梦林</t>
  </si>
  <si>
    <t xml:space="preserve">1265</t>
  </si>
  <si>
    <t xml:space="preserve">20240504702</t>
  </si>
  <si>
    <t xml:space="preserve">王丽华</t>
  </si>
  <si>
    <t xml:space="preserve">1266</t>
  </si>
  <si>
    <t xml:space="preserve">20240505311</t>
  </si>
  <si>
    <t xml:space="preserve">陈红艳</t>
  </si>
  <si>
    <t xml:space="preserve">1267</t>
  </si>
  <si>
    <t xml:space="preserve">20240505221</t>
  </si>
  <si>
    <t xml:space="preserve">陈方怡</t>
  </si>
  <si>
    <t xml:space="preserve">1268</t>
  </si>
  <si>
    <t xml:space="preserve">20240504230</t>
  </si>
  <si>
    <t xml:space="preserve">黎广秀</t>
  </si>
  <si>
    <t xml:space="preserve">1269</t>
  </si>
  <si>
    <t xml:space="preserve">20240504220</t>
  </si>
  <si>
    <t xml:space="preserve">张靖敏</t>
  </si>
  <si>
    <t xml:space="preserve">1270</t>
  </si>
  <si>
    <t xml:space="preserve">20240504807</t>
  </si>
  <si>
    <t xml:space="preserve">陈日晴</t>
  </si>
  <si>
    <t xml:space="preserve">1271</t>
  </si>
  <si>
    <t xml:space="preserve">20240504901</t>
  </si>
  <si>
    <t xml:space="preserve">李倩妮</t>
  </si>
  <si>
    <t xml:space="preserve">1272</t>
  </si>
  <si>
    <t xml:space="preserve">20240505015</t>
  </si>
  <si>
    <t xml:space="preserve">陈伟红</t>
  </si>
  <si>
    <t xml:space="preserve">1273</t>
  </si>
  <si>
    <t xml:space="preserve">20240504722</t>
  </si>
  <si>
    <t xml:space="preserve">吴艳香</t>
  </si>
  <si>
    <t xml:space="preserve">1274</t>
  </si>
  <si>
    <t xml:space="preserve">20240504828</t>
  </si>
  <si>
    <t xml:space="preserve">郭娟娟</t>
  </si>
  <si>
    <t xml:space="preserve">1275</t>
  </si>
  <si>
    <t xml:space="preserve">20240504629</t>
  </si>
  <si>
    <t xml:space="preserve">赖春蔷</t>
  </si>
  <si>
    <t xml:space="preserve">1276</t>
  </si>
  <si>
    <t xml:space="preserve">20240504701</t>
  </si>
  <si>
    <t xml:space="preserve">陈怡华</t>
  </si>
  <si>
    <t xml:space="preserve">1277</t>
  </si>
  <si>
    <t xml:space="preserve">20240504604</t>
  </si>
  <si>
    <t xml:space="preserve">张婷</t>
  </si>
  <si>
    <t xml:space="preserve">1278</t>
  </si>
  <si>
    <t xml:space="preserve">20240505224</t>
  </si>
  <si>
    <t xml:space="preserve">田景芳</t>
  </si>
  <si>
    <t xml:space="preserve">1279</t>
  </si>
  <si>
    <t xml:space="preserve">20240505319</t>
  </si>
  <si>
    <t xml:space="preserve">吴小娟</t>
  </si>
  <si>
    <t xml:space="preserve">1280</t>
  </si>
  <si>
    <t xml:space="preserve">20240505127</t>
  </si>
  <si>
    <t xml:space="preserve">苏春妹</t>
  </si>
  <si>
    <t xml:space="preserve">1281</t>
  </si>
  <si>
    <t xml:space="preserve">20240504805</t>
  </si>
  <si>
    <t xml:space="preserve">朱柳谕</t>
  </si>
  <si>
    <t xml:space="preserve">1282</t>
  </si>
  <si>
    <t xml:space="preserve">20240505123</t>
  </si>
  <si>
    <t xml:space="preserve">唐晓郑</t>
  </si>
  <si>
    <t xml:space="preserve">1283</t>
  </si>
  <si>
    <t xml:space="preserve">20240504804</t>
  </si>
  <si>
    <t xml:space="preserve">1284</t>
  </si>
  <si>
    <t xml:space="preserve">20240504225</t>
  </si>
  <si>
    <t xml:space="preserve">何霏霏</t>
  </si>
  <si>
    <t xml:space="preserve">1285</t>
  </si>
  <si>
    <t xml:space="preserve">20240504522</t>
  </si>
  <si>
    <t xml:space="preserve">李小梅</t>
  </si>
  <si>
    <t xml:space="preserve">1286</t>
  </si>
  <si>
    <t xml:space="preserve">20240504725</t>
  </si>
  <si>
    <t xml:space="preserve">陈晓霞</t>
  </si>
  <si>
    <t xml:space="preserve">1287</t>
  </si>
  <si>
    <t xml:space="preserve">20240505120</t>
  </si>
  <si>
    <t xml:space="preserve">周秋怡</t>
  </si>
  <si>
    <t xml:space="preserve">1288</t>
  </si>
  <si>
    <t xml:space="preserve">20240504418</t>
  </si>
  <si>
    <t xml:space="preserve">古琳悦</t>
  </si>
  <si>
    <t xml:space="preserve">1289</t>
  </si>
  <si>
    <t xml:space="preserve">20240505111</t>
  </si>
  <si>
    <t xml:space="preserve">徐朗思</t>
  </si>
  <si>
    <t xml:space="preserve">1290</t>
  </si>
  <si>
    <t xml:space="preserve">20240504627</t>
  </si>
  <si>
    <t xml:space="preserve">潘美兆</t>
  </si>
  <si>
    <t xml:space="preserve">1291</t>
  </si>
  <si>
    <t xml:space="preserve">20240504323</t>
  </si>
  <si>
    <t xml:space="preserve">方石琪</t>
  </si>
  <si>
    <t xml:space="preserve">1292</t>
  </si>
  <si>
    <t xml:space="preserve">20240505119</t>
  </si>
  <si>
    <t xml:space="preserve">陈卉娴</t>
  </si>
  <si>
    <t xml:space="preserve">1293</t>
  </si>
  <si>
    <t xml:space="preserve">20240504821</t>
  </si>
  <si>
    <t xml:space="preserve">陈苑颜</t>
  </si>
  <si>
    <t xml:space="preserve">1294</t>
  </si>
  <si>
    <t xml:space="preserve">20240504920</t>
  </si>
  <si>
    <t xml:space="preserve">朱飞翔</t>
  </si>
  <si>
    <t xml:space="preserve">1295</t>
  </si>
  <si>
    <t xml:space="preserve">20240504801</t>
  </si>
  <si>
    <t xml:space="preserve">陈媛媛</t>
  </si>
  <si>
    <t xml:space="preserve">1296</t>
  </si>
  <si>
    <t xml:space="preserve">20240504307</t>
  </si>
  <si>
    <t xml:space="preserve">黄欣欣</t>
  </si>
  <si>
    <t xml:space="preserve">1297</t>
  </si>
  <si>
    <t xml:space="preserve">20240504403</t>
  </si>
  <si>
    <t xml:space="preserve">1298</t>
  </si>
  <si>
    <t xml:space="preserve">20240504704</t>
  </si>
  <si>
    <t xml:space="preserve">钟宇丹</t>
  </si>
  <si>
    <t xml:space="preserve">1299</t>
  </si>
  <si>
    <t xml:space="preserve">20240504411</t>
  </si>
  <si>
    <t xml:space="preserve">杨康艳</t>
  </si>
  <si>
    <t xml:space="preserve">1300</t>
  </si>
  <si>
    <t xml:space="preserve">20240505328</t>
  </si>
  <si>
    <t xml:space="preserve">骆子瑶</t>
  </si>
  <si>
    <t xml:space="preserve">1301</t>
  </si>
  <si>
    <t xml:space="preserve">20240504412</t>
  </si>
  <si>
    <t xml:space="preserve">陈晓锋</t>
  </si>
  <si>
    <t xml:space="preserve">1302</t>
  </si>
  <si>
    <t xml:space="preserve">20240505109</t>
  </si>
  <si>
    <t xml:space="preserve">辛杭漫</t>
  </si>
  <si>
    <t xml:space="preserve">1303</t>
  </si>
  <si>
    <t xml:space="preserve">20240504320</t>
  </si>
  <si>
    <t xml:space="preserve">黄诗敏</t>
  </si>
  <si>
    <t xml:space="preserve">1304</t>
  </si>
  <si>
    <t xml:space="preserve">20240504424</t>
  </si>
  <si>
    <t xml:space="preserve">郑晓瑜</t>
  </si>
  <si>
    <t xml:space="preserve">1305</t>
  </si>
  <si>
    <t xml:space="preserve">20240504806</t>
  </si>
  <si>
    <t xml:space="preserve">康诗婷</t>
  </si>
  <si>
    <t xml:space="preserve">1306</t>
  </si>
  <si>
    <t xml:space="preserve">20240505007</t>
  </si>
  <si>
    <t xml:space="preserve">陈晓欣</t>
  </si>
  <si>
    <t xml:space="preserve">1307</t>
  </si>
  <si>
    <t xml:space="preserve">20240504311</t>
  </si>
  <si>
    <t xml:space="preserve">张坤丽</t>
  </si>
  <si>
    <t xml:space="preserve">1308</t>
  </si>
  <si>
    <t xml:space="preserve">20240504408</t>
  </si>
  <si>
    <t xml:space="preserve">覃诗敏</t>
  </si>
  <si>
    <t xml:space="preserve">1309</t>
  </si>
  <si>
    <t xml:space="preserve">20240504905</t>
  </si>
  <si>
    <t xml:space="preserve">陈青怡</t>
  </si>
  <si>
    <t xml:space="preserve">1310</t>
  </si>
  <si>
    <t xml:space="preserve">20240504726</t>
  </si>
  <si>
    <t xml:space="preserve">李华秀</t>
  </si>
  <si>
    <t xml:space="preserve">1311</t>
  </si>
  <si>
    <t xml:space="preserve">20240505227</t>
  </si>
  <si>
    <t xml:space="preserve">钟楚靖</t>
  </si>
  <si>
    <t xml:space="preserve">1312</t>
  </si>
  <si>
    <t xml:space="preserve">20240505314</t>
  </si>
  <si>
    <t xml:space="preserve">黄浪怡</t>
  </si>
  <si>
    <t xml:space="preserve">1313</t>
  </si>
  <si>
    <t xml:space="preserve">20240504326</t>
  </si>
  <si>
    <t xml:space="preserve">张芷清</t>
  </si>
  <si>
    <t xml:space="preserve">1314</t>
  </si>
  <si>
    <t xml:space="preserve">20240504413</t>
  </si>
  <si>
    <t xml:space="preserve">张伟仪</t>
  </si>
  <si>
    <t xml:space="preserve">1315</t>
  </si>
  <si>
    <t xml:space="preserve">20240504921</t>
  </si>
  <si>
    <t xml:space="preserve">叶芷晴</t>
  </si>
  <si>
    <t xml:space="preserve">1316</t>
  </si>
  <si>
    <t xml:space="preserve">20240505110</t>
  </si>
  <si>
    <t xml:space="preserve">黄雅</t>
  </si>
  <si>
    <t xml:space="preserve">1317</t>
  </si>
  <si>
    <t xml:space="preserve">20240504501</t>
  </si>
  <si>
    <t xml:space="preserve">陈翠媚</t>
  </si>
  <si>
    <t xml:space="preserve">1318</t>
  </si>
  <si>
    <t xml:space="preserve">20240504427</t>
  </si>
  <si>
    <t xml:space="preserve">吴春蝶</t>
  </si>
  <si>
    <t xml:space="preserve">1319</t>
  </si>
  <si>
    <t xml:space="preserve">20240504813</t>
  </si>
  <si>
    <t xml:space="preserve">袁一琳</t>
  </si>
  <si>
    <t xml:space="preserve">1320</t>
  </si>
  <si>
    <t xml:space="preserve">20240505027</t>
  </si>
  <si>
    <t xml:space="preserve">李娇杏</t>
  </si>
  <si>
    <t xml:space="preserve">1321</t>
  </si>
  <si>
    <t xml:space="preserve">20240504818</t>
  </si>
  <si>
    <t xml:space="preserve">梁海燕</t>
  </si>
  <si>
    <t xml:space="preserve">1322</t>
  </si>
  <si>
    <t xml:space="preserve">20240505009</t>
  </si>
  <si>
    <t xml:space="preserve">吴霞冰</t>
  </si>
  <si>
    <t xml:space="preserve">1323</t>
  </si>
  <si>
    <t xml:space="preserve">20240504305</t>
  </si>
  <si>
    <t xml:space="preserve">易钊敏</t>
  </si>
  <si>
    <t xml:space="preserve">1324</t>
  </si>
  <si>
    <t xml:space="preserve">20240504219</t>
  </si>
  <si>
    <t xml:space="preserve">吴小邱</t>
  </si>
  <si>
    <t xml:space="preserve">1325</t>
  </si>
  <si>
    <t xml:space="preserve">20240504328</t>
  </si>
  <si>
    <t xml:space="preserve">李林静</t>
  </si>
  <si>
    <t xml:space="preserve">1326</t>
  </si>
  <si>
    <t xml:space="preserve">20240505208</t>
  </si>
  <si>
    <t xml:space="preserve">罗华敏</t>
  </si>
  <si>
    <t xml:space="preserve">1327</t>
  </si>
  <si>
    <t xml:space="preserve">20240504528</t>
  </si>
  <si>
    <t xml:space="preserve">李丽珊</t>
  </si>
  <si>
    <t xml:space="preserve">1328</t>
  </si>
  <si>
    <t xml:space="preserve">20240504513</t>
  </si>
  <si>
    <t xml:space="preserve">何紫茵</t>
  </si>
  <si>
    <t xml:space="preserve">1329</t>
  </si>
  <si>
    <t xml:space="preserve">20240504605</t>
  </si>
  <si>
    <t xml:space="preserve">周易儒</t>
  </si>
  <si>
    <t xml:space="preserve">1330</t>
  </si>
  <si>
    <t xml:space="preserve">20240504510</t>
  </si>
  <si>
    <t xml:space="preserve">柯欣欣</t>
  </si>
  <si>
    <t xml:space="preserve">1331</t>
  </si>
  <si>
    <t xml:space="preserve">20240504325</t>
  </si>
  <si>
    <t xml:space="preserve">周锦玲</t>
  </si>
  <si>
    <t xml:space="preserve">1332</t>
  </si>
  <si>
    <t xml:space="preserve">20240504216</t>
  </si>
  <si>
    <t xml:space="preserve">赖子薇</t>
  </si>
  <si>
    <t xml:space="preserve">1333</t>
  </si>
  <si>
    <t xml:space="preserve">20240505210</t>
  </si>
  <si>
    <t xml:space="preserve">尤冬莉</t>
  </si>
  <si>
    <t xml:space="preserve">1334</t>
  </si>
  <si>
    <t xml:space="preserve">20240504911</t>
  </si>
  <si>
    <t xml:space="preserve">黎愉怡</t>
  </si>
  <si>
    <t xml:space="preserve">1335</t>
  </si>
  <si>
    <t xml:space="preserve">20240504925</t>
  </si>
  <si>
    <t xml:space="preserve">龚雪梅</t>
  </si>
  <si>
    <t xml:space="preserve">1336</t>
  </si>
  <si>
    <t xml:space="preserve">20240505103</t>
  </si>
  <si>
    <t xml:space="preserve">招伟凤</t>
  </si>
  <si>
    <t xml:space="preserve">1337</t>
  </si>
  <si>
    <t xml:space="preserve">20240504620</t>
  </si>
  <si>
    <t xml:space="preserve">吴彩欣</t>
  </si>
  <si>
    <t xml:space="preserve">1338</t>
  </si>
  <si>
    <t xml:space="preserve">20240505012</t>
  </si>
  <si>
    <t xml:space="preserve">林咏仪</t>
  </si>
  <si>
    <t xml:space="preserve">1339</t>
  </si>
  <si>
    <t xml:space="preserve">20240504215</t>
  </si>
  <si>
    <t xml:space="preserve">吴桔桔</t>
  </si>
  <si>
    <t xml:space="preserve">1340</t>
  </si>
  <si>
    <t xml:space="preserve">20240504214</t>
  </si>
  <si>
    <t xml:space="preserve">何翠婷</t>
  </si>
  <si>
    <t xml:space="preserve">1341</t>
  </si>
  <si>
    <t xml:space="preserve">20240505006</t>
  </si>
  <si>
    <t xml:space="preserve">李子茵</t>
  </si>
  <si>
    <t xml:space="preserve">1342</t>
  </si>
  <si>
    <t xml:space="preserve">20240504514</t>
  </si>
  <si>
    <t xml:space="preserve">莫嘉嘉</t>
  </si>
  <si>
    <t xml:space="preserve">1343</t>
  </si>
  <si>
    <t xml:space="preserve">20240504902</t>
  </si>
  <si>
    <t xml:space="preserve">黎恩怡</t>
  </si>
  <si>
    <t xml:space="preserve">1344</t>
  </si>
  <si>
    <t xml:space="preserve">20240505016</t>
  </si>
  <si>
    <t xml:space="preserve">梁俏儒</t>
  </si>
  <si>
    <t xml:space="preserve">1345</t>
  </si>
  <si>
    <t xml:space="preserve">20240504928</t>
  </si>
  <si>
    <t xml:space="preserve">徐金梅</t>
  </si>
  <si>
    <t xml:space="preserve">1346</t>
  </si>
  <si>
    <t xml:space="preserve">20240504616</t>
  </si>
  <si>
    <t xml:space="preserve">罗楚然</t>
  </si>
  <si>
    <t xml:space="preserve">1347</t>
  </si>
  <si>
    <t xml:space="preserve">20240504706</t>
  </si>
  <si>
    <t xml:space="preserve">张明愉</t>
  </si>
  <si>
    <t xml:space="preserve">1348</t>
  </si>
  <si>
    <t xml:space="preserve">20240504913</t>
  </si>
  <si>
    <t xml:space="preserve">黄夏娜</t>
  </si>
  <si>
    <t xml:space="preserve">1349</t>
  </si>
  <si>
    <t xml:space="preserve">20240504926</t>
  </si>
  <si>
    <t xml:space="preserve">陈美权</t>
  </si>
  <si>
    <t xml:space="preserve">1350</t>
  </si>
  <si>
    <t xml:space="preserve">20240504705</t>
  </si>
  <si>
    <t xml:space="preserve">李青燕</t>
  </si>
  <si>
    <t xml:space="preserve">1351</t>
  </si>
  <si>
    <t xml:space="preserve">20240504505</t>
  </si>
  <si>
    <t xml:space="preserve">陈金凤</t>
  </si>
  <si>
    <t xml:space="preserve">1352</t>
  </si>
  <si>
    <t xml:space="preserve">20240504715</t>
  </si>
  <si>
    <t xml:space="preserve">黄爱婷</t>
  </si>
  <si>
    <t xml:space="preserve">1353</t>
  </si>
  <si>
    <t xml:space="preserve">20240504906</t>
  </si>
  <si>
    <t xml:space="preserve">颜海裕</t>
  </si>
  <si>
    <t xml:space="preserve">1354</t>
  </si>
  <si>
    <t xml:space="preserve">20240505104</t>
  </si>
  <si>
    <t xml:space="preserve">邓秀柳</t>
  </si>
  <si>
    <t xml:space="preserve">1355</t>
  </si>
  <si>
    <t xml:space="preserve">20240504625</t>
  </si>
  <si>
    <t xml:space="preserve">杨海琼</t>
  </si>
  <si>
    <t xml:space="preserve">1356</t>
  </si>
  <si>
    <t xml:space="preserve">20240505214</t>
  </si>
  <si>
    <t xml:space="preserve">刘晓丽</t>
  </si>
  <si>
    <t xml:space="preserve">1357</t>
  </si>
  <si>
    <t xml:space="preserve">20240505010</t>
  </si>
  <si>
    <t xml:space="preserve">杨燕珊</t>
  </si>
  <si>
    <t xml:space="preserve">1358</t>
  </si>
  <si>
    <t xml:space="preserve">20240504508</t>
  </si>
  <si>
    <t xml:space="preserve">陈文丽</t>
  </si>
  <si>
    <t xml:space="preserve">1359</t>
  </si>
  <si>
    <t xml:space="preserve">20240504910</t>
  </si>
  <si>
    <t xml:space="preserve">魏幸悦</t>
  </si>
  <si>
    <t xml:space="preserve">1360</t>
  </si>
  <si>
    <t xml:space="preserve">20240504918</t>
  </si>
  <si>
    <t xml:space="preserve">李丽晶</t>
  </si>
  <si>
    <t xml:space="preserve">1361</t>
  </si>
  <si>
    <t xml:space="preserve">20240505101</t>
  </si>
  <si>
    <t xml:space="preserve">全嘉颖</t>
  </si>
  <si>
    <t xml:space="preserve">1362</t>
  </si>
  <si>
    <t xml:space="preserve">20240504519</t>
  </si>
  <si>
    <t xml:space="preserve">郑月媚</t>
  </si>
  <si>
    <t xml:space="preserve">1363</t>
  </si>
  <si>
    <t xml:space="preserve">20240504728</t>
  </si>
  <si>
    <t xml:space="preserve">吴华琳</t>
  </si>
  <si>
    <t xml:space="preserve">1364</t>
  </si>
  <si>
    <t xml:space="preserve">20240504610</t>
  </si>
  <si>
    <t xml:space="preserve">江京缦</t>
  </si>
  <si>
    <t xml:space="preserve">1365</t>
  </si>
  <si>
    <t xml:space="preserve">20240505017</t>
  </si>
  <si>
    <t xml:space="preserve">柯玲金</t>
  </si>
  <si>
    <t xml:space="preserve">1366</t>
  </si>
  <si>
    <t xml:space="preserve">20240505001</t>
  </si>
  <si>
    <t xml:space="preserve">莫骐维</t>
  </si>
  <si>
    <t xml:space="preserve">1367</t>
  </si>
  <si>
    <t xml:space="preserve">20240505011</t>
  </si>
  <si>
    <t xml:space="preserve">1368</t>
  </si>
  <si>
    <t xml:space="preserve">20240504624</t>
  </si>
  <si>
    <t xml:space="preserve">陈晓林</t>
  </si>
  <si>
    <t xml:space="preserve">1369</t>
  </si>
  <si>
    <t xml:space="preserve">20240505305</t>
  </si>
  <si>
    <t xml:space="preserve">庞汝婷</t>
  </si>
  <si>
    <t xml:space="preserve">1370</t>
  </si>
  <si>
    <t xml:space="preserve">20240504218</t>
  </si>
  <si>
    <t xml:space="preserve">陈媚</t>
  </si>
  <si>
    <t xml:space="preserve">1371</t>
  </si>
  <si>
    <t xml:space="preserve">20240504812</t>
  </si>
  <si>
    <t xml:space="preserve">赖飞静</t>
  </si>
  <si>
    <t xml:space="preserve">1372</t>
  </si>
  <si>
    <t xml:space="preserve">20240504924</t>
  </si>
  <si>
    <t xml:space="preserve">蔡姗珊</t>
  </si>
  <si>
    <t xml:space="preserve">1373</t>
  </si>
  <si>
    <t xml:space="preserve">20240504322</t>
  </si>
  <si>
    <t xml:space="preserve">韩明志</t>
  </si>
  <si>
    <t xml:space="preserve">1374</t>
  </si>
  <si>
    <t xml:space="preserve">20240504711</t>
  </si>
  <si>
    <t xml:space="preserve">周静思</t>
  </si>
  <si>
    <t xml:space="preserve">1375</t>
  </si>
  <si>
    <t xml:space="preserve">20240505030</t>
  </si>
  <si>
    <t xml:space="preserve">陈依兵</t>
  </si>
  <si>
    <t xml:space="preserve">1376</t>
  </si>
  <si>
    <t xml:space="preserve">20240504630</t>
  </si>
  <si>
    <t xml:space="preserve">陈燕飞</t>
  </si>
  <si>
    <t xml:space="preserve">1377</t>
  </si>
  <si>
    <t xml:space="preserve">20240505315</t>
  </si>
  <si>
    <t xml:space="preserve">陈溪穗</t>
  </si>
  <si>
    <t xml:space="preserve">1378</t>
  </si>
  <si>
    <t xml:space="preserve">20240504327</t>
  </si>
  <si>
    <t xml:space="preserve">周燕雯</t>
  </si>
  <si>
    <t xml:space="preserve">1379</t>
  </si>
  <si>
    <t xml:space="preserve">20240504618</t>
  </si>
  <si>
    <t xml:space="preserve">周宇婷</t>
  </si>
  <si>
    <t xml:space="preserve">1380</t>
  </si>
  <si>
    <t xml:space="preserve">20240504425</t>
  </si>
  <si>
    <t xml:space="preserve">刘瑶瑶</t>
  </si>
  <si>
    <t xml:space="preserve">1381</t>
  </si>
  <si>
    <t xml:space="preserve">20240504810</t>
  </si>
  <si>
    <t xml:space="preserve">黄锦连</t>
  </si>
  <si>
    <t xml:space="preserve">1382</t>
  </si>
  <si>
    <t xml:space="preserve">20240504422</t>
  </si>
  <si>
    <t xml:space="preserve">卢李雁</t>
  </si>
  <si>
    <t xml:space="preserve">1383</t>
  </si>
  <si>
    <t xml:space="preserve">20240504802</t>
  </si>
  <si>
    <t xml:space="preserve">薛詹韵</t>
  </si>
  <si>
    <t xml:space="preserve">1384</t>
  </si>
  <si>
    <t xml:space="preserve">20240505025</t>
  </si>
  <si>
    <t xml:space="preserve">林洛民</t>
  </si>
  <si>
    <t xml:space="preserve">1385</t>
  </si>
  <si>
    <t xml:space="preserve">20240504721</t>
  </si>
  <si>
    <t xml:space="preserve">陆思洁</t>
  </si>
  <si>
    <t xml:space="preserve">1386</t>
  </si>
  <si>
    <t xml:space="preserve">20240504319</t>
  </si>
  <si>
    <t xml:space="preserve">林倩宇</t>
  </si>
  <si>
    <t xml:space="preserve">1387</t>
  </si>
  <si>
    <t xml:space="preserve">20240505218</t>
  </si>
  <si>
    <t xml:space="preserve">唐丽梅</t>
  </si>
  <si>
    <t xml:space="preserve">1388</t>
  </si>
  <si>
    <t xml:space="preserve">20240504226</t>
  </si>
  <si>
    <t xml:space="preserve">孙鸿恩</t>
  </si>
  <si>
    <t xml:space="preserve">1389</t>
  </si>
  <si>
    <t xml:space="preserve">20240504707</t>
  </si>
  <si>
    <t xml:space="preserve">邹莹莹</t>
  </si>
  <si>
    <t xml:space="preserve">1390</t>
  </si>
  <si>
    <t xml:space="preserve">20240504822</t>
  </si>
  <si>
    <t xml:space="preserve">符妙善</t>
  </si>
  <si>
    <t xml:space="preserve">1391</t>
  </si>
  <si>
    <t xml:space="preserve">20240504410</t>
  </si>
  <si>
    <t xml:space="preserve">符进芬</t>
  </si>
  <si>
    <t xml:space="preserve">1392</t>
  </si>
  <si>
    <t xml:space="preserve">20240504714</t>
  </si>
  <si>
    <t xml:space="preserve">杨小怡</t>
  </si>
  <si>
    <t xml:space="preserve">1393</t>
  </si>
  <si>
    <t xml:space="preserve">20240505309</t>
  </si>
  <si>
    <t xml:space="preserve">戚冬霞</t>
  </si>
  <si>
    <t xml:space="preserve">1394</t>
  </si>
  <si>
    <t xml:space="preserve">20240504830</t>
  </si>
  <si>
    <t xml:space="preserve">龙广钰</t>
  </si>
  <si>
    <t xml:space="preserve">1395</t>
  </si>
  <si>
    <t xml:space="preserve">20240505301</t>
  </si>
  <si>
    <t xml:space="preserve">林胤吟</t>
  </si>
  <si>
    <t xml:space="preserve">1396</t>
  </si>
  <si>
    <t xml:space="preserve">20240504503</t>
  </si>
  <si>
    <t xml:space="preserve">陆思慧</t>
  </si>
  <si>
    <t xml:space="preserve">1397</t>
  </si>
  <si>
    <t xml:space="preserve">20240505026</t>
  </si>
  <si>
    <t xml:space="preserve">符惠权</t>
  </si>
  <si>
    <t xml:space="preserve">1398</t>
  </si>
  <si>
    <t xml:space="preserve">20240504301</t>
  </si>
  <si>
    <t xml:space="preserve">陈玉萍</t>
  </si>
  <si>
    <t xml:space="preserve">1399</t>
  </si>
  <si>
    <t xml:space="preserve">20240505126</t>
  </si>
  <si>
    <t xml:space="preserve">梁梦婷</t>
  </si>
  <si>
    <t xml:space="preserve">1400</t>
  </si>
  <si>
    <t xml:space="preserve">20240505117</t>
  </si>
  <si>
    <t xml:space="preserve">罗丽诗</t>
  </si>
  <si>
    <t xml:space="preserve">1401</t>
  </si>
  <si>
    <t xml:space="preserve">20240505303</t>
  </si>
  <si>
    <t xml:space="preserve">蔡李桃</t>
  </si>
  <si>
    <t xml:space="preserve">1402</t>
  </si>
  <si>
    <t xml:space="preserve">20240505105</t>
  </si>
  <si>
    <t xml:space="preserve">董秋霞</t>
  </si>
  <si>
    <t xml:space="preserve">1403</t>
  </si>
  <si>
    <t xml:space="preserve">20240504404</t>
  </si>
  <si>
    <t xml:space="preserve">陈洁如</t>
  </si>
  <si>
    <t xml:space="preserve">1404</t>
  </si>
  <si>
    <t xml:space="preserve">20240504228</t>
  </si>
  <si>
    <t xml:space="preserve">李文娟</t>
  </si>
  <si>
    <t xml:space="preserve">1405</t>
  </si>
  <si>
    <t xml:space="preserve">20240504628</t>
  </si>
  <si>
    <t xml:space="preserve">陈思彤</t>
  </si>
  <si>
    <t xml:space="preserve">1406</t>
  </si>
  <si>
    <t xml:space="preserve">20240504409</t>
  </si>
  <si>
    <t xml:space="preserve">凌伟秀</t>
  </si>
  <si>
    <t xml:space="preserve">1407</t>
  </si>
  <si>
    <t xml:space="preserve">20240504922</t>
  </si>
  <si>
    <t xml:space="preserve">吴芷熙</t>
  </si>
  <si>
    <t xml:space="preserve">1408</t>
  </si>
  <si>
    <t xml:space="preserve">20240505024</t>
  </si>
  <si>
    <t xml:space="preserve">陈冬芹</t>
  </si>
  <si>
    <t xml:space="preserve">1409</t>
  </si>
  <si>
    <t xml:space="preserve">20240504930</t>
  </si>
  <si>
    <t xml:space="preserve">陈梦婷</t>
  </si>
  <si>
    <t xml:space="preserve">1410</t>
  </si>
  <si>
    <t xml:space="preserve">20240504712</t>
  </si>
  <si>
    <t xml:space="preserve">黄晓兵</t>
  </si>
  <si>
    <t xml:space="preserve">1411</t>
  </si>
  <si>
    <t xml:space="preserve">20240504929</t>
  </si>
  <si>
    <t xml:space="preserve">邓娟漫</t>
  </si>
  <si>
    <t xml:space="preserve">1412</t>
  </si>
  <si>
    <t xml:space="preserve">20240505212</t>
  </si>
  <si>
    <t xml:space="preserve">钟文萍</t>
  </si>
  <si>
    <t xml:space="preserve">1413</t>
  </si>
  <si>
    <t xml:space="preserve">20240504509</t>
  </si>
  <si>
    <t xml:space="preserve">赖容梅</t>
  </si>
  <si>
    <t xml:space="preserve">1414</t>
  </si>
  <si>
    <t xml:space="preserve">20240504717</t>
  </si>
  <si>
    <t xml:space="preserve">陈布栩</t>
  </si>
  <si>
    <t xml:space="preserve">1415</t>
  </si>
  <si>
    <t xml:space="preserve">20240504703</t>
  </si>
  <si>
    <t xml:space="preserve">黄扬扬</t>
  </si>
  <si>
    <t xml:space="preserve">1416</t>
  </si>
  <si>
    <t xml:space="preserve">20240504321</t>
  </si>
  <si>
    <t xml:space="preserve">陈青翠</t>
  </si>
  <si>
    <t xml:space="preserve">1417</t>
  </si>
  <si>
    <t xml:space="preserve">20240505209</t>
  </si>
  <si>
    <t xml:space="preserve">林俊旭</t>
  </si>
  <si>
    <t xml:space="preserve">1418</t>
  </si>
  <si>
    <t xml:space="preserve">20240504504</t>
  </si>
  <si>
    <t xml:space="preserve">林嘉豫</t>
  </si>
  <si>
    <t xml:space="preserve">1419</t>
  </si>
  <si>
    <t xml:space="preserve">20240505004</t>
  </si>
  <si>
    <t xml:space="preserve">陈玲燕</t>
  </si>
  <si>
    <t xml:space="preserve">1420</t>
  </si>
  <si>
    <t xml:space="preserve">20240504419</t>
  </si>
  <si>
    <t xml:space="preserve">方舒茜</t>
  </si>
  <si>
    <t xml:space="preserve">1421</t>
  </si>
  <si>
    <t xml:space="preserve">20240504515</t>
  </si>
  <si>
    <t xml:space="preserve">吴海蓉</t>
  </si>
  <si>
    <t xml:space="preserve">1422</t>
  </si>
  <si>
    <t xml:space="preserve">20240505116</t>
  </si>
  <si>
    <t xml:space="preserve">陈紫璇</t>
  </si>
  <si>
    <t xml:space="preserve">1423</t>
  </si>
  <si>
    <t xml:space="preserve">20240505229</t>
  </si>
  <si>
    <t xml:space="preserve">黄美兰</t>
  </si>
  <si>
    <t xml:space="preserve">1424</t>
  </si>
  <si>
    <t xml:space="preserve">20240505222</t>
  </si>
  <si>
    <t xml:space="preserve">林怡月</t>
  </si>
  <si>
    <t xml:space="preserve">1425</t>
  </si>
  <si>
    <t xml:space="preserve">20240504927</t>
  </si>
  <si>
    <t xml:space="preserve">郑凤珍</t>
  </si>
  <si>
    <t xml:space="preserve">1426</t>
  </si>
  <si>
    <t xml:space="preserve">20240504402</t>
  </si>
  <si>
    <t xml:space="preserve">张健</t>
  </si>
  <si>
    <t xml:space="preserve">1427</t>
  </si>
  <si>
    <t xml:space="preserve">20240504520</t>
  </si>
  <si>
    <t xml:space="preserve">吴燕梅</t>
  </si>
  <si>
    <t xml:space="preserve">1428</t>
  </si>
  <si>
    <t xml:space="preserve">20240504914</t>
  </si>
  <si>
    <t xml:space="preserve">何湛乾</t>
  </si>
  <si>
    <t xml:space="preserve">1429</t>
  </si>
  <si>
    <t xml:space="preserve">20240504609</t>
  </si>
  <si>
    <t xml:space="preserve">蔡巧娟</t>
  </si>
  <si>
    <t xml:space="preserve">1430</t>
  </si>
  <si>
    <t xml:space="preserve">20240504221</t>
  </si>
  <si>
    <t xml:space="preserve">邱惠</t>
  </si>
  <si>
    <t xml:space="preserve">1431</t>
  </si>
  <si>
    <t xml:space="preserve">20240505022</t>
  </si>
  <si>
    <t xml:space="preserve">罗晓桃</t>
  </si>
  <si>
    <t xml:space="preserve">1432</t>
  </si>
  <si>
    <t xml:space="preserve">20240504324</t>
  </si>
  <si>
    <t xml:space="preserve">苏翔燕</t>
  </si>
  <si>
    <t xml:space="preserve">1433</t>
  </si>
  <si>
    <t xml:space="preserve">20240504516</t>
  </si>
  <si>
    <t xml:space="preserve">1434</t>
  </si>
  <si>
    <t xml:space="preserve">20240504309</t>
  </si>
  <si>
    <t xml:space="preserve">陈美江</t>
  </si>
  <si>
    <t xml:space="preserve">1435</t>
  </si>
  <si>
    <t xml:space="preserve">20240504318</t>
  </si>
  <si>
    <t xml:space="preserve">唐秀女</t>
  </si>
  <si>
    <t xml:space="preserve">1436</t>
  </si>
  <si>
    <t xml:space="preserve">20240504626</t>
  </si>
  <si>
    <t xml:space="preserve">郭劲玲</t>
  </si>
  <si>
    <t xml:space="preserve">1437</t>
  </si>
  <si>
    <t xml:space="preserve">20240504517</t>
  </si>
  <si>
    <t xml:space="preserve">卢华娣</t>
  </si>
  <si>
    <t xml:space="preserve">1438</t>
  </si>
  <si>
    <t xml:space="preserve">20240505106</t>
  </si>
  <si>
    <t xml:space="preserve">陈光妹</t>
  </si>
  <si>
    <t xml:space="preserve">1439</t>
  </si>
  <si>
    <t xml:space="preserve">20240504612</t>
  </si>
  <si>
    <t xml:space="preserve">陈汝仁</t>
  </si>
  <si>
    <t xml:space="preserve">1440</t>
  </si>
  <si>
    <t xml:space="preserve">20240505019</t>
  </si>
  <si>
    <t xml:space="preserve">唐薇薇</t>
  </si>
  <si>
    <t xml:space="preserve">1441</t>
  </si>
  <si>
    <t xml:space="preserve">20240504603</t>
  </si>
  <si>
    <t xml:space="preserve">梁巧仪</t>
  </si>
  <si>
    <t xml:space="preserve">1442</t>
  </si>
  <si>
    <t xml:space="preserve">20240504416</t>
  </si>
  <si>
    <t xml:space="preserve">吴秋璇</t>
  </si>
  <si>
    <t xml:space="preserve">1443</t>
  </si>
  <si>
    <t xml:space="preserve">20240505130</t>
  </si>
  <si>
    <t xml:space="preserve">许晓彤</t>
  </si>
  <si>
    <t xml:space="preserve">1444</t>
  </si>
  <si>
    <t xml:space="preserve">20240505310</t>
  </si>
  <si>
    <t xml:space="preserve">梁温金</t>
  </si>
  <si>
    <t xml:space="preserve">1445</t>
  </si>
  <si>
    <t xml:space="preserve">20240504303</t>
  </si>
  <si>
    <t xml:space="preserve">陈梅英</t>
  </si>
  <si>
    <t xml:space="preserve">1446</t>
  </si>
  <si>
    <t xml:space="preserve">20240504601</t>
  </si>
  <si>
    <t xml:space="preserve">王月惠</t>
  </si>
  <si>
    <t xml:space="preserve">1447</t>
  </si>
  <si>
    <t xml:space="preserve">20240504724</t>
  </si>
  <si>
    <t xml:space="preserve">凌颖</t>
  </si>
  <si>
    <t xml:space="preserve">1448</t>
  </si>
  <si>
    <t xml:space="preserve">20240504421</t>
  </si>
  <si>
    <t xml:space="preserve">卓霞梅</t>
  </si>
  <si>
    <t xml:space="preserve">1449</t>
  </si>
  <si>
    <t xml:space="preserve">20240505217</t>
  </si>
  <si>
    <t xml:space="preserve">李倩</t>
  </si>
  <si>
    <t xml:space="preserve">1450</t>
  </si>
  <si>
    <t xml:space="preserve">20240505201</t>
  </si>
  <si>
    <t xml:space="preserve">李宇婷</t>
  </si>
  <si>
    <t xml:space="preserve">1451</t>
  </si>
  <si>
    <t xml:space="preserve">20240505322</t>
  </si>
  <si>
    <t xml:space="preserve">杨南诗</t>
  </si>
  <si>
    <t xml:space="preserve">1452</t>
  </si>
  <si>
    <t xml:space="preserve">20240505207</t>
  </si>
  <si>
    <t xml:space="preserve">肖煜丽</t>
  </si>
  <si>
    <t xml:space="preserve">1453</t>
  </si>
  <si>
    <t xml:space="preserve">20240505115</t>
  </si>
  <si>
    <t xml:space="preserve">黄茜</t>
  </si>
  <si>
    <t xml:space="preserve">1454</t>
  </si>
  <si>
    <t xml:space="preserve">20240505108</t>
  </si>
  <si>
    <t xml:space="preserve">李嘉琪</t>
  </si>
  <si>
    <t xml:space="preserve">1455</t>
  </si>
  <si>
    <t xml:space="preserve">20240504617</t>
  </si>
  <si>
    <t xml:space="preserve">黄坤玲</t>
  </si>
  <si>
    <t xml:space="preserve">1456</t>
  </si>
  <si>
    <t xml:space="preserve">20240504908</t>
  </si>
  <si>
    <t xml:space="preserve">林雅萍</t>
  </si>
  <si>
    <t xml:space="preserve">1457</t>
  </si>
  <si>
    <t xml:space="preserve">20240504222</t>
  </si>
  <si>
    <t xml:space="preserve">1458</t>
  </si>
  <si>
    <t xml:space="preserve">20240505203</t>
  </si>
  <si>
    <t xml:space="preserve">黄煜埔</t>
  </si>
  <si>
    <t xml:space="preserve">1459</t>
  </si>
  <si>
    <t xml:space="preserve">20240505304</t>
  </si>
  <si>
    <t xml:space="preserve">林丽君</t>
  </si>
  <si>
    <t xml:space="preserve">1460</t>
  </si>
  <si>
    <t xml:space="preserve">20240504512</t>
  </si>
  <si>
    <t xml:space="preserve">吴水萱</t>
  </si>
  <si>
    <t xml:space="preserve">1461</t>
  </si>
  <si>
    <t xml:space="preserve">20240504529</t>
  </si>
  <si>
    <t xml:space="preserve">陈艺虹</t>
  </si>
  <si>
    <t xml:space="preserve">1462</t>
  </si>
  <si>
    <t xml:space="preserve">20240504824</t>
  </si>
  <si>
    <t xml:space="preserve">陈景云</t>
  </si>
  <si>
    <t xml:space="preserve">1463</t>
  </si>
  <si>
    <t xml:space="preserve">20240505306</t>
  </si>
  <si>
    <t xml:space="preserve">麦宇彤</t>
  </si>
  <si>
    <t xml:space="preserve">1464</t>
  </si>
  <si>
    <t xml:space="preserve">20240505321</t>
  </si>
  <si>
    <t xml:space="preserve">罗迎霞</t>
  </si>
  <si>
    <t xml:space="preserve">1465</t>
  </si>
  <si>
    <t xml:space="preserve">20240504819</t>
  </si>
  <si>
    <t xml:space="preserve">王露丹</t>
  </si>
  <si>
    <t xml:space="preserve">1466</t>
  </si>
  <si>
    <t xml:space="preserve">20240504511</t>
  </si>
  <si>
    <t xml:space="preserve">陈夏明</t>
  </si>
  <si>
    <t xml:space="preserve">1467</t>
  </si>
  <si>
    <t xml:space="preserve">20240505317</t>
  </si>
  <si>
    <t xml:space="preserve">袁晓丹</t>
  </si>
  <si>
    <t xml:space="preserve">1468</t>
  </si>
  <si>
    <t xml:space="preserve">20240504523</t>
  </si>
  <si>
    <t xml:space="preserve">欧方良</t>
  </si>
  <si>
    <t xml:space="preserve">1469</t>
  </si>
  <si>
    <t xml:space="preserve">20240505219</t>
  </si>
  <si>
    <t xml:space="preserve">谢碧红</t>
  </si>
  <si>
    <t xml:space="preserve">1470</t>
  </si>
  <si>
    <t xml:space="preserve">20240504213</t>
  </si>
  <si>
    <t xml:space="preserve">莫文婷</t>
  </si>
  <si>
    <t xml:space="preserve">1471</t>
  </si>
  <si>
    <t xml:space="preserve">20240505307</t>
  </si>
  <si>
    <t xml:space="preserve">1472</t>
  </si>
  <si>
    <t xml:space="preserve">20240504816</t>
  </si>
  <si>
    <t xml:space="preserve">谢咪咪</t>
  </si>
  <si>
    <t xml:space="preserve">1473</t>
  </si>
  <si>
    <t xml:space="preserve">20240504525</t>
  </si>
  <si>
    <t xml:space="preserve">黄艳媚</t>
  </si>
  <si>
    <t xml:space="preserve">1474</t>
  </si>
  <si>
    <t xml:space="preserve">20240504718</t>
  </si>
  <si>
    <t xml:space="preserve">苏冬宇</t>
  </si>
  <si>
    <t xml:space="preserve">1475</t>
  </si>
  <si>
    <t xml:space="preserve">20240504803</t>
  </si>
  <si>
    <t xml:space="preserve">李影</t>
  </si>
  <si>
    <t xml:space="preserve">1476</t>
  </si>
  <si>
    <t xml:space="preserve">20240505128</t>
  </si>
  <si>
    <t xml:space="preserve">赵小燕</t>
  </si>
  <si>
    <t xml:space="preserve">1477</t>
  </si>
  <si>
    <t xml:space="preserve">20240504530</t>
  </si>
  <si>
    <t xml:space="preserve">何凯欣</t>
  </si>
  <si>
    <t xml:space="preserve">1478</t>
  </si>
  <si>
    <t xml:space="preserve">20240504915</t>
  </si>
  <si>
    <t xml:space="preserve">冯秋龙</t>
  </si>
  <si>
    <t xml:space="preserve">1479</t>
  </si>
  <si>
    <t xml:space="preserve">20240504313</t>
  </si>
  <si>
    <t xml:space="preserve">许滢珊</t>
  </si>
  <si>
    <t xml:space="preserve">1480</t>
  </si>
  <si>
    <t xml:space="preserve">20240505018</t>
  </si>
  <si>
    <t xml:space="preserve">陈焕</t>
  </si>
  <si>
    <t xml:space="preserve">1481</t>
  </si>
  <si>
    <t xml:space="preserve">20240504526</t>
  </si>
  <si>
    <t xml:space="preserve">陈晓玲</t>
  </si>
  <si>
    <t xml:space="preserve">1482</t>
  </si>
  <si>
    <t xml:space="preserve">20240505003</t>
  </si>
  <si>
    <t xml:space="preserve">何冠庭</t>
  </si>
  <si>
    <t xml:space="preserve">1483</t>
  </si>
  <si>
    <t xml:space="preserve">20240505326</t>
  </si>
  <si>
    <t xml:space="preserve">1484</t>
  </si>
  <si>
    <t xml:space="preserve">20240504909</t>
  </si>
  <si>
    <t xml:space="preserve">黄秋燕</t>
  </si>
  <si>
    <t xml:space="preserve">1485</t>
  </si>
  <si>
    <t xml:space="preserve">20240504406</t>
  </si>
  <si>
    <t xml:space="preserve">刘付倩敏</t>
  </si>
  <si>
    <t xml:space="preserve">1486</t>
  </si>
  <si>
    <t xml:space="preserve">20240504430</t>
  </si>
  <si>
    <t xml:space="preserve">庞美玲</t>
  </si>
  <si>
    <t xml:space="preserve">1487</t>
  </si>
  <si>
    <t xml:space="preserve">20240505316</t>
  </si>
  <si>
    <t xml:space="preserve">温嘉琪</t>
  </si>
  <si>
    <t xml:space="preserve">1488</t>
  </si>
  <si>
    <t xml:space="preserve">20240504723</t>
  </si>
  <si>
    <t xml:space="preserve">蔡妙嫚</t>
  </si>
  <si>
    <t xml:space="preserve">1489</t>
  </si>
  <si>
    <t xml:space="preserve">20240505216</t>
  </si>
  <si>
    <t xml:space="preserve">王怡雯</t>
  </si>
  <si>
    <t xml:space="preserve">1490</t>
  </si>
  <si>
    <t xml:space="preserve">20240505220</t>
  </si>
  <si>
    <t xml:space="preserve">陈金海</t>
  </si>
  <si>
    <t xml:space="preserve">1491</t>
  </si>
  <si>
    <t xml:space="preserve">20240504727</t>
  </si>
  <si>
    <t xml:space="preserve">陈漫</t>
  </si>
  <si>
    <t xml:space="preserve">1492</t>
  </si>
  <si>
    <t xml:space="preserve">20240505125</t>
  </si>
  <si>
    <t xml:space="preserve">钟慧敏</t>
  </si>
  <si>
    <t xml:space="preserve">1493</t>
  </si>
  <si>
    <t xml:space="preserve">20240504521</t>
  </si>
  <si>
    <t xml:space="preserve">杨华娇</t>
  </si>
  <si>
    <t xml:space="preserve">1494</t>
  </si>
  <si>
    <t xml:space="preserve">20240505213</t>
  </si>
  <si>
    <t xml:space="preserve">吴晓婷</t>
  </si>
  <si>
    <t xml:space="preserve">1495</t>
  </si>
  <si>
    <t xml:space="preserve">20240504611</t>
  </si>
  <si>
    <t xml:space="preserve">毛静云</t>
  </si>
  <si>
    <t xml:space="preserve">1496</t>
  </si>
  <si>
    <t xml:space="preserve">20240505028</t>
  </si>
  <si>
    <t xml:space="preserve">陈倩倩</t>
  </si>
  <si>
    <t xml:space="preserve">1497</t>
  </si>
  <si>
    <t xml:space="preserve">20240505230</t>
  </si>
  <si>
    <t xml:space="preserve">庞建波</t>
  </si>
  <si>
    <t xml:space="preserve">1498</t>
  </si>
  <si>
    <t xml:space="preserve">20240504907</t>
  </si>
  <si>
    <t xml:space="preserve">林斯惠</t>
  </si>
  <si>
    <t xml:space="preserve">1499</t>
  </si>
  <si>
    <t xml:space="preserve">20240505327</t>
  </si>
  <si>
    <t xml:space="preserve">杨雪儿</t>
  </si>
  <si>
    <t xml:space="preserve">1500</t>
  </si>
  <si>
    <t xml:space="preserve">20240505002</t>
  </si>
  <si>
    <t xml:space="preserve">简嘉茵</t>
  </si>
  <si>
    <t xml:space="preserve">1501</t>
  </si>
  <si>
    <t xml:space="preserve">20240504708</t>
  </si>
  <si>
    <t xml:space="preserve">陈慧妍</t>
  </si>
  <si>
    <t xml:space="preserve">1502</t>
  </si>
  <si>
    <t xml:space="preserve">20240504417</t>
  </si>
  <si>
    <t xml:space="preserve">陈施欣</t>
  </si>
  <si>
    <t xml:space="preserve">1503</t>
  </si>
  <si>
    <t xml:space="preserve">20240504317</t>
  </si>
  <si>
    <t xml:space="preserve">谢艺婵</t>
  </si>
  <si>
    <t xml:space="preserve">1504</t>
  </si>
  <si>
    <t xml:space="preserve">20240505013</t>
  </si>
  <si>
    <t xml:space="preserve">林景誉</t>
  </si>
  <si>
    <t xml:space="preserve">1505</t>
  </si>
  <si>
    <t xml:space="preserve">20240505318</t>
  </si>
  <si>
    <t xml:space="preserve">陈碧惠</t>
  </si>
  <si>
    <t xml:space="preserve">1506</t>
  </si>
  <si>
    <t xml:space="preserve">20240504524</t>
  </si>
  <si>
    <t xml:space="preserve">刘静宜</t>
  </si>
  <si>
    <t xml:space="preserve">1507</t>
  </si>
  <si>
    <t xml:space="preserve">20240504428</t>
  </si>
  <si>
    <t xml:space="preserve">谭雪滢</t>
  </si>
  <si>
    <t xml:space="preserve">1508</t>
  </si>
  <si>
    <t xml:space="preserve">20240505302</t>
  </si>
  <si>
    <t xml:space="preserve">陈玉菲</t>
  </si>
  <si>
    <t xml:space="preserve">1509</t>
  </si>
  <si>
    <t xml:space="preserve">20240504304</t>
  </si>
  <si>
    <t xml:space="preserve">李心如</t>
  </si>
  <si>
    <t xml:space="preserve">1510</t>
  </si>
  <si>
    <t xml:space="preserve">20240505320</t>
  </si>
  <si>
    <t xml:space="preserve">潘美婷</t>
  </si>
  <si>
    <t xml:space="preserve">1511</t>
  </si>
  <si>
    <t xml:space="preserve">20240504315</t>
  </si>
  <si>
    <t xml:space="preserve">邢丽文</t>
  </si>
  <si>
    <t xml:space="preserve">1512</t>
  </si>
  <si>
    <t xml:space="preserve">20240505114</t>
  </si>
  <si>
    <t xml:space="preserve">柯艳清</t>
  </si>
  <si>
    <t xml:space="preserve">1513</t>
  </si>
  <si>
    <t xml:space="preserve">20240504329</t>
  </si>
  <si>
    <t xml:space="preserve">刘嘉宁</t>
  </si>
  <si>
    <t xml:space="preserve">1514</t>
  </si>
  <si>
    <t xml:space="preserve">20240505312</t>
  </si>
  <si>
    <t xml:space="preserve">萧颖健</t>
  </si>
  <si>
    <t xml:space="preserve">1515</t>
  </si>
  <si>
    <t xml:space="preserve">20240504429</t>
  </si>
  <si>
    <t xml:space="preserve">杨绮莉</t>
  </si>
  <si>
    <t xml:space="preserve">1516</t>
  </si>
  <si>
    <t xml:space="preserve">20240505029</t>
  </si>
  <si>
    <t xml:space="preserve">谭诗亭</t>
  </si>
  <si>
    <t xml:space="preserve">1517</t>
  </si>
  <si>
    <t xml:space="preserve">20240504415</t>
  </si>
  <si>
    <t xml:space="preserve">江帆</t>
  </si>
  <si>
    <t xml:space="preserve">1518</t>
  </si>
  <si>
    <t xml:space="preserve">20240504808</t>
  </si>
  <si>
    <t xml:space="preserve">陈晓云</t>
  </si>
  <si>
    <t xml:space="preserve">1519</t>
  </si>
  <si>
    <t xml:space="preserve">20240504710</t>
  </si>
  <si>
    <t xml:space="preserve">郭雯洁</t>
  </si>
  <si>
    <t xml:space="preserve">1520</t>
  </si>
  <si>
    <t xml:space="preserve">20240504308</t>
  </si>
  <si>
    <t xml:space="preserve">陈扬梅</t>
  </si>
  <si>
    <t xml:space="preserve">1521</t>
  </si>
  <si>
    <t xml:space="preserve">20240504912</t>
  </si>
  <si>
    <t xml:space="preserve">陈嘉馥</t>
  </si>
  <si>
    <t xml:space="preserve">1522</t>
  </si>
  <si>
    <t xml:space="preserve">20240504405</t>
  </si>
  <si>
    <t xml:space="preserve">揭晓芬</t>
  </si>
  <si>
    <t xml:space="preserve">1523</t>
  </si>
  <si>
    <t xml:space="preserve">20240504829</t>
  </si>
  <si>
    <t xml:space="preserve">李国艺</t>
  </si>
  <si>
    <t xml:space="preserve">1524</t>
  </si>
  <si>
    <t xml:space="preserve">20240504217</t>
  </si>
  <si>
    <t xml:space="preserve">彭嘉谊</t>
  </si>
  <si>
    <t xml:space="preserve">1525</t>
  </si>
  <si>
    <t xml:space="preserve">20240505202</t>
  </si>
  <si>
    <t xml:space="preserve">郑欣欣</t>
  </si>
  <si>
    <t xml:space="preserve">1526</t>
  </si>
  <si>
    <t xml:space="preserve">20240504719</t>
  </si>
  <si>
    <t xml:space="preserve">文华胜</t>
  </si>
  <si>
    <t xml:space="preserve">1527</t>
  </si>
  <si>
    <t xml:space="preserve">20240504809</t>
  </si>
  <si>
    <t xml:space="preserve">陈慧微</t>
  </si>
  <si>
    <t xml:space="preserve">1528</t>
  </si>
  <si>
    <t xml:space="preserve">20240504527</t>
  </si>
  <si>
    <t xml:space="preserve">林春君</t>
  </si>
  <si>
    <t xml:space="preserve">1529</t>
  </si>
  <si>
    <t xml:space="preserve">20240505008</t>
  </si>
  <si>
    <t xml:space="preserve">王可慧</t>
  </si>
  <si>
    <t xml:space="preserve">1530</t>
  </si>
  <si>
    <t xml:space="preserve">20240504823</t>
  </si>
  <si>
    <t xml:space="preserve">黎春玲</t>
  </si>
  <si>
    <t xml:space="preserve">1531</t>
  </si>
  <si>
    <t xml:space="preserve">20240504223</t>
  </si>
  <si>
    <t xml:space="preserve">肖杰玲</t>
  </si>
  <si>
    <t xml:space="preserve">1532</t>
  </si>
  <si>
    <t xml:space="preserve">20240504401</t>
  </si>
  <si>
    <t xml:space="preserve">揭芙蓉</t>
  </si>
  <si>
    <t xml:space="preserve">1533</t>
  </si>
  <si>
    <t xml:space="preserve">20240505014</t>
  </si>
  <si>
    <t xml:space="preserve">金碧晖</t>
  </si>
  <si>
    <t xml:space="preserve">1534</t>
  </si>
  <si>
    <t xml:space="preserve">20240504729</t>
  </si>
  <si>
    <t xml:space="preserve">邓淑慧</t>
  </si>
  <si>
    <t xml:space="preserve">1535</t>
  </si>
  <si>
    <t xml:space="preserve">20240504713</t>
  </si>
  <si>
    <t xml:space="preserve">刘月梅</t>
  </si>
  <si>
    <t xml:space="preserve">1536</t>
  </si>
  <si>
    <t xml:space="preserve">20240504904</t>
  </si>
  <si>
    <t xml:space="preserve">鲁静文</t>
  </si>
  <si>
    <t xml:space="preserve">1537</t>
  </si>
  <si>
    <t xml:space="preserve">20240504919</t>
  </si>
  <si>
    <t xml:space="preserve">苏绮瑶</t>
  </si>
  <si>
    <t xml:space="preserve">1538</t>
  </si>
  <si>
    <t xml:space="preserve">20240504615</t>
  </si>
  <si>
    <t xml:space="preserve">李菁娴</t>
  </si>
  <si>
    <t xml:space="preserve">1539</t>
  </si>
  <si>
    <t xml:space="preserve">20240504917</t>
  </si>
  <si>
    <t xml:space="preserve">杨洁</t>
  </si>
  <si>
    <t xml:space="preserve">1540</t>
  </si>
  <si>
    <t xml:space="preserve">20240504310</t>
  </si>
  <si>
    <t xml:space="preserve">陈秋林</t>
  </si>
  <si>
    <t xml:space="preserve">1541</t>
  </si>
  <si>
    <t xml:space="preserve">20240505204</t>
  </si>
  <si>
    <t xml:space="preserve">杨文静</t>
  </si>
  <si>
    <t xml:space="preserve">1542</t>
  </si>
  <si>
    <t xml:space="preserve">20240504826</t>
  </si>
  <si>
    <t xml:space="preserve">杨媛雅</t>
  </si>
  <si>
    <t xml:space="preserve">1543</t>
  </si>
  <si>
    <t xml:space="preserve">20240505122</t>
  </si>
  <si>
    <t xml:space="preserve">黎贵钧</t>
  </si>
  <si>
    <t xml:space="preserve">1544</t>
  </si>
  <si>
    <t xml:space="preserve">20240504608</t>
  </si>
  <si>
    <t xml:space="preserve">沈水莲</t>
  </si>
  <si>
    <t xml:space="preserve">1545</t>
  </si>
  <si>
    <t xml:space="preserve">20240504229</t>
  </si>
  <si>
    <t xml:space="preserve">余明亮</t>
  </si>
  <si>
    <t xml:space="preserve">1546</t>
  </si>
  <si>
    <t xml:space="preserve">20240505226</t>
  </si>
  <si>
    <t xml:space="preserve">李玉珍</t>
  </si>
  <si>
    <t xml:space="preserve">1547</t>
  </si>
  <si>
    <t xml:space="preserve">20240504414</t>
  </si>
  <si>
    <t xml:space="preserve">吴学曾</t>
  </si>
  <si>
    <t xml:space="preserve">1548</t>
  </si>
  <si>
    <t xml:space="preserve">20240504606</t>
  </si>
  <si>
    <t xml:space="preserve">李诗雯</t>
  </si>
  <si>
    <t xml:space="preserve">1549</t>
  </si>
  <si>
    <t xml:space="preserve">20240504709</t>
  </si>
  <si>
    <t xml:space="preserve">李琳</t>
  </si>
  <si>
    <t xml:space="preserve">1550</t>
  </si>
  <si>
    <t xml:space="preserve">20240505206</t>
  </si>
  <si>
    <t xml:space="preserve">张杨叶</t>
  </si>
  <si>
    <t xml:space="preserve">1551</t>
  </si>
  <si>
    <t xml:space="preserve">20240504923</t>
  </si>
  <si>
    <t xml:space="preserve">黄丽</t>
  </si>
  <si>
    <t xml:space="preserve">1552</t>
  </si>
  <si>
    <t xml:space="preserve">20240504330</t>
  </si>
  <si>
    <t xml:space="preserve">雷晶晶</t>
  </si>
  <si>
    <t xml:space="preserve">1553</t>
  </si>
  <si>
    <t xml:space="preserve">20240504730</t>
  </si>
  <si>
    <t xml:space="preserve">李瑶</t>
  </si>
  <si>
    <t xml:space="preserve">1554</t>
  </si>
  <si>
    <t xml:space="preserve">20240505211</t>
  </si>
  <si>
    <t xml:space="preserve">胡嘉玲</t>
  </si>
  <si>
    <t xml:space="preserve">1555</t>
  </si>
  <si>
    <t xml:space="preserve">20240504302</t>
  </si>
  <si>
    <t xml:space="preserve">柯海艳</t>
  </si>
  <si>
    <t xml:space="preserve">1556</t>
  </si>
  <si>
    <t xml:space="preserve">20240504312</t>
  </si>
  <si>
    <t xml:space="preserve">李玉晶</t>
  </si>
  <si>
    <t xml:space="preserve">1557</t>
  </si>
  <si>
    <t xml:space="preserve">20240504314</t>
  </si>
  <si>
    <t xml:space="preserve">郑芷滢</t>
  </si>
  <si>
    <t xml:space="preserve">1558</t>
  </si>
  <si>
    <t xml:space="preserve">20240504316</t>
  </si>
  <si>
    <t xml:space="preserve">郑紫丹</t>
  </si>
  <si>
    <t xml:space="preserve">1559</t>
  </si>
  <si>
    <t xml:space="preserve">20240504407</t>
  </si>
  <si>
    <t xml:space="preserve">李青芬</t>
  </si>
  <si>
    <t xml:space="preserve">1560</t>
  </si>
  <si>
    <t xml:space="preserve">20240504420</t>
  </si>
  <si>
    <t xml:space="preserve">龙家慧</t>
  </si>
  <si>
    <t xml:space="preserve">1561</t>
  </si>
  <si>
    <t xml:space="preserve">20240504423</t>
  </si>
  <si>
    <t xml:space="preserve">何杰威</t>
  </si>
  <si>
    <t xml:space="preserve">1562</t>
  </si>
  <si>
    <t xml:space="preserve">20240504502</t>
  </si>
  <si>
    <t xml:space="preserve">胡晓敏</t>
  </si>
  <si>
    <t xml:space="preserve">1563</t>
  </si>
  <si>
    <t xml:space="preserve">20240504607</t>
  </si>
  <si>
    <t xml:space="preserve">李思敏</t>
  </si>
  <si>
    <t xml:space="preserve">1564</t>
  </si>
  <si>
    <t xml:space="preserve">20240504613</t>
  </si>
  <si>
    <t xml:space="preserve">刘婷婷</t>
  </si>
  <si>
    <t xml:space="preserve">1565</t>
  </si>
  <si>
    <t xml:space="preserve">20240504614</t>
  </si>
  <si>
    <t xml:space="preserve">李家然</t>
  </si>
  <si>
    <t xml:space="preserve">1566</t>
  </si>
  <si>
    <t xml:space="preserve">20240504622</t>
  </si>
  <si>
    <t xml:space="preserve">傅嘉琪</t>
  </si>
  <si>
    <t xml:space="preserve">1567</t>
  </si>
  <si>
    <t xml:space="preserve">20240504720</t>
  </si>
  <si>
    <t xml:space="preserve">1568</t>
  </si>
  <si>
    <t xml:space="preserve">20240504811</t>
  </si>
  <si>
    <t xml:space="preserve">周仕婵</t>
  </si>
  <si>
    <t xml:space="preserve">1569</t>
  </si>
  <si>
    <t xml:space="preserve">20240504815</t>
  </si>
  <si>
    <t xml:space="preserve">许志菲</t>
  </si>
  <si>
    <t xml:space="preserve">1570</t>
  </si>
  <si>
    <t xml:space="preserve">20240504820</t>
  </si>
  <si>
    <t xml:space="preserve">陈小漫</t>
  </si>
  <si>
    <t xml:space="preserve">1571</t>
  </si>
  <si>
    <t xml:space="preserve">20240504825</t>
  </si>
  <si>
    <t xml:space="preserve">吴丹红</t>
  </si>
  <si>
    <t xml:space="preserve">1572</t>
  </si>
  <si>
    <t xml:space="preserve">20240504827</t>
  </si>
  <si>
    <t xml:space="preserve">刘燕红</t>
  </si>
  <si>
    <t xml:space="preserve">1573</t>
  </si>
  <si>
    <t xml:space="preserve">20240504903</t>
  </si>
  <si>
    <t xml:space="preserve">张玉熔</t>
  </si>
  <si>
    <t xml:space="preserve">1574</t>
  </si>
  <si>
    <t xml:space="preserve">20240505020</t>
  </si>
  <si>
    <t xml:space="preserve">陈冰雨</t>
  </si>
  <si>
    <t xml:space="preserve">1575</t>
  </si>
  <si>
    <t xml:space="preserve">20240505021</t>
  </si>
  <si>
    <t xml:space="preserve">刘付霞</t>
  </si>
  <si>
    <t xml:space="preserve">1576</t>
  </si>
  <si>
    <t xml:space="preserve">20240505023</t>
  </si>
  <si>
    <t xml:space="preserve">符石静</t>
  </si>
  <si>
    <t xml:space="preserve">1577</t>
  </si>
  <si>
    <t xml:space="preserve">20240505102</t>
  </si>
  <si>
    <t xml:space="preserve">王美琪</t>
  </si>
  <si>
    <t xml:space="preserve">1578</t>
  </si>
  <si>
    <t xml:space="preserve">20240505121</t>
  </si>
  <si>
    <t xml:space="preserve">李美莹</t>
  </si>
  <si>
    <t xml:space="preserve">1579</t>
  </si>
  <si>
    <t xml:space="preserve">20240505124</t>
  </si>
  <si>
    <t xml:space="preserve">庞明珠</t>
  </si>
  <si>
    <t xml:space="preserve">1580</t>
  </si>
  <si>
    <t xml:space="preserve">20240505129</t>
  </si>
  <si>
    <t xml:space="preserve">梁婷</t>
  </si>
  <si>
    <t xml:space="preserve">1581</t>
  </si>
  <si>
    <t xml:space="preserve">20240505205</t>
  </si>
  <si>
    <t xml:space="preserve">廖明英</t>
  </si>
  <si>
    <t xml:space="preserve">1582</t>
  </si>
  <si>
    <t xml:space="preserve">20240505215</t>
  </si>
  <si>
    <t xml:space="preserve">陈康凤</t>
  </si>
  <si>
    <t xml:space="preserve">1583</t>
  </si>
  <si>
    <t xml:space="preserve">20240505223</t>
  </si>
  <si>
    <t xml:space="preserve">董创燕</t>
  </si>
  <si>
    <t xml:space="preserve">1584</t>
  </si>
  <si>
    <t xml:space="preserve">20240505225</t>
  </si>
  <si>
    <t xml:space="preserve">陈肖静</t>
  </si>
  <si>
    <t xml:space="preserve">1585</t>
  </si>
  <si>
    <t xml:space="preserve">20240505308</t>
  </si>
  <si>
    <t xml:space="preserve">1586</t>
  </si>
  <si>
    <t xml:space="preserve">20240505313</t>
  </si>
  <si>
    <t xml:space="preserve">梁沥元</t>
  </si>
  <si>
    <t xml:space="preserve">1587</t>
  </si>
  <si>
    <t xml:space="preserve">20240505323</t>
  </si>
  <si>
    <t xml:space="preserve">刘观银</t>
  </si>
  <si>
    <t xml:space="preserve">1588</t>
  </si>
  <si>
    <t xml:space="preserve">20240505324</t>
  </si>
  <si>
    <t xml:space="preserve">杜洁帆</t>
  </si>
  <si>
    <t xml:space="preserve">1589</t>
  </si>
  <si>
    <t xml:space="preserve">20240505325</t>
  </si>
  <si>
    <t xml:space="preserve">张丽敏</t>
  </si>
  <si>
    <t xml:space="preserve">1590</t>
  </si>
  <si>
    <t xml:space="preserve">B004</t>
  </si>
  <si>
    <t xml:space="preserve">20240505412</t>
  </si>
  <si>
    <t xml:space="preserve">夏小娟</t>
  </si>
  <si>
    <t xml:space="preserve">1591</t>
  </si>
  <si>
    <t xml:space="preserve">20240505411</t>
  </si>
  <si>
    <t xml:space="preserve">李健萍</t>
  </si>
  <si>
    <t xml:space="preserve">1592</t>
  </si>
  <si>
    <t xml:space="preserve">20240505409</t>
  </si>
  <si>
    <t xml:space="preserve">王翠敏</t>
  </si>
  <si>
    <t xml:space="preserve">1593</t>
  </si>
  <si>
    <t xml:space="preserve">20240505408</t>
  </si>
  <si>
    <t xml:space="preserve">方博敏</t>
  </si>
  <si>
    <t xml:space="preserve">1594</t>
  </si>
  <si>
    <t xml:space="preserve">20240505402</t>
  </si>
  <si>
    <t xml:space="preserve">黄可睿</t>
  </si>
  <si>
    <t xml:space="preserve">1595</t>
  </si>
  <si>
    <t xml:space="preserve">20240505414</t>
  </si>
  <si>
    <t xml:space="preserve">符翠英</t>
  </si>
  <si>
    <t xml:space="preserve">1596</t>
  </si>
  <si>
    <t xml:space="preserve">20240505406</t>
  </si>
  <si>
    <t xml:space="preserve">苏艳玲</t>
  </si>
  <si>
    <t xml:space="preserve">1597</t>
  </si>
  <si>
    <t xml:space="preserve">20240505413</t>
  </si>
  <si>
    <t xml:space="preserve">黄珉瑛</t>
  </si>
  <si>
    <t xml:space="preserve">1598</t>
  </si>
  <si>
    <t xml:space="preserve">20240505401</t>
  </si>
  <si>
    <t xml:space="preserve">李春萍</t>
  </si>
  <si>
    <t xml:space="preserve">1599</t>
  </si>
  <si>
    <t xml:space="preserve">20240505329</t>
  </si>
  <si>
    <t xml:space="preserve">卓灿灿</t>
  </si>
  <si>
    <t xml:space="preserve">1600</t>
  </si>
  <si>
    <t xml:space="preserve">20240505407</t>
  </si>
  <si>
    <t xml:space="preserve">吴佩宣</t>
  </si>
  <si>
    <t xml:space="preserve">1601</t>
  </si>
  <si>
    <t xml:space="preserve">20240505405</t>
  </si>
  <si>
    <t xml:space="preserve">陈金梅</t>
  </si>
  <si>
    <t xml:space="preserve">1602</t>
  </si>
  <si>
    <t xml:space="preserve">20240505404</t>
  </si>
  <si>
    <t xml:space="preserve">沈如冰</t>
  </si>
  <si>
    <t xml:space="preserve">1603</t>
  </si>
  <si>
    <t xml:space="preserve">20240505330</t>
  </si>
  <si>
    <t xml:space="preserve">曹雨凤</t>
  </si>
  <si>
    <t xml:space="preserve">1604</t>
  </si>
  <si>
    <t xml:space="preserve">20240505403</t>
  </si>
  <si>
    <t xml:space="preserve">何小燕</t>
  </si>
  <si>
    <t xml:space="preserve">1605</t>
  </si>
  <si>
    <t xml:space="preserve">20240505410</t>
  </si>
  <si>
    <t xml:space="preserve">李婷珠</t>
  </si>
  <si>
    <t xml:space="preserve">1606</t>
  </si>
  <si>
    <t xml:space="preserve">B005</t>
  </si>
  <si>
    <t xml:space="preserve">20240505426</t>
  </si>
  <si>
    <t xml:space="preserve">吴银娇</t>
  </si>
  <si>
    <t xml:space="preserve">1607</t>
  </si>
  <si>
    <t xml:space="preserve">20240505420</t>
  </si>
  <si>
    <t xml:space="preserve">李梦</t>
  </si>
  <si>
    <t xml:space="preserve">1608</t>
  </si>
  <si>
    <t xml:space="preserve">20240505421</t>
  </si>
  <si>
    <t xml:space="preserve">阮小妹</t>
  </si>
  <si>
    <t xml:space="preserve">1609</t>
  </si>
  <si>
    <t xml:space="preserve">20240505423</t>
  </si>
  <si>
    <t xml:space="preserve">黄梓琳</t>
  </si>
  <si>
    <t xml:space="preserve">1610</t>
  </si>
  <si>
    <t xml:space="preserve">20240505417</t>
  </si>
  <si>
    <t xml:space="preserve">周燕华</t>
  </si>
  <si>
    <t xml:space="preserve">1611</t>
  </si>
  <si>
    <t xml:space="preserve">20240505419</t>
  </si>
  <si>
    <t xml:space="preserve">尤静怡</t>
  </si>
  <si>
    <t xml:space="preserve">1612</t>
  </si>
  <si>
    <t xml:space="preserve">20240505425</t>
  </si>
  <si>
    <t xml:space="preserve">谭芷茵</t>
  </si>
  <si>
    <t xml:space="preserve">1613</t>
  </si>
  <si>
    <t xml:space="preserve">20240505418</t>
  </si>
  <si>
    <t xml:space="preserve">苏琳</t>
  </si>
  <si>
    <t xml:space="preserve">1614</t>
  </si>
  <si>
    <t xml:space="preserve">20240505501</t>
  </si>
  <si>
    <t xml:space="preserve">黄春玲</t>
  </si>
  <si>
    <t xml:space="preserve">1615</t>
  </si>
  <si>
    <t xml:space="preserve">20240505428</t>
  </si>
  <si>
    <t xml:space="preserve">王丽明</t>
  </si>
  <si>
    <t xml:space="preserve">1616</t>
  </si>
  <si>
    <t xml:space="preserve">20240505415</t>
  </si>
  <si>
    <t xml:space="preserve">刘诗云</t>
  </si>
  <si>
    <t xml:space="preserve">1617</t>
  </si>
  <si>
    <t xml:space="preserve">20240505424</t>
  </si>
  <si>
    <t xml:space="preserve">陈思敏</t>
  </si>
  <si>
    <t xml:space="preserve">1618</t>
  </si>
  <si>
    <t xml:space="preserve">20240505430</t>
  </si>
  <si>
    <t xml:space="preserve">陈彩凤</t>
  </si>
  <si>
    <t xml:space="preserve">1619</t>
  </si>
  <si>
    <t xml:space="preserve">20240505427</t>
  </si>
  <si>
    <t xml:space="preserve">梁康慧</t>
  </si>
  <si>
    <t xml:space="preserve">1620</t>
  </si>
  <si>
    <t xml:space="preserve">20240505416</t>
  </si>
  <si>
    <t xml:space="preserve">湛金连</t>
  </si>
  <si>
    <t xml:space="preserve">1621</t>
  </si>
  <si>
    <t xml:space="preserve">20240505422</t>
  </si>
  <si>
    <t xml:space="preserve">林小涯</t>
  </si>
  <si>
    <t xml:space="preserve">1622</t>
  </si>
  <si>
    <t xml:space="preserve">20240505429</t>
  </si>
  <si>
    <t xml:space="preserve">李明贵</t>
  </si>
  <si>
    <t xml:space="preserve">1623</t>
  </si>
  <si>
    <t xml:space="preserve">20240505502</t>
  </si>
  <si>
    <t xml:space="preserve">梁晓慧</t>
  </si>
  <si>
    <t xml:space="preserve">1624</t>
  </si>
  <si>
    <t xml:space="preserve">B006</t>
  </si>
  <si>
    <t xml:space="preserve">20240505526</t>
  </si>
  <si>
    <t xml:space="preserve">李美婷</t>
  </si>
  <si>
    <t xml:space="preserve">1625</t>
  </si>
  <si>
    <t xml:space="preserve">20240505522</t>
  </si>
  <si>
    <t xml:space="preserve">吴可茵</t>
  </si>
  <si>
    <t xml:space="preserve">1626</t>
  </si>
  <si>
    <t xml:space="preserve">20240505521</t>
  </si>
  <si>
    <t xml:space="preserve">吴健丽</t>
  </si>
  <si>
    <t xml:space="preserve">1627</t>
  </si>
  <si>
    <t xml:space="preserve">20240505603</t>
  </si>
  <si>
    <t xml:space="preserve">钟冰妃</t>
  </si>
  <si>
    <t xml:space="preserve">1628</t>
  </si>
  <si>
    <t xml:space="preserve">20240505530</t>
  </si>
  <si>
    <t xml:space="preserve">蔡晓晴</t>
  </si>
  <si>
    <t xml:space="preserve">1629</t>
  </si>
  <si>
    <t xml:space="preserve">20240505508</t>
  </si>
  <si>
    <t xml:space="preserve">胡立向</t>
  </si>
  <si>
    <t xml:space="preserve">1630</t>
  </si>
  <si>
    <t xml:space="preserve">20240505515</t>
  </si>
  <si>
    <t xml:space="preserve">黄伟宇</t>
  </si>
  <si>
    <t xml:space="preserve">1631</t>
  </si>
  <si>
    <t xml:space="preserve">20240505513</t>
  </si>
  <si>
    <t xml:space="preserve">李柏良</t>
  </si>
  <si>
    <t xml:space="preserve">1632</t>
  </si>
  <si>
    <t xml:space="preserve">20240505514</t>
  </si>
  <si>
    <t xml:space="preserve">蔡龙腾</t>
  </si>
  <si>
    <t xml:space="preserve">1633</t>
  </si>
  <si>
    <t xml:space="preserve">20240505511</t>
  </si>
  <si>
    <t xml:space="preserve">陈泳</t>
  </si>
  <si>
    <t xml:space="preserve">1634</t>
  </si>
  <si>
    <t xml:space="preserve">20240505509</t>
  </si>
  <si>
    <t xml:space="preserve">林德鹏</t>
  </si>
  <si>
    <t xml:space="preserve">1635</t>
  </si>
  <si>
    <t xml:space="preserve">20240505510</t>
  </si>
  <si>
    <t xml:space="preserve">单玲玉</t>
  </si>
  <si>
    <t xml:space="preserve">1636</t>
  </si>
  <si>
    <t xml:space="preserve">20240505528</t>
  </si>
  <si>
    <t xml:space="preserve">田慧敏</t>
  </si>
  <si>
    <t xml:space="preserve">1637</t>
  </si>
  <si>
    <t xml:space="preserve">20240505503</t>
  </si>
  <si>
    <t xml:space="preserve">陈庆渊</t>
  </si>
  <si>
    <t xml:space="preserve">1638</t>
  </si>
  <si>
    <t xml:space="preserve">20240505506</t>
  </si>
  <si>
    <t xml:space="preserve">张艳芳</t>
  </si>
  <si>
    <t xml:space="preserve">1639</t>
  </si>
  <si>
    <t xml:space="preserve">20240505525</t>
  </si>
  <si>
    <t xml:space="preserve">陈柯馨</t>
  </si>
  <si>
    <t xml:space="preserve">1640</t>
  </si>
  <si>
    <t xml:space="preserve">20240505523</t>
  </si>
  <si>
    <t xml:space="preserve">詹倩怡</t>
  </si>
  <si>
    <t xml:space="preserve">1641</t>
  </si>
  <si>
    <t xml:space="preserve">20240505512</t>
  </si>
  <si>
    <t xml:space="preserve">江海誉</t>
  </si>
  <si>
    <t xml:space="preserve">1642</t>
  </si>
  <si>
    <t xml:space="preserve">20240505507</t>
  </si>
  <si>
    <t xml:space="preserve">黄敏婷</t>
  </si>
  <si>
    <t xml:space="preserve">1643</t>
  </si>
  <si>
    <t xml:space="preserve">20240505516</t>
  </si>
  <si>
    <t xml:space="preserve">李金梅</t>
  </si>
  <si>
    <t xml:space="preserve">1644</t>
  </si>
  <si>
    <t xml:space="preserve">20240505601</t>
  </si>
  <si>
    <t xml:space="preserve">蔡茵茵</t>
  </si>
  <si>
    <t xml:space="preserve">1645</t>
  </si>
  <si>
    <t xml:space="preserve">20240505517</t>
  </si>
  <si>
    <t xml:space="preserve">黄诗颖</t>
  </si>
  <si>
    <t xml:space="preserve">1646</t>
  </si>
  <si>
    <t xml:space="preserve">20240505519</t>
  </si>
  <si>
    <t xml:space="preserve">金子琪</t>
  </si>
  <si>
    <t xml:space="preserve">1647</t>
  </si>
  <si>
    <t xml:space="preserve">20240505518</t>
  </si>
  <si>
    <t xml:space="preserve">陈倩容</t>
  </si>
  <si>
    <t xml:space="preserve">1648</t>
  </si>
  <si>
    <t xml:space="preserve">20240505524</t>
  </si>
  <si>
    <t xml:space="preserve">董旺莹</t>
  </si>
  <si>
    <t xml:space="preserve">1649</t>
  </si>
  <si>
    <t xml:space="preserve">20240505527</t>
  </si>
  <si>
    <t xml:space="preserve">黎晓莹</t>
  </si>
  <si>
    <t xml:space="preserve">1650</t>
  </si>
  <si>
    <t xml:space="preserve">20240505520</t>
  </si>
  <si>
    <t xml:space="preserve">廖昭杏</t>
  </si>
  <si>
    <t xml:space="preserve">1651</t>
  </si>
  <si>
    <t xml:space="preserve">20240505505</t>
  </si>
  <si>
    <t xml:space="preserve">李咏遥</t>
  </si>
  <si>
    <t xml:space="preserve">1652</t>
  </si>
  <si>
    <t xml:space="preserve">20240505504</t>
  </si>
  <si>
    <t xml:space="preserve">黄祖栋</t>
  </si>
  <si>
    <t xml:space="preserve">1653</t>
  </si>
  <si>
    <t xml:space="preserve">20240505604</t>
  </si>
  <si>
    <t xml:space="preserve">邓嘉钦</t>
  </si>
  <si>
    <t xml:space="preserve">1654</t>
  </si>
  <si>
    <t xml:space="preserve">20240505529</t>
  </si>
  <si>
    <t xml:space="preserve">曾宇恒</t>
  </si>
  <si>
    <t xml:space="preserve">1655</t>
  </si>
  <si>
    <t xml:space="preserve">20240505602</t>
  </si>
  <si>
    <t xml:space="preserve">谢巧媚</t>
  </si>
  <si>
    <t xml:space="preserve">1656</t>
  </si>
  <si>
    <t xml:space="preserve">B007</t>
  </si>
  <si>
    <t xml:space="preserve">20240505701</t>
  </si>
  <si>
    <t xml:space="preserve">易晓华</t>
  </si>
  <si>
    <t xml:space="preserve">1657</t>
  </si>
  <si>
    <t xml:space="preserve">20240505609</t>
  </si>
  <si>
    <t xml:space="preserve">梁治平</t>
  </si>
  <si>
    <t xml:space="preserve">1658</t>
  </si>
  <si>
    <t xml:space="preserve">20240505606</t>
  </si>
  <si>
    <t xml:space="preserve">林文凤</t>
  </si>
  <si>
    <t xml:space="preserve">1659</t>
  </si>
  <si>
    <t xml:space="preserve">20240505625</t>
  </si>
  <si>
    <t xml:space="preserve">黄秋曲</t>
  </si>
  <si>
    <t xml:space="preserve">1660</t>
  </si>
  <si>
    <t xml:space="preserve">20240505628</t>
  </si>
  <si>
    <t xml:space="preserve">蓝玲玲</t>
  </si>
  <si>
    <t xml:space="preserve">1661</t>
  </si>
  <si>
    <t xml:space="preserve">20240505615</t>
  </si>
  <si>
    <t xml:space="preserve">庞淑华</t>
  </si>
  <si>
    <t xml:space="preserve">1662</t>
  </si>
  <si>
    <t xml:space="preserve">20240505605</t>
  </si>
  <si>
    <t xml:space="preserve">罗秋玲</t>
  </si>
  <si>
    <t xml:space="preserve">1663</t>
  </si>
  <si>
    <t xml:space="preserve">20240505611</t>
  </si>
  <si>
    <t xml:space="preserve">陈惠清</t>
  </si>
  <si>
    <t xml:space="preserve">1664</t>
  </si>
  <si>
    <t xml:space="preserve">20240505630</t>
  </si>
  <si>
    <t xml:space="preserve">陈文静</t>
  </si>
  <si>
    <t xml:space="preserve">1665</t>
  </si>
  <si>
    <t xml:space="preserve">20240505614</t>
  </si>
  <si>
    <t xml:space="preserve">刘洪华</t>
  </si>
  <si>
    <t xml:space="preserve">1666</t>
  </si>
  <si>
    <t xml:space="preserve">20240505624</t>
  </si>
  <si>
    <t xml:space="preserve">蔡亭</t>
  </si>
  <si>
    <t xml:space="preserve">1667</t>
  </si>
  <si>
    <t xml:space="preserve">20240505621</t>
  </si>
  <si>
    <t xml:space="preserve">颜榕枫</t>
  </si>
  <si>
    <t xml:space="preserve">1668</t>
  </si>
  <si>
    <t xml:space="preserve">20240505617</t>
  </si>
  <si>
    <t xml:space="preserve">邓华清</t>
  </si>
  <si>
    <t xml:space="preserve">1669</t>
  </si>
  <si>
    <t xml:space="preserve">20240505627</t>
  </si>
  <si>
    <t xml:space="preserve">梁冰</t>
  </si>
  <si>
    <t xml:space="preserve">1670</t>
  </si>
  <si>
    <t xml:space="preserve">20240505703</t>
  </si>
  <si>
    <t xml:space="preserve">李奕安</t>
  </si>
  <si>
    <t xml:space="preserve">1671</t>
  </si>
  <si>
    <t xml:space="preserve">20240505623</t>
  </si>
  <si>
    <t xml:space="preserve">黄芷晴</t>
  </si>
  <si>
    <t xml:space="preserve">1672</t>
  </si>
  <si>
    <t xml:space="preserve">20240505619</t>
  </si>
  <si>
    <t xml:space="preserve">王巨才</t>
  </si>
  <si>
    <t xml:space="preserve">1673</t>
  </si>
  <si>
    <t xml:space="preserve">20240505616</t>
  </si>
  <si>
    <t xml:space="preserve">庞惠丹</t>
  </si>
  <si>
    <t xml:space="preserve">1674</t>
  </si>
  <si>
    <t xml:space="preserve">20240505622</t>
  </si>
  <si>
    <t xml:space="preserve">关玉莹</t>
  </si>
  <si>
    <t xml:space="preserve">1675</t>
  </si>
  <si>
    <t xml:space="preserve">20240505612</t>
  </si>
  <si>
    <t xml:space="preserve">邓丽芬</t>
  </si>
  <si>
    <t xml:space="preserve">1676</t>
  </si>
  <si>
    <t xml:space="preserve">20240505702</t>
  </si>
  <si>
    <t xml:space="preserve">王月媚</t>
  </si>
  <si>
    <t xml:space="preserve">1677</t>
  </si>
  <si>
    <t xml:space="preserve">20240505607</t>
  </si>
  <si>
    <t xml:space="preserve">李来金</t>
  </si>
  <si>
    <t xml:space="preserve">1678</t>
  </si>
  <si>
    <t xml:space="preserve">20240505618</t>
  </si>
  <si>
    <t xml:space="preserve">许亚</t>
  </si>
  <si>
    <t xml:space="preserve">1679</t>
  </si>
  <si>
    <t xml:space="preserve">20240505610</t>
  </si>
  <si>
    <t xml:space="preserve">李观振</t>
  </si>
  <si>
    <t xml:space="preserve">1680</t>
  </si>
  <si>
    <t xml:space="preserve">20240505613</t>
  </si>
  <si>
    <t xml:space="preserve">陈赵丽</t>
  </si>
  <si>
    <t xml:space="preserve">1681</t>
  </si>
  <si>
    <t xml:space="preserve">20240505608</t>
  </si>
  <si>
    <t xml:space="preserve">杨艳蕊</t>
  </si>
  <si>
    <t xml:space="preserve">1682</t>
  </si>
  <si>
    <t xml:space="preserve">20240505620</t>
  </si>
  <si>
    <t xml:space="preserve">杨家丽</t>
  </si>
  <si>
    <t xml:space="preserve">1683</t>
  </si>
  <si>
    <t xml:space="preserve">20240505626</t>
  </si>
  <si>
    <t xml:space="preserve">黄仁举</t>
  </si>
  <si>
    <t xml:space="preserve">1684</t>
  </si>
  <si>
    <t xml:space="preserve">20240505629</t>
  </si>
  <si>
    <t xml:space="preserve">张金盛</t>
  </si>
  <si>
    <t xml:space="preserve">1685</t>
  </si>
  <si>
    <t xml:space="preserve">B008</t>
  </si>
  <si>
    <t xml:space="preserve">20240505721</t>
  </si>
  <si>
    <t xml:space="preserve">叶宇晴</t>
  </si>
  <si>
    <t xml:space="preserve">1686</t>
  </si>
  <si>
    <t xml:space="preserve">20240505718</t>
  </si>
  <si>
    <t xml:space="preserve">卢艳梅</t>
  </si>
  <si>
    <t xml:space="preserve">1687</t>
  </si>
  <si>
    <t xml:space="preserve">20240505712</t>
  </si>
  <si>
    <t xml:space="preserve">黄娆焱</t>
  </si>
  <si>
    <t xml:space="preserve">1688</t>
  </si>
  <si>
    <t xml:space="preserve">20240505704</t>
  </si>
  <si>
    <t xml:space="preserve">李彩玲</t>
  </si>
  <si>
    <t xml:space="preserve">1689</t>
  </si>
  <si>
    <t xml:space="preserve">20240505710</t>
  </si>
  <si>
    <t xml:space="preserve">梁春虹</t>
  </si>
  <si>
    <t xml:space="preserve">1690</t>
  </si>
  <si>
    <t xml:space="preserve">20240505722</t>
  </si>
  <si>
    <t xml:space="preserve">柯宇婵</t>
  </si>
  <si>
    <t xml:space="preserve">1691</t>
  </si>
  <si>
    <t xml:space="preserve">20240505709</t>
  </si>
  <si>
    <t xml:space="preserve">周悦敏</t>
  </si>
  <si>
    <t xml:space="preserve">1692</t>
  </si>
  <si>
    <t xml:space="preserve">20240505802</t>
  </si>
  <si>
    <t xml:space="preserve">林雯霞</t>
  </si>
  <si>
    <t xml:space="preserve">1693</t>
  </si>
  <si>
    <t xml:space="preserve">20240505714</t>
  </si>
  <si>
    <t xml:space="preserve">周敏华</t>
  </si>
  <si>
    <t xml:space="preserve">1694</t>
  </si>
  <si>
    <t xml:space="preserve">20240505726</t>
  </si>
  <si>
    <t xml:space="preserve">胡芷青</t>
  </si>
  <si>
    <t xml:space="preserve">1695</t>
  </si>
  <si>
    <t xml:space="preserve">20240505730</t>
  </si>
  <si>
    <t xml:space="preserve">杨琳</t>
  </si>
  <si>
    <t xml:space="preserve">1696</t>
  </si>
  <si>
    <t xml:space="preserve">20240505728</t>
  </si>
  <si>
    <t xml:space="preserve">梁美妍</t>
  </si>
  <si>
    <t xml:space="preserve">1697</t>
  </si>
  <si>
    <t xml:space="preserve">20240505725</t>
  </si>
  <si>
    <t xml:space="preserve">凌兰青</t>
  </si>
  <si>
    <t xml:space="preserve">1698</t>
  </si>
  <si>
    <t xml:space="preserve">20240505711</t>
  </si>
  <si>
    <t xml:space="preserve">何春梅</t>
  </si>
  <si>
    <t xml:space="preserve">1699</t>
  </si>
  <si>
    <t xml:space="preserve">20240505713</t>
  </si>
  <si>
    <t xml:space="preserve">莫小莹</t>
  </si>
  <si>
    <t xml:space="preserve">1700</t>
  </si>
  <si>
    <t xml:space="preserve">20240505705</t>
  </si>
  <si>
    <t xml:space="preserve">林敏仪</t>
  </si>
  <si>
    <t xml:space="preserve">1701</t>
  </si>
  <si>
    <t xml:space="preserve">20240505706</t>
  </si>
  <si>
    <t xml:space="preserve">黎华明</t>
  </si>
  <si>
    <t xml:space="preserve">1702</t>
  </si>
  <si>
    <t xml:space="preserve">20240505707</t>
  </si>
  <si>
    <t xml:space="preserve">李立君</t>
  </si>
  <si>
    <t xml:space="preserve">1703</t>
  </si>
  <si>
    <t xml:space="preserve">20240505801</t>
  </si>
  <si>
    <t xml:space="preserve">冯文俊</t>
  </si>
  <si>
    <t xml:space="preserve">1704</t>
  </si>
  <si>
    <t xml:space="preserve">20240505708</t>
  </si>
  <si>
    <t xml:space="preserve">李永媚</t>
  </si>
  <si>
    <t xml:space="preserve">1705</t>
  </si>
  <si>
    <t xml:space="preserve">20240505715</t>
  </si>
  <si>
    <t xml:space="preserve">李嘉豪</t>
  </si>
  <si>
    <t xml:space="preserve">1706</t>
  </si>
  <si>
    <t xml:space="preserve">20240505717</t>
  </si>
  <si>
    <t xml:space="preserve">李桂珠</t>
  </si>
  <si>
    <t xml:space="preserve">1707</t>
  </si>
  <si>
    <t xml:space="preserve">20240505716</t>
  </si>
  <si>
    <t xml:space="preserve">黄筱雯</t>
  </si>
  <si>
    <t xml:space="preserve">1708</t>
  </si>
  <si>
    <t xml:space="preserve">20240505723</t>
  </si>
  <si>
    <t xml:space="preserve">邱高彩</t>
  </si>
  <si>
    <t xml:space="preserve">1709</t>
  </si>
  <si>
    <t xml:space="preserve">20240505719</t>
  </si>
  <si>
    <t xml:space="preserve">黄巧凤</t>
  </si>
  <si>
    <t xml:space="preserve">1710</t>
  </si>
  <si>
    <t xml:space="preserve">20240505720</t>
  </si>
  <si>
    <t xml:space="preserve">黄诚欣</t>
  </si>
  <si>
    <t xml:space="preserve">1711</t>
  </si>
  <si>
    <t xml:space="preserve">20240505724</t>
  </si>
  <si>
    <t xml:space="preserve">曾小娟</t>
  </si>
  <si>
    <t xml:space="preserve">1712</t>
  </si>
  <si>
    <t xml:space="preserve">20240505727</t>
  </si>
  <si>
    <t xml:space="preserve">陈雅明</t>
  </si>
  <si>
    <t xml:space="preserve">1713</t>
  </si>
  <si>
    <t xml:space="preserve">20240505729</t>
  </si>
  <si>
    <t xml:space="preserve">陈美伊</t>
  </si>
  <si>
    <t xml:space="preserve">1714</t>
  </si>
  <si>
    <t xml:space="preserve">B009</t>
  </si>
  <si>
    <t xml:space="preserve">20240506124</t>
  </si>
  <si>
    <t xml:space="preserve">麦海明</t>
  </si>
  <si>
    <t xml:space="preserve">1715</t>
  </si>
  <si>
    <t xml:space="preserve">20240505819</t>
  </si>
  <si>
    <t xml:space="preserve">郑康发</t>
  </si>
  <si>
    <t xml:space="preserve">1716</t>
  </si>
  <si>
    <t xml:space="preserve">20240506127</t>
  </si>
  <si>
    <t xml:space="preserve">谢衍铿</t>
  </si>
  <si>
    <t xml:space="preserve">1717</t>
  </si>
  <si>
    <t xml:space="preserve">20240506110</t>
  </si>
  <si>
    <t xml:space="preserve">林和宝</t>
  </si>
  <si>
    <t xml:space="preserve">1718</t>
  </si>
  <si>
    <t xml:space="preserve">20240505930</t>
  </si>
  <si>
    <t xml:space="preserve">庞建成</t>
  </si>
  <si>
    <t xml:space="preserve">1719</t>
  </si>
  <si>
    <t xml:space="preserve">20240506021</t>
  </si>
  <si>
    <t xml:space="preserve">蔡其灿</t>
  </si>
  <si>
    <t xml:space="preserve">1720</t>
  </si>
  <si>
    <t xml:space="preserve">20240505929</t>
  </si>
  <si>
    <t xml:space="preserve">邹泽超</t>
  </si>
  <si>
    <t xml:space="preserve">1721</t>
  </si>
  <si>
    <t xml:space="preserve">20240505817</t>
  </si>
  <si>
    <t xml:space="preserve">陈筱瑶</t>
  </si>
  <si>
    <t xml:space="preserve">1722</t>
  </si>
  <si>
    <t xml:space="preserve">20240505924</t>
  </si>
  <si>
    <t xml:space="preserve">李庭波</t>
  </si>
  <si>
    <t xml:space="preserve">1723</t>
  </si>
  <si>
    <t xml:space="preserve">20240506017</t>
  </si>
  <si>
    <t xml:space="preserve">冼业达</t>
  </si>
  <si>
    <t xml:space="preserve">1724</t>
  </si>
  <si>
    <t xml:space="preserve">20240505911</t>
  </si>
  <si>
    <t xml:space="preserve">陈建杰</t>
  </si>
  <si>
    <t xml:space="preserve">1725</t>
  </si>
  <si>
    <t xml:space="preserve">20240505814</t>
  </si>
  <si>
    <t xml:space="preserve">吕碧霞</t>
  </si>
  <si>
    <t xml:space="preserve">1726</t>
  </si>
  <si>
    <t xml:space="preserve">20240505816</t>
  </si>
  <si>
    <t xml:space="preserve">麦丹妮</t>
  </si>
  <si>
    <t xml:space="preserve">1727</t>
  </si>
  <si>
    <t xml:space="preserve">20240505804</t>
  </si>
  <si>
    <t xml:space="preserve">李慧明</t>
  </si>
  <si>
    <t xml:space="preserve">1728</t>
  </si>
  <si>
    <t xml:space="preserve">20240506002</t>
  </si>
  <si>
    <t xml:space="preserve">全景龙</t>
  </si>
  <si>
    <t xml:space="preserve">1729</t>
  </si>
  <si>
    <t xml:space="preserve">20240506025</t>
  </si>
  <si>
    <t xml:space="preserve">刘勇</t>
  </si>
  <si>
    <t xml:space="preserve">1730</t>
  </si>
  <si>
    <t xml:space="preserve">20240506015</t>
  </si>
  <si>
    <t xml:space="preserve">张仁健</t>
  </si>
  <si>
    <t xml:space="preserve">1731</t>
  </si>
  <si>
    <t xml:space="preserve">20240506129</t>
  </si>
  <si>
    <t xml:space="preserve">吴成孝</t>
  </si>
  <si>
    <t xml:space="preserve">1732</t>
  </si>
  <si>
    <t xml:space="preserve">20240505925</t>
  </si>
  <si>
    <t xml:space="preserve">黄雨薇</t>
  </si>
  <si>
    <t xml:space="preserve">1733</t>
  </si>
  <si>
    <t xml:space="preserve">20240506102</t>
  </si>
  <si>
    <t xml:space="preserve">梁亮纪</t>
  </si>
  <si>
    <t xml:space="preserve">1734</t>
  </si>
  <si>
    <t xml:space="preserve">20240505902</t>
  </si>
  <si>
    <t xml:space="preserve">陈康旺</t>
  </si>
  <si>
    <t xml:space="preserve">1735</t>
  </si>
  <si>
    <t xml:space="preserve">20240506027</t>
  </si>
  <si>
    <t xml:space="preserve">林华权</t>
  </si>
  <si>
    <t xml:space="preserve">1736</t>
  </si>
  <si>
    <t xml:space="preserve">20240506008</t>
  </si>
  <si>
    <t xml:space="preserve">肖锋华</t>
  </si>
  <si>
    <t xml:space="preserve">1737</t>
  </si>
  <si>
    <t xml:space="preserve">20240505918</t>
  </si>
  <si>
    <t xml:space="preserve">林冬梅</t>
  </si>
  <si>
    <t xml:space="preserve">1738</t>
  </si>
  <si>
    <t xml:space="preserve">20240505808</t>
  </si>
  <si>
    <t xml:space="preserve">吴泽宁</t>
  </si>
  <si>
    <t xml:space="preserve">1739</t>
  </si>
  <si>
    <t xml:space="preserve">20240505810</t>
  </si>
  <si>
    <t xml:space="preserve">肖金锋</t>
  </si>
  <si>
    <t xml:space="preserve">1740</t>
  </si>
  <si>
    <t xml:space="preserve">20240505921</t>
  </si>
  <si>
    <t xml:space="preserve">吴依萍</t>
  </si>
  <si>
    <t xml:space="preserve">1741</t>
  </si>
  <si>
    <t xml:space="preserve">20240505920</t>
  </si>
  <si>
    <t xml:space="preserve">李日毅</t>
  </si>
  <si>
    <t xml:space="preserve">1742</t>
  </si>
  <si>
    <t xml:space="preserve">20240505825</t>
  </si>
  <si>
    <t xml:space="preserve">肖小帅</t>
  </si>
  <si>
    <t xml:space="preserve">1743</t>
  </si>
  <si>
    <t xml:space="preserve">20240506104</t>
  </si>
  <si>
    <t xml:space="preserve">周杰亮</t>
  </si>
  <si>
    <t xml:space="preserve">1744</t>
  </si>
  <si>
    <t xml:space="preserve">20240506030</t>
  </si>
  <si>
    <t xml:space="preserve">蔡富吉</t>
  </si>
  <si>
    <t xml:space="preserve">1745</t>
  </si>
  <si>
    <t xml:space="preserve">20240505803</t>
  </si>
  <si>
    <t xml:space="preserve">林啟煜</t>
  </si>
  <si>
    <t xml:space="preserve">1746</t>
  </si>
  <si>
    <t xml:space="preserve">20240506006</t>
  </si>
  <si>
    <t xml:space="preserve">龚美裕</t>
  </si>
  <si>
    <t xml:space="preserve">1747</t>
  </si>
  <si>
    <t xml:space="preserve">20240505826</t>
  </si>
  <si>
    <t xml:space="preserve">文增捷</t>
  </si>
  <si>
    <t xml:space="preserve">1748</t>
  </si>
  <si>
    <t xml:space="preserve">20240506007</t>
  </si>
  <si>
    <t xml:space="preserve">林显炜</t>
  </si>
  <si>
    <t xml:space="preserve">1749</t>
  </si>
  <si>
    <t xml:space="preserve">20240506112</t>
  </si>
  <si>
    <t xml:space="preserve">郑彩霞</t>
  </si>
  <si>
    <t xml:space="preserve">1750</t>
  </si>
  <si>
    <t xml:space="preserve">20240506011</t>
  </si>
  <si>
    <t xml:space="preserve">林宇飞</t>
  </si>
  <si>
    <t xml:space="preserve">1751</t>
  </si>
  <si>
    <t xml:space="preserve">20240505905</t>
  </si>
  <si>
    <t xml:space="preserve">朱秋权</t>
  </si>
  <si>
    <t xml:space="preserve">1752</t>
  </si>
  <si>
    <t xml:space="preserve">20240505807</t>
  </si>
  <si>
    <t xml:space="preserve">谢彬</t>
  </si>
  <si>
    <t xml:space="preserve">1753</t>
  </si>
  <si>
    <t xml:space="preserve">20240506022</t>
  </si>
  <si>
    <t xml:space="preserve">黄宏锐</t>
  </si>
  <si>
    <t xml:space="preserve">1754</t>
  </si>
  <si>
    <t xml:space="preserve">20240506108</t>
  </si>
  <si>
    <t xml:space="preserve">潘广寿</t>
  </si>
  <si>
    <t xml:space="preserve">1755</t>
  </si>
  <si>
    <t xml:space="preserve">20240506003</t>
  </si>
  <si>
    <t xml:space="preserve">陈松劲</t>
  </si>
  <si>
    <t xml:space="preserve">1756</t>
  </si>
  <si>
    <t xml:space="preserve">20240505824</t>
  </si>
  <si>
    <t xml:space="preserve">练秋明</t>
  </si>
  <si>
    <t xml:space="preserve">1757</t>
  </si>
  <si>
    <t xml:space="preserve">20240505813</t>
  </si>
  <si>
    <t xml:space="preserve">卢楹滢</t>
  </si>
  <si>
    <t xml:space="preserve">1758</t>
  </si>
  <si>
    <t xml:space="preserve">20240505823</t>
  </si>
  <si>
    <t xml:space="preserve">庞博仁</t>
  </si>
  <si>
    <t xml:space="preserve">1759</t>
  </si>
  <si>
    <t xml:space="preserve">20240506014</t>
  </si>
  <si>
    <t xml:space="preserve">钟荣至</t>
  </si>
  <si>
    <t xml:space="preserve">1760</t>
  </si>
  <si>
    <t xml:space="preserve">20240506121</t>
  </si>
  <si>
    <t xml:space="preserve">刘付岸南</t>
  </si>
  <si>
    <t xml:space="preserve">1761</t>
  </si>
  <si>
    <t xml:space="preserve">20240505907</t>
  </si>
  <si>
    <t xml:space="preserve">周妹</t>
  </si>
  <si>
    <t xml:space="preserve">1762</t>
  </si>
  <si>
    <t xml:space="preserve">20240506010</t>
  </si>
  <si>
    <t xml:space="preserve">吴志源</t>
  </si>
  <si>
    <t xml:space="preserve">1763</t>
  </si>
  <si>
    <t xml:space="preserve">20240505828</t>
  </si>
  <si>
    <t xml:space="preserve">钟承纯</t>
  </si>
  <si>
    <t xml:space="preserve">1764</t>
  </si>
  <si>
    <t xml:space="preserve">20240506114</t>
  </si>
  <si>
    <t xml:space="preserve">张关生</t>
  </si>
  <si>
    <t xml:space="preserve">1765</t>
  </si>
  <si>
    <t xml:space="preserve">20240506113</t>
  </si>
  <si>
    <t xml:space="preserve">范婧婷</t>
  </si>
  <si>
    <t xml:space="preserve">1766</t>
  </si>
  <si>
    <t xml:space="preserve">20240505909</t>
  </si>
  <si>
    <t xml:space="preserve">邹诗晴</t>
  </si>
  <si>
    <t xml:space="preserve">1767</t>
  </si>
  <si>
    <t xml:space="preserve">20240506122</t>
  </si>
  <si>
    <t xml:space="preserve">郑志曦</t>
  </si>
  <si>
    <t xml:space="preserve">1768</t>
  </si>
  <si>
    <t xml:space="preserve">20240505822</t>
  </si>
  <si>
    <t xml:space="preserve">莫坪</t>
  </si>
  <si>
    <t xml:space="preserve">1769</t>
  </si>
  <si>
    <t xml:space="preserve">20240505906</t>
  </si>
  <si>
    <t xml:space="preserve">谭泽雄</t>
  </si>
  <si>
    <t xml:space="preserve">1770</t>
  </si>
  <si>
    <t xml:space="preserve">20240505923</t>
  </si>
  <si>
    <t xml:space="preserve">颜奕培</t>
  </si>
  <si>
    <t xml:space="preserve">1771</t>
  </si>
  <si>
    <t xml:space="preserve">20240505901</t>
  </si>
  <si>
    <t xml:space="preserve">李鸿基</t>
  </si>
  <si>
    <t xml:space="preserve">1772</t>
  </si>
  <si>
    <t xml:space="preserve">20240505821</t>
  </si>
  <si>
    <t xml:space="preserve">劳润华</t>
  </si>
  <si>
    <t xml:space="preserve">1773</t>
  </si>
  <si>
    <t xml:space="preserve">20240506117</t>
  </si>
  <si>
    <t xml:space="preserve">黄晓明</t>
  </si>
  <si>
    <t xml:space="preserve">1774</t>
  </si>
  <si>
    <t xml:space="preserve">20240506026</t>
  </si>
  <si>
    <t xml:space="preserve">何妹妹</t>
  </si>
  <si>
    <t xml:space="preserve">1775</t>
  </si>
  <si>
    <t xml:space="preserve">20240505827</t>
  </si>
  <si>
    <t xml:space="preserve">邓柯</t>
  </si>
  <si>
    <t xml:space="preserve">1776</t>
  </si>
  <si>
    <t xml:space="preserve">20240506105</t>
  </si>
  <si>
    <t xml:space="preserve">王伟荣</t>
  </si>
  <si>
    <t xml:space="preserve">1777</t>
  </si>
  <si>
    <t xml:space="preserve">20240506126</t>
  </si>
  <si>
    <t xml:space="preserve">李尚儒</t>
  </si>
  <si>
    <t xml:space="preserve">1778</t>
  </si>
  <si>
    <t xml:space="preserve">20240505809</t>
  </si>
  <si>
    <t xml:space="preserve">苏维焕</t>
  </si>
  <si>
    <t xml:space="preserve">1779</t>
  </si>
  <si>
    <t xml:space="preserve">20240506005</t>
  </si>
  <si>
    <t xml:space="preserve">钟文艺</t>
  </si>
  <si>
    <t xml:space="preserve">1780</t>
  </si>
  <si>
    <t xml:space="preserve">20240506020</t>
  </si>
  <si>
    <t xml:space="preserve">王士华</t>
  </si>
  <si>
    <t xml:space="preserve">1781</t>
  </si>
  <si>
    <t xml:space="preserve">20240505922</t>
  </si>
  <si>
    <t xml:space="preserve">陈华帅</t>
  </si>
  <si>
    <t xml:space="preserve">1782</t>
  </si>
  <si>
    <t xml:space="preserve">20240506012</t>
  </si>
  <si>
    <t xml:space="preserve">文永乐</t>
  </si>
  <si>
    <t xml:space="preserve">1783</t>
  </si>
  <si>
    <t xml:space="preserve">20240505912</t>
  </si>
  <si>
    <t xml:space="preserve">江伟润</t>
  </si>
  <si>
    <t xml:space="preserve">1784</t>
  </si>
  <si>
    <t xml:space="preserve">20240506205</t>
  </si>
  <si>
    <t xml:space="preserve">何仁东</t>
  </si>
  <si>
    <t xml:space="preserve">1785</t>
  </si>
  <si>
    <t xml:space="preserve">20240505919</t>
  </si>
  <si>
    <t xml:space="preserve">陈婉仪</t>
  </si>
  <si>
    <t xml:space="preserve">1786</t>
  </si>
  <si>
    <t xml:space="preserve">20240506201</t>
  </si>
  <si>
    <t xml:space="preserve">李春辉</t>
  </si>
  <si>
    <t xml:space="preserve">1787</t>
  </si>
  <si>
    <t xml:space="preserve">20240505829</t>
  </si>
  <si>
    <t xml:space="preserve">陈妙婵</t>
  </si>
  <si>
    <t xml:space="preserve">1788</t>
  </si>
  <si>
    <t xml:space="preserve">20240506019</t>
  </si>
  <si>
    <t xml:space="preserve">卜水霞</t>
  </si>
  <si>
    <t xml:space="preserve">1789</t>
  </si>
  <si>
    <t xml:space="preserve">20240505908</t>
  </si>
  <si>
    <t xml:space="preserve">李鸿宇</t>
  </si>
  <si>
    <t xml:space="preserve">1790</t>
  </si>
  <si>
    <t xml:space="preserve">20240506028</t>
  </si>
  <si>
    <t xml:space="preserve">黄养胜</t>
  </si>
  <si>
    <t xml:space="preserve">1791</t>
  </si>
  <si>
    <t xml:space="preserve">20240506101</t>
  </si>
  <si>
    <t xml:space="preserve">何康城</t>
  </si>
  <si>
    <t xml:space="preserve">1792</t>
  </si>
  <si>
    <t xml:space="preserve">20240505811</t>
  </si>
  <si>
    <t xml:space="preserve">李振治</t>
  </si>
  <si>
    <t xml:space="preserve">1793</t>
  </si>
  <si>
    <t xml:space="preserve">20240505806</t>
  </si>
  <si>
    <t xml:space="preserve">林小敏</t>
  </si>
  <si>
    <t xml:space="preserve">1794</t>
  </si>
  <si>
    <t xml:space="preserve">20240505926</t>
  </si>
  <si>
    <t xml:space="preserve">黄宇涛</t>
  </si>
  <si>
    <t xml:space="preserve">1795</t>
  </si>
  <si>
    <t xml:space="preserve">20240506204</t>
  </si>
  <si>
    <t xml:space="preserve">李林春</t>
  </si>
  <si>
    <t xml:space="preserve">1796</t>
  </si>
  <si>
    <t xml:space="preserve">20240505815</t>
  </si>
  <si>
    <t xml:space="preserve">邱勇瑞</t>
  </si>
  <si>
    <t xml:space="preserve">1797</t>
  </si>
  <si>
    <t xml:space="preserve">20240505818</t>
  </si>
  <si>
    <t xml:space="preserve">张欣林</t>
  </si>
  <si>
    <t xml:space="preserve">1798</t>
  </si>
  <si>
    <t xml:space="preserve">20240505805</t>
  </si>
  <si>
    <t xml:space="preserve">全立恒</t>
  </si>
  <si>
    <t xml:space="preserve">1799</t>
  </si>
  <si>
    <t xml:space="preserve">20240506118</t>
  </si>
  <si>
    <t xml:space="preserve">梁振强</t>
  </si>
  <si>
    <t xml:space="preserve">1800</t>
  </si>
  <si>
    <t xml:space="preserve">20240506018</t>
  </si>
  <si>
    <t xml:space="preserve">李海丽</t>
  </si>
  <si>
    <t xml:space="preserve">1801</t>
  </si>
  <si>
    <t xml:space="preserve">20240506202</t>
  </si>
  <si>
    <t xml:space="preserve">文锦献</t>
  </si>
  <si>
    <t xml:space="preserve">1802</t>
  </si>
  <si>
    <t xml:space="preserve">20240506116</t>
  </si>
  <si>
    <t xml:space="preserve">谢立滔</t>
  </si>
  <si>
    <t xml:space="preserve">1803</t>
  </si>
  <si>
    <t xml:space="preserve">20240506119</t>
  </si>
  <si>
    <t xml:space="preserve">陈文香</t>
  </si>
  <si>
    <t xml:space="preserve">1804</t>
  </si>
  <si>
    <t xml:space="preserve">20240506120</t>
  </si>
  <si>
    <t xml:space="preserve">周喜</t>
  </si>
  <si>
    <t xml:space="preserve">1805</t>
  </si>
  <si>
    <t xml:space="preserve">20240506115</t>
  </si>
  <si>
    <t xml:space="preserve">翟宇鹏</t>
  </si>
  <si>
    <t xml:space="preserve">1806</t>
  </si>
  <si>
    <t xml:space="preserve">20240506203</t>
  </si>
  <si>
    <t xml:space="preserve">曹家武</t>
  </si>
  <si>
    <t xml:space="preserve">1807</t>
  </si>
  <si>
    <t xml:space="preserve">20240506016</t>
  </si>
  <si>
    <t xml:space="preserve">林斌杰</t>
  </si>
  <si>
    <t xml:space="preserve">1808</t>
  </si>
  <si>
    <t xml:space="preserve">20240505820</t>
  </si>
  <si>
    <t xml:space="preserve">许嘉慧</t>
  </si>
  <si>
    <t xml:space="preserve">1809</t>
  </si>
  <si>
    <t xml:space="preserve">20240506128</t>
  </si>
  <si>
    <t xml:space="preserve">宣向锋</t>
  </si>
  <si>
    <t xml:space="preserve">1810</t>
  </si>
  <si>
    <t xml:space="preserve">20240505830</t>
  </si>
  <si>
    <t xml:space="preserve">罗宇枫</t>
  </si>
  <si>
    <t xml:space="preserve">1811</t>
  </si>
  <si>
    <t xml:space="preserve">20240506125</t>
  </si>
  <si>
    <t xml:space="preserve">梁斯梅</t>
  </si>
  <si>
    <t xml:space="preserve">1812</t>
  </si>
  <si>
    <t xml:space="preserve">20240505910</t>
  </si>
  <si>
    <t xml:space="preserve">马林敏</t>
  </si>
  <si>
    <t xml:space="preserve">1813</t>
  </si>
  <si>
    <t xml:space="preserve">20240506130</t>
  </si>
  <si>
    <t xml:space="preserve">张小丽</t>
  </si>
  <si>
    <t xml:space="preserve">1814</t>
  </si>
  <si>
    <t xml:space="preserve">20240505928</t>
  </si>
  <si>
    <t xml:space="preserve">蔡绵城</t>
  </si>
  <si>
    <t xml:space="preserve">1815</t>
  </si>
  <si>
    <t xml:space="preserve">20240506109</t>
  </si>
  <si>
    <t xml:space="preserve">黎莹</t>
  </si>
  <si>
    <t xml:space="preserve">1816</t>
  </si>
  <si>
    <t xml:space="preserve">20240506001</t>
  </si>
  <si>
    <t xml:space="preserve">陈春柳</t>
  </si>
  <si>
    <t xml:space="preserve">1817</t>
  </si>
  <si>
    <t xml:space="preserve">20240506107</t>
  </si>
  <si>
    <t xml:space="preserve">龙锦宝</t>
  </si>
  <si>
    <t xml:space="preserve">1818</t>
  </si>
  <si>
    <t xml:space="preserve">20240505903</t>
  </si>
  <si>
    <t xml:space="preserve">邹志豪</t>
  </si>
  <si>
    <t xml:space="preserve">1819</t>
  </si>
  <si>
    <t xml:space="preserve">20240505812</t>
  </si>
  <si>
    <t xml:space="preserve">黄宗钊</t>
  </si>
  <si>
    <t xml:space="preserve">1820</t>
  </si>
  <si>
    <t xml:space="preserve">20240506004</t>
  </si>
  <si>
    <t xml:space="preserve">汪肖勇</t>
  </si>
  <si>
    <t xml:space="preserve">1821</t>
  </si>
  <si>
    <t xml:space="preserve">20240505927</t>
  </si>
  <si>
    <t xml:space="preserve">刘荣华</t>
  </si>
  <si>
    <t xml:space="preserve">1822</t>
  </si>
  <si>
    <t xml:space="preserve">20240505917</t>
  </si>
  <si>
    <t xml:space="preserve">陈桂珊</t>
  </si>
  <si>
    <t xml:space="preserve">1823</t>
  </si>
  <si>
    <t xml:space="preserve">20240506111</t>
  </si>
  <si>
    <t xml:space="preserve">张晓力</t>
  </si>
  <si>
    <t xml:space="preserve">1824</t>
  </si>
  <si>
    <t xml:space="preserve">20240506123</t>
  </si>
  <si>
    <t xml:space="preserve">吴国鼎</t>
  </si>
  <si>
    <t xml:space="preserve">1825</t>
  </si>
  <si>
    <t xml:space="preserve">20240506013</t>
  </si>
  <si>
    <t xml:space="preserve">陈永滔</t>
  </si>
  <si>
    <t xml:space="preserve">1826</t>
  </si>
  <si>
    <t xml:space="preserve">20240505904</t>
  </si>
  <si>
    <t xml:space="preserve">侯继顺</t>
  </si>
  <si>
    <t xml:space="preserve">1827</t>
  </si>
  <si>
    <t xml:space="preserve">20240505916</t>
  </si>
  <si>
    <t xml:space="preserve">谭志彬</t>
  </si>
  <si>
    <t xml:space="preserve">1828</t>
  </si>
  <si>
    <t xml:space="preserve">20240506023</t>
  </si>
  <si>
    <t xml:space="preserve">林景龙</t>
  </si>
  <si>
    <t xml:space="preserve">1829</t>
  </si>
  <si>
    <t xml:space="preserve">20240506024</t>
  </si>
  <si>
    <t xml:space="preserve">梁家豪</t>
  </si>
  <si>
    <t xml:space="preserve">1830</t>
  </si>
  <si>
    <t xml:space="preserve">20240506029</t>
  </si>
  <si>
    <t xml:space="preserve">梁烜荣</t>
  </si>
  <si>
    <t xml:space="preserve">1831</t>
  </si>
  <si>
    <t xml:space="preserve">20240505913</t>
  </si>
  <si>
    <t xml:space="preserve">陈韦名</t>
  </si>
  <si>
    <t xml:space="preserve">1832</t>
  </si>
  <si>
    <t xml:space="preserve">20240505914</t>
  </si>
  <si>
    <t xml:space="preserve">李锦杰</t>
  </si>
  <si>
    <t xml:space="preserve">1833</t>
  </si>
  <si>
    <t xml:space="preserve">20240505915</t>
  </si>
  <si>
    <t xml:space="preserve">黄耀翔</t>
  </si>
  <si>
    <t xml:space="preserve">1834</t>
  </si>
  <si>
    <t xml:space="preserve">20240506009</t>
  </si>
  <si>
    <t xml:space="preserve">李世裕</t>
  </si>
  <si>
    <t xml:space="preserve">1835</t>
  </si>
  <si>
    <t xml:space="preserve">20240506103</t>
  </si>
  <si>
    <t xml:space="preserve">倪文强</t>
  </si>
  <si>
    <t xml:space="preserve">1836</t>
  </si>
  <si>
    <t xml:space="preserve">20240506106</t>
  </si>
  <si>
    <t xml:space="preserve">黄贵梁</t>
  </si>
  <si>
    <t xml:space="preserve">1837</t>
  </si>
  <si>
    <t xml:space="preserve">B010</t>
  </si>
  <si>
    <t xml:space="preserve">20240506206</t>
  </si>
  <si>
    <t xml:space="preserve">张竞</t>
  </si>
  <si>
    <t xml:space="preserve">1838</t>
  </si>
  <si>
    <t xml:space="preserve">C001</t>
  </si>
  <si>
    <t xml:space="preserve">20240506712</t>
  </si>
  <si>
    <t xml:space="preserve">黄梦停</t>
  </si>
  <si>
    <t xml:space="preserve">1839</t>
  </si>
  <si>
    <t xml:space="preserve">20240506524</t>
  </si>
  <si>
    <t xml:space="preserve">伍晓彤</t>
  </si>
  <si>
    <t xml:space="preserve">1840</t>
  </si>
  <si>
    <t xml:space="preserve">20240506321</t>
  </si>
  <si>
    <t xml:space="preserve">周丽诗</t>
  </si>
  <si>
    <t xml:space="preserve">1841</t>
  </si>
  <si>
    <t xml:space="preserve">20240506530</t>
  </si>
  <si>
    <t xml:space="preserve">陈芬</t>
  </si>
  <si>
    <t xml:space="preserve">1842</t>
  </si>
  <si>
    <t xml:space="preserve">20240506614</t>
  </si>
  <si>
    <t xml:space="preserve">肖妙萍</t>
  </si>
  <si>
    <t xml:space="preserve">1843</t>
  </si>
  <si>
    <t xml:space="preserve">20240506418</t>
  </si>
  <si>
    <t xml:space="preserve">袁陆妃</t>
  </si>
  <si>
    <t xml:space="preserve">1844</t>
  </si>
  <si>
    <t xml:space="preserve">20240506212</t>
  </si>
  <si>
    <t xml:space="preserve">欧文雪</t>
  </si>
  <si>
    <t xml:space="preserve">1845</t>
  </si>
  <si>
    <t xml:space="preserve">20240506306</t>
  </si>
  <si>
    <t xml:space="preserve">万雨丽</t>
  </si>
  <si>
    <t xml:space="preserve">1846</t>
  </si>
  <si>
    <t xml:space="preserve">20240506221</t>
  </si>
  <si>
    <t xml:space="preserve">戴锦怡</t>
  </si>
  <si>
    <t xml:space="preserve">1847</t>
  </si>
  <si>
    <t xml:space="preserve">20240506721</t>
  </si>
  <si>
    <t xml:space="preserve">李春燕</t>
  </si>
  <si>
    <t xml:space="preserve">1848</t>
  </si>
  <si>
    <t xml:space="preserve">20240506326</t>
  </si>
  <si>
    <t xml:space="preserve">王晓燕</t>
  </si>
  <si>
    <t xml:space="preserve">1849</t>
  </si>
  <si>
    <t xml:space="preserve">20240506506</t>
  </si>
  <si>
    <t xml:space="preserve">郭千玮</t>
  </si>
  <si>
    <t xml:space="preserve">1850</t>
  </si>
  <si>
    <t xml:space="preserve">20240506424</t>
  </si>
  <si>
    <t xml:space="preserve">袁诗健</t>
  </si>
  <si>
    <t xml:space="preserve">1851</t>
  </si>
  <si>
    <t xml:space="preserve">20240506307</t>
  </si>
  <si>
    <t xml:space="preserve">黎海霞</t>
  </si>
  <si>
    <t xml:space="preserve">1852</t>
  </si>
  <si>
    <t xml:space="preserve">20240506430</t>
  </si>
  <si>
    <t xml:space="preserve">柯金坪</t>
  </si>
  <si>
    <t xml:space="preserve">1853</t>
  </si>
  <si>
    <t xml:space="preserve">20240506628</t>
  </si>
  <si>
    <t xml:space="preserve">黄土金</t>
  </si>
  <si>
    <t xml:space="preserve">1854</t>
  </si>
  <si>
    <t xml:space="preserve">20240506409</t>
  </si>
  <si>
    <t xml:space="preserve">王莹</t>
  </si>
  <si>
    <t xml:space="preserve">1855</t>
  </si>
  <si>
    <t xml:space="preserve">20240506722</t>
  </si>
  <si>
    <t xml:space="preserve">吴梦现</t>
  </si>
  <si>
    <t xml:space="preserve">1856</t>
  </si>
  <si>
    <t xml:space="preserve">20240506704</t>
  </si>
  <si>
    <t xml:space="preserve">李柳青</t>
  </si>
  <si>
    <t xml:space="preserve">1857</t>
  </si>
  <si>
    <t xml:space="preserve">20240506215</t>
  </si>
  <si>
    <t xml:space="preserve">王丽茵</t>
  </si>
  <si>
    <t xml:space="preserve">1858</t>
  </si>
  <si>
    <t xml:space="preserve">20240506504</t>
  </si>
  <si>
    <t xml:space="preserve">黄金秀</t>
  </si>
  <si>
    <t xml:space="preserve">1859</t>
  </si>
  <si>
    <t xml:space="preserve">20240506310</t>
  </si>
  <si>
    <t xml:space="preserve">卢晓珊</t>
  </si>
  <si>
    <t xml:space="preserve">1860</t>
  </si>
  <si>
    <t xml:space="preserve">20240506724</t>
  </si>
  <si>
    <t xml:space="preserve">黄倩澜</t>
  </si>
  <si>
    <t xml:space="preserve">1861</t>
  </si>
  <si>
    <t xml:space="preserve">20240506519</t>
  </si>
  <si>
    <t xml:space="preserve">李钰莹</t>
  </si>
  <si>
    <t xml:space="preserve">1862</t>
  </si>
  <si>
    <t xml:space="preserve">20240506301</t>
  </si>
  <si>
    <t xml:space="preserve">余俣豫</t>
  </si>
  <si>
    <t xml:space="preserve">1863</t>
  </si>
  <si>
    <t xml:space="preserve">20240506325</t>
  </si>
  <si>
    <t xml:space="preserve">陈漫婷</t>
  </si>
  <si>
    <t xml:space="preserve">1864</t>
  </si>
  <si>
    <t xml:space="preserve">20240506623</t>
  </si>
  <si>
    <t xml:space="preserve">陈那茜</t>
  </si>
  <si>
    <t xml:space="preserve">1865</t>
  </si>
  <si>
    <t xml:space="preserve">20240506414</t>
  </si>
  <si>
    <t xml:space="preserve">林依媚</t>
  </si>
  <si>
    <t xml:space="preserve">1866</t>
  </si>
  <si>
    <t xml:space="preserve">20240506501</t>
  </si>
  <si>
    <t xml:space="preserve">郑卓琳</t>
  </si>
  <si>
    <t xml:space="preserve">1867</t>
  </si>
  <si>
    <t xml:space="preserve">20240506309</t>
  </si>
  <si>
    <t xml:space="preserve">林洁莉</t>
  </si>
  <si>
    <t xml:space="preserve">1868</t>
  </si>
  <si>
    <t xml:space="preserve">20240506516</t>
  </si>
  <si>
    <t xml:space="preserve">黄云</t>
  </si>
  <si>
    <t xml:space="preserve">1869</t>
  </si>
  <si>
    <t xml:space="preserve">20240506515</t>
  </si>
  <si>
    <t xml:space="preserve">黄春辉</t>
  </si>
  <si>
    <t xml:space="preserve">1870</t>
  </si>
  <si>
    <t xml:space="preserve">20240506706</t>
  </si>
  <si>
    <t xml:space="preserve">陈林清</t>
  </si>
  <si>
    <t xml:space="preserve">1871</t>
  </si>
  <si>
    <t xml:space="preserve">20240506406</t>
  </si>
  <si>
    <t xml:space="preserve">李明珠</t>
  </si>
  <si>
    <t xml:space="preserve">1872</t>
  </si>
  <si>
    <t xml:space="preserve">20240506419</t>
  </si>
  <si>
    <t xml:space="preserve">张文清</t>
  </si>
  <si>
    <t xml:space="preserve">1873</t>
  </si>
  <si>
    <t xml:space="preserve">20240506715</t>
  </si>
  <si>
    <t xml:space="preserve">李冰清</t>
  </si>
  <si>
    <t xml:space="preserve">1874</t>
  </si>
  <si>
    <t xml:space="preserve">20240506710</t>
  </si>
  <si>
    <t xml:space="preserve">林镇智</t>
  </si>
  <si>
    <t xml:space="preserve">1875</t>
  </si>
  <si>
    <t xml:space="preserve">20240506227</t>
  </si>
  <si>
    <t xml:space="preserve">孔少明</t>
  </si>
  <si>
    <t xml:space="preserve">1876</t>
  </si>
  <si>
    <t xml:space="preserve">20240506304</t>
  </si>
  <si>
    <t xml:space="preserve">张莎莎</t>
  </si>
  <si>
    <t xml:space="preserve">1877</t>
  </si>
  <si>
    <t xml:space="preserve">20240506609</t>
  </si>
  <si>
    <t xml:space="preserve">刘冬怡</t>
  </si>
  <si>
    <t xml:space="preserve">1878</t>
  </si>
  <si>
    <t xml:space="preserve">20240506624</t>
  </si>
  <si>
    <t xml:space="preserve">邓凯丽</t>
  </si>
  <si>
    <t xml:space="preserve">1879</t>
  </si>
  <si>
    <t xml:space="preserve">20240506225</t>
  </si>
  <si>
    <t xml:space="preserve">黄贝贝</t>
  </si>
  <si>
    <t xml:space="preserve">1880</t>
  </si>
  <si>
    <t xml:space="preserve">20240506413</t>
  </si>
  <si>
    <t xml:space="preserve">陈文海</t>
  </si>
  <si>
    <t xml:space="preserve">1881</t>
  </si>
  <si>
    <t xml:space="preserve">20240506410</t>
  </si>
  <si>
    <t xml:space="preserve">廖彩先</t>
  </si>
  <si>
    <t xml:space="preserve">1882</t>
  </si>
  <si>
    <t xml:space="preserve">20240506508</t>
  </si>
  <si>
    <t xml:space="preserve">胡珊珊</t>
  </si>
  <si>
    <t xml:space="preserve">1883</t>
  </si>
  <si>
    <t xml:space="preserve">20240506701</t>
  </si>
  <si>
    <t xml:space="preserve">陈玉林</t>
  </si>
  <si>
    <t xml:space="preserve">1884</t>
  </si>
  <si>
    <t xml:space="preserve">20240506509</t>
  </si>
  <si>
    <t xml:space="preserve">林浈洁</t>
  </si>
  <si>
    <t xml:space="preserve">1885</t>
  </si>
  <si>
    <t xml:space="preserve">20240506605</t>
  </si>
  <si>
    <t xml:space="preserve">苏凤婷</t>
  </si>
  <si>
    <t xml:space="preserve">1886</t>
  </si>
  <si>
    <t xml:space="preserve">20240506505</t>
  </si>
  <si>
    <t xml:space="preserve">方诗韵</t>
  </si>
  <si>
    <t xml:space="preserve">1887</t>
  </si>
  <si>
    <t xml:space="preserve">20240506714</t>
  </si>
  <si>
    <t xml:space="preserve">莫春瑶</t>
  </si>
  <si>
    <t xml:space="preserve">1888</t>
  </si>
  <si>
    <t xml:space="preserve">20240506604</t>
  </si>
  <si>
    <t xml:space="preserve">何绮婷</t>
  </si>
  <si>
    <t xml:space="preserve">1889</t>
  </si>
  <si>
    <t xml:space="preserve">20240506416</t>
  </si>
  <si>
    <t xml:space="preserve">罗玉琼</t>
  </si>
  <si>
    <t xml:space="preserve">1890</t>
  </si>
  <si>
    <t xml:space="preserve">20240506407</t>
  </si>
  <si>
    <t xml:space="preserve">任小葵</t>
  </si>
  <si>
    <t xml:space="preserve">1891</t>
  </si>
  <si>
    <t xml:space="preserve">20240506223</t>
  </si>
  <si>
    <t xml:space="preserve">陈施施</t>
  </si>
  <si>
    <t xml:space="preserve">1892</t>
  </si>
  <si>
    <t xml:space="preserve">20240506213</t>
  </si>
  <si>
    <t xml:space="preserve">杨紫圆</t>
  </si>
  <si>
    <t xml:space="preserve">1893</t>
  </si>
  <si>
    <t xml:space="preserve">20240506526</t>
  </si>
  <si>
    <t xml:space="preserve">李丽丽</t>
  </si>
  <si>
    <t xml:space="preserve">1894</t>
  </si>
  <si>
    <t xml:space="preserve">20240506219</t>
  </si>
  <si>
    <t xml:space="preserve">梁建飞</t>
  </si>
  <si>
    <t xml:space="preserve">1895</t>
  </si>
  <si>
    <t xml:space="preserve">20240506228</t>
  </si>
  <si>
    <t xml:space="preserve">陈泓</t>
  </si>
  <si>
    <t xml:space="preserve">1896</t>
  </si>
  <si>
    <t xml:space="preserve">20240506216</t>
  </si>
  <si>
    <t xml:space="preserve">冯海丽</t>
  </si>
  <si>
    <t xml:space="preserve">1897</t>
  </si>
  <si>
    <t xml:space="preserve">20240506412</t>
  </si>
  <si>
    <t xml:space="preserve">黄琳苑</t>
  </si>
  <si>
    <t xml:space="preserve">1898</t>
  </si>
  <si>
    <t xml:space="preserve">20240506317</t>
  </si>
  <si>
    <t xml:space="preserve">谢文清</t>
  </si>
  <si>
    <t xml:space="preserve">1899</t>
  </si>
  <si>
    <t xml:space="preserve">20240506226</t>
  </si>
  <si>
    <t xml:space="preserve">黄丽嫦</t>
  </si>
  <si>
    <t xml:space="preserve">1900</t>
  </si>
  <si>
    <t xml:space="preserve">20240506702</t>
  </si>
  <si>
    <t xml:space="preserve">李诗韵</t>
  </si>
  <si>
    <t xml:space="preserve">1901</t>
  </si>
  <si>
    <t xml:space="preserve">20240506705</t>
  </si>
  <si>
    <t xml:space="preserve">王子为</t>
  </si>
  <si>
    <t xml:space="preserve">1902</t>
  </si>
  <si>
    <t xml:space="preserve">20240506311</t>
  </si>
  <si>
    <t xml:space="preserve">林梦雪</t>
  </si>
  <si>
    <t xml:space="preserve">1903</t>
  </si>
  <si>
    <t xml:space="preserve">20240506224</t>
  </si>
  <si>
    <t xml:space="preserve">卢碧亮</t>
  </si>
  <si>
    <t xml:space="preserve">1904</t>
  </si>
  <si>
    <t xml:space="preserve">20240506612</t>
  </si>
  <si>
    <t xml:space="preserve">林婷婷</t>
  </si>
  <si>
    <t xml:space="preserve">1905</t>
  </si>
  <si>
    <t xml:space="preserve">20240506422</t>
  </si>
  <si>
    <t xml:space="preserve">陈曼娇</t>
  </si>
  <si>
    <t xml:space="preserve">1906</t>
  </si>
  <si>
    <t xml:space="preserve">20240506405</t>
  </si>
  <si>
    <t xml:space="preserve">车敏静</t>
  </si>
  <si>
    <t xml:space="preserve">1907</t>
  </si>
  <si>
    <t xml:space="preserve">20240506512</t>
  </si>
  <si>
    <t xml:space="preserve">薛嘉敏</t>
  </si>
  <si>
    <t xml:space="preserve">1908</t>
  </si>
  <si>
    <t xml:space="preserve">20240506520</t>
  </si>
  <si>
    <t xml:space="preserve">郑小茵</t>
  </si>
  <si>
    <t xml:space="preserve">1909</t>
  </si>
  <si>
    <t xml:space="preserve">20240506229</t>
  </si>
  <si>
    <t xml:space="preserve">黄文婷</t>
  </si>
  <si>
    <t xml:space="preserve">1910</t>
  </si>
  <si>
    <t xml:space="preserve">20240506323</t>
  </si>
  <si>
    <t xml:space="preserve">庞海宇</t>
  </si>
  <si>
    <t xml:space="preserve">1911</t>
  </si>
  <si>
    <t xml:space="preserve">20240506511</t>
  </si>
  <si>
    <t xml:space="preserve">吴若希</t>
  </si>
  <si>
    <t xml:space="preserve">1912</t>
  </si>
  <si>
    <t xml:space="preserve">20240506411</t>
  </si>
  <si>
    <t xml:space="preserve">周小婷</t>
  </si>
  <si>
    <t xml:space="preserve">1913</t>
  </si>
  <si>
    <t xml:space="preserve">20240506601</t>
  </si>
  <si>
    <t xml:space="preserve">莫骋怡</t>
  </si>
  <si>
    <t xml:space="preserve">1914</t>
  </si>
  <si>
    <t xml:space="preserve">20240506513</t>
  </si>
  <si>
    <t xml:space="preserve">何嘉谕</t>
  </si>
  <si>
    <t xml:space="preserve">1915</t>
  </si>
  <si>
    <t xml:space="preserve">20240506305</t>
  </si>
  <si>
    <t xml:space="preserve">邓玉婷</t>
  </si>
  <si>
    <t xml:space="preserve">1916</t>
  </si>
  <si>
    <t xml:space="preserve">20240506220</t>
  </si>
  <si>
    <t xml:space="preserve">许颖</t>
  </si>
  <si>
    <t xml:space="preserve">1917</t>
  </si>
  <si>
    <t xml:space="preserve">20240506618</t>
  </si>
  <si>
    <t xml:space="preserve">钟晴</t>
  </si>
  <si>
    <t xml:space="preserve">1918</t>
  </si>
  <si>
    <t xml:space="preserve">20240506415</t>
  </si>
  <si>
    <t xml:space="preserve">许基金</t>
  </si>
  <si>
    <t xml:space="preserve">1919</t>
  </si>
  <si>
    <t xml:space="preserve">20240506218</t>
  </si>
  <si>
    <t xml:space="preserve">刘付春丽</t>
  </si>
  <si>
    <t xml:space="preserve">1920</t>
  </si>
  <si>
    <t xml:space="preserve">20240506720</t>
  </si>
  <si>
    <t xml:space="preserve">李秋慧</t>
  </si>
  <si>
    <t xml:space="preserve">1921</t>
  </si>
  <si>
    <t xml:space="preserve">20240506313</t>
  </si>
  <si>
    <t xml:space="preserve">冯亦晓</t>
  </si>
  <si>
    <t xml:space="preserve">1922</t>
  </si>
  <si>
    <t xml:space="preserve">20240506402</t>
  </si>
  <si>
    <t xml:space="preserve">林欣欣</t>
  </si>
  <si>
    <t xml:space="preserve">1923</t>
  </si>
  <si>
    <t xml:space="preserve">20240506615</t>
  </si>
  <si>
    <t xml:space="preserve">梁宇倩</t>
  </si>
  <si>
    <t xml:space="preserve">1924</t>
  </si>
  <si>
    <t xml:space="preserve">20240506713</t>
  </si>
  <si>
    <t xml:space="preserve">欧波渝</t>
  </si>
  <si>
    <t xml:space="preserve">1925</t>
  </si>
  <si>
    <t xml:space="preserve">20240506429</t>
  </si>
  <si>
    <t xml:space="preserve">吴芳雪</t>
  </si>
  <si>
    <t xml:space="preserve">1926</t>
  </si>
  <si>
    <t xml:space="preserve">20240506312</t>
  </si>
  <si>
    <t xml:space="preserve">郑柳明</t>
  </si>
  <si>
    <t xml:space="preserve">1927</t>
  </si>
  <si>
    <t xml:space="preserve">20240506427</t>
  </si>
  <si>
    <t xml:space="preserve">黄小芬</t>
  </si>
  <si>
    <t xml:space="preserve">1928</t>
  </si>
  <si>
    <t xml:space="preserve">20240506329</t>
  </si>
  <si>
    <t xml:space="preserve">冯婉盈</t>
  </si>
  <si>
    <t xml:space="preserve">1929</t>
  </si>
  <si>
    <t xml:space="preserve">20240506314</t>
  </si>
  <si>
    <t xml:space="preserve">邓婷婷</t>
  </si>
  <si>
    <t xml:space="preserve">1930</t>
  </si>
  <si>
    <t xml:space="preserve">20240506522</t>
  </si>
  <si>
    <t xml:space="preserve">林兰</t>
  </si>
  <si>
    <t xml:space="preserve">1931</t>
  </si>
  <si>
    <t xml:space="preserve">20240506611</t>
  </si>
  <si>
    <t xml:space="preserve">黄碧玉</t>
  </si>
  <si>
    <t xml:space="preserve">1932</t>
  </si>
  <si>
    <t xml:space="preserve">20240506207</t>
  </si>
  <si>
    <t xml:space="preserve">刘芸妤</t>
  </si>
  <si>
    <t xml:space="preserve">1933</t>
  </si>
  <si>
    <t xml:space="preserve">20240506608</t>
  </si>
  <si>
    <t xml:space="preserve">朱彩霞</t>
  </si>
  <si>
    <t xml:space="preserve">1934</t>
  </si>
  <si>
    <t xml:space="preserve">20240506210</t>
  </si>
  <si>
    <t xml:space="preserve">1935</t>
  </si>
  <si>
    <t xml:space="preserve">20240506324</t>
  </si>
  <si>
    <t xml:space="preserve">王若慈</t>
  </si>
  <si>
    <t xml:space="preserve">1936</t>
  </si>
  <si>
    <t xml:space="preserve">20240506417</t>
  </si>
  <si>
    <t xml:space="preserve">庞茗丹</t>
  </si>
  <si>
    <t xml:space="preserve">1937</t>
  </si>
  <si>
    <t xml:space="preserve">20240506703</t>
  </si>
  <si>
    <t xml:space="preserve">罗伟玲</t>
  </si>
  <si>
    <t xml:space="preserve">1938</t>
  </si>
  <si>
    <t xml:space="preserve">20240506719</t>
  </si>
  <si>
    <t xml:space="preserve">谢欣欣</t>
  </si>
  <si>
    <t xml:space="preserve">1939</t>
  </si>
  <si>
    <t xml:space="preserve">20240506723</t>
  </si>
  <si>
    <t xml:space="preserve">文婷</t>
  </si>
  <si>
    <t xml:space="preserve">1940</t>
  </si>
  <si>
    <t xml:space="preserve">20240506527</t>
  </si>
  <si>
    <t xml:space="preserve">林妹</t>
  </si>
  <si>
    <t xml:space="preserve">1941</t>
  </si>
  <si>
    <t xml:space="preserve">20240506613</t>
  </si>
  <si>
    <t xml:space="preserve">吴碧君</t>
  </si>
  <si>
    <t xml:space="preserve">1942</t>
  </si>
  <si>
    <t xml:space="preserve">20240506718</t>
  </si>
  <si>
    <t xml:space="preserve">刘丝厦</t>
  </si>
  <si>
    <t xml:space="preserve">1943</t>
  </si>
  <si>
    <t xml:space="preserve">20240506322</t>
  </si>
  <si>
    <t xml:space="preserve">梁沛沛</t>
  </si>
  <si>
    <t xml:space="preserve">1944</t>
  </si>
  <si>
    <t xml:space="preserve">20240506426</t>
  </si>
  <si>
    <t xml:space="preserve">骆奕余</t>
  </si>
  <si>
    <t xml:space="preserve">1945</t>
  </si>
  <si>
    <t xml:space="preserve">20240506316</t>
  </si>
  <si>
    <t xml:space="preserve">庞李仙</t>
  </si>
  <si>
    <t xml:space="preserve">1946</t>
  </si>
  <si>
    <t xml:space="preserve">20240506610</t>
  </si>
  <si>
    <t xml:space="preserve">梁梓欣</t>
  </si>
  <si>
    <t xml:space="preserve">1947</t>
  </si>
  <si>
    <t xml:space="preserve">20240506620</t>
  </si>
  <si>
    <t xml:space="preserve">周舒云</t>
  </si>
  <si>
    <t xml:space="preserve">1948</t>
  </si>
  <si>
    <t xml:space="preserve">20240506403</t>
  </si>
  <si>
    <t xml:space="preserve">冯志清</t>
  </si>
  <si>
    <t xml:space="preserve">1949</t>
  </si>
  <si>
    <t xml:space="preserve">20240506606</t>
  </si>
  <si>
    <t xml:space="preserve">邱卓楼</t>
  </si>
  <si>
    <t xml:space="preserve">1950</t>
  </si>
  <si>
    <t xml:space="preserve">20240506629</t>
  </si>
  <si>
    <t xml:space="preserve">杨颖</t>
  </si>
  <si>
    <t xml:space="preserve">1951</t>
  </si>
  <si>
    <t xml:space="preserve">20240506517</t>
  </si>
  <si>
    <t xml:space="preserve">孙楠</t>
  </si>
  <si>
    <t xml:space="preserve">1952</t>
  </si>
  <si>
    <t xml:space="preserve">20240506328</t>
  </si>
  <si>
    <t xml:space="preserve">吴东瑜</t>
  </si>
  <si>
    <t xml:space="preserve">1953</t>
  </si>
  <si>
    <t xml:space="preserve">20240506523</t>
  </si>
  <si>
    <t xml:space="preserve">龚敏婧</t>
  </si>
  <si>
    <t xml:space="preserve">1954</t>
  </si>
  <si>
    <t xml:space="preserve">20240506616</t>
  </si>
  <si>
    <t xml:space="preserve">黄浪清</t>
  </si>
  <si>
    <t xml:space="preserve">1955</t>
  </si>
  <si>
    <t xml:space="preserve">20240506528</t>
  </si>
  <si>
    <t xml:space="preserve">柯紫茵</t>
  </si>
  <si>
    <t xml:space="preserve">1956</t>
  </si>
  <si>
    <t xml:space="preserve">20240506529</t>
  </si>
  <si>
    <t xml:space="preserve">陈盈</t>
  </si>
  <si>
    <t xml:space="preserve">1957</t>
  </si>
  <si>
    <t xml:space="preserve">20240506423</t>
  </si>
  <si>
    <t xml:space="preserve">杨晓霞</t>
  </si>
  <si>
    <t xml:space="preserve">1958</t>
  </si>
  <si>
    <t xml:space="preserve">20240506521</t>
  </si>
  <si>
    <t xml:space="preserve">梁田娇</t>
  </si>
  <si>
    <t xml:space="preserve">1959</t>
  </si>
  <si>
    <t xml:space="preserve">20240506209</t>
  </si>
  <si>
    <t xml:space="preserve">刘洪鲜</t>
  </si>
  <si>
    <t xml:space="preserve">1960</t>
  </si>
  <si>
    <t xml:space="preserve">20240506518</t>
  </si>
  <si>
    <t xml:space="preserve">谢敏倪</t>
  </si>
  <si>
    <t xml:space="preserve">1961</t>
  </si>
  <si>
    <t xml:space="preserve">20240506621</t>
  </si>
  <si>
    <t xml:space="preserve">李婉婷</t>
  </si>
  <si>
    <t xml:space="preserve">1962</t>
  </si>
  <si>
    <t xml:space="preserve">20240506726</t>
  </si>
  <si>
    <t xml:space="preserve">李艳真</t>
  </si>
  <si>
    <t xml:space="preserve">1963</t>
  </si>
  <si>
    <t xml:space="preserve">20240506507</t>
  </si>
  <si>
    <t xml:space="preserve">李土银</t>
  </si>
  <si>
    <t xml:space="preserve">1964</t>
  </si>
  <si>
    <t xml:space="preserve">20240506630</t>
  </si>
  <si>
    <t xml:space="preserve">何露露</t>
  </si>
  <si>
    <t xml:space="preserve">1965</t>
  </si>
  <si>
    <t xml:space="preserve">20240506330</t>
  </si>
  <si>
    <t xml:space="preserve">梁景颐</t>
  </si>
  <si>
    <t xml:space="preserve">1966</t>
  </si>
  <si>
    <t xml:space="preserve">20240506707</t>
  </si>
  <si>
    <t xml:space="preserve">何蕴怡</t>
  </si>
  <si>
    <t xml:space="preserve">1967</t>
  </si>
  <si>
    <t xml:space="preserve">20240506428</t>
  </si>
  <si>
    <t xml:space="preserve">曾沁薇</t>
  </si>
  <si>
    <t xml:space="preserve">1968</t>
  </si>
  <si>
    <t xml:space="preserve">20240506602</t>
  </si>
  <si>
    <t xml:space="preserve">陈昊</t>
  </si>
  <si>
    <t xml:space="preserve">1969</t>
  </si>
  <si>
    <t xml:space="preserve">20240506222</t>
  </si>
  <si>
    <t xml:space="preserve">杨智文</t>
  </si>
  <si>
    <t xml:space="preserve">1970</t>
  </si>
  <si>
    <t xml:space="preserve">20240506502</t>
  </si>
  <si>
    <t xml:space="preserve">苏润林</t>
  </si>
  <si>
    <t xml:space="preserve">1971</t>
  </si>
  <si>
    <t xml:space="preserve">20240506404</t>
  </si>
  <si>
    <t xml:space="preserve">王金萍</t>
  </si>
  <si>
    <t xml:space="preserve">1972</t>
  </si>
  <si>
    <t xml:space="preserve">20240506510</t>
  </si>
  <si>
    <t xml:space="preserve">袁美英</t>
  </si>
  <si>
    <t xml:space="preserve">1973</t>
  </si>
  <si>
    <t xml:space="preserve">20240506401</t>
  </si>
  <si>
    <t xml:space="preserve">游怡然</t>
  </si>
  <si>
    <t xml:space="preserve">1974</t>
  </si>
  <si>
    <t xml:space="preserve">20240506711</t>
  </si>
  <si>
    <t xml:space="preserve">林晖茹</t>
  </si>
  <si>
    <t xml:space="preserve">1975</t>
  </si>
  <si>
    <t xml:space="preserve">20240506308</t>
  </si>
  <si>
    <t xml:space="preserve">莫芷欣</t>
  </si>
  <si>
    <t xml:space="preserve">1976</t>
  </si>
  <si>
    <t xml:space="preserve">20240506617</t>
  </si>
  <si>
    <t xml:space="preserve">容秋玲</t>
  </si>
  <si>
    <t xml:space="preserve">1977</t>
  </si>
  <si>
    <t xml:space="preserve">20240506217</t>
  </si>
  <si>
    <t xml:space="preserve">喻乐婷</t>
  </si>
  <si>
    <t xml:space="preserve">1978</t>
  </si>
  <si>
    <t xml:space="preserve">20240506716</t>
  </si>
  <si>
    <t xml:space="preserve">曾海海</t>
  </si>
  <si>
    <t xml:space="preserve">1979</t>
  </si>
  <si>
    <t xml:space="preserve">20240506319</t>
  </si>
  <si>
    <t xml:space="preserve">1980</t>
  </si>
  <si>
    <t xml:space="preserve">20240506626</t>
  </si>
  <si>
    <t xml:space="preserve">余孟巧</t>
  </si>
  <si>
    <t xml:space="preserve">1981</t>
  </si>
  <si>
    <t xml:space="preserve">20240506214</t>
  </si>
  <si>
    <t xml:space="preserve">李志艳</t>
  </si>
  <si>
    <t xml:space="preserve">1982</t>
  </si>
  <si>
    <t xml:space="preserve">20240506408</t>
  </si>
  <si>
    <t xml:space="preserve">魏霞</t>
  </si>
  <si>
    <t xml:space="preserve">1983</t>
  </si>
  <si>
    <t xml:space="preserve">20240506607</t>
  </si>
  <si>
    <t xml:space="preserve">王鸿迪</t>
  </si>
  <si>
    <t xml:space="preserve">1984</t>
  </si>
  <si>
    <t xml:space="preserve">20240506525</t>
  </si>
  <si>
    <t xml:space="preserve">朱云龙</t>
  </si>
  <si>
    <t xml:space="preserve">1985</t>
  </si>
  <si>
    <t xml:space="preserve">20240506708</t>
  </si>
  <si>
    <t xml:space="preserve">李日倩</t>
  </si>
  <si>
    <t xml:space="preserve">1986</t>
  </si>
  <si>
    <t xml:space="preserve">20240506208</t>
  </si>
  <si>
    <t xml:space="preserve">吴华平</t>
  </si>
  <si>
    <t xml:space="preserve">1987</t>
  </si>
  <si>
    <t xml:space="preserve">20240506211</t>
  </si>
  <si>
    <t xml:space="preserve">黄曼雅</t>
  </si>
  <si>
    <t xml:space="preserve">1988</t>
  </si>
  <si>
    <t xml:space="preserve">20240506230</t>
  </si>
  <si>
    <t xml:space="preserve">李佩玲</t>
  </si>
  <si>
    <t xml:space="preserve">1989</t>
  </si>
  <si>
    <t xml:space="preserve">20240506302</t>
  </si>
  <si>
    <t xml:space="preserve">刘盈盈</t>
  </si>
  <si>
    <t xml:space="preserve">1990</t>
  </si>
  <si>
    <t xml:space="preserve">20240506303</t>
  </si>
  <si>
    <t xml:space="preserve">林小娴</t>
  </si>
  <si>
    <t xml:space="preserve">1991</t>
  </si>
  <si>
    <t xml:space="preserve">20240506315</t>
  </si>
  <si>
    <t xml:space="preserve">苏小丽</t>
  </si>
  <si>
    <t xml:space="preserve">1992</t>
  </si>
  <si>
    <t xml:space="preserve">20240506318</t>
  </si>
  <si>
    <t xml:space="preserve">冯燕萍</t>
  </si>
  <si>
    <t xml:space="preserve">1993</t>
  </si>
  <si>
    <t xml:space="preserve">20240506320</t>
  </si>
  <si>
    <t xml:space="preserve">黄香云</t>
  </si>
  <si>
    <t xml:space="preserve">1994</t>
  </si>
  <si>
    <t xml:space="preserve">20240506327</t>
  </si>
  <si>
    <t xml:space="preserve">1995</t>
  </si>
  <si>
    <t xml:space="preserve">20240506420</t>
  </si>
  <si>
    <t xml:space="preserve">何婉灵</t>
  </si>
  <si>
    <t xml:space="preserve">1996</t>
  </si>
  <si>
    <t xml:space="preserve">20240506421</t>
  </si>
  <si>
    <t xml:space="preserve">许秋怡</t>
  </si>
  <si>
    <t xml:space="preserve">1997</t>
  </si>
  <si>
    <t xml:space="preserve">20240506425</t>
  </si>
  <si>
    <t xml:space="preserve">李晓丹</t>
  </si>
  <si>
    <t xml:space="preserve">1998</t>
  </si>
  <si>
    <t xml:space="preserve">20240506503</t>
  </si>
  <si>
    <t xml:space="preserve">谢思慧</t>
  </si>
  <si>
    <t xml:space="preserve">1999</t>
  </si>
  <si>
    <t xml:space="preserve">20240506514</t>
  </si>
  <si>
    <t xml:space="preserve">戴磊</t>
  </si>
  <si>
    <t xml:space="preserve">2000</t>
  </si>
  <si>
    <t xml:space="preserve">20240506603</t>
  </si>
  <si>
    <t xml:space="preserve">刘星</t>
  </si>
  <si>
    <t xml:space="preserve">2001</t>
  </si>
  <si>
    <t xml:space="preserve">20240506619</t>
  </si>
  <si>
    <t xml:space="preserve">陈泓霖</t>
  </si>
  <si>
    <t xml:space="preserve">2002</t>
  </si>
  <si>
    <t xml:space="preserve">20240506622</t>
  </si>
  <si>
    <t xml:space="preserve">陈莹莹</t>
  </si>
  <si>
    <t xml:space="preserve">2003</t>
  </si>
  <si>
    <t xml:space="preserve">20240506625</t>
  </si>
  <si>
    <t xml:space="preserve">2004</t>
  </si>
  <si>
    <t xml:space="preserve">20240506627</t>
  </si>
  <si>
    <t xml:space="preserve">何铭桢</t>
  </si>
  <si>
    <t xml:space="preserve">2005</t>
  </si>
  <si>
    <t xml:space="preserve">20240506709</t>
  </si>
  <si>
    <t xml:space="preserve">谭婉欣</t>
  </si>
  <si>
    <t xml:space="preserve">2006</t>
  </si>
  <si>
    <t xml:space="preserve">20240506717</t>
  </si>
  <si>
    <t xml:space="preserve">林培双</t>
  </si>
  <si>
    <t xml:space="preserve">2007</t>
  </si>
  <si>
    <t xml:space="preserve">20240506725</t>
  </si>
  <si>
    <t xml:space="preserve">马小媚</t>
  </si>
  <si>
    <t xml:space="preserve">2008</t>
  </si>
  <si>
    <t xml:space="preserve">C002</t>
  </si>
  <si>
    <t xml:space="preserve">20240506801</t>
  </si>
  <si>
    <t xml:space="preserve">李国婷</t>
  </si>
  <si>
    <t xml:space="preserve">2009</t>
  </si>
  <si>
    <t xml:space="preserve">20240506814</t>
  </si>
  <si>
    <t xml:space="preserve">江采杏</t>
  </si>
  <si>
    <t xml:space="preserve">2010</t>
  </si>
  <si>
    <t xml:space="preserve">20240506809</t>
  </si>
  <si>
    <t xml:space="preserve">黄崇宇</t>
  </si>
  <si>
    <t xml:space="preserve">2011</t>
  </si>
  <si>
    <t xml:space="preserve">20240506729</t>
  </si>
  <si>
    <t xml:space="preserve">吴训康</t>
  </si>
  <si>
    <t xml:space="preserve">2012</t>
  </si>
  <si>
    <t xml:space="preserve">20240506815</t>
  </si>
  <si>
    <t xml:space="preserve">周怡婷</t>
  </si>
  <si>
    <t xml:space="preserve">2013</t>
  </si>
  <si>
    <t xml:space="preserve">20240506730</t>
  </si>
  <si>
    <t xml:space="preserve">陈乐菲</t>
  </si>
  <si>
    <t xml:space="preserve">2014</t>
  </si>
  <si>
    <t xml:space="preserve">20240506805</t>
  </si>
  <si>
    <t xml:space="preserve">罗美容</t>
  </si>
  <si>
    <t xml:space="preserve">2015</t>
  </si>
  <si>
    <t xml:space="preserve">20240506802</t>
  </si>
  <si>
    <t xml:space="preserve">李小红</t>
  </si>
  <si>
    <t xml:space="preserve">2016</t>
  </si>
  <si>
    <t xml:space="preserve">20240506806</t>
  </si>
  <si>
    <t xml:space="preserve">黎洁莹</t>
  </si>
  <si>
    <t xml:space="preserve">2017</t>
  </si>
  <si>
    <t xml:space="preserve">20240506804</t>
  </si>
  <si>
    <t xml:space="preserve">刘婷</t>
  </si>
  <si>
    <t xml:space="preserve">2018</t>
  </si>
  <si>
    <t xml:space="preserve">20240506811</t>
  </si>
  <si>
    <t xml:space="preserve">黄贞维</t>
  </si>
  <si>
    <t xml:space="preserve">2019</t>
  </si>
  <si>
    <t xml:space="preserve">20240506810</t>
  </si>
  <si>
    <t xml:space="preserve">杨晓丽</t>
  </si>
  <si>
    <t xml:space="preserve">2020</t>
  </si>
  <si>
    <t xml:space="preserve">20240506813</t>
  </si>
  <si>
    <t xml:space="preserve">邱科慧</t>
  </si>
  <si>
    <t xml:space="preserve">2021</t>
  </si>
  <si>
    <t xml:space="preserve">20240506820</t>
  </si>
  <si>
    <t xml:space="preserve">陈小祝</t>
  </si>
  <si>
    <t xml:space="preserve">2022</t>
  </si>
  <si>
    <t xml:space="preserve">20240506816</t>
  </si>
  <si>
    <t xml:space="preserve">钟子颖</t>
  </si>
  <si>
    <t xml:space="preserve">2023</t>
  </si>
  <si>
    <t xml:space="preserve">20240506728</t>
  </si>
  <si>
    <t xml:space="preserve">陈小妹</t>
  </si>
  <si>
    <t xml:space="preserve">2024</t>
  </si>
  <si>
    <t xml:space="preserve">20240506817</t>
  </si>
  <si>
    <t xml:space="preserve">冯夏兰</t>
  </si>
  <si>
    <t xml:space="preserve">2025</t>
  </si>
  <si>
    <t xml:space="preserve">20240506812</t>
  </si>
  <si>
    <t xml:space="preserve">李景标</t>
  </si>
  <si>
    <t xml:space="preserve">2026</t>
  </si>
  <si>
    <t xml:space="preserve">20240506808</t>
  </si>
  <si>
    <t xml:space="preserve">麦纪鸿</t>
  </si>
  <si>
    <t xml:space="preserve">2027</t>
  </si>
  <si>
    <t xml:space="preserve">20240506818</t>
  </si>
  <si>
    <t xml:space="preserve">魏文洁</t>
  </si>
  <si>
    <t xml:space="preserve">2028</t>
  </si>
  <si>
    <t xml:space="preserve">20240506727</t>
  </si>
  <si>
    <t xml:space="preserve">罗雁</t>
  </si>
  <si>
    <t xml:space="preserve">2029</t>
  </si>
  <si>
    <t xml:space="preserve">20240506819</t>
  </si>
  <si>
    <t xml:space="preserve">阮婷婷</t>
  </si>
  <si>
    <t xml:space="preserve">2030</t>
  </si>
  <si>
    <t xml:space="preserve">20240506821</t>
  </si>
  <si>
    <t xml:space="preserve">喻心悦</t>
  </si>
  <si>
    <t xml:space="preserve">2031</t>
  </si>
  <si>
    <t xml:space="preserve">20240506803</t>
  </si>
  <si>
    <t xml:space="preserve">袁桂平</t>
  </si>
  <si>
    <t xml:space="preserve">2032</t>
  </si>
  <si>
    <t xml:space="preserve">20240506807</t>
  </si>
  <si>
    <t xml:space="preserve">潘莹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75"/>
    <col collapsed="false" customWidth="true" hidden="false" outlineLevel="0" max="3" min="3" style="1" width="14.13"/>
    <col collapsed="false" customWidth="true" hidden="false" outlineLevel="0" max="4" min="4" style="1" width="10.12"/>
    <col collapsed="false" customWidth="true" hidden="false" outlineLevel="0" max="5" min="5" style="2" width="11.99"/>
    <col collapsed="false" customWidth="true" hidden="false" outlineLevel="0" max="6" min="6" style="2" width="9.99"/>
    <col collapsed="false" customWidth="true" hidden="false" outlineLevel="0" max="7" min="7" style="2" width="14.13"/>
    <col collapsed="false" customWidth="true" hidden="false" outlineLevel="0" max="8" min="8" style="1" width="14.12"/>
    <col collapsed="false" customWidth="false" hidden="false" outlineLevel="0" max="257" min="9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2" hidden="false" customHeight="false" outlineLevel="0" collapsed="false">
      <c r="A3" s="9" t="s">
        <v>9</v>
      </c>
      <c r="B3" s="9" t="s">
        <v>10</v>
      </c>
      <c r="C3" s="9" t="s">
        <v>11</v>
      </c>
      <c r="D3" s="10" t="s">
        <v>12</v>
      </c>
      <c r="E3" s="11" t="n">
        <v>86.08</v>
      </c>
      <c r="F3" s="11"/>
      <c r="G3" s="11" t="n">
        <f aca="false">F3+E3</f>
        <v>86.08</v>
      </c>
      <c r="H3" s="9"/>
    </row>
    <row r="4" customFormat="false" ht="12" hidden="false" customHeight="false" outlineLevel="0" collapsed="false">
      <c r="A4" s="9" t="s">
        <v>13</v>
      </c>
      <c r="B4" s="9" t="s">
        <v>10</v>
      </c>
      <c r="C4" s="9" t="s">
        <v>14</v>
      </c>
      <c r="D4" s="10" t="s">
        <v>15</v>
      </c>
      <c r="E4" s="11" t="n">
        <v>83.86</v>
      </c>
      <c r="F4" s="11"/>
      <c r="G4" s="11" t="n">
        <f aca="false">F4+E4</f>
        <v>83.86</v>
      </c>
      <c r="H4" s="9"/>
    </row>
    <row r="5" customFormat="false" ht="12" hidden="false" customHeight="false" outlineLevel="0" collapsed="false">
      <c r="A5" s="9" t="s">
        <v>16</v>
      </c>
      <c r="B5" s="9" t="s">
        <v>10</v>
      </c>
      <c r="C5" s="9" t="s">
        <v>17</v>
      </c>
      <c r="D5" s="10" t="s">
        <v>18</v>
      </c>
      <c r="E5" s="11" t="n">
        <v>82.9</v>
      </c>
      <c r="F5" s="11"/>
      <c r="G5" s="11" t="n">
        <f aca="false">F5+E5</f>
        <v>82.9</v>
      </c>
      <c r="H5" s="9"/>
    </row>
    <row r="6" customFormat="false" ht="12" hidden="false" customHeight="false" outlineLevel="0" collapsed="false">
      <c r="A6" s="9" t="s">
        <v>19</v>
      </c>
      <c r="B6" s="9" t="s">
        <v>10</v>
      </c>
      <c r="C6" s="9" t="s">
        <v>20</v>
      </c>
      <c r="D6" s="10" t="s">
        <v>21</v>
      </c>
      <c r="E6" s="11" t="n">
        <v>82.18</v>
      </c>
      <c r="F6" s="11"/>
      <c r="G6" s="11" t="n">
        <f aca="false">F6+E6</f>
        <v>82.18</v>
      </c>
      <c r="H6" s="9"/>
    </row>
    <row r="7" customFormat="false" ht="12" hidden="false" customHeight="false" outlineLevel="0" collapsed="false">
      <c r="A7" s="9" t="s">
        <v>22</v>
      </c>
      <c r="B7" s="9" t="s">
        <v>10</v>
      </c>
      <c r="C7" s="9" t="s">
        <v>23</v>
      </c>
      <c r="D7" s="10" t="s">
        <v>24</v>
      </c>
      <c r="E7" s="11" t="n">
        <v>81.5</v>
      </c>
      <c r="F7" s="11"/>
      <c r="G7" s="11" t="n">
        <f aca="false">F7+E7</f>
        <v>81.5</v>
      </c>
      <c r="H7" s="9"/>
    </row>
    <row r="8" customFormat="false" ht="12" hidden="false" customHeight="false" outlineLevel="0" collapsed="false">
      <c r="A8" s="9" t="s">
        <v>25</v>
      </c>
      <c r="B8" s="9" t="s">
        <v>10</v>
      </c>
      <c r="C8" s="9" t="s">
        <v>26</v>
      </c>
      <c r="D8" s="10" t="s">
        <v>27</v>
      </c>
      <c r="E8" s="11" t="n">
        <v>81.01</v>
      </c>
      <c r="F8" s="11"/>
      <c r="G8" s="11" t="n">
        <f aca="false">F8+E8</f>
        <v>81.01</v>
      </c>
      <c r="H8" s="9"/>
    </row>
    <row r="9" customFormat="false" ht="12" hidden="false" customHeight="false" outlineLevel="0" collapsed="false">
      <c r="A9" s="9" t="s">
        <v>28</v>
      </c>
      <c r="B9" s="9" t="s">
        <v>10</v>
      </c>
      <c r="C9" s="9" t="s">
        <v>29</v>
      </c>
      <c r="D9" s="10" t="s">
        <v>30</v>
      </c>
      <c r="E9" s="11" t="n">
        <v>78.14</v>
      </c>
      <c r="F9" s="11"/>
      <c r="G9" s="11" t="n">
        <f aca="false">F9+E9</f>
        <v>78.14</v>
      </c>
      <c r="H9" s="9"/>
    </row>
    <row r="10" customFormat="false" ht="12" hidden="false" customHeight="false" outlineLevel="0" collapsed="false">
      <c r="A10" s="9" t="s">
        <v>31</v>
      </c>
      <c r="B10" s="9" t="s">
        <v>10</v>
      </c>
      <c r="C10" s="9" t="s">
        <v>32</v>
      </c>
      <c r="D10" s="10" t="s">
        <v>33</v>
      </c>
      <c r="E10" s="11" t="n">
        <v>77.33</v>
      </c>
      <c r="F10" s="11"/>
      <c r="G10" s="11" t="n">
        <f aca="false">F10+E10</f>
        <v>77.33</v>
      </c>
      <c r="H10" s="9"/>
    </row>
    <row r="11" customFormat="false" ht="12" hidden="false" customHeight="false" outlineLevel="0" collapsed="false">
      <c r="A11" s="9" t="s">
        <v>34</v>
      </c>
      <c r="B11" s="9" t="s">
        <v>10</v>
      </c>
      <c r="C11" s="9" t="s">
        <v>35</v>
      </c>
      <c r="D11" s="10" t="s">
        <v>36</v>
      </c>
      <c r="E11" s="11" t="n">
        <v>75.07</v>
      </c>
      <c r="F11" s="11"/>
      <c r="G11" s="11" t="n">
        <f aca="false">F11+E11</f>
        <v>75.07</v>
      </c>
      <c r="H11" s="9"/>
    </row>
    <row r="12" customFormat="false" ht="12" hidden="false" customHeight="false" outlineLevel="0" collapsed="false">
      <c r="A12" s="9" t="s">
        <v>37</v>
      </c>
      <c r="B12" s="9" t="s">
        <v>10</v>
      </c>
      <c r="C12" s="9" t="s">
        <v>38</v>
      </c>
      <c r="D12" s="10" t="s">
        <v>39</v>
      </c>
      <c r="E12" s="11" t="n">
        <v>74.9</v>
      </c>
      <c r="F12" s="11"/>
      <c r="G12" s="11" t="n">
        <f aca="false">F12+E12</f>
        <v>74.9</v>
      </c>
      <c r="H12" s="9"/>
    </row>
    <row r="13" customFormat="false" ht="12" hidden="false" customHeight="false" outlineLevel="0" collapsed="false">
      <c r="A13" s="9" t="s">
        <v>40</v>
      </c>
      <c r="B13" s="9" t="s">
        <v>10</v>
      </c>
      <c r="C13" s="9" t="s">
        <v>41</v>
      </c>
      <c r="D13" s="10" t="s">
        <v>42</v>
      </c>
      <c r="E13" s="11" t="n">
        <v>73.47</v>
      </c>
      <c r="F13" s="11"/>
      <c r="G13" s="11" t="n">
        <f aca="false">F13+E13</f>
        <v>73.47</v>
      </c>
      <c r="H13" s="9"/>
    </row>
    <row r="14" customFormat="false" ht="12" hidden="false" customHeight="false" outlineLevel="0" collapsed="false">
      <c r="A14" s="9" t="s">
        <v>43</v>
      </c>
      <c r="B14" s="9" t="s">
        <v>10</v>
      </c>
      <c r="C14" s="9" t="s">
        <v>44</v>
      </c>
      <c r="D14" s="10" t="s">
        <v>45</v>
      </c>
      <c r="E14" s="11" t="n">
        <v>73.33</v>
      </c>
      <c r="F14" s="11"/>
      <c r="G14" s="11" t="n">
        <f aca="false">F14+E14</f>
        <v>73.33</v>
      </c>
      <c r="H14" s="9"/>
    </row>
    <row r="15" customFormat="false" ht="12" hidden="false" customHeight="false" outlineLevel="0" collapsed="false">
      <c r="A15" s="9" t="s">
        <v>46</v>
      </c>
      <c r="B15" s="9" t="s">
        <v>10</v>
      </c>
      <c r="C15" s="9" t="s">
        <v>47</v>
      </c>
      <c r="D15" s="10" t="s">
        <v>48</v>
      </c>
      <c r="E15" s="11" t="n">
        <v>72.63</v>
      </c>
      <c r="F15" s="11"/>
      <c r="G15" s="11" t="n">
        <f aca="false">F15+E15</f>
        <v>72.63</v>
      </c>
      <c r="H15" s="9"/>
    </row>
    <row r="16" customFormat="false" ht="12" hidden="false" customHeight="false" outlineLevel="0" collapsed="false">
      <c r="A16" s="9" t="s">
        <v>49</v>
      </c>
      <c r="B16" s="9" t="s">
        <v>10</v>
      </c>
      <c r="C16" s="9" t="s">
        <v>50</v>
      </c>
      <c r="D16" s="10" t="s">
        <v>51</v>
      </c>
      <c r="E16" s="11" t="n">
        <v>71.5</v>
      </c>
      <c r="F16" s="11"/>
      <c r="G16" s="11" t="n">
        <f aca="false">F16+E16</f>
        <v>71.5</v>
      </c>
      <c r="H16" s="9"/>
    </row>
    <row r="17" customFormat="false" ht="12" hidden="false" customHeight="false" outlineLevel="0" collapsed="false">
      <c r="A17" s="9" t="s">
        <v>52</v>
      </c>
      <c r="B17" s="9" t="s">
        <v>10</v>
      </c>
      <c r="C17" s="9" t="s">
        <v>53</v>
      </c>
      <c r="D17" s="10" t="s">
        <v>54</v>
      </c>
      <c r="E17" s="11" t="n">
        <v>71.13</v>
      </c>
      <c r="F17" s="11"/>
      <c r="G17" s="11" t="n">
        <f aca="false">F17+E17</f>
        <v>71.13</v>
      </c>
      <c r="H17" s="9"/>
    </row>
    <row r="18" customFormat="false" ht="12" hidden="false" customHeight="false" outlineLevel="0" collapsed="false">
      <c r="A18" s="9" t="s">
        <v>55</v>
      </c>
      <c r="B18" s="9" t="s">
        <v>10</v>
      </c>
      <c r="C18" s="9" t="s">
        <v>56</v>
      </c>
      <c r="D18" s="10" t="s">
        <v>57</v>
      </c>
      <c r="E18" s="11" t="n">
        <v>70.25</v>
      </c>
      <c r="F18" s="11"/>
      <c r="G18" s="11" t="n">
        <f aca="false">F18+E18</f>
        <v>70.25</v>
      </c>
      <c r="H18" s="9"/>
    </row>
    <row r="19" customFormat="false" ht="12" hidden="false" customHeight="false" outlineLevel="0" collapsed="false">
      <c r="A19" s="9" t="s">
        <v>58</v>
      </c>
      <c r="B19" s="9" t="s">
        <v>10</v>
      </c>
      <c r="C19" s="9" t="s">
        <v>59</v>
      </c>
      <c r="D19" s="10" t="s">
        <v>60</v>
      </c>
      <c r="E19" s="11" t="n">
        <v>68.44</v>
      </c>
      <c r="F19" s="11"/>
      <c r="G19" s="11" t="n">
        <f aca="false">F19+E19</f>
        <v>68.44</v>
      </c>
      <c r="H19" s="9"/>
    </row>
    <row r="20" customFormat="false" ht="12" hidden="false" customHeight="false" outlineLevel="0" collapsed="false">
      <c r="A20" s="9" t="s">
        <v>61</v>
      </c>
      <c r="B20" s="9" t="s">
        <v>10</v>
      </c>
      <c r="C20" s="9" t="s">
        <v>62</v>
      </c>
      <c r="D20" s="10" t="s">
        <v>63</v>
      </c>
      <c r="E20" s="11" t="n">
        <v>67.97</v>
      </c>
      <c r="F20" s="11"/>
      <c r="G20" s="11" t="n">
        <f aca="false">F20+E20</f>
        <v>67.97</v>
      </c>
      <c r="H20" s="9"/>
    </row>
    <row r="21" customFormat="false" ht="12" hidden="false" customHeight="false" outlineLevel="0" collapsed="false">
      <c r="A21" s="9" t="s">
        <v>64</v>
      </c>
      <c r="B21" s="9" t="s">
        <v>10</v>
      </c>
      <c r="C21" s="9" t="s">
        <v>65</v>
      </c>
      <c r="D21" s="10" t="s">
        <v>66</v>
      </c>
      <c r="E21" s="11" t="n">
        <v>67.61</v>
      </c>
      <c r="F21" s="11"/>
      <c r="G21" s="11" t="n">
        <f aca="false">F21+E21</f>
        <v>67.61</v>
      </c>
      <c r="H21" s="9"/>
    </row>
    <row r="22" customFormat="false" ht="12" hidden="false" customHeight="false" outlineLevel="0" collapsed="false">
      <c r="A22" s="9" t="s">
        <v>67</v>
      </c>
      <c r="B22" s="9" t="s">
        <v>10</v>
      </c>
      <c r="C22" s="9" t="s">
        <v>68</v>
      </c>
      <c r="D22" s="10" t="s">
        <v>69</v>
      </c>
      <c r="E22" s="11" t="n">
        <v>66.47</v>
      </c>
      <c r="F22" s="11"/>
      <c r="G22" s="11" t="n">
        <f aca="false">F22+E22</f>
        <v>66.47</v>
      </c>
      <c r="H22" s="9"/>
    </row>
    <row r="23" customFormat="false" ht="12" hidden="false" customHeight="false" outlineLevel="0" collapsed="false">
      <c r="A23" s="9" t="s">
        <v>70</v>
      </c>
      <c r="B23" s="9" t="s">
        <v>10</v>
      </c>
      <c r="C23" s="9" t="s">
        <v>71</v>
      </c>
      <c r="D23" s="10" t="s">
        <v>72</v>
      </c>
      <c r="E23" s="11" t="n">
        <v>66.06</v>
      </c>
      <c r="F23" s="11"/>
      <c r="G23" s="11" t="n">
        <f aca="false">F23+E23</f>
        <v>66.06</v>
      </c>
      <c r="H23" s="9"/>
    </row>
    <row r="24" customFormat="false" ht="12" hidden="false" customHeight="false" outlineLevel="0" collapsed="false">
      <c r="A24" s="9" t="s">
        <v>73</v>
      </c>
      <c r="B24" s="9" t="s">
        <v>10</v>
      </c>
      <c r="C24" s="9" t="s">
        <v>74</v>
      </c>
      <c r="D24" s="10" t="s">
        <v>75</v>
      </c>
      <c r="E24" s="11" t="n">
        <v>65.34</v>
      </c>
      <c r="F24" s="11"/>
      <c r="G24" s="11" t="n">
        <f aca="false">F24+E24</f>
        <v>65.34</v>
      </c>
      <c r="H24" s="9"/>
    </row>
    <row r="25" customFormat="false" ht="12" hidden="false" customHeight="false" outlineLevel="0" collapsed="false">
      <c r="A25" s="9" t="s">
        <v>76</v>
      </c>
      <c r="B25" s="9" t="s">
        <v>10</v>
      </c>
      <c r="C25" s="9" t="s">
        <v>77</v>
      </c>
      <c r="D25" s="10" t="s">
        <v>78</v>
      </c>
      <c r="E25" s="11" t="n">
        <v>64.89</v>
      </c>
      <c r="F25" s="11"/>
      <c r="G25" s="11" t="n">
        <f aca="false">F25+E25</f>
        <v>64.89</v>
      </c>
      <c r="H25" s="9"/>
    </row>
    <row r="26" customFormat="false" ht="12" hidden="false" customHeight="false" outlineLevel="0" collapsed="false">
      <c r="A26" s="9" t="s">
        <v>79</v>
      </c>
      <c r="B26" s="9" t="s">
        <v>10</v>
      </c>
      <c r="C26" s="9" t="s">
        <v>80</v>
      </c>
      <c r="D26" s="10" t="s">
        <v>81</v>
      </c>
      <c r="E26" s="11" t="n">
        <v>64.54</v>
      </c>
      <c r="F26" s="11"/>
      <c r="G26" s="11" t="n">
        <f aca="false">F26+E26</f>
        <v>64.54</v>
      </c>
      <c r="H26" s="9"/>
    </row>
    <row r="27" customFormat="false" ht="12" hidden="false" customHeight="false" outlineLevel="0" collapsed="false">
      <c r="A27" s="9" t="s">
        <v>82</v>
      </c>
      <c r="B27" s="9" t="s">
        <v>10</v>
      </c>
      <c r="C27" s="9" t="s">
        <v>83</v>
      </c>
      <c r="D27" s="10" t="s">
        <v>84</v>
      </c>
      <c r="E27" s="11" t="n">
        <v>61.67</v>
      </c>
      <c r="F27" s="11"/>
      <c r="G27" s="11" t="n">
        <f aca="false">F27+E27</f>
        <v>61.67</v>
      </c>
      <c r="H27" s="9"/>
    </row>
    <row r="28" customFormat="false" ht="12" hidden="false" customHeight="false" outlineLevel="0" collapsed="false">
      <c r="A28" s="9" t="s">
        <v>85</v>
      </c>
      <c r="B28" s="9" t="s">
        <v>10</v>
      </c>
      <c r="C28" s="9" t="s">
        <v>86</v>
      </c>
      <c r="D28" s="10" t="s">
        <v>87</v>
      </c>
      <c r="E28" s="11" t="n">
        <v>61.26</v>
      </c>
      <c r="F28" s="11"/>
      <c r="G28" s="11" t="n">
        <f aca="false">F28+E28</f>
        <v>61.26</v>
      </c>
      <c r="H28" s="9"/>
    </row>
    <row r="29" customFormat="false" ht="12" hidden="false" customHeight="false" outlineLevel="0" collapsed="false">
      <c r="A29" s="9" t="s">
        <v>88</v>
      </c>
      <c r="B29" s="9" t="s">
        <v>10</v>
      </c>
      <c r="C29" s="9" t="s">
        <v>89</v>
      </c>
      <c r="D29" s="10" t="s">
        <v>90</v>
      </c>
      <c r="E29" s="11" t="n">
        <v>60.99</v>
      </c>
      <c r="F29" s="11"/>
      <c r="G29" s="11" t="n">
        <f aca="false">F29+E29</f>
        <v>60.99</v>
      </c>
      <c r="H29" s="9"/>
    </row>
    <row r="30" customFormat="false" ht="12" hidden="false" customHeight="false" outlineLevel="0" collapsed="false">
      <c r="A30" s="9" t="s">
        <v>91</v>
      </c>
      <c r="B30" s="9" t="s">
        <v>10</v>
      </c>
      <c r="C30" s="9" t="s">
        <v>92</v>
      </c>
      <c r="D30" s="10" t="s">
        <v>93</v>
      </c>
      <c r="E30" s="11" t="n">
        <v>59.75</v>
      </c>
      <c r="F30" s="11"/>
      <c r="G30" s="11" t="n">
        <f aca="false">F30+E30</f>
        <v>59.75</v>
      </c>
      <c r="H30" s="9"/>
    </row>
    <row r="31" customFormat="false" ht="12" hidden="false" customHeight="false" outlineLevel="0" collapsed="false">
      <c r="A31" s="9" t="s">
        <v>94</v>
      </c>
      <c r="B31" s="9" t="s">
        <v>10</v>
      </c>
      <c r="C31" s="9" t="s">
        <v>95</v>
      </c>
      <c r="D31" s="10" t="s">
        <v>96</v>
      </c>
      <c r="E31" s="11" t="n">
        <v>59.41</v>
      </c>
      <c r="F31" s="11"/>
      <c r="G31" s="11" t="n">
        <f aca="false">F31+E31</f>
        <v>59.41</v>
      </c>
      <c r="H31" s="9"/>
    </row>
    <row r="32" customFormat="false" ht="12" hidden="false" customHeight="false" outlineLevel="0" collapsed="false">
      <c r="A32" s="9" t="s">
        <v>97</v>
      </c>
      <c r="B32" s="9" t="s">
        <v>10</v>
      </c>
      <c r="C32" s="9" t="s">
        <v>98</v>
      </c>
      <c r="D32" s="10" t="s">
        <v>99</v>
      </c>
      <c r="E32" s="11" t="n">
        <v>58.25</v>
      </c>
      <c r="F32" s="11"/>
      <c r="G32" s="11" t="n">
        <f aca="false">F32+E32</f>
        <v>58.25</v>
      </c>
      <c r="H32" s="9"/>
    </row>
    <row r="33" customFormat="false" ht="12" hidden="false" customHeight="false" outlineLevel="0" collapsed="false">
      <c r="A33" s="9" t="s">
        <v>100</v>
      </c>
      <c r="B33" s="9" t="s">
        <v>10</v>
      </c>
      <c r="C33" s="9" t="s">
        <v>101</v>
      </c>
      <c r="D33" s="10" t="s">
        <v>102</v>
      </c>
      <c r="E33" s="11" t="n">
        <v>57.94</v>
      </c>
      <c r="F33" s="11"/>
      <c r="G33" s="11" t="n">
        <f aca="false">F33+E33</f>
        <v>57.94</v>
      </c>
      <c r="H33" s="9"/>
    </row>
    <row r="34" customFormat="false" ht="12" hidden="false" customHeight="false" outlineLevel="0" collapsed="false">
      <c r="A34" s="9" t="s">
        <v>103</v>
      </c>
      <c r="B34" s="9" t="s">
        <v>10</v>
      </c>
      <c r="C34" s="9" t="s">
        <v>104</v>
      </c>
      <c r="D34" s="10" t="s">
        <v>105</v>
      </c>
      <c r="E34" s="11" t="n">
        <v>57.19</v>
      </c>
      <c r="F34" s="11"/>
      <c r="G34" s="11" t="n">
        <f aca="false">F34+E34</f>
        <v>57.19</v>
      </c>
      <c r="H34" s="9"/>
    </row>
    <row r="35" customFormat="false" ht="12" hidden="false" customHeight="false" outlineLevel="0" collapsed="false">
      <c r="A35" s="9" t="s">
        <v>106</v>
      </c>
      <c r="B35" s="9" t="s">
        <v>10</v>
      </c>
      <c r="C35" s="9" t="s">
        <v>107</v>
      </c>
      <c r="D35" s="10" t="s">
        <v>108</v>
      </c>
      <c r="E35" s="11" t="n">
        <v>56.02</v>
      </c>
      <c r="F35" s="11"/>
      <c r="G35" s="11" t="n">
        <f aca="false">F35+E35</f>
        <v>56.02</v>
      </c>
      <c r="H35" s="9"/>
    </row>
    <row r="36" customFormat="false" ht="12" hidden="false" customHeight="false" outlineLevel="0" collapsed="false">
      <c r="A36" s="9" t="s">
        <v>109</v>
      </c>
      <c r="B36" s="9" t="s">
        <v>10</v>
      </c>
      <c r="C36" s="9" t="s">
        <v>110</v>
      </c>
      <c r="D36" s="10" t="s">
        <v>111</v>
      </c>
      <c r="E36" s="11" t="n">
        <v>55.94</v>
      </c>
      <c r="F36" s="11"/>
      <c r="G36" s="11" t="n">
        <f aca="false">F36+E36</f>
        <v>55.94</v>
      </c>
      <c r="H36" s="9"/>
    </row>
    <row r="37" customFormat="false" ht="12" hidden="false" customHeight="false" outlineLevel="0" collapsed="false">
      <c r="A37" s="9" t="s">
        <v>112</v>
      </c>
      <c r="B37" s="9" t="s">
        <v>10</v>
      </c>
      <c r="C37" s="9" t="s">
        <v>113</v>
      </c>
      <c r="D37" s="10" t="s">
        <v>114</v>
      </c>
      <c r="E37" s="11" t="n">
        <v>54.72</v>
      </c>
      <c r="F37" s="11"/>
      <c r="G37" s="11" t="n">
        <f aca="false">F37+E37</f>
        <v>54.72</v>
      </c>
      <c r="H37" s="9"/>
    </row>
    <row r="38" customFormat="false" ht="12" hidden="false" customHeight="false" outlineLevel="0" collapsed="false">
      <c r="A38" s="9" t="s">
        <v>115</v>
      </c>
      <c r="B38" s="9" t="s">
        <v>10</v>
      </c>
      <c r="C38" s="9" t="s">
        <v>116</v>
      </c>
      <c r="D38" s="10" t="s">
        <v>117</v>
      </c>
      <c r="E38" s="11" t="n">
        <v>54.57</v>
      </c>
      <c r="F38" s="11"/>
      <c r="G38" s="11" t="n">
        <f aca="false">F38+E38</f>
        <v>54.57</v>
      </c>
      <c r="H38" s="9"/>
    </row>
    <row r="39" customFormat="false" ht="12" hidden="false" customHeight="false" outlineLevel="0" collapsed="false">
      <c r="A39" s="9" t="s">
        <v>118</v>
      </c>
      <c r="B39" s="9" t="s">
        <v>10</v>
      </c>
      <c r="C39" s="9" t="s">
        <v>119</v>
      </c>
      <c r="D39" s="10" t="s">
        <v>120</v>
      </c>
      <c r="E39" s="11" t="n">
        <v>50.65</v>
      </c>
      <c r="F39" s="11"/>
      <c r="G39" s="11" t="n">
        <f aca="false">F39+E39</f>
        <v>50.65</v>
      </c>
      <c r="H39" s="9"/>
    </row>
    <row r="40" customFormat="false" ht="12" hidden="false" customHeight="false" outlineLevel="0" collapsed="false">
      <c r="A40" s="9" t="s">
        <v>121</v>
      </c>
      <c r="B40" s="9" t="s">
        <v>10</v>
      </c>
      <c r="C40" s="9" t="s">
        <v>122</v>
      </c>
      <c r="D40" s="10" t="s">
        <v>123</v>
      </c>
      <c r="E40" s="11" t="n">
        <v>50.36</v>
      </c>
      <c r="F40" s="11"/>
      <c r="G40" s="11" t="n">
        <f aca="false">F40+E40</f>
        <v>50.36</v>
      </c>
      <c r="H40" s="9"/>
    </row>
    <row r="41" customFormat="false" ht="12" hidden="false" customHeight="false" outlineLevel="0" collapsed="false">
      <c r="A41" s="9" t="s">
        <v>124</v>
      </c>
      <c r="B41" s="9" t="s">
        <v>10</v>
      </c>
      <c r="C41" s="9" t="s">
        <v>125</v>
      </c>
      <c r="D41" s="10" t="s">
        <v>126</v>
      </c>
      <c r="E41" s="11"/>
      <c r="F41" s="11"/>
      <c r="G41" s="11" t="n">
        <f aca="false">F41+E41</f>
        <v>0</v>
      </c>
      <c r="H41" s="10" t="s">
        <v>127</v>
      </c>
    </row>
    <row r="42" customFormat="false" ht="12" hidden="false" customHeight="false" outlineLevel="0" collapsed="false">
      <c r="A42" s="9" t="s">
        <v>128</v>
      </c>
      <c r="B42" s="9" t="s">
        <v>10</v>
      </c>
      <c r="C42" s="9" t="s">
        <v>129</v>
      </c>
      <c r="D42" s="10" t="s">
        <v>130</v>
      </c>
      <c r="E42" s="11"/>
      <c r="F42" s="11"/>
      <c r="G42" s="11" t="n">
        <f aca="false">F42+E42</f>
        <v>0</v>
      </c>
      <c r="H42" s="10" t="s">
        <v>127</v>
      </c>
    </row>
    <row r="43" customFormat="false" ht="12" hidden="false" customHeight="false" outlineLevel="0" collapsed="false">
      <c r="A43" s="9" t="s">
        <v>131</v>
      </c>
      <c r="B43" s="9" t="s">
        <v>10</v>
      </c>
      <c r="C43" s="9" t="s">
        <v>132</v>
      </c>
      <c r="D43" s="10" t="s">
        <v>133</v>
      </c>
      <c r="E43" s="11"/>
      <c r="F43" s="11"/>
      <c r="G43" s="11" t="n">
        <f aca="false">F43+E43</f>
        <v>0</v>
      </c>
      <c r="H43" s="10" t="s">
        <v>127</v>
      </c>
    </row>
    <row r="44" customFormat="false" ht="12" hidden="false" customHeight="false" outlineLevel="0" collapsed="false">
      <c r="A44" s="9" t="s">
        <v>134</v>
      </c>
      <c r="B44" s="9" t="s">
        <v>10</v>
      </c>
      <c r="C44" s="9" t="s">
        <v>135</v>
      </c>
      <c r="D44" s="10" t="s">
        <v>136</v>
      </c>
      <c r="E44" s="11"/>
      <c r="F44" s="11"/>
      <c r="G44" s="11" t="n">
        <f aca="false">F44+E44</f>
        <v>0</v>
      </c>
      <c r="H44" s="10" t="s">
        <v>127</v>
      </c>
    </row>
    <row r="45" customFormat="false" ht="12" hidden="false" customHeight="false" outlineLevel="0" collapsed="false">
      <c r="A45" s="9" t="s">
        <v>137</v>
      </c>
      <c r="B45" s="9" t="s">
        <v>10</v>
      </c>
      <c r="C45" s="9" t="s">
        <v>138</v>
      </c>
      <c r="D45" s="10" t="s">
        <v>139</v>
      </c>
      <c r="E45" s="11"/>
      <c r="F45" s="11"/>
      <c r="G45" s="11" t="n">
        <f aca="false">F45+E45</f>
        <v>0</v>
      </c>
      <c r="H45" s="10" t="s">
        <v>127</v>
      </c>
    </row>
    <row r="46" customFormat="false" ht="12" hidden="false" customHeight="false" outlineLevel="0" collapsed="false">
      <c r="A46" s="9" t="s">
        <v>140</v>
      </c>
      <c r="B46" s="9" t="s">
        <v>10</v>
      </c>
      <c r="C46" s="9" t="s">
        <v>141</v>
      </c>
      <c r="D46" s="10" t="s">
        <v>142</v>
      </c>
      <c r="E46" s="11"/>
      <c r="F46" s="11"/>
      <c r="G46" s="11" t="n">
        <f aca="false">F46+E46</f>
        <v>0</v>
      </c>
      <c r="H46" s="10" t="s">
        <v>127</v>
      </c>
    </row>
    <row r="47" customFormat="false" ht="12" hidden="false" customHeight="false" outlineLevel="0" collapsed="false">
      <c r="A47" s="9" t="s">
        <v>143</v>
      </c>
      <c r="B47" s="9" t="s">
        <v>10</v>
      </c>
      <c r="C47" s="9" t="s">
        <v>144</v>
      </c>
      <c r="D47" s="10" t="s">
        <v>145</v>
      </c>
      <c r="E47" s="11"/>
      <c r="F47" s="11"/>
      <c r="G47" s="11" t="n">
        <f aca="false">F47+E47</f>
        <v>0</v>
      </c>
      <c r="H47" s="10" t="s">
        <v>127</v>
      </c>
    </row>
    <row r="48" customFormat="false" ht="12" hidden="false" customHeight="false" outlineLevel="0" collapsed="false">
      <c r="A48" s="9" t="s">
        <v>146</v>
      </c>
      <c r="B48" s="9" t="s">
        <v>147</v>
      </c>
      <c r="C48" s="9" t="s">
        <v>148</v>
      </c>
      <c r="D48" s="10" t="s">
        <v>149</v>
      </c>
      <c r="E48" s="11" t="n">
        <v>80.61</v>
      </c>
      <c r="F48" s="11"/>
      <c r="G48" s="11" t="n">
        <f aca="false">F48+E48</f>
        <v>80.61</v>
      </c>
      <c r="H48" s="9"/>
    </row>
    <row r="49" customFormat="false" ht="12" hidden="false" customHeight="false" outlineLevel="0" collapsed="false">
      <c r="A49" s="9" t="s">
        <v>150</v>
      </c>
      <c r="B49" s="9" t="s">
        <v>147</v>
      </c>
      <c r="C49" s="9" t="s">
        <v>151</v>
      </c>
      <c r="D49" s="10" t="s">
        <v>152</v>
      </c>
      <c r="E49" s="11" t="n">
        <v>76.67</v>
      </c>
      <c r="F49" s="11"/>
      <c r="G49" s="11" t="n">
        <f aca="false">F49+E49</f>
        <v>76.67</v>
      </c>
      <c r="H49" s="9"/>
    </row>
    <row r="50" customFormat="false" ht="12" hidden="false" customHeight="false" outlineLevel="0" collapsed="false">
      <c r="A50" s="9" t="s">
        <v>153</v>
      </c>
      <c r="B50" s="9" t="s">
        <v>147</v>
      </c>
      <c r="C50" s="9" t="s">
        <v>154</v>
      </c>
      <c r="D50" s="10" t="s">
        <v>155</v>
      </c>
      <c r="E50" s="11" t="n">
        <v>74</v>
      </c>
      <c r="F50" s="11"/>
      <c r="G50" s="11" t="n">
        <f aca="false">F50+E50</f>
        <v>74</v>
      </c>
      <c r="H50" s="9"/>
    </row>
    <row r="51" customFormat="false" ht="12" hidden="false" customHeight="false" outlineLevel="0" collapsed="false">
      <c r="A51" s="9" t="s">
        <v>156</v>
      </c>
      <c r="B51" s="9" t="s">
        <v>147</v>
      </c>
      <c r="C51" s="9" t="s">
        <v>157</v>
      </c>
      <c r="D51" s="10" t="s">
        <v>158</v>
      </c>
      <c r="E51" s="11" t="n">
        <v>73.82</v>
      </c>
      <c r="F51" s="11"/>
      <c r="G51" s="11" t="n">
        <f aca="false">F51+E51</f>
        <v>73.82</v>
      </c>
      <c r="H51" s="9"/>
    </row>
    <row r="52" customFormat="false" ht="12" hidden="false" customHeight="false" outlineLevel="0" collapsed="false">
      <c r="A52" s="9" t="s">
        <v>159</v>
      </c>
      <c r="B52" s="9" t="s">
        <v>147</v>
      </c>
      <c r="C52" s="9" t="s">
        <v>160</v>
      </c>
      <c r="D52" s="10" t="s">
        <v>161</v>
      </c>
      <c r="E52" s="11" t="n">
        <v>71.29</v>
      </c>
      <c r="F52" s="11"/>
      <c r="G52" s="11" t="n">
        <f aca="false">F52+E52</f>
        <v>71.29</v>
      </c>
      <c r="H52" s="9"/>
    </row>
    <row r="53" customFormat="false" ht="12" hidden="false" customHeight="false" outlineLevel="0" collapsed="false">
      <c r="A53" s="9" t="s">
        <v>162</v>
      </c>
      <c r="B53" s="9" t="s">
        <v>147</v>
      </c>
      <c r="C53" s="9" t="s">
        <v>163</v>
      </c>
      <c r="D53" s="10" t="s">
        <v>164</v>
      </c>
      <c r="E53" s="11" t="n">
        <v>71.2</v>
      </c>
      <c r="F53" s="11"/>
      <c r="G53" s="11" t="n">
        <f aca="false">F53+E53</f>
        <v>71.2</v>
      </c>
      <c r="H53" s="9"/>
    </row>
    <row r="54" customFormat="false" ht="12" hidden="false" customHeight="false" outlineLevel="0" collapsed="false">
      <c r="A54" s="9" t="s">
        <v>165</v>
      </c>
      <c r="B54" s="9" t="s">
        <v>147</v>
      </c>
      <c r="C54" s="9" t="s">
        <v>166</v>
      </c>
      <c r="D54" s="10" t="s">
        <v>167</v>
      </c>
      <c r="E54" s="11" t="n">
        <v>70.79</v>
      </c>
      <c r="F54" s="11"/>
      <c r="G54" s="11" t="n">
        <f aca="false">F54+E54</f>
        <v>70.79</v>
      </c>
      <c r="H54" s="9"/>
    </row>
    <row r="55" customFormat="false" ht="12" hidden="false" customHeight="false" outlineLevel="0" collapsed="false">
      <c r="A55" s="9" t="s">
        <v>168</v>
      </c>
      <c r="B55" s="9" t="s">
        <v>147</v>
      </c>
      <c r="C55" s="9" t="s">
        <v>169</v>
      </c>
      <c r="D55" s="10" t="s">
        <v>170</v>
      </c>
      <c r="E55" s="11" t="n">
        <v>70.19</v>
      </c>
      <c r="F55" s="11"/>
      <c r="G55" s="11" t="n">
        <f aca="false">F55+E55</f>
        <v>70.19</v>
      </c>
      <c r="H55" s="9"/>
    </row>
    <row r="56" customFormat="false" ht="12" hidden="false" customHeight="false" outlineLevel="0" collapsed="false">
      <c r="A56" s="9" t="s">
        <v>171</v>
      </c>
      <c r="B56" s="9" t="s">
        <v>147</v>
      </c>
      <c r="C56" s="9" t="s">
        <v>172</v>
      </c>
      <c r="D56" s="10" t="s">
        <v>173</v>
      </c>
      <c r="E56" s="11" t="n">
        <v>69.74</v>
      </c>
      <c r="F56" s="11"/>
      <c r="G56" s="11" t="n">
        <f aca="false">F56+E56</f>
        <v>69.74</v>
      </c>
      <c r="H56" s="9"/>
    </row>
    <row r="57" customFormat="false" ht="12" hidden="false" customHeight="false" outlineLevel="0" collapsed="false">
      <c r="A57" s="9" t="s">
        <v>174</v>
      </c>
      <c r="B57" s="9" t="s">
        <v>147</v>
      </c>
      <c r="C57" s="9" t="s">
        <v>175</v>
      </c>
      <c r="D57" s="10" t="s">
        <v>176</v>
      </c>
      <c r="E57" s="11" t="n">
        <v>66.73</v>
      </c>
      <c r="F57" s="11"/>
      <c r="G57" s="11" t="n">
        <f aca="false">F57+E57</f>
        <v>66.73</v>
      </c>
      <c r="H57" s="9"/>
    </row>
    <row r="58" customFormat="false" ht="12" hidden="false" customHeight="false" outlineLevel="0" collapsed="false">
      <c r="A58" s="9" t="s">
        <v>177</v>
      </c>
      <c r="B58" s="9" t="s">
        <v>147</v>
      </c>
      <c r="C58" s="9" t="s">
        <v>178</v>
      </c>
      <c r="D58" s="10" t="s">
        <v>179</v>
      </c>
      <c r="E58" s="11" t="n">
        <v>66.43</v>
      </c>
      <c r="F58" s="11"/>
      <c r="G58" s="11" t="n">
        <f aca="false">F58+E58</f>
        <v>66.43</v>
      </c>
      <c r="H58" s="9"/>
    </row>
    <row r="59" customFormat="false" ht="12" hidden="false" customHeight="false" outlineLevel="0" collapsed="false">
      <c r="A59" s="9" t="s">
        <v>180</v>
      </c>
      <c r="B59" s="9" t="s">
        <v>147</v>
      </c>
      <c r="C59" s="9" t="s">
        <v>181</v>
      </c>
      <c r="D59" s="10" t="s">
        <v>182</v>
      </c>
      <c r="E59" s="11" t="n">
        <v>65.56</v>
      </c>
      <c r="F59" s="11"/>
      <c r="G59" s="11" t="n">
        <f aca="false">F59+E59</f>
        <v>65.56</v>
      </c>
      <c r="H59" s="9"/>
    </row>
    <row r="60" customFormat="false" ht="12" hidden="false" customHeight="false" outlineLevel="0" collapsed="false">
      <c r="A60" s="9" t="s">
        <v>183</v>
      </c>
      <c r="B60" s="9" t="s">
        <v>147</v>
      </c>
      <c r="C60" s="9" t="s">
        <v>184</v>
      </c>
      <c r="D60" s="10" t="s">
        <v>185</v>
      </c>
      <c r="E60" s="11" t="n">
        <v>64.96</v>
      </c>
      <c r="F60" s="11"/>
      <c r="G60" s="11" t="n">
        <f aca="false">F60+E60</f>
        <v>64.96</v>
      </c>
      <c r="H60" s="9"/>
    </row>
    <row r="61" customFormat="false" ht="12" hidden="false" customHeight="false" outlineLevel="0" collapsed="false">
      <c r="A61" s="9" t="s">
        <v>186</v>
      </c>
      <c r="B61" s="9" t="s">
        <v>147</v>
      </c>
      <c r="C61" s="9" t="s">
        <v>187</v>
      </c>
      <c r="D61" s="10" t="s">
        <v>188</v>
      </c>
      <c r="E61" s="11" t="n">
        <v>64.49</v>
      </c>
      <c r="F61" s="11"/>
      <c r="G61" s="11" t="n">
        <f aca="false">F61+E61</f>
        <v>64.49</v>
      </c>
      <c r="H61" s="9"/>
    </row>
    <row r="62" customFormat="false" ht="12" hidden="false" customHeight="false" outlineLevel="0" collapsed="false">
      <c r="A62" s="9" t="s">
        <v>189</v>
      </c>
      <c r="B62" s="9" t="s">
        <v>147</v>
      </c>
      <c r="C62" s="9" t="s">
        <v>190</v>
      </c>
      <c r="D62" s="10" t="s">
        <v>191</v>
      </c>
      <c r="E62" s="11" t="n">
        <v>64.03</v>
      </c>
      <c r="F62" s="11"/>
      <c r="G62" s="11" t="n">
        <f aca="false">F62+E62</f>
        <v>64.03</v>
      </c>
      <c r="H62" s="9"/>
    </row>
    <row r="63" customFormat="false" ht="12" hidden="false" customHeight="false" outlineLevel="0" collapsed="false">
      <c r="A63" s="9" t="s">
        <v>192</v>
      </c>
      <c r="B63" s="9" t="s">
        <v>147</v>
      </c>
      <c r="C63" s="9" t="s">
        <v>193</v>
      </c>
      <c r="D63" s="10" t="s">
        <v>194</v>
      </c>
      <c r="E63" s="11" t="n">
        <v>63.62</v>
      </c>
      <c r="F63" s="11"/>
      <c r="G63" s="11" t="n">
        <f aca="false">F63+E63</f>
        <v>63.62</v>
      </c>
      <c r="H63" s="9"/>
    </row>
    <row r="64" customFormat="false" ht="12" hidden="false" customHeight="false" outlineLevel="0" collapsed="false">
      <c r="A64" s="9" t="s">
        <v>195</v>
      </c>
      <c r="B64" s="9" t="s">
        <v>147</v>
      </c>
      <c r="C64" s="9" t="s">
        <v>196</v>
      </c>
      <c r="D64" s="10" t="s">
        <v>197</v>
      </c>
      <c r="E64" s="11" t="n">
        <v>63.5</v>
      </c>
      <c r="F64" s="11"/>
      <c r="G64" s="11" t="n">
        <f aca="false">F64+E64</f>
        <v>63.5</v>
      </c>
      <c r="H64" s="9"/>
    </row>
    <row r="65" customFormat="false" ht="12" hidden="false" customHeight="false" outlineLevel="0" collapsed="false">
      <c r="A65" s="9" t="s">
        <v>198</v>
      </c>
      <c r="B65" s="9" t="s">
        <v>147</v>
      </c>
      <c r="C65" s="9" t="s">
        <v>199</v>
      </c>
      <c r="D65" s="10" t="s">
        <v>200</v>
      </c>
      <c r="E65" s="11" t="n">
        <v>62.91</v>
      </c>
      <c r="F65" s="11"/>
      <c r="G65" s="11" t="n">
        <f aca="false">F65+E65</f>
        <v>62.91</v>
      </c>
      <c r="H65" s="9"/>
    </row>
    <row r="66" customFormat="false" ht="12" hidden="false" customHeight="false" outlineLevel="0" collapsed="false">
      <c r="A66" s="9" t="s">
        <v>201</v>
      </c>
      <c r="B66" s="9" t="s">
        <v>147</v>
      </c>
      <c r="C66" s="9" t="s">
        <v>202</v>
      </c>
      <c r="D66" s="10" t="s">
        <v>203</v>
      </c>
      <c r="E66" s="11" t="n">
        <v>60.07</v>
      </c>
      <c r="F66" s="11"/>
      <c r="G66" s="11" t="n">
        <f aca="false">F66+E66</f>
        <v>60.07</v>
      </c>
      <c r="H66" s="9"/>
    </row>
    <row r="67" customFormat="false" ht="12" hidden="false" customHeight="false" outlineLevel="0" collapsed="false">
      <c r="A67" s="9" t="s">
        <v>204</v>
      </c>
      <c r="B67" s="9" t="s">
        <v>147</v>
      </c>
      <c r="C67" s="9" t="s">
        <v>205</v>
      </c>
      <c r="D67" s="10" t="s">
        <v>206</v>
      </c>
      <c r="E67" s="11" t="n">
        <v>58.99</v>
      </c>
      <c r="F67" s="11"/>
      <c r="G67" s="11" t="n">
        <f aca="false">F67+E67</f>
        <v>58.99</v>
      </c>
      <c r="H67" s="9"/>
    </row>
    <row r="68" customFormat="false" ht="12" hidden="false" customHeight="false" outlineLevel="0" collapsed="false">
      <c r="A68" s="9" t="s">
        <v>207</v>
      </c>
      <c r="B68" s="9" t="s">
        <v>147</v>
      </c>
      <c r="C68" s="9" t="s">
        <v>208</v>
      </c>
      <c r="D68" s="10" t="s">
        <v>209</v>
      </c>
      <c r="E68" s="11" t="n">
        <v>58.49</v>
      </c>
      <c r="F68" s="11"/>
      <c r="G68" s="11" t="n">
        <f aca="false">F68+E68</f>
        <v>58.49</v>
      </c>
      <c r="H68" s="9"/>
    </row>
    <row r="69" customFormat="false" ht="12" hidden="false" customHeight="false" outlineLevel="0" collapsed="false">
      <c r="A69" s="9" t="s">
        <v>210</v>
      </c>
      <c r="B69" s="9" t="s">
        <v>147</v>
      </c>
      <c r="C69" s="9" t="s">
        <v>211</v>
      </c>
      <c r="D69" s="10" t="s">
        <v>212</v>
      </c>
      <c r="E69" s="11" t="n">
        <v>57.68</v>
      </c>
      <c r="F69" s="11"/>
      <c r="G69" s="11" t="n">
        <f aca="false">F69+E69</f>
        <v>57.68</v>
      </c>
      <c r="H69" s="9"/>
    </row>
    <row r="70" customFormat="false" ht="12" hidden="false" customHeight="false" outlineLevel="0" collapsed="false">
      <c r="A70" s="9" t="s">
        <v>213</v>
      </c>
      <c r="B70" s="9" t="s">
        <v>147</v>
      </c>
      <c r="C70" s="9" t="s">
        <v>214</v>
      </c>
      <c r="D70" s="10" t="s">
        <v>215</v>
      </c>
      <c r="E70" s="11" t="n">
        <v>57.65</v>
      </c>
      <c r="F70" s="11"/>
      <c r="G70" s="11" t="n">
        <f aca="false">F70+E70</f>
        <v>57.65</v>
      </c>
      <c r="H70" s="9"/>
    </row>
    <row r="71" customFormat="false" ht="12" hidden="false" customHeight="false" outlineLevel="0" collapsed="false">
      <c r="A71" s="9" t="s">
        <v>216</v>
      </c>
      <c r="B71" s="9" t="s">
        <v>147</v>
      </c>
      <c r="C71" s="9" t="s">
        <v>217</v>
      </c>
      <c r="D71" s="10" t="s">
        <v>218</v>
      </c>
      <c r="E71" s="11" t="n">
        <v>57.61</v>
      </c>
      <c r="F71" s="11"/>
      <c r="G71" s="11" t="n">
        <f aca="false">F71+E71</f>
        <v>57.61</v>
      </c>
      <c r="H71" s="9"/>
    </row>
    <row r="72" customFormat="false" ht="12" hidden="false" customHeight="false" outlineLevel="0" collapsed="false">
      <c r="A72" s="9" t="s">
        <v>219</v>
      </c>
      <c r="B72" s="9" t="s">
        <v>147</v>
      </c>
      <c r="C72" s="9" t="s">
        <v>220</v>
      </c>
      <c r="D72" s="10" t="s">
        <v>221</v>
      </c>
      <c r="E72" s="11" t="n">
        <v>57.25</v>
      </c>
      <c r="F72" s="11"/>
      <c r="G72" s="11" t="n">
        <f aca="false">F72+E72</f>
        <v>57.25</v>
      </c>
      <c r="H72" s="9"/>
    </row>
    <row r="73" customFormat="false" ht="12" hidden="false" customHeight="false" outlineLevel="0" collapsed="false">
      <c r="A73" s="9" t="s">
        <v>222</v>
      </c>
      <c r="B73" s="9" t="s">
        <v>147</v>
      </c>
      <c r="C73" s="9" t="s">
        <v>223</v>
      </c>
      <c r="D73" s="10" t="s">
        <v>224</v>
      </c>
      <c r="E73" s="11" t="n">
        <v>56.79</v>
      </c>
      <c r="F73" s="11"/>
      <c r="G73" s="11" t="n">
        <f aca="false">F73+E73</f>
        <v>56.79</v>
      </c>
      <c r="H73" s="9"/>
    </row>
    <row r="74" customFormat="false" ht="12" hidden="false" customHeight="false" outlineLevel="0" collapsed="false">
      <c r="A74" s="9" t="s">
        <v>225</v>
      </c>
      <c r="B74" s="9" t="s">
        <v>147</v>
      </c>
      <c r="C74" s="9" t="s">
        <v>226</v>
      </c>
      <c r="D74" s="10" t="s">
        <v>227</v>
      </c>
      <c r="E74" s="11" t="n">
        <v>56.78</v>
      </c>
      <c r="F74" s="11"/>
      <c r="G74" s="11" t="n">
        <f aca="false">F74+E74</f>
        <v>56.78</v>
      </c>
      <c r="H74" s="9"/>
    </row>
    <row r="75" customFormat="false" ht="12" hidden="false" customHeight="false" outlineLevel="0" collapsed="false">
      <c r="A75" s="9" t="s">
        <v>228</v>
      </c>
      <c r="B75" s="9" t="s">
        <v>147</v>
      </c>
      <c r="C75" s="9" t="s">
        <v>229</v>
      </c>
      <c r="D75" s="10" t="s">
        <v>230</v>
      </c>
      <c r="E75" s="11" t="n">
        <v>55.36</v>
      </c>
      <c r="F75" s="11"/>
      <c r="G75" s="11" t="n">
        <f aca="false">F75+E75</f>
        <v>55.36</v>
      </c>
      <c r="H75" s="9"/>
    </row>
    <row r="76" customFormat="false" ht="12" hidden="false" customHeight="false" outlineLevel="0" collapsed="false">
      <c r="A76" s="9" t="s">
        <v>231</v>
      </c>
      <c r="B76" s="9" t="s">
        <v>147</v>
      </c>
      <c r="C76" s="9" t="s">
        <v>232</v>
      </c>
      <c r="D76" s="10" t="s">
        <v>233</v>
      </c>
      <c r="E76" s="11" t="n">
        <v>53.23</v>
      </c>
      <c r="F76" s="11"/>
      <c r="G76" s="11" t="n">
        <f aca="false">F76+E76</f>
        <v>53.23</v>
      </c>
      <c r="H76" s="9"/>
    </row>
    <row r="77" customFormat="false" ht="12" hidden="false" customHeight="false" outlineLevel="0" collapsed="false">
      <c r="A77" s="9" t="s">
        <v>234</v>
      </c>
      <c r="B77" s="9" t="s">
        <v>147</v>
      </c>
      <c r="C77" s="9" t="s">
        <v>235</v>
      </c>
      <c r="D77" s="10" t="s">
        <v>236</v>
      </c>
      <c r="E77" s="11" t="n">
        <v>52.84</v>
      </c>
      <c r="F77" s="11"/>
      <c r="G77" s="11" t="n">
        <f aca="false">F77+E77</f>
        <v>52.84</v>
      </c>
      <c r="H77" s="9"/>
    </row>
    <row r="78" customFormat="false" ht="12" hidden="false" customHeight="false" outlineLevel="0" collapsed="false">
      <c r="A78" s="9" t="s">
        <v>237</v>
      </c>
      <c r="B78" s="9" t="s">
        <v>147</v>
      </c>
      <c r="C78" s="9" t="s">
        <v>238</v>
      </c>
      <c r="D78" s="10" t="s">
        <v>239</v>
      </c>
      <c r="E78" s="11" t="n">
        <v>52.27</v>
      </c>
      <c r="F78" s="11"/>
      <c r="G78" s="11" t="n">
        <f aca="false">F78+E78</f>
        <v>52.27</v>
      </c>
      <c r="H78" s="9"/>
    </row>
    <row r="79" customFormat="false" ht="12" hidden="false" customHeight="false" outlineLevel="0" collapsed="false">
      <c r="A79" s="9" t="s">
        <v>240</v>
      </c>
      <c r="B79" s="9" t="s">
        <v>147</v>
      </c>
      <c r="C79" s="9" t="s">
        <v>241</v>
      </c>
      <c r="D79" s="10" t="s">
        <v>242</v>
      </c>
      <c r="E79" s="11" t="n">
        <v>51.49</v>
      </c>
      <c r="F79" s="11"/>
      <c r="G79" s="11" t="n">
        <f aca="false">F79+E79</f>
        <v>51.49</v>
      </c>
      <c r="H79" s="9"/>
    </row>
    <row r="80" customFormat="false" ht="12" hidden="false" customHeight="false" outlineLevel="0" collapsed="false">
      <c r="A80" s="9" t="s">
        <v>243</v>
      </c>
      <c r="B80" s="9" t="s">
        <v>147</v>
      </c>
      <c r="C80" s="9" t="s">
        <v>244</v>
      </c>
      <c r="D80" s="10" t="s">
        <v>245</v>
      </c>
      <c r="E80" s="11" t="n">
        <v>51.09</v>
      </c>
      <c r="F80" s="11"/>
      <c r="G80" s="11" t="n">
        <f aca="false">F80+E80</f>
        <v>51.09</v>
      </c>
      <c r="H80" s="9"/>
    </row>
    <row r="81" customFormat="false" ht="12" hidden="false" customHeight="false" outlineLevel="0" collapsed="false">
      <c r="A81" s="9" t="s">
        <v>246</v>
      </c>
      <c r="B81" s="9" t="s">
        <v>147</v>
      </c>
      <c r="C81" s="9" t="s">
        <v>247</v>
      </c>
      <c r="D81" s="10" t="s">
        <v>248</v>
      </c>
      <c r="E81" s="11"/>
      <c r="F81" s="11"/>
      <c r="G81" s="11" t="n">
        <f aca="false">F81+E81</f>
        <v>0</v>
      </c>
      <c r="H81" s="10" t="s">
        <v>127</v>
      </c>
    </row>
    <row r="82" customFormat="false" ht="12" hidden="false" customHeight="false" outlineLevel="0" collapsed="false">
      <c r="A82" s="9" t="s">
        <v>249</v>
      </c>
      <c r="B82" s="9" t="s">
        <v>147</v>
      </c>
      <c r="C82" s="9" t="s">
        <v>250</v>
      </c>
      <c r="D82" s="10" t="s">
        <v>251</v>
      </c>
      <c r="E82" s="11"/>
      <c r="F82" s="11"/>
      <c r="G82" s="11" t="n">
        <f aca="false">F82+E82</f>
        <v>0</v>
      </c>
      <c r="H82" s="10" t="s">
        <v>127</v>
      </c>
    </row>
    <row r="83" customFormat="false" ht="12" hidden="false" customHeight="false" outlineLevel="0" collapsed="false">
      <c r="A83" s="9" t="s">
        <v>252</v>
      </c>
      <c r="B83" s="9" t="s">
        <v>147</v>
      </c>
      <c r="C83" s="9" t="s">
        <v>253</v>
      </c>
      <c r="D83" s="10" t="s">
        <v>254</v>
      </c>
      <c r="E83" s="11"/>
      <c r="F83" s="11"/>
      <c r="G83" s="11" t="n">
        <f aca="false">F83+E83</f>
        <v>0</v>
      </c>
      <c r="H83" s="10" t="s">
        <v>127</v>
      </c>
    </row>
    <row r="84" customFormat="false" ht="12" hidden="false" customHeight="false" outlineLevel="0" collapsed="false">
      <c r="A84" s="9" t="s">
        <v>255</v>
      </c>
      <c r="B84" s="9" t="s">
        <v>147</v>
      </c>
      <c r="C84" s="9" t="s">
        <v>256</v>
      </c>
      <c r="D84" s="10" t="s">
        <v>257</v>
      </c>
      <c r="E84" s="11"/>
      <c r="F84" s="11"/>
      <c r="G84" s="11" t="n">
        <f aca="false">F84+E84</f>
        <v>0</v>
      </c>
      <c r="H84" s="10" t="s">
        <v>127</v>
      </c>
    </row>
    <row r="85" customFormat="false" ht="12" hidden="false" customHeight="false" outlineLevel="0" collapsed="false">
      <c r="A85" s="9" t="s">
        <v>258</v>
      </c>
      <c r="B85" s="9" t="s">
        <v>259</v>
      </c>
      <c r="C85" s="9" t="s">
        <v>260</v>
      </c>
      <c r="D85" s="10" t="s">
        <v>261</v>
      </c>
      <c r="E85" s="11" t="n">
        <v>80.18</v>
      </c>
      <c r="F85" s="11"/>
      <c r="G85" s="11" t="n">
        <f aca="false">F85+E85</f>
        <v>80.18</v>
      </c>
      <c r="H85" s="9"/>
    </row>
    <row r="86" customFormat="false" ht="12" hidden="false" customHeight="false" outlineLevel="0" collapsed="false">
      <c r="A86" s="9" t="s">
        <v>262</v>
      </c>
      <c r="B86" s="9" t="s">
        <v>259</v>
      </c>
      <c r="C86" s="9" t="s">
        <v>263</v>
      </c>
      <c r="D86" s="10" t="s">
        <v>264</v>
      </c>
      <c r="E86" s="11" t="n">
        <v>79</v>
      </c>
      <c r="F86" s="11"/>
      <c r="G86" s="11" t="n">
        <f aca="false">F86+E86</f>
        <v>79</v>
      </c>
      <c r="H86" s="9"/>
    </row>
    <row r="87" customFormat="false" ht="12" hidden="false" customHeight="false" outlineLevel="0" collapsed="false">
      <c r="A87" s="9" t="s">
        <v>265</v>
      </c>
      <c r="B87" s="9" t="s">
        <v>259</v>
      </c>
      <c r="C87" s="9" t="s">
        <v>266</v>
      </c>
      <c r="D87" s="10" t="s">
        <v>267</v>
      </c>
      <c r="E87" s="11" t="n">
        <v>76.69</v>
      </c>
      <c r="F87" s="11"/>
      <c r="G87" s="11" t="n">
        <f aca="false">F87+E87</f>
        <v>76.69</v>
      </c>
      <c r="H87" s="9"/>
    </row>
    <row r="88" customFormat="false" ht="12" hidden="false" customHeight="false" outlineLevel="0" collapsed="false">
      <c r="A88" s="9" t="s">
        <v>268</v>
      </c>
      <c r="B88" s="9" t="s">
        <v>259</v>
      </c>
      <c r="C88" s="9" t="s">
        <v>269</v>
      </c>
      <c r="D88" s="10" t="s">
        <v>270</v>
      </c>
      <c r="E88" s="11" t="n">
        <v>70.4</v>
      </c>
      <c r="F88" s="11"/>
      <c r="G88" s="11" t="n">
        <f aca="false">F88+E88</f>
        <v>70.4</v>
      </c>
      <c r="H88" s="9"/>
    </row>
    <row r="89" customFormat="false" ht="12" hidden="false" customHeight="false" outlineLevel="0" collapsed="false">
      <c r="A89" s="9" t="s">
        <v>271</v>
      </c>
      <c r="B89" s="9" t="s">
        <v>259</v>
      </c>
      <c r="C89" s="9" t="s">
        <v>272</v>
      </c>
      <c r="D89" s="10" t="s">
        <v>273</v>
      </c>
      <c r="E89" s="11" t="n">
        <v>70.4</v>
      </c>
      <c r="F89" s="11"/>
      <c r="G89" s="11" t="n">
        <f aca="false">F89+E89</f>
        <v>70.4</v>
      </c>
      <c r="H89" s="9"/>
    </row>
    <row r="90" customFormat="false" ht="12" hidden="false" customHeight="false" outlineLevel="0" collapsed="false">
      <c r="A90" s="9" t="s">
        <v>274</v>
      </c>
      <c r="B90" s="9" t="s">
        <v>259</v>
      </c>
      <c r="C90" s="9" t="s">
        <v>275</v>
      </c>
      <c r="D90" s="10" t="s">
        <v>276</v>
      </c>
      <c r="E90" s="11" t="n">
        <v>70.17</v>
      </c>
      <c r="F90" s="11"/>
      <c r="G90" s="11" t="n">
        <f aca="false">F90+E90</f>
        <v>70.17</v>
      </c>
      <c r="H90" s="9"/>
    </row>
    <row r="91" customFormat="false" ht="12" hidden="false" customHeight="false" outlineLevel="0" collapsed="false">
      <c r="A91" s="9" t="s">
        <v>277</v>
      </c>
      <c r="B91" s="9" t="s">
        <v>259</v>
      </c>
      <c r="C91" s="9" t="s">
        <v>278</v>
      </c>
      <c r="D91" s="10" t="s">
        <v>279</v>
      </c>
      <c r="E91" s="11" t="n">
        <v>67.91</v>
      </c>
      <c r="F91" s="11"/>
      <c r="G91" s="11" t="n">
        <f aca="false">F91+E91</f>
        <v>67.91</v>
      </c>
      <c r="H91" s="9"/>
    </row>
    <row r="92" customFormat="false" ht="12" hidden="false" customHeight="false" outlineLevel="0" collapsed="false">
      <c r="A92" s="9" t="s">
        <v>280</v>
      </c>
      <c r="B92" s="9" t="s">
        <v>259</v>
      </c>
      <c r="C92" s="9" t="s">
        <v>281</v>
      </c>
      <c r="D92" s="10" t="s">
        <v>282</v>
      </c>
      <c r="E92" s="11" t="n">
        <v>65.32</v>
      </c>
      <c r="F92" s="11"/>
      <c r="G92" s="11" t="n">
        <f aca="false">F92+E92</f>
        <v>65.32</v>
      </c>
      <c r="H92" s="9"/>
    </row>
    <row r="93" customFormat="false" ht="12" hidden="false" customHeight="false" outlineLevel="0" collapsed="false">
      <c r="A93" s="9" t="s">
        <v>283</v>
      </c>
      <c r="B93" s="9" t="s">
        <v>259</v>
      </c>
      <c r="C93" s="9" t="s">
        <v>284</v>
      </c>
      <c r="D93" s="10" t="s">
        <v>285</v>
      </c>
      <c r="E93" s="11" t="n">
        <v>63.27</v>
      </c>
      <c r="F93" s="11"/>
      <c r="G93" s="11" t="n">
        <f aca="false">F93+E93</f>
        <v>63.27</v>
      </c>
      <c r="H93" s="9"/>
    </row>
    <row r="94" customFormat="false" ht="12" hidden="false" customHeight="false" outlineLevel="0" collapsed="false">
      <c r="A94" s="9" t="s">
        <v>286</v>
      </c>
      <c r="B94" s="9" t="s">
        <v>259</v>
      </c>
      <c r="C94" s="9" t="s">
        <v>287</v>
      </c>
      <c r="D94" s="10" t="s">
        <v>288</v>
      </c>
      <c r="E94" s="11" t="n">
        <v>62.82</v>
      </c>
      <c r="F94" s="11"/>
      <c r="G94" s="11" t="n">
        <f aca="false">F94+E94</f>
        <v>62.82</v>
      </c>
      <c r="H94" s="9"/>
    </row>
    <row r="95" customFormat="false" ht="12" hidden="false" customHeight="false" outlineLevel="0" collapsed="false">
      <c r="A95" s="9" t="s">
        <v>289</v>
      </c>
      <c r="B95" s="9" t="s">
        <v>259</v>
      </c>
      <c r="C95" s="9" t="s">
        <v>290</v>
      </c>
      <c r="D95" s="10" t="s">
        <v>291</v>
      </c>
      <c r="E95" s="11" t="n">
        <v>62.39</v>
      </c>
      <c r="F95" s="11"/>
      <c r="G95" s="11" t="n">
        <f aca="false">F95+E95</f>
        <v>62.39</v>
      </c>
      <c r="H95" s="9"/>
    </row>
    <row r="96" customFormat="false" ht="12" hidden="false" customHeight="false" outlineLevel="0" collapsed="false">
      <c r="A96" s="9" t="s">
        <v>292</v>
      </c>
      <c r="B96" s="9" t="s">
        <v>259</v>
      </c>
      <c r="C96" s="9" t="s">
        <v>293</v>
      </c>
      <c r="D96" s="10" t="s">
        <v>294</v>
      </c>
      <c r="E96" s="11" t="n">
        <v>62.28</v>
      </c>
      <c r="F96" s="11"/>
      <c r="G96" s="11" t="n">
        <f aca="false">F96+E96</f>
        <v>62.28</v>
      </c>
      <c r="H96" s="9"/>
    </row>
    <row r="97" customFormat="false" ht="12" hidden="false" customHeight="false" outlineLevel="0" collapsed="false">
      <c r="A97" s="9" t="s">
        <v>295</v>
      </c>
      <c r="B97" s="9" t="s">
        <v>259</v>
      </c>
      <c r="C97" s="9" t="s">
        <v>296</v>
      </c>
      <c r="D97" s="10" t="s">
        <v>297</v>
      </c>
      <c r="E97" s="11" t="n">
        <v>62.27</v>
      </c>
      <c r="F97" s="11"/>
      <c r="G97" s="11" t="n">
        <f aca="false">F97+E97</f>
        <v>62.27</v>
      </c>
      <c r="H97" s="9"/>
    </row>
    <row r="98" customFormat="false" ht="12" hidden="false" customHeight="false" outlineLevel="0" collapsed="false">
      <c r="A98" s="9" t="s">
        <v>298</v>
      </c>
      <c r="B98" s="9" t="s">
        <v>259</v>
      </c>
      <c r="C98" s="9" t="s">
        <v>299</v>
      </c>
      <c r="D98" s="10" t="s">
        <v>300</v>
      </c>
      <c r="E98" s="11" t="n">
        <v>61.67</v>
      </c>
      <c r="F98" s="11"/>
      <c r="G98" s="11" t="n">
        <f aca="false">F98+E98</f>
        <v>61.67</v>
      </c>
      <c r="H98" s="9"/>
    </row>
    <row r="99" customFormat="false" ht="12" hidden="false" customHeight="false" outlineLevel="0" collapsed="false">
      <c r="A99" s="9" t="s">
        <v>301</v>
      </c>
      <c r="B99" s="9" t="s">
        <v>259</v>
      </c>
      <c r="C99" s="9" t="s">
        <v>302</v>
      </c>
      <c r="D99" s="10" t="s">
        <v>303</v>
      </c>
      <c r="E99" s="11" t="n">
        <v>61.21</v>
      </c>
      <c r="F99" s="11"/>
      <c r="G99" s="11" t="n">
        <f aca="false">F99+E99</f>
        <v>61.21</v>
      </c>
      <c r="H99" s="9"/>
    </row>
    <row r="100" customFormat="false" ht="12" hidden="false" customHeight="false" outlineLevel="0" collapsed="false">
      <c r="A100" s="9" t="s">
        <v>304</v>
      </c>
      <c r="B100" s="9" t="s">
        <v>259</v>
      </c>
      <c r="C100" s="9" t="s">
        <v>305</v>
      </c>
      <c r="D100" s="10" t="s">
        <v>306</v>
      </c>
      <c r="E100" s="11" t="n">
        <v>60.09</v>
      </c>
      <c r="F100" s="11"/>
      <c r="G100" s="11" t="n">
        <f aca="false">F100+E100</f>
        <v>60.09</v>
      </c>
      <c r="H100" s="9"/>
    </row>
    <row r="101" customFormat="false" ht="12" hidden="false" customHeight="false" outlineLevel="0" collapsed="false">
      <c r="A101" s="9" t="s">
        <v>307</v>
      </c>
      <c r="B101" s="9" t="s">
        <v>259</v>
      </c>
      <c r="C101" s="9" t="s">
        <v>308</v>
      </c>
      <c r="D101" s="10" t="s">
        <v>309</v>
      </c>
      <c r="E101" s="11" t="n">
        <v>59.72</v>
      </c>
      <c r="F101" s="11"/>
      <c r="G101" s="11" t="n">
        <f aca="false">F101+E101</f>
        <v>59.72</v>
      </c>
      <c r="H101" s="9"/>
    </row>
    <row r="102" customFormat="false" ht="12" hidden="false" customHeight="false" outlineLevel="0" collapsed="false">
      <c r="A102" s="9" t="s">
        <v>310</v>
      </c>
      <c r="B102" s="9" t="s">
        <v>259</v>
      </c>
      <c r="C102" s="9" t="s">
        <v>311</v>
      </c>
      <c r="D102" s="10" t="s">
        <v>312</v>
      </c>
      <c r="E102" s="11" t="n">
        <v>58.82</v>
      </c>
      <c r="F102" s="11"/>
      <c r="G102" s="11" t="n">
        <f aca="false">F102+E102</f>
        <v>58.82</v>
      </c>
      <c r="H102" s="9"/>
    </row>
    <row r="103" customFormat="false" ht="12" hidden="false" customHeight="false" outlineLevel="0" collapsed="false">
      <c r="A103" s="9" t="s">
        <v>313</v>
      </c>
      <c r="B103" s="9" t="s">
        <v>259</v>
      </c>
      <c r="C103" s="9" t="s">
        <v>314</v>
      </c>
      <c r="D103" s="10" t="s">
        <v>315</v>
      </c>
      <c r="E103" s="11" t="n">
        <v>58.07</v>
      </c>
      <c r="F103" s="11"/>
      <c r="G103" s="11" t="n">
        <f aca="false">F103+E103</f>
        <v>58.07</v>
      </c>
      <c r="H103" s="9"/>
    </row>
    <row r="104" customFormat="false" ht="12" hidden="false" customHeight="false" outlineLevel="0" collapsed="false">
      <c r="A104" s="9" t="s">
        <v>316</v>
      </c>
      <c r="B104" s="9" t="s">
        <v>259</v>
      </c>
      <c r="C104" s="9" t="s">
        <v>317</v>
      </c>
      <c r="D104" s="10" t="s">
        <v>318</v>
      </c>
      <c r="E104" s="11" t="n">
        <v>56.45</v>
      </c>
      <c r="F104" s="11"/>
      <c r="G104" s="11" t="n">
        <f aca="false">F104+E104</f>
        <v>56.45</v>
      </c>
      <c r="H104" s="9"/>
    </row>
    <row r="105" customFormat="false" ht="12" hidden="false" customHeight="false" outlineLevel="0" collapsed="false">
      <c r="A105" s="9" t="s">
        <v>319</v>
      </c>
      <c r="B105" s="9" t="s">
        <v>259</v>
      </c>
      <c r="C105" s="9" t="s">
        <v>320</v>
      </c>
      <c r="D105" s="10" t="s">
        <v>321</v>
      </c>
      <c r="E105" s="11" t="n">
        <v>56.2</v>
      </c>
      <c r="F105" s="11"/>
      <c r="G105" s="11" t="n">
        <f aca="false">F105+E105</f>
        <v>56.2</v>
      </c>
      <c r="H105" s="9"/>
    </row>
    <row r="106" customFormat="false" ht="12" hidden="false" customHeight="false" outlineLevel="0" collapsed="false">
      <c r="A106" s="9" t="s">
        <v>322</v>
      </c>
      <c r="B106" s="9" t="s">
        <v>259</v>
      </c>
      <c r="C106" s="9" t="s">
        <v>323</v>
      </c>
      <c r="D106" s="10" t="s">
        <v>324</v>
      </c>
      <c r="E106" s="11" t="n">
        <v>56.19</v>
      </c>
      <c r="F106" s="11"/>
      <c r="G106" s="11" t="n">
        <f aca="false">F106+E106</f>
        <v>56.19</v>
      </c>
      <c r="H106" s="9"/>
    </row>
    <row r="107" customFormat="false" ht="12" hidden="false" customHeight="false" outlineLevel="0" collapsed="false">
      <c r="A107" s="9" t="s">
        <v>325</v>
      </c>
      <c r="B107" s="9" t="s">
        <v>259</v>
      </c>
      <c r="C107" s="9" t="s">
        <v>326</v>
      </c>
      <c r="D107" s="10" t="s">
        <v>327</v>
      </c>
      <c r="E107" s="11" t="n">
        <v>54.64</v>
      </c>
      <c r="F107" s="11"/>
      <c r="G107" s="11" t="n">
        <f aca="false">F107+E107</f>
        <v>54.64</v>
      </c>
      <c r="H107" s="9"/>
    </row>
    <row r="108" customFormat="false" ht="12" hidden="false" customHeight="false" outlineLevel="0" collapsed="false">
      <c r="A108" s="9" t="s">
        <v>328</v>
      </c>
      <c r="B108" s="9" t="s">
        <v>259</v>
      </c>
      <c r="C108" s="9" t="s">
        <v>329</v>
      </c>
      <c r="D108" s="10" t="s">
        <v>330</v>
      </c>
      <c r="E108" s="11" t="n">
        <v>54.38</v>
      </c>
      <c r="F108" s="11"/>
      <c r="G108" s="11" t="n">
        <f aca="false">F108+E108</f>
        <v>54.38</v>
      </c>
      <c r="H108" s="9"/>
    </row>
    <row r="109" customFormat="false" ht="12" hidden="false" customHeight="false" outlineLevel="0" collapsed="false">
      <c r="A109" s="9" t="s">
        <v>331</v>
      </c>
      <c r="B109" s="9" t="s">
        <v>259</v>
      </c>
      <c r="C109" s="9" t="s">
        <v>332</v>
      </c>
      <c r="D109" s="10" t="s">
        <v>333</v>
      </c>
      <c r="E109" s="11" t="n">
        <v>54.1</v>
      </c>
      <c r="F109" s="11"/>
      <c r="G109" s="11" t="n">
        <f aca="false">F109+E109</f>
        <v>54.1</v>
      </c>
      <c r="H109" s="9"/>
    </row>
    <row r="110" customFormat="false" ht="12" hidden="false" customHeight="false" outlineLevel="0" collapsed="false">
      <c r="A110" s="9" t="s">
        <v>334</v>
      </c>
      <c r="B110" s="9" t="s">
        <v>259</v>
      </c>
      <c r="C110" s="9" t="s">
        <v>335</v>
      </c>
      <c r="D110" s="10" t="s">
        <v>336</v>
      </c>
      <c r="E110" s="11" t="n">
        <v>53.62</v>
      </c>
      <c r="F110" s="11"/>
      <c r="G110" s="11" t="n">
        <f aca="false">F110+E110</f>
        <v>53.62</v>
      </c>
      <c r="H110" s="9"/>
    </row>
    <row r="111" customFormat="false" ht="12" hidden="false" customHeight="false" outlineLevel="0" collapsed="false">
      <c r="A111" s="9" t="s">
        <v>337</v>
      </c>
      <c r="B111" s="9" t="s">
        <v>259</v>
      </c>
      <c r="C111" s="9" t="s">
        <v>338</v>
      </c>
      <c r="D111" s="10" t="s">
        <v>339</v>
      </c>
      <c r="E111" s="11" t="n">
        <v>52.4</v>
      </c>
      <c r="F111" s="11"/>
      <c r="G111" s="11" t="n">
        <f aca="false">F111+E111</f>
        <v>52.4</v>
      </c>
      <c r="H111" s="9"/>
    </row>
    <row r="112" customFormat="false" ht="12" hidden="false" customHeight="false" outlineLevel="0" collapsed="false">
      <c r="A112" s="9" t="s">
        <v>340</v>
      </c>
      <c r="B112" s="9" t="s">
        <v>259</v>
      </c>
      <c r="C112" s="9" t="s">
        <v>341</v>
      </c>
      <c r="D112" s="10" t="s">
        <v>342</v>
      </c>
      <c r="E112" s="11" t="n">
        <v>48.58</v>
      </c>
      <c r="F112" s="11"/>
      <c r="G112" s="11" t="n">
        <f aca="false">F112+E112</f>
        <v>48.58</v>
      </c>
      <c r="H112" s="9"/>
    </row>
    <row r="113" customFormat="false" ht="12" hidden="false" customHeight="false" outlineLevel="0" collapsed="false">
      <c r="A113" s="9" t="s">
        <v>343</v>
      </c>
      <c r="B113" s="9" t="s">
        <v>259</v>
      </c>
      <c r="C113" s="9" t="s">
        <v>344</v>
      </c>
      <c r="D113" s="10" t="s">
        <v>345</v>
      </c>
      <c r="E113" s="11" t="n">
        <v>37.29</v>
      </c>
      <c r="F113" s="11"/>
      <c r="G113" s="11" t="n">
        <f aca="false">F113+E113</f>
        <v>37.29</v>
      </c>
      <c r="H113" s="9"/>
    </row>
    <row r="114" customFormat="false" ht="12" hidden="false" customHeight="false" outlineLevel="0" collapsed="false">
      <c r="A114" s="9" t="s">
        <v>346</v>
      </c>
      <c r="B114" s="9" t="s">
        <v>259</v>
      </c>
      <c r="C114" s="9" t="s">
        <v>347</v>
      </c>
      <c r="D114" s="10" t="s">
        <v>348</v>
      </c>
      <c r="E114" s="11"/>
      <c r="F114" s="11"/>
      <c r="G114" s="11" t="n">
        <f aca="false">F114+E114</f>
        <v>0</v>
      </c>
      <c r="H114" s="10" t="s">
        <v>127</v>
      </c>
    </row>
    <row r="115" customFormat="false" ht="12" hidden="false" customHeight="false" outlineLevel="0" collapsed="false">
      <c r="A115" s="9" t="s">
        <v>349</v>
      </c>
      <c r="B115" s="9" t="s">
        <v>259</v>
      </c>
      <c r="C115" s="9" t="s">
        <v>350</v>
      </c>
      <c r="D115" s="10" t="s">
        <v>351</v>
      </c>
      <c r="E115" s="11"/>
      <c r="F115" s="11"/>
      <c r="G115" s="11" t="n">
        <f aca="false">F115+E115</f>
        <v>0</v>
      </c>
      <c r="H115" s="10" t="s">
        <v>127</v>
      </c>
    </row>
    <row r="116" customFormat="false" ht="12" hidden="false" customHeight="false" outlineLevel="0" collapsed="false">
      <c r="A116" s="9" t="s">
        <v>352</v>
      </c>
      <c r="B116" s="9" t="s">
        <v>259</v>
      </c>
      <c r="C116" s="9" t="s">
        <v>353</v>
      </c>
      <c r="D116" s="10" t="s">
        <v>354</v>
      </c>
      <c r="E116" s="11"/>
      <c r="F116" s="11"/>
      <c r="G116" s="11" t="n">
        <f aca="false">F116+E116</f>
        <v>0</v>
      </c>
      <c r="H116" s="10" t="s">
        <v>127</v>
      </c>
    </row>
    <row r="117" customFormat="false" ht="12" hidden="false" customHeight="false" outlineLevel="0" collapsed="false">
      <c r="A117" s="9" t="s">
        <v>355</v>
      </c>
      <c r="B117" s="9" t="s">
        <v>259</v>
      </c>
      <c r="C117" s="9" t="s">
        <v>356</v>
      </c>
      <c r="D117" s="10" t="s">
        <v>357</v>
      </c>
      <c r="E117" s="11"/>
      <c r="F117" s="11"/>
      <c r="G117" s="11" t="n">
        <f aca="false">F117+E117</f>
        <v>0</v>
      </c>
      <c r="H117" s="10" t="s">
        <v>127</v>
      </c>
    </row>
    <row r="118" customFormat="false" ht="12" hidden="false" customHeight="false" outlineLevel="0" collapsed="false">
      <c r="A118" s="9" t="s">
        <v>358</v>
      </c>
      <c r="B118" s="9" t="s">
        <v>259</v>
      </c>
      <c r="C118" s="9" t="s">
        <v>359</v>
      </c>
      <c r="D118" s="10" t="s">
        <v>360</v>
      </c>
      <c r="E118" s="11"/>
      <c r="F118" s="11"/>
      <c r="G118" s="11" t="n">
        <f aca="false">F118+E118</f>
        <v>0</v>
      </c>
      <c r="H118" s="10" t="s">
        <v>127</v>
      </c>
    </row>
    <row r="119" customFormat="false" ht="12" hidden="false" customHeight="false" outlineLevel="0" collapsed="false">
      <c r="A119" s="9" t="s">
        <v>361</v>
      </c>
      <c r="B119" s="9" t="s">
        <v>259</v>
      </c>
      <c r="C119" s="9" t="s">
        <v>362</v>
      </c>
      <c r="D119" s="10" t="s">
        <v>363</v>
      </c>
      <c r="E119" s="11"/>
      <c r="F119" s="11"/>
      <c r="G119" s="11" t="n">
        <f aca="false">F119+E119</f>
        <v>0</v>
      </c>
      <c r="H119" s="10" t="s">
        <v>127</v>
      </c>
    </row>
    <row r="120" customFormat="false" ht="12" hidden="false" customHeight="false" outlineLevel="0" collapsed="false">
      <c r="A120" s="9" t="s">
        <v>364</v>
      </c>
      <c r="B120" s="9" t="s">
        <v>259</v>
      </c>
      <c r="C120" s="9" t="s">
        <v>365</v>
      </c>
      <c r="D120" s="10" t="s">
        <v>366</v>
      </c>
      <c r="E120" s="11"/>
      <c r="F120" s="11"/>
      <c r="G120" s="11" t="n">
        <f aca="false">F120+E120</f>
        <v>0</v>
      </c>
      <c r="H120" s="10" t="s">
        <v>127</v>
      </c>
    </row>
    <row r="121" customFormat="false" ht="12" hidden="false" customHeight="false" outlineLevel="0" collapsed="false">
      <c r="A121" s="9" t="s">
        <v>367</v>
      </c>
      <c r="B121" s="9" t="s">
        <v>368</v>
      </c>
      <c r="C121" s="9" t="s">
        <v>369</v>
      </c>
      <c r="D121" s="10" t="s">
        <v>370</v>
      </c>
      <c r="E121" s="11" t="n">
        <v>89.61</v>
      </c>
      <c r="F121" s="11"/>
      <c r="G121" s="11" t="n">
        <f aca="false">F121+E121</f>
        <v>89.61</v>
      </c>
      <c r="H121" s="9"/>
    </row>
    <row r="122" customFormat="false" ht="12" hidden="false" customHeight="false" outlineLevel="0" collapsed="false">
      <c r="A122" s="9" t="s">
        <v>371</v>
      </c>
      <c r="B122" s="9" t="s">
        <v>368</v>
      </c>
      <c r="C122" s="9" t="s">
        <v>372</v>
      </c>
      <c r="D122" s="10" t="s">
        <v>373</v>
      </c>
      <c r="E122" s="11" t="n">
        <v>88.9</v>
      </c>
      <c r="F122" s="11"/>
      <c r="G122" s="11" t="n">
        <f aca="false">F122+E122</f>
        <v>88.9</v>
      </c>
      <c r="H122" s="9"/>
    </row>
    <row r="123" customFormat="false" ht="12" hidden="false" customHeight="false" outlineLevel="0" collapsed="false">
      <c r="A123" s="9" t="s">
        <v>374</v>
      </c>
      <c r="B123" s="9" t="s">
        <v>368</v>
      </c>
      <c r="C123" s="9" t="s">
        <v>375</v>
      </c>
      <c r="D123" s="10" t="s">
        <v>376</v>
      </c>
      <c r="E123" s="11" t="n">
        <v>88.89</v>
      </c>
      <c r="F123" s="11"/>
      <c r="G123" s="11" t="n">
        <f aca="false">F123+E123</f>
        <v>88.89</v>
      </c>
      <c r="H123" s="9"/>
    </row>
    <row r="124" customFormat="false" ht="12" hidden="false" customHeight="false" outlineLevel="0" collapsed="false">
      <c r="A124" s="9" t="s">
        <v>377</v>
      </c>
      <c r="B124" s="9" t="s">
        <v>368</v>
      </c>
      <c r="C124" s="9" t="s">
        <v>378</v>
      </c>
      <c r="D124" s="10" t="s">
        <v>379</v>
      </c>
      <c r="E124" s="11" t="n">
        <v>86.6</v>
      </c>
      <c r="F124" s="11"/>
      <c r="G124" s="11" t="n">
        <f aca="false">F124+E124</f>
        <v>86.6</v>
      </c>
      <c r="H124" s="9"/>
    </row>
    <row r="125" customFormat="false" ht="12" hidden="false" customHeight="false" outlineLevel="0" collapsed="false">
      <c r="A125" s="9" t="s">
        <v>380</v>
      </c>
      <c r="B125" s="9" t="s">
        <v>368</v>
      </c>
      <c r="C125" s="9" t="s">
        <v>381</v>
      </c>
      <c r="D125" s="10" t="s">
        <v>382</v>
      </c>
      <c r="E125" s="11" t="n">
        <v>85.98</v>
      </c>
      <c r="F125" s="11"/>
      <c r="G125" s="11" t="n">
        <f aca="false">F125+E125</f>
        <v>85.98</v>
      </c>
      <c r="H125" s="9"/>
    </row>
    <row r="126" customFormat="false" ht="12" hidden="false" customHeight="false" outlineLevel="0" collapsed="false">
      <c r="A126" s="9" t="s">
        <v>383</v>
      </c>
      <c r="B126" s="9" t="s">
        <v>368</v>
      </c>
      <c r="C126" s="9" t="s">
        <v>384</v>
      </c>
      <c r="D126" s="10" t="s">
        <v>385</v>
      </c>
      <c r="E126" s="11" t="n">
        <v>85.68</v>
      </c>
      <c r="F126" s="11"/>
      <c r="G126" s="11" t="n">
        <f aca="false">F126+E126</f>
        <v>85.68</v>
      </c>
      <c r="H126" s="9"/>
    </row>
    <row r="127" customFormat="false" ht="12" hidden="false" customHeight="false" outlineLevel="0" collapsed="false">
      <c r="A127" s="9" t="s">
        <v>386</v>
      </c>
      <c r="B127" s="9" t="s">
        <v>368</v>
      </c>
      <c r="C127" s="9" t="s">
        <v>387</v>
      </c>
      <c r="D127" s="10" t="s">
        <v>388</v>
      </c>
      <c r="E127" s="11" t="n">
        <v>85.38</v>
      </c>
      <c r="F127" s="11"/>
      <c r="G127" s="11" t="n">
        <f aca="false">F127+E127</f>
        <v>85.38</v>
      </c>
      <c r="H127" s="9"/>
    </row>
    <row r="128" customFormat="false" ht="12" hidden="false" customHeight="false" outlineLevel="0" collapsed="false">
      <c r="A128" s="9" t="s">
        <v>389</v>
      </c>
      <c r="B128" s="9" t="s">
        <v>368</v>
      </c>
      <c r="C128" s="9" t="s">
        <v>390</v>
      </c>
      <c r="D128" s="10" t="s">
        <v>391</v>
      </c>
      <c r="E128" s="11" t="n">
        <v>85.19</v>
      </c>
      <c r="F128" s="11"/>
      <c r="G128" s="11" t="n">
        <f aca="false">F128+E128</f>
        <v>85.19</v>
      </c>
      <c r="H128" s="9"/>
    </row>
    <row r="129" customFormat="false" ht="12" hidden="false" customHeight="false" outlineLevel="0" collapsed="false">
      <c r="A129" s="9" t="s">
        <v>392</v>
      </c>
      <c r="B129" s="9" t="s">
        <v>368</v>
      </c>
      <c r="C129" s="9" t="s">
        <v>393</v>
      </c>
      <c r="D129" s="10" t="s">
        <v>394</v>
      </c>
      <c r="E129" s="11" t="n">
        <v>84.84</v>
      </c>
      <c r="F129" s="11"/>
      <c r="G129" s="11" t="n">
        <f aca="false">F129+E129</f>
        <v>84.84</v>
      </c>
      <c r="H129" s="9"/>
    </row>
    <row r="130" customFormat="false" ht="12" hidden="false" customHeight="false" outlineLevel="0" collapsed="false">
      <c r="A130" s="9" t="s">
        <v>395</v>
      </c>
      <c r="B130" s="9" t="s">
        <v>368</v>
      </c>
      <c r="C130" s="9" t="s">
        <v>396</v>
      </c>
      <c r="D130" s="10" t="s">
        <v>397</v>
      </c>
      <c r="E130" s="11" t="n">
        <v>84.67</v>
      </c>
      <c r="F130" s="11"/>
      <c r="G130" s="11" t="n">
        <f aca="false">F130+E130</f>
        <v>84.67</v>
      </c>
      <c r="H130" s="9"/>
    </row>
    <row r="131" customFormat="false" ht="12" hidden="false" customHeight="false" outlineLevel="0" collapsed="false">
      <c r="A131" s="9" t="s">
        <v>398</v>
      </c>
      <c r="B131" s="9" t="s">
        <v>368</v>
      </c>
      <c r="C131" s="9" t="s">
        <v>399</v>
      </c>
      <c r="D131" s="10" t="s">
        <v>400</v>
      </c>
      <c r="E131" s="11" t="n">
        <v>84.48</v>
      </c>
      <c r="F131" s="11"/>
      <c r="G131" s="11" t="n">
        <f aca="false">F131+E131</f>
        <v>84.48</v>
      </c>
      <c r="H131" s="9"/>
    </row>
    <row r="132" customFormat="false" ht="12" hidden="false" customHeight="false" outlineLevel="0" collapsed="false">
      <c r="A132" s="9" t="s">
        <v>401</v>
      </c>
      <c r="B132" s="9" t="s">
        <v>368</v>
      </c>
      <c r="C132" s="9" t="s">
        <v>402</v>
      </c>
      <c r="D132" s="10" t="s">
        <v>403</v>
      </c>
      <c r="E132" s="11" t="n">
        <v>83.96</v>
      </c>
      <c r="F132" s="11"/>
      <c r="G132" s="11" t="n">
        <f aca="false">F132+E132</f>
        <v>83.96</v>
      </c>
      <c r="H132" s="9"/>
    </row>
    <row r="133" customFormat="false" ht="12" hidden="false" customHeight="false" outlineLevel="0" collapsed="false">
      <c r="A133" s="9" t="s">
        <v>404</v>
      </c>
      <c r="B133" s="9" t="s">
        <v>368</v>
      </c>
      <c r="C133" s="9" t="s">
        <v>405</v>
      </c>
      <c r="D133" s="10" t="s">
        <v>406</v>
      </c>
      <c r="E133" s="11" t="n">
        <v>83.78</v>
      </c>
      <c r="F133" s="11"/>
      <c r="G133" s="11" t="n">
        <f aca="false">F133+E133</f>
        <v>83.78</v>
      </c>
      <c r="H133" s="9"/>
    </row>
    <row r="134" customFormat="false" ht="12" hidden="false" customHeight="false" outlineLevel="0" collapsed="false">
      <c r="A134" s="9" t="s">
        <v>407</v>
      </c>
      <c r="B134" s="9" t="s">
        <v>368</v>
      </c>
      <c r="C134" s="9" t="s">
        <v>408</v>
      </c>
      <c r="D134" s="10" t="s">
        <v>409</v>
      </c>
      <c r="E134" s="11" t="n">
        <v>83.74</v>
      </c>
      <c r="F134" s="11"/>
      <c r="G134" s="11" t="n">
        <f aca="false">F134+E134</f>
        <v>83.74</v>
      </c>
      <c r="H134" s="9"/>
    </row>
    <row r="135" customFormat="false" ht="12" hidden="false" customHeight="false" outlineLevel="0" collapsed="false">
      <c r="A135" s="9" t="s">
        <v>410</v>
      </c>
      <c r="B135" s="9" t="s">
        <v>368</v>
      </c>
      <c r="C135" s="9" t="s">
        <v>411</v>
      </c>
      <c r="D135" s="10" t="s">
        <v>412</v>
      </c>
      <c r="E135" s="11" t="n">
        <v>83.07</v>
      </c>
      <c r="F135" s="11"/>
      <c r="G135" s="11" t="n">
        <f aca="false">F135+E135</f>
        <v>83.07</v>
      </c>
      <c r="H135" s="9"/>
    </row>
    <row r="136" customFormat="false" ht="12" hidden="false" customHeight="false" outlineLevel="0" collapsed="false">
      <c r="A136" s="9" t="s">
        <v>413</v>
      </c>
      <c r="B136" s="9" t="s">
        <v>368</v>
      </c>
      <c r="C136" s="9" t="s">
        <v>414</v>
      </c>
      <c r="D136" s="10" t="s">
        <v>415</v>
      </c>
      <c r="E136" s="11" t="n">
        <v>82.97</v>
      </c>
      <c r="F136" s="11"/>
      <c r="G136" s="11" t="n">
        <f aca="false">F136+E136</f>
        <v>82.97</v>
      </c>
      <c r="H136" s="9"/>
    </row>
    <row r="137" customFormat="false" ht="12" hidden="false" customHeight="false" outlineLevel="0" collapsed="false">
      <c r="A137" s="9" t="s">
        <v>416</v>
      </c>
      <c r="B137" s="9" t="s">
        <v>368</v>
      </c>
      <c r="C137" s="9" t="s">
        <v>417</v>
      </c>
      <c r="D137" s="10" t="s">
        <v>418</v>
      </c>
      <c r="E137" s="11" t="n">
        <v>82.92</v>
      </c>
      <c r="F137" s="11"/>
      <c r="G137" s="11" t="n">
        <f aca="false">F137+E137</f>
        <v>82.92</v>
      </c>
      <c r="H137" s="9"/>
    </row>
    <row r="138" customFormat="false" ht="12" hidden="false" customHeight="false" outlineLevel="0" collapsed="false">
      <c r="A138" s="9" t="s">
        <v>419</v>
      </c>
      <c r="B138" s="9" t="s">
        <v>368</v>
      </c>
      <c r="C138" s="9" t="s">
        <v>420</v>
      </c>
      <c r="D138" s="10" t="s">
        <v>421</v>
      </c>
      <c r="E138" s="11" t="n">
        <v>82.29</v>
      </c>
      <c r="F138" s="11"/>
      <c r="G138" s="11" t="n">
        <f aca="false">F138+E138</f>
        <v>82.29</v>
      </c>
      <c r="H138" s="9"/>
    </row>
    <row r="139" customFormat="false" ht="12" hidden="false" customHeight="false" outlineLevel="0" collapsed="false">
      <c r="A139" s="9" t="s">
        <v>422</v>
      </c>
      <c r="B139" s="9" t="s">
        <v>368</v>
      </c>
      <c r="C139" s="9" t="s">
        <v>423</v>
      </c>
      <c r="D139" s="10" t="s">
        <v>424</v>
      </c>
      <c r="E139" s="11" t="n">
        <v>82.12</v>
      </c>
      <c r="F139" s="11"/>
      <c r="G139" s="11" t="n">
        <f aca="false">F139+E139</f>
        <v>82.12</v>
      </c>
      <c r="H139" s="9"/>
    </row>
    <row r="140" customFormat="false" ht="12" hidden="false" customHeight="false" outlineLevel="0" collapsed="false">
      <c r="A140" s="9" t="s">
        <v>425</v>
      </c>
      <c r="B140" s="9" t="s">
        <v>368</v>
      </c>
      <c r="C140" s="9" t="s">
        <v>426</v>
      </c>
      <c r="D140" s="10" t="s">
        <v>427</v>
      </c>
      <c r="E140" s="11" t="n">
        <v>82.08</v>
      </c>
      <c r="F140" s="11"/>
      <c r="G140" s="11" t="n">
        <f aca="false">F140+E140</f>
        <v>82.08</v>
      </c>
      <c r="H140" s="9"/>
    </row>
    <row r="141" customFormat="false" ht="12" hidden="false" customHeight="false" outlineLevel="0" collapsed="false">
      <c r="A141" s="9" t="s">
        <v>428</v>
      </c>
      <c r="B141" s="9" t="s">
        <v>368</v>
      </c>
      <c r="C141" s="9" t="s">
        <v>429</v>
      </c>
      <c r="D141" s="10" t="s">
        <v>430</v>
      </c>
      <c r="E141" s="11" t="n">
        <v>81.91</v>
      </c>
      <c r="F141" s="11"/>
      <c r="G141" s="11" t="n">
        <f aca="false">F141+E141</f>
        <v>81.91</v>
      </c>
      <c r="H141" s="9"/>
    </row>
    <row r="142" customFormat="false" ht="12" hidden="false" customHeight="false" outlineLevel="0" collapsed="false">
      <c r="A142" s="9" t="s">
        <v>431</v>
      </c>
      <c r="B142" s="9" t="s">
        <v>368</v>
      </c>
      <c r="C142" s="9" t="s">
        <v>432</v>
      </c>
      <c r="D142" s="10" t="s">
        <v>433</v>
      </c>
      <c r="E142" s="11" t="n">
        <v>81.72</v>
      </c>
      <c r="F142" s="11"/>
      <c r="G142" s="11" t="n">
        <f aca="false">F142+E142</f>
        <v>81.72</v>
      </c>
      <c r="H142" s="9"/>
    </row>
    <row r="143" customFormat="false" ht="12" hidden="false" customHeight="false" outlineLevel="0" collapsed="false">
      <c r="A143" s="9" t="s">
        <v>434</v>
      </c>
      <c r="B143" s="9" t="s">
        <v>368</v>
      </c>
      <c r="C143" s="9" t="s">
        <v>435</v>
      </c>
      <c r="D143" s="10" t="s">
        <v>436</v>
      </c>
      <c r="E143" s="11" t="n">
        <v>81.62</v>
      </c>
      <c r="F143" s="11"/>
      <c r="G143" s="11" t="n">
        <f aca="false">F143+E143</f>
        <v>81.62</v>
      </c>
      <c r="H143" s="9"/>
    </row>
    <row r="144" customFormat="false" ht="12" hidden="false" customHeight="false" outlineLevel="0" collapsed="false">
      <c r="A144" s="9" t="s">
        <v>437</v>
      </c>
      <c r="B144" s="9" t="s">
        <v>368</v>
      </c>
      <c r="C144" s="9" t="s">
        <v>438</v>
      </c>
      <c r="D144" s="10" t="s">
        <v>439</v>
      </c>
      <c r="E144" s="11" t="n">
        <v>81.5</v>
      </c>
      <c r="F144" s="11"/>
      <c r="G144" s="11" t="n">
        <f aca="false">F144+E144</f>
        <v>81.5</v>
      </c>
      <c r="H144" s="9"/>
    </row>
    <row r="145" customFormat="false" ht="12" hidden="false" customHeight="false" outlineLevel="0" collapsed="false">
      <c r="A145" s="9" t="s">
        <v>440</v>
      </c>
      <c r="B145" s="9" t="s">
        <v>368</v>
      </c>
      <c r="C145" s="9" t="s">
        <v>441</v>
      </c>
      <c r="D145" s="10" t="s">
        <v>442</v>
      </c>
      <c r="E145" s="11" t="n">
        <v>81.44</v>
      </c>
      <c r="F145" s="11"/>
      <c r="G145" s="11" t="n">
        <f aca="false">F145+E145</f>
        <v>81.44</v>
      </c>
      <c r="H145" s="9"/>
    </row>
    <row r="146" customFormat="false" ht="12" hidden="false" customHeight="false" outlineLevel="0" collapsed="false">
      <c r="A146" s="9" t="s">
        <v>443</v>
      </c>
      <c r="B146" s="9" t="s">
        <v>368</v>
      </c>
      <c r="C146" s="9" t="s">
        <v>444</v>
      </c>
      <c r="D146" s="10" t="s">
        <v>445</v>
      </c>
      <c r="E146" s="11" t="n">
        <v>81.07</v>
      </c>
      <c r="F146" s="11"/>
      <c r="G146" s="11" t="n">
        <f aca="false">F146+E146</f>
        <v>81.07</v>
      </c>
      <c r="H146" s="9"/>
    </row>
    <row r="147" customFormat="false" ht="12" hidden="false" customHeight="false" outlineLevel="0" collapsed="false">
      <c r="A147" s="9" t="s">
        <v>446</v>
      </c>
      <c r="B147" s="9" t="s">
        <v>368</v>
      </c>
      <c r="C147" s="9" t="s">
        <v>447</v>
      </c>
      <c r="D147" s="10" t="s">
        <v>448</v>
      </c>
      <c r="E147" s="11" t="n">
        <v>80.92</v>
      </c>
      <c r="F147" s="11"/>
      <c r="G147" s="11" t="n">
        <f aca="false">F147+E147</f>
        <v>80.92</v>
      </c>
      <c r="H147" s="9"/>
    </row>
    <row r="148" customFormat="false" ht="12" hidden="false" customHeight="false" outlineLevel="0" collapsed="false">
      <c r="A148" s="9" t="s">
        <v>449</v>
      </c>
      <c r="B148" s="9" t="s">
        <v>368</v>
      </c>
      <c r="C148" s="9" t="s">
        <v>450</v>
      </c>
      <c r="D148" s="10" t="s">
        <v>451</v>
      </c>
      <c r="E148" s="11" t="n">
        <v>80.66</v>
      </c>
      <c r="F148" s="11"/>
      <c r="G148" s="11" t="n">
        <f aca="false">F148+E148</f>
        <v>80.66</v>
      </c>
      <c r="H148" s="9"/>
    </row>
    <row r="149" customFormat="false" ht="12" hidden="false" customHeight="false" outlineLevel="0" collapsed="false">
      <c r="A149" s="9" t="s">
        <v>452</v>
      </c>
      <c r="B149" s="9" t="s">
        <v>368</v>
      </c>
      <c r="C149" s="9" t="s">
        <v>453</v>
      </c>
      <c r="D149" s="10" t="s">
        <v>454</v>
      </c>
      <c r="E149" s="11" t="n">
        <v>80.44</v>
      </c>
      <c r="F149" s="11"/>
      <c r="G149" s="11" t="n">
        <f aca="false">F149+E149</f>
        <v>80.44</v>
      </c>
      <c r="H149" s="9"/>
    </row>
    <row r="150" customFormat="false" ht="12" hidden="false" customHeight="false" outlineLevel="0" collapsed="false">
      <c r="A150" s="9" t="s">
        <v>455</v>
      </c>
      <c r="B150" s="9" t="s">
        <v>368</v>
      </c>
      <c r="C150" s="9" t="s">
        <v>456</v>
      </c>
      <c r="D150" s="10" t="s">
        <v>457</v>
      </c>
      <c r="E150" s="11" t="n">
        <v>80.43</v>
      </c>
      <c r="F150" s="11"/>
      <c r="G150" s="11" t="n">
        <f aca="false">F150+E150</f>
        <v>80.43</v>
      </c>
      <c r="H150" s="9"/>
    </row>
    <row r="151" customFormat="false" ht="12" hidden="false" customHeight="false" outlineLevel="0" collapsed="false">
      <c r="A151" s="9" t="s">
        <v>458</v>
      </c>
      <c r="B151" s="9" t="s">
        <v>368</v>
      </c>
      <c r="C151" s="9" t="s">
        <v>459</v>
      </c>
      <c r="D151" s="10" t="s">
        <v>460</v>
      </c>
      <c r="E151" s="11" t="n">
        <v>80.4</v>
      </c>
      <c r="F151" s="11"/>
      <c r="G151" s="11" t="n">
        <f aca="false">F151+E151</f>
        <v>80.4</v>
      </c>
      <c r="H151" s="9"/>
    </row>
    <row r="152" customFormat="false" ht="12" hidden="false" customHeight="false" outlineLevel="0" collapsed="false">
      <c r="A152" s="9" t="s">
        <v>461</v>
      </c>
      <c r="B152" s="9" t="s">
        <v>368</v>
      </c>
      <c r="C152" s="9" t="s">
        <v>462</v>
      </c>
      <c r="D152" s="10" t="s">
        <v>463</v>
      </c>
      <c r="E152" s="11" t="n">
        <v>80.06</v>
      </c>
      <c r="F152" s="11"/>
      <c r="G152" s="11" t="n">
        <f aca="false">F152+E152</f>
        <v>80.06</v>
      </c>
      <c r="H152" s="9"/>
    </row>
    <row r="153" customFormat="false" ht="12" hidden="false" customHeight="false" outlineLevel="0" collapsed="false">
      <c r="A153" s="9" t="s">
        <v>464</v>
      </c>
      <c r="B153" s="9" t="s">
        <v>368</v>
      </c>
      <c r="C153" s="9" t="s">
        <v>465</v>
      </c>
      <c r="D153" s="10" t="s">
        <v>466</v>
      </c>
      <c r="E153" s="11" t="n">
        <v>79.99</v>
      </c>
      <c r="F153" s="11"/>
      <c r="G153" s="11" t="n">
        <f aca="false">F153+E153</f>
        <v>79.99</v>
      </c>
      <c r="H153" s="9"/>
    </row>
    <row r="154" customFormat="false" ht="12" hidden="false" customHeight="false" outlineLevel="0" collapsed="false">
      <c r="A154" s="9" t="s">
        <v>467</v>
      </c>
      <c r="B154" s="9" t="s">
        <v>368</v>
      </c>
      <c r="C154" s="9" t="s">
        <v>468</v>
      </c>
      <c r="D154" s="10" t="s">
        <v>469</v>
      </c>
      <c r="E154" s="11" t="n">
        <v>79.96</v>
      </c>
      <c r="F154" s="11"/>
      <c r="G154" s="11" t="n">
        <f aca="false">F154+E154</f>
        <v>79.96</v>
      </c>
      <c r="H154" s="9"/>
    </row>
    <row r="155" customFormat="false" ht="12" hidden="false" customHeight="false" outlineLevel="0" collapsed="false">
      <c r="A155" s="9" t="s">
        <v>470</v>
      </c>
      <c r="B155" s="9" t="s">
        <v>368</v>
      </c>
      <c r="C155" s="9" t="s">
        <v>471</v>
      </c>
      <c r="D155" s="10" t="s">
        <v>472</v>
      </c>
      <c r="E155" s="11" t="n">
        <v>79.7</v>
      </c>
      <c r="F155" s="11"/>
      <c r="G155" s="11" t="n">
        <f aca="false">F155+E155</f>
        <v>79.7</v>
      </c>
      <c r="H155" s="9"/>
    </row>
    <row r="156" customFormat="false" ht="12" hidden="false" customHeight="false" outlineLevel="0" collapsed="false">
      <c r="A156" s="9" t="s">
        <v>473</v>
      </c>
      <c r="B156" s="9" t="s">
        <v>368</v>
      </c>
      <c r="C156" s="9" t="s">
        <v>474</v>
      </c>
      <c r="D156" s="10" t="s">
        <v>475</v>
      </c>
      <c r="E156" s="11" t="n">
        <v>79.59</v>
      </c>
      <c r="F156" s="11"/>
      <c r="G156" s="11" t="n">
        <f aca="false">F156+E156</f>
        <v>79.59</v>
      </c>
      <c r="H156" s="9"/>
    </row>
    <row r="157" customFormat="false" ht="12" hidden="false" customHeight="false" outlineLevel="0" collapsed="false">
      <c r="A157" s="9" t="s">
        <v>476</v>
      </c>
      <c r="B157" s="9" t="s">
        <v>368</v>
      </c>
      <c r="C157" s="9" t="s">
        <v>477</v>
      </c>
      <c r="D157" s="10" t="s">
        <v>478</v>
      </c>
      <c r="E157" s="11" t="n">
        <v>79.57</v>
      </c>
      <c r="F157" s="11"/>
      <c r="G157" s="11" t="n">
        <f aca="false">F157+E157</f>
        <v>79.57</v>
      </c>
      <c r="H157" s="9"/>
    </row>
    <row r="158" customFormat="false" ht="12" hidden="false" customHeight="false" outlineLevel="0" collapsed="false">
      <c r="A158" s="9" t="s">
        <v>479</v>
      </c>
      <c r="B158" s="9" t="s">
        <v>368</v>
      </c>
      <c r="C158" s="9" t="s">
        <v>480</v>
      </c>
      <c r="D158" s="10" t="s">
        <v>481</v>
      </c>
      <c r="E158" s="11" t="n">
        <v>79.36</v>
      </c>
      <c r="F158" s="11"/>
      <c r="G158" s="11" t="n">
        <f aca="false">F158+E158</f>
        <v>79.36</v>
      </c>
      <c r="H158" s="9"/>
    </row>
    <row r="159" customFormat="false" ht="12" hidden="false" customHeight="false" outlineLevel="0" collapsed="false">
      <c r="A159" s="9" t="s">
        <v>482</v>
      </c>
      <c r="B159" s="9" t="s">
        <v>368</v>
      </c>
      <c r="C159" s="9" t="s">
        <v>483</v>
      </c>
      <c r="D159" s="10" t="s">
        <v>484</v>
      </c>
      <c r="E159" s="11" t="n">
        <v>79.3</v>
      </c>
      <c r="F159" s="11"/>
      <c r="G159" s="11" t="n">
        <f aca="false">F159+E159</f>
        <v>79.3</v>
      </c>
      <c r="H159" s="9"/>
    </row>
    <row r="160" customFormat="false" ht="12" hidden="false" customHeight="false" outlineLevel="0" collapsed="false">
      <c r="A160" s="9" t="s">
        <v>485</v>
      </c>
      <c r="B160" s="9" t="s">
        <v>368</v>
      </c>
      <c r="C160" s="9" t="s">
        <v>486</v>
      </c>
      <c r="D160" s="10" t="s">
        <v>487</v>
      </c>
      <c r="E160" s="11" t="n">
        <v>79.22</v>
      </c>
      <c r="F160" s="11"/>
      <c r="G160" s="11" t="n">
        <f aca="false">F160+E160</f>
        <v>79.22</v>
      </c>
      <c r="H160" s="9"/>
    </row>
    <row r="161" customFormat="false" ht="12" hidden="false" customHeight="false" outlineLevel="0" collapsed="false">
      <c r="A161" s="9" t="s">
        <v>488</v>
      </c>
      <c r="B161" s="9" t="s">
        <v>368</v>
      </c>
      <c r="C161" s="9" t="s">
        <v>489</v>
      </c>
      <c r="D161" s="10" t="s">
        <v>490</v>
      </c>
      <c r="E161" s="11" t="n">
        <v>78.92</v>
      </c>
      <c r="F161" s="11"/>
      <c r="G161" s="11" t="n">
        <f aca="false">F161+E161</f>
        <v>78.92</v>
      </c>
      <c r="H161" s="9"/>
    </row>
    <row r="162" customFormat="false" ht="12" hidden="false" customHeight="false" outlineLevel="0" collapsed="false">
      <c r="A162" s="9" t="s">
        <v>491</v>
      </c>
      <c r="B162" s="9" t="s">
        <v>368</v>
      </c>
      <c r="C162" s="9" t="s">
        <v>492</v>
      </c>
      <c r="D162" s="10" t="s">
        <v>493</v>
      </c>
      <c r="E162" s="11" t="n">
        <v>78.61</v>
      </c>
      <c r="F162" s="11"/>
      <c r="G162" s="11" t="n">
        <f aca="false">F162+E162</f>
        <v>78.61</v>
      </c>
      <c r="H162" s="9"/>
    </row>
    <row r="163" customFormat="false" ht="12" hidden="false" customHeight="false" outlineLevel="0" collapsed="false">
      <c r="A163" s="9" t="s">
        <v>494</v>
      </c>
      <c r="B163" s="9" t="s">
        <v>368</v>
      </c>
      <c r="C163" s="9" t="s">
        <v>495</v>
      </c>
      <c r="D163" s="10" t="s">
        <v>496</v>
      </c>
      <c r="E163" s="11" t="n">
        <v>78.45</v>
      </c>
      <c r="F163" s="11"/>
      <c r="G163" s="11" t="n">
        <f aca="false">F163+E163</f>
        <v>78.45</v>
      </c>
      <c r="H163" s="9"/>
    </row>
    <row r="164" customFormat="false" ht="12" hidden="false" customHeight="false" outlineLevel="0" collapsed="false">
      <c r="A164" s="9" t="s">
        <v>497</v>
      </c>
      <c r="B164" s="9" t="s">
        <v>368</v>
      </c>
      <c r="C164" s="9" t="s">
        <v>498</v>
      </c>
      <c r="D164" s="10" t="s">
        <v>499</v>
      </c>
      <c r="E164" s="11" t="n">
        <v>78.18</v>
      </c>
      <c r="F164" s="11"/>
      <c r="G164" s="11" t="n">
        <f aca="false">F164+E164</f>
        <v>78.18</v>
      </c>
      <c r="H164" s="9"/>
    </row>
    <row r="165" customFormat="false" ht="12" hidden="false" customHeight="false" outlineLevel="0" collapsed="false">
      <c r="A165" s="9" t="s">
        <v>500</v>
      </c>
      <c r="B165" s="9" t="s">
        <v>368</v>
      </c>
      <c r="C165" s="9" t="s">
        <v>501</v>
      </c>
      <c r="D165" s="10" t="s">
        <v>502</v>
      </c>
      <c r="E165" s="11" t="n">
        <v>78.12</v>
      </c>
      <c r="F165" s="11"/>
      <c r="G165" s="11" t="n">
        <f aca="false">F165+E165</f>
        <v>78.12</v>
      </c>
      <c r="H165" s="9"/>
    </row>
    <row r="166" customFormat="false" ht="12" hidden="false" customHeight="false" outlineLevel="0" collapsed="false">
      <c r="A166" s="9" t="s">
        <v>503</v>
      </c>
      <c r="B166" s="9" t="s">
        <v>368</v>
      </c>
      <c r="C166" s="9" t="s">
        <v>504</v>
      </c>
      <c r="D166" s="10" t="s">
        <v>505</v>
      </c>
      <c r="E166" s="11" t="n">
        <v>77.75</v>
      </c>
      <c r="F166" s="11"/>
      <c r="G166" s="11" t="n">
        <f aca="false">F166+E166</f>
        <v>77.75</v>
      </c>
      <c r="H166" s="9"/>
    </row>
    <row r="167" customFormat="false" ht="12" hidden="false" customHeight="false" outlineLevel="0" collapsed="false">
      <c r="A167" s="9" t="s">
        <v>506</v>
      </c>
      <c r="B167" s="9" t="s">
        <v>368</v>
      </c>
      <c r="C167" s="9" t="s">
        <v>507</v>
      </c>
      <c r="D167" s="10" t="s">
        <v>508</v>
      </c>
      <c r="E167" s="11" t="n">
        <v>77.69</v>
      </c>
      <c r="F167" s="11"/>
      <c r="G167" s="11" t="n">
        <f aca="false">F167+E167</f>
        <v>77.69</v>
      </c>
      <c r="H167" s="9"/>
    </row>
    <row r="168" customFormat="false" ht="12" hidden="false" customHeight="false" outlineLevel="0" collapsed="false">
      <c r="A168" s="9" t="s">
        <v>509</v>
      </c>
      <c r="B168" s="9" t="s">
        <v>368</v>
      </c>
      <c r="C168" s="9" t="s">
        <v>510</v>
      </c>
      <c r="D168" s="10" t="s">
        <v>511</v>
      </c>
      <c r="E168" s="11" t="n">
        <v>77.42</v>
      </c>
      <c r="F168" s="11"/>
      <c r="G168" s="11" t="n">
        <f aca="false">F168+E168</f>
        <v>77.42</v>
      </c>
      <c r="H168" s="9"/>
    </row>
    <row r="169" customFormat="false" ht="12" hidden="false" customHeight="false" outlineLevel="0" collapsed="false">
      <c r="A169" s="9" t="s">
        <v>512</v>
      </c>
      <c r="B169" s="9" t="s">
        <v>368</v>
      </c>
      <c r="C169" s="9" t="s">
        <v>513</v>
      </c>
      <c r="D169" s="10" t="s">
        <v>514</v>
      </c>
      <c r="E169" s="11" t="n">
        <v>77.18</v>
      </c>
      <c r="F169" s="11"/>
      <c r="G169" s="11" t="n">
        <f aca="false">F169+E169</f>
        <v>77.18</v>
      </c>
      <c r="H169" s="9"/>
    </row>
    <row r="170" customFormat="false" ht="12" hidden="false" customHeight="false" outlineLevel="0" collapsed="false">
      <c r="A170" s="9" t="s">
        <v>515</v>
      </c>
      <c r="B170" s="9" t="s">
        <v>368</v>
      </c>
      <c r="C170" s="9" t="s">
        <v>516</v>
      </c>
      <c r="D170" s="10" t="s">
        <v>517</v>
      </c>
      <c r="E170" s="11" t="n">
        <v>77.17</v>
      </c>
      <c r="F170" s="11"/>
      <c r="G170" s="11" t="n">
        <f aca="false">F170+E170</f>
        <v>77.17</v>
      </c>
      <c r="H170" s="9"/>
    </row>
    <row r="171" customFormat="false" ht="12" hidden="false" customHeight="false" outlineLevel="0" collapsed="false">
      <c r="A171" s="9" t="s">
        <v>518</v>
      </c>
      <c r="B171" s="9" t="s">
        <v>368</v>
      </c>
      <c r="C171" s="9" t="s">
        <v>519</v>
      </c>
      <c r="D171" s="10" t="s">
        <v>520</v>
      </c>
      <c r="E171" s="11" t="n">
        <v>76.56</v>
      </c>
      <c r="F171" s="11"/>
      <c r="G171" s="11" t="n">
        <f aca="false">F171+E171</f>
        <v>76.56</v>
      </c>
      <c r="H171" s="9"/>
    </row>
    <row r="172" customFormat="false" ht="12" hidden="false" customHeight="false" outlineLevel="0" collapsed="false">
      <c r="A172" s="9" t="s">
        <v>521</v>
      </c>
      <c r="B172" s="9" t="s">
        <v>368</v>
      </c>
      <c r="C172" s="9" t="s">
        <v>522</v>
      </c>
      <c r="D172" s="10" t="s">
        <v>523</v>
      </c>
      <c r="E172" s="11" t="n">
        <v>76.43</v>
      </c>
      <c r="F172" s="11"/>
      <c r="G172" s="11" t="n">
        <f aca="false">F172+E172</f>
        <v>76.43</v>
      </c>
      <c r="H172" s="9"/>
    </row>
    <row r="173" customFormat="false" ht="12" hidden="false" customHeight="false" outlineLevel="0" collapsed="false">
      <c r="A173" s="9" t="s">
        <v>524</v>
      </c>
      <c r="B173" s="9" t="s">
        <v>368</v>
      </c>
      <c r="C173" s="9" t="s">
        <v>525</v>
      </c>
      <c r="D173" s="10" t="s">
        <v>526</v>
      </c>
      <c r="E173" s="11" t="n">
        <v>76.42</v>
      </c>
      <c r="F173" s="11"/>
      <c r="G173" s="11" t="n">
        <f aca="false">F173+E173</f>
        <v>76.42</v>
      </c>
      <c r="H173" s="9"/>
    </row>
    <row r="174" customFormat="false" ht="12" hidden="false" customHeight="false" outlineLevel="0" collapsed="false">
      <c r="A174" s="9" t="s">
        <v>527</v>
      </c>
      <c r="B174" s="9" t="s">
        <v>368</v>
      </c>
      <c r="C174" s="9" t="s">
        <v>528</v>
      </c>
      <c r="D174" s="10" t="s">
        <v>529</v>
      </c>
      <c r="E174" s="11" t="n">
        <v>76.4</v>
      </c>
      <c r="F174" s="11"/>
      <c r="G174" s="11" t="n">
        <f aca="false">F174+E174</f>
        <v>76.4</v>
      </c>
      <c r="H174" s="9"/>
    </row>
    <row r="175" customFormat="false" ht="12" hidden="false" customHeight="false" outlineLevel="0" collapsed="false">
      <c r="A175" s="9" t="s">
        <v>530</v>
      </c>
      <c r="B175" s="9" t="s">
        <v>368</v>
      </c>
      <c r="C175" s="9" t="s">
        <v>531</v>
      </c>
      <c r="D175" s="10" t="s">
        <v>532</v>
      </c>
      <c r="E175" s="11" t="n">
        <v>76.38</v>
      </c>
      <c r="F175" s="11"/>
      <c r="G175" s="11" t="n">
        <f aca="false">F175+E175</f>
        <v>76.38</v>
      </c>
      <c r="H175" s="9"/>
    </row>
    <row r="176" customFormat="false" ht="12" hidden="false" customHeight="false" outlineLevel="0" collapsed="false">
      <c r="A176" s="9" t="s">
        <v>533</v>
      </c>
      <c r="B176" s="9" t="s">
        <v>368</v>
      </c>
      <c r="C176" s="9" t="s">
        <v>534</v>
      </c>
      <c r="D176" s="10" t="s">
        <v>535</v>
      </c>
      <c r="E176" s="11" t="n">
        <v>76.25</v>
      </c>
      <c r="F176" s="11"/>
      <c r="G176" s="11" t="n">
        <f aca="false">F176+E176</f>
        <v>76.25</v>
      </c>
      <c r="H176" s="9"/>
    </row>
    <row r="177" customFormat="false" ht="12" hidden="false" customHeight="false" outlineLevel="0" collapsed="false">
      <c r="A177" s="9" t="s">
        <v>536</v>
      </c>
      <c r="B177" s="9" t="s">
        <v>368</v>
      </c>
      <c r="C177" s="9" t="s">
        <v>537</v>
      </c>
      <c r="D177" s="10" t="s">
        <v>538</v>
      </c>
      <c r="E177" s="11" t="n">
        <v>76.12</v>
      </c>
      <c r="F177" s="11"/>
      <c r="G177" s="11" t="n">
        <f aca="false">F177+E177</f>
        <v>76.12</v>
      </c>
      <c r="H177" s="9"/>
    </row>
    <row r="178" customFormat="false" ht="12" hidden="false" customHeight="false" outlineLevel="0" collapsed="false">
      <c r="A178" s="9" t="s">
        <v>539</v>
      </c>
      <c r="B178" s="9" t="s">
        <v>368</v>
      </c>
      <c r="C178" s="9" t="s">
        <v>540</v>
      </c>
      <c r="D178" s="10" t="s">
        <v>541</v>
      </c>
      <c r="E178" s="11" t="n">
        <v>75.74</v>
      </c>
      <c r="F178" s="11"/>
      <c r="G178" s="11" t="n">
        <f aca="false">F178+E178</f>
        <v>75.74</v>
      </c>
      <c r="H178" s="9"/>
    </row>
    <row r="179" customFormat="false" ht="12" hidden="false" customHeight="false" outlineLevel="0" collapsed="false">
      <c r="A179" s="9" t="s">
        <v>542</v>
      </c>
      <c r="B179" s="9" t="s">
        <v>368</v>
      </c>
      <c r="C179" s="9" t="s">
        <v>543</v>
      </c>
      <c r="D179" s="10" t="s">
        <v>544</v>
      </c>
      <c r="E179" s="11" t="n">
        <v>75.7</v>
      </c>
      <c r="F179" s="11"/>
      <c r="G179" s="11" t="n">
        <f aca="false">F179+E179</f>
        <v>75.7</v>
      </c>
      <c r="H179" s="9"/>
    </row>
    <row r="180" customFormat="false" ht="12" hidden="false" customHeight="false" outlineLevel="0" collapsed="false">
      <c r="A180" s="9" t="s">
        <v>545</v>
      </c>
      <c r="B180" s="9" t="s">
        <v>368</v>
      </c>
      <c r="C180" s="9" t="s">
        <v>546</v>
      </c>
      <c r="D180" s="10" t="s">
        <v>547</v>
      </c>
      <c r="E180" s="11" t="n">
        <v>75.6</v>
      </c>
      <c r="F180" s="11"/>
      <c r="G180" s="11" t="n">
        <f aca="false">F180+E180</f>
        <v>75.6</v>
      </c>
      <c r="H180" s="9"/>
    </row>
    <row r="181" customFormat="false" ht="12" hidden="false" customHeight="false" outlineLevel="0" collapsed="false">
      <c r="A181" s="9" t="s">
        <v>548</v>
      </c>
      <c r="B181" s="9" t="s">
        <v>368</v>
      </c>
      <c r="C181" s="9" t="s">
        <v>549</v>
      </c>
      <c r="D181" s="10" t="s">
        <v>550</v>
      </c>
      <c r="E181" s="11" t="n">
        <v>75.58</v>
      </c>
      <c r="F181" s="11"/>
      <c r="G181" s="11" t="n">
        <f aca="false">F181+E181</f>
        <v>75.58</v>
      </c>
      <c r="H181" s="9"/>
    </row>
    <row r="182" customFormat="false" ht="12" hidden="false" customHeight="false" outlineLevel="0" collapsed="false">
      <c r="A182" s="9" t="s">
        <v>551</v>
      </c>
      <c r="B182" s="9" t="s">
        <v>368</v>
      </c>
      <c r="C182" s="9" t="s">
        <v>552</v>
      </c>
      <c r="D182" s="10" t="s">
        <v>553</v>
      </c>
      <c r="E182" s="11" t="n">
        <v>75.56</v>
      </c>
      <c r="F182" s="11"/>
      <c r="G182" s="11" t="n">
        <f aca="false">F182+E182</f>
        <v>75.56</v>
      </c>
      <c r="H182" s="9"/>
    </row>
    <row r="183" customFormat="false" ht="12" hidden="false" customHeight="false" outlineLevel="0" collapsed="false">
      <c r="A183" s="9" t="s">
        <v>554</v>
      </c>
      <c r="B183" s="9" t="s">
        <v>368</v>
      </c>
      <c r="C183" s="9" t="s">
        <v>555</v>
      </c>
      <c r="D183" s="10" t="s">
        <v>556</v>
      </c>
      <c r="E183" s="11" t="n">
        <v>75.25</v>
      </c>
      <c r="F183" s="11"/>
      <c r="G183" s="11" t="n">
        <f aca="false">F183+E183</f>
        <v>75.25</v>
      </c>
      <c r="H183" s="9"/>
    </row>
    <row r="184" customFormat="false" ht="12" hidden="false" customHeight="false" outlineLevel="0" collapsed="false">
      <c r="A184" s="9" t="s">
        <v>557</v>
      </c>
      <c r="B184" s="9" t="s">
        <v>368</v>
      </c>
      <c r="C184" s="9" t="s">
        <v>558</v>
      </c>
      <c r="D184" s="10" t="s">
        <v>559</v>
      </c>
      <c r="E184" s="11" t="n">
        <v>75.24</v>
      </c>
      <c r="F184" s="11"/>
      <c r="G184" s="11" t="n">
        <f aca="false">F184+E184</f>
        <v>75.24</v>
      </c>
      <c r="H184" s="9"/>
    </row>
    <row r="185" customFormat="false" ht="12" hidden="false" customHeight="false" outlineLevel="0" collapsed="false">
      <c r="A185" s="9" t="s">
        <v>560</v>
      </c>
      <c r="B185" s="9" t="s">
        <v>368</v>
      </c>
      <c r="C185" s="9" t="s">
        <v>561</v>
      </c>
      <c r="D185" s="10" t="s">
        <v>562</v>
      </c>
      <c r="E185" s="11" t="n">
        <v>75.13</v>
      </c>
      <c r="F185" s="11"/>
      <c r="G185" s="11" t="n">
        <f aca="false">F185+E185</f>
        <v>75.13</v>
      </c>
      <c r="H185" s="9"/>
    </row>
    <row r="186" customFormat="false" ht="12" hidden="false" customHeight="false" outlineLevel="0" collapsed="false">
      <c r="A186" s="9" t="s">
        <v>563</v>
      </c>
      <c r="B186" s="9" t="s">
        <v>368</v>
      </c>
      <c r="C186" s="9" t="s">
        <v>564</v>
      </c>
      <c r="D186" s="10" t="s">
        <v>565</v>
      </c>
      <c r="E186" s="11" t="n">
        <v>74.71</v>
      </c>
      <c r="F186" s="11"/>
      <c r="G186" s="11" t="n">
        <f aca="false">F186+E186</f>
        <v>74.71</v>
      </c>
      <c r="H186" s="9"/>
    </row>
    <row r="187" customFormat="false" ht="12" hidden="false" customHeight="false" outlineLevel="0" collapsed="false">
      <c r="A187" s="9" t="s">
        <v>566</v>
      </c>
      <c r="B187" s="9" t="s">
        <v>368</v>
      </c>
      <c r="C187" s="9" t="s">
        <v>567</v>
      </c>
      <c r="D187" s="10" t="s">
        <v>568</v>
      </c>
      <c r="E187" s="11" t="n">
        <v>74.3</v>
      </c>
      <c r="F187" s="11"/>
      <c r="G187" s="11" t="n">
        <f aca="false">F187+E187</f>
        <v>74.3</v>
      </c>
      <c r="H187" s="9"/>
    </row>
    <row r="188" customFormat="false" ht="12" hidden="false" customHeight="false" outlineLevel="0" collapsed="false">
      <c r="A188" s="9" t="s">
        <v>569</v>
      </c>
      <c r="B188" s="9" t="s">
        <v>368</v>
      </c>
      <c r="C188" s="9" t="s">
        <v>570</v>
      </c>
      <c r="D188" s="10" t="s">
        <v>571</v>
      </c>
      <c r="E188" s="11" t="n">
        <v>74.15</v>
      </c>
      <c r="F188" s="11"/>
      <c r="G188" s="11" t="n">
        <f aca="false">F188+E188</f>
        <v>74.15</v>
      </c>
      <c r="H188" s="9"/>
    </row>
    <row r="189" customFormat="false" ht="12" hidden="false" customHeight="false" outlineLevel="0" collapsed="false">
      <c r="A189" s="9" t="s">
        <v>572</v>
      </c>
      <c r="B189" s="9" t="s">
        <v>368</v>
      </c>
      <c r="C189" s="9" t="s">
        <v>573</v>
      </c>
      <c r="D189" s="10" t="s">
        <v>574</v>
      </c>
      <c r="E189" s="11" t="n">
        <v>73.95</v>
      </c>
      <c r="F189" s="11"/>
      <c r="G189" s="11" t="n">
        <f aca="false">F189+E189</f>
        <v>73.95</v>
      </c>
      <c r="H189" s="9"/>
    </row>
    <row r="190" customFormat="false" ht="12" hidden="false" customHeight="false" outlineLevel="0" collapsed="false">
      <c r="A190" s="9" t="s">
        <v>575</v>
      </c>
      <c r="B190" s="9" t="s">
        <v>368</v>
      </c>
      <c r="C190" s="9" t="s">
        <v>576</v>
      </c>
      <c r="D190" s="10" t="s">
        <v>577</v>
      </c>
      <c r="E190" s="11" t="n">
        <v>73.94</v>
      </c>
      <c r="F190" s="11"/>
      <c r="G190" s="11" t="n">
        <f aca="false">F190+E190</f>
        <v>73.94</v>
      </c>
      <c r="H190" s="9"/>
    </row>
    <row r="191" customFormat="false" ht="12" hidden="false" customHeight="false" outlineLevel="0" collapsed="false">
      <c r="A191" s="9" t="s">
        <v>578</v>
      </c>
      <c r="B191" s="9" t="s">
        <v>368</v>
      </c>
      <c r="C191" s="9" t="s">
        <v>579</v>
      </c>
      <c r="D191" s="10" t="s">
        <v>580</v>
      </c>
      <c r="E191" s="11" t="n">
        <v>73.91</v>
      </c>
      <c r="F191" s="11"/>
      <c r="G191" s="11" t="n">
        <f aca="false">F191+E191</f>
        <v>73.91</v>
      </c>
      <c r="H191" s="9"/>
    </row>
    <row r="192" customFormat="false" ht="12" hidden="false" customHeight="false" outlineLevel="0" collapsed="false">
      <c r="A192" s="9" t="s">
        <v>581</v>
      </c>
      <c r="B192" s="9" t="s">
        <v>368</v>
      </c>
      <c r="C192" s="9" t="s">
        <v>582</v>
      </c>
      <c r="D192" s="10" t="s">
        <v>583</v>
      </c>
      <c r="E192" s="11" t="n">
        <v>73.77</v>
      </c>
      <c r="F192" s="11"/>
      <c r="G192" s="11" t="n">
        <f aca="false">F192+E192</f>
        <v>73.77</v>
      </c>
      <c r="H192" s="9"/>
    </row>
    <row r="193" customFormat="false" ht="12" hidden="false" customHeight="false" outlineLevel="0" collapsed="false">
      <c r="A193" s="9" t="s">
        <v>584</v>
      </c>
      <c r="B193" s="9" t="s">
        <v>368</v>
      </c>
      <c r="C193" s="9" t="s">
        <v>585</v>
      </c>
      <c r="D193" s="10" t="s">
        <v>586</v>
      </c>
      <c r="E193" s="11" t="n">
        <v>73.73</v>
      </c>
      <c r="F193" s="11"/>
      <c r="G193" s="11" t="n">
        <f aca="false">F193+E193</f>
        <v>73.73</v>
      </c>
      <c r="H193" s="9"/>
    </row>
    <row r="194" customFormat="false" ht="12" hidden="false" customHeight="false" outlineLevel="0" collapsed="false">
      <c r="A194" s="9" t="s">
        <v>587</v>
      </c>
      <c r="B194" s="9" t="s">
        <v>368</v>
      </c>
      <c r="C194" s="9" t="s">
        <v>588</v>
      </c>
      <c r="D194" s="10" t="s">
        <v>589</v>
      </c>
      <c r="E194" s="11" t="n">
        <v>73.57</v>
      </c>
      <c r="F194" s="11"/>
      <c r="G194" s="11" t="n">
        <f aca="false">F194+E194</f>
        <v>73.57</v>
      </c>
      <c r="H194" s="9"/>
    </row>
    <row r="195" customFormat="false" ht="12" hidden="false" customHeight="false" outlineLevel="0" collapsed="false">
      <c r="A195" s="9" t="s">
        <v>590</v>
      </c>
      <c r="B195" s="9" t="s">
        <v>368</v>
      </c>
      <c r="C195" s="9" t="s">
        <v>591</v>
      </c>
      <c r="D195" s="10" t="s">
        <v>592</v>
      </c>
      <c r="E195" s="11" t="n">
        <v>72.75</v>
      </c>
      <c r="F195" s="11"/>
      <c r="G195" s="11" t="n">
        <f aca="false">F195+E195</f>
        <v>72.75</v>
      </c>
      <c r="H195" s="9"/>
    </row>
    <row r="196" customFormat="false" ht="12" hidden="false" customHeight="false" outlineLevel="0" collapsed="false">
      <c r="A196" s="9" t="s">
        <v>593</v>
      </c>
      <c r="B196" s="9" t="s">
        <v>368</v>
      </c>
      <c r="C196" s="9" t="s">
        <v>594</v>
      </c>
      <c r="D196" s="10" t="s">
        <v>595</v>
      </c>
      <c r="E196" s="11" t="n">
        <v>72.71</v>
      </c>
      <c r="F196" s="11"/>
      <c r="G196" s="11" t="n">
        <f aca="false">F196+E196</f>
        <v>72.71</v>
      </c>
      <c r="H196" s="9"/>
    </row>
    <row r="197" customFormat="false" ht="12" hidden="false" customHeight="false" outlineLevel="0" collapsed="false">
      <c r="A197" s="9" t="s">
        <v>596</v>
      </c>
      <c r="B197" s="9" t="s">
        <v>368</v>
      </c>
      <c r="C197" s="9" t="s">
        <v>597</v>
      </c>
      <c r="D197" s="10" t="s">
        <v>598</v>
      </c>
      <c r="E197" s="11" t="n">
        <v>72.54</v>
      </c>
      <c r="F197" s="11"/>
      <c r="G197" s="11" t="n">
        <f aca="false">F197+E197</f>
        <v>72.54</v>
      </c>
      <c r="H197" s="9"/>
    </row>
    <row r="198" customFormat="false" ht="12" hidden="false" customHeight="false" outlineLevel="0" collapsed="false">
      <c r="A198" s="9" t="s">
        <v>599</v>
      </c>
      <c r="B198" s="9" t="s">
        <v>368</v>
      </c>
      <c r="C198" s="9" t="s">
        <v>600</v>
      </c>
      <c r="D198" s="10" t="s">
        <v>601</v>
      </c>
      <c r="E198" s="11" t="n">
        <v>72.38</v>
      </c>
      <c r="F198" s="11"/>
      <c r="G198" s="11" t="n">
        <f aca="false">F198+E198</f>
        <v>72.38</v>
      </c>
      <c r="H198" s="9"/>
    </row>
    <row r="199" customFormat="false" ht="12" hidden="false" customHeight="false" outlineLevel="0" collapsed="false">
      <c r="A199" s="9" t="s">
        <v>602</v>
      </c>
      <c r="B199" s="9" t="s">
        <v>368</v>
      </c>
      <c r="C199" s="9" t="s">
        <v>603</v>
      </c>
      <c r="D199" s="10" t="s">
        <v>604</v>
      </c>
      <c r="E199" s="11" t="n">
        <v>72.27</v>
      </c>
      <c r="F199" s="11"/>
      <c r="G199" s="11" t="n">
        <f aca="false">F199+E199</f>
        <v>72.27</v>
      </c>
      <c r="H199" s="9"/>
    </row>
    <row r="200" customFormat="false" ht="12" hidden="false" customHeight="false" outlineLevel="0" collapsed="false">
      <c r="A200" s="9" t="s">
        <v>605</v>
      </c>
      <c r="B200" s="9" t="s">
        <v>368</v>
      </c>
      <c r="C200" s="9" t="s">
        <v>606</v>
      </c>
      <c r="D200" s="10" t="s">
        <v>607</v>
      </c>
      <c r="E200" s="11" t="n">
        <v>72.13</v>
      </c>
      <c r="F200" s="11"/>
      <c r="G200" s="11" t="n">
        <f aca="false">F200+E200</f>
        <v>72.13</v>
      </c>
      <c r="H200" s="9"/>
    </row>
    <row r="201" customFormat="false" ht="12" hidden="false" customHeight="false" outlineLevel="0" collapsed="false">
      <c r="A201" s="9" t="s">
        <v>608</v>
      </c>
      <c r="B201" s="9" t="s">
        <v>368</v>
      </c>
      <c r="C201" s="9" t="s">
        <v>609</v>
      </c>
      <c r="D201" s="10" t="s">
        <v>610</v>
      </c>
      <c r="E201" s="11" t="n">
        <v>71.89</v>
      </c>
      <c r="F201" s="11"/>
      <c r="G201" s="11" t="n">
        <f aca="false">F201+E201</f>
        <v>71.89</v>
      </c>
      <c r="H201" s="9"/>
    </row>
    <row r="202" customFormat="false" ht="12" hidden="false" customHeight="false" outlineLevel="0" collapsed="false">
      <c r="A202" s="9" t="s">
        <v>611</v>
      </c>
      <c r="B202" s="9" t="s">
        <v>368</v>
      </c>
      <c r="C202" s="9" t="s">
        <v>612</v>
      </c>
      <c r="D202" s="10" t="s">
        <v>613</v>
      </c>
      <c r="E202" s="11" t="n">
        <v>71.67</v>
      </c>
      <c r="F202" s="11"/>
      <c r="G202" s="11" t="n">
        <f aca="false">F202+E202</f>
        <v>71.67</v>
      </c>
      <c r="H202" s="9"/>
    </row>
    <row r="203" customFormat="false" ht="12" hidden="false" customHeight="false" outlineLevel="0" collapsed="false">
      <c r="A203" s="9" t="s">
        <v>614</v>
      </c>
      <c r="B203" s="9" t="s">
        <v>368</v>
      </c>
      <c r="C203" s="9" t="s">
        <v>615</v>
      </c>
      <c r="D203" s="10" t="s">
        <v>616</v>
      </c>
      <c r="E203" s="11" t="n">
        <v>71.35</v>
      </c>
      <c r="F203" s="11"/>
      <c r="G203" s="11" t="n">
        <f aca="false">F203+E203</f>
        <v>71.35</v>
      </c>
      <c r="H203" s="9"/>
    </row>
    <row r="204" customFormat="false" ht="12" hidden="false" customHeight="false" outlineLevel="0" collapsed="false">
      <c r="A204" s="9" t="s">
        <v>617</v>
      </c>
      <c r="B204" s="9" t="s">
        <v>368</v>
      </c>
      <c r="C204" s="9" t="s">
        <v>618</v>
      </c>
      <c r="D204" s="10" t="s">
        <v>619</v>
      </c>
      <c r="E204" s="11" t="n">
        <v>71.14</v>
      </c>
      <c r="F204" s="11"/>
      <c r="G204" s="11" t="n">
        <f aca="false">F204+E204</f>
        <v>71.14</v>
      </c>
      <c r="H204" s="9"/>
    </row>
    <row r="205" customFormat="false" ht="12" hidden="false" customHeight="false" outlineLevel="0" collapsed="false">
      <c r="A205" s="9" t="s">
        <v>620</v>
      </c>
      <c r="B205" s="9" t="s">
        <v>368</v>
      </c>
      <c r="C205" s="9" t="s">
        <v>621</v>
      </c>
      <c r="D205" s="10" t="s">
        <v>622</v>
      </c>
      <c r="E205" s="11" t="n">
        <v>71.08</v>
      </c>
      <c r="F205" s="11"/>
      <c r="G205" s="11" t="n">
        <f aca="false">F205+E205</f>
        <v>71.08</v>
      </c>
      <c r="H205" s="9"/>
    </row>
    <row r="206" customFormat="false" ht="12" hidden="false" customHeight="false" outlineLevel="0" collapsed="false">
      <c r="A206" s="9" t="s">
        <v>623</v>
      </c>
      <c r="B206" s="9" t="s">
        <v>368</v>
      </c>
      <c r="C206" s="9" t="s">
        <v>624</v>
      </c>
      <c r="D206" s="10" t="s">
        <v>625</v>
      </c>
      <c r="E206" s="11" t="n">
        <v>70.59</v>
      </c>
      <c r="F206" s="11"/>
      <c r="G206" s="11" t="n">
        <f aca="false">F206+E206</f>
        <v>70.59</v>
      </c>
      <c r="H206" s="9"/>
    </row>
    <row r="207" customFormat="false" ht="12" hidden="false" customHeight="false" outlineLevel="0" collapsed="false">
      <c r="A207" s="9" t="s">
        <v>626</v>
      </c>
      <c r="B207" s="9" t="s">
        <v>368</v>
      </c>
      <c r="C207" s="9" t="s">
        <v>627</v>
      </c>
      <c r="D207" s="10" t="s">
        <v>628</v>
      </c>
      <c r="E207" s="11" t="n">
        <v>70.54</v>
      </c>
      <c r="F207" s="11"/>
      <c r="G207" s="11" t="n">
        <f aca="false">F207+E207</f>
        <v>70.54</v>
      </c>
      <c r="H207" s="9"/>
    </row>
    <row r="208" customFormat="false" ht="12" hidden="false" customHeight="false" outlineLevel="0" collapsed="false">
      <c r="A208" s="9" t="s">
        <v>629</v>
      </c>
      <c r="B208" s="9" t="s">
        <v>368</v>
      </c>
      <c r="C208" s="9" t="s">
        <v>630</v>
      </c>
      <c r="D208" s="10" t="s">
        <v>631</v>
      </c>
      <c r="E208" s="11" t="n">
        <v>70.19</v>
      </c>
      <c r="F208" s="11"/>
      <c r="G208" s="11" t="n">
        <f aca="false">F208+E208</f>
        <v>70.19</v>
      </c>
      <c r="H208" s="9"/>
    </row>
    <row r="209" customFormat="false" ht="12" hidden="false" customHeight="false" outlineLevel="0" collapsed="false">
      <c r="A209" s="9" t="s">
        <v>632</v>
      </c>
      <c r="B209" s="9" t="s">
        <v>368</v>
      </c>
      <c r="C209" s="9" t="s">
        <v>633</v>
      </c>
      <c r="D209" s="10" t="s">
        <v>634</v>
      </c>
      <c r="E209" s="11" t="n">
        <v>70.19</v>
      </c>
      <c r="F209" s="11"/>
      <c r="G209" s="11" t="n">
        <f aca="false">F209+E209</f>
        <v>70.19</v>
      </c>
      <c r="H209" s="9"/>
    </row>
    <row r="210" customFormat="false" ht="12" hidden="false" customHeight="false" outlineLevel="0" collapsed="false">
      <c r="A210" s="9" t="s">
        <v>635</v>
      </c>
      <c r="B210" s="9" t="s">
        <v>368</v>
      </c>
      <c r="C210" s="9" t="s">
        <v>636</v>
      </c>
      <c r="D210" s="10" t="s">
        <v>637</v>
      </c>
      <c r="E210" s="11" t="n">
        <v>70.17</v>
      </c>
      <c r="F210" s="11"/>
      <c r="G210" s="11" t="n">
        <f aca="false">F210+E210</f>
        <v>70.17</v>
      </c>
      <c r="H210" s="9"/>
    </row>
    <row r="211" customFormat="false" ht="12" hidden="false" customHeight="false" outlineLevel="0" collapsed="false">
      <c r="A211" s="9" t="s">
        <v>638</v>
      </c>
      <c r="B211" s="9" t="s">
        <v>368</v>
      </c>
      <c r="C211" s="9" t="s">
        <v>639</v>
      </c>
      <c r="D211" s="10" t="s">
        <v>640</v>
      </c>
      <c r="E211" s="11" t="n">
        <v>70.11</v>
      </c>
      <c r="F211" s="11"/>
      <c r="G211" s="11" t="n">
        <f aca="false">F211+E211</f>
        <v>70.11</v>
      </c>
      <c r="H211" s="9"/>
    </row>
    <row r="212" customFormat="false" ht="12" hidden="false" customHeight="false" outlineLevel="0" collapsed="false">
      <c r="A212" s="9" t="s">
        <v>641</v>
      </c>
      <c r="B212" s="9" t="s">
        <v>368</v>
      </c>
      <c r="C212" s="9" t="s">
        <v>642</v>
      </c>
      <c r="D212" s="10" t="s">
        <v>643</v>
      </c>
      <c r="E212" s="11" t="n">
        <v>70.07</v>
      </c>
      <c r="F212" s="11"/>
      <c r="G212" s="11" t="n">
        <f aca="false">F212+E212</f>
        <v>70.07</v>
      </c>
      <c r="H212" s="9"/>
    </row>
    <row r="213" customFormat="false" ht="12" hidden="false" customHeight="false" outlineLevel="0" collapsed="false">
      <c r="A213" s="9" t="s">
        <v>644</v>
      </c>
      <c r="B213" s="9" t="s">
        <v>368</v>
      </c>
      <c r="C213" s="9" t="s">
        <v>645</v>
      </c>
      <c r="D213" s="10" t="s">
        <v>646</v>
      </c>
      <c r="E213" s="11" t="n">
        <v>69.93</v>
      </c>
      <c r="F213" s="11"/>
      <c r="G213" s="11" t="n">
        <f aca="false">F213+E213</f>
        <v>69.93</v>
      </c>
      <c r="H213" s="9"/>
    </row>
    <row r="214" customFormat="false" ht="12" hidden="false" customHeight="false" outlineLevel="0" collapsed="false">
      <c r="A214" s="9" t="s">
        <v>647</v>
      </c>
      <c r="B214" s="9" t="s">
        <v>368</v>
      </c>
      <c r="C214" s="9" t="s">
        <v>648</v>
      </c>
      <c r="D214" s="10" t="s">
        <v>649</v>
      </c>
      <c r="E214" s="11" t="n">
        <v>69.72</v>
      </c>
      <c r="F214" s="11"/>
      <c r="G214" s="11" t="n">
        <f aca="false">F214+E214</f>
        <v>69.72</v>
      </c>
      <c r="H214" s="9"/>
    </row>
    <row r="215" customFormat="false" ht="12" hidden="false" customHeight="false" outlineLevel="0" collapsed="false">
      <c r="A215" s="9" t="s">
        <v>650</v>
      </c>
      <c r="B215" s="9" t="s">
        <v>368</v>
      </c>
      <c r="C215" s="9" t="s">
        <v>651</v>
      </c>
      <c r="D215" s="10" t="s">
        <v>652</v>
      </c>
      <c r="E215" s="11" t="n">
        <v>69.71</v>
      </c>
      <c r="F215" s="11"/>
      <c r="G215" s="11" t="n">
        <f aca="false">F215+E215</f>
        <v>69.71</v>
      </c>
      <c r="H215" s="9"/>
    </row>
    <row r="216" customFormat="false" ht="12" hidden="false" customHeight="false" outlineLevel="0" collapsed="false">
      <c r="A216" s="9" t="s">
        <v>653</v>
      </c>
      <c r="B216" s="9" t="s">
        <v>368</v>
      </c>
      <c r="C216" s="9" t="s">
        <v>654</v>
      </c>
      <c r="D216" s="10" t="s">
        <v>655</v>
      </c>
      <c r="E216" s="11" t="n">
        <v>69.18</v>
      </c>
      <c r="F216" s="11"/>
      <c r="G216" s="11" t="n">
        <f aca="false">F216+E216</f>
        <v>69.18</v>
      </c>
      <c r="H216" s="9"/>
    </row>
    <row r="217" customFormat="false" ht="12" hidden="false" customHeight="false" outlineLevel="0" collapsed="false">
      <c r="A217" s="9" t="s">
        <v>656</v>
      </c>
      <c r="B217" s="9" t="s">
        <v>368</v>
      </c>
      <c r="C217" s="9" t="s">
        <v>657</v>
      </c>
      <c r="D217" s="10" t="s">
        <v>658</v>
      </c>
      <c r="E217" s="11" t="n">
        <v>69.17</v>
      </c>
      <c r="F217" s="11"/>
      <c r="G217" s="11" t="n">
        <f aca="false">F217+E217</f>
        <v>69.17</v>
      </c>
      <c r="H217" s="9"/>
    </row>
    <row r="218" customFormat="false" ht="12" hidden="false" customHeight="false" outlineLevel="0" collapsed="false">
      <c r="A218" s="9" t="s">
        <v>659</v>
      </c>
      <c r="B218" s="9" t="s">
        <v>368</v>
      </c>
      <c r="C218" s="9" t="s">
        <v>660</v>
      </c>
      <c r="D218" s="10" t="s">
        <v>661</v>
      </c>
      <c r="E218" s="11" t="n">
        <v>68.96</v>
      </c>
      <c r="F218" s="11"/>
      <c r="G218" s="11" t="n">
        <f aca="false">F218+E218</f>
        <v>68.96</v>
      </c>
      <c r="H218" s="9"/>
    </row>
    <row r="219" customFormat="false" ht="12" hidden="false" customHeight="false" outlineLevel="0" collapsed="false">
      <c r="A219" s="9" t="s">
        <v>662</v>
      </c>
      <c r="B219" s="9" t="s">
        <v>368</v>
      </c>
      <c r="C219" s="9" t="s">
        <v>663</v>
      </c>
      <c r="D219" s="10" t="s">
        <v>664</v>
      </c>
      <c r="E219" s="11" t="n">
        <v>68.79</v>
      </c>
      <c r="F219" s="11"/>
      <c r="G219" s="11" t="n">
        <f aca="false">F219+E219</f>
        <v>68.79</v>
      </c>
      <c r="H219" s="9"/>
    </row>
    <row r="220" customFormat="false" ht="12" hidden="false" customHeight="false" outlineLevel="0" collapsed="false">
      <c r="A220" s="9" t="s">
        <v>665</v>
      </c>
      <c r="B220" s="9" t="s">
        <v>368</v>
      </c>
      <c r="C220" s="9" t="s">
        <v>666</v>
      </c>
      <c r="D220" s="10" t="s">
        <v>667</v>
      </c>
      <c r="E220" s="11" t="n">
        <v>68.76</v>
      </c>
      <c r="F220" s="11"/>
      <c r="G220" s="11" t="n">
        <f aca="false">F220+E220</f>
        <v>68.76</v>
      </c>
      <c r="H220" s="9"/>
    </row>
    <row r="221" customFormat="false" ht="12" hidden="false" customHeight="false" outlineLevel="0" collapsed="false">
      <c r="A221" s="9" t="s">
        <v>668</v>
      </c>
      <c r="B221" s="9" t="s">
        <v>368</v>
      </c>
      <c r="C221" s="9" t="s">
        <v>669</v>
      </c>
      <c r="D221" s="10" t="s">
        <v>670</v>
      </c>
      <c r="E221" s="11" t="n">
        <v>68.64</v>
      </c>
      <c r="F221" s="11"/>
      <c r="G221" s="11" t="n">
        <f aca="false">F221+E221</f>
        <v>68.64</v>
      </c>
      <c r="H221" s="9"/>
    </row>
    <row r="222" customFormat="false" ht="12" hidden="false" customHeight="false" outlineLevel="0" collapsed="false">
      <c r="A222" s="9" t="s">
        <v>671</v>
      </c>
      <c r="B222" s="9" t="s">
        <v>368</v>
      </c>
      <c r="C222" s="9" t="s">
        <v>672</v>
      </c>
      <c r="D222" s="10" t="s">
        <v>673</v>
      </c>
      <c r="E222" s="11" t="n">
        <v>68.63</v>
      </c>
      <c r="F222" s="11"/>
      <c r="G222" s="11" t="n">
        <f aca="false">F222+E222</f>
        <v>68.63</v>
      </c>
      <c r="H222" s="9"/>
    </row>
    <row r="223" customFormat="false" ht="12" hidden="false" customHeight="false" outlineLevel="0" collapsed="false">
      <c r="A223" s="9" t="s">
        <v>674</v>
      </c>
      <c r="B223" s="9" t="s">
        <v>368</v>
      </c>
      <c r="C223" s="9" t="s">
        <v>675</v>
      </c>
      <c r="D223" s="10" t="s">
        <v>676</v>
      </c>
      <c r="E223" s="11" t="n">
        <v>68.62</v>
      </c>
      <c r="F223" s="11"/>
      <c r="G223" s="11" t="n">
        <f aca="false">F223+E223</f>
        <v>68.62</v>
      </c>
      <c r="H223" s="9"/>
    </row>
    <row r="224" customFormat="false" ht="12" hidden="false" customHeight="false" outlineLevel="0" collapsed="false">
      <c r="A224" s="9" t="s">
        <v>677</v>
      </c>
      <c r="B224" s="9" t="s">
        <v>368</v>
      </c>
      <c r="C224" s="9" t="s">
        <v>678</v>
      </c>
      <c r="D224" s="10" t="s">
        <v>679</v>
      </c>
      <c r="E224" s="11" t="n">
        <v>68.47</v>
      </c>
      <c r="F224" s="11"/>
      <c r="G224" s="11" t="n">
        <f aca="false">F224+E224</f>
        <v>68.47</v>
      </c>
      <c r="H224" s="9"/>
    </row>
    <row r="225" customFormat="false" ht="12" hidden="false" customHeight="false" outlineLevel="0" collapsed="false">
      <c r="A225" s="9" t="s">
        <v>680</v>
      </c>
      <c r="B225" s="9" t="s">
        <v>368</v>
      </c>
      <c r="C225" s="9" t="s">
        <v>681</v>
      </c>
      <c r="D225" s="10" t="s">
        <v>682</v>
      </c>
      <c r="E225" s="11" t="n">
        <v>68.38</v>
      </c>
      <c r="F225" s="11"/>
      <c r="G225" s="11" t="n">
        <f aca="false">F225+E225</f>
        <v>68.38</v>
      </c>
      <c r="H225" s="9"/>
    </row>
    <row r="226" customFormat="false" ht="12" hidden="false" customHeight="false" outlineLevel="0" collapsed="false">
      <c r="A226" s="9" t="s">
        <v>683</v>
      </c>
      <c r="B226" s="9" t="s">
        <v>368</v>
      </c>
      <c r="C226" s="9" t="s">
        <v>684</v>
      </c>
      <c r="D226" s="10" t="s">
        <v>685</v>
      </c>
      <c r="E226" s="11" t="n">
        <v>68.09</v>
      </c>
      <c r="F226" s="11"/>
      <c r="G226" s="11" t="n">
        <f aca="false">F226+E226</f>
        <v>68.09</v>
      </c>
      <c r="H226" s="9"/>
    </row>
    <row r="227" customFormat="false" ht="12" hidden="false" customHeight="false" outlineLevel="0" collapsed="false">
      <c r="A227" s="9" t="s">
        <v>686</v>
      </c>
      <c r="B227" s="9" t="s">
        <v>368</v>
      </c>
      <c r="C227" s="9" t="s">
        <v>687</v>
      </c>
      <c r="D227" s="10" t="s">
        <v>688</v>
      </c>
      <c r="E227" s="11" t="n">
        <v>68.08</v>
      </c>
      <c r="F227" s="11"/>
      <c r="G227" s="11" t="n">
        <f aca="false">F227+E227</f>
        <v>68.08</v>
      </c>
      <c r="H227" s="9"/>
    </row>
    <row r="228" customFormat="false" ht="12" hidden="false" customHeight="false" outlineLevel="0" collapsed="false">
      <c r="A228" s="9" t="s">
        <v>689</v>
      </c>
      <c r="B228" s="9" t="s">
        <v>368</v>
      </c>
      <c r="C228" s="9" t="s">
        <v>690</v>
      </c>
      <c r="D228" s="10" t="s">
        <v>691</v>
      </c>
      <c r="E228" s="11" t="n">
        <v>67.99</v>
      </c>
      <c r="F228" s="11"/>
      <c r="G228" s="11" t="n">
        <f aca="false">F228+E228</f>
        <v>67.99</v>
      </c>
      <c r="H228" s="9"/>
    </row>
    <row r="229" customFormat="false" ht="12" hidden="false" customHeight="false" outlineLevel="0" collapsed="false">
      <c r="A229" s="9" t="s">
        <v>692</v>
      </c>
      <c r="B229" s="9" t="s">
        <v>368</v>
      </c>
      <c r="C229" s="9" t="s">
        <v>693</v>
      </c>
      <c r="D229" s="10" t="s">
        <v>694</v>
      </c>
      <c r="E229" s="11" t="n">
        <v>67.89</v>
      </c>
      <c r="F229" s="11"/>
      <c r="G229" s="11" t="n">
        <f aca="false">F229+E229</f>
        <v>67.89</v>
      </c>
      <c r="H229" s="9"/>
    </row>
    <row r="230" customFormat="false" ht="12" hidden="false" customHeight="false" outlineLevel="0" collapsed="false">
      <c r="A230" s="9" t="s">
        <v>695</v>
      </c>
      <c r="B230" s="9" t="s">
        <v>368</v>
      </c>
      <c r="C230" s="9" t="s">
        <v>696</v>
      </c>
      <c r="D230" s="10" t="s">
        <v>697</v>
      </c>
      <c r="E230" s="11" t="n">
        <v>67.85</v>
      </c>
      <c r="F230" s="11"/>
      <c r="G230" s="11" t="n">
        <f aca="false">F230+E230</f>
        <v>67.85</v>
      </c>
      <c r="H230" s="9"/>
    </row>
    <row r="231" customFormat="false" ht="12" hidden="false" customHeight="false" outlineLevel="0" collapsed="false">
      <c r="A231" s="9" t="s">
        <v>698</v>
      </c>
      <c r="B231" s="9" t="s">
        <v>368</v>
      </c>
      <c r="C231" s="9" t="s">
        <v>699</v>
      </c>
      <c r="D231" s="10" t="s">
        <v>700</v>
      </c>
      <c r="E231" s="11" t="n">
        <v>67.77</v>
      </c>
      <c r="F231" s="11"/>
      <c r="G231" s="11" t="n">
        <f aca="false">F231+E231</f>
        <v>67.77</v>
      </c>
      <c r="H231" s="9"/>
    </row>
    <row r="232" customFormat="false" ht="12" hidden="false" customHeight="false" outlineLevel="0" collapsed="false">
      <c r="A232" s="9" t="s">
        <v>701</v>
      </c>
      <c r="B232" s="9" t="s">
        <v>368</v>
      </c>
      <c r="C232" s="9" t="s">
        <v>702</v>
      </c>
      <c r="D232" s="10" t="s">
        <v>703</v>
      </c>
      <c r="E232" s="11" t="n">
        <v>67.66</v>
      </c>
      <c r="F232" s="11"/>
      <c r="G232" s="11" t="n">
        <f aca="false">F232+E232</f>
        <v>67.66</v>
      </c>
      <c r="H232" s="9"/>
    </row>
    <row r="233" customFormat="false" ht="12" hidden="false" customHeight="false" outlineLevel="0" collapsed="false">
      <c r="A233" s="9" t="s">
        <v>704</v>
      </c>
      <c r="B233" s="9" t="s">
        <v>368</v>
      </c>
      <c r="C233" s="9" t="s">
        <v>705</v>
      </c>
      <c r="D233" s="10" t="s">
        <v>706</v>
      </c>
      <c r="E233" s="11" t="n">
        <v>67.66</v>
      </c>
      <c r="F233" s="11"/>
      <c r="G233" s="11" t="n">
        <f aca="false">F233+E233</f>
        <v>67.66</v>
      </c>
      <c r="H233" s="9"/>
    </row>
    <row r="234" customFormat="false" ht="12" hidden="false" customHeight="false" outlineLevel="0" collapsed="false">
      <c r="A234" s="9" t="s">
        <v>707</v>
      </c>
      <c r="B234" s="9" t="s">
        <v>368</v>
      </c>
      <c r="C234" s="9" t="s">
        <v>708</v>
      </c>
      <c r="D234" s="10" t="s">
        <v>709</v>
      </c>
      <c r="E234" s="11" t="n">
        <v>67.59</v>
      </c>
      <c r="F234" s="11"/>
      <c r="G234" s="11" t="n">
        <f aca="false">F234+E234</f>
        <v>67.59</v>
      </c>
      <c r="H234" s="9"/>
    </row>
    <row r="235" customFormat="false" ht="12" hidden="false" customHeight="false" outlineLevel="0" collapsed="false">
      <c r="A235" s="9" t="s">
        <v>710</v>
      </c>
      <c r="B235" s="9" t="s">
        <v>368</v>
      </c>
      <c r="C235" s="9" t="s">
        <v>711</v>
      </c>
      <c r="D235" s="10" t="s">
        <v>712</v>
      </c>
      <c r="E235" s="11" t="n">
        <v>67.58</v>
      </c>
      <c r="F235" s="11"/>
      <c r="G235" s="11" t="n">
        <f aca="false">F235+E235</f>
        <v>67.58</v>
      </c>
      <c r="H235" s="9"/>
    </row>
    <row r="236" customFormat="false" ht="12" hidden="false" customHeight="false" outlineLevel="0" collapsed="false">
      <c r="A236" s="9" t="s">
        <v>713</v>
      </c>
      <c r="B236" s="9" t="s">
        <v>368</v>
      </c>
      <c r="C236" s="9" t="s">
        <v>714</v>
      </c>
      <c r="D236" s="10" t="s">
        <v>715</v>
      </c>
      <c r="E236" s="11" t="n">
        <v>67.58</v>
      </c>
      <c r="F236" s="11"/>
      <c r="G236" s="11" t="n">
        <f aca="false">F236+E236</f>
        <v>67.58</v>
      </c>
      <c r="H236" s="9"/>
    </row>
    <row r="237" customFormat="false" ht="12" hidden="false" customHeight="false" outlineLevel="0" collapsed="false">
      <c r="A237" s="9" t="s">
        <v>716</v>
      </c>
      <c r="B237" s="9" t="s">
        <v>368</v>
      </c>
      <c r="C237" s="9" t="s">
        <v>717</v>
      </c>
      <c r="D237" s="10" t="s">
        <v>718</v>
      </c>
      <c r="E237" s="11" t="n">
        <v>67.39</v>
      </c>
      <c r="F237" s="11"/>
      <c r="G237" s="11" t="n">
        <f aca="false">F237+E237</f>
        <v>67.39</v>
      </c>
      <c r="H237" s="9"/>
    </row>
    <row r="238" customFormat="false" ht="12" hidden="false" customHeight="false" outlineLevel="0" collapsed="false">
      <c r="A238" s="9" t="s">
        <v>719</v>
      </c>
      <c r="B238" s="9" t="s">
        <v>368</v>
      </c>
      <c r="C238" s="9" t="s">
        <v>720</v>
      </c>
      <c r="D238" s="10" t="s">
        <v>721</v>
      </c>
      <c r="E238" s="11" t="n">
        <v>67.39</v>
      </c>
      <c r="F238" s="11"/>
      <c r="G238" s="11" t="n">
        <f aca="false">F238+E238</f>
        <v>67.39</v>
      </c>
      <c r="H238" s="9"/>
    </row>
    <row r="239" customFormat="false" ht="12" hidden="false" customHeight="false" outlineLevel="0" collapsed="false">
      <c r="A239" s="9" t="s">
        <v>722</v>
      </c>
      <c r="B239" s="9" t="s">
        <v>368</v>
      </c>
      <c r="C239" s="9" t="s">
        <v>723</v>
      </c>
      <c r="D239" s="10" t="s">
        <v>724</v>
      </c>
      <c r="E239" s="11" t="n">
        <v>67.29</v>
      </c>
      <c r="F239" s="11"/>
      <c r="G239" s="11" t="n">
        <f aca="false">F239+E239</f>
        <v>67.29</v>
      </c>
      <c r="H239" s="9"/>
    </row>
    <row r="240" customFormat="false" ht="12" hidden="false" customHeight="false" outlineLevel="0" collapsed="false">
      <c r="A240" s="9" t="s">
        <v>725</v>
      </c>
      <c r="B240" s="9" t="s">
        <v>368</v>
      </c>
      <c r="C240" s="9" t="s">
        <v>726</v>
      </c>
      <c r="D240" s="10" t="s">
        <v>727</v>
      </c>
      <c r="E240" s="11" t="n">
        <v>67.25</v>
      </c>
      <c r="F240" s="11"/>
      <c r="G240" s="11" t="n">
        <f aca="false">F240+E240</f>
        <v>67.25</v>
      </c>
      <c r="H240" s="9"/>
    </row>
    <row r="241" customFormat="false" ht="12" hidden="false" customHeight="false" outlineLevel="0" collapsed="false">
      <c r="A241" s="9" t="s">
        <v>728</v>
      </c>
      <c r="B241" s="9" t="s">
        <v>368</v>
      </c>
      <c r="C241" s="9" t="s">
        <v>729</v>
      </c>
      <c r="D241" s="10" t="s">
        <v>730</v>
      </c>
      <c r="E241" s="11" t="n">
        <v>67.09</v>
      </c>
      <c r="F241" s="11"/>
      <c r="G241" s="11" t="n">
        <f aca="false">F241+E241</f>
        <v>67.09</v>
      </c>
      <c r="H241" s="9"/>
    </row>
    <row r="242" customFormat="false" ht="12" hidden="false" customHeight="false" outlineLevel="0" collapsed="false">
      <c r="A242" s="9" t="s">
        <v>731</v>
      </c>
      <c r="B242" s="9" t="s">
        <v>368</v>
      </c>
      <c r="C242" s="9" t="s">
        <v>732</v>
      </c>
      <c r="D242" s="10" t="s">
        <v>733</v>
      </c>
      <c r="E242" s="11" t="n">
        <v>67.07</v>
      </c>
      <c r="F242" s="11"/>
      <c r="G242" s="11" t="n">
        <f aca="false">F242+E242</f>
        <v>67.07</v>
      </c>
      <c r="H242" s="9"/>
    </row>
    <row r="243" customFormat="false" ht="12" hidden="false" customHeight="false" outlineLevel="0" collapsed="false">
      <c r="A243" s="9" t="s">
        <v>734</v>
      </c>
      <c r="B243" s="9" t="s">
        <v>368</v>
      </c>
      <c r="C243" s="9" t="s">
        <v>735</v>
      </c>
      <c r="D243" s="10" t="s">
        <v>736</v>
      </c>
      <c r="E243" s="11" t="n">
        <v>67.04</v>
      </c>
      <c r="F243" s="11"/>
      <c r="G243" s="11" t="n">
        <f aca="false">F243+E243</f>
        <v>67.04</v>
      </c>
      <c r="H243" s="9"/>
    </row>
    <row r="244" customFormat="false" ht="12" hidden="false" customHeight="false" outlineLevel="0" collapsed="false">
      <c r="A244" s="9" t="s">
        <v>737</v>
      </c>
      <c r="B244" s="9" t="s">
        <v>368</v>
      </c>
      <c r="C244" s="9" t="s">
        <v>738</v>
      </c>
      <c r="D244" s="10" t="s">
        <v>739</v>
      </c>
      <c r="E244" s="11" t="n">
        <v>67</v>
      </c>
      <c r="F244" s="11"/>
      <c r="G244" s="11" t="n">
        <f aca="false">F244+E244</f>
        <v>67</v>
      </c>
      <c r="H244" s="9"/>
    </row>
    <row r="245" customFormat="false" ht="12" hidden="false" customHeight="false" outlineLevel="0" collapsed="false">
      <c r="A245" s="9" t="s">
        <v>740</v>
      </c>
      <c r="B245" s="9" t="s">
        <v>368</v>
      </c>
      <c r="C245" s="9" t="s">
        <v>741</v>
      </c>
      <c r="D245" s="10" t="s">
        <v>742</v>
      </c>
      <c r="E245" s="11" t="n">
        <v>66.96</v>
      </c>
      <c r="F245" s="11"/>
      <c r="G245" s="11" t="n">
        <f aca="false">F245+E245</f>
        <v>66.96</v>
      </c>
      <c r="H245" s="9"/>
    </row>
    <row r="246" customFormat="false" ht="12" hidden="false" customHeight="false" outlineLevel="0" collapsed="false">
      <c r="A246" s="9" t="s">
        <v>743</v>
      </c>
      <c r="B246" s="9" t="s">
        <v>368</v>
      </c>
      <c r="C246" s="9" t="s">
        <v>744</v>
      </c>
      <c r="D246" s="10" t="s">
        <v>745</v>
      </c>
      <c r="E246" s="11" t="n">
        <v>66.79</v>
      </c>
      <c r="F246" s="11"/>
      <c r="G246" s="11" t="n">
        <f aca="false">F246+E246</f>
        <v>66.79</v>
      </c>
      <c r="H246" s="9"/>
    </row>
    <row r="247" customFormat="false" ht="12" hidden="false" customHeight="false" outlineLevel="0" collapsed="false">
      <c r="A247" s="9" t="s">
        <v>746</v>
      </c>
      <c r="B247" s="9" t="s">
        <v>368</v>
      </c>
      <c r="C247" s="9" t="s">
        <v>747</v>
      </c>
      <c r="D247" s="10" t="s">
        <v>748</v>
      </c>
      <c r="E247" s="11" t="n">
        <v>66.69</v>
      </c>
      <c r="F247" s="11"/>
      <c r="G247" s="11" t="n">
        <f aca="false">F247+E247</f>
        <v>66.69</v>
      </c>
      <c r="H247" s="9"/>
    </row>
    <row r="248" customFormat="false" ht="12" hidden="false" customHeight="false" outlineLevel="0" collapsed="false">
      <c r="A248" s="9" t="s">
        <v>749</v>
      </c>
      <c r="B248" s="9" t="s">
        <v>368</v>
      </c>
      <c r="C248" s="9" t="s">
        <v>750</v>
      </c>
      <c r="D248" s="10" t="s">
        <v>751</v>
      </c>
      <c r="E248" s="11" t="n">
        <v>66.63</v>
      </c>
      <c r="F248" s="11"/>
      <c r="G248" s="11" t="n">
        <f aca="false">F248+E248</f>
        <v>66.63</v>
      </c>
      <c r="H248" s="9"/>
    </row>
    <row r="249" customFormat="false" ht="12" hidden="false" customHeight="false" outlineLevel="0" collapsed="false">
      <c r="A249" s="9" t="s">
        <v>752</v>
      </c>
      <c r="B249" s="9" t="s">
        <v>368</v>
      </c>
      <c r="C249" s="9" t="s">
        <v>753</v>
      </c>
      <c r="D249" s="10" t="s">
        <v>754</v>
      </c>
      <c r="E249" s="11" t="n">
        <v>66.55</v>
      </c>
      <c r="F249" s="11"/>
      <c r="G249" s="11" t="n">
        <f aca="false">F249+E249</f>
        <v>66.55</v>
      </c>
      <c r="H249" s="9"/>
    </row>
    <row r="250" customFormat="false" ht="12" hidden="false" customHeight="false" outlineLevel="0" collapsed="false">
      <c r="A250" s="9" t="s">
        <v>755</v>
      </c>
      <c r="B250" s="9" t="s">
        <v>368</v>
      </c>
      <c r="C250" s="9" t="s">
        <v>756</v>
      </c>
      <c r="D250" s="10" t="s">
        <v>757</v>
      </c>
      <c r="E250" s="11" t="n">
        <v>66.33</v>
      </c>
      <c r="F250" s="11"/>
      <c r="G250" s="11" t="n">
        <f aca="false">F250+E250</f>
        <v>66.33</v>
      </c>
      <c r="H250" s="9"/>
    </row>
    <row r="251" customFormat="false" ht="12" hidden="false" customHeight="false" outlineLevel="0" collapsed="false">
      <c r="A251" s="9" t="s">
        <v>758</v>
      </c>
      <c r="B251" s="9" t="s">
        <v>368</v>
      </c>
      <c r="C251" s="9" t="s">
        <v>759</v>
      </c>
      <c r="D251" s="10" t="s">
        <v>760</v>
      </c>
      <c r="E251" s="11" t="n">
        <v>66.18</v>
      </c>
      <c r="F251" s="11"/>
      <c r="G251" s="11" t="n">
        <f aca="false">F251+E251</f>
        <v>66.18</v>
      </c>
      <c r="H251" s="9"/>
    </row>
    <row r="252" customFormat="false" ht="12" hidden="false" customHeight="false" outlineLevel="0" collapsed="false">
      <c r="A252" s="9" t="s">
        <v>761</v>
      </c>
      <c r="B252" s="9" t="s">
        <v>368</v>
      </c>
      <c r="C252" s="9" t="s">
        <v>762</v>
      </c>
      <c r="D252" s="10" t="s">
        <v>763</v>
      </c>
      <c r="E252" s="11" t="n">
        <v>65.89</v>
      </c>
      <c r="F252" s="11"/>
      <c r="G252" s="11" t="n">
        <f aca="false">F252+E252</f>
        <v>65.89</v>
      </c>
      <c r="H252" s="9"/>
    </row>
    <row r="253" customFormat="false" ht="12" hidden="false" customHeight="false" outlineLevel="0" collapsed="false">
      <c r="A253" s="9" t="s">
        <v>764</v>
      </c>
      <c r="B253" s="9" t="s">
        <v>368</v>
      </c>
      <c r="C253" s="9" t="s">
        <v>765</v>
      </c>
      <c r="D253" s="10" t="s">
        <v>766</v>
      </c>
      <c r="E253" s="11" t="n">
        <v>65.86</v>
      </c>
      <c r="F253" s="11"/>
      <c r="G253" s="11" t="n">
        <f aca="false">F253+E253</f>
        <v>65.86</v>
      </c>
      <c r="H253" s="9"/>
    </row>
    <row r="254" customFormat="false" ht="12" hidden="false" customHeight="false" outlineLevel="0" collapsed="false">
      <c r="A254" s="9" t="s">
        <v>767</v>
      </c>
      <c r="B254" s="9" t="s">
        <v>368</v>
      </c>
      <c r="C254" s="9" t="s">
        <v>768</v>
      </c>
      <c r="D254" s="10" t="s">
        <v>769</v>
      </c>
      <c r="E254" s="11" t="n">
        <v>65.85</v>
      </c>
      <c r="F254" s="11"/>
      <c r="G254" s="11" t="n">
        <f aca="false">F254+E254</f>
        <v>65.85</v>
      </c>
      <c r="H254" s="9"/>
    </row>
    <row r="255" customFormat="false" ht="12" hidden="false" customHeight="false" outlineLevel="0" collapsed="false">
      <c r="A255" s="9" t="s">
        <v>770</v>
      </c>
      <c r="B255" s="9" t="s">
        <v>368</v>
      </c>
      <c r="C255" s="9" t="s">
        <v>771</v>
      </c>
      <c r="D255" s="10" t="s">
        <v>772</v>
      </c>
      <c r="E255" s="11" t="n">
        <v>65.85</v>
      </c>
      <c r="F255" s="11"/>
      <c r="G255" s="11" t="n">
        <f aca="false">F255+E255</f>
        <v>65.85</v>
      </c>
      <c r="H255" s="9"/>
    </row>
    <row r="256" customFormat="false" ht="12" hidden="false" customHeight="false" outlineLevel="0" collapsed="false">
      <c r="A256" s="9" t="s">
        <v>773</v>
      </c>
      <c r="B256" s="9" t="s">
        <v>368</v>
      </c>
      <c r="C256" s="9" t="s">
        <v>774</v>
      </c>
      <c r="D256" s="10" t="s">
        <v>775</v>
      </c>
      <c r="E256" s="11" t="n">
        <v>65.81</v>
      </c>
      <c r="F256" s="11"/>
      <c r="G256" s="11" t="n">
        <f aca="false">F256+E256</f>
        <v>65.81</v>
      </c>
      <c r="H256" s="9"/>
    </row>
    <row r="257" customFormat="false" ht="12" hidden="false" customHeight="false" outlineLevel="0" collapsed="false">
      <c r="A257" s="9" t="s">
        <v>776</v>
      </c>
      <c r="B257" s="9" t="s">
        <v>368</v>
      </c>
      <c r="C257" s="9" t="s">
        <v>777</v>
      </c>
      <c r="D257" s="10" t="s">
        <v>778</v>
      </c>
      <c r="E257" s="11" t="n">
        <v>65.74</v>
      </c>
      <c r="F257" s="11"/>
      <c r="G257" s="11" t="n">
        <f aca="false">F257+E257</f>
        <v>65.74</v>
      </c>
      <c r="H257" s="9"/>
    </row>
    <row r="258" customFormat="false" ht="12" hidden="false" customHeight="false" outlineLevel="0" collapsed="false">
      <c r="A258" s="9" t="s">
        <v>779</v>
      </c>
      <c r="B258" s="9" t="s">
        <v>368</v>
      </c>
      <c r="C258" s="9" t="s">
        <v>780</v>
      </c>
      <c r="D258" s="10" t="s">
        <v>781</v>
      </c>
      <c r="E258" s="11" t="n">
        <v>65.69</v>
      </c>
      <c r="F258" s="11"/>
      <c r="G258" s="11" t="n">
        <f aca="false">F258+E258</f>
        <v>65.69</v>
      </c>
      <c r="H258" s="9"/>
    </row>
    <row r="259" customFormat="false" ht="12" hidden="false" customHeight="false" outlineLevel="0" collapsed="false">
      <c r="A259" s="9" t="s">
        <v>782</v>
      </c>
      <c r="B259" s="9" t="s">
        <v>368</v>
      </c>
      <c r="C259" s="9" t="s">
        <v>783</v>
      </c>
      <c r="D259" s="10" t="s">
        <v>784</v>
      </c>
      <c r="E259" s="11" t="n">
        <v>65.62</v>
      </c>
      <c r="F259" s="11"/>
      <c r="G259" s="11" t="n">
        <f aca="false">F259+E259</f>
        <v>65.62</v>
      </c>
      <c r="H259" s="9"/>
    </row>
    <row r="260" customFormat="false" ht="12" hidden="false" customHeight="false" outlineLevel="0" collapsed="false">
      <c r="A260" s="9" t="s">
        <v>785</v>
      </c>
      <c r="B260" s="9" t="s">
        <v>368</v>
      </c>
      <c r="C260" s="9" t="s">
        <v>786</v>
      </c>
      <c r="D260" s="10" t="s">
        <v>787</v>
      </c>
      <c r="E260" s="11" t="n">
        <v>65.55</v>
      </c>
      <c r="F260" s="11"/>
      <c r="G260" s="11" t="n">
        <f aca="false">F260+E260</f>
        <v>65.55</v>
      </c>
      <c r="H260" s="9"/>
    </row>
    <row r="261" customFormat="false" ht="12" hidden="false" customHeight="false" outlineLevel="0" collapsed="false">
      <c r="A261" s="9" t="s">
        <v>788</v>
      </c>
      <c r="B261" s="9" t="s">
        <v>368</v>
      </c>
      <c r="C261" s="9" t="s">
        <v>789</v>
      </c>
      <c r="D261" s="10" t="s">
        <v>790</v>
      </c>
      <c r="E261" s="11" t="n">
        <v>65.53</v>
      </c>
      <c r="F261" s="11"/>
      <c r="G261" s="11" t="n">
        <f aca="false">F261+E261</f>
        <v>65.53</v>
      </c>
      <c r="H261" s="9"/>
    </row>
    <row r="262" customFormat="false" ht="12" hidden="false" customHeight="false" outlineLevel="0" collapsed="false">
      <c r="A262" s="9" t="s">
        <v>791</v>
      </c>
      <c r="B262" s="9" t="s">
        <v>368</v>
      </c>
      <c r="C262" s="9" t="s">
        <v>792</v>
      </c>
      <c r="D262" s="10" t="s">
        <v>793</v>
      </c>
      <c r="E262" s="11" t="n">
        <v>65.36</v>
      </c>
      <c r="F262" s="11"/>
      <c r="G262" s="11" t="n">
        <f aca="false">F262+E262</f>
        <v>65.36</v>
      </c>
      <c r="H262" s="9"/>
    </row>
    <row r="263" customFormat="false" ht="12" hidden="false" customHeight="false" outlineLevel="0" collapsed="false">
      <c r="A263" s="9" t="s">
        <v>794</v>
      </c>
      <c r="B263" s="9" t="s">
        <v>368</v>
      </c>
      <c r="C263" s="9" t="s">
        <v>795</v>
      </c>
      <c r="D263" s="10" t="s">
        <v>796</v>
      </c>
      <c r="E263" s="11" t="n">
        <v>65.07</v>
      </c>
      <c r="F263" s="11"/>
      <c r="G263" s="11" t="n">
        <f aca="false">F263+E263</f>
        <v>65.07</v>
      </c>
      <c r="H263" s="9"/>
    </row>
    <row r="264" customFormat="false" ht="12" hidden="false" customHeight="false" outlineLevel="0" collapsed="false">
      <c r="A264" s="9" t="s">
        <v>797</v>
      </c>
      <c r="B264" s="9" t="s">
        <v>368</v>
      </c>
      <c r="C264" s="9" t="s">
        <v>798</v>
      </c>
      <c r="D264" s="10" t="s">
        <v>799</v>
      </c>
      <c r="E264" s="11" t="n">
        <v>64.79</v>
      </c>
      <c r="F264" s="11"/>
      <c r="G264" s="11" t="n">
        <f aca="false">F264+E264</f>
        <v>64.79</v>
      </c>
      <c r="H264" s="9"/>
    </row>
    <row r="265" customFormat="false" ht="12" hidden="false" customHeight="false" outlineLevel="0" collapsed="false">
      <c r="A265" s="9" t="s">
        <v>800</v>
      </c>
      <c r="B265" s="9" t="s">
        <v>368</v>
      </c>
      <c r="C265" s="9" t="s">
        <v>801</v>
      </c>
      <c r="D265" s="10" t="s">
        <v>802</v>
      </c>
      <c r="E265" s="11" t="n">
        <v>64.76</v>
      </c>
      <c r="F265" s="11"/>
      <c r="G265" s="11" t="n">
        <f aca="false">F265+E265</f>
        <v>64.76</v>
      </c>
      <c r="H265" s="9"/>
    </row>
    <row r="266" customFormat="false" ht="12" hidden="false" customHeight="false" outlineLevel="0" collapsed="false">
      <c r="A266" s="9" t="s">
        <v>803</v>
      </c>
      <c r="B266" s="9" t="s">
        <v>368</v>
      </c>
      <c r="C266" s="9" t="s">
        <v>804</v>
      </c>
      <c r="D266" s="10" t="s">
        <v>805</v>
      </c>
      <c r="E266" s="11" t="n">
        <v>64.24</v>
      </c>
      <c r="F266" s="11"/>
      <c r="G266" s="11" t="n">
        <f aca="false">F266+E266</f>
        <v>64.24</v>
      </c>
      <c r="H266" s="9"/>
    </row>
    <row r="267" customFormat="false" ht="12" hidden="false" customHeight="false" outlineLevel="0" collapsed="false">
      <c r="A267" s="9" t="s">
        <v>806</v>
      </c>
      <c r="B267" s="9" t="s">
        <v>368</v>
      </c>
      <c r="C267" s="9" t="s">
        <v>807</v>
      </c>
      <c r="D267" s="10" t="s">
        <v>808</v>
      </c>
      <c r="E267" s="11" t="n">
        <v>64.18</v>
      </c>
      <c r="F267" s="11"/>
      <c r="G267" s="11" t="n">
        <f aca="false">F267+E267</f>
        <v>64.18</v>
      </c>
      <c r="H267" s="9"/>
    </row>
    <row r="268" customFormat="false" ht="12" hidden="false" customHeight="false" outlineLevel="0" collapsed="false">
      <c r="A268" s="9" t="s">
        <v>809</v>
      </c>
      <c r="B268" s="9" t="s">
        <v>368</v>
      </c>
      <c r="C268" s="9" t="s">
        <v>810</v>
      </c>
      <c r="D268" s="10" t="s">
        <v>811</v>
      </c>
      <c r="E268" s="11" t="n">
        <v>64.15</v>
      </c>
      <c r="F268" s="11"/>
      <c r="G268" s="11" t="n">
        <f aca="false">F268+E268</f>
        <v>64.15</v>
      </c>
      <c r="H268" s="9"/>
    </row>
    <row r="269" customFormat="false" ht="12" hidden="false" customHeight="false" outlineLevel="0" collapsed="false">
      <c r="A269" s="9" t="s">
        <v>812</v>
      </c>
      <c r="B269" s="9" t="s">
        <v>368</v>
      </c>
      <c r="C269" s="9" t="s">
        <v>813</v>
      </c>
      <c r="D269" s="10" t="s">
        <v>814</v>
      </c>
      <c r="E269" s="11" t="n">
        <v>64.1</v>
      </c>
      <c r="F269" s="11"/>
      <c r="G269" s="11" t="n">
        <f aca="false">F269+E269</f>
        <v>64.1</v>
      </c>
      <c r="H269" s="9"/>
    </row>
    <row r="270" customFormat="false" ht="12" hidden="false" customHeight="false" outlineLevel="0" collapsed="false">
      <c r="A270" s="9" t="s">
        <v>815</v>
      </c>
      <c r="B270" s="9" t="s">
        <v>368</v>
      </c>
      <c r="C270" s="9" t="s">
        <v>816</v>
      </c>
      <c r="D270" s="10" t="s">
        <v>817</v>
      </c>
      <c r="E270" s="11" t="n">
        <v>64.04</v>
      </c>
      <c r="F270" s="11"/>
      <c r="G270" s="11" t="n">
        <f aca="false">F270+E270</f>
        <v>64.04</v>
      </c>
      <c r="H270" s="9"/>
    </row>
    <row r="271" customFormat="false" ht="12" hidden="false" customHeight="false" outlineLevel="0" collapsed="false">
      <c r="A271" s="9" t="s">
        <v>818</v>
      </c>
      <c r="B271" s="9" t="s">
        <v>368</v>
      </c>
      <c r="C271" s="9" t="s">
        <v>819</v>
      </c>
      <c r="D271" s="10" t="s">
        <v>820</v>
      </c>
      <c r="E271" s="11" t="n">
        <v>63.9</v>
      </c>
      <c r="F271" s="11"/>
      <c r="G271" s="11" t="n">
        <f aca="false">F271+E271</f>
        <v>63.9</v>
      </c>
      <c r="H271" s="9"/>
    </row>
    <row r="272" customFormat="false" ht="12" hidden="false" customHeight="false" outlineLevel="0" collapsed="false">
      <c r="A272" s="9" t="s">
        <v>821</v>
      </c>
      <c r="B272" s="9" t="s">
        <v>368</v>
      </c>
      <c r="C272" s="9" t="s">
        <v>822</v>
      </c>
      <c r="D272" s="10" t="s">
        <v>823</v>
      </c>
      <c r="E272" s="11" t="n">
        <v>63.8</v>
      </c>
      <c r="F272" s="11"/>
      <c r="G272" s="11" t="n">
        <f aca="false">F272+E272</f>
        <v>63.8</v>
      </c>
      <c r="H272" s="9"/>
    </row>
    <row r="273" customFormat="false" ht="12" hidden="false" customHeight="false" outlineLevel="0" collapsed="false">
      <c r="A273" s="9" t="s">
        <v>824</v>
      </c>
      <c r="B273" s="9" t="s">
        <v>368</v>
      </c>
      <c r="C273" s="9" t="s">
        <v>825</v>
      </c>
      <c r="D273" s="10" t="s">
        <v>826</v>
      </c>
      <c r="E273" s="11" t="n">
        <v>63.58</v>
      </c>
      <c r="F273" s="11"/>
      <c r="G273" s="11" t="n">
        <f aca="false">F273+E273</f>
        <v>63.58</v>
      </c>
      <c r="H273" s="9"/>
    </row>
    <row r="274" customFormat="false" ht="12" hidden="false" customHeight="false" outlineLevel="0" collapsed="false">
      <c r="A274" s="9" t="s">
        <v>827</v>
      </c>
      <c r="B274" s="9" t="s">
        <v>368</v>
      </c>
      <c r="C274" s="9" t="s">
        <v>828</v>
      </c>
      <c r="D274" s="10" t="s">
        <v>829</v>
      </c>
      <c r="E274" s="11" t="n">
        <v>63.54</v>
      </c>
      <c r="F274" s="11"/>
      <c r="G274" s="11" t="n">
        <f aca="false">F274+E274</f>
        <v>63.54</v>
      </c>
      <c r="H274" s="9"/>
    </row>
    <row r="275" customFormat="false" ht="12" hidden="false" customHeight="false" outlineLevel="0" collapsed="false">
      <c r="A275" s="9" t="s">
        <v>830</v>
      </c>
      <c r="B275" s="9" t="s">
        <v>368</v>
      </c>
      <c r="C275" s="9" t="s">
        <v>831</v>
      </c>
      <c r="D275" s="10" t="s">
        <v>832</v>
      </c>
      <c r="E275" s="11" t="n">
        <v>63.5</v>
      </c>
      <c r="F275" s="11"/>
      <c r="G275" s="11" t="n">
        <f aca="false">F275+E275</f>
        <v>63.5</v>
      </c>
      <c r="H275" s="9"/>
    </row>
    <row r="276" customFormat="false" ht="12" hidden="false" customHeight="false" outlineLevel="0" collapsed="false">
      <c r="A276" s="9" t="s">
        <v>833</v>
      </c>
      <c r="B276" s="9" t="s">
        <v>368</v>
      </c>
      <c r="C276" s="9" t="s">
        <v>834</v>
      </c>
      <c r="D276" s="10" t="s">
        <v>835</v>
      </c>
      <c r="E276" s="11" t="n">
        <v>63.48</v>
      </c>
      <c r="F276" s="11"/>
      <c r="G276" s="11" t="n">
        <f aca="false">F276+E276</f>
        <v>63.48</v>
      </c>
      <c r="H276" s="9"/>
    </row>
    <row r="277" customFormat="false" ht="12" hidden="false" customHeight="false" outlineLevel="0" collapsed="false">
      <c r="A277" s="9" t="s">
        <v>836</v>
      </c>
      <c r="B277" s="9" t="s">
        <v>368</v>
      </c>
      <c r="C277" s="9" t="s">
        <v>837</v>
      </c>
      <c r="D277" s="10" t="s">
        <v>838</v>
      </c>
      <c r="E277" s="11" t="n">
        <v>63.06</v>
      </c>
      <c r="F277" s="11"/>
      <c r="G277" s="11" t="n">
        <f aca="false">F277+E277</f>
        <v>63.06</v>
      </c>
      <c r="H277" s="9"/>
    </row>
    <row r="278" customFormat="false" ht="12" hidden="false" customHeight="false" outlineLevel="0" collapsed="false">
      <c r="A278" s="9" t="s">
        <v>839</v>
      </c>
      <c r="B278" s="9" t="s">
        <v>368</v>
      </c>
      <c r="C278" s="9" t="s">
        <v>840</v>
      </c>
      <c r="D278" s="10" t="s">
        <v>841</v>
      </c>
      <c r="E278" s="11" t="n">
        <v>63.03</v>
      </c>
      <c r="F278" s="11"/>
      <c r="G278" s="11" t="n">
        <f aca="false">F278+E278</f>
        <v>63.03</v>
      </c>
      <c r="H278" s="9"/>
    </row>
    <row r="279" customFormat="false" ht="12" hidden="false" customHeight="false" outlineLevel="0" collapsed="false">
      <c r="A279" s="9" t="s">
        <v>842</v>
      </c>
      <c r="B279" s="9" t="s">
        <v>368</v>
      </c>
      <c r="C279" s="9" t="s">
        <v>843</v>
      </c>
      <c r="D279" s="10" t="s">
        <v>844</v>
      </c>
      <c r="E279" s="11" t="n">
        <v>62.83</v>
      </c>
      <c r="F279" s="11"/>
      <c r="G279" s="11" t="n">
        <f aca="false">F279+E279</f>
        <v>62.83</v>
      </c>
      <c r="H279" s="9"/>
    </row>
    <row r="280" customFormat="false" ht="12" hidden="false" customHeight="false" outlineLevel="0" collapsed="false">
      <c r="A280" s="9" t="s">
        <v>845</v>
      </c>
      <c r="B280" s="9" t="s">
        <v>368</v>
      </c>
      <c r="C280" s="9" t="s">
        <v>846</v>
      </c>
      <c r="D280" s="10" t="s">
        <v>847</v>
      </c>
      <c r="E280" s="11" t="n">
        <v>62.79</v>
      </c>
      <c r="F280" s="11"/>
      <c r="G280" s="11" t="n">
        <f aca="false">F280+E280</f>
        <v>62.79</v>
      </c>
      <c r="H280" s="9"/>
    </row>
    <row r="281" customFormat="false" ht="12" hidden="false" customHeight="false" outlineLevel="0" collapsed="false">
      <c r="A281" s="9" t="s">
        <v>848</v>
      </c>
      <c r="B281" s="9" t="s">
        <v>368</v>
      </c>
      <c r="C281" s="9" t="s">
        <v>849</v>
      </c>
      <c r="D281" s="10" t="s">
        <v>850</v>
      </c>
      <c r="E281" s="11" t="n">
        <v>62.78</v>
      </c>
      <c r="F281" s="11"/>
      <c r="G281" s="11" t="n">
        <f aca="false">F281+E281</f>
        <v>62.78</v>
      </c>
      <c r="H281" s="9"/>
    </row>
    <row r="282" customFormat="false" ht="12" hidden="false" customHeight="false" outlineLevel="0" collapsed="false">
      <c r="A282" s="9" t="s">
        <v>851</v>
      </c>
      <c r="B282" s="9" t="s">
        <v>368</v>
      </c>
      <c r="C282" s="9" t="s">
        <v>852</v>
      </c>
      <c r="D282" s="10" t="s">
        <v>853</v>
      </c>
      <c r="E282" s="11" t="n">
        <v>62.72</v>
      </c>
      <c r="F282" s="11"/>
      <c r="G282" s="11" t="n">
        <f aca="false">F282+E282</f>
        <v>62.72</v>
      </c>
      <c r="H282" s="9"/>
    </row>
    <row r="283" customFormat="false" ht="12" hidden="false" customHeight="false" outlineLevel="0" collapsed="false">
      <c r="A283" s="9" t="s">
        <v>854</v>
      </c>
      <c r="B283" s="9" t="s">
        <v>368</v>
      </c>
      <c r="C283" s="9" t="s">
        <v>855</v>
      </c>
      <c r="D283" s="10" t="s">
        <v>856</v>
      </c>
      <c r="E283" s="11" t="n">
        <v>62.6</v>
      </c>
      <c r="F283" s="11"/>
      <c r="G283" s="11" t="n">
        <f aca="false">F283+E283</f>
        <v>62.6</v>
      </c>
      <c r="H283" s="9"/>
    </row>
    <row r="284" customFormat="false" ht="12" hidden="false" customHeight="false" outlineLevel="0" collapsed="false">
      <c r="A284" s="9" t="s">
        <v>857</v>
      </c>
      <c r="B284" s="9" t="s">
        <v>368</v>
      </c>
      <c r="C284" s="9" t="s">
        <v>858</v>
      </c>
      <c r="D284" s="10" t="s">
        <v>859</v>
      </c>
      <c r="E284" s="11" t="n">
        <v>62.57</v>
      </c>
      <c r="F284" s="11"/>
      <c r="G284" s="11" t="n">
        <f aca="false">F284+E284</f>
        <v>62.57</v>
      </c>
      <c r="H284" s="9"/>
    </row>
    <row r="285" customFormat="false" ht="12" hidden="false" customHeight="false" outlineLevel="0" collapsed="false">
      <c r="A285" s="9" t="s">
        <v>860</v>
      </c>
      <c r="B285" s="9" t="s">
        <v>368</v>
      </c>
      <c r="C285" s="9" t="s">
        <v>861</v>
      </c>
      <c r="D285" s="10" t="s">
        <v>862</v>
      </c>
      <c r="E285" s="11" t="n">
        <v>62.54</v>
      </c>
      <c r="F285" s="11"/>
      <c r="G285" s="11" t="n">
        <f aca="false">F285+E285</f>
        <v>62.54</v>
      </c>
      <c r="H285" s="9"/>
    </row>
    <row r="286" customFormat="false" ht="12" hidden="false" customHeight="false" outlineLevel="0" collapsed="false">
      <c r="A286" s="9" t="s">
        <v>863</v>
      </c>
      <c r="B286" s="9" t="s">
        <v>368</v>
      </c>
      <c r="C286" s="9" t="s">
        <v>864</v>
      </c>
      <c r="D286" s="10" t="s">
        <v>865</v>
      </c>
      <c r="E286" s="11" t="n">
        <v>62.41</v>
      </c>
      <c r="F286" s="11"/>
      <c r="G286" s="11" t="n">
        <f aca="false">F286+E286</f>
        <v>62.41</v>
      </c>
      <c r="H286" s="9"/>
    </row>
    <row r="287" customFormat="false" ht="12" hidden="false" customHeight="false" outlineLevel="0" collapsed="false">
      <c r="A287" s="9" t="s">
        <v>866</v>
      </c>
      <c r="B287" s="9" t="s">
        <v>368</v>
      </c>
      <c r="C287" s="9" t="s">
        <v>867</v>
      </c>
      <c r="D287" s="10" t="s">
        <v>868</v>
      </c>
      <c r="E287" s="11" t="n">
        <v>62.36</v>
      </c>
      <c r="F287" s="11"/>
      <c r="G287" s="11" t="n">
        <f aca="false">F287+E287</f>
        <v>62.36</v>
      </c>
      <c r="H287" s="9"/>
    </row>
    <row r="288" customFormat="false" ht="12" hidden="false" customHeight="false" outlineLevel="0" collapsed="false">
      <c r="A288" s="9" t="s">
        <v>869</v>
      </c>
      <c r="B288" s="9" t="s">
        <v>368</v>
      </c>
      <c r="C288" s="9" t="s">
        <v>870</v>
      </c>
      <c r="D288" s="10" t="s">
        <v>871</v>
      </c>
      <c r="E288" s="11" t="n">
        <v>62.31</v>
      </c>
      <c r="F288" s="11"/>
      <c r="G288" s="11" t="n">
        <f aca="false">F288+E288</f>
        <v>62.31</v>
      </c>
      <c r="H288" s="9"/>
    </row>
    <row r="289" customFormat="false" ht="12" hidden="false" customHeight="false" outlineLevel="0" collapsed="false">
      <c r="A289" s="9" t="s">
        <v>872</v>
      </c>
      <c r="B289" s="9" t="s">
        <v>368</v>
      </c>
      <c r="C289" s="9" t="s">
        <v>873</v>
      </c>
      <c r="D289" s="10" t="s">
        <v>874</v>
      </c>
      <c r="E289" s="11" t="n">
        <v>61.94</v>
      </c>
      <c r="F289" s="11"/>
      <c r="G289" s="11" t="n">
        <f aca="false">F289+E289</f>
        <v>61.94</v>
      </c>
      <c r="H289" s="9"/>
    </row>
    <row r="290" customFormat="false" ht="12" hidden="false" customHeight="false" outlineLevel="0" collapsed="false">
      <c r="A290" s="9" t="s">
        <v>875</v>
      </c>
      <c r="B290" s="9" t="s">
        <v>368</v>
      </c>
      <c r="C290" s="9" t="s">
        <v>876</v>
      </c>
      <c r="D290" s="10" t="s">
        <v>877</v>
      </c>
      <c r="E290" s="11" t="n">
        <v>61.93</v>
      </c>
      <c r="F290" s="11"/>
      <c r="G290" s="11" t="n">
        <f aca="false">F290+E290</f>
        <v>61.93</v>
      </c>
      <c r="H290" s="9"/>
    </row>
    <row r="291" customFormat="false" ht="12" hidden="false" customHeight="false" outlineLevel="0" collapsed="false">
      <c r="A291" s="9" t="s">
        <v>878</v>
      </c>
      <c r="B291" s="9" t="s">
        <v>368</v>
      </c>
      <c r="C291" s="9" t="s">
        <v>879</v>
      </c>
      <c r="D291" s="10" t="s">
        <v>880</v>
      </c>
      <c r="E291" s="11" t="n">
        <v>61.89</v>
      </c>
      <c r="F291" s="11"/>
      <c r="G291" s="11" t="n">
        <f aca="false">F291+E291</f>
        <v>61.89</v>
      </c>
      <c r="H291" s="9"/>
    </row>
    <row r="292" customFormat="false" ht="12" hidden="false" customHeight="false" outlineLevel="0" collapsed="false">
      <c r="A292" s="9" t="s">
        <v>881</v>
      </c>
      <c r="B292" s="9" t="s">
        <v>368</v>
      </c>
      <c r="C292" s="9" t="s">
        <v>882</v>
      </c>
      <c r="D292" s="10" t="s">
        <v>883</v>
      </c>
      <c r="E292" s="11" t="n">
        <v>61.79</v>
      </c>
      <c r="F292" s="11"/>
      <c r="G292" s="11" t="n">
        <f aca="false">F292+E292</f>
        <v>61.79</v>
      </c>
      <c r="H292" s="9"/>
    </row>
    <row r="293" customFormat="false" ht="12" hidden="false" customHeight="false" outlineLevel="0" collapsed="false">
      <c r="A293" s="9" t="s">
        <v>884</v>
      </c>
      <c r="B293" s="9" t="s">
        <v>368</v>
      </c>
      <c r="C293" s="9" t="s">
        <v>885</v>
      </c>
      <c r="D293" s="10" t="s">
        <v>886</v>
      </c>
      <c r="E293" s="11" t="n">
        <v>61.49</v>
      </c>
      <c r="F293" s="11"/>
      <c r="G293" s="11" t="n">
        <f aca="false">F293+E293</f>
        <v>61.49</v>
      </c>
      <c r="H293" s="9"/>
    </row>
    <row r="294" customFormat="false" ht="12" hidden="false" customHeight="false" outlineLevel="0" collapsed="false">
      <c r="A294" s="9" t="s">
        <v>887</v>
      </c>
      <c r="B294" s="9" t="s">
        <v>368</v>
      </c>
      <c r="C294" s="9" t="s">
        <v>888</v>
      </c>
      <c r="D294" s="10" t="s">
        <v>889</v>
      </c>
      <c r="E294" s="11" t="n">
        <v>61.31</v>
      </c>
      <c r="F294" s="11"/>
      <c r="G294" s="11" t="n">
        <f aca="false">F294+E294</f>
        <v>61.31</v>
      </c>
      <c r="H294" s="9"/>
    </row>
    <row r="295" customFormat="false" ht="12" hidden="false" customHeight="false" outlineLevel="0" collapsed="false">
      <c r="A295" s="9" t="s">
        <v>890</v>
      </c>
      <c r="B295" s="9" t="s">
        <v>368</v>
      </c>
      <c r="C295" s="9" t="s">
        <v>891</v>
      </c>
      <c r="D295" s="10" t="s">
        <v>892</v>
      </c>
      <c r="E295" s="11" t="n">
        <v>61.26</v>
      </c>
      <c r="F295" s="11"/>
      <c r="G295" s="11" t="n">
        <f aca="false">F295+E295</f>
        <v>61.26</v>
      </c>
      <c r="H295" s="9"/>
    </row>
    <row r="296" customFormat="false" ht="12" hidden="false" customHeight="false" outlineLevel="0" collapsed="false">
      <c r="A296" s="9" t="s">
        <v>893</v>
      </c>
      <c r="B296" s="9" t="s">
        <v>368</v>
      </c>
      <c r="C296" s="9" t="s">
        <v>894</v>
      </c>
      <c r="D296" s="10" t="s">
        <v>895</v>
      </c>
      <c r="E296" s="11" t="n">
        <v>61.13</v>
      </c>
      <c r="F296" s="11"/>
      <c r="G296" s="11" t="n">
        <f aca="false">F296+E296</f>
        <v>61.13</v>
      </c>
      <c r="H296" s="9"/>
    </row>
    <row r="297" customFormat="false" ht="12" hidden="false" customHeight="false" outlineLevel="0" collapsed="false">
      <c r="A297" s="9" t="s">
        <v>896</v>
      </c>
      <c r="B297" s="9" t="s">
        <v>368</v>
      </c>
      <c r="C297" s="9" t="s">
        <v>897</v>
      </c>
      <c r="D297" s="10" t="s">
        <v>898</v>
      </c>
      <c r="E297" s="11" t="n">
        <v>61.07</v>
      </c>
      <c r="F297" s="11"/>
      <c r="G297" s="11" t="n">
        <f aca="false">F297+E297</f>
        <v>61.07</v>
      </c>
      <c r="H297" s="9"/>
    </row>
    <row r="298" customFormat="false" ht="12" hidden="false" customHeight="false" outlineLevel="0" collapsed="false">
      <c r="A298" s="9" t="s">
        <v>899</v>
      </c>
      <c r="B298" s="9" t="s">
        <v>368</v>
      </c>
      <c r="C298" s="9" t="s">
        <v>900</v>
      </c>
      <c r="D298" s="10" t="s">
        <v>901</v>
      </c>
      <c r="E298" s="11" t="n">
        <v>60.96</v>
      </c>
      <c r="F298" s="11"/>
      <c r="G298" s="11" t="n">
        <f aca="false">F298+E298</f>
        <v>60.96</v>
      </c>
      <c r="H298" s="9"/>
    </row>
    <row r="299" customFormat="false" ht="12" hidden="false" customHeight="false" outlineLevel="0" collapsed="false">
      <c r="A299" s="9" t="s">
        <v>902</v>
      </c>
      <c r="B299" s="9" t="s">
        <v>368</v>
      </c>
      <c r="C299" s="9" t="s">
        <v>903</v>
      </c>
      <c r="D299" s="10" t="s">
        <v>904</v>
      </c>
      <c r="E299" s="11" t="n">
        <v>60.86</v>
      </c>
      <c r="F299" s="11"/>
      <c r="G299" s="11" t="n">
        <f aca="false">F299+E299</f>
        <v>60.86</v>
      </c>
      <c r="H299" s="9"/>
    </row>
    <row r="300" customFormat="false" ht="12" hidden="false" customHeight="false" outlineLevel="0" collapsed="false">
      <c r="A300" s="9" t="s">
        <v>905</v>
      </c>
      <c r="B300" s="9" t="s">
        <v>368</v>
      </c>
      <c r="C300" s="9" t="s">
        <v>906</v>
      </c>
      <c r="D300" s="10" t="s">
        <v>907</v>
      </c>
      <c r="E300" s="11" t="n">
        <v>60.77</v>
      </c>
      <c r="F300" s="11"/>
      <c r="G300" s="11" t="n">
        <f aca="false">F300+E300</f>
        <v>60.77</v>
      </c>
      <c r="H300" s="9"/>
    </row>
    <row r="301" customFormat="false" ht="12" hidden="false" customHeight="false" outlineLevel="0" collapsed="false">
      <c r="A301" s="9" t="s">
        <v>908</v>
      </c>
      <c r="B301" s="9" t="s">
        <v>368</v>
      </c>
      <c r="C301" s="9" t="s">
        <v>909</v>
      </c>
      <c r="D301" s="10" t="s">
        <v>910</v>
      </c>
      <c r="E301" s="11" t="n">
        <v>60.33</v>
      </c>
      <c r="F301" s="11"/>
      <c r="G301" s="11" t="n">
        <f aca="false">F301+E301</f>
        <v>60.33</v>
      </c>
      <c r="H301" s="9"/>
    </row>
    <row r="302" customFormat="false" ht="12" hidden="false" customHeight="false" outlineLevel="0" collapsed="false">
      <c r="A302" s="9" t="s">
        <v>911</v>
      </c>
      <c r="B302" s="9" t="s">
        <v>368</v>
      </c>
      <c r="C302" s="9" t="s">
        <v>912</v>
      </c>
      <c r="D302" s="10" t="s">
        <v>913</v>
      </c>
      <c r="E302" s="11" t="n">
        <v>60.25</v>
      </c>
      <c r="F302" s="11"/>
      <c r="G302" s="11" t="n">
        <f aca="false">F302+E302</f>
        <v>60.25</v>
      </c>
      <c r="H302" s="9"/>
    </row>
    <row r="303" customFormat="false" ht="12" hidden="false" customHeight="false" outlineLevel="0" collapsed="false">
      <c r="A303" s="9" t="s">
        <v>914</v>
      </c>
      <c r="B303" s="9" t="s">
        <v>368</v>
      </c>
      <c r="C303" s="9" t="s">
        <v>915</v>
      </c>
      <c r="D303" s="10" t="s">
        <v>916</v>
      </c>
      <c r="E303" s="11" t="n">
        <v>59.95</v>
      </c>
      <c r="F303" s="11"/>
      <c r="G303" s="11" t="n">
        <f aca="false">F303+E303</f>
        <v>59.95</v>
      </c>
      <c r="H303" s="9"/>
    </row>
    <row r="304" customFormat="false" ht="12" hidden="false" customHeight="false" outlineLevel="0" collapsed="false">
      <c r="A304" s="9" t="s">
        <v>917</v>
      </c>
      <c r="B304" s="9" t="s">
        <v>368</v>
      </c>
      <c r="C304" s="9" t="s">
        <v>918</v>
      </c>
      <c r="D304" s="10" t="s">
        <v>919</v>
      </c>
      <c r="E304" s="11" t="n">
        <v>59.79</v>
      </c>
      <c r="F304" s="11"/>
      <c r="G304" s="11" t="n">
        <f aca="false">F304+E304</f>
        <v>59.79</v>
      </c>
      <c r="H304" s="9"/>
    </row>
    <row r="305" customFormat="false" ht="12" hidden="false" customHeight="false" outlineLevel="0" collapsed="false">
      <c r="A305" s="9" t="s">
        <v>920</v>
      </c>
      <c r="B305" s="9" t="s">
        <v>368</v>
      </c>
      <c r="C305" s="9" t="s">
        <v>921</v>
      </c>
      <c r="D305" s="10" t="s">
        <v>922</v>
      </c>
      <c r="E305" s="11" t="n">
        <v>59.52</v>
      </c>
      <c r="F305" s="11"/>
      <c r="G305" s="11" t="n">
        <f aca="false">F305+E305</f>
        <v>59.52</v>
      </c>
      <c r="H305" s="9"/>
    </row>
    <row r="306" customFormat="false" ht="12" hidden="false" customHeight="false" outlineLevel="0" collapsed="false">
      <c r="A306" s="9" t="s">
        <v>923</v>
      </c>
      <c r="B306" s="9" t="s">
        <v>368</v>
      </c>
      <c r="C306" s="9" t="s">
        <v>924</v>
      </c>
      <c r="D306" s="10" t="s">
        <v>925</v>
      </c>
      <c r="E306" s="11" t="n">
        <v>59.41</v>
      </c>
      <c r="F306" s="11"/>
      <c r="G306" s="11" t="n">
        <f aca="false">F306+E306</f>
        <v>59.41</v>
      </c>
      <c r="H306" s="9"/>
    </row>
    <row r="307" customFormat="false" ht="12" hidden="false" customHeight="false" outlineLevel="0" collapsed="false">
      <c r="A307" s="9" t="s">
        <v>926</v>
      </c>
      <c r="B307" s="9" t="s">
        <v>368</v>
      </c>
      <c r="C307" s="9" t="s">
        <v>927</v>
      </c>
      <c r="D307" s="10" t="s">
        <v>928</v>
      </c>
      <c r="E307" s="11" t="n">
        <v>59.2</v>
      </c>
      <c r="F307" s="11"/>
      <c r="G307" s="11" t="n">
        <f aca="false">F307+E307</f>
        <v>59.2</v>
      </c>
      <c r="H307" s="9"/>
    </row>
    <row r="308" customFormat="false" ht="12" hidden="false" customHeight="false" outlineLevel="0" collapsed="false">
      <c r="A308" s="9" t="s">
        <v>929</v>
      </c>
      <c r="B308" s="9" t="s">
        <v>368</v>
      </c>
      <c r="C308" s="9" t="s">
        <v>930</v>
      </c>
      <c r="D308" s="10" t="s">
        <v>931</v>
      </c>
      <c r="E308" s="11" t="n">
        <v>58.96</v>
      </c>
      <c r="F308" s="11"/>
      <c r="G308" s="11" t="n">
        <f aca="false">F308+E308</f>
        <v>58.96</v>
      </c>
      <c r="H308" s="9"/>
    </row>
    <row r="309" customFormat="false" ht="12" hidden="false" customHeight="false" outlineLevel="0" collapsed="false">
      <c r="A309" s="9" t="s">
        <v>932</v>
      </c>
      <c r="B309" s="9" t="s">
        <v>368</v>
      </c>
      <c r="C309" s="9" t="s">
        <v>933</v>
      </c>
      <c r="D309" s="10" t="s">
        <v>934</v>
      </c>
      <c r="E309" s="11" t="n">
        <v>58.96</v>
      </c>
      <c r="F309" s="11"/>
      <c r="G309" s="11" t="n">
        <f aca="false">F309+E309</f>
        <v>58.96</v>
      </c>
      <c r="H309" s="9"/>
    </row>
    <row r="310" customFormat="false" ht="12" hidden="false" customHeight="false" outlineLevel="0" collapsed="false">
      <c r="A310" s="9" t="s">
        <v>935</v>
      </c>
      <c r="B310" s="9" t="s">
        <v>368</v>
      </c>
      <c r="C310" s="9" t="s">
        <v>936</v>
      </c>
      <c r="D310" s="10" t="s">
        <v>937</v>
      </c>
      <c r="E310" s="11" t="n">
        <v>58.53</v>
      </c>
      <c r="F310" s="11"/>
      <c r="G310" s="11" t="n">
        <f aca="false">F310+E310</f>
        <v>58.53</v>
      </c>
      <c r="H310" s="9"/>
    </row>
    <row r="311" customFormat="false" ht="12" hidden="false" customHeight="false" outlineLevel="0" collapsed="false">
      <c r="A311" s="9" t="s">
        <v>938</v>
      </c>
      <c r="B311" s="9" t="s">
        <v>368</v>
      </c>
      <c r="C311" s="9" t="s">
        <v>939</v>
      </c>
      <c r="D311" s="10" t="s">
        <v>940</v>
      </c>
      <c r="E311" s="11" t="n">
        <v>58.52</v>
      </c>
      <c r="F311" s="11"/>
      <c r="G311" s="11" t="n">
        <f aca="false">F311+E311</f>
        <v>58.52</v>
      </c>
      <c r="H311" s="9"/>
    </row>
    <row r="312" customFormat="false" ht="12" hidden="false" customHeight="false" outlineLevel="0" collapsed="false">
      <c r="A312" s="9" t="s">
        <v>941</v>
      </c>
      <c r="B312" s="9" t="s">
        <v>368</v>
      </c>
      <c r="C312" s="9" t="s">
        <v>942</v>
      </c>
      <c r="D312" s="10" t="s">
        <v>943</v>
      </c>
      <c r="E312" s="11" t="n">
        <v>58.48</v>
      </c>
      <c r="F312" s="11"/>
      <c r="G312" s="11" t="n">
        <f aca="false">F312+E312</f>
        <v>58.48</v>
      </c>
      <c r="H312" s="9"/>
    </row>
    <row r="313" customFormat="false" ht="12" hidden="false" customHeight="false" outlineLevel="0" collapsed="false">
      <c r="A313" s="9" t="s">
        <v>944</v>
      </c>
      <c r="B313" s="9" t="s">
        <v>368</v>
      </c>
      <c r="C313" s="9" t="s">
        <v>945</v>
      </c>
      <c r="D313" s="10" t="s">
        <v>946</v>
      </c>
      <c r="E313" s="11" t="n">
        <v>58.16</v>
      </c>
      <c r="F313" s="11"/>
      <c r="G313" s="11" t="n">
        <f aca="false">F313+E313</f>
        <v>58.16</v>
      </c>
      <c r="H313" s="9"/>
    </row>
    <row r="314" customFormat="false" ht="12" hidden="false" customHeight="false" outlineLevel="0" collapsed="false">
      <c r="A314" s="9" t="s">
        <v>947</v>
      </c>
      <c r="B314" s="9" t="s">
        <v>368</v>
      </c>
      <c r="C314" s="9" t="s">
        <v>948</v>
      </c>
      <c r="D314" s="10" t="s">
        <v>949</v>
      </c>
      <c r="E314" s="11" t="n">
        <v>58.1</v>
      </c>
      <c r="F314" s="11"/>
      <c r="G314" s="11" t="n">
        <f aca="false">F314+E314</f>
        <v>58.1</v>
      </c>
      <c r="H314" s="9"/>
    </row>
    <row r="315" customFormat="false" ht="12" hidden="false" customHeight="false" outlineLevel="0" collapsed="false">
      <c r="A315" s="9" t="s">
        <v>950</v>
      </c>
      <c r="B315" s="9" t="s">
        <v>368</v>
      </c>
      <c r="C315" s="9" t="s">
        <v>951</v>
      </c>
      <c r="D315" s="10" t="s">
        <v>952</v>
      </c>
      <c r="E315" s="11" t="n">
        <v>57.89</v>
      </c>
      <c r="F315" s="11"/>
      <c r="G315" s="11" t="n">
        <f aca="false">F315+E315</f>
        <v>57.89</v>
      </c>
      <c r="H315" s="9"/>
    </row>
    <row r="316" customFormat="false" ht="12" hidden="false" customHeight="false" outlineLevel="0" collapsed="false">
      <c r="A316" s="9" t="s">
        <v>953</v>
      </c>
      <c r="B316" s="9" t="s">
        <v>368</v>
      </c>
      <c r="C316" s="9" t="s">
        <v>954</v>
      </c>
      <c r="D316" s="10" t="s">
        <v>955</v>
      </c>
      <c r="E316" s="11" t="n">
        <v>57.87</v>
      </c>
      <c r="F316" s="11"/>
      <c r="G316" s="11" t="n">
        <f aca="false">F316+E316</f>
        <v>57.87</v>
      </c>
      <c r="H316" s="9"/>
    </row>
    <row r="317" customFormat="false" ht="12" hidden="false" customHeight="false" outlineLevel="0" collapsed="false">
      <c r="A317" s="9" t="s">
        <v>956</v>
      </c>
      <c r="B317" s="9" t="s">
        <v>368</v>
      </c>
      <c r="C317" s="9" t="s">
        <v>957</v>
      </c>
      <c r="D317" s="10" t="s">
        <v>958</v>
      </c>
      <c r="E317" s="11" t="n">
        <v>57.83</v>
      </c>
      <c r="F317" s="11"/>
      <c r="G317" s="11" t="n">
        <f aca="false">F317+E317</f>
        <v>57.83</v>
      </c>
      <c r="H317" s="9"/>
    </row>
    <row r="318" customFormat="false" ht="12" hidden="false" customHeight="false" outlineLevel="0" collapsed="false">
      <c r="A318" s="9" t="s">
        <v>959</v>
      </c>
      <c r="B318" s="9" t="s">
        <v>368</v>
      </c>
      <c r="C318" s="9" t="s">
        <v>960</v>
      </c>
      <c r="D318" s="10" t="s">
        <v>961</v>
      </c>
      <c r="E318" s="11" t="n">
        <v>57.74</v>
      </c>
      <c r="F318" s="11"/>
      <c r="G318" s="11" t="n">
        <f aca="false">F318+E318</f>
        <v>57.74</v>
      </c>
      <c r="H318" s="9"/>
    </row>
    <row r="319" customFormat="false" ht="12" hidden="false" customHeight="false" outlineLevel="0" collapsed="false">
      <c r="A319" s="9" t="s">
        <v>962</v>
      </c>
      <c r="B319" s="9" t="s">
        <v>368</v>
      </c>
      <c r="C319" s="9" t="s">
        <v>963</v>
      </c>
      <c r="D319" s="10" t="s">
        <v>964</v>
      </c>
      <c r="E319" s="11" t="n">
        <v>57.51</v>
      </c>
      <c r="F319" s="11"/>
      <c r="G319" s="11" t="n">
        <f aca="false">F319+E319</f>
        <v>57.51</v>
      </c>
      <c r="H319" s="9"/>
    </row>
    <row r="320" customFormat="false" ht="12" hidden="false" customHeight="false" outlineLevel="0" collapsed="false">
      <c r="A320" s="9" t="s">
        <v>965</v>
      </c>
      <c r="B320" s="9" t="s">
        <v>368</v>
      </c>
      <c r="C320" s="9" t="s">
        <v>966</v>
      </c>
      <c r="D320" s="10" t="s">
        <v>967</v>
      </c>
      <c r="E320" s="11" t="n">
        <v>57.44</v>
      </c>
      <c r="F320" s="11"/>
      <c r="G320" s="11" t="n">
        <f aca="false">F320+E320</f>
        <v>57.44</v>
      </c>
      <c r="H320" s="9"/>
    </row>
    <row r="321" customFormat="false" ht="12" hidden="false" customHeight="false" outlineLevel="0" collapsed="false">
      <c r="A321" s="9" t="s">
        <v>968</v>
      </c>
      <c r="B321" s="9" t="s">
        <v>368</v>
      </c>
      <c r="C321" s="9" t="s">
        <v>969</v>
      </c>
      <c r="D321" s="10" t="s">
        <v>218</v>
      </c>
      <c r="E321" s="11" t="n">
        <v>57.41</v>
      </c>
      <c r="F321" s="11"/>
      <c r="G321" s="11" t="n">
        <f aca="false">F321+E321</f>
        <v>57.41</v>
      </c>
      <c r="H321" s="9"/>
    </row>
    <row r="322" customFormat="false" ht="12" hidden="false" customHeight="false" outlineLevel="0" collapsed="false">
      <c r="A322" s="9" t="s">
        <v>970</v>
      </c>
      <c r="B322" s="9" t="s">
        <v>368</v>
      </c>
      <c r="C322" s="9" t="s">
        <v>971</v>
      </c>
      <c r="D322" s="10" t="s">
        <v>972</v>
      </c>
      <c r="E322" s="11" t="n">
        <v>57.4</v>
      </c>
      <c r="F322" s="11"/>
      <c r="G322" s="11" t="n">
        <f aca="false">F322+E322</f>
        <v>57.4</v>
      </c>
      <c r="H322" s="9"/>
    </row>
    <row r="323" customFormat="false" ht="12" hidden="false" customHeight="false" outlineLevel="0" collapsed="false">
      <c r="A323" s="9" t="s">
        <v>973</v>
      </c>
      <c r="B323" s="9" t="s">
        <v>368</v>
      </c>
      <c r="C323" s="9" t="s">
        <v>974</v>
      </c>
      <c r="D323" s="10" t="s">
        <v>975</v>
      </c>
      <c r="E323" s="11" t="n">
        <v>57.08</v>
      </c>
      <c r="F323" s="11"/>
      <c r="G323" s="11" t="n">
        <f aca="false">F323+E323</f>
        <v>57.08</v>
      </c>
      <c r="H323" s="9"/>
    </row>
    <row r="324" customFormat="false" ht="12" hidden="false" customHeight="false" outlineLevel="0" collapsed="false">
      <c r="A324" s="9" t="s">
        <v>976</v>
      </c>
      <c r="B324" s="9" t="s">
        <v>368</v>
      </c>
      <c r="C324" s="9" t="s">
        <v>977</v>
      </c>
      <c r="D324" s="10" t="s">
        <v>978</v>
      </c>
      <c r="E324" s="11" t="n">
        <v>57.06</v>
      </c>
      <c r="F324" s="11"/>
      <c r="G324" s="11" t="n">
        <f aca="false">F324+E324</f>
        <v>57.06</v>
      </c>
      <c r="H324" s="9"/>
    </row>
    <row r="325" customFormat="false" ht="12" hidden="false" customHeight="false" outlineLevel="0" collapsed="false">
      <c r="A325" s="9" t="s">
        <v>979</v>
      </c>
      <c r="B325" s="9" t="s">
        <v>368</v>
      </c>
      <c r="C325" s="9" t="s">
        <v>980</v>
      </c>
      <c r="D325" s="10" t="s">
        <v>981</v>
      </c>
      <c r="E325" s="11" t="n">
        <v>56.98</v>
      </c>
      <c r="F325" s="11"/>
      <c r="G325" s="11" t="n">
        <f aca="false">F325+E325</f>
        <v>56.98</v>
      </c>
      <c r="H325" s="9"/>
    </row>
    <row r="326" customFormat="false" ht="12" hidden="false" customHeight="false" outlineLevel="0" collapsed="false">
      <c r="A326" s="9" t="s">
        <v>982</v>
      </c>
      <c r="B326" s="9" t="s">
        <v>368</v>
      </c>
      <c r="C326" s="9" t="s">
        <v>983</v>
      </c>
      <c r="D326" s="10" t="s">
        <v>984</v>
      </c>
      <c r="E326" s="11" t="n">
        <v>56.76</v>
      </c>
      <c r="F326" s="11"/>
      <c r="G326" s="11" t="n">
        <f aca="false">F326+E326</f>
        <v>56.76</v>
      </c>
      <c r="H326" s="9"/>
    </row>
    <row r="327" customFormat="false" ht="12" hidden="false" customHeight="false" outlineLevel="0" collapsed="false">
      <c r="A327" s="9" t="s">
        <v>985</v>
      </c>
      <c r="B327" s="9" t="s">
        <v>368</v>
      </c>
      <c r="C327" s="9" t="s">
        <v>986</v>
      </c>
      <c r="D327" s="10" t="s">
        <v>987</v>
      </c>
      <c r="E327" s="11" t="n">
        <v>56.69</v>
      </c>
      <c r="F327" s="11"/>
      <c r="G327" s="11" t="n">
        <f aca="false">F327+E327</f>
        <v>56.69</v>
      </c>
      <c r="H327" s="9"/>
    </row>
    <row r="328" customFormat="false" ht="12" hidden="false" customHeight="false" outlineLevel="0" collapsed="false">
      <c r="A328" s="9" t="s">
        <v>988</v>
      </c>
      <c r="B328" s="9" t="s">
        <v>368</v>
      </c>
      <c r="C328" s="9" t="s">
        <v>989</v>
      </c>
      <c r="D328" s="10" t="s">
        <v>990</v>
      </c>
      <c r="E328" s="11" t="n">
        <v>56.6</v>
      </c>
      <c r="F328" s="11"/>
      <c r="G328" s="11" t="n">
        <f aca="false">F328+E328</f>
        <v>56.6</v>
      </c>
      <c r="H328" s="9"/>
    </row>
    <row r="329" customFormat="false" ht="12" hidden="false" customHeight="false" outlineLevel="0" collapsed="false">
      <c r="A329" s="9" t="s">
        <v>991</v>
      </c>
      <c r="B329" s="9" t="s">
        <v>368</v>
      </c>
      <c r="C329" s="9" t="s">
        <v>992</v>
      </c>
      <c r="D329" s="10" t="s">
        <v>993</v>
      </c>
      <c r="E329" s="11" t="n">
        <v>56.46</v>
      </c>
      <c r="F329" s="11"/>
      <c r="G329" s="11" t="n">
        <f aca="false">F329+E329</f>
        <v>56.46</v>
      </c>
      <c r="H329" s="9"/>
    </row>
    <row r="330" customFormat="false" ht="12" hidden="false" customHeight="false" outlineLevel="0" collapsed="false">
      <c r="A330" s="9" t="s">
        <v>994</v>
      </c>
      <c r="B330" s="9" t="s">
        <v>368</v>
      </c>
      <c r="C330" s="9" t="s">
        <v>995</v>
      </c>
      <c r="D330" s="10" t="s">
        <v>996</v>
      </c>
      <c r="E330" s="11" t="n">
        <v>56.36</v>
      </c>
      <c r="F330" s="11"/>
      <c r="G330" s="11" t="n">
        <f aca="false">F330+E330</f>
        <v>56.36</v>
      </c>
      <c r="H330" s="9"/>
    </row>
    <row r="331" customFormat="false" ht="12" hidden="false" customHeight="false" outlineLevel="0" collapsed="false">
      <c r="A331" s="9" t="s">
        <v>997</v>
      </c>
      <c r="B331" s="9" t="s">
        <v>368</v>
      </c>
      <c r="C331" s="9" t="s">
        <v>998</v>
      </c>
      <c r="D331" s="10" t="s">
        <v>999</v>
      </c>
      <c r="E331" s="11" t="n">
        <v>56.27</v>
      </c>
      <c r="F331" s="11"/>
      <c r="G331" s="11" t="n">
        <f aca="false">F331+E331</f>
        <v>56.27</v>
      </c>
      <c r="H331" s="9"/>
    </row>
    <row r="332" customFormat="false" ht="12" hidden="false" customHeight="false" outlineLevel="0" collapsed="false">
      <c r="A332" s="9" t="s">
        <v>1000</v>
      </c>
      <c r="B332" s="9" t="s">
        <v>368</v>
      </c>
      <c r="C332" s="9" t="s">
        <v>1001</v>
      </c>
      <c r="D332" s="10" t="s">
        <v>1002</v>
      </c>
      <c r="E332" s="11" t="n">
        <v>56.16</v>
      </c>
      <c r="F332" s="11"/>
      <c r="G332" s="11" t="n">
        <f aca="false">F332+E332</f>
        <v>56.16</v>
      </c>
      <c r="H332" s="9"/>
    </row>
    <row r="333" customFormat="false" ht="12" hidden="false" customHeight="false" outlineLevel="0" collapsed="false">
      <c r="A333" s="9" t="s">
        <v>1003</v>
      </c>
      <c r="B333" s="9" t="s">
        <v>368</v>
      </c>
      <c r="C333" s="9" t="s">
        <v>1004</v>
      </c>
      <c r="D333" s="10" t="s">
        <v>1005</v>
      </c>
      <c r="E333" s="11" t="n">
        <v>55.95</v>
      </c>
      <c r="F333" s="11"/>
      <c r="G333" s="11" t="n">
        <f aca="false">F333+E333</f>
        <v>55.95</v>
      </c>
      <c r="H333" s="9"/>
    </row>
    <row r="334" customFormat="false" ht="12" hidden="false" customHeight="false" outlineLevel="0" collapsed="false">
      <c r="A334" s="9" t="s">
        <v>1006</v>
      </c>
      <c r="B334" s="9" t="s">
        <v>368</v>
      </c>
      <c r="C334" s="9" t="s">
        <v>1007</v>
      </c>
      <c r="D334" s="10" t="s">
        <v>1008</v>
      </c>
      <c r="E334" s="11" t="n">
        <v>55.88</v>
      </c>
      <c r="F334" s="11"/>
      <c r="G334" s="11" t="n">
        <f aca="false">F334+E334</f>
        <v>55.88</v>
      </c>
      <c r="H334" s="9"/>
    </row>
    <row r="335" customFormat="false" ht="12" hidden="false" customHeight="false" outlineLevel="0" collapsed="false">
      <c r="A335" s="9" t="s">
        <v>1009</v>
      </c>
      <c r="B335" s="9" t="s">
        <v>368</v>
      </c>
      <c r="C335" s="9" t="s">
        <v>1010</v>
      </c>
      <c r="D335" s="10" t="s">
        <v>1011</v>
      </c>
      <c r="E335" s="11" t="n">
        <v>55.76</v>
      </c>
      <c r="F335" s="11"/>
      <c r="G335" s="11" t="n">
        <f aca="false">F335+E335</f>
        <v>55.76</v>
      </c>
      <c r="H335" s="9"/>
    </row>
    <row r="336" customFormat="false" ht="12" hidden="false" customHeight="false" outlineLevel="0" collapsed="false">
      <c r="A336" s="9" t="s">
        <v>1012</v>
      </c>
      <c r="B336" s="9" t="s">
        <v>368</v>
      </c>
      <c r="C336" s="9" t="s">
        <v>1013</v>
      </c>
      <c r="D336" s="10" t="s">
        <v>1014</v>
      </c>
      <c r="E336" s="11" t="n">
        <v>55.73</v>
      </c>
      <c r="F336" s="11"/>
      <c r="G336" s="11" t="n">
        <f aca="false">F336+E336</f>
        <v>55.73</v>
      </c>
      <c r="H336" s="9"/>
    </row>
    <row r="337" customFormat="false" ht="12" hidden="false" customHeight="false" outlineLevel="0" collapsed="false">
      <c r="A337" s="9" t="s">
        <v>1015</v>
      </c>
      <c r="B337" s="9" t="s">
        <v>368</v>
      </c>
      <c r="C337" s="9" t="s">
        <v>1016</v>
      </c>
      <c r="D337" s="10" t="s">
        <v>1017</v>
      </c>
      <c r="E337" s="11" t="n">
        <v>55.23</v>
      </c>
      <c r="F337" s="11"/>
      <c r="G337" s="11" t="n">
        <f aca="false">F337+E337</f>
        <v>55.23</v>
      </c>
      <c r="H337" s="9"/>
    </row>
    <row r="338" customFormat="false" ht="12" hidden="false" customHeight="false" outlineLevel="0" collapsed="false">
      <c r="A338" s="9" t="s">
        <v>1018</v>
      </c>
      <c r="B338" s="9" t="s">
        <v>368</v>
      </c>
      <c r="C338" s="9" t="s">
        <v>1019</v>
      </c>
      <c r="D338" s="10" t="s">
        <v>1020</v>
      </c>
      <c r="E338" s="11" t="n">
        <v>55.13</v>
      </c>
      <c r="F338" s="11"/>
      <c r="G338" s="11" t="n">
        <f aca="false">F338+E338</f>
        <v>55.13</v>
      </c>
      <c r="H338" s="9"/>
    </row>
    <row r="339" customFormat="false" ht="12" hidden="false" customHeight="false" outlineLevel="0" collapsed="false">
      <c r="A339" s="9" t="s">
        <v>1021</v>
      </c>
      <c r="B339" s="9" t="s">
        <v>368</v>
      </c>
      <c r="C339" s="9" t="s">
        <v>1022</v>
      </c>
      <c r="D339" s="10" t="s">
        <v>1023</v>
      </c>
      <c r="E339" s="11" t="n">
        <v>55.03</v>
      </c>
      <c r="F339" s="11"/>
      <c r="G339" s="11" t="n">
        <f aca="false">F339+E339</f>
        <v>55.03</v>
      </c>
      <c r="H339" s="9"/>
    </row>
    <row r="340" customFormat="false" ht="12" hidden="false" customHeight="false" outlineLevel="0" collapsed="false">
      <c r="A340" s="9" t="s">
        <v>1024</v>
      </c>
      <c r="B340" s="9" t="s">
        <v>368</v>
      </c>
      <c r="C340" s="9" t="s">
        <v>1025</v>
      </c>
      <c r="D340" s="10" t="s">
        <v>1026</v>
      </c>
      <c r="E340" s="11" t="n">
        <v>55.02</v>
      </c>
      <c r="F340" s="11"/>
      <c r="G340" s="11" t="n">
        <f aca="false">F340+E340</f>
        <v>55.02</v>
      </c>
      <c r="H340" s="9"/>
    </row>
    <row r="341" customFormat="false" ht="12" hidden="false" customHeight="false" outlineLevel="0" collapsed="false">
      <c r="A341" s="9" t="s">
        <v>1027</v>
      </c>
      <c r="B341" s="9" t="s">
        <v>368</v>
      </c>
      <c r="C341" s="9" t="s">
        <v>1028</v>
      </c>
      <c r="D341" s="10" t="s">
        <v>1029</v>
      </c>
      <c r="E341" s="11" t="n">
        <v>54.87</v>
      </c>
      <c r="F341" s="11"/>
      <c r="G341" s="11" t="n">
        <f aca="false">F341+E341</f>
        <v>54.87</v>
      </c>
      <c r="H341" s="9"/>
    </row>
    <row r="342" customFormat="false" ht="12" hidden="false" customHeight="false" outlineLevel="0" collapsed="false">
      <c r="A342" s="9" t="s">
        <v>1030</v>
      </c>
      <c r="B342" s="9" t="s">
        <v>368</v>
      </c>
      <c r="C342" s="9" t="s">
        <v>1031</v>
      </c>
      <c r="D342" s="10" t="s">
        <v>1032</v>
      </c>
      <c r="E342" s="11" t="n">
        <v>54.47</v>
      </c>
      <c r="F342" s="11"/>
      <c r="G342" s="11" t="n">
        <f aca="false">F342+E342</f>
        <v>54.47</v>
      </c>
      <c r="H342" s="9"/>
    </row>
    <row r="343" customFormat="false" ht="12" hidden="false" customHeight="false" outlineLevel="0" collapsed="false">
      <c r="A343" s="9" t="s">
        <v>1033</v>
      </c>
      <c r="B343" s="9" t="s">
        <v>368</v>
      </c>
      <c r="C343" s="9" t="s">
        <v>1034</v>
      </c>
      <c r="D343" s="10" t="s">
        <v>1035</v>
      </c>
      <c r="E343" s="11" t="n">
        <v>53.91</v>
      </c>
      <c r="F343" s="11"/>
      <c r="G343" s="11" t="n">
        <f aca="false">F343+E343</f>
        <v>53.91</v>
      </c>
      <c r="H343" s="9"/>
    </row>
    <row r="344" customFormat="false" ht="12" hidden="false" customHeight="false" outlineLevel="0" collapsed="false">
      <c r="A344" s="9" t="s">
        <v>1036</v>
      </c>
      <c r="B344" s="9" t="s">
        <v>368</v>
      </c>
      <c r="C344" s="9" t="s">
        <v>1037</v>
      </c>
      <c r="D344" s="10" t="s">
        <v>1038</v>
      </c>
      <c r="E344" s="11" t="n">
        <v>53.58</v>
      </c>
      <c r="F344" s="11"/>
      <c r="G344" s="11" t="n">
        <f aca="false">F344+E344</f>
        <v>53.58</v>
      </c>
      <c r="H344" s="9"/>
    </row>
    <row r="345" customFormat="false" ht="12" hidden="false" customHeight="false" outlineLevel="0" collapsed="false">
      <c r="A345" s="9" t="s">
        <v>1039</v>
      </c>
      <c r="B345" s="9" t="s">
        <v>368</v>
      </c>
      <c r="C345" s="9" t="s">
        <v>1040</v>
      </c>
      <c r="D345" s="10" t="s">
        <v>1041</v>
      </c>
      <c r="E345" s="11" t="n">
        <v>53.38</v>
      </c>
      <c r="F345" s="11"/>
      <c r="G345" s="11" t="n">
        <f aca="false">F345+E345</f>
        <v>53.38</v>
      </c>
      <c r="H345" s="9"/>
    </row>
    <row r="346" customFormat="false" ht="12" hidden="false" customHeight="false" outlineLevel="0" collapsed="false">
      <c r="A346" s="9" t="s">
        <v>1042</v>
      </c>
      <c r="B346" s="9" t="s">
        <v>368</v>
      </c>
      <c r="C346" s="9" t="s">
        <v>1043</v>
      </c>
      <c r="D346" s="10" t="s">
        <v>1044</v>
      </c>
      <c r="E346" s="11" t="n">
        <v>53.04</v>
      </c>
      <c r="F346" s="11"/>
      <c r="G346" s="11" t="n">
        <f aca="false">F346+E346</f>
        <v>53.04</v>
      </c>
      <c r="H346" s="9"/>
    </row>
    <row r="347" customFormat="false" ht="12" hidden="false" customHeight="false" outlineLevel="0" collapsed="false">
      <c r="A347" s="9" t="s">
        <v>1045</v>
      </c>
      <c r="B347" s="9" t="s">
        <v>368</v>
      </c>
      <c r="C347" s="9" t="s">
        <v>1046</v>
      </c>
      <c r="D347" s="10" t="s">
        <v>1047</v>
      </c>
      <c r="E347" s="11" t="n">
        <v>53</v>
      </c>
      <c r="F347" s="11"/>
      <c r="G347" s="11" t="n">
        <f aca="false">F347+E347</f>
        <v>53</v>
      </c>
      <c r="H347" s="9"/>
    </row>
    <row r="348" customFormat="false" ht="12" hidden="false" customHeight="false" outlineLevel="0" collapsed="false">
      <c r="A348" s="9" t="s">
        <v>1048</v>
      </c>
      <c r="B348" s="9" t="s">
        <v>368</v>
      </c>
      <c r="C348" s="9" t="s">
        <v>1049</v>
      </c>
      <c r="D348" s="10" t="s">
        <v>1050</v>
      </c>
      <c r="E348" s="11" t="n">
        <v>52.93</v>
      </c>
      <c r="F348" s="11"/>
      <c r="G348" s="11" t="n">
        <f aca="false">F348+E348</f>
        <v>52.93</v>
      </c>
      <c r="H348" s="9"/>
    </row>
    <row r="349" customFormat="false" ht="12" hidden="false" customHeight="false" outlineLevel="0" collapsed="false">
      <c r="A349" s="9" t="s">
        <v>1051</v>
      </c>
      <c r="B349" s="9" t="s">
        <v>368</v>
      </c>
      <c r="C349" s="9" t="s">
        <v>1052</v>
      </c>
      <c r="D349" s="10" t="s">
        <v>1053</v>
      </c>
      <c r="E349" s="11" t="n">
        <v>52.39</v>
      </c>
      <c r="F349" s="11"/>
      <c r="G349" s="11" t="n">
        <f aca="false">F349+E349</f>
        <v>52.39</v>
      </c>
      <c r="H349" s="9"/>
    </row>
    <row r="350" customFormat="false" ht="12" hidden="false" customHeight="false" outlineLevel="0" collapsed="false">
      <c r="A350" s="9" t="s">
        <v>1054</v>
      </c>
      <c r="B350" s="9" t="s">
        <v>368</v>
      </c>
      <c r="C350" s="9" t="s">
        <v>1055</v>
      </c>
      <c r="D350" s="10" t="s">
        <v>1056</v>
      </c>
      <c r="E350" s="11" t="n">
        <v>52.09</v>
      </c>
      <c r="F350" s="11"/>
      <c r="G350" s="11" t="n">
        <f aca="false">F350+E350</f>
        <v>52.09</v>
      </c>
      <c r="H350" s="9"/>
    </row>
    <row r="351" customFormat="false" ht="12" hidden="false" customHeight="false" outlineLevel="0" collapsed="false">
      <c r="A351" s="9" t="s">
        <v>1057</v>
      </c>
      <c r="B351" s="9" t="s">
        <v>368</v>
      </c>
      <c r="C351" s="9" t="s">
        <v>1058</v>
      </c>
      <c r="D351" s="10" t="s">
        <v>1059</v>
      </c>
      <c r="E351" s="11" t="n">
        <v>52</v>
      </c>
      <c r="F351" s="11"/>
      <c r="G351" s="11" t="n">
        <f aca="false">F351+E351</f>
        <v>52</v>
      </c>
      <c r="H351" s="9"/>
    </row>
    <row r="352" customFormat="false" ht="12" hidden="false" customHeight="false" outlineLevel="0" collapsed="false">
      <c r="A352" s="9" t="s">
        <v>1060</v>
      </c>
      <c r="B352" s="9" t="s">
        <v>368</v>
      </c>
      <c r="C352" s="9" t="s">
        <v>1061</v>
      </c>
      <c r="D352" s="10" t="s">
        <v>1062</v>
      </c>
      <c r="E352" s="11" t="n">
        <v>51.31</v>
      </c>
      <c r="F352" s="11"/>
      <c r="G352" s="11" t="n">
        <f aca="false">F352+E352</f>
        <v>51.31</v>
      </c>
      <c r="H352" s="9"/>
    </row>
    <row r="353" customFormat="false" ht="12" hidden="false" customHeight="false" outlineLevel="0" collapsed="false">
      <c r="A353" s="9" t="s">
        <v>1063</v>
      </c>
      <c r="B353" s="9" t="s">
        <v>368</v>
      </c>
      <c r="C353" s="9" t="s">
        <v>1064</v>
      </c>
      <c r="D353" s="10" t="s">
        <v>1065</v>
      </c>
      <c r="E353" s="11" t="n">
        <v>51.04</v>
      </c>
      <c r="F353" s="11"/>
      <c r="G353" s="11" t="n">
        <f aca="false">F353+E353</f>
        <v>51.04</v>
      </c>
      <c r="H353" s="9"/>
    </row>
    <row r="354" customFormat="false" ht="12" hidden="false" customHeight="false" outlineLevel="0" collapsed="false">
      <c r="A354" s="9" t="s">
        <v>1066</v>
      </c>
      <c r="B354" s="9" t="s">
        <v>368</v>
      </c>
      <c r="C354" s="9" t="s">
        <v>1067</v>
      </c>
      <c r="D354" s="10" t="s">
        <v>1068</v>
      </c>
      <c r="E354" s="11" t="n">
        <v>50.81</v>
      </c>
      <c r="F354" s="11"/>
      <c r="G354" s="11" t="n">
        <f aca="false">F354+E354</f>
        <v>50.81</v>
      </c>
      <c r="H354" s="9"/>
    </row>
    <row r="355" customFormat="false" ht="12" hidden="false" customHeight="false" outlineLevel="0" collapsed="false">
      <c r="A355" s="9" t="s">
        <v>1069</v>
      </c>
      <c r="B355" s="9" t="s">
        <v>368</v>
      </c>
      <c r="C355" s="9" t="s">
        <v>1070</v>
      </c>
      <c r="D355" s="10" t="s">
        <v>1071</v>
      </c>
      <c r="E355" s="11" t="n">
        <v>50.81</v>
      </c>
      <c r="F355" s="11"/>
      <c r="G355" s="11" t="n">
        <f aca="false">F355+E355</f>
        <v>50.81</v>
      </c>
      <c r="H355" s="9"/>
    </row>
    <row r="356" customFormat="false" ht="12" hidden="false" customHeight="false" outlineLevel="0" collapsed="false">
      <c r="A356" s="9" t="s">
        <v>1072</v>
      </c>
      <c r="B356" s="9" t="s">
        <v>368</v>
      </c>
      <c r="C356" s="9" t="s">
        <v>1073</v>
      </c>
      <c r="D356" s="10" t="s">
        <v>1074</v>
      </c>
      <c r="E356" s="11" t="n">
        <v>50.55</v>
      </c>
      <c r="F356" s="11"/>
      <c r="G356" s="11" t="n">
        <f aca="false">F356+E356</f>
        <v>50.55</v>
      </c>
      <c r="H356" s="9"/>
    </row>
    <row r="357" customFormat="false" ht="12" hidden="false" customHeight="false" outlineLevel="0" collapsed="false">
      <c r="A357" s="9" t="s">
        <v>1075</v>
      </c>
      <c r="B357" s="9" t="s">
        <v>368</v>
      </c>
      <c r="C357" s="9" t="s">
        <v>1076</v>
      </c>
      <c r="D357" s="10" t="s">
        <v>1077</v>
      </c>
      <c r="E357" s="11" t="n">
        <v>50.45</v>
      </c>
      <c r="F357" s="11"/>
      <c r="G357" s="11" t="n">
        <f aca="false">F357+E357</f>
        <v>50.45</v>
      </c>
      <c r="H357" s="9"/>
    </row>
    <row r="358" customFormat="false" ht="12" hidden="false" customHeight="false" outlineLevel="0" collapsed="false">
      <c r="A358" s="9" t="s">
        <v>1078</v>
      </c>
      <c r="B358" s="9" t="s">
        <v>368</v>
      </c>
      <c r="C358" s="9" t="s">
        <v>1079</v>
      </c>
      <c r="D358" s="10" t="s">
        <v>1080</v>
      </c>
      <c r="E358" s="11" t="n">
        <v>50.45</v>
      </c>
      <c r="F358" s="11"/>
      <c r="G358" s="11" t="n">
        <f aca="false">F358+E358</f>
        <v>50.45</v>
      </c>
      <c r="H358" s="9"/>
    </row>
    <row r="359" customFormat="false" ht="12" hidden="false" customHeight="false" outlineLevel="0" collapsed="false">
      <c r="A359" s="9" t="s">
        <v>1081</v>
      </c>
      <c r="B359" s="9" t="s">
        <v>368</v>
      </c>
      <c r="C359" s="9" t="s">
        <v>1082</v>
      </c>
      <c r="D359" s="10" t="s">
        <v>1083</v>
      </c>
      <c r="E359" s="11" t="n">
        <v>50.4</v>
      </c>
      <c r="F359" s="11"/>
      <c r="G359" s="11" t="n">
        <f aca="false">F359+E359</f>
        <v>50.4</v>
      </c>
      <c r="H359" s="9"/>
    </row>
    <row r="360" customFormat="false" ht="12" hidden="false" customHeight="false" outlineLevel="0" collapsed="false">
      <c r="A360" s="9" t="s">
        <v>1084</v>
      </c>
      <c r="B360" s="9" t="s">
        <v>368</v>
      </c>
      <c r="C360" s="9" t="s">
        <v>1085</v>
      </c>
      <c r="D360" s="10" t="s">
        <v>1086</v>
      </c>
      <c r="E360" s="11" t="n">
        <v>49.65</v>
      </c>
      <c r="F360" s="11"/>
      <c r="G360" s="11" t="n">
        <f aca="false">F360+E360</f>
        <v>49.65</v>
      </c>
      <c r="H360" s="9"/>
    </row>
    <row r="361" customFormat="false" ht="12" hidden="false" customHeight="false" outlineLevel="0" collapsed="false">
      <c r="A361" s="9" t="s">
        <v>1087</v>
      </c>
      <c r="B361" s="9" t="s">
        <v>368</v>
      </c>
      <c r="C361" s="9" t="s">
        <v>1088</v>
      </c>
      <c r="D361" s="10" t="s">
        <v>1089</v>
      </c>
      <c r="E361" s="11" t="n">
        <v>49.46</v>
      </c>
      <c r="F361" s="11"/>
      <c r="G361" s="11" t="n">
        <f aca="false">F361+E361</f>
        <v>49.46</v>
      </c>
      <c r="H361" s="9"/>
    </row>
    <row r="362" customFormat="false" ht="12" hidden="false" customHeight="false" outlineLevel="0" collapsed="false">
      <c r="A362" s="9" t="s">
        <v>1090</v>
      </c>
      <c r="B362" s="9" t="s">
        <v>368</v>
      </c>
      <c r="C362" s="9" t="s">
        <v>1091</v>
      </c>
      <c r="D362" s="10" t="s">
        <v>1092</v>
      </c>
      <c r="E362" s="11" t="n">
        <v>49.14</v>
      </c>
      <c r="F362" s="11"/>
      <c r="G362" s="11" t="n">
        <f aca="false">F362+E362</f>
        <v>49.14</v>
      </c>
      <c r="H362" s="9"/>
    </row>
    <row r="363" customFormat="false" ht="12" hidden="false" customHeight="false" outlineLevel="0" collapsed="false">
      <c r="A363" s="9" t="s">
        <v>1093</v>
      </c>
      <c r="B363" s="9" t="s">
        <v>368</v>
      </c>
      <c r="C363" s="9" t="s">
        <v>1094</v>
      </c>
      <c r="D363" s="10" t="s">
        <v>1095</v>
      </c>
      <c r="E363" s="11" t="n">
        <v>48.9</v>
      </c>
      <c r="F363" s="11"/>
      <c r="G363" s="11" t="n">
        <f aca="false">F363+E363</f>
        <v>48.9</v>
      </c>
      <c r="H363" s="9"/>
    </row>
    <row r="364" customFormat="false" ht="12" hidden="false" customHeight="false" outlineLevel="0" collapsed="false">
      <c r="A364" s="9" t="s">
        <v>1096</v>
      </c>
      <c r="B364" s="9" t="s">
        <v>368</v>
      </c>
      <c r="C364" s="9" t="s">
        <v>1097</v>
      </c>
      <c r="D364" s="10" t="s">
        <v>1098</v>
      </c>
      <c r="E364" s="11" t="n">
        <v>48.83</v>
      </c>
      <c r="F364" s="11"/>
      <c r="G364" s="11" t="n">
        <f aca="false">F364+E364</f>
        <v>48.83</v>
      </c>
      <c r="H364" s="9"/>
    </row>
    <row r="365" customFormat="false" ht="12" hidden="false" customHeight="false" outlineLevel="0" collapsed="false">
      <c r="A365" s="9" t="s">
        <v>1099</v>
      </c>
      <c r="B365" s="9" t="s">
        <v>368</v>
      </c>
      <c r="C365" s="9" t="s">
        <v>1100</v>
      </c>
      <c r="D365" s="10" t="s">
        <v>1101</v>
      </c>
      <c r="E365" s="11" t="n">
        <v>48.42</v>
      </c>
      <c r="F365" s="11"/>
      <c r="G365" s="11" t="n">
        <f aca="false">F365+E365</f>
        <v>48.42</v>
      </c>
      <c r="H365" s="9"/>
    </row>
    <row r="366" customFormat="false" ht="12" hidden="false" customHeight="false" outlineLevel="0" collapsed="false">
      <c r="A366" s="9" t="s">
        <v>1102</v>
      </c>
      <c r="B366" s="9" t="s">
        <v>368</v>
      </c>
      <c r="C366" s="9" t="s">
        <v>1103</v>
      </c>
      <c r="D366" s="10" t="s">
        <v>1104</v>
      </c>
      <c r="E366" s="11" t="n">
        <v>48.23</v>
      </c>
      <c r="F366" s="11"/>
      <c r="G366" s="11" t="n">
        <f aca="false">F366+E366</f>
        <v>48.23</v>
      </c>
      <c r="H366" s="9"/>
    </row>
    <row r="367" customFormat="false" ht="12" hidden="false" customHeight="false" outlineLevel="0" collapsed="false">
      <c r="A367" s="9" t="s">
        <v>1105</v>
      </c>
      <c r="B367" s="9" t="s">
        <v>368</v>
      </c>
      <c r="C367" s="9" t="s">
        <v>1106</v>
      </c>
      <c r="D367" s="10" t="s">
        <v>1107</v>
      </c>
      <c r="E367" s="11" t="n">
        <v>47.7</v>
      </c>
      <c r="F367" s="11"/>
      <c r="G367" s="11" t="n">
        <f aca="false">F367+E367</f>
        <v>47.7</v>
      </c>
      <c r="H367" s="9"/>
    </row>
    <row r="368" customFormat="false" ht="12" hidden="false" customHeight="false" outlineLevel="0" collapsed="false">
      <c r="A368" s="9" t="s">
        <v>1108</v>
      </c>
      <c r="B368" s="9" t="s">
        <v>368</v>
      </c>
      <c r="C368" s="9" t="s">
        <v>1109</v>
      </c>
      <c r="D368" s="10" t="s">
        <v>1110</v>
      </c>
      <c r="E368" s="11" t="n">
        <v>46.87</v>
      </c>
      <c r="F368" s="11"/>
      <c r="G368" s="11" t="n">
        <f aca="false">F368+E368</f>
        <v>46.87</v>
      </c>
      <c r="H368" s="9"/>
    </row>
    <row r="369" customFormat="false" ht="12" hidden="false" customHeight="false" outlineLevel="0" collapsed="false">
      <c r="A369" s="9" t="s">
        <v>1111</v>
      </c>
      <c r="B369" s="9" t="s">
        <v>368</v>
      </c>
      <c r="C369" s="9" t="s">
        <v>1112</v>
      </c>
      <c r="D369" s="10" t="s">
        <v>1113</v>
      </c>
      <c r="E369" s="11" t="n">
        <v>44.78</v>
      </c>
      <c r="F369" s="11"/>
      <c r="G369" s="11" t="n">
        <f aca="false">F369+E369</f>
        <v>44.78</v>
      </c>
      <c r="H369" s="9"/>
    </row>
    <row r="370" customFormat="false" ht="12" hidden="false" customHeight="false" outlineLevel="0" collapsed="false">
      <c r="A370" s="9" t="s">
        <v>1114</v>
      </c>
      <c r="B370" s="9" t="s">
        <v>368</v>
      </c>
      <c r="C370" s="9" t="s">
        <v>1115</v>
      </c>
      <c r="D370" s="10" t="s">
        <v>1116</v>
      </c>
      <c r="E370" s="11" t="n">
        <v>43.72</v>
      </c>
      <c r="F370" s="11"/>
      <c r="G370" s="11" t="n">
        <f aca="false">F370+E370</f>
        <v>43.72</v>
      </c>
      <c r="H370" s="9"/>
    </row>
    <row r="371" customFormat="false" ht="12" hidden="false" customHeight="false" outlineLevel="0" collapsed="false">
      <c r="A371" s="9" t="s">
        <v>1117</v>
      </c>
      <c r="B371" s="9" t="s">
        <v>368</v>
      </c>
      <c r="C371" s="9" t="s">
        <v>1118</v>
      </c>
      <c r="D371" s="10" t="s">
        <v>1119</v>
      </c>
      <c r="E371" s="11" t="n">
        <v>43.63</v>
      </c>
      <c r="F371" s="11"/>
      <c r="G371" s="11" t="n">
        <f aca="false">F371+E371</f>
        <v>43.63</v>
      </c>
      <c r="H371" s="9"/>
    </row>
    <row r="372" customFormat="false" ht="12" hidden="false" customHeight="false" outlineLevel="0" collapsed="false">
      <c r="A372" s="9" t="s">
        <v>1120</v>
      </c>
      <c r="B372" s="9" t="s">
        <v>368</v>
      </c>
      <c r="C372" s="9" t="s">
        <v>1121</v>
      </c>
      <c r="D372" s="10" t="s">
        <v>1122</v>
      </c>
      <c r="E372" s="11"/>
      <c r="F372" s="11"/>
      <c r="G372" s="11" t="n">
        <f aca="false">F372+E372</f>
        <v>0</v>
      </c>
      <c r="H372" s="10" t="s">
        <v>127</v>
      </c>
    </row>
    <row r="373" customFormat="false" ht="12" hidden="false" customHeight="false" outlineLevel="0" collapsed="false">
      <c r="A373" s="9" t="s">
        <v>1123</v>
      </c>
      <c r="B373" s="9" t="s">
        <v>368</v>
      </c>
      <c r="C373" s="9" t="s">
        <v>1124</v>
      </c>
      <c r="D373" s="10" t="s">
        <v>1125</v>
      </c>
      <c r="E373" s="11"/>
      <c r="F373" s="11"/>
      <c r="G373" s="11" t="n">
        <f aca="false">F373+E373</f>
        <v>0</v>
      </c>
      <c r="H373" s="10" t="s">
        <v>127</v>
      </c>
    </row>
    <row r="374" customFormat="false" ht="12" hidden="false" customHeight="false" outlineLevel="0" collapsed="false">
      <c r="A374" s="9" t="s">
        <v>1126</v>
      </c>
      <c r="B374" s="9" t="s">
        <v>368</v>
      </c>
      <c r="C374" s="9" t="s">
        <v>1127</v>
      </c>
      <c r="D374" s="10" t="s">
        <v>1128</v>
      </c>
      <c r="E374" s="11"/>
      <c r="F374" s="11"/>
      <c r="G374" s="11" t="n">
        <f aca="false">F374+E374</f>
        <v>0</v>
      </c>
      <c r="H374" s="10" t="s">
        <v>127</v>
      </c>
    </row>
    <row r="375" customFormat="false" ht="12" hidden="false" customHeight="false" outlineLevel="0" collapsed="false">
      <c r="A375" s="9" t="s">
        <v>1129</v>
      </c>
      <c r="B375" s="9" t="s">
        <v>368</v>
      </c>
      <c r="C375" s="9" t="s">
        <v>1130</v>
      </c>
      <c r="D375" s="10" t="s">
        <v>1131</v>
      </c>
      <c r="E375" s="11"/>
      <c r="F375" s="11"/>
      <c r="G375" s="11" t="n">
        <f aca="false">F375+E375</f>
        <v>0</v>
      </c>
      <c r="H375" s="10" t="s">
        <v>127</v>
      </c>
    </row>
    <row r="376" customFormat="false" ht="12" hidden="false" customHeight="false" outlineLevel="0" collapsed="false">
      <c r="A376" s="9" t="s">
        <v>1132</v>
      </c>
      <c r="B376" s="9" t="s">
        <v>368</v>
      </c>
      <c r="C376" s="9" t="s">
        <v>1133</v>
      </c>
      <c r="D376" s="10" t="s">
        <v>1134</v>
      </c>
      <c r="E376" s="11"/>
      <c r="F376" s="11"/>
      <c r="G376" s="11" t="n">
        <f aca="false">F376+E376</f>
        <v>0</v>
      </c>
      <c r="H376" s="10" t="s">
        <v>127</v>
      </c>
    </row>
    <row r="377" customFormat="false" ht="12" hidden="false" customHeight="false" outlineLevel="0" collapsed="false">
      <c r="A377" s="9" t="s">
        <v>1135</v>
      </c>
      <c r="B377" s="9" t="s">
        <v>368</v>
      </c>
      <c r="C377" s="9" t="s">
        <v>1136</v>
      </c>
      <c r="D377" s="10" t="s">
        <v>1137</v>
      </c>
      <c r="E377" s="11"/>
      <c r="F377" s="11"/>
      <c r="G377" s="11" t="n">
        <f aca="false">F377+E377</f>
        <v>0</v>
      </c>
      <c r="H377" s="10" t="s">
        <v>127</v>
      </c>
    </row>
    <row r="378" customFormat="false" ht="12" hidden="false" customHeight="false" outlineLevel="0" collapsed="false">
      <c r="A378" s="9" t="s">
        <v>1138</v>
      </c>
      <c r="B378" s="9" t="s">
        <v>368</v>
      </c>
      <c r="C378" s="9" t="s">
        <v>1139</v>
      </c>
      <c r="D378" s="10" t="s">
        <v>1140</v>
      </c>
      <c r="E378" s="11"/>
      <c r="F378" s="11"/>
      <c r="G378" s="11" t="n">
        <f aca="false">F378+E378</f>
        <v>0</v>
      </c>
      <c r="H378" s="10" t="s">
        <v>127</v>
      </c>
    </row>
    <row r="379" customFormat="false" ht="12" hidden="false" customHeight="false" outlineLevel="0" collapsed="false">
      <c r="A379" s="9" t="s">
        <v>1141</v>
      </c>
      <c r="B379" s="9" t="s">
        <v>368</v>
      </c>
      <c r="C379" s="9" t="s">
        <v>1142</v>
      </c>
      <c r="D379" s="10" t="s">
        <v>1143</v>
      </c>
      <c r="E379" s="11"/>
      <c r="F379" s="11"/>
      <c r="G379" s="11" t="n">
        <f aca="false">F379+E379</f>
        <v>0</v>
      </c>
      <c r="H379" s="10" t="s">
        <v>127</v>
      </c>
    </row>
    <row r="380" customFormat="false" ht="12" hidden="false" customHeight="false" outlineLevel="0" collapsed="false">
      <c r="A380" s="9" t="s">
        <v>1144</v>
      </c>
      <c r="B380" s="9" t="s">
        <v>368</v>
      </c>
      <c r="C380" s="9" t="s">
        <v>1145</v>
      </c>
      <c r="D380" s="10" t="s">
        <v>1146</v>
      </c>
      <c r="E380" s="11"/>
      <c r="F380" s="11"/>
      <c r="G380" s="11" t="n">
        <f aca="false">F380+E380</f>
        <v>0</v>
      </c>
      <c r="H380" s="10" t="s">
        <v>127</v>
      </c>
    </row>
    <row r="381" customFormat="false" ht="12" hidden="false" customHeight="false" outlineLevel="0" collapsed="false">
      <c r="A381" s="9" t="s">
        <v>1147</v>
      </c>
      <c r="B381" s="9" t="s">
        <v>368</v>
      </c>
      <c r="C381" s="9" t="s">
        <v>1148</v>
      </c>
      <c r="D381" s="10" t="s">
        <v>1149</v>
      </c>
      <c r="E381" s="11"/>
      <c r="F381" s="11"/>
      <c r="G381" s="11" t="n">
        <f aca="false">F381+E381</f>
        <v>0</v>
      </c>
      <c r="H381" s="10" t="s">
        <v>127</v>
      </c>
    </row>
    <row r="382" customFormat="false" ht="12" hidden="false" customHeight="false" outlineLevel="0" collapsed="false">
      <c r="A382" s="9" t="s">
        <v>1150</v>
      </c>
      <c r="B382" s="9" t="s">
        <v>368</v>
      </c>
      <c r="C382" s="9" t="s">
        <v>1151</v>
      </c>
      <c r="D382" s="10" t="s">
        <v>1152</v>
      </c>
      <c r="E382" s="11"/>
      <c r="F382" s="11"/>
      <c r="G382" s="11" t="n">
        <f aca="false">F382+E382</f>
        <v>0</v>
      </c>
      <c r="H382" s="10" t="s">
        <v>127</v>
      </c>
    </row>
    <row r="383" customFormat="false" ht="12" hidden="false" customHeight="false" outlineLevel="0" collapsed="false">
      <c r="A383" s="9" t="s">
        <v>1153</v>
      </c>
      <c r="B383" s="9" t="s">
        <v>368</v>
      </c>
      <c r="C383" s="9" t="s">
        <v>1154</v>
      </c>
      <c r="D383" s="10" t="s">
        <v>1155</v>
      </c>
      <c r="E383" s="11"/>
      <c r="F383" s="11"/>
      <c r="G383" s="11" t="n">
        <f aca="false">F383+E383</f>
        <v>0</v>
      </c>
      <c r="H383" s="10" t="s">
        <v>127</v>
      </c>
    </row>
    <row r="384" customFormat="false" ht="12" hidden="false" customHeight="false" outlineLevel="0" collapsed="false">
      <c r="A384" s="9" t="s">
        <v>1156</v>
      </c>
      <c r="B384" s="9" t="s">
        <v>368</v>
      </c>
      <c r="C384" s="9" t="s">
        <v>1157</v>
      </c>
      <c r="D384" s="10" t="s">
        <v>1158</v>
      </c>
      <c r="E384" s="11"/>
      <c r="F384" s="11"/>
      <c r="G384" s="11" t="n">
        <f aca="false">F384+E384</f>
        <v>0</v>
      </c>
      <c r="H384" s="10" t="s">
        <v>127</v>
      </c>
    </row>
    <row r="385" customFormat="false" ht="12" hidden="false" customHeight="false" outlineLevel="0" collapsed="false">
      <c r="A385" s="9" t="s">
        <v>1159</v>
      </c>
      <c r="B385" s="9" t="s">
        <v>368</v>
      </c>
      <c r="C385" s="9" t="s">
        <v>1160</v>
      </c>
      <c r="D385" s="10" t="s">
        <v>1161</v>
      </c>
      <c r="E385" s="11"/>
      <c r="F385" s="11"/>
      <c r="G385" s="11" t="n">
        <f aca="false">F385+E385</f>
        <v>0</v>
      </c>
      <c r="H385" s="10" t="s">
        <v>127</v>
      </c>
    </row>
    <row r="386" customFormat="false" ht="12" hidden="false" customHeight="false" outlineLevel="0" collapsed="false">
      <c r="A386" s="9" t="s">
        <v>1162</v>
      </c>
      <c r="B386" s="9" t="s">
        <v>368</v>
      </c>
      <c r="C386" s="9" t="s">
        <v>1163</v>
      </c>
      <c r="D386" s="10" t="s">
        <v>1164</v>
      </c>
      <c r="E386" s="11"/>
      <c r="F386" s="11"/>
      <c r="G386" s="11" t="n">
        <f aca="false">F386+E386</f>
        <v>0</v>
      </c>
      <c r="H386" s="10" t="s">
        <v>127</v>
      </c>
    </row>
    <row r="387" customFormat="false" ht="12" hidden="false" customHeight="false" outlineLevel="0" collapsed="false">
      <c r="A387" s="9" t="s">
        <v>1165</v>
      </c>
      <c r="B387" s="9" t="s">
        <v>368</v>
      </c>
      <c r="C387" s="9" t="s">
        <v>1166</v>
      </c>
      <c r="D387" s="10" t="s">
        <v>1167</v>
      </c>
      <c r="E387" s="11"/>
      <c r="F387" s="11"/>
      <c r="G387" s="11" t="n">
        <f aca="false">F387+E387</f>
        <v>0</v>
      </c>
      <c r="H387" s="10" t="s">
        <v>127</v>
      </c>
    </row>
    <row r="388" customFormat="false" ht="12" hidden="false" customHeight="false" outlineLevel="0" collapsed="false">
      <c r="A388" s="9" t="s">
        <v>1168</v>
      </c>
      <c r="B388" s="9" t="s">
        <v>368</v>
      </c>
      <c r="C388" s="9" t="s">
        <v>1169</v>
      </c>
      <c r="D388" s="10" t="s">
        <v>1170</v>
      </c>
      <c r="E388" s="11"/>
      <c r="F388" s="11"/>
      <c r="G388" s="11" t="n">
        <f aca="false">F388+E388</f>
        <v>0</v>
      </c>
      <c r="H388" s="10" t="s">
        <v>127</v>
      </c>
    </row>
    <row r="389" customFormat="false" ht="12" hidden="false" customHeight="false" outlineLevel="0" collapsed="false">
      <c r="A389" s="9" t="s">
        <v>1171</v>
      </c>
      <c r="B389" s="9" t="s">
        <v>368</v>
      </c>
      <c r="C389" s="9" t="s">
        <v>1172</v>
      </c>
      <c r="D389" s="10" t="s">
        <v>1173</v>
      </c>
      <c r="E389" s="11"/>
      <c r="F389" s="11"/>
      <c r="G389" s="11" t="n">
        <f aca="false">F389+E389</f>
        <v>0</v>
      </c>
      <c r="H389" s="10" t="s">
        <v>127</v>
      </c>
    </row>
    <row r="390" customFormat="false" ht="12" hidden="false" customHeight="false" outlineLevel="0" collapsed="false">
      <c r="A390" s="9" t="s">
        <v>1174</v>
      </c>
      <c r="B390" s="9" t="s">
        <v>368</v>
      </c>
      <c r="C390" s="9" t="s">
        <v>1175</v>
      </c>
      <c r="D390" s="10" t="s">
        <v>1176</v>
      </c>
      <c r="E390" s="11"/>
      <c r="F390" s="11"/>
      <c r="G390" s="11" t="n">
        <f aca="false">F390+E390</f>
        <v>0</v>
      </c>
      <c r="H390" s="10" t="s">
        <v>127</v>
      </c>
    </row>
    <row r="391" customFormat="false" ht="12" hidden="false" customHeight="false" outlineLevel="0" collapsed="false">
      <c r="A391" s="9" t="s">
        <v>1177</v>
      </c>
      <c r="B391" s="9" t="s">
        <v>368</v>
      </c>
      <c r="C391" s="9" t="s">
        <v>1178</v>
      </c>
      <c r="D391" s="10" t="s">
        <v>1179</v>
      </c>
      <c r="E391" s="11"/>
      <c r="F391" s="11"/>
      <c r="G391" s="11" t="n">
        <f aca="false">F391+E391</f>
        <v>0</v>
      </c>
      <c r="H391" s="10" t="s">
        <v>127</v>
      </c>
    </row>
    <row r="392" customFormat="false" ht="12" hidden="false" customHeight="false" outlineLevel="0" collapsed="false">
      <c r="A392" s="9" t="s">
        <v>1180</v>
      </c>
      <c r="B392" s="9" t="s">
        <v>368</v>
      </c>
      <c r="C392" s="9" t="s">
        <v>1181</v>
      </c>
      <c r="D392" s="10" t="s">
        <v>1182</v>
      </c>
      <c r="E392" s="11"/>
      <c r="F392" s="11"/>
      <c r="G392" s="11" t="n">
        <f aca="false">F392+E392</f>
        <v>0</v>
      </c>
      <c r="H392" s="10" t="s">
        <v>127</v>
      </c>
    </row>
    <row r="393" customFormat="false" ht="12" hidden="false" customHeight="false" outlineLevel="0" collapsed="false">
      <c r="A393" s="9" t="s">
        <v>1183</v>
      </c>
      <c r="B393" s="9" t="s">
        <v>1184</v>
      </c>
      <c r="C393" s="9" t="s">
        <v>1185</v>
      </c>
      <c r="D393" s="10" t="s">
        <v>1186</v>
      </c>
      <c r="E393" s="11" t="n">
        <v>85.54</v>
      </c>
      <c r="F393" s="11"/>
      <c r="G393" s="11" t="n">
        <f aca="false">F393+E393</f>
        <v>85.54</v>
      </c>
      <c r="H393" s="9"/>
    </row>
    <row r="394" customFormat="false" ht="12" hidden="false" customHeight="false" outlineLevel="0" collapsed="false">
      <c r="A394" s="9" t="s">
        <v>1187</v>
      </c>
      <c r="B394" s="9" t="s">
        <v>1184</v>
      </c>
      <c r="C394" s="9" t="s">
        <v>1188</v>
      </c>
      <c r="D394" s="10" t="s">
        <v>1189</v>
      </c>
      <c r="E394" s="11" t="n">
        <v>82.28</v>
      </c>
      <c r="F394" s="11"/>
      <c r="G394" s="11" t="n">
        <f aca="false">F394+E394</f>
        <v>82.28</v>
      </c>
      <c r="H394" s="9"/>
    </row>
    <row r="395" customFormat="false" ht="12" hidden="false" customHeight="false" outlineLevel="0" collapsed="false">
      <c r="A395" s="9" t="s">
        <v>1190</v>
      </c>
      <c r="B395" s="9" t="s">
        <v>1184</v>
      </c>
      <c r="C395" s="9" t="s">
        <v>1191</v>
      </c>
      <c r="D395" s="10" t="s">
        <v>1192</v>
      </c>
      <c r="E395" s="11" t="n">
        <v>82.28</v>
      </c>
      <c r="F395" s="11"/>
      <c r="G395" s="11" t="n">
        <f aca="false">F395+E395</f>
        <v>82.28</v>
      </c>
      <c r="H395" s="9"/>
    </row>
    <row r="396" customFormat="false" ht="12" hidden="false" customHeight="false" outlineLevel="0" collapsed="false">
      <c r="A396" s="9" t="s">
        <v>1193</v>
      </c>
      <c r="B396" s="9" t="s">
        <v>1184</v>
      </c>
      <c r="C396" s="9" t="s">
        <v>1194</v>
      </c>
      <c r="D396" s="10" t="s">
        <v>1195</v>
      </c>
      <c r="E396" s="11" t="n">
        <v>82</v>
      </c>
      <c r="F396" s="11"/>
      <c r="G396" s="11" t="n">
        <f aca="false">F396+E396</f>
        <v>82</v>
      </c>
      <c r="H396" s="9"/>
    </row>
    <row r="397" customFormat="false" ht="12" hidden="false" customHeight="false" outlineLevel="0" collapsed="false">
      <c r="A397" s="9" t="s">
        <v>1196</v>
      </c>
      <c r="B397" s="9" t="s">
        <v>1184</v>
      </c>
      <c r="C397" s="9" t="s">
        <v>1197</v>
      </c>
      <c r="D397" s="10" t="s">
        <v>1198</v>
      </c>
      <c r="E397" s="11" t="n">
        <v>82</v>
      </c>
      <c r="F397" s="11"/>
      <c r="G397" s="11" t="n">
        <f aca="false">F397+E397</f>
        <v>82</v>
      </c>
      <c r="H397" s="9"/>
    </row>
    <row r="398" customFormat="false" ht="12" hidden="false" customHeight="false" outlineLevel="0" collapsed="false">
      <c r="A398" s="9" t="s">
        <v>1199</v>
      </c>
      <c r="B398" s="9" t="s">
        <v>1184</v>
      </c>
      <c r="C398" s="9" t="s">
        <v>1200</v>
      </c>
      <c r="D398" s="10" t="s">
        <v>1201</v>
      </c>
      <c r="E398" s="11" t="n">
        <v>79.68</v>
      </c>
      <c r="F398" s="11"/>
      <c r="G398" s="11" t="n">
        <f aca="false">F398+E398</f>
        <v>79.68</v>
      </c>
      <c r="H398" s="9"/>
    </row>
    <row r="399" customFormat="false" ht="12" hidden="false" customHeight="false" outlineLevel="0" collapsed="false">
      <c r="A399" s="9" t="s">
        <v>1202</v>
      </c>
      <c r="B399" s="9" t="s">
        <v>1184</v>
      </c>
      <c r="C399" s="9" t="s">
        <v>1203</v>
      </c>
      <c r="D399" s="10" t="s">
        <v>1204</v>
      </c>
      <c r="E399" s="11" t="n">
        <v>77</v>
      </c>
      <c r="F399" s="11"/>
      <c r="G399" s="11" t="n">
        <f aca="false">F399+E399</f>
        <v>77</v>
      </c>
      <c r="H399" s="9"/>
    </row>
    <row r="400" customFormat="false" ht="12" hidden="false" customHeight="false" outlineLevel="0" collapsed="false">
      <c r="A400" s="9" t="s">
        <v>1205</v>
      </c>
      <c r="B400" s="9" t="s">
        <v>1184</v>
      </c>
      <c r="C400" s="9" t="s">
        <v>1206</v>
      </c>
      <c r="D400" s="10" t="s">
        <v>1207</v>
      </c>
      <c r="E400" s="11" t="n">
        <v>76.33</v>
      </c>
      <c r="F400" s="11"/>
      <c r="G400" s="11" t="n">
        <f aca="false">F400+E400</f>
        <v>76.33</v>
      </c>
      <c r="H400" s="9"/>
    </row>
    <row r="401" customFormat="false" ht="12" hidden="false" customHeight="false" outlineLevel="0" collapsed="false">
      <c r="A401" s="9" t="s">
        <v>1208</v>
      </c>
      <c r="B401" s="9" t="s">
        <v>1184</v>
      </c>
      <c r="C401" s="9" t="s">
        <v>1209</v>
      </c>
      <c r="D401" s="10" t="s">
        <v>1210</v>
      </c>
      <c r="E401" s="11" t="n">
        <v>75.98</v>
      </c>
      <c r="F401" s="11"/>
      <c r="G401" s="11" t="n">
        <f aca="false">F401+E401</f>
        <v>75.98</v>
      </c>
      <c r="H401" s="9"/>
    </row>
    <row r="402" customFormat="false" ht="12" hidden="false" customHeight="false" outlineLevel="0" collapsed="false">
      <c r="A402" s="9" t="s">
        <v>1211</v>
      </c>
      <c r="B402" s="9" t="s">
        <v>1184</v>
      </c>
      <c r="C402" s="9" t="s">
        <v>1212</v>
      </c>
      <c r="D402" s="10" t="s">
        <v>1213</v>
      </c>
      <c r="E402" s="11" t="n">
        <v>74.78</v>
      </c>
      <c r="F402" s="11"/>
      <c r="G402" s="11" t="n">
        <f aca="false">F402+E402</f>
        <v>74.78</v>
      </c>
      <c r="H402" s="9"/>
    </row>
    <row r="403" customFormat="false" ht="12" hidden="false" customHeight="false" outlineLevel="0" collapsed="false">
      <c r="A403" s="9" t="s">
        <v>1214</v>
      </c>
      <c r="B403" s="9" t="s">
        <v>1184</v>
      </c>
      <c r="C403" s="9" t="s">
        <v>1215</v>
      </c>
      <c r="D403" s="10" t="s">
        <v>1216</v>
      </c>
      <c r="E403" s="11" t="n">
        <v>74.15</v>
      </c>
      <c r="F403" s="11"/>
      <c r="G403" s="11" t="n">
        <f aca="false">F403+E403</f>
        <v>74.15</v>
      </c>
      <c r="H403" s="9"/>
    </row>
    <row r="404" customFormat="false" ht="12" hidden="false" customHeight="false" outlineLevel="0" collapsed="false">
      <c r="A404" s="9" t="s">
        <v>1217</v>
      </c>
      <c r="B404" s="9" t="s">
        <v>1184</v>
      </c>
      <c r="C404" s="9" t="s">
        <v>1218</v>
      </c>
      <c r="D404" s="10" t="s">
        <v>1219</v>
      </c>
      <c r="E404" s="11" t="n">
        <v>73.35</v>
      </c>
      <c r="F404" s="11"/>
      <c r="G404" s="11" t="n">
        <f aca="false">F404+E404</f>
        <v>73.35</v>
      </c>
      <c r="H404" s="9"/>
    </row>
    <row r="405" customFormat="false" ht="12" hidden="false" customHeight="false" outlineLevel="0" collapsed="false">
      <c r="A405" s="9" t="s">
        <v>1220</v>
      </c>
      <c r="B405" s="9" t="s">
        <v>1184</v>
      </c>
      <c r="C405" s="9" t="s">
        <v>1221</v>
      </c>
      <c r="D405" s="10" t="s">
        <v>1222</v>
      </c>
      <c r="E405" s="11" t="n">
        <v>73.07</v>
      </c>
      <c r="F405" s="11"/>
      <c r="G405" s="11" t="n">
        <f aca="false">F405+E405</f>
        <v>73.07</v>
      </c>
      <c r="H405" s="9"/>
    </row>
    <row r="406" customFormat="false" ht="12" hidden="false" customHeight="false" outlineLevel="0" collapsed="false">
      <c r="A406" s="9" t="s">
        <v>1223</v>
      </c>
      <c r="B406" s="9" t="s">
        <v>1184</v>
      </c>
      <c r="C406" s="9" t="s">
        <v>1224</v>
      </c>
      <c r="D406" s="10" t="s">
        <v>1225</v>
      </c>
      <c r="E406" s="11" t="n">
        <v>73.04</v>
      </c>
      <c r="F406" s="11"/>
      <c r="G406" s="11" t="n">
        <f aca="false">F406+E406</f>
        <v>73.04</v>
      </c>
      <c r="H406" s="9"/>
    </row>
    <row r="407" customFormat="false" ht="12" hidden="false" customHeight="false" outlineLevel="0" collapsed="false">
      <c r="A407" s="9" t="s">
        <v>1226</v>
      </c>
      <c r="B407" s="9" t="s">
        <v>1184</v>
      </c>
      <c r="C407" s="9" t="s">
        <v>1227</v>
      </c>
      <c r="D407" s="10" t="s">
        <v>1228</v>
      </c>
      <c r="E407" s="11" t="n">
        <v>71.26</v>
      </c>
      <c r="F407" s="11"/>
      <c r="G407" s="11" t="n">
        <f aca="false">F407+E407</f>
        <v>71.26</v>
      </c>
      <c r="H407" s="9"/>
    </row>
    <row r="408" customFormat="false" ht="12" hidden="false" customHeight="false" outlineLevel="0" collapsed="false">
      <c r="A408" s="9" t="s">
        <v>1229</v>
      </c>
      <c r="B408" s="9" t="s">
        <v>1184</v>
      </c>
      <c r="C408" s="9" t="s">
        <v>1230</v>
      </c>
      <c r="D408" s="10" t="s">
        <v>1231</v>
      </c>
      <c r="E408" s="11" t="n">
        <v>70.44</v>
      </c>
      <c r="F408" s="11"/>
      <c r="G408" s="11" t="n">
        <f aca="false">F408+E408</f>
        <v>70.44</v>
      </c>
      <c r="H408" s="9"/>
    </row>
    <row r="409" customFormat="false" ht="12" hidden="false" customHeight="false" outlineLevel="0" collapsed="false">
      <c r="A409" s="9" t="s">
        <v>1232</v>
      </c>
      <c r="B409" s="9" t="s">
        <v>1184</v>
      </c>
      <c r="C409" s="9" t="s">
        <v>1233</v>
      </c>
      <c r="D409" s="10" t="s">
        <v>1234</v>
      </c>
      <c r="E409" s="11" t="n">
        <v>69.99</v>
      </c>
      <c r="F409" s="11"/>
      <c r="G409" s="11" t="n">
        <f aca="false">F409+E409</f>
        <v>69.99</v>
      </c>
      <c r="H409" s="9"/>
    </row>
    <row r="410" customFormat="false" ht="12" hidden="false" customHeight="false" outlineLevel="0" collapsed="false">
      <c r="A410" s="9" t="s">
        <v>1235</v>
      </c>
      <c r="B410" s="9" t="s">
        <v>1184</v>
      </c>
      <c r="C410" s="9" t="s">
        <v>1236</v>
      </c>
      <c r="D410" s="10" t="s">
        <v>1237</v>
      </c>
      <c r="E410" s="11" t="n">
        <v>67.57</v>
      </c>
      <c r="F410" s="11"/>
      <c r="G410" s="11" t="n">
        <f aca="false">F410+E410</f>
        <v>67.57</v>
      </c>
      <c r="H410" s="9"/>
    </row>
    <row r="411" customFormat="false" ht="12" hidden="false" customHeight="false" outlineLevel="0" collapsed="false">
      <c r="A411" s="9" t="s">
        <v>1238</v>
      </c>
      <c r="B411" s="9" t="s">
        <v>1184</v>
      </c>
      <c r="C411" s="9" t="s">
        <v>1239</v>
      </c>
      <c r="D411" s="10" t="s">
        <v>1240</v>
      </c>
      <c r="E411" s="11" t="n">
        <v>65.36</v>
      </c>
      <c r="F411" s="11"/>
      <c r="G411" s="11" t="n">
        <f aca="false">F411+E411</f>
        <v>65.36</v>
      </c>
      <c r="H411" s="9"/>
    </row>
    <row r="412" customFormat="false" ht="12" hidden="false" customHeight="false" outlineLevel="0" collapsed="false">
      <c r="A412" s="9" t="s">
        <v>1241</v>
      </c>
      <c r="B412" s="9" t="s">
        <v>1184</v>
      </c>
      <c r="C412" s="9" t="s">
        <v>1242</v>
      </c>
      <c r="D412" s="10" t="s">
        <v>1243</v>
      </c>
      <c r="E412" s="11" t="n">
        <v>65.27</v>
      </c>
      <c r="F412" s="11"/>
      <c r="G412" s="11" t="n">
        <f aca="false">F412+E412</f>
        <v>65.27</v>
      </c>
      <c r="H412" s="9"/>
    </row>
    <row r="413" customFormat="false" ht="12" hidden="false" customHeight="false" outlineLevel="0" collapsed="false">
      <c r="A413" s="9" t="s">
        <v>1244</v>
      </c>
      <c r="B413" s="9" t="s">
        <v>1184</v>
      </c>
      <c r="C413" s="9" t="s">
        <v>1245</v>
      </c>
      <c r="D413" s="10" t="s">
        <v>1246</v>
      </c>
      <c r="E413" s="11" t="n">
        <v>64.43</v>
      </c>
      <c r="F413" s="11"/>
      <c r="G413" s="11" t="n">
        <f aca="false">F413+E413</f>
        <v>64.43</v>
      </c>
      <c r="H413" s="9"/>
    </row>
    <row r="414" customFormat="false" ht="12" hidden="false" customHeight="false" outlineLevel="0" collapsed="false">
      <c r="A414" s="9" t="s">
        <v>1247</v>
      </c>
      <c r="B414" s="9" t="s">
        <v>1184</v>
      </c>
      <c r="C414" s="9" t="s">
        <v>1248</v>
      </c>
      <c r="D414" s="10" t="s">
        <v>1249</v>
      </c>
      <c r="E414" s="11" t="n">
        <v>63.85</v>
      </c>
      <c r="F414" s="11"/>
      <c r="G414" s="11" t="n">
        <f aca="false">F414+E414</f>
        <v>63.85</v>
      </c>
      <c r="H414" s="9"/>
    </row>
    <row r="415" customFormat="false" ht="12" hidden="false" customHeight="false" outlineLevel="0" collapsed="false">
      <c r="A415" s="9" t="s">
        <v>1250</v>
      </c>
      <c r="B415" s="9" t="s">
        <v>1184</v>
      </c>
      <c r="C415" s="9" t="s">
        <v>1251</v>
      </c>
      <c r="D415" s="10" t="s">
        <v>1252</v>
      </c>
      <c r="E415" s="11" t="n">
        <v>63.46</v>
      </c>
      <c r="F415" s="11"/>
      <c r="G415" s="11" t="n">
        <f aca="false">F415+E415</f>
        <v>63.46</v>
      </c>
      <c r="H415" s="9"/>
    </row>
    <row r="416" customFormat="false" ht="12" hidden="false" customHeight="false" outlineLevel="0" collapsed="false">
      <c r="A416" s="9" t="s">
        <v>1253</v>
      </c>
      <c r="B416" s="9" t="s">
        <v>1184</v>
      </c>
      <c r="C416" s="9" t="s">
        <v>1254</v>
      </c>
      <c r="D416" s="10" t="s">
        <v>1255</v>
      </c>
      <c r="E416" s="11" t="n">
        <v>62.67</v>
      </c>
      <c r="F416" s="11"/>
      <c r="G416" s="11" t="n">
        <f aca="false">F416+E416</f>
        <v>62.67</v>
      </c>
      <c r="H416" s="9"/>
    </row>
    <row r="417" customFormat="false" ht="12" hidden="false" customHeight="false" outlineLevel="0" collapsed="false">
      <c r="A417" s="9" t="s">
        <v>1256</v>
      </c>
      <c r="B417" s="9" t="s">
        <v>1184</v>
      </c>
      <c r="C417" s="9" t="s">
        <v>1257</v>
      </c>
      <c r="D417" s="10" t="s">
        <v>1258</v>
      </c>
      <c r="E417" s="11" t="n">
        <v>62.52</v>
      </c>
      <c r="F417" s="11"/>
      <c r="G417" s="11" t="n">
        <f aca="false">F417+E417</f>
        <v>62.52</v>
      </c>
      <c r="H417" s="9"/>
    </row>
    <row r="418" customFormat="false" ht="12" hidden="false" customHeight="false" outlineLevel="0" collapsed="false">
      <c r="A418" s="9" t="s">
        <v>1259</v>
      </c>
      <c r="B418" s="9" t="s">
        <v>1184</v>
      </c>
      <c r="C418" s="9" t="s">
        <v>1260</v>
      </c>
      <c r="D418" s="10" t="s">
        <v>1261</v>
      </c>
      <c r="E418" s="11" t="n">
        <v>61.94</v>
      </c>
      <c r="F418" s="11"/>
      <c r="G418" s="11" t="n">
        <f aca="false">F418+E418</f>
        <v>61.94</v>
      </c>
      <c r="H418" s="9"/>
    </row>
    <row r="419" customFormat="false" ht="12" hidden="false" customHeight="false" outlineLevel="0" collapsed="false">
      <c r="A419" s="9" t="s">
        <v>1262</v>
      </c>
      <c r="B419" s="9" t="s">
        <v>1184</v>
      </c>
      <c r="C419" s="9" t="s">
        <v>1263</v>
      </c>
      <c r="D419" s="10" t="s">
        <v>1264</v>
      </c>
      <c r="E419" s="11" t="n">
        <v>61.46</v>
      </c>
      <c r="F419" s="11"/>
      <c r="G419" s="11" t="n">
        <f aca="false">F419+E419</f>
        <v>61.46</v>
      </c>
      <c r="H419" s="9"/>
    </row>
    <row r="420" customFormat="false" ht="12" hidden="false" customHeight="false" outlineLevel="0" collapsed="false">
      <c r="A420" s="9" t="s">
        <v>1265</v>
      </c>
      <c r="B420" s="9" t="s">
        <v>1184</v>
      </c>
      <c r="C420" s="9" t="s">
        <v>1266</v>
      </c>
      <c r="D420" s="10" t="s">
        <v>1267</v>
      </c>
      <c r="E420" s="11" t="n">
        <v>61.43</v>
      </c>
      <c r="F420" s="11"/>
      <c r="G420" s="11" t="n">
        <f aca="false">F420+E420</f>
        <v>61.43</v>
      </c>
      <c r="H420" s="9"/>
    </row>
    <row r="421" customFormat="false" ht="12" hidden="false" customHeight="false" outlineLevel="0" collapsed="false">
      <c r="A421" s="9" t="s">
        <v>1268</v>
      </c>
      <c r="B421" s="9" t="s">
        <v>1184</v>
      </c>
      <c r="C421" s="9" t="s">
        <v>1269</v>
      </c>
      <c r="D421" s="10" t="s">
        <v>1270</v>
      </c>
      <c r="E421" s="11" t="n">
        <v>60.48</v>
      </c>
      <c r="F421" s="11"/>
      <c r="G421" s="11" t="n">
        <f aca="false">F421+E421</f>
        <v>60.48</v>
      </c>
      <c r="H421" s="9"/>
    </row>
    <row r="422" customFormat="false" ht="12" hidden="false" customHeight="false" outlineLevel="0" collapsed="false">
      <c r="A422" s="9" t="s">
        <v>1271</v>
      </c>
      <c r="B422" s="9" t="s">
        <v>1184</v>
      </c>
      <c r="C422" s="9" t="s">
        <v>1272</v>
      </c>
      <c r="D422" s="10" t="s">
        <v>1273</v>
      </c>
      <c r="E422" s="11" t="n">
        <v>59.34</v>
      </c>
      <c r="F422" s="11"/>
      <c r="G422" s="11" t="n">
        <f aca="false">F422+E422</f>
        <v>59.34</v>
      </c>
      <c r="H422" s="9"/>
    </row>
    <row r="423" customFormat="false" ht="12" hidden="false" customHeight="false" outlineLevel="0" collapsed="false">
      <c r="A423" s="9" t="s">
        <v>1274</v>
      </c>
      <c r="B423" s="9" t="s">
        <v>1184</v>
      </c>
      <c r="C423" s="9" t="s">
        <v>1275</v>
      </c>
      <c r="D423" s="10" t="s">
        <v>1276</v>
      </c>
      <c r="E423" s="11" t="n">
        <v>57.19</v>
      </c>
      <c r="F423" s="11"/>
      <c r="G423" s="11" t="n">
        <f aca="false">F423+E423</f>
        <v>57.19</v>
      </c>
      <c r="H423" s="9"/>
    </row>
    <row r="424" customFormat="false" ht="12" hidden="false" customHeight="false" outlineLevel="0" collapsed="false">
      <c r="A424" s="9" t="s">
        <v>1277</v>
      </c>
      <c r="B424" s="9" t="s">
        <v>1184</v>
      </c>
      <c r="C424" s="9" t="s">
        <v>1278</v>
      </c>
      <c r="D424" s="10" t="s">
        <v>1279</v>
      </c>
      <c r="E424" s="11" t="n">
        <v>56.68</v>
      </c>
      <c r="F424" s="11"/>
      <c r="G424" s="11" t="n">
        <f aca="false">F424+E424</f>
        <v>56.68</v>
      </c>
      <c r="H424" s="9"/>
    </row>
    <row r="425" customFormat="false" ht="12" hidden="false" customHeight="false" outlineLevel="0" collapsed="false">
      <c r="A425" s="9" t="s">
        <v>1280</v>
      </c>
      <c r="B425" s="9" t="s">
        <v>1184</v>
      </c>
      <c r="C425" s="9" t="s">
        <v>1281</v>
      </c>
      <c r="D425" s="10" t="s">
        <v>1282</v>
      </c>
      <c r="E425" s="11" t="n">
        <v>55.65</v>
      </c>
      <c r="F425" s="11"/>
      <c r="G425" s="11" t="n">
        <f aca="false">F425+E425</f>
        <v>55.65</v>
      </c>
      <c r="H425" s="9"/>
    </row>
    <row r="426" customFormat="false" ht="12" hidden="false" customHeight="false" outlineLevel="0" collapsed="false">
      <c r="A426" s="9" t="s">
        <v>1283</v>
      </c>
      <c r="B426" s="9" t="s">
        <v>1184</v>
      </c>
      <c r="C426" s="9" t="s">
        <v>1284</v>
      </c>
      <c r="D426" s="10" t="s">
        <v>1285</v>
      </c>
      <c r="E426" s="11" t="n">
        <v>55.61</v>
      </c>
      <c r="F426" s="11"/>
      <c r="G426" s="11" t="n">
        <f aca="false">F426+E426</f>
        <v>55.61</v>
      </c>
      <c r="H426" s="9"/>
    </row>
    <row r="427" customFormat="false" ht="12" hidden="false" customHeight="false" outlineLevel="0" collapsed="false">
      <c r="A427" s="9" t="s">
        <v>1286</v>
      </c>
      <c r="B427" s="9" t="s">
        <v>1184</v>
      </c>
      <c r="C427" s="9" t="s">
        <v>1287</v>
      </c>
      <c r="D427" s="10" t="s">
        <v>1288</v>
      </c>
      <c r="E427" s="11" t="n">
        <v>55.43</v>
      </c>
      <c r="F427" s="11"/>
      <c r="G427" s="11" t="n">
        <f aca="false">F427+E427</f>
        <v>55.43</v>
      </c>
      <c r="H427" s="9"/>
    </row>
    <row r="428" customFormat="false" ht="12" hidden="false" customHeight="false" outlineLevel="0" collapsed="false">
      <c r="A428" s="9" t="s">
        <v>1289</v>
      </c>
      <c r="B428" s="9" t="s">
        <v>1184</v>
      </c>
      <c r="C428" s="9" t="s">
        <v>1290</v>
      </c>
      <c r="D428" s="10" t="s">
        <v>1291</v>
      </c>
      <c r="E428" s="11" t="n">
        <v>54.91</v>
      </c>
      <c r="F428" s="11"/>
      <c r="G428" s="11" t="n">
        <f aca="false">F428+E428</f>
        <v>54.91</v>
      </c>
      <c r="H428" s="9"/>
    </row>
    <row r="429" customFormat="false" ht="12" hidden="false" customHeight="false" outlineLevel="0" collapsed="false">
      <c r="A429" s="9" t="s">
        <v>1292</v>
      </c>
      <c r="B429" s="9" t="s">
        <v>1184</v>
      </c>
      <c r="C429" s="9" t="s">
        <v>1293</v>
      </c>
      <c r="D429" s="10" t="s">
        <v>1294</v>
      </c>
      <c r="E429" s="11" t="n">
        <v>53.77</v>
      </c>
      <c r="F429" s="11"/>
      <c r="G429" s="11" t="n">
        <f aca="false">F429+E429</f>
        <v>53.77</v>
      </c>
      <c r="H429" s="9"/>
    </row>
    <row r="430" customFormat="false" ht="12" hidden="false" customHeight="false" outlineLevel="0" collapsed="false">
      <c r="A430" s="9" t="s">
        <v>1295</v>
      </c>
      <c r="B430" s="9" t="s">
        <v>1184</v>
      </c>
      <c r="C430" s="9" t="s">
        <v>1296</v>
      </c>
      <c r="D430" s="10" t="s">
        <v>1297</v>
      </c>
      <c r="E430" s="11" t="n">
        <v>53.61</v>
      </c>
      <c r="F430" s="11"/>
      <c r="G430" s="11" t="n">
        <f aca="false">F430+E430</f>
        <v>53.61</v>
      </c>
      <c r="H430" s="9"/>
    </row>
    <row r="431" customFormat="false" ht="12" hidden="false" customHeight="false" outlineLevel="0" collapsed="false">
      <c r="A431" s="9" t="s">
        <v>1298</v>
      </c>
      <c r="B431" s="9" t="s">
        <v>1184</v>
      </c>
      <c r="C431" s="9" t="s">
        <v>1299</v>
      </c>
      <c r="D431" s="10" t="s">
        <v>1300</v>
      </c>
      <c r="E431" s="11" t="n">
        <v>52.55</v>
      </c>
      <c r="F431" s="11"/>
      <c r="G431" s="11" t="n">
        <f aca="false">F431+E431</f>
        <v>52.55</v>
      </c>
      <c r="H431" s="9"/>
    </row>
    <row r="432" customFormat="false" ht="12" hidden="false" customHeight="false" outlineLevel="0" collapsed="false">
      <c r="A432" s="9" t="s">
        <v>1301</v>
      </c>
      <c r="B432" s="9" t="s">
        <v>1184</v>
      </c>
      <c r="C432" s="9" t="s">
        <v>1302</v>
      </c>
      <c r="D432" s="10" t="s">
        <v>1303</v>
      </c>
      <c r="E432" s="11" t="n">
        <v>52.52</v>
      </c>
      <c r="F432" s="11"/>
      <c r="G432" s="11" t="n">
        <f aca="false">F432+E432</f>
        <v>52.52</v>
      </c>
      <c r="H432" s="9"/>
    </row>
    <row r="433" customFormat="false" ht="12" hidden="false" customHeight="false" outlineLevel="0" collapsed="false">
      <c r="A433" s="9" t="s">
        <v>1304</v>
      </c>
      <c r="B433" s="9" t="s">
        <v>1184</v>
      </c>
      <c r="C433" s="9" t="s">
        <v>1305</v>
      </c>
      <c r="D433" s="10" t="s">
        <v>1306</v>
      </c>
      <c r="E433" s="11" t="n">
        <v>52.06</v>
      </c>
      <c r="F433" s="11"/>
      <c r="G433" s="11" t="n">
        <f aca="false">F433+E433</f>
        <v>52.06</v>
      </c>
      <c r="H433" s="9"/>
    </row>
    <row r="434" customFormat="false" ht="12" hidden="false" customHeight="false" outlineLevel="0" collapsed="false">
      <c r="A434" s="9" t="s">
        <v>1307</v>
      </c>
      <c r="B434" s="9" t="s">
        <v>1184</v>
      </c>
      <c r="C434" s="9" t="s">
        <v>1308</v>
      </c>
      <c r="D434" s="10" t="s">
        <v>1309</v>
      </c>
      <c r="E434" s="11"/>
      <c r="F434" s="11"/>
      <c r="G434" s="11" t="n">
        <f aca="false">F434+E434</f>
        <v>0</v>
      </c>
      <c r="H434" s="10" t="s">
        <v>127</v>
      </c>
    </row>
    <row r="435" customFormat="false" ht="12" hidden="false" customHeight="false" outlineLevel="0" collapsed="false">
      <c r="A435" s="9" t="s">
        <v>1310</v>
      </c>
      <c r="B435" s="9" t="s">
        <v>1184</v>
      </c>
      <c r="C435" s="9" t="s">
        <v>1311</v>
      </c>
      <c r="D435" s="10" t="s">
        <v>1312</v>
      </c>
      <c r="E435" s="11"/>
      <c r="F435" s="11"/>
      <c r="G435" s="11" t="n">
        <f aca="false">F435+E435</f>
        <v>0</v>
      </c>
      <c r="H435" s="10" t="s">
        <v>127</v>
      </c>
    </row>
    <row r="436" customFormat="false" ht="12" hidden="false" customHeight="false" outlineLevel="0" collapsed="false">
      <c r="A436" s="9" t="s">
        <v>1313</v>
      </c>
      <c r="B436" s="9" t="s">
        <v>1184</v>
      </c>
      <c r="C436" s="9" t="s">
        <v>1314</v>
      </c>
      <c r="D436" s="10" t="s">
        <v>1315</v>
      </c>
      <c r="E436" s="11"/>
      <c r="F436" s="11"/>
      <c r="G436" s="11" t="n">
        <f aca="false">F436+E436</f>
        <v>0</v>
      </c>
      <c r="H436" s="10" t="s">
        <v>127</v>
      </c>
    </row>
    <row r="437" customFormat="false" ht="12" hidden="false" customHeight="false" outlineLevel="0" collapsed="false">
      <c r="A437" s="9" t="s">
        <v>1316</v>
      </c>
      <c r="B437" s="9" t="s">
        <v>1184</v>
      </c>
      <c r="C437" s="9" t="s">
        <v>1317</v>
      </c>
      <c r="D437" s="10" t="s">
        <v>1318</v>
      </c>
      <c r="E437" s="11"/>
      <c r="F437" s="11"/>
      <c r="G437" s="11" t="n">
        <f aca="false">F437+E437</f>
        <v>0</v>
      </c>
      <c r="H437" s="10" t="s">
        <v>127</v>
      </c>
    </row>
    <row r="438" customFormat="false" ht="12" hidden="false" customHeight="false" outlineLevel="0" collapsed="false">
      <c r="A438" s="9" t="s">
        <v>1319</v>
      </c>
      <c r="B438" s="9" t="s">
        <v>1184</v>
      </c>
      <c r="C438" s="9" t="s">
        <v>1320</v>
      </c>
      <c r="D438" s="10" t="s">
        <v>1321</v>
      </c>
      <c r="E438" s="11"/>
      <c r="F438" s="11"/>
      <c r="G438" s="11" t="n">
        <f aca="false">F438+E438</f>
        <v>0</v>
      </c>
      <c r="H438" s="10" t="s">
        <v>127</v>
      </c>
    </row>
    <row r="439" customFormat="false" ht="12" hidden="false" customHeight="false" outlineLevel="0" collapsed="false">
      <c r="A439" s="9" t="s">
        <v>1322</v>
      </c>
      <c r="B439" s="9" t="s">
        <v>1184</v>
      </c>
      <c r="C439" s="9" t="s">
        <v>1323</v>
      </c>
      <c r="D439" s="10" t="s">
        <v>1324</v>
      </c>
      <c r="E439" s="11"/>
      <c r="F439" s="11"/>
      <c r="G439" s="11" t="n">
        <f aca="false">F439+E439</f>
        <v>0</v>
      </c>
      <c r="H439" s="10" t="s">
        <v>127</v>
      </c>
    </row>
    <row r="440" customFormat="false" ht="12" hidden="false" customHeight="false" outlineLevel="0" collapsed="false">
      <c r="A440" s="9" t="s">
        <v>1325</v>
      </c>
      <c r="B440" s="9" t="s">
        <v>1326</v>
      </c>
      <c r="C440" s="9" t="s">
        <v>1327</v>
      </c>
      <c r="D440" s="10" t="s">
        <v>1328</v>
      </c>
      <c r="E440" s="11" t="n">
        <v>86.89</v>
      </c>
      <c r="F440" s="11"/>
      <c r="G440" s="11" t="n">
        <f aca="false">F440+E440</f>
        <v>86.89</v>
      </c>
      <c r="H440" s="9"/>
    </row>
    <row r="441" customFormat="false" ht="12" hidden="false" customHeight="false" outlineLevel="0" collapsed="false">
      <c r="A441" s="9" t="s">
        <v>1329</v>
      </c>
      <c r="B441" s="9" t="s">
        <v>1326</v>
      </c>
      <c r="C441" s="9" t="s">
        <v>1330</v>
      </c>
      <c r="D441" s="10" t="s">
        <v>1331</v>
      </c>
      <c r="E441" s="11" t="n">
        <v>85.08</v>
      </c>
      <c r="F441" s="11"/>
      <c r="G441" s="11" t="n">
        <f aca="false">F441+E441</f>
        <v>85.08</v>
      </c>
      <c r="H441" s="9"/>
    </row>
    <row r="442" customFormat="false" ht="12" hidden="false" customHeight="false" outlineLevel="0" collapsed="false">
      <c r="A442" s="9" t="s">
        <v>1332</v>
      </c>
      <c r="B442" s="9" t="s">
        <v>1326</v>
      </c>
      <c r="C442" s="9" t="s">
        <v>1333</v>
      </c>
      <c r="D442" s="10" t="s">
        <v>1334</v>
      </c>
      <c r="E442" s="11" t="n">
        <v>82.49</v>
      </c>
      <c r="F442" s="11"/>
      <c r="G442" s="11" t="n">
        <f aca="false">F442+E442</f>
        <v>82.49</v>
      </c>
      <c r="H442" s="9"/>
    </row>
    <row r="443" customFormat="false" ht="12" hidden="false" customHeight="false" outlineLevel="0" collapsed="false">
      <c r="A443" s="9" t="s">
        <v>1335</v>
      </c>
      <c r="B443" s="9" t="s">
        <v>1326</v>
      </c>
      <c r="C443" s="9" t="s">
        <v>1336</v>
      </c>
      <c r="D443" s="10" t="s">
        <v>1337</v>
      </c>
      <c r="E443" s="11" t="n">
        <v>78.91</v>
      </c>
      <c r="F443" s="11"/>
      <c r="G443" s="11" t="n">
        <f aca="false">F443+E443</f>
        <v>78.91</v>
      </c>
      <c r="H443" s="9"/>
    </row>
    <row r="444" customFormat="false" ht="12" hidden="false" customHeight="false" outlineLevel="0" collapsed="false">
      <c r="A444" s="9" t="s">
        <v>1338</v>
      </c>
      <c r="B444" s="9" t="s">
        <v>1326</v>
      </c>
      <c r="C444" s="9" t="s">
        <v>1339</v>
      </c>
      <c r="D444" s="10" t="s">
        <v>1340</v>
      </c>
      <c r="E444" s="11" t="n">
        <v>78.43</v>
      </c>
      <c r="F444" s="11"/>
      <c r="G444" s="11" t="n">
        <f aca="false">F444+E444</f>
        <v>78.43</v>
      </c>
      <c r="H444" s="9"/>
    </row>
    <row r="445" customFormat="false" ht="12" hidden="false" customHeight="false" outlineLevel="0" collapsed="false">
      <c r="A445" s="9" t="s">
        <v>1341</v>
      </c>
      <c r="B445" s="9" t="s">
        <v>1326</v>
      </c>
      <c r="C445" s="9" t="s">
        <v>1342</v>
      </c>
      <c r="D445" s="10" t="s">
        <v>1343</v>
      </c>
      <c r="E445" s="11" t="n">
        <v>78.03</v>
      </c>
      <c r="F445" s="11"/>
      <c r="G445" s="11" t="n">
        <f aca="false">F445+E445</f>
        <v>78.03</v>
      </c>
      <c r="H445" s="9"/>
    </row>
    <row r="446" customFormat="false" ht="12" hidden="false" customHeight="false" outlineLevel="0" collapsed="false">
      <c r="A446" s="9" t="s">
        <v>1344</v>
      </c>
      <c r="B446" s="9" t="s">
        <v>1326</v>
      </c>
      <c r="C446" s="9" t="s">
        <v>1345</v>
      </c>
      <c r="D446" s="10" t="s">
        <v>1346</v>
      </c>
      <c r="E446" s="11" t="n">
        <v>75.75</v>
      </c>
      <c r="F446" s="11"/>
      <c r="G446" s="11" t="n">
        <f aca="false">F446+E446</f>
        <v>75.75</v>
      </c>
      <c r="H446" s="9"/>
    </row>
    <row r="447" customFormat="false" ht="12" hidden="false" customHeight="false" outlineLevel="0" collapsed="false">
      <c r="A447" s="9" t="s">
        <v>1347</v>
      </c>
      <c r="B447" s="9" t="s">
        <v>1326</v>
      </c>
      <c r="C447" s="9" t="s">
        <v>1348</v>
      </c>
      <c r="D447" s="10" t="s">
        <v>1349</v>
      </c>
      <c r="E447" s="11" t="n">
        <v>75.52</v>
      </c>
      <c r="F447" s="11"/>
      <c r="G447" s="11" t="n">
        <f aca="false">F447+E447</f>
        <v>75.52</v>
      </c>
      <c r="H447" s="9"/>
    </row>
    <row r="448" customFormat="false" ht="12" hidden="false" customHeight="false" outlineLevel="0" collapsed="false">
      <c r="A448" s="9" t="s">
        <v>1350</v>
      </c>
      <c r="B448" s="9" t="s">
        <v>1326</v>
      </c>
      <c r="C448" s="9" t="s">
        <v>1351</v>
      </c>
      <c r="D448" s="10" t="s">
        <v>1352</v>
      </c>
      <c r="E448" s="11" t="n">
        <v>74.81</v>
      </c>
      <c r="F448" s="11"/>
      <c r="G448" s="11" t="n">
        <f aca="false">F448+E448</f>
        <v>74.81</v>
      </c>
      <c r="H448" s="9"/>
    </row>
    <row r="449" customFormat="false" ht="12" hidden="false" customHeight="false" outlineLevel="0" collapsed="false">
      <c r="A449" s="9" t="s">
        <v>1353</v>
      </c>
      <c r="B449" s="9" t="s">
        <v>1326</v>
      </c>
      <c r="C449" s="9" t="s">
        <v>1354</v>
      </c>
      <c r="D449" s="10" t="s">
        <v>1355</v>
      </c>
      <c r="E449" s="11" t="n">
        <v>73.99</v>
      </c>
      <c r="F449" s="11"/>
      <c r="G449" s="11" t="n">
        <f aca="false">F449+E449</f>
        <v>73.99</v>
      </c>
      <c r="H449" s="9"/>
    </row>
    <row r="450" customFormat="false" ht="12" hidden="false" customHeight="false" outlineLevel="0" collapsed="false">
      <c r="A450" s="9" t="s">
        <v>1356</v>
      </c>
      <c r="B450" s="9" t="s">
        <v>1326</v>
      </c>
      <c r="C450" s="9" t="s">
        <v>1357</v>
      </c>
      <c r="D450" s="10" t="s">
        <v>1358</v>
      </c>
      <c r="E450" s="11" t="n">
        <v>72.17</v>
      </c>
      <c r="F450" s="11"/>
      <c r="G450" s="11" t="n">
        <f aca="false">F450+E450</f>
        <v>72.17</v>
      </c>
      <c r="H450" s="9"/>
    </row>
    <row r="451" customFormat="false" ht="12" hidden="false" customHeight="false" outlineLevel="0" collapsed="false">
      <c r="A451" s="9" t="s">
        <v>1359</v>
      </c>
      <c r="B451" s="9" t="s">
        <v>1326</v>
      </c>
      <c r="C451" s="9" t="s">
        <v>1360</v>
      </c>
      <c r="D451" s="10" t="s">
        <v>1361</v>
      </c>
      <c r="E451" s="11" t="n">
        <v>71.85</v>
      </c>
      <c r="F451" s="11"/>
      <c r="G451" s="11" t="n">
        <f aca="false">F451+E451</f>
        <v>71.85</v>
      </c>
      <c r="H451" s="9"/>
    </row>
    <row r="452" customFormat="false" ht="12" hidden="false" customHeight="false" outlineLevel="0" collapsed="false">
      <c r="A452" s="9" t="s">
        <v>1362</v>
      </c>
      <c r="B452" s="9" t="s">
        <v>1326</v>
      </c>
      <c r="C452" s="9" t="s">
        <v>1363</v>
      </c>
      <c r="D452" s="10" t="s">
        <v>1364</v>
      </c>
      <c r="E452" s="11" t="n">
        <v>71.79</v>
      </c>
      <c r="F452" s="11"/>
      <c r="G452" s="11" t="n">
        <f aca="false">F452+E452</f>
        <v>71.79</v>
      </c>
      <c r="H452" s="9"/>
    </row>
    <row r="453" customFormat="false" ht="12" hidden="false" customHeight="false" outlineLevel="0" collapsed="false">
      <c r="A453" s="9" t="s">
        <v>1365</v>
      </c>
      <c r="B453" s="9" t="s">
        <v>1326</v>
      </c>
      <c r="C453" s="9" t="s">
        <v>1366</v>
      </c>
      <c r="D453" s="10" t="s">
        <v>1367</v>
      </c>
      <c r="E453" s="11" t="n">
        <v>70.34</v>
      </c>
      <c r="F453" s="11"/>
      <c r="G453" s="11" t="n">
        <f aca="false">F453+E453</f>
        <v>70.34</v>
      </c>
      <c r="H453" s="9"/>
    </row>
    <row r="454" customFormat="false" ht="12" hidden="false" customHeight="false" outlineLevel="0" collapsed="false">
      <c r="A454" s="9" t="s">
        <v>1368</v>
      </c>
      <c r="B454" s="9" t="s">
        <v>1326</v>
      </c>
      <c r="C454" s="9" t="s">
        <v>1369</v>
      </c>
      <c r="D454" s="10" t="s">
        <v>1370</v>
      </c>
      <c r="E454" s="11" t="n">
        <v>69.49</v>
      </c>
      <c r="F454" s="11"/>
      <c r="G454" s="11" t="n">
        <f aca="false">F454+E454</f>
        <v>69.49</v>
      </c>
      <c r="H454" s="9"/>
    </row>
    <row r="455" customFormat="false" ht="12" hidden="false" customHeight="false" outlineLevel="0" collapsed="false">
      <c r="A455" s="9" t="s">
        <v>1371</v>
      </c>
      <c r="B455" s="9" t="s">
        <v>1326</v>
      </c>
      <c r="C455" s="9" t="s">
        <v>1372</v>
      </c>
      <c r="D455" s="10" t="s">
        <v>1373</v>
      </c>
      <c r="E455" s="11" t="n">
        <v>68.61</v>
      </c>
      <c r="F455" s="11"/>
      <c r="G455" s="11" t="n">
        <f aca="false">F455+E455</f>
        <v>68.61</v>
      </c>
      <c r="H455" s="9"/>
    </row>
    <row r="456" customFormat="false" ht="12" hidden="false" customHeight="false" outlineLevel="0" collapsed="false">
      <c r="A456" s="9" t="s">
        <v>1374</v>
      </c>
      <c r="B456" s="9" t="s">
        <v>1326</v>
      </c>
      <c r="C456" s="9" t="s">
        <v>1375</v>
      </c>
      <c r="D456" s="10" t="s">
        <v>1376</v>
      </c>
      <c r="E456" s="11" t="n">
        <v>67.48</v>
      </c>
      <c r="F456" s="11"/>
      <c r="G456" s="11" t="n">
        <f aca="false">F456+E456</f>
        <v>67.48</v>
      </c>
      <c r="H456" s="9"/>
    </row>
    <row r="457" customFormat="false" ht="12" hidden="false" customHeight="false" outlineLevel="0" collapsed="false">
      <c r="A457" s="9" t="s">
        <v>1377</v>
      </c>
      <c r="B457" s="9" t="s">
        <v>1326</v>
      </c>
      <c r="C457" s="9" t="s">
        <v>1378</v>
      </c>
      <c r="D457" s="10" t="s">
        <v>1379</v>
      </c>
      <c r="E457" s="11" t="n">
        <v>67.43</v>
      </c>
      <c r="F457" s="11"/>
      <c r="G457" s="11" t="n">
        <f aca="false">F457+E457</f>
        <v>67.43</v>
      </c>
      <c r="H457" s="9"/>
    </row>
    <row r="458" customFormat="false" ht="12" hidden="false" customHeight="false" outlineLevel="0" collapsed="false">
      <c r="A458" s="9" t="s">
        <v>1380</v>
      </c>
      <c r="B458" s="9" t="s">
        <v>1326</v>
      </c>
      <c r="C458" s="9" t="s">
        <v>1381</v>
      </c>
      <c r="D458" s="10" t="s">
        <v>1382</v>
      </c>
      <c r="E458" s="11" t="n">
        <v>67.03</v>
      </c>
      <c r="F458" s="11"/>
      <c r="G458" s="11" t="n">
        <f aca="false">F458+E458</f>
        <v>67.03</v>
      </c>
      <c r="H458" s="9"/>
    </row>
    <row r="459" customFormat="false" ht="12" hidden="false" customHeight="false" outlineLevel="0" collapsed="false">
      <c r="A459" s="9" t="s">
        <v>1383</v>
      </c>
      <c r="B459" s="9" t="s">
        <v>1326</v>
      </c>
      <c r="C459" s="9" t="s">
        <v>1384</v>
      </c>
      <c r="D459" s="10" t="s">
        <v>1385</v>
      </c>
      <c r="E459" s="11" t="n">
        <v>66.84</v>
      </c>
      <c r="F459" s="11"/>
      <c r="G459" s="11" t="n">
        <f aca="false">F459+E459</f>
        <v>66.84</v>
      </c>
      <c r="H459" s="9"/>
    </row>
    <row r="460" customFormat="false" ht="12" hidden="false" customHeight="false" outlineLevel="0" collapsed="false">
      <c r="A460" s="9" t="s">
        <v>1386</v>
      </c>
      <c r="B460" s="9" t="s">
        <v>1326</v>
      </c>
      <c r="C460" s="9" t="s">
        <v>1387</v>
      </c>
      <c r="D460" s="10" t="s">
        <v>1388</v>
      </c>
      <c r="E460" s="11" t="n">
        <v>65.6</v>
      </c>
      <c r="F460" s="11"/>
      <c r="G460" s="11" t="n">
        <f aca="false">F460+E460</f>
        <v>65.6</v>
      </c>
      <c r="H460" s="9"/>
    </row>
    <row r="461" customFormat="false" ht="12" hidden="false" customHeight="false" outlineLevel="0" collapsed="false">
      <c r="A461" s="9" t="s">
        <v>1389</v>
      </c>
      <c r="B461" s="9" t="s">
        <v>1326</v>
      </c>
      <c r="C461" s="9" t="s">
        <v>1390</v>
      </c>
      <c r="D461" s="10" t="s">
        <v>1391</v>
      </c>
      <c r="E461" s="11" t="n">
        <v>65.01</v>
      </c>
      <c r="F461" s="11"/>
      <c r="G461" s="11" t="n">
        <f aca="false">F461+E461</f>
        <v>65.01</v>
      </c>
      <c r="H461" s="9"/>
    </row>
    <row r="462" customFormat="false" ht="12" hidden="false" customHeight="false" outlineLevel="0" collapsed="false">
      <c r="A462" s="9" t="s">
        <v>1392</v>
      </c>
      <c r="B462" s="9" t="s">
        <v>1326</v>
      </c>
      <c r="C462" s="9" t="s">
        <v>1393</v>
      </c>
      <c r="D462" s="10" t="s">
        <v>1394</v>
      </c>
      <c r="E462" s="11" t="n">
        <v>64.52</v>
      </c>
      <c r="F462" s="11"/>
      <c r="G462" s="11" t="n">
        <f aca="false">F462+E462</f>
        <v>64.52</v>
      </c>
      <c r="H462" s="9"/>
    </row>
    <row r="463" customFormat="false" ht="12" hidden="false" customHeight="false" outlineLevel="0" collapsed="false">
      <c r="A463" s="9" t="s">
        <v>1395</v>
      </c>
      <c r="B463" s="9" t="s">
        <v>1326</v>
      </c>
      <c r="C463" s="9" t="s">
        <v>1396</v>
      </c>
      <c r="D463" s="10" t="s">
        <v>1397</v>
      </c>
      <c r="E463" s="11" t="n">
        <v>64.48</v>
      </c>
      <c r="F463" s="11"/>
      <c r="G463" s="11" t="n">
        <f aca="false">F463+E463</f>
        <v>64.48</v>
      </c>
      <c r="H463" s="9"/>
    </row>
    <row r="464" customFormat="false" ht="12" hidden="false" customHeight="false" outlineLevel="0" collapsed="false">
      <c r="A464" s="9" t="s">
        <v>1398</v>
      </c>
      <c r="B464" s="9" t="s">
        <v>1326</v>
      </c>
      <c r="C464" s="9" t="s">
        <v>1399</v>
      </c>
      <c r="D464" s="10" t="s">
        <v>1400</v>
      </c>
      <c r="E464" s="11" t="n">
        <v>64.41</v>
      </c>
      <c r="F464" s="11"/>
      <c r="G464" s="11" t="n">
        <f aca="false">F464+E464</f>
        <v>64.41</v>
      </c>
      <c r="H464" s="9"/>
    </row>
    <row r="465" customFormat="false" ht="12" hidden="false" customHeight="false" outlineLevel="0" collapsed="false">
      <c r="A465" s="9" t="s">
        <v>1401</v>
      </c>
      <c r="B465" s="9" t="s">
        <v>1326</v>
      </c>
      <c r="C465" s="9" t="s">
        <v>1402</v>
      </c>
      <c r="D465" s="10" t="s">
        <v>1403</v>
      </c>
      <c r="E465" s="11" t="n">
        <v>64.04</v>
      </c>
      <c r="F465" s="11"/>
      <c r="G465" s="11" t="n">
        <f aca="false">F465+E465</f>
        <v>64.04</v>
      </c>
      <c r="H465" s="9"/>
    </row>
    <row r="466" customFormat="false" ht="12" hidden="false" customHeight="false" outlineLevel="0" collapsed="false">
      <c r="A466" s="9" t="s">
        <v>1404</v>
      </c>
      <c r="B466" s="9" t="s">
        <v>1326</v>
      </c>
      <c r="C466" s="9" t="s">
        <v>1405</v>
      </c>
      <c r="D466" s="10" t="s">
        <v>1406</v>
      </c>
      <c r="E466" s="11" t="n">
        <v>63.77</v>
      </c>
      <c r="F466" s="11"/>
      <c r="G466" s="11" t="n">
        <f aca="false">F466+E466</f>
        <v>63.77</v>
      </c>
      <c r="H466" s="9"/>
    </row>
    <row r="467" customFormat="false" ht="12" hidden="false" customHeight="false" outlineLevel="0" collapsed="false">
      <c r="A467" s="9" t="s">
        <v>1407</v>
      </c>
      <c r="B467" s="9" t="s">
        <v>1326</v>
      </c>
      <c r="C467" s="9" t="s">
        <v>1408</v>
      </c>
      <c r="D467" s="10" t="s">
        <v>1409</v>
      </c>
      <c r="E467" s="11" t="n">
        <v>63.39</v>
      </c>
      <c r="F467" s="11"/>
      <c r="G467" s="11" t="n">
        <f aca="false">F467+E467</f>
        <v>63.39</v>
      </c>
      <c r="H467" s="9"/>
    </row>
    <row r="468" customFormat="false" ht="12" hidden="false" customHeight="false" outlineLevel="0" collapsed="false">
      <c r="A468" s="9" t="s">
        <v>1410</v>
      </c>
      <c r="B468" s="9" t="s">
        <v>1326</v>
      </c>
      <c r="C468" s="9" t="s">
        <v>1411</v>
      </c>
      <c r="D468" s="10" t="s">
        <v>1412</v>
      </c>
      <c r="E468" s="11" t="n">
        <v>63.15</v>
      </c>
      <c r="F468" s="11"/>
      <c r="G468" s="11" t="n">
        <f aca="false">F468+E468</f>
        <v>63.15</v>
      </c>
      <c r="H468" s="9"/>
    </row>
    <row r="469" customFormat="false" ht="12" hidden="false" customHeight="false" outlineLevel="0" collapsed="false">
      <c r="A469" s="9" t="s">
        <v>1413</v>
      </c>
      <c r="B469" s="9" t="s">
        <v>1326</v>
      </c>
      <c r="C469" s="9" t="s">
        <v>1414</v>
      </c>
      <c r="D469" s="10" t="s">
        <v>1415</v>
      </c>
      <c r="E469" s="11" t="n">
        <v>62.81</v>
      </c>
      <c r="F469" s="11"/>
      <c r="G469" s="11" t="n">
        <f aca="false">F469+E469</f>
        <v>62.81</v>
      </c>
      <c r="H469" s="9"/>
    </row>
    <row r="470" customFormat="false" ht="12" hidden="false" customHeight="false" outlineLevel="0" collapsed="false">
      <c r="A470" s="9" t="s">
        <v>1416</v>
      </c>
      <c r="B470" s="9" t="s">
        <v>1326</v>
      </c>
      <c r="C470" s="9" t="s">
        <v>1417</v>
      </c>
      <c r="D470" s="10" t="s">
        <v>1418</v>
      </c>
      <c r="E470" s="11" t="n">
        <v>62.11</v>
      </c>
      <c r="F470" s="11"/>
      <c r="G470" s="11" t="n">
        <f aca="false">F470+E470</f>
        <v>62.11</v>
      </c>
      <c r="H470" s="9"/>
    </row>
    <row r="471" customFormat="false" ht="12" hidden="false" customHeight="false" outlineLevel="0" collapsed="false">
      <c r="A471" s="9" t="s">
        <v>1419</v>
      </c>
      <c r="B471" s="9" t="s">
        <v>1326</v>
      </c>
      <c r="C471" s="9" t="s">
        <v>1420</v>
      </c>
      <c r="D471" s="10" t="s">
        <v>1421</v>
      </c>
      <c r="E471" s="11" t="n">
        <v>61.28</v>
      </c>
      <c r="F471" s="11"/>
      <c r="G471" s="11" t="n">
        <f aca="false">F471+E471</f>
        <v>61.28</v>
      </c>
      <c r="H471" s="9"/>
    </row>
    <row r="472" customFormat="false" ht="12" hidden="false" customHeight="false" outlineLevel="0" collapsed="false">
      <c r="A472" s="9" t="s">
        <v>1422</v>
      </c>
      <c r="B472" s="9" t="s">
        <v>1326</v>
      </c>
      <c r="C472" s="9" t="s">
        <v>1423</v>
      </c>
      <c r="D472" s="10" t="s">
        <v>1424</v>
      </c>
      <c r="E472" s="11" t="n">
        <v>61.05</v>
      </c>
      <c r="F472" s="11"/>
      <c r="G472" s="11" t="n">
        <f aca="false">F472+E472</f>
        <v>61.05</v>
      </c>
      <c r="H472" s="9"/>
    </row>
    <row r="473" customFormat="false" ht="12" hidden="false" customHeight="false" outlineLevel="0" collapsed="false">
      <c r="A473" s="9" t="s">
        <v>1425</v>
      </c>
      <c r="B473" s="9" t="s">
        <v>1326</v>
      </c>
      <c r="C473" s="9" t="s">
        <v>1426</v>
      </c>
      <c r="D473" s="10" t="s">
        <v>1427</v>
      </c>
      <c r="E473" s="11" t="n">
        <v>59.45</v>
      </c>
      <c r="F473" s="11"/>
      <c r="G473" s="11" t="n">
        <f aca="false">F473+E473</f>
        <v>59.45</v>
      </c>
      <c r="H473" s="9"/>
    </row>
    <row r="474" customFormat="false" ht="12" hidden="false" customHeight="false" outlineLevel="0" collapsed="false">
      <c r="A474" s="9" t="s">
        <v>1428</v>
      </c>
      <c r="B474" s="9" t="s">
        <v>1326</v>
      </c>
      <c r="C474" s="9" t="s">
        <v>1429</v>
      </c>
      <c r="D474" s="10" t="s">
        <v>1430</v>
      </c>
      <c r="E474" s="11" t="n">
        <v>58.71</v>
      </c>
      <c r="F474" s="11"/>
      <c r="G474" s="11" t="n">
        <f aca="false">F474+E474</f>
        <v>58.71</v>
      </c>
      <c r="H474" s="9"/>
    </row>
    <row r="475" customFormat="false" ht="12" hidden="false" customHeight="false" outlineLevel="0" collapsed="false">
      <c r="A475" s="9" t="s">
        <v>1431</v>
      </c>
      <c r="B475" s="9" t="s">
        <v>1326</v>
      </c>
      <c r="C475" s="9" t="s">
        <v>1432</v>
      </c>
      <c r="D475" s="10" t="s">
        <v>1433</v>
      </c>
      <c r="E475" s="11" t="n">
        <v>58.52</v>
      </c>
      <c r="F475" s="11"/>
      <c r="G475" s="11" t="n">
        <f aca="false">F475+E475</f>
        <v>58.52</v>
      </c>
      <c r="H475" s="9"/>
    </row>
    <row r="476" customFormat="false" ht="12" hidden="false" customHeight="false" outlineLevel="0" collapsed="false">
      <c r="A476" s="9" t="s">
        <v>1434</v>
      </c>
      <c r="B476" s="9" t="s">
        <v>1326</v>
      </c>
      <c r="C476" s="9" t="s">
        <v>1435</v>
      </c>
      <c r="D476" s="10" t="s">
        <v>1436</v>
      </c>
      <c r="E476" s="11" t="n">
        <v>58.37</v>
      </c>
      <c r="F476" s="11"/>
      <c r="G476" s="11" t="n">
        <f aca="false">F476+E476</f>
        <v>58.37</v>
      </c>
      <c r="H476" s="9"/>
    </row>
    <row r="477" customFormat="false" ht="12" hidden="false" customHeight="false" outlineLevel="0" collapsed="false">
      <c r="A477" s="9" t="s">
        <v>1437</v>
      </c>
      <c r="B477" s="9" t="s">
        <v>1326</v>
      </c>
      <c r="C477" s="9" t="s">
        <v>1438</v>
      </c>
      <c r="D477" s="10" t="s">
        <v>1439</v>
      </c>
      <c r="E477" s="11" t="n">
        <v>57.92</v>
      </c>
      <c r="F477" s="11"/>
      <c r="G477" s="11" t="n">
        <f aca="false">F477+E477</f>
        <v>57.92</v>
      </c>
      <c r="H477" s="9"/>
    </row>
    <row r="478" customFormat="false" ht="12" hidden="false" customHeight="false" outlineLevel="0" collapsed="false">
      <c r="A478" s="9" t="s">
        <v>1440</v>
      </c>
      <c r="B478" s="9" t="s">
        <v>1326</v>
      </c>
      <c r="C478" s="9" t="s">
        <v>1441</v>
      </c>
      <c r="D478" s="10" t="s">
        <v>1442</v>
      </c>
      <c r="E478" s="11" t="n">
        <v>57.56</v>
      </c>
      <c r="F478" s="11"/>
      <c r="G478" s="11" t="n">
        <f aca="false">F478+E478</f>
        <v>57.56</v>
      </c>
      <c r="H478" s="9"/>
    </row>
    <row r="479" customFormat="false" ht="12" hidden="false" customHeight="false" outlineLevel="0" collapsed="false">
      <c r="A479" s="9" t="s">
        <v>1443</v>
      </c>
      <c r="B479" s="9" t="s">
        <v>1326</v>
      </c>
      <c r="C479" s="9" t="s">
        <v>1444</v>
      </c>
      <c r="D479" s="10" t="s">
        <v>1445</v>
      </c>
      <c r="E479" s="11" t="n">
        <v>56.78</v>
      </c>
      <c r="F479" s="11"/>
      <c r="G479" s="11" t="n">
        <f aca="false">F479+E479</f>
        <v>56.78</v>
      </c>
      <c r="H479" s="9"/>
    </row>
    <row r="480" customFormat="false" ht="12" hidden="false" customHeight="false" outlineLevel="0" collapsed="false">
      <c r="A480" s="9" t="s">
        <v>1446</v>
      </c>
      <c r="B480" s="9" t="s">
        <v>1326</v>
      </c>
      <c r="C480" s="9" t="s">
        <v>1447</v>
      </c>
      <c r="D480" s="10" t="s">
        <v>1448</v>
      </c>
      <c r="E480" s="11" t="n">
        <v>56</v>
      </c>
      <c r="F480" s="11"/>
      <c r="G480" s="11" t="n">
        <f aca="false">F480+E480</f>
        <v>56</v>
      </c>
      <c r="H480" s="9"/>
    </row>
    <row r="481" customFormat="false" ht="12" hidden="false" customHeight="false" outlineLevel="0" collapsed="false">
      <c r="A481" s="9" t="s">
        <v>1449</v>
      </c>
      <c r="B481" s="9" t="s">
        <v>1326</v>
      </c>
      <c r="C481" s="9" t="s">
        <v>1450</v>
      </c>
      <c r="D481" s="10" t="s">
        <v>1451</v>
      </c>
      <c r="E481" s="11" t="n">
        <v>55.65</v>
      </c>
      <c r="F481" s="11"/>
      <c r="G481" s="11" t="n">
        <f aca="false">F481+E481</f>
        <v>55.65</v>
      </c>
      <c r="H481" s="9"/>
    </row>
    <row r="482" customFormat="false" ht="12" hidden="false" customHeight="false" outlineLevel="0" collapsed="false">
      <c r="A482" s="9" t="s">
        <v>1452</v>
      </c>
      <c r="B482" s="9" t="s">
        <v>1326</v>
      </c>
      <c r="C482" s="9" t="s">
        <v>1453</v>
      </c>
      <c r="D482" s="10" t="s">
        <v>1454</v>
      </c>
      <c r="E482" s="11" t="n">
        <v>55.46</v>
      </c>
      <c r="F482" s="11"/>
      <c r="G482" s="11" t="n">
        <f aca="false">F482+E482</f>
        <v>55.46</v>
      </c>
      <c r="H482" s="9"/>
    </row>
    <row r="483" customFormat="false" ht="12" hidden="false" customHeight="false" outlineLevel="0" collapsed="false">
      <c r="A483" s="9" t="s">
        <v>1455</v>
      </c>
      <c r="B483" s="9" t="s">
        <v>1326</v>
      </c>
      <c r="C483" s="9" t="s">
        <v>1456</v>
      </c>
      <c r="D483" s="10" t="s">
        <v>1457</v>
      </c>
      <c r="E483" s="11" t="n">
        <v>54.92</v>
      </c>
      <c r="F483" s="11"/>
      <c r="G483" s="11" t="n">
        <f aca="false">F483+E483</f>
        <v>54.92</v>
      </c>
      <c r="H483" s="9"/>
    </row>
    <row r="484" customFormat="false" ht="12" hidden="false" customHeight="false" outlineLevel="0" collapsed="false">
      <c r="A484" s="9" t="s">
        <v>1458</v>
      </c>
      <c r="B484" s="9" t="s">
        <v>1326</v>
      </c>
      <c r="C484" s="9" t="s">
        <v>1459</v>
      </c>
      <c r="D484" s="10" t="s">
        <v>1460</v>
      </c>
      <c r="E484" s="11" t="n">
        <v>54.67</v>
      </c>
      <c r="F484" s="11"/>
      <c r="G484" s="11" t="n">
        <f aca="false">F484+E484</f>
        <v>54.67</v>
      </c>
      <c r="H484" s="9"/>
    </row>
    <row r="485" customFormat="false" ht="12" hidden="false" customHeight="false" outlineLevel="0" collapsed="false">
      <c r="A485" s="9" t="s">
        <v>1461</v>
      </c>
      <c r="B485" s="9" t="s">
        <v>1326</v>
      </c>
      <c r="C485" s="9" t="s">
        <v>1462</v>
      </c>
      <c r="D485" s="10" t="s">
        <v>1463</v>
      </c>
      <c r="E485" s="11" t="n">
        <v>54.27</v>
      </c>
      <c r="F485" s="11"/>
      <c r="G485" s="11" t="n">
        <f aca="false">F485+E485</f>
        <v>54.27</v>
      </c>
      <c r="H485" s="9"/>
    </row>
    <row r="486" customFormat="false" ht="12" hidden="false" customHeight="false" outlineLevel="0" collapsed="false">
      <c r="A486" s="9" t="s">
        <v>1464</v>
      </c>
      <c r="B486" s="9" t="s">
        <v>1326</v>
      </c>
      <c r="C486" s="9" t="s">
        <v>1465</v>
      </c>
      <c r="D486" s="10" t="s">
        <v>1466</v>
      </c>
      <c r="E486" s="11" t="n">
        <v>53.85</v>
      </c>
      <c r="F486" s="11"/>
      <c r="G486" s="11" t="n">
        <f aca="false">F486+E486</f>
        <v>53.85</v>
      </c>
      <c r="H486" s="9"/>
    </row>
    <row r="487" customFormat="false" ht="12" hidden="false" customHeight="false" outlineLevel="0" collapsed="false">
      <c r="A487" s="9" t="s">
        <v>1467</v>
      </c>
      <c r="B487" s="9" t="s">
        <v>1326</v>
      </c>
      <c r="C487" s="9" t="s">
        <v>1468</v>
      </c>
      <c r="D487" s="10" t="s">
        <v>1469</v>
      </c>
      <c r="E487" s="11" t="n">
        <v>53.05</v>
      </c>
      <c r="F487" s="11"/>
      <c r="G487" s="11" t="n">
        <f aca="false">F487+E487</f>
        <v>53.05</v>
      </c>
      <c r="H487" s="9"/>
    </row>
    <row r="488" customFormat="false" ht="12" hidden="false" customHeight="false" outlineLevel="0" collapsed="false">
      <c r="A488" s="9" t="s">
        <v>1470</v>
      </c>
      <c r="B488" s="9" t="s">
        <v>1326</v>
      </c>
      <c r="C488" s="9" t="s">
        <v>1471</v>
      </c>
      <c r="D488" s="10" t="s">
        <v>1472</v>
      </c>
      <c r="E488" s="11" t="n">
        <v>52.9</v>
      </c>
      <c r="F488" s="11"/>
      <c r="G488" s="11" t="n">
        <f aca="false">F488+E488</f>
        <v>52.9</v>
      </c>
      <c r="H488" s="9"/>
    </row>
    <row r="489" customFormat="false" ht="12" hidden="false" customHeight="false" outlineLevel="0" collapsed="false">
      <c r="A489" s="9" t="s">
        <v>1473</v>
      </c>
      <c r="B489" s="9" t="s">
        <v>1326</v>
      </c>
      <c r="C489" s="9" t="s">
        <v>1474</v>
      </c>
      <c r="D489" s="10" t="s">
        <v>1475</v>
      </c>
      <c r="E489" s="11" t="n">
        <v>50.44</v>
      </c>
      <c r="F489" s="11"/>
      <c r="G489" s="11" t="n">
        <f aca="false">F489+E489</f>
        <v>50.44</v>
      </c>
      <c r="H489" s="9"/>
    </row>
    <row r="490" customFormat="false" ht="12" hidden="false" customHeight="false" outlineLevel="0" collapsed="false">
      <c r="A490" s="9" t="s">
        <v>1476</v>
      </c>
      <c r="B490" s="9" t="s">
        <v>1326</v>
      </c>
      <c r="C490" s="9" t="s">
        <v>1477</v>
      </c>
      <c r="D490" s="10" t="s">
        <v>1478</v>
      </c>
      <c r="E490" s="11" t="n">
        <v>49.55</v>
      </c>
      <c r="F490" s="11"/>
      <c r="G490" s="11" t="n">
        <f aca="false">F490+E490</f>
        <v>49.55</v>
      </c>
      <c r="H490" s="9"/>
    </row>
    <row r="491" customFormat="false" ht="12" hidden="false" customHeight="false" outlineLevel="0" collapsed="false">
      <c r="A491" s="9" t="s">
        <v>1479</v>
      </c>
      <c r="B491" s="9" t="s">
        <v>1326</v>
      </c>
      <c r="C491" s="9" t="s">
        <v>1480</v>
      </c>
      <c r="D491" s="10" t="s">
        <v>1481</v>
      </c>
      <c r="E491" s="11" t="n">
        <v>48.35</v>
      </c>
      <c r="F491" s="11"/>
      <c r="G491" s="11" t="n">
        <f aca="false">F491+E491</f>
        <v>48.35</v>
      </c>
      <c r="H491" s="9"/>
    </row>
    <row r="492" customFormat="false" ht="12" hidden="false" customHeight="false" outlineLevel="0" collapsed="false">
      <c r="A492" s="9" t="s">
        <v>1482</v>
      </c>
      <c r="B492" s="9" t="s">
        <v>1326</v>
      </c>
      <c r="C492" s="9" t="s">
        <v>1483</v>
      </c>
      <c r="D492" s="10" t="s">
        <v>1484</v>
      </c>
      <c r="E492" s="11" t="n">
        <v>47.61</v>
      </c>
      <c r="F492" s="11"/>
      <c r="G492" s="11" t="n">
        <f aca="false">F492+E492</f>
        <v>47.61</v>
      </c>
      <c r="H492" s="9"/>
    </row>
    <row r="493" customFormat="false" ht="12" hidden="false" customHeight="false" outlineLevel="0" collapsed="false">
      <c r="A493" s="9" t="s">
        <v>1485</v>
      </c>
      <c r="B493" s="9" t="s">
        <v>1326</v>
      </c>
      <c r="C493" s="9" t="s">
        <v>1486</v>
      </c>
      <c r="D493" s="10" t="s">
        <v>1487</v>
      </c>
      <c r="E493" s="11" t="n">
        <v>46.23</v>
      </c>
      <c r="F493" s="11"/>
      <c r="G493" s="11" t="n">
        <f aca="false">F493+E493</f>
        <v>46.23</v>
      </c>
      <c r="H493" s="9"/>
    </row>
    <row r="494" customFormat="false" ht="12" hidden="false" customHeight="false" outlineLevel="0" collapsed="false">
      <c r="A494" s="9" t="s">
        <v>1488</v>
      </c>
      <c r="B494" s="9" t="s">
        <v>1326</v>
      </c>
      <c r="C494" s="9" t="s">
        <v>1489</v>
      </c>
      <c r="D494" s="10" t="s">
        <v>1490</v>
      </c>
      <c r="E494" s="11" t="n">
        <v>46.11</v>
      </c>
      <c r="F494" s="11"/>
      <c r="G494" s="11" t="n">
        <f aca="false">F494+E494</f>
        <v>46.11</v>
      </c>
      <c r="H494" s="9"/>
    </row>
    <row r="495" customFormat="false" ht="12" hidden="false" customHeight="false" outlineLevel="0" collapsed="false">
      <c r="A495" s="9" t="s">
        <v>1491</v>
      </c>
      <c r="B495" s="9" t="s">
        <v>1326</v>
      </c>
      <c r="C495" s="9" t="s">
        <v>1492</v>
      </c>
      <c r="D495" s="10" t="s">
        <v>1493</v>
      </c>
      <c r="E495" s="11" t="n">
        <v>44.76</v>
      </c>
      <c r="F495" s="11"/>
      <c r="G495" s="11" t="n">
        <f aca="false">F495+E495</f>
        <v>44.76</v>
      </c>
      <c r="H495" s="9"/>
    </row>
    <row r="496" customFormat="false" ht="12" hidden="false" customHeight="false" outlineLevel="0" collapsed="false">
      <c r="A496" s="9" t="s">
        <v>1494</v>
      </c>
      <c r="B496" s="9" t="s">
        <v>1326</v>
      </c>
      <c r="C496" s="9" t="s">
        <v>1495</v>
      </c>
      <c r="D496" s="10" t="s">
        <v>1496</v>
      </c>
      <c r="E496" s="11" t="n">
        <v>42.09</v>
      </c>
      <c r="F496" s="11"/>
      <c r="G496" s="11" t="n">
        <f aca="false">F496+E496</f>
        <v>42.09</v>
      </c>
      <c r="H496" s="9"/>
    </row>
    <row r="497" customFormat="false" ht="12" hidden="false" customHeight="false" outlineLevel="0" collapsed="false">
      <c r="A497" s="9" t="s">
        <v>1497</v>
      </c>
      <c r="B497" s="9" t="s">
        <v>1326</v>
      </c>
      <c r="C497" s="9" t="s">
        <v>1498</v>
      </c>
      <c r="D497" s="10" t="s">
        <v>1499</v>
      </c>
      <c r="E497" s="11"/>
      <c r="F497" s="11"/>
      <c r="G497" s="11" t="n">
        <f aca="false">F497+E497</f>
        <v>0</v>
      </c>
      <c r="H497" s="10" t="s">
        <v>127</v>
      </c>
    </row>
    <row r="498" customFormat="false" ht="12" hidden="false" customHeight="false" outlineLevel="0" collapsed="false">
      <c r="A498" s="9" t="s">
        <v>1500</v>
      </c>
      <c r="B498" s="9" t="s">
        <v>1326</v>
      </c>
      <c r="C498" s="9" t="s">
        <v>1501</v>
      </c>
      <c r="D498" s="10" t="s">
        <v>1502</v>
      </c>
      <c r="E498" s="11"/>
      <c r="F498" s="11"/>
      <c r="G498" s="11" t="n">
        <f aca="false">F498+E498</f>
        <v>0</v>
      </c>
      <c r="H498" s="10" t="s">
        <v>127</v>
      </c>
    </row>
    <row r="499" customFormat="false" ht="12" hidden="false" customHeight="false" outlineLevel="0" collapsed="false">
      <c r="A499" s="9" t="s">
        <v>1503</v>
      </c>
      <c r="B499" s="9" t="s">
        <v>1326</v>
      </c>
      <c r="C499" s="9" t="s">
        <v>1504</v>
      </c>
      <c r="D499" s="10" t="s">
        <v>1505</v>
      </c>
      <c r="E499" s="11"/>
      <c r="F499" s="11"/>
      <c r="G499" s="11" t="n">
        <f aca="false">F499+E499</f>
        <v>0</v>
      </c>
      <c r="H499" s="10" t="s">
        <v>127</v>
      </c>
    </row>
    <row r="500" customFormat="false" ht="12" hidden="false" customHeight="false" outlineLevel="0" collapsed="false">
      <c r="A500" s="9" t="s">
        <v>1506</v>
      </c>
      <c r="B500" s="9" t="s">
        <v>1326</v>
      </c>
      <c r="C500" s="9" t="s">
        <v>1507</v>
      </c>
      <c r="D500" s="10" t="s">
        <v>1508</v>
      </c>
      <c r="E500" s="11"/>
      <c r="F500" s="11"/>
      <c r="G500" s="11" t="n">
        <f aca="false">F500+E500</f>
        <v>0</v>
      </c>
      <c r="H500" s="10" t="s">
        <v>127</v>
      </c>
    </row>
    <row r="501" customFormat="false" ht="12" hidden="false" customHeight="false" outlineLevel="0" collapsed="false">
      <c r="A501" s="9" t="s">
        <v>1509</v>
      </c>
      <c r="B501" s="9" t="s">
        <v>1326</v>
      </c>
      <c r="C501" s="9" t="s">
        <v>1510</v>
      </c>
      <c r="D501" s="10" t="s">
        <v>1511</v>
      </c>
      <c r="E501" s="11"/>
      <c r="F501" s="11"/>
      <c r="G501" s="11" t="n">
        <f aca="false">F501+E501</f>
        <v>0</v>
      </c>
      <c r="H501" s="10" t="s">
        <v>127</v>
      </c>
    </row>
    <row r="502" customFormat="false" ht="12" hidden="false" customHeight="false" outlineLevel="0" collapsed="false">
      <c r="A502" s="9" t="s">
        <v>1512</v>
      </c>
      <c r="B502" s="9" t="s">
        <v>1513</v>
      </c>
      <c r="C502" s="9" t="s">
        <v>1514</v>
      </c>
      <c r="D502" s="10" t="s">
        <v>1515</v>
      </c>
      <c r="E502" s="11" t="n">
        <v>77.29</v>
      </c>
      <c r="F502" s="11"/>
      <c r="G502" s="11" t="n">
        <f aca="false">F502+E502</f>
        <v>77.29</v>
      </c>
      <c r="H502" s="9"/>
    </row>
    <row r="503" customFormat="false" ht="12" hidden="false" customHeight="false" outlineLevel="0" collapsed="false">
      <c r="A503" s="9" t="s">
        <v>1516</v>
      </c>
      <c r="B503" s="9" t="s">
        <v>1513</v>
      </c>
      <c r="C503" s="9" t="s">
        <v>1517</v>
      </c>
      <c r="D503" s="10" t="s">
        <v>1518</v>
      </c>
      <c r="E503" s="11" t="n">
        <v>74.48</v>
      </c>
      <c r="F503" s="11"/>
      <c r="G503" s="11" t="n">
        <f aca="false">F503+E503</f>
        <v>74.48</v>
      </c>
      <c r="H503" s="9"/>
    </row>
    <row r="504" customFormat="false" ht="12" hidden="false" customHeight="false" outlineLevel="0" collapsed="false">
      <c r="A504" s="9" t="s">
        <v>1519</v>
      </c>
      <c r="B504" s="9" t="s">
        <v>1513</v>
      </c>
      <c r="C504" s="9" t="s">
        <v>1520</v>
      </c>
      <c r="D504" s="10" t="s">
        <v>1521</v>
      </c>
      <c r="E504" s="11" t="n">
        <v>72.89</v>
      </c>
      <c r="F504" s="11"/>
      <c r="G504" s="11" t="n">
        <f aca="false">F504+E504</f>
        <v>72.89</v>
      </c>
      <c r="H504" s="9"/>
    </row>
    <row r="505" customFormat="false" ht="12" hidden="false" customHeight="false" outlineLevel="0" collapsed="false">
      <c r="A505" s="9" t="s">
        <v>1522</v>
      </c>
      <c r="B505" s="9" t="s">
        <v>1513</v>
      </c>
      <c r="C505" s="9" t="s">
        <v>1523</v>
      </c>
      <c r="D505" s="10" t="s">
        <v>1524</v>
      </c>
      <c r="E505" s="11" t="n">
        <v>68.67</v>
      </c>
      <c r="F505" s="11"/>
      <c r="G505" s="11" t="n">
        <f aca="false">F505+E505</f>
        <v>68.67</v>
      </c>
      <c r="H505" s="9"/>
    </row>
    <row r="506" customFormat="false" ht="12" hidden="false" customHeight="false" outlineLevel="0" collapsed="false">
      <c r="A506" s="9" t="s">
        <v>1525</v>
      </c>
      <c r="B506" s="9" t="s">
        <v>1513</v>
      </c>
      <c r="C506" s="9" t="s">
        <v>1526</v>
      </c>
      <c r="D506" s="10" t="s">
        <v>1527</v>
      </c>
      <c r="E506" s="11" t="n">
        <v>67.84</v>
      </c>
      <c r="F506" s="11"/>
      <c r="G506" s="11" t="n">
        <f aca="false">F506+E506</f>
        <v>67.84</v>
      </c>
      <c r="H506" s="9"/>
    </row>
    <row r="507" customFormat="false" ht="12" hidden="false" customHeight="false" outlineLevel="0" collapsed="false">
      <c r="A507" s="9" t="s">
        <v>1528</v>
      </c>
      <c r="B507" s="9" t="s">
        <v>1513</v>
      </c>
      <c r="C507" s="9" t="s">
        <v>1529</v>
      </c>
      <c r="D507" s="10" t="s">
        <v>1530</v>
      </c>
      <c r="E507" s="11" t="n">
        <v>66.6</v>
      </c>
      <c r="F507" s="11"/>
      <c r="G507" s="11" t="n">
        <f aca="false">F507+E507</f>
        <v>66.6</v>
      </c>
      <c r="H507" s="9"/>
    </row>
    <row r="508" customFormat="false" ht="12" hidden="false" customHeight="false" outlineLevel="0" collapsed="false">
      <c r="A508" s="9" t="s">
        <v>1531</v>
      </c>
      <c r="B508" s="9" t="s">
        <v>1513</v>
      </c>
      <c r="C508" s="9" t="s">
        <v>1532</v>
      </c>
      <c r="D508" s="10" t="s">
        <v>1533</v>
      </c>
      <c r="E508" s="11" t="n">
        <v>65.94</v>
      </c>
      <c r="F508" s="11"/>
      <c r="G508" s="11" t="n">
        <f aca="false">F508+E508</f>
        <v>65.94</v>
      </c>
      <c r="H508" s="9"/>
    </row>
    <row r="509" customFormat="false" ht="12" hidden="false" customHeight="false" outlineLevel="0" collapsed="false">
      <c r="A509" s="9" t="s">
        <v>1534</v>
      </c>
      <c r="B509" s="9" t="s">
        <v>1513</v>
      </c>
      <c r="C509" s="9" t="s">
        <v>1535</v>
      </c>
      <c r="D509" s="10" t="s">
        <v>1536</v>
      </c>
      <c r="E509" s="11" t="n">
        <v>64.98</v>
      </c>
      <c r="F509" s="11"/>
      <c r="G509" s="11" t="n">
        <f aca="false">F509+E509</f>
        <v>64.98</v>
      </c>
      <c r="H509" s="9"/>
    </row>
    <row r="510" customFormat="false" ht="12" hidden="false" customHeight="false" outlineLevel="0" collapsed="false">
      <c r="A510" s="9" t="s">
        <v>1537</v>
      </c>
      <c r="B510" s="9" t="s">
        <v>1513</v>
      </c>
      <c r="C510" s="9" t="s">
        <v>1538</v>
      </c>
      <c r="D510" s="10" t="s">
        <v>1539</v>
      </c>
      <c r="E510" s="11" t="n">
        <v>64.08</v>
      </c>
      <c r="F510" s="11"/>
      <c r="G510" s="11" t="n">
        <f aca="false">F510+E510</f>
        <v>64.08</v>
      </c>
      <c r="H510" s="9"/>
    </row>
    <row r="511" customFormat="false" ht="12" hidden="false" customHeight="false" outlineLevel="0" collapsed="false">
      <c r="A511" s="9" t="s">
        <v>1540</v>
      </c>
      <c r="B511" s="9" t="s">
        <v>1513</v>
      </c>
      <c r="C511" s="9" t="s">
        <v>1541</v>
      </c>
      <c r="D511" s="10" t="s">
        <v>1542</v>
      </c>
      <c r="E511" s="11" t="n">
        <v>63.08</v>
      </c>
      <c r="F511" s="11"/>
      <c r="G511" s="11" t="n">
        <f aca="false">F511+E511</f>
        <v>63.08</v>
      </c>
      <c r="H511" s="9"/>
    </row>
    <row r="512" customFormat="false" ht="12" hidden="false" customHeight="false" outlineLevel="0" collapsed="false">
      <c r="A512" s="9" t="s">
        <v>1543</v>
      </c>
      <c r="B512" s="9" t="s">
        <v>1513</v>
      </c>
      <c r="C512" s="9" t="s">
        <v>1544</v>
      </c>
      <c r="D512" s="10" t="s">
        <v>1545</v>
      </c>
      <c r="E512" s="11" t="n">
        <v>62.8</v>
      </c>
      <c r="F512" s="11"/>
      <c r="G512" s="11" t="n">
        <f aca="false">F512+E512</f>
        <v>62.8</v>
      </c>
      <c r="H512" s="9"/>
    </row>
    <row r="513" customFormat="false" ht="12" hidden="false" customHeight="false" outlineLevel="0" collapsed="false">
      <c r="A513" s="9" t="s">
        <v>1546</v>
      </c>
      <c r="B513" s="9" t="s">
        <v>1513</v>
      </c>
      <c r="C513" s="9" t="s">
        <v>1547</v>
      </c>
      <c r="D513" s="10" t="s">
        <v>1548</v>
      </c>
      <c r="E513" s="11" t="n">
        <v>60.55</v>
      </c>
      <c r="F513" s="11"/>
      <c r="G513" s="11" t="n">
        <f aca="false">F513+E513</f>
        <v>60.55</v>
      </c>
      <c r="H513" s="9"/>
    </row>
    <row r="514" customFormat="false" ht="12" hidden="false" customHeight="false" outlineLevel="0" collapsed="false">
      <c r="A514" s="9" t="s">
        <v>1549</v>
      </c>
      <c r="B514" s="9" t="s">
        <v>1513</v>
      </c>
      <c r="C514" s="9" t="s">
        <v>1550</v>
      </c>
      <c r="D514" s="10" t="s">
        <v>1551</v>
      </c>
      <c r="E514" s="11" t="n">
        <v>56.05</v>
      </c>
      <c r="F514" s="11"/>
      <c r="G514" s="11" t="n">
        <f aca="false">F514+E514</f>
        <v>56.05</v>
      </c>
      <c r="H514" s="9"/>
    </row>
    <row r="515" customFormat="false" ht="12" hidden="false" customHeight="false" outlineLevel="0" collapsed="false">
      <c r="A515" s="9" t="s">
        <v>1552</v>
      </c>
      <c r="B515" s="9" t="s">
        <v>1513</v>
      </c>
      <c r="C515" s="9" t="s">
        <v>1553</v>
      </c>
      <c r="D515" s="10" t="s">
        <v>1554</v>
      </c>
      <c r="E515" s="11" t="n">
        <v>55.82</v>
      </c>
      <c r="F515" s="11"/>
      <c r="G515" s="11" t="n">
        <f aca="false">F515+E515</f>
        <v>55.82</v>
      </c>
      <c r="H515" s="9"/>
    </row>
    <row r="516" customFormat="false" ht="12" hidden="false" customHeight="false" outlineLevel="0" collapsed="false">
      <c r="A516" s="9" t="s">
        <v>1555</v>
      </c>
      <c r="B516" s="9" t="s">
        <v>1513</v>
      </c>
      <c r="C516" s="9" t="s">
        <v>1556</v>
      </c>
      <c r="D516" s="10" t="s">
        <v>1557</v>
      </c>
      <c r="E516" s="11" t="n">
        <v>54.94</v>
      </c>
      <c r="F516" s="11"/>
      <c r="G516" s="11" t="n">
        <f aca="false">F516+E516</f>
        <v>54.94</v>
      </c>
      <c r="H516" s="9"/>
    </row>
    <row r="517" customFormat="false" ht="12" hidden="false" customHeight="false" outlineLevel="0" collapsed="false">
      <c r="A517" s="9" t="s">
        <v>1558</v>
      </c>
      <c r="B517" s="9" t="s">
        <v>1513</v>
      </c>
      <c r="C517" s="9" t="s">
        <v>1559</v>
      </c>
      <c r="D517" s="10" t="s">
        <v>1560</v>
      </c>
      <c r="E517" s="11" t="n">
        <v>54.8</v>
      </c>
      <c r="F517" s="11"/>
      <c r="G517" s="11" t="n">
        <f aca="false">F517+E517</f>
        <v>54.8</v>
      </c>
      <c r="H517" s="9"/>
    </row>
    <row r="518" customFormat="false" ht="12" hidden="false" customHeight="false" outlineLevel="0" collapsed="false">
      <c r="A518" s="9" t="s">
        <v>1561</v>
      </c>
      <c r="B518" s="9" t="s">
        <v>1513</v>
      </c>
      <c r="C518" s="9" t="s">
        <v>1562</v>
      </c>
      <c r="D518" s="10" t="s">
        <v>1563</v>
      </c>
      <c r="E518" s="11" t="n">
        <v>54.55</v>
      </c>
      <c r="F518" s="11"/>
      <c r="G518" s="11" t="n">
        <f aca="false">F518+E518</f>
        <v>54.55</v>
      </c>
      <c r="H518" s="9"/>
    </row>
    <row r="519" customFormat="false" ht="12" hidden="false" customHeight="false" outlineLevel="0" collapsed="false">
      <c r="A519" s="9" t="s">
        <v>1564</v>
      </c>
      <c r="B519" s="9" t="s">
        <v>1513</v>
      </c>
      <c r="C519" s="9" t="s">
        <v>1565</v>
      </c>
      <c r="D519" s="10" t="s">
        <v>1566</v>
      </c>
      <c r="E519" s="11" t="n">
        <v>54.33</v>
      </c>
      <c r="F519" s="11"/>
      <c r="G519" s="11" t="n">
        <f aca="false">F519+E519</f>
        <v>54.33</v>
      </c>
      <c r="H519" s="9"/>
    </row>
    <row r="520" customFormat="false" ht="12" hidden="false" customHeight="false" outlineLevel="0" collapsed="false">
      <c r="A520" s="9" t="s">
        <v>1567</v>
      </c>
      <c r="B520" s="9" t="s">
        <v>1513</v>
      </c>
      <c r="C520" s="9" t="s">
        <v>1568</v>
      </c>
      <c r="D520" s="10" t="s">
        <v>1569</v>
      </c>
      <c r="E520" s="11" t="n">
        <v>54.23</v>
      </c>
      <c r="F520" s="11"/>
      <c r="G520" s="11" t="n">
        <f aca="false">F520+E520</f>
        <v>54.23</v>
      </c>
      <c r="H520" s="9"/>
    </row>
    <row r="521" customFormat="false" ht="12" hidden="false" customHeight="false" outlineLevel="0" collapsed="false">
      <c r="A521" s="9" t="s">
        <v>1570</v>
      </c>
      <c r="B521" s="9" t="s">
        <v>1513</v>
      </c>
      <c r="C521" s="9" t="s">
        <v>1571</v>
      </c>
      <c r="D521" s="10" t="s">
        <v>1572</v>
      </c>
      <c r="E521" s="11" t="n">
        <v>52.97</v>
      </c>
      <c r="F521" s="11"/>
      <c r="G521" s="11" t="n">
        <f aca="false">F521+E521</f>
        <v>52.97</v>
      </c>
      <c r="H521" s="9"/>
    </row>
    <row r="522" customFormat="false" ht="12" hidden="false" customHeight="false" outlineLevel="0" collapsed="false">
      <c r="A522" s="9" t="s">
        <v>1573</v>
      </c>
      <c r="B522" s="9" t="s">
        <v>1513</v>
      </c>
      <c r="C522" s="9" t="s">
        <v>1574</v>
      </c>
      <c r="D522" s="10" t="s">
        <v>1575</v>
      </c>
      <c r="E522" s="11" t="n">
        <v>51.75</v>
      </c>
      <c r="F522" s="11"/>
      <c r="G522" s="11" t="n">
        <f aca="false">F522+E522</f>
        <v>51.75</v>
      </c>
      <c r="H522" s="9"/>
    </row>
    <row r="523" customFormat="false" ht="12" hidden="false" customHeight="false" outlineLevel="0" collapsed="false">
      <c r="A523" s="9" t="s">
        <v>1576</v>
      </c>
      <c r="B523" s="9" t="s">
        <v>1513</v>
      </c>
      <c r="C523" s="9" t="s">
        <v>1577</v>
      </c>
      <c r="D523" s="10" t="s">
        <v>1578</v>
      </c>
      <c r="E523" s="11" t="n">
        <v>49.36</v>
      </c>
      <c r="F523" s="11"/>
      <c r="G523" s="11" t="n">
        <f aca="false">F523+E523</f>
        <v>49.36</v>
      </c>
      <c r="H523" s="9"/>
    </row>
    <row r="524" customFormat="false" ht="12" hidden="false" customHeight="false" outlineLevel="0" collapsed="false">
      <c r="A524" s="9" t="s">
        <v>1579</v>
      </c>
      <c r="B524" s="9" t="s">
        <v>1513</v>
      </c>
      <c r="C524" s="9" t="s">
        <v>1580</v>
      </c>
      <c r="D524" s="10" t="s">
        <v>1581</v>
      </c>
      <c r="E524" s="11"/>
      <c r="F524" s="11"/>
      <c r="G524" s="11" t="n">
        <f aca="false">F524+E524</f>
        <v>0</v>
      </c>
      <c r="H524" s="10" t="s">
        <v>127</v>
      </c>
    </row>
    <row r="525" customFormat="false" ht="12" hidden="false" customHeight="false" outlineLevel="0" collapsed="false">
      <c r="A525" s="9" t="s">
        <v>1582</v>
      </c>
      <c r="B525" s="9" t="s">
        <v>1513</v>
      </c>
      <c r="C525" s="9" t="s">
        <v>1583</v>
      </c>
      <c r="D525" s="10" t="s">
        <v>1584</v>
      </c>
      <c r="E525" s="11"/>
      <c r="F525" s="11"/>
      <c r="G525" s="11" t="n">
        <f aca="false">F525+E525</f>
        <v>0</v>
      </c>
      <c r="H525" s="10" t="s">
        <v>127</v>
      </c>
    </row>
    <row r="526" customFormat="false" ht="12" hidden="false" customHeight="false" outlineLevel="0" collapsed="false">
      <c r="A526" s="9" t="s">
        <v>1585</v>
      </c>
      <c r="B526" s="9" t="s">
        <v>1513</v>
      </c>
      <c r="C526" s="9" t="s">
        <v>1586</v>
      </c>
      <c r="D526" s="10" t="s">
        <v>1587</v>
      </c>
      <c r="E526" s="11"/>
      <c r="F526" s="11"/>
      <c r="G526" s="11" t="n">
        <f aca="false">F526+E526</f>
        <v>0</v>
      </c>
      <c r="H526" s="10" t="s">
        <v>127</v>
      </c>
    </row>
    <row r="527" customFormat="false" ht="12" hidden="false" customHeight="false" outlineLevel="0" collapsed="false">
      <c r="A527" s="9" t="s">
        <v>1588</v>
      </c>
      <c r="B527" s="9" t="s">
        <v>1513</v>
      </c>
      <c r="C527" s="9" t="s">
        <v>1589</v>
      </c>
      <c r="D527" s="10" t="s">
        <v>1590</v>
      </c>
      <c r="E527" s="11"/>
      <c r="F527" s="11"/>
      <c r="G527" s="11" t="n">
        <f aca="false">F527+E527</f>
        <v>0</v>
      </c>
      <c r="H527" s="10" t="s">
        <v>127</v>
      </c>
    </row>
    <row r="528" customFormat="false" ht="12" hidden="false" customHeight="false" outlineLevel="0" collapsed="false">
      <c r="A528" s="9" t="s">
        <v>1591</v>
      </c>
      <c r="B528" s="9" t="s">
        <v>1513</v>
      </c>
      <c r="C528" s="9" t="s">
        <v>1592</v>
      </c>
      <c r="D528" s="10" t="s">
        <v>1593</v>
      </c>
      <c r="E528" s="11"/>
      <c r="F528" s="11"/>
      <c r="G528" s="11" t="n">
        <f aca="false">F528+E528</f>
        <v>0</v>
      </c>
      <c r="H528" s="10" t="s">
        <v>127</v>
      </c>
    </row>
    <row r="529" customFormat="false" ht="12" hidden="false" customHeight="false" outlineLevel="0" collapsed="false">
      <c r="A529" s="9" t="s">
        <v>1594</v>
      </c>
      <c r="B529" s="9" t="s">
        <v>1595</v>
      </c>
      <c r="C529" s="9" t="s">
        <v>1596</v>
      </c>
      <c r="D529" s="10" t="s">
        <v>1597</v>
      </c>
      <c r="E529" s="11" t="n">
        <v>75.55</v>
      </c>
      <c r="F529" s="11"/>
      <c r="G529" s="11" t="n">
        <f aca="false">F529+E529</f>
        <v>75.55</v>
      </c>
      <c r="H529" s="9"/>
    </row>
    <row r="530" customFormat="false" ht="12" hidden="false" customHeight="false" outlineLevel="0" collapsed="false">
      <c r="A530" s="9" t="s">
        <v>1598</v>
      </c>
      <c r="B530" s="9" t="s">
        <v>1595</v>
      </c>
      <c r="C530" s="9" t="s">
        <v>1599</v>
      </c>
      <c r="D530" s="10" t="s">
        <v>1600</v>
      </c>
      <c r="E530" s="11" t="n">
        <v>74.34</v>
      </c>
      <c r="F530" s="11"/>
      <c r="G530" s="11" t="n">
        <f aca="false">F530+E530</f>
        <v>74.34</v>
      </c>
      <c r="H530" s="9"/>
    </row>
    <row r="531" customFormat="false" ht="12" hidden="false" customHeight="false" outlineLevel="0" collapsed="false">
      <c r="A531" s="9" t="s">
        <v>1601</v>
      </c>
      <c r="B531" s="9" t="s">
        <v>1595</v>
      </c>
      <c r="C531" s="9" t="s">
        <v>1602</v>
      </c>
      <c r="D531" s="10" t="s">
        <v>1603</v>
      </c>
      <c r="E531" s="11" t="n">
        <v>72.7</v>
      </c>
      <c r="F531" s="11"/>
      <c r="G531" s="11" t="n">
        <f aca="false">F531+E531</f>
        <v>72.7</v>
      </c>
      <c r="H531" s="9"/>
    </row>
    <row r="532" customFormat="false" ht="12" hidden="false" customHeight="false" outlineLevel="0" collapsed="false">
      <c r="A532" s="9" t="s">
        <v>1604</v>
      </c>
      <c r="B532" s="9" t="s">
        <v>1595</v>
      </c>
      <c r="C532" s="9" t="s">
        <v>1605</v>
      </c>
      <c r="D532" s="10" t="s">
        <v>1606</v>
      </c>
      <c r="E532" s="11" t="n">
        <v>72.48</v>
      </c>
      <c r="F532" s="11"/>
      <c r="G532" s="11" t="n">
        <f aca="false">F532+E532</f>
        <v>72.48</v>
      </c>
      <c r="H532" s="9"/>
    </row>
    <row r="533" customFormat="false" ht="12" hidden="false" customHeight="false" outlineLevel="0" collapsed="false">
      <c r="A533" s="9" t="s">
        <v>1607</v>
      </c>
      <c r="B533" s="9" t="s">
        <v>1595</v>
      </c>
      <c r="C533" s="9" t="s">
        <v>1608</v>
      </c>
      <c r="D533" s="10" t="s">
        <v>1609</v>
      </c>
      <c r="E533" s="11" t="n">
        <v>71.68</v>
      </c>
      <c r="F533" s="11"/>
      <c r="G533" s="11" t="n">
        <f aca="false">F533+E533</f>
        <v>71.68</v>
      </c>
      <c r="H533" s="9"/>
    </row>
    <row r="534" customFormat="false" ht="12" hidden="false" customHeight="false" outlineLevel="0" collapsed="false">
      <c r="A534" s="9" t="s">
        <v>1610</v>
      </c>
      <c r="B534" s="9" t="s">
        <v>1595</v>
      </c>
      <c r="C534" s="9" t="s">
        <v>1611</v>
      </c>
      <c r="D534" s="10" t="s">
        <v>1612</v>
      </c>
      <c r="E534" s="11" t="n">
        <v>71.5</v>
      </c>
      <c r="F534" s="11"/>
      <c r="G534" s="11" t="n">
        <f aca="false">F534+E534</f>
        <v>71.5</v>
      </c>
      <c r="H534" s="9"/>
    </row>
    <row r="535" customFormat="false" ht="12" hidden="false" customHeight="false" outlineLevel="0" collapsed="false">
      <c r="A535" s="9" t="s">
        <v>1613</v>
      </c>
      <c r="B535" s="9" t="s">
        <v>1595</v>
      </c>
      <c r="C535" s="9" t="s">
        <v>1614</v>
      </c>
      <c r="D535" s="10" t="s">
        <v>1615</v>
      </c>
      <c r="E535" s="11" t="n">
        <v>68.65</v>
      </c>
      <c r="F535" s="11"/>
      <c r="G535" s="11" t="n">
        <f aca="false">F535+E535</f>
        <v>68.65</v>
      </c>
      <c r="H535" s="9"/>
    </row>
    <row r="536" customFormat="false" ht="12" hidden="false" customHeight="false" outlineLevel="0" collapsed="false">
      <c r="A536" s="9" t="s">
        <v>1616</v>
      </c>
      <c r="B536" s="9" t="s">
        <v>1595</v>
      </c>
      <c r="C536" s="9" t="s">
        <v>1617</v>
      </c>
      <c r="D536" s="10" t="s">
        <v>1618</v>
      </c>
      <c r="E536" s="11" t="n">
        <v>66.39</v>
      </c>
      <c r="F536" s="11"/>
      <c r="G536" s="11" t="n">
        <f aca="false">F536+E536</f>
        <v>66.39</v>
      </c>
      <c r="H536" s="9"/>
    </row>
    <row r="537" customFormat="false" ht="12" hidden="false" customHeight="false" outlineLevel="0" collapsed="false">
      <c r="A537" s="9" t="s">
        <v>1619</v>
      </c>
      <c r="B537" s="9" t="s">
        <v>1595</v>
      </c>
      <c r="C537" s="9" t="s">
        <v>1620</v>
      </c>
      <c r="D537" s="10" t="s">
        <v>1621</v>
      </c>
      <c r="E537" s="11" t="n">
        <v>65.49</v>
      </c>
      <c r="F537" s="11"/>
      <c r="G537" s="11" t="n">
        <f aca="false">F537+E537</f>
        <v>65.49</v>
      </c>
      <c r="H537" s="9"/>
    </row>
    <row r="538" customFormat="false" ht="12" hidden="false" customHeight="false" outlineLevel="0" collapsed="false">
      <c r="A538" s="9" t="s">
        <v>1622</v>
      </c>
      <c r="B538" s="9" t="s">
        <v>1595</v>
      </c>
      <c r="C538" s="9" t="s">
        <v>1623</v>
      </c>
      <c r="D538" s="10" t="s">
        <v>1624</v>
      </c>
      <c r="E538" s="11" t="n">
        <v>62.71</v>
      </c>
      <c r="F538" s="11"/>
      <c r="G538" s="11" t="n">
        <f aca="false">F538+E538</f>
        <v>62.71</v>
      </c>
      <c r="H538" s="9"/>
    </row>
    <row r="539" customFormat="false" ht="12" hidden="false" customHeight="false" outlineLevel="0" collapsed="false">
      <c r="A539" s="9" t="s">
        <v>1625</v>
      </c>
      <c r="B539" s="9" t="s">
        <v>1595</v>
      </c>
      <c r="C539" s="9" t="s">
        <v>1626</v>
      </c>
      <c r="D539" s="10" t="s">
        <v>1627</v>
      </c>
      <c r="E539" s="11" t="n">
        <v>62.56</v>
      </c>
      <c r="F539" s="11"/>
      <c r="G539" s="11" t="n">
        <f aca="false">F539+E539</f>
        <v>62.56</v>
      </c>
      <c r="H539" s="9"/>
    </row>
    <row r="540" customFormat="false" ht="12" hidden="false" customHeight="false" outlineLevel="0" collapsed="false">
      <c r="A540" s="9" t="s">
        <v>1628</v>
      </c>
      <c r="B540" s="9" t="s">
        <v>1595</v>
      </c>
      <c r="C540" s="9" t="s">
        <v>1629</v>
      </c>
      <c r="D540" s="10" t="s">
        <v>1630</v>
      </c>
      <c r="E540" s="11" t="n">
        <v>60.83</v>
      </c>
      <c r="F540" s="11"/>
      <c r="G540" s="11" t="n">
        <f aca="false">F540+E540</f>
        <v>60.83</v>
      </c>
      <c r="H540" s="9"/>
    </row>
    <row r="541" customFormat="false" ht="12" hidden="false" customHeight="false" outlineLevel="0" collapsed="false">
      <c r="A541" s="9" t="s">
        <v>1631</v>
      </c>
      <c r="B541" s="9" t="s">
        <v>1595</v>
      </c>
      <c r="C541" s="9" t="s">
        <v>1632</v>
      </c>
      <c r="D541" s="10" t="s">
        <v>1633</v>
      </c>
      <c r="E541" s="11" t="n">
        <v>60.12</v>
      </c>
      <c r="F541" s="11"/>
      <c r="G541" s="11" t="n">
        <f aca="false">F541+E541</f>
        <v>60.12</v>
      </c>
      <c r="H541" s="9"/>
    </row>
    <row r="542" customFormat="false" ht="12" hidden="false" customHeight="false" outlineLevel="0" collapsed="false">
      <c r="A542" s="9" t="s">
        <v>1634</v>
      </c>
      <c r="B542" s="9" t="s">
        <v>1595</v>
      </c>
      <c r="C542" s="9" t="s">
        <v>1635</v>
      </c>
      <c r="D542" s="10" t="s">
        <v>1636</v>
      </c>
      <c r="E542" s="11" t="n">
        <v>58.17</v>
      </c>
      <c r="F542" s="11"/>
      <c r="G542" s="11" t="n">
        <f aca="false">F542+E542</f>
        <v>58.17</v>
      </c>
      <c r="H542" s="9"/>
    </row>
    <row r="543" customFormat="false" ht="12" hidden="false" customHeight="false" outlineLevel="0" collapsed="false">
      <c r="A543" s="9" t="s">
        <v>1637</v>
      </c>
      <c r="B543" s="9" t="s">
        <v>1595</v>
      </c>
      <c r="C543" s="9" t="s">
        <v>1638</v>
      </c>
      <c r="D543" s="10" t="s">
        <v>1639</v>
      </c>
      <c r="E543" s="11" t="n">
        <v>51.1</v>
      </c>
      <c r="F543" s="11"/>
      <c r="G543" s="11" t="n">
        <f aca="false">F543+E543</f>
        <v>51.1</v>
      </c>
      <c r="H543" s="9"/>
    </row>
    <row r="544" customFormat="false" ht="12" hidden="false" customHeight="false" outlineLevel="0" collapsed="false">
      <c r="A544" s="9" t="s">
        <v>1640</v>
      </c>
      <c r="B544" s="9" t="s">
        <v>1595</v>
      </c>
      <c r="C544" s="9" t="s">
        <v>1641</v>
      </c>
      <c r="D544" s="10" t="s">
        <v>1642</v>
      </c>
      <c r="E544" s="11" t="n">
        <v>50.29</v>
      </c>
      <c r="F544" s="11"/>
      <c r="G544" s="11" t="n">
        <f aca="false">F544+E544</f>
        <v>50.29</v>
      </c>
      <c r="H544" s="9"/>
    </row>
    <row r="545" customFormat="false" ht="12" hidden="false" customHeight="false" outlineLevel="0" collapsed="false">
      <c r="A545" s="9" t="s">
        <v>1643</v>
      </c>
      <c r="B545" s="9" t="s">
        <v>1595</v>
      </c>
      <c r="C545" s="9" t="s">
        <v>1644</v>
      </c>
      <c r="D545" s="10" t="s">
        <v>1645</v>
      </c>
      <c r="E545" s="11"/>
      <c r="F545" s="11"/>
      <c r="G545" s="11" t="n">
        <f aca="false">F545+E545</f>
        <v>0</v>
      </c>
      <c r="H545" s="10" t="s">
        <v>127</v>
      </c>
    </row>
    <row r="546" customFormat="false" ht="12" hidden="false" customHeight="false" outlineLevel="0" collapsed="false">
      <c r="A546" s="9" t="s">
        <v>1646</v>
      </c>
      <c r="B546" s="9" t="s">
        <v>1595</v>
      </c>
      <c r="C546" s="9" t="s">
        <v>1647</v>
      </c>
      <c r="D546" s="10" t="s">
        <v>1648</v>
      </c>
      <c r="E546" s="11"/>
      <c r="F546" s="11"/>
      <c r="G546" s="11" t="n">
        <f aca="false">F546+E546</f>
        <v>0</v>
      </c>
      <c r="H546" s="10" t="s">
        <v>127</v>
      </c>
    </row>
    <row r="547" customFormat="false" ht="12" hidden="false" customHeight="false" outlineLevel="0" collapsed="false">
      <c r="A547" s="9" t="s">
        <v>1649</v>
      </c>
      <c r="B547" s="9" t="s">
        <v>1595</v>
      </c>
      <c r="C547" s="9" t="s">
        <v>1650</v>
      </c>
      <c r="D547" s="10" t="s">
        <v>1651</v>
      </c>
      <c r="E547" s="11"/>
      <c r="F547" s="11"/>
      <c r="G547" s="11" t="n">
        <f aca="false">F547+E547</f>
        <v>0</v>
      </c>
      <c r="H547" s="10" t="s">
        <v>127</v>
      </c>
    </row>
    <row r="548" customFormat="false" ht="12" hidden="false" customHeight="false" outlineLevel="0" collapsed="false">
      <c r="A548" s="9" t="s">
        <v>1652</v>
      </c>
      <c r="B548" s="9" t="s">
        <v>1595</v>
      </c>
      <c r="C548" s="9" t="s">
        <v>1653</v>
      </c>
      <c r="D548" s="10" t="s">
        <v>1654</v>
      </c>
      <c r="E548" s="11"/>
      <c r="F548" s="11"/>
      <c r="G548" s="11" t="n">
        <f aca="false">F548+E548</f>
        <v>0</v>
      </c>
      <c r="H548" s="10" t="s">
        <v>127</v>
      </c>
    </row>
    <row r="549" customFormat="false" ht="12" hidden="false" customHeight="false" outlineLevel="0" collapsed="false">
      <c r="A549" s="9" t="s">
        <v>1655</v>
      </c>
      <c r="B549" s="9" t="s">
        <v>1595</v>
      </c>
      <c r="C549" s="9" t="s">
        <v>1656</v>
      </c>
      <c r="D549" s="10" t="s">
        <v>1657</v>
      </c>
      <c r="E549" s="11"/>
      <c r="F549" s="11"/>
      <c r="G549" s="11" t="n">
        <f aca="false">F549+E549</f>
        <v>0</v>
      </c>
      <c r="H549" s="10" t="s">
        <v>127</v>
      </c>
    </row>
    <row r="550" customFormat="false" ht="12" hidden="false" customHeight="false" outlineLevel="0" collapsed="false">
      <c r="A550" s="9" t="s">
        <v>1658</v>
      </c>
      <c r="B550" s="9" t="s">
        <v>1595</v>
      </c>
      <c r="C550" s="9" t="s">
        <v>1659</v>
      </c>
      <c r="D550" s="10" t="s">
        <v>1660</v>
      </c>
      <c r="E550" s="11"/>
      <c r="F550" s="11"/>
      <c r="G550" s="11" t="n">
        <f aca="false">F550+E550</f>
        <v>0</v>
      </c>
      <c r="H550" s="10" t="s">
        <v>127</v>
      </c>
    </row>
    <row r="551" customFormat="false" ht="12" hidden="false" customHeight="false" outlineLevel="0" collapsed="false">
      <c r="A551" s="9" t="s">
        <v>1661</v>
      </c>
      <c r="B551" s="9" t="s">
        <v>1595</v>
      </c>
      <c r="C551" s="9" t="s">
        <v>1662</v>
      </c>
      <c r="D551" s="10" t="s">
        <v>1663</v>
      </c>
      <c r="E551" s="11"/>
      <c r="F551" s="11"/>
      <c r="G551" s="11" t="n">
        <f aca="false">F551+E551</f>
        <v>0</v>
      </c>
      <c r="H551" s="10" t="s">
        <v>127</v>
      </c>
    </row>
    <row r="552" customFormat="false" ht="12" hidden="false" customHeight="false" outlineLevel="0" collapsed="false">
      <c r="A552" s="9" t="s">
        <v>1664</v>
      </c>
      <c r="B552" s="9" t="s">
        <v>1665</v>
      </c>
      <c r="C552" s="9" t="s">
        <v>1666</v>
      </c>
      <c r="D552" s="10" t="s">
        <v>1667</v>
      </c>
      <c r="E552" s="11" t="n">
        <v>88.14</v>
      </c>
      <c r="F552" s="11"/>
      <c r="G552" s="11" t="n">
        <f aca="false">F552+E552</f>
        <v>88.14</v>
      </c>
      <c r="H552" s="9"/>
    </row>
    <row r="553" customFormat="false" ht="12" hidden="false" customHeight="false" outlineLevel="0" collapsed="false">
      <c r="A553" s="9" t="s">
        <v>1668</v>
      </c>
      <c r="B553" s="9" t="s">
        <v>1665</v>
      </c>
      <c r="C553" s="9" t="s">
        <v>1669</v>
      </c>
      <c r="D553" s="10" t="s">
        <v>1670</v>
      </c>
      <c r="E553" s="11" t="n">
        <v>86.48</v>
      </c>
      <c r="F553" s="11"/>
      <c r="G553" s="11" t="n">
        <f aca="false">F553+E553</f>
        <v>86.48</v>
      </c>
      <c r="H553" s="9"/>
    </row>
    <row r="554" customFormat="false" ht="12" hidden="false" customHeight="false" outlineLevel="0" collapsed="false">
      <c r="A554" s="9" t="s">
        <v>1671</v>
      </c>
      <c r="B554" s="9" t="s">
        <v>1665</v>
      </c>
      <c r="C554" s="9" t="s">
        <v>1672</v>
      </c>
      <c r="D554" s="10" t="s">
        <v>1673</v>
      </c>
      <c r="E554" s="11" t="n">
        <v>83.22</v>
      </c>
      <c r="F554" s="11"/>
      <c r="G554" s="11" t="n">
        <f aca="false">F554+E554</f>
        <v>83.22</v>
      </c>
      <c r="H554" s="9"/>
    </row>
    <row r="555" customFormat="false" ht="12" hidden="false" customHeight="false" outlineLevel="0" collapsed="false">
      <c r="A555" s="9" t="s">
        <v>1674</v>
      </c>
      <c r="B555" s="9" t="s">
        <v>1665</v>
      </c>
      <c r="C555" s="9" t="s">
        <v>1675</v>
      </c>
      <c r="D555" s="10" t="s">
        <v>1676</v>
      </c>
      <c r="E555" s="11" t="n">
        <v>80.34</v>
      </c>
      <c r="F555" s="11"/>
      <c r="G555" s="11" t="n">
        <f aca="false">F555+E555</f>
        <v>80.34</v>
      </c>
      <c r="H555" s="9"/>
    </row>
    <row r="556" customFormat="false" ht="12" hidden="false" customHeight="false" outlineLevel="0" collapsed="false">
      <c r="A556" s="9" t="s">
        <v>1677</v>
      </c>
      <c r="B556" s="9" t="s">
        <v>1665</v>
      </c>
      <c r="C556" s="9" t="s">
        <v>1678</v>
      </c>
      <c r="D556" s="10" t="s">
        <v>1679</v>
      </c>
      <c r="E556" s="11" t="n">
        <v>79.65</v>
      </c>
      <c r="F556" s="11"/>
      <c r="G556" s="11" t="n">
        <f aca="false">F556+E556</f>
        <v>79.65</v>
      </c>
      <c r="H556" s="9"/>
    </row>
    <row r="557" customFormat="false" ht="12" hidden="false" customHeight="false" outlineLevel="0" collapsed="false">
      <c r="A557" s="9" t="s">
        <v>1680</v>
      </c>
      <c r="B557" s="9" t="s">
        <v>1665</v>
      </c>
      <c r="C557" s="9" t="s">
        <v>1681</v>
      </c>
      <c r="D557" s="10" t="s">
        <v>1682</v>
      </c>
      <c r="E557" s="11" t="n">
        <v>79.05</v>
      </c>
      <c r="F557" s="11"/>
      <c r="G557" s="11" t="n">
        <f aca="false">F557+E557</f>
        <v>79.05</v>
      </c>
      <c r="H557" s="9"/>
    </row>
    <row r="558" customFormat="false" ht="12" hidden="false" customHeight="false" outlineLevel="0" collapsed="false">
      <c r="A558" s="9" t="s">
        <v>1683</v>
      </c>
      <c r="B558" s="9" t="s">
        <v>1665</v>
      </c>
      <c r="C558" s="9" t="s">
        <v>1684</v>
      </c>
      <c r="D558" s="10" t="s">
        <v>1685</v>
      </c>
      <c r="E558" s="11" t="n">
        <v>78.2</v>
      </c>
      <c r="F558" s="11"/>
      <c r="G558" s="11" t="n">
        <f aca="false">F558+E558</f>
        <v>78.2</v>
      </c>
      <c r="H558" s="9"/>
    </row>
    <row r="559" customFormat="false" ht="12" hidden="false" customHeight="false" outlineLevel="0" collapsed="false">
      <c r="A559" s="9" t="s">
        <v>1686</v>
      </c>
      <c r="B559" s="9" t="s">
        <v>1665</v>
      </c>
      <c r="C559" s="9" t="s">
        <v>1687</v>
      </c>
      <c r="D559" s="10" t="s">
        <v>1688</v>
      </c>
      <c r="E559" s="11" t="n">
        <v>77.47</v>
      </c>
      <c r="F559" s="11"/>
      <c r="G559" s="11" t="n">
        <f aca="false">F559+E559</f>
        <v>77.47</v>
      </c>
      <c r="H559" s="9"/>
    </row>
    <row r="560" customFormat="false" ht="12" hidden="false" customHeight="false" outlineLevel="0" collapsed="false">
      <c r="A560" s="9" t="s">
        <v>1689</v>
      </c>
      <c r="B560" s="9" t="s">
        <v>1665</v>
      </c>
      <c r="C560" s="9" t="s">
        <v>1690</v>
      </c>
      <c r="D560" s="10" t="s">
        <v>1691</v>
      </c>
      <c r="E560" s="11" t="n">
        <v>77.31</v>
      </c>
      <c r="F560" s="11"/>
      <c r="G560" s="11" t="n">
        <f aca="false">F560+E560</f>
        <v>77.31</v>
      </c>
      <c r="H560" s="9"/>
    </row>
    <row r="561" customFormat="false" ht="12" hidden="false" customHeight="false" outlineLevel="0" collapsed="false">
      <c r="A561" s="9" t="s">
        <v>1692</v>
      </c>
      <c r="B561" s="9" t="s">
        <v>1665</v>
      </c>
      <c r="C561" s="9" t="s">
        <v>1693</v>
      </c>
      <c r="D561" s="10" t="s">
        <v>1694</v>
      </c>
      <c r="E561" s="11" t="n">
        <v>76.84</v>
      </c>
      <c r="F561" s="11"/>
      <c r="G561" s="11" t="n">
        <f aca="false">F561+E561</f>
        <v>76.84</v>
      </c>
      <c r="H561" s="9"/>
    </row>
    <row r="562" customFormat="false" ht="12" hidden="false" customHeight="false" outlineLevel="0" collapsed="false">
      <c r="A562" s="9" t="s">
        <v>1695</v>
      </c>
      <c r="B562" s="9" t="s">
        <v>1665</v>
      </c>
      <c r="C562" s="9" t="s">
        <v>1696</v>
      </c>
      <c r="D562" s="10" t="s">
        <v>1697</v>
      </c>
      <c r="E562" s="11" t="n">
        <v>76.78</v>
      </c>
      <c r="F562" s="11"/>
      <c r="G562" s="11" t="n">
        <f aca="false">F562+E562</f>
        <v>76.78</v>
      </c>
      <c r="H562" s="9"/>
    </row>
    <row r="563" customFormat="false" ht="12" hidden="false" customHeight="false" outlineLevel="0" collapsed="false">
      <c r="A563" s="9" t="s">
        <v>1698</v>
      </c>
      <c r="B563" s="9" t="s">
        <v>1665</v>
      </c>
      <c r="C563" s="9" t="s">
        <v>1699</v>
      </c>
      <c r="D563" s="10" t="s">
        <v>1700</v>
      </c>
      <c r="E563" s="11" t="n">
        <v>76.77</v>
      </c>
      <c r="F563" s="11"/>
      <c r="G563" s="11" t="n">
        <f aca="false">F563+E563</f>
        <v>76.77</v>
      </c>
      <c r="H563" s="9"/>
    </row>
    <row r="564" customFormat="false" ht="12" hidden="false" customHeight="false" outlineLevel="0" collapsed="false">
      <c r="A564" s="9" t="s">
        <v>1701</v>
      </c>
      <c r="B564" s="9" t="s">
        <v>1665</v>
      </c>
      <c r="C564" s="9" t="s">
        <v>1702</v>
      </c>
      <c r="D564" s="10" t="s">
        <v>1703</v>
      </c>
      <c r="E564" s="11" t="n">
        <v>73.92</v>
      </c>
      <c r="F564" s="11"/>
      <c r="G564" s="11" t="n">
        <f aca="false">F564+E564</f>
        <v>73.92</v>
      </c>
      <c r="H564" s="9"/>
    </row>
    <row r="565" customFormat="false" ht="12" hidden="false" customHeight="false" outlineLevel="0" collapsed="false">
      <c r="A565" s="9" t="s">
        <v>1704</v>
      </c>
      <c r="B565" s="9" t="s">
        <v>1665</v>
      </c>
      <c r="C565" s="9" t="s">
        <v>1705</v>
      </c>
      <c r="D565" s="10" t="s">
        <v>1706</v>
      </c>
      <c r="E565" s="11" t="n">
        <v>73.66</v>
      </c>
      <c r="F565" s="11"/>
      <c r="G565" s="11" t="n">
        <f aca="false">F565+E565</f>
        <v>73.66</v>
      </c>
      <c r="H565" s="9"/>
    </row>
    <row r="566" customFormat="false" ht="12" hidden="false" customHeight="false" outlineLevel="0" collapsed="false">
      <c r="A566" s="9" t="s">
        <v>1707</v>
      </c>
      <c r="B566" s="9" t="s">
        <v>1665</v>
      </c>
      <c r="C566" s="9" t="s">
        <v>1708</v>
      </c>
      <c r="D566" s="10" t="s">
        <v>1709</v>
      </c>
      <c r="E566" s="11" t="n">
        <v>72.51</v>
      </c>
      <c r="F566" s="11"/>
      <c r="G566" s="11" t="n">
        <f aca="false">F566+E566</f>
        <v>72.51</v>
      </c>
      <c r="H566" s="9"/>
    </row>
    <row r="567" customFormat="false" ht="12" hidden="false" customHeight="false" outlineLevel="0" collapsed="false">
      <c r="A567" s="9" t="s">
        <v>1710</v>
      </c>
      <c r="B567" s="9" t="s">
        <v>1665</v>
      </c>
      <c r="C567" s="9" t="s">
        <v>1711</v>
      </c>
      <c r="D567" s="10" t="s">
        <v>1712</v>
      </c>
      <c r="E567" s="11" t="n">
        <v>71.73</v>
      </c>
      <c r="F567" s="11"/>
      <c r="G567" s="11" t="n">
        <f aca="false">F567+E567</f>
        <v>71.73</v>
      </c>
      <c r="H567" s="9"/>
    </row>
    <row r="568" customFormat="false" ht="12" hidden="false" customHeight="false" outlineLevel="0" collapsed="false">
      <c r="A568" s="9" t="s">
        <v>1713</v>
      </c>
      <c r="B568" s="9" t="s">
        <v>1665</v>
      </c>
      <c r="C568" s="9" t="s">
        <v>1714</v>
      </c>
      <c r="D568" s="10" t="s">
        <v>1715</v>
      </c>
      <c r="E568" s="11" t="n">
        <v>71.7</v>
      </c>
      <c r="F568" s="11"/>
      <c r="G568" s="11" t="n">
        <f aca="false">F568+E568</f>
        <v>71.7</v>
      </c>
      <c r="H568" s="9"/>
    </row>
    <row r="569" customFormat="false" ht="12" hidden="false" customHeight="false" outlineLevel="0" collapsed="false">
      <c r="A569" s="9" t="s">
        <v>1716</v>
      </c>
      <c r="B569" s="9" t="s">
        <v>1665</v>
      </c>
      <c r="C569" s="9" t="s">
        <v>1717</v>
      </c>
      <c r="D569" s="10" t="s">
        <v>1718</v>
      </c>
      <c r="E569" s="11" t="n">
        <v>70.81</v>
      </c>
      <c r="F569" s="11"/>
      <c r="G569" s="11" t="n">
        <f aca="false">F569+E569</f>
        <v>70.81</v>
      </c>
      <c r="H569" s="9"/>
    </row>
    <row r="570" customFormat="false" ht="12" hidden="false" customHeight="false" outlineLevel="0" collapsed="false">
      <c r="A570" s="9" t="s">
        <v>1719</v>
      </c>
      <c r="B570" s="9" t="s">
        <v>1665</v>
      </c>
      <c r="C570" s="9" t="s">
        <v>1720</v>
      </c>
      <c r="D570" s="10" t="s">
        <v>1721</v>
      </c>
      <c r="E570" s="11" t="n">
        <v>70.75</v>
      </c>
      <c r="F570" s="11"/>
      <c r="G570" s="11" t="n">
        <f aca="false">F570+E570</f>
        <v>70.75</v>
      </c>
      <c r="H570" s="9"/>
    </row>
    <row r="571" customFormat="false" ht="12" hidden="false" customHeight="false" outlineLevel="0" collapsed="false">
      <c r="A571" s="9" t="s">
        <v>1722</v>
      </c>
      <c r="B571" s="9" t="s">
        <v>1665</v>
      </c>
      <c r="C571" s="9" t="s">
        <v>1723</v>
      </c>
      <c r="D571" s="10" t="s">
        <v>1724</v>
      </c>
      <c r="E571" s="11" t="n">
        <v>70.7</v>
      </c>
      <c r="F571" s="11"/>
      <c r="G571" s="11" t="n">
        <f aca="false">F571+E571</f>
        <v>70.7</v>
      </c>
      <c r="H571" s="9"/>
    </row>
    <row r="572" customFormat="false" ht="12" hidden="false" customHeight="false" outlineLevel="0" collapsed="false">
      <c r="A572" s="9" t="s">
        <v>1725</v>
      </c>
      <c r="B572" s="9" t="s">
        <v>1665</v>
      </c>
      <c r="C572" s="9" t="s">
        <v>1726</v>
      </c>
      <c r="D572" s="10" t="s">
        <v>1727</v>
      </c>
      <c r="E572" s="11" t="n">
        <v>70.11</v>
      </c>
      <c r="F572" s="11"/>
      <c r="G572" s="11" t="n">
        <f aca="false">F572+E572</f>
        <v>70.11</v>
      </c>
      <c r="H572" s="9"/>
    </row>
    <row r="573" customFormat="false" ht="12" hidden="false" customHeight="false" outlineLevel="0" collapsed="false">
      <c r="A573" s="9" t="s">
        <v>1728</v>
      </c>
      <c r="B573" s="9" t="s">
        <v>1665</v>
      </c>
      <c r="C573" s="9" t="s">
        <v>1729</v>
      </c>
      <c r="D573" s="10" t="s">
        <v>1730</v>
      </c>
      <c r="E573" s="11" t="n">
        <v>70.1</v>
      </c>
      <c r="F573" s="11"/>
      <c r="G573" s="11" t="n">
        <f aca="false">F573+E573</f>
        <v>70.1</v>
      </c>
      <c r="H573" s="9"/>
    </row>
    <row r="574" customFormat="false" ht="12" hidden="false" customHeight="false" outlineLevel="0" collapsed="false">
      <c r="A574" s="9" t="s">
        <v>1731</v>
      </c>
      <c r="B574" s="9" t="s">
        <v>1665</v>
      </c>
      <c r="C574" s="9" t="s">
        <v>1732</v>
      </c>
      <c r="D574" s="10" t="s">
        <v>1733</v>
      </c>
      <c r="E574" s="11" t="n">
        <v>68.97</v>
      </c>
      <c r="F574" s="11"/>
      <c r="G574" s="11" t="n">
        <f aca="false">F574+E574</f>
        <v>68.97</v>
      </c>
      <c r="H574" s="9"/>
    </row>
    <row r="575" customFormat="false" ht="12" hidden="false" customHeight="false" outlineLevel="0" collapsed="false">
      <c r="A575" s="9" t="s">
        <v>1734</v>
      </c>
      <c r="B575" s="9" t="s">
        <v>1665</v>
      </c>
      <c r="C575" s="9" t="s">
        <v>1735</v>
      </c>
      <c r="D575" s="10" t="s">
        <v>1736</v>
      </c>
      <c r="E575" s="11" t="n">
        <v>68.88</v>
      </c>
      <c r="F575" s="11"/>
      <c r="G575" s="11" t="n">
        <f aca="false">F575+E575</f>
        <v>68.88</v>
      </c>
      <c r="H575" s="9"/>
    </row>
    <row r="576" customFormat="false" ht="12" hidden="false" customHeight="false" outlineLevel="0" collapsed="false">
      <c r="A576" s="9" t="s">
        <v>1737</v>
      </c>
      <c r="B576" s="9" t="s">
        <v>1665</v>
      </c>
      <c r="C576" s="9" t="s">
        <v>1738</v>
      </c>
      <c r="D576" s="10" t="s">
        <v>1739</v>
      </c>
      <c r="E576" s="11" t="n">
        <v>66.98</v>
      </c>
      <c r="F576" s="11"/>
      <c r="G576" s="11" t="n">
        <f aca="false">F576+E576</f>
        <v>66.98</v>
      </c>
      <c r="H576" s="9"/>
    </row>
    <row r="577" customFormat="false" ht="12" hidden="false" customHeight="false" outlineLevel="0" collapsed="false">
      <c r="A577" s="9" t="s">
        <v>1740</v>
      </c>
      <c r="B577" s="9" t="s">
        <v>1665</v>
      </c>
      <c r="C577" s="9" t="s">
        <v>1741</v>
      </c>
      <c r="D577" s="10" t="s">
        <v>1742</v>
      </c>
      <c r="E577" s="11" t="n">
        <v>66.86</v>
      </c>
      <c r="F577" s="11"/>
      <c r="G577" s="11" t="n">
        <f aca="false">F577+E577</f>
        <v>66.86</v>
      </c>
      <c r="H577" s="9"/>
    </row>
    <row r="578" customFormat="false" ht="12" hidden="false" customHeight="false" outlineLevel="0" collapsed="false">
      <c r="A578" s="9" t="s">
        <v>1743</v>
      </c>
      <c r="B578" s="9" t="s">
        <v>1665</v>
      </c>
      <c r="C578" s="9" t="s">
        <v>1744</v>
      </c>
      <c r="D578" s="10" t="s">
        <v>1745</v>
      </c>
      <c r="E578" s="11" t="n">
        <v>65.6</v>
      </c>
      <c r="F578" s="11"/>
      <c r="G578" s="11" t="n">
        <f aca="false">F578+E578</f>
        <v>65.6</v>
      </c>
      <c r="H578" s="9"/>
    </row>
    <row r="579" customFormat="false" ht="12" hidden="false" customHeight="false" outlineLevel="0" collapsed="false">
      <c r="A579" s="9" t="s">
        <v>1746</v>
      </c>
      <c r="B579" s="9" t="s">
        <v>1665</v>
      </c>
      <c r="C579" s="9" t="s">
        <v>1747</v>
      </c>
      <c r="D579" s="10" t="s">
        <v>1748</v>
      </c>
      <c r="E579" s="11" t="n">
        <v>65.56</v>
      </c>
      <c r="F579" s="11"/>
      <c r="G579" s="11" t="n">
        <f aca="false">F579+E579</f>
        <v>65.56</v>
      </c>
      <c r="H579" s="9"/>
    </row>
    <row r="580" customFormat="false" ht="12" hidden="false" customHeight="false" outlineLevel="0" collapsed="false">
      <c r="A580" s="9" t="s">
        <v>1749</v>
      </c>
      <c r="B580" s="9" t="s">
        <v>1665</v>
      </c>
      <c r="C580" s="9" t="s">
        <v>1750</v>
      </c>
      <c r="D580" s="10" t="s">
        <v>1751</v>
      </c>
      <c r="E580" s="11" t="n">
        <v>64.28</v>
      </c>
      <c r="F580" s="11"/>
      <c r="G580" s="11" t="n">
        <f aca="false">F580+E580</f>
        <v>64.28</v>
      </c>
      <c r="H580" s="9"/>
    </row>
    <row r="581" customFormat="false" ht="12" hidden="false" customHeight="false" outlineLevel="0" collapsed="false">
      <c r="A581" s="9" t="s">
        <v>1752</v>
      </c>
      <c r="B581" s="9" t="s">
        <v>1665</v>
      </c>
      <c r="C581" s="9" t="s">
        <v>1753</v>
      </c>
      <c r="D581" s="10" t="s">
        <v>1754</v>
      </c>
      <c r="E581" s="11" t="n">
        <v>64.24</v>
      </c>
      <c r="F581" s="11"/>
      <c r="G581" s="11" t="n">
        <f aca="false">F581+E581</f>
        <v>64.24</v>
      </c>
      <c r="H581" s="9"/>
    </row>
    <row r="582" customFormat="false" ht="12" hidden="false" customHeight="false" outlineLevel="0" collapsed="false">
      <c r="A582" s="9" t="s">
        <v>1755</v>
      </c>
      <c r="B582" s="9" t="s">
        <v>1665</v>
      </c>
      <c r="C582" s="9" t="s">
        <v>1756</v>
      </c>
      <c r="D582" s="10" t="s">
        <v>1757</v>
      </c>
      <c r="E582" s="11" t="n">
        <v>64.18</v>
      </c>
      <c r="F582" s="11"/>
      <c r="G582" s="11" t="n">
        <f aca="false">F582+E582</f>
        <v>64.18</v>
      </c>
      <c r="H582" s="9"/>
    </row>
    <row r="583" customFormat="false" ht="12" hidden="false" customHeight="false" outlineLevel="0" collapsed="false">
      <c r="A583" s="9" t="s">
        <v>1758</v>
      </c>
      <c r="B583" s="9" t="s">
        <v>1665</v>
      </c>
      <c r="C583" s="9" t="s">
        <v>1759</v>
      </c>
      <c r="D583" s="10" t="s">
        <v>1760</v>
      </c>
      <c r="E583" s="11" t="n">
        <v>64.08</v>
      </c>
      <c r="F583" s="11"/>
      <c r="G583" s="11" t="n">
        <f aca="false">F583+E583</f>
        <v>64.08</v>
      </c>
      <c r="H583" s="9"/>
    </row>
    <row r="584" customFormat="false" ht="12" hidden="false" customHeight="false" outlineLevel="0" collapsed="false">
      <c r="A584" s="9" t="s">
        <v>1761</v>
      </c>
      <c r="B584" s="9" t="s">
        <v>1665</v>
      </c>
      <c r="C584" s="9" t="s">
        <v>1762</v>
      </c>
      <c r="D584" s="10" t="s">
        <v>1763</v>
      </c>
      <c r="E584" s="11" t="n">
        <v>63.93</v>
      </c>
      <c r="F584" s="11"/>
      <c r="G584" s="11" t="n">
        <f aca="false">F584+E584</f>
        <v>63.93</v>
      </c>
      <c r="H584" s="9"/>
    </row>
    <row r="585" customFormat="false" ht="12" hidden="false" customHeight="false" outlineLevel="0" collapsed="false">
      <c r="A585" s="9" t="s">
        <v>1764</v>
      </c>
      <c r="B585" s="9" t="s">
        <v>1665</v>
      </c>
      <c r="C585" s="9" t="s">
        <v>1765</v>
      </c>
      <c r="D585" s="10" t="s">
        <v>1766</v>
      </c>
      <c r="E585" s="11" t="n">
        <v>63.02</v>
      </c>
      <c r="F585" s="11"/>
      <c r="G585" s="11" t="n">
        <f aca="false">F585+E585</f>
        <v>63.02</v>
      </c>
      <c r="H585" s="9"/>
    </row>
    <row r="586" customFormat="false" ht="12" hidden="false" customHeight="false" outlineLevel="0" collapsed="false">
      <c r="A586" s="9" t="s">
        <v>1767</v>
      </c>
      <c r="B586" s="9" t="s">
        <v>1665</v>
      </c>
      <c r="C586" s="9" t="s">
        <v>1768</v>
      </c>
      <c r="D586" s="10" t="s">
        <v>1769</v>
      </c>
      <c r="E586" s="11" t="n">
        <v>62.64</v>
      </c>
      <c r="F586" s="11"/>
      <c r="G586" s="11" t="n">
        <f aca="false">F586+E586</f>
        <v>62.64</v>
      </c>
      <c r="H586" s="9"/>
    </row>
    <row r="587" customFormat="false" ht="12" hidden="false" customHeight="false" outlineLevel="0" collapsed="false">
      <c r="A587" s="9" t="s">
        <v>1770</v>
      </c>
      <c r="B587" s="9" t="s">
        <v>1665</v>
      </c>
      <c r="C587" s="9" t="s">
        <v>1771</v>
      </c>
      <c r="D587" s="10" t="s">
        <v>1772</v>
      </c>
      <c r="E587" s="11" t="n">
        <v>62.54</v>
      </c>
      <c r="F587" s="11"/>
      <c r="G587" s="11" t="n">
        <f aca="false">F587+E587</f>
        <v>62.54</v>
      </c>
      <c r="H587" s="9"/>
    </row>
    <row r="588" customFormat="false" ht="12" hidden="false" customHeight="false" outlineLevel="0" collapsed="false">
      <c r="A588" s="9" t="s">
        <v>1773</v>
      </c>
      <c r="B588" s="9" t="s">
        <v>1665</v>
      </c>
      <c r="C588" s="9" t="s">
        <v>1774</v>
      </c>
      <c r="D588" s="10" t="s">
        <v>1775</v>
      </c>
      <c r="E588" s="11" t="n">
        <v>62.34</v>
      </c>
      <c r="F588" s="11"/>
      <c r="G588" s="11" t="n">
        <f aca="false">F588+E588</f>
        <v>62.34</v>
      </c>
      <c r="H588" s="9"/>
    </row>
    <row r="589" customFormat="false" ht="12" hidden="false" customHeight="false" outlineLevel="0" collapsed="false">
      <c r="A589" s="9" t="s">
        <v>1776</v>
      </c>
      <c r="B589" s="9" t="s">
        <v>1665</v>
      </c>
      <c r="C589" s="9" t="s">
        <v>1777</v>
      </c>
      <c r="D589" s="10" t="s">
        <v>1778</v>
      </c>
      <c r="E589" s="11" t="n">
        <v>62.21</v>
      </c>
      <c r="F589" s="11"/>
      <c r="G589" s="11" t="n">
        <f aca="false">F589+E589</f>
        <v>62.21</v>
      </c>
      <c r="H589" s="9"/>
    </row>
    <row r="590" customFormat="false" ht="12" hidden="false" customHeight="false" outlineLevel="0" collapsed="false">
      <c r="A590" s="9" t="s">
        <v>1779</v>
      </c>
      <c r="B590" s="9" t="s">
        <v>1665</v>
      </c>
      <c r="C590" s="9" t="s">
        <v>1780</v>
      </c>
      <c r="D590" s="10" t="s">
        <v>1781</v>
      </c>
      <c r="E590" s="11" t="n">
        <v>61.6</v>
      </c>
      <c r="F590" s="11"/>
      <c r="G590" s="11" t="n">
        <f aca="false">F590+E590</f>
        <v>61.6</v>
      </c>
      <c r="H590" s="9"/>
    </row>
    <row r="591" customFormat="false" ht="12" hidden="false" customHeight="false" outlineLevel="0" collapsed="false">
      <c r="A591" s="9" t="s">
        <v>1782</v>
      </c>
      <c r="B591" s="9" t="s">
        <v>1665</v>
      </c>
      <c r="C591" s="9" t="s">
        <v>1783</v>
      </c>
      <c r="D591" s="10" t="s">
        <v>1784</v>
      </c>
      <c r="E591" s="11" t="n">
        <v>61.06</v>
      </c>
      <c r="F591" s="11"/>
      <c r="G591" s="11" t="n">
        <f aca="false">F591+E591</f>
        <v>61.06</v>
      </c>
      <c r="H591" s="9"/>
    </row>
    <row r="592" customFormat="false" ht="12" hidden="false" customHeight="false" outlineLevel="0" collapsed="false">
      <c r="A592" s="9" t="s">
        <v>1785</v>
      </c>
      <c r="B592" s="9" t="s">
        <v>1665</v>
      </c>
      <c r="C592" s="9" t="s">
        <v>1786</v>
      </c>
      <c r="D592" s="10" t="s">
        <v>1787</v>
      </c>
      <c r="E592" s="11" t="n">
        <v>60.86</v>
      </c>
      <c r="F592" s="11"/>
      <c r="G592" s="11" t="n">
        <f aca="false">F592+E592</f>
        <v>60.86</v>
      </c>
      <c r="H592" s="9"/>
    </row>
    <row r="593" customFormat="false" ht="12" hidden="false" customHeight="false" outlineLevel="0" collapsed="false">
      <c r="A593" s="9" t="s">
        <v>1788</v>
      </c>
      <c r="B593" s="9" t="s">
        <v>1665</v>
      </c>
      <c r="C593" s="9" t="s">
        <v>1789</v>
      </c>
      <c r="D593" s="10" t="s">
        <v>1790</v>
      </c>
      <c r="E593" s="11" t="n">
        <v>60.79</v>
      </c>
      <c r="F593" s="11"/>
      <c r="G593" s="11" t="n">
        <f aca="false">F593+E593</f>
        <v>60.79</v>
      </c>
      <c r="H593" s="9"/>
    </row>
    <row r="594" customFormat="false" ht="12" hidden="false" customHeight="false" outlineLevel="0" collapsed="false">
      <c r="A594" s="9" t="s">
        <v>1791</v>
      </c>
      <c r="B594" s="9" t="s">
        <v>1665</v>
      </c>
      <c r="C594" s="9" t="s">
        <v>1792</v>
      </c>
      <c r="D594" s="10" t="s">
        <v>1793</v>
      </c>
      <c r="E594" s="11" t="n">
        <v>60.21</v>
      </c>
      <c r="F594" s="11"/>
      <c r="G594" s="11" t="n">
        <f aca="false">F594+E594</f>
        <v>60.21</v>
      </c>
      <c r="H594" s="9"/>
    </row>
    <row r="595" customFormat="false" ht="12" hidden="false" customHeight="false" outlineLevel="0" collapsed="false">
      <c r="A595" s="9" t="s">
        <v>1794</v>
      </c>
      <c r="B595" s="9" t="s">
        <v>1665</v>
      </c>
      <c r="C595" s="9" t="s">
        <v>1795</v>
      </c>
      <c r="D595" s="10" t="s">
        <v>1796</v>
      </c>
      <c r="E595" s="11" t="n">
        <v>60.16</v>
      </c>
      <c r="F595" s="11"/>
      <c r="G595" s="11" t="n">
        <f aca="false">F595+E595</f>
        <v>60.16</v>
      </c>
      <c r="H595" s="9"/>
    </row>
    <row r="596" customFormat="false" ht="12" hidden="false" customHeight="false" outlineLevel="0" collapsed="false">
      <c r="A596" s="9" t="s">
        <v>1797</v>
      </c>
      <c r="B596" s="9" t="s">
        <v>1665</v>
      </c>
      <c r="C596" s="9" t="s">
        <v>1798</v>
      </c>
      <c r="D596" s="10" t="s">
        <v>1799</v>
      </c>
      <c r="E596" s="11" t="n">
        <v>59.7</v>
      </c>
      <c r="F596" s="11"/>
      <c r="G596" s="11" t="n">
        <f aca="false">F596+E596</f>
        <v>59.7</v>
      </c>
      <c r="H596" s="9"/>
    </row>
    <row r="597" customFormat="false" ht="12" hidden="false" customHeight="false" outlineLevel="0" collapsed="false">
      <c r="A597" s="9" t="s">
        <v>1800</v>
      </c>
      <c r="B597" s="9" t="s">
        <v>1665</v>
      </c>
      <c r="C597" s="9" t="s">
        <v>1801</v>
      </c>
      <c r="D597" s="10" t="s">
        <v>1802</v>
      </c>
      <c r="E597" s="11" t="n">
        <v>58.56</v>
      </c>
      <c r="F597" s="11"/>
      <c r="G597" s="11" t="n">
        <f aca="false">F597+E597</f>
        <v>58.56</v>
      </c>
      <c r="H597" s="9"/>
    </row>
    <row r="598" customFormat="false" ht="12" hidden="false" customHeight="false" outlineLevel="0" collapsed="false">
      <c r="A598" s="9" t="s">
        <v>1803</v>
      </c>
      <c r="B598" s="9" t="s">
        <v>1665</v>
      </c>
      <c r="C598" s="9" t="s">
        <v>1804</v>
      </c>
      <c r="D598" s="10" t="s">
        <v>1805</v>
      </c>
      <c r="E598" s="11" t="n">
        <v>57.72</v>
      </c>
      <c r="F598" s="11"/>
      <c r="G598" s="11" t="n">
        <f aca="false">F598+E598</f>
        <v>57.72</v>
      </c>
      <c r="H598" s="9"/>
    </row>
    <row r="599" customFormat="false" ht="12" hidden="false" customHeight="false" outlineLevel="0" collapsed="false">
      <c r="A599" s="9" t="s">
        <v>1806</v>
      </c>
      <c r="B599" s="9" t="s">
        <v>1665</v>
      </c>
      <c r="C599" s="9" t="s">
        <v>1807</v>
      </c>
      <c r="D599" s="10" t="s">
        <v>1808</v>
      </c>
      <c r="E599" s="11" t="n">
        <v>57.68</v>
      </c>
      <c r="F599" s="11"/>
      <c r="G599" s="11" t="n">
        <f aca="false">F599+E599</f>
        <v>57.68</v>
      </c>
      <c r="H599" s="9"/>
    </row>
    <row r="600" customFormat="false" ht="12" hidden="false" customHeight="false" outlineLevel="0" collapsed="false">
      <c r="A600" s="9" t="s">
        <v>1809</v>
      </c>
      <c r="B600" s="9" t="s">
        <v>1665</v>
      </c>
      <c r="C600" s="9" t="s">
        <v>1810</v>
      </c>
      <c r="D600" s="10" t="s">
        <v>1811</v>
      </c>
      <c r="E600" s="11" t="n">
        <v>57.42</v>
      </c>
      <c r="F600" s="11"/>
      <c r="G600" s="11" t="n">
        <f aca="false">F600+E600</f>
        <v>57.42</v>
      </c>
      <c r="H600" s="9"/>
    </row>
    <row r="601" customFormat="false" ht="12" hidden="false" customHeight="false" outlineLevel="0" collapsed="false">
      <c r="A601" s="9" t="s">
        <v>1812</v>
      </c>
      <c r="B601" s="9" t="s">
        <v>1665</v>
      </c>
      <c r="C601" s="9" t="s">
        <v>1813</v>
      </c>
      <c r="D601" s="10" t="s">
        <v>1814</v>
      </c>
      <c r="E601" s="11" t="n">
        <v>57.3</v>
      </c>
      <c r="F601" s="11"/>
      <c r="G601" s="11" t="n">
        <f aca="false">F601+E601</f>
        <v>57.3</v>
      </c>
      <c r="H601" s="9"/>
    </row>
    <row r="602" customFormat="false" ht="12" hidden="false" customHeight="false" outlineLevel="0" collapsed="false">
      <c r="A602" s="9" t="s">
        <v>1815</v>
      </c>
      <c r="B602" s="9" t="s">
        <v>1665</v>
      </c>
      <c r="C602" s="9" t="s">
        <v>1816</v>
      </c>
      <c r="D602" s="10" t="s">
        <v>1817</v>
      </c>
      <c r="E602" s="11" t="n">
        <v>56.56</v>
      </c>
      <c r="F602" s="11"/>
      <c r="G602" s="11" t="n">
        <f aca="false">F602+E602</f>
        <v>56.56</v>
      </c>
      <c r="H602" s="9"/>
    </row>
    <row r="603" customFormat="false" ht="12" hidden="false" customHeight="false" outlineLevel="0" collapsed="false">
      <c r="A603" s="9" t="s">
        <v>1818</v>
      </c>
      <c r="B603" s="9" t="s">
        <v>1665</v>
      </c>
      <c r="C603" s="9" t="s">
        <v>1819</v>
      </c>
      <c r="D603" s="10" t="s">
        <v>1820</v>
      </c>
      <c r="E603" s="11" t="n">
        <v>56.31</v>
      </c>
      <c r="F603" s="11"/>
      <c r="G603" s="11" t="n">
        <f aca="false">F603+E603</f>
        <v>56.31</v>
      </c>
      <c r="H603" s="9"/>
    </row>
    <row r="604" customFormat="false" ht="12" hidden="false" customHeight="false" outlineLevel="0" collapsed="false">
      <c r="A604" s="9" t="s">
        <v>1821</v>
      </c>
      <c r="B604" s="9" t="s">
        <v>1665</v>
      </c>
      <c r="C604" s="9" t="s">
        <v>1822</v>
      </c>
      <c r="D604" s="10" t="s">
        <v>1823</v>
      </c>
      <c r="E604" s="11" t="n">
        <v>56.25</v>
      </c>
      <c r="F604" s="11"/>
      <c r="G604" s="11" t="n">
        <f aca="false">F604+E604</f>
        <v>56.25</v>
      </c>
      <c r="H604" s="9"/>
    </row>
    <row r="605" customFormat="false" ht="12" hidden="false" customHeight="false" outlineLevel="0" collapsed="false">
      <c r="A605" s="9" t="s">
        <v>1824</v>
      </c>
      <c r="B605" s="9" t="s">
        <v>1665</v>
      </c>
      <c r="C605" s="9" t="s">
        <v>1825</v>
      </c>
      <c r="D605" s="10" t="s">
        <v>1826</v>
      </c>
      <c r="E605" s="11" t="n">
        <v>56.12</v>
      </c>
      <c r="F605" s="11"/>
      <c r="G605" s="11" t="n">
        <f aca="false">F605+E605</f>
        <v>56.12</v>
      </c>
      <c r="H605" s="9"/>
    </row>
    <row r="606" customFormat="false" ht="12" hidden="false" customHeight="false" outlineLevel="0" collapsed="false">
      <c r="A606" s="9" t="s">
        <v>1827</v>
      </c>
      <c r="B606" s="9" t="s">
        <v>1665</v>
      </c>
      <c r="C606" s="9" t="s">
        <v>1828</v>
      </c>
      <c r="D606" s="10" t="s">
        <v>1829</v>
      </c>
      <c r="E606" s="11" t="n">
        <v>55.61</v>
      </c>
      <c r="F606" s="11"/>
      <c r="G606" s="11" t="n">
        <f aca="false">F606+E606</f>
        <v>55.61</v>
      </c>
      <c r="H606" s="9"/>
    </row>
    <row r="607" customFormat="false" ht="12" hidden="false" customHeight="false" outlineLevel="0" collapsed="false">
      <c r="A607" s="9" t="s">
        <v>1830</v>
      </c>
      <c r="B607" s="9" t="s">
        <v>1665</v>
      </c>
      <c r="C607" s="9" t="s">
        <v>1831</v>
      </c>
      <c r="D607" s="10" t="s">
        <v>1832</v>
      </c>
      <c r="E607" s="11" t="n">
        <v>55.14</v>
      </c>
      <c r="F607" s="11"/>
      <c r="G607" s="11" t="n">
        <f aca="false">F607+E607</f>
        <v>55.14</v>
      </c>
      <c r="H607" s="9"/>
    </row>
    <row r="608" customFormat="false" ht="12" hidden="false" customHeight="false" outlineLevel="0" collapsed="false">
      <c r="A608" s="9" t="s">
        <v>1833</v>
      </c>
      <c r="B608" s="9" t="s">
        <v>1665</v>
      </c>
      <c r="C608" s="9" t="s">
        <v>1834</v>
      </c>
      <c r="D608" s="10" t="s">
        <v>1835</v>
      </c>
      <c r="E608" s="11" t="n">
        <v>54.57</v>
      </c>
      <c r="F608" s="11"/>
      <c r="G608" s="11" t="n">
        <f aca="false">F608+E608</f>
        <v>54.57</v>
      </c>
      <c r="H608" s="9"/>
    </row>
    <row r="609" customFormat="false" ht="12" hidden="false" customHeight="false" outlineLevel="0" collapsed="false">
      <c r="A609" s="9" t="s">
        <v>1836</v>
      </c>
      <c r="B609" s="9" t="s">
        <v>1665</v>
      </c>
      <c r="C609" s="9" t="s">
        <v>1837</v>
      </c>
      <c r="D609" s="10" t="s">
        <v>1838</v>
      </c>
      <c r="E609" s="11" t="n">
        <v>54.31</v>
      </c>
      <c r="F609" s="11"/>
      <c r="G609" s="11" t="n">
        <f aca="false">F609+E609</f>
        <v>54.31</v>
      </c>
      <c r="H609" s="9"/>
    </row>
    <row r="610" customFormat="false" ht="12" hidden="false" customHeight="false" outlineLevel="0" collapsed="false">
      <c r="A610" s="9" t="s">
        <v>1839</v>
      </c>
      <c r="B610" s="9" t="s">
        <v>1665</v>
      </c>
      <c r="C610" s="9" t="s">
        <v>1840</v>
      </c>
      <c r="D610" s="10" t="s">
        <v>1841</v>
      </c>
      <c r="E610" s="11" t="n">
        <v>54.28</v>
      </c>
      <c r="F610" s="11"/>
      <c r="G610" s="11" t="n">
        <f aca="false">F610+E610</f>
        <v>54.28</v>
      </c>
      <c r="H610" s="9"/>
    </row>
    <row r="611" customFormat="false" ht="12" hidden="false" customHeight="false" outlineLevel="0" collapsed="false">
      <c r="A611" s="9" t="s">
        <v>1842</v>
      </c>
      <c r="B611" s="9" t="s">
        <v>1665</v>
      </c>
      <c r="C611" s="9" t="s">
        <v>1843</v>
      </c>
      <c r="D611" s="10" t="s">
        <v>1844</v>
      </c>
      <c r="E611" s="11" t="n">
        <v>54.1</v>
      </c>
      <c r="F611" s="11"/>
      <c r="G611" s="11" t="n">
        <f aca="false">F611+E611</f>
        <v>54.1</v>
      </c>
      <c r="H611" s="9"/>
    </row>
    <row r="612" customFormat="false" ht="12" hidden="false" customHeight="false" outlineLevel="0" collapsed="false">
      <c r="A612" s="9" t="s">
        <v>1845</v>
      </c>
      <c r="B612" s="9" t="s">
        <v>1665</v>
      </c>
      <c r="C612" s="9" t="s">
        <v>1846</v>
      </c>
      <c r="D612" s="10" t="s">
        <v>1847</v>
      </c>
      <c r="E612" s="11" t="n">
        <v>53.78</v>
      </c>
      <c r="F612" s="11"/>
      <c r="G612" s="11" t="n">
        <f aca="false">F612+E612</f>
        <v>53.78</v>
      </c>
      <c r="H612" s="9"/>
    </row>
    <row r="613" customFormat="false" ht="12" hidden="false" customHeight="false" outlineLevel="0" collapsed="false">
      <c r="A613" s="9" t="s">
        <v>1848</v>
      </c>
      <c r="B613" s="9" t="s">
        <v>1665</v>
      </c>
      <c r="C613" s="9" t="s">
        <v>1849</v>
      </c>
      <c r="D613" s="10" t="s">
        <v>1850</v>
      </c>
      <c r="E613" s="11" t="n">
        <v>53.43</v>
      </c>
      <c r="F613" s="11"/>
      <c r="G613" s="11" t="n">
        <f aca="false">F613+E613</f>
        <v>53.43</v>
      </c>
      <c r="H613" s="9"/>
    </row>
    <row r="614" customFormat="false" ht="12" hidden="false" customHeight="false" outlineLevel="0" collapsed="false">
      <c r="A614" s="9" t="s">
        <v>1851</v>
      </c>
      <c r="B614" s="9" t="s">
        <v>1665</v>
      </c>
      <c r="C614" s="9" t="s">
        <v>1852</v>
      </c>
      <c r="D614" s="10" t="s">
        <v>1853</v>
      </c>
      <c r="E614" s="11" t="n">
        <v>53.34</v>
      </c>
      <c r="F614" s="11"/>
      <c r="G614" s="11" t="n">
        <f aca="false">F614+E614</f>
        <v>53.34</v>
      </c>
      <c r="H614" s="9"/>
    </row>
    <row r="615" customFormat="false" ht="12" hidden="false" customHeight="false" outlineLevel="0" collapsed="false">
      <c r="A615" s="9" t="s">
        <v>1854</v>
      </c>
      <c r="B615" s="9" t="s">
        <v>1665</v>
      </c>
      <c r="C615" s="9" t="s">
        <v>1855</v>
      </c>
      <c r="D615" s="10" t="s">
        <v>1856</v>
      </c>
      <c r="E615" s="11" t="n">
        <v>53.2</v>
      </c>
      <c r="F615" s="11"/>
      <c r="G615" s="11" t="n">
        <f aca="false">F615+E615</f>
        <v>53.2</v>
      </c>
      <c r="H615" s="9"/>
    </row>
    <row r="616" customFormat="false" ht="12" hidden="false" customHeight="false" outlineLevel="0" collapsed="false">
      <c r="A616" s="9" t="s">
        <v>1857</v>
      </c>
      <c r="B616" s="9" t="s">
        <v>1665</v>
      </c>
      <c r="C616" s="9" t="s">
        <v>1858</v>
      </c>
      <c r="D616" s="10" t="s">
        <v>1859</v>
      </c>
      <c r="E616" s="11" t="n">
        <v>52.24</v>
      </c>
      <c r="F616" s="11"/>
      <c r="G616" s="11" t="n">
        <f aca="false">F616+E616</f>
        <v>52.24</v>
      </c>
      <c r="H616" s="9"/>
    </row>
    <row r="617" customFormat="false" ht="12" hidden="false" customHeight="false" outlineLevel="0" collapsed="false">
      <c r="A617" s="9" t="s">
        <v>1860</v>
      </c>
      <c r="B617" s="9" t="s">
        <v>1665</v>
      </c>
      <c r="C617" s="9" t="s">
        <v>1861</v>
      </c>
      <c r="D617" s="10" t="s">
        <v>1862</v>
      </c>
      <c r="E617" s="11" t="n">
        <v>51.32</v>
      </c>
      <c r="F617" s="11"/>
      <c r="G617" s="11" t="n">
        <f aca="false">F617+E617</f>
        <v>51.32</v>
      </c>
      <c r="H617" s="9"/>
    </row>
    <row r="618" customFormat="false" ht="12" hidden="false" customHeight="false" outlineLevel="0" collapsed="false">
      <c r="A618" s="9" t="s">
        <v>1863</v>
      </c>
      <c r="B618" s="9" t="s">
        <v>1665</v>
      </c>
      <c r="C618" s="9" t="s">
        <v>1864</v>
      </c>
      <c r="D618" s="10" t="s">
        <v>1865</v>
      </c>
      <c r="E618" s="11" t="n">
        <v>51.27</v>
      </c>
      <c r="F618" s="11"/>
      <c r="G618" s="11" t="n">
        <f aca="false">F618+E618</f>
        <v>51.27</v>
      </c>
      <c r="H618" s="9"/>
    </row>
    <row r="619" customFormat="false" ht="12" hidden="false" customHeight="false" outlineLevel="0" collapsed="false">
      <c r="A619" s="9" t="s">
        <v>1866</v>
      </c>
      <c r="B619" s="9" t="s">
        <v>1665</v>
      </c>
      <c r="C619" s="9" t="s">
        <v>1867</v>
      </c>
      <c r="D619" s="10" t="s">
        <v>1868</v>
      </c>
      <c r="E619" s="11" t="n">
        <v>51.17</v>
      </c>
      <c r="F619" s="11"/>
      <c r="G619" s="11" t="n">
        <f aca="false">F619+E619</f>
        <v>51.17</v>
      </c>
      <c r="H619" s="9"/>
    </row>
    <row r="620" customFormat="false" ht="12" hidden="false" customHeight="false" outlineLevel="0" collapsed="false">
      <c r="A620" s="9" t="s">
        <v>1869</v>
      </c>
      <c r="B620" s="9" t="s">
        <v>1665</v>
      </c>
      <c r="C620" s="9" t="s">
        <v>1870</v>
      </c>
      <c r="D620" s="10" t="s">
        <v>1871</v>
      </c>
      <c r="E620" s="11" t="n">
        <v>50.88</v>
      </c>
      <c r="F620" s="11"/>
      <c r="G620" s="11" t="n">
        <f aca="false">F620+E620</f>
        <v>50.88</v>
      </c>
      <c r="H620" s="9"/>
    </row>
    <row r="621" customFormat="false" ht="12" hidden="false" customHeight="false" outlineLevel="0" collapsed="false">
      <c r="A621" s="9" t="s">
        <v>1872</v>
      </c>
      <c r="B621" s="9" t="s">
        <v>1665</v>
      </c>
      <c r="C621" s="9" t="s">
        <v>1873</v>
      </c>
      <c r="D621" s="10" t="s">
        <v>1566</v>
      </c>
      <c r="E621" s="11" t="n">
        <v>50.5</v>
      </c>
      <c r="F621" s="11"/>
      <c r="G621" s="11" t="n">
        <f aca="false">F621+E621</f>
        <v>50.5</v>
      </c>
      <c r="H621" s="9"/>
    </row>
    <row r="622" customFormat="false" ht="12" hidden="false" customHeight="false" outlineLevel="0" collapsed="false">
      <c r="A622" s="9" t="s">
        <v>1874</v>
      </c>
      <c r="B622" s="9" t="s">
        <v>1665</v>
      </c>
      <c r="C622" s="9" t="s">
        <v>1875</v>
      </c>
      <c r="D622" s="10" t="s">
        <v>1876</v>
      </c>
      <c r="E622" s="11" t="n">
        <v>50.31</v>
      </c>
      <c r="F622" s="11"/>
      <c r="G622" s="11" t="n">
        <f aca="false">F622+E622</f>
        <v>50.31</v>
      </c>
      <c r="H622" s="9"/>
    </row>
    <row r="623" customFormat="false" ht="12" hidden="false" customHeight="false" outlineLevel="0" collapsed="false">
      <c r="A623" s="9" t="s">
        <v>1877</v>
      </c>
      <c r="B623" s="9" t="s">
        <v>1665</v>
      </c>
      <c r="C623" s="9" t="s">
        <v>1878</v>
      </c>
      <c r="D623" s="10" t="s">
        <v>1879</v>
      </c>
      <c r="E623" s="11" t="n">
        <v>49.63</v>
      </c>
      <c r="F623" s="11"/>
      <c r="G623" s="11" t="n">
        <f aca="false">F623+E623</f>
        <v>49.63</v>
      </c>
      <c r="H623" s="9"/>
    </row>
    <row r="624" customFormat="false" ht="12" hidden="false" customHeight="false" outlineLevel="0" collapsed="false">
      <c r="A624" s="9" t="s">
        <v>1880</v>
      </c>
      <c r="B624" s="9" t="s">
        <v>1665</v>
      </c>
      <c r="C624" s="9" t="s">
        <v>1881</v>
      </c>
      <c r="D624" s="10" t="s">
        <v>1882</v>
      </c>
      <c r="E624" s="11" t="n">
        <v>48.94</v>
      </c>
      <c r="F624" s="11"/>
      <c r="G624" s="11" t="n">
        <f aca="false">F624+E624</f>
        <v>48.94</v>
      </c>
      <c r="H624" s="9"/>
    </row>
    <row r="625" customFormat="false" ht="12" hidden="false" customHeight="false" outlineLevel="0" collapsed="false">
      <c r="A625" s="9" t="s">
        <v>1883</v>
      </c>
      <c r="B625" s="9" t="s">
        <v>1665</v>
      </c>
      <c r="C625" s="9" t="s">
        <v>1884</v>
      </c>
      <c r="D625" s="10" t="s">
        <v>1885</v>
      </c>
      <c r="E625" s="11" t="n">
        <v>48.66</v>
      </c>
      <c r="F625" s="11"/>
      <c r="G625" s="11" t="n">
        <f aca="false">F625+E625</f>
        <v>48.66</v>
      </c>
      <c r="H625" s="9"/>
    </row>
    <row r="626" customFormat="false" ht="12" hidden="false" customHeight="false" outlineLevel="0" collapsed="false">
      <c r="A626" s="9" t="s">
        <v>1886</v>
      </c>
      <c r="B626" s="9" t="s">
        <v>1665</v>
      </c>
      <c r="C626" s="9" t="s">
        <v>1887</v>
      </c>
      <c r="D626" s="10" t="s">
        <v>1888</v>
      </c>
      <c r="E626" s="11" t="n">
        <v>46.52</v>
      </c>
      <c r="F626" s="11"/>
      <c r="G626" s="11" t="n">
        <f aca="false">F626+E626</f>
        <v>46.52</v>
      </c>
      <c r="H626" s="9"/>
    </row>
    <row r="627" customFormat="false" ht="12" hidden="false" customHeight="false" outlineLevel="0" collapsed="false">
      <c r="A627" s="9" t="s">
        <v>1889</v>
      </c>
      <c r="B627" s="9" t="s">
        <v>1665</v>
      </c>
      <c r="C627" s="9" t="s">
        <v>1890</v>
      </c>
      <c r="D627" s="10" t="s">
        <v>1891</v>
      </c>
      <c r="E627" s="11" t="n">
        <v>45.29</v>
      </c>
      <c r="F627" s="11"/>
      <c r="G627" s="11" t="n">
        <f aca="false">F627+E627</f>
        <v>45.29</v>
      </c>
      <c r="H627" s="9"/>
    </row>
    <row r="628" customFormat="false" ht="12" hidden="false" customHeight="false" outlineLevel="0" collapsed="false">
      <c r="A628" s="9" t="s">
        <v>1892</v>
      </c>
      <c r="B628" s="9" t="s">
        <v>1665</v>
      </c>
      <c r="C628" s="9" t="s">
        <v>1893</v>
      </c>
      <c r="D628" s="10" t="s">
        <v>1894</v>
      </c>
      <c r="E628" s="11" t="n">
        <v>42.53</v>
      </c>
      <c r="F628" s="11"/>
      <c r="G628" s="11" t="n">
        <f aca="false">F628+E628</f>
        <v>42.53</v>
      </c>
      <c r="H628" s="9"/>
    </row>
    <row r="629" customFormat="false" ht="12" hidden="false" customHeight="false" outlineLevel="0" collapsed="false">
      <c r="A629" s="9" t="s">
        <v>1895</v>
      </c>
      <c r="B629" s="9" t="s">
        <v>1665</v>
      </c>
      <c r="C629" s="9" t="s">
        <v>1896</v>
      </c>
      <c r="D629" s="10" t="s">
        <v>1897</v>
      </c>
      <c r="E629" s="11" t="n">
        <v>41.97</v>
      </c>
      <c r="F629" s="11"/>
      <c r="G629" s="11" t="n">
        <f aca="false">F629+E629</f>
        <v>41.97</v>
      </c>
      <c r="H629" s="9"/>
    </row>
    <row r="630" customFormat="false" ht="12" hidden="false" customHeight="false" outlineLevel="0" collapsed="false">
      <c r="A630" s="9" t="s">
        <v>1898</v>
      </c>
      <c r="B630" s="9" t="s">
        <v>1665</v>
      </c>
      <c r="C630" s="9" t="s">
        <v>1899</v>
      </c>
      <c r="D630" s="10" t="s">
        <v>1900</v>
      </c>
      <c r="E630" s="11" t="n">
        <v>41.24</v>
      </c>
      <c r="F630" s="11"/>
      <c r="G630" s="11" t="n">
        <f aca="false">F630+E630</f>
        <v>41.24</v>
      </c>
      <c r="H630" s="9"/>
    </row>
    <row r="631" customFormat="false" ht="12" hidden="false" customHeight="false" outlineLevel="0" collapsed="false">
      <c r="A631" s="9" t="s">
        <v>1901</v>
      </c>
      <c r="B631" s="9" t="s">
        <v>1665</v>
      </c>
      <c r="C631" s="9" t="s">
        <v>1902</v>
      </c>
      <c r="D631" s="10" t="s">
        <v>1903</v>
      </c>
      <c r="E631" s="11" t="n">
        <v>40.69</v>
      </c>
      <c r="F631" s="11"/>
      <c r="G631" s="11" t="n">
        <f aca="false">F631+E631</f>
        <v>40.69</v>
      </c>
      <c r="H631" s="9"/>
    </row>
    <row r="632" customFormat="false" ht="12" hidden="false" customHeight="false" outlineLevel="0" collapsed="false">
      <c r="A632" s="9" t="s">
        <v>1904</v>
      </c>
      <c r="B632" s="9" t="s">
        <v>1665</v>
      </c>
      <c r="C632" s="9" t="s">
        <v>1905</v>
      </c>
      <c r="D632" s="10" t="s">
        <v>1906</v>
      </c>
      <c r="E632" s="11"/>
      <c r="F632" s="11"/>
      <c r="G632" s="11" t="n">
        <f aca="false">F632+E632</f>
        <v>0</v>
      </c>
      <c r="H632" s="10" t="s">
        <v>127</v>
      </c>
    </row>
    <row r="633" customFormat="false" ht="12" hidden="false" customHeight="false" outlineLevel="0" collapsed="false">
      <c r="A633" s="9" t="s">
        <v>1907</v>
      </c>
      <c r="B633" s="9" t="s">
        <v>1665</v>
      </c>
      <c r="C633" s="9" t="s">
        <v>1908</v>
      </c>
      <c r="D633" s="10" t="s">
        <v>1909</v>
      </c>
      <c r="E633" s="11"/>
      <c r="F633" s="11"/>
      <c r="G633" s="11" t="n">
        <f aca="false">F633+E633</f>
        <v>0</v>
      </c>
      <c r="H633" s="10" t="s">
        <v>127</v>
      </c>
    </row>
    <row r="634" customFormat="false" ht="12" hidden="false" customHeight="false" outlineLevel="0" collapsed="false">
      <c r="A634" s="9" t="s">
        <v>1910</v>
      </c>
      <c r="B634" s="9" t="s">
        <v>1665</v>
      </c>
      <c r="C634" s="9" t="s">
        <v>1911</v>
      </c>
      <c r="D634" s="10" t="s">
        <v>1912</v>
      </c>
      <c r="E634" s="11"/>
      <c r="F634" s="11"/>
      <c r="G634" s="11" t="n">
        <f aca="false">F634+E634</f>
        <v>0</v>
      </c>
      <c r="H634" s="10" t="s">
        <v>127</v>
      </c>
    </row>
    <row r="635" customFormat="false" ht="12" hidden="false" customHeight="false" outlineLevel="0" collapsed="false">
      <c r="A635" s="9" t="s">
        <v>1913</v>
      </c>
      <c r="B635" s="9" t="s">
        <v>1665</v>
      </c>
      <c r="C635" s="9" t="s">
        <v>1914</v>
      </c>
      <c r="D635" s="10" t="s">
        <v>1915</v>
      </c>
      <c r="E635" s="11"/>
      <c r="F635" s="11"/>
      <c r="G635" s="11" t="n">
        <f aca="false">F635+E635</f>
        <v>0</v>
      </c>
      <c r="H635" s="10" t="s">
        <v>127</v>
      </c>
    </row>
    <row r="636" customFormat="false" ht="12" hidden="false" customHeight="false" outlineLevel="0" collapsed="false">
      <c r="A636" s="9" t="s">
        <v>1916</v>
      </c>
      <c r="B636" s="9" t="s">
        <v>1665</v>
      </c>
      <c r="C636" s="9" t="s">
        <v>1917</v>
      </c>
      <c r="D636" s="10" t="s">
        <v>1918</v>
      </c>
      <c r="E636" s="11"/>
      <c r="F636" s="11"/>
      <c r="G636" s="11" t="n">
        <f aca="false">F636+E636</f>
        <v>0</v>
      </c>
      <c r="H636" s="10" t="s">
        <v>127</v>
      </c>
    </row>
    <row r="637" customFormat="false" ht="12" hidden="false" customHeight="false" outlineLevel="0" collapsed="false">
      <c r="A637" s="9" t="s">
        <v>1919</v>
      </c>
      <c r="B637" s="9" t="s">
        <v>1665</v>
      </c>
      <c r="C637" s="9" t="s">
        <v>1920</v>
      </c>
      <c r="D637" s="10" t="s">
        <v>1921</v>
      </c>
      <c r="E637" s="11"/>
      <c r="F637" s="11"/>
      <c r="G637" s="11" t="n">
        <f aca="false">F637+E637</f>
        <v>0</v>
      </c>
      <c r="H637" s="10" t="s">
        <v>127</v>
      </c>
    </row>
    <row r="638" customFormat="false" ht="12" hidden="false" customHeight="false" outlineLevel="0" collapsed="false">
      <c r="A638" s="9" t="s">
        <v>1922</v>
      </c>
      <c r="B638" s="9" t="s">
        <v>1923</v>
      </c>
      <c r="C638" s="9" t="s">
        <v>1924</v>
      </c>
      <c r="D638" s="10" t="s">
        <v>1925</v>
      </c>
      <c r="E638" s="11" t="n">
        <v>82.88</v>
      </c>
      <c r="F638" s="11"/>
      <c r="G638" s="11" t="n">
        <f aca="false">F638+E638</f>
        <v>82.88</v>
      </c>
      <c r="H638" s="9"/>
    </row>
    <row r="639" customFormat="false" ht="12" hidden="false" customHeight="false" outlineLevel="0" collapsed="false">
      <c r="A639" s="9" t="s">
        <v>1926</v>
      </c>
      <c r="B639" s="9" t="s">
        <v>1923</v>
      </c>
      <c r="C639" s="9" t="s">
        <v>1927</v>
      </c>
      <c r="D639" s="10" t="s">
        <v>1928</v>
      </c>
      <c r="E639" s="11" t="n">
        <v>81.94</v>
      </c>
      <c r="F639" s="11"/>
      <c r="G639" s="11" t="n">
        <f aca="false">F639+E639</f>
        <v>81.94</v>
      </c>
      <c r="H639" s="9"/>
    </row>
    <row r="640" customFormat="false" ht="12" hidden="false" customHeight="false" outlineLevel="0" collapsed="false">
      <c r="A640" s="9" t="s">
        <v>1929</v>
      </c>
      <c r="B640" s="9" t="s">
        <v>1923</v>
      </c>
      <c r="C640" s="9" t="s">
        <v>1930</v>
      </c>
      <c r="D640" s="10" t="s">
        <v>1931</v>
      </c>
      <c r="E640" s="11" t="n">
        <v>80.72</v>
      </c>
      <c r="F640" s="11"/>
      <c r="G640" s="11" t="n">
        <f aca="false">F640+E640</f>
        <v>80.72</v>
      </c>
      <c r="H640" s="9"/>
    </row>
    <row r="641" customFormat="false" ht="12" hidden="false" customHeight="false" outlineLevel="0" collapsed="false">
      <c r="A641" s="9" t="s">
        <v>1932</v>
      </c>
      <c r="B641" s="9" t="s">
        <v>1923</v>
      </c>
      <c r="C641" s="9" t="s">
        <v>1933</v>
      </c>
      <c r="D641" s="10" t="s">
        <v>1934</v>
      </c>
      <c r="E641" s="11" t="n">
        <v>80.6</v>
      </c>
      <c r="F641" s="11"/>
      <c r="G641" s="11" t="n">
        <f aca="false">F641+E641</f>
        <v>80.6</v>
      </c>
      <c r="H641" s="9"/>
    </row>
    <row r="642" customFormat="false" ht="12" hidden="false" customHeight="false" outlineLevel="0" collapsed="false">
      <c r="A642" s="9" t="s">
        <v>1935</v>
      </c>
      <c r="B642" s="9" t="s">
        <v>1923</v>
      </c>
      <c r="C642" s="9" t="s">
        <v>1936</v>
      </c>
      <c r="D642" s="10" t="s">
        <v>1937</v>
      </c>
      <c r="E642" s="11" t="n">
        <v>80.28</v>
      </c>
      <c r="F642" s="11"/>
      <c r="G642" s="11" t="n">
        <f aca="false">F642+E642</f>
        <v>80.28</v>
      </c>
      <c r="H642" s="9"/>
    </row>
    <row r="643" customFormat="false" ht="12" hidden="false" customHeight="false" outlineLevel="0" collapsed="false">
      <c r="A643" s="9" t="s">
        <v>1938</v>
      </c>
      <c r="B643" s="9" t="s">
        <v>1923</v>
      </c>
      <c r="C643" s="9" t="s">
        <v>1939</v>
      </c>
      <c r="D643" s="10" t="s">
        <v>1940</v>
      </c>
      <c r="E643" s="11" t="n">
        <v>79.83</v>
      </c>
      <c r="F643" s="11"/>
      <c r="G643" s="11" t="n">
        <f aca="false">F643+E643</f>
        <v>79.83</v>
      </c>
      <c r="H643" s="9"/>
    </row>
    <row r="644" customFormat="false" ht="12" hidden="false" customHeight="false" outlineLevel="0" collapsed="false">
      <c r="A644" s="9" t="s">
        <v>1941</v>
      </c>
      <c r="B644" s="9" t="s">
        <v>1923</v>
      </c>
      <c r="C644" s="9" t="s">
        <v>1942</v>
      </c>
      <c r="D644" s="10" t="s">
        <v>1943</v>
      </c>
      <c r="E644" s="11" t="n">
        <v>79</v>
      </c>
      <c r="F644" s="11"/>
      <c r="G644" s="11" t="n">
        <f aca="false">F644+E644</f>
        <v>79</v>
      </c>
      <c r="H644" s="9"/>
    </row>
    <row r="645" customFormat="false" ht="12" hidden="false" customHeight="false" outlineLevel="0" collapsed="false">
      <c r="A645" s="9" t="s">
        <v>1944</v>
      </c>
      <c r="B645" s="9" t="s">
        <v>1923</v>
      </c>
      <c r="C645" s="9" t="s">
        <v>1945</v>
      </c>
      <c r="D645" s="10" t="s">
        <v>1946</v>
      </c>
      <c r="E645" s="11" t="n">
        <v>77.57</v>
      </c>
      <c r="F645" s="11"/>
      <c r="G645" s="11" t="n">
        <f aca="false">F645+E645</f>
        <v>77.57</v>
      </c>
      <c r="H645" s="9"/>
    </row>
    <row r="646" customFormat="false" ht="12" hidden="false" customHeight="false" outlineLevel="0" collapsed="false">
      <c r="A646" s="9" t="s">
        <v>1947</v>
      </c>
      <c r="B646" s="9" t="s">
        <v>1923</v>
      </c>
      <c r="C646" s="9" t="s">
        <v>1948</v>
      </c>
      <c r="D646" s="10" t="s">
        <v>1949</v>
      </c>
      <c r="E646" s="11" t="n">
        <v>75.72</v>
      </c>
      <c r="F646" s="11"/>
      <c r="G646" s="11" t="n">
        <f aca="false">F646+E646</f>
        <v>75.72</v>
      </c>
      <c r="H646" s="9"/>
    </row>
    <row r="647" customFormat="false" ht="12" hidden="false" customHeight="false" outlineLevel="0" collapsed="false">
      <c r="A647" s="9" t="s">
        <v>1950</v>
      </c>
      <c r="B647" s="9" t="s">
        <v>1923</v>
      </c>
      <c r="C647" s="9" t="s">
        <v>1951</v>
      </c>
      <c r="D647" s="10" t="s">
        <v>1952</v>
      </c>
      <c r="E647" s="11" t="n">
        <v>75.7</v>
      </c>
      <c r="F647" s="11"/>
      <c r="G647" s="11" t="n">
        <f aca="false">F647+E647</f>
        <v>75.7</v>
      </c>
      <c r="H647" s="9"/>
    </row>
    <row r="648" customFormat="false" ht="12" hidden="false" customHeight="false" outlineLevel="0" collapsed="false">
      <c r="A648" s="9" t="s">
        <v>1953</v>
      </c>
      <c r="B648" s="9" t="s">
        <v>1923</v>
      </c>
      <c r="C648" s="9" t="s">
        <v>1954</v>
      </c>
      <c r="D648" s="10" t="s">
        <v>1955</v>
      </c>
      <c r="E648" s="11" t="n">
        <v>75.23</v>
      </c>
      <c r="F648" s="11"/>
      <c r="G648" s="11" t="n">
        <f aca="false">F648+E648</f>
        <v>75.23</v>
      </c>
      <c r="H648" s="9"/>
    </row>
    <row r="649" customFormat="false" ht="12" hidden="false" customHeight="false" outlineLevel="0" collapsed="false">
      <c r="A649" s="9" t="s">
        <v>1956</v>
      </c>
      <c r="B649" s="9" t="s">
        <v>1923</v>
      </c>
      <c r="C649" s="9" t="s">
        <v>1957</v>
      </c>
      <c r="D649" s="10" t="s">
        <v>1958</v>
      </c>
      <c r="E649" s="11" t="n">
        <v>75.05</v>
      </c>
      <c r="F649" s="11"/>
      <c r="G649" s="11" t="n">
        <f aca="false">F649+E649</f>
        <v>75.05</v>
      </c>
      <c r="H649" s="9"/>
    </row>
    <row r="650" customFormat="false" ht="12" hidden="false" customHeight="false" outlineLevel="0" collapsed="false">
      <c r="A650" s="9" t="s">
        <v>1959</v>
      </c>
      <c r="B650" s="9" t="s">
        <v>1923</v>
      </c>
      <c r="C650" s="9" t="s">
        <v>1960</v>
      </c>
      <c r="D650" s="10" t="s">
        <v>1961</v>
      </c>
      <c r="E650" s="11" t="n">
        <v>74.61</v>
      </c>
      <c r="F650" s="11"/>
      <c r="G650" s="11" t="n">
        <f aca="false">F650+E650</f>
        <v>74.61</v>
      </c>
      <c r="H650" s="9"/>
    </row>
    <row r="651" customFormat="false" ht="12" hidden="false" customHeight="false" outlineLevel="0" collapsed="false">
      <c r="A651" s="9" t="s">
        <v>1962</v>
      </c>
      <c r="B651" s="9" t="s">
        <v>1923</v>
      </c>
      <c r="C651" s="9" t="s">
        <v>1963</v>
      </c>
      <c r="D651" s="10" t="s">
        <v>1964</v>
      </c>
      <c r="E651" s="11" t="n">
        <v>74.45</v>
      </c>
      <c r="F651" s="11"/>
      <c r="G651" s="11" t="n">
        <f aca="false">F651+E651</f>
        <v>74.45</v>
      </c>
      <c r="H651" s="9"/>
    </row>
    <row r="652" customFormat="false" ht="12" hidden="false" customHeight="false" outlineLevel="0" collapsed="false">
      <c r="A652" s="9" t="s">
        <v>1965</v>
      </c>
      <c r="B652" s="9" t="s">
        <v>1923</v>
      </c>
      <c r="C652" s="9" t="s">
        <v>1966</v>
      </c>
      <c r="D652" s="10" t="s">
        <v>1967</v>
      </c>
      <c r="E652" s="11" t="n">
        <v>74.23</v>
      </c>
      <c r="F652" s="11"/>
      <c r="G652" s="11" t="n">
        <f aca="false">F652+E652</f>
        <v>74.23</v>
      </c>
      <c r="H652" s="9"/>
    </row>
    <row r="653" customFormat="false" ht="12" hidden="false" customHeight="false" outlineLevel="0" collapsed="false">
      <c r="A653" s="9" t="s">
        <v>1968</v>
      </c>
      <c r="B653" s="9" t="s">
        <v>1923</v>
      </c>
      <c r="C653" s="9" t="s">
        <v>1969</v>
      </c>
      <c r="D653" s="10" t="s">
        <v>1970</v>
      </c>
      <c r="E653" s="11" t="n">
        <v>73.83</v>
      </c>
      <c r="F653" s="11"/>
      <c r="G653" s="11" t="n">
        <f aca="false">F653+E653</f>
        <v>73.83</v>
      </c>
      <c r="H653" s="9"/>
    </row>
    <row r="654" customFormat="false" ht="12" hidden="false" customHeight="false" outlineLevel="0" collapsed="false">
      <c r="A654" s="9" t="s">
        <v>1971</v>
      </c>
      <c r="B654" s="9" t="s">
        <v>1923</v>
      </c>
      <c r="C654" s="9" t="s">
        <v>1972</v>
      </c>
      <c r="D654" s="10" t="s">
        <v>1973</v>
      </c>
      <c r="E654" s="11" t="n">
        <v>72.73</v>
      </c>
      <c r="F654" s="11"/>
      <c r="G654" s="11" t="n">
        <f aca="false">F654+E654</f>
        <v>72.73</v>
      </c>
      <c r="H654" s="9"/>
    </row>
    <row r="655" customFormat="false" ht="12" hidden="false" customHeight="false" outlineLevel="0" collapsed="false">
      <c r="A655" s="9" t="s">
        <v>1974</v>
      </c>
      <c r="B655" s="9" t="s">
        <v>1923</v>
      </c>
      <c r="C655" s="9" t="s">
        <v>1975</v>
      </c>
      <c r="D655" s="10" t="s">
        <v>1976</v>
      </c>
      <c r="E655" s="11" t="n">
        <v>72.56</v>
      </c>
      <c r="F655" s="11"/>
      <c r="G655" s="11" t="n">
        <f aca="false">F655+E655</f>
        <v>72.56</v>
      </c>
      <c r="H655" s="9"/>
    </row>
    <row r="656" customFormat="false" ht="12" hidden="false" customHeight="false" outlineLevel="0" collapsed="false">
      <c r="A656" s="9" t="s">
        <v>1977</v>
      </c>
      <c r="B656" s="9" t="s">
        <v>1923</v>
      </c>
      <c r="C656" s="9" t="s">
        <v>1978</v>
      </c>
      <c r="D656" s="10" t="s">
        <v>1979</v>
      </c>
      <c r="E656" s="11" t="n">
        <v>72.55</v>
      </c>
      <c r="F656" s="11"/>
      <c r="G656" s="11" t="n">
        <f aca="false">F656+E656</f>
        <v>72.55</v>
      </c>
      <c r="H656" s="9"/>
    </row>
    <row r="657" customFormat="false" ht="12" hidden="false" customHeight="false" outlineLevel="0" collapsed="false">
      <c r="A657" s="9" t="s">
        <v>1980</v>
      </c>
      <c r="B657" s="9" t="s">
        <v>1923</v>
      </c>
      <c r="C657" s="9" t="s">
        <v>1981</v>
      </c>
      <c r="D657" s="10" t="s">
        <v>1982</v>
      </c>
      <c r="E657" s="11" t="n">
        <v>72.5</v>
      </c>
      <c r="F657" s="11"/>
      <c r="G657" s="11" t="n">
        <f aca="false">F657+E657</f>
        <v>72.5</v>
      </c>
      <c r="H657" s="9"/>
    </row>
    <row r="658" customFormat="false" ht="12" hidden="false" customHeight="false" outlineLevel="0" collapsed="false">
      <c r="A658" s="9" t="s">
        <v>1983</v>
      </c>
      <c r="B658" s="9" t="s">
        <v>1923</v>
      </c>
      <c r="C658" s="9" t="s">
        <v>1984</v>
      </c>
      <c r="D658" s="10" t="s">
        <v>1985</v>
      </c>
      <c r="E658" s="11" t="n">
        <v>72.47</v>
      </c>
      <c r="F658" s="11"/>
      <c r="G658" s="11" t="n">
        <f aca="false">F658+E658</f>
        <v>72.47</v>
      </c>
      <c r="H658" s="9"/>
    </row>
    <row r="659" customFormat="false" ht="12" hidden="false" customHeight="false" outlineLevel="0" collapsed="false">
      <c r="A659" s="9" t="s">
        <v>1986</v>
      </c>
      <c r="B659" s="9" t="s">
        <v>1923</v>
      </c>
      <c r="C659" s="9" t="s">
        <v>1987</v>
      </c>
      <c r="D659" s="10" t="s">
        <v>1988</v>
      </c>
      <c r="E659" s="11" t="n">
        <v>71.55</v>
      </c>
      <c r="F659" s="11"/>
      <c r="G659" s="11" t="n">
        <f aca="false">F659+E659</f>
        <v>71.55</v>
      </c>
      <c r="H659" s="9"/>
    </row>
    <row r="660" customFormat="false" ht="12" hidden="false" customHeight="false" outlineLevel="0" collapsed="false">
      <c r="A660" s="9" t="s">
        <v>1989</v>
      </c>
      <c r="B660" s="9" t="s">
        <v>1923</v>
      </c>
      <c r="C660" s="9" t="s">
        <v>1990</v>
      </c>
      <c r="D660" s="10" t="s">
        <v>1991</v>
      </c>
      <c r="E660" s="11" t="n">
        <v>71.35</v>
      </c>
      <c r="F660" s="11"/>
      <c r="G660" s="11" t="n">
        <f aca="false">F660+E660</f>
        <v>71.35</v>
      </c>
      <c r="H660" s="9"/>
    </row>
    <row r="661" customFormat="false" ht="12" hidden="false" customHeight="false" outlineLevel="0" collapsed="false">
      <c r="A661" s="9" t="s">
        <v>1992</v>
      </c>
      <c r="B661" s="9" t="s">
        <v>1923</v>
      </c>
      <c r="C661" s="9" t="s">
        <v>1993</v>
      </c>
      <c r="D661" s="10" t="s">
        <v>1994</v>
      </c>
      <c r="E661" s="11" t="n">
        <v>71.04</v>
      </c>
      <c r="F661" s="11"/>
      <c r="G661" s="11" t="n">
        <f aca="false">F661+E661</f>
        <v>71.04</v>
      </c>
      <c r="H661" s="9"/>
    </row>
    <row r="662" customFormat="false" ht="12" hidden="false" customHeight="false" outlineLevel="0" collapsed="false">
      <c r="A662" s="9" t="s">
        <v>1995</v>
      </c>
      <c r="B662" s="9" t="s">
        <v>1923</v>
      </c>
      <c r="C662" s="9" t="s">
        <v>1996</v>
      </c>
      <c r="D662" s="10" t="s">
        <v>1997</v>
      </c>
      <c r="E662" s="11" t="n">
        <v>70.31</v>
      </c>
      <c r="F662" s="11"/>
      <c r="G662" s="11" t="n">
        <f aca="false">F662+E662</f>
        <v>70.31</v>
      </c>
      <c r="H662" s="9"/>
    </row>
    <row r="663" customFormat="false" ht="12" hidden="false" customHeight="false" outlineLevel="0" collapsed="false">
      <c r="A663" s="9" t="s">
        <v>1998</v>
      </c>
      <c r="B663" s="9" t="s">
        <v>1923</v>
      </c>
      <c r="C663" s="9" t="s">
        <v>1999</v>
      </c>
      <c r="D663" s="10" t="s">
        <v>2000</v>
      </c>
      <c r="E663" s="11" t="n">
        <v>69.62</v>
      </c>
      <c r="F663" s="11"/>
      <c r="G663" s="11" t="n">
        <f aca="false">F663+E663</f>
        <v>69.62</v>
      </c>
      <c r="H663" s="9"/>
    </row>
    <row r="664" customFormat="false" ht="12" hidden="false" customHeight="false" outlineLevel="0" collapsed="false">
      <c r="A664" s="9" t="s">
        <v>2001</v>
      </c>
      <c r="B664" s="9" t="s">
        <v>1923</v>
      </c>
      <c r="C664" s="9" t="s">
        <v>2002</v>
      </c>
      <c r="D664" s="10" t="s">
        <v>2003</v>
      </c>
      <c r="E664" s="11" t="n">
        <v>69.52</v>
      </c>
      <c r="F664" s="11"/>
      <c r="G664" s="11" t="n">
        <f aca="false">F664+E664</f>
        <v>69.52</v>
      </c>
      <c r="H664" s="9"/>
    </row>
    <row r="665" customFormat="false" ht="12" hidden="false" customHeight="false" outlineLevel="0" collapsed="false">
      <c r="A665" s="9" t="s">
        <v>2004</v>
      </c>
      <c r="B665" s="9" t="s">
        <v>1923</v>
      </c>
      <c r="C665" s="9" t="s">
        <v>2005</v>
      </c>
      <c r="D665" s="10" t="s">
        <v>2006</v>
      </c>
      <c r="E665" s="11" t="n">
        <v>69.13</v>
      </c>
      <c r="F665" s="11"/>
      <c r="G665" s="11" t="n">
        <f aca="false">F665+E665</f>
        <v>69.13</v>
      </c>
      <c r="H665" s="9"/>
    </row>
    <row r="666" customFormat="false" ht="12" hidden="false" customHeight="false" outlineLevel="0" collapsed="false">
      <c r="A666" s="9" t="s">
        <v>2007</v>
      </c>
      <c r="B666" s="9" t="s">
        <v>1923</v>
      </c>
      <c r="C666" s="9" t="s">
        <v>2008</v>
      </c>
      <c r="D666" s="10" t="s">
        <v>2009</v>
      </c>
      <c r="E666" s="11" t="n">
        <v>69.13</v>
      </c>
      <c r="F666" s="11"/>
      <c r="G666" s="11" t="n">
        <f aca="false">F666+E666</f>
        <v>69.13</v>
      </c>
      <c r="H666" s="9"/>
    </row>
    <row r="667" customFormat="false" ht="12" hidden="false" customHeight="false" outlineLevel="0" collapsed="false">
      <c r="A667" s="9" t="s">
        <v>2010</v>
      </c>
      <c r="B667" s="9" t="s">
        <v>1923</v>
      </c>
      <c r="C667" s="9" t="s">
        <v>2011</v>
      </c>
      <c r="D667" s="10" t="s">
        <v>1201</v>
      </c>
      <c r="E667" s="11" t="n">
        <v>68.93</v>
      </c>
      <c r="F667" s="11"/>
      <c r="G667" s="11" t="n">
        <f aca="false">F667+E667</f>
        <v>68.93</v>
      </c>
      <c r="H667" s="9"/>
    </row>
    <row r="668" customFormat="false" ht="12" hidden="false" customHeight="false" outlineLevel="0" collapsed="false">
      <c r="A668" s="9" t="s">
        <v>2012</v>
      </c>
      <c r="B668" s="9" t="s">
        <v>1923</v>
      </c>
      <c r="C668" s="9" t="s">
        <v>2013</v>
      </c>
      <c r="D668" s="10" t="s">
        <v>2014</v>
      </c>
      <c r="E668" s="11" t="n">
        <v>67.99</v>
      </c>
      <c r="F668" s="11"/>
      <c r="G668" s="11" t="n">
        <f aca="false">F668+E668</f>
        <v>67.99</v>
      </c>
      <c r="H668" s="9"/>
    </row>
    <row r="669" customFormat="false" ht="12" hidden="false" customHeight="false" outlineLevel="0" collapsed="false">
      <c r="A669" s="9" t="s">
        <v>2015</v>
      </c>
      <c r="B669" s="9" t="s">
        <v>1923</v>
      </c>
      <c r="C669" s="9" t="s">
        <v>2016</v>
      </c>
      <c r="D669" s="10" t="s">
        <v>2017</v>
      </c>
      <c r="E669" s="11" t="n">
        <v>56.83</v>
      </c>
      <c r="F669" s="11" t="n">
        <v>10</v>
      </c>
      <c r="G669" s="11" t="n">
        <f aca="false">F669+E669</f>
        <v>66.83</v>
      </c>
      <c r="H669" s="10" t="s">
        <v>2018</v>
      </c>
    </row>
    <row r="670" customFormat="false" ht="12" hidden="false" customHeight="false" outlineLevel="0" collapsed="false">
      <c r="A670" s="9" t="s">
        <v>2019</v>
      </c>
      <c r="B670" s="9" t="s">
        <v>1923</v>
      </c>
      <c r="C670" s="9" t="s">
        <v>2020</v>
      </c>
      <c r="D670" s="10" t="s">
        <v>2021</v>
      </c>
      <c r="E670" s="11" t="n">
        <v>65.9</v>
      </c>
      <c r="F670" s="11"/>
      <c r="G670" s="11" t="n">
        <f aca="false">F670+E670</f>
        <v>65.9</v>
      </c>
      <c r="H670" s="9"/>
    </row>
    <row r="671" customFormat="false" ht="12" hidden="false" customHeight="false" outlineLevel="0" collapsed="false">
      <c r="A671" s="9" t="s">
        <v>2022</v>
      </c>
      <c r="B671" s="9" t="s">
        <v>1923</v>
      </c>
      <c r="C671" s="9" t="s">
        <v>2023</v>
      </c>
      <c r="D671" s="10" t="s">
        <v>2024</v>
      </c>
      <c r="E671" s="11" t="n">
        <v>65.62</v>
      </c>
      <c r="F671" s="11"/>
      <c r="G671" s="11" t="n">
        <f aca="false">F671+E671</f>
        <v>65.62</v>
      </c>
      <c r="H671" s="9"/>
    </row>
    <row r="672" customFormat="false" ht="12" hidden="false" customHeight="false" outlineLevel="0" collapsed="false">
      <c r="A672" s="9" t="s">
        <v>2025</v>
      </c>
      <c r="B672" s="9" t="s">
        <v>1923</v>
      </c>
      <c r="C672" s="9" t="s">
        <v>2026</v>
      </c>
      <c r="D672" s="10" t="s">
        <v>2027</v>
      </c>
      <c r="E672" s="11" t="n">
        <v>65.51</v>
      </c>
      <c r="F672" s="11"/>
      <c r="G672" s="11" t="n">
        <f aca="false">F672+E672</f>
        <v>65.51</v>
      </c>
      <c r="H672" s="9"/>
    </row>
    <row r="673" customFormat="false" ht="12" hidden="false" customHeight="false" outlineLevel="0" collapsed="false">
      <c r="A673" s="9" t="s">
        <v>2028</v>
      </c>
      <c r="B673" s="9" t="s">
        <v>1923</v>
      </c>
      <c r="C673" s="9" t="s">
        <v>2029</v>
      </c>
      <c r="D673" s="10" t="s">
        <v>2030</v>
      </c>
      <c r="E673" s="11" t="n">
        <v>65.33</v>
      </c>
      <c r="F673" s="11"/>
      <c r="G673" s="11" t="n">
        <f aca="false">F673+E673</f>
        <v>65.33</v>
      </c>
      <c r="H673" s="9"/>
    </row>
    <row r="674" customFormat="false" ht="12" hidden="false" customHeight="false" outlineLevel="0" collapsed="false">
      <c r="A674" s="9" t="s">
        <v>2031</v>
      </c>
      <c r="B674" s="9" t="s">
        <v>1923</v>
      </c>
      <c r="C674" s="9" t="s">
        <v>2032</v>
      </c>
      <c r="D674" s="10" t="s">
        <v>2033</v>
      </c>
      <c r="E674" s="11" t="n">
        <v>65.31</v>
      </c>
      <c r="F674" s="11"/>
      <c r="G674" s="11" t="n">
        <f aca="false">F674+E674</f>
        <v>65.31</v>
      </c>
      <c r="H674" s="9"/>
    </row>
    <row r="675" customFormat="false" ht="12" hidden="false" customHeight="false" outlineLevel="0" collapsed="false">
      <c r="A675" s="9" t="s">
        <v>2034</v>
      </c>
      <c r="B675" s="9" t="s">
        <v>1923</v>
      </c>
      <c r="C675" s="9" t="s">
        <v>2035</v>
      </c>
      <c r="D675" s="10" t="s">
        <v>2036</v>
      </c>
      <c r="E675" s="11" t="n">
        <v>64.79</v>
      </c>
      <c r="F675" s="11"/>
      <c r="G675" s="11" t="n">
        <f aca="false">F675+E675</f>
        <v>64.79</v>
      </c>
      <c r="H675" s="9"/>
    </row>
    <row r="676" customFormat="false" ht="12" hidden="false" customHeight="false" outlineLevel="0" collapsed="false">
      <c r="A676" s="9" t="s">
        <v>2037</v>
      </c>
      <c r="B676" s="9" t="s">
        <v>1923</v>
      </c>
      <c r="C676" s="9" t="s">
        <v>2038</v>
      </c>
      <c r="D676" s="10" t="s">
        <v>2039</v>
      </c>
      <c r="E676" s="11" t="n">
        <v>63.47</v>
      </c>
      <c r="F676" s="11"/>
      <c r="G676" s="11" t="n">
        <f aca="false">F676+E676</f>
        <v>63.47</v>
      </c>
      <c r="H676" s="9"/>
    </row>
    <row r="677" customFormat="false" ht="12" hidden="false" customHeight="false" outlineLevel="0" collapsed="false">
      <c r="A677" s="9" t="s">
        <v>2040</v>
      </c>
      <c r="B677" s="9" t="s">
        <v>1923</v>
      </c>
      <c r="C677" s="9" t="s">
        <v>2041</v>
      </c>
      <c r="D677" s="10" t="s">
        <v>2042</v>
      </c>
      <c r="E677" s="11" t="n">
        <v>63.25</v>
      </c>
      <c r="F677" s="11"/>
      <c r="G677" s="11" t="n">
        <f aca="false">F677+E677</f>
        <v>63.25</v>
      </c>
      <c r="H677" s="9"/>
    </row>
    <row r="678" customFormat="false" ht="12" hidden="false" customHeight="false" outlineLevel="0" collapsed="false">
      <c r="A678" s="9" t="s">
        <v>2043</v>
      </c>
      <c r="B678" s="9" t="s">
        <v>1923</v>
      </c>
      <c r="C678" s="9" t="s">
        <v>2044</v>
      </c>
      <c r="D678" s="10" t="s">
        <v>2045</v>
      </c>
      <c r="E678" s="11" t="n">
        <v>62.67</v>
      </c>
      <c r="F678" s="11"/>
      <c r="G678" s="11" t="n">
        <f aca="false">F678+E678</f>
        <v>62.67</v>
      </c>
      <c r="H678" s="9"/>
    </row>
    <row r="679" customFormat="false" ht="12" hidden="false" customHeight="false" outlineLevel="0" collapsed="false">
      <c r="A679" s="9" t="s">
        <v>2046</v>
      </c>
      <c r="B679" s="9" t="s">
        <v>1923</v>
      </c>
      <c r="C679" s="9" t="s">
        <v>2047</v>
      </c>
      <c r="D679" s="10" t="s">
        <v>2048</v>
      </c>
      <c r="E679" s="11" t="n">
        <v>62.56</v>
      </c>
      <c r="F679" s="11"/>
      <c r="G679" s="11" t="n">
        <f aca="false">F679+E679</f>
        <v>62.56</v>
      </c>
      <c r="H679" s="9"/>
    </row>
    <row r="680" customFormat="false" ht="12" hidden="false" customHeight="false" outlineLevel="0" collapsed="false">
      <c r="A680" s="9" t="s">
        <v>2049</v>
      </c>
      <c r="B680" s="9" t="s">
        <v>1923</v>
      </c>
      <c r="C680" s="9" t="s">
        <v>2050</v>
      </c>
      <c r="D680" s="10" t="s">
        <v>2051</v>
      </c>
      <c r="E680" s="11" t="n">
        <v>62.26</v>
      </c>
      <c r="F680" s="11"/>
      <c r="G680" s="11" t="n">
        <f aca="false">F680+E680</f>
        <v>62.26</v>
      </c>
      <c r="H680" s="9"/>
    </row>
    <row r="681" customFormat="false" ht="12" hidden="false" customHeight="false" outlineLevel="0" collapsed="false">
      <c r="A681" s="9" t="s">
        <v>2052</v>
      </c>
      <c r="B681" s="9" t="s">
        <v>1923</v>
      </c>
      <c r="C681" s="9" t="s">
        <v>2053</v>
      </c>
      <c r="D681" s="10" t="s">
        <v>2054</v>
      </c>
      <c r="E681" s="11" t="n">
        <v>61.76</v>
      </c>
      <c r="F681" s="11"/>
      <c r="G681" s="11" t="n">
        <f aca="false">F681+E681</f>
        <v>61.76</v>
      </c>
      <c r="H681" s="9"/>
    </row>
    <row r="682" customFormat="false" ht="12" hidden="false" customHeight="false" outlineLevel="0" collapsed="false">
      <c r="A682" s="9" t="s">
        <v>2055</v>
      </c>
      <c r="B682" s="9" t="s">
        <v>1923</v>
      </c>
      <c r="C682" s="9" t="s">
        <v>2056</v>
      </c>
      <c r="D682" s="10" t="s">
        <v>2057</v>
      </c>
      <c r="E682" s="11" t="n">
        <v>61.75</v>
      </c>
      <c r="F682" s="11"/>
      <c r="G682" s="11" t="n">
        <f aca="false">F682+E682</f>
        <v>61.75</v>
      </c>
      <c r="H682" s="9"/>
    </row>
    <row r="683" customFormat="false" ht="12" hidden="false" customHeight="false" outlineLevel="0" collapsed="false">
      <c r="A683" s="9" t="s">
        <v>2058</v>
      </c>
      <c r="B683" s="9" t="s">
        <v>1923</v>
      </c>
      <c r="C683" s="9" t="s">
        <v>2059</v>
      </c>
      <c r="D683" s="10" t="s">
        <v>2060</v>
      </c>
      <c r="E683" s="11" t="n">
        <v>61.42</v>
      </c>
      <c r="F683" s="11"/>
      <c r="G683" s="11" t="n">
        <f aca="false">F683+E683</f>
        <v>61.42</v>
      </c>
      <c r="H683" s="9"/>
    </row>
    <row r="684" customFormat="false" ht="12" hidden="false" customHeight="false" outlineLevel="0" collapsed="false">
      <c r="A684" s="9" t="s">
        <v>2061</v>
      </c>
      <c r="B684" s="9" t="s">
        <v>1923</v>
      </c>
      <c r="C684" s="9" t="s">
        <v>2062</v>
      </c>
      <c r="D684" s="10" t="s">
        <v>2063</v>
      </c>
      <c r="E684" s="11" t="n">
        <v>60.98</v>
      </c>
      <c r="F684" s="11"/>
      <c r="G684" s="11" t="n">
        <f aca="false">F684+E684</f>
        <v>60.98</v>
      </c>
      <c r="H684" s="9"/>
    </row>
    <row r="685" customFormat="false" ht="12" hidden="false" customHeight="false" outlineLevel="0" collapsed="false">
      <c r="A685" s="9" t="s">
        <v>2064</v>
      </c>
      <c r="B685" s="9" t="s">
        <v>1923</v>
      </c>
      <c r="C685" s="9" t="s">
        <v>2065</v>
      </c>
      <c r="D685" s="10" t="s">
        <v>2066</v>
      </c>
      <c r="E685" s="11" t="n">
        <v>60.89</v>
      </c>
      <c r="F685" s="11"/>
      <c r="G685" s="11" t="n">
        <f aca="false">F685+E685</f>
        <v>60.89</v>
      </c>
      <c r="H685" s="9"/>
    </row>
    <row r="686" customFormat="false" ht="12" hidden="false" customHeight="false" outlineLevel="0" collapsed="false">
      <c r="A686" s="9" t="s">
        <v>2067</v>
      </c>
      <c r="B686" s="9" t="s">
        <v>1923</v>
      </c>
      <c r="C686" s="9" t="s">
        <v>2068</v>
      </c>
      <c r="D686" s="10" t="s">
        <v>2069</v>
      </c>
      <c r="E686" s="11" t="n">
        <v>60.35</v>
      </c>
      <c r="F686" s="11"/>
      <c r="G686" s="11" t="n">
        <f aca="false">F686+E686</f>
        <v>60.35</v>
      </c>
      <c r="H686" s="9"/>
    </row>
    <row r="687" customFormat="false" ht="12" hidden="false" customHeight="false" outlineLevel="0" collapsed="false">
      <c r="A687" s="9" t="s">
        <v>2070</v>
      </c>
      <c r="B687" s="9" t="s">
        <v>1923</v>
      </c>
      <c r="C687" s="9" t="s">
        <v>2071</v>
      </c>
      <c r="D687" s="10" t="s">
        <v>2072</v>
      </c>
      <c r="E687" s="11" t="n">
        <v>59.7</v>
      </c>
      <c r="F687" s="11"/>
      <c r="G687" s="11" t="n">
        <f aca="false">F687+E687</f>
        <v>59.7</v>
      </c>
      <c r="H687" s="9"/>
    </row>
    <row r="688" customFormat="false" ht="12" hidden="false" customHeight="false" outlineLevel="0" collapsed="false">
      <c r="A688" s="9" t="s">
        <v>2073</v>
      </c>
      <c r="B688" s="9" t="s">
        <v>1923</v>
      </c>
      <c r="C688" s="9" t="s">
        <v>2074</v>
      </c>
      <c r="D688" s="10" t="s">
        <v>2075</v>
      </c>
      <c r="E688" s="11" t="n">
        <v>59.28</v>
      </c>
      <c r="F688" s="11"/>
      <c r="G688" s="11" t="n">
        <f aca="false">F688+E688</f>
        <v>59.28</v>
      </c>
      <c r="H688" s="9"/>
    </row>
    <row r="689" customFormat="false" ht="12" hidden="false" customHeight="false" outlineLevel="0" collapsed="false">
      <c r="A689" s="9" t="s">
        <v>2076</v>
      </c>
      <c r="B689" s="9" t="s">
        <v>1923</v>
      </c>
      <c r="C689" s="9" t="s">
        <v>2077</v>
      </c>
      <c r="D689" s="10" t="s">
        <v>2078</v>
      </c>
      <c r="E689" s="11" t="n">
        <v>59.24</v>
      </c>
      <c r="F689" s="11"/>
      <c r="G689" s="11" t="n">
        <f aca="false">F689+E689</f>
        <v>59.24</v>
      </c>
      <c r="H689" s="9"/>
    </row>
    <row r="690" customFormat="false" ht="12" hidden="false" customHeight="false" outlineLevel="0" collapsed="false">
      <c r="A690" s="9" t="s">
        <v>2079</v>
      </c>
      <c r="B690" s="9" t="s">
        <v>1923</v>
      </c>
      <c r="C690" s="9" t="s">
        <v>2080</v>
      </c>
      <c r="D690" s="10" t="s">
        <v>2081</v>
      </c>
      <c r="E690" s="11" t="n">
        <v>58.79</v>
      </c>
      <c r="F690" s="11"/>
      <c r="G690" s="11" t="n">
        <f aca="false">F690+E690</f>
        <v>58.79</v>
      </c>
      <c r="H690" s="9"/>
    </row>
    <row r="691" customFormat="false" ht="12" hidden="false" customHeight="false" outlineLevel="0" collapsed="false">
      <c r="A691" s="9" t="s">
        <v>2082</v>
      </c>
      <c r="B691" s="9" t="s">
        <v>1923</v>
      </c>
      <c r="C691" s="9" t="s">
        <v>2083</v>
      </c>
      <c r="D691" s="10" t="s">
        <v>2084</v>
      </c>
      <c r="E691" s="11" t="n">
        <v>57.8</v>
      </c>
      <c r="F691" s="11"/>
      <c r="G691" s="11" t="n">
        <f aca="false">F691+E691</f>
        <v>57.8</v>
      </c>
      <c r="H691" s="9"/>
    </row>
    <row r="692" customFormat="false" ht="12" hidden="false" customHeight="false" outlineLevel="0" collapsed="false">
      <c r="A692" s="9" t="s">
        <v>2085</v>
      </c>
      <c r="B692" s="9" t="s">
        <v>1923</v>
      </c>
      <c r="C692" s="9" t="s">
        <v>2086</v>
      </c>
      <c r="D692" s="10" t="s">
        <v>2087</v>
      </c>
      <c r="E692" s="11" t="n">
        <v>57.38</v>
      </c>
      <c r="F692" s="11"/>
      <c r="G692" s="11" t="n">
        <f aca="false">F692+E692</f>
        <v>57.38</v>
      </c>
      <c r="H692" s="9"/>
    </row>
    <row r="693" customFormat="false" ht="12" hidden="false" customHeight="false" outlineLevel="0" collapsed="false">
      <c r="A693" s="9" t="s">
        <v>2088</v>
      </c>
      <c r="B693" s="9" t="s">
        <v>1923</v>
      </c>
      <c r="C693" s="9" t="s">
        <v>2089</v>
      </c>
      <c r="D693" s="10" t="s">
        <v>2090</v>
      </c>
      <c r="E693" s="11" t="n">
        <v>57.36</v>
      </c>
      <c r="F693" s="11"/>
      <c r="G693" s="11" t="n">
        <f aca="false">F693+E693</f>
        <v>57.36</v>
      </c>
      <c r="H693" s="9"/>
    </row>
    <row r="694" customFormat="false" ht="12" hidden="false" customHeight="false" outlineLevel="0" collapsed="false">
      <c r="A694" s="9" t="s">
        <v>2091</v>
      </c>
      <c r="B694" s="9" t="s">
        <v>1923</v>
      </c>
      <c r="C694" s="9" t="s">
        <v>2092</v>
      </c>
      <c r="D694" s="10" t="s">
        <v>2093</v>
      </c>
      <c r="E694" s="11" t="n">
        <v>57.22</v>
      </c>
      <c r="F694" s="11"/>
      <c r="G694" s="11" t="n">
        <f aca="false">F694+E694</f>
        <v>57.22</v>
      </c>
      <c r="H694" s="9"/>
    </row>
    <row r="695" customFormat="false" ht="12" hidden="false" customHeight="false" outlineLevel="0" collapsed="false">
      <c r="A695" s="9" t="s">
        <v>2094</v>
      </c>
      <c r="B695" s="9" t="s">
        <v>1923</v>
      </c>
      <c r="C695" s="9" t="s">
        <v>2095</v>
      </c>
      <c r="D695" s="10" t="s">
        <v>2096</v>
      </c>
      <c r="E695" s="11" t="n">
        <v>56.91</v>
      </c>
      <c r="F695" s="11"/>
      <c r="G695" s="11" t="n">
        <f aca="false">F695+E695</f>
        <v>56.91</v>
      </c>
      <c r="H695" s="9"/>
    </row>
    <row r="696" customFormat="false" ht="12" hidden="false" customHeight="false" outlineLevel="0" collapsed="false">
      <c r="A696" s="9" t="s">
        <v>2097</v>
      </c>
      <c r="B696" s="9" t="s">
        <v>1923</v>
      </c>
      <c r="C696" s="9" t="s">
        <v>2098</v>
      </c>
      <c r="D696" s="10" t="s">
        <v>2099</v>
      </c>
      <c r="E696" s="11" t="n">
        <v>56.9</v>
      </c>
      <c r="F696" s="11"/>
      <c r="G696" s="11" t="n">
        <f aca="false">F696+E696</f>
        <v>56.9</v>
      </c>
      <c r="H696" s="9"/>
    </row>
    <row r="697" customFormat="false" ht="12" hidden="false" customHeight="false" outlineLevel="0" collapsed="false">
      <c r="A697" s="9" t="s">
        <v>2100</v>
      </c>
      <c r="B697" s="9" t="s">
        <v>1923</v>
      </c>
      <c r="C697" s="9" t="s">
        <v>2101</v>
      </c>
      <c r="D697" s="10" t="s">
        <v>2102</v>
      </c>
      <c r="E697" s="11" t="n">
        <v>56.89</v>
      </c>
      <c r="F697" s="11"/>
      <c r="G697" s="11" t="n">
        <f aca="false">F697+E697</f>
        <v>56.89</v>
      </c>
      <c r="H697" s="9"/>
    </row>
    <row r="698" customFormat="false" ht="12" hidden="false" customHeight="false" outlineLevel="0" collapsed="false">
      <c r="A698" s="9" t="s">
        <v>2103</v>
      </c>
      <c r="B698" s="9" t="s">
        <v>1923</v>
      </c>
      <c r="C698" s="9" t="s">
        <v>2104</v>
      </c>
      <c r="D698" s="10" t="s">
        <v>2105</v>
      </c>
      <c r="E698" s="11" t="n">
        <v>56.89</v>
      </c>
      <c r="F698" s="11"/>
      <c r="G698" s="11" t="n">
        <f aca="false">F698+E698</f>
        <v>56.89</v>
      </c>
      <c r="H698" s="9"/>
    </row>
    <row r="699" customFormat="false" ht="12" hidden="false" customHeight="false" outlineLevel="0" collapsed="false">
      <c r="A699" s="9" t="s">
        <v>2106</v>
      </c>
      <c r="B699" s="9" t="s">
        <v>1923</v>
      </c>
      <c r="C699" s="9" t="s">
        <v>2107</v>
      </c>
      <c r="D699" s="10" t="s">
        <v>2108</v>
      </c>
      <c r="E699" s="11" t="n">
        <v>56.72</v>
      </c>
      <c r="F699" s="11"/>
      <c r="G699" s="11" t="n">
        <f aca="false">F699+E699</f>
        <v>56.72</v>
      </c>
      <c r="H699" s="9"/>
    </row>
    <row r="700" customFormat="false" ht="12" hidden="false" customHeight="false" outlineLevel="0" collapsed="false">
      <c r="A700" s="9" t="s">
        <v>2109</v>
      </c>
      <c r="B700" s="9" t="s">
        <v>1923</v>
      </c>
      <c r="C700" s="9" t="s">
        <v>2110</v>
      </c>
      <c r="D700" s="10" t="s">
        <v>2111</v>
      </c>
      <c r="E700" s="11" t="n">
        <v>56.44</v>
      </c>
      <c r="F700" s="11"/>
      <c r="G700" s="11" t="n">
        <f aca="false">F700+E700</f>
        <v>56.44</v>
      </c>
      <c r="H700" s="9"/>
    </row>
    <row r="701" customFormat="false" ht="12" hidden="false" customHeight="false" outlineLevel="0" collapsed="false">
      <c r="A701" s="9" t="s">
        <v>2112</v>
      </c>
      <c r="B701" s="9" t="s">
        <v>1923</v>
      </c>
      <c r="C701" s="9" t="s">
        <v>2113</v>
      </c>
      <c r="D701" s="10" t="s">
        <v>2114</v>
      </c>
      <c r="E701" s="11" t="n">
        <v>56.44</v>
      </c>
      <c r="F701" s="11"/>
      <c r="G701" s="11" t="n">
        <f aca="false">F701+E701</f>
        <v>56.44</v>
      </c>
      <c r="H701" s="9"/>
    </row>
    <row r="702" customFormat="false" ht="12" hidden="false" customHeight="false" outlineLevel="0" collapsed="false">
      <c r="A702" s="9" t="s">
        <v>2115</v>
      </c>
      <c r="B702" s="9" t="s">
        <v>1923</v>
      </c>
      <c r="C702" s="9" t="s">
        <v>2116</v>
      </c>
      <c r="D702" s="10" t="s">
        <v>2117</v>
      </c>
      <c r="E702" s="11" t="n">
        <v>56.39</v>
      </c>
      <c r="F702" s="11"/>
      <c r="G702" s="11" t="n">
        <f aca="false">F702+E702</f>
        <v>56.39</v>
      </c>
      <c r="H702" s="9"/>
    </row>
    <row r="703" customFormat="false" ht="12" hidden="false" customHeight="false" outlineLevel="0" collapsed="false">
      <c r="A703" s="9" t="s">
        <v>2118</v>
      </c>
      <c r="B703" s="9" t="s">
        <v>1923</v>
      </c>
      <c r="C703" s="9" t="s">
        <v>2119</v>
      </c>
      <c r="D703" s="10" t="s">
        <v>2120</v>
      </c>
      <c r="E703" s="11" t="n">
        <v>56.36</v>
      </c>
      <c r="F703" s="11"/>
      <c r="G703" s="11" t="n">
        <f aca="false">F703+E703</f>
        <v>56.36</v>
      </c>
      <c r="H703" s="9"/>
    </row>
    <row r="704" customFormat="false" ht="12" hidden="false" customHeight="false" outlineLevel="0" collapsed="false">
      <c r="A704" s="9" t="s">
        <v>2121</v>
      </c>
      <c r="B704" s="9" t="s">
        <v>1923</v>
      </c>
      <c r="C704" s="9" t="s">
        <v>2122</v>
      </c>
      <c r="D704" s="10" t="s">
        <v>2123</v>
      </c>
      <c r="E704" s="11" t="n">
        <v>56.19</v>
      </c>
      <c r="F704" s="11"/>
      <c r="G704" s="11" t="n">
        <f aca="false">F704+E704</f>
        <v>56.19</v>
      </c>
      <c r="H704" s="9"/>
    </row>
    <row r="705" customFormat="false" ht="12" hidden="false" customHeight="false" outlineLevel="0" collapsed="false">
      <c r="A705" s="9" t="s">
        <v>2124</v>
      </c>
      <c r="B705" s="9" t="s">
        <v>1923</v>
      </c>
      <c r="C705" s="9" t="s">
        <v>2125</v>
      </c>
      <c r="D705" s="10" t="s">
        <v>2126</v>
      </c>
      <c r="E705" s="11" t="n">
        <v>55.45</v>
      </c>
      <c r="F705" s="11"/>
      <c r="G705" s="11" t="n">
        <f aca="false">F705+E705</f>
        <v>55.45</v>
      </c>
      <c r="H705" s="9"/>
    </row>
    <row r="706" customFormat="false" ht="12" hidden="false" customHeight="false" outlineLevel="0" collapsed="false">
      <c r="A706" s="9" t="s">
        <v>2127</v>
      </c>
      <c r="B706" s="9" t="s">
        <v>1923</v>
      </c>
      <c r="C706" s="9" t="s">
        <v>2128</v>
      </c>
      <c r="D706" s="10" t="s">
        <v>2129</v>
      </c>
      <c r="E706" s="11" t="n">
        <v>54.62</v>
      </c>
      <c r="F706" s="11"/>
      <c r="G706" s="11" t="n">
        <f aca="false">F706+E706</f>
        <v>54.62</v>
      </c>
      <c r="H706" s="9"/>
    </row>
    <row r="707" customFormat="false" ht="12" hidden="false" customHeight="false" outlineLevel="0" collapsed="false">
      <c r="A707" s="9" t="s">
        <v>2130</v>
      </c>
      <c r="B707" s="9" t="s">
        <v>1923</v>
      </c>
      <c r="C707" s="9" t="s">
        <v>2131</v>
      </c>
      <c r="D707" s="10" t="s">
        <v>2132</v>
      </c>
      <c r="E707" s="11" t="n">
        <v>54.39</v>
      </c>
      <c r="F707" s="11"/>
      <c r="G707" s="11" t="n">
        <f aca="false">F707+E707</f>
        <v>54.39</v>
      </c>
      <c r="H707" s="9"/>
    </row>
    <row r="708" customFormat="false" ht="12" hidden="false" customHeight="false" outlineLevel="0" collapsed="false">
      <c r="A708" s="9" t="s">
        <v>2133</v>
      </c>
      <c r="B708" s="9" t="s">
        <v>1923</v>
      </c>
      <c r="C708" s="9" t="s">
        <v>2134</v>
      </c>
      <c r="D708" s="10" t="s">
        <v>2135</v>
      </c>
      <c r="E708" s="11" t="n">
        <v>54.26</v>
      </c>
      <c r="F708" s="11"/>
      <c r="G708" s="11" t="n">
        <f aca="false">F708+E708</f>
        <v>54.26</v>
      </c>
      <c r="H708" s="9"/>
    </row>
    <row r="709" customFormat="false" ht="12" hidden="false" customHeight="false" outlineLevel="0" collapsed="false">
      <c r="A709" s="9" t="s">
        <v>2136</v>
      </c>
      <c r="B709" s="9" t="s">
        <v>1923</v>
      </c>
      <c r="C709" s="9" t="s">
        <v>2137</v>
      </c>
      <c r="D709" s="10" t="s">
        <v>2138</v>
      </c>
      <c r="E709" s="11" t="n">
        <v>54.16</v>
      </c>
      <c r="F709" s="11"/>
      <c r="G709" s="11" t="n">
        <f aca="false">F709+E709</f>
        <v>54.16</v>
      </c>
      <c r="H709" s="9"/>
    </row>
    <row r="710" customFormat="false" ht="12" hidden="false" customHeight="false" outlineLevel="0" collapsed="false">
      <c r="A710" s="9" t="s">
        <v>2139</v>
      </c>
      <c r="B710" s="9" t="s">
        <v>1923</v>
      </c>
      <c r="C710" s="9" t="s">
        <v>2140</v>
      </c>
      <c r="D710" s="10" t="s">
        <v>2141</v>
      </c>
      <c r="E710" s="11" t="n">
        <v>53.95</v>
      </c>
      <c r="F710" s="11"/>
      <c r="G710" s="11" t="n">
        <f aca="false">F710+E710</f>
        <v>53.95</v>
      </c>
      <c r="H710" s="9"/>
    </row>
    <row r="711" customFormat="false" ht="12" hidden="false" customHeight="false" outlineLevel="0" collapsed="false">
      <c r="A711" s="9" t="s">
        <v>2142</v>
      </c>
      <c r="B711" s="9" t="s">
        <v>1923</v>
      </c>
      <c r="C711" s="9" t="s">
        <v>2143</v>
      </c>
      <c r="D711" s="10" t="s">
        <v>2144</v>
      </c>
      <c r="E711" s="11" t="n">
        <v>53.62</v>
      </c>
      <c r="F711" s="11"/>
      <c r="G711" s="11" t="n">
        <f aca="false">F711+E711</f>
        <v>53.62</v>
      </c>
      <c r="H711" s="9"/>
    </row>
    <row r="712" customFormat="false" ht="12" hidden="false" customHeight="false" outlineLevel="0" collapsed="false">
      <c r="A712" s="9" t="s">
        <v>2145</v>
      </c>
      <c r="B712" s="9" t="s">
        <v>1923</v>
      </c>
      <c r="C712" s="9" t="s">
        <v>2146</v>
      </c>
      <c r="D712" s="10" t="s">
        <v>2147</v>
      </c>
      <c r="E712" s="11" t="n">
        <v>53.33</v>
      </c>
      <c r="F712" s="11"/>
      <c r="G712" s="11" t="n">
        <f aca="false">F712+E712</f>
        <v>53.33</v>
      </c>
      <c r="H712" s="9"/>
    </row>
    <row r="713" customFormat="false" ht="12" hidden="false" customHeight="false" outlineLevel="0" collapsed="false">
      <c r="A713" s="9" t="s">
        <v>2148</v>
      </c>
      <c r="B713" s="9" t="s">
        <v>1923</v>
      </c>
      <c r="C713" s="9" t="s">
        <v>2149</v>
      </c>
      <c r="D713" s="10" t="s">
        <v>2150</v>
      </c>
      <c r="E713" s="11" t="n">
        <v>52.98</v>
      </c>
      <c r="F713" s="11"/>
      <c r="G713" s="11" t="n">
        <f aca="false">F713+E713</f>
        <v>52.98</v>
      </c>
      <c r="H713" s="9"/>
    </row>
    <row r="714" customFormat="false" ht="12" hidden="false" customHeight="false" outlineLevel="0" collapsed="false">
      <c r="A714" s="9" t="s">
        <v>2151</v>
      </c>
      <c r="B714" s="9" t="s">
        <v>1923</v>
      </c>
      <c r="C714" s="9" t="s">
        <v>2152</v>
      </c>
      <c r="D714" s="10" t="s">
        <v>2153</v>
      </c>
      <c r="E714" s="11" t="n">
        <v>52.87</v>
      </c>
      <c r="F714" s="11"/>
      <c r="G714" s="11" t="n">
        <f aca="false">F714+E714</f>
        <v>52.87</v>
      </c>
      <c r="H714" s="9"/>
    </row>
    <row r="715" customFormat="false" ht="12" hidden="false" customHeight="false" outlineLevel="0" collapsed="false">
      <c r="A715" s="9" t="s">
        <v>2154</v>
      </c>
      <c r="B715" s="9" t="s">
        <v>1923</v>
      </c>
      <c r="C715" s="9" t="s">
        <v>2155</v>
      </c>
      <c r="D715" s="10" t="s">
        <v>2156</v>
      </c>
      <c r="E715" s="11" t="n">
        <v>52.86</v>
      </c>
      <c r="F715" s="11"/>
      <c r="G715" s="11" t="n">
        <f aca="false">F715+E715</f>
        <v>52.86</v>
      </c>
      <c r="H715" s="9"/>
    </row>
    <row r="716" customFormat="false" ht="12" hidden="false" customHeight="false" outlineLevel="0" collapsed="false">
      <c r="A716" s="9" t="s">
        <v>2157</v>
      </c>
      <c r="B716" s="9" t="s">
        <v>1923</v>
      </c>
      <c r="C716" s="9" t="s">
        <v>2158</v>
      </c>
      <c r="D716" s="10" t="s">
        <v>2159</v>
      </c>
      <c r="E716" s="11" t="n">
        <v>52.58</v>
      </c>
      <c r="F716" s="11"/>
      <c r="G716" s="11" t="n">
        <f aca="false">F716+E716</f>
        <v>52.58</v>
      </c>
      <c r="H716" s="9"/>
    </row>
    <row r="717" customFormat="false" ht="12" hidden="false" customHeight="false" outlineLevel="0" collapsed="false">
      <c r="A717" s="9" t="s">
        <v>2160</v>
      </c>
      <c r="B717" s="9" t="s">
        <v>1923</v>
      </c>
      <c r="C717" s="9" t="s">
        <v>2161</v>
      </c>
      <c r="D717" s="10" t="s">
        <v>2162</v>
      </c>
      <c r="E717" s="11" t="n">
        <v>52.53</v>
      </c>
      <c r="F717" s="11"/>
      <c r="G717" s="11" t="n">
        <f aca="false">F717+E717</f>
        <v>52.53</v>
      </c>
      <c r="H717" s="9"/>
    </row>
    <row r="718" customFormat="false" ht="12" hidden="false" customHeight="false" outlineLevel="0" collapsed="false">
      <c r="A718" s="9" t="s">
        <v>2163</v>
      </c>
      <c r="B718" s="9" t="s">
        <v>1923</v>
      </c>
      <c r="C718" s="9" t="s">
        <v>2164</v>
      </c>
      <c r="D718" s="10" t="s">
        <v>2165</v>
      </c>
      <c r="E718" s="11" t="n">
        <v>52.45</v>
      </c>
      <c r="F718" s="11"/>
      <c r="G718" s="11" t="n">
        <f aca="false">F718+E718</f>
        <v>52.45</v>
      </c>
      <c r="H718" s="9"/>
    </row>
    <row r="719" customFormat="false" ht="12" hidden="false" customHeight="false" outlineLevel="0" collapsed="false">
      <c r="A719" s="9" t="s">
        <v>2166</v>
      </c>
      <c r="B719" s="9" t="s">
        <v>1923</v>
      </c>
      <c r="C719" s="9" t="s">
        <v>2167</v>
      </c>
      <c r="D719" s="10" t="s">
        <v>2168</v>
      </c>
      <c r="E719" s="11" t="n">
        <v>51.97</v>
      </c>
      <c r="F719" s="11"/>
      <c r="G719" s="11" t="n">
        <f aca="false">F719+E719</f>
        <v>51.97</v>
      </c>
      <c r="H719" s="9"/>
    </row>
    <row r="720" customFormat="false" ht="12" hidden="false" customHeight="false" outlineLevel="0" collapsed="false">
      <c r="A720" s="9" t="s">
        <v>2169</v>
      </c>
      <c r="B720" s="9" t="s">
        <v>1923</v>
      </c>
      <c r="C720" s="9" t="s">
        <v>2170</v>
      </c>
      <c r="D720" s="10" t="s">
        <v>2171</v>
      </c>
      <c r="E720" s="11" t="n">
        <v>50.09</v>
      </c>
      <c r="F720" s="11"/>
      <c r="G720" s="11" t="n">
        <f aca="false">F720+E720</f>
        <v>50.09</v>
      </c>
      <c r="H720" s="9"/>
    </row>
    <row r="721" customFormat="false" ht="12" hidden="false" customHeight="false" outlineLevel="0" collapsed="false">
      <c r="A721" s="9" t="s">
        <v>2172</v>
      </c>
      <c r="B721" s="9" t="s">
        <v>1923</v>
      </c>
      <c r="C721" s="9" t="s">
        <v>2173</v>
      </c>
      <c r="D721" s="10" t="s">
        <v>2174</v>
      </c>
      <c r="E721" s="11" t="n">
        <v>47.9</v>
      </c>
      <c r="F721" s="11"/>
      <c r="G721" s="11" t="n">
        <f aca="false">F721+E721</f>
        <v>47.9</v>
      </c>
      <c r="H721" s="9"/>
    </row>
    <row r="722" customFormat="false" ht="12" hidden="false" customHeight="false" outlineLevel="0" collapsed="false">
      <c r="A722" s="9" t="s">
        <v>2175</v>
      </c>
      <c r="B722" s="9" t="s">
        <v>1923</v>
      </c>
      <c r="C722" s="9" t="s">
        <v>2176</v>
      </c>
      <c r="D722" s="10" t="s">
        <v>2177</v>
      </c>
      <c r="E722" s="11"/>
      <c r="F722" s="11"/>
      <c r="G722" s="11" t="n">
        <f aca="false">F722+E722</f>
        <v>0</v>
      </c>
      <c r="H722" s="10" t="s">
        <v>127</v>
      </c>
    </row>
    <row r="723" customFormat="false" ht="12" hidden="false" customHeight="false" outlineLevel="0" collapsed="false">
      <c r="A723" s="9" t="s">
        <v>2178</v>
      </c>
      <c r="B723" s="9" t="s">
        <v>1923</v>
      </c>
      <c r="C723" s="9" t="s">
        <v>2179</v>
      </c>
      <c r="D723" s="10" t="s">
        <v>2180</v>
      </c>
      <c r="E723" s="11"/>
      <c r="F723" s="11"/>
      <c r="G723" s="11" t="n">
        <f aca="false">F723+E723</f>
        <v>0</v>
      </c>
      <c r="H723" s="10" t="s">
        <v>127</v>
      </c>
    </row>
    <row r="724" customFormat="false" ht="12" hidden="false" customHeight="false" outlineLevel="0" collapsed="false">
      <c r="A724" s="9" t="s">
        <v>2181</v>
      </c>
      <c r="B724" s="9" t="s">
        <v>1923</v>
      </c>
      <c r="C724" s="9" t="s">
        <v>2182</v>
      </c>
      <c r="D724" s="10" t="s">
        <v>2183</v>
      </c>
      <c r="E724" s="11"/>
      <c r="F724" s="11"/>
      <c r="G724" s="11" t="n">
        <f aca="false">F724+E724</f>
        <v>0</v>
      </c>
      <c r="H724" s="10" t="s">
        <v>127</v>
      </c>
    </row>
    <row r="725" customFormat="false" ht="12" hidden="false" customHeight="false" outlineLevel="0" collapsed="false">
      <c r="A725" s="9" t="s">
        <v>2184</v>
      </c>
      <c r="B725" s="9" t="s">
        <v>1923</v>
      </c>
      <c r="C725" s="9" t="s">
        <v>2185</v>
      </c>
      <c r="D725" s="10" t="s">
        <v>2186</v>
      </c>
      <c r="E725" s="11"/>
      <c r="F725" s="11"/>
      <c r="G725" s="11" t="n">
        <f aca="false">F725+E725</f>
        <v>0</v>
      </c>
      <c r="H725" s="10" t="s">
        <v>127</v>
      </c>
    </row>
    <row r="726" customFormat="false" ht="12" hidden="false" customHeight="false" outlineLevel="0" collapsed="false">
      <c r="A726" s="9" t="s">
        <v>2187</v>
      </c>
      <c r="B726" s="9" t="s">
        <v>1923</v>
      </c>
      <c r="C726" s="9" t="s">
        <v>2188</v>
      </c>
      <c r="D726" s="10" t="s">
        <v>2189</v>
      </c>
      <c r="E726" s="11"/>
      <c r="F726" s="11"/>
      <c r="G726" s="11" t="n">
        <f aca="false">F726+E726</f>
        <v>0</v>
      </c>
      <c r="H726" s="10" t="s">
        <v>127</v>
      </c>
    </row>
    <row r="727" customFormat="false" ht="12" hidden="false" customHeight="false" outlineLevel="0" collapsed="false">
      <c r="A727" s="9" t="s">
        <v>2190</v>
      </c>
      <c r="B727" s="9" t="s">
        <v>1923</v>
      </c>
      <c r="C727" s="9" t="s">
        <v>2191</v>
      </c>
      <c r="D727" s="10" t="s">
        <v>2192</v>
      </c>
      <c r="E727" s="11"/>
      <c r="F727" s="11"/>
      <c r="G727" s="11" t="n">
        <f aca="false">F727+E727</f>
        <v>0</v>
      </c>
      <c r="H727" s="10" t="s">
        <v>127</v>
      </c>
    </row>
    <row r="728" customFormat="false" ht="12" hidden="false" customHeight="false" outlineLevel="0" collapsed="false">
      <c r="A728" s="9" t="s">
        <v>2193</v>
      </c>
      <c r="B728" s="9" t="s">
        <v>1923</v>
      </c>
      <c r="C728" s="9" t="s">
        <v>2194</v>
      </c>
      <c r="D728" s="10" t="s">
        <v>2195</v>
      </c>
      <c r="E728" s="11"/>
      <c r="F728" s="11"/>
      <c r="G728" s="11" t="n">
        <f aca="false">F728+E728</f>
        <v>0</v>
      </c>
      <c r="H728" s="10" t="s">
        <v>127</v>
      </c>
    </row>
    <row r="729" customFormat="false" ht="12" hidden="false" customHeight="false" outlineLevel="0" collapsed="false">
      <c r="A729" s="9" t="s">
        <v>2196</v>
      </c>
      <c r="B729" s="9" t="s">
        <v>1923</v>
      </c>
      <c r="C729" s="9" t="s">
        <v>2197</v>
      </c>
      <c r="D729" s="10" t="s">
        <v>2198</v>
      </c>
      <c r="E729" s="11"/>
      <c r="F729" s="11"/>
      <c r="G729" s="11" t="n">
        <f aca="false">F729+E729</f>
        <v>0</v>
      </c>
      <c r="H729" s="10" t="s">
        <v>127</v>
      </c>
    </row>
    <row r="730" customFormat="false" ht="12" hidden="false" customHeight="false" outlineLevel="0" collapsed="false">
      <c r="A730" s="9" t="s">
        <v>2199</v>
      </c>
      <c r="B730" s="9" t="s">
        <v>1923</v>
      </c>
      <c r="C730" s="9" t="s">
        <v>2200</v>
      </c>
      <c r="D730" s="10" t="s">
        <v>2201</v>
      </c>
      <c r="E730" s="11"/>
      <c r="F730" s="11"/>
      <c r="G730" s="11" t="n">
        <f aca="false">F730+E730</f>
        <v>0</v>
      </c>
      <c r="H730" s="10" t="s">
        <v>127</v>
      </c>
    </row>
    <row r="731" customFormat="false" ht="12" hidden="false" customHeight="false" outlineLevel="0" collapsed="false">
      <c r="A731" s="9" t="s">
        <v>2202</v>
      </c>
      <c r="B731" s="9" t="s">
        <v>1923</v>
      </c>
      <c r="C731" s="9" t="s">
        <v>2203</v>
      </c>
      <c r="D731" s="10" t="s">
        <v>2204</v>
      </c>
      <c r="E731" s="11"/>
      <c r="F731" s="11"/>
      <c r="G731" s="11" t="n">
        <f aca="false">F731+E731</f>
        <v>0</v>
      </c>
      <c r="H731" s="10" t="s">
        <v>127</v>
      </c>
    </row>
    <row r="732" customFormat="false" ht="12" hidden="false" customHeight="false" outlineLevel="0" collapsed="false">
      <c r="A732" s="9" t="s">
        <v>2205</v>
      </c>
      <c r="B732" s="9" t="s">
        <v>1923</v>
      </c>
      <c r="C732" s="9" t="s">
        <v>2206</v>
      </c>
      <c r="D732" s="10" t="s">
        <v>2207</v>
      </c>
      <c r="E732" s="11"/>
      <c r="F732" s="11"/>
      <c r="G732" s="11" t="n">
        <f aca="false">F732+E732</f>
        <v>0</v>
      </c>
      <c r="H732" s="10" t="s">
        <v>127</v>
      </c>
    </row>
    <row r="733" customFormat="false" ht="12" hidden="false" customHeight="false" outlineLevel="0" collapsed="false">
      <c r="A733" s="9" t="s">
        <v>2208</v>
      </c>
      <c r="B733" s="9" t="s">
        <v>1923</v>
      </c>
      <c r="C733" s="9" t="s">
        <v>2209</v>
      </c>
      <c r="D733" s="10" t="s">
        <v>2210</v>
      </c>
      <c r="E733" s="11"/>
      <c r="F733" s="11"/>
      <c r="G733" s="11" t="n">
        <f aca="false">F733+E733</f>
        <v>0</v>
      </c>
      <c r="H733" s="10" t="s">
        <v>127</v>
      </c>
    </row>
    <row r="734" customFormat="false" ht="12" hidden="false" customHeight="false" outlineLevel="0" collapsed="false">
      <c r="A734" s="9" t="s">
        <v>2211</v>
      </c>
      <c r="B734" s="9" t="s">
        <v>1923</v>
      </c>
      <c r="C734" s="9" t="s">
        <v>2212</v>
      </c>
      <c r="D734" s="10" t="s">
        <v>2213</v>
      </c>
      <c r="E734" s="11"/>
      <c r="F734" s="11"/>
      <c r="G734" s="11" t="n">
        <f aca="false">F734+E734</f>
        <v>0</v>
      </c>
      <c r="H734" s="10" t="s">
        <v>127</v>
      </c>
    </row>
    <row r="735" customFormat="false" ht="12" hidden="false" customHeight="false" outlineLevel="0" collapsed="false">
      <c r="A735" s="9" t="s">
        <v>2214</v>
      </c>
      <c r="B735" s="9" t="s">
        <v>2215</v>
      </c>
      <c r="C735" s="9" t="s">
        <v>2216</v>
      </c>
      <c r="D735" s="10" t="s">
        <v>2217</v>
      </c>
      <c r="E735" s="11" t="n">
        <v>84.84</v>
      </c>
      <c r="F735" s="11"/>
      <c r="G735" s="11" t="n">
        <f aca="false">F735+E735</f>
        <v>84.84</v>
      </c>
      <c r="H735" s="9"/>
    </row>
    <row r="736" customFormat="false" ht="12" hidden="false" customHeight="false" outlineLevel="0" collapsed="false">
      <c r="A736" s="9" t="s">
        <v>2218</v>
      </c>
      <c r="B736" s="9" t="s">
        <v>2215</v>
      </c>
      <c r="C736" s="9" t="s">
        <v>2219</v>
      </c>
      <c r="D736" s="10" t="s">
        <v>2220</v>
      </c>
      <c r="E736" s="11" t="n">
        <v>82.3</v>
      </c>
      <c r="F736" s="11"/>
      <c r="G736" s="11" t="n">
        <f aca="false">F736+E736</f>
        <v>82.3</v>
      </c>
      <c r="H736" s="9"/>
    </row>
    <row r="737" customFormat="false" ht="12" hidden="false" customHeight="false" outlineLevel="0" collapsed="false">
      <c r="A737" s="9" t="s">
        <v>2221</v>
      </c>
      <c r="B737" s="9" t="s">
        <v>2215</v>
      </c>
      <c r="C737" s="9" t="s">
        <v>2222</v>
      </c>
      <c r="D737" s="10" t="s">
        <v>2223</v>
      </c>
      <c r="E737" s="11" t="n">
        <v>81.61</v>
      </c>
      <c r="F737" s="11"/>
      <c r="G737" s="11" t="n">
        <f aca="false">F737+E737</f>
        <v>81.61</v>
      </c>
      <c r="H737" s="9"/>
    </row>
    <row r="738" customFormat="false" ht="12" hidden="false" customHeight="false" outlineLevel="0" collapsed="false">
      <c r="A738" s="9" t="s">
        <v>2224</v>
      </c>
      <c r="B738" s="9" t="s">
        <v>2215</v>
      </c>
      <c r="C738" s="9" t="s">
        <v>2225</v>
      </c>
      <c r="D738" s="10" t="s">
        <v>2226</v>
      </c>
      <c r="E738" s="11" t="n">
        <v>81.03</v>
      </c>
      <c r="F738" s="11"/>
      <c r="G738" s="11" t="n">
        <f aca="false">F738+E738</f>
        <v>81.03</v>
      </c>
      <c r="H738" s="9"/>
    </row>
    <row r="739" customFormat="false" ht="12" hidden="false" customHeight="false" outlineLevel="0" collapsed="false">
      <c r="A739" s="9" t="s">
        <v>2227</v>
      </c>
      <c r="B739" s="9" t="s">
        <v>2215</v>
      </c>
      <c r="C739" s="9" t="s">
        <v>2228</v>
      </c>
      <c r="D739" s="10" t="s">
        <v>2229</v>
      </c>
      <c r="E739" s="11" t="n">
        <v>80.81</v>
      </c>
      <c r="F739" s="11"/>
      <c r="G739" s="11" t="n">
        <f aca="false">F739+E739</f>
        <v>80.81</v>
      </c>
      <c r="H739" s="9"/>
    </row>
    <row r="740" customFormat="false" ht="12" hidden="false" customHeight="false" outlineLevel="0" collapsed="false">
      <c r="A740" s="9" t="s">
        <v>2230</v>
      </c>
      <c r="B740" s="9" t="s">
        <v>2215</v>
      </c>
      <c r="C740" s="9" t="s">
        <v>2231</v>
      </c>
      <c r="D740" s="10" t="s">
        <v>2232</v>
      </c>
      <c r="E740" s="11" t="n">
        <v>80.65</v>
      </c>
      <c r="F740" s="11"/>
      <c r="G740" s="11" t="n">
        <f aca="false">F740+E740</f>
        <v>80.65</v>
      </c>
      <c r="H740" s="9"/>
    </row>
    <row r="741" customFormat="false" ht="12" hidden="false" customHeight="false" outlineLevel="0" collapsed="false">
      <c r="A741" s="9" t="s">
        <v>2233</v>
      </c>
      <c r="B741" s="9" t="s">
        <v>2215</v>
      </c>
      <c r="C741" s="9" t="s">
        <v>2234</v>
      </c>
      <c r="D741" s="10" t="s">
        <v>2235</v>
      </c>
      <c r="E741" s="11" t="n">
        <v>78.25</v>
      </c>
      <c r="F741" s="11"/>
      <c r="G741" s="11" t="n">
        <f aca="false">F741+E741</f>
        <v>78.25</v>
      </c>
      <c r="H741" s="9"/>
    </row>
    <row r="742" customFormat="false" ht="12" hidden="false" customHeight="false" outlineLevel="0" collapsed="false">
      <c r="A742" s="9" t="s">
        <v>2236</v>
      </c>
      <c r="B742" s="9" t="s">
        <v>2215</v>
      </c>
      <c r="C742" s="9" t="s">
        <v>2237</v>
      </c>
      <c r="D742" s="10" t="s">
        <v>2238</v>
      </c>
      <c r="E742" s="11" t="n">
        <v>76.54</v>
      </c>
      <c r="F742" s="11"/>
      <c r="G742" s="11" t="n">
        <f aca="false">F742+E742</f>
        <v>76.54</v>
      </c>
      <c r="H742" s="9"/>
    </row>
    <row r="743" customFormat="false" ht="12" hidden="false" customHeight="false" outlineLevel="0" collapsed="false">
      <c r="A743" s="9" t="s">
        <v>2239</v>
      </c>
      <c r="B743" s="9" t="s">
        <v>2215</v>
      </c>
      <c r="C743" s="9" t="s">
        <v>2240</v>
      </c>
      <c r="D743" s="10" t="s">
        <v>2241</v>
      </c>
      <c r="E743" s="11" t="n">
        <v>76.18</v>
      </c>
      <c r="F743" s="11"/>
      <c r="G743" s="11" t="n">
        <f aca="false">F743+E743</f>
        <v>76.18</v>
      </c>
      <c r="H743" s="9"/>
    </row>
    <row r="744" customFormat="false" ht="12" hidden="false" customHeight="false" outlineLevel="0" collapsed="false">
      <c r="A744" s="9" t="s">
        <v>2242</v>
      </c>
      <c r="B744" s="9" t="s">
        <v>2215</v>
      </c>
      <c r="C744" s="9" t="s">
        <v>2243</v>
      </c>
      <c r="D744" s="10" t="s">
        <v>2244</v>
      </c>
      <c r="E744" s="11" t="n">
        <v>75.99</v>
      </c>
      <c r="F744" s="11"/>
      <c r="G744" s="11" t="n">
        <f aca="false">F744+E744</f>
        <v>75.99</v>
      </c>
      <c r="H744" s="9"/>
    </row>
    <row r="745" customFormat="false" ht="12" hidden="false" customHeight="false" outlineLevel="0" collapsed="false">
      <c r="A745" s="9" t="s">
        <v>2245</v>
      </c>
      <c r="B745" s="9" t="s">
        <v>2215</v>
      </c>
      <c r="C745" s="9" t="s">
        <v>2246</v>
      </c>
      <c r="D745" s="10" t="s">
        <v>2247</v>
      </c>
      <c r="E745" s="11" t="n">
        <v>75.53</v>
      </c>
      <c r="F745" s="11"/>
      <c r="G745" s="11" t="n">
        <f aca="false">F745+E745</f>
        <v>75.53</v>
      </c>
      <c r="H745" s="9"/>
    </row>
    <row r="746" customFormat="false" ht="12" hidden="false" customHeight="false" outlineLevel="0" collapsed="false">
      <c r="A746" s="9" t="s">
        <v>2248</v>
      </c>
      <c r="B746" s="9" t="s">
        <v>2215</v>
      </c>
      <c r="C746" s="9" t="s">
        <v>2249</v>
      </c>
      <c r="D746" s="10" t="s">
        <v>2250</v>
      </c>
      <c r="E746" s="11" t="n">
        <v>75.53</v>
      </c>
      <c r="F746" s="11"/>
      <c r="G746" s="11" t="n">
        <f aca="false">F746+E746</f>
        <v>75.53</v>
      </c>
      <c r="H746" s="9"/>
    </row>
    <row r="747" customFormat="false" ht="12" hidden="false" customHeight="false" outlineLevel="0" collapsed="false">
      <c r="A747" s="9" t="s">
        <v>2251</v>
      </c>
      <c r="B747" s="9" t="s">
        <v>2215</v>
      </c>
      <c r="C747" s="9" t="s">
        <v>2252</v>
      </c>
      <c r="D747" s="10" t="s">
        <v>2253</v>
      </c>
      <c r="E747" s="11" t="n">
        <v>75.52</v>
      </c>
      <c r="F747" s="11"/>
      <c r="G747" s="11" t="n">
        <f aca="false">F747+E747</f>
        <v>75.52</v>
      </c>
      <c r="H747" s="9"/>
    </row>
    <row r="748" customFormat="false" ht="12" hidden="false" customHeight="false" outlineLevel="0" collapsed="false">
      <c r="A748" s="9" t="s">
        <v>2254</v>
      </c>
      <c r="B748" s="9" t="s">
        <v>2215</v>
      </c>
      <c r="C748" s="9" t="s">
        <v>2255</v>
      </c>
      <c r="D748" s="10" t="s">
        <v>2256</v>
      </c>
      <c r="E748" s="11" t="n">
        <v>75.43</v>
      </c>
      <c r="F748" s="11"/>
      <c r="G748" s="11" t="n">
        <f aca="false">F748+E748</f>
        <v>75.43</v>
      </c>
      <c r="H748" s="9"/>
    </row>
    <row r="749" customFormat="false" ht="12" hidden="false" customHeight="false" outlineLevel="0" collapsed="false">
      <c r="A749" s="9" t="s">
        <v>2257</v>
      </c>
      <c r="B749" s="9" t="s">
        <v>2215</v>
      </c>
      <c r="C749" s="9" t="s">
        <v>2258</v>
      </c>
      <c r="D749" s="10" t="s">
        <v>2259</v>
      </c>
      <c r="E749" s="11" t="n">
        <v>75.07</v>
      </c>
      <c r="F749" s="11"/>
      <c r="G749" s="11" t="n">
        <f aca="false">F749+E749</f>
        <v>75.07</v>
      </c>
      <c r="H749" s="9"/>
    </row>
    <row r="750" customFormat="false" ht="12" hidden="false" customHeight="false" outlineLevel="0" collapsed="false">
      <c r="A750" s="9" t="s">
        <v>2260</v>
      </c>
      <c r="B750" s="9" t="s">
        <v>2215</v>
      </c>
      <c r="C750" s="9" t="s">
        <v>2261</v>
      </c>
      <c r="D750" s="10" t="s">
        <v>2262</v>
      </c>
      <c r="E750" s="11" t="n">
        <v>74.5</v>
      </c>
      <c r="F750" s="11"/>
      <c r="G750" s="11" t="n">
        <f aca="false">F750+E750</f>
        <v>74.5</v>
      </c>
      <c r="H750" s="9"/>
    </row>
    <row r="751" customFormat="false" ht="12" hidden="false" customHeight="false" outlineLevel="0" collapsed="false">
      <c r="A751" s="9" t="s">
        <v>2263</v>
      </c>
      <c r="B751" s="9" t="s">
        <v>2215</v>
      </c>
      <c r="C751" s="9" t="s">
        <v>2264</v>
      </c>
      <c r="D751" s="10" t="s">
        <v>2265</v>
      </c>
      <c r="E751" s="11" t="n">
        <v>74.38</v>
      </c>
      <c r="F751" s="11"/>
      <c r="G751" s="11" t="n">
        <f aca="false">F751+E751</f>
        <v>74.38</v>
      </c>
      <c r="H751" s="9"/>
    </row>
    <row r="752" customFormat="false" ht="12" hidden="false" customHeight="false" outlineLevel="0" collapsed="false">
      <c r="A752" s="9" t="s">
        <v>2266</v>
      </c>
      <c r="B752" s="9" t="s">
        <v>2215</v>
      </c>
      <c r="C752" s="9" t="s">
        <v>2267</v>
      </c>
      <c r="D752" s="10" t="s">
        <v>2268</v>
      </c>
      <c r="E752" s="11" t="n">
        <v>73.2</v>
      </c>
      <c r="F752" s="11"/>
      <c r="G752" s="11" t="n">
        <f aca="false">F752+E752</f>
        <v>73.2</v>
      </c>
      <c r="H752" s="9"/>
    </row>
    <row r="753" customFormat="false" ht="12" hidden="false" customHeight="false" outlineLevel="0" collapsed="false">
      <c r="A753" s="9" t="s">
        <v>2269</v>
      </c>
      <c r="B753" s="9" t="s">
        <v>2215</v>
      </c>
      <c r="C753" s="9" t="s">
        <v>2270</v>
      </c>
      <c r="D753" s="10" t="s">
        <v>2271</v>
      </c>
      <c r="E753" s="11" t="n">
        <v>73.05</v>
      </c>
      <c r="F753" s="11"/>
      <c r="G753" s="11" t="n">
        <f aca="false">F753+E753</f>
        <v>73.05</v>
      </c>
      <c r="H753" s="9"/>
    </row>
    <row r="754" customFormat="false" ht="12" hidden="false" customHeight="false" outlineLevel="0" collapsed="false">
      <c r="A754" s="9" t="s">
        <v>2272</v>
      </c>
      <c r="B754" s="9" t="s">
        <v>2215</v>
      </c>
      <c r="C754" s="9" t="s">
        <v>2273</v>
      </c>
      <c r="D754" s="10" t="s">
        <v>2274</v>
      </c>
      <c r="E754" s="11" t="n">
        <v>72.76</v>
      </c>
      <c r="F754" s="11"/>
      <c r="G754" s="11" t="n">
        <f aca="false">F754+E754</f>
        <v>72.76</v>
      </c>
      <c r="H754" s="9"/>
    </row>
    <row r="755" customFormat="false" ht="12" hidden="false" customHeight="false" outlineLevel="0" collapsed="false">
      <c r="A755" s="9" t="s">
        <v>2275</v>
      </c>
      <c r="B755" s="9" t="s">
        <v>2215</v>
      </c>
      <c r="C755" s="9" t="s">
        <v>2276</v>
      </c>
      <c r="D755" s="10" t="s">
        <v>2277</v>
      </c>
      <c r="E755" s="11" t="n">
        <v>72.67</v>
      </c>
      <c r="F755" s="11"/>
      <c r="G755" s="11" t="n">
        <f aca="false">F755+E755</f>
        <v>72.67</v>
      </c>
      <c r="H755" s="9"/>
    </row>
    <row r="756" customFormat="false" ht="12" hidden="false" customHeight="false" outlineLevel="0" collapsed="false">
      <c r="A756" s="9" t="s">
        <v>2278</v>
      </c>
      <c r="B756" s="9" t="s">
        <v>2215</v>
      </c>
      <c r="C756" s="9" t="s">
        <v>2279</v>
      </c>
      <c r="D756" s="10" t="s">
        <v>2280</v>
      </c>
      <c r="E756" s="11" t="n">
        <v>72.48</v>
      </c>
      <c r="F756" s="11"/>
      <c r="G756" s="11" t="n">
        <f aca="false">F756+E756</f>
        <v>72.48</v>
      </c>
      <c r="H756" s="9"/>
    </row>
    <row r="757" customFormat="false" ht="12" hidden="false" customHeight="false" outlineLevel="0" collapsed="false">
      <c r="A757" s="9" t="s">
        <v>2281</v>
      </c>
      <c r="B757" s="9" t="s">
        <v>2215</v>
      </c>
      <c r="C757" s="9" t="s">
        <v>2282</v>
      </c>
      <c r="D757" s="10" t="s">
        <v>2283</v>
      </c>
      <c r="E757" s="11" t="n">
        <v>72.05</v>
      </c>
      <c r="F757" s="11"/>
      <c r="G757" s="11" t="n">
        <f aca="false">F757+E757</f>
        <v>72.05</v>
      </c>
      <c r="H757" s="9"/>
    </row>
    <row r="758" customFormat="false" ht="12" hidden="false" customHeight="false" outlineLevel="0" collapsed="false">
      <c r="A758" s="9" t="s">
        <v>2284</v>
      </c>
      <c r="B758" s="9" t="s">
        <v>2215</v>
      </c>
      <c r="C758" s="9" t="s">
        <v>2285</v>
      </c>
      <c r="D758" s="10" t="s">
        <v>2286</v>
      </c>
      <c r="E758" s="11" t="n">
        <v>71.42</v>
      </c>
      <c r="F758" s="11"/>
      <c r="G758" s="11" t="n">
        <f aca="false">F758+E758</f>
        <v>71.42</v>
      </c>
      <c r="H758" s="9"/>
    </row>
    <row r="759" customFormat="false" ht="12" hidden="false" customHeight="false" outlineLevel="0" collapsed="false">
      <c r="A759" s="9" t="s">
        <v>2287</v>
      </c>
      <c r="B759" s="9" t="s">
        <v>2215</v>
      </c>
      <c r="C759" s="9" t="s">
        <v>2288</v>
      </c>
      <c r="D759" s="10" t="s">
        <v>2289</v>
      </c>
      <c r="E759" s="11" t="n">
        <v>70.96</v>
      </c>
      <c r="F759" s="11"/>
      <c r="G759" s="11" t="n">
        <f aca="false">F759+E759</f>
        <v>70.96</v>
      </c>
      <c r="H759" s="9"/>
    </row>
    <row r="760" customFormat="false" ht="12" hidden="false" customHeight="false" outlineLevel="0" collapsed="false">
      <c r="A760" s="9" t="s">
        <v>2290</v>
      </c>
      <c r="B760" s="9" t="s">
        <v>2215</v>
      </c>
      <c r="C760" s="9" t="s">
        <v>2291</v>
      </c>
      <c r="D760" s="10" t="s">
        <v>2292</v>
      </c>
      <c r="E760" s="11" t="n">
        <v>69.45</v>
      </c>
      <c r="F760" s="11"/>
      <c r="G760" s="11" t="n">
        <f aca="false">F760+E760</f>
        <v>69.45</v>
      </c>
      <c r="H760" s="9"/>
    </row>
    <row r="761" customFormat="false" ht="12" hidden="false" customHeight="false" outlineLevel="0" collapsed="false">
      <c r="A761" s="9" t="s">
        <v>2293</v>
      </c>
      <c r="B761" s="9" t="s">
        <v>2215</v>
      </c>
      <c r="C761" s="9" t="s">
        <v>2294</v>
      </c>
      <c r="D761" s="10" t="s">
        <v>2295</v>
      </c>
      <c r="E761" s="11" t="n">
        <v>68.81</v>
      </c>
      <c r="F761" s="11"/>
      <c r="G761" s="11" t="n">
        <f aca="false">F761+E761</f>
        <v>68.81</v>
      </c>
      <c r="H761" s="9"/>
    </row>
    <row r="762" customFormat="false" ht="12" hidden="false" customHeight="false" outlineLevel="0" collapsed="false">
      <c r="A762" s="9" t="s">
        <v>2296</v>
      </c>
      <c r="B762" s="9" t="s">
        <v>2215</v>
      </c>
      <c r="C762" s="9" t="s">
        <v>2297</v>
      </c>
      <c r="D762" s="10" t="s">
        <v>2298</v>
      </c>
      <c r="E762" s="11" t="n">
        <v>68.73</v>
      </c>
      <c r="F762" s="11"/>
      <c r="G762" s="11" t="n">
        <f aca="false">F762+E762</f>
        <v>68.73</v>
      </c>
      <c r="H762" s="9"/>
    </row>
    <row r="763" customFormat="false" ht="12" hidden="false" customHeight="false" outlineLevel="0" collapsed="false">
      <c r="A763" s="9" t="s">
        <v>2299</v>
      </c>
      <c r="B763" s="9" t="s">
        <v>2215</v>
      </c>
      <c r="C763" s="9" t="s">
        <v>2300</v>
      </c>
      <c r="D763" s="10" t="s">
        <v>2301</v>
      </c>
      <c r="E763" s="11" t="n">
        <v>68.64</v>
      </c>
      <c r="F763" s="11"/>
      <c r="G763" s="11" t="n">
        <f aca="false">F763+E763</f>
        <v>68.64</v>
      </c>
      <c r="H763" s="9"/>
    </row>
    <row r="764" customFormat="false" ht="12" hidden="false" customHeight="false" outlineLevel="0" collapsed="false">
      <c r="A764" s="9" t="s">
        <v>2302</v>
      </c>
      <c r="B764" s="9" t="s">
        <v>2215</v>
      </c>
      <c r="C764" s="9" t="s">
        <v>2303</v>
      </c>
      <c r="D764" s="10" t="s">
        <v>2304</v>
      </c>
      <c r="E764" s="11" t="n">
        <v>68.43</v>
      </c>
      <c r="F764" s="11"/>
      <c r="G764" s="11" t="n">
        <f aca="false">F764+E764</f>
        <v>68.43</v>
      </c>
      <c r="H764" s="9"/>
    </row>
    <row r="765" customFormat="false" ht="12" hidden="false" customHeight="false" outlineLevel="0" collapsed="false">
      <c r="A765" s="9" t="s">
        <v>2305</v>
      </c>
      <c r="B765" s="9" t="s">
        <v>2215</v>
      </c>
      <c r="C765" s="9" t="s">
        <v>2306</v>
      </c>
      <c r="D765" s="10" t="s">
        <v>2307</v>
      </c>
      <c r="E765" s="11" t="n">
        <v>67.92</v>
      </c>
      <c r="F765" s="11"/>
      <c r="G765" s="11" t="n">
        <f aca="false">F765+E765</f>
        <v>67.92</v>
      </c>
      <c r="H765" s="9"/>
    </row>
    <row r="766" customFormat="false" ht="12" hidden="false" customHeight="false" outlineLevel="0" collapsed="false">
      <c r="A766" s="9" t="s">
        <v>2308</v>
      </c>
      <c r="B766" s="9" t="s">
        <v>2215</v>
      </c>
      <c r="C766" s="9" t="s">
        <v>2309</v>
      </c>
      <c r="D766" s="10" t="s">
        <v>2310</v>
      </c>
      <c r="E766" s="11" t="n">
        <v>67.64</v>
      </c>
      <c r="F766" s="11"/>
      <c r="G766" s="11" t="n">
        <f aca="false">F766+E766</f>
        <v>67.64</v>
      </c>
      <c r="H766" s="9"/>
    </row>
    <row r="767" customFormat="false" ht="12" hidden="false" customHeight="false" outlineLevel="0" collapsed="false">
      <c r="A767" s="9" t="s">
        <v>2311</v>
      </c>
      <c r="B767" s="9" t="s">
        <v>2215</v>
      </c>
      <c r="C767" s="9" t="s">
        <v>2312</v>
      </c>
      <c r="D767" s="10" t="s">
        <v>2313</v>
      </c>
      <c r="E767" s="11" t="n">
        <v>67.02</v>
      </c>
      <c r="F767" s="11"/>
      <c r="G767" s="11" t="n">
        <f aca="false">F767+E767</f>
        <v>67.02</v>
      </c>
      <c r="H767" s="9"/>
    </row>
    <row r="768" customFormat="false" ht="12" hidden="false" customHeight="false" outlineLevel="0" collapsed="false">
      <c r="A768" s="9" t="s">
        <v>2314</v>
      </c>
      <c r="B768" s="9" t="s">
        <v>2215</v>
      </c>
      <c r="C768" s="9" t="s">
        <v>2315</v>
      </c>
      <c r="D768" s="10" t="s">
        <v>2316</v>
      </c>
      <c r="E768" s="11" t="n">
        <v>66.97</v>
      </c>
      <c r="F768" s="11"/>
      <c r="G768" s="11" t="n">
        <f aca="false">F768+E768</f>
        <v>66.97</v>
      </c>
      <c r="H768" s="9"/>
    </row>
    <row r="769" customFormat="false" ht="12" hidden="false" customHeight="false" outlineLevel="0" collapsed="false">
      <c r="A769" s="9" t="s">
        <v>2317</v>
      </c>
      <c r="B769" s="9" t="s">
        <v>2215</v>
      </c>
      <c r="C769" s="9" t="s">
        <v>2318</v>
      </c>
      <c r="D769" s="10" t="s">
        <v>2319</v>
      </c>
      <c r="E769" s="11" t="n">
        <v>66.82</v>
      </c>
      <c r="F769" s="11"/>
      <c r="G769" s="11" t="n">
        <f aca="false">F769+E769</f>
        <v>66.82</v>
      </c>
      <c r="H769" s="9"/>
    </row>
    <row r="770" customFormat="false" ht="12" hidden="false" customHeight="false" outlineLevel="0" collapsed="false">
      <c r="A770" s="9" t="s">
        <v>2320</v>
      </c>
      <c r="B770" s="9" t="s">
        <v>2215</v>
      </c>
      <c r="C770" s="9" t="s">
        <v>2321</v>
      </c>
      <c r="D770" s="10" t="s">
        <v>2322</v>
      </c>
      <c r="E770" s="11" t="n">
        <v>66.65</v>
      </c>
      <c r="F770" s="11"/>
      <c r="G770" s="11" t="n">
        <f aca="false">F770+E770</f>
        <v>66.65</v>
      </c>
      <c r="H770" s="9"/>
    </row>
    <row r="771" customFormat="false" ht="12" hidden="false" customHeight="false" outlineLevel="0" collapsed="false">
      <c r="A771" s="9" t="s">
        <v>2323</v>
      </c>
      <c r="B771" s="9" t="s">
        <v>2215</v>
      </c>
      <c r="C771" s="9" t="s">
        <v>2324</v>
      </c>
      <c r="D771" s="10" t="s">
        <v>2325</v>
      </c>
      <c r="E771" s="11" t="n">
        <v>66.59</v>
      </c>
      <c r="F771" s="11"/>
      <c r="G771" s="11" t="n">
        <f aca="false">F771+E771</f>
        <v>66.59</v>
      </c>
      <c r="H771" s="9"/>
    </row>
    <row r="772" customFormat="false" ht="12" hidden="false" customHeight="false" outlineLevel="0" collapsed="false">
      <c r="A772" s="9" t="s">
        <v>2326</v>
      </c>
      <c r="B772" s="9" t="s">
        <v>2215</v>
      </c>
      <c r="C772" s="9" t="s">
        <v>2327</v>
      </c>
      <c r="D772" s="10" t="s">
        <v>2328</v>
      </c>
      <c r="E772" s="11" t="n">
        <v>65.87</v>
      </c>
      <c r="F772" s="11"/>
      <c r="G772" s="11" t="n">
        <f aca="false">F772+E772</f>
        <v>65.87</v>
      </c>
      <c r="H772" s="9"/>
    </row>
    <row r="773" customFormat="false" ht="12" hidden="false" customHeight="false" outlineLevel="0" collapsed="false">
      <c r="A773" s="9" t="s">
        <v>2329</v>
      </c>
      <c r="B773" s="9" t="s">
        <v>2215</v>
      </c>
      <c r="C773" s="9" t="s">
        <v>2330</v>
      </c>
      <c r="D773" s="10" t="s">
        <v>2331</v>
      </c>
      <c r="E773" s="11" t="n">
        <v>65.66</v>
      </c>
      <c r="F773" s="11"/>
      <c r="G773" s="11" t="n">
        <f aca="false">F773+E773</f>
        <v>65.66</v>
      </c>
      <c r="H773" s="9"/>
    </row>
    <row r="774" customFormat="false" ht="12" hidden="false" customHeight="false" outlineLevel="0" collapsed="false">
      <c r="A774" s="9" t="s">
        <v>2332</v>
      </c>
      <c r="B774" s="9" t="s">
        <v>2215</v>
      </c>
      <c r="C774" s="9" t="s">
        <v>2333</v>
      </c>
      <c r="D774" s="10" t="s">
        <v>2334</v>
      </c>
      <c r="E774" s="11" t="n">
        <v>65.45</v>
      </c>
      <c r="F774" s="11"/>
      <c r="G774" s="11" t="n">
        <f aca="false">F774+E774</f>
        <v>65.45</v>
      </c>
      <c r="H774" s="9"/>
    </row>
    <row r="775" customFormat="false" ht="12" hidden="false" customHeight="false" outlineLevel="0" collapsed="false">
      <c r="A775" s="9" t="s">
        <v>2335</v>
      </c>
      <c r="B775" s="9" t="s">
        <v>2215</v>
      </c>
      <c r="C775" s="9" t="s">
        <v>2336</v>
      </c>
      <c r="D775" s="10" t="s">
        <v>2337</v>
      </c>
      <c r="E775" s="11" t="n">
        <v>65.14</v>
      </c>
      <c r="F775" s="11"/>
      <c r="G775" s="11" t="n">
        <f aca="false">F775+E775</f>
        <v>65.14</v>
      </c>
      <c r="H775" s="9"/>
    </row>
    <row r="776" customFormat="false" ht="12" hidden="false" customHeight="false" outlineLevel="0" collapsed="false">
      <c r="A776" s="9" t="s">
        <v>2338</v>
      </c>
      <c r="B776" s="9" t="s">
        <v>2215</v>
      </c>
      <c r="C776" s="9" t="s">
        <v>2339</v>
      </c>
      <c r="D776" s="10" t="s">
        <v>2340</v>
      </c>
      <c r="E776" s="11" t="n">
        <v>64.02</v>
      </c>
      <c r="F776" s="11"/>
      <c r="G776" s="11" t="n">
        <f aca="false">F776+E776</f>
        <v>64.02</v>
      </c>
      <c r="H776" s="9"/>
    </row>
    <row r="777" customFormat="false" ht="12" hidden="false" customHeight="false" outlineLevel="0" collapsed="false">
      <c r="A777" s="9" t="s">
        <v>2341</v>
      </c>
      <c r="B777" s="9" t="s">
        <v>2215</v>
      </c>
      <c r="C777" s="9" t="s">
        <v>2342</v>
      </c>
      <c r="D777" s="10" t="s">
        <v>2343</v>
      </c>
      <c r="E777" s="11" t="n">
        <v>63.2</v>
      </c>
      <c r="F777" s="11"/>
      <c r="G777" s="11" t="n">
        <f aca="false">F777+E777</f>
        <v>63.2</v>
      </c>
      <c r="H777" s="9"/>
    </row>
    <row r="778" customFormat="false" ht="12" hidden="false" customHeight="false" outlineLevel="0" collapsed="false">
      <c r="A778" s="9" t="s">
        <v>2344</v>
      </c>
      <c r="B778" s="9" t="s">
        <v>2215</v>
      </c>
      <c r="C778" s="9" t="s">
        <v>2345</v>
      </c>
      <c r="D778" s="10" t="s">
        <v>2346</v>
      </c>
      <c r="E778" s="11" t="n">
        <v>63.02</v>
      </c>
      <c r="F778" s="11"/>
      <c r="G778" s="11" t="n">
        <f aca="false">F778+E778</f>
        <v>63.02</v>
      </c>
      <c r="H778" s="9"/>
    </row>
    <row r="779" customFormat="false" ht="12" hidden="false" customHeight="false" outlineLevel="0" collapsed="false">
      <c r="A779" s="9" t="s">
        <v>2347</v>
      </c>
      <c r="B779" s="9" t="s">
        <v>2215</v>
      </c>
      <c r="C779" s="9" t="s">
        <v>2348</v>
      </c>
      <c r="D779" s="10" t="s">
        <v>2349</v>
      </c>
      <c r="E779" s="11" t="n">
        <v>62.88</v>
      </c>
      <c r="F779" s="11"/>
      <c r="G779" s="11" t="n">
        <f aca="false">F779+E779</f>
        <v>62.88</v>
      </c>
      <c r="H779" s="9"/>
    </row>
    <row r="780" customFormat="false" ht="12" hidden="false" customHeight="false" outlineLevel="0" collapsed="false">
      <c r="A780" s="9" t="s">
        <v>2350</v>
      </c>
      <c r="B780" s="9" t="s">
        <v>2215</v>
      </c>
      <c r="C780" s="9" t="s">
        <v>2351</v>
      </c>
      <c r="D780" s="10" t="s">
        <v>2352</v>
      </c>
      <c r="E780" s="11" t="n">
        <v>62.64</v>
      </c>
      <c r="F780" s="11"/>
      <c r="G780" s="11" t="n">
        <f aca="false">F780+E780</f>
        <v>62.64</v>
      </c>
      <c r="H780" s="9"/>
    </row>
    <row r="781" customFormat="false" ht="12" hidden="false" customHeight="false" outlineLevel="0" collapsed="false">
      <c r="A781" s="9" t="s">
        <v>2353</v>
      </c>
      <c r="B781" s="9" t="s">
        <v>2215</v>
      </c>
      <c r="C781" s="9" t="s">
        <v>2354</v>
      </c>
      <c r="D781" s="10" t="s">
        <v>2355</v>
      </c>
      <c r="E781" s="11" t="n">
        <v>62.42</v>
      </c>
      <c r="F781" s="11"/>
      <c r="G781" s="11" t="n">
        <f aca="false">F781+E781</f>
        <v>62.42</v>
      </c>
      <c r="H781" s="9"/>
    </row>
    <row r="782" customFormat="false" ht="12" hidden="false" customHeight="false" outlineLevel="0" collapsed="false">
      <c r="A782" s="9" t="s">
        <v>2356</v>
      </c>
      <c r="B782" s="9" t="s">
        <v>2215</v>
      </c>
      <c r="C782" s="9" t="s">
        <v>2357</v>
      </c>
      <c r="D782" s="10" t="s">
        <v>2358</v>
      </c>
      <c r="E782" s="11" t="n">
        <v>62.25</v>
      </c>
      <c r="F782" s="11"/>
      <c r="G782" s="11" t="n">
        <f aca="false">F782+E782</f>
        <v>62.25</v>
      </c>
      <c r="H782" s="9"/>
    </row>
    <row r="783" customFormat="false" ht="12" hidden="false" customHeight="false" outlineLevel="0" collapsed="false">
      <c r="A783" s="9" t="s">
        <v>2359</v>
      </c>
      <c r="B783" s="9" t="s">
        <v>2215</v>
      </c>
      <c r="C783" s="9" t="s">
        <v>2360</v>
      </c>
      <c r="D783" s="10" t="s">
        <v>2361</v>
      </c>
      <c r="E783" s="11" t="n">
        <v>62.2</v>
      </c>
      <c r="F783" s="11"/>
      <c r="G783" s="11" t="n">
        <f aca="false">F783+E783</f>
        <v>62.2</v>
      </c>
      <c r="H783" s="9"/>
    </row>
    <row r="784" customFormat="false" ht="12" hidden="false" customHeight="false" outlineLevel="0" collapsed="false">
      <c r="A784" s="9" t="s">
        <v>2362</v>
      </c>
      <c r="B784" s="9" t="s">
        <v>2215</v>
      </c>
      <c r="C784" s="9" t="s">
        <v>2363</v>
      </c>
      <c r="D784" s="10" t="s">
        <v>2364</v>
      </c>
      <c r="E784" s="11" t="n">
        <v>61.66</v>
      </c>
      <c r="F784" s="11"/>
      <c r="G784" s="11" t="n">
        <f aca="false">F784+E784</f>
        <v>61.66</v>
      </c>
      <c r="H784" s="9"/>
    </row>
    <row r="785" customFormat="false" ht="12" hidden="false" customHeight="false" outlineLevel="0" collapsed="false">
      <c r="A785" s="9" t="s">
        <v>2365</v>
      </c>
      <c r="B785" s="9" t="s">
        <v>2215</v>
      </c>
      <c r="C785" s="9" t="s">
        <v>2366</v>
      </c>
      <c r="D785" s="10" t="s">
        <v>2367</v>
      </c>
      <c r="E785" s="11" t="n">
        <v>61.43</v>
      </c>
      <c r="F785" s="11"/>
      <c r="G785" s="11" t="n">
        <f aca="false">F785+E785</f>
        <v>61.43</v>
      </c>
      <c r="H785" s="9"/>
    </row>
    <row r="786" customFormat="false" ht="12" hidden="false" customHeight="false" outlineLevel="0" collapsed="false">
      <c r="A786" s="9" t="s">
        <v>2368</v>
      </c>
      <c r="B786" s="9" t="s">
        <v>2215</v>
      </c>
      <c r="C786" s="9" t="s">
        <v>2369</v>
      </c>
      <c r="D786" s="10" t="s">
        <v>2370</v>
      </c>
      <c r="E786" s="11" t="n">
        <v>61.13</v>
      </c>
      <c r="F786" s="11"/>
      <c r="G786" s="11" t="n">
        <f aca="false">F786+E786</f>
        <v>61.13</v>
      </c>
      <c r="H786" s="9"/>
    </row>
    <row r="787" customFormat="false" ht="12" hidden="false" customHeight="false" outlineLevel="0" collapsed="false">
      <c r="A787" s="9" t="s">
        <v>2371</v>
      </c>
      <c r="B787" s="9" t="s">
        <v>2215</v>
      </c>
      <c r="C787" s="9" t="s">
        <v>2372</v>
      </c>
      <c r="D787" s="10" t="s">
        <v>2373</v>
      </c>
      <c r="E787" s="11" t="n">
        <v>60.68</v>
      </c>
      <c r="F787" s="11"/>
      <c r="G787" s="11" t="n">
        <f aca="false">F787+E787</f>
        <v>60.68</v>
      </c>
      <c r="H787" s="9"/>
    </row>
    <row r="788" customFormat="false" ht="12" hidden="false" customHeight="false" outlineLevel="0" collapsed="false">
      <c r="A788" s="9" t="s">
        <v>2374</v>
      </c>
      <c r="B788" s="9" t="s">
        <v>2215</v>
      </c>
      <c r="C788" s="9" t="s">
        <v>2375</v>
      </c>
      <c r="D788" s="10" t="s">
        <v>2376</v>
      </c>
      <c r="E788" s="11" t="n">
        <v>60.48</v>
      </c>
      <c r="F788" s="11"/>
      <c r="G788" s="11" t="n">
        <f aca="false">F788+E788</f>
        <v>60.48</v>
      </c>
      <c r="H788" s="9"/>
    </row>
    <row r="789" customFormat="false" ht="12" hidden="false" customHeight="false" outlineLevel="0" collapsed="false">
      <c r="A789" s="9" t="s">
        <v>2377</v>
      </c>
      <c r="B789" s="9" t="s">
        <v>2215</v>
      </c>
      <c r="C789" s="9" t="s">
        <v>2378</v>
      </c>
      <c r="D789" s="10" t="s">
        <v>2379</v>
      </c>
      <c r="E789" s="11" t="n">
        <v>60.44</v>
      </c>
      <c r="F789" s="11"/>
      <c r="G789" s="11" t="n">
        <f aca="false">F789+E789</f>
        <v>60.44</v>
      </c>
      <c r="H789" s="9"/>
    </row>
    <row r="790" customFormat="false" ht="12" hidden="false" customHeight="false" outlineLevel="0" collapsed="false">
      <c r="A790" s="9" t="s">
        <v>2380</v>
      </c>
      <c r="B790" s="9" t="s">
        <v>2215</v>
      </c>
      <c r="C790" s="9" t="s">
        <v>2381</v>
      </c>
      <c r="D790" s="10" t="s">
        <v>2382</v>
      </c>
      <c r="E790" s="11" t="n">
        <v>59.91</v>
      </c>
      <c r="F790" s="11"/>
      <c r="G790" s="11" t="n">
        <f aca="false">F790+E790</f>
        <v>59.91</v>
      </c>
      <c r="H790" s="9"/>
    </row>
    <row r="791" customFormat="false" ht="12" hidden="false" customHeight="false" outlineLevel="0" collapsed="false">
      <c r="A791" s="9" t="s">
        <v>2383</v>
      </c>
      <c r="B791" s="9" t="s">
        <v>2215</v>
      </c>
      <c r="C791" s="9" t="s">
        <v>2384</v>
      </c>
      <c r="D791" s="10" t="s">
        <v>2385</v>
      </c>
      <c r="E791" s="11" t="n">
        <v>59.89</v>
      </c>
      <c r="F791" s="11"/>
      <c r="G791" s="11" t="n">
        <f aca="false">F791+E791</f>
        <v>59.89</v>
      </c>
      <c r="H791" s="9"/>
    </row>
    <row r="792" customFormat="false" ht="12" hidden="false" customHeight="false" outlineLevel="0" collapsed="false">
      <c r="A792" s="9" t="s">
        <v>2386</v>
      </c>
      <c r="B792" s="9" t="s">
        <v>2215</v>
      </c>
      <c r="C792" s="9" t="s">
        <v>2387</v>
      </c>
      <c r="D792" s="10" t="s">
        <v>2388</v>
      </c>
      <c r="E792" s="11" t="n">
        <v>58.54</v>
      </c>
      <c r="F792" s="11"/>
      <c r="G792" s="11" t="n">
        <f aca="false">F792+E792</f>
        <v>58.54</v>
      </c>
      <c r="H792" s="9"/>
    </row>
    <row r="793" customFormat="false" ht="12" hidden="false" customHeight="false" outlineLevel="0" collapsed="false">
      <c r="A793" s="9" t="s">
        <v>2389</v>
      </c>
      <c r="B793" s="9" t="s">
        <v>2215</v>
      </c>
      <c r="C793" s="9" t="s">
        <v>2390</v>
      </c>
      <c r="D793" s="10" t="s">
        <v>2391</v>
      </c>
      <c r="E793" s="11" t="n">
        <v>58.51</v>
      </c>
      <c r="F793" s="11"/>
      <c r="G793" s="11" t="n">
        <f aca="false">F793+E793</f>
        <v>58.51</v>
      </c>
      <c r="H793" s="9"/>
    </row>
    <row r="794" customFormat="false" ht="12" hidden="false" customHeight="false" outlineLevel="0" collapsed="false">
      <c r="A794" s="9" t="s">
        <v>2392</v>
      </c>
      <c r="B794" s="9" t="s">
        <v>2215</v>
      </c>
      <c r="C794" s="9" t="s">
        <v>2393</v>
      </c>
      <c r="D794" s="10" t="s">
        <v>2394</v>
      </c>
      <c r="E794" s="11" t="n">
        <v>58.12</v>
      </c>
      <c r="F794" s="11"/>
      <c r="G794" s="11" t="n">
        <f aca="false">F794+E794</f>
        <v>58.12</v>
      </c>
      <c r="H794" s="9"/>
    </row>
    <row r="795" customFormat="false" ht="12" hidden="false" customHeight="false" outlineLevel="0" collapsed="false">
      <c r="A795" s="9" t="s">
        <v>2395</v>
      </c>
      <c r="B795" s="9" t="s">
        <v>2215</v>
      </c>
      <c r="C795" s="9" t="s">
        <v>2396</v>
      </c>
      <c r="D795" s="10" t="s">
        <v>2397</v>
      </c>
      <c r="E795" s="11" t="n">
        <v>58</v>
      </c>
      <c r="F795" s="11"/>
      <c r="G795" s="11" t="n">
        <f aca="false">F795+E795</f>
        <v>58</v>
      </c>
      <c r="H795" s="9"/>
    </row>
    <row r="796" customFormat="false" ht="12" hidden="false" customHeight="false" outlineLevel="0" collapsed="false">
      <c r="A796" s="9" t="s">
        <v>2398</v>
      </c>
      <c r="B796" s="9" t="s">
        <v>2215</v>
      </c>
      <c r="C796" s="9" t="s">
        <v>2399</v>
      </c>
      <c r="D796" s="10" t="s">
        <v>2400</v>
      </c>
      <c r="E796" s="11" t="n">
        <v>57.99</v>
      </c>
      <c r="F796" s="11"/>
      <c r="G796" s="11" t="n">
        <f aca="false">F796+E796</f>
        <v>57.99</v>
      </c>
      <c r="H796" s="9"/>
    </row>
    <row r="797" customFormat="false" ht="12" hidden="false" customHeight="false" outlineLevel="0" collapsed="false">
      <c r="A797" s="9" t="s">
        <v>2401</v>
      </c>
      <c r="B797" s="9" t="s">
        <v>2215</v>
      </c>
      <c r="C797" s="9" t="s">
        <v>2402</v>
      </c>
      <c r="D797" s="10" t="s">
        <v>2403</v>
      </c>
      <c r="E797" s="11" t="n">
        <v>57.72</v>
      </c>
      <c r="F797" s="11"/>
      <c r="G797" s="11" t="n">
        <f aca="false">F797+E797</f>
        <v>57.72</v>
      </c>
      <c r="H797" s="9"/>
    </row>
    <row r="798" customFormat="false" ht="12" hidden="false" customHeight="false" outlineLevel="0" collapsed="false">
      <c r="A798" s="9" t="s">
        <v>2404</v>
      </c>
      <c r="B798" s="9" t="s">
        <v>2215</v>
      </c>
      <c r="C798" s="9" t="s">
        <v>2405</v>
      </c>
      <c r="D798" s="10" t="s">
        <v>2406</v>
      </c>
      <c r="E798" s="11" t="n">
        <v>57.6</v>
      </c>
      <c r="F798" s="11"/>
      <c r="G798" s="11" t="n">
        <f aca="false">F798+E798</f>
        <v>57.6</v>
      </c>
      <c r="H798" s="9"/>
    </row>
    <row r="799" customFormat="false" ht="12" hidden="false" customHeight="false" outlineLevel="0" collapsed="false">
      <c r="A799" s="9" t="s">
        <v>2407</v>
      </c>
      <c r="B799" s="9" t="s">
        <v>2215</v>
      </c>
      <c r="C799" s="9" t="s">
        <v>2408</v>
      </c>
      <c r="D799" s="10" t="s">
        <v>2409</v>
      </c>
      <c r="E799" s="11" t="n">
        <v>57.31</v>
      </c>
      <c r="F799" s="11"/>
      <c r="G799" s="11" t="n">
        <f aca="false">F799+E799</f>
        <v>57.31</v>
      </c>
      <c r="H799" s="9"/>
    </row>
    <row r="800" customFormat="false" ht="12" hidden="false" customHeight="false" outlineLevel="0" collapsed="false">
      <c r="A800" s="9" t="s">
        <v>2410</v>
      </c>
      <c r="B800" s="9" t="s">
        <v>2215</v>
      </c>
      <c r="C800" s="9" t="s">
        <v>2411</v>
      </c>
      <c r="D800" s="10" t="s">
        <v>2412</v>
      </c>
      <c r="E800" s="11" t="n">
        <v>57.15</v>
      </c>
      <c r="F800" s="11"/>
      <c r="G800" s="11" t="n">
        <f aca="false">F800+E800</f>
        <v>57.15</v>
      </c>
      <c r="H800" s="9"/>
    </row>
    <row r="801" customFormat="false" ht="12" hidden="false" customHeight="false" outlineLevel="0" collapsed="false">
      <c r="A801" s="9" t="s">
        <v>2413</v>
      </c>
      <c r="B801" s="9" t="s">
        <v>2215</v>
      </c>
      <c r="C801" s="9" t="s">
        <v>2414</v>
      </c>
      <c r="D801" s="10" t="s">
        <v>2415</v>
      </c>
      <c r="E801" s="11" t="n">
        <v>56.19</v>
      </c>
      <c r="F801" s="11"/>
      <c r="G801" s="11" t="n">
        <f aca="false">F801+E801</f>
        <v>56.19</v>
      </c>
      <c r="H801" s="9"/>
    </row>
    <row r="802" customFormat="false" ht="12" hidden="false" customHeight="false" outlineLevel="0" collapsed="false">
      <c r="A802" s="9" t="s">
        <v>2416</v>
      </c>
      <c r="B802" s="9" t="s">
        <v>2215</v>
      </c>
      <c r="C802" s="9" t="s">
        <v>2417</v>
      </c>
      <c r="D802" s="10" t="s">
        <v>2418</v>
      </c>
      <c r="E802" s="11" t="n">
        <v>56.06</v>
      </c>
      <c r="F802" s="11"/>
      <c r="G802" s="11" t="n">
        <f aca="false">F802+E802</f>
        <v>56.06</v>
      </c>
      <c r="H802" s="9"/>
    </row>
    <row r="803" customFormat="false" ht="12" hidden="false" customHeight="false" outlineLevel="0" collapsed="false">
      <c r="A803" s="9" t="s">
        <v>2419</v>
      </c>
      <c r="B803" s="9" t="s">
        <v>2215</v>
      </c>
      <c r="C803" s="9" t="s">
        <v>2420</v>
      </c>
      <c r="D803" s="10" t="s">
        <v>2421</v>
      </c>
      <c r="E803" s="11" t="n">
        <v>56.03</v>
      </c>
      <c r="F803" s="11"/>
      <c r="G803" s="11" t="n">
        <f aca="false">F803+E803</f>
        <v>56.03</v>
      </c>
      <c r="H803" s="9"/>
    </row>
    <row r="804" customFormat="false" ht="12" hidden="false" customHeight="false" outlineLevel="0" collapsed="false">
      <c r="A804" s="9" t="s">
        <v>2422</v>
      </c>
      <c r="B804" s="9" t="s">
        <v>2215</v>
      </c>
      <c r="C804" s="9" t="s">
        <v>2423</v>
      </c>
      <c r="D804" s="10" t="s">
        <v>2424</v>
      </c>
      <c r="E804" s="11" t="n">
        <v>56</v>
      </c>
      <c r="F804" s="11"/>
      <c r="G804" s="11" t="n">
        <f aca="false">F804+E804</f>
        <v>56</v>
      </c>
      <c r="H804" s="9"/>
    </row>
    <row r="805" customFormat="false" ht="12" hidden="false" customHeight="false" outlineLevel="0" collapsed="false">
      <c r="A805" s="9" t="s">
        <v>2425</v>
      </c>
      <c r="B805" s="9" t="s">
        <v>2215</v>
      </c>
      <c r="C805" s="9" t="s">
        <v>2426</v>
      </c>
      <c r="D805" s="10" t="s">
        <v>2427</v>
      </c>
      <c r="E805" s="11" t="n">
        <v>55.89</v>
      </c>
      <c r="F805" s="11"/>
      <c r="G805" s="11" t="n">
        <f aca="false">F805+E805</f>
        <v>55.89</v>
      </c>
      <c r="H805" s="9"/>
    </row>
    <row r="806" customFormat="false" ht="12" hidden="false" customHeight="false" outlineLevel="0" collapsed="false">
      <c r="A806" s="9" t="s">
        <v>2428</v>
      </c>
      <c r="B806" s="9" t="s">
        <v>2215</v>
      </c>
      <c r="C806" s="9" t="s">
        <v>2429</v>
      </c>
      <c r="D806" s="10" t="s">
        <v>2430</v>
      </c>
      <c r="E806" s="11" t="n">
        <v>55.71</v>
      </c>
      <c r="F806" s="11"/>
      <c r="G806" s="11" t="n">
        <f aca="false">F806+E806</f>
        <v>55.71</v>
      </c>
      <c r="H806" s="9"/>
    </row>
    <row r="807" customFormat="false" ht="12" hidden="false" customHeight="false" outlineLevel="0" collapsed="false">
      <c r="A807" s="9" t="s">
        <v>2431</v>
      </c>
      <c r="B807" s="9" t="s">
        <v>2215</v>
      </c>
      <c r="C807" s="9" t="s">
        <v>2432</v>
      </c>
      <c r="D807" s="10" t="s">
        <v>2433</v>
      </c>
      <c r="E807" s="11" t="n">
        <v>55.6</v>
      </c>
      <c r="F807" s="11"/>
      <c r="G807" s="11" t="n">
        <f aca="false">F807+E807</f>
        <v>55.6</v>
      </c>
      <c r="H807" s="9"/>
    </row>
    <row r="808" customFormat="false" ht="12" hidden="false" customHeight="false" outlineLevel="0" collapsed="false">
      <c r="A808" s="9" t="s">
        <v>2434</v>
      </c>
      <c r="B808" s="9" t="s">
        <v>2215</v>
      </c>
      <c r="C808" s="9" t="s">
        <v>2435</v>
      </c>
      <c r="D808" s="10" t="s">
        <v>2436</v>
      </c>
      <c r="E808" s="11" t="n">
        <v>54.69</v>
      </c>
      <c r="F808" s="11"/>
      <c r="G808" s="11" t="n">
        <f aca="false">F808+E808</f>
        <v>54.69</v>
      </c>
      <c r="H808" s="9"/>
    </row>
    <row r="809" customFormat="false" ht="12" hidden="false" customHeight="false" outlineLevel="0" collapsed="false">
      <c r="A809" s="9" t="s">
        <v>2437</v>
      </c>
      <c r="B809" s="9" t="s">
        <v>2215</v>
      </c>
      <c r="C809" s="9" t="s">
        <v>2438</v>
      </c>
      <c r="D809" s="10" t="s">
        <v>2439</v>
      </c>
      <c r="E809" s="11" t="n">
        <v>54.11</v>
      </c>
      <c r="F809" s="11"/>
      <c r="G809" s="11" t="n">
        <f aca="false">F809+E809</f>
        <v>54.11</v>
      </c>
      <c r="H809" s="9"/>
    </row>
    <row r="810" customFormat="false" ht="12" hidden="false" customHeight="false" outlineLevel="0" collapsed="false">
      <c r="A810" s="9" t="s">
        <v>2440</v>
      </c>
      <c r="B810" s="9" t="s">
        <v>2215</v>
      </c>
      <c r="C810" s="9" t="s">
        <v>2441</v>
      </c>
      <c r="D810" s="10" t="s">
        <v>2442</v>
      </c>
      <c r="E810" s="11" t="n">
        <v>53.67</v>
      </c>
      <c r="F810" s="11"/>
      <c r="G810" s="11" t="n">
        <f aca="false">F810+E810</f>
        <v>53.67</v>
      </c>
      <c r="H810" s="9"/>
    </row>
    <row r="811" customFormat="false" ht="12" hidden="false" customHeight="false" outlineLevel="0" collapsed="false">
      <c r="A811" s="9" t="s">
        <v>2443</v>
      </c>
      <c r="B811" s="9" t="s">
        <v>2215</v>
      </c>
      <c r="C811" s="9" t="s">
        <v>2444</v>
      </c>
      <c r="D811" s="10" t="s">
        <v>2445</v>
      </c>
      <c r="E811" s="11" t="n">
        <v>53.42</v>
      </c>
      <c r="F811" s="11"/>
      <c r="G811" s="11" t="n">
        <f aca="false">F811+E811</f>
        <v>53.42</v>
      </c>
      <c r="H811" s="9"/>
    </row>
    <row r="812" customFormat="false" ht="12" hidden="false" customHeight="false" outlineLevel="0" collapsed="false">
      <c r="A812" s="9" t="s">
        <v>2446</v>
      </c>
      <c r="B812" s="9" t="s">
        <v>2215</v>
      </c>
      <c r="C812" s="9" t="s">
        <v>2447</v>
      </c>
      <c r="D812" s="10" t="s">
        <v>2448</v>
      </c>
      <c r="E812" s="11" t="n">
        <v>53.16</v>
      </c>
      <c r="F812" s="11"/>
      <c r="G812" s="11" t="n">
        <f aca="false">F812+E812</f>
        <v>53.16</v>
      </c>
      <c r="H812" s="9"/>
    </row>
    <row r="813" customFormat="false" ht="12" hidden="false" customHeight="false" outlineLevel="0" collapsed="false">
      <c r="A813" s="9" t="s">
        <v>2449</v>
      </c>
      <c r="B813" s="9" t="s">
        <v>2215</v>
      </c>
      <c r="C813" s="9" t="s">
        <v>2450</v>
      </c>
      <c r="D813" s="10" t="s">
        <v>2451</v>
      </c>
      <c r="E813" s="11" t="n">
        <v>52.81</v>
      </c>
      <c r="F813" s="11"/>
      <c r="G813" s="11" t="n">
        <f aca="false">F813+E813</f>
        <v>52.81</v>
      </c>
      <c r="H813" s="9"/>
    </row>
    <row r="814" customFormat="false" ht="12" hidden="false" customHeight="false" outlineLevel="0" collapsed="false">
      <c r="A814" s="9" t="s">
        <v>2452</v>
      </c>
      <c r="B814" s="9" t="s">
        <v>2215</v>
      </c>
      <c r="C814" s="9" t="s">
        <v>2453</v>
      </c>
      <c r="D814" s="10" t="s">
        <v>2454</v>
      </c>
      <c r="E814" s="11" t="n">
        <v>52.76</v>
      </c>
      <c r="F814" s="11"/>
      <c r="G814" s="11" t="n">
        <f aca="false">F814+E814</f>
        <v>52.76</v>
      </c>
      <c r="H814" s="9"/>
    </row>
    <row r="815" customFormat="false" ht="12" hidden="false" customHeight="false" outlineLevel="0" collapsed="false">
      <c r="A815" s="9" t="s">
        <v>2455</v>
      </c>
      <c r="B815" s="9" t="s">
        <v>2215</v>
      </c>
      <c r="C815" s="9" t="s">
        <v>2456</v>
      </c>
      <c r="D815" s="10" t="s">
        <v>2457</v>
      </c>
      <c r="E815" s="11" t="n">
        <v>52.6</v>
      </c>
      <c r="F815" s="11"/>
      <c r="G815" s="11" t="n">
        <f aca="false">F815+E815</f>
        <v>52.6</v>
      </c>
      <c r="H815" s="9"/>
    </row>
    <row r="816" customFormat="false" ht="12" hidden="false" customHeight="false" outlineLevel="0" collapsed="false">
      <c r="A816" s="9" t="s">
        <v>2458</v>
      </c>
      <c r="B816" s="9" t="s">
        <v>2215</v>
      </c>
      <c r="C816" s="9" t="s">
        <v>2459</v>
      </c>
      <c r="D816" s="10" t="s">
        <v>2460</v>
      </c>
      <c r="E816" s="11" t="n">
        <v>52.11</v>
      </c>
      <c r="F816" s="11"/>
      <c r="G816" s="11" t="n">
        <f aca="false">F816+E816</f>
        <v>52.11</v>
      </c>
      <c r="H816" s="9"/>
    </row>
    <row r="817" customFormat="false" ht="12" hidden="false" customHeight="false" outlineLevel="0" collapsed="false">
      <c r="A817" s="9" t="s">
        <v>2461</v>
      </c>
      <c r="B817" s="9" t="s">
        <v>2215</v>
      </c>
      <c r="C817" s="9" t="s">
        <v>2462</v>
      </c>
      <c r="D817" s="10" t="s">
        <v>2463</v>
      </c>
      <c r="E817" s="11" t="n">
        <v>52.06</v>
      </c>
      <c r="F817" s="11"/>
      <c r="G817" s="11" t="n">
        <f aca="false">F817+E817</f>
        <v>52.06</v>
      </c>
      <c r="H817" s="9"/>
    </row>
    <row r="818" customFormat="false" ht="12" hidden="false" customHeight="false" outlineLevel="0" collapsed="false">
      <c r="A818" s="9" t="s">
        <v>2464</v>
      </c>
      <c r="B818" s="9" t="s">
        <v>2215</v>
      </c>
      <c r="C818" s="9" t="s">
        <v>2465</v>
      </c>
      <c r="D818" s="10" t="s">
        <v>2466</v>
      </c>
      <c r="E818" s="11" t="n">
        <v>52.04</v>
      </c>
      <c r="F818" s="11"/>
      <c r="G818" s="11" t="n">
        <f aca="false">F818+E818</f>
        <v>52.04</v>
      </c>
      <c r="H818" s="9"/>
    </row>
    <row r="819" customFormat="false" ht="12" hidden="false" customHeight="false" outlineLevel="0" collapsed="false">
      <c r="A819" s="9" t="s">
        <v>2467</v>
      </c>
      <c r="B819" s="9" t="s">
        <v>2215</v>
      </c>
      <c r="C819" s="9" t="s">
        <v>2468</v>
      </c>
      <c r="D819" s="10" t="s">
        <v>2469</v>
      </c>
      <c r="E819" s="11" t="n">
        <v>52.03</v>
      </c>
      <c r="F819" s="11"/>
      <c r="G819" s="11" t="n">
        <f aca="false">F819+E819</f>
        <v>52.03</v>
      </c>
      <c r="H819" s="9"/>
    </row>
    <row r="820" customFormat="false" ht="12" hidden="false" customHeight="false" outlineLevel="0" collapsed="false">
      <c r="A820" s="9" t="s">
        <v>2470</v>
      </c>
      <c r="B820" s="9" t="s">
        <v>2215</v>
      </c>
      <c r="C820" s="9" t="s">
        <v>2471</v>
      </c>
      <c r="D820" s="10" t="s">
        <v>2472</v>
      </c>
      <c r="E820" s="11" t="n">
        <v>51.72</v>
      </c>
      <c r="F820" s="11"/>
      <c r="G820" s="11" t="n">
        <f aca="false">F820+E820</f>
        <v>51.72</v>
      </c>
      <c r="H820" s="9"/>
    </row>
    <row r="821" customFormat="false" ht="12" hidden="false" customHeight="false" outlineLevel="0" collapsed="false">
      <c r="A821" s="9" t="s">
        <v>2473</v>
      </c>
      <c r="B821" s="9" t="s">
        <v>2215</v>
      </c>
      <c r="C821" s="9" t="s">
        <v>2474</v>
      </c>
      <c r="D821" s="10" t="s">
        <v>2475</v>
      </c>
      <c r="E821" s="11" t="n">
        <v>51.46</v>
      </c>
      <c r="F821" s="11"/>
      <c r="G821" s="11" t="n">
        <f aca="false">F821+E821</f>
        <v>51.46</v>
      </c>
      <c r="H821" s="9"/>
    </row>
    <row r="822" customFormat="false" ht="12" hidden="false" customHeight="false" outlineLevel="0" collapsed="false">
      <c r="A822" s="9" t="s">
        <v>2476</v>
      </c>
      <c r="B822" s="9" t="s">
        <v>2215</v>
      </c>
      <c r="C822" s="9" t="s">
        <v>2477</v>
      </c>
      <c r="D822" s="10" t="s">
        <v>2478</v>
      </c>
      <c r="E822" s="11" t="n">
        <v>51.34</v>
      </c>
      <c r="F822" s="11"/>
      <c r="G822" s="11" t="n">
        <f aca="false">F822+E822</f>
        <v>51.34</v>
      </c>
      <c r="H822" s="9"/>
    </row>
    <row r="823" customFormat="false" ht="12" hidden="false" customHeight="false" outlineLevel="0" collapsed="false">
      <c r="A823" s="9" t="s">
        <v>2479</v>
      </c>
      <c r="B823" s="9" t="s">
        <v>2215</v>
      </c>
      <c r="C823" s="9" t="s">
        <v>2480</v>
      </c>
      <c r="D823" s="10" t="s">
        <v>2481</v>
      </c>
      <c r="E823" s="11" t="n">
        <v>51.31</v>
      </c>
      <c r="F823" s="11"/>
      <c r="G823" s="11" t="n">
        <f aca="false">F823+E823</f>
        <v>51.31</v>
      </c>
      <c r="H823" s="9"/>
    </row>
    <row r="824" customFormat="false" ht="12" hidden="false" customHeight="false" outlineLevel="0" collapsed="false">
      <c r="A824" s="9" t="s">
        <v>2482</v>
      </c>
      <c r="B824" s="9" t="s">
        <v>2215</v>
      </c>
      <c r="C824" s="9" t="s">
        <v>2483</v>
      </c>
      <c r="D824" s="10" t="s">
        <v>2484</v>
      </c>
      <c r="E824" s="11" t="n">
        <v>50.1</v>
      </c>
      <c r="F824" s="11"/>
      <c r="G824" s="11" t="n">
        <f aca="false">F824+E824</f>
        <v>50.1</v>
      </c>
      <c r="H824" s="9"/>
    </row>
    <row r="825" customFormat="false" ht="12" hidden="false" customHeight="false" outlineLevel="0" collapsed="false">
      <c r="A825" s="9" t="s">
        <v>2485</v>
      </c>
      <c r="B825" s="9" t="s">
        <v>2215</v>
      </c>
      <c r="C825" s="9" t="s">
        <v>2486</v>
      </c>
      <c r="D825" s="10" t="s">
        <v>2487</v>
      </c>
      <c r="E825" s="11" t="n">
        <v>49.6</v>
      </c>
      <c r="F825" s="11"/>
      <c r="G825" s="11" t="n">
        <f aca="false">F825+E825</f>
        <v>49.6</v>
      </c>
      <c r="H825" s="9"/>
    </row>
    <row r="826" customFormat="false" ht="12" hidden="false" customHeight="false" outlineLevel="0" collapsed="false">
      <c r="A826" s="9" t="s">
        <v>2488</v>
      </c>
      <c r="B826" s="9" t="s">
        <v>2215</v>
      </c>
      <c r="C826" s="9" t="s">
        <v>2489</v>
      </c>
      <c r="D826" s="10" t="s">
        <v>2490</v>
      </c>
      <c r="E826" s="11" t="n">
        <v>49.56</v>
      </c>
      <c r="F826" s="11"/>
      <c r="G826" s="11" t="n">
        <f aca="false">F826+E826</f>
        <v>49.56</v>
      </c>
      <c r="H826" s="9"/>
    </row>
    <row r="827" customFormat="false" ht="12" hidden="false" customHeight="false" outlineLevel="0" collapsed="false">
      <c r="A827" s="9" t="s">
        <v>2491</v>
      </c>
      <c r="B827" s="9" t="s">
        <v>2215</v>
      </c>
      <c r="C827" s="9" t="s">
        <v>2492</v>
      </c>
      <c r="D827" s="10" t="s">
        <v>2493</v>
      </c>
      <c r="E827" s="11" t="n">
        <v>49.45</v>
      </c>
      <c r="F827" s="11"/>
      <c r="G827" s="11" t="n">
        <f aca="false">F827+E827</f>
        <v>49.45</v>
      </c>
      <c r="H827" s="9"/>
    </row>
    <row r="828" customFormat="false" ht="12" hidden="false" customHeight="false" outlineLevel="0" collapsed="false">
      <c r="A828" s="9" t="s">
        <v>2494</v>
      </c>
      <c r="B828" s="9" t="s">
        <v>2215</v>
      </c>
      <c r="C828" s="9" t="s">
        <v>2495</v>
      </c>
      <c r="D828" s="10" t="s">
        <v>2496</v>
      </c>
      <c r="E828" s="11" t="n">
        <v>49.35</v>
      </c>
      <c r="F828" s="11"/>
      <c r="G828" s="11" t="n">
        <f aca="false">F828+E828</f>
        <v>49.35</v>
      </c>
      <c r="H828" s="9"/>
    </row>
    <row r="829" customFormat="false" ht="12" hidden="false" customHeight="false" outlineLevel="0" collapsed="false">
      <c r="A829" s="9" t="s">
        <v>2497</v>
      </c>
      <c r="B829" s="9" t="s">
        <v>2215</v>
      </c>
      <c r="C829" s="9" t="s">
        <v>2498</v>
      </c>
      <c r="D829" s="10" t="s">
        <v>2499</v>
      </c>
      <c r="E829" s="11" t="n">
        <v>49.35</v>
      </c>
      <c r="F829" s="11"/>
      <c r="G829" s="11" t="n">
        <f aca="false">F829+E829</f>
        <v>49.35</v>
      </c>
      <c r="H829" s="9"/>
    </row>
    <row r="830" customFormat="false" ht="12" hidden="false" customHeight="false" outlineLevel="0" collapsed="false">
      <c r="A830" s="9" t="s">
        <v>2500</v>
      </c>
      <c r="B830" s="9" t="s">
        <v>2215</v>
      </c>
      <c r="C830" s="9" t="s">
        <v>2501</v>
      </c>
      <c r="D830" s="10" t="s">
        <v>2502</v>
      </c>
      <c r="E830" s="11" t="n">
        <v>49.01</v>
      </c>
      <c r="F830" s="11"/>
      <c r="G830" s="11" t="n">
        <f aca="false">F830+E830</f>
        <v>49.01</v>
      </c>
      <c r="H830" s="9"/>
    </row>
    <row r="831" customFormat="false" ht="12" hidden="false" customHeight="false" outlineLevel="0" collapsed="false">
      <c r="A831" s="9" t="s">
        <v>2503</v>
      </c>
      <c r="B831" s="9" t="s">
        <v>2215</v>
      </c>
      <c r="C831" s="9" t="s">
        <v>2504</v>
      </c>
      <c r="D831" s="10" t="s">
        <v>2505</v>
      </c>
      <c r="E831" s="11" t="n">
        <v>48.9</v>
      </c>
      <c r="F831" s="11"/>
      <c r="G831" s="11" t="n">
        <f aca="false">F831+E831</f>
        <v>48.9</v>
      </c>
      <c r="H831" s="9"/>
    </row>
    <row r="832" customFormat="false" ht="12" hidden="false" customHeight="false" outlineLevel="0" collapsed="false">
      <c r="A832" s="9" t="s">
        <v>2506</v>
      </c>
      <c r="B832" s="9" t="s">
        <v>2215</v>
      </c>
      <c r="C832" s="9" t="s">
        <v>2507</v>
      </c>
      <c r="D832" s="10" t="s">
        <v>2508</v>
      </c>
      <c r="E832" s="11" t="n">
        <v>48.46</v>
      </c>
      <c r="F832" s="11"/>
      <c r="G832" s="11" t="n">
        <f aca="false">F832+E832</f>
        <v>48.46</v>
      </c>
      <c r="H832" s="9"/>
    </row>
    <row r="833" customFormat="false" ht="12" hidden="false" customHeight="false" outlineLevel="0" collapsed="false">
      <c r="A833" s="9" t="s">
        <v>2509</v>
      </c>
      <c r="B833" s="9" t="s">
        <v>2215</v>
      </c>
      <c r="C833" s="9" t="s">
        <v>2510</v>
      </c>
      <c r="D833" s="10" t="s">
        <v>2511</v>
      </c>
      <c r="E833" s="11" t="n">
        <v>48.1</v>
      </c>
      <c r="F833" s="11"/>
      <c r="G833" s="11" t="n">
        <f aca="false">F833+E833</f>
        <v>48.1</v>
      </c>
      <c r="H833" s="9"/>
    </row>
    <row r="834" customFormat="false" ht="12" hidden="false" customHeight="false" outlineLevel="0" collapsed="false">
      <c r="A834" s="9" t="s">
        <v>2512</v>
      </c>
      <c r="B834" s="9" t="s">
        <v>2215</v>
      </c>
      <c r="C834" s="9" t="s">
        <v>2513</v>
      </c>
      <c r="D834" s="10" t="s">
        <v>2514</v>
      </c>
      <c r="E834" s="11" t="n">
        <v>48.05</v>
      </c>
      <c r="F834" s="11"/>
      <c r="G834" s="11" t="n">
        <f aca="false">F834+E834</f>
        <v>48.05</v>
      </c>
      <c r="H834" s="9"/>
    </row>
    <row r="835" customFormat="false" ht="12" hidden="false" customHeight="false" outlineLevel="0" collapsed="false">
      <c r="A835" s="9" t="s">
        <v>2515</v>
      </c>
      <c r="B835" s="9" t="s">
        <v>2215</v>
      </c>
      <c r="C835" s="9" t="s">
        <v>2516</v>
      </c>
      <c r="D835" s="10" t="s">
        <v>2517</v>
      </c>
      <c r="E835" s="11" t="n">
        <v>47.92</v>
      </c>
      <c r="F835" s="11"/>
      <c r="G835" s="11" t="n">
        <f aca="false">F835+E835</f>
        <v>47.92</v>
      </c>
      <c r="H835" s="9"/>
    </row>
    <row r="836" customFormat="false" ht="12" hidden="false" customHeight="false" outlineLevel="0" collapsed="false">
      <c r="A836" s="9" t="s">
        <v>2518</v>
      </c>
      <c r="B836" s="9" t="s">
        <v>2215</v>
      </c>
      <c r="C836" s="9" t="s">
        <v>2519</v>
      </c>
      <c r="D836" s="10" t="s">
        <v>2520</v>
      </c>
      <c r="E836" s="11" t="n">
        <v>47.9</v>
      </c>
      <c r="F836" s="11"/>
      <c r="G836" s="11" t="n">
        <f aca="false">F836+E836</f>
        <v>47.9</v>
      </c>
      <c r="H836" s="9"/>
    </row>
    <row r="837" customFormat="false" ht="12" hidden="false" customHeight="false" outlineLevel="0" collapsed="false">
      <c r="A837" s="9" t="s">
        <v>2521</v>
      </c>
      <c r="B837" s="9" t="s">
        <v>2215</v>
      </c>
      <c r="C837" s="9" t="s">
        <v>2522</v>
      </c>
      <c r="D837" s="10" t="s">
        <v>2523</v>
      </c>
      <c r="E837" s="11" t="n">
        <v>47.26</v>
      </c>
      <c r="F837" s="11"/>
      <c r="G837" s="11" t="n">
        <f aca="false">F837+E837</f>
        <v>47.26</v>
      </c>
      <c r="H837" s="9"/>
    </row>
    <row r="838" customFormat="false" ht="12" hidden="false" customHeight="false" outlineLevel="0" collapsed="false">
      <c r="A838" s="9" t="s">
        <v>2524</v>
      </c>
      <c r="B838" s="9" t="s">
        <v>2215</v>
      </c>
      <c r="C838" s="9" t="s">
        <v>2525</v>
      </c>
      <c r="D838" s="10" t="s">
        <v>2526</v>
      </c>
      <c r="E838" s="11" t="n">
        <v>47.24</v>
      </c>
      <c r="F838" s="11"/>
      <c r="G838" s="11" t="n">
        <f aca="false">F838+E838</f>
        <v>47.24</v>
      </c>
      <c r="H838" s="9"/>
    </row>
    <row r="839" customFormat="false" ht="12" hidden="false" customHeight="false" outlineLevel="0" collapsed="false">
      <c r="A839" s="9" t="s">
        <v>2527</v>
      </c>
      <c r="B839" s="9" t="s">
        <v>2215</v>
      </c>
      <c r="C839" s="9" t="s">
        <v>2528</v>
      </c>
      <c r="D839" s="10" t="s">
        <v>2529</v>
      </c>
      <c r="E839" s="11" t="n">
        <v>47.16</v>
      </c>
      <c r="F839" s="11"/>
      <c r="G839" s="11" t="n">
        <f aca="false">F839+E839</f>
        <v>47.16</v>
      </c>
      <c r="H839" s="9"/>
    </row>
    <row r="840" customFormat="false" ht="12" hidden="false" customHeight="false" outlineLevel="0" collapsed="false">
      <c r="A840" s="9" t="s">
        <v>2530</v>
      </c>
      <c r="B840" s="9" t="s">
        <v>2215</v>
      </c>
      <c r="C840" s="9" t="s">
        <v>2531</v>
      </c>
      <c r="D840" s="10" t="s">
        <v>2532</v>
      </c>
      <c r="E840" s="11" t="n">
        <v>46.96</v>
      </c>
      <c r="F840" s="11"/>
      <c r="G840" s="11" t="n">
        <f aca="false">F840+E840</f>
        <v>46.96</v>
      </c>
      <c r="H840" s="9"/>
    </row>
    <row r="841" customFormat="false" ht="12" hidden="false" customHeight="false" outlineLevel="0" collapsed="false">
      <c r="A841" s="9" t="s">
        <v>2533</v>
      </c>
      <c r="B841" s="9" t="s">
        <v>2215</v>
      </c>
      <c r="C841" s="9" t="s">
        <v>2534</v>
      </c>
      <c r="D841" s="10" t="s">
        <v>2535</v>
      </c>
      <c r="E841" s="11" t="n">
        <v>46.05</v>
      </c>
      <c r="F841" s="11"/>
      <c r="G841" s="11" t="n">
        <f aca="false">F841+E841</f>
        <v>46.05</v>
      </c>
      <c r="H841" s="9"/>
    </row>
    <row r="842" customFormat="false" ht="12" hidden="false" customHeight="false" outlineLevel="0" collapsed="false">
      <c r="A842" s="9" t="s">
        <v>2536</v>
      </c>
      <c r="B842" s="9" t="s">
        <v>2215</v>
      </c>
      <c r="C842" s="9" t="s">
        <v>2537</v>
      </c>
      <c r="D842" s="10" t="s">
        <v>2538</v>
      </c>
      <c r="E842" s="11" t="n">
        <v>45.76</v>
      </c>
      <c r="F842" s="11"/>
      <c r="G842" s="11" t="n">
        <f aca="false">F842+E842</f>
        <v>45.76</v>
      </c>
      <c r="H842" s="9"/>
    </row>
    <row r="843" customFormat="false" ht="12" hidden="false" customHeight="false" outlineLevel="0" collapsed="false">
      <c r="A843" s="9" t="s">
        <v>2539</v>
      </c>
      <c r="B843" s="9" t="s">
        <v>2215</v>
      </c>
      <c r="C843" s="9" t="s">
        <v>2540</v>
      </c>
      <c r="D843" s="10" t="s">
        <v>2541</v>
      </c>
      <c r="E843" s="11" t="n">
        <v>44.89</v>
      </c>
      <c r="F843" s="11"/>
      <c r="G843" s="11" t="n">
        <f aca="false">F843+E843</f>
        <v>44.89</v>
      </c>
      <c r="H843" s="9"/>
    </row>
    <row r="844" customFormat="false" ht="12" hidden="false" customHeight="false" outlineLevel="0" collapsed="false">
      <c r="A844" s="9" t="s">
        <v>2542</v>
      </c>
      <c r="B844" s="9" t="s">
        <v>2215</v>
      </c>
      <c r="C844" s="9" t="s">
        <v>2543</v>
      </c>
      <c r="D844" s="10" t="s">
        <v>2544</v>
      </c>
      <c r="E844" s="11" t="n">
        <v>44.87</v>
      </c>
      <c r="F844" s="11"/>
      <c r="G844" s="11" t="n">
        <f aca="false">F844+E844</f>
        <v>44.87</v>
      </c>
      <c r="H844" s="9"/>
    </row>
    <row r="845" customFormat="false" ht="12" hidden="false" customHeight="false" outlineLevel="0" collapsed="false">
      <c r="A845" s="9" t="s">
        <v>2545</v>
      </c>
      <c r="B845" s="9" t="s">
        <v>2215</v>
      </c>
      <c r="C845" s="9" t="s">
        <v>2546</v>
      </c>
      <c r="D845" s="10" t="s">
        <v>2547</v>
      </c>
      <c r="E845" s="11" t="n">
        <v>44.83</v>
      </c>
      <c r="F845" s="11"/>
      <c r="G845" s="11" t="n">
        <f aca="false">F845+E845</f>
        <v>44.83</v>
      </c>
      <c r="H845" s="9"/>
    </row>
    <row r="846" customFormat="false" ht="12" hidden="false" customHeight="false" outlineLevel="0" collapsed="false">
      <c r="A846" s="9" t="s">
        <v>2548</v>
      </c>
      <c r="B846" s="9" t="s">
        <v>2215</v>
      </c>
      <c r="C846" s="9" t="s">
        <v>2549</v>
      </c>
      <c r="D846" s="10" t="s">
        <v>2550</v>
      </c>
      <c r="E846" s="11" t="n">
        <v>44.32</v>
      </c>
      <c r="F846" s="11"/>
      <c r="G846" s="11" t="n">
        <f aca="false">F846+E846</f>
        <v>44.32</v>
      </c>
      <c r="H846" s="9"/>
    </row>
    <row r="847" customFormat="false" ht="12" hidden="false" customHeight="false" outlineLevel="0" collapsed="false">
      <c r="A847" s="9" t="s">
        <v>2551</v>
      </c>
      <c r="B847" s="9" t="s">
        <v>2215</v>
      </c>
      <c r="C847" s="9" t="s">
        <v>2552</v>
      </c>
      <c r="D847" s="10" t="s">
        <v>2553</v>
      </c>
      <c r="E847" s="11" t="n">
        <v>42.79</v>
      </c>
      <c r="F847" s="11"/>
      <c r="G847" s="11" t="n">
        <f aca="false">F847+E847</f>
        <v>42.79</v>
      </c>
      <c r="H847" s="9"/>
    </row>
    <row r="848" customFormat="false" ht="12" hidden="false" customHeight="false" outlineLevel="0" collapsed="false">
      <c r="A848" s="9" t="s">
        <v>2554</v>
      </c>
      <c r="B848" s="9" t="s">
        <v>2215</v>
      </c>
      <c r="C848" s="9" t="s">
        <v>2555</v>
      </c>
      <c r="D848" s="10" t="s">
        <v>2556</v>
      </c>
      <c r="E848" s="11" t="n">
        <v>42.71</v>
      </c>
      <c r="F848" s="11"/>
      <c r="G848" s="11" t="n">
        <f aca="false">F848+E848</f>
        <v>42.71</v>
      </c>
      <c r="H848" s="9"/>
    </row>
    <row r="849" customFormat="false" ht="12" hidden="false" customHeight="false" outlineLevel="0" collapsed="false">
      <c r="A849" s="9" t="s">
        <v>2557</v>
      </c>
      <c r="B849" s="9" t="s">
        <v>2215</v>
      </c>
      <c r="C849" s="9" t="s">
        <v>2558</v>
      </c>
      <c r="D849" s="10" t="s">
        <v>2559</v>
      </c>
      <c r="E849" s="11" t="n">
        <v>41.15</v>
      </c>
      <c r="F849" s="11"/>
      <c r="G849" s="11" t="n">
        <f aca="false">F849+E849</f>
        <v>41.15</v>
      </c>
      <c r="H849" s="9"/>
    </row>
    <row r="850" customFormat="false" ht="12" hidden="false" customHeight="false" outlineLevel="0" collapsed="false">
      <c r="A850" s="9" t="s">
        <v>2560</v>
      </c>
      <c r="B850" s="9" t="s">
        <v>2215</v>
      </c>
      <c r="C850" s="9" t="s">
        <v>2561</v>
      </c>
      <c r="D850" s="10" t="s">
        <v>2562</v>
      </c>
      <c r="E850" s="11" t="n">
        <v>37.93</v>
      </c>
      <c r="F850" s="11"/>
      <c r="G850" s="11" t="n">
        <f aca="false">F850+E850</f>
        <v>37.93</v>
      </c>
      <c r="H850" s="9"/>
    </row>
    <row r="851" customFormat="false" ht="12" hidden="false" customHeight="false" outlineLevel="0" collapsed="false">
      <c r="A851" s="9" t="s">
        <v>2563</v>
      </c>
      <c r="B851" s="9" t="s">
        <v>2215</v>
      </c>
      <c r="C851" s="9" t="s">
        <v>2564</v>
      </c>
      <c r="D851" s="10" t="s">
        <v>2565</v>
      </c>
      <c r="E851" s="11" t="n">
        <v>34.71</v>
      </c>
      <c r="F851" s="11"/>
      <c r="G851" s="11" t="n">
        <f aca="false">F851+E851</f>
        <v>34.71</v>
      </c>
      <c r="H851" s="9"/>
    </row>
    <row r="852" customFormat="false" ht="12" hidden="false" customHeight="false" outlineLevel="0" collapsed="false">
      <c r="A852" s="9" t="s">
        <v>2566</v>
      </c>
      <c r="B852" s="9" t="s">
        <v>2215</v>
      </c>
      <c r="C852" s="9" t="s">
        <v>2567</v>
      </c>
      <c r="D852" s="10" t="s">
        <v>2568</v>
      </c>
      <c r="E852" s="11"/>
      <c r="F852" s="11"/>
      <c r="G852" s="11" t="n">
        <f aca="false">F852+E852</f>
        <v>0</v>
      </c>
      <c r="H852" s="10" t="s">
        <v>127</v>
      </c>
    </row>
    <row r="853" customFormat="false" ht="12" hidden="false" customHeight="false" outlineLevel="0" collapsed="false">
      <c r="A853" s="9" t="s">
        <v>2569</v>
      </c>
      <c r="B853" s="9" t="s">
        <v>2215</v>
      </c>
      <c r="C853" s="9" t="s">
        <v>2570</v>
      </c>
      <c r="D853" s="10" t="s">
        <v>2571</v>
      </c>
      <c r="E853" s="11"/>
      <c r="F853" s="11"/>
      <c r="G853" s="11" t="n">
        <f aca="false">F853+E853</f>
        <v>0</v>
      </c>
      <c r="H853" s="10" t="s">
        <v>127</v>
      </c>
    </row>
    <row r="854" customFormat="false" ht="12" hidden="false" customHeight="false" outlineLevel="0" collapsed="false">
      <c r="A854" s="9" t="s">
        <v>2572</v>
      </c>
      <c r="B854" s="9" t="s">
        <v>2215</v>
      </c>
      <c r="C854" s="9" t="s">
        <v>2573</v>
      </c>
      <c r="D854" s="10" t="s">
        <v>2574</v>
      </c>
      <c r="E854" s="11"/>
      <c r="F854" s="11"/>
      <c r="G854" s="11" t="n">
        <f aca="false">F854+E854</f>
        <v>0</v>
      </c>
      <c r="H854" s="10" t="s">
        <v>127</v>
      </c>
    </row>
    <row r="855" customFormat="false" ht="12" hidden="false" customHeight="false" outlineLevel="0" collapsed="false">
      <c r="A855" s="9" t="s">
        <v>2575</v>
      </c>
      <c r="B855" s="9" t="s">
        <v>2215</v>
      </c>
      <c r="C855" s="9" t="s">
        <v>2576</v>
      </c>
      <c r="D855" s="10" t="s">
        <v>2577</v>
      </c>
      <c r="E855" s="11"/>
      <c r="F855" s="11"/>
      <c r="G855" s="11" t="n">
        <f aca="false">F855+E855</f>
        <v>0</v>
      </c>
      <c r="H855" s="10" t="s">
        <v>127</v>
      </c>
    </row>
    <row r="856" customFormat="false" ht="12" hidden="false" customHeight="false" outlineLevel="0" collapsed="false">
      <c r="A856" s="9" t="s">
        <v>2578</v>
      </c>
      <c r="B856" s="9" t="s">
        <v>2215</v>
      </c>
      <c r="C856" s="9" t="s">
        <v>2579</v>
      </c>
      <c r="D856" s="10" t="s">
        <v>2580</v>
      </c>
      <c r="E856" s="11"/>
      <c r="F856" s="11"/>
      <c r="G856" s="11" t="n">
        <f aca="false">F856+E856</f>
        <v>0</v>
      </c>
      <c r="H856" s="10" t="s">
        <v>127</v>
      </c>
    </row>
    <row r="857" customFormat="false" ht="12" hidden="false" customHeight="false" outlineLevel="0" collapsed="false">
      <c r="A857" s="9" t="s">
        <v>2581</v>
      </c>
      <c r="B857" s="9" t="s">
        <v>2215</v>
      </c>
      <c r="C857" s="9" t="s">
        <v>2582</v>
      </c>
      <c r="D857" s="10" t="s">
        <v>2583</v>
      </c>
      <c r="E857" s="11"/>
      <c r="F857" s="11"/>
      <c r="G857" s="11" t="n">
        <f aca="false">F857+E857</f>
        <v>0</v>
      </c>
      <c r="H857" s="10" t="s">
        <v>127</v>
      </c>
    </row>
    <row r="858" customFormat="false" ht="12" hidden="false" customHeight="false" outlineLevel="0" collapsed="false">
      <c r="A858" s="9" t="s">
        <v>2584</v>
      </c>
      <c r="B858" s="9" t="s">
        <v>2215</v>
      </c>
      <c r="C858" s="9" t="s">
        <v>2585</v>
      </c>
      <c r="D858" s="10" t="s">
        <v>2586</v>
      </c>
      <c r="E858" s="11"/>
      <c r="F858" s="11"/>
      <c r="G858" s="11" t="n">
        <f aca="false">F858+E858</f>
        <v>0</v>
      </c>
      <c r="H858" s="10" t="s">
        <v>127</v>
      </c>
    </row>
    <row r="859" customFormat="false" ht="12" hidden="false" customHeight="false" outlineLevel="0" collapsed="false">
      <c r="A859" s="9" t="s">
        <v>2587</v>
      </c>
      <c r="B859" s="9" t="s">
        <v>2215</v>
      </c>
      <c r="C859" s="9" t="s">
        <v>2588</v>
      </c>
      <c r="D859" s="10" t="s">
        <v>2589</v>
      </c>
      <c r="E859" s="11"/>
      <c r="F859" s="11"/>
      <c r="G859" s="11" t="n">
        <f aca="false">F859+E859</f>
        <v>0</v>
      </c>
      <c r="H859" s="10" t="s">
        <v>127</v>
      </c>
    </row>
    <row r="860" customFormat="false" ht="12" hidden="false" customHeight="false" outlineLevel="0" collapsed="false">
      <c r="A860" s="9" t="s">
        <v>2590</v>
      </c>
      <c r="B860" s="9" t="s">
        <v>2215</v>
      </c>
      <c r="C860" s="9" t="s">
        <v>2591</v>
      </c>
      <c r="D860" s="10" t="s">
        <v>2592</v>
      </c>
      <c r="E860" s="11"/>
      <c r="F860" s="11"/>
      <c r="G860" s="11" t="n">
        <f aca="false">F860+E860</f>
        <v>0</v>
      </c>
      <c r="H860" s="10" t="s">
        <v>127</v>
      </c>
    </row>
    <row r="861" customFormat="false" ht="12" hidden="false" customHeight="false" outlineLevel="0" collapsed="false">
      <c r="A861" s="9" t="s">
        <v>2593</v>
      </c>
      <c r="B861" s="9" t="s">
        <v>2215</v>
      </c>
      <c r="C861" s="9" t="s">
        <v>2594</v>
      </c>
      <c r="D861" s="10" t="s">
        <v>2595</v>
      </c>
      <c r="E861" s="11"/>
      <c r="F861" s="11"/>
      <c r="G861" s="11" t="n">
        <f aca="false">F861+E861</f>
        <v>0</v>
      </c>
      <c r="H861" s="10" t="s">
        <v>127</v>
      </c>
    </row>
    <row r="862" customFormat="false" ht="12" hidden="false" customHeight="false" outlineLevel="0" collapsed="false">
      <c r="A862" s="9" t="s">
        <v>2596</v>
      </c>
      <c r="B862" s="9" t="s">
        <v>2215</v>
      </c>
      <c r="C862" s="9" t="s">
        <v>2597</v>
      </c>
      <c r="D862" s="10" t="s">
        <v>2598</v>
      </c>
      <c r="E862" s="11"/>
      <c r="F862" s="11"/>
      <c r="G862" s="11" t="n">
        <f aca="false">F862+E862</f>
        <v>0</v>
      </c>
      <c r="H862" s="10" t="s">
        <v>127</v>
      </c>
    </row>
    <row r="863" customFormat="false" ht="12" hidden="false" customHeight="false" outlineLevel="0" collapsed="false">
      <c r="A863" s="9" t="s">
        <v>2599</v>
      </c>
      <c r="B863" s="9" t="s">
        <v>2600</v>
      </c>
      <c r="C863" s="9" t="s">
        <v>2601</v>
      </c>
      <c r="D863" s="10" t="s">
        <v>2602</v>
      </c>
      <c r="E863" s="11" t="n">
        <v>88.02</v>
      </c>
      <c r="F863" s="11"/>
      <c r="G863" s="11" t="n">
        <f aca="false">F863+E863</f>
        <v>88.02</v>
      </c>
      <c r="H863" s="9"/>
    </row>
    <row r="864" customFormat="false" ht="12" hidden="false" customHeight="false" outlineLevel="0" collapsed="false">
      <c r="A864" s="9" t="s">
        <v>2603</v>
      </c>
      <c r="B864" s="9" t="s">
        <v>2600</v>
      </c>
      <c r="C864" s="9" t="s">
        <v>2604</v>
      </c>
      <c r="D864" s="10" t="s">
        <v>2605</v>
      </c>
      <c r="E864" s="11" t="n">
        <v>84.73</v>
      </c>
      <c r="F864" s="11"/>
      <c r="G864" s="11" t="n">
        <f aca="false">F864+E864</f>
        <v>84.73</v>
      </c>
      <c r="H864" s="9"/>
    </row>
    <row r="865" customFormat="false" ht="12" hidden="false" customHeight="false" outlineLevel="0" collapsed="false">
      <c r="A865" s="9" t="s">
        <v>2606</v>
      </c>
      <c r="B865" s="9" t="s">
        <v>2600</v>
      </c>
      <c r="C865" s="9" t="s">
        <v>2607</v>
      </c>
      <c r="D865" s="10" t="s">
        <v>2608</v>
      </c>
      <c r="E865" s="11" t="n">
        <v>80.98</v>
      </c>
      <c r="F865" s="11"/>
      <c r="G865" s="11" t="n">
        <f aca="false">F865+E865</f>
        <v>80.98</v>
      </c>
      <c r="H865" s="9"/>
    </row>
    <row r="866" customFormat="false" ht="12" hidden="false" customHeight="false" outlineLevel="0" collapsed="false">
      <c r="A866" s="9" t="s">
        <v>2609</v>
      </c>
      <c r="B866" s="9" t="s">
        <v>2600</v>
      </c>
      <c r="C866" s="9" t="s">
        <v>2610</v>
      </c>
      <c r="D866" s="10" t="s">
        <v>2611</v>
      </c>
      <c r="E866" s="11" t="n">
        <v>79.04</v>
      </c>
      <c r="F866" s="11"/>
      <c r="G866" s="11" t="n">
        <f aca="false">F866+E866</f>
        <v>79.04</v>
      </c>
      <c r="H866" s="9"/>
    </row>
    <row r="867" customFormat="false" ht="12" hidden="false" customHeight="false" outlineLevel="0" collapsed="false">
      <c r="A867" s="9" t="s">
        <v>2612</v>
      </c>
      <c r="B867" s="9" t="s">
        <v>2600</v>
      </c>
      <c r="C867" s="9" t="s">
        <v>2613</v>
      </c>
      <c r="D867" s="10" t="s">
        <v>2614</v>
      </c>
      <c r="E867" s="11" t="n">
        <v>77.93</v>
      </c>
      <c r="F867" s="11"/>
      <c r="G867" s="11" t="n">
        <f aca="false">F867+E867</f>
        <v>77.93</v>
      </c>
      <c r="H867" s="9"/>
    </row>
    <row r="868" customFormat="false" ht="12" hidden="false" customHeight="false" outlineLevel="0" collapsed="false">
      <c r="A868" s="9" t="s">
        <v>2615</v>
      </c>
      <c r="B868" s="9" t="s">
        <v>2600</v>
      </c>
      <c r="C868" s="9" t="s">
        <v>2616</v>
      </c>
      <c r="D868" s="10" t="s">
        <v>2617</v>
      </c>
      <c r="E868" s="11" t="n">
        <v>77.43</v>
      </c>
      <c r="F868" s="11"/>
      <c r="G868" s="11" t="n">
        <f aca="false">F868+E868</f>
        <v>77.43</v>
      </c>
      <c r="H868" s="9"/>
    </row>
    <row r="869" customFormat="false" ht="12" hidden="false" customHeight="false" outlineLevel="0" collapsed="false">
      <c r="A869" s="9" t="s">
        <v>2618</v>
      </c>
      <c r="B869" s="9" t="s">
        <v>2600</v>
      </c>
      <c r="C869" s="9" t="s">
        <v>2619</v>
      </c>
      <c r="D869" s="10" t="s">
        <v>2620</v>
      </c>
      <c r="E869" s="11" t="n">
        <v>77.4</v>
      </c>
      <c r="F869" s="11"/>
      <c r="G869" s="11" t="n">
        <f aca="false">F869+E869</f>
        <v>77.4</v>
      </c>
      <c r="H869" s="9"/>
    </row>
    <row r="870" customFormat="false" ht="12" hidden="false" customHeight="false" outlineLevel="0" collapsed="false">
      <c r="A870" s="9" t="s">
        <v>2621</v>
      </c>
      <c r="B870" s="9" t="s">
        <v>2600</v>
      </c>
      <c r="C870" s="9" t="s">
        <v>2622</v>
      </c>
      <c r="D870" s="10" t="s">
        <v>2623</v>
      </c>
      <c r="E870" s="11" t="n">
        <v>75.8</v>
      </c>
      <c r="F870" s="11"/>
      <c r="G870" s="11" t="n">
        <f aca="false">F870+E870</f>
        <v>75.8</v>
      </c>
      <c r="H870" s="9"/>
    </row>
    <row r="871" customFormat="false" ht="12" hidden="false" customHeight="false" outlineLevel="0" collapsed="false">
      <c r="A871" s="9" t="s">
        <v>2624</v>
      </c>
      <c r="B871" s="9" t="s">
        <v>2600</v>
      </c>
      <c r="C871" s="9" t="s">
        <v>2625</v>
      </c>
      <c r="D871" s="10" t="s">
        <v>2626</v>
      </c>
      <c r="E871" s="11" t="n">
        <v>74.53</v>
      </c>
      <c r="F871" s="11"/>
      <c r="G871" s="11" t="n">
        <f aca="false">F871+E871</f>
        <v>74.53</v>
      </c>
      <c r="H871" s="9"/>
    </row>
    <row r="872" customFormat="false" ht="12" hidden="false" customHeight="false" outlineLevel="0" collapsed="false">
      <c r="A872" s="9" t="s">
        <v>2627</v>
      </c>
      <c r="B872" s="9" t="s">
        <v>2600</v>
      </c>
      <c r="C872" s="9" t="s">
        <v>2628</v>
      </c>
      <c r="D872" s="10" t="s">
        <v>2629</v>
      </c>
      <c r="E872" s="11" t="n">
        <v>73.41</v>
      </c>
      <c r="F872" s="11"/>
      <c r="G872" s="11" t="n">
        <f aca="false">F872+E872</f>
        <v>73.41</v>
      </c>
      <c r="H872" s="9"/>
    </row>
    <row r="873" customFormat="false" ht="12" hidden="false" customHeight="false" outlineLevel="0" collapsed="false">
      <c r="A873" s="9" t="s">
        <v>2630</v>
      </c>
      <c r="B873" s="9" t="s">
        <v>2600</v>
      </c>
      <c r="C873" s="9" t="s">
        <v>2631</v>
      </c>
      <c r="D873" s="10" t="s">
        <v>2632</v>
      </c>
      <c r="E873" s="11" t="n">
        <v>72.73</v>
      </c>
      <c r="F873" s="11"/>
      <c r="G873" s="11" t="n">
        <f aca="false">F873+E873</f>
        <v>72.73</v>
      </c>
      <c r="H873" s="9"/>
    </row>
    <row r="874" customFormat="false" ht="12" hidden="false" customHeight="false" outlineLevel="0" collapsed="false">
      <c r="A874" s="9" t="s">
        <v>2633</v>
      </c>
      <c r="B874" s="9" t="s">
        <v>2600</v>
      </c>
      <c r="C874" s="9" t="s">
        <v>2634</v>
      </c>
      <c r="D874" s="10" t="s">
        <v>2635</v>
      </c>
      <c r="E874" s="11" t="n">
        <v>72.39</v>
      </c>
      <c r="F874" s="11"/>
      <c r="G874" s="11" t="n">
        <f aca="false">F874+E874</f>
        <v>72.39</v>
      </c>
      <c r="H874" s="9"/>
    </row>
    <row r="875" customFormat="false" ht="12" hidden="false" customHeight="false" outlineLevel="0" collapsed="false">
      <c r="A875" s="9" t="s">
        <v>2636</v>
      </c>
      <c r="B875" s="9" t="s">
        <v>2600</v>
      </c>
      <c r="C875" s="9" t="s">
        <v>2637</v>
      </c>
      <c r="D875" s="10" t="s">
        <v>2638</v>
      </c>
      <c r="E875" s="11" t="n">
        <v>72.21</v>
      </c>
      <c r="F875" s="11"/>
      <c r="G875" s="11" t="n">
        <f aca="false">F875+E875</f>
        <v>72.21</v>
      </c>
      <c r="H875" s="9"/>
    </row>
    <row r="876" customFormat="false" ht="12" hidden="false" customHeight="false" outlineLevel="0" collapsed="false">
      <c r="A876" s="9" t="s">
        <v>2639</v>
      </c>
      <c r="B876" s="9" t="s">
        <v>2600</v>
      </c>
      <c r="C876" s="9" t="s">
        <v>2640</v>
      </c>
      <c r="D876" s="10" t="s">
        <v>2641</v>
      </c>
      <c r="E876" s="11" t="n">
        <v>69.43</v>
      </c>
      <c r="F876" s="11"/>
      <c r="G876" s="11" t="n">
        <f aca="false">F876+E876</f>
        <v>69.43</v>
      </c>
      <c r="H876" s="9"/>
    </row>
    <row r="877" customFormat="false" ht="12" hidden="false" customHeight="false" outlineLevel="0" collapsed="false">
      <c r="A877" s="9" t="s">
        <v>2642</v>
      </c>
      <c r="B877" s="9" t="s">
        <v>2600</v>
      </c>
      <c r="C877" s="9" t="s">
        <v>2643</v>
      </c>
      <c r="D877" s="10" t="s">
        <v>2644</v>
      </c>
      <c r="E877" s="11" t="n">
        <v>69.33</v>
      </c>
      <c r="F877" s="11"/>
      <c r="G877" s="11" t="n">
        <f aca="false">F877+E877</f>
        <v>69.33</v>
      </c>
      <c r="H877" s="9"/>
    </row>
    <row r="878" customFormat="false" ht="12" hidden="false" customHeight="false" outlineLevel="0" collapsed="false">
      <c r="A878" s="9" t="s">
        <v>2645</v>
      </c>
      <c r="B878" s="9" t="s">
        <v>2600</v>
      </c>
      <c r="C878" s="9" t="s">
        <v>2646</v>
      </c>
      <c r="D878" s="10" t="s">
        <v>2647</v>
      </c>
      <c r="E878" s="11" t="n">
        <v>68.87</v>
      </c>
      <c r="F878" s="11"/>
      <c r="G878" s="11" t="n">
        <f aca="false">F878+E878</f>
        <v>68.87</v>
      </c>
      <c r="H878" s="9"/>
    </row>
    <row r="879" customFormat="false" ht="12" hidden="false" customHeight="false" outlineLevel="0" collapsed="false">
      <c r="A879" s="9" t="s">
        <v>2648</v>
      </c>
      <c r="B879" s="9" t="s">
        <v>2600</v>
      </c>
      <c r="C879" s="9" t="s">
        <v>2649</v>
      </c>
      <c r="D879" s="10" t="s">
        <v>2650</v>
      </c>
      <c r="E879" s="11" t="n">
        <v>68.57</v>
      </c>
      <c r="F879" s="11"/>
      <c r="G879" s="11" t="n">
        <f aca="false">F879+E879</f>
        <v>68.57</v>
      </c>
      <c r="H879" s="9"/>
    </row>
    <row r="880" customFormat="false" ht="12" hidden="false" customHeight="false" outlineLevel="0" collapsed="false">
      <c r="A880" s="9" t="s">
        <v>2651</v>
      </c>
      <c r="B880" s="9" t="s">
        <v>2600</v>
      </c>
      <c r="C880" s="9" t="s">
        <v>2652</v>
      </c>
      <c r="D880" s="10" t="s">
        <v>2653</v>
      </c>
      <c r="E880" s="11" t="n">
        <v>68.46</v>
      </c>
      <c r="F880" s="11"/>
      <c r="G880" s="11" t="n">
        <f aca="false">F880+E880</f>
        <v>68.46</v>
      </c>
      <c r="H880" s="9"/>
    </row>
    <row r="881" customFormat="false" ht="12" hidden="false" customHeight="false" outlineLevel="0" collapsed="false">
      <c r="A881" s="9" t="s">
        <v>2654</v>
      </c>
      <c r="B881" s="9" t="s">
        <v>2600</v>
      </c>
      <c r="C881" s="9" t="s">
        <v>2655</v>
      </c>
      <c r="D881" s="10" t="s">
        <v>2656</v>
      </c>
      <c r="E881" s="11" t="n">
        <v>68.26</v>
      </c>
      <c r="F881" s="11"/>
      <c r="G881" s="11" t="n">
        <f aca="false">F881+E881</f>
        <v>68.26</v>
      </c>
      <c r="H881" s="9"/>
    </row>
    <row r="882" customFormat="false" ht="12" hidden="false" customHeight="false" outlineLevel="0" collapsed="false">
      <c r="A882" s="9" t="s">
        <v>2657</v>
      </c>
      <c r="B882" s="9" t="s">
        <v>2600</v>
      </c>
      <c r="C882" s="9" t="s">
        <v>2658</v>
      </c>
      <c r="D882" s="10" t="s">
        <v>2659</v>
      </c>
      <c r="E882" s="11" t="n">
        <v>66.81</v>
      </c>
      <c r="F882" s="11"/>
      <c r="G882" s="11" t="n">
        <f aca="false">F882+E882</f>
        <v>66.81</v>
      </c>
      <c r="H882" s="9"/>
    </row>
    <row r="883" customFormat="false" ht="12" hidden="false" customHeight="false" outlineLevel="0" collapsed="false">
      <c r="A883" s="9" t="s">
        <v>2660</v>
      </c>
      <c r="B883" s="9" t="s">
        <v>2600</v>
      </c>
      <c r="C883" s="9" t="s">
        <v>2661</v>
      </c>
      <c r="D883" s="10" t="s">
        <v>2662</v>
      </c>
      <c r="E883" s="11" t="n">
        <v>65.78</v>
      </c>
      <c r="F883" s="11"/>
      <c r="G883" s="11" t="n">
        <f aca="false">F883+E883</f>
        <v>65.78</v>
      </c>
      <c r="H883" s="9"/>
    </row>
    <row r="884" customFormat="false" ht="12" hidden="false" customHeight="false" outlineLevel="0" collapsed="false">
      <c r="A884" s="9" t="s">
        <v>2663</v>
      </c>
      <c r="B884" s="9" t="s">
        <v>2600</v>
      </c>
      <c r="C884" s="9" t="s">
        <v>2664</v>
      </c>
      <c r="D884" s="10" t="s">
        <v>2665</v>
      </c>
      <c r="E884" s="11" t="n">
        <v>63.27</v>
      </c>
      <c r="F884" s="11"/>
      <c r="G884" s="11" t="n">
        <f aca="false">F884+E884</f>
        <v>63.27</v>
      </c>
      <c r="H884" s="9"/>
    </row>
    <row r="885" customFormat="false" ht="12" hidden="false" customHeight="false" outlineLevel="0" collapsed="false">
      <c r="A885" s="9" t="s">
        <v>2666</v>
      </c>
      <c r="B885" s="9" t="s">
        <v>2600</v>
      </c>
      <c r="C885" s="9" t="s">
        <v>2667</v>
      </c>
      <c r="D885" s="10" t="s">
        <v>2668</v>
      </c>
      <c r="E885" s="11" t="n">
        <v>62.32</v>
      </c>
      <c r="F885" s="11"/>
      <c r="G885" s="11" t="n">
        <f aca="false">F885+E885</f>
        <v>62.32</v>
      </c>
      <c r="H885" s="9"/>
    </row>
    <row r="886" customFormat="false" ht="12" hidden="false" customHeight="false" outlineLevel="0" collapsed="false">
      <c r="A886" s="9" t="s">
        <v>2669</v>
      </c>
      <c r="B886" s="9" t="s">
        <v>2600</v>
      </c>
      <c r="C886" s="9" t="s">
        <v>2670</v>
      </c>
      <c r="D886" s="10" t="s">
        <v>2671</v>
      </c>
      <c r="E886" s="11" t="n">
        <v>61.31</v>
      </c>
      <c r="F886" s="11"/>
      <c r="G886" s="11" t="n">
        <f aca="false">F886+E886</f>
        <v>61.31</v>
      </c>
      <c r="H886" s="9"/>
    </row>
    <row r="887" customFormat="false" ht="12" hidden="false" customHeight="false" outlineLevel="0" collapsed="false">
      <c r="A887" s="9" t="s">
        <v>2672</v>
      </c>
      <c r="B887" s="9" t="s">
        <v>2600</v>
      </c>
      <c r="C887" s="9" t="s">
        <v>2673</v>
      </c>
      <c r="D887" s="10" t="s">
        <v>2674</v>
      </c>
      <c r="E887" s="11" t="n">
        <v>61.08</v>
      </c>
      <c r="F887" s="11"/>
      <c r="G887" s="11" t="n">
        <f aca="false">F887+E887</f>
        <v>61.08</v>
      </c>
      <c r="H887" s="9"/>
    </row>
    <row r="888" customFormat="false" ht="12" hidden="false" customHeight="false" outlineLevel="0" collapsed="false">
      <c r="A888" s="9" t="s">
        <v>2675</v>
      </c>
      <c r="B888" s="9" t="s">
        <v>2600</v>
      </c>
      <c r="C888" s="9" t="s">
        <v>2676</v>
      </c>
      <c r="D888" s="10" t="s">
        <v>2677</v>
      </c>
      <c r="E888" s="11" t="n">
        <v>60.76</v>
      </c>
      <c r="F888" s="11"/>
      <c r="G888" s="11" t="n">
        <f aca="false">F888+E888</f>
        <v>60.76</v>
      </c>
      <c r="H888" s="9"/>
    </row>
    <row r="889" customFormat="false" ht="12" hidden="false" customHeight="false" outlineLevel="0" collapsed="false">
      <c r="A889" s="9" t="s">
        <v>2678</v>
      </c>
      <c r="B889" s="9" t="s">
        <v>2600</v>
      </c>
      <c r="C889" s="9" t="s">
        <v>2679</v>
      </c>
      <c r="D889" s="10" t="s">
        <v>2680</v>
      </c>
      <c r="E889" s="11" t="n">
        <v>60.48</v>
      </c>
      <c r="F889" s="11"/>
      <c r="G889" s="11" t="n">
        <f aca="false">F889+E889</f>
        <v>60.48</v>
      </c>
      <c r="H889" s="9"/>
    </row>
    <row r="890" customFormat="false" ht="12" hidden="false" customHeight="false" outlineLevel="0" collapsed="false">
      <c r="A890" s="9" t="s">
        <v>2681</v>
      </c>
      <c r="B890" s="9" t="s">
        <v>2600</v>
      </c>
      <c r="C890" s="9" t="s">
        <v>2682</v>
      </c>
      <c r="D890" s="10" t="s">
        <v>2683</v>
      </c>
      <c r="E890" s="11" t="n">
        <v>60.08</v>
      </c>
      <c r="F890" s="11"/>
      <c r="G890" s="11" t="n">
        <f aca="false">F890+E890</f>
        <v>60.08</v>
      </c>
      <c r="H890" s="9"/>
    </row>
    <row r="891" customFormat="false" ht="12" hidden="false" customHeight="false" outlineLevel="0" collapsed="false">
      <c r="A891" s="9" t="s">
        <v>2684</v>
      </c>
      <c r="B891" s="9" t="s">
        <v>2600</v>
      </c>
      <c r="C891" s="9" t="s">
        <v>2685</v>
      </c>
      <c r="D891" s="10" t="s">
        <v>2686</v>
      </c>
      <c r="E891" s="11" t="n">
        <v>59.02</v>
      </c>
      <c r="F891" s="11"/>
      <c r="G891" s="11" t="n">
        <f aca="false">F891+E891</f>
        <v>59.02</v>
      </c>
      <c r="H891" s="9"/>
    </row>
    <row r="892" customFormat="false" ht="12" hidden="false" customHeight="false" outlineLevel="0" collapsed="false">
      <c r="A892" s="9" t="s">
        <v>2687</v>
      </c>
      <c r="B892" s="9" t="s">
        <v>2600</v>
      </c>
      <c r="C892" s="9" t="s">
        <v>2688</v>
      </c>
      <c r="D892" s="10" t="s">
        <v>2689</v>
      </c>
      <c r="E892" s="11" t="n">
        <v>58.46</v>
      </c>
      <c r="F892" s="11"/>
      <c r="G892" s="11" t="n">
        <f aca="false">F892+E892</f>
        <v>58.46</v>
      </c>
      <c r="H892" s="9"/>
    </row>
    <row r="893" customFormat="false" ht="12" hidden="false" customHeight="false" outlineLevel="0" collapsed="false">
      <c r="A893" s="9" t="s">
        <v>2690</v>
      </c>
      <c r="B893" s="9" t="s">
        <v>2600</v>
      </c>
      <c r="C893" s="9" t="s">
        <v>2691</v>
      </c>
      <c r="D893" s="10" t="s">
        <v>2692</v>
      </c>
      <c r="E893" s="11" t="n">
        <v>57.23</v>
      </c>
      <c r="F893" s="11"/>
      <c r="G893" s="11" t="n">
        <f aca="false">F893+E893</f>
        <v>57.23</v>
      </c>
      <c r="H893" s="9"/>
    </row>
    <row r="894" customFormat="false" ht="12" hidden="false" customHeight="false" outlineLevel="0" collapsed="false">
      <c r="A894" s="9" t="s">
        <v>2693</v>
      </c>
      <c r="B894" s="9" t="s">
        <v>2600</v>
      </c>
      <c r="C894" s="9" t="s">
        <v>2694</v>
      </c>
      <c r="D894" s="10" t="s">
        <v>2695</v>
      </c>
      <c r="E894" s="11" t="n">
        <v>56.35</v>
      </c>
      <c r="F894" s="11"/>
      <c r="G894" s="11" t="n">
        <f aca="false">F894+E894</f>
        <v>56.35</v>
      </c>
      <c r="H894" s="9"/>
    </row>
    <row r="895" customFormat="false" ht="12" hidden="false" customHeight="false" outlineLevel="0" collapsed="false">
      <c r="A895" s="9" t="s">
        <v>2696</v>
      </c>
      <c r="B895" s="9" t="s">
        <v>2600</v>
      </c>
      <c r="C895" s="9" t="s">
        <v>2697</v>
      </c>
      <c r="D895" s="10" t="s">
        <v>1566</v>
      </c>
      <c r="E895" s="11" t="n">
        <v>46.16</v>
      </c>
      <c r="F895" s="11" t="n">
        <v>10</v>
      </c>
      <c r="G895" s="11" t="n">
        <f aca="false">F895+E895</f>
        <v>56.16</v>
      </c>
      <c r="H895" s="10" t="s">
        <v>2018</v>
      </c>
    </row>
    <row r="896" customFormat="false" ht="12" hidden="false" customHeight="false" outlineLevel="0" collapsed="false">
      <c r="A896" s="9" t="s">
        <v>2698</v>
      </c>
      <c r="B896" s="9" t="s">
        <v>2600</v>
      </c>
      <c r="C896" s="9" t="s">
        <v>2699</v>
      </c>
      <c r="D896" s="10" t="s">
        <v>2700</v>
      </c>
      <c r="E896" s="11" t="n">
        <v>55.91</v>
      </c>
      <c r="F896" s="11"/>
      <c r="G896" s="11" t="n">
        <f aca="false">F896+E896</f>
        <v>55.91</v>
      </c>
      <c r="H896" s="9"/>
    </row>
    <row r="897" customFormat="false" ht="12" hidden="false" customHeight="false" outlineLevel="0" collapsed="false">
      <c r="A897" s="9" t="s">
        <v>2701</v>
      </c>
      <c r="B897" s="9" t="s">
        <v>2600</v>
      </c>
      <c r="C897" s="9" t="s">
        <v>2702</v>
      </c>
      <c r="D897" s="10" t="s">
        <v>2703</v>
      </c>
      <c r="E897" s="11" t="n">
        <v>54.94</v>
      </c>
      <c r="F897" s="11"/>
      <c r="G897" s="11" t="n">
        <f aca="false">F897+E897</f>
        <v>54.94</v>
      </c>
      <c r="H897" s="9"/>
    </row>
    <row r="898" customFormat="false" ht="12" hidden="false" customHeight="false" outlineLevel="0" collapsed="false">
      <c r="A898" s="9" t="s">
        <v>2704</v>
      </c>
      <c r="B898" s="9" t="s">
        <v>2600</v>
      </c>
      <c r="C898" s="9" t="s">
        <v>2705</v>
      </c>
      <c r="D898" s="10" t="s">
        <v>2706</v>
      </c>
      <c r="E898" s="11" t="n">
        <v>54.11</v>
      </c>
      <c r="F898" s="11"/>
      <c r="G898" s="11" t="n">
        <f aca="false">F898+E898</f>
        <v>54.11</v>
      </c>
      <c r="H898" s="9"/>
    </row>
    <row r="899" customFormat="false" ht="12" hidden="false" customHeight="false" outlineLevel="0" collapsed="false">
      <c r="A899" s="9" t="s">
        <v>2707</v>
      </c>
      <c r="B899" s="9" t="s">
        <v>2600</v>
      </c>
      <c r="C899" s="9" t="s">
        <v>2708</v>
      </c>
      <c r="D899" s="10" t="s">
        <v>2709</v>
      </c>
      <c r="E899" s="11" t="n">
        <v>53.91</v>
      </c>
      <c r="F899" s="11"/>
      <c r="G899" s="11" t="n">
        <f aca="false">F899+E899</f>
        <v>53.91</v>
      </c>
      <c r="H899" s="9"/>
    </row>
    <row r="900" customFormat="false" ht="12" hidden="false" customHeight="false" outlineLevel="0" collapsed="false">
      <c r="A900" s="9" t="s">
        <v>2710</v>
      </c>
      <c r="B900" s="9" t="s">
        <v>2600</v>
      </c>
      <c r="C900" s="9" t="s">
        <v>2711</v>
      </c>
      <c r="D900" s="10" t="s">
        <v>2712</v>
      </c>
      <c r="E900" s="11" t="n">
        <v>53.29</v>
      </c>
      <c r="F900" s="11"/>
      <c r="G900" s="11" t="n">
        <f aca="false">F900+E900</f>
        <v>53.29</v>
      </c>
      <c r="H900" s="9"/>
    </row>
    <row r="901" customFormat="false" ht="12" hidden="false" customHeight="false" outlineLevel="0" collapsed="false">
      <c r="A901" s="9" t="s">
        <v>2713</v>
      </c>
      <c r="B901" s="9" t="s">
        <v>2600</v>
      </c>
      <c r="C901" s="9" t="s">
        <v>2714</v>
      </c>
      <c r="D901" s="10" t="s">
        <v>2715</v>
      </c>
      <c r="E901" s="11" t="n">
        <v>53.15</v>
      </c>
      <c r="F901" s="11"/>
      <c r="G901" s="11" t="n">
        <f aca="false">F901+E901</f>
        <v>53.15</v>
      </c>
      <c r="H901" s="9"/>
    </row>
    <row r="902" customFormat="false" ht="12" hidden="false" customHeight="false" outlineLevel="0" collapsed="false">
      <c r="A902" s="9" t="s">
        <v>2716</v>
      </c>
      <c r="B902" s="9" t="s">
        <v>2600</v>
      </c>
      <c r="C902" s="9" t="s">
        <v>2717</v>
      </c>
      <c r="D902" s="10" t="s">
        <v>2718</v>
      </c>
      <c r="E902" s="11" t="n">
        <v>52.77</v>
      </c>
      <c r="F902" s="11"/>
      <c r="G902" s="11" t="n">
        <f aca="false">F902+E902</f>
        <v>52.77</v>
      </c>
      <c r="H902" s="9"/>
    </row>
    <row r="903" customFormat="false" ht="12" hidden="false" customHeight="false" outlineLevel="0" collapsed="false">
      <c r="A903" s="9" t="s">
        <v>2719</v>
      </c>
      <c r="B903" s="9" t="s">
        <v>2600</v>
      </c>
      <c r="C903" s="9" t="s">
        <v>2720</v>
      </c>
      <c r="D903" s="10" t="s">
        <v>2721</v>
      </c>
      <c r="E903" s="11" t="n">
        <v>52.55</v>
      </c>
      <c r="F903" s="11"/>
      <c r="G903" s="11" t="n">
        <f aca="false">F903+E903</f>
        <v>52.55</v>
      </c>
      <c r="H903" s="9"/>
    </row>
    <row r="904" customFormat="false" ht="12" hidden="false" customHeight="false" outlineLevel="0" collapsed="false">
      <c r="A904" s="9" t="s">
        <v>2722</v>
      </c>
      <c r="B904" s="9" t="s">
        <v>2600</v>
      </c>
      <c r="C904" s="9" t="s">
        <v>2723</v>
      </c>
      <c r="D904" s="10" t="s">
        <v>2724</v>
      </c>
      <c r="E904" s="11" t="n">
        <v>52.18</v>
      </c>
      <c r="F904" s="11"/>
      <c r="G904" s="11" t="n">
        <f aca="false">F904+E904</f>
        <v>52.18</v>
      </c>
      <c r="H904" s="9"/>
    </row>
    <row r="905" customFormat="false" ht="12" hidden="false" customHeight="false" outlineLevel="0" collapsed="false">
      <c r="A905" s="9" t="s">
        <v>2725</v>
      </c>
      <c r="B905" s="9" t="s">
        <v>2600</v>
      </c>
      <c r="C905" s="9" t="s">
        <v>2726</v>
      </c>
      <c r="D905" s="10" t="s">
        <v>2727</v>
      </c>
      <c r="E905" s="11" t="n">
        <v>52.06</v>
      </c>
      <c r="F905" s="11"/>
      <c r="G905" s="11" t="n">
        <f aca="false">F905+E905</f>
        <v>52.06</v>
      </c>
      <c r="H905" s="9"/>
    </row>
    <row r="906" customFormat="false" ht="12" hidden="false" customHeight="false" outlineLevel="0" collapsed="false">
      <c r="A906" s="9" t="s">
        <v>2728</v>
      </c>
      <c r="B906" s="9" t="s">
        <v>2600</v>
      </c>
      <c r="C906" s="9" t="s">
        <v>2729</v>
      </c>
      <c r="D906" s="10" t="s">
        <v>2730</v>
      </c>
      <c r="E906" s="11" t="n">
        <v>51.88</v>
      </c>
      <c r="F906" s="11"/>
      <c r="G906" s="11" t="n">
        <f aca="false">F906+E906</f>
        <v>51.88</v>
      </c>
      <c r="H906" s="9"/>
    </row>
    <row r="907" customFormat="false" ht="12" hidden="false" customHeight="false" outlineLevel="0" collapsed="false">
      <c r="A907" s="9" t="s">
        <v>2731</v>
      </c>
      <c r="B907" s="9" t="s">
        <v>2600</v>
      </c>
      <c r="C907" s="9" t="s">
        <v>2732</v>
      </c>
      <c r="D907" s="10" t="s">
        <v>2733</v>
      </c>
      <c r="E907" s="11" t="n">
        <v>51.87</v>
      </c>
      <c r="F907" s="11"/>
      <c r="G907" s="11" t="n">
        <f aca="false">F907+E907</f>
        <v>51.87</v>
      </c>
      <c r="H907" s="9"/>
    </row>
    <row r="908" customFormat="false" ht="12" hidden="false" customHeight="false" outlineLevel="0" collapsed="false">
      <c r="A908" s="9" t="s">
        <v>2734</v>
      </c>
      <c r="B908" s="9" t="s">
        <v>2600</v>
      </c>
      <c r="C908" s="9" t="s">
        <v>2735</v>
      </c>
      <c r="D908" s="10" t="s">
        <v>2736</v>
      </c>
      <c r="E908" s="11" t="n">
        <v>51.32</v>
      </c>
      <c r="F908" s="11"/>
      <c r="G908" s="11" t="n">
        <f aca="false">F908+E908</f>
        <v>51.32</v>
      </c>
      <c r="H908" s="9"/>
    </row>
    <row r="909" customFormat="false" ht="12" hidden="false" customHeight="false" outlineLevel="0" collapsed="false">
      <c r="A909" s="9" t="s">
        <v>2737</v>
      </c>
      <c r="B909" s="9" t="s">
        <v>2600</v>
      </c>
      <c r="C909" s="9" t="s">
        <v>2738</v>
      </c>
      <c r="D909" s="10" t="s">
        <v>2739</v>
      </c>
      <c r="E909" s="11" t="n">
        <v>51.2</v>
      </c>
      <c r="F909" s="11"/>
      <c r="G909" s="11" t="n">
        <f aca="false">F909+E909</f>
        <v>51.2</v>
      </c>
      <c r="H909" s="9"/>
    </row>
    <row r="910" customFormat="false" ht="12" hidden="false" customHeight="false" outlineLevel="0" collapsed="false">
      <c r="A910" s="9" t="s">
        <v>2740</v>
      </c>
      <c r="B910" s="9" t="s">
        <v>2600</v>
      </c>
      <c r="C910" s="9" t="s">
        <v>2741</v>
      </c>
      <c r="D910" s="10" t="s">
        <v>2742</v>
      </c>
      <c r="E910" s="11" t="n">
        <v>51.01</v>
      </c>
      <c r="F910" s="11"/>
      <c r="G910" s="11" t="n">
        <f aca="false">F910+E910</f>
        <v>51.01</v>
      </c>
      <c r="H910" s="9"/>
    </row>
    <row r="911" customFormat="false" ht="12" hidden="false" customHeight="false" outlineLevel="0" collapsed="false">
      <c r="A911" s="9" t="s">
        <v>2743</v>
      </c>
      <c r="B911" s="9" t="s">
        <v>2600</v>
      </c>
      <c r="C911" s="9" t="s">
        <v>2744</v>
      </c>
      <c r="D911" s="10" t="s">
        <v>2745</v>
      </c>
      <c r="E911" s="11" t="n">
        <v>50.86</v>
      </c>
      <c r="F911" s="11"/>
      <c r="G911" s="11" t="n">
        <f aca="false">F911+E911</f>
        <v>50.86</v>
      </c>
      <c r="H911" s="9"/>
    </row>
    <row r="912" customFormat="false" ht="12" hidden="false" customHeight="false" outlineLevel="0" collapsed="false">
      <c r="A912" s="9" t="s">
        <v>2746</v>
      </c>
      <c r="B912" s="9" t="s">
        <v>2600</v>
      </c>
      <c r="C912" s="9" t="s">
        <v>2747</v>
      </c>
      <c r="D912" s="10" t="s">
        <v>2748</v>
      </c>
      <c r="E912" s="11" t="n">
        <v>50.64</v>
      </c>
      <c r="F912" s="11"/>
      <c r="G912" s="11" t="n">
        <f aca="false">F912+E912</f>
        <v>50.64</v>
      </c>
      <c r="H912" s="9"/>
    </row>
    <row r="913" customFormat="false" ht="12" hidden="false" customHeight="false" outlineLevel="0" collapsed="false">
      <c r="A913" s="9" t="s">
        <v>2749</v>
      </c>
      <c r="B913" s="9" t="s">
        <v>2600</v>
      </c>
      <c r="C913" s="9" t="s">
        <v>2750</v>
      </c>
      <c r="D913" s="10" t="s">
        <v>2751</v>
      </c>
      <c r="E913" s="11" t="n">
        <v>50.03</v>
      </c>
      <c r="F913" s="11"/>
      <c r="G913" s="11" t="n">
        <f aca="false">F913+E913</f>
        <v>50.03</v>
      </c>
      <c r="H913" s="9"/>
    </row>
    <row r="914" customFormat="false" ht="12" hidden="false" customHeight="false" outlineLevel="0" collapsed="false">
      <c r="A914" s="9" t="s">
        <v>2752</v>
      </c>
      <c r="B914" s="9" t="s">
        <v>2600</v>
      </c>
      <c r="C914" s="9" t="s">
        <v>2753</v>
      </c>
      <c r="D914" s="10" t="s">
        <v>2754</v>
      </c>
      <c r="E914" s="11" t="n">
        <v>48.71</v>
      </c>
      <c r="F914" s="11"/>
      <c r="G914" s="11" t="n">
        <f aca="false">F914+E914</f>
        <v>48.71</v>
      </c>
      <c r="H914" s="9"/>
    </row>
    <row r="915" customFormat="false" ht="12" hidden="false" customHeight="false" outlineLevel="0" collapsed="false">
      <c r="A915" s="9" t="s">
        <v>2755</v>
      </c>
      <c r="B915" s="9" t="s">
        <v>2600</v>
      </c>
      <c r="C915" s="9" t="s">
        <v>2756</v>
      </c>
      <c r="D915" s="10" t="s">
        <v>2757</v>
      </c>
      <c r="E915" s="11" t="n">
        <v>48.54</v>
      </c>
      <c r="F915" s="11"/>
      <c r="G915" s="11" t="n">
        <f aca="false">F915+E915</f>
        <v>48.54</v>
      </c>
      <c r="H915" s="9"/>
    </row>
    <row r="916" customFormat="false" ht="12" hidden="false" customHeight="false" outlineLevel="0" collapsed="false">
      <c r="A916" s="9" t="s">
        <v>2758</v>
      </c>
      <c r="B916" s="9" t="s">
        <v>2600</v>
      </c>
      <c r="C916" s="9" t="s">
        <v>2759</v>
      </c>
      <c r="D916" s="10" t="s">
        <v>2760</v>
      </c>
      <c r="E916" s="11" t="n">
        <v>47.96</v>
      </c>
      <c r="F916" s="11"/>
      <c r="G916" s="11" t="n">
        <f aca="false">F916+E916</f>
        <v>47.96</v>
      </c>
      <c r="H916" s="9"/>
    </row>
    <row r="917" customFormat="false" ht="12" hidden="false" customHeight="false" outlineLevel="0" collapsed="false">
      <c r="A917" s="9" t="s">
        <v>2761</v>
      </c>
      <c r="B917" s="9" t="s">
        <v>2600</v>
      </c>
      <c r="C917" s="9" t="s">
        <v>2762</v>
      </c>
      <c r="D917" s="10" t="s">
        <v>2763</v>
      </c>
      <c r="E917" s="11" t="n">
        <v>47.71</v>
      </c>
      <c r="F917" s="11"/>
      <c r="G917" s="11" t="n">
        <f aca="false">F917+E917</f>
        <v>47.71</v>
      </c>
      <c r="H917" s="9"/>
    </row>
    <row r="918" customFormat="false" ht="12" hidden="false" customHeight="false" outlineLevel="0" collapsed="false">
      <c r="A918" s="9" t="s">
        <v>2764</v>
      </c>
      <c r="B918" s="9" t="s">
        <v>2600</v>
      </c>
      <c r="C918" s="9" t="s">
        <v>2765</v>
      </c>
      <c r="D918" s="10" t="s">
        <v>2766</v>
      </c>
      <c r="E918" s="11" t="n">
        <v>46.67</v>
      </c>
      <c r="F918" s="11"/>
      <c r="G918" s="11" t="n">
        <f aca="false">F918+E918</f>
        <v>46.67</v>
      </c>
      <c r="H918" s="9"/>
    </row>
    <row r="919" customFormat="false" ht="12" hidden="false" customHeight="false" outlineLevel="0" collapsed="false">
      <c r="A919" s="9" t="s">
        <v>2767</v>
      </c>
      <c r="B919" s="9" t="s">
        <v>2600</v>
      </c>
      <c r="C919" s="9" t="s">
        <v>2768</v>
      </c>
      <c r="D919" s="10" t="s">
        <v>2769</v>
      </c>
      <c r="E919" s="11" t="n">
        <v>46.61</v>
      </c>
      <c r="F919" s="11"/>
      <c r="G919" s="11" t="n">
        <f aca="false">F919+E919</f>
        <v>46.61</v>
      </c>
      <c r="H919" s="9"/>
    </row>
    <row r="920" customFormat="false" ht="12" hidden="false" customHeight="false" outlineLevel="0" collapsed="false">
      <c r="A920" s="9" t="s">
        <v>2770</v>
      </c>
      <c r="B920" s="9" t="s">
        <v>2600</v>
      </c>
      <c r="C920" s="9" t="s">
        <v>2771</v>
      </c>
      <c r="D920" s="10" t="s">
        <v>2772</v>
      </c>
      <c r="E920" s="11" t="n">
        <v>42.73</v>
      </c>
      <c r="F920" s="11"/>
      <c r="G920" s="11" t="n">
        <f aca="false">F920+E920</f>
        <v>42.73</v>
      </c>
      <c r="H920" s="9"/>
    </row>
    <row r="921" customFormat="false" ht="12" hidden="false" customHeight="false" outlineLevel="0" collapsed="false">
      <c r="A921" s="9" t="s">
        <v>2773</v>
      </c>
      <c r="B921" s="9" t="s">
        <v>2600</v>
      </c>
      <c r="C921" s="9" t="s">
        <v>2774</v>
      </c>
      <c r="D921" s="10" t="s">
        <v>2775</v>
      </c>
      <c r="E921" s="11" t="n">
        <v>41.73</v>
      </c>
      <c r="F921" s="11"/>
      <c r="G921" s="11" t="n">
        <f aca="false">F921+E921</f>
        <v>41.73</v>
      </c>
      <c r="H921" s="9"/>
    </row>
    <row r="922" customFormat="false" ht="12" hidden="false" customHeight="false" outlineLevel="0" collapsed="false">
      <c r="A922" s="9" t="s">
        <v>2776</v>
      </c>
      <c r="B922" s="9" t="s">
        <v>2600</v>
      </c>
      <c r="C922" s="9" t="s">
        <v>2777</v>
      </c>
      <c r="D922" s="10" t="s">
        <v>2778</v>
      </c>
      <c r="E922" s="11" t="n">
        <v>40.81</v>
      </c>
      <c r="F922" s="11"/>
      <c r="G922" s="11" t="n">
        <f aca="false">F922+E922</f>
        <v>40.81</v>
      </c>
      <c r="H922" s="9"/>
    </row>
    <row r="923" customFormat="false" ht="12" hidden="false" customHeight="false" outlineLevel="0" collapsed="false">
      <c r="A923" s="9" t="s">
        <v>2779</v>
      </c>
      <c r="B923" s="9" t="s">
        <v>2600</v>
      </c>
      <c r="C923" s="9" t="s">
        <v>2780</v>
      </c>
      <c r="D923" s="10" t="s">
        <v>2781</v>
      </c>
      <c r="E923" s="11" t="n">
        <v>38.97</v>
      </c>
      <c r="F923" s="11"/>
      <c r="G923" s="11" t="n">
        <f aca="false">F923+E923</f>
        <v>38.97</v>
      </c>
      <c r="H923" s="9"/>
    </row>
    <row r="924" customFormat="false" ht="12" hidden="false" customHeight="false" outlineLevel="0" collapsed="false">
      <c r="A924" s="9" t="s">
        <v>2782</v>
      </c>
      <c r="B924" s="9" t="s">
        <v>2600</v>
      </c>
      <c r="C924" s="9" t="s">
        <v>2783</v>
      </c>
      <c r="D924" s="10" t="s">
        <v>2784</v>
      </c>
      <c r="E924" s="11" t="n">
        <v>38.89</v>
      </c>
      <c r="F924" s="11"/>
      <c r="G924" s="11" t="n">
        <f aca="false">F924+E924</f>
        <v>38.89</v>
      </c>
      <c r="H924" s="9"/>
    </row>
    <row r="925" customFormat="false" ht="12" hidden="false" customHeight="false" outlineLevel="0" collapsed="false">
      <c r="A925" s="9" t="s">
        <v>2785</v>
      </c>
      <c r="B925" s="9" t="s">
        <v>2600</v>
      </c>
      <c r="C925" s="9" t="s">
        <v>2786</v>
      </c>
      <c r="D925" s="10" t="s">
        <v>2787</v>
      </c>
      <c r="E925" s="11" t="n">
        <v>34.11</v>
      </c>
      <c r="F925" s="11"/>
      <c r="G925" s="11" t="n">
        <f aca="false">F925+E925</f>
        <v>34.11</v>
      </c>
      <c r="H925" s="9"/>
    </row>
    <row r="926" customFormat="false" ht="12" hidden="false" customHeight="false" outlineLevel="0" collapsed="false">
      <c r="A926" s="9" t="s">
        <v>2788</v>
      </c>
      <c r="B926" s="9" t="s">
        <v>2600</v>
      </c>
      <c r="C926" s="9" t="s">
        <v>2789</v>
      </c>
      <c r="D926" s="10" t="s">
        <v>2790</v>
      </c>
      <c r="E926" s="11"/>
      <c r="F926" s="11"/>
      <c r="G926" s="11" t="n">
        <f aca="false">F926+E926</f>
        <v>0</v>
      </c>
      <c r="H926" s="10" t="s">
        <v>127</v>
      </c>
    </row>
    <row r="927" customFormat="false" ht="12" hidden="false" customHeight="false" outlineLevel="0" collapsed="false">
      <c r="A927" s="9" t="s">
        <v>2791</v>
      </c>
      <c r="B927" s="9" t="s">
        <v>2600</v>
      </c>
      <c r="C927" s="9" t="s">
        <v>2792</v>
      </c>
      <c r="D927" s="10" t="s">
        <v>2793</v>
      </c>
      <c r="E927" s="11"/>
      <c r="F927" s="11"/>
      <c r="G927" s="11" t="n">
        <f aca="false">F927+E927</f>
        <v>0</v>
      </c>
      <c r="H927" s="10" t="s">
        <v>127</v>
      </c>
    </row>
    <row r="928" customFormat="false" ht="12" hidden="false" customHeight="false" outlineLevel="0" collapsed="false">
      <c r="A928" s="9" t="s">
        <v>2794</v>
      </c>
      <c r="B928" s="9" t="s">
        <v>2600</v>
      </c>
      <c r="C928" s="9" t="s">
        <v>2795</v>
      </c>
      <c r="D928" s="10" t="s">
        <v>2796</v>
      </c>
      <c r="E928" s="11"/>
      <c r="F928" s="11"/>
      <c r="G928" s="11" t="n">
        <f aca="false">F928+E928</f>
        <v>0</v>
      </c>
      <c r="H928" s="10" t="s">
        <v>127</v>
      </c>
    </row>
    <row r="929" customFormat="false" ht="12" hidden="false" customHeight="false" outlineLevel="0" collapsed="false">
      <c r="A929" s="9" t="s">
        <v>2797</v>
      </c>
      <c r="B929" s="9" t="s">
        <v>2600</v>
      </c>
      <c r="C929" s="9" t="s">
        <v>2798</v>
      </c>
      <c r="D929" s="10" t="s">
        <v>2799</v>
      </c>
      <c r="E929" s="11"/>
      <c r="F929" s="11"/>
      <c r="G929" s="11" t="n">
        <f aca="false">F929+E929</f>
        <v>0</v>
      </c>
      <c r="H929" s="10" t="s">
        <v>127</v>
      </c>
    </row>
    <row r="930" customFormat="false" ht="12" hidden="false" customHeight="false" outlineLevel="0" collapsed="false">
      <c r="A930" s="9" t="s">
        <v>2800</v>
      </c>
      <c r="B930" s="9" t="s">
        <v>2600</v>
      </c>
      <c r="C930" s="9" t="s">
        <v>2801</v>
      </c>
      <c r="D930" s="10" t="s">
        <v>2802</v>
      </c>
      <c r="E930" s="11"/>
      <c r="F930" s="11"/>
      <c r="G930" s="11" t="n">
        <f aca="false">F930+E930</f>
        <v>0</v>
      </c>
      <c r="H930" s="10" t="s">
        <v>127</v>
      </c>
    </row>
    <row r="931" customFormat="false" ht="12" hidden="false" customHeight="false" outlineLevel="0" collapsed="false">
      <c r="A931" s="9" t="s">
        <v>2803</v>
      </c>
      <c r="B931" s="9" t="s">
        <v>2804</v>
      </c>
      <c r="C931" s="9" t="s">
        <v>2805</v>
      </c>
      <c r="D931" s="10" t="s">
        <v>2806</v>
      </c>
      <c r="E931" s="11" t="n">
        <v>85.47</v>
      </c>
      <c r="F931" s="11"/>
      <c r="G931" s="11" t="n">
        <f aca="false">F931+E931</f>
        <v>85.47</v>
      </c>
      <c r="H931" s="9"/>
    </row>
    <row r="932" customFormat="false" ht="12" hidden="false" customHeight="false" outlineLevel="0" collapsed="false">
      <c r="A932" s="9" t="s">
        <v>2807</v>
      </c>
      <c r="B932" s="9" t="s">
        <v>2804</v>
      </c>
      <c r="C932" s="9" t="s">
        <v>2808</v>
      </c>
      <c r="D932" s="10" t="s">
        <v>2809</v>
      </c>
      <c r="E932" s="11" t="n">
        <v>84.48</v>
      </c>
      <c r="F932" s="11"/>
      <c r="G932" s="11" t="n">
        <f aca="false">F932+E932</f>
        <v>84.48</v>
      </c>
      <c r="H932" s="9"/>
    </row>
    <row r="933" customFormat="false" ht="12" hidden="false" customHeight="false" outlineLevel="0" collapsed="false">
      <c r="A933" s="9" t="s">
        <v>2810</v>
      </c>
      <c r="B933" s="9" t="s">
        <v>2804</v>
      </c>
      <c r="C933" s="9" t="s">
        <v>2811</v>
      </c>
      <c r="D933" s="10" t="s">
        <v>2812</v>
      </c>
      <c r="E933" s="11" t="n">
        <v>79.31</v>
      </c>
      <c r="F933" s="11"/>
      <c r="G933" s="11" t="n">
        <f aca="false">F933+E933</f>
        <v>79.31</v>
      </c>
      <c r="H933" s="9"/>
    </row>
    <row r="934" customFormat="false" ht="12" hidden="false" customHeight="false" outlineLevel="0" collapsed="false">
      <c r="A934" s="9" t="s">
        <v>2813</v>
      </c>
      <c r="B934" s="9" t="s">
        <v>2804</v>
      </c>
      <c r="C934" s="9" t="s">
        <v>2814</v>
      </c>
      <c r="D934" s="10" t="s">
        <v>2815</v>
      </c>
      <c r="E934" s="11" t="n">
        <v>78.39</v>
      </c>
      <c r="F934" s="11"/>
      <c r="G934" s="11" t="n">
        <f aca="false">F934+E934</f>
        <v>78.39</v>
      </c>
      <c r="H934" s="9"/>
    </row>
    <row r="935" customFormat="false" ht="12" hidden="false" customHeight="false" outlineLevel="0" collapsed="false">
      <c r="A935" s="9" t="s">
        <v>2816</v>
      </c>
      <c r="B935" s="9" t="s">
        <v>2804</v>
      </c>
      <c r="C935" s="9" t="s">
        <v>2817</v>
      </c>
      <c r="D935" s="10" t="s">
        <v>2818</v>
      </c>
      <c r="E935" s="11" t="n">
        <v>78.2</v>
      </c>
      <c r="F935" s="11"/>
      <c r="G935" s="11" t="n">
        <f aca="false">F935+E935</f>
        <v>78.2</v>
      </c>
      <c r="H935" s="9"/>
    </row>
    <row r="936" customFormat="false" ht="12" hidden="false" customHeight="false" outlineLevel="0" collapsed="false">
      <c r="A936" s="9" t="s">
        <v>2819</v>
      </c>
      <c r="B936" s="9" t="s">
        <v>2804</v>
      </c>
      <c r="C936" s="9" t="s">
        <v>2820</v>
      </c>
      <c r="D936" s="10" t="s">
        <v>2821</v>
      </c>
      <c r="E936" s="11" t="n">
        <v>76.79</v>
      </c>
      <c r="F936" s="11"/>
      <c r="G936" s="11" t="n">
        <f aca="false">F936+E936</f>
        <v>76.79</v>
      </c>
      <c r="H936" s="9"/>
    </row>
    <row r="937" customFormat="false" ht="12" hidden="false" customHeight="false" outlineLevel="0" collapsed="false">
      <c r="A937" s="9" t="s">
        <v>2822</v>
      </c>
      <c r="B937" s="9" t="s">
        <v>2804</v>
      </c>
      <c r="C937" s="9" t="s">
        <v>2823</v>
      </c>
      <c r="D937" s="10" t="s">
        <v>2824</v>
      </c>
      <c r="E937" s="11" t="n">
        <v>76.28</v>
      </c>
      <c r="F937" s="11"/>
      <c r="G937" s="11" t="n">
        <f aca="false">F937+E937</f>
        <v>76.28</v>
      </c>
      <c r="H937" s="9"/>
    </row>
    <row r="938" customFormat="false" ht="12" hidden="false" customHeight="false" outlineLevel="0" collapsed="false">
      <c r="A938" s="9" t="s">
        <v>2825</v>
      </c>
      <c r="B938" s="9" t="s">
        <v>2804</v>
      </c>
      <c r="C938" s="9" t="s">
        <v>2826</v>
      </c>
      <c r="D938" s="10" t="s">
        <v>2827</v>
      </c>
      <c r="E938" s="11" t="n">
        <v>76.25</v>
      </c>
      <c r="F938" s="11"/>
      <c r="G938" s="11" t="n">
        <f aca="false">F938+E938</f>
        <v>76.25</v>
      </c>
      <c r="H938" s="9"/>
    </row>
    <row r="939" customFormat="false" ht="12" hidden="false" customHeight="false" outlineLevel="0" collapsed="false">
      <c r="A939" s="9" t="s">
        <v>2828</v>
      </c>
      <c r="B939" s="9" t="s">
        <v>2804</v>
      </c>
      <c r="C939" s="9" t="s">
        <v>2829</v>
      </c>
      <c r="D939" s="10" t="s">
        <v>2830</v>
      </c>
      <c r="E939" s="11" t="n">
        <v>74.91</v>
      </c>
      <c r="F939" s="11"/>
      <c r="G939" s="11" t="n">
        <f aca="false">F939+E939</f>
        <v>74.91</v>
      </c>
      <c r="H939" s="9"/>
    </row>
    <row r="940" customFormat="false" ht="12" hidden="false" customHeight="false" outlineLevel="0" collapsed="false">
      <c r="A940" s="9" t="s">
        <v>2831</v>
      </c>
      <c r="B940" s="9" t="s">
        <v>2804</v>
      </c>
      <c r="C940" s="9" t="s">
        <v>2832</v>
      </c>
      <c r="D940" s="10" t="s">
        <v>2833</v>
      </c>
      <c r="E940" s="11" t="n">
        <v>74.29</v>
      </c>
      <c r="F940" s="11"/>
      <c r="G940" s="11" t="n">
        <f aca="false">F940+E940</f>
        <v>74.29</v>
      </c>
      <c r="H940" s="9"/>
    </row>
    <row r="941" customFormat="false" ht="12" hidden="false" customHeight="false" outlineLevel="0" collapsed="false">
      <c r="A941" s="9" t="s">
        <v>2834</v>
      </c>
      <c r="B941" s="9" t="s">
        <v>2804</v>
      </c>
      <c r="C941" s="9" t="s">
        <v>2835</v>
      </c>
      <c r="D941" s="10" t="s">
        <v>2836</v>
      </c>
      <c r="E941" s="11" t="n">
        <v>72.58</v>
      </c>
      <c r="F941" s="11"/>
      <c r="G941" s="11" t="n">
        <f aca="false">F941+E941</f>
        <v>72.58</v>
      </c>
      <c r="H941" s="9"/>
    </row>
    <row r="942" customFormat="false" ht="12" hidden="false" customHeight="false" outlineLevel="0" collapsed="false">
      <c r="A942" s="9" t="s">
        <v>2837</v>
      </c>
      <c r="B942" s="9" t="s">
        <v>2804</v>
      </c>
      <c r="C942" s="9" t="s">
        <v>2838</v>
      </c>
      <c r="D942" s="10" t="s">
        <v>2839</v>
      </c>
      <c r="E942" s="11" t="n">
        <v>71.81</v>
      </c>
      <c r="F942" s="11"/>
      <c r="G942" s="11" t="n">
        <f aca="false">F942+E942</f>
        <v>71.81</v>
      </c>
      <c r="H942" s="9"/>
    </row>
    <row r="943" customFormat="false" ht="12" hidden="false" customHeight="false" outlineLevel="0" collapsed="false">
      <c r="A943" s="9" t="s">
        <v>2840</v>
      </c>
      <c r="B943" s="9" t="s">
        <v>2804</v>
      </c>
      <c r="C943" s="9" t="s">
        <v>2841</v>
      </c>
      <c r="D943" s="10" t="s">
        <v>2842</v>
      </c>
      <c r="E943" s="11" t="n">
        <v>70.93</v>
      </c>
      <c r="F943" s="11"/>
      <c r="G943" s="11" t="n">
        <f aca="false">F943+E943</f>
        <v>70.93</v>
      </c>
      <c r="H943" s="9"/>
    </row>
    <row r="944" customFormat="false" ht="12" hidden="false" customHeight="false" outlineLevel="0" collapsed="false">
      <c r="A944" s="9" t="s">
        <v>2843</v>
      </c>
      <c r="B944" s="9" t="s">
        <v>2804</v>
      </c>
      <c r="C944" s="9" t="s">
        <v>2844</v>
      </c>
      <c r="D944" s="10" t="s">
        <v>2845</v>
      </c>
      <c r="E944" s="11" t="n">
        <v>70.72</v>
      </c>
      <c r="F944" s="11"/>
      <c r="G944" s="11" t="n">
        <f aca="false">F944+E944</f>
        <v>70.72</v>
      </c>
      <c r="H944" s="9"/>
    </row>
    <row r="945" customFormat="false" ht="12" hidden="false" customHeight="false" outlineLevel="0" collapsed="false">
      <c r="A945" s="9" t="s">
        <v>2846</v>
      </c>
      <c r="B945" s="9" t="s">
        <v>2804</v>
      </c>
      <c r="C945" s="9" t="s">
        <v>2847</v>
      </c>
      <c r="D945" s="10" t="s">
        <v>2848</v>
      </c>
      <c r="E945" s="11" t="n">
        <v>69.66</v>
      </c>
      <c r="F945" s="11"/>
      <c r="G945" s="11" t="n">
        <f aca="false">F945+E945</f>
        <v>69.66</v>
      </c>
      <c r="H945" s="9"/>
    </row>
    <row r="946" customFormat="false" ht="12" hidden="false" customHeight="false" outlineLevel="0" collapsed="false">
      <c r="A946" s="9" t="s">
        <v>2849</v>
      </c>
      <c r="B946" s="9" t="s">
        <v>2804</v>
      </c>
      <c r="C946" s="9" t="s">
        <v>2850</v>
      </c>
      <c r="D946" s="10" t="s">
        <v>2851</v>
      </c>
      <c r="E946" s="11" t="n">
        <v>69.4</v>
      </c>
      <c r="F946" s="11"/>
      <c r="G946" s="11" t="n">
        <f aca="false">F946+E946</f>
        <v>69.4</v>
      </c>
      <c r="H946" s="9"/>
    </row>
    <row r="947" customFormat="false" ht="12" hidden="false" customHeight="false" outlineLevel="0" collapsed="false">
      <c r="A947" s="9" t="s">
        <v>2852</v>
      </c>
      <c r="B947" s="9" t="s">
        <v>2804</v>
      </c>
      <c r="C947" s="9" t="s">
        <v>2853</v>
      </c>
      <c r="D947" s="10" t="s">
        <v>2854</v>
      </c>
      <c r="E947" s="11" t="n">
        <v>68.68</v>
      </c>
      <c r="F947" s="11"/>
      <c r="G947" s="11" t="n">
        <f aca="false">F947+E947</f>
        <v>68.68</v>
      </c>
      <c r="H947" s="9"/>
    </row>
    <row r="948" customFormat="false" ht="12" hidden="false" customHeight="false" outlineLevel="0" collapsed="false">
      <c r="A948" s="9" t="s">
        <v>2855</v>
      </c>
      <c r="B948" s="9" t="s">
        <v>2804</v>
      </c>
      <c r="C948" s="9" t="s">
        <v>2856</v>
      </c>
      <c r="D948" s="10" t="s">
        <v>2857</v>
      </c>
      <c r="E948" s="11" t="n">
        <v>68.43</v>
      </c>
      <c r="F948" s="11"/>
      <c r="G948" s="11" t="n">
        <f aca="false">F948+E948</f>
        <v>68.43</v>
      </c>
      <c r="H948" s="9"/>
    </row>
    <row r="949" customFormat="false" ht="12" hidden="false" customHeight="false" outlineLevel="0" collapsed="false">
      <c r="A949" s="9" t="s">
        <v>2858</v>
      </c>
      <c r="B949" s="9" t="s">
        <v>2804</v>
      </c>
      <c r="C949" s="9" t="s">
        <v>2859</v>
      </c>
      <c r="D949" s="10" t="s">
        <v>2860</v>
      </c>
      <c r="E949" s="11" t="n">
        <v>68.06</v>
      </c>
      <c r="F949" s="11"/>
      <c r="G949" s="11" t="n">
        <f aca="false">F949+E949</f>
        <v>68.06</v>
      </c>
      <c r="H949" s="9"/>
    </row>
    <row r="950" customFormat="false" ht="12" hidden="false" customHeight="false" outlineLevel="0" collapsed="false">
      <c r="A950" s="9" t="s">
        <v>2861</v>
      </c>
      <c r="B950" s="9" t="s">
        <v>2804</v>
      </c>
      <c r="C950" s="9" t="s">
        <v>2862</v>
      </c>
      <c r="D950" s="10" t="s">
        <v>2863</v>
      </c>
      <c r="E950" s="11" t="n">
        <v>66.91</v>
      </c>
      <c r="F950" s="11"/>
      <c r="G950" s="11" t="n">
        <f aca="false">F950+E950</f>
        <v>66.91</v>
      </c>
      <c r="H950" s="9"/>
    </row>
    <row r="951" customFormat="false" ht="12" hidden="false" customHeight="false" outlineLevel="0" collapsed="false">
      <c r="A951" s="9" t="s">
        <v>2864</v>
      </c>
      <c r="B951" s="9" t="s">
        <v>2804</v>
      </c>
      <c r="C951" s="9" t="s">
        <v>2865</v>
      </c>
      <c r="D951" s="10" t="s">
        <v>2866</v>
      </c>
      <c r="E951" s="11" t="n">
        <v>65.91</v>
      </c>
      <c r="F951" s="11"/>
      <c r="G951" s="11" t="n">
        <f aca="false">F951+E951</f>
        <v>65.91</v>
      </c>
      <c r="H951" s="9"/>
    </row>
    <row r="952" customFormat="false" ht="12" hidden="false" customHeight="false" outlineLevel="0" collapsed="false">
      <c r="A952" s="9" t="s">
        <v>2867</v>
      </c>
      <c r="B952" s="9" t="s">
        <v>2804</v>
      </c>
      <c r="C952" s="9" t="s">
        <v>2868</v>
      </c>
      <c r="D952" s="10" t="s">
        <v>2869</v>
      </c>
      <c r="E952" s="11" t="n">
        <v>65.72</v>
      </c>
      <c r="F952" s="11"/>
      <c r="G952" s="11" t="n">
        <f aca="false">F952+E952</f>
        <v>65.72</v>
      </c>
      <c r="H952" s="9"/>
    </row>
    <row r="953" customFormat="false" ht="12" hidden="false" customHeight="false" outlineLevel="0" collapsed="false">
      <c r="A953" s="9" t="s">
        <v>2870</v>
      </c>
      <c r="B953" s="9" t="s">
        <v>2804</v>
      </c>
      <c r="C953" s="9" t="s">
        <v>2871</v>
      </c>
      <c r="D953" s="10" t="s">
        <v>2872</v>
      </c>
      <c r="E953" s="11" t="n">
        <v>65.71</v>
      </c>
      <c r="F953" s="11"/>
      <c r="G953" s="11" t="n">
        <f aca="false">F953+E953</f>
        <v>65.71</v>
      </c>
      <c r="H953" s="9"/>
    </row>
    <row r="954" customFormat="false" ht="12" hidden="false" customHeight="false" outlineLevel="0" collapsed="false">
      <c r="A954" s="9" t="s">
        <v>2873</v>
      </c>
      <c r="B954" s="9" t="s">
        <v>2804</v>
      </c>
      <c r="C954" s="9" t="s">
        <v>2874</v>
      </c>
      <c r="D954" s="10" t="s">
        <v>2875</v>
      </c>
      <c r="E954" s="11" t="n">
        <v>65.57</v>
      </c>
      <c r="F954" s="11"/>
      <c r="G954" s="11" t="n">
        <f aca="false">F954+E954</f>
        <v>65.57</v>
      </c>
      <c r="H954" s="9"/>
    </row>
    <row r="955" customFormat="false" ht="12" hidden="false" customHeight="false" outlineLevel="0" collapsed="false">
      <c r="A955" s="9" t="s">
        <v>2876</v>
      </c>
      <c r="B955" s="9" t="s">
        <v>2804</v>
      </c>
      <c r="C955" s="9" t="s">
        <v>2877</v>
      </c>
      <c r="D955" s="10" t="s">
        <v>2878</v>
      </c>
      <c r="E955" s="11" t="n">
        <v>64.88</v>
      </c>
      <c r="F955" s="11"/>
      <c r="G955" s="11" t="n">
        <f aca="false">F955+E955</f>
        <v>64.88</v>
      </c>
      <c r="H955" s="9"/>
    </row>
    <row r="956" customFormat="false" ht="12" hidden="false" customHeight="false" outlineLevel="0" collapsed="false">
      <c r="A956" s="9" t="s">
        <v>2879</v>
      </c>
      <c r="B956" s="9" t="s">
        <v>2804</v>
      </c>
      <c r="C956" s="9" t="s">
        <v>2880</v>
      </c>
      <c r="D956" s="10" t="s">
        <v>2881</v>
      </c>
      <c r="E956" s="11" t="n">
        <v>64.34</v>
      </c>
      <c r="F956" s="11"/>
      <c r="G956" s="11" t="n">
        <f aca="false">F956+E956</f>
        <v>64.34</v>
      </c>
      <c r="H956" s="9"/>
    </row>
    <row r="957" customFormat="false" ht="12" hidden="false" customHeight="false" outlineLevel="0" collapsed="false">
      <c r="A957" s="9" t="s">
        <v>2882</v>
      </c>
      <c r="B957" s="9" t="s">
        <v>2804</v>
      </c>
      <c r="C957" s="9" t="s">
        <v>2883</v>
      </c>
      <c r="D957" s="10" t="s">
        <v>2884</v>
      </c>
      <c r="E957" s="11" t="n">
        <v>63.82</v>
      </c>
      <c r="F957" s="11"/>
      <c r="G957" s="11" t="n">
        <f aca="false">F957+E957</f>
        <v>63.82</v>
      </c>
      <c r="H957" s="9"/>
    </row>
    <row r="958" customFormat="false" ht="12" hidden="false" customHeight="false" outlineLevel="0" collapsed="false">
      <c r="A958" s="9" t="s">
        <v>2885</v>
      </c>
      <c r="B958" s="9" t="s">
        <v>2804</v>
      </c>
      <c r="C958" s="9" t="s">
        <v>2886</v>
      </c>
      <c r="D958" s="10" t="s">
        <v>2887</v>
      </c>
      <c r="E958" s="11" t="n">
        <v>62.44</v>
      </c>
      <c r="F958" s="11"/>
      <c r="G958" s="11" t="n">
        <f aca="false">F958+E958</f>
        <v>62.44</v>
      </c>
      <c r="H958" s="9"/>
    </row>
    <row r="959" customFormat="false" ht="12" hidden="false" customHeight="false" outlineLevel="0" collapsed="false">
      <c r="A959" s="9" t="s">
        <v>2888</v>
      </c>
      <c r="B959" s="9" t="s">
        <v>2804</v>
      </c>
      <c r="C959" s="9" t="s">
        <v>2889</v>
      </c>
      <c r="D959" s="10" t="s">
        <v>2890</v>
      </c>
      <c r="E959" s="11" t="n">
        <v>62.27</v>
      </c>
      <c r="F959" s="11"/>
      <c r="G959" s="11" t="n">
        <f aca="false">F959+E959</f>
        <v>62.27</v>
      </c>
      <c r="H959" s="9"/>
    </row>
    <row r="960" customFormat="false" ht="12" hidden="false" customHeight="false" outlineLevel="0" collapsed="false">
      <c r="A960" s="9" t="s">
        <v>2891</v>
      </c>
      <c r="B960" s="9" t="s">
        <v>2804</v>
      </c>
      <c r="C960" s="9" t="s">
        <v>2892</v>
      </c>
      <c r="D960" s="10" t="s">
        <v>2893</v>
      </c>
      <c r="E960" s="11" t="n">
        <v>62.01</v>
      </c>
      <c r="F960" s="11"/>
      <c r="G960" s="11" t="n">
        <f aca="false">F960+E960</f>
        <v>62.01</v>
      </c>
      <c r="H960" s="9"/>
    </row>
    <row r="961" customFormat="false" ht="12" hidden="false" customHeight="false" outlineLevel="0" collapsed="false">
      <c r="A961" s="9" t="s">
        <v>2894</v>
      </c>
      <c r="B961" s="9" t="s">
        <v>2804</v>
      </c>
      <c r="C961" s="9" t="s">
        <v>2895</v>
      </c>
      <c r="D961" s="10" t="s">
        <v>2896</v>
      </c>
      <c r="E961" s="11" t="n">
        <v>61.96</v>
      </c>
      <c r="F961" s="11"/>
      <c r="G961" s="11" t="n">
        <f aca="false">F961+E961</f>
        <v>61.96</v>
      </c>
      <c r="H961" s="9"/>
    </row>
    <row r="962" customFormat="false" ht="12" hidden="false" customHeight="false" outlineLevel="0" collapsed="false">
      <c r="A962" s="9" t="s">
        <v>2897</v>
      </c>
      <c r="B962" s="9" t="s">
        <v>2804</v>
      </c>
      <c r="C962" s="9" t="s">
        <v>2898</v>
      </c>
      <c r="D962" s="10" t="s">
        <v>2899</v>
      </c>
      <c r="E962" s="11" t="n">
        <v>61.89</v>
      </c>
      <c r="F962" s="11"/>
      <c r="G962" s="11" t="n">
        <f aca="false">F962+E962</f>
        <v>61.89</v>
      </c>
      <c r="H962" s="9"/>
    </row>
    <row r="963" customFormat="false" ht="12" hidden="false" customHeight="false" outlineLevel="0" collapsed="false">
      <c r="A963" s="9" t="s">
        <v>2900</v>
      </c>
      <c r="B963" s="9" t="s">
        <v>2804</v>
      </c>
      <c r="C963" s="9" t="s">
        <v>2901</v>
      </c>
      <c r="D963" s="10" t="s">
        <v>2902</v>
      </c>
      <c r="E963" s="11" t="n">
        <v>61.87</v>
      </c>
      <c r="F963" s="11"/>
      <c r="G963" s="11" t="n">
        <f aca="false">F963+E963</f>
        <v>61.87</v>
      </c>
      <c r="H963" s="9"/>
    </row>
    <row r="964" customFormat="false" ht="12" hidden="false" customHeight="false" outlineLevel="0" collapsed="false">
      <c r="A964" s="9" t="s">
        <v>2903</v>
      </c>
      <c r="B964" s="9" t="s">
        <v>2804</v>
      </c>
      <c r="C964" s="9" t="s">
        <v>2904</v>
      </c>
      <c r="D964" s="10" t="s">
        <v>2905</v>
      </c>
      <c r="E964" s="11" t="n">
        <v>61.83</v>
      </c>
      <c r="F964" s="11"/>
      <c r="G964" s="11" t="n">
        <f aca="false">F964+E964</f>
        <v>61.83</v>
      </c>
      <c r="H964" s="9"/>
    </row>
    <row r="965" customFormat="false" ht="12" hidden="false" customHeight="false" outlineLevel="0" collapsed="false">
      <c r="A965" s="9" t="s">
        <v>2906</v>
      </c>
      <c r="B965" s="9" t="s">
        <v>2804</v>
      </c>
      <c r="C965" s="9" t="s">
        <v>2907</v>
      </c>
      <c r="D965" s="10" t="s">
        <v>2908</v>
      </c>
      <c r="E965" s="11" t="n">
        <v>61.64</v>
      </c>
      <c r="F965" s="11"/>
      <c r="G965" s="11" t="n">
        <f aca="false">F965+E965</f>
        <v>61.64</v>
      </c>
      <c r="H965" s="9"/>
    </row>
    <row r="966" customFormat="false" ht="12" hidden="false" customHeight="false" outlineLevel="0" collapsed="false">
      <c r="A966" s="9" t="s">
        <v>2909</v>
      </c>
      <c r="B966" s="9" t="s">
        <v>2804</v>
      </c>
      <c r="C966" s="9" t="s">
        <v>2910</v>
      </c>
      <c r="D966" s="10" t="s">
        <v>2911</v>
      </c>
      <c r="E966" s="11" t="n">
        <v>61.27</v>
      </c>
      <c r="F966" s="11"/>
      <c r="G966" s="11" t="n">
        <f aca="false">F966+E966</f>
        <v>61.27</v>
      </c>
      <c r="H966" s="9"/>
    </row>
    <row r="967" customFormat="false" ht="12" hidden="false" customHeight="false" outlineLevel="0" collapsed="false">
      <c r="A967" s="9" t="s">
        <v>2912</v>
      </c>
      <c r="B967" s="9" t="s">
        <v>2804</v>
      </c>
      <c r="C967" s="9" t="s">
        <v>2913</v>
      </c>
      <c r="D967" s="10" t="s">
        <v>2914</v>
      </c>
      <c r="E967" s="11" t="n">
        <v>60.1</v>
      </c>
      <c r="F967" s="11"/>
      <c r="G967" s="11" t="n">
        <f aca="false">F967+E967</f>
        <v>60.1</v>
      </c>
      <c r="H967" s="9"/>
    </row>
    <row r="968" customFormat="false" ht="12" hidden="false" customHeight="false" outlineLevel="0" collapsed="false">
      <c r="A968" s="9" t="s">
        <v>2915</v>
      </c>
      <c r="B968" s="9" t="s">
        <v>2804</v>
      </c>
      <c r="C968" s="9" t="s">
        <v>2916</v>
      </c>
      <c r="D968" s="10" t="s">
        <v>2917</v>
      </c>
      <c r="E968" s="11" t="n">
        <v>60.02</v>
      </c>
      <c r="F968" s="11"/>
      <c r="G968" s="11" t="n">
        <f aca="false">F968+E968</f>
        <v>60.02</v>
      </c>
      <c r="H968" s="9"/>
    </row>
    <row r="969" customFormat="false" ht="12" hidden="false" customHeight="false" outlineLevel="0" collapsed="false">
      <c r="A969" s="9" t="s">
        <v>2918</v>
      </c>
      <c r="B969" s="9" t="s">
        <v>2804</v>
      </c>
      <c r="C969" s="9" t="s">
        <v>2919</v>
      </c>
      <c r="D969" s="10" t="s">
        <v>2920</v>
      </c>
      <c r="E969" s="11" t="n">
        <v>59.68</v>
      </c>
      <c r="F969" s="11"/>
      <c r="G969" s="11" t="n">
        <f aca="false">F969+E969</f>
        <v>59.68</v>
      </c>
      <c r="H969" s="9"/>
    </row>
    <row r="970" customFormat="false" ht="12" hidden="false" customHeight="false" outlineLevel="0" collapsed="false">
      <c r="A970" s="9" t="s">
        <v>2921</v>
      </c>
      <c r="B970" s="9" t="s">
        <v>2804</v>
      </c>
      <c r="C970" s="9" t="s">
        <v>2922</v>
      </c>
      <c r="D970" s="10" t="s">
        <v>2923</v>
      </c>
      <c r="E970" s="11" t="n">
        <v>59.6</v>
      </c>
      <c r="F970" s="11"/>
      <c r="G970" s="11" t="n">
        <f aca="false">F970+E970</f>
        <v>59.6</v>
      </c>
      <c r="H970" s="9"/>
    </row>
    <row r="971" customFormat="false" ht="12" hidden="false" customHeight="false" outlineLevel="0" collapsed="false">
      <c r="A971" s="9" t="s">
        <v>2924</v>
      </c>
      <c r="B971" s="9" t="s">
        <v>2804</v>
      </c>
      <c r="C971" s="9" t="s">
        <v>2925</v>
      </c>
      <c r="D971" s="10" t="s">
        <v>2926</v>
      </c>
      <c r="E971" s="11" t="n">
        <v>59.2</v>
      </c>
      <c r="F971" s="11"/>
      <c r="G971" s="11" t="n">
        <f aca="false">F971+E971</f>
        <v>59.2</v>
      </c>
      <c r="H971" s="9"/>
    </row>
    <row r="972" customFormat="false" ht="12" hidden="false" customHeight="false" outlineLevel="0" collapsed="false">
      <c r="A972" s="9" t="s">
        <v>2927</v>
      </c>
      <c r="B972" s="9" t="s">
        <v>2804</v>
      </c>
      <c r="C972" s="9" t="s">
        <v>2928</v>
      </c>
      <c r="D972" s="10" t="s">
        <v>2929</v>
      </c>
      <c r="E972" s="11" t="n">
        <v>59.18</v>
      </c>
      <c r="F972" s="11"/>
      <c r="G972" s="11" t="n">
        <f aca="false">F972+E972</f>
        <v>59.18</v>
      </c>
      <c r="H972" s="9"/>
    </row>
    <row r="973" customFormat="false" ht="12" hidden="false" customHeight="false" outlineLevel="0" collapsed="false">
      <c r="A973" s="9" t="s">
        <v>2930</v>
      </c>
      <c r="B973" s="9" t="s">
        <v>2804</v>
      </c>
      <c r="C973" s="9" t="s">
        <v>2931</v>
      </c>
      <c r="D973" s="10" t="s">
        <v>2932</v>
      </c>
      <c r="E973" s="11" t="n">
        <v>59.1</v>
      </c>
      <c r="F973" s="11"/>
      <c r="G973" s="11" t="n">
        <f aca="false">F973+E973</f>
        <v>59.1</v>
      </c>
      <c r="H973" s="9"/>
    </row>
    <row r="974" customFormat="false" ht="12" hidden="false" customHeight="false" outlineLevel="0" collapsed="false">
      <c r="A974" s="9" t="s">
        <v>2933</v>
      </c>
      <c r="B974" s="9" t="s">
        <v>2804</v>
      </c>
      <c r="C974" s="9" t="s">
        <v>2934</v>
      </c>
      <c r="D974" s="10" t="s">
        <v>2935</v>
      </c>
      <c r="E974" s="11" t="n">
        <v>58.31</v>
      </c>
      <c r="F974" s="11"/>
      <c r="G974" s="11" t="n">
        <f aca="false">F974+E974</f>
        <v>58.31</v>
      </c>
      <c r="H974" s="9"/>
    </row>
    <row r="975" customFormat="false" ht="12" hidden="false" customHeight="false" outlineLevel="0" collapsed="false">
      <c r="A975" s="9" t="s">
        <v>2936</v>
      </c>
      <c r="B975" s="9" t="s">
        <v>2804</v>
      </c>
      <c r="C975" s="9" t="s">
        <v>2937</v>
      </c>
      <c r="D975" s="10" t="s">
        <v>2938</v>
      </c>
      <c r="E975" s="11" t="n">
        <v>57.74</v>
      </c>
      <c r="F975" s="11"/>
      <c r="G975" s="11" t="n">
        <f aca="false">F975+E975</f>
        <v>57.74</v>
      </c>
      <c r="H975" s="9"/>
    </row>
    <row r="976" customFormat="false" ht="12" hidden="false" customHeight="false" outlineLevel="0" collapsed="false">
      <c r="A976" s="9" t="s">
        <v>2939</v>
      </c>
      <c r="B976" s="9" t="s">
        <v>2804</v>
      </c>
      <c r="C976" s="9" t="s">
        <v>2940</v>
      </c>
      <c r="D976" s="10" t="s">
        <v>2941</v>
      </c>
      <c r="E976" s="11" t="n">
        <v>57.47</v>
      </c>
      <c r="F976" s="11"/>
      <c r="G976" s="11" t="n">
        <f aca="false">F976+E976</f>
        <v>57.47</v>
      </c>
      <c r="H976" s="9"/>
    </row>
    <row r="977" customFormat="false" ht="12" hidden="false" customHeight="false" outlineLevel="0" collapsed="false">
      <c r="A977" s="9" t="s">
        <v>2942</v>
      </c>
      <c r="B977" s="9" t="s">
        <v>2804</v>
      </c>
      <c r="C977" s="9" t="s">
        <v>2943</v>
      </c>
      <c r="D977" s="10" t="s">
        <v>2944</v>
      </c>
      <c r="E977" s="11" t="n">
        <v>57.17</v>
      </c>
      <c r="F977" s="11"/>
      <c r="G977" s="11" t="n">
        <f aca="false">F977+E977</f>
        <v>57.17</v>
      </c>
      <c r="H977" s="9"/>
    </row>
    <row r="978" customFormat="false" ht="12" hidden="false" customHeight="false" outlineLevel="0" collapsed="false">
      <c r="A978" s="9" t="s">
        <v>2945</v>
      </c>
      <c r="B978" s="9" t="s">
        <v>2804</v>
      </c>
      <c r="C978" s="9" t="s">
        <v>2946</v>
      </c>
      <c r="D978" s="10" t="s">
        <v>2947</v>
      </c>
      <c r="E978" s="11" t="n">
        <v>56.94</v>
      </c>
      <c r="F978" s="11"/>
      <c r="G978" s="11" t="n">
        <f aca="false">F978+E978</f>
        <v>56.94</v>
      </c>
      <c r="H978" s="9"/>
    </row>
    <row r="979" customFormat="false" ht="12" hidden="false" customHeight="false" outlineLevel="0" collapsed="false">
      <c r="A979" s="9" t="s">
        <v>2948</v>
      </c>
      <c r="B979" s="9" t="s">
        <v>2804</v>
      </c>
      <c r="C979" s="9" t="s">
        <v>2949</v>
      </c>
      <c r="D979" s="10" t="s">
        <v>2950</v>
      </c>
      <c r="E979" s="11" t="n">
        <v>56.88</v>
      </c>
      <c r="F979" s="11"/>
      <c r="G979" s="11" t="n">
        <f aca="false">F979+E979</f>
        <v>56.88</v>
      </c>
      <c r="H979" s="9"/>
    </row>
    <row r="980" customFormat="false" ht="12" hidden="false" customHeight="false" outlineLevel="0" collapsed="false">
      <c r="A980" s="9" t="s">
        <v>2951</v>
      </c>
      <c r="B980" s="9" t="s">
        <v>2804</v>
      </c>
      <c r="C980" s="9" t="s">
        <v>2952</v>
      </c>
      <c r="D980" s="10" t="s">
        <v>2953</v>
      </c>
      <c r="E980" s="11" t="n">
        <v>56.79</v>
      </c>
      <c r="F980" s="11"/>
      <c r="G980" s="11" t="n">
        <f aca="false">F980+E980</f>
        <v>56.79</v>
      </c>
      <c r="H980" s="9"/>
    </row>
    <row r="981" customFormat="false" ht="12" hidden="false" customHeight="false" outlineLevel="0" collapsed="false">
      <c r="A981" s="9" t="s">
        <v>2954</v>
      </c>
      <c r="B981" s="9" t="s">
        <v>2804</v>
      </c>
      <c r="C981" s="9" t="s">
        <v>2955</v>
      </c>
      <c r="D981" s="10" t="s">
        <v>2956</v>
      </c>
      <c r="E981" s="11" t="n">
        <v>56.5</v>
      </c>
      <c r="F981" s="11"/>
      <c r="G981" s="11" t="n">
        <f aca="false">F981+E981</f>
        <v>56.5</v>
      </c>
      <c r="H981" s="9"/>
    </row>
    <row r="982" customFormat="false" ht="12" hidden="false" customHeight="false" outlineLevel="0" collapsed="false">
      <c r="A982" s="9" t="s">
        <v>2957</v>
      </c>
      <c r="B982" s="9" t="s">
        <v>2804</v>
      </c>
      <c r="C982" s="9" t="s">
        <v>2958</v>
      </c>
      <c r="D982" s="10" t="s">
        <v>2959</v>
      </c>
      <c r="E982" s="11" t="n">
        <v>55.64</v>
      </c>
      <c r="F982" s="11"/>
      <c r="G982" s="11" t="n">
        <f aca="false">F982+E982</f>
        <v>55.64</v>
      </c>
      <c r="H982" s="9"/>
    </row>
    <row r="983" customFormat="false" ht="12" hidden="false" customHeight="false" outlineLevel="0" collapsed="false">
      <c r="A983" s="9" t="s">
        <v>2960</v>
      </c>
      <c r="B983" s="9" t="s">
        <v>2804</v>
      </c>
      <c r="C983" s="9" t="s">
        <v>2961</v>
      </c>
      <c r="D983" s="10" t="s">
        <v>2962</v>
      </c>
      <c r="E983" s="11" t="n">
        <v>55.63</v>
      </c>
      <c r="F983" s="11"/>
      <c r="G983" s="11" t="n">
        <f aca="false">F983+E983</f>
        <v>55.63</v>
      </c>
      <c r="H983" s="9"/>
    </row>
    <row r="984" customFormat="false" ht="12" hidden="false" customHeight="false" outlineLevel="0" collapsed="false">
      <c r="A984" s="9" t="s">
        <v>2963</v>
      </c>
      <c r="B984" s="9" t="s">
        <v>2804</v>
      </c>
      <c r="C984" s="9" t="s">
        <v>2964</v>
      </c>
      <c r="D984" s="10" t="s">
        <v>2965</v>
      </c>
      <c r="E984" s="11" t="n">
        <v>54.58</v>
      </c>
      <c r="F984" s="11"/>
      <c r="G984" s="11" t="n">
        <f aca="false">F984+E984</f>
        <v>54.58</v>
      </c>
      <c r="H984" s="9"/>
    </row>
    <row r="985" customFormat="false" ht="12" hidden="false" customHeight="false" outlineLevel="0" collapsed="false">
      <c r="A985" s="9" t="s">
        <v>2966</v>
      </c>
      <c r="B985" s="9" t="s">
        <v>2804</v>
      </c>
      <c r="C985" s="9" t="s">
        <v>2967</v>
      </c>
      <c r="D985" s="10" t="s">
        <v>2968</v>
      </c>
      <c r="E985" s="11" t="n">
        <v>54.49</v>
      </c>
      <c r="F985" s="11"/>
      <c r="G985" s="11" t="n">
        <f aca="false">F985+E985</f>
        <v>54.49</v>
      </c>
      <c r="H985" s="9"/>
    </row>
    <row r="986" customFormat="false" ht="12" hidden="false" customHeight="false" outlineLevel="0" collapsed="false">
      <c r="A986" s="9" t="s">
        <v>2969</v>
      </c>
      <c r="B986" s="9" t="s">
        <v>2804</v>
      </c>
      <c r="C986" s="9" t="s">
        <v>2970</v>
      </c>
      <c r="D986" s="10" t="s">
        <v>2971</v>
      </c>
      <c r="E986" s="11" t="n">
        <v>54.24</v>
      </c>
      <c r="F986" s="11"/>
      <c r="G986" s="11" t="n">
        <f aca="false">F986+E986</f>
        <v>54.24</v>
      </c>
      <c r="H986" s="9"/>
    </row>
    <row r="987" customFormat="false" ht="12" hidden="false" customHeight="false" outlineLevel="0" collapsed="false">
      <c r="A987" s="9" t="s">
        <v>2972</v>
      </c>
      <c r="B987" s="9" t="s">
        <v>2804</v>
      </c>
      <c r="C987" s="9" t="s">
        <v>2973</v>
      </c>
      <c r="D987" s="10" t="s">
        <v>2974</v>
      </c>
      <c r="E987" s="11" t="n">
        <v>54.08</v>
      </c>
      <c r="F987" s="11"/>
      <c r="G987" s="11" t="n">
        <f aca="false">F987+E987</f>
        <v>54.08</v>
      </c>
      <c r="H987" s="9"/>
    </row>
    <row r="988" customFormat="false" ht="12" hidden="false" customHeight="false" outlineLevel="0" collapsed="false">
      <c r="A988" s="9" t="s">
        <v>2975</v>
      </c>
      <c r="B988" s="9" t="s">
        <v>2804</v>
      </c>
      <c r="C988" s="9" t="s">
        <v>2976</v>
      </c>
      <c r="D988" s="10" t="s">
        <v>2977</v>
      </c>
      <c r="E988" s="11" t="n">
        <v>53.88</v>
      </c>
      <c r="F988" s="11"/>
      <c r="G988" s="11" t="n">
        <f aca="false">F988+E988</f>
        <v>53.88</v>
      </c>
      <c r="H988" s="9"/>
    </row>
    <row r="989" customFormat="false" ht="12" hidden="false" customHeight="false" outlineLevel="0" collapsed="false">
      <c r="A989" s="9" t="s">
        <v>2978</v>
      </c>
      <c r="B989" s="9" t="s">
        <v>2804</v>
      </c>
      <c r="C989" s="9" t="s">
        <v>2979</v>
      </c>
      <c r="D989" s="10" t="s">
        <v>2980</v>
      </c>
      <c r="E989" s="11" t="n">
        <v>53.55</v>
      </c>
      <c r="F989" s="11"/>
      <c r="G989" s="11" t="n">
        <f aca="false">F989+E989</f>
        <v>53.55</v>
      </c>
      <c r="H989" s="9"/>
    </row>
    <row r="990" customFormat="false" ht="12" hidden="false" customHeight="false" outlineLevel="0" collapsed="false">
      <c r="A990" s="9" t="s">
        <v>2981</v>
      </c>
      <c r="B990" s="9" t="s">
        <v>2804</v>
      </c>
      <c r="C990" s="9" t="s">
        <v>2982</v>
      </c>
      <c r="D990" s="10" t="s">
        <v>2983</v>
      </c>
      <c r="E990" s="11" t="n">
        <v>53.44</v>
      </c>
      <c r="F990" s="11"/>
      <c r="G990" s="11" t="n">
        <f aca="false">F990+E990</f>
        <v>53.44</v>
      </c>
      <c r="H990" s="9"/>
    </row>
    <row r="991" customFormat="false" ht="12" hidden="false" customHeight="false" outlineLevel="0" collapsed="false">
      <c r="A991" s="9" t="s">
        <v>2984</v>
      </c>
      <c r="B991" s="9" t="s">
        <v>2804</v>
      </c>
      <c r="C991" s="9" t="s">
        <v>2985</v>
      </c>
      <c r="D991" s="10" t="s">
        <v>2986</v>
      </c>
      <c r="E991" s="11" t="n">
        <v>53.1</v>
      </c>
      <c r="F991" s="11"/>
      <c r="G991" s="11" t="n">
        <f aca="false">F991+E991</f>
        <v>53.1</v>
      </c>
      <c r="H991" s="9"/>
    </row>
    <row r="992" customFormat="false" ht="12" hidden="false" customHeight="false" outlineLevel="0" collapsed="false">
      <c r="A992" s="9" t="s">
        <v>2987</v>
      </c>
      <c r="B992" s="9" t="s">
        <v>2804</v>
      </c>
      <c r="C992" s="9" t="s">
        <v>2988</v>
      </c>
      <c r="D992" s="10" t="s">
        <v>2989</v>
      </c>
      <c r="E992" s="11" t="n">
        <v>52.93</v>
      </c>
      <c r="F992" s="11"/>
      <c r="G992" s="11" t="n">
        <f aca="false">F992+E992</f>
        <v>52.93</v>
      </c>
      <c r="H992" s="9"/>
    </row>
    <row r="993" customFormat="false" ht="12" hidden="false" customHeight="false" outlineLevel="0" collapsed="false">
      <c r="A993" s="9" t="s">
        <v>2990</v>
      </c>
      <c r="B993" s="9" t="s">
        <v>2804</v>
      </c>
      <c r="C993" s="9" t="s">
        <v>2991</v>
      </c>
      <c r="D993" s="10" t="s">
        <v>2992</v>
      </c>
      <c r="E993" s="11" t="n">
        <v>52.17</v>
      </c>
      <c r="F993" s="11"/>
      <c r="G993" s="11" t="n">
        <f aca="false">F993+E993</f>
        <v>52.17</v>
      </c>
      <c r="H993" s="9"/>
    </row>
    <row r="994" customFormat="false" ht="12" hidden="false" customHeight="false" outlineLevel="0" collapsed="false">
      <c r="A994" s="9" t="s">
        <v>2993</v>
      </c>
      <c r="B994" s="9" t="s">
        <v>2804</v>
      </c>
      <c r="C994" s="9" t="s">
        <v>2994</v>
      </c>
      <c r="D994" s="10" t="s">
        <v>2995</v>
      </c>
      <c r="E994" s="11" t="n">
        <v>52.15</v>
      </c>
      <c r="F994" s="11"/>
      <c r="G994" s="11" t="n">
        <f aca="false">F994+E994</f>
        <v>52.15</v>
      </c>
      <c r="H994" s="9"/>
    </row>
    <row r="995" customFormat="false" ht="12" hidden="false" customHeight="false" outlineLevel="0" collapsed="false">
      <c r="A995" s="9" t="s">
        <v>2996</v>
      </c>
      <c r="B995" s="9" t="s">
        <v>2804</v>
      </c>
      <c r="C995" s="9" t="s">
        <v>2997</v>
      </c>
      <c r="D995" s="10" t="s">
        <v>2998</v>
      </c>
      <c r="E995" s="11" t="n">
        <v>50.83</v>
      </c>
      <c r="F995" s="11"/>
      <c r="G995" s="11" t="n">
        <f aca="false">F995+E995</f>
        <v>50.83</v>
      </c>
      <c r="H995" s="9"/>
    </row>
    <row r="996" customFormat="false" ht="12" hidden="false" customHeight="false" outlineLevel="0" collapsed="false">
      <c r="A996" s="9" t="s">
        <v>2999</v>
      </c>
      <c r="B996" s="9" t="s">
        <v>2804</v>
      </c>
      <c r="C996" s="9" t="s">
        <v>3000</v>
      </c>
      <c r="D996" s="10" t="s">
        <v>3001</v>
      </c>
      <c r="E996" s="11" t="n">
        <v>50.72</v>
      </c>
      <c r="F996" s="11"/>
      <c r="G996" s="11" t="n">
        <f aca="false">F996+E996</f>
        <v>50.72</v>
      </c>
      <c r="H996" s="9"/>
    </row>
    <row r="997" customFormat="false" ht="12" hidden="false" customHeight="false" outlineLevel="0" collapsed="false">
      <c r="A997" s="9" t="s">
        <v>3002</v>
      </c>
      <c r="B997" s="9" t="s">
        <v>2804</v>
      </c>
      <c r="C997" s="9" t="s">
        <v>3003</v>
      </c>
      <c r="D997" s="10" t="s">
        <v>3004</v>
      </c>
      <c r="E997" s="11" t="n">
        <v>50.57</v>
      </c>
      <c r="F997" s="11"/>
      <c r="G997" s="11" t="n">
        <f aca="false">F997+E997</f>
        <v>50.57</v>
      </c>
      <c r="H997" s="9"/>
    </row>
    <row r="998" customFormat="false" ht="12" hidden="false" customHeight="false" outlineLevel="0" collapsed="false">
      <c r="A998" s="9" t="s">
        <v>3005</v>
      </c>
      <c r="B998" s="9" t="s">
        <v>2804</v>
      </c>
      <c r="C998" s="9" t="s">
        <v>3006</v>
      </c>
      <c r="D998" s="10" t="s">
        <v>3007</v>
      </c>
      <c r="E998" s="11" t="n">
        <v>50.33</v>
      </c>
      <c r="F998" s="11"/>
      <c r="G998" s="11" t="n">
        <f aca="false">F998+E998</f>
        <v>50.33</v>
      </c>
      <c r="H998" s="9"/>
    </row>
    <row r="999" customFormat="false" ht="12" hidden="false" customHeight="false" outlineLevel="0" collapsed="false">
      <c r="A999" s="9" t="s">
        <v>3008</v>
      </c>
      <c r="B999" s="9" t="s">
        <v>2804</v>
      </c>
      <c r="C999" s="9" t="s">
        <v>3009</v>
      </c>
      <c r="D999" s="10" t="s">
        <v>3010</v>
      </c>
      <c r="E999" s="11" t="n">
        <v>50.2</v>
      </c>
      <c r="F999" s="11"/>
      <c r="G999" s="11" t="n">
        <f aca="false">F999+E999</f>
        <v>50.2</v>
      </c>
      <c r="H999" s="9"/>
    </row>
    <row r="1000" customFormat="false" ht="12" hidden="false" customHeight="false" outlineLevel="0" collapsed="false">
      <c r="A1000" s="9" t="s">
        <v>3011</v>
      </c>
      <c r="B1000" s="9" t="s">
        <v>2804</v>
      </c>
      <c r="C1000" s="9" t="s">
        <v>3012</v>
      </c>
      <c r="D1000" s="10" t="s">
        <v>3013</v>
      </c>
      <c r="E1000" s="11" t="n">
        <v>49.98</v>
      </c>
      <c r="F1000" s="11"/>
      <c r="G1000" s="11" t="n">
        <f aca="false">F1000+E1000</f>
        <v>49.98</v>
      </c>
      <c r="H1000" s="9"/>
    </row>
    <row r="1001" customFormat="false" ht="12" hidden="false" customHeight="false" outlineLevel="0" collapsed="false">
      <c r="A1001" s="9" t="s">
        <v>3014</v>
      </c>
      <c r="B1001" s="9" t="s">
        <v>2804</v>
      </c>
      <c r="C1001" s="9" t="s">
        <v>3015</v>
      </c>
      <c r="D1001" s="10" t="s">
        <v>3016</v>
      </c>
      <c r="E1001" s="11" t="n">
        <v>49.78</v>
      </c>
      <c r="F1001" s="11"/>
      <c r="G1001" s="11" t="n">
        <f aca="false">F1001+E1001</f>
        <v>49.78</v>
      </c>
      <c r="H1001" s="9"/>
    </row>
    <row r="1002" customFormat="false" ht="12" hidden="false" customHeight="false" outlineLevel="0" collapsed="false">
      <c r="A1002" s="9" t="s">
        <v>3017</v>
      </c>
      <c r="B1002" s="9" t="s">
        <v>2804</v>
      </c>
      <c r="C1002" s="9" t="s">
        <v>3018</v>
      </c>
      <c r="D1002" s="10" t="s">
        <v>3019</v>
      </c>
      <c r="E1002" s="11" t="n">
        <v>49.68</v>
      </c>
      <c r="F1002" s="11"/>
      <c r="G1002" s="11" t="n">
        <f aca="false">F1002+E1002</f>
        <v>49.68</v>
      </c>
      <c r="H1002" s="9"/>
    </row>
    <row r="1003" customFormat="false" ht="12" hidden="false" customHeight="false" outlineLevel="0" collapsed="false">
      <c r="A1003" s="9" t="s">
        <v>3020</v>
      </c>
      <c r="B1003" s="9" t="s">
        <v>2804</v>
      </c>
      <c r="C1003" s="9" t="s">
        <v>3021</v>
      </c>
      <c r="D1003" s="10" t="s">
        <v>3022</v>
      </c>
      <c r="E1003" s="11" t="n">
        <v>49.12</v>
      </c>
      <c r="F1003" s="11"/>
      <c r="G1003" s="11" t="n">
        <f aca="false">F1003+E1003</f>
        <v>49.12</v>
      </c>
      <c r="H1003" s="9"/>
    </row>
    <row r="1004" customFormat="false" ht="12" hidden="false" customHeight="false" outlineLevel="0" collapsed="false">
      <c r="A1004" s="9" t="s">
        <v>3023</v>
      </c>
      <c r="B1004" s="9" t="s">
        <v>2804</v>
      </c>
      <c r="C1004" s="9" t="s">
        <v>3024</v>
      </c>
      <c r="D1004" s="10" t="s">
        <v>3025</v>
      </c>
      <c r="E1004" s="11" t="n">
        <v>49.08</v>
      </c>
      <c r="F1004" s="11"/>
      <c r="G1004" s="11" t="n">
        <f aca="false">F1004+E1004</f>
        <v>49.08</v>
      </c>
      <c r="H1004" s="9"/>
    </row>
    <row r="1005" customFormat="false" ht="12" hidden="false" customHeight="false" outlineLevel="0" collapsed="false">
      <c r="A1005" s="9" t="s">
        <v>3026</v>
      </c>
      <c r="B1005" s="9" t="s">
        <v>2804</v>
      </c>
      <c r="C1005" s="9" t="s">
        <v>3027</v>
      </c>
      <c r="D1005" s="10" t="s">
        <v>3028</v>
      </c>
      <c r="E1005" s="11" t="n">
        <v>49</v>
      </c>
      <c r="F1005" s="11"/>
      <c r="G1005" s="11" t="n">
        <f aca="false">F1005+E1005</f>
        <v>49</v>
      </c>
      <c r="H1005" s="9"/>
    </row>
    <row r="1006" customFormat="false" ht="12" hidden="false" customHeight="false" outlineLevel="0" collapsed="false">
      <c r="A1006" s="9" t="s">
        <v>3029</v>
      </c>
      <c r="B1006" s="9" t="s">
        <v>2804</v>
      </c>
      <c r="C1006" s="9" t="s">
        <v>3030</v>
      </c>
      <c r="D1006" s="10" t="s">
        <v>3031</v>
      </c>
      <c r="E1006" s="11" t="n">
        <v>48.71</v>
      </c>
      <c r="F1006" s="11"/>
      <c r="G1006" s="11" t="n">
        <f aca="false">F1006+E1006</f>
        <v>48.71</v>
      </c>
      <c r="H1006" s="9"/>
    </row>
    <row r="1007" customFormat="false" ht="12" hidden="false" customHeight="false" outlineLevel="0" collapsed="false">
      <c r="A1007" s="9" t="s">
        <v>3032</v>
      </c>
      <c r="B1007" s="9" t="s">
        <v>2804</v>
      </c>
      <c r="C1007" s="9" t="s">
        <v>3033</v>
      </c>
      <c r="D1007" s="10" t="s">
        <v>3034</v>
      </c>
      <c r="E1007" s="11" t="n">
        <v>48.59</v>
      </c>
      <c r="F1007" s="11"/>
      <c r="G1007" s="11" t="n">
        <f aca="false">F1007+E1007</f>
        <v>48.59</v>
      </c>
      <c r="H1007" s="9"/>
    </row>
    <row r="1008" customFormat="false" ht="12" hidden="false" customHeight="false" outlineLevel="0" collapsed="false">
      <c r="A1008" s="9" t="s">
        <v>3035</v>
      </c>
      <c r="B1008" s="9" t="s">
        <v>2804</v>
      </c>
      <c r="C1008" s="9" t="s">
        <v>3036</v>
      </c>
      <c r="D1008" s="10" t="s">
        <v>3037</v>
      </c>
      <c r="E1008" s="11" t="n">
        <v>47.88</v>
      </c>
      <c r="F1008" s="11"/>
      <c r="G1008" s="11" t="n">
        <f aca="false">F1008+E1008</f>
        <v>47.88</v>
      </c>
      <c r="H1008" s="9"/>
    </row>
    <row r="1009" customFormat="false" ht="12" hidden="false" customHeight="false" outlineLevel="0" collapsed="false">
      <c r="A1009" s="9" t="s">
        <v>3038</v>
      </c>
      <c r="B1009" s="9" t="s">
        <v>2804</v>
      </c>
      <c r="C1009" s="9" t="s">
        <v>3039</v>
      </c>
      <c r="D1009" s="10" t="s">
        <v>3040</v>
      </c>
      <c r="E1009" s="11" t="n">
        <v>47.8</v>
      </c>
      <c r="F1009" s="11"/>
      <c r="G1009" s="11" t="n">
        <f aca="false">F1009+E1009</f>
        <v>47.8</v>
      </c>
      <c r="H1009" s="9"/>
    </row>
    <row r="1010" customFormat="false" ht="12" hidden="false" customHeight="false" outlineLevel="0" collapsed="false">
      <c r="A1010" s="9" t="s">
        <v>3041</v>
      </c>
      <c r="B1010" s="9" t="s">
        <v>2804</v>
      </c>
      <c r="C1010" s="9" t="s">
        <v>3042</v>
      </c>
      <c r="D1010" s="10" t="s">
        <v>3043</v>
      </c>
      <c r="E1010" s="11" t="n">
        <v>46.81</v>
      </c>
      <c r="F1010" s="11"/>
      <c r="G1010" s="11" t="n">
        <f aca="false">F1010+E1010</f>
        <v>46.81</v>
      </c>
      <c r="H1010" s="9"/>
    </row>
    <row r="1011" customFormat="false" ht="12" hidden="false" customHeight="false" outlineLevel="0" collapsed="false">
      <c r="A1011" s="9" t="s">
        <v>3044</v>
      </c>
      <c r="B1011" s="9" t="s">
        <v>2804</v>
      </c>
      <c r="C1011" s="9" t="s">
        <v>3045</v>
      </c>
      <c r="D1011" s="10" t="s">
        <v>3046</v>
      </c>
      <c r="E1011" s="11" t="n">
        <v>46.15</v>
      </c>
      <c r="F1011" s="11"/>
      <c r="G1011" s="11" t="n">
        <f aca="false">F1011+E1011</f>
        <v>46.15</v>
      </c>
      <c r="H1011" s="9"/>
    </row>
    <row r="1012" customFormat="false" ht="12" hidden="false" customHeight="false" outlineLevel="0" collapsed="false">
      <c r="A1012" s="9" t="s">
        <v>3047</v>
      </c>
      <c r="B1012" s="9" t="s">
        <v>2804</v>
      </c>
      <c r="C1012" s="9" t="s">
        <v>3048</v>
      </c>
      <c r="D1012" s="10" t="s">
        <v>3049</v>
      </c>
      <c r="E1012" s="11" t="n">
        <v>46.1</v>
      </c>
      <c r="F1012" s="11"/>
      <c r="G1012" s="11" t="n">
        <f aca="false">F1012+E1012</f>
        <v>46.1</v>
      </c>
      <c r="H1012" s="9"/>
    </row>
    <row r="1013" customFormat="false" ht="12" hidden="false" customHeight="false" outlineLevel="0" collapsed="false">
      <c r="A1013" s="9" t="s">
        <v>3050</v>
      </c>
      <c r="B1013" s="9" t="s">
        <v>2804</v>
      </c>
      <c r="C1013" s="9" t="s">
        <v>3051</v>
      </c>
      <c r="D1013" s="10" t="s">
        <v>3052</v>
      </c>
      <c r="E1013" s="11" t="n">
        <v>46.08</v>
      </c>
      <c r="F1013" s="11"/>
      <c r="G1013" s="11" t="n">
        <f aca="false">F1013+E1013</f>
        <v>46.08</v>
      </c>
      <c r="H1013" s="9"/>
    </row>
    <row r="1014" customFormat="false" ht="12" hidden="false" customHeight="false" outlineLevel="0" collapsed="false">
      <c r="A1014" s="9" t="s">
        <v>3053</v>
      </c>
      <c r="B1014" s="9" t="s">
        <v>2804</v>
      </c>
      <c r="C1014" s="9" t="s">
        <v>3054</v>
      </c>
      <c r="D1014" s="10" t="s">
        <v>3055</v>
      </c>
      <c r="E1014" s="11" t="n">
        <v>45.46</v>
      </c>
      <c r="F1014" s="11"/>
      <c r="G1014" s="11" t="n">
        <f aca="false">F1014+E1014</f>
        <v>45.46</v>
      </c>
      <c r="H1014" s="9"/>
    </row>
    <row r="1015" customFormat="false" ht="12" hidden="false" customHeight="false" outlineLevel="0" collapsed="false">
      <c r="A1015" s="9" t="s">
        <v>3056</v>
      </c>
      <c r="B1015" s="9" t="s">
        <v>2804</v>
      </c>
      <c r="C1015" s="9" t="s">
        <v>3057</v>
      </c>
      <c r="D1015" s="10" t="s">
        <v>3058</v>
      </c>
      <c r="E1015" s="11" t="n">
        <v>44.88</v>
      </c>
      <c r="F1015" s="11"/>
      <c r="G1015" s="11" t="n">
        <f aca="false">F1015+E1015</f>
        <v>44.88</v>
      </c>
      <c r="H1015" s="9"/>
    </row>
    <row r="1016" customFormat="false" ht="12" hidden="false" customHeight="false" outlineLevel="0" collapsed="false">
      <c r="A1016" s="9" t="s">
        <v>3059</v>
      </c>
      <c r="B1016" s="9" t="s">
        <v>2804</v>
      </c>
      <c r="C1016" s="9" t="s">
        <v>3060</v>
      </c>
      <c r="D1016" s="10" t="s">
        <v>3061</v>
      </c>
      <c r="E1016" s="11" t="n">
        <v>44.83</v>
      </c>
      <c r="F1016" s="11"/>
      <c r="G1016" s="11" t="n">
        <f aca="false">F1016+E1016</f>
        <v>44.83</v>
      </c>
      <c r="H1016" s="9"/>
    </row>
    <row r="1017" customFormat="false" ht="12" hidden="false" customHeight="false" outlineLevel="0" collapsed="false">
      <c r="A1017" s="9" t="s">
        <v>3062</v>
      </c>
      <c r="B1017" s="9" t="s">
        <v>2804</v>
      </c>
      <c r="C1017" s="9" t="s">
        <v>3063</v>
      </c>
      <c r="D1017" s="10" t="s">
        <v>3064</v>
      </c>
      <c r="E1017" s="11" t="n">
        <v>44.63</v>
      </c>
      <c r="F1017" s="11"/>
      <c r="G1017" s="11" t="n">
        <f aca="false">F1017+E1017</f>
        <v>44.63</v>
      </c>
      <c r="H1017" s="9"/>
    </row>
    <row r="1018" customFormat="false" ht="12" hidden="false" customHeight="false" outlineLevel="0" collapsed="false">
      <c r="A1018" s="9" t="s">
        <v>3065</v>
      </c>
      <c r="B1018" s="9" t="s">
        <v>2804</v>
      </c>
      <c r="C1018" s="9" t="s">
        <v>3066</v>
      </c>
      <c r="D1018" s="10" t="s">
        <v>3067</v>
      </c>
      <c r="E1018" s="11" t="n">
        <v>43.46</v>
      </c>
      <c r="F1018" s="11"/>
      <c r="G1018" s="11" t="n">
        <f aca="false">F1018+E1018</f>
        <v>43.46</v>
      </c>
      <c r="H1018" s="9"/>
    </row>
    <row r="1019" customFormat="false" ht="12" hidden="false" customHeight="false" outlineLevel="0" collapsed="false">
      <c r="A1019" s="9" t="s">
        <v>3068</v>
      </c>
      <c r="B1019" s="9" t="s">
        <v>2804</v>
      </c>
      <c r="C1019" s="9" t="s">
        <v>3069</v>
      </c>
      <c r="D1019" s="10" t="s">
        <v>3070</v>
      </c>
      <c r="E1019" s="11" t="n">
        <v>42.78</v>
      </c>
      <c r="F1019" s="11"/>
      <c r="G1019" s="11" t="n">
        <f aca="false">F1019+E1019</f>
        <v>42.78</v>
      </c>
      <c r="H1019" s="9"/>
    </row>
    <row r="1020" customFormat="false" ht="12" hidden="false" customHeight="false" outlineLevel="0" collapsed="false">
      <c r="A1020" s="9" t="s">
        <v>3071</v>
      </c>
      <c r="B1020" s="9" t="s">
        <v>2804</v>
      </c>
      <c r="C1020" s="9" t="s">
        <v>3072</v>
      </c>
      <c r="D1020" s="10" t="s">
        <v>3073</v>
      </c>
      <c r="E1020" s="11" t="n">
        <v>42.09</v>
      </c>
      <c r="F1020" s="11"/>
      <c r="G1020" s="11" t="n">
        <f aca="false">F1020+E1020</f>
        <v>42.09</v>
      </c>
      <c r="H1020" s="9"/>
    </row>
    <row r="1021" customFormat="false" ht="12" hidden="false" customHeight="false" outlineLevel="0" collapsed="false">
      <c r="A1021" s="9" t="s">
        <v>3074</v>
      </c>
      <c r="B1021" s="9" t="s">
        <v>2804</v>
      </c>
      <c r="C1021" s="9" t="s">
        <v>3075</v>
      </c>
      <c r="D1021" s="10" t="s">
        <v>3076</v>
      </c>
      <c r="E1021" s="11" t="n">
        <v>40.7</v>
      </c>
      <c r="F1021" s="11"/>
      <c r="G1021" s="11" t="n">
        <f aca="false">F1021+E1021</f>
        <v>40.7</v>
      </c>
      <c r="H1021" s="9"/>
    </row>
    <row r="1022" customFormat="false" ht="12" hidden="false" customHeight="false" outlineLevel="0" collapsed="false">
      <c r="A1022" s="9" t="s">
        <v>3077</v>
      </c>
      <c r="B1022" s="9" t="s">
        <v>2804</v>
      </c>
      <c r="C1022" s="9" t="s">
        <v>3078</v>
      </c>
      <c r="D1022" s="10" t="s">
        <v>3079</v>
      </c>
      <c r="E1022" s="11" t="n">
        <v>39.9</v>
      </c>
      <c r="F1022" s="11"/>
      <c r="G1022" s="11" t="n">
        <f aca="false">F1022+E1022</f>
        <v>39.9</v>
      </c>
      <c r="H1022" s="9"/>
    </row>
    <row r="1023" customFormat="false" ht="12" hidden="false" customHeight="false" outlineLevel="0" collapsed="false">
      <c r="A1023" s="9" t="s">
        <v>3080</v>
      </c>
      <c r="B1023" s="9" t="s">
        <v>2804</v>
      </c>
      <c r="C1023" s="9" t="s">
        <v>3081</v>
      </c>
      <c r="D1023" s="10" t="s">
        <v>3082</v>
      </c>
      <c r="E1023" s="11" t="n">
        <v>39.86</v>
      </c>
      <c r="F1023" s="11"/>
      <c r="G1023" s="11" t="n">
        <f aca="false">F1023+E1023</f>
        <v>39.86</v>
      </c>
      <c r="H1023" s="9"/>
    </row>
    <row r="1024" customFormat="false" ht="12" hidden="false" customHeight="false" outlineLevel="0" collapsed="false">
      <c r="A1024" s="9" t="s">
        <v>3083</v>
      </c>
      <c r="B1024" s="9" t="s">
        <v>2804</v>
      </c>
      <c r="C1024" s="9" t="s">
        <v>3084</v>
      </c>
      <c r="D1024" s="10" t="s">
        <v>3085</v>
      </c>
      <c r="E1024" s="11" t="n">
        <v>38.46</v>
      </c>
      <c r="F1024" s="11"/>
      <c r="G1024" s="11" t="n">
        <f aca="false">F1024+E1024</f>
        <v>38.46</v>
      </c>
      <c r="H1024" s="9"/>
    </row>
    <row r="1025" customFormat="false" ht="12" hidden="false" customHeight="false" outlineLevel="0" collapsed="false">
      <c r="A1025" s="9" t="s">
        <v>3086</v>
      </c>
      <c r="B1025" s="9" t="s">
        <v>2804</v>
      </c>
      <c r="C1025" s="9" t="s">
        <v>3087</v>
      </c>
      <c r="D1025" s="10" t="s">
        <v>3088</v>
      </c>
      <c r="E1025" s="11"/>
      <c r="F1025" s="11"/>
      <c r="G1025" s="11" t="n">
        <f aca="false">F1025+E1025</f>
        <v>0</v>
      </c>
      <c r="H1025" s="10" t="s">
        <v>127</v>
      </c>
    </row>
    <row r="1026" customFormat="false" ht="12" hidden="false" customHeight="false" outlineLevel="0" collapsed="false">
      <c r="A1026" s="9" t="s">
        <v>3089</v>
      </c>
      <c r="B1026" s="9" t="s">
        <v>2804</v>
      </c>
      <c r="C1026" s="9" t="s">
        <v>3090</v>
      </c>
      <c r="D1026" s="10" t="s">
        <v>3091</v>
      </c>
      <c r="E1026" s="11"/>
      <c r="F1026" s="11"/>
      <c r="G1026" s="11" t="n">
        <f aca="false">F1026+E1026</f>
        <v>0</v>
      </c>
      <c r="H1026" s="10" t="s">
        <v>127</v>
      </c>
    </row>
    <row r="1027" customFormat="false" ht="12" hidden="false" customHeight="false" outlineLevel="0" collapsed="false">
      <c r="A1027" s="9" t="s">
        <v>3092</v>
      </c>
      <c r="B1027" s="9" t="s">
        <v>2804</v>
      </c>
      <c r="C1027" s="9" t="s">
        <v>3093</v>
      </c>
      <c r="D1027" s="10" t="s">
        <v>3094</v>
      </c>
      <c r="E1027" s="11"/>
      <c r="F1027" s="11"/>
      <c r="G1027" s="11" t="n">
        <f aca="false">F1027+E1027</f>
        <v>0</v>
      </c>
      <c r="H1027" s="10" t="s">
        <v>127</v>
      </c>
    </row>
    <row r="1028" customFormat="false" ht="12" hidden="false" customHeight="false" outlineLevel="0" collapsed="false">
      <c r="A1028" s="9" t="s">
        <v>3095</v>
      </c>
      <c r="B1028" s="9" t="s">
        <v>2804</v>
      </c>
      <c r="C1028" s="9" t="s">
        <v>3096</v>
      </c>
      <c r="D1028" s="10" t="s">
        <v>3097</v>
      </c>
      <c r="E1028" s="11"/>
      <c r="F1028" s="11"/>
      <c r="G1028" s="11" t="n">
        <f aca="false">F1028+E1028</f>
        <v>0</v>
      </c>
      <c r="H1028" s="10" t="s">
        <v>127</v>
      </c>
    </row>
    <row r="1029" customFormat="false" ht="12" hidden="false" customHeight="false" outlineLevel="0" collapsed="false">
      <c r="A1029" s="9" t="s">
        <v>3098</v>
      </c>
      <c r="B1029" s="9" t="s">
        <v>2804</v>
      </c>
      <c r="C1029" s="9" t="s">
        <v>3099</v>
      </c>
      <c r="D1029" s="12" t="s">
        <v>3100</v>
      </c>
      <c r="E1029" s="11"/>
      <c r="F1029" s="11"/>
      <c r="G1029" s="11" t="n">
        <f aca="false">F1029+E1029</f>
        <v>0</v>
      </c>
      <c r="H1029" s="10" t="s">
        <v>127</v>
      </c>
    </row>
    <row r="1030" customFormat="false" ht="12" hidden="false" customHeight="false" outlineLevel="0" collapsed="false">
      <c r="A1030" s="9" t="s">
        <v>3101</v>
      </c>
      <c r="B1030" s="9" t="s">
        <v>2804</v>
      </c>
      <c r="C1030" s="9" t="s">
        <v>3102</v>
      </c>
      <c r="D1030" s="12" t="s">
        <v>3103</v>
      </c>
      <c r="E1030" s="11"/>
      <c r="F1030" s="11"/>
      <c r="G1030" s="11" t="n">
        <f aca="false">F1030+E1030</f>
        <v>0</v>
      </c>
      <c r="H1030" s="10" t="s">
        <v>127</v>
      </c>
    </row>
    <row r="1031" customFormat="false" ht="12" hidden="false" customHeight="false" outlineLevel="0" collapsed="false">
      <c r="A1031" s="9" t="s">
        <v>3104</v>
      </c>
      <c r="B1031" s="9" t="s">
        <v>2804</v>
      </c>
      <c r="C1031" s="9" t="s">
        <v>3105</v>
      </c>
      <c r="D1031" s="12" t="s">
        <v>3106</v>
      </c>
      <c r="E1031" s="11"/>
      <c r="F1031" s="11"/>
      <c r="G1031" s="11" t="n">
        <f aca="false">F1031+E1031</f>
        <v>0</v>
      </c>
      <c r="H1031" s="10" t="s">
        <v>127</v>
      </c>
    </row>
    <row r="1032" customFormat="false" ht="12" hidden="false" customHeight="false" outlineLevel="0" collapsed="false">
      <c r="A1032" s="9" t="s">
        <v>3107</v>
      </c>
      <c r="B1032" s="9" t="s">
        <v>2804</v>
      </c>
      <c r="C1032" s="9" t="s">
        <v>3108</v>
      </c>
      <c r="D1032" s="12" t="s">
        <v>3109</v>
      </c>
      <c r="E1032" s="11"/>
      <c r="F1032" s="11"/>
      <c r="G1032" s="11" t="n">
        <f aca="false">F1032+E1032</f>
        <v>0</v>
      </c>
      <c r="H1032" s="10" t="s">
        <v>127</v>
      </c>
    </row>
    <row r="1033" customFormat="false" ht="12" hidden="false" customHeight="false" outlineLevel="0" collapsed="false">
      <c r="A1033" s="9" t="s">
        <v>3110</v>
      </c>
      <c r="B1033" s="9" t="s">
        <v>2804</v>
      </c>
      <c r="C1033" s="9" t="s">
        <v>3111</v>
      </c>
      <c r="D1033" s="12" t="s">
        <v>3112</v>
      </c>
      <c r="E1033" s="11"/>
      <c r="F1033" s="11"/>
      <c r="G1033" s="11" t="n">
        <f aca="false">F1033+E1033</f>
        <v>0</v>
      </c>
      <c r="H1033" s="10" t="s">
        <v>127</v>
      </c>
    </row>
    <row r="1034" customFormat="false" ht="12" hidden="false" customHeight="false" outlineLevel="0" collapsed="false">
      <c r="A1034" s="9" t="s">
        <v>3113</v>
      </c>
      <c r="B1034" s="9" t="s">
        <v>2804</v>
      </c>
      <c r="C1034" s="9" t="s">
        <v>3114</v>
      </c>
      <c r="D1034" s="10" t="s">
        <v>3115</v>
      </c>
      <c r="E1034" s="11"/>
      <c r="F1034" s="11"/>
      <c r="G1034" s="11" t="n">
        <f aca="false">F1034+E1034</f>
        <v>0</v>
      </c>
      <c r="H1034" s="10" t="s">
        <v>127</v>
      </c>
    </row>
    <row r="1035" customFormat="false" ht="12" hidden="false" customHeight="false" outlineLevel="0" collapsed="false">
      <c r="A1035" s="9" t="s">
        <v>3116</v>
      </c>
      <c r="B1035" s="9" t="s">
        <v>2804</v>
      </c>
      <c r="C1035" s="9" t="s">
        <v>3117</v>
      </c>
      <c r="D1035" s="10" t="s">
        <v>3118</v>
      </c>
      <c r="E1035" s="11"/>
      <c r="F1035" s="11"/>
      <c r="G1035" s="11" t="n">
        <f aca="false">F1035+E1035</f>
        <v>0</v>
      </c>
      <c r="H1035" s="10" t="s">
        <v>127</v>
      </c>
    </row>
    <row r="1036" customFormat="false" ht="12" hidden="false" customHeight="false" outlineLevel="0" collapsed="false">
      <c r="A1036" s="9" t="s">
        <v>3119</v>
      </c>
      <c r="B1036" s="9" t="s">
        <v>3120</v>
      </c>
      <c r="C1036" s="9" t="s">
        <v>3121</v>
      </c>
      <c r="D1036" s="10" t="s">
        <v>3122</v>
      </c>
      <c r="E1036" s="11" t="n">
        <v>78.37</v>
      </c>
      <c r="F1036" s="11"/>
      <c r="G1036" s="11" t="n">
        <f aca="false">F1036+E1036</f>
        <v>78.37</v>
      </c>
      <c r="H1036" s="9"/>
    </row>
    <row r="1037" customFormat="false" ht="12" hidden="false" customHeight="false" outlineLevel="0" collapsed="false">
      <c r="A1037" s="9" t="s">
        <v>3123</v>
      </c>
      <c r="B1037" s="9" t="s">
        <v>3120</v>
      </c>
      <c r="C1037" s="9" t="s">
        <v>3124</v>
      </c>
      <c r="D1037" s="10" t="s">
        <v>3125</v>
      </c>
      <c r="E1037" s="11" t="n">
        <v>67.56</v>
      </c>
      <c r="F1037" s="11"/>
      <c r="G1037" s="11" t="n">
        <f aca="false">F1037+E1037</f>
        <v>67.56</v>
      </c>
      <c r="H1037" s="9"/>
    </row>
    <row r="1038" customFormat="false" ht="12" hidden="false" customHeight="false" outlineLevel="0" collapsed="false">
      <c r="A1038" s="9" t="s">
        <v>3126</v>
      </c>
      <c r="B1038" s="9" t="s">
        <v>3120</v>
      </c>
      <c r="C1038" s="9" t="s">
        <v>3127</v>
      </c>
      <c r="D1038" s="10" t="s">
        <v>3128</v>
      </c>
      <c r="E1038" s="11" t="n">
        <v>64.65</v>
      </c>
      <c r="F1038" s="11"/>
      <c r="G1038" s="11" t="n">
        <f aca="false">F1038+E1038</f>
        <v>64.65</v>
      </c>
      <c r="H1038" s="9"/>
    </row>
    <row r="1039" customFormat="false" ht="12" hidden="false" customHeight="false" outlineLevel="0" collapsed="false">
      <c r="A1039" s="9" t="s">
        <v>3129</v>
      </c>
      <c r="B1039" s="9" t="s">
        <v>3120</v>
      </c>
      <c r="C1039" s="9" t="s">
        <v>3130</v>
      </c>
      <c r="D1039" s="10" t="s">
        <v>3131</v>
      </c>
      <c r="E1039" s="11" t="n">
        <v>62.42</v>
      </c>
      <c r="F1039" s="11"/>
      <c r="G1039" s="11" t="n">
        <f aca="false">F1039+E1039</f>
        <v>62.42</v>
      </c>
      <c r="H1039" s="9"/>
    </row>
    <row r="1040" customFormat="false" ht="12" hidden="false" customHeight="false" outlineLevel="0" collapsed="false">
      <c r="A1040" s="9" t="s">
        <v>3132</v>
      </c>
      <c r="B1040" s="9" t="s">
        <v>3120</v>
      </c>
      <c r="C1040" s="9" t="s">
        <v>3133</v>
      </c>
      <c r="D1040" s="10" t="s">
        <v>3134</v>
      </c>
      <c r="E1040" s="11" t="n">
        <v>60.72</v>
      </c>
      <c r="F1040" s="11"/>
      <c r="G1040" s="11" t="n">
        <f aca="false">F1040+E1040</f>
        <v>60.72</v>
      </c>
      <c r="H1040" s="9"/>
    </row>
    <row r="1041" customFormat="false" ht="12" hidden="false" customHeight="false" outlineLevel="0" collapsed="false">
      <c r="A1041" s="9" t="s">
        <v>3135</v>
      </c>
      <c r="B1041" s="9" t="s">
        <v>3120</v>
      </c>
      <c r="C1041" s="9" t="s">
        <v>3136</v>
      </c>
      <c r="D1041" s="10" t="s">
        <v>3137</v>
      </c>
      <c r="E1041" s="11" t="n">
        <v>56.01</v>
      </c>
      <c r="F1041" s="11"/>
      <c r="G1041" s="11" t="n">
        <f aca="false">F1041+E1041</f>
        <v>56.01</v>
      </c>
      <c r="H1041" s="9"/>
    </row>
    <row r="1042" customFormat="false" ht="12" hidden="false" customHeight="false" outlineLevel="0" collapsed="false">
      <c r="A1042" s="9" t="s">
        <v>3138</v>
      </c>
      <c r="B1042" s="9" t="s">
        <v>3120</v>
      </c>
      <c r="C1042" s="9" t="s">
        <v>3139</v>
      </c>
      <c r="D1042" s="10" t="s">
        <v>3140</v>
      </c>
      <c r="E1042" s="11" t="n">
        <v>55.67</v>
      </c>
      <c r="F1042" s="11"/>
      <c r="G1042" s="11" t="n">
        <f aca="false">F1042+E1042</f>
        <v>55.67</v>
      </c>
      <c r="H1042" s="9"/>
    </row>
    <row r="1043" customFormat="false" ht="12" hidden="false" customHeight="false" outlineLevel="0" collapsed="false">
      <c r="A1043" s="9" t="s">
        <v>3141</v>
      </c>
      <c r="B1043" s="9" t="s">
        <v>3120</v>
      </c>
      <c r="C1043" s="9" t="s">
        <v>3142</v>
      </c>
      <c r="D1043" s="10" t="s">
        <v>3143</v>
      </c>
      <c r="E1043" s="11" t="n">
        <v>51.79</v>
      </c>
      <c r="F1043" s="11"/>
      <c r="G1043" s="11" t="n">
        <f aca="false">F1043+E1043</f>
        <v>51.79</v>
      </c>
      <c r="H1043" s="9"/>
    </row>
    <row r="1044" customFormat="false" ht="12" hidden="false" customHeight="false" outlineLevel="0" collapsed="false">
      <c r="A1044" s="9" t="s">
        <v>3144</v>
      </c>
      <c r="B1044" s="9" t="s">
        <v>3120</v>
      </c>
      <c r="C1044" s="9" t="s">
        <v>3145</v>
      </c>
      <c r="D1044" s="10" t="s">
        <v>3146</v>
      </c>
      <c r="E1044" s="11" t="n">
        <v>50.44</v>
      </c>
      <c r="F1044" s="11"/>
      <c r="G1044" s="11" t="n">
        <f aca="false">F1044+E1044</f>
        <v>50.44</v>
      </c>
      <c r="H1044" s="9"/>
    </row>
    <row r="1045" customFormat="false" ht="12" hidden="false" customHeight="false" outlineLevel="0" collapsed="false">
      <c r="A1045" s="9" t="s">
        <v>3147</v>
      </c>
      <c r="B1045" s="9" t="s">
        <v>3120</v>
      </c>
      <c r="C1045" s="9" t="s">
        <v>3148</v>
      </c>
      <c r="D1045" s="10" t="s">
        <v>3149</v>
      </c>
      <c r="E1045" s="11" t="n">
        <v>47.31</v>
      </c>
      <c r="F1045" s="11"/>
      <c r="G1045" s="11" t="n">
        <f aca="false">F1045+E1045</f>
        <v>47.31</v>
      </c>
      <c r="H1045" s="9"/>
    </row>
    <row r="1046" customFormat="false" ht="12" hidden="false" customHeight="false" outlineLevel="0" collapsed="false">
      <c r="A1046" s="9" t="s">
        <v>3150</v>
      </c>
      <c r="B1046" s="9" t="s">
        <v>3120</v>
      </c>
      <c r="C1046" s="9" t="s">
        <v>3151</v>
      </c>
      <c r="D1046" s="10" t="s">
        <v>3152</v>
      </c>
      <c r="E1046" s="11"/>
      <c r="F1046" s="11"/>
      <c r="G1046" s="11" t="n">
        <f aca="false">F1046+E1046</f>
        <v>0</v>
      </c>
      <c r="H1046" s="10" t="s">
        <v>127</v>
      </c>
    </row>
    <row r="1047" customFormat="false" ht="12" hidden="false" customHeight="false" outlineLevel="0" collapsed="false">
      <c r="A1047" s="9" t="s">
        <v>3153</v>
      </c>
      <c r="B1047" s="9" t="s">
        <v>3120</v>
      </c>
      <c r="C1047" s="9" t="s">
        <v>3154</v>
      </c>
      <c r="D1047" s="10" t="s">
        <v>3155</v>
      </c>
      <c r="E1047" s="11"/>
      <c r="F1047" s="11"/>
      <c r="G1047" s="11" t="n">
        <f aca="false">F1047+E1047</f>
        <v>0</v>
      </c>
      <c r="H1047" s="10" t="s">
        <v>127</v>
      </c>
    </row>
    <row r="1048" customFormat="false" ht="12" hidden="false" customHeight="false" outlineLevel="0" collapsed="false">
      <c r="A1048" s="9" t="s">
        <v>3156</v>
      </c>
      <c r="B1048" s="9" t="s">
        <v>3157</v>
      </c>
      <c r="C1048" s="9" t="s">
        <v>3158</v>
      </c>
      <c r="D1048" s="10" t="s">
        <v>3159</v>
      </c>
      <c r="E1048" s="11" t="n">
        <v>85.94</v>
      </c>
      <c r="F1048" s="11"/>
      <c r="G1048" s="11" t="n">
        <f aca="false">F1048+E1048</f>
        <v>85.94</v>
      </c>
      <c r="H1048" s="9"/>
    </row>
    <row r="1049" customFormat="false" ht="12" hidden="false" customHeight="false" outlineLevel="0" collapsed="false">
      <c r="A1049" s="9" t="s">
        <v>3160</v>
      </c>
      <c r="B1049" s="9" t="s">
        <v>3157</v>
      </c>
      <c r="C1049" s="9" t="s">
        <v>3161</v>
      </c>
      <c r="D1049" s="10" t="s">
        <v>3162</v>
      </c>
      <c r="E1049" s="11" t="n">
        <v>84.62</v>
      </c>
      <c r="F1049" s="11"/>
      <c r="G1049" s="11" t="n">
        <f aca="false">F1049+E1049</f>
        <v>84.62</v>
      </c>
      <c r="H1049" s="9"/>
    </row>
    <row r="1050" customFormat="false" ht="12" hidden="false" customHeight="false" outlineLevel="0" collapsed="false">
      <c r="A1050" s="9" t="s">
        <v>3163</v>
      </c>
      <c r="B1050" s="9" t="s">
        <v>3157</v>
      </c>
      <c r="C1050" s="9" t="s">
        <v>3164</v>
      </c>
      <c r="D1050" s="10" t="s">
        <v>3165</v>
      </c>
      <c r="E1050" s="11" t="n">
        <v>83.26</v>
      </c>
      <c r="F1050" s="11"/>
      <c r="G1050" s="11" t="n">
        <f aca="false">F1050+E1050</f>
        <v>83.26</v>
      </c>
      <c r="H1050" s="9"/>
    </row>
    <row r="1051" customFormat="false" ht="12" hidden="false" customHeight="false" outlineLevel="0" collapsed="false">
      <c r="A1051" s="9" t="s">
        <v>3166</v>
      </c>
      <c r="B1051" s="9" t="s">
        <v>3157</v>
      </c>
      <c r="C1051" s="9" t="s">
        <v>3167</v>
      </c>
      <c r="D1051" s="10" t="s">
        <v>3168</v>
      </c>
      <c r="E1051" s="11" t="n">
        <v>82.93</v>
      </c>
      <c r="F1051" s="11"/>
      <c r="G1051" s="11" t="n">
        <f aca="false">F1051+E1051</f>
        <v>82.93</v>
      </c>
      <c r="H1051" s="9"/>
    </row>
    <row r="1052" customFormat="false" ht="12" hidden="false" customHeight="false" outlineLevel="0" collapsed="false">
      <c r="A1052" s="9" t="s">
        <v>3169</v>
      </c>
      <c r="B1052" s="9" t="s">
        <v>3157</v>
      </c>
      <c r="C1052" s="9" t="s">
        <v>3170</v>
      </c>
      <c r="D1052" s="10" t="s">
        <v>3171</v>
      </c>
      <c r="E1052" s="11" t="n">
        <v>82.92</v>
      </c>
      <c r="F1052" s="11"/>
      <c r="G1052" s="11" t="n">
        <f aca="false">F1052+E1052</f>
        <v>82.92</v>
      </c>
      <c r="H1052" s="9"/>
    </row>
    <row r="1053" customFormat="false" ht="12" hidden="false" customHeight="false" outlineLevel="0" collapsed="false">
      <c r="A1053" s="9" t="s">
        <v>3172</v>
      </c>
      <c r="B1053" s="9" t="s">
        <v>3157</v>
      </c>
      <c r="C1053" s="9" t="s">
        <v>3173</v>
      </c>
      <c r="D1053" s="10" t="s">
        <v>3174</v>
      </c>
      <c r="E1053" s="11" t="n">
        <v>81.19</v>
      </c>
      <c r="F1053" s="11"/>
      <c r="G1053" s="11" t="n">
        <f aca="false">F1053+E1053</f>
        <v>81.19</v>
      </c>
      <c r="H1053" s="9"/>
    </row>
    <row r="1054" customFormat="false" ht="12" hidden="false" customHeight="false" outlineLevel="0" collapsed="false">
      <c r="A1054" s="9" t="s">
        <v>3175</v>
      </c>
      <c r="B1054" s="9" t="s">
        <v>3157</v>
      </c>
      <c r="C1054" s="9" t="s">
        <v>3176</v>
      </c>
      <c r="D1054" s="10" t="s">
        <v>3177</v>
      </c>
      <c r="E1054" s="11" t="n">
        <v>80.44</v>
      </c>
      <c r="F1054" s="11"/>
      <c r="G1054" s="11" t="n">
        <f aca="false">F1054+E1054</f>
        <v>80.44</v>
      </c>
      <c r="H1054" s="9"/>
    </row>
    <row r="1055" customFormat="false" ht="12" hidden="false" customHeight="false" outlineLevel="0" collapsed="false">
      <c r="A1055" s="9" t="s">
        <v>3178</v>
      </c>
      <c r="B1055" s="9" t="s">
        <v>3157</v>
      </c>
      <c r="C1055" s="9" t="s">
        <v>3179</v>
      </c>
      <c r="D1055" s="10" t="s">
        <v>3180</v>
      </c>
      <c r="E1055" s="11" t="n">
        <v>79.83</v>
      </c>
      <c r="F1055" s="11"/>
      <c r="G1055" s="11" t="n">
        <f aca="false">F1055+E1055</f>
        <v>79.83</v>
      </c>
      <c r="H1055" s="9"/>
    </row>
    <row r="1056" customFormat="false" ht="12" hidden="false" customHeight="false" outlineLevel="0" collapsed="false">
      <c r="A1056" s="9" t="s">
        <v>3181</v>
      </c>
      <c r="B1056" s="9" t="s">
        <v>3157</v>
      </c>
      <c r="C1056" s="9" t="s">
        <v>3182</v>
      </c>
      <c r="D1056" s="10" t="s">
        <v>3183</v>
      </c>
      <c r="E1056" s="11" t="n">
        <v>78.52</v>
      </c>
      <c r="F1056" s="11"/>
      <c r="G1056" s="11" t="n">
        <f aca="false">F1056+E1056</f>
        <v>78.52</v>
      </c>
      <c r="H1056" s="9"/>
    </row>
    <row r="1057" customFormat="false" ht="12" hidden="false" customHeight="false" outlineLevel="0" collapsed="false">
      <c r="A1057" s="9" t="s">
        <v>3184</v>
      </c>
      <c r="B1057" s="9" t="s">
        <v>3157</v>
      </c>
      <c r="C1057" s="9" t="s">
        <v>3185</v>
      </c>
      <c r="D1057" s="10" t="s">
        <v>3186</v>
      </c>
      <c r="E1057" s="11" t="n">
        <v>78.11</v>
      </c>
      <c r="F1057" s="11"/>
      <c r="G1057" s="11" t="n">
        <f aca="false">F1057+E1057</f>
        <v>78.11</v>
      </c>
      <c r="H1057" s="9"/>
    </row>
    <row r="1058" customFormat="false" ht="12" hidden="false" customHeight="false" outlineLevel="0" collapsed="false">
      <c r="A1058" s="9" t="s">
        <v>3187</v>
      </c>
      <c r="B1058" s="9" t="s">
        <v>3157</v>
      </c>
      <c r="C1058" s="9" t="s">
        <v>3188</v>
      </c>
      <c r="D1058" s="10" t="s">
        <v>3189</v>
      </c>
      <c r="E1058" s="11" t="n">
        <v>77.93</v>
      </c>
      <c r="F1058" s="11"/>
      <c r="G1058" s="11" t="n">
        <f aca="false">F1058+E1058</f>
        <v>77.93</v>
      </c>
      <c r="H1058" s="9"/>
    </row>
    <row r="1059" customFormat="false" ht="12" hidden="false" customHeight="false" outlineLevel="0" collapsed="false">
      <c r="A1059" s="9" t="s">
        <v>3190</v>
      </c>
      <c r="B1059" s="9" t="s">
        <v>3157</v>
      </c>
      <c r="C1059" s="9" t="s">
        <v>3191</v>
      </c>
      <c r="D1059" s="10" t="s">
        <v>3192</v>
      </c>
      <c r="E1059" s="11" t="n">
        <v>77.87</v>
      </c>
      <c r="F1059" s="11"/>
      <c r="G1059" s="11" t="n">
        <f aca="false">F1059+E1059</f>
        <v>77.87</v>
      </c>
      <c r="H1059" s="9"/>
    </row>
    <row r="1060" customFormat="false" ht="12" hidden="false" customHeight="false" outlineLevel="0" collapsed="false">
      <c r="A1060" s="9" t="s">
        <v>3193</v>
      </c>
      <c r="B1060" s="9" t="s">
        <v>3157</v>
      </c>
      <c r="C1060" s="9" t="s">
        <v>3194</v>
      </c>
      <c r="D1060" s="10" t="s">
        <v>1778</v>
      </c>
      <c r="E1060" s="11" t="n">
        <v>77</v>
      </c>
      <c r="F1060" s="11"/>
      <c r="G1060" s="11" t="n">
        <f aca="false">F1060+E1060</f>
        <v>77</v>
      </c>
      <c r="H1060" s="9"/>
    </row>
    <row r="1061" customFormat="false" ht="12" hidden="false" customHeight="false" outlineLevel="0" collapsed="false">
      <c r="A1061" s="9" t="s">
        <v>3195</v>
      </c>
      <c r="B1061" s="9" t="s">
        <v>3157</v>
      </c>
      <c r="C1061" s="9" t="s">
        <v>3196</v>
      </c>
      <c r="D1061" s="10" t="s">
        <v>3197</v>
      </c>
      <c r="E1061" s="11" t="n">
        <v>76.38</v>
      </c>
      <c r="F1061" s="11"/>
      <c r="G1061" s="11" t="n">
        <f aca="false">F1061+E1061</f>
        <v>76.38</v>
      </c>
      <c r="H1061" s="9"/>
    </row>
    <row r="1062" customFormat="false" ht="12" hidden="false" customHeight="false" outlineLevel="0" collapsed="false">
      <c r="A1062" s="9" t="s">
        <v>3198</v>
      </c>
      <c r="B1062" s="9" t="s">
        <v>3157</v>
      </c>
      <c r="C1062" s="9" t="s">
        <v>3199</v>
      </c>
      <c r="D1062" s="10" t="s">
        <v>3200</v>
      </c>
      <c r="E1062" s="11" t="n">
        <v>75.09</v>
      </c>
      <c r="F1062" s="11"/>
      <c r="G1062" s="11" t="n">
        <f aca="false">F1062+E1062</f>
        <v>75.09</v>
      </c>
      <c r="H1062" s="9"/>
    </row>
    <row r="1063" customFormat="false" ht="12" hidden="false" customHeight="false" outlineLevel="0" collapsed="false">
      <c r="A1063" s="9" t="s">
        <v>3201</v>
      </c>
      <c r="B1063" s="9" t="s">
        <v>3157</v>
      </c>
      <c r="C1063" s="9" t="s">
        <v>3202</v>
      </c>
      <c r="D1063" s="10" t="s">
        <v>3203</v>
      </c>
      <c r="E1063" s="11" t="n">
        <v>74.96</v>
      </c>
      <c r="F1063" s="11"/>
      <c r="G1063" s="11" t="n">
        <f aca="false">F1063+E1063</f>
        <v>74.96</v>
      </c>
      <c r="H1063" s="9"/>
    </row>
    <row r="1064" customFormat="false" ht="12" hidden="false" customHeight="false" outlineLevel="0" collapsed="false">
      <c r="A1064" s="9" t="s">
        <v>3204</v>
      </c>
      <c r="B1064" s="9" t="s">
        <v>3157</v>
      </c>
      <c r="C1064" s="9" t="s">
        <v>3205</v>
      </c>
      <c r="D1064" s="10" t="s">
        <v>3206</v>
      </c>
      <c r="E1064" s="11" t="n">
        <v>74.44</v>
      </c>
      <c r="F1064" s="11"/>
      <c r="G1064" s="11" t="n">
        <f aca="false">F1064+E1064</f>
        <v>74.44</v>
      </c>
      <c r="H1064" s="9"/>
    </row>
    <row r="1065" customFormat="false" ht="12" hidden="false" customHeight="false" outlineLevel="0" collapsed="false">
      <c r="A1065" s="9" t="s">
        <v>3207</v>
      </c>
      <c r="B1065" s="9" t="s">
        <v>3157</v>
      </c>
      <c r="C1065" s="9" t="s">
        <v>3208</v>
      </c>
      <c r="D1065" s="10" t="s">
        <v>3209</v>
      </c>
      <c r="E1065" s="11" t="n">
        <v>74.02</v>
      </c>
      <c r="F1065" s="11"/>
      <c r="G1065" s="11" t="n">
        <f aca="false">F1065+E1065</f>
        <v>74.02</v>
      </c>
      <c r="H1065" s="9"/>
    </row>
    <row r="1066" customFormat="false" ht="12" hidden="false" customHeight="false" outlineLevel="0" collapsed="false">
      <c r="A1066" s="9" t="s">
        <v>3210</v>
      </c>
      <c r="B1066" s="9" t="s">
        <v>3157</v>
      </c>
      <c r="C1066" s="9" t="s">
        <v>3211</v>
      </c>
      <c r="D1066" s="10" t="s">
        <v>3212</v>
      </c>
      <c r="E1066" s="11" t="n">
        <v>73.89</v>
      </c>
      <c r="F1066" s="11"/>
      <c r="G1066" s="11" t="n">
        <f aca="false">F1066+E1066</f>
        <v>73.89</v>
      </c>
      <c r="H1066" s="9"/>
    </row>
    <row r="1067" customFormat="false" ht="12" hidden="false" customHeight="false" outlineLevel="0" collapsed="false">
      <c r="A1067" s="9" t="s">
        <v>3213</v>
      </c>
      <c r="B1067" s="9" t="s">
        <v>3157</v>
      </c>
      <c r="C1067" s="9" t="s">
        <v>3214</v>
      </c>
      <c r="D1067" s="10" t="s">
        <v>3215</v>
      </c>
      <c r="E1067" s="11" t="n">
        <v>72.83</v>
      </c>
      <c r="F1067" s="11"/>
      <c r="G1067" s="11" t="n">
        <f aca="false">F1067+E1067</f>
        <v>72.83</v>
      </c>
      <c r="H1067" s="9"/>
    </row>
    <row r="1068" customFormat="false" ht="12" hidden="false" customHeight="false" outlineLevel="0" collapsed="false">
      <c r="A1068" s="9" t="s">
        <v>3216</v>
      </c>
      <c r="B1068" s="9" t="s">
        <v>3157</v>
      </c>
      <c r="C1068" s="9" t="s">
        <v>3217</v>
      </c>
      <c r="D1068" s="10" t="s">
        <v>3218</v>
      </c>
      <c r="E1068" s="11" t="n">
        <v>72.66</v>
      </c>
      <c r="F1068" s="11"/>
      <c r="G1068" s="11" t="n">
        <f aca="false">F1068+E1068</f>
        <v>72.66</v>
      </c>
      <c r="H1068" s="9"/>
    </row>
    <row r="1069" customFormat="false" ht="12" hidden="false" customHeight="false" outlineLevel="0" collapsed="false">
      <c r="A1069" s="9" t="s">
        <v>3219</v>
      </c>
      <c r="B1069" s="9" t="s">
        <v>3157</v>
      </c>
      <c r="C1069" s="9" t="s">
        <v>3220</v>
      </c>
      <c r="D1069" s="10" t="s">
        <v>3221</v>
      </c>
      <c r="E1069" s="11" t="n">
        <v>72.43</v>
      </c>
      <c r="F1069" s="11"/>
      <c r="G1069" s="11" t="n">
        <f aca="false">F1069+E1069</f>
        <v>72.43</v>
      </c>
      <c r="H1069" s="9"/>
    </row>
    <row r="1070" customFormat="false" ht="12" hidden="false" customHeight="false" outlineLevel="0" collapsed="false">
      <c r="A1070" s="9" t="s">
        <v>3222</v>
      </c>
      <c r="B1070" s="9" t="s">
        <v>3157</v>
      </c>
      <c r="C1070" s="9" t="s">
        <v>3223</v>
      </c>
      <c r="D1070" s="10" t="s">
        <v>3224</v>
      </c>
      <c r="E1070" s="11" t="n">
        <v>71.72</v>
      </c>
      <c r="F1070" s="11"/>
      <c r="G1070" s="11" t="n">
        <f aca="false">F1070+E1070</f>
        <v>71.72</v>
      </c>
      <c r="H1070" s="9"/>
    </row>
    <row r="1071" customFormat="false" ht="12" hidden="false" customHeight="false" outlineLevel="0" collapsed="false">
      <c r="A1071" s="9" t="s">
        <v>3225</v>
      </c>
      <c r="B1071" s="9" t="s">
        <v>3157</v>
      </c>
      <c r="C1071" s="9" t="s">
        <v>3226</v>
      </c>
      <c r="D1071" s="10" t="s">
        <v>3227</v>
      </c>
      <c r="E1071" s="11" t="n">
        <v>71.55</v>
      </c>
      <c r="F1071" s="11"/>
      <c r="G1071" s="11" t="n">
        <f aca="false">F1071+E1071</f>
        <v>71.55</v>
      </c>
      <c r="H1071" s="9"/>
    </row>
    <row r="1072" customFormat="false" ht="12" hidden="false" customHeight="false" outlineLevel="0" collapsed="false">
      <c r="A1072" s="9" t="s">
        <v>3228</v>
      </c>
      <c r="B1072" s="9" t="s">
        <v>3157</v>
      </c>
      <c r="C1072" s="9" t="s">
        <v>3229</v>
      </c>
      <c r="D1072" s="10" t="s">
        <v>3230</v>
      </c>
      <c r="E1072" s="11" t="n">
        <v>71.27</v>
      </c>
      <c r="F1072" s="11"/>
      <c r="G1072" s="11" t="n">
        <f aca="false">F1072+E1072</f>
        <v>71.27</v>
      </c>
      <c r="H1072" s="9"/>
    </row>
    <row r="1073" customFormat="false" ht="12" hidden="false" customHeight="false" outlineLevel="0" collapsed="false">
      <c r="A1073" s="9" t="s">
        <v>3231</v>
      </c>
      <c r="B1073" s="9" t="s">
        <v>3157</v>
      </c>
      <c r="C1073" s="9" t="s">
        <v>3232</v>
      </c>
      <c r="D1073" s="10" t="s">
        <v>3233</v>
      </c>
      <c r="E1073" s="11" t="n">
        <v>71.2</v>
      </c>
      <c r="F1073" s="11"/>
      <c r="G1073" s="11" t="n">
        <f aca="false">F1073+E1073</f>
        <v>71.2</v>
      </c>
      <c r="H1073" s="9"/>
    </row>
    <row r="1074" customFormat="false" ht="12" hidden="false" customHeight="false" outlineLevel="0" collapsed="false">
      <c r="A1074" s="9" t="s">
        <v>3234</v>
      </c>
      <c r="B1074" s="9" t="s">
        <v>3157</v>
      </c>
      <c r="C1074" s="9" t="s">
        <v>3235</v>
      </c>
      <c r="D1074" s="10" t="s">
        <v>3236</v>
      </c>
      <c r="E1074" s="11" t="n">
        <v>70.97</v>
      </c>
      <c r="F1074" s="11"/>
      <c r="G1074" s="11" t="n">
        <f aca="false">F1074+E1074</f>
        <v>70.97</v>
      </c>
      <c r="H1074" s="9"/>
    </row>
    <row r="1075" customFormat="false" ht="12" hidden="false" customHeight="false" outlineLevel="0" collapsed="false">
      <c r="A1075" s="9" t="s">
        <v>3237</v>
      </c>
      <c r="B1075" s="9" t="s">
        <v>3157</v>
      </c>
      <c r="C1075" s="9" t="s">
        <v>3238</v>
      </c>
      <c r="D1075" s="10" t="s">
        <v>3239</v>
      </c>
      <c r="E1075" s="11" t="n">
        <v>70.69</v>
      </c>
      <c r="F1075" s="11"/>
      <c r="G1075" s="11" t="n">
        <f aca="false">F1075+E1075</f>
        <v>70.69</v>
      </c>
      <c r="H1075" s="9"/>
    </row>
    <row r="1076" customFormat="false" ht="12" hidden="false" customHeight="false" outlineLevel="0" collapsed="false">
      <c r="A1076" s="9" t="s">
        <v>3240</v>
      </c>
      <c r="B1076" s="9" t="s">
        <v>3157</v>
      </c>
      <c r="C1076" s="9" t="s">
        <v>3241</v>
      </c>
      <c r="D1076" s="10" t="s">
        <v>3242</v>
      </c>
      <c r="E1076" s="11" t="n">
        <v>69.52</v>
      </c>
      <c r="F1076" s="11"/>
      <c r="G1076" s="11" t="n">
        <f aca="false">F1076+E1076</f>
        <v>69.52</v>
      </c>
      <c r="H1076" s="9"/>
    </row>
    <row r="1077" customFormat="false" ht="12" hidden="false" customHeight="false" outlineLevel="0" collapsed="false">
      <c r="A1077" s="9" t="s">
        <v>3243</v>
      </c>
      <c r="B1077" s="9" t="s">
        <v>3157</v>
      </c>
      <c r="C1077" s="9" t="s">
        <v>3244</v>
      </c>
      <c r="D1077" s="10" t="s">
        <v>3245</v>
      </c>
      <c r="E1077" s="11" t="n">
        <v>69.13</v>
      </c>
      <c r="F1077" s="11"/>
      <c r="G1077" s="11" t="n">
        <f aca="false">F1077+E1077</f>
        <v>69.13</v>
      </c>
      <c r="H1077" s="9"/>
    </row>
    <row r="1078" customFormat="false" ht="12" hidden="false" customHeight="false" outlineLevel="0" collapsed="false">
      <c r="A1078" s="9" t="s">
        <v>3246</v>
      </c>
      <c r="B1078" s="9" t="s">
        <v>3157</v>
      </c>
      <c r="C1078" s="9" t="s">
        <v>3247</v>
      </c>
      <c r="D1078" s="10" t="s">
        <v>3248</v>
      </c>
      <c r="E1078" s="11" t="n">
        <v>68.86</v>
      </c>
      <c r="F1078" s="11"/>
      <c r="G1078" s="11" t="n">
        <f aca="false">F1078+E1078</f>
        <v>68.86</v>
      </c>
      <c r="H1078" s="9"/>
    </row>
    <row r="1079" customFormat="false" ht="12" hidden="false" customHeight="false" outlineLevel="0" collapsed="false">
      <c r="A1079" s="9" t="s">
        <v>3249</v>
      </c>
      <c r="B1079" s="9" t="s">
        <v>3157</v>
      </c>
      <c r="C1079" s="9" t="s">
        <v>3250</v>
      </c>
      <c r="D1079" s="10" t="s">
        <v>3251</v>
      </c>
      <c r="E1079" s="11" t="n">
        <v>68.84</v>
      </c>
      <c r="F1079" s="11"/>
      <c r="G1079" s="11" t="n">
        <f aca="false">F1079+E1079</f>
        <v>68.84</v>
      </c>
      <c r="H1079" s="9"/>
    </row>
    <row r="1080" customFormat="false" ht="12" hidden="false" customHeight="false" outlineLevel="0" collapsed="false">
      <c r="A1080" s="9" t="s">
        <v>3252</v>
      </c>
      <c r="B1080" s="9" t="s">
        <v>3157</v>
      </c>
      <c r="C1080" s="9" t="s">
        <v>3253</v>
      </c>
      <c r="D1080" s="10" t="s">
        <v>3254</v>
      </c>
      <c r="E1080" s="11" t="n">
        <v>68.77</v>
      </c>
      <c r="F1080" s="11"/>
      <c r="G1080" s="11" t="n">
        <f aca="false">F1080+E1080</f>
        <v>68.77</v>
      </c>
      <c r="H1080" s="9"/>
    </row>
    <row r="1081" customFormat="false" ht="12" hidden="false" customHeight="false" outlineLevel="0" collapsed="false">
      <c r="A1081" s="9" t="s">
        <v>3255</v>
      </c>
      <c r="B1081" s="9" t="s">
        <v>3157</v>
      </c>
      <c r="C1081" s="9" t="s">
        <v>3256</v>
      </c>
      <c r="D1081" s="10" t="s">
        <v>3257</v>
      </c>
      <c r="E1081" s="11" t="n">
        <v>68.52</v>
      </c>
      <c r="F1081" s="11"/>
      <c r="G1081" s="11" t="n">
        <f aca="false">F1081+E1081</f>
        <v>68.52</v>
      </c>
      <c r="H1081" s="9"/>
    </row>
    <row r="1082" customFormat="false" ht="12" hidden="false" customHeight="false" outlineLevel="0" collapsed="false">
      <c r="A1082" s="9" t="s">
        <v>3258</v>
      </c>
      <c r="B1082" s="9" t="s">
        <v>3157</v>
      </c>
      <c r="C1082" s="9" t="s">
        <v>3259</v>
      </c>
      <c r="D1082" s="10" t="s">
        <v>3260</v>
      </c>
      <c r="E1082" s="11" t="n">
        <v>68.34</v>
      </c>
      <c r="F1082" s="11"/>
      <c r="G1082" s="11" t="n">
        <f aca="false">F1082+E1082</f>
        <v>68.34</v>
      </c>
      <c r="H1082" s="9"/>
    </row>
    <row r="1083" customFormat="false" ht="12" hidden="false" customHeight="false" outlineLevel="0" collapsed="false">
      <c r="A1083" s="9" t="s">
        <v>3261</v>
      </c>
      <c r="B1083" s="9" t="s">
        <v>3157</v>
      </c>
      <c r="C1083" s="9" t="s">
        <v>3262</v>
      </c>
      <c r="D1083" s="10" t="s">
        <v>3263</v>
      </c>
      <c r="E1083" s="11" t="n">
        <v>68.09</v>
      </c>
      <c r="F1083" s="11"/>
      <c r="G1083" s="11" t="n">
        <f aca="false">F1083+E1083</f>
        <v>68.09</v>
      </c>
      <c r="H1083" s="9"/>
    </row>
    <row r="1084" customFormat="false" ht="12" hidden="false" customHeight="false" outlineLevel="0" collapsed="false">
      <c r="A1084" s="9" t="s">
        <v>3264</v>
      </c>
      <c r="B1084" s="9" t="s">
        <v>3157</v>
      </c>
      <c r="C1084" s="9" t="s">
        <v>3265</v>
      </c>
      <c r="D1084" s="10" t="s">
        <v>3266</v>
      </c>
      <c r="E1084" s="11" t="n">
        <v>67.87</v>
      </c>
      <c r="F1084" s="11"/>
      <c r="G1084" s="11" t="n">
        <f aca="false">F1084+E1084</f>
        <v>67.87</v>
      </c>
      <c r="H1084" s="9"/>
    </row>
    <row r="1085" customFormat="false" ht="12" hidden="false" customHeight="false" outlineLevel="0" collapsed="false">
      <c r="A1085" s="9" t="s">
        <v>3267</v>
      </c>
      <c r="B1085" s="9" t="s">
        <v>3157</v>
      </c>
      <c r="C1085" s="9" t="s">
        <v>3268</v>
      </c>
      <c r="D1085" s="10" t="s">
        <v>3269</v>
      </c>
      <c r="E1085" s="11" t="n">
        <v>67.81</v>
      </c>
      <c r="F1085" s="11"/>
      <c r="G1085" s="11" t="n">
        <f aca="false">F1085+E1085</f>
        <v>67.81</v>
      </c>
      <c r="H1085" s="9"/>
    </row>
    <row r="1086" customFormat="false" ht="12" hidden="false" customHeight="false" outlineLevel="0" collapsed="false">
      <c r="A1086" s="9" t="s">
        <v>3270</v>
      </c>
      <c r="B1086" s="9" t="s">
        <v>3157</v>
      </c>
      <c r="C1086" s="9" t="s">
        <v>3271</v>
      </c>
      <c r="D1086" s="10" t="s">
        <v>3272</v>
      </c>
      <c r="E1086" s="11" t="n">
        <v>67.31</v>
      </c>
      <c r="F1086" s="11"/>
      <c r="G1086" s="11" t="n">
        <f aca="false">F1086+E1086</f>
        <v>67.31</v>
      </c>
      <c r="H1086" s="9"/>
    </row>
    <row r="1087" customFormat="false" ht="12" hidden="false" customHeight="false" outlineLevel="0" collapsed="false">
      <c r="A1087" s="9" t="s">
        <v>3273</v>
      </c>
      <c r="B1087" s="9" t="s">
        <v>3157</v>
      </c>
      <c r="C1087" s="9" t="s">
        <v>3274</v>
      </c>
      <c r="D1087" s="10" t="s">
        <v>3275</v>
      </c>
      <c r="E1087" s="11" t="n">
        <v>67.12</v>
      </c>
      <c r="F1087" s="11"/>
      <c r="G1087" s="11" t="n">
        <f aca="false">F1087+E1087</f>
        <v>67.12</v>
      </c>
      <c r="H1087" s="9"/>
    </row>
    <row r="1088" customFormat="false" ht="12" hidden="false" customHeight="false" outlineLevel="0" collapsed="false">
      <c r="A1088" s="9" t="s">
        <v>3276</v>
      </c>
      <c r="B1088" s="9" t="s">
        <v>3157</v>
      </c>
      <c r="C1088" s="9" t="s">
        <v>3277</v>
      </c>
      <c r="D1088" s="10" t="s">
        <v>3278</v>
      </c>
      <c r="E1088" s="11" t="n">
        <v>67.03</v>
      </c>
      <c r="F1088" s="11"/>
      <c r="G1088" s="11" t="n">
        <f aca="false">F1088+E1088</f>
        <v>67.03</v>
      </c>
      <c r="H1088" s="9"/>
    </row>
    <row r="1089" customFormat="false" ht="12" hidden="false" customHeight="false" outlineLevel="0" collapsed="false">
      <c r="A1089" s="9" t="s">
        <v>3279</v>
      </c>
      <c r="B1089" s="9" t="s">
        <v>3157</v>
      </c>
      <c r="C1089" s="9" t="s">
        <v>3280</v>
      </c>
      <c r="D1089" s="10" t="s">
        <v>3281</v>
      </c>
      <c r="E1089" s="11" t="n">
        <v>66.82</v>
      </c>
      <c r="F1089" s="11"/>
      <c r="G1089" s="11" t="n">
        <f aca="false">F1089+E1089</f>
        <v>66.82</v>
      </c>
      <c r="H1089" s="9"/>
    </row>
    <row r="1090" customFormat="false" ht="12" hidden="false" customHeight="false" outlineLevel="0" collapsed="false">
      <c r="A1090" s="9" t="s">
        <v>3282</v>
      </c>
      <c r="B1090" s="9" t="s">
        <v>3157</v>
      </c>
      <c r="C1090" s="9" t="s">
        <v>3283</v>
      </c>
      <c r="D1090" s="10" t="s">
        <v>3284</v>
      </c>
      <c r="E1090" s="11" t="n">
        <v>66.46</v>
      </c>
      <c r="F1090" s="11"/>
      <c r="G1090" s="11" t="n">
        <f aca="false">F1090+E1090</f>
        <v>66.46</v>
      </c>
      <c r="H1090" s="9"/>
    </row>
    <row r="1091" customFormat="false" ht="12" hidden="false" customHeight="false" outlineLevel="0" collapsed="false">
      <c r="A1091" s="9" t="s">
        <v>3285</v>
      </c>
      <c r="B1091" s="9" t="s">
        <v>3157</v>
      </c>
      <c r="C1091" s="9" t="s">
        <v>3286</v>
      </c>
      <c r="D1091" s="10" t="s">
        <v>3287</v>
      </c>
      <c r="E1091" s="11" t="n">
        <v>66.38</v>
      </c>
      <c r="F1091" s="11"/>
      <c r="G1091" s="11" t="n">
        <f aca="false">F1091+E1091</f>
        <v>66.38</v>
      </c>
      <c r="H1091" s="9"/>
    </row>
    <row r="1092" customFormat="false" ht="12" hidden="false" customHeight="false" outlineLevel="0" collapsed="false">
      <c r="A1092" s="9" t="s">
        <v>3288</v>
      </c>
      <c r="B1092" s="9" t="s">
        <v>3157</v>
      </c>
      <c r="C1092" s="9" t="s">
        <v>3289</v>
      </c>
      <c r="D1092" s="10" t="s">
        <v>3290</v>
      </c>
      <c r="E1092" s="11" t="n">
        <v>66.37</v>
      </c>
      <c r="F1092" s="11"/>
      <c r="G1092" s="11" t="n">
        <f aca="false">F1092+E1092</f>
        <v>66.37</v>
      </c>
      <c r="H1092" s="9"/>
    </row>
    <row r="1093" customFormat="false" ht="12" hidden="false" customHeight="false" outlineLevel="0" collapsed="false">
      <c r="A1093" s="9" t="s">
        <v>3291</v>
      </c>
      <c r="B1093" s="9" t="s">
        <v>3157</v>
      </c>
      <c r="C1093" s="9" t="s">
        <v>3292</v>
      </c>
      <c r="D1093" s="10" t="s">
        <v>3293</v>
      </c>
      <c r="E1093" s="11" t="n">
        <v>66.33</v>
      </c>
      <c r="F1093" s="11"/>
      <c r="G1093" s="11" t="n">
        <f aca="false">F1093+E1093</f>
        <v>66.33</v>
      </c>
      <c r="H1093" s="9"/>
    </row>
    <row r="1094" customFormat="false" ht="12" hidden="false" customHeight="false" outlineLevel="0" collapsed="false">
      <c r="A1094" s="9" t="s">
        <v>3294</v>
      </c>
      <c r="B1094" s="9" t="s">
        <v>3157</v>
      </c>
      <c r="C1094" s="9" t="s">
        <v>3295</v>
      </c>
      <c r="D1094" s="10" t="s">
        <v>3296</v>
      </c>
      <c r="E1094" s="11" t="n">
        <v>66.18</v>
      </c>
      <c r="F1094" s="11"/>
      <c r="G1094" s="11" t="n">
        <f aca="false">F1094+E1094</f>
        <v>66.18</v>
      </c>
      <c r="H1094" s="9"/>
    </row>
    <row r="1095" customFormat="false" ht="12" hidden="false" customHeight="false" outlineLevel="0" collapsed="false">
      <c r="A1095" s="9" t="s">
        <v>3297</v>
      </c>
      <c r="B1095" s="9" t="s">
        <v>3157</v>
      </c>
      <c r="C1095" s="9" t="s">
        <v>3298</v>
      </c>
      <c r="D1095" s="10" t="s">
        <v>3299</v>
      </c>
      <c r="E1095" s="11" t="n">
        <v>65.88</v>
      </c>
      <c r="F1095" s="11"/>
      <c r="G1095" s="11" t="n">
        <f aca="false">F1095+E1095</f>
        <v>65.88</v>
      </c>
      <c r="H1095" s="9"/>
    </row>
    <row r="1096" customFormat="false" ht="12" hidden="false" customHeight="false" outlineLevel="0" collapsed="false">
      <c r="A1096" s="9" t="s">
        <v>3300</v>
      </c>
      <c r="B1096" s="9" t="s">
        <v>3157</v>
      </c>
      <c r="C1096" s="9" t="s">
        <v>3301</v>
      </c>
      <c r="D1096" s="10" t="s">
        <v>3302</v>
      </c>
      <c r="E1096" s="11" t="n">
        <v>65.44</v>
      </c>
      <c r="F1096" s="11"/>
      <c r="G1096" s="11" t="n">
        <f aca="false">F1096+E1096</f>
        <v>65.44</v>
      </c>
      <c r="H1096" s="9"/>
    </row>
    <row r="1097" customFormat="false" ht="12" hidden="false" customHeight="false" outlineLevel="0" collapsed="false">
      <c r="A1097" s="9" t="s">
        <v>3303</v>
      </c>
      <c r="B1097" s="9" t="s">
        <v>3157</v>
      </c>
      <c r="C1097" s="9" t="s">
        <v>3304</v>
      </c>
      <c r="D1097" s="10" t="s">
        <v>3305</v>
      </c>
      <c r="E1097" s="11" t="n">
        <v>65.37</v>
      </c>
      <c r="F1097" s="11"/>
      <c r="G1097" s="11" t="n">
        <f aca="false">F1097+E1097</f>
        <v>65.37</v>
      </c>
      <c r="H1097" s="9"/>
    </row>
    <row r="1098" customFormat="false" ht="12" hidden="false" customHeight="false" outlineLevel="0" collapsed="false">
      <c r="A1098" s="9" t="s">
        <v>3306</v>
      </c>
      <c r="B1098" s="9" t="s">
        <v>3157</v>
      </c>
      <c r="C1098" s="9" t="s">
        <v>3307</v>
      </c>
      <c r="D1098" s="10" t="s">
        <v>3308</v>
      </c>
      <c r="E1098" s="11" t="n">
        <v>65.25</v>
      </c>
      <c r="F1098" s="11"/>
      <c r="G1098" s="11" t="n">
        <f aca="false">F1098+E1098</f>
        <v>65.25</v>
      </c>
      <c r="H1098" s="9"/>
    </row>
    <row r="1099" customFormat="false" ht="12" hidden="false" customHeight="false" outlineLevel="0" collapsed="false">
      <c r="A1099" s="9" t="s">
        <v>3309</v>
      </c>
      <c r="B1099" s="9" t="s">
        <v>3157</v>
      </c>
      <c r="C1099" s="9" t="s">
        <v>3310</v>
      </c>
      <c r="D1099" s="10" t="s">
        <v>3311</v>
      </c>
      <c r="E1099" s="11" t="n">
        <v>65.24</v>
      </c>
      <c r="F1099" s="11"/>
      <c r="G1099" s="11" t="n">
        <f aca="false">F1099+E1099</f>
        <v>65.24</v>
      </c>
      <c r="H1099" s="9"/>
    </row>
    <row r="1100" customFormat="false" ht="12" hidden="false" customHeight="false" outlineLevel="0" collapsed="false">
      <c r="A1100" s="9" t="s">
        <v>3312</v>
      </c>
      <c r="B1100" s="9" t="s">
        <v>3157</v>
      </c>
      <c r="C1100" s="9" t="s">
        <v>3313</v>
      </c>
      <c r="D1100" s="10" t="s">
        <v>3314</v>
      </c>
      <c r="E1100" s="11" t="n">
        <v>65.22</v>
      </c>
      <c r="F1100" s="11"/>
      <c r="G1100" s="11" t="n">
        <f aca="false">F1100+E1100</f>
        <v>65.22</v>
      </c>
      <c r="H1100" s="9"/>
    </row>
    <row r="1101" customFormat="false" ht="12" hidden="false" customHeight="false" outlineLevel="0" collapsed="false">
      <c r="A1101" s="9" t="s">
        <v>3315</v>
      </c>
      <c r="B1101" s="9" t="s">
        <v>3157</v>
      </c>
      <c r="C1101" s="9" t="s">
        <v>3316</v>
      </c>
      <c r="D1101" s="10" t="s">
        <v>3317</v>
      </c>
      <c r="E1101" s="11" t="n">
        <v>65.17</v>
      </c>
      <c r="F1101" s="11"/>
      <c r="G1101" s="11" t="n">
        <f aca="false">F1101+E1101</f>
        <v>65.17</v>
      </c>
      <c r="H1101" s="9"/>
    </row>
    <row r="1102" customFormat="false" ht="12" hidden="false" customHeight="false" outlineLevel="0" collapsed="false">
      <c r="A1102" s="9" t="s">
        <v>3318</v>
      </c>
      <c r="B1102" s="9" t="s">
        <v>3157</v>
      </c>
      <c r="C1102" s="9" t="s">
        <v>3319</v>
      </c>
      <c r="D1102" s="10" t="s">
        <v>3320</v>
      </c>
      <c r="E1102" s="11" t="n">
        <v>65.16</v>
      </c>
      <c r="F1102" s="11"/>
      <c r="G1102" s="11" t="n">
        <f aca="false">F1102+E1102</f>
        <v>65.16</v>
      </c>
      <c r="H1102" s="9"/>
    </row>
    <row r="1103" customFormat="false" ht="12" hidden="false" customHeight="false" outlineLevel="0" collapsed="false">
      <c r="A1103" s="9" t="s">
        <v>3321</v>
      </c>
      <c r="B1103" s="9" t="s">
        <v>3157</v>
      </c>
      <c r="C1103" s="9" t="s">
        <v>3322</v>
      </c>
      <c r="D1103" s="10" t="s">
        <v>3323</v>
      </c>
      <c r="E1103" s="11" t="n">
        <v>65.01</v>
      </c>
      <c r="F1103" s="11"/>
      <c r="G1103" s="11" t="n">
        <f aca="false">F1103+E1103</f>
        <v>65.01</v>
      </c>
      <c r="H1103" s="9"/>
    </row>
    <row r="1104" customFormat="false" ht="12" hidden="false" customHeight="false" outlineLevel="0" collapsed="false">
      <c r="A1104" s="9" t="s">
        <v>3324</v>
      </c>
      <c r="B1104" s="9" t="s">
        <v>3157</v>
      </c>
      <c r="C1104" s="9" t="s">
        <v>3325</v>
      </c>
      <c r="D1104" s="10" t="s">
        <v>3326</v>
      </c>
      <c r="E1104" s="11" t="n">
        <v>64.89</v>
      </c>
      <c r="F1104" s="11"/>
      <c r="G1104" s="11" t="n">
        <f aca="false">F1104+E1104</f>
        <v>64.89</v>
      </c>
      <c r="H1104" s="9"/>
    </row>
    <row r="1105" customFormat="false" ht="12" hidden="false" customHeight="false" outlineLevel="0" collapsed="false">
      <c r="A1105" s="9" t="s">
        <v>3327</v>
      </c>
      <c r="B1105" s="9" t="s">
        <v>3157</v>
      </c>
      <c r="C1105" s="9" t="s">
        <v>3328</v>
      </c>
      <c r="D1105" s="10" t="s">
        <v>3329</v>
      </c>
      <c r="E1105" s="11" t="n">
        <v>64.85</v>
      </c>
      <c r="F1105" s="11"/>
      <c r="G1105" s="11" t="n">
        <f aca="false">F1105+E1105</f>
        <v>64.85</v>
      </c>
      <c r="H1105" s="9"/>
    </row>
    <row r="1106" customFormat="false" ht="12" hidden="false" customHeight="false" outlineLevel="0" collapsed="false">
      <c r="A1106" s="9" t="s">
        <v>3330</v>
      </c>
      <c r="B1106" s="9" t="s">
        <v>3157</v>
      </c>
      <c r="C1106" s="9" t="s">
        <v>3331</v>
      </c>
      <c r="D1106" s="10" t="s">
        <v>3332</v>
      </c>
      <c r="E1106" s="11" t="n">
        <v>64.73</v>
      </c>
      <c r="F1106" s="11"/>
      <c r="G1106" s="11" t="n">
        <f aca="false">F1106+E1106</f>
        <v>64.73</v>
      </c>
      <c r="H1106" s="9"/>
    </row>
    <row r="1107" customFormat="false" ht="12" hidden="false" customHeight="false" outlineLevel="0" collapsed="false">
      <c r="A1107" s="9" t="s">
        <v>3333</v>
      </c>
      <c r="B1107" s="9" t="s">
        <v>3157</v>
      </c>
      <c r="C1107" s="9" t="s">
        <v>3334</v>
      </c>
      <c r="D1107" s="10" t="s">
        <v>3335</v>
      </c>
      <c r="E1107" s="11" t="n">
        <v>64.57</v>
      </c>
      <c r="F1107" s="11"/>
      <c r="G1107" s="11" t="n">
        <f aca="false">F1107+E1107</f>
        <v>64.57</v>
      </c>
      <c r="H1107" s="9"/>
    </row>
    <row r="1108" customFormat="false" ht="12" hidden="false" customHeight="false" outlineLevel="0" collapsed="false">
      <c r="A1108" s="9" t="s">
        <v>3336</v>
      </c>
      <c r="B1108" s="9" t="s">
        <v>3157</v>
      </c>
      <c r="C1108" s="9" t="s">
        <v>3337</v>
      </c>
      <c r="D1108" s="10" t="s">
        <v>3338</v>
      </c>
      <c r="E1108" s="11" t="n">
        <v>63.35</v>
      </c>
      <c r="F1108" s="11"/>
      <c r="G1108" s="11" t="n">
        <f aca="false">F1108+E1108</f>
        <v>63.35</v>
      </c>
      <c r="H1108" s="9"/>
    </row>
    <row r="1109" customFormat="false" ht="12" hidden="false" customHeight="false" outlineLevel="0" collapsed="false">
      <c r="A1109" s="9" t="s">
        <v>3339</v>
      </c>
      <c r="B1109" s="9" t="s">
        <v>3157</v>
      </c>
      <c r="C1109" s="9" t="s">
        <v>3340</v>
      </c>
      <c r="D1109" s="10" t="s">
        <v>3341</v>
      </c>
      <c r="E1109" s="11" t="n">
        <v>63.32</v>
      </c>
      <c r="F1109" s="11"/>
      <c r="G1109" s="11" t="n">
        <f aca="false">F1109+E1109</f>
        <v>63.32</v>
      </c>
      <c r="H1109" s="9"/>
    </row>
    <row r="1110" customFormat="false" ht="12" hidden="false" customHeight="false" outlineLevel="0" collapsed="false">
      <c r="A1110" s="9" t="s">
        <v>3342</v>
      </c>
      <c r="B1110" s="9" t="s">
        <v>3157</v>
      </c>
      <c r="C1110" s="9" t="s">
        <v>3343</v>
      </c>
      <c r="D1110" s="10" t="s">
        <v>3344</v>
      </c>
      <c r="E1110" s="11" t="n">
        <v>63.2</v>
      </c>
      <c r="F1110" s="11"/>
      <c r="G1110" s="11" t="n">
        <f aca="false">F1110+E1110</f>
        <v>63.2</v>
      </c>
      <c r="H1110" s="9"/>
    </row>
    <row r="1111" customFormat="false" ht="12" hidden="false" customHeight="false" outlineLevel="0" collapsed="false">
      <c r="A1111" s="9" t="s">
        <v>3345</v>
      </c>
      <c r="B1111" s="9" t="s">
        <v>3157</v>
      </c>
      <c r="C1111" s="9" t="s">
        <v>3346</v>
      </c>
      <c r="D1111" s="10" t="s">
        <v>3347</v>
      </c>
      <c r="E1111" s="11" t="n">
        <v>63.07</v>
      </c>
      <c r="F1111" s="11"/>
      <c r="G1111" s="11" t="n">
        <f aca="false">F1111+E1111</f>
        <v>63.07</v>
      </c>
      <c r="H1111" s="9"/>
    </row>
    <row r="1112" customFormat="false" ht="12" hidden="false" customHeight="false" outlineLevel="0" collapsed="false">
      <c r="A1112" s="9" t="s">
        <v>3348</v>
      </c>
      <c r="B1112" s="9" t="s">
        <v>3157</v>
      </c>
      <c r="C1112" s="9" t="s">
        <v>3349</v>
      </c>
      <c r="D1112" s="10" t="s">
        <v>3350</v>
      </c>
      <c r="E1112" s="11" t="n">
        <v>62.71</v>
      </c>
      <c r="F1112" s="11"/>
      <c r="G1112" s="11" t="n">
        <f aca="false">F1112+E1112</f>
        <v>62.71</v>
      </c>
      <c r="H1112" s="9"/>
    </row>
    <row r="1113" customFormat="false" ht="12" hidden="false" customHeight="false" outlineLevel="0" collapsed="false">
      <c r="A1113" s="9" t="s">
        <v>3351</v>
      </c>
      <c r="B1113" s="9" t="s">
        <v>3157</v>
      </c>
      <c r="C1113" s="9" t="s">
        <v>3352</v>
      </c>
      <c r="D1113" s="10" t="s">
        <v>3353</v>
      </c>
      <c r="E1113" s="11" t="n">
        <v>62.6</v>
      </c>
      <c r="F1113" s="11"/>
      <c r="G1113" s="11" t="n">
        <f aca="false">F1113+E1113</f>
        <v>62.6</v>
      </c>
      <c r="H1113" s="9"/>
    </row>
    <row r="1114" customFormat="false" ht="12" hidden="false" customHeight="false" outlineLevel="0" collapsed="false">
      <c r="A1114" s="9" t="s">
        <v>3354</v>
      </c>
      <c r="B1114" s="9" t="s">
        <v>3157</v>
      </c>
      <c r="C1114" s="9" t="s">
        <v>3355</v>
      </c>
      <c r="D1114" s="10" t="s">
        <v>3356</v>
      </c>
      <c r="E1114" s="11" t="n">
        <v>62.03</v>
      </c>
      <c r="F1114" s="11"/>
      <c r="G1114" s="11" t="n">
        <f aca="false">F1114+E1114</f>
        <v>62.03</v>
      </c>
      <c r="H1114" s="9"/>
    </row>
    <row r="1115" customFormat="false" ht="12" hidden="false" customHeight="false" outlineLevel="0" collapsed="false">
      <c r="A1115" s="9" t="s">
        <v>3357</v>
      </c>
      <c r="B1115" s="9" t="s">
        <v>3157</v>
      </c>
      <c r="C1115" s="9" t="s">
        <v>3358</v>
      </c>
      <c r="D1115" s="10" t="s">
        <v>3359</v>
      </c>
      <c r="E1115" s="11" t="n">
        <v>61.84</v>
      </c>
      <c r="F1115" s="11"/>
      <c r="G1115" s="11" t="n">
        <f aca="false">F1115+E1115</f>
        <v>61.84</v>
      </c>
      <c r="H1115" s="9"/>
    </row>
    <row r="1116" customFormat="false" ht="12" hidden="false" customHeight="false" outlineLevel="0" collapsed="false">
      <c r="A1116" s="9" t="s">
        <v>3360</v>
      </c>
      <c r="B1116" s="9" t="s">
        <v>3157</v>
      </c>
      <c r="C1116" s="9" t="s">
        <v>3361</v>
      </c>
      <c r="D1116" s="10" t="s">
        <v>3362</v>
      </c>
      <c r="E1116" s="11" t="n">
        <v>61.77</v>
      </c>
      <c r="F1116" s="11"/>
      <c r="G1116" s="11" t="n">
        <f aca="false">F1116+E1116</f>
        <v>61.77</v>
      </c>
      <c r="H1116" s="9"/>
    </row>
    <row r="1117" customFormat="false" ht="12" hidden="false" customHeight="false" outlineLevel="0" collapsed="false">
      <c r="A1117" s="9" t="s">
        <v>3363</v>
      </c>
      <c r="B1117" s="9" t="s">
        <v>3157</v>
      </c>
      <c r="C1117" s="9" t="s">
        <v>3364</v>
      </c>
      <c r="D1117" s="10" t="s">
        <v>3365</v>
      </c>
      <c r="E1117" s="11" t="n">
        <v>61.6</v>
      </c>
      <c r="F1117" s="11"/>
      <c r="G1117" s="11" t="n">
        <f aca="false">F1117+E1117</f>
        <v>61.6</v>
      </c>
      <c r="H1117" s="9"/>
    </row>
    <row r="1118" customFormat="false" ht="12" hidden="false" customHeight="false" outlineLevel="0" collapsed="false">
      <c r="A1118" s="9" t="s">
        <v>3366</v>
      </c>
      <c r="B1118" s="9" t="s">
        <v>3157</v>
      </c>
      <c r="C1118" s="9" t="s">
        <v>3367</v>
      </c>
      <c r="D1118" s="10" t="s">
        <v>3368</v>
      </c>
      <c r="E1118" s="11" t="n">
        <v>61.48</v>
      </c>
      <c r="F1118" s="11"/>
      <c r="G1118" s="11" t="n">
        <f aca="false">F1118+E1118</f>
        <v>61.48</v>
      </c>
      <c r="H1118" s="9"/>
    </row>
    <row r="1119" customFormat="false" ht="12" hidden="false" customHeight="false" outlineLevel="0" collapsed="false">
      <c r="A1119" s="9" t="s">
        <v>3369</v>
      </c>
      <c r="B1119" s="9" t="s">
        <v>3157</v>
      </c>
      <c r="C1119" s="9" t="s">
        <v>3370</v>
      </c>
      <c r="D1119" s="10" t="s">
        <v>3371</v>
      </c>
      <c r="E1119" s="11" t="n">
        <v>61.16</v>
      </c>
      <c r="F1119" s="11"/>
      <c r="G1119" s="11" t="n">
        <f aca="false">F1119+E1119</f>
        <v>61.16</v>
      </c>
      <c r="H1119" s="9"/>
    </row>
    <row r="1120" customFormat="false" ht="12" hidden="false" customHeight="false" outlineLevel="0" collapsed="false">
      <c r="A1120" s="9" t="s">
        <v>3372</v>
      </c>
      <c r="B1120" s="9" t="s">
        <v>3157</v>
      </c>
      <c r="C1120" s="9" t="s">
        <v>3373</v>
      </c>
      <c r="D1120" s="10" t="s">
        <v>3374</v>
      </c>
      <c r="E1120" s="11" t="n">
        <v>60.86</v>
      </c>
      <c r="F1120" s="11"/>
      <c r="G1120" s="11" t="n">
        <f aca="false">F1120+E1120</f>
        <v>60.86</v>
      </c>
      <c r="H1120" s="9"/>
    </row>
    <row r="1121" customFormat="false" ht="12" hidden="false" customHeight="false" outlineLevel="0" collapsed="false">
      <c r="A1121" s="9" t="s">
        <v>3375</v>
      </c>
      <c r="B1121" s="9" t="s">
        <v>3157</v>
      </c>
      <c r="C1121" s="9" t="s">
        <v>3376</v>
      </c>
      <c r="D1121" s="10" t="s">
        <v>3377</v>
      </c>
      <c r="E1121" s="11" t="n">
        <v>60.65</v>
      </c>
      <c r="F1121" s="11"/>
      <c r="G1121" s="11" t="n">
        <f aca="false">F1121+E1121</f>
        <v>60.65</v>
      </c>
      <c r="H1121" s="9"/>
    </row>
    <row r="1122" customFormat="false" ht="12" hidden="false" customHeight="false" outlineLevel="0" collapsed="false">
      <c r="A1122" s="9" t="s">
        <v>3378</v>
      </c>
      <c r="B1122" s="9" t="s">
        <v>3157</v>
      </c>
      <c r="C1122" s="9" t="s">
        <v>3379</v>
      </c>
      <c r="D1122" s="10" t="s">
        <v>3380</v>
      </c>
      <c r="E1122" s="11" t="n">
        <v>60.57</v>
      </c>
      <c r="F1122" s="11"/>
      <c r="G1122" s="11" t="n">
        <f aca="false">F1122+E1122</f>
        <v>60.57</v>
      </c>
      <c r="H1122" s="9"/>
    </row>
    <row r="1123" customFormat="false" ht="12" hidden="false" customHeight="false" outlineLevel="0" collapsed="false">
      <c r="A1123" s="9" t="s">
        <v>3381</v>
      </c>
      <c r="B1123" s="9" t="s">
        <v>3157</v>
      </c>
      <c r="C1123" s="9" t="s">
        <v>3382</v>
      </c>
      <c r="D1123" s="10" t="s">
        <v>3383</v>
      </c>
      <c r="E1123" s="11" t="n">
        <v>60.55</v>
      </c>
      <c r="F1123" s="11"/>
      <c r="G1123" s="11" t="n">
        <f aca="false">F1123+E1123</f>
        <v>60.55</v>
      </c>
      <c r="H1123" s="9"/>
    </row>
    <row r="1124" customFormat="false" ht="12" hidden="false" customHeight="false" outlineLevel="0" collapsed="false">
      <c r="A1124" s="9" t="s">
        <v>3384</v>
      </c>
      <c r="B1124" s="9" t="s">
        <v>3157</v>
      </c>
      <c r="C1124" s="9" t="s">
        <v>3385</v>
      </c>
      <c r="D1124" s="10" t="s">
        <v>3386</v>
      </c>
      <c r="E1124" s="11" t="n">
        <v>60.21</v>
      </c>
      <c r="F1124" s="11"/>
      <c r="G1124" s="11" t="n">
        <f aca="false">F1124+E1124</f>
        <v>60.21</v>
      </c>
      <c r="H1124" s="9"/>
    </row>
    <row r="1125" customFormat="false" ht="12" hidden="false" customHeight="false" outlineLevel="0" collapsed="false">
      <c r="A1125" s="9" t="s">
        <v>3387</v>
      </c>
      <c r="B1125" s="9" t="s">
        <v>3157</v>
      </c>
      <c r="C1125" s="9" t="s">
        <v>3388</v>
      </c>
      <c r="D1125" s="10" t="s">
        <v>3389</v>
      </c>
      <c r="E1125" s="11" t="n">
        <v>59.97</v>
      </c>
      <c r="F1125" s="11"/>
      <c r="G1125" s="11" t="n">
        <f aca="false">F1125+E1125</f>
        <v>59.97</v>
      </c>
      <c r="H1125" s="9"/>
    </row>
    <row r="1126" customFormat="false" ht="12" hidden="false" customHeight="false" outlineLevel="0" collapsed="false">
      <c r="A1126" s="9" t="s">
        <v>3390</v>
      </c>
      <c r="B1126" s="9" t="s">
        <v>3157</v>
      </c>
      <c r="C1126" s="9" t="s">
        <v>3391</v>
      </c>
      <c r="D1126" s="10" t="s">
        <v>3392</v>
      </c>
      <c r="E1126" s="11" t="n">
        <v>59.77</v>
      </c>
      <c r="F1126" s="11"/>
      <c r="G1126" s="11" t="n">
        <f aca="false">F1126+E1126</f>
        <v>59.77</v>
      </c>
      <c r="H1126" s="9"/>
    </row>
    <row r="1127" customFormat="false" ht="12" hidden="false" customHeight="false" outlineLevel="0" collapsed="false">
      <c r="A1127" s="9" t="s">
        <v>3393</v>
      </c>
      <c r="B1127" s="9" t="s">
        <v>3157</v>
      </c>
      <c r="C1127" s="9" t="s">
        <v>3394</v>
      </c>
      <c r="D1127" s="10" t="s">
        <v>3395</v>
      </c>
      <c r="E1127" s="11" t="n">
        <v>59.4</v>
      </c>
      <c r="F1127" s="11"/>
      <c r="G1127" s="11" t="n">
        <f aca="false">F1127+E1127</f>
        <v>59.4</v>
      </c>
      <c r="H1127" s="9"/>
    </row>
    <row r="1128" customFormat="false" ht="12" hidden="false" customHeight="false" outlineLevel="0" collapsed="false">
      <c r="A1128" s="9" t="s">
        <v>3396</v>
      </c>
      <c r="B1128" s="9" t="s">
        <v>3157</v>
      </c>
      <c r="C1128" s="9" t="s">
        <v>3397</v>
      </c>
      <c r="D1128" s="10" t="s">
        <v>3398</v>
      </c>
      <c r="E1128" s="11" t="n">
        <v>59.11</v>
      </c>
      <c r="F1128" s="11"/>
      <c r="G1128" s="11" t="n">
        <f aca="false">F1128+E1128</f>
        <v>59.11</v>
      </c>
      <c r="H1128" s="9"/>
    </row>
    <row r="1129" customFormat="false" ht="12" hidden="false" customHeight="false" outlineLevel="0" collapsed="false">
      <c r="A1129" s="9" t="s">
        <v>3399</v>
      </c>
      <c r="B1129" s="9" t="s">
        <v>3157</v>
      </c>
      <c r="C1129" s="9" t="s">
        <v>3400</v>
      </c>
      <c r="D1129" s="10" t="s">
        <v>3401</v>
      </c>
      <c r="E1129" s="11" t="n">
        <v>58.67</v>
      </c>
      <c r="F1129" s="11"/>
      <c r="G1129" s="11" t="n">
        <f aca="false">F1129+E1129</f>
        <v>58.67</v>
      </c>
      <c r="H1129" s="9"/>
    </row>
    <row r="1130" customFormat="false" ht="12" hidden="false" customHeight="false" outlineLevel="0" collapsed="false">
      <c r="A1130" s="9" t="s">
        <v>3402</v>
      </c>
      <c r="B1130" s="9" t="s">
        <v>3157</v>
      </c>
      <c r="C1130" s="9" t="s">
        <v>3403</v>
      </c>
      <c r="D1130" s="10" t="s">
        <v>3404</v>
      </c>
      <c r="E1130" s="11" t="n">
        <v>58.17</v>
      </c>
      <c r="F1130" s="11"/>
      <c r="G1130" s="11" t="n">
        <f aca="false">F1130+E1130</f>
        <v>58.17</v>
      </c>
      <c r="H1130" s="9"/>
    </row>
    <row r="1131" customFormat="false" ht="12" hidden="false" customHeight="false" outlineLevel="0" collapsed="false">
      <c r="A1131" s="9" t="s">
        <v>3405</v>
      </c>
      <c r="B1131" s="9" t="s">
        <v>3157</v>
      </c>
      <c r="C1131" s="9" t="s">
        <v>3406</v>
      </c>
      <c r="D1131" s="10" t="s">
        <v>3407</v>
      </c>
      <c r="E1131" s="11" t="n">
        <v>57.98</v>
      </c>
      <c r="F1131" s="11"/>
      <c r="G1131" s="11" t="n">
        <f aca="false">F1131+E1131</f>
        <v>57.98</v>
      </c>
      <c r="H1131" s="9"/>
    </row>
    <row r="1132" customFormat="false" ht="12" hidden="false" customHeight="false" outlineLevel="0" collapsed="false">
      <c r="A1132" s="9" t="s">
        <v>3408</v>
      </c>
      <c r="B1132" s="9" t="s">
        <v>3157</v>
      </c>
      <c r="C1132" s="9" t="s">
        <v>3409</v>
      </c>
      <c r="D1132" s="10" t="s">
        <v>3410</v>
      </c>
      <c r="E1132" s="11" t="n">
        <v>56.67</v>
      </c>
      <c r="F1132" s="11"/>
      <c r="G1132" s="11" t="n">
        <f aca="false">F1132+E1132</f>
        <v>56.67</v>
      </c>
      <c r="H1132" s="9"/>
    </row>
    <row r="1133" customFormat="false" ht="12" hidden="false" customHeight="false" outlineLevel="0" collapsed="false">
      <c r="A1133" s="9" t="s">
        <v>3411</v>
      </c>
      <c r="B1133" s="9" t="s">
        <v>3157</v>
      </c>
      <c r="C1133" s="9" t="s">
        <v>3412</v>
      </c>
      <c r="D1133" s="10" t="s">
        <v>3413</v>
      </c>
      <c r="E1133" s="11" t="n">
        <v>56.08</v>
      </c>
      <c r="F1133" s="11"/>
      <c r="G1133" s="11" t="n">
        <f aca="false">F1133+E1133</f>
        <v>56.08</v>
      </c>
      <c r="H1133" s="9"/>
    </row>
    <row r="1134" customFormat="false" ht="12" hidden="false" customHeight="false" outlineLevel="0" collapsed="false">
      <c r="A1134" s="9" t="s">
        <v>3414</v>
      </c>
      <c r="B1134" s="9" t="s">
        <v>3157</v>
      </c>
      <c r="C1134" s="9" t="s">
        <v>3415</v>
      </c>
      <c r="D1134" s="10" t="s">
        <v>3416</v>
      </c>
      <c r="E1134" s="11" t="n">
        <v>55.79</v>
      </c>
      <c r="F1134" s="11"/>
      <c r="G1134" s="11" t="n">
        <f aca="false">F1134+E1134</f>
        <v>55.79</v>
      </c>
      <c r="H1134" s="9"/>
    </row>
    <row r="1135" customFormat="false" ht="12" hidden="false" customHeight="false" outlineLevel="0" collapsed="false">
      <c r="A1135" s="9" t="s">
        <v>3417</v>
      </c>
      <c r="B1135" s="9" t="s">
        <v>3157</v>
      </c>
      <c r="C1135" s="9" t="s">
        <v>3418</v>
      </c>
      <c r="D1135" s="10" t="s">
        <v>3419</v>
      </c>
      <c r="E1135" s="11" t="n">
        <v>55.74</v>
      </c>
      <c r="F1135" s="11"/>
      <c r="G1135" s="11" t="n">
        <f aca="false">F1135+E1135</f>
        <v>55.74</v>
      </c>
      <c r="H1135" s="9"/>
    </row>
    <row r="1136" customFormat="false" ht="12" hidden="false" customHeight="false" outlineLevel="0" collapsed="false">
      <c r="A1136" s="9" t="s">
        <v>3420</v>
      </c>
      <c r="B1136" s="9" t="s">
        <v>3157</v>
      </c>
      <c r="C1136" s="9" t="s">
        <v>3421</v>
      </c>
      <c r="D1136" s="10" t="s">
        <v>3422</v>
      </c>
      <c r="E1136" s="11" t="n">
        <v>55.43</v>
      </c>
      <c r="F1136" s="11"/>
      <c r="G1136" s="11" t="n">
        <f aca="false">F1136+E1136</f>
        <v>55.43</v>
      </c>
      <c r="H1136" s="9"/>
    </row>
    <row r="1137" customFormat="false" ht="12" hidden="false" customHeight="false" outlineLevel="0" collapsed="false">
      <c r="A1137" s="9" t="s">
        <v>3423</v>
      </c>
      <c r="B1137" s="9" t="s">
        <v>3157</v>
      </c>
      <c r="C1137" s="9" t="s">
        <v>3424</v>
      </c>
      <c r="D1137" s="10" t="s">
        <v>3425</v>
      </c>
      <c r="E1137" s="11" t="n">
        <v>55.43</v>
      </c>
      <c r="F1137" s="11"/>
      <c r="G1137" s="11" t="n">
        <f aca="false">F1137+E1137</f>
        <v>55.43</v>
      </c>
      <c r="H1137" s="9"/>
    </row>
    <row r="1138" customFormat="false" ht="12" hidden="false" customHeight="false" outlineLevel="0" collapsed="false">
      <c r="A1138" s="9" t="s">
        <v>3426</v>
      </c>
      <c r="B1138" s="9" t="s">
        <v>3157</v>
      </c>
      <c r="C1138" s="9" t="s">
        <v>3427</v>
      </c>
      <c r="D1138" s="10" t="s">
        <v>3428</v>
      </c>
      <c r="E1138" s="11" t="n">
        <v>55.09</v>
      </c>
      <c r="F1138" s="11"/>
      <c r="G1138" s="11" t="n">
        <f aca="false">F1138+E1138</f>
        <v>55.09</v>
      </c>
      <c r="H1138" s="9"/>
    </row>
    <row r="1139" customFormat="false" ht="12" hidden="false" customHeight="false" outlineLevel="0" collapsed="false">
      <c r="A1139" s="9" t="s">
        <v>3429</v>
      </c>
      <c r="B1139" s="9" t="s">
        <v>3157</v>
      </c>
      <c r="C1139" s="9" t="s">
        <v>3430</v>
      </c>
      <c r="D1139" s="10" t="s">
        <v>3431</v>
      </c>
      <c r="E1139" s="11" t="n">
        <v>54.89</v>
      </c>
      <c r="F1139" s="11"/>
      <c r="G1139" s="11" t="n">
        <f aca="false">F1139+E1139</f>
        <v>54.89</v>
      </c>
      <c r="H1139" s="9"/>
    </row>
    <row r="1140" customFormat="false" ht="12" hidden="false" customHeight="false" outlineLevel="0" collapsed="false">
      <c r="A1140" s="9" t="s">
        <v>3432</v>
      </c>
      <c r="B1140" s="9" t="s">
        <v>3157</v>
      </c>
      <c r="C1140" s="9" t="s">
        <v>3433</v>
      </c>
      <c r="D1140" s="10" t="s">
        <v>3434</v>
      </c>
      <c r="E1140" s="11" t="n">
        <v>54.74</v>
      </c>
      <c r="F1140" s="11"/>
      <c r="G1140" s="11" t="n">
        <f aca="false">F1140+E1140</f>
        <v>54.74</v>
      </c>
      <c r="H1140" s="9"/>
    </row>
    <row r="1141" customFormat="false" ht="12" hidden="false" customHeight="false" outlineLevel="0" collapsed="false">
      <c r="A1141" s="9" t="s">
        <v>3435</v>
      </c>
      <c r="B1141" s="9" t="s">
        <v>3157</v>
      </c>
      <c r="C1141" s="9" t="s">
        <v>3436</v>
      </c>
      <c r="D1141" s="10" t="s">
        <v>3437</v>
      </c>
      <c r="E1141" s="11" t="n">
        <v>54.45</v>
      </c>
      <c r="F1141" s="11"/>
      <c r="G1141" s="11" t="n">
        <f aca="false">F1141+E1141</f>
        <v>54.45</v>
      </c>
      <c r="H1141" s="9"/>
    </row>
    <row r="1142" customFormat="false" ht="12" hidden="false" customHeight="false" outlineLevel="0" collapsed="false">
      <c r="A1142" s="9" t="s">
        <v>3438</v>
      </c>
      <c r="B1142" s="9" t="s">
        <v>3157</v>
      </c>
      <c r="C1142" s="9" t="s">
        <v>3439</v>
      </c>
      <c r="D1142" s="10" t="s">
        <v>3440</v>
      </c>
      <c r="E1142" s="11" t="n">
        <v>54.45</v>
      </c>
      <c r="F1142" s="11"/>
      <c r="G1142" s="11" t="n">
        <f aca="false">F1142+E1142</f>
        <v>54.45</v>
      </c>
      <c r="H1142" s="9"/>
    </row>
    <row r="1143" customFormat="false" ht="12" hidden="false" customHeight="false" outlineLevel="0" collapsed="false">
      <c r="A1143" s="9" t="s">
        <v>3441</v>
      </c>
      <c r="B1143" s="9" t="s">
        <v>3157</v>
      </c>
      <c r="C1143" s="9" t="s">
        <v>3442</v>
      </c>
      <c r="D1143" s="10" t="s">
        <v>3443</v>
      </c>
      <c r="E1143" s="11" t="n">
        <v>54.36</v>
      </c>
      <c r="F1143" s="11"/>
      <c r="G1143" s="11" t="n">
        <f aca="false">F1143+E1143</f>
        <v>54.36</v>
      </c>
      <c r="H1143" s="9"/>
    </row>
    <row r="1144" customFormat="false" ht="12" hidden="false" customHeight="false" outlineLevel="0" collapsed="false">
      <c r="A1144" s="9" t="s">
        <v>3444</v>
      </c>
      <c r="B1144" s="9" t="s">
        <v>3157</v>
      </c>
      <c r="C1144" s="9" t="s">
        <v>3445</v>
      </c>
      <c r="D1144" s="10" t="s">
        <v>3446</v>
      </c>
      <c r="E1144" s="11" t="n">
        <v>53.98</v>
      </c>
      <c r="F1144" s="11"/>
      <c r="G1144" s="11" t="n">
        <f aca="false">F1144+E1144</f>
        <v>53.98</v>
      </c>
      <c r="H1144" s="9"/>
    </row>
    <row r="1145" customFormat="false" ht="12" hidden="false" customHeight="false" outlineLevel="0" collapsed="false">
      <c r="A1145" s="9" t="s">
        <v>3447</v>
      </c>
      <c r="B1145" s="9" t="s">
        <v>3157</v>
      </c>
      <c r="C1145" s="9" t="s">
        <v>3448</v>
      </c>
      <c r="D1145" s="10" t="s">
        <v>3449</v>
      </c>
      <c r="E1145" s="11" t="n">
        <v>53.85</v>
      </c>
      <c r="F1145" s="11"/>
      <c r="G1145" s="11" t="n">
        <f aca="false">F1145+E1145</f>
        <v>53.85</v>
      </c>
      <c r="H1145" s="9"/>
    </row>
    <row r="1146" customFormat="false" ht="12" hidden="false" customHeight="false" outlineLevel="0" collapsed="false">
      <c r="A1146" s="9" t="s">
        <v>3450</v>
      </c>
      <c r="B1146" s="9" t="s">
        <v>3157</v>
      </c>
      <c r="C1146" s="9" t="s">
        <v>3451</v>
      </c>
      <c r="D1146" s="10" t="s">
        <v>3452</v>
      </c>
      <c r="E1146" s="11" t="n">
        <v>53.77</v>
      </c>
      <c r="F1146" s="11"/>
      <c r="G1146" s="11" t="n">
        <f aca="false">F1146+E1146</f>
        <v>53.77</v>
      </c>
      <c r="H1146" s="9"/>
    </row>
    <row r="1147" customFormat="false" ht="12" hidden="false" customHeight="false" outlineLevel="0" collapsed="false">
      <c r="A1147" s="9" t="s">
        <v>3453</v>
      </c>
      <c r="B1147" s="9" t="s">
        <v>3157</v>
      </c>
      <c r="C1147" s="9" t="s">
        <v>3454</v>
      </c>
      <c r="D1147" s="10" t="s">
        <v>3455</v>
      </c>
      <c r="E1147" s="11" t="n">
        <v>53.46</v>
      </c>
      <c r="F1147" s="11"/>
      <c r="G1147" s="11" t="n">
        <f aca="false">F1147+E1147</f>
        <v>53.46</v>
      </c>
      <c r="H1147" s="9"/>
    </row>
    <row r="1148" customFormat="false" ht="12" hidden="false" customHeight="false" outlineLevel="0" collapsed="false">
      <c r="A1148" s="9" t="s">
        <v>3456</v>
      </c>
      <c r="B1148" s="9" t="s">
        <v>3157</v>
      </c>
      <c r="C1148" s="9" t="s">
        <v>3457</v>
      </c>
      <c r="D1148" s="10" t="s">
        <v>3458</v>
      </c>
      <c r="E1148" s="11" t="n">
        <v>53.43</v>
      </c>
      <c r="F1148" s="11"/>
      <c r="G1148" s="11" t="n">
        <f aca="false">F1148+E1148</f>
        <v>53.43</v>
      </c>
      <c r="H1148" s="9"/>
    </row>
    <row r="1149" customFormat="false" ht="12" hidden="false" customHeight="false" outlineLevel="0" collapsed="false">
      <c r="A1149" s="9" t="s">
        <v>3459</v>
      </c>
      <c r="B1149" s="9" t="s">
        <v>3157</v>
      </c>
      <c r="C1149" s="9" t="s">
        <v>3460</v>
      </c>
      <c r="D1149" s="10" t="s">
        <v>3461</v>
      </c>
      <c r="E1149" s="11" t="n">
        <v>53.2</v>
      </c>
      <c r="F1149" s="11"/>
      <c r="G1149" s="11" t="n">
        <f aca="false">F1149+E1149</f>
        <v>53.2</v>
      </c>
      <c r="H1149" s="9"/>
    </row>
    <row r="1150" customFormat="false" ht="12" hidden="false" customHeight="false" outlineLevel="0" collapsed="false">
      <c r="A1150" s="9" t="s">
        <v>3462</v>
      </c>
      <c r="B1150" s="9" t="s">
        <v>3157</v>
      </c>
      <c r="C1150" s="9" t="s">
        <v>3463</v>
      </c>
      <c r="D1150" s="10" t="s">
        <v>3464</v>
      </c>
      <c r="E1150" s="11" t="n">
        <v>53.2</v>
      </c>
      <c r="F1150" s="11"/>
      <c r="G1150" s="11" t="n">
        <f aca="false">F1150+E1150</f>
        <v>53.2</v>
      </c>
      <c r="H1150" s="9"/>
    </row>
    <row r="1151" customFormat="false" ht="12" hidden="false" customHeight="false" outlineLevel="0" collapsed="false">
      <c r="A1151" s="9" t="s">
        <v>3465</v>
      </c>
      <c r="B1151" s="9" t="s">
        <v>3157</v>
      </c>
      <c r="C1151" s="9" t="s">
        <v>3466</v>
      </c>
      <c r="D1151" s="10" t="s">
        <v>3467</v>
      </c>
      <c r="E1151" s="11" t="n">
        <v>53.16</v>
      </c>
      <c r="F1151" s="11"/>
      <c r="G1151" s="11" t="n">
        <f aca="false">F1151+E1151</f>
        <v>53.16</v>
      </c>
      <c r="H1151" s="9"/>
    </row>
    <row r="1152" customFormat="false" ht="12" hidden="false" customHeight="false" outlineLevel="0" collapsed="false">
      <c r="A1152" s="9" t="s">
        <v>3468</v>
      </c>
      <c r="B1152" s="9" t="s">
        <v>3157</v>
      </c>
      <c r="C1152" s="9" t="s">
        <v>3469</v>
      </c>
      <c r="D1152" s="10" t="s">
        <v>3470</v>
      </c>
      <c r="E1152" s="11" t="n">
        <v>52.58</v>
      </c>
      <c r="F1152" s="11"/>
      <c r="G1152" s="11" t="n">
        <f aca="false">F1152+E1152</f>
        <v>52.58</v>
      </c>
      <c r="H1152" s="9"/>
    </row>
    <row r="1153" customFormat="false" ht="12" hidden="false" customHeight="false" outlineLevel="0" collapsed="false">
      <c r="A1153" s="9" t="s">
        <v>3471</v>
      </c>
      <c r="B1153" s="9" t="s">
        <v>3157</v>
      </c>
      <c r="C1153" s="9" t="s">
        <v>3472</v>
      </c>
      <c r="D1153" s="10" t="s">
        <v>3473</v>
      </c>
      <c r="E1153" s="11" t="n">
        <v>50.51</v>
      </c>
      <c r="F1153" s="11"/>
      <c r="G1153" s="11" t="n">
        <f aca="false">F1153+E1153</f>
        <v>50.51</v>
      </c>
      <c r="H1153" s="9"/>
    </row>
    <row r="1154" customFormat="false" ht="12" hidden="false" customHeight="false" outlineLevel="0" collapsed="false">
      <c r="A1154" s="9" t="s">
        <v>3474</v>
      </c>
      <c r="B1154" s="9" t="s">
        <v>3157</v>
      </c>
      <c r="C1154" s="9" t="s">
        <v>3475</v>
      </c>
      <c r="D1154" s="10" t="s">
        <v>3476</v>
      </c>
      <c r="E1154" s="11" t="n">
        <v>50.32</v>
      </c>
      <c r="F1154" s="11"/>
      <c r="G1154" s="11" t="n">
        <f aca="false">F1154+E1154</f>
        <v>50.32</v>
      </c>
      <c r="H1154" s="9"/>
    </row>
    <row r="1155" customFormat="false" ht="12" hidden="false" customHeight="false" outlineLevel="0" collapsed="false">
      <c r="A1155" s="9" t="s">
        <v>3477</v>
      </c>
      <c r="B1155" s="9" t="s">
        <v>3157</v>
      </c>
      <c r="C1155" s="9" t="s">
        <v>3478</v>
      </c>
      <c r="D1155" s="10" t="s">
        <v>3479</v>
      </c>
      <c r="E1155" s="11" t="n">
        <v>49.58</v>
      </c>
      <c r="F1155" s="11"/>
      <c r="G1155" s="11" t="n">
        <f aca="false">F1155+E1155</f>
        <v>49.58</v>
      </c>
      <c r="H1155" s="9"/>
    </row>
    <row r="1156" customFormat="false" ht="12" hidden="false" customHeight="false" outlineLevel="0" collapsed="false">
      <c r="A1156" s="9" t="s">
        <v>3480</v>
      </c>
      <c r="B1156" s="9" t="s">
        <v>3157</v>
      </c>
      <c r="C1156" s="9" t="s">
        <v>3481</v>
      </c>
      <c r="D1156" s="10" t="s">
        <v>3482</v>
      </c>
      <c r="E1156" s="11" t="n">
        <v>49.3</v>
      </c>
      <c r="F1156" s="11"/>
      <c r="G1156" s="11" t="n">
        <f aca="false">F1156+E1156</f>
        <v>49.3</v>
      </c>
      <c r="H1156" s="9"/>
    </row>
    <row r="1157" customFormat="false" ht="12" hidden="false" customHeight="false" outlineLevel="0" collapsed="false">
      <c r="A1157" s="9" t="s">
        <v>3483</v>
      </c>
      <c r="B1157" s="9" t="s">
        <v>3157</v>
      </c>
      <c r="C1157" s="9" t="s">
        <v>3484</v>
      </c>
      <c r="D1157" s="10" t="s">
        <v>3485</v>
      </c>
      <c r="E1157" s="11" t="n">
        <v>46.19</v>
      </c>
      <c r="F1157" s="11"/>
      <c r="G1157" s="11" t="n">
        <f aca="false">F1157+E1157</f>
        <v>46.19</v>
      </c>
      <c r="H1157" s="9"/>
    </row>
    <row r="1158" customFormat="false" ht="12" hidden="false" customHeight="false" outlineLevel="0" collapsed="false">
      <c r="A1158" s="9" t="s">
        <v>3486</v>
      </c>
      <c r="B1158" s="9" t="s">
        <v>3157</v>
      </c>
      <c r="C1158" s="9" t="s">
        <v>3487</v>
      </c>
      <c r="D1158" s="10" t="s">
        <v>3488</v>
      </c>
      <c r="E1158" s="11" t="n">
        <v>46.18</v>
      </c>
      <c r="F1158" s="11"/>
      <c r="G1158" s="11" t="n">
        <f aca="false">F1158+E1158</f>
        <v>46.18</v>
      </c>
      <c r="H1158" s="9"/>
    </row>
    <row r="1159" customFormat="false" ht="12" hidden="false" customHeight="false" outlineLevel="0" collapsed="false">
      <c r="A1159" s="9" t="s">
        <v>3489</v>
      </c>
      <c r="B1159" s="9" t="s">
        <v>3157</v>
      </c>
      <c r="C1159" s="9" t="s">
        <v>3490</v>
      </c>
      <c r="D1159" s="10" t="s">
        <v>3491</v>
      </c>
      <c r="E1159" s="11" t="n">
        <v>43.88</v>
      </c>
      <c r="F1159" s="11"/>
      <c r="G1159" s="11" t="n">
        <f aca="false">F1159+E1159</f>
        <v>43.88</v>
      </c>
      <c r="H1159" s="9"/>
    </row>
    <row r="1160" customFormat="false" ht="12" hidden="false" customHeight="false" outlineLevel="0" collapsed="false">
      <c r="A1160" s="9" t="s">
        <v>3492</v>
      </c>
      <c r="B1160" s="9" t="s">
        <v>3157</v>
      </c>
      <c r="C1160" s="9" t="s">
        <v>3493</v>
      </c>
      <c r="D1160" s="10" t="s">
        <v>3494</v>
      </c>
      <c r="E1160" s="11"/>
      <c r="F1160" s="11"/>
      <c r="G1160" s="11" t="n">
        <f aca="false">F1160+E1160</f>
        <v>0</v>
      </c>
      <c r="H1160" s="10" t="s">
        <v>127</v>
      </c>
    </row>
    <row r="1161" customFormat="false" ht="12" hidden="false" customHeight="false" outlineLevel="0" collapsed="false">
      <c r="A1161" s="9" t="s">
        <v>3495</v>
      </c>
      <c r="B1161" s="9" t="s">
        <v>3157</v>
      </c>
      <c r="C1161" s="9" t="s">
        <v>3496</v>
      </c>
      <c r="D1161" s="10" t="s">
        <v>3497</v>
      </c>
      <c r="E1161" s="11"/>
      <c r="F1161" s="11"/>
      <c r="G1161" s="11" t="n">
        <f aca="false">F1161+E1161</f>
        <v>0</v>
      </c>
      <c r="H1161" s="10" t="s">
        <v>127</v>
      </c>
    </row>
    <row r="1162" customFormat="false" ht="12" hidden="false" customHeight="false" outlineLevel="0" collapsed="false">
      <c r="A1162" s="9" t="s">
        <v>3498</v>
      </c>
      <c r="B1162" s="9" t="s">
        <v>3157</v>
      </c>
      <c r="C1162" s="9" t="s">
        <v>3499</v>
      </c>
      <c r="D1162" s="10" t="s">
        <v>3500</v>
      </c>
      <c r="E1162" s="11"/>
      <c r="F1162" s="11"/>
      <c r="G1162" s="11" t="n">
        <f aca="false">F1162+E1162</f>
        <v>0</v>
      </c>
      <c r="H1162" s="10" t="s">
        <v>127</v>
      </c>
    </row>
    <row r="1163" customFormat="false" ht="12" hidden="false" customHeight="false" outlineLevel="0" collapsed="false">
      <c r="A1163" s="9" t="s">
        <v>3501</v>
      </c>
      <c r="B1163" s="9" t="s">
        <v>3157</v>
      </c>
      <c r="C1163" s="9" t="s">
        <v>3502</v>
      </c>
      <c r="D1163" s="10" t="s">
        <v>3503</v>
      </c>
      <c r="E1163" s="11"/>
      <c r="F1163" s="11"/>
      <c r="G1163" s="11" t="n">
        <f aca="false">F1163+E1163</f>
        <v>0</v>
      </c>
      <c r="H1163" s="10" t="s">
        <v>127</v>
      </c>
    </row>
    <row r="1164" customFormat="false" ht="12" hidden="false" customHeight="false" outlineLevel="0" collapsed="false">
      <c r="A1164" s="9" t="s">
        <v>3504</v>
      </c>
      <c r="B1164" s="9" t="s">
        <v>3157</v>
      </c>
      <c r="C1164" s="9" t="s">
        <v>3505</v>
      </c>
      <c r="D1164" s="10" t="s">
        <v>3506</v>
      </c>
      <c r="E1164" s="11"/>
      <c r="F1164" s="11"/>
      <c r="G1164" s="11" t="n">
        <f aca="false">F1164+E1164</f>
        <v>0</v>
      </c>
      <c r="H1164" s="10" t="s">
        <v>127</v>
      </c>
    </row>
    <row r="1165" customFormat="false" ht="12" hidden="false" customHeight="false" outlineLevel="0" collapsed="false">
      <c r="A1165" s="9" t="s">
        <v>3507</v>
      </c>
      <c r="B1165" s="9" t="s">
        <v>3157</v>
      </c>
      <c r="C1165" s="9" t="s">
        <v>3508</v>
      </c>
      <c r="D1165" s="10" t="s">
        <v>3509</v>
      </c>
      <c r="E1165" s="11"/>
      <c r="F1165" s="11"/>
      <c r="G1165" s="11" t="n">
        <f aca="false">F1165+E1165</f>
        <v>0</v>
      </c>
      <c r="H1165" s="10" t="s">
        <v>127</v>
      </c>
    </row>
    <row r="1166" customFormat="false" ht="12" hidden="false" customHeight="false" outlineLevel="0" collapsed="false">
      <c r="A1166" s="9" t="s">
        <v>3510</v>
      </c>
      <c r="B1166" s="9" t="s">
        <v>3157</v>
      </c>
      <c r="C1166" s="9" t="s">
        <v>3511</v>
      </c>
      <c r="D1166" s="10" t="s">
        <v>3512</v>
      </c>
      <c r="E1166" s="11"/>
      <c r="F1166" s="11"/>
      <c r="G1166" s="11" t="n">
        <f aca="false">F1166+E1166</f>
        <v>0</v>
      </c>
      <c r="H1166" s="10" t="s">
        <v>127</v>
      </c>
    </row>
    <row r="1167" customFormat="false" ht="12" hidden="false" customHeight="false" outlineLevel="0" collapsed="false">
      <c r="A1167" s="9" t="s">
        <v>3513</v>
      </c>
      <c r="B1167" s="9" t="s">
        <v>3157</v>
      </c>
      <c r="C1167" s="9" t="s">
        <v>3514</v>
      </c>
      <c r="D1167" s="10" t="s">
        <v>3515</v>
      </c>
      <c r="E1167" s="11"/>
      <c r="F1167" s="11"/>
      <c r="G1167" s="11" t="n">
        <f aca="false">F1167+E1167</f>
        <v>0</v>
      </c>
      <c r="H1167" s="10" t="s">
        <v>127</v>
      </c>
    </row>
    <row r="1168" customFormat="false" ht="12" hidden="false" customHeight="false" outlineLevel="0" collapsed="false">
      <c r="A1168" s="9" t="s">
        <v>3516</v>
      </c>
      <c r="B1168" s="9" t="s">
        <v>3157</v>
      </c>
      <c r="C1168" s="9" t="s">
        <v>3517</v>
      </c>
      <c r="D1168" s="10" t="s">
        <v>3518</v>
      </c>
      <c r="E1168" s="11"/>
      <c r="F1168" s="11"/>
      <c r="G1168" s="11" t="n">
        <f aca="false">F1168+E1168</f>
        <v>0</v>
      </c>
      <c r="H1168" s="10" t="s">
        <v>127</v>
      </c>
    </row>
    <row r="1169" customFormat="false" ht="12" hidden="false" customHeight="false" outlineLevel="0" collapsed="false">
      <c r="A1169" s="9" t="s">
        <v>3519</v>
      </c>
      <c r="B1169" s="9" t="s">
        <v>3157</v>
      </c>
      <c r="C1169" s="9" t="s">
        <v>3520</v>
      </c>
      <c r="D1169" s="10" t="s">
        <v>3521</v>
      </c>
      <c r="E1169" s="11"/>
      <c r="F1169" s="11"/>
      <c r="G1169" s="11" t="n">
        <f aca="false">F1169+E1169</f>
        <v>0</v>
      </c>
      <c r="H1169" s="10" t="s">
        <v>127</v>
      </c>
    </row>
    <row r="1170" customFormat="false" ht="12" hidden="false" customHeight="false" outlineLevel="0" collapsed="false">
      <c r="A1170" s="9" t="s">
        <v>3522</v>
      </c>
      <c r="B1170" s="9" t="s">
        <v>3157</v>
      </c>
      <c r="C1170" s="9" t="s">
        <v>3523</v>
      </c>
      <c r="D1170" s="10" t="s">
        <v>3524</v>
      </c>
      <c r="E1170" s="11"/>
      <c r="F1170" s="11"/>
      <c r="G1170" s="11" t="n">
        <f aca="false">F1170+E1170</f>
        <v>0</v>
      </c>
      <c r="H1170" s="10" t="s">
        <v>127</v>
      </c>
    </row>
    <row r="1171" customFormat="false" ht="12" hidden="false" customHeight="false" outlineLevel="0" collapsed="false">
      <c r="A1171" s="9" t="s">
        <v>3525</v>
      </c>
      <c r="B1171" s="9" t="s">
        <v>3157</v>
      </c>
      <c r="C1171" s="9" t="s">
        <v>3526</v>
      </c>
      <c r="D1171" s="10" t="s">
        <v>3527</v>
      </c>
      <c r="E1171" s="11"/>
      <c r="F1171" s="11"/>
      <c r="G1171" s="11" t="n">
        <f aca="false">F1171+E1171</f>
        <v>0</v>
      </c>
      <c r="H1171" s="10" t="s">
        <v>127</v>
      </c>
    </row>
    <row r="1172" customFormat="false" ht="12" hidden="false" customHeight="false" outlineLevel="0" collapsed="false">
      <c r="A1172" s="9" t="s">
        <v>3528</v>
      </c>
      <c r="B1172" s="9" t="s">
        <v>3157</v>
      </c>
      <c r="C1172" s="9" t="s">
        <v>3529</v>
      </c>
      <c r="D1172" s="10" t="s">
        <v>3530</v>
      </c>
      <c r="E1172" s="11"/>
      <c r="F1172" s="11"/>
      <c r="G1172" s="11" t="n">
        <f aca="false">F1172+E1172</f>
        <v>0</v>
      </c>
      <c r="H1172" s="10" t="s">
        <v>127</v>
      </c>
    </row>
    <row r="1173" customFormat="false" ht="12" hidden="false" customHeight="false" outlineLevel="0" collapsed="false">
      <c r="A1173" s="9" t="s">
        <v>3531</v>
      </c>
      <c r="B1173" s="9" t="s">
        <v>3157</v>
      </c>
      <c r="C1173" s="9" t="s">
        <v>3532</v>
      </c>
      <c r="D1173" s="10" t="s">
        <v>3533</v>
      </c>
      <c r="E1173" s="11"/>
      <c r="F1173" s="11"/>
      <c r="G1173" s="11" t="n">
        <f aca="false">F1173+E1173</f>
        <v>0</v>
      </c>
      <c r="H1173" s="10" t="s">
        <v>127</v>
      </c>
    </row>
    <row r="1174" customFormat="false" ht="12" hidden="false" customHeight="false" outlineLevel="0" collapsed="false">
      <c r="A1174" s="9" t="s">
        <v>3534</v>
      </c>
      <c r="B1174" s="9" t="s">
        <v>3157</v>
      </c>
      <c r="C1174" s="9" t="s">
        <v>3535</v>
      </c>
      <c r="D1174" s="10" t="s">
        <v>3536</v>
      </c>
      <c r="E1174" s="11"/>
      <c r="F1174" s="11"/>
      <c r="G1174" s="11" t="n">
        <f aca="false">F1174+E1174</f>
        <v>0</v>
      </c>
      <c r="H1174" s="10" t="s">
        <v>127</v>
      </c>
    </row>
    <row r="1175" customFormat="false" ht="12" hidden="false" customHeight="false" outlineLevel="0" collapsed="false">
      <c r="A1175" s="9" t="s">
        <v>3537</v>
      </c>
      <c r="B1175" s="9" t="s">
        <v>3157</v>
      </c>
      <c r="C1175" s="9" t="s">
        <v>3538</v>
      </c>
      <c r="D1175" s="10" t="s">
        <v>3539</v>
      </c>
      <c r="E1175" s="11"/>
      <c r="F1175" s="11"/>
      <c r="G1175" s="11" t="n">
        <f aca="false">F1175+E1175</f>
        <v>0</v>
      </c>
      <c r="H1175" s="10" t="s">
        <v>127</v>
      </c>
    </row>
    <row r="1176" customFormat="false" ht="12" hidden="false" customHeight="false" outlineLevel="0" collapsed="false">
      <c r="A1176" s="9" t="s">
        <v>3540</v>
      </c>
      <c r="B1176" s="9" t="s">
        <v>3157</v>
      </c>
      <c r="C1176" s="9" t="s">
        <v>3541</v>
      </c>
      <c r="D1176" s="10" t="s">
        <v>3542</v>
      </c>
      <c r="E1176" s="11"/>
      <c r="F1176" s="11"/>
      <c r="G1176" s="11" t="n">
        <f aca="false">F1176+E1176</f>
        <v>0</v>
      </c>
      <c r="H1176" s="10" t="s">
        <v>127</v>
      </c>
    </row>
    <row r="1177" customFormat="false" ht="12" hidden="false" customHeight="false" outlineLevel="0" collapsed="false">
      <c r="A1177" s="9" t="s">
        <v>3543</v>
      </c>
      <c r="B1177" s="9" t="s">
        <v>3157</v>
      </c>
      <c r="C1177" s="9" t="s">
        <v>3544</v>
      </c>
      <c r="D1177" s="10" t="s">
        <v>3545</v>
      </c>
      <c r="E1177" s="11"/>
      <c r="F1177" s="11"/>
      <c r="G1177" s="11" t="n">
        <f aca="false">F1177+E1177</f>
        <v>0</v>
      </c>
      <c r="H1177" s="10" t="s">
        <v>127</v>
      </c>
    </row>
    <row r="1178" customFormat="false" ht="12" hidden="false" customHeight="false" outlineLevel="0" collapsed="false">
      <c r="A1178" s="9" t="s">
        <v>3546</v>
      </c>
      <c r="B1178" s="9" t="s">
        <v>3157</v>
      </c>
      <c r="C1178" s="9" t="s">
        <v>3547</v>
      </c>
      <c r="D1178" s="10" t="s">
        <v>3548</v>
      </c>
      <c r="E1178" s="11"/>
      <c r="F1178" s="11"/>
      <c r="G1178" s="11" t="n">
        <f aca="false">F1178+E1178</f>
        <v>0</v>
      </c>
      <c r="H1178" s="10" t="s">
        <v>127</v>
      </c>
    </row>
    <row r="1179" customFormat="false" ht="12" hidden="false" customHeight="false" outlineLevel="0" collapsed="false">
      <c r="A1179" s="9" t="s">
        <v>3549</v>
      </c>
      <c r="B1179" s="9" t="s">
        <v>3157</v>
      </c>
      <c r="C1179" s="9" t="s">
        <v>3550</v>
      </c>
      <c r="D1179" s="10" t="s">
        <v>3551</v>
      </c>
      <c r="E1179" s="11"/>
      <c r="F1179" s="11"/>
      <c r="G1179" s="11" t="n">
        <f aca="false">F1179+E1179</f>
        <v>0</v>
      </c>
      <c r="H1179" s="10" t="s">
        <v>127</v>
      </c>
    </row>
    <row r="1180" customFormat="false" ht="12" hidden="false" customHeight="false" outlineLevel="0" collapsed="false">
      <c r="A1180" s="9" t="s">
        <v>3552</v>
      </c>
      <c r="B1180" s="9" t="s">
        <v>3157</v>
      </c>
      <c r="C1180" s="9" t="s">
        <v>3553</v>
      </c>
      <c r="D1180" s="10" t="s">
        <v>3554</v>
      </c>
      <c r="E1180" s="11"/>
      <c r="F1180" s="11"/>
      <c r="G1180" s="11" t="n">
        <f aca="false">F1180+E1180</f>
        <v>0</v>
      </c>
      <c r="H1180" s="10" t="s">
        <v>127</v>
      </c>
    </row>
    <row r="1181" customFormat="false" ht="12" hidden="false" customHeight="false" outlineLevel="0" collapsed="false">
      <c r="A1181" s="9" t="s">
        <v>3555</v>
      </c>
      <c r="B1181" s="9" t="s">
        <v>3556</v>
      </c>
      <c r="C1181" s="9" t="s">
        <v>3557</v>
      </c>
      <c r="D1181" s="10" t="s">
        <v>3558</v>
      </c>
      <c r="E1181" s="11" t="n">
        <v>82.57</v>
      </c>
      <c r="F1181" s="11"/>
      <c r="G1181" s="11" t="n">
        <f aca="false">F1181+E1181</f>
        <v>82.57</v>
      </c>
      <c r="H1181" s="9"/>
    </row>
    <row r="1182" customFormat="false" ht="12" hidden="false" customHeight="false" outlineLevel="0" collapsed="false">
      <c r="A1182" s="9" t="s">
        <v>3559</v>
      </c>
      <c r="B1182" s="9" t="s">
        <v>3556</v>
      </c>
      <c r="C1182" s="9" t="s">
        <v>3560</v>
      </c>
      <c r="D1182" s="10" t="s">
        <v>3561</v>
      </c>
      <c r="E1182" s="11" t="n">
        <v>80.28</v>
      </c>
      <c r="F1182" s="11"/>
      <c r="G1182" s="11" t="n">
        <f aca="false">F1182+E1182</f>
        <v>80.28</v>
      </c>
      <c r="H1182" s="9"/>
    </row>
    <row r="1183" customFormat="false" ht="12" hidden="false" customHeight="false" outlineLevel="0" collapsed="false">
      <c r="A1183" s="9" t="s">
        <v>3562</v>
      </c>
      <c r="B1183" s="9" t="s">
        <v>3556</v>
      </c>
      <c r="C1183" s="9" t="s">
        <v>3563</v>
      </c>
      <c r="D1183" s="10" t="s">
        <v>3564</v>
      </c>
      <c r="E1183" s="11" t="n">
        <v>77.74</v>
      </c>
      <c r="F1183" s="11"/>
      <c r="G1183" s="11" t="n">
        <f aca="false">F1183+E1183</f>
        <v>77.74</v>
      </c>
      <c r="H1183" s="9"/>
    </row>
    <row r="1184" customFormat="false" ht="12" hidden="false" customHeight="false" outlineLevel="0" collapsed="false">
      <c r="A1184" s="9" t="s">
        <v>3565</v>
      </c>
      <c r="B1184" s="9" t="s">
        <v>3556</v>
      </c>
      <c r="C1184" s="9" t="s">
        <v>3566</v>
      </c>
      <c r="D1184" s="10" t="s">
        <v>3567</v>
      </c>
      <c r="E1184" s="11" t="n">
        <v>76.91</v>
      </c>
      <c r="F1184" s="11"/>
      <c r="G1184" s="11" t="n">
        <f aca="false">F1184+E1184</f>
        <v>76.91</v>
      </c>
      <c r="H1184" s="9"/>
    </row>
    <row r="1185" customFormat="false" ht="12" hidden="false" customHeight="false" outlineLevel="0" collapsed="false">
      <c r="A1185" s="9" t="s">
        <v>3568</v>
      </c>
      <c r="B1185" s="9" t="s">
        <v>3556</v>
      </c>
      <c r="C1185" s="9" t="s">
        <v>3569</v>
      </c>
      <c r="D1185" s="10" t="s">
        <v>3570</v>
      </c>
      <c r="E1185" s="11" t="n">
        <v>75.66</v>
      </c>
      <c r="F1185" s="11"/>
      <c r="G1185" s="11" t="n">
        <f aca="false">F1185+E1185</f>
        <v>75.66</v>
      </c>
      <c r="H1185" s="9"/>
    </row>
    <row r="1186" customFormat="false" ht="12" hidden="false" customHeight="false" outlineLevel="0" collapsed="false">
      <c r="A1186" s="9" t="s">
        <v>3571</v>
      </c>
      <c r="B1186" s="9" t="s">
        <v>3556</v>
      </c>
      <c r="C1186" s="9" t="s">
        <v>3572</v>
      </c>
      <c r="D1186" s="10" t="s">
        <v>3573</v>
      </c>
      <c r="E1186" s="11" t="n">
        <v>74.67</v>
      </c>
      <c r="F1186" s="11"/>
      <c r="G1186" s="11" t="n">
        <f aca="false">F1186+E1186</f>
        <v>74.67</v>
      </c>
      <c r="H1186" s="9"/>
    </row>
    <row r="1187" customFormat="false" ht="12" hidden="false" customHeight="false" outlineLevel="0" collapsed="false">
      <c r="A1187" s="9" t="s">
        <v>3574</v>
      </c>
      <c r="B1187" s="9" t="s">
        <v>3556</v>
      </c>
      <c r="C1187" s="9" t="s">
        <v>3575</v>
      </c>
      <c r="D1187" s="10" t="s">
        <v>3576</v>
      </c>
      <c r="E1187" s="11" t="n">
        <v>74.21</v>
      </c>
      <c r="F1187" s="11"/>
      <c r="G1187" s="11" t="n">
        <f aca="false">F1187+E1187</f>
        <v>74.21</v>
      </c>
      <c r="H1187" s="9"/>
    </row>
    <row r="1188" customFormat="false" ht="12" hidden="false" customHeight="false" outlineLevel="0" collapsed="false">
      <c r="A1188" s="9" t="s">
        <v>3577</v>
      </c>
      <c r="B1188" s="9" t="s">
        <v>3556</v>
      </c>
      <c r="C1188" s="9" t="s">
        <v>3578</v>
      </c>
      <c r="D1188" s="10" t="s">
        <v>3579</v>
      </c>
      <c r="E1188" s="11" t="n">
        <v>73.74</v>
      </c>
      <c r="F1188" s="11"/>
      <c r="G1188" s="11" t="n">
        <f aca="false">F1188+E1188</f>
        <v>73.74</v>
      </c>
      <c r="H1188" s="9"/>
    </row>
    <row r="1189" customFormat="false" ht="12" hidden="false" customHeight="false" outlineLevel="0" collapsed="false">
      <c r="A1189" s="9" t="s">
        <v>3580</v>
      </c>
      <c r="B1189" s="9" t="s">
        <v>3556</v>
      </c>
      <c r="C1189" s="9" t="s">
        <v>3581</v>
      </c>
      <c r="D1189" s="10" t="s">
        <v>3582</v>
      </c>
      <c r="E1189" s="11" t="n">
        <v>73.65</v>
      </c>
      <c r="F1189" s="11"/>
      <c r="G1189" s="11" t="n">
        <f aca="false">F1189+E1189</f>
        <v>73.65</v>
      </c>
      <c r="H1189" s="9"/>
    </row>
    <row r="1190" customFormat="false" ht="12" hidden="false" customHeight="false" outlineLevel="0" collapsed="false">
      <c r="A1190" s="9" t="s">
        <v>3583</v>
      </c>
      <c r="B1190" s="9" t="s">
        <v>3556</v>
      </c>
      <c r="C1190" s="9" t="s">
        <v>3584</v>
      </c>
      <c r="D1190" s="10" t="s">
        <v>3585</v>
      </c>
      <c r="E1190" s="11" t="n">
        <v>72.38</v>
      </c>
      <c r="F1190" s="11"/>
      <c r="G1190" s="11" t="n">
        <f aca="false">F1190+E1190</f>
        <v>72.38</v>
      </c>
      <c r="H1190" s="9"/>
    </row>
    <row r="1191" customFormat="false" ht="12" hidden="false" customHeight="false" outlineLevel="0" collapsed="false">
      <c r="A1191" s="9" t="s">
        <v>3586</v>
      </c>
      <c r="B1191" s="9" t="s">
        <v>3556</v>
      </c>
      <c r="C1191" s="9" t="s">
        <v>3587</v>
      </c>
      <c r="D1191" s="10" t="s">
        <v>3588</v>
      </c>
      <c r="E1191" s="11" t="n">
        <v>70.22</v>
      </c>
      <c r="F1191" s="11"/>
      <c r="G1191" s="11" t="n">
        <f aca="false">F1191+E1191</f>
        <v>70.22</v>
      </c>
      <c r="H1191" s="9"/>
    </row>
    <row r="1192" customFormat="false" ht="12" hidden="false" customHeight="false" outlineLevel="0" collapsed="false">
      <c r="A1192" s="9" t="s">
        <v>3589</v>
      </c>
      <c r="B1192" s="9" t="s">
        <v>3556</v>
      </c>
      <c r="C1192" s="9" t="s">
        <v>3590</v>
      </c>
      <c r="D1192" s="10" t="s">
        <v>3591</v>
      </c>
      <c r="E1192" s="11" t="n">
        <v>69.22</v>
      </c>
      <c r="F1192" s="11"/>
      <c r="G1192" s="11" t="n">
        <f aca="false">F1192+E1192</f>
        <v>69.22</v>
      </c>
      <c r="H1192" s="9"/>
    </row>
    <row r="1193" customFormat="false" ht="12" hidden="false" customHeight="false" outlineLevel="0" collapsed="false">
      <c r="A1193" s="9" t="s">
        <v>3592</v>
      </c>
      <c r="B1193" s="9" t="s">
        <v>3556</v>
      </c>
      <c r="C1193" s="9" t="s">
        <v>3593</v>
      </c>
      <c r="D1193" s="10" t="s">
        <v>3594</v>
      </c>
      <c r="E1193" s="11" t="n">
        <v>69.06</v>
      </c>
      <c r="F1193" s="11"/>
      <c r="G1193" s="11" t="n">
        <f aca="false">F1193+E1193</f>
        <v>69.06</v>
      </c>
      <c r="H1193" s="9"/>
    </row>
    <row r="1194" customFormat="false" ht="12" hidden="false" customHeight="false" outlineLevel="0" collapsed="false">
      <c r="A1194" s="9" t="s">
        <v>3595</v>
      </c>
      <c r="B1194" s="9" t="s">
        <v>3556</v>
      </c>
      <c r="C1194" s="9" t="s">
        <v>3596</v>
      </c>
      <c r="D1194" s="10" t="s">
        <v>3597</v>
      </c>
      <c r="E1194" s="11" t="n">
        <v>68.7</v>
      </c>
      <c r="F1194" s="11"/>
      <c r="G1194" s="11" t="n">
        <f aca="false">F1194+E1194</f>
        <v>68.7</v>
      </c>
      <c r="H1194" s="9"/>
    </row>
    <row r="1195" customFormat="false" ht="12" hidden="false" customHeight="false" outlineLevel="0" collapsed="false">
      <c r="A1195" s="9" t="s">
        <v>3598</v>
      </c>
      <c r="B1195" s="9" t="s">
        <v>3556</v>
      </c>
      <c r="C1195" s="9" t="s">
        <v>3599</v>
      </c>
      <c r="D1195" s="10" t="s">
        <v>3600</v>
      </c>
      <c r="E1195" s="11" t="n">
        <v>68.65</v>
      </c>
      <c r="F1195" s="11"/>
      <c r="G1195" s="11" t="n">
        <f aca="false">F1195+E1195</f>
        <v>68.65</v>
      </c>
      <c r="H1195" s="9"/>
    </row>
    <row r="1196" customFormat="false" ht="12" hidden="false" customHeight="false" outlineLevel="0" collapsed="false">
      <c r="A1196" s="9" t="s">
        <v>3601</v>
      </c>
      <c r="B1196" s="9" t="s">
        <v>3556</v>
      </c>
      <c r="C1196" s="9" t="s">
        <v>3602</v>
      </c>
      <c r="D1196" s="10" t="s">
        <v>3603</v>
      </c>
      <c r="E1196" s="11" t="n">
        <v>68.43</v>
      </c>
      <c r="F1196" s="11"/>
      <c r="G1196" s="11" t="n">
        <f aca="false">F1196+E1196</f>
        <v>68.43</v>
      </c>
      <c r="H1196" s="9"/>
    </row>
    <row r="1197" customFormat="false" ht="12" hidden="false" customHeight="false" outlineLevel="0" collapsed="false">
      <c r="A1197" s="9" t="s">
        <v>3604</v>
      </c>
      <c r="B1197" s="9" t="s">
        <v>3556</v>
      </c>
      <c r="C1197" s="9" t="s">
        <v>3605</v>
      </c>
      <c r="D1197" s="10" t="s">
        <v>3606</v>
      </c>
      <c r="E1197" s="11" t="n">
        <v>66.69</v>
      </c>
      <c r="F1197" s="11"/>
      <c r="G1197" s="11" t="n">
        <f aca="false">F1197+E1197</f>
        <v>66.69</v>
      </c>
      <c r="H1197" s="9"/>
    </row>
    <row r="1198" customFormat="false" ht="12" hidden="false" customHeight="false" outlineLevel="0" collapsed="false">
      <c r="A1198" s="9" t="s">
        <v>3607</v>
      </c>
      <c r="B1198" s="9" t="s">
        <v>3556</v>
      </c>
      <c r="C1198" s="9" t="s">
        <v>3608</v>
      </c>
      <c r="D1198" s="10" t="s">
        <v>3609</v>
      </c>
      <c r="E1198" s="11" t="n">
        <v>66.28</v>
      </c>
      <c r="F1198" s="11"/>
      <c r="G1198" s="11" t="n">
        <f aca="false">F1198+E1198</f>
        <v>66.28</v>
      </c>
      <c r="H1198" s="9"/>
    </row>
    <row r="1199" customFormat="false" ht="12" hidden="false" customHeight="false" outlineLevel="0" collapsed="false">
      <c r="A1199" s="9" t="s">
        <v>3610</v>
      </c>
      <c r="B1199" s="9" t="s">
        <v>3556</v>
      </c>
      <c r="C1199" s="9" t="s">
        <v>3611</v>
      </c>
      <c r="D1199" s="10" t="s">
        <v>3612</v>
      </c>
      <c r="E1199" s="11" t="n">
        <v>66.2</v>
      </c>
      <c r="F1199" s="11"/>
      <c r="G1199" s="11" t="n">
        <f aca="false">F1199+E1199</f>
        <v>66.2</v>
      </c>
      <c r="H1199" s="9"/>
    </row>
    <row r="1200" customFormat="false" ht="12" hidden="false" customHeight="false" outlineLevel="0" collapsed="false">
      <c r="A1200" s="9" t="s">
        <v>3613</v>
      </c>
      <c r="B1200" s="9" t="s">
        <v>3556</v>
      </c>
      <c r="C1200" s="9" t="s">
        <v>3614</v>
      </c>
      <c r="D1200" s="10" t="s">
        <v>3615</v>
      </c>
      <c r="E1200" s="11" t="n">
        <v>65.15</v>
      </c>
      <c r="F1200" s="11"/>
      <c r="G1200" s="11" t="n">
        <f aca="false">F1200+E1200</f>
        <v>65.15</v>
      </c>
      <c r="H1200" s="9"/>
    </row>
    <row r="1201" customFormat="false" ht="12" hidden="false" customHeight="false" outlineLevel="0" collapsed="false">
      <c r="A1201" s="9" t="s">
        <v>3616</v>
      </c>
      <c r="B1201" s="9" t="s">
        <v>3556</v>
      </c>
      <c r="C1201" s="9" t="s">
        <v>3617</v>
      </c>
      <c r="D1201" s="10" t="s">
        <v>3618</v>
      </c>
      <c r="E1201" s="11" t="n">
        <v>64.71</v>
      </c>
      <c r="F1201" s="11"/>
      <c r="G1201" s="11" t="n">
        <f aca="false">F1201+E1201</f>
        <v>64.71</v>
      </c>
      <c r="H1201" s="9"/>
    </row>
    <row r="1202" customFormat="false" ht="12" hidden="false" customHeight="false" outlineLevel="0" collapsed="false">
      <c r="A1202" s="9" t="s">
        <v>3619</v>
      </c>
      <c r="B1202" s="9" t="s">
        <v>3556</v>
      </c>
      <c r="C1202" s="9" t="s">
        <v>3620</v>
      </c>
      <c r="D1202" s="10" t="s">
        <v>3621</v>
      </c>
      <c r="E1202" s="11" t="n">
        <v>63.01</v>
      </c>
      <c r="F1202" s="11"/>
      <c r="G1202" s="11" t="n">
        <f aca="false">F1202+E1202</f>
        <v>63.01</v>
      </c>
      <c r="H1202" s="9"/>
    </row>
    <row r="1203" customFormat="false" ht="12" hidden="false" customHeight="false" outlineLevel="0" collapsed="false">
      <c r="A1203" s="9" t="s">
        <v>3622</v>
      </c>
      <c r="B1203" s="9" t="s">
        <v>3556</v>
      </c>
      <c r="C1203" s="9" t="s">
        <v>3623</v>
      </c>
      <c r="D1203" s="10" t="s">
        <v>3624</v>
      </c>
      <c r="E1203" s="11" t="n">
        <v>62.79</v>
      </c>
      <c r="F1203" s="11"/>
      <c r="G1203" s="11" t="n">
        <f aca="false">F1203+E1203</f>
        <v>62.79</v>
      </c>
      <c r="H1203" s="9"/>
    </row>
    <row r="1204" customFormat="false" ht="12" hidden="false" customHeight="false" outlineLevel="0" collapsed="false">
      <c r="A1204" s="9" t="s">
        <v>3625</v>
      </c>
      <c r="B1204" s="9" t="s">
        <v>3556</v>
      </c>
      <c r="C1204" s="9" t="s">
        <v>3626</v>
      </c>
      <c r="D1204" s="10" t="s">
        <v>3627</v>
      </c>
      <c r="E1204" s="11" t="n">
        <v>62.74</v>
      </c>
      <c r="F1204" s="11"/>
      <c r="G1204" s="11" t="n">
        <f aca="false">F1204+E1204</f>
        <v>62.74</v>
      </c>
      <c r="H1204" s="9"/>
    </row>
    <row r="1205" customFormat="false" ht="12" hidden="false" customHeight="false" outlineLevel="0" collapsed="false">
      <c r="A1205" s="9" t="s">
        <v>3628</v>
      </c>
      <c r="B1205" s="9" t="s">
        <v>3556</v>
      </c>
      <c r="C1205" s="9" t="s">
        <v>3629</v>
      </c>
      <c r="D1205" s="10" t="s">
        <v>3630</v>
      </c>
      <c r="E1205" s="11" t="n">
        <v>62.59</v>
      </c>
      <c r="F1205" s="11"/>
      <c r="G1205" s="11" t="n">
        <f aca="false">F1205+E1205</f>
        <v>62.59</v>
      </c>
      <c r="H1205" s="9"/>
    </row>
    <row r="1206" customFormat="false" ht="12" hidden="false" customHeight="false" outlineLevel="0" collapsed="false">
      <c r="A1206" s="9" t="s">
        <v>3631</v>
      </c>
      <c r="B1206" s="9" t="s">
        <v>3556</v>
      </c>
      <c r="C1206" s="9" t="s">
        <v>3632</v>
      </c>
      <c r="D1206" s="10" t="s">
        <v>3633</v>
      </c>
      <c r="E1206" s="11" t="n">
        <v>61.65</v>
      </c>
      <c r="F1206" s="11"/>
      <c r="G1206" s="11" t="n">
        <f aca="false">F1206+E1206</f>
        <v>61.65</v>
      </c>
      <c r="H1206" s="9"/>
    </row>
    <row r="1207" customFormat="false" ht="12" hidden="false" customHeight="false" outlineLevel="0" collapsed="false">
      <c r="A1207" s="9" t="s">
        <v>3634</v>
      </c>
      <c r="B1207" s="9" t="s">
        <v>3556</v>
      </c>
      <c r="C1207" s="9" t="s">
        <v>3635</v>
      </c>
      <c r="D1207" s="10" t="s">
        <v>3636</v>
      </c>
      <c r="E1207" s="11" t="n">
        <v>61.39</v>
      </c>
      <c r="F1207" s="11"/>
      <c r="G1207" s="11" t="n">
        <f aca="false">F1207+E1207</f>
        <v>61.39</v>
      </c>
      <c r="H1207" s="9"/>
    </row>
    <row r="1208" customFormat="false" ht="12" hidden="false" customHeight="false" outlineLevel="0" collapsed="false">
      <c r="A1208" s="9" t="s">
        <v>3637</v>
      </c>
      <c r="B1208" s="9" t="s">
        <v>3556</v>
      </c>
      <c r="C1208" s="9" t="s">
        <v>3638</v>
      </c>
      <c r="D1208" s="10" t="s">
        <v>3639</v>
      </c>
      <c r="E1208" s="11" t="n">
        <v>60.75</v>
      </c>
      <c r="F1208" s="11"/>
      <c r="G1208" s="11" t="n">
        <f aca="false">F1208+E1208</f>
        <v>60.75</v>
      </c>
      <c r="H1208" s="9"/>
    </row>
    <row r="1209" customFormat="false" ht="12" hidden="false" customHeight="false" outlineLevel="0" collapsed="false">
      <c r="A1209" s="9" t="s">
        <v>3640</v>
      </c>
      <c r="B1209" s="9" t="s">
        <v>3556</v>
      </c>
      <c r="C1209" s="9" t="s">
        <v>3641</v>
      </c>
      <c r="D1209" s="10" t="s">
        <v>3642</v>
      </c>
      <c r="E1209" s="11" t="n">
        <v>59.41</v>
      </c>
      <c r="F1209" s="11"/>
      <c r="G1209" s="11" t="n">
        <f aca="false">F1209+E1209</f>
        <v>59.41</v>
      </c>
      <c r="H1209" s="9"/>
    </row>
    <row r="1210" customFormat="false" ht="12" hidden="false" customHeight="false" outlineLevel="0" collapsed="false">
      <c r="A1210" s="9" t="s">
        <v>3643</v>
      </c>
      <c r="B1210" s="9" t="s">
        <v>3556</v>
      </c>
      <c r="C1210" s="9" t="s">
        <v>3644</v>
      </c>
      <c r="D1210" s="10" t="s">
        <v>3645</v>
      </c>
      <c r="E1210" s="11" t="n">
        <v>59.09</v>
      </c>
      <c r="F1210" s="11"/>
      <c r="G1210" s="11" t="n">
        <f aca="false">F1210+E1210</f>
        <v>59.09</v>
      </c>
      <c r="H1210" s="9"/>
    </row>
    <row r="1211" customFormat="false" ht="12" hidden="false" customHeight="false" outlineLevel="0" collapsed="false">
      <c r="A1211" s="9" t="s">
        <v>3646</v>
      </c>
      <c r="B1211" s="9" t="s">
        <v>3556</v>
      </c>
      <c r="C1211" s="9" t="s">
        <v>3647</v>
      </c>
      <c r="D1211" s="10" t="s">
        <v>3648</v>
      </c>
      <c r="E1211" s="11" t="n">
        <v>57.78</v>
      </c>
      <c r="F1211" s="11"/>
      <c r="G1211" s="11" t="n">
        <f aca="false">F1211+E1211</f>
        <v>57.78</v>
      </c>
      <c r="H1211" s="9"/>
    </row>
    <row r="1212" customFormat="false" ht="12" hidden="false" customHeight="false" outlineLevel="0" collapsed="false">
      <c r="A1212" s="9" t="s">
        <v>3649</v>
      </c>
      <c r="B1212" s="9" t="s">
        <v>3556</v>
      </c>
      <c r="C1212" s="9" t="s">
        <v>3650</v>
      </c>
      <c r="D1212" s="10" t="s">
        <v>3651</v>
      </c>
      <c r="E1212" s="11" t="n">
        <v>56.96</v>
      </c>
      <c r="F1212" s="11"/>
      <c r="G1212" s="11" t="n">
        <f aca="false">F1212+E1212</f>
        <v>56.96</v>
      </c>
      <c r="H1212" s="9"/>
    </row>
    <row r="1213" customFormat="false" ht="12" hidden="false" customHeight="false" outlineLevel="0" collapsed="false">
      <c r="A1213" s="9" t="s">
        <v>3652</v>
      </c>
      <c r="B1213" s="9" t="s">
        <v>3556</v>
      </c>
      <c r="C1213" s="9" t="s">
        <v>3653</v>
      </c>
      <c r="D1213" s="10" t="s">
        <v>3654</v>
      </c>
      <c r="E1213" s="11" t="n">
        <v>56.68</v>
      </c>
      <c r="F1213" s="11"/>
      <c r="G1213" s="11" t="n">
        <f aca="false">F1213+E1213</f>
        <v>56.68</v>
      </c>
      <c r="H1213" s="9"/>
    </row>
    <row r="1214" customFormat="false" ht="12" hidden="false" customHeight="false" outlineLevel="0" collapsed="false">
      <c r="A1214" s="9" t="s">
        <v>3655</v>
      </c>
      <c r="B1214" s="9" t="s">
        <v>3556</v>
      </c>
      <c r="C1214" s="9" t="s">
        <v>3656</v>
      </c>
      <c r="D1214" s="10" t="s">
        <v>3657</v>
      </c>
      <c r="E1214" s="11" t="n">
        <v>56.25</v>
      </c>
      <c r="F1214" s="11"/>
      <c r="G1214" s="11" t="n">
        <f aca="false">F1214+E1214</f>
        <v>56.25</v>
      </c>
      <c r="H1214" s="9"/>
    </row>
    <row r="1215" customFormat="false" ht="12" hidden="false" customHeight="false" outlineLevel="0" collapsed="false">
      <c r="A1215" s="9" t="s">
        <v>3658</v>
      </c>
      <c r="B1215" s="9" t="s">
        <v>3556</v>
      </c>
      <c r="C1215" s="9" t="s">
        <v>3659</v>
      </c>
      <c r="D1215" s="10" t="s">
        <v>3660</v>
      </c>
      <c r="E1215" s="11" t="n">
        <v>56.2</v>
      </c>
      <c r="F1215" s="11"/>
      <c r="G1215" s="11" t="n">
        <f aca="false">F1215+E1215</f>
        <v>56.2</v>
      </c>
      <c r="H1215" s="9"/>
    </row>
    <row r="1216" customFormat="false" ht="12" hidden="false" customHeight="false" outlineLevel="0" collapsed="false">
      <c r="A1216" s="9" t="s">
        <v>3661</v>
      </c>
      <c r="B1216" s="9" t="s">
        <v>3556</v>
      </c>
      <c r="C1216" s="9" t="s">
        <v>3662</v>
      </c>
      <c r="D1216" s="10" t="s">
        <v>3663</v>
      </c>
      <c r="E1216" s="11" t="n">
        <v>56.16</v>
      </c>
      <c r="F1216" s="11"/>
      <c r="G1216" s="11" t="n">
        <f aca="false">F1216+E1216</f>
        <v>56.16</v>
      </c>
      <c r="H1216" s="9"/>
    </row>
    <row r="1217" customFormat="false" ht="12" hidden="false" customHeight="false" outlineLevel="0" collapsed="false">
      <c r="A1217" s="9" t="s">
        <v>3664</v>
      </c>
      <c r="B1217" s="9" t="s">
        <v>3556</v>
      </c>
      <c r="C1217" s="9" t="s">
        <v>3665</v>
      </c>
      <c r="D1217" s="10" t="s">
        <v>3666</v>
      </c>
      <c r="E1217" s="11" t="n">
        <v>56.03</v>
      </c>
      <c r="F1217" s="11"/>
      <c r="G1217" s="11" t="n">
        <f aca="false">F1217+E1217</f>
        <v>56.03</v>
      </c>
      <c r="H1217" s="9"/>
    </row>
    <row r="1218" customFormat="false" ht="12" hidden="false" customHeight="false" outlineLevel="0" collapsed="false">
      <c r="A1218" s="9" t="s">
        <v>3667</v>
      </c>
      <c r="B1218" s="9" t="s">
        <v>3556</v>
      </c>
      <c r="C1218" s="9" t="s">
        <v>3668</v>
      </c>
      <c r="D1218" s="10" t="s">
        <v>3669</v>
      </c>
      <c r="E1218" s="11" t="n">
        <v>55.97</v>
      </c>
      <c r="F1218" s="11"/>
      <c r="G1218" s="11" t="n">
        <f aca="false">F1218+E1218</f>
        <v>55.97</v>
      </c>
      <c r="H1218" s="9"/>
    </row>
    <row r="1219" customFormat="false" ht="12" hidden="false" customHeight="false" outlineLevel="0" collapsed="false">
      <c r="A1219" s="9" t="s">
        <v>3670</v>
      </c>
      <c r="B1219" s="9" t="s">
        <v>3556</v>
      </c>
      <c r="C1219" s="9" t="s">
        <v>3671</v>
      </c>
      <c r="D1219" s="10" t="s">
        <v>3672</v>
      </c>
      <c r="E1219" s="11" t="n">
        <v>55.65</v>
      </c>
      <c r="F1219" s="11"/>
      <c r="G1219" s="11" t="n">
        <f aca="false">F1219+E1219</f>
        <v>55.65</v>
      </c>
      <c r="H1219" s="9"/>
    </row>
    <row r="1220" customFormat="false" ht="12" hidden="false" customHeight="false" outlineLevel="0" collapsed="false">
      <c r="A1220" s="9" t="s">
        <v>3673</v>
      </c>
      <c r="B1220" s="9" t="s">
        <v>3556</v>
      </c>
      <c r="C1220" s="9" t="s">
        <v>3674</v>
      </c>
      <c r="D1220" s="10" t="s">
        <v>3675</v>
      </c>
      <c r="E1220" s="11" t="n">
        <v>55.27</v>
      </c>
      <c r="F1220" s="11"/>
      <c r="G1220" s="11" t="n">
        <f aca="false">F1220+E1220</f>
        <v>55.27</v>
      </c>
      <c r="H1220" s="9"/>
    </row>
    <row r="1221" customFormat="false" ht="12" hidden="false" customHeight="false" outlineLevel="0" collapsed="false">
      <c r="A1221" s="9" t="s">
        <v>3676</v>
      </c>
      <c r="B1221" s="9" t="s">
        <v>3556</v>
      </c>
      <c r="C1221" s="9" t="s">
        <v>3677</v>
      </c>
      <c r="D1221" s="10" t="s">
        <v>3678</v>
      </c>
      <c r="E1221" s="11" t="n">
        <v>55.01</v>
      </c>
      <c r="F1221" s="11"/>
      <c r="G1221" s="11" t="n">
        <f aca="false">F1221+E1221</f>
        <v>55.01</v>
      </c>
      <c r="H1221" s="9"/>
    </row>
    <row r="1222" customFormat="false" ht="12" hidden="false" customHeight="false" outlineLevel="0" collapsed="false">
      <c r="A1222" s="9" t="s">
        <v>3679</v>
      </c>
      <c r="B1222" s="9" t="s">
        <v>3556</v>
      </c>
      <c r="C1222" s="9" t="s">
        <v>3680</v>
      </c>
      <c r="D1222" s="10" t="s">
        <v>3681</v>
      </c>
      <c r="E1222" s="11" t="n">
        <v>54.98</v>
      </c>
      <c r="F1222" s="11"/>
      <c r="G1222" s="11" t="n">
        <f aca="false">F1222+E1222</f>
        <v>54.98</v>
      </c>
      <c r="H1222" s="9"/>
    </row>
    <row r="1223" customFormat="false" ht="12" hidden="false" customHeight="false" outlineLevel="0" collapsed="false">
      <c r="A1223" s="9" t="s">
        <v>3682</v>
      </c>
      <c r="B1223" s="9" t="s">
        <v>3556</v>
      </c>
      <c r="C1223" s="9" t="s">
        <v>3683</v>
      </c>
      <c r="D1223" s="10" t="s">
        <v>3684</v>
      </c>
      <c r="E1223" s="11" t="n">
        <v>54.31</v>
      </c>
      <c r="F1223" s="11"/>
      <c r="G1223" s="11" t="n">
        <f aca="false">F1223+E1223</f>
        <v>54.31</v>
      </c>
      <c r="H1223" s="9"/>
    </row>
    <row r="1224" customFormat="false" ht="12" hidden="false" customHeight="false" outlineLevel="0" collapsed="false">
      <c r="A1224" s="9" t="s">
        <v>3685</v>
      </c>
      <c r="B1224" s="9" t="s">
        <v>3556</v>
      </c>
      <c r="C1224" s="9" t="s">
        <v>3686</v>
      </c>
      <c r="D1224" s="10" t="s">
        <v>3687</v>
      </c>
      <c r="E1224" s="11" t="n">
        <v>54.2</v>
      </c>
      <c r="F1224" s="11"/>
      <c r="G1224" s="11" t="n">
        <f aca="false">F1224+E1224</f>
        <v>54.2</v>
      </c>
      <c r="H1224" s="9"/>
    </row>
    <row r="1225" customFormat="false" ht="12" hidden="false" customHeight="false" outlineLevel="0" collapsed="false">
      <c r="A1225" s="9" t="s">
        <v>3688</v>
      </c>
      <c r="B1225" s="9" t="s">
        <v>3556</v>
      </c>
      <c r="C1225" s="9" t="s">
        <v>3689</v>
      </c>
      <c r="D1225" s="10" t="s">
        <v>3690</v>
      </c>
      <c r="E1225" s="11" t="n">
        <v>53.72</v>
      </c>
      <c r="F1225" s="11"/>
      <c r="G1225" s="11" t="n">
        <f aca="false">F1225+E1225</f>
        <v>53.72</v>
      </c>
      <c r="H1225" s="9"/>
    </row>
    <row r="1226" customFormat="false" ht="12" hidden="false" customHeight="false" outlineLevel="0" collapsed="false">
      <c r="A1226" s="9" t="s">
        <v>3691</v>
      </c>
      <c r="B1226" s="9" t="s">
        <v>3556</v>
      </c>
      <c r="C1226" s="9" t="s">
        <v>3692</v>
      </c>
      <c r="D1226" s="10" t="s">
        <v>3693</v>
      </c>
      <c r="E1226" s="11" t="n">
        <v>53.42</v>
      </c>
      <c r="F1226" s="11"/>
      <c r="G1226" s="11" t="n">
        <f aca="false">F1226+E1226</f>
        <v>53.42</v>
      </c>
      <c r="H1226" s="9"/>
    </row>
    <row r="1227" customFormat="false" ht="12" hidden="false" customHeight="false" outlineLevel="0" collapsed="false">
      <c r="A1227" s="9" t="s">
        <v>3694</v>
      </c>
      <c r="B1227" s="9" t="s">
        <v>3556</v>
      </c>
      <c r="C1227" s="9" t="s">
        <v>3695</v>
      </c>
      <c r="D1227" s="10" t="s">
        <v>3696</v>
      </c>
      <c r="E1227" s="11" t="n">
        <v>53.27</v>
      </c>
      <c r="F1227" s="11"/>
      <c r="G1227" s="11" t="n">
        <f aca="false">F1227+E1227</f>
        <v>53.27</v>
      </c>
      <c r="H1227" s="9"/>
    </row>
    <row r="1228" customFormat="false" ht="12" hidden="false" customHeight="false" outlineLevel="0" collapsed="false">
      <c r="A1228" s="9" t="s">
        <v>3697</v>
      </c>
      <c r="B1228" s="9" t="s">
        <v>3556</v>
      </c>
      <c r="C1228" s="9" t="s">
        <v>3698</v>
      </c>
      <c r="D1228" s="10" t="s">
        <v>3699</v>
      </c>
      <c r="E1228" s="11" t="n">
        <v>52.48</v>
      </c>
      <c r="F1228" s="11"/>
      <c r="G1228" s="11" t="n">
        <f aca="false">F1228+E1228</f>
        <v>52.48</v>
      </c>
      <c r="H1228" s="9"/>
    </row>
    <row r="1229" customFormat="false" ht="12" hidden="false" customHeight="false" outlineLevel="0" collapsed="false">
      <c r="A1229" s="9" t="s">
        <v>3700</v>
      </c>
      <c r="B1229" s="9" t="s">
        <v>3556</v>
      </c>
      <c r="C1229" s="9" t="s">
        <v>3701</v>
      </c>
      <c r="D1229" s="10" t="s">
        <v>3702</v>
      </c>
      <c r="E1229" s="11" t="n">
        <v>52.04</v>
      </c>
      <c r="F1229" s="11"/>
      <c r="G1229" s="11" t="n">
        <f aca="false">F1229+E1229</f>
        <v>52.04</v>
      </c>
      <c r="H1229" s="9"/>
    </row>
    <row r="1230" customFormat="false" ht="12" hidden="false" customHeight="false" outlineLevel="0" collapsed="false">
      <c r="A1230" s="9" t="s">
        <v>3703</v>
      </c>
      <c r="B1230" s="9" t="s">
        <v>3556</v>
      </c>
      <c r="C1230" s="9" t="s">
        <v>3704</v>
      </c>
      <c r="D1230" s="10" t="s">
        <v>1201</v>
      </c>
      <c r="E1230" s="11" t="n">
        <v>51.78</v>
      </c>
      <c r="F1230" s="11"/>
      <c r="G1230" s="11" t="n">
        <f aca="false">F1230+E1230</f>
        <v>51.78</v>
      </c>
      <c r="H1230" s="9"/>
    </row>
    <row r="1231" customFormat="false" ht="12" hidden="false" customHeight="false" outlineLevel="0" collapsed="false">
      <c r="A1231" s="9" t="s">
        <v>3705</v>
      </c>
      <c r="B1231" s="9" t="s">
        <v>3556</v>
      </c>
      <c r="C1231" s="9" t="s">
        <v>3706</v>
      </c>
      <c r="D1231" s="10" t="s">
        <v>3707</v>
      </c>
      <c r="E1231" s="11" t="n">
        <v>50.63</v>
      </c>
      <c r="F1231" s="11"/>
      <c r="G1231" s="11" t="n">
        <f aca="false">F1231+E1231</f>
        <v>50.63</v>
      </c>
      <c r="H1231" s="9"/>
    </row>
    <row r="1232" customFormat="false" ht="12" hidden="false" customHeight="false" outlineLevel="0" collapsed="false">
      <c r="A1232" s="9" t="s">
        <v>3708</v>
      </c>
      <c r="B1232" s="9" t="s">
        <v>3556</v>
      </c>
      <c r="C1232" s="9" t="s">
        <v>3709</v>
      </c>
      <c r="D1232" s="10" t="s">
        <v>3710</v>
      </c>
      <c r="E1232" s="11" t="n">
        <v>50.11</v>
      </c>
      <c r="F1232" s="11"/>
      <c r="G1232" s="11" t="n">
        <f aca="false">F1232+E1232</f>
        <v>50.11</v>
      </c>
      <c r="H1232" s="9"/>
    </row>
    <row r="1233" customFormat="false" ht="12" hidden="false" customHeight="false" outlineLevel="0" collapsed="false">
      <c r="A1233" s="9" t="s">
        <v>3711</v>
      </c>
      <c r="B1233" s="9" t="s">
        <v>3556</v>
      </c>
      <c r="C1233" s="9" t="s">
        <v>3712</v>
      </c>
      <c r="D1233" s="10" t="s">
        <v>3713</v>
      </c>
      <c r="E1233" s="11" t="n">
        <v>48.47</v>
      </c>
      <c r="F1233" s="11"/>
      <c r="G1233" s="11" t="n">
        <f aca="false">F1233+E1233</f>
        <v>48.47</v>
      </c>
      <c r="H1233" s="9"/>
    </row>
    <row r="1234" customFormat="false" ht="12" hidden="false" customHeight="false" outlineLevel="0" collapsed="false">
      <c r="A1234" s="9" t="s">
        <v>3714</v>
      </c>
      <c r="B1234" s="9" t="s">
        <v>3556</v>
      </c>
      <c r="C1234" s="9" t="s">
        <v>3715</v>
      </c>
      <c r="D1234" s="10" t="s">
        <v>3716</v>
      </c>
      <c r="E1234" s="11" t="n">
        <v>45.16</v>
      </c>
      <c r="F1234" s="11"/>
      <c r="G1234" s="11" t="n">
        <f aca="false">F1234+E1234</f>
        <v>45.16</v>
      </c>
      <c r="H1234" s="9"/>
    </row>
    <row r="1235" customFormat="false" ht="12" hidden="false" customHeight="false" outlineLevel="0" collapsed="false">
      <c r="A1235" s="9" t="s">
        <v>3717</v>
      </c>
      <c r="B1235" s="9" t="s">
        <v>3556</v>
      </c>
      <c r="C1235" s="9" t="s">
        <v>3718</v>
      </c>
      <c r="D1235" s="10" t="s">
        <v>3719</v>
      </c>
      <c r="E1235" s="11"/>
      <c r="F1235" s="11"/>
      <c r="G1235" s="11" t="n">
        <f aca="false">F1235+E1235</f>
        <v>0</v>
      </c>
      <c r="H1235" s="10" t="s">
        <v>127</v>
      </c>
    </row>
    <row r="1236" customFormat="false" ht="12" hidden="false" customHeight="false" outlineLevel="0" collapsed="false">
      <c r="A1236" s="9" t="s">
        <v>3720</v>
      </c>
      <c r="B1236" s="9" t="s">
        <v>3556</v>
      </c>
      <c r="C1236" s="9" t="s">
        <v>3721</v>
      </c>
      <c r="D1236" s="10" t="s">
        <v>3722</v>
      </c>
      <c r="E1236" s="11"/>
      <c r="F1236" s="11"/>
      <c r="G1236" s="11" t="n">
        <f aca="false">F1236+E1236</f>
        <v>0</v>
      </c>
      <c r="H1236" s="10" t="s">
        <v>127</v>
      </c>
    </row>
    <row r="1237" customFormat="false" ht="12" hidden="false" customHeight="false" outlineLevel="0" collapsed="false">
      <c r="A1237" s="9" t="s">
        <v>3723</v>
      </c>
      <c r="B1237" s="9" t="s">
        <v>3556</v>
      </c>
      <c r="C1237" s="9" t="s">
        <v>3724</v>
      </c>
      <c r="D1237" s="10" t="s">
        <v>3725</v>
      </c>
      <c r="E1237" s="11"/>
      <c r="F1237" s="11"/>
      <c r="G1237" s="11" t="n">
        <f aca="false">F1237+E1237</f>
        <v>0</v>
      </c>
      <c r="H1237" s="10" t="s">
        <v>127</v>
      </c>
    </row>
    <row r="1238" customFormat="false" ht="12" hidden="false" customHeight="false" outlineLevel="0" collapsed="false">
      <c r="A1238" s="9" t="s">
        <v>3726</v>
      </c>
      <c r="B1238" s="9" t="s">
        <v>3556</v>
      </c>
      <c r="C1238" s="9" t="s">
        <v>3727</v>
      </c>
      <c r="D1238" s="10" t="s">
        <v>3728</v>
      </c>
      <c r="E1238" s="11"/>
      <c r="F1238" s="11"/>
      <c r="G1238" s="11" t="n">
        <f aca="false">F1238+E1238</f>
        <v>0</v>
      </c>
      <c r="H1238" s="10" t="s">
        <v>127</v>
      </c>
    </row>
    <row r="1239" customFormat="false" ht="12" hidden="false" customHeight="false" outlineLevel="0" collapsed="false">
      <c r="A1239" s="9" t="s">
        <v>3729</v>
      </c>
      <c r="B1239" s="9" t="s">
        <v>3556</v>
      </c>
      <c r="C1239" s="9" t="s">
        <v>3730</v>
      </c>
      <c r="D1239" s="10" t="s">
        <v>3731</v>
      </c>
      <c r="E1239" s="11"/>
      <c r="F1239" s="11"/>
      <c r="G1239" s="11" t="n">
        <f aca="false">F1239+E1239</f>
        <v>0</v>
      </c>
      <c r="H1239" s="10" t="s">
        <v>127</v>
      </c>
    </row>
    <row r="1240" customFormat="false" ht="12" hidden="false" customHeight="false" outlineLevel="0" collapsed="false">
      <c r="A1240" s="9" t="s">
        <v>3732</v>
      </c>
      <c r="B1240" s="9" t="s">
        <v>3556</v>
      </c>
      <c r="C1240" s="9" t="s">
        <v>3733</v>
      </c>
      <c r="D1240" s="10" t="s">
        <v>3734</v>
      </c>
      <c r="E1240" s="11"/>
      <c r="F1240" s="11"/>
      <c r="G1240" s="11" t="n">
        <f aca="false">F1240+E1240</f>
        <v>0</v>
      </c>
      <c r="H1240" s="10" t="s">
        <v>127</v>
      </c>
    </row>
    <row r="1241" customFormat="false" ht="12" hidden="false" customHeight="false" outlineLevel="0" collapsed="false">
      <c r="A1241" s="9" t="s">
        <v>3735</v>
      </c>
      <c r="B1241" s="9" t="s">
        <v>3556</v>
      </c>
      <c r="C1241" s="9" t="s">
        <v>3736</v>
      </c>
      <c r="D1241" s="10" t="s">
        <v>3737</v>
      </c>
      <c r="E1241" s="11"/>
      <c r="F1241" s="11"/>
      <c r="G1241" s="11" t="n">
        <f aca="false">F1241+E1241</f>
        <v>0</v>
      </c>
      <c r="H1241" s="10" t="s">
        <v>127</v>
      </c>
    </row>
    <row r="1242" customFormat="false" ht="12" hidden="false" customHeight="false" outlineLevel="0" collapsed="false">
      <c r="A1242" s="9" t="s">
        <v>3738</v>
      </c>
      <c r="B1242" s="9" t="s">
        <v>3556</v>
      </c>
      <c r="C1242" s="9" t="s">
        <v>3739</v>
      </c>
      <c r="D1242" s="10" t="s">
        <v>3740</v>
      </c>
      <c r="E1242" s="11"/>
      <c r="F1242" s="11"/>
      <c r="G1242" s="11" t="n">
        <f aca="false">F1242+E1242</f>
        <v>0</v>
      </c>
      <c r="H1242" s="10" t="s">
        <v>127</v>
      </c>
    </row>
    <row r="1243" customFormat="false" ht="12" hidden="false" customHeight="false" outlineLevel="0" collapsed="false">
      <c r="A1243" s="9" t="s">
        <v>3741</v>
      </c>
      <c r="B1243" s="9" t="s">
        <v>3556</v>
      </c>
      <c r="C1243" s="9" t="s">
        <v>3742</v>
      </c>
      <c r="D1243" s="10" t="s">
        <v>3743</v>
      </c>
      <c r="E1243" s="11"/>
      <c r="F1243" s="11"/>
      <c r="G1243" s="11" t="n">
        <f aca="false">F1243+E1243</f>
        <v>0</v>
      </c>
      <c r="H1243" s="10" t="s">
        <v>127</v>
      </c>
    </row>
    <row r="1244" customFormat="false" ht="12" hidden="false" customHeight="false" outlineLevel="0" collapsed="false">
      <c r="A1244" s="9" t="s">
        <v>3744</v>
      </c>
      <c r="B1244" s="9" t="s">
        <v>3556</v>
      </c>
      <c r="C1244" s="9" t="s">
        <v>3745</v>
      </c>
      <c r="D1244" s="10" t="s">
        <v>3746</v>
      </c>
      <c r="E1244" s="11"/>
      <c r="F1244" s="11"/>
      <c r="G1244" s="11" t="n">
        <f aca="false">F1244+E1244</f>
        <v>0</v>
      </c>
      <c r="H1244" s="10" t="s">
        <v>127</v>
      </c>
    </row>
    <row r="1245" customFormat="false" ht="12" hidden="false" customHeight="false" outlineLevel="0" collapsed="false">
      <c r="A1245" s="9" t="s">
        <v>3747</v>
      </c>
      <c r="B1245" s="9" t="s">
        <v>3556</v>
      </c>
      <c r="C1245" s="9" t="s">
        <v>3748</v>
      </c>
      <c r="D1245" s="10" t="s">
        <v>3749</v>
      </c>
      <c r="E1245" s="11"/>
      <c r="F1245" s="11"/>
      <c r="G1245" s="11" t="n">
        <f aca="false">F1245+E1245</f>
        <v>0</v>
      </c>
      <c r="H1245" s="10" t="s">
        <v>127</v>
      </c>
    </row>
    <row r="1246" customFormat="false" ht="12" hidden="false" customHeight="false" outlineLevel="0" collapsed="false">
      <c r="A1246" s="9" t="s">
        <v>3750</v>
      </c>
      <c r="B1246" s="9" t="s">
        <v>3751</v>
      </c>
      <c r="C1246" s="9" t="s">
        <v>3752</v>
      </c>
      <c r="D1246" s="10" t="s">
        <v>3753</v>
      </c>
      <c r="E1246" s="11" t="n">
        <v>92.45</v>
      </c>
      <c r="F1246" s="11"/>
      <c r="G1246" s="11" t="n">
        <f aca="false">F1246+E1246</f>
        <v>92.45</v>
      </c>
      <c r="H1246" s="9"/>
    </row>
    <row r="1247" customFormat="false" ht="12" hidden="false" customHeight="false" outlineLevel="0" collapsed="false">
      <c r="A1247" s="9" t="s">
        <v>3754</v>
      </c>
      <c r="B1247" s="9" t="s">
        <v>3751</v>
      </c>
      <c r="C1247" s="9" t="s">
        <v>3755</v>
      </c>
      <c r="D1247" s="10" t="s">
        <v>3756</v>
      </c>
      <c r="E1247" s="11" t="n">
        <v>91.87</v>
      </c>
      <c r="F1247" s="11"/>
      <c r="G1247" s="11" t="n">
        <f aca="false">F1247+E1247</f>
        <v>91.87</v>
      </c>
      <c r="H1247" s="9"/>
    </row>
    <row r="1248" customFormat="false" ht="12" hidden="false" customHeight="false" outlineLevel="0" collapsed="false">
      <c r="A1248" s="9" t="s">
        <v>3757</v>
      </c>
      <c r="B1248" s="9" t="s">
        <v>3751</v>
      </c>
      <c r="C1248" s="9" t="s">
        <v>3758</v>
      </c>
      <c r="D1248" s="10" t="s">
        <v>3759</v>
      </c>
      <c r="E1248" s="11" t="n">
        <v>90.82</v>
      </c>
      <c r="F1248" s="11"/>
      <c r="G1248" s="11" t="n">
        <f aca="false">F1248+E1248</f>
        <v>90.82</v>
      </c>
      <c r="H1248" s="9"/>
    </row>
    <row r="1249" customFormat="false" ht="12" hidden="false" customHeight="false" outlineLevel="0" collapsed="false">
      <c r="A1249" s="9" t="s">
        <v>3760</v>
      </c>
      <c r="B1249" s="9" t="s">
        <v>3751</v>
      </c>
      <c r="C1249" s="9" t="s">
        <v>3761</v>
      </c>
      <c r="D1249" s="10" t="s">
        <v>3762</v>
      </c>
      <c r="E1249" s="11" t="n">
        <v>90.03</v>
      </c>
      <c r="F1249" s="11"/>
      <c r="G1249" s="11" t="n">
        <f aca="false">F1249+E1249</f>
        <v>90.03</v>
      </c>
      <c r="H1249" s="9"/>
    </row>
    <row r="1250" customFormat="false" ht="12" hidden="false" customHeight="false" outlineLevel="0" collapsed="false">
      <c r="A1250" s="9" t="s">
        <v>3763</v>
      </c>
      <c r="B1250" s="9" t="s">
        <v>3751</v>
      </c>
      <c r="C1250" s="9" t="s">
        <v>3764</v>
      </c>
      <c r="D1250" s="10" t="s">
        <v>3765</v>
      </c>
      <c r="E1250" s="11" t="n">
        <v>89.82</v>
      </c>
      <c r="F1250" s="11"/>
      <c r="G1250" s="11" t="n">
        <f aca="false">F1250+E1250</f>
        <v>89.82</v>
      </c>
      <c r="H1250" s="9"/>
    </row>
    <row r="1251" customFormat="false" ht="12" hidden="false" customHeight="false" outlineLevel="0" collapsed="false">
      <c r="A1251" s="9" t="s">
        <v>3766</v>
      </c>
      <c r="B1251" s="9" t="s">
        <v>3751</v>
      </c>
      <c r="C1251" s="9" t="s">
        <v>3767</v>
      </c>
      <c r="D1251" s="10" t="s">
        <v>3768</v>
      </c>
      <c r="E1251" s="11" t="n">
        <v>88.31</v>
      </c>
      <c r="F1251" s="11"/>
      <c r="G1251" s="11" t="n">
        <f aca="false">F1251+E1251</f>
        <v>88.31</v>
      </c>
      <c r="H1251" s="9"/>
    </row>
    <row r="1252" customFormat="false" ht="12" hidden="false" customHeight="false" outlineLevel="0" collapsed="false">
      <c r="A1252" s="9" t="s">
        <v>3769</v>
      </c>
      <c r="B1252" s="9" t="s">
        <v>3751</v>
      </c>
      <c r="C1252" s="9" t="s">
        <v>3770</v>
      </c>
      <c r="D1252" s="10" t="s">
        <v>3771</v>
      </c>
      <c r="E1252" s="11" t="n">
        <v>88.26</v>
      </c>
      <c r="F1252" s="11"/>
      <c r="G1252" s="11" t="n">
        <f aca="false">F1252+E1252</f>
        <v>88.26</v>
      </c>
      <c r="H1252" s="9"/>
    </row>
    <row r="1253" customFormat="false" ht="12" hidden="false" customHeight="false" outlineLevel="0" collapsed="false">
      <c r="A1253" s="9" t="s">
        <v>3772</v>
      </c>
      <c r="B1253" s="9" t="s">
        <v>3751</v>
      </c>
      <c r="C1253" s="9" t="s">
        <v>3773</v>
      </c>
      <c r="D1253" s="10" t="s">
        <v>3774</v>
      </c>
      <c r="E1253" s="11" t="n">
        <v>88.1</v>
      </c>
      <c r="F1253" s="11"/>
      <c r="G1253" s="11" t="n">
        <f aca="false">F1253+E1253</f>
        <v>88.1</v>
      </c>
      <c r="H1253" s="9"/>
    </row>
    <row r="1254" customFormat="false" ht="12" hidden="false" customHeight="false" outlineLevel="0" collapsed="false">
      <c r="A1254" s="9" t="s">
        <v>3775</v>
      </c>
      <c r="B1254" s="9" t="s">
        <v>3751</v>
      </c>
      <c r="C1254" s="9" t="s">
        <v>3776</v>
      </c>
      <c r="D1254" s="10" t="s">
        <v>3777</v>
      </c>
      <c r="E1254" s="11" t="n">
        <v>87.96</v>
      </c>
      <c r="F1254" s="11"/>
      <c r="G1254" s="11" t="n">
        <f aca="false">F1254+E1254</f>
        <v>87.96</v>
      </c>
      <c r="H1254" s="9"/>
    </row>
    <row r="1255" customFormat="false" ht="12" hidden="false" customHeight="false" outlineLevel="0" collapsed="false">
      <c r="A1255" s="9" t="s">
        <v>3778</v>
      </c>
      <c r="B1255" s="9" t="s">
        <v>3751</v>
      </c>
      <c r="C1255" s="9" t="s">
        <v>3779</v>
      </c>
      <c r="D1255" s="10" t="s">
        <v>3780</v>
      </c>
      <c r="E1255" s="11" t="n">
        <v>87</v>
      </c>
      <c r="F1255" s="11"/>
      <c r="G1255" s="11" t="n">
        <f aca="false">F1255+E1255</f>
        <v>87</v>
      </c>
      <c r="H1255" s="9"/>
    </row>
    <row r="1256" customFormat="false" ht="12" hidden="false" customHeight="false" outlineLevel="0" collapsed="false">
      <c r="A1256" s="9" t="s">
        <v>3781</v>
      </c>
      <c r="B1256" s="9" t="s">
        <v>3751</v>
      </c>
      <c r="C1256" s="9" t="s">
        <v>3782</v>
      </c>
      <c r="D1256" s="10" t="s">
        <v>3783</v>
      </c>
      <c r="E1256" s="11" t="n">
        <v>86.26</v>
      </c>
      <c r="F1256" s="11"/>
      <c r="G1256" s="11" t="n">
        <f aca="false">F1256+E1256</f>
        <v>86.26</v>
      </c>
      <c r="H1256" s="9"/>
    </row>
    <row r="1257" customFormat="false" ht="12" hidden="false" customHeight="false" outlineLevel="0" collapsed="false">
      <c r="A1257" s="9" t="s">
        <v>3784</v>
      </c>
      <c r="B1257" s="9" t="s">
        <v>3751</v>
      </c>
      <c r="C1257" s="9" t="s">
        <v>3785</v>
      </c>
      <c r="D1257" s="10" t="s">
        <v>3786</v>
      </c>
      <c r="E1257" s="11" t="n">
        <v>86.11</v>
      </c>
      <c r="F1257" s="11"/>
      <c r="G1257" s="11" t="n">
        <f aca="false">F1257+E1257</f>
        <v>86.11</v>
      </c>
      <c r="H1257" s="9"/>
    </row>
    <row r="1258" customFormat="false" ht="12" hidden="false" customHeight="false" outlineLevel="0" collapsed="false">
      <c r="A1258" s="9" t="s">
        <v>3787</v>
      </c>
      <c r="B1258" s="9" t="s">
        <v>3751</v>
      </c>
      <c r="C1258" s="9" t="s">
        <v>3788</v>
      </c>
      <c r="D1258" s="10" t="s">
        <v>3789</v>
      </c>
      <c r="E1258" s="11" t="n">
        <v>85.46</v>
      </c>
      <c r="F1258" s="11"/>
      <c r="G1258" s="11" t="n">
        <f aca="false">F1258+E1258</f>
        <v>85.46</v>
      </c>
      <c r="H1258" s="9"/>
    </row>
    <row r="1259" customFormat="false" ht="12" hidden="false" customHeight="false" outlineLevel="0" collapsed="false">
      <c r="A1259" s="9" t="s">
        <v>3790</v>
      </c>
      <c r="B1259" s="9" t="s">
        <v>3751</v>
      </c>
      <c r="C1259" s="9" t="s">
        <v>3791</v>
      </c>
      <c r="D1259" s="10" t="s">
        <v>3792</v>
      </c>
      <c r="E1259" s="11" t="n">
        <v>85.25</v>
      </c>
      <c r="F1259" s="11"/>
      <c r="G1259" s="11" t="n">
        <f aca="false">F1259+E1259</f>
        <v>85.25</v>
      </c>
      <c r="H1259" s="9"/>
    </row>
    <row r="1260" customFormat="false" ht="12" hidden="false" customHeight="false" outlineLevel="0" collapsed="false">
      <c r="A1260" s="9" t="s">
        <v>3793</v>
      </c>
      <c r="B1260" s="9" t="s">
        <v>3751</v>
      </c>
      <c r="C1260" s="9" t="s">
        <v>3794</v>
      </c>
      <c r="D1260" s="10" t="s">
        <v>3795</v>
      </c>
      <c r="E1260" s="11" t="n">
        <v>84.73</v>
      </c>
      <c r="F1260" s="11"/>
      <c r="G1260" s="11" t="n">
        <f aca="false">F1260+E1260</f>
        <v>84.73</v>
      </c>
      <c r="H1260" s="9"/>
    </row>
    <row r="1261" customFormat="false" ht="12" hidden="false" customHeight="false" outlineLevel="0" collapsed="false">
      <c r="A1261" s="9" t="s">
        <v>3796</v>
      </c>
      <c r="B1261" s="9" t="s">
        <v>3751</v>
      </c>
      <c r="C1261" s="9" t="s">
        <v>3797</v>
      </c>
      <c r="D1261" s="10" t="s">
        <v>3798</v>
      </c>
      <c r="E1261" s="11" t="n">
        <v>84.3</v>
      </c>
      <c r="F1261" s="11"/>
      <c r="G1261" s="11" t="n">
        <f aca="false">F1261+E1261</f>
        <v>84.3</v>
      </c>
      <c r="H1261" s="9"/>
    </row>
    <row r="1262" customFormat="false" ht="12" hidden="false" customHeight="false" outlineLevel="0" collapsed="false">
      <c r="A1262" s="9" t="s">
        <v>3799</v>
      </c>
      <c r="B1262" s="9" t="s">
        <v>3751</v>
      </c>
      <c r="C1262" s="9" t="s">
        <v>3800</v>
      </c>
      <c r="D1262" s="10" t="s">
        <v>3801</v>
      </c>
      <c r="E1262" s="11" t="n">
        <v>84.13</v>
      </c>
      <c r="F1262" s="11"/>
      <c r="G1262" s="11" t="n">
        <f aca="false">F1262+E1262</f>
        <v>84.13</v>
      </c>
      <c r="H1262" s="9"/>
    </row>
    <row r="1263" customFormat="false" ht="12" hidden="false" customHeight="false" outlineLevel="0" collapsed="false">
      <c r="A1263" s="9" t="s">
        <v>3802</v>
      </c>
      <c r="B1263" s="9" t="s">
        <v>3751</v>
      </c>
      <c r="C1263" s="9" t="s">
        <v>3803</v>
      </c>
      <c r="D1263" s="10" t="s">
        <v>3804</v>
      </c>
      <c r="E1263" s="11" t="n">
        <v>84</v>
      </c>
      <c r="F1263" s="11"/>
      <c r="G1263" s="11" t="n">
        <f aca="false">F1263+E1263</f>
        <v>84</v>
      </c>
      <c r="H1263" s="9"/>
    </row>
    <row r="1264" customFormat="false" ht="12" hidden="false" customHeight="false" outlineLevel="0" collapsed="false">
      <c r="A1264" s="9" t="s">
        <v>3805</v>
      </c>
      <c r="B1264" s="9" t="s">
        <v>3751</v>
      </c>
      <c r="C1264" s="9" t="s">
        <v>3806</v>
      </c>
      <c r="D1264" s="10" t="s">
        <v>3807</v>
      </c>
      <c r="E1264" s="11" t="n">
        <v>83.84</v>
      </c>
      <c r="F1264" s="11"/>
      <c r="G1264" s="11" t="n">
        <f aca="false">F1264+E1264</f>
        <v>83.84</v>
      </c>
      <c r="H1264" s="9"/>
    </row>
    <row r="1265" customFormat="false" ht="12" hidden="false" customHeight="false" outlineLevel="0" collapsed="false">
      <c r="A1265" s="9" t="s">
        <v>3808</v>
      </c>
      <c r="B1265" s="9" t="s">
        <v>3751</v>
      </c>
      <c r="C1265" s="9" t="s">
        <v>3809</v>
      </c>
      <c r="D1265" s="10" t="s">
        <v>3810</v>
      </c>
      <c r="E1265" s="11" t="n">
        <v>83.63</v>
      </c>
      <c r="F1265" s="11"/>
      <c r="G1265" s="11" t="n">
        <f aca="false">F1265+E1265</f>
        <v>83.63</v>
      </c>
      <c r="H1265" s="9"/>
    </row>
    <row r="1266" customFormat="false" ht="12" hidden="false" customHeight="false" outlineLevel="0" collapsed="false">
      <c r="A1266" s="9" t="s">
        <v>3811</v>
      </c>
      <c r="B1266" s="9" t="s">
        <v>3751</v>
      </c>
      <c r="C1266" s="9" t="s">
        <v>3812</v>
      </c>
      <c r="D1266" s="10" t="s">
        <v>3813</v>
      </c>
      <c r="E1266" s="11" t="n">
        <v>83.33</v>
      </c>
      <c r="F1266" s="11"/>
      <c r="G1266" s="11" t="n">
        <f aca="false">F1266+E1266</f>
        <v>83.33</v>
      </c>
      <c r="H1266" s="9"/>
    </row>
    <row r="1267" customFormat="false" ht="12" hidden="false" customHeight="false" outlineLevel="0" collapsed="false">
      <c r="A1267" s="9" t="s">
        <v>3814</v>
      </c>
      <c r="B1267" s="9" t="s">
        <v>3751</v>
      </c>
      <c r="C1267" s="9" t="s">
        <v>3815</v>
      </c>
      <c r="D1267" s="10" t="s">
        <v>3816</v>
      </c>
      <c r="E1267" s="11" t="n">
        <v>82.59</v>
      </c>
      <c r="F1267" s="11"/>
      <c r="G1267" s="11" t="n">
        <f aca="false">F1267+E1267</f>
        <v>82.59</v>
      </c>
      <c r="H1267" s="9"/>
    </row>
    <row r="1268" customFormat="false" ht="12" hidden="false" customHeight="false" outlineLevel="0" collapsed="false">
      <c r="A1268" s="9" t="s">
        <v>3817</v>
      </c>
      <c r="B1268" s="9" t="s">
        <v>3751</v>
      </c>
      <c r="C1268" s="9" t="s">
        <v>3818</v>
      </c>
      <c r="D1268" s="10" t="s">
        <v>3819</v>
      </c>
      <c r="E1268" s="11" t="n">
        <v>81.9</v>
      </c>
      <c r="F1268" s="11"/>
      <c r="G1268" s="11" t="n">
        <f aca="false">F1268+E1268</f>
        <v>81.9</v>
      </c>
      <c r="H1268" s="9"/>
    </row>
    <row r="1269" customFormat="false" ht="12" hidden="false" customHeight="false" outlineLevel="0" collapsed="false">
      <c r="A1269" s="9" t="s">
        <v>3820</v>
      </c>
      <c r="B1269" s="9" t="s">
        <v>3751</v>
      </c>
      <c r="C1269" s="9" t="s">
        <v>3821</v>
      </c>
      <c r="D1269" s="10" t="s">
        <v>3822</v>
      </c>
      <c r="E1269" s="11" t="n">
        <v>81.89</v>
      </c>
      <c r="F1269" s="11"/>
      <c r="G1269" s="11" t="n">
        <f aca="false">F1269+E1269</f>
        <v>81.89</v>
      </c>
      <c r="H1269" s="9"/>
    </row>
    <row r="1270" customFormat="false" ht="12" hidden="false" customHeight="false" outlineLevel="0" collapsed="false">
      <c r="A1270" s="9" t="s">
        <v>3823</v>
      </c>
      <c r="B1270" s="9" t="s">
        <v>3751</v>
      </c>
      <c r="C1270" s="9" t="s">
        <v>3824</v>
      </c>
      <c r="D1270" s="10" t="s">
        <v>3825</v>
      </c>
      <c r="E1270" s="11" t="n">
        <v>81.43</v>
      </c>
      <c r="F1270" s="11"/>
      <c r="G1270" s="11" t="n">
        <f aca="false">F1270+E1270</f>
        <v>81.43</v>
      </c>
      <c r="H1270" s="9"/>
    </row>
    <row r="1271" customFormat="false" ht="12" hidden="false" customHeight="false" outlineLevel="0" collapsed="false">
      <c r="A1271" s="9" t="s">
        <v>3826</v>
      </c>
      <c r="B1271" s="9" t="s">
        <v>3751</v>
      </c>
      <c r="C1271" s="9" t="s">
        <v>3827</v>
      </c>
      <c r="D1271" s="10" t="s">
        <v>3828</v>
      </c>
      <c r="E1271" s="11" t="n">
        <v>81.17</v>
      </c>
      <c r="F1271" s="11"/>
      <c r="G1271" s="11" t="n">
        <f aca="false">F1271+E1271</f>
        <v>81.17</v>
      </c>
      <c r="H1271" s="9"/>
    </row>
    <row r="1272" customFormat="false" ht="12" hidden="false" customHeight="false" outlineLevel="0" collapsed="false">
      <c r="A1272" s="9" t="s">
        <v>3829</v>
      </c>
      <c r="B1272" s="9" t="s">
        <v>3751</v>
      </c>
      <c r="C1272" s="9" t="s">
        <v>3830</v>
      </c>
      <c r="D1272" s="10" t="s">
        <v>3831</v>
      </c>
      <c r="E1272" s="11" t="n">
        <v>80.92</v>
      </c>
      <c r="F1272" s="11"/>
      <c r="G1272" s="11" t="n">
        <f aca="false">F1272+E1272</f>
        <v>80.92</v>
      </c>
      <c r="H1272" s="9"/>
    </row>
    <row r="1273" customFormat="false" ht="12" hidden="false" customHeight="false" outlineLevel="0" collapsed="false">
      <c r="A1273" s="9" t="s">
        <v>3832</v>
      </c>
      <c r="B1273" s="9" t="s">
        <v>3751</v>
      </c>
      <c r="C1273" s="9" t="s">
        <v>3833</v>
      </c>
      <c r="D1273" s="10" t="s">
        <v>3834</v>
      </c>
      <c r="E1273" s="11" t="n">
        <v>80.67</v>
      </c>
      <c r="F1273" s="11"/>
      <c r="G1273" s="11" t="n">
        <f aca="false">F1273+E1273</f>
        <v>80.67</v>
      </c>
      <c r="H1273" s="9"/>
    </row>
    <row r="1274" customFormat="false" ht="12" hidden="false" customHeight="false" outlineLevel="0" collapsed="false">
      <c r="A1274" s="9" t="s">
        <v>3835</v>
      </c>
      <c r="B1274" s="9" t="s">
        <v>3751</v>
      </c>
      <c r="C1274" s="9" t="s">
        <v>3836</v>
      </c>
      <c r="D1274" s="10" t="s">
        <v>3837</v>
      </c>
      <c r="E1274" s="11" t="n">
        <v>80.67</v>
      </c>
      <c r="F1274" s="11"/>
      <c r="G1274" s="11" t="n">
        <f aca="false">F1274+E1274</f>
        <v>80.67</v>
      </c>
      <c r="H1274" s="9"/>
    </row>
    <row r="1275" customFormat="false" ht="12" hidden="false" customHeight="false" outlineLevel="0" collapsed="false">
      <c r="A1275" s="9" t="s">
        <v>3838</v>
      </c>
      <c r="B1275" s="9" t="s">
        <v>3751</v>
      </c>
      <c r="C1275" s="9" t="s">
        <v>3839</v>
      </c>
      <c r="D1275" s="10" t="s">
        <v>3840</v>
      </c>
      <c r="E1275" s="11" t="n">
        <v>80.53</v>
      </c>
      <c r="F1275" s="11"/>
      <c r="G1275" s="11" t="n">
        <f aca="false">F1275+E1275</f>
        <v>80.53</v>
      </c>
      <c r="H1275" s="9"/>
    </row>
    <row r="1276" customFormat="false" ht="12" hidden="false" customHeight="false" outlineLevel="0" collapsed="false">
      <c r="A1276" s="9" t="s">
        <v>3841</v>
      </c>
      <c r="B1276" s="9" t="s">
        <v>3751</v>
      </c>
      <c r="C1276" s="9" t="s">
        <v>3842</v>
      </c>
      <c r="D1276" s="10" t="s">
        <v>3843</v>
      </c>
      <c r="E1276" s="11" t="n">
        <v>80.26</v>
      </c>
      <c r="F1276" s="11"/>
      <c r="G1276" s="11" t="n">
        <f aca="false">F1276+E1276</f>
        <v>80.26</v>
      </c>
      <c r="H1276" s="9"/>
    </row>
    <row r="1277" customFormat="false" ht="12" hidden="false" customHeight="false" outlineLevel="0" collapsed="false">
      <c r="A1277" s="9" t="s">
        <v>3844</v>
      </c>
      <c r="B1277" s="9" t="s">
        <v>3751</v>
      </c>
      <c r="C1277" s="9" t="s">
        <v>3845</v>
      </c>
      <c r="D1277" s="10" t="s">
        <v>3846</v>
      </c>
      <c r="E1277" s="11" t="n">
        <v>80.08</v>
      </c>
      <c r="F1277" s="11"/>
      <c r="G1277" s="11" t="n">
        <f aca="false">F1277+E1277</f>
        <v>80.08</v>
      </c>
      <c r="H1277" s="9"/>
    </row>
    <row r="1278" customFormat="false" ht="12" hidden="false" customHeight="false" outlineLevel="0" collapsed="false">
      <c r="A1278" s="9" t="s">
        <v>3847</v>
      </c>
      <c r="B1278" s="9" t="s">
        <v>3751</v>
      </c>
      <c r="C1278" s="9" t="s">
        <v>3848</v>
      </c>
      <c r="D1278" s="10" t="s">
        <v>3849</v>
      </c>
      <c r="E1278" s="11" t="n">
        <v>80.05</v>
      </c>
      <c r="F1278" s="11"/>
      <c r="G1278" s="11" t="n">
        <f aca="false">F1278+E1278</f>
        <v>80.05</v>
      </c>
      <c r="H1278" s="9"/>
    </row>
    <row r="1279" customFormat="false" ht="12" hidden="false" customHeight="false" outlineLevel="0" collapsed="false">
      <c r="A1279" s="9" t="s">
        <v>3850</v>
      </c>
      <c r="B1279" s="9" t="s">
        <v>3751</v>
      </c>
      <c r="C1279" s="9" t="s">
        <v>3851</v>
      </c>
      <c r="D1279" s="10" t="s">
        <v>3852</v>
      </c>
      <c r="E1279" s="11" t="n">
        <v>79.89</v>
      </c>
      <c r="F1279" s="11"/>
      <c r="G1279" s="11" t="n">
        <f aca="false">F1279+E1279</f>
        <v>79.89</v>
      </c>
      <c r="H1279" s="9"/>
    </row>
    <row r="1280" customFormat="false" ht="12" hidden="false" customHeight="false" outlineLevel="0" collapsed="false">
      <c r="A1280" s="9" t="s">
        <v>3853</v>
      </c>
      <c r="B1280" s="9" t="s">
        <v>3751</v>
      </c>
      <c r="C1280" s="9" t="s">
        <v>3854</v>
      </c>
      <c r="D1280" s="10" t="s">
        <v>3855</v>
      </c>
      <c r="E1280" s="11" t="n">
        <v>79.87</v>
      </c>
      <c r="F1280" s="11"/>
      <c r="G1280" s="11" t="n">
        <f aca="false">F1280+E1280</f>
        <v>79.87</v>
      </c>
      <c r="H1280" s="9"/>
    </row>
    <row r="1281" customFormat="false" ht="12" hidden="false" customHeight="false" outlineLevel="0" collapsed="false">
      <c r="A1281" s="9" t="s">
        <v>3856</v>
      </c>
      <c r="B1281" s="9" t="s">
        <v>3751</v>
      </c>
      <c r="C1281" s="9" t="s">
        <v>3857</v>
      </c>
      <c r="D1281" s="10" t="s">
        <v>3858</v>
      </c>
      <c r="E1281" s="11" t="n">
        <v>79.47</v>
      </c>
      <c r="F1281" s="11"/>
      <c r="G1281" s="11" t="n">
        <f aca="false">F1281+E1281</f>
        <v>79.47</v>
      </c>
      <c r="H1281" s="9"/>
    </row>
    <row r="1282" customFormat="false" ht="12" hidden="false" customHeight="false" outlineLevel="0" collapsed="false">
      <c r="A1282" s="9" t="s">
        <v>3859</v>
      </c>
      <c r="B1282" s="9" t="s">
        <v>3751</v>
      </c>
      <c r="C1282" s="9" t="s">
        <v>3860</v>
      </c>
      <c r="D1282" s="10" t="s">
        <v>3861</v>
      </c>
      <c r="E1282" s="11" t="n">
        <v>79.32</v>
      </c>
      <c r="F1282" s="11"/>
      <c r="G1282" s="11" t="n">
        <f aca="false">F1282+E1282</f>
        <v>79.32</v>
      </c>
      <c r="H1282" s="9"/>
    </row>
    <row r="1283" customFormat="false" ht="12" hidden="false" customHeight="false" outlineLevel="0" collapsed="false">
      <c r="A1283" s="9" t="s">
        <v>3862</v>
      </c>
      <c r="B1283" s="9" t="s">
        <v>3751</v>
      </c>
      <c r="C1283" s="9" t="s">
        <v>3863</v>
      </c>
      <c r="D1283" s="10" t="s">
        <v>3864</v>
      </c>
      <c r="E1283" s="11" t="n">
        <v>78.72</v>
      </c>
      <c r="F1283" s="11"/>
      <c r="G1283" s="11" t="n">
        <f aca="false">F1283+E1283</f>
        <v>78.72</v>
      </c>
      <c r="H1283" s="9"/>
    </row>
    <row r="1284" customFormat="false" ht="12" hidden="false" customHeight="false" outlineLevel="0" collapsed="false">
      <c r="A1284" s="9" t="s">
        <v>3865</v>
      </c>
      <c r="B1284" s="9" t="s">
        <v>3751</v>
      </c>
      <c r="C1284" s="9" t="s">
        <v>3866</v>
      </c>
      <c r="D1284" s="10" t="s">
        <v>3867</v>
      </c>
      <c r="E1284" s="11" t="n">
        <v>78.71</v>
      </c>
      <c r="F1284" s="11"/>
      <c r="G1284" s="11" t="n">
        <f aca="false">F1284+E1284</f>
        <v>78.71</v>
      </c>
      <c r="H1284" s="9"/>
    </row>
    <row r="1285" customFormat="false" ht="12" hidden="false" customHeight="false" outlineLevel="0" collapsed="false">
      <c r="A1285" s="9" t="s">
        <v>3868</v>
      </c>
      <c r="B1285" s="9" t="s">
        <v>3751</v>
      </c>
      <c r="C1285" s="9" t="s">
        <v>3869</v>
      </c>
      <c r="D1285" s="10" t="s">
        <v>3356</v>
      </c>
      <c r="E1285" s="11" t="n">
        <v>78.45</v>
      </c>
      <c r="F1285" s="11"/>
      <c r="G1285" s="11" t="n">
        <f aca="false">F1285+E1285</f>
        <v>78.45</v>
      </c>
      <c r="H1285" s="9"/>
    </row>
    <row r="1286" customFormat="false" ht="12" hidden="false" customHeight="false" outlineLevel="0" collapsed="false">
      <c r="A1286" s="9" t="s">
        <v>3870</v>
      </c>
      <c r="B1286" s="9" t="s">
        <v>3751</v>
      </c>
      <c r="C1286" s="9" t="s">
        <v>3871</v>
      </c>
      <c r="D1286" s="10" t="s">
        <v>3872</v>
      </c>
      <c r="E1286" s="11" t="n">
        <v>78.26</v>
      </c>
      <c r="F1286" s="11"/>
      <c r="G1286" s="11" t="n">
        <f aca="false">F1286+E1286</f>
        <v>78.26</v>
      </c>
      <c r="H1286" s="9"/>
    </row>
    <row r="1287" customFormat="false" ht="12" hidden="false" customHeight="false" outlineLevel="0" collapsed="false">
      <c r="A1287" s="9" t="s">
        <v>3873</v>
      </c>
      <c r="B1287" s="9" t="s">
        <v>3751</v>
      </c>
      <c r="C1287" s="9" t="s">
        <v>3874</v>
      </c>
      <c r="D1287" s="10" t="s">
        <v>3875</v>
      </c>
      <c r="E1287" s="11" t="n">
        <v>78.22</v>
      </c>
      <c r="F1287" s="11"/>
      <c r="G1287" s="11" t="n">
        <f aca="false">F1287+E1287</f>
        <v>78.22</v>
      </c>
      <c r="H1287" s="9"/>
    </row>
    <row r="1288" customFormat="false" ht="12" hidden="false" customHeight="false" outlineLevel="0" collapsed="false">
      <c r="A1288" s="9" t="s">
        <v>3876</v>
      </c>
      <c r="B1288" s="9" t="s">
        <v>3751</v>
      </c>
      <c r="C1288" s="9" t="s">
        <v>3877</v>
      </c>
      <c r="D1288" s="10" t="s">
        <v>3878</v>
      </c>
      <c r="E1288" s="11" t="n">
        <v>78.22</v>
      </c>
      <c r="F1288" s="11"/>
      <c r="G1288" s="11" t="n">
        <f aca="false">F1288+E1288</f>
        <v>78.22</v>
      </c>
      <c r="H1288" s="9"/>
    </row>
    <row r="1289" customFormat="false" ht="12" hidden="false" customHeight="false" outlineLevel="0" collapsed="false">
      <c r="A1289" s="9" t="s">
        <v>3879</v>
      </c>
      <c r="B1289" s="9" t="s">
        <v>3751</v>
      </c>
      <c r="C1289" s="9" t="s">
        <v>3880</v>
      </c>
      <c r="D1289" s="10" t="s">
        <v>3881</v>
      </c>
      <c r="E1289" s="11" t="n">
        <v>77.87</v>
      </c>
      <c r="F1289" s="11"/>
      <c r="G1289" s="11" t="n">
        <f aca="false">F1289+E1289</f>
        <v>77.87</v>
      </c>
      <c r="H1289" s="9"/>
    </row>
    <row r="1290" customFormat="false" ht="12" hidden="false" customHeight="false" outlineLevel="0" collapsed="false">
      <c r="A1290" s="9" t="s">
        <v>3882</v>
      </c>
      <c r="B1290" s="9" t="s">
        <v>3751</v>
      </c>
      <c r="C1290" s="9" t="s">
        <v>3883</v>
      </c>
      <c r="D1290" s="10" t="s">
        <v>3884</v>
      </c>
      <c r="E1290" s="11" t="n">
        <v>77.6</v>
      </c>
      <c r="F1290" s="11"/>
      <c r="G1290" s="11" t="n">
        <f aca="false">F1290+E1290</f>
        <v>77.6</v>
      </c>
      <c r="H1290" s="9"/>
    </row>
    <row r="1291" customFormat="false" ht="12" hidden="false" customHeight="false" outlineLevel="0" collapsed="false">
      <c r="A1291" s="9" t="s">
        <v>3885</v>
      </c>
      <c r="B1291" s="9" t="s">
        <v>3751</v>
      </c>
      <c r="C1291" s="9" t="s">
        <v>3886</v>
      </c>
      <c r="D1291" s="10" t="s">
        <v>3887</v>
      </c>
      <c r="E1291" s="11" t="n">
        <v>77.56</v>
      </c>
      <c r="F1291" s="11"/>
      <c r="G1291" s="11" t="n">
        <f aca="false">F1291+E1291</f>
        <v>77.56</v>
      </c>
      <c r="H1291" s="9"/>
    </row>
    <row r="1292" customFormat="false" ht="12" hidden="false" customHeight="false" outlineLevel="0" collapsed="false">
      <c r="A1292" s="9" t="s">
        <v>3888</v>
      </c>
      <c r="B1292" s="9" t="s">
        <v>3751</v>
      </c>
      <c r="C1292" s="9" t="s">
        <v>3889</v>
      </c>
      <c r="D1292" s="10" t="s">
        <v>3890</v>
      </c>
      <c r="E1292" s="11" t="n">
        <v>77.53</v>
      </c>
      <c r="F1292" s="11"/>
      <c r="G1292" s="11" t="n">
        <f aca="false">F1292+E1292</f>
        <v>77.53</v>
      </c>
      <c r="H1292" s="9"/>
    </row>
    <row r="1293" customFormat="false" ht="12" hidden="false" customHeight="false" outlineLevel="0" collapsed="false">
      <c r="A1293" s="9" t="s">
        <v>3891</v>
      </c>
      <c r="B1293" s="9" t="s">
        <v>3751</v>
      </c>
      <c r="C1293" s="9" t="s">
        <v>3892</v>
      </c>
      <c r="D1293" s="10" t="s">
        <v>3893</v>
      </c>
      <c r="E1293" s="11" t="n">
        <v>77.5</v>
      </c>
      <c r="F1293" s="11"/>
      <c r="G1293" s="11" t="n">
        <f aca="false">F1293+E1293</f>
        <v>77.5</v>
      </c>
      <c r="H1293" s="9"/>
    </row>
    <row r="1294" customFormat="false" ht="12" hidden="false" customHeight="false" outlineLevel="0" collapsed="false">
      <c r="A1294" s="9" t="s">
        <v>3894</v>
      </c>
      <c r="B1294" s="9" t="s">
        <v>3751</v>
      </c>
      <c r="C1294" s="9" t="s">
        <v>3895</v>
      </c>
      <c r="D1294" s="10" t="s">
        <v>3896</v>
      </c>
      <c r="E1294" s="11" t="n">
        <v>77.23</v>
      </c>
      <c r="F1294" s="11"/>
      <c r="G1294" s="11" t="n">
        <f aca="false">F1294+E1294</f>
        <v>77.23</v>
      </c>
      <c r="H1294" s="9"/>
    </row>
    <row r="1295" customFormat="false" ht="12" hidden="false" customHeight="false" outlineLevel="0" collapsed="false">
      <c r="A1295" s="9" t="s">
        <v>3897</v>
      </c>
      <c r="B1295" s="9" t="s">
        <v>3751</v>
      </c>
      <c r="C1295" s="9" t="s">
        <v>3898</v>
      </c>
      <c r="D1295" s="10" t="s">
        <v>3899</v>
      </c>
      <c r="E1295" s="11" t="n">
        <v>77.22</v>
      </c>
      <c r="F1295" s="11"/>
      <c r="G1295" s="11" t="n">
        <f aca="false">F1295+E1295</f>
        <v>77.22</v>
      </c>
      <c r="H1295" s="9"/>
    </row>
    <row r="1296" customFormat="false" ht="12" hidden="false" customHeight="false" outlineLevel="0" collapsed="false">
      <c r="A1296" s="9" t="s">
        <v>3900</v>
      </c>
      <c r="B1296" s="9" t="s">
        <v>3751</v>
      </c>
      <c r="C1296" s="9" t="s">
        <v>3901</v>
      </c>
      <c r="D1296" s="10" t="s">
        <v>3902</v>
      </c>
      <c r="E1296" s="11" t="n">
        <v>77.22</v>
      </c>
      <c r="F1296" s="11"/>
      <c r="G1296" s="11" t="n">
        <f aca="false">F1296+E1296</f>
        <v>77.22</v>
      </c>
      <c r="H1296" s="9"/>
    </row>
    <row r="1297" customFormat="false" ht="12" hidden="false" customHeight="false" outlineLevel="0" collapsed="false">
      <c r="A1297" s="9" t="s">
        <v>3903</v>
      </c>
      <c r="B1297" s="9" t="s">
        <v>3751</v>
      </c>
      <c r="C1297" s="9" t="s">
        <v>3904</v>
      </c>
      <c r="D1297" s="10" t="s">
        <v>3905</v>
      </c>
      <c r="E1297" s="11" t="n">
        <v>77.17</v>
      </c>
      <c r="F1297" s="11"/>
      <c r="G1297" s="11" t="n">
        <f aca="false">F1297+E1297</f>
        <v>77.17</v>
      </c>
      <c r="H1297" s="9"/>
    </row>
    <row r="1298" customFormat="false" ht="12" hidden="false" customHeight="false" outlineLevel="0" collapsed="false">
      <c r="A1298" s="9" t="s">
        <v>3906</v>
      </c>
      <c r="B1298" s="9" t="s">
        <v>3751</v>
      </c>
      <c r="C1298" s="9" t="s">
        <v>3907</v>
      </c>
      <c r="D1298" s="10" t="s">
        <v>3908</v>
      </c>
      <c r="E1298" s="11" t="n">
        <v>77.09</v>
      </c>
      <c r="F1298" s="11"/>
      <c r="G1298" s="11" t="n">
        <f aca="false">F1298+E1298</f>
        <v>77.09</v>
      </c>
      <c r="H1298" s="9"/>
    </row>
    <row r="1299" customFormat="false" ht="12" hidden="false" customHeight="false" outlineLevel="0" collapsed="false">
      <c r="A1299" s="9" t="s">
        <v>3909</v>
      </c>
      <c r="B1299" s="9" t="s">
        <v>3751</v>
      </c>
      <c r="C1299" s="9" t="s">
        <v>3910</v>
      </c>
      <c r="D1299" s="10" t="s">
        <v>1566</v>
      </c>
      <c r="E1299" s="11" t="n">
        <v>77.06</v>
      </c>
      <c r="F1299" s="11"/>
      <c r="G1299" s="11" t="n">
        <f aca="false">F1299+E1299</f>
        <v>77.06</v>
      </c>
      <c r="H1299" s="9"/>
    </row>
    <row r="1300" customFormat="false" ht="12" hidden="false" customHeight="false" outlineLevel="0" collapsed="false">
      <c r="A1300" s="9" t="s">
        <v>3911</v>
      </c>
      <c r="B1300" s="9" t="s">
        <v>3751</v>
      </c>
      <c r="C1300" s="9" t="s">
        <v>3912</v>
      </c>
      <c r="D1300" s="10" t="s">
        <v>3913</v>
      </c>
      <c r="E1300" s="11" t="n">
        <v>77.02</v>
      </c>
      <c r="F1300" s="11"/>
      <c r="G1300" s="11" t="n">
        <f aca="false">F1300+E1300</f>
        <v>77.02</v>
      </c>
      <c r="H1300" s="9"/>
    </row>
    <row r="1301" customFormat="false" ht="12" hidden="false" customHeight="false" outlineLevel="0" collapsed="false">
      <c r="A1301" s="9" t="s">
        <v>3914</v>
      </c>
      <c r="B1301" s="9" t="s">
        <v>3751</v>
      </c>
      <c r="C1301" s="9" t="s">
        <v>3915</v>
      </c>
      <c r="D1301" s="10" t="s">
        <v>3916</v>
      </c>
      <c r="E1301" s="11" t="n">
        <v>76.61</v>
      </c>
      <c r="F1301" s="11"/>
      <c r="G1301" s="11" t="n">
        <f aca="false">F1301+E1301</f>
        <v>76.61</v>
      </c>
      <c r="H1301" s="9"/>
    </row>
    <row r="1302" customFormat="false" ht="12" hidden="false" customHeight="false" outlineLevel="0" collapsed="false">
      <c r="A1302" s="9" t="s">
        <v>3917</v>
      </c>
      <c r="B1302" s="9" t="s">
        <v>3751</v>
      </c>
      <c r="C1302" s="9" t="s">
        <v>3918</v>
      </c>
      <c r="D1302" s="10" t="s">
        <v>3919</v>
      </c>
      <c r="E1302" s="11" t="n">
        <v>76.58</v>
      </c>
      <c r="F1302" s="11"/>
      <c r="G1302" s="11" t="n">
        <f aca="false">F1302+E1302</f>
        <v>76.58</v>
      </c>
      <c r="H1302" s="9"/>
    </row>
    <row r="1303" customFormat="false" ht="12" hidden="false" customHeight="false" outlineLevel="0" collapsed="false">
      <c r="A1303" s="9" t="s">
        <v>3920</v>
      </c>
      <c r="B1303" s="9" t="s">
        <v>3751</v>
      </c>
      <c r="C1303" s="9" t="s">
        <v>3921</v>
      </c>
      <c r="D1303" s="10" t="s">
        <v>3922</v>
      </c>
      <c r="E1303" s="11" t="n">
        <v>76.16</v>
      </c>
      <c r="F1303" s="11"/>
      <c r="G1303" s="11" t="n">
        <f aca="false">F1303+E1303</f>
        <v>76.16</v>
      </c>
      <c r="H1303" s="9"/>
    </row>
    <row r="1304" customFormat="false" ht="12" hidden="false" customHeight="false" outlineLevel="0" collapsed="false">
      <c r="A1304" s="9" t="s">
        <v>3923</v>
      </c>
      <c r="B1304" s="9" t="s">
        <v>3751</v>
      </c>
      <c r="C1304" s="9" t="s">
        <v>3924</v>
      </c>
      <c r="D1304" s="10" t="s">
        <v>3925</v>
      </c>
      <c r="E1304" s="11" t="n">
        <v>76.06</v>
      </c>
      <c r="F1304" s="11"/>
      <c r="G1304" s="11" t="n">
        <f aca="false">F1304+E1304</f>
        <v>76.06</v>
      </c>
      <c r="H1304" s="9"/>
    </row>
    <row r="1305" customFormat="false" ht="12" hidden="false" customHeight="false" outlineLevel="0" collapsed="false">
      <c r="A1305" s="9" t="s">
        <v>3926</v>
      </c>
      <c r="B1305" s="9" t="s">
        <v>3751</v>
      </c>
      <c r="C1305" s="9" t="s">
        <v>3927</v>
      </c>
      <c r="D1305" s="10" t="s">
        <v>3928</v>
      </c>
      <c r="E1305" s="11" t="n">
        <v>75.96</v>
      </c>
      <c r="F1305" s="11"/>
      <c r="G1305" s="11" t="n">
        <f aca="false">F1305+E1305</f>
        <v>75.96</v>
      </c>
      <c r="H1305" s="9"/>
    </row>
    <row r="1306" customFormat="false" ht="12" hidden="false" customHeight="false" outlineLevel="0" collapsed="false">
      <c r="A1306" s="9" t="s">
        <v>3929</v>
      </c>
      <c r="B1306" s="9" t="s">
        <v>3751</v>
      </c>
      <c r="C1306" s="9" t="s">
        <v>3930</v>
      </c>
      <c r="D1306" s="10" t="s">
        <v>3931</v>
      </c>
      <c r="E1306" s="11" t="n">
        <v>75.84</v>
      </c>
      <c r="F1306" s="11"/>
      <c r="G1306" s="11" t="n">
        <f aca="false">F1306+E1306</f>
        <v>75.84</v>
      </c>
      <c r="H1306" s="9"/>
    </row>
    <row r="1307" customFormat="false" ht="12" hidden="false" customHeight="false" outlineLevel="0" collapsed="false">
      <c r="A1307" s="9" t="s">
        <v>3932</v>
      </c>
      <c r="B1307" s="9" t="s">
        <v>3751</v>
      </c>
      <c r="C1307" s="9" t="s">
        <v>3933</v>
      </c>
      <c r="D1307" s="10" t="s">
        <v>3934</v>
      </c>
      <c r="E1307" s="11" t="n">
        <v>75.76</v>
      </c>
      <c r="F1307" s="11"/>
      <c r="G1307" s="11" t="n">
        <f aca="false">F1307+E1307</f>
        <v>75.76</v>
      </c>
      <c r="H1307" s="9"/>
    </row>
    <row r="1308" customFormat="false" ht="12" hidden="false" customHeight="false" outlineLevel="0" collapsed="false">
      <c r="A1308" s="9" t="s">
        <v>3935</v>
      </c>
      <c r="B1308" s="9" t="s">
        <v>3751</v>
      </c>
      <c r="C1308" s="9" t="s">
        <v>3936</v>
      </c>
      <c r="D1308" s="10" t="s">
        <v>3937</v>
      </c>
      <c r="E1308" s="11" t="n">
        <v>75.72</v>
      </c>
      <c r="F1308" s="11"/>
      <c r="G1308" s="11" t="n">
        <f aca="false">F1308+E1308</f>
        <v>75.72</v>
      </c>
      <c r="H1308" s="9"/>
    </row>
    <row r="1309" customFormat="false" ht="12" hidden="false" customHeight="false" outlineLevel="0" collapsed="false">
      <c r="A1309" s="9" t="s">
        <v>3938</v>
      </c>
      <c r="B1309" s="9" t="s">
        <v>3751</v>
      </c>
      <c r="C1309" s="9" t="s">
        <v>3939</v>
      </c>
      <c r="D1309" s="10" t="s">
        <v>3940</v>
      </c>
      <c r="E1309" s="11" t="n">
        <v>75.67</v>
      </c>
      <c r="F1309" s="11"/>
      <c r="G1309" s="11" t="n">
        <f aca="false">F1309+E1309</f>
        <v>75.67</v>
      </c>
      <c r="H1309" s="9"/>
    </row>
    <row r="1310" customFormat="false" ht="12" hidden="false" customHeight="false" outlineLevel="0" collapsed="false">
      <c r="A1310" s="9" t="s">
        <v>3941</v>
      </c>
      <c r="B1310" s="9" t="s">
        <v>3751</v>
      </c>
      <c r="C1310" s="9" t="s">
        <v>3942</v>
      </c>
      <c r="D1310" s="10" t="s">
        <v>3943</v>
      </c>
      <c r="E1310" s="11" t="n">
        <v>75.5</v>
      </c>
      <c r="F1310" s="11"/>
      <c r="G1310" s="11" t="n">
        <f aca="false">F1310+E1310</f>
        <v>75.5</v>
      </c>
      <c r="H1310" s="9"/>
    </row>
    <row r="1311" customFormat="false" ht="12" hidden="false" customHeight="false" outlineLevel="0" collapsed="false">
      <c r="A1311" s="9" t="s">
        <v>3944</v>
      </c>
      <c r="B1311" s="9" t="s">
        <v>3751</v>
      </c>
      <c r="C1311" s="9" t="s">
        <v>3945</v>
      </c>
      <c r="D1311" s="10" t="s">
        <v>3946</v>
      </c>
      <c r="E1311" s="11" t="n">
        <v>75.33</v>
      </c>
      <c r="F1311" s="11"/>
      <c r="G1311" s="11" t="n">
        <f aca="false">F1311+E1311</f>
        <v>75.33</v>
      </c>
      <c r="H1311" s="9"/>
    </row>
    <row r="1312" customFormat="false" ht="12" hidden="false" customHeight="false" outlineLevel="0" collapsed="false">
      <c r="A1312" s="9" t="s">
        <v>3947</v>
      </c>
      <c r="B1312" s="9" t="s">
        <v>3751</v>
      </c>
      <c r="C1312" s="9" t="s">
        <v>3948</v>
      </c>
      <c r="D1312" s="10" t="s">
        <v>3949</v>
      </c>
      <c r="E1312" s="11" t="n">
        <v>75.21</v>
      </c>
      <c r="F1312" s="11"/>
      <c r="G1312" s="11" t="n">
        <f aca="false">F1312+E1312</f>
        <v>75.21</v>
      </c>
      <c r="H1312" s="9"/>
    </row>
    <row r="1313" customFormat="false" ht="12" hidden="false" customHeight="false" outlineLevel="0" collapsed="false">
      <c r="A1313" s="9" t="s">
        <v>3950</v>
      </c>
      <c r="B1313" s="9" t="s">
        <v>3751</v>
      </c>
      <c r="C1313" s="9" t="s">
        <v>3951</v>
      </c>
      <c r="D1313" s="10" t="s">
        <v>3952</v>
      </c>
      <c r="E1313" s="11" t="n">
        <v>75.1</v>
      </c>
      <c r="F1313" s="11"/>
      <c r="G1313" s="11" t="n">
        <f aca="false">F1313+E1313</f>
        <v>75.1</v>
      </c>
      <c r="H1313" s="9"/>
    </row>
    <row r="1314" customFormat="false" ht="12" hidden="false" customHeight="false" outlineLevel="0" collapsed="false">
      <c r="A1314" s="9" t="s">
        <v>3953</v>
      </c>
      <c r="B1314" s="9" t="s">
        <v>3751</v>
      </c>
      <c r="C1314" s="9" t="s">
        <v>3954</v>
      </c>
      <c r="D1314" s="10" t="s">
        <v>3955</v>
      </c>
      <c r="E1314" s="11" t="n">
        <v>75.05</v>
      </c>
      <c r="F1314" s="11"/>
      <c r="G1314" s="11" t="n">
        <f aca="false">F1314+E1314</f>
        <v>75.05</v>
      </c>
      <c r="H1314" s="9"/>
    </row>
    <row r="1315" customFormat="false" ht="12" hidden="false" customHeight="false" outlineLevel="0" collapsed="false">
      <c r="A1315" s="9" t="s">
        <v>3956</v>
      </c>
      <c r="B1315" s="9" t="s">
        <v>3751</v>
      </c>
      <c r="C1315" s="9" t="s">
        <v>3957</v>
      </c>
      <c r="D1315" s="10" t="s">
        <v>3958</v>
      </c>
      <c r="E1315" s="11" t="n">
        <v>74.97</v>
      </c>
      <c r="F1315" s="11"/>
      <c r="G1315" s="11" t="n">
        <f aca="false">F1315+E1315</f>
        <v>74.97</v>
      </c>
      <c r="H1315" s="9"/>
    </row>
    <row r="1316" customFormat="false" ht="12" hidden="false" customHeight="false" outlineLevel="0" collapsed="false">
      <c r="A1316" s="9" t="s">
        <v>3959</v>
      </c>
      <c r="B1316" s="9" t="s">
        <v>3751</v>
      </c>
      <c r="C1316" s="9" t="s">
        <v>3960</v>
      </c>
      <c r="D1316" s="10" t="s">
        <v>3961</v>
      </c>
      <c r="E1316" s="11" t="n">
        <v>74.77</v>
      </c>
      <c r="F1316" s="11"/>
      <c r="G1316" s="11" t="n">
        <f aca="false">F1316+E1316</f>
        <v>74.77</v>
      </c>
      <c r="H1316" s="9"/>
    </row>
    <row r="1317" customFormat="false" ht="12" hidden="false" customHeight="false" outlineLevel="0" collapsed="false">
      <c r="A1317" s="9" t="s">
        <v>3962</v>
      </c>
      <c r="B1317" s="9" t="s">
        <v>3751</v>
      </c>
      <c r="C1317" s="9" t="s">
        <v>3963</v>
      </c>
      <c r="D1317" s="10" t="s">
        <v>3964</v>
      </c>
      <c r="E1317" s="11" t="n">
        <v>74.68</v>
      </c>
      <c r="F1317" s="11"/>
      <c r="G1317" s="11" t="n">
        <f aca="false">F1317+E1317</f>
        <v>74.68</v>
      </c>
      <c r="H1317" s="9"/>
    </row>
    <row r="1318" customFormat="false" ht="12" hidden="false" customHeight="false" outlineLevel="0" collapsed="false">
      <c r="A1318" s="9" t="s">
        <v>3965</v>
      </c>
      <c r="B1318" s="9" t="s">
        <v>3751</v>
      </c>
      <c r="C1318" s="9" t="s">
        <v>3966</v>
      </c>
      <c r="D1318" s="10" t="s">
        <v>3967</v>
      </c>
      <c r="E1318" s="11" t="n">
        <v>74.51</v>
      </c>
      <c r="F1318" s="11"/>
      <c r="G1318" s="11" t="n">
        <f aca="false">F1318+E1318</f>
        <v>74.51</v>
      </c>
      <c r="H1318" s="9"/>
    </row>
    <row r="1319" customFormat="false" ht="12" hidden="false" customHeight="false" outlineLevel="0" collapsed="false">
      <c r="A1319" s="9" t="s">
        <v>3968</v>
      </c>
      <c r="B1319" s="9" t="s">
        <v>3751</v>
      </c>
      <c r="C1319" s="9" t="s">
        <v>3969</v>
      </c>
      <c r="D1319" s="10" t="s">
        <v>3970</v>
      </c>
      <c r="E1319" s="11" t="n">
        <v>74.49</v>
      </c>
      <c r="F1319" s="11"/>
      <c r="G1319" s="11" t="n">
        <f aca="false">F1319+E1319</f>
        <v>74.49</v>
      </c>
      <c r="H1319" s="9"/>
    </row>
    <row r="1320" customFormat="false" ht="12" hidden="false" customHeight="false" outlineLevel="0" collapsed="false">
      <c r="A1320" s="9" t="s">
        <v>3971</v>
      </c>
      <c r="B1320" s="9" t="s">
        <v>3751</v>
      </c>
      <c r="C1320" s="9" t="s">
        <v>3972</v>
      </c>
      <c r="D1320" s="10" t="s">
        <v>3973</v>
      </c>
      <c r="E1320" s="11" t="n">
        <v>74.35</v>
      </c>
      <c r="F1320" s="11"/>
      <c r="G1320" s="11" t="n">
        <f aca="false">F1320+E1320</f>
        <v>74.35</v>
      </c>
      <c r="H1320" s="9"/>
    </row>
    <row r="1321" customFormat="false" ht="12" hidden="false" customHeight="false" outlineLevel="0" collapsed="false">
      <c r="A1321" s="9" t="s">
        <v>3974</v>
      </c>
      <c r="B1321" s="9" t="s">
        <v>3751</v>
      </c>
      <c r="C1321" s="9" t="s">
        <v>3975</v>
      </c>
      <c r="D1321" s="10" t="s">
        <v>3976</v>
      </c>
      <c r="E1321" s="11" t="n">
        <v>74.32</v>
      </c>
      <c r="F1321" s="11"/>
      <c r="G1321" s="11" t="n">
        <f aca="false">F1321+E1321</f>
        <v>74.32</v>
      </c>
      <c r="H1321" s="9"/>
    </row>
    <row r="1322" customFormat="false" ht="12" hidden="false" customHeight="false" outlineLevel="0" collapsed="false">
      <c r="A1322" s="9" t="s">
        <v>3977</v>
      </c>
      <c r="B1322" s="9" t="s">
        <v>3751</v>
      </c>
      <c r="C1322" s="9" t="s">
        <v>3978</v>
      </c>
      <c r="D1322" s="10" t="s">
        <v>3979</v>
      </c>
      <c r="E1322" s="11" t="n">
        <v>74.2</v>
      </c>
      <c r="F1322" s="11"/>
      <c r="G1322" s="11" t="n">
        <f aca="false">F1322+E1322</f>
        <v>74.2</v>
      </c>
      <c r="H1322" s="9"/>
    </row>
    <row r="1323" customFormat="false" ht="12" hidden="false" customHeight="false" outlineLevel="0" collapsed="false">
      <c r="A1323" s="9" t="s">
        <v>3980</v>
      </c>
      <c r="B1323" s="9" t="s">
        <v>3751</v>
      </c>
      <c r="C1323" s="9" t="s">
        <v>3981</v>
      </c>
      <c r="D1323" s="10" t="s">
        <v>3982</v>
      </c>
      <c r="E1323" s="11" t="n">
        <v>74.13</v>
      </c>
      <c r="F1323" s="11"/>
      <c r="G1323" s="11" t="n">
        <f aca="false">F1323+E1323</f>
        <v>74.13</v>
      </c>
      <c r="H1323" s="9"/>
    </row>
    <row r="1324" customFormat="false" ht="12" hidden="false" customHeight="false" outlineLevel="0" collapsed="false">
      <c r="A1324" s="9" t="s">
        <v>3983</v>
      </c>
      <c r="B1324" s="9" t="s">
        <v>3751</v>
      </c>
      <c r="C1324" s="9" t="s">
        <v>3984</v>
      </c>
      <c r="D1324" s="10" t="s">
        <v>3985</v>
      </c>
      <c r="E1324" s="11" t="n">
        <v>74.08</v>
      </c>
      <c r="F1324" s="11"/>
      <c r="G1324" s="11" t="n">
        <f aca="false">F1324+E1324</f>
        <v>74.08</v>
      </c>
      <c r="H1324" s="9"/>
    </row>
    <row r="1325" customFormat="false" ht="12" hidden="false" customHeight="false" outlineLevel="0" collapsed="false">
      <c r="A1325" s="9" t="s">
        <v>3986</v>
      </c>
      <c r="B1325" s="9" t="s">
        <v>3751</v>
      </c>
      <c r="C1325" s="9" t="s">
        <v>3987</v>
      </c>
      <c r="D1325" s="10" t="s">
        <v>3988</v>
      </c>
      <c r="E1325" s="11" t="n">
        <v>73.88</v>
      </c>
      <c r="F1325" s="11"/>
      <c r="G1325" s="11" t="n">
        <f aca="false">F1325+E1325</f>
        <v>73.88</v>
      </c>
      <c r="H1325" s="9"/>
    </row>
    <row r="1326" customFormat="false" ht="12" hidden="false" customHeight="false" outlineLevel="0" collapsed="false">
      <c r="A1326" s="9" t="s">
        <v>3989</v>
      </c>
      <c r="B1326" s="9" t="s">
        <v>3751</v>
      </c>
      <c r="C1326" s="9" t="s">
        <v>3990</v>
      </c>
      <c r="D1326" s="10" t="s">
        <v>3991</v>
      </c>
      <c r="E1326" s="11" t="n">
        <v>73.84</v>
      </c>
      <c r="F1326" s="11"/>
      <c r="G1326" s="11" t="n">
        <f aca="false">F1326+E1326</f>
        <v>73.84</v>
      </c>
      <c r="H1326" s="9"/>
    </row>
    <row r="1327" customFormat="false" ht="12" hidden="false" customHeight="false" outlineLevel="0" collapsed="false">
      <c r="A1327" s="9" t="s">
        <v>3992</v>
      </c>
      <c r="B1327" s="9" t="s">
        <v>3751</v>
      </c>
      <c r="C1327" s="9" t="s">
        <v>3993</v>
      </c>
      <c r="D1327" s="10" t="s">
        <v>3994</v>
      </c>
      <c r="E1327" s="11" t="n">
        <v>73.49</v>
      </c>
      <c r="F1327" s="11"/>
      <c r="G1327" s="11" t="n">
        <f aca="false">F1327+E1327</f>
        <v>73.49</v>
      </c>
      <c r="H1327" s="9"/>
    </row>
    <row r="1328" customFormat="false" ht="12" hidden="false" customHeight="false" outlineLevel="0" collapsed="false">
      <c r="A1328" s="9" t="s">
        <v>3995</v>
      </c>
      <c r="B1328" s="9" t="s">
        <v>3751</v>
      </c>
      <c r="C1328" s="9" t="s">
        <v>3996</v>
      </c>
      <c r="D1328" s="10" t="s">
        <v>3997</v>
      </c>
      <c r="E1328" s="11" t="n">
        <v>73.31</v>
      </c>
      <c r="F1328" s="11"/>
      <c r="G1328" s="11" t="n">
        <f aca="false">F1328+E1328</f>
        <v>73.31</v>
      </c>
      <c r="H1328" s="9"/>
    </row>
    <row r="1329" customFormat="false" ht="12" hidden="false" customHeight="false" outlineLevel="0" collapsed="false">
      <c r="A1329" s="9" t="s">
        <v>3998</v>
      </c>
      <c r="B1329" s="9" t="s">
        <v>3751</v>
      </c>
      <c r="C1329" s="9" t="s">
        <v>3999</v>
      </c>
      <c r="D1329" s="10" t="s">
        <v>4000</v>
      </c>
      <c r="E1329" s="11" t="n">
        <v>73.3</v>
      </c>
      <c r="F1329" s="11"/>
      <c r="G1329" s="11" t="n">
        <f aca="false">F1329+E1329</f>
        <v>73.3</v>
      </c>
      <c r="H1329" s="9"/>
    </row>
    <row r="1330" customFormat="false" ht="12" hidden="false" customHeight="false" outlineLevel="0" collapsed="false">
      <c r="A1330" s="9" t="s">
        <v>4001</v>
      </c>
      <c r="B1330" s="9" t="s">
        <v>3751</v>
      </c>
      <c r="C1330" s="9" t="s">
        <v>4002</v>
      </c>
      <c r="D1330" s="10" t="s">
        <v>4003</v>
      </c>
      <c r="E1330" s="11" t="n">
        <v>73.27</v>
      </c>
      <c r="F1330" s="11"/>
      <c r="G1330" s="11" t="n">
        <f aca="false">F1330+E1330</f>
        <v>73.27</v>
      </c>
      <c r="H1330" s="9"/>
    </row>
    <row r="1331" customFormat="false" ht="12" hidden="false" customHeight="false" outlineLevel="0" collapsed="false">
      <c r="A1331" s="9" t="s">
        <v>4004</v>
      </c>
      <c r="B1331" s="9" t="s">
        <v>3751</v>
      </c>
      <c r="C1331" s="9" t="s">
        <v>4005</v>
      </c>
      <c r="D1331" s="10" t="s">
        <v>4006</v>
      </c>
      <c r="E1331" s="11" t="n">
        <v>73.26</v>
      </c>
      <c r="F1331" s="11"/>
      <c r="G1331" s="11" t="n">
        <f aca="false">F1331+E1331</f>
        <v>73.26</v>
      </c>
      <c r="H1331" s="9"/>
    </row>
    <row r="1332" customFormat="false" ht="12" hidden="false" customHeight="false" outlineLevel="0" collapsed="false">
      <c r="A1332" s="9" t="s">
        <v>4007</v>
      </c>
      <c r="B1332" s="9" t="s">
        <v>3751</v>
      </c>
      <c r="C1332" s="9" t="s">
        <v>4008</v>
      </c>
      <c r="D1332" s="10" t="s">
        <v>4009</v>
      </c>
      <c r="E1332" s="11" t="n">
        <v>73.18</v>
      </c>
      <c r="F1332" s="11"/>
      <c r="G1332" s="11" t="n">
        <f aca="false">F1332+E1332</f>
        <v>73.18</v>
      </c>
      <c r="H1332" s="9"/>
    </row>
    <row r="1333" customFormat="false" ht="12" hidden="false" customHeight="false" outlineLevel="0" collapsed="false">
      <c r="A1333" s="9" t="s">
        <v>4010</v>
      </c>
      <c r="B1333" s="9" t="s">
        <v>3751</v>
      </c>
      <c r="C1333" s="9" t="s">
        <v>4011</v>
      </c>
      <c r="D1333" s="10" t="s">
        <v>4012</v>
      </c>
      <c r="E1333" s="11" t="n">
        <v>73.15</v>
      </c>
      <c r="F1333" s="11"/>
      <c r="G1333" s="11" t="n">
        <f aca="false">F1333+E1333</f>
        <v>73.15</v>
      </c>
      <c r="H1333" s="9"/>
    </row>
    <row r="1334" customFormat="false" ht="12" hidden="false" customHeight="false" outlineLevel="0" collapsed="false">
      <c r="A1334" s="9" t="s">
        <v>4013</v>
      </c>
      <c r="B1334" s="9" t="s">
        <v>3751</v>
      </c>
      <c r="C1334" s="9" t="s">
        <v>4014</v>
      </c>
      <c r="D1334" s="10" t="s">
        <v>4015</v>
      </c>
      <c r="E1334" s="11" t="n">
        <v>73.12</v>
      </c>
      <c r="F1334" s="11"/>
      <c r="G1334" s="11" t="n">
        <f aca="false">F1334+E1334</f>
        <v>73.12</v>
      </c>
      <c r="H1334" s="9"/>
    </row>
    <row r="1335" customFormat="false" ht="12" hidden="false" customHeight="false" outlineLevel="0" collapsed="false">
      <c r="A1335" s="9" t="s">
        <v>4016</v>
      </c>
      <c r="B1335" s="9" t="s">
        <v>3751</v>
      </c>
      <c r="C1335" s="9" t="s">
        <v>4017</v>
      </c>
      <c r="D1335" s="10" t="s">
        <v>4018</v>
      </c>
      <c r="E1335" s="11" t="n">
        <v>73.09</v>
      </c>
      <c r="F1335" s="11"/>
      <c r="G1335" s="11" t="n">
        <f aca="false">F1335+E1335</f>
        <v>73.09</v>
      </c>
      <c r="H1335" s="9"/>
    </row>
    <row r="1336" customFormat="false" ht="12" hidden="false" customHeight="false" outlineLevel="0" collapsed="false">
      <c r="A1336" s="9" t="s">
        <v>4019</v>
      </c>
      <c r="B1336" s="9" t="s">
        <v>3751</v>
      </c>
      <c r="C1336" s="9" t="s">
        <v>4020</v>
      </c>
      <c r="D1336" s="10" t="s">
        <v>4021</v>
      </c>
      <c r="E1336" s="11" t="n">
        <v>72.91</v>
      </c>
      <c r="F1336" s="11"/>
      <c r="G1336" s="11" t="n">
        <f aca="false">F1336+E1336</f>
        <v>72.91</v>
      </c>
      <c r="H1336" s="9"/>
    </row>
    <row r="1337" customFormat="false" ht="12" hidden="false" customHeight="false" outlineLevel="0" collapsed="false">
      <c r="A1337" s="9" t="s">
        <v>4022</v>
      </c>
      <c r="B1337" s="9" t="s">
        <v>3751</v>
      </c>
      <c r="C1337" s="9" t="s">
        <v>4023</v>
      </c>
      <c r="D1337" s="10" t="s">
        <v>4024</v>
      </c>
      <c r="E1337" s="11" t="n">
        <v>72.81</v>
      </c>
      <c r="F1337" s="11"/>
      <c r="G1337" s="11" t="n">
        <f aca="false">F1337+E1337</f>
        <v>72.81</v>
      </c>
      <c r="H1337" s="9"/>
    </row>
    <row r="1338" customFormat="false" ht="12" hidden="false" customHeight="false" outlineLevel="0" collapsed="false">
      <c r="A1338" s="9" t="s">
        <v>4025</v>
      </c>
      <c r="B1338" s="9" t="s">
        <v>3751</v>
      </c>
      <c r="C1338" s="9" t="s">
        <v>4026</v>
      </c>
      <c r="D1338" s="10" t="s">
        <v>4027</v>
      </c>
      <c r="E1338" s="11" t="n">
        <v>72.59</v>
      </c>
      <c r="F1338" s="11"/>
      <c r="G1338" s="11" t="n">
        <f aca="false">F1338+E1338</f>
        <v>72.59</v>
      </c>
      <c r="H1338" s="9"/>
    </row>
    <row r="1339" customFormat="false" ht="12" hidden="false" customHeight="false" outlineLevel="0" collapsed="false">
      <c r="A1339" s="9" t="s">
        <v>4028</v>
      </c>
      <c r="B1339" s="9" t="s">
        <v>3751</v>
      </c>
      <c r="C1339" s="9" t="s">
        <v>4029</v>
      </c>
      <c r="D1339" s="10" t="s">
        <v>4030</v>
      </c>
      <c r="E1339" s="11" t="n">
        <v>72.35</v>
      </c>
      <c r="F1339" s="11"/>
      <c r="G1339" s="11" t="n">
        <f aca="false">F1339+E1339</f>
        <v>72.35</v>
      </c>
      <c r="H1339" s="9"/>
    </row>
    <row r="1340" customFormat="false" ht="12" hidden="false" customHeight="false" outlineLevel="0" collapsed="false">
      <c r="A1340" s="9" t="s">
        <v>4031</v>
      </c>
      <c r="B1340" s="9" t="s">
        <v>3751</v>
      </c>
      <c r="C1340" s="9" t="s">
        <v>4032</v>
      </c>
      <c r="D1340" s="10" t="s">
        <v>4033</v>
      </c>
      <c r="E1340" s="11" t="n">
        <v>72.32</v>
      </c>
      <c r="F1340" s="11"/>
      <c r="G1340" s="11" t="n">
        <f aca="false">F1340+E1340</f>
        <v>72.32</v>
      </c>
      <c r="H1340" s="9"/>
    </row>
    <row r="1341" customFormat="false" ht="12" hidden="false" customHeight="false" outlineLevel="0" collapsed="false">
      <c r="A1341" s="9" t="s">
        <v>4034</v>
      </c>
      <c r="B1341" s="9" t="s">
        <v>3751</v>
      </c>
      <c r="C1341" s="9" t="s">
        <v>4035</v>
      </c>
      <c r="D1341" s="10" t="s">
        <v>4036</v>
      </c>
      <c r="E1341" s="11" t="n">
        <v>72.19</v>
      </c>
      <c r="F1341" s="11"/>
      <c r="G1341" s="11" t="n">
        <f aca="false">F1341+E1341</f>
        <v>72.19</v>
      </c>
      <c r="H1341" s="9"/>
    </row>
    <row r="1342" customFormat="false" ht="12" hidden="false" customHeight="false" outlineLevel="0" collapsed="false">
      <c r="A1342" s="9" t="s">
        <v>4037</v>
      </c>
      <c r="B1342" s="9" t="s">
        <v>3751</v>
      </c>
      <c r="C1342" s="9" t="s">
        <v>4038</v>
      </c>
      <c r="D1342" s="10" t="s">
        <v>4039</v>
      </c>
      <c r="E1342" s="11" t="n">
        <v>72.13</v>
      </c>
      <c r="F1342" s="11"/>
      <c r="G1342" s="11" t="n">
        <f aca="false">F1342+E1342</f>
        <v>72.13</v>
      </c>
      <c r="H1342" s="9"/>
    </row>
    <row r="1343" customFormat="false" ht="12" hidden="false" customHeight="false" outlineLevel="0" collapsed="false">
      <c r="A1343" s="9" t="s">
        <v>4040</v>
      </c>
      <c r="B1343" s="9" t="s">
        <v>3751</v>
      </c>
      <c r="C1343" s="9" t="s">
        <v>4041</v>
      </c>
      <c r="D1343" s="10" t="s">
        <v>4042</v>
      </c>
      <c r="E1343" s="11" t="n">
        <v>71.92</v>
      </c>
      <c r="F1343" s="11"/>
      <c r="G1343" s="11" t="n">
        <f aca="false">F1343+E1343</f>
        <v>71.92</v>
      </c>
      <c r="H1343" s="9"/>
    </row>
    <row r="1344" customFormat="false" ht="12" hidden="false" customHeight="false" outlineLevel="0" collapsed="false">
      <c r="A1344" s="9" t="s">
        <v>4043</v>
      </c>
      <c r="B1344" s="9" t="s">
        <v>3751</v>
      </c>
      <c r="C1344" s="9" t="s">
        <v>4044</v>
      </c>
      <c r="D1344" s="10" t="s">
        <v>4045</v>
      </c>
      <c r="E1344" s="11" t="n">
        <v>71.88</v>
      </c>
      <c r="F1344" s="11"/>
      <c r="G1344" s="11" t="n">
        <f aca="false">F1344+E1344</f>
        <v>71.88</v>
      </c>
      <c r="H1344" s="9"/>
    </row>
    <row r="1345" customFormat="false" ht="12" hidden="false" customHeight="false" outlineLevel="0" collapsed="false">
      <c r="A1345" s="9" t="s">
        <v>4046</v>
      </c>
      <c r="B1345" s="9" t="s">
        <v>3751</v>
      </c>
      <c r="C1345" s="9" t="s">
        <v>4047</v>
      </c>
      <c r="D1345" s="10" t="s">
        <v>4048</v>
      </c>
      <c r="E1345" s="11" t="n">
        <v>71.81</v>
      </c>
      <c r="F1345" s="11"/>
      <c r="G1345" s="11" t="n">
        <f aca="false">F1345+E1345</f>
        <v>71.81</v>
      </c>
      <c r="H1345" s="9"/>
    </row>
    <row r="1346" customFormat="false" ht="12" hidden="false" customHeight="false" outlineLevel="0" collapsed="false">
      <c r="A1346" s="9" t="s">
        <v>4049</v>
      </c>
      <c r="B1346" s="9" t="s">
        <v>3751</v>
      </c>
      <c r="C1346" s="9" t="s">
        <v>4050</v>
      </c>
      <c r="D1346" s="10" t="s">
        <v>4051</v>
      </c>
      <c r="E1346" s="11" t="n">
        <v>71.64</v>
      </c>
      <c r="F1346" s="11"/>
      <c r="G1346" s="11" t="n">
        <f aca="false">F1346+E1346</f>
        <v>71.64</v>
      </c>
      <c r="H1346" s="9"/>
    </row>
    <row r="1347" customFormat="false" ht="12" hidden="false" customHeight="false" outlineLevel="0" collapsed="false">
      <c r="A1347" s="9" t="s">
        <v>4052</v>
      </c>
      <c r="B1347" s="9" t="s">
        <v>3751</v>
      </c>
      <c r="C1347" s="9" t="s">
        <v>4053</v>
      </c>
      <c r="D1347" s="10" t="s">
        <v>4054</v>
      </c>
      <c r="E1347" s="11" t="n">
        <v>71.23</v>
      </c>
      <c r="F1347" s="11"/>
      <c r="G1347" s="11" t="n">
        <f aca="false">F1347+E1347</f>
        <v>71.23</v>
      </c>
      <c r="H1347" s="9"/>
    </row>
    <row r="1348" customFormat="false" ht="12" hidden="false" customHeight="false" outlineLevel="0" collapsed="false">
      <c r="A1348" s="9" t="s">
        <v>4055</v>
      </c>
      <c r="B1348" s="9" t="s">
        <v>3751</v>
      </c>
      <c r="C1348" s="9" t="s">
        <v>4056</v>
      </c>
      <c r="D1348" s="10" t="s">
        <v>4057</v>
      </c>
      <c r="E1348" s="11" t="n">
        <v>71.02</v>
      </c>
      <c r="F1348" s="11"/>
      <c r="G1348" s="11" t="n">
        <f aca="false">F1348+E1348</f>
        <v>71.02</v>
      </c>
      <c r="H1348" s="9"/>
    </row>
    <row r="1349" customFormat="false" ht="12" hidden="false" customHeight="false" outlineLevel="0" collapsed="false">
      <c r="A1349" s="9" t="s">
        <v>4058</v>
      </c>
      <c r="B1349" s="9" t="s">
        <v>3751</v>
      </c>
      <c r="C1349" s="9" t="s">
        <v>4059</v>
      </c>
      <c r="D1349" s="10" t="s">
        <v>4060</v>
      </c>
      <c r="E1349" s="11" t="n">
        <v>70.81</v>
      </c>
      <c r="F1349" s="11"/>
      <c r="G1349" s="11" t="n">
        <f aca="false">F1349+E1349</f>
        <v>70.81</v>
      </c>
      <c r="H1349" s="9"/>
    </row>
    <row r="1350" customFormat="false" ht="12" hidden="false" customHeight="false" outlineLevel="0" collapsed="false">
      <c r="A1350" s="9" t="s">
        <v>4061</v>
      </c>
      <c r="B1350" s="9" t="s">
        <v>3751</v>
      </c>
      <c r="C1350" s="9" t="s">
        <v>4062</v>
      </c>
      <c r="D1350" s="10" t="s">
        <v>4063</v>
      </c>
      <c r="E1350" s="11" t="n">
        <v>70.59</v>
      </c>
      <c r="F1350" s="11"/>
      <c r="G1350" s="11" t="n">
        <f aca="false">F1350+E1350</f>
        <v>70.59</v>
      </c>
      <c r="H1350" s="9"/>
    </row>
    <row r="1351" customFormat="false" ht="12" hidden="false" customHeight="false" outlineLevel="0" collapsed="false">
      <c r="A1351" s="9" t="s">
        <v>4064</v>
      </c>
      <c r="B1351" s="9" t="s">
        <v>3751</v>
      </c>
      <c r="C1351" s="9" t="s">
        <v>4065</v>
      </c>
      <c r="D1351" s="10" t="s">
        <v>4066</v>
      </c>
      <c r="E1351" s="11" t="n">
        <v>70.57</v>
      </c>
      <c r="F1351" s="11"/>
      <c r="G1351" s="11" t="n">
        <f aca="false">F1351+E1351</f>
        <v>70.57</v>
      </c>
      <c r="H1351" s="9"/>
    </row>
    <row r="1352" customFormat="false" ht="12" hidden="false" customHeight="false" outlineLevel="0" collapsed="false">
      <c r="A1352" s="9" t="s">
        <v>4067</v>
      </c>
      <c r="B1352" s="9" t="s">
        <v>3751</v>
      </c>
      <c r="C1352" s="9" t="s">
        <v>4068</v>
      </c>
      <c r="D1352" s="10" t="s">
        <v>4069</v>
      </c>
      <c r="E1352" s="11" t="n">
        <v>70.48</v>
      </c>
      <c r="F1352" s="11"/>
      <c r="G1352" s="11" t="n">
        <f aca="false">F1352+E1352</f>
        <v>70.48</v>
      </c>
      <c r="H1352" s="9"/>
    </row>
    <row r="1353" customFormat="false" ht="12" hidden="false" customHeight="false" outlineLevel="0" collapsed="false">
      <c r="A1353" s="9" t="s">
        <v>4070</v>
      </c>
      <c r="B1353" s="9" t="s">
        <v>3751</v>
      </c>
      <c r="C1353" s="9" t="s">
        <v>4071</v>
      </c>
      <c r="D1353" s="10" t="s">
        <v>4072</v>
      </c>
      <c r="E1353" s="11" t="n">
        <v>70.47</v>
      </c>
      <c r="F1353" s="11"/>
      <c r="G1353" s="11" t="n">
        <f aca="false">F1353+E1353</f>
        <v>70.47</v>
      </c>
      <c r="H1353" s="9"/>
    </row>
    <row r="1354" customFormat="false" ht="12" hidden="false" customHeight="false" outlineLevel="0" collapsed="false">
      <c r="A1354" s="9" t="s">
        <v>4073</v>
      </c>
      <c r="B1354" s="9" t="s">
        <v>3751</v>
      </c>
      <c r="C1354" s="9" t="s">
        <v>4074</v>
      </c>
      <c r="D1354" s="10" t="s">
        <v>4075</v>
      </c>
      <c r="E1354" s="11" t="n">
        <v>70.18</v>
      </c>
      <c r="F1354" s="11"/>
      <c r="G1354" s="11" t="n">
        <f aca="false">F1354+E1354</f>
        <v>70.18</v>
      </c>
      <c r="H1354" s="9"/>
    </row>
    <row r="1355" customFormat="false" ht="12" hidden="false" customHeight="false" outlineLevel="0" collapsed="false">
      <c r="A1355" s="9" t="s">
        <v>4076</v>
      </c>
      <c r="B1355" s="9" t="s">
        <v>3751</v>
      </c>
      <c r="C1355" s="9" t="s">
        <v>4077</v>
      </c>
      <c r="D1355" s="10" t="s">
        <v>4078</v>
      </c>
      <c r="E1355" s="11" t="n">
        <v>70.15</v>
      </c>
      <c r="F1355" s="11"/>
      <c r="G1355" s="11" t="n">
        <f aca="false">F1355+E1355</f>
        <v>70.15</v>
      </c>
      <c r="H1355" s="9"/>
    </row>
    <row r="1356" customFormat="false" ht="12" hidden="false" customHeight="false" outlineLevel="0" collapsed="false">
      <c r="A1356" s="9" t="s">
        <v>4079</v>
      </c>
      <c r="B1356" s="9" t="s">
        <v>3751</v>
      </c>
      <c r="C1356" s="9" t="s">
        <v>4080</v>
      </c>
      <c r="D1356" s="10" t="s">
        <v>4081</v>
      </c>
      <c r="E1356" s="11" t="n">
        <v>69.84</v>
      </c>
      <c r="F1356" s="11"/>
      <c r="G1356" s="11" t="n">
        <f aca="false">F1356+E1356</f>
        <v>69.84</v>
      </c>
      <c r="H1356" s="9"/>
    </row>
    <row r="1357" customFormat="false" ht="12" hidden="false" customHeight="false" outlineLevel="0" collapsed="false">
      <c r="A1357" s="9" t="s">
        <v>4082</v>
      </c>
      <c r="B1357" s="9" t="s">
        <v>3751</v>
      </c>
      <c r="C1357" s="9" t="s">
        <v>4083</v>
      </c>
      <c r="D1357" s="10" t="s">
        <v>4084</v>
      </c>
      <c r="E1357" s="11" t="n">
        <v>69.75</v>
      </c>
      <c r="F1357" s="11"/>
      <c r="G1357" s="11" t="n">
        <f aca="false">F1357+E1357</f>
        <v>69.75</v>
      </c>
      <c r="H1357" s="9"/>
    </row>
    <row r="1358" customFormat="false" ht="12" hidden="false" customHeight="false" outlineLevel="0" collapsed="false">
      <c r="A1358" s="9" t="s">
        <v>4085</v>
      </c>
      <c r="B1358" s="9" t="s">
        <v>3751</v>
      </c>
      <c r="C1358" s="9" t="s">
        <v>4086</v>
      </c>
      <c r="D1358" s="10" t="s">
        <v>4087</v>
      </c>
      <c r="E1358" s="11" t="n">
        <v>69.51</v>
      </c>
      <c r="F1358" s="11"/>
      <c r="G1358" s="11" t="n">
        <f aca="false">F1358+E1358</f>
        <v>69.51</v>
      </c>
      <c r="H1358" s="9"/>
    </row>
    <row r="1359" customFormat="false" ht="12" hidden="false" customHeight="false" outlineLevel="0" collapsed="false">
      <c r="A1359" s="9" t="s">
        <v>4088</v>
      </c>
      <c r="B1359" s="9" t="s">
        <v>3751</v>
      </c>
      <c r="C1359" s="9" t="s">
        <v>4089</v>
      </c>
      <c r="D1359" s="10" t="s">
        <v>4090</v>
      </c>
      <c r="E1359" s="11" t="n">
        <v>69.31</v>
      </c>
      <c r="F1359" s="11"/>
      <c r="G1359" s="11" t="n">
        <f aca="false">F1359+E1359</f>
        <v>69.31</v>
      </c>
      <c r="H1359" s="9"/>
    </row>
    <row r="1360" customFormat="false" ht="12" hidden="false" customHeight="false" outlineLevel="0" collapsed="false">
      <c r="A1360" s="9" t="s">
        <v>4091</v>
      </c>
      <c r="B1360" s="9" t="s">
        <v>3751</v>
      </c>
      <c r="C1360" s="9" t="s">
        <v>4092</v>
      </c>
      <c r="D1360" s="10" t="s">
        <v>4093</v>
      </c>
      <c r="E1360" s="11" t="n">
        <v>69.17</v>
      </c>
      <c r="F1360" s="11"/>
      <c r="G1360" s="11" t="n">
        <f aca="false">F1360+E1360</f>
        <v>69.17</v>
      </c>
      <c r="H1360" s="9"/>
    </row>
    <row r="1361" customFormat="false" ht="12" hidden="false" customHeight="false" outlineLevel="0" collapsed="false">
      <c r="A1361" s="9" t="s">
        <v>4094</v>
      </c>
      <c r="B1361" s="9" t="s">
        <v>3751</v>
      </c>
      <c r="C1361" s="9" t="s">
        <v>4095</v>
      </c>
      <c r="D1361" s="10" t="s">
        <v>4096</v>
      </c>
      <c r="E1361" s="11" t="n">
        <v>69.05</v>
      </c>
      <c r="F1361" s="11"/>
      <c r="G1361" s="11" t="n">
        <f aca="false">F1361+E1361</f>
        <v>69.05</v>
      </c>
      <c r="H1361" s="9"/>
    </row>
    <row r="1362" customFormat="false" ht="12" hidden="false" customHeight="false" outlineLevel="0" collapsed="false">
      <c r="A1362" s="9" t="s">
        <v>4097</v>
      </c>
      <c r="B1362" s="9" t="s">
        <v>3751</v>
      </c>
      <c r="C1362" s="9" t="s">
        <v>4098</v>
      </c>
      <c r="D1362" s="10" t="s">
        <v>4099</v>
      </c>
      <c r="E1362" s="11" t="n">
        <v>68.97</v>
      </c>
      <c r="F1362" s="11"/>
      <c r="G1362" s="11" t="n">
        <f aca="false">F1362+E1362</f>
        <v>68.97</v>
      </c>
      <c r="H1362" s="9"/>
    </row>
    <row r="1363" customFormat="false" ht="12" hidden="false" customHeight="false" outlineLevel="0" collapsed="false">
      <c r="A1363" s="9" t="s">
        <v>4100</v>
      </c>
      <c r="B1363" s="9" t="s">
        <v>3751</v>
      </c>
      <c r="C1363" s="9" t="s">
        <v>4101</v>
      </c>
      <c r="D1363" s="10" t="s">
        <v>4102</v>
      </c>
      <c r="E1363" s="11" t="n">
        <v>68.97</v>
      </c>
      <c r="F1363" s="11"/>
      <c r="G1363" s="11" t="n">
        <f aca="false">F1363+E1363</f>
        <v>68.97</v>
      </c>
      <c r="H1363" s="9"/>
    </row>
    <row r="1364" customFormat="false" ht="12" hidden="false" customHeight="false" outlineLevel="0" collapsed="false">
      <c r="A1364" s="9" t="s">
        <v>4103</v>
      </c>
      <c r="B1364" s="9" t="s">
        <v>3751</v>
      </c>
      <c r="C1364" s="9" t="s">
        <v>4104</v>
      </c>
      <c r="D1364" s="10" t="s">
        <v>4105</v>
      </c>
      <c r="E1364" s="11" t="n">
        <v>68.9</v>
      </c>
      <c r="F1364" s="11"/>
      <c r="G1364" s="11" t="n">
        <f aca="false">F1364+E1364</f>
        <v>68.9</v>
      </c>
      <c r="H1364" s="9"/>
    </row>
    <row r="1365" customFormat="false" ht="12" hidden="false" customHeight="false" outlineLevel="0" collapsed="false">
      <c r="A1365" s="9" t="s">
        <v>4106</v>
      </c>
      <c r="B1365" s="9" t="s">
        <v>3751</v>
      </c>
      <c r="C1365" s="9" t="s">
        <v>4107</v>
      </c>
      <c r="D1365" s="10" t="s">
        <v>4108</v>
      </c>
      <c r="E1365" s="11" t="n">
        <v>68.65</v>
      </c>
      <c r="F1365" s="11"/>
      <c r="G1365" s="11" t="n">
        <f aca="false">F1365+E1365</f>
        <v>68.65</v>
      </c>
      <c r="H1365" s="9"/>
    </row>
    <row r="1366" customFormat="false" ht="12" hidden="false" customHeight="false" outlineLevel="0" collapsed="false">
      <c r="A1366" s="9" t="s">
        <v>4109</v>
      </c>
      <c r="B1366" s="9" t="s">
        <v>3751</v>
      </c>
      <c r="C1366" s="9" t="s">
        <v>4110</v>
      </c>
      <c r="D1366" s="10" t="s">
        <v>4111</v>
      </c>
      <c r="E1366" s="11" t="n">
        <v>68.6</v>
      </c>
      <c r="F1366" s="11"/>
      <c r="G1366" s="11" t="n">
        <f aca="false">F1366+E1366</f>
        <v>68.6</v>
      </c>
      <c r="H1366" s="9"/>
    </row>
    <row r="1367" customFormat="false" ht="12" hidden="false" customHeight="false" outlineLevel="0" collapsed="false">
      <c r="A1367" s="9" t="s">
        <v>4112</v>
      </c>
      <c r="B1367" s="9" t="s">
        <v>3751</v>
      </c>
      <c r="C1367" s="9" t="s">
        <v>4113</v>
      </c>
      <c r="D1367" s="10" t="s">
        <v>4114</v>
      </c>
      <c r="E1367" s="11" t="n">
        <v>68.16</v>
      </c>
      <c r="F1367" s="11"/>
      <c r="G1367" s="11" t="n">
        <f aca="false">F1367+E1367</f>
        <v>68.16</v>
      </c>
      <c r="H1367" s="9"/>
    </row>
    <row r="1368" customFormat="false" ht="12" hidden="false" customHeight="false" outlineLevel="0" collapsed="false">
      <c r="A1368" s="9" t="s">
        <v>4115</v>
      </c>
      <c r="B1368" s="9" t="s">
        <v>3751</v>
      </c>
      <c r="C1368" s="9" t="s">
        <v>4116</v>
      </c>
      <c r="D1368" s="10" t="s">
        <v>4117</v>
      </c>
      <c r="E1368" s="11" t="n">
        <v>67.99</v>
      </c>
      <c r="F1368" s="11"/>
      <c r="G1368" s="11" t="n">
        <f aca="false">F1368+E1368</f>
        <v>67.99</v>
      </c>
      <c r="H1368" s="9"/>
    </row>
    <row r="1369" customFormat="false" ht="12" hidden="false" customHeight="false" outlineLevel="0" collapsed="false">
      <c r="A1369" s="9" t="s">
        <v>4118</v>
      </c>
      <c r="B1369" s="9" t="s">
        <v>3751</v>
      </c>
      <c r="C1369" s="9" t="s">
        <v>4119</v>
      </c>
      <c r="D1369" s="10" t="s">
        <v>1551</v>
      </c>
      <c r="E1369" s="11" t="n">
        <v>67.83</v>
      </c>
      <c r="F1369" s="11"/>
      <c r="G1369" s="11" t="n">
        <f aca="false">F1369+E1369</f>
        <v>67.83</v>
      </c>
      <c r="H1369" s="9"/>
    </row>
    <row r="1370" customFormat="false" ht="12" hidden="false" customHeight="false" outlineLevel="0" collapsed="false">
      <c r="A1370" s="9" t="s">
        <v>4120</v>
      </c>
      <c r="B1370" s="9" t="s">
        <v>3751</v>
      </c>
      <c r="C1370" s="9" t="s">
        <v>4121</v>
      </c>
      <c r="D1370" s="10" t="s">
        <v>4122</v>
      </c>
      <c r="E1370" s="11" t="n">
        <v>67.58</v>
      </c>
      <c r="F1370" s="11"/>
      <c r="G1370" s="11" t="n">
        <f aca="false">F1370+E1370</f>
        <v>67.58</v>
      </c>
      <c r="H1370" s="9"/>
    </row>
    <row r="1371" customFormat="false" ht="12" hidden="false" customHeight="false" outlineLevel="0" collapsed="false">
      <c r="A1371" s="9" t="s">
        <v>4123</v>
      </c>
      <c r="B1371" s="9" t="s">
        <v>3751</v>
      </c>
      <c r="C1371" s="9" t="s">
        <v>4124</v>
      </c>
      <c r="D1371" s="10" t="s">
        <v>4125</v>
      </c>
      <c r="E1371" s="11" t="n">
        <v>67.56</v>
      </c>
      <c r="F1371" s="11"/>
      <c r="G1371" s="11" t="n">
        <f aca="false">F1371+E1371</f>
        <v>67.56</v>
      </c>
      <c r="H1371" s="9"/>
    </row>
    <row r="1372" customFormat="false" ht="12" hidden="false" customHeight="false" outlineLevel="0" collapsed="false">
      <c r="A1372" s="9" t="s">
        <v>4126</v>
      </c>
      <c r="B1372" s="9" t="s">
        <v>3751</v>
      </c>
      <c r="C1372" s="9" t="s">
        <v>4127</v>
      </c>
      <c r="D1372" s="10" t="s">
        <v>4128</v>
      </c>
      <c r="E1372" s="11" t="n">
        <v>67.45</v>
      </c>
      <c r="F1372" s="11"/>
      <c r="G1372" s="11" t="n">
        <f aca="false">F1372+E1372</f>
        <v>67.45</v>
      </c>
      <c r="H1372" s="9"/>
    </row>
    <row r="1373" customFormat="false" ht="12" hidden="false" customHeight="false" outlineLevel="0" collapsed="false">
      <c r="A1373" s="9" t="s">
        <v>4129</v>
      </c>
      <c r="B1373" s="9" t="s">
        <v>3751</v>
      </c>
      <c r="C1373" s="9" t="s">
        <v>4130</v>
      </c>
      <c r="D1373" s="10" t="s">
        <v>4131</v>
      </c>
      <c r="E1373" s="11" t="n">
        <v>67.3</v>
      </c>
      <c r="F1373" s="11"/>
      <c r="G1373" s="11" t="n">
        <f aca="false">F1373+E1373</f>
        <v>67.3</v>
      </c>
      <c r="H1373" s="9"/>
    </row>
    <row r="1374" customFormat="false" ht="12" hidden="false" customHeight="false" outlineLevel="0" collapsed="false">
      <c r="A1374" s="9" t="s">
        <v>4132</v>
      </c>
      <c r="B1374" s="9" t="s">
        <v>3751</v>
      </c>
      <c r="C1374" s="9" t="s">
        <v>4133</v>
      </c>
      <c r="D1374" s="10" t="s">
        <v>4134</v>
      </c>
      <c r="E1374" s="11" t="n">
        <v>67.28</v>
      </c>
      <c r="F1374" s="11"/>
      <c r="G1374" s="11" t="n">
        <f aca="false">F1374+E1374</f>
        <v>67.28</v>
      </c>
      <c r="H1374" s="9"/>
    </row>
    <row r="1375" customFormat="false" ht="12" hidden="false" customHeight="false" outlineLevel="0" collapsed="false">
      <c r="A1375" s="9" t="s">
        <v>4135</v>
      </c>
      <c r="B1375" s="9" t="s">
        <v>3751</v>
      </c>
      <c r="C1375" s="9" t="s">
        <v>4136</v>
      </c>
      <c r="D1375" s="10" t="s">
        <v>4137</v>
      </c>
      <c r="E1375" s="11" t="n">
        <v>67.1</v>
      </c>
      <c r="F1375" s="11"/>
      <c r="G1375" s="11" t="n">
        <f aca="false">F1375+E1375</f>
        <v>67.1</v>
      </c>
      <c r="H1375" s="9"/>
    </row>
    <row r="1376" customFormat="false" ht="12" hidden="false" customHeight="false" outlineLevel="0" collapsed="false">
      <c r="A1376" s="9" t="s">
        <v>4138</v>
      </c>
      <c r="B1376" s="9" t="s">
        <v>3751</v>
      </c>
      <c r="C1376" s="9" t="s">
        <v>4139</v>
      </c>
      <c r="D1376" s="10" t="s">
        <v>4140</v>
      </c>
      <c r="E1376" s="11" t="n">
        <v>67.04</v>
      </c>
      <c r="F1376" s="11"/>
      <c r="G1376" s="11" t="n">
        <f aca="false">F1376+E1376</f>
        <v>67.04</v>
      </c>
      <c r="H1376" s="9"/>
    </row>
    <row r="1377" customFormat="false" ht="12" hidden="false" customHeight="false" outlineLevel="0" collapsed="false">
      <c r="A1377" s="9" t="s">
        <v>4141</v>
      </c>
      <c r="B1377" s="9" t="s">
        <v>3751</v>
      </c>
      <c r="C1377" s="9" t="s">
        <v>4142</v>
      </c>
      <c r="D1377" s="10" t="s">
        <v>4143</v>
      </c>
      <c r="E1377" s="11" t="n">
        <v>66.52</v>
      </c>
      <c r="F1377" s="11"/>
      <c r="G1377" s="11" t="n">
        <f aca="false">F1377+E1377</f>
        <v>66.52</v>
      </c>
      <c r="H1377" s="9"/>
    </row>
    <row r="1378" customFormat="false" ht="12" hidden="false" customHeight="false" outlineLevel="0" collapsed="false">
      <c r="A1378" s="9" t="s">
        <v>4144</v>
      </c>
      <c r="B1378" s="9" t="s">
        <v>3751</v>
      </c>
      <c r="C1378" s="9" t="s">
        <v>4145</v>
      </c>
      <c r="D1378" s="10" t="s">
        <v>4146</v>
      </c>
      <c r="E1378" s="11" t="n">
        <v>66.51</v>
      </c>
      <c r="F1378" s="11"/>
      <c r="G1378" s="11" t="n">
        <f aca="false">F1378+E1378</f>
        <v>66.51</v>
      </c>
      <c r="H1378" s="9"/>
    </row>
    <row r="1379" customFormat="false" ht="12" hidden="false" customHeight="false" outlineLevel="0" collapsed="false">
      <c r="A1379" s="9" t="s">
        <v>4147</v>
      </c>
      <c r="B1379" s="9" t="s">
        <v>3751</v>
      </c>
      <c r="C1379" s="9" t="s">
        <v>4148</v>
      </c>
      <c r="D1379" s="10" t="s">
        <v>4149</v>
      </c>
      <c r="E1379" s="11" t="n">
        <v>66.2</v>
      </c>
      <c r="F1379" s="11"/>
      <c r="G1379" s="11" t="n">
        <f aca="false">F1379+E1379</f>
        <v>66.2</v>
      </c>
      <c r="H1379" s="9"/>
    </row>
    <row r="1380" customFormat="false" ht="12" hidden="false" customHeight="false" outlineLevel="0" collapsed="false">
      <c r="A1380" s="9" t="s">
        <v>4150</v>
      </c>
      <c r="B1380" s="9" t="s">
        <v>3751</v>
      </c>
      <c r="C1380" s="9" t="s">
        <v>4151</v>
      </c>
      <c r="D1380" s="10" t="s">
        <v>4152</v>
      </c>
      <c r="E1380" s="11" t="n">
        <v>66.19</v>
      </c>
      <c r="F1380" s="11"/>
      <c r="G1380" s="11" t="n">
        <f aca="false">F1380+E1380</f>
        <v>66.19</v>
      </c>
      <c r="H1380" s="9"/>
    </row>
    <row r="1381" customFormat="false" ht="12" hidden="false" customHeight="false" outlineLevel="0" collapsed="false">
      <c r="A1381" s="9" t="s">
        <v>4153</v>
      </c>
      <c r="B1381" s="9" t="s">
        <v>3751</v>
      </c>
      <c r="C1381" s="9" t="s">
        <v>4154</v>
      </c>
      <c r="D1381" s="10" t="s">
        <v>4155</v>
      </c>
      <c r="E1381" s="11" t="n">
        <v>66.09</v>
      </c>
      <c r="F1381" s="11"/>
      <c r="G1381" s="11" t="n">
        <f aca="false">F1381+E1381</f>
        <v>66.09</v>
      </c>
      <c r="H1381" s="9"/>
    </row>
    <row r="1382" customFormat="false" ht="12" hidden="false" customHeight="false" outlineLevel="0" collapsed="false">
      <c r="A1382" s="9" t="s">
        <v>4156</v>
      </c>
      <c r="B1382" s="9" t="s">
        <v>3751</v>
      </c>
      <c r="C1382" s="9" t="s">
        <v>4157</v>
      </c>
      <c r="D1382" s="10" t="s">
        <v>4158</v>
      </c>
      <c r="E1382" s="11" t="n">
        <v>66.03</v>
      </c>
      <c r="F1382" s="11"/>
      <c r="G1382" s="11" t="n">
        <f aca="false">F1382+E1382</f>
        <v>66.03</v>
      </c>
      <c r="H1382" s="9"/>
    </row>
    <row r="1383" customFormat="false" ht="12" hidden="false" customHeight="false" outlineLevel="0" collapsed="false">
      <c r="A1383" s="9" t="s">
        <v>4159</v>
      </c>
      <c r="B1383" s="9" t="s">
        <v>3751</v>
      </c>
      <c r="C1383" s="9" t="s">
        <v>4160</v>
      </c>
      <c r="D1383" s="10" t="s">
        <v>4161</v>
      </c>
      <c r="E1383" s="11" t="n">
        <v>65.91</v>
      </c>
      <c r="F1383" s="11"/>
      <c r="G1383" s="11" t="n">
        <f aca="false">F1383+E1383</f>
        <v>65.91</v>
      </c>
      <c r="H1383" s="9"/>
    </row>
    <row r="1384" customFormat="false" ht="12" hidden="false" customHeight="false" outlineLevel="0" collapsed="false">
      <c r="A1384" s="9" t="s">
        <v>4162</v>
      </c>
      <c r="B1384" s="9" t="s">
        <v>3751</v>
      </c>
      <c r="C1384" s="9" t="s">
        <v>4163</v>
      </c>
      <c r="D1384" s="10" t="s">
        <v>4164</v>
      </c>
      <c r="E1384" s="11" t="n">
        <v>65.89</v>
      </c>
      <c r="F1384" s="11"/>
      <c r="G1384" s="11" t="n">
        <f aca="false">F1384+E1384</f>
        <v>65.89</v>
      </c>
      <c r="H1384" s="9"/>
    </row>
    <row r="1385" customFormat="false" ht="12" hidden="false" customHeight="false" outlineLevel="0" collapsed="false">
      <c r="A1385" s="9" t="s">
        <v>4165</v>
      </c>
      <c r="B1385" s="9" t="s">
        <v>3751</v>
      </c>
      <c r="C1385" s="9" t="s">
        <v>4166</v>
      </c>
      <c r="D1385" s="10" t="s">
        <v>4167</v>
      </c>
      <c r="E1385" s="11" t="n">
        <v>65.64</v>
      </c>
      <c r="F1385" s="11"/>
      <c r="G1385" s="11" t="n">
        <f aca="false">F1385+E1385</f>
        <v>65.64</v>
      </c>
      <c r="H1385" s="9"/>
    </row>
    <row r="1386" customFormat="false" ht="12" hidden="false" customHeight="false" outlineLevel="0" collapsed="false">
      <c r="A1386" s="9" t="s">
        <v>4168</v>
      </c>
      <c r="B1386" s="9" t="s">
        <v>3751</v>
      </c>
      <c r="C1386" s="9" t="s">
        <v>4169</v>
      </c>
      <c r="D1386" s="10" t="s">
        <v>4170</v>
      </c>
      <c r="E1386" s="11" t="n">
        <v>65.51</v>
      </c>
      <c r="F1386" s="11"/>
      <c r="G1386" s="11" t="n">
        <f aca="false">F1386+E1386</f>
        <v>65.51</v>
      </c>
      <c r="H1386" s="9"/>
    </row>
    <row r="1387" customFormat="false" ht="12" hidden="false" customHeight="false" outlineLevel="0" collapsed="false">
      <c r="A1387" s="9" t="s">
        <v>4171</v>
      </c>
      <c r="B1387" s="9" t="s">
        <v>3751</v>
      </c>
      <c r="C1387" s="9" t="s">
        <v>4172</v>
      </c>
      <c r="D1387" s="10" t="s">
        <v>4173</v>
      </c>
      <c r="E1387" s="11" t="n">
        <v>65.24</v>
      </c>
      <c r="F1387" s="11"/>
      <c r="G1387" s="11" t="n">
        <f aca="false">F1387+E1387</f>
        <v>65.24</v>
      </c>
      <c r="H1387" s="9"/>
    </row>
    <row r="1388" customFormat="false" ht="12" hidden="false" customHeight="false" outlineLevel="0" collapsed="false">
      <c r="A1388" s="9" t="s">
        <v>4174</v>
      </c>
      <c r="B1388" s="9" t="s">
        <v>3751</v>
      </c>
      <c r="C1388" s="9" t="s">
        <v>4175</v>
      </c>
      <c r="D1388" s="10" t="s">
        <v>4176</v>
      </c>
      <c r="E1388" s="11" t="n">
        <v>65.1</v>
      </c>
      <c r="F1388" s="11"/>
      <c r="G1388" s="11" t="n">
        <f aca="false">F1388+E1388</f>
        <v>65.1</v>
      </c>
      <c r="H1388" s="9"/>
    </row>
    <row r="1389" customFormat="false" ht="12" hidden="false" customHeight="false" outlineLevel="0" collapsed="false">
      <c r="A1389" s="9" t="s">
        <v>4177</v>
      </c>
      <c r="B1389" s="9" t="s">
        <v>3751</v>
      </c>
      <c r="C1389" s="9" t="s">
        <v>4178</v>
      </c>
      <c r="D1389" s="10" t="s">
        <v>4179</v>
      </c>
      <c r="E1389" s="11" t="n">
        <v>65.06</v>
      </c>
      <c r="F1389" s="11"/>
      <c r="G1389" s="11" t="n">
        <f aca="false">F1389+E1389</f>
        <v>65.06</v>
      </c>
      <c r="H1389" s="9"/>
    </row>
    <row r="1390" customFormat="false" ht="12" hidden="false" customHeight="false" outlineLevel="0" collapsed="false">
      <c r="A1390" s="9" t="s">
        <v>4180</v>
      </c>
      <c r="B1390" s="9" t="s">
        <v>3751</v>
      </c>
      <c r="C1390" s="9" t="s">
        <v>4181</v>
      </c>
      <c r="D1390" s="10" t="s">
        <v>4182</v>
      </c>
      <c r="E1390" s="11" t="n">
        <v>64.94</v>
      </c>
      <c r="F1390" s="11"/>
      <c r="G1390" s="11" t="n">
        <f aca="false">F1390+E1390</f>
        <v>64.94</v>
      </c>
      <c r="H1390" s="9"/>
    </row>
    <row r="1391" customFormat="false" ht="12" hidden="false" customHeight="false" outlineLevel="0" collapsed="false">
      <c r="A1391" s="9" t="s">
        <v>4183</v>
      </c>
      <c r="B1391" s="9" t="s">
        <v>3751</v>
      </c>
      <c r="C1391" s="9" t="s">
        <v>4184</v>
      </c>
      <c r="D1391" s="10" t="s">
        <v>4185</v>
      </c>
      <c r="E1391" s="11" t="n">
        <v>64.9</v>
      </c>
      <c r="F1391" s="11"/>
      <c r="G1391" s="11" t="n">
        <f aca="false">F1391+E1391</f>
        <v>64.9</v>
      </c>
      <c r="H1391" s="9"/>
    </row>
    <row r="1392" customFormat="false" ht="12" hidden="false" customHeight="false" outlineLevel="0" collapsed="false">
      <c r="A1392" s="9" t="s">
        <v>4186</v>
      </c>
      <c r="B1392" s="9" t="s">
        <v>3751</v>
      </c>
      <c r="C1392" s="9" t="s">
        <v>4187</v>
      </c>
      <c r="D1392" s="10" t="s">
        <v>4188</v>
      </c>
      <c r="E1392" s="11" t="n">
        <v>64.65</v>
      </c>
      <c r="F1392" s="11"/>
      <c r="G1392" s="11" t="n">
        <f aca="false">F1392+E1392</f>
        <v>64.65</v>
      </c>
      <c r="H1392" s="9"/>
    </row>
    <row r="1393" customFormat="false" ht="12" hidden="false" customHeight="false" outlineLevel="0" collapsed="false">
      <c r="A1393" s="9" t="s">
        <v>4189</v>
      </c>
      <c r="B1393" s="9" t="s">
        <v>3751</v>
      </c>
      <c r="C1393" s="9" t="s">
        <v>4190</v>
      </c>
      <c r="D1393" s="10" t="s">
        <v>4191</v>
      </c>
      <c r="E1393" s="11" t="n">
        <v>64.55</v>
      </c>
      <c r="F1393" s="11"/>
      <c r="G1393" s="11" t="n">
        <f aca="false">F1393+E1393</f>
        <v>64.55</v>
      </c>
      <c r="H1393" s="9"/>
    </row>
    <row r="1394" customFormat="false" ht="12" hidden="false" customHeight="false" outlineLevel="0" collapsed="false">
      <c r="A1394" s="9" t="s">
        <v>4192</v>
      </c>
      <c r="B1394" s="9" t="s">
        <v>3751</v>
      </c>
      <c r="C1394" s="9" t="s">
        <v>4193</v>
      </c>
      <c r="D1394" s="10" t="s">
        <v>4194</v>
      </c>
      <c r="E1394" s="11" t="n">
        <v>64.41</v>
      </c>
      <c r="F1394" s="11"/>
      <c r="G1394" s="11" t="n">
        <f aca="false">F1394+E1394</f>
        <v>64.41</v>
      </c>
      <c r="H1394" s="9"/>
    </row>
    <row r="1395" customFormat="false" ht="12" hidden="false" customHeight="false" outlineLevel="0" collapsed="false">
      <c r="A1395" s="9" t="s">
        <v>4195</v>
      </c>
      <c r="B1395" s="9" t="s">
        <v>3751</v>
      </c>
      <c r="C1395" s="9" t="s">
        <v>4196</v>
      </c>
      <c r="D1395" s="10" t="s">
        <v>4197</v>
      </c>
      <c r="E1395" s="11" t="n">
        <v>64.39</v>
      </c>
      <c r="F1395" s="11"/>
      <c r="G1395" s="11" t="n">
        <f aca="false">F1395+E1395</f>
        <v>64.39</v>
      </c>
      <c r="H1395" s="9"/>
    </row>
    <row r="1396" customFormat="false" ht="12" hidden="false" customHeight="false" outlineLevel="0" collapsed="false">
      <c r="A1396" s="9" t="s">
        <v>4198</v>
      </c>
      <c r="B1396" s="9" t="s">
        <v>3751</v>
      </c>
      <c r="C1396" s="9" t="s">
        <v>4199</v>
      </c>
      <c r="D1396" s="10" t="s">
        <v>4200</v>
      </c>
      <c r="E1396" s="11" t="n">
        <v>64.32</v>
      </c>
      <c r="F1396" s="11"/>
      <c r="G1396" s="11" t="n">
        <f aca="false">F1396+E1396</f>
        <v>64.32</v>
      </c>
      <c r="H1396" s="9"/>
    </row>
    <row r="1397" customFormat="false" ht="12" hidden="false" customHeight="false" outlineLevel="0" collapsed="false">
      <c r="A1397" s="9" t="s">
        <v>4201</v>
      </c>
      <c r="B1397" s="9" t="s">
        <v>3751</v>
      </c>
      <c r="C1397" s="9" t="s">
        <v>4202</v>
      </c>
      <c r="D1397" s="10" t="s">
        <v>4203</v>
      </c>
      <c r="E1397" s="11" t="n">
        <v>64.32</v>
      </c>
      <c r="F1397" s="11"/>
      <c r="G1397" s="11" t="n">
        <f aca="false">F1397+E1397</f>
        <v>64.32</v>
      </c>
      <c r="H1397" s="9"/>
    </row>
    <row r="1398" customFormat="false" ht="12" hidden="false" customHeight="false" outlineLevel="0" collapsed="false">
      <c r="A1398" s="9" t="s">
        <v>4204</v>
      </c>
      <c r="B1398" s="9" t="s">
        <v>3751</v>
      </c>
      <c r="C1398" s="9" t="s">
        <v>4205</v>
      </c>
      <c r="D1398" s="10" t="s">
        <v>4206</v>
      </c>
      <c r="E1398" s="11" t="n">
        <v>64.31</v>
      </c>
      <c r="F1398" s="11"/>
      <c r="G1398" s="11" t="n">
        <f aca="false">F1398+E1398</f>
        <v>64.31</v>
      </c>
      <c r="H1398" s="9"/>
    </row>
    <row r="1399" customFormat="false" ht="12" hidden="false" customHeight="false" outlineLevel="0" collapsed="false">
      <c r="A1399" s="9" t="s">
        <v>4207</v>
      </c>
      <c r="B1399" s="9" t="s">
        <v>3751</v>
      </c>
      <c r="C1399" s="9" t="s">
        <v>4208</v>
      </c>
      <c r="D1399" s="10" t="s">
        <v>4209</v>
      </c>
      <c r="E1399" s="11" t="n">
        <v>64.28</v>
      </c>
      <c r="F1399" s="11"/>
      <c r="G1399" s="11" t="n">
        <f aca="false">F1399+E1399</f>
        <v>64.28</v>
      </c>
      <c r="H1399" s="9"/>
    </row>
    <row r="1400" customFormat="false" ht="12" hidden="false" customHeight="false" outlineLevel="0" collapsed="false">
      <c r="A1400" s="9" t="s">
        <v>4210</v>
      </c>
      <c r="B1400" s="9" t="s">
        <v>3751</v>
      </c>
      <c r="C1400" s="9" t="s">
        <v>4211</v>
      </c>
      <c r="D1400" s="10" t="s">
        <v>4212</v>
      </c>
      <c r="E1400" s="11" t="n">
        <v>64.21</v>
      </c>
      <c r="F1400" s="11"/>
      <c r="G1400" s="11" t="n">
        <f aca="false">F1400+E1400</f>
        <v>64.21</v>
      </c>
      <c r="H1400" s="9"/>
    </row>
    <row r="1401" customFormat="false" ht="12" hidden="false" customHeight="false" outlineLevel="0" collapsed="false">
      <c r="A1401" s="9" t="s">
        <v>4213</v>
      </c>
      <c r="B1401" s="9" t="s">
        <v>3751</v>
      </c>
      <c r="C1401" s="9" t="s">
        <v>4214</v>
      </c>
      <c r="D1401" s="10" t="s">
        <v>4215</v>
      </c>
      <c r="E1401" s="11" t="n">
        <v>64.07</v>
      </c>
      <c r="F1401" s="11"/>
      <c r="G1401" s="11" t="n">
        <f aca="false">F1401+E1401</f>
        <v>64.07</v>
      </c>
      <c r="H1401" s="9"/>
    </row>
    <row r="1402" customFormat="false" ht="12" hidden="false" customHeight="false" outlineLevel="0" collapsed="false">
      <c r="A1402" s="9" t="s">
        <v>4216</v>
      </c>
      <c r="B1402" s="9" t="s">
        <v>3751</v>
      </c>
      <c r="C1402" s="9" t="s">
        <v>4217</v>
      </c>
      <c r="D1402" s="10" t="s">
        <v>4218</v>
      </c>
      <c r="E1402" s="11" t="n">
        <v>63.96</v>
      </c>
      <c r="F1402" s="11"/>
      <c r="G1402" s="11" t="n">
        <f aca="false">F1402+E1402</f>
        <v>63.96</v>
      </c>
      <c r="H1402" s="9"/>
    </row>
    <row r="1403" customFormat="false" ht="12" hidden="false" customHeight="false" outlineLevel="0" collapsed="false">
      <c r="A1403" s="9" t="s">
        <v>4219</v>
      </c>
      <c r="B1403" s="9" t="s">
        <v>3751</v>
      </c>
      <c r="C1403" s="9" t="s">
        <v>4220</v>
      </c>
      <c r="D1403" s="10" t="s">
        <v>4221</v>
      </c>
      <c r="E1403" s="11" t="n">
        <v>63.96</v>
      </c>
      <c r="F1403" s="11"/>
      <c r="G1403" s="11" t="n">
        <f aca="false">F1403+E1403</f>
        <v>63.96</v>
      </c>
      <c r="H1403" s="9"/>
    </row>
    <row r="1404" customFormat="false" ht="12" hidden="false" customHeight="false" outlineLevel="0" collapsed="false">
      <c r="A1404" s="9" t="s">
        <v>4222</v>
      </c>
      <c r="B1404" s="9" t="s">
        <v>3751</v>
      </c>
      <c r="C1404" s="9" t="s">
        <v>4223</v>
      </c>
      <c r="D1404" s="10" t="s">
        <v>4224</v>
      </c>
      <c r="E1404" s="11" t="n">
        <v>63.93</v>
      </c>
      <c r="F1404" s="11"/>
      <c r="G1404" s="11" t="n">
        <f aca="false">F1404+E1404</f>
        <v>63.93</v>
      </c>
      <c r="H1404" s="9"/>
    </row>
    <row r="1405" customFormat="false" ht="12" hidden="false" customHeight="false" outlineLevel="0" collapsed="false">
      <c r="A1405" s="9" t="s">
        <v>4225</v>
      </c>
      <c r="B1405" s="9" t="s">
        <v>3751</v>
      </c>
      <c r="C1405" s="9" t="s">
        <v>4226</v>
      </c>
      <c r="D1405" s="10" t="s">
        <v>4227</v>
      </c>
      <c r="E1405" s="11" t="n">
        <v>63.88</v>
      </c>
      <c r="F1405" s="11"/>
      <c r="G1405" s="11" t="n">
        <f aca="false">F1405+E1405</f>
        <v>63.88</v>
      </c>
      <c r="H1405" s="9"/>
    </row>
    <row r="1406" customFormat="false" ht="12" hidden="false" customHeight="false" outlineLevel="0" collapsed="false">
      <c r="A1406" s="9" t="s">
        <v>4228</v>
      </c>
      <c r="B1406" s="9" t="s">
        <v>3751</v>
      </c>
      <c r="C1406" s="9" t="s">
        <v>4229</v>
      </c>
      <c r="D1406" s="10" t="s">
        <v>4230</v>
      </c>
      <c r="E1406" s="11" t="n">
        <v>63.85</v>
      </c>
      <c r="F1406" s="11"/>
      <c r="G1406" s="11" t="n">
        <f aca="false">F1406+E1406</f>
        <v>63.85</v>
      </c>
      <c r="H1406" s="9"/>
    </row>
    <row r="1407" customFormat="false" ht="12" hidden="false" customHeight="false" outlineLevel="0" collapsed="false">
      <c r="A1407" s="9" t="s">
        <v>4231</v>
      </c>
      <c r="B1407" s="9" t="s">
        <v>3751</v>
      </c>
      <c r="C1407" s="9" t="s">
        <v>4232</v>
      </c>
      <c r="D1407" s="10" t="s">
        <v>4233</v>
      </c>
      <c r="E1407" s="11" t="n">
        <v>63.85</v>
      </c>
      <c r="F1407" s="11"/>
      <c r="G1407" s="11" t="n">
        <f aca="false">F1407+E1407</f>
        <v>63.85</v>
      </c>
      <c r="H1407" s="9"/>
    </row>
    <row r="1408" customFormat="false" ht="12" hidden="false" customHeight="false" outlineLevel="0" collapsed="false">
      <c r="A1408" s="9" t="s">
        <v>4234</v>
      </c>
      <c r="B1408" s="9" t="s">
        <v>3751</v>
      </c>
      <c r="C1408" s="9" t="s">
        <v>4235</v>
      </c>
      <c r="D1408" s="10" t="s">
        <v>4236</v>
      </c>
      <c r="E1408" s="11" t="n">
        <v>63.74</v>
      </c>
      <c r="F1408" s="11"/>
      <c r="G1408" s="11" t="n">
        <f aca="false">F1408+E1408</f>
        <v>63.74</v>
      </c>
      <c r="H1408" s="9"/>
    </row>
    <row r="1409" customFormat="false" ht="12" hidden="false" customHeight="false" outlineLevel="0" collapsed="false">
      <c r="A1409" s="9" t="s">
        <v>4237</v>
      </c>
      <c r="B1409" s="9" t="s">
        <v>3751</v>
      </c>
      <c r="C1409" s="9" t="s">
        <v>4238</v>
      </c>
      <c r="D1409" s="10" t="s">
        <v>4239</v>
      </c>
      <c r="E1409" s="11" t="n">
        <v>63.68</v>
      </c>
      <c r="F1409" s="11"/>
      <c r="G1409" s="11" t="n">
        <f aca="false">F1409+E1409</f>
        <v>63.68</v>
      </c>
      <c r="H1409" s="9"/>
    </row>
    <row r="1410" customFormat="false" ht="12" hidden="false" customHeight="false" outlineLevel="0" collapsed="false">
      <c r="A1410" s="9" t="s">
        <v>4240</v>
      </c>
      <c r="B1410" s="9" t="s">
        <v>3751</v>
      </c>
      <c r="C1410" s="9" t="s">
        <v>4241</v>
      </c>
      <c r="D1410" s="10" t="s">
        <v>4242</v>
      </c>
      <c r="E1410" s="11" t="n">
        <v>63.59</v>
      </c>
      <c r="F1410" s="11"/>
      <c r="G1410" s="11" t="n">
        <f aca="false">F1410+E1410</f>
        <v>63.59</v>
      </c>
      <c r="H1410" s="9"/>
    </row>
    <row r="1411" customFormat="false" ht="12" hidden="false" customHeight="false" outlineLevel="0" collapsed="false">
      <c r="A1411" s="9" t="s">
        <v>4243</v>
      </c>
      <c r="B1411" s="9" t="s">
        <v>3751</v>
      </c>
      <c r="C1411" s="9" t="s">
        <v>4244</v>
      </c>
      <c r="D1411" s="10" t="s">
        <v>4245</v>
      </c>
      <c r="E1411" s="11" t="n">
        <v>63.56</v>
      </c>
      <c r="F1411" s="11"/>
      <c r="G1411" s="11" t="n">
        <f aca="false">F1411+E1411</f>
        <v>63.56</v>
      </c>
      <c r="H1411" s="9"/>
    </row>
    <row r="1412" customFormat="false" ht="12" hidden="false" customHeight="false" outlineLevel="0" collapsed="false">
      <c r="A1412" s="9" t="s">
        <v>4246</v>
      </c>
      <c r="B1412" s="9" t="s">
        <v>3751</v>
      </c>
      <c r="C1412" s="9" t="s">
        <v>4247</v>
      </c>
      <c r="D1412" s="10" t="s">
        <v>4248</v>
      </c>
      <c r="E1412" s="11" t="n">
        <v>63.42</v>
      </c>
      <c r="F1412" s="11"/>
      <c r="G1412" s="11" t="n">
        <f aca="false">F1412+E1412</f>
        <v>63.42</v>
      </c>
      <c r="H1412" s="9"/>
    </row>
    <row r="1413" customFormat="false" ht="12" hidden="false" customHeight="false" outlineLevel="0" collapsed="false">
      <c r="A1413" s="9" t="s">
        <v>4249</v>
      </c>
      <c r="B1413" s="9" t="s">
        <v>3751</v>
      </c>
      <c r="C1413" s="9" t="s">
        <v>4250</v>
      </c>
      <c r="D1413" s="10" t="s">
        <v>4251</v>
      </c>
      <c r="E1413" s="11" t="n">
        <v>63.36</v>
      </c>
      <c r="F1413" s="11"/>
      <c r="G1413" s="11" t="n">
        <f aca="false">F1413+E1413</f>
        <v>63.36</v>
      </c>
      <c r="H1413" s="9"/>
    </row>
    <row r="1414" customFormat="false" ht="12" hidden="false" customHeight="false" outlineLevel="0" collapsed="false">
      <c r="A1414" s="9" t="s">
        <v>4252</v>
      </c>
      <c r="B1414" s="9" t="s">
        <v>3751</v>
      </c>
      <c r="C1414" s="9" t="s">
        <v>4253</v>
      </c>
      <c r="D1414" s="10" t="s">
        <v>4254</v>
      </c>
      <c r="E1414" s="11" t="n">
        <v>63.22</v>
      </c>
      <c r="F1414" s="11"/>
      <c r="G1414" s="11" t="n">
        <f aca="false">F1414+E1414</f>
        <v>63.22</v>
      </c>
      <c r="H1414" s="9"/>
    </row>
    <row r="1415" customFormat="false" ht="12" hidden="false" customHeight="false" outlineLevel="0" collapsed="false">
      <c r="A1415" s="9" t="s">
        <v>4255</v>
      </c>
      <c r="B1415" s="9" t="s">
        <v>3751</v>
      </c>
      <c r="C1415" s="9" t="s">
        <v>4256</v>
      </c>
      <c r="D1415" s="10" t="s">
        <v>4257</v>
      </c>
      <c r="E1415" s="11" t="n">
        <v>63.18</v>
      </c>
      <c r="F1415" s="11"/>
      <c r="G1415" s="11" t="n">
        <f aca="false">F1415+E1415</f>
        <v>63.18</v>
      </c>
      <c r="H1415" s="9"/>
    </row>
    <row r="1416" customFormat="false" ht="12" hidden="false" customHeight="false" outlineLevel="0" collapsed="false">
      <c r="A1416" s="9" t="s">
        <v>4258</v>
      </c>
      <c r="B1416" s="9" t="s">
        <v>3751</v>
      </c>
      <c r="C1416" s="9" t="s">
        <v>4259</v>
      </c>
      <c r="D1416" s="10" t="s">
        <v>4260</v>
      </c>
      <c r="E1416" s="11" t="n">
        <v>63.17</v>
      </c>
      <c r="F1416" s="11"/>
      <c r="G1416" s="11" t="n">
        <f aca="false">F1416+E1416</f>
        <v>63.17</v>
      </c>
      <c r="H1416" s="9"/>
    </row>
    <row r="1417" customFormat="false" ht="12" hidden="false" customHeight="false" outlineLevel="0" collapsed="false">
      <c r="A1417" s="9" t="s">
        <v>4261</v>
      </c>
      <c r="B1417" s="9" t="s">
        <v>3751</v>
      </c>
      <c r="C1417" s="9" t="s">
        <v>4262</v>
      </c>
      <c r="D1417" s="10" t="s">
        <v>4263</v>
      </c>
      <c r="E1417" s="11" t="n">
        <v>63.14</v>
      </c>
      <c r="F1417" s="11"/>
      <c r="G1417" s="11" t="n">
        <f aca="false">F1417+E1417</f>
        <v>63.14</v>
      </c>
      <c r="H1417" s="9"/>
    </row>
    <row r="1418" customFormat="false" ht="12" hidden="false" customHeight="false" outlineLevel="0" collapsed="false">
      <c r="A1418" s="9" t="s">
        <v>4264</v>
      </c>
      <c r="B1418" s="9" t="s">
        <v>3751</v>
      </c>
      <c r="C1418" s="9" t="s">
        <v>4265</v>
      </c>
      <c r="D1418" s="10" t="s">
        <v>4266</v>
      </c>
      <c r="E1418" s="11" t="n">
        <v>62.92</v>
      </c>
      <c r="F1418" s="11"/>
      <c r="G1418" s="11" t="n">
        <f aca="false">F1418+E1418</f>
        <v>62.92</v>
      </c>
      <c r="H1418" s="9"/>
    </row>
    <row r="1419" customFormat="false" ht="12" hidden="false" customHeight="false" outlineLevel="0" collapsed="false">
      <c r="A1419" s="9" t="s">
        <v>4267</v>
      </c>
      <c r="B1419" s="9" t="s">
        <v>3751</v>
      </c>
      <c r="C1419" s="9" t="s">
        <v>4268</v>
      </c>
      <c r="D1419" s="10" t="s">
        <v>4269</v>
      </c>
      <c r="E1419" s="11" t="n">
        <v>62.91</v>
      </c>
      <c r="F1419" s="11"/>
      <c r="G1419" s="11" t="n">
        <f aca="false">F1419+E1419</f>
        <v>62.91</v>
      </c>
      <c r="H1419" s="9"/>
    </row>
    <row r="1420" customFormat="false" ht="12" hidden="false" customHeight="false" outlineLevel="0" collapsed="false">
      <c r="A1420" s="9" t="s">
        <v>4270</v>
      </c>
      <c r="B1420" s="9" t="s">
        <v>3751</v>
      </c>
      <c r="C1420" s="9" t="s">
        <v>4271</v>
      </c>
      <c r="D1420" s="10" t="s">
        <v>4272</v>
      </c>
      <c r="E1420" s="11" t="n">
        <v>62.8</v>
      </c>
      <c r="F1420" s="11"/>
      <c r="G1420" s="11" t="n">
        <f aca="false">F1420+E1420</f>
        <v>62.8</v>
      </c>
      <c r="H1420" s="9"/>
    </row>
    <row r="1421" customFormat="false" ht="12" hidden="false" customHeight="false" outlineLevel="0" collapsed="false">
      <c r="A1421" s="9" t="s">
        <v>4273</v>
      </c>
      <c r="B1421" s="9" t="s">
        <v>3751</v>
      </c>
      <c r="C1421" s="9" t="s">
        <v>4274</v>
      </c>
      <c r="D1421" s="10" t="s">
        <v>4275</v>
      </c>
      <c r="E1421" s="11" t="n">
        <v>62.29</v>
      </c>
      <c r="F1421" s="11"/>
      <c r="G1421" s="11" t="n">
        <f aca="false">F1421+E1421</f>
        <v>62.29</v>
      </c>
      <c r="H1421" s="9"/>
    </row>
    <row r="1422" customFormat="false" ht="12" hidden="false" customHeight="false" outlineLevel="0" collapsed="false">
      <c r="A1422" s="9" t="s">
        <v>4276</v>
      </c>
      <c r="B1422" s="9" t="s">
        <v>3751</v>
      </c>
      <c r="C1422" s="9" t="s">
        <v>4277</v>
      </c>
      <c r="D1422" s="10" t="s">
        <v>4278</v>
      </c>
      <c r="E1422" s="11" t="n">
        <v>62.17</v>
      </c>
      <c r="F1422" s="11"/>
      <c r="G1422" s="11" t="n">
        <f aca="false">F1422+E1422</f>
        <v>62.17</v>
      </c>
      <c r="H1422" s="9"/>
    </row>
    <row r="1423" customFormat="false" ht="12" hidden="false" customHeight="false" outlineLevel="0" collapsed="false">
      <c r="A1423" s="9" t="s">
        <v>4279</v>
      </c>
      <c r="B1423" s="9" t="s">
        <v>3751</v>
      </c>
      <c r="C1423" s="9" t="s">
        <v>4280</v>
      </c>
      <c r="D1423" s="10" t="s">
        <v>4281</v>
      </c>
      <c r="E1423" s="11" t="n">
        <v>62.15</v>
      </c>
      <c r="F1423" s="11"/>
      <c r="G1423" s="11" t="n">
        <f aca="false">F1423+E1423</f>
        <v>62.15</v>
      </c>
      <c r="H1423" s="9"/>
    </row>
    <row r="1424" customFormat="false" ht="12" hidden="false" customHeight="false" outlineLevel="0" collapsed="false">
      <c r="A1424" s="9" t="s">
        <v>4282</v>
      </c>
      <c r="B1424" s="9" t="s">
        <v>3751</v>
      </c>
      <c r="C1424" s="9" t="s">
        <v>4283</v>
      </c>
      <c r="D1424" s="10" t="s">
        <v>4284</v>
      </c>
      <c r="E1424" s="11" t="n">
        <v>62.05</v>
      </c>
      <c r="F1424" s="11"/>
      <c r="G1424" s="11" t="n">
        <f aca="false">F1424+E1424</f>
        <v>62.05</v>
      </c>
      <c r="H1424" s="9"/>
    </row>
    <row r="1425" customFormat="false" ht="12" hidden="false" customHeight="false" outlineLevel="0" collapsed="false">
      <c r="A1425" s="9" t="s">
        <v>4285</v>
      </c>
      <c r="B1425" s="9" t="s">
        <v>3751</v>
      </c>
      <c r="C1425" s="9" t="s">
        <v>4286</v>
      </c>
      <c r="D1425" s="10" t="s">
        <v>4287</v>
      </c>
      <c r="E1425" s="11" t="n">
        <v>62.05</v>
      </c>
      <c r="F1425" s="11"/>
      <c r="G1425" s="11" t="n">
        <f aca="false">F1425+E1425</f>
        <v>62.05</v>
      </c>
      <c r="H1425" s="9"/>
    </row>
    <row r="1426" customFormat="false" ht="12" hidden="false" customHeight="false" outlineLevel="0" collapsed="false">
      <c r="A1426" s="9" t="s">
        <v>4288</v>
      </c>
      <c r="B1426" s="9" t="s">
        <v>3751</v>
      </c>
      <c r="C1426" s="9" t="s">
        <v>4289</v>
      </c>
      <c r="D1426" s="10" t="s">
        <v>4290</v>
      </c>
      <c r="E1426" s="11" t="n">
        <v>62</v>
      </c>
      <c r="F1426" s="11"/>
      <c r="G1426" s="11" t="n">
        <f aca="false">F1426+E1426</f>
        <v>62</v>
      </c>
      <c r="H1426" s="9"/>
    </row>
    <row r="1427" customFormat="false" ht="12" hidden="false" customHeight="false" outlineLevel="0" collapsed="false">
      <c r="A1427" s="9" t="s">
        <v>4291</v>
      </c>
      <c r="B1427" s="9" t="s">
        <v>3751</v>
      </c>
      <c r="C1427" s="9" t="s">
        <v>4292</v>
      </c>
      <c r="D1427" s="10" t="s">
        <v>4293</v>
      </c>
      <c r="E1427" s="11" t="n">
        <v>61.51</v>
      </c>
      <c r="F1427" s="11"/>
      <c r="G1427" s="11" t="n">
        <f aca="false">F1427+E1427</f>
        <v>61.51</v>
      </c>
      <c r="H1427" s="9"/>
    </row>
    <row r="1428" customFormat="false" ht="12" hidden="false" customHeight="false" outlineLevel="0" collapsed="false">
      <c r="A1428" s="9" t="s">
        <v>4294</v>
      </c>
      <c r="B1428" s="9" t="s">
        <v>3751</v>
      </c>
      <c r="C1428" s="9" t="s">
        <v>4295</v>
      </c>
      <c r="D1428" s="10" t="s">
        <v>4296</v>
      </c>
      <c r="E1428" s="11" t="n">
        <v>61.5</v>
      </c>
      <c r="F1428" s="11"/>
      <c r="G1428" s="11" t="n">
        <f aca="false">F1428+E1428</f>
        <v>61.5</v>
      </c>
      <c r="H1428" s="9"/>
    </row>
    <row r="1429" customFormat="false" ht="12" hidden="false" customHeight="false" outlineLevel="0" collapsed="false">
      <c r="A1429" s="9" t="s">
        <v>4297</v>
      </c>
      <c r="B1429" s="9" t="s">
        <v>3751</v>
      </c>
      <c r="C1429" s="9" t="s">
        <v>4298</v>
      </c>
      <c r="D1429" s="10" t="s">
        <v>4299</v>
      </c>
      <c r="E1429" s="11" t="n">
        <v>61.18</v>
      </c>
      <c r="F1429" s="11"/>
      <c r="G1429" s="11" t="n">
        <f aca="false">F1429+E1429</f>
        <v>61.18</v>
      </c>
      <c r="H1429" s="9"/>
    </row>
    <row r="1430" customFormat="false" ht="12" hidden="false" customHeight="false" outlineLevel="0" collapsed="false">
      <c r="A1430" s="9" t="s">
        <v>4300</v>
      </c>
      <c r="B1430" s="9" t="s">
        <v>3751</v>
      </c>
      <c r="C1430" s="9" t="s">
        <v>4301</v>
      </c>
      <c r="D1430" s="10" t="s">
        <v>4302</v>
      </c>
      <c r="E1430" s="11" t="n">
        <v>61.06</v>
      </c>
      <c r="F1430" s="11"/>
      <c r="G1430" s="11" t="n">
        <f aca="false">F1430+E1430</f>
        <v>61.06</v>
      </c>
      <c r="H1430" s="9"/>
    </row>
    <row r="1431" customFormat="false" ht="12" hidden="false" customHeight="false" outlineLevel="0" collapsed="false">
      <c r="A1431" s="9" t="s">
        <v>4303</v>
      </c>
      <c r="B1431" s="9" t="s">
        <v>3751</v>
      </c>
      <c r="C1431" s="9" t="s">
        <v>4304</v>
      </c>
      <c r="D1431" s="10" t="s">
        <v>4305</v>
      </c>
      <c r="E1431" s="11" t="n">
        <v>61.05</v>
      </c>
      <c r="F1431" s="11"/>
      <c r="G1431" s="11" t="n">
        <f aca="false">F1431+E1431</f>
        <v>61.05</v>
      </c>
      <c r="H1431" s="9"/>
    </row>
    <row r="1432" customFormat="false" ht="12" hidden="false" customHeight="false" outlineLevel="0" collapsed="false">
      <c r="A1432" s="9" t="s">
        <v>4306</v>
      </c>
      <c r="B1432" s="9" t="s">
        <v>3751</v>
      </c>
      <c r="C1432" s="9" t="s">
        <v>4307</v>
      </c>
      <c r="D1432" s="10" t="s">
        <v>4308</v>
      </c>
      <c r="E1432" s="11" t="n">
        <v>61</v>
      </c>
      <c r="F1432" s="11"/>
      <c r="G1432" s="11" t="n">
        <f aca="false">F1432+E1432</f>
        <v>61</v>
      </c>
      <c r="H1432" s="9"/>
    </row>
    <row r="1433" customFormat="false" ht="12" hidden="false" customHeight="false" outlineLevel="0" collapsed="false">
      <c r="A1433" s="9" t="s">
        <v>4309</v>
      </c>
      <c r="B1433" s="9" t="s">
        <v>3751</v>
      </c>
      <c r="C1433" s="9" t="s">
        <v>4310</v>
      </c>
      <c r="D1433" s="10" t="s">
        <v>4311</v>
      </c>
      <c r="E1433" s="11" t="n">
        <v>60.92</v>
      </c>
      <c r="F1433" s="11"/>
      <c r="G1433" s="11" t="n">
        <f aca="false">F1433+E1433</f>
        <v>60.92</v>
      </c>
      <c r="H1433" s="9"/>
    </row>
    <row r="1434" customFormat="false" ht="12" hidden="false" customHeight="false" outlineLevel="0" collapsed="false">
      <c r="A1434" s="9" t="s">
        <v>4312</v>
      </c>
      <c r="B1434" s="9" t="s">
        <v>3751</v>
      </c>
      <c r="C1434" s="9" t="s">
        <v>4313</v>
      </c>
      <c r="D1434" s="10" t="s">
        <v>4314</v>
      </c>
      <c r="E1434" s="11" t="n">
        <v>60.69</v>
      </c>
      <c r="F1434" s="11"/>
      <c r="G1434" s="11" t="n">
        <f aca="false">F1434+E1434</f>
        <v>60.69</v>
      </c>
      <c r="H1434" s="9"/>
    </row>
    <row r="1435" customFormat="false" ht="12" hidden="false" customHeight="false" outlineLevel="0" collapsed="false">
      <c r="A1435" s="9" t="s">
        <v>4315</v>
      </c>
      <c r="B1435" s="9" t="s">
        <v>3751</v>
      </c>
      <c r="C1435" s="9" t="s">
        <v>4316</v>
      </c>
      <c r="D1435" s="10" t="s">
        <v>3320</v>
      </c>
      <c r="E1435" s="11" t="n">
        <v>60.55</v>
      </c>
      <c r="F1435" s="11"/>
      <c r="G1435" s="11" t="n">
        <f aca="false">F1435+E1435</f>
        <v>60.55</v>
      </c>
      <c r="H1435" s="9"/>
    </row>
    <row r="1436" customFormat="false" ht="12" hidden="false" customHeight="false" outlineLevel="0" collapsed="false">
      <c r="A1436" s="9" t="s">
        <v>4317</v>
      </c>
      <c r="B1436" s="9" t="s">
        <v>3751</v>
      </c>
      <c r="C1436" s="9" t="s">
        <v>4318</v>
      </c>
      <c r="D1436" s="10" t="s">
        <v>4319</v>
      </c>
      <c r="E1436" s="11" t="n">
        <v>60.48</v>
      </c>
      <c r="F1436" s="11"/>
      <c r="G1436" s="11" t="n">
        <f aca="false">F1436+E1436</f>
        <v>60.48</v>
      </c>
      <c r="H1436" s="9"/>
    </row>
    <row r="1437" customFormat="false" ht="12" hidden="false" customHeight="false" outlineLevel="0" collapsed="false">
      <c r="A1437" s="9" t="s">
        <v>4320</v>
      </c>
      <c r="B1437" s="9" t="s">
        <v>3751</v>
      </c>
      <c r="C1437" s="9" t="s">
        <v>4321</v>
      </c>
      <c r="D1437" s="10" t="s">
        <v>4322</v>
      </c>
      <c r="E1437" s="11" t="n">
        <v>60.42</v>
      </c>
      <c r="F1437" s="11"/>
      <c r="G1437" s="11" t="n">
        <f aca="false">F1437+E1437</f>
        <v>60.42</v>
      </c>
      <c r="H1437" s="9"/>
    </row>
    <row r="1438" customFormat="false" ht="12" hidden="false" customHeight="false" outlineLevel="0" collapsed="false">
      <c r="A1438" s="9" t="s">
        <v>4323</v>
      </c>
      <c r="B1438" s="9" t="s">
        <v>3751</v>
      </c>
      <c r="C1438" s="9" t="s">
        <v>4324</v>
      </c>
      <c r="D1438" s="10" t="s">
        <v>4325</v>
      </c>
      <c r="E1438" s="11" t="n">
        <v>60.35</v>
      </c>
      <c r="F1438" s="11"/>
      <c r="G1438" s="11" t="n">
        <f aca="false">F1438+E1438</f>
        <v>60.35</v>
      </c>
      <c r="H1438" s="9"/>
    </row>
    <row r="1439" customFormat="false" ht="12" hidden="false" customHeight="false" outlineLevel="0" collapsed="false">
      <c r="A1439" s="9" t="s">
        <v>4326</v>
      </c>
      <c r="B1439" s="9" t="s">
        <v>3751</v>
      </c>
      <c r="C1439" s="9" t="s">
        <v>4327</v>
      </c>
      <c r="D1439" s="10" t="s">
        <v>4328</v>
      </c>
      <c r="E1439" s="11" t="n">
        <v>60.32</v>
      </c>
      <c r="F1439" s="11"/>
      <c r="G1439" s="11" t="n">
        <f aca="false">F1439+E1439</f>
        <v>60.32</v>
      </c>
      <c r="H1439" s="9"/>
    </row>
    <row r="1440" customFormat="false" ht="12" hidden="false" customHeight="false" outlineLevel="0" collapsed="false">
      <c r="A1440" s="9" t="s">
        <v>4329</v>
      </c>
      <c r="B1440" s="9" t="s">
        <v>3751</v>
      </c>
      <c r="C1440" s="9" t="s">
        <v>4330</v>
      </c>
      <c r="D1440" s="10" t="s">
        <v>4331</v>
      </c>
      <c r="E1440" s="11" t="n">
        <v>60.3</v>
      </c>
      <c r="F1440" s="11"/>
      <c r="G1440" s="11" t="n">
        <f aca="false">F1440+E1440</f>
        <v>60.3</v>
      </c>
      <c r="H1440" s="9"/>
    </row>
    <row r="1441" customFormat="false" ht="12" hidden="false" customHeight="false" outlineLevel="0" collapsed="false">
      <c r="A1441" s="9" t="s">
        <v>4332</v>
      </c>
      <c r="B1441" s="9" t="s">
        <v>3751</v>
      </c>
      <c r="C1441" s="9" t="s">
        <v>4333</v>
      </c>
      <c r="D1441" s="10" t="s">
        <v>4334</v>
      </c>
      <c r="E1441" s="11" t="n">
        <v>60.29</v>
      </c>
      <c r="F1441" s="11"/>
      <c r="G1441" s="11" t="n">
        <f aca="false">F1441+E1441</f>
        <v>60.29</v>
      </c>
      <c r="H1441" s="9"/>
    </row>
    <row r="1442" customFormat="false" ht="12" hidden="false" customHeight="false" outlineLevel="0" collapsed="false">
      <c r="A1442" s="9" t="s">
        <v>4335</v>
      </c>
      <c r="B1442" s="9" t="s">
        <v>3751</v>
      </c>
      <c r="C1442" s="9" t="s">
        <v>4336</v>
      </c>
      <c r="D1442" s="10" t="s">
        <v>4337</v>
      </c>
      <c r="E1442" s="11" t="n">
        <v>60.27</v>
      </c>
      <c r="F1442" s="11"/>
      <c r="G1442" s="11" t="n">
        <f aca="false">F1442+E1442</f>
        <v>60.27</v>
      </c>
      <c r="H1442" s="9"/>
    </row>
    <row r="1443" customFormat="false" ht="12" hidden="false" customHeight="false" outlineLevel="0" collapsed="false">
      <c r="A1443" s="9" t="s">
        <v>4338</v>
      </c>
      <c r="B1443" s="9" t="s">
        <v>3751</v>
      </c>
      <c r="C1443" s="9" t="s">
        <v>4339</v>
      </c>
      <c r="D1443" s="10" t="s">
        <v>4340</v>
      </c>
      <c r="E1443" s="11" t="n">
        <v>60.19</v>
      </c>
      <c r="F1443" s="11"/>
      <c r="G1443" s="11" t="n">
        <f aca="false">F1443+E1443</f>
        <v>60.19</v>
      </c>
      <c r="H1443" s="9"/>
    </row>
    <row r="1444" customFormat="false" ht="12" hidden="false" customHeight="false" outlineLevel="0" collapsed="false">
      <c r="A1444" s="9" t="s">
        <v>4341</v>
      </c>
      <c r="B1444" s="9" t="s">
        <v>3751</v>
      </c>
      <c r="C1444" s="9" t="s">
        <v>4342</v>
      </c>
      <c r="D1444" s="10" t="s">
        <v>4343</v>
      </c>
      <c r="E1444" s="11" t="n">
        <v>60.17</v>
      </c>
      <c r="F1444" s="11"/>
      <c r="G1444" s="11" t="n">
        <f aca="false">F1444+E1444</f>
        <v>60.17</v>
      </c>
      <c r="H1444" s="9"/>
    </row>
    <row r="1445" customFormat="false" ht="12" hidden="false" customHeight="false" outlineLevel="0" collapsed="false">
      <c r="A1445" s="9" t="s">
        <v>4344</v>
      </c>
      <c r="B1445" s="9" t="s">
        <v>3751</v>
      </c>
      <c r="C1445" s="9" t="s">
        <v>4345</v>
      </c>
      <c r="D1445" s="10" t="s">
        <v>4346</v>
      </c>
      <c r="E1445" s="11" t="n">
        <v>60.1</v>
      </c>
      <c r="F1445" s="11"/>
      <c r="G1445" s="11" t="n">
        <f aca="false">F1445+E1445</f>
        <v>60.1</v>
      </c>
      <c r="H1445" s="9"/>
    </row>
    <row r="1446" customFormat="false" ht="12" hidden="false" customHeight="false" outlineLevel="0" collapsed="false">
      <c r="A1446" s="9" t="s">
        <v>4347</v>
      </c>
      <c r="B1446" s="9" t="s">
        <v>3751</v>
      </c>
      <c r="C1446" s="9" t="s">
        <v>4348</v>
      </c>
      <c r="D1446" s="10" t="s">
        <v>4349</v>
      </c>
      <c r="E1446" s="11" t="n">
        <v>60.1</v>
      </c>
      <c r="F1446" s="11"/>
      <c r="G1446" s="11" t="n">
        <f aca="false">F1446+E1446</f>
        <v>60.1</v>
      </c>
      <c r="H1446" s="9"/>
    </row>
    <row r="1447" customFormat="false" ht="12" hidden="false" customHeight="false" outlineLevel="0" collapsed="false">
      <c r="A1447" s="9" t="s">
        <v>4350</v>
      </c>
      <c r="B1447" s="9" t="s">
        <v>3751</v>
      </c>
      <c r="C1447" s="9" t="s">
        <v>4351</v>
      </c>
      <c r="D1447" s="10" t="s">
        <v>4352</v>
      </c>
      <c r="E1447" s="11" t="n">
        <v>59.96</v>
      </c>
      <c r="F1447" s="11"/>
      <c r="G1447" s="11" t="n">
        <f aca="false">F1447+E1447</f>
        <v>59.96</v>
      </c>
      <c r="H1447" s="9"/>
    </row>
    <row r="1448" customFormat="false" ht="12" hidden="false" customHeight="false" outlineLevel="0" collapsed="false">
      <c r="A1448" s="9" t="s">
        <v>4353</v>
      </c>
      <c r="B1448" s="9" t="s">
        <v>3751</v>
      </c>
      <c r="C1448" s="9" t="s">
        <v>4354</v>
      </c>
      <c r="D1448" s="10" t="s">
        <v>4355</v>
      </c>
      <c r="E1448" s="11" t="n">
        <v>59.92</v>
      </c>
      <c r="F1448" s="11"/>
      <c r="G1448" s="11" t="n">
        <f aca="false">F1448+E1448</f>
        <v>59.92</v>
      </c>
      <c r="H1448" s="9"/>
    </row>
    <row r="1449" customFormat="false" ht="12" hidden="false" customHeight="false" outlineLevel="0" collapsed="false">
      <c r="A1449" s="9" t="s">
        <v>4356</v>
      </c>
      <c r="B1449" s="9" t="s">
        <v>3751</v>
      </c>
      <c r="C1449" s="9" t="s">
        <v>4357</v>
      </c>
      <c r="D1449" s="10" t="s">
        <v>4358</v>
      </c>
      <c r="E1449" s="11" t="n">
        <v>59.9</v>
      </c>
      <c r="F1449" s="11"/>
      <c r="G1449" s="11" t="n">
        <f aca="false">F1449+E1449</f>
        <v>59.9</v>
      </c>
      <c r="H1449" s="9"/>
    </row>
    <row r="1450" customFormat="false" ht="12" hidden="false" customHeight="false" outlineLevel="0" collapsed="false">
      <c r="A1450" s="9" t="s">
        <v>4359</v>
      </c>
      <c r="B1450" s="9" t="s">
        <v>3751</v>
      </c>
      <c r="C1450" s="9" t="s">
        <v>4360</v>
      </c>
      <c r="D1450" s="10" t="s">
        <v>4361</v>
      </c>
      <c r="E1450" s="11" t="n">
        <v>59.89</v>
      </c>
      <c r="F1450" s="11"/>
      <c r="G1450" s="11" t="n">
        <f aca="false">F1450+E1450</f>
        <v>59.89</v>
      </c>
      <c r="H1450" s="9"/>
    </row>
    <row r="1451" customFormat="false" ht="12" hidden="false" customHeight="false" outlineLevel="0" collapsed="false">
      <c r="A1451" s="9" t="s">
        <v>4362</v>
      </c>
      <c r="B1451" s="9" t="s">
        <v>3751</v>
      </c>
      <c r="C1451" s="9" t="s">
        <v>4363</v>
      </c>
      <c r="D1451" s="10" t="s">
        <v>4364</v>
      </c>
      <c r="E1451" s="11" t="n">
        <v>59.83</v>
      </c>
      <c r="F1451" s="11"/>
      <c r="G1451" s="11" t="n">
        <f aca="false">F1451+E1451</f>
        <v>59.83</v>
      </c>
      <c r="H1451" s="9"/>
    </row>
    <row r="1452" customFormat="false" ht="12" hidden="false" customHeight="false" outlineLevel="0" collapsed="false">
      <c r="A1452" s="9" t="s">
        <v>4365</v>
      </c>
      <c r="B1452" s="9" t="s">
        <v>3751</v>
      </c>
      <c r="C1452" s="9" t="s">
        <v>4366</v>
      </c>
      <c r="D1452" s="10" t="s">
        <v>4367</v>
      </c>
      <c r="E1452" s="11" t="n">
        <v>59.62</v>
      </c>
      <c r="F1452" s="11"/>
      <c r="G1452" s="11" t="n">
        <f aca="false">F1452+E1452</f>
        <v>59.62</v>
      </c>
      <c r="H1452" s="9"/>
    </row>
    <row r="1453" customFormat="false" ht="12" hidden="false" customHeight="false" outlineLevel="0" collapsed="false">
      <c r="A1453" s="9" t="s">
        <v>4368</v>
      </c>
      <c r="B1453" s="9" t="s">
        <v>3751</v>
      </c>
      <c r="C1453" s="9" t="s">
        <v>4369</v>
      </c>
      <c r="D1453" s="10" t="s">
        <v>4370</v>
      </c>
      <c r="E1453" s="11" t="n">
        <v>59.62</v>
      </c>
      <c r="F1453" s="11"/>
      <c r="G1453" s="11" t="n">
        <f aca="false">F1453+E1453</f>
        <v>59.62</v>
      </c>
      <c r="H1453" s="9"/>
    </row>
    <row r="1454" customFormat="false" ht="12" hidden="false" customHeight="false" outlineLevel="0" collapsed="false">
      <c r="A1454" s="9" t="s">
        <v>4371</v>
      </c>
      <c r="B1454" s="9" t="s">
        <v>3751</v>
      </c>
      <c r="C1454" s="9" t="s">
        <v>4372</v>
      </c>
      <c r="D1454" s="10" t="s">
        <v>4373</v>
      </c>
      <c r="E1454" s="11" t="n">
        <v>59.49</v>
      </c>
      <c r="F1454" s="11"/>
      <c r="G1454" s="11" t="n">
        <f aca="false">F1454+E1454</f>
        <v>59.49</v>
      </c>
      <c r="H1454" s="9"/>
    </row>
    <row r="1455" customFormat="false" ht="12" hidden="false" customHeight="false" outlineLevel="0" collapsed="false">
      <c r="A1455" s="9" t="s">
        <v>4374</v>
      </c>
      <c r="B1455" s="9" t="s">
        <v>3751</v>
      </c>
      <c r="C1455" s="9" t="s">
        <v>4375</v>
      </c>
      <c r="D1455" s="10" t="s">
        <v>4376</v>
      </c>
      <c r="E1455" s="11" t="n">
        <v>59.37</v>
      </c>
      <c r="F1455" s="11"/>
      <c r="G1455" s="11" t="n">
        <f aca="false">F1455+E1455</f>
        <v>59.37</v>
      </c>
      <c r="H1455" s="9"/>
    </row>
    <row r="1456" customFormat="false" ht="12" hidden="false" customHeight="false" outlineLevel="0" collapsed="false">
      <c r="A1456" s="9" t="s">
        <v>4377</v>
      </c>
      <c r="B1456" s="9" t="s">
        <v>3751</v>
      </c>
      <c r="C1456" s="9" t="s">
        <v>4378</v>
      </c>
      <c r="D1456" s="10" t="s">
        <v>4379</v>
      </c>
      <c r="E1456" s="11" t="n">
        <v>59.33</v>
      </c>
      <c r="F1456" s="11"/>
      <c r="G1456" s="11" t="n">
        <f aca="false">F1456+E1456</f>
        <v>59.33</v>
      </c>
      <c r="H1456" s="9"/>
    </row>
    <row r="1457" customFormat="false" ht="12" hidden="false" customHeight="false" outlineLevel="0" collapsed="false">
      <c r="A1457" s="9" t="s">
        <v>4380</v>
      </c>
      <c r="B1457" s="9" t="s">
        <v>3751</v>
      </c>
      <c r="C1457" s="9" t="s">
        <v>4381</v>
      </c>
      <c r="D1457" s="10" t="s">
        <v>4382</v>
      </c>
      <c r="E1457" s="11" t="n">
        <v>59.3</v>
      </c>
      <c r="F1457" s="11"/>
      <c r="G1457" s="11" t="n">
        <f aca="false">F1457+E1457</f>
        <v>59.3</v>
      </c>
      <c r="H1457" s="9"/>
    </row>
    <row r="1458" customFormat="false" ht="12" hidden="false" customHeight="false" outlineLevel="0" collapsed="false">
      <c r="A1458" s="9" t="s">
        <v>4383</v>
      </c>
      <c r="B1458" s="9" t="s">
        <v>3751</v>
      </c>
      <c r="C1458" s="9" t="s">
        <v>4384</v>
      </c>
      <c r="D1458" s="10" t="s">
        <v>4385</v>
      </c>
      <c r="E1458" s="11" t="n">
        <v>59.17</v>
      </c>
      <c r="F1458" s="11"/>
      <c r="G1458" s="11" t="n">
        <f aca="false">F1458+E1458</f>
        <v>59.17</v>
      </c>
      <c r="H1458" s="9"/>
    </row>
    <row r="1459" customFormat="false" ht="12" hidden="false" customHeight="false" outlineLevel="0" collapsed="false">
      <c r="A1459" s="9" t="s">
        <v>4386</v>
      </c>
      <c r="B1459" s="9" t="s">
        <v>3751</v>
      </c>
      <c r="C1459" s="9" t="s">
        <v>4387</v>
      </c>
      <c r="D1459" s="10" t="s">
        <v>2075</v>
      </c>
      <c r="E1459" s="11" t="n">
        <v>59.14</v>
      </c>
      <c r="F1459" s="11"/>
      <c r="G1459" s="11" t="n">
        <f aca="false">F1459+E1459</f>
        <v>59.14</v>
      </c>
      <c r="H1459" s="9"/>
    </row>
    <row r="1460" customFormat="false" ht="12" hidden="false" customHeight="false" outlineLevel="0" collapsed="false">
      <c r="A1460" s="9" t="s">
        <v>4388</v>
      </c>
      <c r="B1460" s="9" t="s">
        <v>3751</v>
      </c>
      <c r="C1460" s="9" t="s">
        <v>4389</v>
      </c>
      <c r="D1460" s="10" t="s">
        <v>4390</v>
      </c>
      <c r="E1460" s="11" t="n">
        <v>58.72</v>
      </c>
      <c r="F1460" s="11"/>
      <c r="G1460" s="11" t="n">
        <f aca="false">F1460+E1460</f>
        <v>58.72</v>
      </c>
      <c r="H1460" s="9"/>
    </row>
    <row r="1461" customFormat="false" ht="12" hidden="false" customHeight="false" outlineLevel="0" collapsed="false">
      <c r="A1461" s="9" t="s">
        <v>4391</v>
      </c>
      <c r="B1461" s="9" t="s">
        <v>3751</v>
      </c>
      <c r="C1461" s="9" t="s">
        <v>4392</v>
      </c>
      <c r="D1461" s="10" t="s">
        <v>4393</v>
      </c>
      <c r="E1461" s="11" t="n">
        <v>58.71</v>
      </c>
      <c r="F1461" s="11"/>
      <c r="G1461" s="11" t="n">
        <f aca="false">F1461+E1461</f>
        <v>58.71</v>
      </c>
      <c r="H1461" s="9"/>
    </row>
    <row r="1462" customFormat="false" ht="12" hidden="false" customHeight="false" outlineLevel="0" collapsed="false">
      <c r="A1462" s="9" t="s">
        <v>4394</v>
      </c>
      <c r="B1462" s="9" t="s">
        <v>3751</v>
      </c>
      <c r="C1462" s="9" t="s">
        <v>4395</v>
      </c>
      <c r="D1462" s="10" t="s">
        <v>4396</v>
      </c>
      <c r="E1462" s="11" t="n">
        <v>58.62</v>
      </c>
      <c r="F1462" s="11"/>
      <c r="G1462" s="11" t="n">
        <f aca="false">F1462+E1462</f>
        <v>58.62</v>
      </c>
      <c r="H1462" s="9"/>
    </row>
    <row r="1463" customFormat="false" ht="12" hidden="false" customHeight="false" outlineLevel="0" collapsed="false">
      <c r="A1463" s="9" t="s">
        <v>4397</v>
      </c>
      <c r="B1463" s="9" t="s">
        <v>3751</v>
      </c>
      <c r="C1463" s="9" t="s">
        <v>4398</v>
      </c>
      <c r="D1463" s="10" t="s">
        <v>4399</v>
      </c>
      <c r="E1463" s="11" t="n">
        <v>58.57</v>
      </c>
      <c r="F1463" s="11"/>
      <c r="G1463" s="11" t="n">
        <f aca="false">F1463+E1463</f>
        <v>58.57</v>
      </c>
      <c r="H1463" s="9"/>
    </row>
    <row r="1464" customFormat="false" ht="12" hidden="false" customHeight="false" outlineLevel="0" collapsed="false">
      <c r="A1464" s="9" t="s">
        <v>4400</v>
      </c>
      <c r="B1464" s="9" t="s">
        <v>3751</v>
      </c>
      <c r="C1464" s="9" t="s">
        <v>4401</v>
      </c>
      <c r="D1464" s="10" t="s">
        <v>4402</v>
      </c>
      <c r="E1464" s="11" t="n">
        <v>58.49</v>
      </c>
      <c r="F1464" s="11"/>
      <c r="G1464" s="11" t="n">
        <f aca="false">F1464+E1464</f>
        <v>58.49</v>
      </c>
      <c r="H1464" s="9"/>
    </row>
    <row r="1465" customFormat="false" ht="12" hidden="false" customHeight="false" outlineLevel="0" collapsed="false">
      <c r="A1465" s="9" t="s">
        <v>4403</v>
      </c>
      <c r="B1465" s="9" t="s">
        <v>3751</v>
      </c>
      <c r="C1465" s="9" t="s">
        <v>4404</v>
      </c>
      <c r="D1465" s="10" t="s">
        <v>4405</v>
      </c>
      <c r="E1465" s="11" t="n">
        <v>58.2</v>
      </c>
      <c r="F1465" s="11"/>
      <c r="G1465" s="11" t="n">
        <f aca="false">F1465+E1465</f>
        <v>58.2</v>
      </c>
      <c r="H1465" s="9"/>
    </row>
    <row r="1466" customFormat="false" ht="12" hidden="false" customHeight="false" outlineLevel="0" collapsed="false">
      <c r="A1466" s="9" t="s">
        <v>4406</v>
      </c>
      <c r="B1466" s="9" t="s">
        <v>3751</v>
      </c>
      <c r="C1466" s="9" t="s">
        <v>4407</v>
      </c>
      <c r="D1466" s="10" t="s">
        <v>4408</v>
      </c>
      <c r="E1466" s="11" t="n">
        <v>58.16</v>
      </c>
      <c r="F1466" s="11"/>
      <c r="G1466" s="11" t="n">
        <f aca="false">F1466+E1466</f>
        <v>58.16</v>
      </c>
      <c r="H1466" s="9"/>
    </row>
    <row r="1467" customFormat="false" ht="12" hidden="false" customHeight="false" outlineLevel="0" collapsed="false">
      <c r="A1467" s="9" t="s">
        <v>4409</v>
      </c>
      <c r="B1467" s="9" t="s">
        <v>3751</v>
      </c>
      <c r="C1467" s="9" t="s">
        <v>4410</v>
      </c>
      <c r="D1467" s="10" t="s">
        <v>4411</v>
      </c>
      <c r="E1467" s="11" t="n">
        <v>58.08</v>
      </c>
      <c r="F1467" s="11"/>
      <c r="G1467" s="11" t="n">
        <f aca="false">F1467+E1467</f>
        <v>58.08</v>
      </c>
      <c r="H1467" s="9"/>
    </row>
    <row r="1468" customFormat="false" ht="12" hidden="false" customHeight="false" outlineLevel="0" collapsed="false">
      <c r="A1468" s="9" t="s">
        <v>4412</v>
      </c>
      <c r="B1468" s="9" t="s">
        <v>3751</v>
      </c>
      <c r="C1468" s="9" t="s">
        <v>4413</v>
      </c>
      <c r="D1468" s="10" t="s">
        <v>4414</v>
      </c>
      <c r="E1468" s="11" t="n">
        <v>58.05</v>
      </c>
      <c r="F1468" s="11"/>
      <c r="G1468" s="11" t="n">
        <f aca="false">F1468+E1468</f>
        <v>58.05</v>
      </c>
      <c r="H1468" s="9"/>
    </row>
    <row r="1469" customFormat="false" ht="12" hidden="false" customHeight="false" outlineLevel="0" collapsed="false">
      <c r="A1469" s="9" t="s">
        <v>4415</v>
      </c>
      <c r="B1469" s="9" t="s">
        <v>3751</v>
      </c>
      <c r="C1469" s="9" t="s">
        <v>4416</v>
      </c>
      <c r="D1469" s="10" t="s">
        <v>4417</v>
      </c>
      <c r="E1469" s="11" t="n">
        <v>57.97</v>
      </c>
      <c r="F1469" s="11"/>
      <c r="G1469" s="11" t="n">
        <f aca="false">F1469+E1469</f>
        <v>57.97</v>
      </c>
      <c r="H1469" s="9"/>
    </row>
    <row r="1470" customFormat="false" ht="12" hidden="false" customHeight="false" outlineLevel="0" collapsed="false">
      <c r="A1470" s="9" t="s">
        <v>4418</v>
      </c>
      <c r="B1470" s="9" t="s">
        <v>3751</v>
      </c>
      <c r="C1470" s="9" t="s">
        <v>4419</v>
      </c>
      <c r="D1470" s="10" t="s">
        <v>4420</v>
      </c>
      <c r="E1470" s="11" t="n">
        <v>57.94</v>
      </c>
      <c r="F1470" s="11"/>
      <c r="G1470" s="11" t="n">
        <f aca="false">F1470+E1470</f>
        <v>57.94</v>
      </c>
      <c r="H1470" s="9"/>
    </row>
    <row r="1471" customFormat="false" ht="12" hidden="false" customHeight="false" outlineLevel="0" collapsed="false">
      <c r="A1471" s="9" t="s">
        <v>4421</v>
      </c>
      <c r="B1471" s="9" t="s">
        <v>3751</v>
      </c>
      <c r="C1471" s="9" t="s">
        <v>4422</v>
      </c>
      <c r="D1471" s="10" t="s">
        <v>4423</v>
      </c>
      <c r="E1471" s="11" t="n">
        <v>57.79</v>
      </c>
      <c r="F1471" s="11"/>
      <c r="G1471" s="11" t="n">
        <f aca="false">F1471+E1471</f>
        <v>57.79</v>
      </c>
      <c r="H1471" s="9"/>
    </row>
    <row r="1472" customFormat="false" ht="12" hidden="false" customHeight="false" outlineLevel="0" collapsed="false">
      <c r="A1472" s="9" t="s">
        <v>4424</v>
      </c>
      <c r="B1472" s="9" t="s">
        <v>3751</v>
      </c>
      <c r="C1472" s="9" t="s">
        <v>4425</v>
      </c>
      <c r="D1472" s="10" t="s">
        <v>4426</v>
      </c>
      <c r="E1472" s="11" t="n">
        <v>57.78</v>
      </c>
      <c r="F1472" s="11"/>
      <c r="G1472" s="11" t="n">
        <f aca="false">F1472+E1472</f>
        <v>57.78</v>
      </c>
      <c r="H1472" s="9"/>
    </row>
    <row r="1473" customFormat="false" ht="12" hidden="false" customHeight="false" outlineLevel="0" collapsed="false">
      <c r="A1473" s="9" t="s">
        <v>4427</v>
      </c>
      <c r="B1473" s="9" t="s">
        <v>3751</v>
      </c>
      <c r="C1473" s="9" t="s">
        <v>4428</v>
      </c>
      <c r="D1473" s="10" t="s">
        <v>3016</v>
      </c>
      <c r="E1473" s="11" t="n">
        <v>57.54</v>
      </c>
      <c r="F1473" s="11"/>
      <c r="G1473" s="11" t="n">
        <f aca="false">F1473+E1473</f>
        <v>57.54</v>
      </c>
      <c r="H1473" s="9"/>
    </row>
    <row r="1474" customFormat="false" ht="12" hidden="false" customHeight="false" outlineLevel="0" collapsed="false">
      <c r="A1474" s="9" t="s">
        <v>4429</v>
      </c>
      <c r="B1474" s="9" t="s">
        <v>3751</v>
      </c>
      <c r="C1474" s="9" t="s">
        <v>4430</v>
      </c>
      <c r="D1474" s="10" t="s">
        <v>4431</v>
      </c>
      <c r="E1474" s="11" t="n">
        <v>57.53</v>
      </c>
      <c r="F1474" s="11"/>
      <c r="G1474" s="11" t="n">
        <f aca="false">F1474+E1474</f>
        <v>57.53</v>
      </c>
      <c r="H1474" s="9"/>
    </row>
    <row r="1475" customFormat="false" ht="12" hidden="false" customHeight="false" outlineLevel="0" collapsed="false">
      <c r="A1475" s="9" t="s">
        <v>4432</v>
      </c>
      <c r="B1475" s="9" t="s">
        <v>3751</v>
      </c>
      <c r="C1475" s="9" t="s">
        <v>4433</v>
      </c>
      <c r="D1475" s="10" t="s">
        <v>4434</v>
      </c>
      <c r="E1475" s="11" t="n">
        <v>57.41</v>
      </c>
      <c r="F1475" s="11"/>
      <c r="G1475" s="11" t="n">
        <f aca="false">F1475+E1475</f>
        <v>57.41</v>
      </c>
      <c r="H1475" s="9"/>
    </row>
    <row r="1476" customFormat="false" ht="12" hidden="false" customHeight="false" outlineLevel="0" collapsed="false">
      <c r="A1476" s="9" t="s">
        <v>4435</v>
      </c>
      <c r="B1476" s="9" t="s">
        <v>3751</v>
      </c>
      <c r="C1476" s="9" t="s">
        <v>4436</v>
      </c>
      <c r="D1476" s="10" t="s">
        <v>4437</v>
      </c>
      <c r="E1476" s="11" t="n">
        <v>57.38</v>
      </c>
      <c r="F1476" s="11"/>
      <c r="G1476" s="11" t="n">
        <f aca="false">F1476+E1476</f>
        <v>57.38</v>
      </c>
      <c r="H1476" s="9"/>
    </row>
    <row r="1477" customFormat="false" ht="12" hidden="false" customHeight="false" outlineLevel="0" collapsed="false">
      <c r="A1477" s="9" t="s">
        <v>4438</v>
      </c>
      <c r="B1477" s="9" t="s">
        <v>3751</v>
      </c>
      <c r="C1477" s="9" t="s">
        <v>4439</v>
      </c>
      <c r="D1477" s="10" t="s">
        <v>4440</v>
      </c>
      <c r="E1477" s="11" t="n">
        <v>57.28</v>
      </c>
      <c r="F1477" s="11"/>
      <c r="G1477" s="11" t="n">
        <f aca="false">F1477+E1477</f>
        <v>57.28</v>
      </c>
      <c r="H1477" s="9"/>
    </row>
    <row r="1478" customFormat="false" ht="12" hidden="false" customHeight="false" outlineLevel="0" collapsed="false">
      <c r="A1478" s="9" t="s">
        <v>4441</v>
      </c>
      <c r="B1478" s="9" t="s">
        <v>3751</v>
      </c>
      <c r="C1478" s="9" t="s">
        <v>4442</v>
      </c>
      <c r="D1478" s="10" t="s">
        <v>4443</v>
      </c>
      <c r="E1478" s="11" t="n">
        <v>57</v>
      </c>
      <c r="F1478" s="11"/>
      <c r="G1478" s="11" t="n">
        <f aca="false">F1478+E1478</f>
        <v>57</v>
      </c>
      <c r="H1478" s="9"/>
    </row>
    <row r="1479" customFormat="false" ht="12" hidden="false" customHeight="false" outlineLevel="0" collapsed="false">
      <c r="A1479" s="9" t="s">
        <v>4444</v>
      </c>
      <c r="B1479" s="9" t="s">
        <v>3751</v>
      </c>
      <c r="C1479" s="9" t="s">
        <v>4445</v>
      </c>
      <c r="D1479" s="10" t="s">
        <v>4446</v>
      </c>
      <c r="E1479" s="11" t="n">
        <v>56.86</v>
      </c>
      <c r="F1479" s="11"/>
      <c r="G1479" s="11" t="n">
        <f aca="false">F1479+E1479</f>
        <v>56.86</v>
      </c>
      <c r="H1479" s="9"/>
    </row>
    <row r="1480" customFormat="false" ht="12" hidden="false" customHeight="false" outlineLevel="0" collapsed="false">
      <c r="A1480" s="9" t="s">
        <v>4447</v>
      </c>
      <c r="B1480" s="9" t="s">
        <v>3751</v>
      </c>
      <c r="C1480" s="9" t="s">
        <v>4448</v>
      </c>
      <c r="D1480" s="10" t="s">
        <v>4449</v>
      </c>
      <c r="E1480" s="11" t="n">
        <v>56.71</v>
      </c>
      <c r="F1480" s="11"/>
      <c r="G1480" s="11" t="n">
        <f aca="false">F1480+E1480</f>
        <v>56.71</v>
      </c>
      <c r="H1480" s="9"/>
    </row>
    <row r="1481" customFormat="false" ht="12" hidden="false" customHeight="false" outlineLevel="0" collapsed="false">
      <c r="A1481" s="9" t="s">
        <v>4450</v>
      </c>
      <c r="B1481" s="9" t="s">
        <v>3751</v>
      </c>
      <c r="C1481" s="9" t="s">
        <v>4451</v>
      </c>
      <c r="D1481" s="10" t="s">
        <v>4452</v>
      </c>
      <c r="E1481" s="11" t="n">
        <v>56.56</v>
      </c>
      <c r="F1481" s="11"/>
      <c r="G1481" s="11" t="n">
        <f aca="false">F1481+E1481</f>
        <v>56.56</v>
      </c>
      <c r="H1481" s="9"/>
    </row>
    <row r="1482" customFormat="false" ht="12" hidden="false" customHeight="false" outlineLevel="0" collapsed="false">
      <c r="A1482" s="9" t="s">
        <v>4453</v>
      </c>
      <c r="B1482" s="9" t="s">
        <v>3751</v>
      </c>
      <c r="C1482" s="9" t="s">
        <v>4454</v>
      </c>
      <c r="D1482" s="10" t="s">
        <v>4455</v>
      </c>
      <c r="E1482" s="11" t="n">
        <v>56.23</v>
      </c>
      <c r="F1482" s="11"/>
      <c r="G1482" s="11" t="n">
        <f aca="false">F1482+E1482</f>
        <v>56.23</v>
      </c>
      <c r="H1482" s="9"/>
    </row>
    <row r="1483" customFormat="false" ht="12" hidden="false" customHeight="false" outlineLevel="0" collapsed="false">
      <c r="A1483" s="9" t="s">
        <v>4456</v>
      </c>
      <c r="B1483" s="9" t="s">
        <v>3751</v>
      </c>
      <c r="C1483" s="9" t="s">
        <v>4457</v>
      </c>
      <c r="D1483" s="10" t="s">
        <v>4458</v>
      </c>
      <c r="E1483" s="11" t="n">
        <v>56.22</v>
      </c>
      <c r="F1483" s="11"/>
      <c r="G1483" s="11" t="n">
        <f aca="false">F1483+E1483</f>
        <v>56.22</v>
      </c>
      <c r="H1483" s="9"/>
    </row>
    <row r="1484" customFormat="false" ht="12" hidden="false" customHeight="false" outlineLevel="0" collapsed="false">
      <c r="A1484" s="9" t="s">
        <v>4459</v>
      </c>
      <c r="B1484" s="9" t="s">
        <v>3751</v>
      </c>
      <c r="C1484" s="9" t="s">
        <v>4460</v>
      </c>
      <c r="D1484" s="10" t="s">
        <v>4461</v>
      </c>
      <c r="E1484" s="11" t="n">
        <v>56.19</v>
      </c>
      <c r="F1484" s="11"/>
      <c r="G1484" s="11" t="n">
        <f aca="false">F1484+E1484</f>
        <v>56.19</v>
      </c>
      <c r="H1484" s="9"/>
    </row>
    <row r="1485" customFormat="false" ht="12" hidden="false" customHeight="false" outlineLevel="0" collapsed="false">
      <c r="A1485" s="9" t="s">
        <v>4462</v>
      </c>
      <c r="B1485" s="9" t="s">
        <v>3751</v>
      </c>
      <c r="C1485" s="9" t="s">
        <v>4463</v>
      </c>
      <c r="D1485" s="10" t="s">
        <v>4215</v>
      </c>
      <c r="E1485" s="11" t="n">
        <v>56.19</v>
      </c>
      <c r="F1485" s="11"/>
      <c r="G1485" s="11" t="n">
        <f aca="false">F1485+E1485</f>
        <v>56.19</v>
      </c>
      <c r="H1485" s="9"/>
    </row>
    <row r="1486" customFormat="false" ht="12" hidden="false" customHeight="false" outlineLevel="0" collapsed="false">
      <c r="A1486" s="9" t="s">
        <v>4464</v>
      </c>
      <c r="B1486" s="9" t="s">
        <v>3751</v>
      </c>
      <c r="C1486" s="9" t="s">
        <v>4465</v>
      </c>
      <c r="D1486" s="10" t="s">
        <v>4466</v>
      </c>
      <c r="E1486" s="11" t="n">
        <v>56.14</v>
      </c>
      <c r="F1486" s="11"/>
      <c r="G1486" s="11" t="n">
        <f aca="false">F1486+E1486</f>
        <v>56.14</v>
      </c>
      <c r="H1486" s="9"/>
    </row>
    <row r="1487" customFormat="false" ht="12" hidden="false" customHeight="false" outlineLevel="0" collapsed="false">
      <c r="A1487" s="9" t="s">
        <v>4467</v>
      </c>
      <c r="B1487" s="9" t="s">
        <v>3751</v>
      </c>
      <c r="C1487" s="9" t="s">
        <v>4468</v>
      </c>
      <c r="D1487" s="10" t="s">
        <v>4469</v>
      </c>
      <c r="E1487" s="11" t="n">
        <v>56.07</v>
      </c>
      <c r="F1487" s="11"/>
      <c r="G1487" s="11" t="n">
        <f aca="false">F1487+E1487</f>
        <v>56.07</v>
      </c>
      <c r="H1487" s="9"/>
    </row>
    <row r="1488" customFormat="false" ht="12" hidden="false" customHeight="false" outlineLevel="0" collapsed="false">
      <c r="A1488" s="9" t="s">
        <v>4470</v>
      </c>
      <c r="B1488" s="9" t="s">
        <v>3751</v>
      </c>
      <c r="C1488" s="9" t="s">
        <v>4471</v>
      </c>
      <c r="D1488" s="10" t="s">
        <v>4472</v>
      </c>
      <c r="E1488" s="11" t="n">
        <v>56</v>
      </c>
      <c r="F1488" s="11"/>
      <c r="G1488" s="11" t="n">
        <f aca="false">F1488+E1488</f>
        <v>56</v>
      </c>
      <c r="H1488" s="9"/>
    </row>
    <row r="1489" customFormat="false" ht="12" hidden="false" customHeight="false" outlineLevel="0" collapsed="false">
      <c r="A1489" s="9" t="s">
        <v>4473</v>
      </c>
      <c r="B1489" s="9" t="s">
        <v>3751</v>
      </c>
      <c r="C1489" s="9" t="s">
        <v>4474</v>
      </c>
      <c r="D1489" s="10" t="s">
        <v>4475</v>
      </c>
      <c r="E1489" s="11" t="n">
        <v>55.99</v>
      </c>
      <c r="F1489" s="11"/>
      <c r="G1489" s="11" t="n">
        <f aca="false">F1489+E1489</f>
        <v>55.99</v>
      </c>
      <c r="H1489" s="9"/>
    </row>
    <row r="1490" customFormat="false" ht="12" hidden="false" customHeight="false" outlineLevel="0" collapsed="false">
      <c r="A1490" s="9" t="s">
        <v>4476</v>
      </c>
      <c r="B1490" s="9" t="s">
        <v>3751</v>
      </c>
      <c r="C1490" s="9" t="s">
        <v>4477</v>
      </c>
      <c r="D1490" s="10" t="s">
        <v>4478</v>
      </c>
      <c r="E1490" s="11" t="n">
        <v>55.91</v>
      </c>
      <c r="F1490" s="11"/>
      <c r="G1490" s="11" t="n">
        <f aca="false">F1490+E1490</f>
        <v>55.91</v>
      </c>
      <c r="H1490" s="9"/>
    </row>
    <row r="1491" customFormat="false" ht="12" hidden="false" customHeight="false" outlineLevel="0" collapsed="false">
      <c r="A1491" s="9" t="s">
        <v>4479</v>
      </c>
      <c r="B1491" s="9" t="s">
        <v>3751</v>
      </c>
      <c r="C1491" s="9" t="s">
        <v>4480</v>
      </c>
      <c r="D1491" s="10" t="s">
        <v>4481</v>
      </c>
      <c r="E1491" s="11" t="n">
        <v>55.82</v>
      </c>
      <c r="F1491" s="11"/>
      <c r="G1491" s="11" t="n">
        <f aca="false">F1491+E1491</f>
        <v>55.82</v>
      </c>
      <c r="H1491" s="9"/>
    </row>
    <row r="1492" customFormat="false" ht="12" hidden="false" customHeight="false" outlineLevel="0" collapsed="false">
      <c r="A1492" s="9" t="s">
        <v>4482</v>
      </c>
      <c r="B1492" s="9" t="s">
        <v>3751</v>
      </c>
      <c r="C1492" s="9" t="s">
        <v>4483</v>
      </c>
      <c r="D1492" s="10" t="s">
        <v>4484</v>
      </c>
      <c r="E1492" s="11" t="n">
        <v>55.44</v>
      </c>
      <c r="F1492" s="11"/>
      <c r="G1492" s="11" t="n">
        <f aca="false">F1492+E1492</f>
        <v>55.44</v>
      </c>
      <c r="H1492" s="9"/>
    </row>
    <row r="1493" customFormat="false" ht="12" hidden="false" customHeight="false" outlineLevel="0" collapsed="false">
      <c r="A1493" s="9" t="s">
        <v>4485</v>
      </c>
      <c r="B1493" s="9" t="s">
        <v>3751</v>
      </c>
      <c r="C1493" s="9" t="s">
        <v>4486</v>
      </c>
      <c r="D1493" s="10" t="s">
        <v>4487</v>
      </c>
      <c r="E1493" s="11" t="n">
        <v>55.39</v>
      </c>
      <c r="F1493" s="11"/>
      <c r="G1493" s="11" t="n">
        <f aca="false">F1493+E1493</f>
        <v>55.39</v>
      </c>
      <c r="H1493" s="9"/>
    </row>
    <row r="1494" customFormat="false" ht="12" hidden="false" customHeight="false" outlineLevel="0" collapsed="false">
      <c r="A1494" s="9" t="s">
        <v>4488</v>
      </c>
      <c r="B1494" s="9" t="s">
        <v>3751</v>
      </c>
      <c r="C1494" s="9" t="s">
        <v>4489</v>
      </c>
      <c r="D1494" s="10" t="s">
        <v>4490</v>
      </c>
      <c r="E1494" s="11" t="n">
        <v>55.34</v>
      </c>
      <c r="F1494" s="11"/>
      <c r="G1494" s="11" t="n">
        <f aca="false">F1494+E1494</f>
        <v>55.34</v>
      </c>
      <c r="H1494" s="9"/>
    </row>
    <row r="1495" customFormat="false" ht="12" hidden="false" customHeight="false" outlineLevel="0" collapsed="false">
      <c r="A1495" s="9" t="s">
        <v>4491</v>
      </c>
      <c r="B1495" s="9" t="s">
        <v>3751</v>
      </c>
      <c r="C1495" s="9" t="s">
        <v>4492</v>
      </c>
      <c r="D1495" s="10" t="s">
        <v>4493</v>
      </c>
      <c r="E1495" s="11" t="n">
        <v>55.13</v>
      </c>
      <c r="F1495" s="11"/>
      <c r="G1495" s="11" t="n">
        <f aca="false">F1495+E1495</f>
        <v>55.13</v>
      </c>
      <c r="H1495" s="9"/>
    </row>
    <row r="1496" customFormat="false" ht="12" hidden="false" customHeight="false" outlineLevel="0" collapsed="false">
      <c r="A1496" s="9" t="s">
        <v>4494</v>
      </c>
      <c r="B1496" s="9" t="s">
        <v>3751</v>
      </c>
      <c r="C1496" s="9" t="s">
        <v>4495</v>
      </c>
      <c r="D1496" s="10" t="s">
        <v>4496</v>
      </c>
      <c r="E1496" s="11" t="n">
        <v>54.97</v>
      </c>
      <c r="F1496" s="11"/>
      <c r="G1496" s="11" t="n">
        <f aca="false">F1496+E1496</f>
        <v>54.97</v>
      </c>
      <c r="H1496" s="9"/>
    </row>
    <row r="1497" customFormat="false" ht="12" hidden="false" customHeight="false" outlineLevel="0" collapsed="false">
      <c r="A1497" s="9" t="s">
        <v>4497</v>
      </c>
      <c r="B1497" s="9" t="s">
        <v>3751</v>
      </c>
      <c r="C1497" s="9" t="s">
        <v>4498</v>
      </c>
      <c r="D1497" s="10" t="s">
        <v>4499</v>
      </c>
      <c r="E1497" s="11" t="n">
        <v>54.88</v>
      </c>
      <c r="F1497" s="11"/>
      <c r="G1497" s="11" t="n">
        <f aca="false">F1497+E1497</f>
        <v>54.88</v>
      </c>
      <c r="H1497" s="9"/>
    </row>
    <row r="1498" customFormat="false" ht="12" hidden="false" customHeight="false" outlineLevel="0" collapsed="false">
      <c r="A1498" s="9" t="s">
        <v>4500</v>
      </c>
      <c r="B1498" s="9" t="s">
        <v>3751</v>
      </c>
      <c r="C1498" s="9" t="s">
        <v>4501</v>
      </c>
      <c r="D1498" s="10" t="s">
        <v>4502</v>
      </c>
      <c r="E1498" s="11" t="n">
        <v>54.86</v>
      </c>
      <c r="F1498" s="11"/>
      <c r="G1498" s="11" t="n">
        <f aca="false">F1498+E1498</f>
        <v>54.86</v>
      </c>
      <c r="H1498" s="9"/>
    </row>
    <row r="1499" customFormat="false" ht="12" hidden="false" customHeight="false" outlineLevel="0" collapsed="false">
      <c r="A1499" s="9" t="s">
        <v>4503</v>
      </c>
      <c r="B1499" s="9" t="s">
        <v>3751</v>
      </c>
      <c r="C1499" s="9" t="s">
        <v>4504</v>
      </c>
      <c r="D1499" s="10" t="s">
        <v>4505</v>
      </c>
      <c r="E1499" s="11" t="n">
        <v>54.69</v>
      </c>
      <c r="F1499" s="11"/>
      <c r="G1499" s="11" t="n">
        <f aca="false">F1499+E1499</f>
        <v>54.69</v>
      </c>
      <c r="H1499" s="9"/>
    </row>
    <row r="1500" customFormat="false" ht="12" hidden="false" customHeight="false" outlineLevel="0" collapsed="false">
      <c r="A1500" s="9" t="s">
        <v>4506</v>
      </c>
      <c r="B1500" s="9" t="s">
        <v>3751</v>
      </c>
      <c r="C1500" s="9" t="s">
        <v>4507</v>
      </c>
      <c r="D1500" s="10" t="s">
        <v>4508</v>
      </c>
      <c r="E1500" s="11" t="n">
        <v>54.64</v>
      </c>
      <c r="F1500" s="11"/>
      <c r="G1500" s="11" t="n">
        <f aca="false">F1500+E1500</f>
        <v>54.64</v>
      </c>
      <c r="H1500" s="9"/>
    </row>
    <row r="1501" customFormat="false" ht="12" hidden="false" customHeight="false" outlineLevel="0" collapsed="false">
      <c r="A1501" s="9" t="s">
        <v>4509</v>
      </c>
      <c r="B1501" s="9" t="s">
        <v>3751</v>
      </c>
      <c r="C1501" s="9" t="s">
        <v>4510</v>
      </c>
      <c r="D1501" s="10" t="s">
        <v>4511</v>
      </c>
      <c r="E1501" s="11" t="n">
        <v>54.57</v>
      </c>
      <c r="F1501" s="11"/>
      <c r="G1501" s="11" t="n">
        <f aca="false">F1501+E1501</f>
        <v>54.57</v>
      </c>
      <c r="H1501" s="9"/>
    </row>
    <row r="1502" customFormat="false" ht="12" hidden="false" customHeight="false" outlineLevel="0" collapsed="false">
      <c r="A1502" s="9" t="s">
        <v>4512</v>
      </c>
      <c r="B1502" s="9" t="s">
        <v>3751</v>
      </c>
      <c r="C1502" s="9" t="s">
        <v>4513</v>
      </c>
      <c r="D1502" s="10" t="s">
        <v>4514</v>
      </c>
      <c r="E1502" s="11" t="n">
        <v>54.54</v>
      </c>
      <c r="F1502" s="11"/>
      <c r="G1502" s="11" t="n">
        <f aca="false">F1502+E1502</f>
        <v>54.54</v>
      </c>
      <c r="H1502" s="9"/>
    </row>
    <row r="1503" customFormat="false" ht="12" hidden="false" customHeight="false" outlineLevel="0" collapsed="false">
      <c r="A1503" s="9" t="s">
        <v>4515</v>
      </c>
      <c r="B1503" s="9" t="s">
        <v>3751</v>
      </c>
      <c r="C1503" s="9" t="s">
        <v>4516</v>
      </c>
      <c r="D1503" s="10" t="s">
        <v>4517</v>
      </c>
      <c r="E1503" s="11" t="n">
        <v>54.49</v>
      </c>
      <c r="F1503" s="11"/>
      <c r="G1503" s="11" t="n">
        <f aca="false">F1503+E1503</f>
        <v>54.49</v>
      </c>
      <c r="H1503" s="9"/>
    </row>
    <row r="1504" customFormat="false" ht="12" hidden="false" customHeight="false" outlineLevel="0" collapsed="false">
      <c r="A1504" s="9" t="s">
        <v>4518</v>
      </c>
      <c r="B1504" s="9" t="s">
        <v>3751</v>
      </c>
      <c r="C1504" s="9" t="s">
        <v>4519</v>
      </c>
      <c r="D1504" s="10" t="s">
        <v>4520</v>
      </c>
      <c r="E1504" s="11" t="n">
        <v>54.42</v>
      </c>
      <c r="F1504" s="11"/>
      <c r="G1504" s="11" t="n">
        <f aca="false">F1504+E1504</f>
        <v>54.42</v>
      </c>
      <c r="H1504" s="9"/>
    </row>
    <row r="1505" customFormat="false" ht="12" hidden="false" customHeight="false" outlineLevel="0" collapsed="false">
      <c r="A1505" s="9" t="s">
        <v>4521</v>
      </c>
      <c r="B1505" s="9" t="s">
        <v>3751</v>
      </c>
      <c r="C1505" s="9" t="s">
        <v>4522</v>
      </c>
      <c r="D1505" s="10" t="s">
        <v>4523</v>
      </c>
      <c r="E1505" s="11" t="n">
        <v>54.36</v>
      </c>
      <c r="F1505" s="11"/>
      <c r="G1505" s="11" t="n">
        <f aca="false">F1505+E1505</f>
        <v>54.36</v>
      </c>
      <c r="H1505" s="9"/>
    </row>
    <row r="1506" customFormat="false" ht="12" hidden="false" customHeight="false" outlineLevel="0" collapsed="false">
      <c r="A1506" s="9" t="s">
        <v>4524</v>
      </c>
      <c r="B1506" s="9" t="s">
        <v>3751</v>
      </c>
      <c r="C1506" s="9" t="s">
        <v>4525</v>
      </c>
      <c r="D1506" s="10" t="s">
        <v>4526</v>
      </c>
      <c r="E1506" s="11" t="n">
        <v>54.33</v>
      </c>
      <c r="F1506" s="11"/>
      <c r="G1506" s="11" t="n">
        <f aca="false">F1506+E1506</f>
        <v>54.33</v>
      </c>
      <c r="H1506" s="9"/>
    </row>
    <row r="1507" customFormat="false" ht="12" hidden="false" customHeight="false" outlineLevel="0" collapsed="false">
      <c r="A1507" s="9" t="s">
        <v>4527</v>
      </c>
      <c r="B1507" s="9" t="s">
        <v>3751</v>
      </c>
      <c r="C1507" s="9" t="s">
        <v>4528</v>
      </c>
      <c r="D1507" s="10" t="s">
        <v>4529</v>
      </c>
      <c r="E1507" s="11" t="n">
        <v>54.3</v>
      </c>
      <c r="F1507" s="11"/>
      <c r="G1507" s="11" t="n">
        <f aca="false">F1507+E1507</f>
        <v>54.3</v>
      </c>
      <c r="H1507" s="9"/>
    </row>
    <row r="1508" customFormat="false" ht="12" hidden="false" customHeight="false" outlineLevel="0" collapsed="false">
      <c r="A1508" s="9" t="s">
        <v>4530</v>
      </c>
      <c r="B1508" s="9" t="s">
        <v>3751</v>
      </c>
      <c r="C1508" s="9" t="s">
        <v>4531</v>
      </c>
      <c r="D1508" s="10" t="s">
        <v>4532</v>
      </c>
      <c r="E1508" s="11" t="n">
        <v>54.28</v>
      </c>
      <c r="F1508" s="11"/>
      <c r="G1508" s="11" t="n">
        <f aca="false">F1508+E1508</f>
        <v>54.28</v>
      </c>
      <c r="H1508" s="9"/>
    </row>
    <row r="1509" customFormat="false" ht="12" hidden="false" customHeight="false" outlineLevel="0" collapsed="false">
      <c r="A1509" s="9" t="s">
        <v>4533</v>
      </c>
      <c r="B1509" s="9" t="s">
        <v>3751</v>
      </c>
      <c r="C1509" s="9" t="s">
        <v>4534</v>
      </c>
      <c r="D1509" s="10" t="s">
        <v>4535</v>
      </c>
      <c r="E1509" s="11" t="n">
        <v>54.23</v>
      </c>
      <c r="F1509" s="11"/>
      <c r="G1509" s="11" t="n">
        <f aca="false">F1509+E1509</f>
        <v>54.23</v>
      </c>
      <c r="H1509" s="9"/>
    </row>
    <row r="1510" customFormat="false" ht="12" hidden="false" customHeight="false" outlineLevel="0" collapsed="false">
      <c r="A1510" s="9" t="s">
        <v>4536</v>
      </c>
      <c r="B1510" s="9" t="s">
        <v>3751</v>
      </c>
      <c r="C1510" s="9" t="s">
        <v>4537</v>
      </c>
      <c r="D1510" s="10" t="s">
        <v>4538</v>
      </c>
      <c r="E1510" s="11" t="n">
        <v>54.23</v>
      </c>
      <c r="F1510" s="11"/>
      <c r="G1510" s="11" t="n">
        <f aca="false">F1510+E1510</f>
        <v>54.23</v>
      </c>
      <c r="H1510" s="9"/>
    </row>
    <row r="1511" customFormat="false" ht="12" hidden="false" customHeight="false" outlineLevel="0" collapsed="false">
      <c r="A1511" s="9" t="s">
        <v>4539</v>
      </c>
      <c r="B1511" s="9" t="s">
        <v>3751</v>
      </c>
      <c r="C1511" s="9" t="s">
        <v>4540</v>
      </c>
      <c r="D1511" s="10" t="s">
        <v>4541</v>
      </c>
      <c r="E1511" s="11" t="n">
        <v>54.18</v>
      </c>
      <c r="F1511" s="11"/>
      <c r="G1511" s="11" t="n">
        <f aca="false">F1511+E1511</f>
        <v>54.18</v>
      </c>
      <c r="H1511" s="9"/>
    </row>
    <row r="1512" customFormat="false" ht="12" hidden="false" customHeight="false" outlineLevel="0" collapsed="false">
      <c r="A1512" s="9" t="s">
        <v>4542</v>
      </c>
      <c r="B1512" s="9" t="s">
        <v>3751</v>
      </c>
      <c r="C1512" s="9" t="s">
        <v>4543</v>
      </c>
      <c r="D1512" s="10" t="s">
        <v>4544</v>
      </c>
      <c r="E1512" s="11" t="n">
        <v>53.77</v>
      </c>
      <c r="F1512" s="11"/>
      <c r="G1512" s="11" t="n">
        <f aca="false">F1512+E1512</f>
        <v>53.77</v>
      </c>
      <c r="H1512" s="9"/>
    </row>
    <row r="1513" customFormat="false" ht="12" hidden="false" customHeight="false" outlineLevel="0" collapsed="false">
      <c r="A1513" s="9" t="s">
        <v>4545</v>
      </c>
      <c r="B1513" s="9" t="s">
        <v>3751</v>
      </c>
      <c r="C1513" s="9" t="s">
        <v>4546</v>
      </c>
      <c r="D1513" s="10" t="s">
        <v>4547</v>
      </c>
      <c r="E1513" s="11" t="n">
        <v>53.63</v>
      </c>
      <c r="F1513" s="11"/>
      <c r="G1513" s="11" t="n">
        <f aca="false">F1513+E1513</f>
        <v>53.63</v>
      </c>
      <c r="H1513" s="9"/>
    </row>
    <row r="1514" customFormat="false" ht="12" hidden="false" customHeight="false" outlineLevel="0" collapsed="false">
      <c r="A1514" s="9" t="s">
        <v>4548</v>
      </c>
      <c r="B1514" s="9" t="s">
        <v>3751</v>
      </c>
      <c r="C1514" s="9" t="s">
        <v>4549</v>
      </c>
      <c r="D1514" s="10" t="s">
        <v>4550</v>
      </c>
      <c r="E1514" s="11" t="n">
        <v>53.48</v>
      </c>
      <c r="F1514" s="11"/>
      <c r="G1514" s="11" t="n">
        <f aca="false">F1514+E1514</f>
        <v>53.48</v>
      </c>
      <c r="H1514" s="9"/>
    </row>
    <row r="1515" customFormat="false" ht="12" hidden="false" customHeight="false" outlineLevel="0" collapsed="false">
      <c r="A1515" s="9" t="s">
        <v>4551</v>
      </c>
      <c r="B1515" s="9" t="s">
        <v>3751</v>
      </c>
      <c r="C1515" s="9" t="s">
        <v>4552</v>
      </c>
      <c r="D1515" s="10" t="s">
        <v>4553</v>
      </c>
      <c r="E1515" s="11" t="n">
        <v>53.35</v>
      </c>
      <c r="F1515" s="11"/>
      <c r="G1515" s="11" t="n">
        <f aca="false">F1515+E1515</f>
        <v>53.35</v>
      </c>
      <c r="H1515" s="9"/>
    </row>
    <row r="1516" customFormat="false" ht="12" hidden="false" customHeight="false" outlineLevel="0" collapsed="false">
      <c r="A1516" s="9" t="s">
        <v>4554</v>
      </c>
      <c r="B1516" s="9" t="s">
        <v>3751</v>
      </c>
      <c r="C1516" s="9" t="s">
        <v>4555</v>
      </c>
      <c r="D1516" s="10" t="s">
        <v>4556</v>
      </c>
      <c r="E1516" s="11" t="n">
        <v>53.35</v>
      </c>
      <c r="F1516" s="11"/>
      <c r="G1516" s="11" t="n">
        <f aca="false">F1516+E1516</f>
        <v>53.35</v>
      </c>
      <c r="H1516" s="9"/>
    </row>
    <row r="1517" customFormat="false" ht="12" hidden="false" customHeight="false" outlineLevel="0" collapsed="false">
      <c r="A1517" s="9" t="s">
        <v>4557</v>
      </c>
      <c r="B1517" s="9" t="s">
        <v>3751</v>
      </c>
      <c r="C1517" s="9" t="s">
        <v>4558</v>
      </c>
      <c r="D1517" s="10" t="s">
        <v>4559</v>
      </c>
      <c r="E1517" s="11" t="n">
        <v>53.32</v>
      </c>
      <c r="F1517" s="11"/>
      <c r="G1517" s="11" t="n">
        <f aca="false">F1517+E1517</f>
        <v>53.32</v>
      </c>
      <c r="H1517" s="9"/>
    </row>
    <row r="1518" customFormat="false" ht="12" hidden="false" customHeight="false" outlineLevel="0" collapsed="false">
      <c r="A1518" s="9" t="s">
        <v>4560</v>
      </c>
      <c r="B1518" s="9" t="s">
        <v>3751</v>
      </c>
      <c r="C1518" s="9" t="s">
        <v>4561</v>
      </c>
      <c r="D1518" s="10" t="s">
        <v>4562</v>
      </c>
      <c r="E1518" s="11" t="n">
        <v>53.2</v>
      </c>
      <c r="F1518" s="11"/>
      <c r="G1518" s="11" t="n">
        <f aca="false">F1518+E1518</f>
        <v>53.2</v>
      </c>
      <c r="H1518" s="9"/>
    </row>
    <row r="1519" customFormat="false" ht="12" hidden="false" customHeight="false" outlineLevel="0" collapsed="false">
      <c r="A1519" s="9" t="s">
        <v>4563</v>
      </c>
      <c r="B1519" s="9" t="s">
        <v>3751</v>
      </c>
      <c r="C1519" s="9" t="s">
        <v>4564</v>
      </c>
      <c r="D1519" s="10" t="s">
        <v>4565</v>
      </c>
      <c r="E1519" s="11" t="n">
        <v>52.99</v>
      </c>
      <c r="F1519" s="11"/>
      <c r="G1519" s="11" t="n">
        <f aca="false">F1519+E1519</f>
        <v>52.99</v>
      </c>
      <c r="H1519" s="9"/>
    </row>
    <row r="1520" customFormat="false" ht="12" hidden="false" customHeight="false" outlineLevel="0" collapsed="false">
      <c r="A1520" s="9" t="s">
        <v>4566</v>
      </c>
      <c r="B1520" s="9" t="s">
        <v>3751</v>
      </c>
      <c r="C1520" s="9" t="s">
        <v>4567</v>
      </c>
      <c r="D1520" s="10" t="s">
        <v>4568</v>
      </c>
      <c r="E1520" s="11" t="n">
        <v>52.79</v>
      </c>
      <c r="F1520" s="11"/>
      <c r="G1520" s="11" t="n">
        <f aca="false">F1520+E1520</f>
        <v>52.79</v>
      </c>
      <c r="H1520" s="9"/>
    </row>
    <row r="1521" customFormat="false" ht="12" hidden="false" customHeight="false" outlineLevel="0" collapsed="false">
      <c r="A1521" s="9" t="s">
        <v>4569</v>
      </c>
      <c r="B1521" s="9" t="s">
        <v>3751</v>
      </c>
      <c r="C1521" s="9" t="s">
        <v>4570</v>
      </c>
      <c r="D1521" s="10" t="s">
        <v>4571</v>
      </c>
      <c r="E1521" s="11" t="n">
        <v>52.51</v>
      </c>
      <c r="F1521" s="11"/>
      <c r="G1521" s="11" t="n">
        <f aca="false">F1521+E1521</f>
        <v>52.51</v>
      </c>
      <c r="H1521" s="9"/>
    </row>
    <row r="1522" customFormat="false" ht="12" hidden="false" customHeight="false" outlineLevel="0" collapsed="false">
      <c r="A1522" s="9" t="s">
        <v>4572</v>
      </c>
      <c r="B1522" s="9" t="s">
        <v>3751</v>
      </c>
      <c r="C1522" s="9" t="s">
        <v>4573</v>
      </c>
      <c r="D1522" s="10" t="s">
        <v>4574</v>
      </c>
      <c r="E1522" s="11" t="n">
        <v>52.43</v>
      </c>
      <c r="F1522" s="11"/>
      <c r="G1522" s="11" t="n">
        <f aca="false">F1522+E1522</f>
        <v>52.43</v>
      </c>
      <c r="H1522" s="9"/>
    </row>
    <row r="1523" customFormat="false" ht="12" hidden="false" customHeight="false" outlineLevel="0" collapsed="false">
      <c r="A1523" s="9" t="s">
        <v>4575</v>
      </c>
      <c r="B1523" s="9" t="s">
        <v>3751</v>
      </c>
      <c r="C1523" s="9" t="s">
        <v>4576</v>
      </c>
      <c r="D1523" s="10" t="s">
        <v>4577</v>
      </c>
      <c r="E1523" s="11" t="n">
        <v>52.39</v>
      </c>
      <c r="F1523" s="11"/>
      <c r="G1523" s="11" t="n">
        <f aca="false">F1523+E1523</f>
        <v>52.39</v>
      </c>
      <c r="H1523" s="9"/>
    </row>
    <row r="1524" customFormat="false" ht="12" hidden="false" customHeight="false" outlineLevel="0" collapsed="false">
      <c r="A1524" s="9" t="s">
        <v>4578</v>
      </c>
      <c r="B1524" s="9" t="s">
        <v>3751</v>
      </c>
      <c r="C1524" s="9" t="s">
        <v>4579</v>
      </c>
      <c r="D1524" s="10" t="s">
        <v>4580</v>
      </c>
      <c r="E1524" s="11" t="n">
        <v>52.27</v>
      </c>
      <c r="F1524" s="11"/>
      <c r="G1524" s="11" t="n">
        <f aca="false">F1524+E1524</f>
        <v>52.27</v>
      </c>
      <c r="H1524" s="9"/>
    </row>
    <row r="1525" customFormat="false" ht="12" hidden="false" customHeight="false" outlineLevel="0" collapsed="false">
      <c r="A1525" s="9" t="s">
        <v>4581</v>
      </c>
      <c r="B1525" s="9" t="s">
        <v>3751</v>
      </c>
      <c r="C1525" s="9" t="s">
        <v>4582</v>
      </c>
      <c r="D1525" s="10" t="s">
        <v>4583</v>
      </c>
      <c r="E1525" s="11" t="n">
        <v>52.2</v>
      </c>
      <c r="F1525" s="11"/>
      <c r="G1525" s="11" t="n">
        <f aca="false">F1525+E1525</f>
        <v>52.2</v>
      </c>
      <c r="H1525" s="9"/>
    </row>
    <row r="1526" customFormat="false" ht="12" hidden="false" customHeight="false" outlineLevel="0" collapsed="false">
      <c r="A1526" s="9" t="s">
        <v>4584</v>
      </c>
      <c r="B1526" s="9" t="s">
        <v>3751</v>
      </c>
      <c r="C1526" s="9" t="s">
        <v>4585</v>
      </c>
      <c r="D1526" s="10" t="s">
        <v>4586</v>
      </c>
      <c r="E1526" s="11" t="n">
        <v>51.96</v>
      </c>
      <c r="F1526" s="11"/>
      <c r="G1526" s="11" t="n">
        <f aca="false">F1526+E1526</f>
        <v>51.96</v>
      </c>
      <c r="H1526" s="9"/>
    </row>
    <row r="1527" customFormat="false" ht="12" hidden="false" customHeight="false" outlineLevel="0" collapsed="false">
      <c r="A1527" s="9" t="s">
        <v>4587</v>
      </c>
      <c r="B1527" s="9" t="s">
        <v>3751</v>
      </c>
      <c r="C1527" s="9" t="s">
        <v>4588</v>
      </c>
      <c r="D1527" s="10" t="s">
        <v>4589</v>
      </c>
      <c r="E1527" s="11" t="n">
        <v>51.96</v>
      </c>
      <c r="F1527" s="11"/>
      <c r="G1527" s="11" t="n">
        <f aca="false">F1527+E1527</f>
        <v>51.96</v>
      </c>
      <c r="H1527" s="9"/>
    </row>
    <row r="1528" customFormat="false" ht="12" hidden="false" customHeight="false" outlineLevel="0" collapsed="false">
      <c r="A1528" s="9" t="s">
        <v>4590</v>
      </c>
      <c r="B1528" s="9" t="s">
        <v>3751</v>
      </c>
      <c r="C1528" s="9" t="s">
        <v>4591</v>
      </c>
      <c r="D1528" s="10" t="s">
        <v>4592</v>
      </c>
      <c r="E1528" s="11" t="n">
        <v>51.6</v>
      </c>
      <c r="F1528" s="11"/>
      <c r="G1528" s="11" t="n">
        <f aca="false">F1528+E1528</f>
        <v>51.6</v>
      </c>
      <c r="H1528" s="9"/>
    </row>
    <row r="1529" customFormat="false" ht="12" hidden="false" customHeight="false" outlineLevel="0" collapsed="false">
      <c r="A1529" s="9" t="s">
        <v>4593</v>
      </c>
      <c r="B1529" s="9" t="s">
        <v>3751</v>
      </c>
      <c r="C1529" s="9" t="s">
        <v>4594</v>
      </c>
      <c r="D1529" s="10" t="s">
        <v>4595</v>
      </c>
      <c r="E1529" s="11" t="n">
        <v>50.74</v>
      </c>
      <c r="F1529" s="11"/>
      <c r="G1529" s="11" t="n">
        <f aca="false">F1529+E1529</f>
        <v>50.74</v>
      </c>
      <c r="H1529" s="9"/>
    </row>
    <row r="1530" customFormat="false" ht="12" hidden="false" customHeight="false" outlineLevel="0" collapsed="false">
      <c r="A1530" s="9" t="s">
        <v>4596</v>
      </c>
      <c r="B1530" s="9" t="s">
        <v>3751</v>
      </c>
      <c r="C1530" s="9" t="s">
        <v>4597</v>
      </c>
      <c r="D1530" s="10" t="s">
        <v>4598</v>
      </c>
      <c r="E1530" s="11" t="n">
        <v>50.57</v>
      </c>
      <c r="F1530" s="11"/>
      <c r="G1530" s="11" t="n">
        <f aca="false">F1530+E1530</f>
        <v>50.57</v>
      </c>
      <c r="H1530" s="9"/>
    </row>
    <row r="1531" customFormat="false" ht="12" hidden="false" customHeight="false" outlineLevel="0" collapsed="false">
      <c r="A1531" s="9" t="s">
        <v>4599</v>
      </c>
      <c r="B1531" s="9" t="s">
        <v>3751</v>
      </c>
      <c r="C1531" s="9" t="s">
        <v>4600</v>
      </c>
      <c r="D1531" s="10" t="s">
        <v>4601</v>
      </c>
      <c r="E1531" s="11" t="n">
        <v>50.08</v>
      </c>
      <c r="F1531" s="11"/>
      <c r="G1531" s="11" t="n">
        <f aca="false">F1531+E1531</f>
        <v>50.08</v>
      </c>
      <c r="H1531" s="9"/>
    </row>
    <row r="1532" customFormat="false" ht="12" hidden="false" customHeight="false" outlineLevel="0" collapsed="false">
      <c r="A1532" s="9" t="s">
        <v>4602</v>
      </c>
      <c r="B1532" s="9" t="s">
        <v>3751</v>
      </c>
      <c r="C1532" s="9" t="s">
        <v>4603</v>
      </c>
      <c r="D1532" s="10" t="s">
        <v>4604</v>
      </c>
      <c r="E1532" s="11" t="n">
        <v>49.96</v>
      </c>
      <c r="F1532" s="11"/>
      <c r="G1532" s="11" t="n">
        <f aca="false">F1532+E1532</f>
        <v>49.96</v>
      </c>
      <c r="H1532" s="9"/>
    </row>
    <row r="1533" customFormat="false" ht="12" hidden="false" customHeight="false" outlineLevel="0" collapsed="false">
      <c r="A1533" s="9" t="s">
        <v>4605</v>
      </c>
      <c r="B1533" s="9" t="s">
        <v>3751</v>
      </c>
      <c r="C1533" s="9" t="s">
        <v>4606</v>
      </c>
      <c r="D1533" s="10" t="s">
        <v>4607</v>
      </c>
      <c r="E1533" s="11" t="n">
        <v>49.68</v>
      </c>
      <c r="F1533" s="11"/>
      <c r="G1533" s="11" t="n">
        <f aca="false">F1533+E1533</f>
        <v>49.68</v>
      </c>
      <c r="H1533" s="9"/>
    </row>
    <row r="1534" customFormat="false" ht="12" hidden="false" customHeight="false" outlineLevel="0" collapsed="false">
      <c r="A1534" s="9" t="s">
        <v>4608</v>
      </c>
      <c r="B1534" s="9" t="s">
        <v>3751</v>
      </c>
      <c r="C1534" s="9" t="s">
        <v>4609</v>
      </c>
      <c r="D1534" s="10" t="s">
        <v>4610</v>
      </c>
      <c r="E1534" s="11" t="n">
        <v>49.48</v>
      </c>
      <c r="F1534" s="11"/>
      <c r="G1534" s="11" t="n">
        <f aca="false">F1534+E1534</f>
        <v>49.48</v>
      </c>
      <c r="H1534" s="9"/>
    </row>
    <row r="1535" customFormat="false" ht="12" hidden="false" customHeight="false" outlineLevel="0" collapsed="false">
      <c r="A1535" s="9" t="s">
        <v>4611</v>
      </c>
      <c r="B1535" s="9" t="s">
        <v>3751</v>
      </c>
      <c r="C1535" s="9" t="s">
        <v>4612</v>
      </c>
      <c r="D1535" s="10" t="s">
        <v>4613</v>
      </c>
      <c r="E1535" s="11" t="n">
        <v>49.47</v>
      </c>
      <c r="F1535" s="11"/>
      <c r="G1535" s="11" t="n">
        <f aca="false">F1535+E1535</f>
        <v>49.47</v>
      </c>
      <c r="H1535" s="9"/>
    </row>
    <row r="1536" customFormat="false" ht="12" hidden="false" customHeight="false" outlineLevel="0" collapsed="false">
      <c r="A1536" s="9" t="s">
        <v>4614</v>
      </c>
      <c r="B1536" s="9" t="s">
        <v>3751</v>
      </c>
      <c r="C1536" s="9" t="s">
        <v>4615</v>
      </c>
      <c r="D1536" s="10" t="s">
        <v>4616</v>
      </c>
      <c r="E1536" s="11" t="n">
        <v>49.37</v>
      </c>
      <c r="F1536" s="11"/>
      <c r="G1536" s="11" t="n">
        <f aca="false">F1536+E1536</f>
        <v>49.37</v>
      </c>
      <c r="H1536" s="9"/>
    </row>
    <row r="1537" customFormat="false" ht="12" hidden="false" customHeight="false" outlineLevel="0" collapsed="false">
      <c r="A1537" s="9" t="s">
        <v>4617</v>
      </c>
      <c r="B1537" s="9" t="s">
        <v>3751</v>
      </c>
      <c r="C1537" s="9" t="s">
        <v>4618</v>
      </c>
      <c r="D1537" s="10" t="s">
        <v>4619</v>
      </c>
      <c r="E1537" s="11" t="n">
        <v>49.36</v>
      </c>
      <c r="F1537" s="11"/>
      <c r="G1537" s="11" t="n">
        <f aca="false">F1537+E1537</f>
        <v>49.36</v>
      </c>
      <c r="H1537" s="9"/>
    </row>
    <row r="1538" customFormat="false" ht="12" hidden="false" customHeight="false" outlineLevel="0" collapsed="false">
      <c r="A1538" s="9" t="s">
        <v>4620</v>
      </c>
      <c r="B1538" s="9" t="s">
        <v>3751</v>
      </c>
      <c r="C1538" s="9" t="s">
        <v>4621</v>
      </c>
      <c r="D1538" s="10" t="s">
        <v>4622</v>
      </c>
      <c r="E1538" s="11" t="n">
        <v>49.33</v>
      </c>
      <c r="F1538" s="11"/>
      <c r="G1538" s="11" t="n">
        <f aca="false">F1538+E1538</f>
        <v>49.33</v>
      </c>
      <c r="H1538" s="9"/>
    </row>
    <row r="1539" customFormat="false" ht="12" hidden="false" customHeight="false" outlineLevel="0" collapsed="false">
      <c r="A1539" s="9" t="s">
        <v>4623</v>
      </c>
      <c r="B1539" s="9" t="s">
        <v>3751</v>
      </c>
      <c r="C1539" s="9" t="s">
        <v>4624</v>
      </c>
      <c r="D1539" s="10" t="s">
        <v>4625</v>
      </c>
      <c r="E1539" s="11" t="n">
        <v>49.27</v>
      </c>
      <c r="F1539" s="11"/>
      <c r="G1539" s="11" t="n">
        <f aca="false">F1539+E1539</f>
        <v>49.27</v>
      </c>
      <c r="H1539" s="9"/>
    </row>
    <row r="1540" customFormat="false" ht="12" hidden="false" customHeight="false" outlineLevel="0" collapsed="false">
      <c r="A1540" s="9" t="s">
        <v>4626</v>
      </c>
      <c r="B1540" s="9" t="s">
        <v>3751</v>
      </c>
      <c r="C1540" s="9" t="s">
        <v>4627</v>
      </c>
      <c r="D1540" s="10" t="s">
        <v>4628</v>
      </c>
      <c r="E1540" s="11" t="n">
        <v>49</v>
      </c>
      <c r="F1540" s="11"/>
      <c r="G1540" s="11" t="n">
        <f aca="false">F1540+E1540</f>
        <v>49</v>
      </c>
      <c r="H1540" s="9"/>
    </row>
    <row r="1541" customFormat="false" ht="12" hidden="false" customHeight="false" outlineLevel="0" collapsed="false">
      <c r="A1541" s="9" t="s">
        <v>4629</v>
      </c>
      <c r="B1541" s="9" t="s">
        <v>3751</v>
      </c>
      <c r="C1541" s="9" t="s">
        <v>4630</v>
      </c>
      <c r="D1541" s="10" t="s">
        <v>4631</v>
      </c>
      <c r="E1541" s="11" t="n">
        <v>48.76</v>
      </c>
      <c r="F1541" s="11"/>
      <c r="G1541" s="11" t="n">
        <f aca="false">F1541+E1541</f>
        <v>48.76</v>
      </c>
      <c r="H1541" s="9"/>
    </row>
    <row r="1542" customFormat="false" ht="12" hidden="false" customHeight="false" outlineLevel="0" collapsed="false">
      <c r="A1542" s="9" t="s">
        <v>4632</v>
      </c>
      <c r="B1542" s="9" t="s">
        <v>3751</v>
      </c>
      <c r="C1542" s="9" t="s">
        <v>4633</v>
      </c>
      <c r="D1542" s="10" t="s">
        <v>4634</v>
      </c>
      <c r="E1542" s="11" t="n">
        <v>48.63</v>
      </c>
      <c r="F1542" s="11"/>
      <c r="G1542" s="11" t="n">
        <f aca="false">F1542+E1542</f>
        <v>48.63</v>
      </c>
      <c r="H1542" s="9"/>
    </row>
    <row r="1543" customFormat="false" ht="12" hidden="false" customHeight="false" outlineLevel="0" collapsed="false">
      <c r="A1543" s="9" t="s">
        <v>4635</v>
      </c>
      <c r="B1543" s="9" t="s">
        <v>3751</v>
      </c>
      <c r="C1543" s="9" t="s">
        <v>4636</v>
      </c>
      <c r="D1543" s="10" t="s">
        <v>4637</v>
      </c>
      <c r="E1543" s="11" t="n">
        <v>48.37</v>
      </c>
      <c r="F1543" s="11"/>
      <c r="G1543" s="11" t="n">
        <f aca="false">F1543+E1543</f>
        <v>48.37</v>
      </c>
      <c r="H1543" s="9"/>
    </row>
    <row r="1544" customFormat="false" ht="12" hidden="false" customHeight="false" outlineLevel="0" collapsed="false">
      <c r="A1544" s="9" t="s">
        <v>4638</v>
      </c>
      <c r="B1544" s="9" t="s">
        <v>3751</v>
      </c>
      <c r="C1544" s="9" t="s">
        <v>4639</v>
      </c>
      <c r="D1544" s="10" t="s">
        <v>4640</v>
      </c>
      <c r="E1544" s="11" t="n">
        <v>48.02</v>
      </c>
      <c r="F1544" s="11"/>
      <c r="G1544" s="11" t="n">
        <f aca="false">F1544+E1544</f>
        <v>48.02</v>
      </c>
      <c r="H1544" s="9"/>
    </row>
    <row r="1545" customFormat="false" ht="12" hidden="false" customHeight="false" outlineLevel="0" collapsed="false">
      <c r="A1545" s="9" t="s">
        <v>4641</v>
      </c>
      <c r="B1545" s="9" t="s">
        <v>3751</v>
      </c>
      <c r="C1545" s="9" t="s">
        <v>4642</v>
      </c>
      <c r="D1545" s="10" t="s">
        <v>4643</v>
      </c>
      <c r="E1545" s="11" t="n">
        <v>47.38</v>
      </c>
      <c r="F1545" s="11"/>
      <c r="G1545" s="11" t="n">
        <f aca="false">F1545+E1545</f>
        <v>47.38</v>
      </c>
      <c r="H1545" s="9"/>
    </row>
    <row r="1546" customFormat="false" ht="12" hidden="false" customHeight="false" outlineLevel="0" collapsed="false">
      <c r="A1546" s="9" t="s">
        <v>4644</v>
      </c>
      <c r="B1546" s="9" t="s">
        <v>3751</v>
      </c>
      <c r="C1546" s="9" t="s">
        <v>4645</v>
      </c>
      <c r="D1546" s="10" t="s">
        <v>4646</v>
      </c>
      <c r="E1546" s="11" t="n">
        <v>46.62</v>
      </c>
      <c r="F1546" s="11"/>
      <c r="G1546" s="11" t="n">
        <f aca="false">F1546+E1546</f>
        <v>46.62</v>
      </c>
      <c r="H1546" s="9"/>
    </row>
    <row r="1547" customFormat="false" ht="12" hidden="false" customHeight="false" outlineLevel="0" collapsed="false">
      <c r="A1547" s="9" t="s">
        <v>4647</v>
      </c>
      <c r="B1547" s="9" t="s">
        <v>3751</v>
      </c>
      <c r="C1547" s="9" t="s">
        <v>4648</v>
      </c>
      <c r="D1547" s="10" t="s">
        <v>4649</v>
      </c>
      <c r="E1547" s="11" t="n">
        <v>46.25</v>
      </c>
      <c r="F1547" s="11"/>
      <c r="G1547" s="11" t="n">
        <f aca="false">F1547+E1547</f>
        <v>46.25</v>
      </c>
      <c r="H1547" s="9"/>
    </row>
    <row r="1548" customFormat="false" ht="12" hidden="false" customHeight="false" outlineLevel="0" collapsed="false">
      <c r="A1548" s="9" t="s">
        <v>4650</v>
      </c>
      <c r="B1548" s="9" t="s">
        <v>3751</v>
      </c>
      <c r="C1548" s="9" t="s">
        <v>4651</v>
      </c>
      <c r="D1548" s="10" t="s">
        <v>4652</v>
      </c>
      <c r="E1548" s="11" t="n">
        <v>46.03</v>
      </c>
      <c r="F1548" s="11"/>
      <c r="G1548" s="11" t="n">
        <f aca="false">F1548+E1548</f>
        <v>46.03</v>
      </c>
      <c r="H1548" s="9"/>
    </row>
    <row r="1549" customFormat="false" ht="12" hidden="false" customHeight="false" outlineLevel="0" collapsed="false">
      <c r="A1549" s="9" t="s">
        <v>4653</v>
      </c>
      <c r="B1549" s="9" t="s">
        <v>3751</v>
      </c>
      <c r="C1549" s="9" t="s">
        <v>4654</v>
      </c>
      <c r="D1549" s="10" t="s">
        <v>4655</v>
      </c>
      <c r="E1549" s="11" t="n">
        <v>45.79</v>
      </c>
      <c r="F1549" s="11"/>
      <c r="G1549" s="11" t="n">
        <f aca="false">F1549+E1549</f>
        <v>45.79</v>
      </c>
      <c r="H1549" s="9"/>
    </row>
    <row r="1550" customFormat="false" ht="12" hidden="false" customHeight="false" outlineLevel="0" collapsed="false">
      <c r="A1550" s="9" t="s">
        <v>4656</v>
      </c>
      <c r="B1550" s="9" t="s">
        <v>3751</v>
      </c>
      <c r="C1550" s="9" t="s">
        <v>4657</v>
      </c>
      <c r="D1550" s="10" t="s">
        <v>4658</v>
      </c>
      <c r="E1550" s="11" t="n">
        <v>45.67</v>
      </c>
      <c r="F1550" s="11"/>
      <c r="G1550" s="11" t="n">
        <f aca="false">F1550+E1550</f>
        <v>45.67</v>
      </c>
      <c r="H1550" s="9"/>
    </row>
    <row r="1551" customFormat="false" ht="12" hidden="false" customHeight="false" outlineLevel="0" collapsed="false">
      <c r="A1551" s="9" t="s">
        <v>4659</v>
      </c>
      <c r="B1551" s="9" t="s">
        <v>3751</v>
      </c>
      <c r="C1551" s="9" t="s">
        <v>4660</v>
      </c>
      <c r="D1551" s="10" t="s">
        <v>4661</v>
      </c>
      <c r="E1551" s="11" t="n">
        <v>45.26</v>
      </c>
      <c r="F1551" s="11"/>
      <c r="G1551" s="11" t="n">
        <f aca="false">F1551+E1551</f>
        <v>45.26</v>
      </c>
      <c r="H1551" s="9"/>
    </row>
    <row r="1552" customFormat="false" ht="12" hidden="false" customHeight="false" outlineLevel="0" collapsed="false">
      <c r="A1552" s="9" t="s">
        <v>4662</v>
      </c>
      <c r="B1552" s="9" t="s">
        <v>3751</v>
      </c>
      <c r="C1552" s="9" t="s">
        <v>4663</v>
      </c>
      <c r="D1552" s="10" t="s">
        <v>4664</v>
      </c>
      <c r="E1552" s="11" t="n">
        <v>44.17</v>
      </c>
      <c r="F1552" s="11"/>
      <c r="G1552" s="11" t="n">
        <f aca="false">F1552+E1552</f>
        <v>44.17</v>
      </c>
      <c r="H1552" s="9"/>
    </row>
    <row r="1553" customFormat="false" ht="12" hidden="false" customHeight="false" outlineLevel="0" collapsed="false">
      <c r="A1553" s="9" t="s">
        <v>4665</v>
      </c>
      <c r="B1553" s="9" t="s">
        <v>3751</v>
      </c>
      <c r="C1553" s="9" t="s">
        <v>4666</v>
      </c>
      <c r="D1553" s="10" t="s">
        <v>4667</v>
      </c>
      <c r="E1553" s="11" t="n">
        <v>42.74</v>
      </c>
      <c r="F1553" s="11"/>
      <c r="G1553" s="11" t="n">
        <f aca="false">F1553+E1553</f>
        <v>42.74</v>
      </c>
      <c r="H1553" s="9"/>
    </row>
    <row r="1554" customFormat="false" ht="12" hidden="false" customHeight="false" outlineLevel="0" collapsed="false">
      <c r="A1554" s="9" t="s">
        <v>4668</v>
      </c>
      <c r="B1554" s="9" t="s">
        <v>3751</v>
      </c>
      <c r="C1554" s="9" t="s">
        <v>4669</v>
      </c>
      <c r="D1554" s="10" t="s">
        <v>4670</v>
      </c>
      <c r="E1554" s="11" t="n">
        <v>42.5</v>
      </c>
      <c r="F1554" s="11"/>
      <c r="G1554" s="11" t="n">
        <f aca="false">F1554+E1554</f>
        <v>42.5</v>
      </c>
      <c r="H1554" s="9"/>
    </row>
    <row r="1555" customFormat="false" ht="12" hidden="false" customHeight="false" outlineLevel="0" collapsed="false">
      <c r="A1555" s="9" t="s">
        <v>4671</v>
      </c>
      <c r="B1555" s="9" t="s">
        <v>3751</v>
      </c>
      <c r="C1555" s="9" t="s">
        <v>4672</v>
      </c>
      <c r="D1555" s="10" t="s">
        <v>4673</v>
      </c>
      <c r="E1555" s="11" t="n">
        <v>41.94</v>
      </c>
      <c r="F1555" s="11"/>
      <c r="G1555" s="11" t="n">
        <f aca="false">F1555+E1555</f>
        <v>41.94</v>
      </c>
      <c r="H1555" s="9"/>
    </row>
    <row r="1556" customFormat="false" ht="12" hidden="false" customHeight="false" outlineLevel="0" collapsed="false">
      <c r="A1556" s="9" t="s">
        <v>4674</v>
      </c>
      <c r="B1556" s="9" t="s">
        <v>3751</v>
      </c>
      <c r="C1556" s="9" t="s">
        <v>4675</v>
      </c>
      <c r="D1556" s="10" t="s">
        <v>4676</v>
      </c>
      <c r="E1556" s="11" t="n">
        <v>41.09</v>
      </c>
      <c r="F1556" s="11"/>
      <c r="G1556" s="11" t="n">
        <f aca="false">F1556+E1556</f>
        <v>41.09</v>
      </c>
      <c r="H1556" s="9"/>
    </row>
    <row r="1557" customFormat="false" ht="12" hidden="false" customHeight="false" outlineLevel="0" collapsed="false">
      <c r="A1557" s="9" t="s">
        <v>4677</v>
      </c>
      <c r="B1557" s="9" t="s">
        <v>3751</v>
      </c>
      <c r="C1557" s="9" t="s">
        <v>4678</v>
      </c>
      <c r="D1557" s="10" t="s">
        <v>4679</v>
      </c>
      <c r="E1557" s="11"/>
      <c r="F1557" s="11"/>
      <c r="G1557" s="11" t="n">
        <f aca="false">F1557+E1557</f>
        <v>0</v>
      </c>
      <c r="H1557" s="10" t="s">
        <v>127</v>
      </c>
    </row>
    <row r="1558" customFormat="false" ht="12" hidden="false" customHeight="false" outlineLevel="0" collapsed="false">
      <c r="A1558" s="9" t="s">
        <v>4680</v>
      </c>
      <c r="B1558" s="9" t="s">
        <v>3751</v>
      </c>
      <c r="C1558" s="9" t="s">
        <v>4681</v>
      </c>
      <c r="D1558" s="10" t="s">
        <v>4682</v>
      </c>
      <c r="E1558" s="11"/>
      <c r="F1558" s="11"/>
      <c r="G1558" s="11" t="n">
        <f aca="false">F1558+E1558</f>
        <v>0</v>
      </c>
      <c r="H1558" s="10" t="s">
        <v>127</v>
      </c>
    </row>
    <row r="1559" customFormat="false" ht="12" hidden="false" customHeight="false" outlineLevel="0" collapsed="false">
      <c r="A1559" s="9" t="s">
        <v>4683</v>
      </c>
      <c r="B1559" s="9" t="s">
        <v>3751</v>
      </c>
      <c r="C1559" s="9" t="s">
        <v>4684</v>
      </c>
      <c r="D1559" s="10" t="s">
        <v>4685</v>
      </c>
      <c r="E1559" s="11"/>
      <c r="F1559" s="11"/>
      <c r="G1559" s="11" t="n">
        <f aca="false">F1559+E1559</f>
        <v>0</v>
      </c>
      <c r="H1559" s="10" t="s">
        <v>127</v>
      </c>
    </row>
    <row r="1560" customFormat="false" ht="12" hidden="false" customHeight="false" outlineLevel="0" collapsed="false">
      <c r="A1560" s="9" t="s">
        <v>4686</v>
      </c>
      <c r="B1560" s="9" t="s">
        <v>3751</v>
      </c>
      <c r="C1560" s="9" t="s">
        <v>4687</v>
      </c>
      <c r="D1560" s="10" t="s">
        <v>4688</v>
      </c>
      <c r="E1560" s="11"/>
      <c r="F1560" s="11"/>
      <c r="G1560" s="11" t="n">
        <f aca="false">F1560+E1560</f>
        <v>0</v>
      </c>
      <c r="H1560" s="10" t="s">
        <v>127</v>
      </c>
    </row>
    <row r="1561" customFormat="false" ht="12" hidden="false" customHeight="false" outlineLevel="0" collapsed="false">
      <c r="A1561" s="9" t="s">
        <v>4689</v>
      </c>
      <c r="B1561" s="9" t="s">
        <v>3751</v>
      </c>
      <c r="C1561" s="9" t="s">
        <v>4690</v>
      </c>
      <c r="D1561" s="10" t="s">
        <v>4691</v>
      </c>
      <c r="E1561" s="11"/>
      <c r="F1561" s="11"/>
      <c r="G1561" s="11" t="n">
        <f aca="false">F1561+E1561</f>
        <v>0</v>
      </c>
      <c r="H1561" s="10" t="s">
        <v>127</v>
      </c>
    </row>
    <row r="1562" customFormat="false" ht="12" hidden="false" customHeight="false" outlineLevel="0" collapsed="false">
      <c r="A1562" s="9" t="s">
        <v>4692</v>
      </c>
      <c r="B1562" s="9" t="s">
        <v>3751</v>
      </c>
      <c r="C1562" s="9" t="s">
        <v>4693</v>
      </c>
      <c r="D1562" s="10" t="s">
        <v>4694</v>
      </c>
      <c r="E1562" s="11"/>
      <c r="F1562" s="11"/>
      <c r="G1562" s="11" t="n">
        <f aca="false">F1562+E1562</f>
        <v>0</v>
      </c>
      <c r="H1562" s="10" t="s">
        <v>127</v>
      </c>
    </row>
    <row r="1563" customFormat="false" ht="12" hidden="false" customHeight="false" outlineLevel="0" collapsed="false">
      <c r="A1563" s="9" t="s">
        <v>4695</v>
      </c>
      <c r="B1563" s="9" t="s">
        <v>3751</v>
      </c>
      <c r="C1563" s="9" t="s">
        <v>4696</v>
      </c>
      <c r="D1563" s="10" t="s">
        <v>4697</v>
      </c>
      <c r="E1563" s="11"/>
      <c r="F1563" s="11"/>
      <c r="G1563" s="11" t="n">
        <f aca="false">F1563+E1563</f>
        <v>0</v>
      </c>
      <c r="H1563" s="10" t="s">
        <v>127</v>
      </c>
    </row>
    <row r="1564" customFormat="false" ht="12" hidden="false" customHeight="false" outlineLevel="0" collapsed="false">
      <c r="A1564" s="9" t="s">
        <v>4698</v>
      </c>
      <c r="B1564" s="9" t="s">
        <v>3751</v>
      </c>
      <c r="C1564" s="9" t="s">
        <v>4699</v>
      </c>
      <c r="D1564" s="10" t="s">
        <v>4700</v>
      </c>
      <c r="E1564" s="11"/>
      <c r="F1564" s="11"/>
      <c r="G1564" s="11" t="n">
        <f aca="false">F1564+E1564</f>
        <v>0</v>
      </c>
      <c r="H1564" s="10" t="s">
        <v>127</v>
      </c>
    </row>
    <row r="1565" customFormat="false" ht="12" hidden="false" customHeight="false" outlineLevel="0" collapsed="false">
      <c r="A1565" s="9" t="s">
        <v>4701</v>
      </c>
      <c r="B1565" s="9" t="s">
        <v>3751</v>
      </c>
      <c r="C1565" s="9" t="s">
        <v>4702</v>
      </c>
      <c r="D1565" s="10" t="s">
        <v>4703</v>
      </c>
      <c r="E1565" s="11"/>
      <c r="F1565" s="11"/>
      <c r="G1565" s="11" t="n">
        <f aca="false">F1565+E1565</f>
        <v>0</v>
      </c>
      <c r="H1565" s="10" t="s">
        <v>127</v>
      </c>
    </row>
    <row r="1566" customFormat="false" ht="12" hidden="false" customHeight="false" outlineLevel="0" collapsed="false">
      <c r="A1566" s="9" t="s">
        <v>4704</v>
      </c>
      <c r="B1566" s="9" t="s">
        <v>3751</v>
      </c>
      <c r="C1566" s="9" t="s">
        <v>4705</v>
      </c>
      <c r="D1566" s="10" t="s">
        <v>4706</v>
      </c>
      <c r="E1566" s="11"/>
      <c r="F1566" s="11"/>
      <c r="G1566" s="11" t="n">
        <f aca="false">F1566+E1566</f>
        <v>0</v>
      </c>
      <c r="H1566" s="10" t="s">
        <v>127</v>
      </c>
    </row>
    <row r="1567" customFormat="false" ht="12" hidden="false" customHeight="false" outlineLevel="0" collapsed="false">
      <c r="A1567" s="9" t="s">
        <v>4707</v>
      </c>
      <c r="B1567" s="9" t="s">
        <v>3751</v>
      </c>
      <c r="C1567" s="9" t="s">
        <v>4708</v>
      </c>
      <c r="D1567" s="10" t="s">
        <v>4709</v>
      </c>
      <c r="E1567" s="11"/>
      <c r="F1567" s="11"/>
      <c r="G1567" s="11" t="n">
        <f aca="false">F1567+E1567</f>
        <v>0</v>
      </c>
      <c r="H1567" s="10" t="s">
        <v>127</v>
      </c>
    </row>
    <row r="1568" customFormat="false" ht="12" hidden="false" customHeight="false" outlineLevel="0" collapsed="false">
      <c r="A1568" s="9" t="s">
        <v>4710</v>
      </c>
      <c r="B1568" s="9" t="s">
        <v>3751</v>
      </c>
      <c r="C1568" s="9" t="s">
        <v>4711</v>
      </c>
      <c r="D1568" s="10" t="s">
        <v>4712</v>
      </c>
      <c r="E1568" s="11"/>
      <c r="F1568" s="11"/>
      <c r="G1568" s="11" t="n">
        <f aca="false">F1568+E1568</f>
        <v>0</v>
      </c>
      <c r="H1568" s="10" t="s">
        <v>127</v>
      </c>
    </row>
    <row r="1569" customFormat="false" ht="12" hidden="false" customHeight="false" outlineLevel="0" collapsed="false">
      <c r="A1569" s="9" t="s">
        <v>4713</v>
      </c>
      <c r="B1569" s="9" t="s">
        <v>3751</v>
      </c>
      <c r="C1569" s="9" t="s">
        <v>4714</v>
      </c>
      <c r="D1569" s="10" t="s">
        <v>1527</v>
      </c>
      <c r="E1569" s="11"/>
      <c r="F1569" s="11"/>
      <c r="G1569" s="11" t="n">
        <f aca="false">F1569+E1569</f>
        <v>0</v>
      </c>
      <c r="H1569" s="10" t="s">
        <v>127</v>
      </c>
    </row>
    <row r="1570" customFormat="false" ht="12" hidden="false" customHeight="false" outlineLevel="0" collapsed="false">
      <c r="A1570" s="9" t="s">
        <v>4715</v>
      </c>
      <c r="B1570" s="9" t="s">
        <v>3751</v>
      </c>
      <c r="C1570" s="9" t="s">
        <v>4716</v>
      </c>
      <c r="D1570" s="10" t="s">
        <v>4717</v>
      </c>
      <c r="E1570" s="11"/>
      <c r="F1570" s="11"/>
      <c r="G1570" s="11" t="n">
        <f aca="false">F1570+E1570</f>
        <v>0</v>
      </c>
      <c r="H1570" s="10" t="s">
        <v>127</v>
      </c>
    </row>
    <row r="1571" customFormat="false" ht="12" hidden="false" customHeight="false" outlineLevel="0" collapsed="false">
      <c r="A1571" s="9" t="s">
        <v>4718</v>
      </c>
      <c r="B1571" s="9" t="s">
        <v>3751</v>
      </c>
      <c r="C1571" s="9" t="s">
        <v>4719</v>
      </c>
      <c r="D1571" s="10" t="s">
        <v>4720</v>
      </c>
      <c r="E1571" s="11"/>
      <c r="F1571" s="11"/>
      <c r="G1571" s="11" t="n">
        <f aca="false">F1571+E1571</f>
        <v>0</v>
      </c>
      <c r="H1571" s="10" t="s">
        <v>127</v>
      </c>
    </row>
    <row r="1572" customFormat="false" ht="12" hidden="false" customHeight="false" outlineLevel="0" collapsed="false">
      <c r="A1572" s="9" t="s">
        <v>4721</v>
      </c>
      <c r="B1572" s="9" t="s">
        <v>3751</v>
      </c>
      <c r="C1572" s="9" t="s">
        <v>4722</v>
      </c>
      <c r="D1572" s="10" t="s">
        <v>4723</v>
      </c>
      <c r="E1572" s="11"/>
      <c r="F1572" s="11"/>
      <c r="G1572" s="11" t="n">
        <f aca="false">F1572+E1572</f>
        <v>0</v>
      </c>
      <c r="H1572" s="10" t="s">
        <v>127</v>
      </c>
    </row>
    <row r="1573" customFormat="false" ht="12" hidden="false" customHeight="false" outlineLevel="0" collapsed="false">
      <c r="A1573" s="9" t="s">
        <v>4724</v>
      </c>
      <c r="B1573" s="9" t="s">
        <v>3751</v>
      </c>
      <c r="C1573" s="9" t="s">
        <v>4725</v>
      </c>
      <c r="D1573" s="10" t="s">
        <v>4726</v>
      </c>
      <c r="E1573" s="11"/>
      <c r="F1573" s="11"/>
      <c r="G1573" s="11" t="n">
        <f aca="false">F1573+E1573</f>
        <v>0</v>
      </c>
      <c r="H1573" s="10" t="s">
        <v>127</v>
      </c>
    </row>
    <row r="1574" customFormat="false" ht="12" hidden="false" customHeight="false" outlineLevel="0" collapsed="false">
      <c r="A1574" s="9" t="s">
        <v>4727</v>
      </c>
      <c r="B1574" s="9" t="s">
        <v>3751</v>
      </c>
      <c r="C1574" s="9" t="s">
        <v>4728</v>
      </c>
      <c r="D1574" s="10" t="s">
        <v>4729</v>
      </c>
      <c r="E1574" s="11"/>
      <c r="F1574" s="11"/>
      <c r="G1574" s="11" t="n">
        <f aca="false">F1574+E1574</f>
        <v>0</v>
      </c>
      <c r="H1574" s="10" t="s">
        <v>127</v>
      </c>
    </row>
    <row r="1575" customFormat="false" ht="12" hidden="false" customHeight="false" outlineLevel="0" collapsed="false">
      <c r="A1575" s="9" t="s">
        <v>4730</v>
      </c>
      <c r="B1575" s="9" t="s">
        <v>3751</v>
      </c>
      <c r="C1575" s="9" t="s">
        <v>4731</v>
      </c>
      <c r="D1575" s="10" t="s">
        <v>4732</v>
      </c>
      <c r="E1575" s="11"/>
      <c r="F1575" s="11"/>
      <c r="G1575" s="11" t="n">
        <f aca="false">F1575+E1575</f>
        <v>0</v>
      </c>
      <c r="H1575" s="10" t="s">
        <v>127</v>
      </c>
    </row>
    <row r="1576" customFormat="false" ht="12" hidden="false" customHeight="false" outlineLevel="0" collapsed="false">
      <c r="A1576" s="9" t="s">
        <v>4733</v>
      </c>
      <c r="B1576" s="9" t="s">
        <v>3751</v>
      </c>
      <c r="C1576" s="9" t="s">
        <v>4734</v>
      </c>
      <c r="D1576" s="10" t="s">
        <v>4735</v>
      </c>
      <c r="E1576" s="11"/>
      <c r="F1576" s="11"/>
      <c r="G1576" s="11" t="n">
        <f aca="false">F1576+E1576</f>
        <v>0</v>
      </c>
      <c r="H1576" s="10" t="s">
        <v>127</v>
      </c>
    </row>
    <row r="1577" customFormat="false" ht="12" hidden="false" customHeight="false" outlineLevel="0" collapsed="false">
      <c r="A1577" s="9" t="s">
        <v>4736</v>
      </c>
      <c r="B1577" s="9" t="s">
        <v>3751</v>
      </c>
      <c r="C1577" s="9" t="s">
        <v>4737</v>
      </c>
      <c r="D1577" s="10" t="s">
        <v>4738</v>
      </c>
      <c r="E1577" s="11"/>
      <c r="F1577" s="11"/>
      <c r="G1577" s="11" t="n">
        <f aca="false">F1577+E1577</f>
        <v>0</v>
      </c>
      <c r="H1577" s="10" t="s">
        <v>127</v>
      </c>
    </row>
    <row r="1578" customFormat="false" ht="12" hidden="false" customHeight="false" outlineLevel="0" collapsed="false">
      <c r="A1578" s="9" t="s">
        <v>4739</v>
      </c>
      <c r="B1578" s="9" t="s">
        <v>3751</v>
      </c>
      <c r="C1578" s="9" t="s">
        <v>4740</v>
      </c>
      <c r="D1578" s="10" t="s">
        <v>4741</v>
      </c>
      <c r="E1578" s="11"/>
      <c r="F1578" s="11"/>
      <c r="G1578" s="11" t="n">
        <f aca="false">F1578+E1578</f>
        <v>0</v>
      </c>
      <c r="H1578" s="10" t="s">
        <v>127</v>
      </c>
    </row>
    <row r="1579" customFormat="false" ht="12" hidden="false" customHeight="false" outlineLevel="0" collapsed="false">
      <c r="A1579" s="9" t="s">
        <v>4742</v>
      </c>
      <c r="B1579" s="9" t="s">
        <v>3751</v>
      </c>
      <c r="C1579" s="9" t="s">
        <v>4743</v>
      </c>
      <c r="D1579" s="10" t="s">
        <v>4744</v>
      </c>
      <c r="E1579" s="11"/>
      <c r="F1579" s="11"/>
      <c r="G1579" s="11" t="n">
        <f aca="false">F1579+E1579</f>
        <v>0</v>
      </c>
      <c r="H1579" s="10" t="s">
        <v>127</v>
      </c>
    </row>
    <row r="1580" customFormat="false" ht="12" hidden="false" customHeight="false" outlineLevel="0" collapsed="false">
      <c r="A1580" s="9" t="s">
        <v>4745</v>
      </c>
      <c r="B1580" s="9" t="s">
        <v>3751</v>
      </c>
      <c r="C1580" s="9" t="s">
        <v>4746</v>
      </c>
      <c r="D1580" s="10" t="s">
        <v>4747</v>
      </c>
      <c r="E1580" s="11"/>
      <c r="F1580" s="11"/>
      <c r="G1580" s="11" t="n">
        <f aca="false">F1580+E1580</f>
        <v>0</v>
      </c>
      <c r="H1580" s="10" t="s">
        <v>127</v>
      </c>
    </row>
    <row r="1581" customFormat="false" ht="12" hidden="false" customHeight="false" outlineLevel="0" collapsed="false">
      <c r="A1581" s="9" t="s">
        <v>4748</v>
      </c>
      <c r="B1581" s="9" t="s">
        <v>3751</v>
      </c>
      <c r="C1581" s="9" t="s">
        <v>4749</v>
      </c>
      <c r="D1581" s="10" t="s">
        <v>4750</v>
      </c>
      <c r="E1581" s="11"/>
      <c r="F1581" s="11"/>
      <c r="G1581" s="11" t="n">
        <f aca="false">F1581+E1581</f>
        <v>0</v>
      </c>
      <c r="H1581" s="10" t="s">
        <v>127</v>
      </c>
    </row>
    <row r="1582" customFormat="false" ht="12" hidden="false" customHeight="false" outlineLevel="0" collapsed="false">
      <c r="A1582" s="9" t="s">
        <v>4751</v>
      </c>
      <c r="B1582" s="9" t="s">
        <v>3751</v>
      </c>
      <c r="C1582" s="9" t="s">
        <v>4752</v>
      </c>
      <c r="D1582" s="10" t="s">
        <v>4753</v>
      </c>
      <c r="E1582" s="11"/>
      <c r="F1582" s="11"/>
      <c r="G1582" s="11" t="n">
        <f aca="false">F1582+E1582</f>
        <v>0</v>
      </c>
      <c r="H1582" s="10" t="s">
        <v>127</v>
      </c>
    </row>
    <row r="1583" customFormat="false" ht="12" hidden="false" customHeight="false" outlineLevel="0" collapsed="false">
      <c r="A1583" s="9" t="s">
        <v>4754</v>
      </c>
      <c r="B1583" s="9" t="s">
        <v>3751</v>
      </c>
      <c r="C1583" s="9" t="s">
        <v>4755</v>
      </c>
      <c r="D1583" s="10" t="s">
        <v>4756</v>
      </c>
      <c r="E1583" s="11"/>
      <c r="F1583" s="11"/>
      <c r="G1583" s="11" t="n">
        <f aca="false">F1583+E1583</f>
        <v>0</v>
      </c>
      <c r="H1583" s="10" t="s">
        <v>127</v>
      </c>
    </row>
    <row r="1584" customFormat="false" ht="12" hidden="false" customHeight="false" outlineLevel="0" collapsed="false">
      <c r="A1584" s="9" t="s">
        <v>4757</v>
      </c>
      <c r="B1584" s="9" t="s">
        <v>3751</v>
      </c>
      <c r="C1584" s="9" t="s">
        <v>4758</v>
      </c>
      <c r="D1584" s="10" t="s">
        <v>4759</v>
      </c>
      <c r="E1584" s="11"/>
      <c r="F1584" s="11"/>
      <c r="G1584" s="11" t="n">
        <f aca="false">F1584+E1584</f>
        <v>0</v>
      </c>
      <c r="H1584" s="10" t="s">
        <v>127</v>
      </c>
    </row>
    <row r="1585" customFormat="false" ht="12" hidden="false" customHeight="false" outlineLevel="0" collapsed="false">
      <c r="A1585" s="9" t="s">
        <v>4760</v>
      </c>
      <c r="B1585" s="9" t="s">
        <v>3751</v>
      </c>
      <c r="C1585" s="9" t="s">
        <v>4761</v>
      </c>
      <c r="D1585" s="10" t="s">
        <v>4762</v>
      </c>
      <c r="E1585" s="11"/>
      <c r="F1585" s="11"/>
      <c r="G1585" s="11" t="n">
        <f aca="false">F1585+E1585</f>
        <v>0</v>
      </c>
      <c r="H1585" s="10" t="s">
        <v>127</v>
      </c>
    </row>
    <row r="1586" customFormat="false" ht="12" hidden="false" customHeight="false" outlineLevel="0" collapsed="false">
      <c r="A1586" s="9" t="s">
        <v>4763</v>
      </c>
      <c r="B1586" s="9" t="s">
        <v>3751</v>
      </c>
      <c r="C1586" s="9" t="s">
        <v>4764</v>
      </c>
      <c r="D1586" s="10" t="s">
        <v>4765</v>
      </c>
      <c r="E1586" s="11"/>
      <c r="F1586" s="11"/>
      <c r="G1586" s="11" t="n">
        <f aca="false">F1586+E1586</f>
        <v>0</v>
      </c>
      <c r="H1586" s="10" t="s">
        <v>127</v>
      </c>
    </row>
    <row r="1587" customFormat="false" ht="12" hidden="false" customHeight="false" outlineLevel="0" collapsed="false">
      <c r="A1587" s="9" t="s">
        <v>4766</v>
      </c>
      <c r="B1587" s="9" t="s">
        <v>3751</v>
      </c>
      <c r="C1587" s="9" t="s">
        <v>4767</v>
      </c>
      <c r="D1587" s="10" t="s">
        <v>3398</v>
      </c>
      <c r="E1587" s="11"/>
      <c r="F1587" s="11"/>
      <c r="G1587" s="11" t="n">
        <f aca="false">F1587+E1587</f>
        <v>0</v>
      </c>
      <c r="H1587" s="10" t="s">
        <v>127</v>
      </c>
    </row>
    <row r="1588" customFormat="false" ht="12" hidden="false" customHeight="false" outlineLevel="0" collapsed="false">
      <c r="A1588" s="9" t="s">
        <v>4768</v>
      </c>
      <c r="B1588" s="9" t="s">
        <v>3751</v>
      </c>
      <c r="C1588" s="9" t="s">
        <v>4769</v>
      </c>
      <c r="D1588" s="10" t="s">
        <v>4770</v>
      </c>
      <c r="E1588" s="11"/>
      <c r="F1588" s="11"/>
      <c r="G1588" s="11" t="n">
        <f aca="false">F1588+E1588</f>
        <v>0</v>
      </c>
      <c r="H1588" s="10" t="s">
        <v>127</v>
      </c>
    </row>
    <row r="1589" customFormat="false" ht="12" hidden="false" customHeight="false" outlineLevel="0" collapsed="false">
      <c r="A1589" s="9" t="s">
        <v>4771</v>
      </c>
      <c r="B1589" s="9" t="s">
        <v>3751</v>
      </c>
      <c r="C1589" s="9" t="s">
        <v>4772</v>
      </c>
      <c r="D1589" s="10" t="s">
        <v>4773</v>
      </c>
      <c r="E1589" s="11"/>
      <c r="F1589" s="11"/>
      <c r="G1589" s="11" t="n">
        <f aca="false">F1589+E1589</f>
        <v>0</v>
      </c>
      <c r="H1589" s="10" t="s">
        <v>127</v>
      </c>
    </row>
    <row r="1590" customFormat="false" ht="12" hidden="false" customHeight="false" outlineLevel="0" collapsed="false">
      <c r="A1590" s="9" t="s">
        <v>4774</v>
      </c>
      <c r="B1590" s="9" t="s">
        <v>3751</v>
      </c>
      <c r="C1590" s="9" t="s">
        <v>4775</v>
      </c>
      <c r="D1590" s="10" t="s">
        <v>4776</v>
      </c>
      <c r="E1590" s="11"/>
      <c r="F1590" s="11"/>
      <c r="G1590" s="11" t="n">
        <f aca="false">F1590+E1590</f>
        <v>0</v>
      </c>
      <c r="H1590" s="10" t="s">
        <v>127</v>
      </c>
    </row>
    <row r="1591" customFormat="false" ht="12" hidden="false" customHeight="false" outlineLevel="0" collapsed="false">
      <c r="A1591" s="9" t="s">
        <v>4777</v>
      </c>
      <c r="B1591" s="9" t="s">
        <v>3751</v>
      </c>
      <c r="C1591" s="9" t="s">
        <v>4778</v>
      </c>
      <c r="D1591" s="10" t="s">
        <v>4779</v>
      </c>
      <c r="E1591" s="11"/>
      <c r="F1591" s="11"/>
      <c r="G1591" s="11" t="n">
        <f aca="false">F1591+E1591</f>
        <v>0</v>
      </c>
      <c r="H1591" s="10" t="s">
        <v>127</v>
      </c>
    </row>
    <row r="1592" customFormat="false" ht="12" hidden="false" customHeight="false" outlineLevel="0" collapsed="false">
      <c r="A1592" s="9" t="s">
        <v>4780</v>
      </c>
      <c r="B1592" s="9" t="s">
        <v>4781</v>
      </c>
      <c r="C1592" s="9" t="s">
        <v>4782</v>
      </c>
      <c r="D1592" s="10" t="s">
        <v>4783</v>
      </c>
      <c r="E1592" s="11" t="n">
        <v>77.28</v>
      </c>
      <c r="F1592" s="11"/>
      <c r="G1592" s="11" t="n">
        <f aca="false">F1592+E1592</f>
        <v>77.28</v>
      </c>
      <c r="H1592" s="9"/>
    </row>
    <row r="1593" customFormat="false" ht="12" hidden="false" customHeight="false" outlineLevel="0" collapsed="false">
      <c r="A1593" s="9" t="s">
        <v>4784</v>
      </c>
      <c r="B1593" s="9" t="s">
        <v>4781</v>
      </c>
      <c r="C1593" s="9" t="s">
        <v>4785</v>
      </c>
      <c r="D1593" s="10" t="s">
        <v>4786</v>
      </c>
      <c r="E1593" s="11" t="n">
        <v>73.13</v>
      </c>
      <c r="F1593" s="11"/>
      <c r="G1593" s="11" t="n">
        <f aca="false">F1593+E1593</f>
        <v>73.13</v>
      </c>
      <c r="H1593" s="9"/>
    </row>
    <row r="1594" customFormat="false" ht="12" hidden="false" customHeight="false" outlineLevel="0" collapsed="false">
      <c r="A1594" s="9" t="s">
        <v>4787</v>
      </c>
      <c r="B1594" s="9" t="s">
        <v>4781</v>
      </c>
      <c r="C1594" s="9" t="s">
        <v>4788</v>
      </c>
      <c r="D1594" s="10" t="s">
        <v>4789</v>
      </c>
      <c r="E1594" s="11" t="n">
        <v>72.77</v>
      </c>
      <c r="F1594" s="11"/>
      <c r="G1594" s="11" t="n">
        <f aca="false">F1594+E1594</f>
        <v>72.77</v>
      </c>
      <c r="H1594" s="9"/>
    </row>
    <row r="1595" customFormat="false" ht="12" hidden="false" customHeight="false" outlineLevel="0" collapsed="false">
      <c r="A1595" s="9" t="s">
        <v>4790</v>
      </c>
      <c r="B1595" s="9" t="s">
        <v>4781</v>
      </c>
      <c r="C1595" s="9" t="s">
        <v>4791</v>
      </c>
      <c r="D1595" s="10" t="s">
        <v>4792</v>
      </c>
      <c r="E1595" s="11" t="n">
        <v>72.13</v>
      </c>
      <c r="F1595" s="11"/>
      <c r="G1595" s="11" t="n">
        <f aca="false">F1595+E1595</f>
        <v>72.13</v>
      </c>
      <c r="H1595" s="9"/>
    </row>
    <row r="1596" customFormat="false" ht="12" hidden="false" customHeight="false" outlineLevel="0" collapsed="false">
      <c r="A1596" s="9" t="s">
        <v>4793</v>
      </c>
      <c r="B1596" s="9" t="s">
        <v>4781</v>
      </c>
      <c r="C1596" s="9" t="s">
        <v>4794</v>
      </c>
      <c r="D1596" s="10" t="s">
        <v>4795</v>
      </c>
      <c r="E1596" s="11" t="n">
        <v>71.54</v>
      </c>
      <c r="F1596" s="11"/>
      <c r="G1596" s="11" t="n">
        <f aca="false">F1596+E1596</f>
        <v>71.54</v>
      </c>
      <c r="H1596" s="9"/>
    </row>
    <row r="1597" customFormat="false" ht="12" hidden="false" customHeight="false" outlineLevel="0" collapsed="false">
      <c r="A1597" s="9" t="s">
        <v>4796</v>
      </c>
      <c r="B1597" s="9" t="s">
        <v>4781</v>
      </c>
      <c r="C1597" s="9" t="s">
        <v>4797</v>
      </c>
      <c r="D1597" s="10" t="s">
        <v>4798</v>
      </c>
      <c r="E1597" s="11" t="n">
        <v>70.63</v>
      </c>
      <c r="F1597" s="11"/>
      <c r="G1597" s="11" t="n">
        <f aca="false">F1597+E1597</f>
        <v>70.63</v>
      </c>
      <c r="H1597" s="9"/>
    </row>
    <row r="1598" customFormat="false" ht="12" hidden="false" customHeight="false" outlineLevel="0" collapsed="false">
      <c r="A1598" s="9" t="s">
        <v>4799</v>
      </c>
      <c r="B1598" s="9" t="s">
        <v>4781</v>
      </c>
      <c r="C1598" s="9" t="s">
        <v>4800</v>
      </c>
      <c r="D1598" s="10" t="s">
        <v>4801</v>
      </c>
      <c r="E1598" s="11" t="n">
        <v>66.81</v>
      </c>
      <c r="F1598" s="11"/>
      <c r="G1598" s="11" t="n">
        <f aca="false">F1598+E1598</f>
        <v>66.81</v>
      </c>
      <c r="H1598" s="9"/>
    </row>
    <row r="1599" customFormat="false" ht="12" hidden="false" customHeight="false" outlineLevel="0" collapsed="false">
      <c r="A1599" s="9" t="s">
        <v>4802</v>
      </c>
      <c r="B1599" s="9" t="s">
        <v>4781</v>
      </c>
      <c r="C1599" s="9" t="s">
        <v>4803</v>
      </c>
      <c r="D1599" s="10" t="s">
        <v>4804</v>
      </c>
      <c r="E1599" s="11" t="n">
        <v>64.96</v>
      </c>
      <c r="F1599" s="11"/>
      <c r="G1599" s="11" t="n">
        <f aca="false">F1599+E1599</f>
        <v>64.96</v>
      </c>
      <c r="H1599" s="9"/>
    </row>
    <row r="1600" customFormat="false" ht="12" hidden="false" customHeight="false" outlineLevel="0" collapsed="false">
      <c r="A1600" s="9" t="s">
        <v>4805</v>
      </c>
      <c r="B1600" s="9" t="s">
        <v>4781</v>
      </c>
      <c r="C1600" s="9" t="s">
        <v>4806</v>
      </c>
      <c r="D1600" s="10" t="s">
        <v>4807</v>
      </c>
      <c r="E1600" s="11" t="n">
        <v>61.07</v>
      </c>
      <c r="F1600" s="11"/>
      <c r="G1600" s="11" t="n">
        <f aca="false">F1600+E1600</f>
        <v>61.07</v>
      </c>
      <c r="H1600" s="9"/>
    </row>
    <row r="1601" customFormat="false" ht="12" hidden="false" customHeight="false" outlineLevel="0" collapsed="false">
      <c r="A1601" s="9" t="s">
        <v>4808</v>
      </c>
      <c r="B1601" s="9" t="s">
        <v>4781</v>
      </c>
      <c r="C1601" s="9" t="s">
        <v>4809</v>
      </c>
      <c r="D1601" s="10" t="s">
        <v>4810</v>
      </c>
      <c r="E1601" s="11" t="n">
        <v>60.63</v>
      </c>
      <c r="F1601" s="11"/>
      <c r="G1601" s="11" t="n">
        <f aca="false">F1601+E1601</f>
        <v>60.63</v>
      </c>
      <c r="H1601" s="9"/>
    </row>
    <row r="1602" customFormat="false" ht="12" hidden="false" customHeight="false" outlineLevel="0" collapsed="false">
      <c r="A1602" s="9" t="s">
        <v>4811</v>
      </c>
      <c r="B1602" s="9" t="s">
        <v>4781</v>
      </c>
      <c r="C1602" s="9" t="s">
        <v>4812</v>
      </c>
      <c r="D1602" s="10" t="s">
        <v>4813</v>
      </c>
      <c r="E1602" s="11" t="n">
        <v>55.59</v>
      </c>
      <c r="F1602" s="11"/>
      <c r="G1602" s="11" t="n">
        <f aca="false">F1602+E1602</f>
        <v>55.59</v>
      </c>
      <c r="H1602" s="9"/>
    </row>
    <row r="1603" customFormat="false" ht="12" hidden="false" customHeight="false" outlineLevel="0" collapsed="false">
      <c r="A1603" s="9" t="s">
        <v>4814</v>
      </c>
      <c r="B1603" s="9" t="s">
        <v>4781</v>
      </c>
      <c r="C1603" s="9" t="s">
        <v>4815</v>
      </c>
      <c r="D1603" s="10" t="s">
        <v>4816</v>
      </c>
      <c r="E1603" s="11" t="n">
        <v>54.84</v>
      </c>
      <c r="F1603" s="11"/>
      <c r="G1603" s="11" t="n">
        <f aca="false">F1603+E1603</f>
        <v>54.84</v>
      </c>
      <c r="H1603" s="9"/>
    </row>
    <row r="1604" customFormat="false" ht="12" hidden="false" customHeight="false" outlineLevel="0" collapsed="false">
      <c r="A1604" s="9" t="s">
        <v>4817</v>
      </c>
      <c r="B1604" s="9" t="s">
        <v>4781</v>
      </c>
      <c r="C1604" s="9" t="s">
        <v>4818</v>
      </c>
      <c r="D1604" s="10" t="s">
        <v>4819</v>
      </c>
      <c r="E1604" s="11" t="n">
        <v>53.08</v>
      </c>
      <c r="F1604" s="11"/>
      <c r="G1604" s="11" t="n">
        <f aca="false">F1604+E1604</f>
        <v>53.08</v>
      </c>
      <c r="H1604" s="9"/>
    </row>
    <row r="1605" customFormat="false" ht="12" hidden="false" customHeight="false" outlineLevel="0" collapsed="false">
      <c r="A1605" s="9" t="s">
        <v>4820</v>
      </c>
      <c r="B1605" s="9" t="s">
        <v>4781</v>
      </c>
      <c r="C1605" s="9" t="s">
        <v>4821</v>
      </c>
      <c r="D1605" s="10" t="s">
        <v>4822</v>
      </c>
      <c r="E1605" s="11"/>
      <c r="F1605" s="11"/>
      <c r="G1605" s="11" t="n">
        <f aca="false">F1605+E1605</f>
        <v>0</v>
      </c>
      <c r="H1605" s="10" t="s">
        <v>127</v>
      </c>
    </row>
    <row r="1606" customFormat="false" ht="12" hidden="false" customHeight="false" outlineLevel="0" collapsed="false">
      <c r="A1606" s="9" t="s">
        <v>4823</v>
      </c>
      <c r="B1606" s="9" t="s">
        <v>4781</v>
      </c>
      <c r="C1606" s="9" t="s">
        <v>4824</v>
      </c>
      <c r="D1606" s="10" t="s">
        <v>4825</v>
      </c>
      <c r="E1606" s="11"/>
      <c r="F1606" s="11"/>
      <c r="G1606" s="11" t="n">
        <f aca="false">F1606+E1606</f>
        <v>0</v>
      </c>
      <c r="H1606" s="10" t="s">
        <v>127</v>
      </c>
    </row>
    <row r="1607" customFormat="false" ht="12" hidden="false" customHeight="false" outlineLevel="0" collapsed="false">
      <c r="A1607" s="9" t="s">
        <v>4826</v>
      </c>
      <c r="B1607" s="9" t="s">
        <v>4781</v>
      </c>
      <c r="C1607" s="9" t="s">
        <v>4827</v>
      </c>
      <c r="D1607" s="10" t="s">
        <v>4828</v>
      </c>
      <c r="E1607" s="11"/>
      <c r="F1607" s="11"/>
      <c r="G1607" s="11" t="n">
        <f aca="false">F1607+E1607</f>
        <v>0</v>
      </c>
      <c r="H1607" s="10" t="s">
        <v>127</v>
      </c>
    </row>
    <row r="1608" customFormat="false" ht="12" hidden="false" customHeight="false" outlineLevel="0" collapsed="false">
      <c r="A1608" s="9" t="s">
        <v>4829</v>
      </c>
      <c r="B1608" s="9" t="s">
        <v>4830</v>
      </c>
      <c r="C1608" s="9" t="s">
        <v>4831</v>
      </c>
      <c r="D1608" s="10" t="s">
        <v>4832</v>
      </c>
      <c r="E1608" s="11" t="n">
        <v>83.65</v>
      </c>
      <c r="F1608" s="11"/>
      <c r="G1608" s="11" t="n">
        <f aca="false">F1608+E1608</f>
        <v>83.65</v>
      </c>
      <c r="H1608" s="9"/>
    </row>
    <row r="1609" customFormat="false" ht="12" hidden="false" customHeight="false" outlineLevel="0" collapsed="false">
      <c r="A1609" s="9" t="s">
        <v>4833</v>
      </c>
      <c r="B1609" s="9" t="s">
        <v>4830</v>
      </c>
      <c r="C1609" s="9" t="s">
        <v>4834</v>
      </c>
      <c r="D1609" s="10" t="s">
        <v>4835</v>
      </c>
      <c r="E1609" s="11" t="n">
        <v>75.75</v>
      </c>
      <c r="F1609" s="11"/>
      <c r="G1609" s="11" t="n">
        <f aca="false">F1609+E1609</f>
        <v>75.75</v>
      </c>
      <c r="H1609" s="9"/>
    </row>
    <row r="1610" customFormat="false" ht="12" hidden="false" customHeight="false" outlineLevel="0" collapsed="false">
      <c r="A1610" s="9" t="s">
        <v>4836</v>
      </c>
      <c r="B1610" s="9" t="s">
        <v>4830</v>
      </c>
      <c r="C1610" s="9" t="s">
        <v>4837</v>
      </c>
      <c r="D1610" s="10" t="s">
        <v>4838</v>
      </c>
      <c r="E1610" s="11" t="n">
        <v>73.13</v>
      </c>
      <c r="F1610" s="11"/>
      <c r="G1610" s="11" t="n">
        <f aca="false">F1610+E1610</f>
        <v>73.13</v>
      </c>
      <c r="H1610" s="9"/>
    </row>
    <row r="1611" customFormat="false" ht="12" hidden="false" customHeight="false" outlineLevel="0" collapsed="false">
      <c r="A1611" s="9" t="s">
        <v>4839</v>
      </c>
      <c r="B1611" s="9" t="s">
        <v>4830</v>
      </c>
      <c r="C1611" s="9" t="s">
        <v>4840</v>
      </c>
      <c r="D1611" s="10" t="s">
        <v>4841</v>
      </c>
      <c r="E1611" s="11" t="n">
        <v>70.89</v>
      </c>
      <c r="F1611" s="11"/>
      <c r="G1611" s="11" t="n">
        <f aca="false">F1611+E1611</f>
        <v>70.89</v>
      </c>
      <c r="H1611" s="9"/>
    </row>
    <row r="1612" customFormat="false" ht="12" hidden="false" customHeight="false" outlineLevel="0" collapsed="false">
      <c r="A1612" s="9" t="s">
        <v>4842</v>
      </c>
      <c r="B1612" s="9" t="s">
        <v>4830</v>
      </c>
      <c r="C1612" s="9" t="s">
        <v>4843</v>
      </c>
      <c r="D1612" s="10" t="s">
        <v>4844</v>
      </c>
      <c r="E1612" s="11" t="n">
        <v>69.14</v>
      </c>
      <c r="F1612" s="11"/>
      <c r="G1612" s="11" t="n">
        <f aca="false">F1612+E1612</f>
        <v>69.14</v>
      </c>
      <c r="H1612" s="9"/>
    </row>
    <row r="1613" customFormat="false" ht="12" hidden="false" customHeight="false" outlineLevel="0" collapsed="false">
      <c r="A1613" s="9" t="s">
        <v>4845</v>
      </c>
      <c r="B1613" s="9" t="s">
        <v>4830</v>
      </c>
      <c r="C1613" s="9" t="s">
        <v>4846</v>
      </c>
      <c r="D1613" s="10" t="s">
        <v>4847</v>
      </c>
      <c r="E1613" s="11" t="n">
        <v>67.6</v>
      </c>
      <c r="F1613" s="11"/>
      <c r="G1613" s="11" t="n">
        <f aca="false">F1613+E1613</f>
        <v>67.6</v>
      </c>
      <c r="H1613" s="9"/>
    </row>
    <row r="1614" customFormat="false" ht="12" hidden="false" customHeight="false" outlineLevel="0" collapsed="false">
      <c r="A1614" s="9" t="s">
        <v>4848</v>
      </c>
      <c r="B1614" s="9" t="s">
        <v>4830</v>
      </c>
      <c r="C1614" s="9" t="s">
        <v>4849</v>
      </c>
      <c r="D1614" s="10" t="s">
        <v>4850</v>
      </c>
      <c r="E1614" s="11" t="n">
        <v>67.17</v>
      </c>
      <c r="F1614" s="11"/>
      <c r="G1614" s="11" t="n">
        <f aca="false">F1614+E1614</f>
        <v>67.17</v>
      </c>
      <c r="H1614" s="9"/>
    </row>
    <row r="1615" customFormat="false" ht="12" hidden="false" customHeight="false" outlineLevel="0" collapsed="false">
      <c r="A1615" s="9" t="s">
        <v>4851</v>
      </c>
      <c r="B1615" s="9" t="s">
        <v>4830</v>
      </c>
      <c r="C1615" s="9" t="s">
        <v>4852</v>
      </c>
      <c r="D1615" s="10" t="s">
        <v>4853</v>
      </c>
      <c r="E1615" s="11" t="n">
        <v>63.65</v>
      </c>
      <c r="F1615" s="11"/>
      <c r="G1615" s="11" t="n">
        <f aca="false">F1615+E1615</f>
        <v>63.65</v>
      </c>
      <c r="H1615" s="9"/>
    </row>
    <row r="1616" customFormat="false" ht="12" hidden="false" customHeight="false" outlineLevel="0" collapsed="false">
      <c r="A1616" s="9" t="s">
        <v>4854</v>
      </c>
      <c r="B1616" s="9" t="s">
        <v>4830</v>
      </c>
      <c r="C1616" s="9" t="s">
        <v>4855</v>
      </c>
      <c r="D1616" s="10" t="s">
        <v>4856</v>
      </c>
      <c r="E1616" s="11" t="n">
        <v>63.09</v>
      </c>
      <c r="F1616" s="11"/>
      <c r="G1616" s="11" t="n">
        <f aca="false">F1616+E1616</f>
        <v>63.09</v>
      </c>
      <c r="H1616" s="9"/>
    </row>
    <row r="1617" customFormat="false" ht="12" hidden="false" customHeight="false" outlineLevel="0" collapsed="false">
      <c r="A1617" s="9" t="s">
        <v>4857</v>
      </c>
      <c r="B1617" s="9" t="s">
        <v>4830</v>
      </c>
      <c r="C1617" s="9" t="s">
        <v>4858</v>
      </c>
      <c r="D1617" s="10" t="s">
        <v>4859</v>
      </c>
      <c r="E1617" s="11" t="n">
        <v>60.45</v>
      </c>
      <c r="F1617" s="11"/>
      <c r="G1617" s="11" t="n">
        <f aca="false">F1617+E1617</f>
        <v>60.45</v>
      </c>
      <c r="H1617" s="9"/>
    </row>
    <row r="1618" customFormat="false" ht="12" hidden="false" customHeight="false" outlineLevel="0" collapsed="false">
      <c r="A1618" s="9" t="s">
        <v>4860</v>
      </c>
      <c r="B1618" s="9" t="s">
        <v>4830</v>
      </c>
      <c r="C1618" s="9" t="s">
        <v>4861</v>
      </c>
      <c r="D1618" s="10" t="s">
        <v>4862</v>
      </c>
      <c r="E1618" s="11" t="n">
        <v>60.26</v>
      </c>
      <c r="F1618" s="11"/>
      <c r="G1618" s="11" t="n">
        <f aca="false">F1618+E1618</f>
        <v>60.26</v>
      </c>
      <c r="H1618" s="9"/>
    </row>
    <row r="1619" customFormat="false" ht="12" hidden="false" customHeight="false" outlineLevel="0" collapsed="false">
      <c r="A1619" s="9" t="s">
        <v>4863</v>
      </c>
      <c r="B1619" s="9" t="s">
        <v>4830</v>
      </c>
      <c r="C1619" s="9" t="s">
        <v>4864</v>
      </c>
      <c r="D1619" s="10" t="s">
        <v>4865</v>
      </c>
      <c r="E1619" s="11" t="n">
        <v>57.48</v>
      </c>
      <c r="F1619" s="11"/>
      <c r="G1619" s="11" t="n">
        <f aca="false">F1619+E1619</f>
        <v>57.48</v>
      </c>
      <c r="H1619" s="9"/>
    </row>
    <row r="1620" customFormat="false" ht="12" hidden="false" customHeight="false" outlineLevel="0" collapsed="false">
      <c r="A1620" s="9" t="s">
        <v>4866</v>
      </c>
      <c r="B1620" s="9" t="s">
        <v>4830</v>
      </c>
      <c r="C1620" s="9" t="s">
        <v>4867</v>
      </c>
      <c r="D1620" s="10" t="s">
        <v>4868</v>
      </c>
      <c r="E1620" s="11" t="n">
        <v>57.41</v>
      </c>
      <c r="F1620" s="11"/>
      <c r="G1620" s="11" t="n">
        <f aca="false">F1620+E1620</f>
        <v>57.41</v>
      </c>
      <c r="H1620" s="9"/>
    </row>
    <row r="1621" customFormat="false" ht="12" hidden="false" customHeight="false" outlineLevel="0" collapsed="false">
      <c r="A1621" s="9" t="s">
        <v>4869</v>
      </c>
      <c r="B1621" s="9" t="s">
        <v>4830</v>
      </c>
      <c r="C1621" s="9" t="s">
        <v>4870</v>
      </c>
      <c r="D1621" s="10" t="s">
        <v>4871</v>
      </c>
      <c r="E1621" s="11" t="n">
        <v>54.81</v>
      </c>
      <c r="F1621" s="11"/>
      <c r="G1621" s="11" t="n">
        <f aca="false">F1621+E1621</f>
        <v>54.81</v>
      </c>
      <c r="H1621" s="9"/>
    </row>
    <row r="1622" customFormat="false" ht="12" hidden="false" customHeight="false" outlineLevel="0" collapsed="false">
      <c r="A1622" s="9" t="s">
        <v>4872</v>
      </c>
      <c r="B1622" s="9" t="s">
        <v>4830</v>
      </c>
      <c r="C1622" s="9" t="s">
        <v>4873</v>
      </c>
      <c r="D1622" s="10" t="s">
        <v>4874</v>
      </c>
      <c r="E1622" s="11" t="n">
        <v>42.47</v>
      </c>
      <c r="F1622" s="11"/>
      <c r="G1622" s="11" t="n">
        <f aca="false">F1622+E1622</f>
        <v>42.47</v>
      </c>
      <c r="H1622" s="9"/>
    </row>
    <row r="1623" customFormat="false" ht="12" hidden="false" customHeight="false" outlineLevel="0" collapsed="false">
      <c r="A1623" s="9" t="s">
        <v>4875</v>
      </c>
      <c r="B1623" s="9" t="s">
        <v>4830</v>
      </c>
      <c r="C1623" s="9" t="s">
        <v>4876</v>
      </c>
      <c r="D1623" s="10" t="s">
        <v>4877</v>
      </c>
      <c r="E1623" s="11"/>
      <c r="F1623" s="11"/>
      <c r="G1623" s="11" t="n">
        <f aca="false">F1623+E1623</f>
        <v>0</v>
      </c>
      <c r="H1623" s="10" t="s">
        <v>127</v>
      </c>
    </row>
    <row r="1624" customFormat="false" ht="12" hidden="false" customHeight="false" outlineLevel="0" collapsed="false">
      <c r="A1624" s="9" t="s">
        <v>4878</v>
      </c>
      <c r="B1624" s="9" t="s">
        <v>4830</v>
      </c>
      <c r="C1624" s="9" t="s">
        <v>4879</v>
      </c>
      <c r="D1624" s="10" t="s">
        <v>4880</v>
      </c>
      <c r="E1624" s="11"/>
      <c r="F1624" s="11"/>
      <c r="G1624" s="11" t="n">
        <f aca="false">F1624+E1624</f>
        <v>0</v>
      </c>
      <c r="H1624" s="10" t="s">
        <v>127</v>
      </c>
    </row>
    <row r="1625" customFormat="false" ht="12" hidden="false" customHeight="false" outlineLevel="0" collapsed="false">
      <c r="A1625" s="9" t="s">
        <v>4881</v>
      </c>
      <c r="B1625" s="9" t="s">
        <v>4830</v>
      </c>
      <c r="C1625" s="9" t="s">
        <v>4882</v>
      </c>
      <c r="D1625" s="10" t="s">
        <v>4883</v>
      </c>
      <c r="E1625" s="11"/>
      <c r="F1625" s="11"/>
      <c r="G1625" s="11" t="n">
        <f aca="false">F1625+E1625</f>
        <v>0</v>
      </c>
      <c r="H1625" s="10" t="s">
        <v>127</v>
      </c>
    </row>
    <row r="1626" customFormat="false" ht="12" hidden="false" customHeight="false" outlineLevel="0" collapsed="false">
      <c r="A1626" s="9" t="s">
        <v>4884</v>
      </c>
      <c r="B1626" s="9" t="s">
        <v>4885</v>
      </c>
      <c r="C1626" s="9" t="s">
        <v>4886</v>
      </c>
      <c r="D1626" s="10" t="s">
        <v>4887</v>
      </c>
      <c r="E1626" s="11" t="n">
        <v>76.31</v>
      </c>
      <c r="F1626" s="11"/>
      <c r="G1626" s="11" t="n">
        <f aca="false">F1626+E1626</f>
        <v>76.31</v>
      </c>
      <c r="H1626" s="9"/>
    </row>
    <row r="1627" customFormat="false" ht="12" hidden="false" customHeight="false" outlineLevel="0" collapsed="false">
      <c r="A1627" s="9" t="s">
        <v>4888</v>
      </c>
      <c r="B1627" s="9" t="s">
        <v>4885</v>
      </c>
      <c r="C1627" s="9" t="s">
        <v>4889</v>
      </c>
      <c r="D1627" s="10" t="s">
        <v>4890</v>
      </c>
      <c r="E1627" s="11" t="n">
        <v>74.2</v>
      </c>
      <c r="F1627" s="11"/>
      <c r="G1627" s="11" t="n">
        <f aca="false">F1627+E1627</f>
        <v>74.2</v>
      </c>
      <c r="H1627" s="9"/>
    </row>
    <row r="1628" customFormat="false" ht="12" hidden="false" customHeight="false" outlineLevel="0" collapsed="false">
      <c r="A1628" s="9" t="s">
        <v>4891</v>
      </c>
      <c r="B1628" s="9" t="s">
        <v>4885</v>
      </c>
      <c r="C1628" s="9" t="s">
        <v>4892</v>
      </c>
      <c r="D1628" s="10" t="s">
        <v>4893</v>
      </c>
      <c r="E1628" s="11" t="n">
        <v>73.91</v>
      </c>
      <c r="F1628" s="11"/>
      <c r="G1628" s="11" t="n">
        <f aca="false">F1628+E1628</f>
        <v>73.91</v>
      </c>
      <c r="H1628" s="9"/>
    </row>
    <row r="1629" customFormat="false" ht="12" hidden="false" customHeight="false" outlineLevel="0" collapsed="false">
      <c r="A1629" s="9" t="s">
        <v>4894</v>
      </c>
      <c r="B1629" s="9" t="s">
        <v>4885</v>
      </c>
      <c r="C1629" s="9" t="s">
        <v>4895</v>
      </c>
      <c r="D1629" s="10" t="s">
        <v>4896</v>
      </c>
      <c r="E1629" s="11" t="n">
        <v>71.83</v>
      </c>
      <c r="F1629" s="11"/>
      <c r="G1629" s="11" t="n">
        <f aca="false">F1629+E1629</f>
        <v>71.83</v>
      </c>
      <c r="H1629" s="9"/>
    </row>
    <row r="1630" customFormat="false" ht="12" hidden="false" customHeight="false" outlineLevel="0" collapsed="false">
      <c r="A1630" s="9" t="s">
        <v>4897</v>
      </c>
      <c r="B1630" s="9" t="s">
        <v>4885</v>
      </c>
      <c r="C1630" s="9" t="s">
        <v>4898</v>
      </c>
      <c r="D1630" s="10" t="s">
        <v>4899</v>
      </c>
      <c r="E1630" s="11" t="n">
        <v>70.8</v>
      </c>
      <c r="F1630" s="11"/>
      <c r="G1630" s="11" t="n">
        <f aca="false">F1630+E1630</f>
        <v>70.8</v>
      </c>
      <c r="H1630" s="9"/>
    </row>
    <row r="1631" customFormat="false" ht="12" hidden="false" customHeight="false" outlineLevel="0" collapsed="false">
      <c r="A1631" s="9" t="s">
        <v>4900</v>
      </c>
      <c r="B1631" s="9" t="s">
        <v>4885</v>
      </c>
      <c r="C1631" s="9" t="s">
        <v>4901</v>
      </c>
      <c r="D1631" s="10" t="s">
        <v>4902</v>
      </c>
      <c r="E1631" s="11" t="n">
        <v>70.11</v>
      </c>
      <c r="F1631" s="11"/>
      <c r="G1631" s="11" t="n">
        <f aca="false">F1631+E1631</f>
        <v>70.11</v>
      </c>
      <c r="H1631" s="9"/>
    </row>
    <row r="1632" customFormat="false" ht="12" hidden="false" customHeight="false" outlineLevel="0" collapsed="false">
      <c r="A1632" s="9" t="s">
        <v>4903</v>
      </c>
      <c r="B1632" s="9" t="s">
        <v>4885</v>
      </c>
      <c r="C1632" s="9" t="s">
        <v>4904</v>
      </c>
      <c r="D1632" s="10" t="s">
        <v>4905</v>
      </c>
      <c r="E1632" s="11" t="n">
        <v>70.01</v>
      </c>
      <c r="F1632" s="11"/>
      <c r="G1632" s="11" t="n">
        <f aca="false">F1632+E1632</f>
        <v>70.01</v>
      </c>
      <c r="H1632" s="9"/>
    </row>
    <row r="1633" customFormat="false" ht="12" hidden="false" customHeight="false" outlineLevel="0" collapsed="false">
      <c r="A1633" s="9" t="s">
        <v>4906</v>
      </c>
      <c r="B1633" s="9" t="s">
        <v>4885</v>
      </c>
      <c r="C1633" s="9" t="s">
        <v>4907</v>
      </c>
      <c r="D1633" s="10" t="s">
        <v>4908</v>
      </c>
      <c r="E1633" s="11" t="n">
        <v>68.3</v>
      </c>
      <c r="F1633" s="11"/>
      <c r="G1633" s="11" t="n">
        <f aca="false">F1633+E1633</f>
        <v>68.3</v>
      </c>
      <c r="H1633" s="9"/>
    </row>
    <row r="1634" customFormat="false" ht="12" hidden="false" customHeight="false" outlineLevel="0" collapsed="false">
      <c r="A1634" s="9" t="s">
        <v>4909</v>
      </c>
      <c r="B1634" s="9" t="s">
        <v>4885</v>
      </c>
      <c r="C1634" s="9" t="s">
        <v>4910</v>
      </c>
      <c r="D1634" s="10" t="s">
        <v>4911</v>
      </c>
      <c r="E1634" s="11" t="n">
        <v>68.17</v>
      </c>
      <c r="F1634" s="11"/>
      <c r="G1634" s="11" t="n">
        <f aca="false">F1634+E1634</f>
        <v>68.17</v>
      </c>
      <c r="H1634" s="9"/>
    </row>
    <row r="1635" customFormat="false" ht="12" hidden="false" customHeight="false" outlineLevel="0" collapsed="false">
      <c r="A1635" s="9" t="s">
        <v>4912</v>
      </c>
      <c r="B1635" s="9" t="s">
        <v>4885</v>
      </c>
      <c r="C1635" s="9" t="s">
        <v>4913</v>
      </c>
      <c r="D1635" s="10" t="s">
        <v>4914</v>
      </c>
      <c r="E1635" s="11" t="n">
        <v>66.96</v>
      </c>
      <c r="F1635" s="11"/>
      <c r="G1635" s="11" t="n">
        <f aca="false">F1635+E1635</f>
        <v>66.96</v>
      </c>
      <c r="H1635" s="9"/>
    </row>
    <row r="1636" customFormat="false" ht="12" hidden="false" customHeight="false" outlineLevel="0" collapsed="false">
      <c r="A1636" s="9" t="s">
        <v>4915</v>
      </c>
      <c r="B1636" s="9" t="s">
        <v>4885</v>
      </c>
      <c r="C1636" s="9" t="s">
        <v>4916</v>
      </c>
      <c r="D1636" s="10" t="s">
        <v>4917</v>
      </c>
      <c r="E1636" s="11" t="n">
        <v>65.62</v>
      </c>
      <c r="F1636" s="11"/>
      <c r="G1636" s="11" t="n">
        <f aca="false">F1636+E1636</f>
        <v>65.62</v>
      </c>
      <c r="H1636" s="9"/>
    </row>
    <row r="1637" customFormat="false" ht="12" hidden="false" customHeight="false" outlineLevel="0" collapsed="false">
      <c r="A1637" s="9" t="s">
        <v>4918</v>
      </c>
      <c r="B1637" s="9" t="s">
        <v>4885</v>
      </c>
      <c r="C1637" s="9" t="s">
        <v>4919</v>
      </c>
      <c r="D1637" s="10" t="s">
        <v>4920</v>
      </c>
      <c r="E1637" s="11" t="n">
        <v>65.17</v>
      </c>
      <c r="F1637" s="11"/>
      <c r="G1637" s="11" t="n">
        <f aca="false">F1637+E1637</f>
        <v>65.17</v>
      </c>
      <c r="H1637" s="9"/>
    </row>
    <row r="1638" customFormat="false" ht="12" hidden="false" customHeight="false" outlineLevel="0" collapsed="false">
      <c r="A1638" s="9" t="s">
        <v>4921</v>
      </c>
      <c r="B1638" s="9" t="s">
        <v>4885</v>
      </c>
      <c r="C1638" s="9" t="s">
        <v>4922</v>
      </c>
      <c r="D1638" s="10" t="s">
        <v>4923</v>
      </c>
      <c r="E1638" s="11" t="n">
        <v>64.96</v>
      </c>
      <c r="F1638" s="11"/>
      <c r="G1638" s="11" t="n">
        <f aca="false">F1638+E1638</f>
        <v>64.96</v>
      </c>
      <c r="H1638" s="9"/>
    </row>
    <row r="1639" customFormat="false" ht="12" hidden="false" customHeight="false" outlineLevel="0" collapsed="false">
      <c r="A1639" s="9" t="s">
        <v>4924</v>
      </c>
      <c r="B1639" s="9" t="s">
        <v>4885</v>
      </c>
      <c r="C1639" s="9" t="s">
        <v>4925</v>
      </c>
      <c r="D1639" s="10" t="s">
        <v>4926</v>
      </c>
      <c r="E1639" s="11" t="n">
        <v>64.85</v>
      </c>
      <c r="F1639" s="11"/>
      <c r="G1639" s="11" t="n">
        <f aca="false">F1639+E1639</f>
        <v>64.85</v>
      </c>
      <c r="H1639" s="9"/>
    </row>
    <row r="1640" customFormat="false" ht="12" hidden="false" customHeight="false" outlineLevel="0" collapsed="false">
      <c r="A1640" s="9" t="s">
        <v>4927</v>
      </c>
      <c r="B1640" s="9" t="s">
        <v>4885</v>
      </c>
      <c r="C1640" s="9" t="s">
        <v>4928</v>
      </c>
      <c r="D1640" s="10" t="s">
        <v>4929</v>
      </c>
      <c r="E1640" s="11" t="n">
        <v>63.4</v>
      </c>
      <c r="F1640" s="11"/>
      <c r="G1640" s="11" t="n">
        <f aca="false">F1640+E1640</f>
        <v>63.4</v>
      </c>
      <c r="H1640" s="9"/>
    </row>
    <row r="1641" customFormat="false" ht="12" hidden="false" customHeight="false" outlineLevel="0" collapsed="false">
      <c r="A1641" s="9" t="s">
        <v>4930</v>
      </c>
      <c r="B1641" s="9" t="s">
        <v>4885</v>
      </c>
      <c r="C1641" s="9" t="s">
        <v>4931</v>
      </c>
      <c r="D1641" s="10" t="s">
        <v>4932</v>
      </c>
      <c r="E1641" s="11" t="n">
        <v>62.43</v>
      </c>
      <c r="F1641" s="11"/>
      <c r="G1641" s="11" t="n">
        <f aca="false">F1641+E1641</f>
        <v>62.43</v>
      </c>
      <c r="H1641" s="9"/>
    </row>
    <row r="1642" customFormat="false" ht="12" hidden="false" customHeight="false" outlineLevel="0" collapsed="false">
      <c r="A1642" s="9" t="s">
        <v>4933</v>
      </c>
      <c r="B1642" s="9" t="s">
        <v>4885</v>
      </c>
      <c r="C1642" s="9" t="s">
        <v>4934</v>
      </c>
      <c r="D1642" s="10" t="s">
        <v>4935</v>
      </c>
      <c r="E1642" s="11" t="n">
        <v>61.74</v>
      </c>
      <c r="F1642" s="11"/>
      <c r="G1642" s="11" t="n">
        <f aca="false">F1642+E1642</f>
        <v>61.74</v>
      </c>
      <c r="H1642" s="9"/>
    </row>
    <row r="1643" customFormat="false" ht="12" hidden="false" customHeight="false" outlineLevel="0" collapsed="false">
      <c r="A1643" s="9" t="s">
        <v>4936</v>
      </c>
      <c r="B1643" s="9" t="s">
        <v>4885</v>
      </c>
      <c r="C1643" s="9" t="s">
        <v>4937</v>
      </c>
      <c r="D1643" s="10" t="s">
        <v>4938</v>
      </c>
      <c r="E1643" s="11" t="n">
        <v>61.36</v>
      </c>
      <c r="F1643" s="11"/>
      <c r="G1643" s="11" t="n">
        <f aca="false">F1643+E1643</f>
        <v>61.36</v>
      </c>
      <c r="H1643" s="9"/>
    </row>
    <row r="1644" customFormat="false" ht="12" hidden="false" customHeight="false" outlineLevel="0" collapsed="false">
      <c r="A1644" s="9" t="s">
        <v>4939</v>
      </c>
      <c r="B1644" s="9" t="s">
        <v>4885</v>
      </c>
      <c r="C1644" s="9" t="s">
        <v>4940</v>
      </c>
      <c r="D1644" s="10" t="s">
        <v>4941</v>
      </c>
      <c r="E1644" s="11" t="n">
        <v>61.29</v>
      </c>
      <c r="F1644" s="11"/>
      <c r="G1644" s="11" t="n">
        <f aca="false">F1644+E1644</f>
        <v>61.29</v>
      </c>
      <c r="H1644" s="9"/>
    </row>
    <row r="1645" customFormat="false" ht="12" hidden="false" customHeight="false" outlineLevel="0" collapsed="false">
      <c r="A1645" s="9" t="s">
        <v>4942</v>
      </c>
      <c r="B1645" s="9" t="s">
        <v>4885</v>
      </c>
      <c r="C1645" s="9" t="s">
        <v>4943</v>
      </c>
      <c r="D1645" s="10" t="s">
        <v>4944</v>
      </c>
      <c r="E1645" s="11" t="n">
        <v>60.44</v>
      </c>
      <c r="F1645" s="11"/>
      <c r="G1645" s="11" t="n">
        <f aca="false">F1645+E1645</f>
        <v>60.44</v>
      </c>
      <c r="H1645" s="9"/>
    </row>
    <row r="1646" customFormat="false" ht="12" hidden="false" customHeight="false" outlineLevel="0" collapsed="false">
      <c r="A1646" s="9" t="s">
        <v>4945</v>
      </c>
      <c r="B1646" s="9" t="s">
        <v>4885</v>
      </c>
      <c r="C1646" s="9" t="s">
        <v>4946</v>
      </c>
      <c r="D1646" s="10" t="s">
        <v>4947</v>
      </c>
      <c r="E1646" s="11" t="n">
        <v>60.21</v>
      </c>
      <c r="F1646" s="11"/>
      <c r="G1646" s="11" t="n">
        <f aca="false">F1646+E1646</f>
        <v>60.21</v>
      </c>
      <c r="H1646" s="9"/>
    </row>
    <row r="1647" customFormat="false" ht="12" hidden="false" customHeight="false" outlineLevel="0" collapsed="false">
      <c r="A1647" s="9" t="s">
        <v>4948</v>
      </c>
      <c r="B1647" s="9" t="s">
        <v>4885</v>
      </c>
      <c r="C1647" s="9" t="s">
        <v>4949</v>
      </c>
      <c r="D1647" s="10" t="s">
        <v>4950</v>
      </c>
      <c r="E1647" s="11" t="n">
        <v>58.89</v>
      </c>
      <c r="F1647" s="11"/>
      <c r="G1647" s="11" t="n">
        <f aca="false">F1647+E1647</f>
        <v>58.89</v>
      </c>
      <c r="H1647" s="9"/>
    </row>
    <row r="1648" customFormat="false" ht="12" hidden="false" customHeight="false" outlineLevel="0" collapsed="false">
      <c r="A1648" s="9" t="s">
        <v>4951</v>
      </c>
      <c r="B1648" s="9" t="s">
        <v>4885</v>
      </c>
      <c r="C1648" s="9" t="s">
        <v>4952</v>
      </c>
      <c r="D1648" s="10" t="s">
        <v>4953</v>
      </c>
      <c r="E1648" s="11" t="n">
        <v>54.62</v>
      </c>
      <c r="F1648" s="11"/>
      <c r="G1648" s="11" t="n">
        <f aca="false">F1648+E1648</f>
        <v>54.62</v>
      </c>
      <c r="H1648" s="9"/>
    </row>
    <row r="1649" customFormat="false" ht="12" hidden="false" customHeight="false" outlineLevel="0" collapsed="false">
      <c r="A1649" s="9" t="s">
        <v>4954</v>
      </c>
      <c r="B1649" s="9" t="s">
        <v>4885</v>
      </c>
      <c r="C1649" s="9" t="s">
        <v>4955</v>
      </c>
      <c r="D1649" s="10" t="s">
        <v>4956</v>
      </c>
      <c r="E1649" s="11" t="n">
        <v>53.68</v>
      </c>
      <c r="F1649" s="11"/>
      <c r="G1649" s="11" t="n">
        <f aca="false">F1649+E1649</f>
        <v>53.68</v>
      </c>
      <c r="H1649" s="9"/>
    </row>
    <row r="1650" customFormat="false" ht="12" hidden="false" customHeight="false" outlineLevel="0" collapsed="false">
      <c r="A1650" s="9" t="s">
        <v>4957</v>
      </c>
      <c r="B1650" s="9" t="s">
        <v>4885</v>
      </c>
      <c r="C1650" s="9" t="s">
        <v>4958</v>
      </c>
      <c r="D1650" s="10" t="s">
        <v>4959</v>
      </c>
      <c r="E1650" s="11" t="n">
        <v>53.34</v>
      </c>
      <c r="F1650" s="11"/>
      <c r="G1650" s="11" t="n">
        <f aca="false">F1650+E1650</f>
        <v>53.34</v>
      </c>
      <c r="H1650" s="9"/>
    </row>
    <row r="1651" customFormat="false" ht="12" hidden="false" customHeight="false" outlineLevel="0" collapsed="false">
      <c r="A1651" s="9" t="s">
        <v>4960</v>
      </c>
      <c r="B1651" s="9" t="s">
        <v>4885</v>
      </c>
      <c r="C1651" s="9" t="s">
        <v>4961</v>
      </c>
      <c r="D1651" s="10" t="s">
        <v>4962</v>
      </c>
      <c r="E1651" s="11" t="n">
        <v>52.02</v>
      </c>
      <c r="F1651" s="11"/>
      <c r="G1651" s="11" t="n">
        <f aca="false">F1651+E1651</f>
        <v>52.02</v>
      </c>
      <c r="H1651" s="9"/>
    </row>
    <row r="1652" customFormat="false" ht="12" hidden="false" customHeight="false" outlineLevel="0" collapsed="false">
      <c r="A1652" s="9" t="s">
        <v>4963</v>
      </c>
      <c r="B1652" s="9" t="s">
        <v>4885</v>
      </c>
      <c r="C1652" s="9" t="s">
        <v>4964</v>
      </c>
      <c r="D1652" s="10" t="s">
        <v>4965</v>
      </c>
      <c r="E1652" s="11" t="n">
        <v>49.67</v>
      </c>
      <c r="F1652" s="11"/>
      <c r="G1652" s="11" t="n">
        <f aca="false">F1652+E1652</f>
        <v>49.67</v>
      </c>
      <c r="H1652" s="9"/>
    </row>
    <row r="1653" customFormat="false" ht="12" hidden="false" customHeight="false" outlineLevel="0" collapsed="false">
      <c r="A1653" s="9" t="s">
        <v>4966</v>
      </c>
      <c r="B1653" s="9" t="s">
        <v>4885</v>
      </c>
      <c r="C1653" s="9" t="s">
        <v>4967</v>
      </c>
      <c r="D1653" s="10" t="s">
        <v>4968</v>
      </c>
      <c r="E1653" s="11" t="n">
        <v>49.37</v>
      </c>
      <c r="F1653" s="11"/>
      <c r="G1653" s="11" t="n">
        <f aca="false">F1653+E1653</f>
        <v>49.37</v>
      </c>
      <c r="H1653" s="9"/>
    </row>
    <row r="1654" customFormat="false" ht="12" hidden="false" customHeight="false" outlineLevel="0" collapsed="false">
      <c r="A1654" s="9" t="s">
        <v>4969</v>
      </c>
      <c r="B1654" s="9" t="s">
        <v>4885</v>
      </c>
      <c r="C1654" s="9" t="s">
        <v>4970</v>
      </c>
      <c r="D1654" s="10" t="s">
        <v>4971</v>
      </c>
      <c r="E1654" s="11" t="n">
        <v>48.65</v>
      </c>
      <c r="F1654" s="11"/>
      <c r="G1654" s="11" t="n">
        <f aca="false">F1654+E1654</f>
        <v>48.65</v>
      </c>
      <c r="H1654" s="9"/>
    </row>
    <row r="1655" customFormat="false" ht="12" hidden="false" customHeight="false" outlineLevel="0" collapsed="false">
      <c r="A1655" s="9" t="s">
        <v>4972</v>
      </c>
      <c r="B1655" s="9" t="s">
        <v>4885</v>
      </c>
      <c r="C1655" s="9" t="s">
        <v>4973</v>
      </c>
      <c r="D1655" s="10" t="s">
        <v>4974</v>
      </c>
      <c r="E1655" s="11" t="n">
        <v>44.36</v>
      </c>
      <c r="F1655" s="11"/>
      <c r="G1655" s="11" t="n">
        <f aca="false">F1655+E1655</f>
        <v>44.36</v>
      </c>
      <c r="H1655" s="9"/>
    </row>
    <row r="1656" customFormat="false" ht="12" hidden="false" customHeight="false" outlineLevel="0" collapsed="false">
      <c r="A1656" s="9" t="s">
        <v>4975</v>
      </c>
      <c r="B1656" s="9" t="s">
        <v>4885</v>
      </c>
      <c r="C1656" s="9" t="s">
        <v>4976</v>
      </c>
      <c r="D1656" s="10" t="s">
        <v>4977</v>
      </c>
      <c r="E1656" s="11"/>
      <c r="F1656" s="11"/>
      <c r="G1656" s="11" t="n">
        <f aca="false">F1656+E1656</f>
        <v>0</v>
      </c>
      <c r="H1656" s="10" t="s">
        <v>127</v>
      </c>
    </row>
    <row r="1657" customFormat="false" ht="12" hidden="false" customHeight="false" outlineLevel="0" collapsed="false">
      <c r="A1657" s="9" t="s">
        <v>4978</v>
      </c>
      <c r="B1657" s="9" t="s">
        <v>4885</v>
      </c>
      <c r="C1657" s="9" t="s">
        <v>4979</v>
      </c>
      <c r="D1657" s="10" t="s">
        <v>4980</v>
      </c>
      <c r="E1657" s="11"/>
      <c r="F1657" s="11"/>
      <c r="G1657" s="11" t="n">
        <f aca="false">F1657+E1657</f>
        <v>0</v>
      </c>
      <c r="H1657" s="10" t="s">
        <v>127</v>
      </c>
    </row>
    <row r="1658" customFormat="false" ht="12" hidden="false" customHeight="false" outlineLevel="0" collapsed="false">
      <c r="A1658" s="9" t="s">
        <v>4981</v>
      </c>
      <c r="B1658" s="9" t="s">
        <v>4982</v>
      </c>
      <c r="C1658" s="9" t="s">
        <v>4983</v>
      </c>
      <c r="D1658" s="10" t="s">
        <v>4984</v>
      </c>
      <c r="E1658" s="11" t="n">
        <v>82.13</v>
      </c>
      <c r="F1658" s="11"/>
      <c r="G1658" s="11" t="n">
        <f aca="false">F1658+E1658</f>
        <v>82.13</v>
      </c>
      <c r="H1658" s="9"/>
    </row>
    <row r="1659" customFormat="false" ht="12" hidden="false" customHeight="false" outlineLevel="0" collapsed="false">
      <c r="A1659" s="9" t="s">
        <v>4985</v>
      </c>
      <c r="B1659" s="9" t="s">
        <v>4982</v>
      </c>
      <c r="C1659" s="9" t="s">
        <v>4986</v>
      </c>
      <c r="D1659" s="10" t="s">
        <v>4987</v>
      </c>
      <c r="E1659" s="11" t="n">
        <v>78.72</v>
      </c>
      <c r="F1659" s="11"/>
      <c r="G1659" s="11" t="n">
        <f aca="false">F1659+E1659</f>
        <v>78.72</v>
      </c>
      <c r="H1659" s="9"/>
    </row>
    <row r="1660" customFormat="false" ht="12" hidden="false" customHeight="false" outlineLevel="0" collapsed="false">
      <c r="A1660" s="9" t="s">
        <v>4988</v>
      </c>
      <c r="B1660" s="9" t="s">
        <v>4982</v>
      </c>
      <c r="C1660" s="9" t="s">
        <v>4989</v>
      </c>
      <c r="D1660" s="10" t="s">
        <v>4990</v>
      </c>
      <c r="E1660" s="11" t="n">
        <v>76.47</v>
      </c>
      <c r="F1660" s="11"/>
      <c r="G1660" s="11" t="n">
        <f aca="false">F1660+E1660</f>
        <v>76.47</v>
      </c>
      <c r="H1660" s="9"/>
    </row>
    <row r="1661" customFormat="false" ht="12" hidden="false" customHeight="false" outlineLevel="0" collapsed="false">
      <c r="A1661" s="9" t="s">
        <v>4991</v>
      </c>
      <c r="B1661" s="9" t="s">
        <v>4982</v>
      </c>
      <c r="C1661" s="9" t="s">
        <v>4992</v>
      </c>
      <c r="D1661" s="10" t="s">
        <v>4993</v>
      </c>
      <c r="E1661" s="11" t="n">
        <v>63.5</v>
      </c>
      <c r="F1661" s="11" t="n">
        <v>10</v>
      </c>
      <c r="G1661" s="11" t="n">
        <f aca="false">F1661+E1661</f>
        <v>73.5</v>
      </c>
      <c r="H1661" s="10" t="s">
        <v>2018</v>
      </c>
    </row>
    <row r="1662" customFormat="false" ht="12" hidden="false" customHeight="false" outlineLevel="0" collapsed="false">
      <c r="A1662" s="9" t="s">
        <v>4994</v>
      </c>
      <c r="B1662" s="9" t="s">
        <v>4982</v>
      </c>
      <c r="C1662" s="9" t="s">
        <v>4995</v>
      </c>
      <c r="D1662" s="10" t="s">
        <v>4996</v>
      </c>
      <c r="E1662" s="11" t="n">
        <v>71.57</v>
      </c>
      <c r="F1662" s="11"/>
      <c r="G1662" s="11" t="n">
        <f aca="false">F1662+E1662</f>
        <v>71.57</v>
      </c>
      <c r="H1662" s="9"/>
    </row>
    <row r="1663" customFormat="false" ht="12" hidden="false" customHeight="false" outlineLevel="0" collapsed="false">
      <c r="A1663" s="9" t="s">
        <v>4997</v>
      </c>
      <c r="B1663" s="9" t="s">
        <v>4982</v>
      </c>
      <c r="C1663" s="9" t="s">
        <v>4998</v>
      </c>
      <c r="D1663" s="10" t="s">
        <v>4999</v>
      </c>
      <c r="E1663" s="11" t="n">
        <v>71.51</v>
      </c>
      <c r="F1663" s="11"/>
      <c r="G1663" s="11" t="n">
        <f aca="false">F1663+E1663</f>
        <v>71.51</v>
      </c>
      <c r="H1663" s="9"/>
    </row>
    <row r="1664" customFormat="false" ht="12" hidden="false" customHeight="false" outlineLevel="0" collapsed="false">
      <c r="A1664" s="9" t="s">
        <v>5000</v>
      </c>
      <c r="B1664" s="9" t="s">
        <v>4982</v>
      </c>
      <c r="C1664" s="9" t="s">
        <v>5001</v>
      </c>
      <c r="D1664" s="10" t="s">
        <v>5002</v>
      </c>
      <c r="E1664" s="11" t="n">
        <v>69.78</v>
      </c>
      <c r="F1664" s="11"/>
      <c r="G1664" s="11" t="n">
        <f aca="false">F1664+E1664</f>
        <v>69.78</v>
      </c>
      <c r="H1664" s="9"/>
    </row>
    <row r="1665" customFormat="false" ht="12" hidden="false" customHeight="false" outlineLevel="0" collapsed="false">
      <c r="A1665" s="9" t="s">
        <v>5003</v>
      </c>
      <c r="B1665" s="9" t="s">
        <v>4982</v>
      </c>
      <c r="C1665" s="9" t="s">
        <v>5004</v>
      </c>
      <c r="D1665" s="10" t="s">
        <v>5005</v>
      </c>
      <c r="E1665" s="11" t="n">
        <v>69.22</v>
      </c>
      <c r="F1665" s="11"/>
      <c r="G1665" s="11" t="n">
        <f aca="false">F1665+E1665</f>
        <v>69.22</v>
      </c>
      <c r="H1665" s="9"/>
    </row>
    <row r="1666" customFormat="false" ht="12" hidden="false" customHeight="false" outlineLevel="0" collapsed="false">
      <c r="A1666" s="9" t="s">
        <v>5006</v>
      </c>
      <c r="B1666" s="9" t="s">
        <v>4982</v>
      </c>
      <c r="C1666" s="9" t="s">
        <v>5007</v>
      </c>
      <c r="D1666" s="10" t="s">
        <v>5008</v>
      </c>
      <c r="E1666" s="11" t="n">
        <v>65.55</v>
      </c>
      <c r="F1666" s="11"/>
      <c r="G1666" s="11" t="n">
        <f aca="false">F1666+E1666</f>
        <v>65.55</v>
      </c>
      <c r="H1666" s="9"/>
    </row>
    <row r="1667" customFormat="false" ht="12" hidden="false" customHeight="false" outlineLevel="0" collapsed="false">
      <c r="A1667" s="9" t="s">
        <v>5009</v>
      </c>
      <c r="B1667" s="9" t="s">
        <v>4982</v>
      </c>
      <c r="C1667" s="9" t="s">
        <v>5010</v>
      </c>
      <c r="D1667" s="10" t="s">
        <v>5011</v>
      </c>
      <c r="E1667" s="11" t="n">
        <v>65.49</v>
      </c>
      <c r="F1667" s="11"/>
      <c r="G1667" s="11" t="n">
        <f aca="false">F1667+E1667</f>
        <v>65.49</v>
      </c>
      <c r="H1667" s="9"/>
    </row>
    <row r="1668" customFormat="false" ht="12" hidden="false" customHeight="false" outlineLevel="0" collapsed="false">
      <c r="A1668" s="9" t="s">
        <v>5012</v>
      </c>
      <c r="B1668" s="9" t="s">
        <v>4982</v>
      </c>
      <c r="C1668" s="9" t="s">
        <v>5013</v>
      </c>
      <c r="D1668" s="10" t="s">
        <v>5014</v>
      </c>
      <c r="E1668" s="11" t="n">
        <v>65.45</v>
      </c>
      <c r="F1668" s="11"/>
      <c r="G1668" s="11" t="n">
        <f aca="false">F1668+E1668</f>
        <v>65.45</v>
      </c>
      <c r="H1668" s="9"/>
    </row>
    <row r="1669" customFormat="false" ht="12" hidden="false" customHeight="false" outlineLevel="0" collapsed="false">
      <c r="A1669" s="9" t="s">
        <v>5015</v>
      </c>
      <c r="B1669" s="9" t="s">
        <v>4982</v>
      </c>
      <c r="C1669" s="9" t="s">
        <v>5016</v>
      </c>
      <c r="D1669" s="10" t="s">
        <v>5017</v>
      </c>
      <c r="E1669" s="11" t="n">
        <v>64.3</v>
      </c>
      <c r="F1669" s="11"/>
      <c r="G1669" s="11" t="n">
        <f aca="false">F1669+E1669</f>
        <v>64.3</v>
      </c>
      <c r="H1669" s="9"/>
    </row>
    <row r="1670" customFormat="false" ht="12" hidden="false" customHeight="false" outlineLevel="0" collapsed="false">
      <c r="A1670" s="9" t="s">
        <v>5018</v>
      </c>
      <c r="B1670" s="9" t="s">
        <v>4982</v>
      </c>
      <c r="C1670" s="9" t="s">
        <v>5019</v>
      </c>
      <c r="D1670" s="10" t="s">
        <v>5020</v>
      </c>
      <c r="E1670" s="11" t="n">
        <v>64.24</v>
      </c>
      <c r="F1670" s="11"/>
      <c r="G1670" s="11" t="n">
        <f aca="false">F1670+E1670</f>
        <v>64.24</v>
      </c>
      <c r="H1670" s="9"/>
    </row>
    <row r="1671" customFormat="false" ht="12" hidden="false" customHeight="false" outlineLevel="0" collapsed="false">
      <c r="A1671" s="9" t="s">
        <v>5021</v>
      </c>
      <c r="B1671" s="9" t="s">
        <v>4982</v>
      </c>
      <c r="C1671" s="9" t="s">
        <v>5022</v>
      </c>
      <c r="D1671" s="10" t="s">
        <v>5023</v>
      </c>
      <c r="E1671" s="11" t="n">
        <v>63.89</v>
      </c>
      <c r="F1671" s="11"/>
      <c r="G1671" s="11" t="n">
        <f aca="false">F1671+E1671</f>
        <v>63.89</v>
      </c>
      <c r="H1671" s="9"/>
    </row>
    <row r="1672" customFormat="false" ht="12" hidden="false" customHeight="false" outlineLevel="0" collapsed="false">
      <c r="A1672" s="9" t="s">
        <v>5024</v>
      </c>
      <c r="B1672" s="9" t="s">
        <v>4982</v>
      </c>
      <c r="C1672" s="9" t="s">
        <v>5025</v>
      </c>
      <c r="D1672" s="10" t="s">
        <v>5026</v>
      </c>
      <c r="E1672" s="11" t="n">
        <v>63.69</v>
      </c>
      <c r="F1672" s="11"/>
      <c r="G1672" s="11" t="n">
        <f aca="false">F1672+E1672</f>
        <v>63.69</v>
      </c>
      <c r="H1672" s="9"/>
    </row>
    <row r="1673" customFormat="false" ht="12" hidden="false" customHeight="false" outlineLevel="0" collapsed="false">
      <c r="A1673" s="9" t="s">
        <v>5027</v>
      </c>
      <c r="B1673" s="9" t="s">
        <v>4982</v>
      </c>
      <c r="C1673" s="9" t="s">
        <v>5028</v>
      </c>
      <c r="D1673" s="10" t="s">
        <v>5029</v>
      </c>
      <c r="E1673" s="11" t="n">
        <v>62.63</v>
      </c>
      <c r="F1673" s="11"/>
      <c r="G1673" s="11" t="n">
        <f aca="false">F1673+E1673</f>
        <v>62.63</v>
      </c>
      <c r="H1673" s="9"/>
    </row>
    <row r="1674" customFormat="false" ht="12" hidden="false" customHeight="false" outlineLevel="0" collapsed="false">
      <c r="A1674" s="9" t="s">
        <v>5030</v>
      </c>
      <c r="B1674" s="9" t="s">
        <v>4982</v>
      </c>
      <c r="C1674" s="9" t="s">
        <v>5031</v>
      </c>
      <c r="D1674" s="10" t="s">
        <v>5032</v>
      </c>
      <c r="E1674" s="11" t="n">
        <v>60.57</v>
      </c>
      <c r="F1674" s="11"/>
      <c r="G1674" s="11" t="n">
        <f aca="false">F1674+E1674</f>
        <v>60.57</v>
      </c>
      <c r="H1674" s="9"/>
    </row>
    <row r="1675" customFormat="false" ht="12" hidden="false" customHeight="false" outlineLevel="0" collapsed="false">
      <c r="A1675" s="9" t="s">
        <v>5033</v>
      </c>
      <c r="B1675" s="9" t="s">
        <v>4982</v>
      </c>
      <c r="C1675" s="9" t="s">
        <v>5034</v>
      </c>
      <c r="D1675" s="10" t="s">
        <v>5035</v>
      </c>
      <c r="E1675" s="11" t="n">
        <v>59.37</v>
      </c>
      <c r="F1675" s="11"/>
      <c r="G1675" s="11" t="n">
        <f aca="false">F1675+E1675</f>
        <v>59.37</v>
      </c>
      <c r="H1675" s="9"/>
    </row>
    <row r="1676" customFormat="false" ht="12" hidden="false" customHeight="false" outlineLevel="0" collapsed="false">
      <c r="A1676" s="9" t="s">
        <v>5036</v>
      </c>
      <c r="B1676" s="9" t="s">
        <v>4982</v>
      </c>
      <c r="C1676" s="9" t="s">
        <v>5037</v>
      </c>
      <c r="D1676" s="10" t="s">
        <v>5038</v>
      </c>
      <c r="E1676" s="11" t="n">
        <v>59.28</v>
      </c>
      <c r="F1676" s="11"/>
      <c r="G1676" s="11" t="n">
        <f aca="false">F1676+E1676</f>
        <v>59.28</v>
      </c>
      <c r="H1676" s="9"/>
    </row>
    <row r="1677" customFormat="false" ht="12" hidden="false" customHeight="false" outlineLevel="0" collapsed="false">
      <c r="A1677" s="9" t="s">
        <v>5039</v>
      </c>
      <c r="B1677" s="9" t="s">
        <v>4982</v>
      </c>
      <c r="C1677" s="9" t="s">
        <v>5040</v>
      </c>
      <c r="D1677" s="10" t="s">
        <v>5041</v>
      </c>
      <c r="E1677" s="11" t="n">
        <v>58.52</v>
      </c>
      <c r="F1677" s="11"/>
      <c r="G1677" s="11" t="n">
        <f aca="false">F1677+E1677</f>
        <v>58.52</v>
      </c>
      <c r="H1677" s="9"/>
    </row>
    <row r="1678" customFormat="false" ht="12" hidden="false" customHeight="false" outlineLevel="0" collapsed="false">
      <c r="A1678" s="9" t="s">
        <v>5042</v>
      </c>
      <c r="B1678" s="9" t="s">
        <v>4982</v>
      </c>
      <c r="C1678" s="9" t="s">
        <v>5043</v>
      </c>
      <c r="D1678" s="10" t="s">
        <v>5044</v>
      </c>
      <c r="E1678" s="11" t="n">
        <v>56.83</v>
      </c>
      <c r="F1678" s="11"/>
      <c r="G1678" s="11" t="n">
        <f aca="false">F1678+E1678</f>
        <v>56.83</v>
      </c>
      <c r="H1678" s="9"/>
    </row>
    <row r="1679" customFormat="false" ht="12" hidden="false" customHeight="false" outlineLevel="0" collapsed="false">
      <c r="A1679" s="9" t="s">
        <v>5045</v>
      </c>
      <c r="B1679" s="9" t="s">
        <v>4982</v>
      </c>
      <c r="C1679" s="9" t="s">
        <v>5046</v>
      </c>
      <c r="D1679" s="10" t="s">
        <v>5047</v>
      </c>
      <c r="E1679" s="11" t="n">
        <v>54.77</v>
      </c>
      <c r="F1679" s="11"/>
      <c r="G1679" s="11" t="n">
        <f aca="false">F1679+E1679</f>
        <v>54.77</v>
      </c>
      <c r="H1679" s="9"/>
    </row>
    <row r="1680" customFormat="false" ht="12" hidden="false" customHeight="false" outlineLevel="0" collapsed="false">
      <c r="A1680" s="9" t="s">
        <v>5048</v>
      </c>
      <c r="B1680" s="9" t="s">
        <v>4982</v>
      </c>
      <c r="C1680" s="9" t="s">
        <v>5049</v>
      </c>
      <c r="D1680" s="10" t="s">
        <v>5050</v>
      </c>
      <c r="E1680" s="11" t="n">
        <v>54.65</v>
      </c>
      <c r="F1680" s="11"/>
      <c r="G1680" s="11" t="n">
        <f aca="false">F1680+E1680</f>
        <v>54.65</v>
      </c>
      <c r="H1680" s="9"/>
    </row>
    <row r="1681" customFormat="false" ht="12" hidden="false" customHeight="false" outlineLevel="0" collapsed="false">
      <c r="A1681" s="9" t="s">
        <v>5051</v>
      </c>
      <c r="B1681" s="9" t="s">
        <v>4982</v>
      </c>
      <c r="C1681" s="9" t="s">
        <v>5052</v>
      </c>
      <c r="D1681" s="10" t="s">
        <v>5053</v>
      </c>
      <c r="E1681" s="11" t="n">
        <v>52.55</v>
      </c>
      <c r="F1681" s="11"/>
      <c r="G1681" s="11" t="n">
        <f aca="false">F1681+E1681</f>
        <v>52.55</v>
      </c>
      <c r="H1681" s="9"/>
    </row>
    <row r="1682" customFormat="false" ht="12" hidden="false" customHeight="false" outlineLevel="0" collapsed="false">
      <c r="A1682" s="9" t="s">
        <v>5054</v>
      </c>
      <c r="B1682" s="9" t="s">
        <v>4982</v>
      </c>
      <c r="C1682" s="9" t="s">
        <v>5055</v>
      </c>
      <c r="D1682" s="10" t="s">
        <v>5056</v>
      </c>
      <c r="E1682" s="11" t="n">
        <v>49.08</v>
      </c>
      <c r="F1682" s="11"/>
      <c r="G1682" s="11" t="n">
        <f aca="false">F1682+E1682</f>
        <v>49.08</v>
      </c>
      <c r="H1682" s="9"/>
    </row>
    <row r="1683" customFormat="false" ht="12" hidden="false" customHeight="false" outlineLevel="0" collapsed="false">
      <c r="A1683" s="9" t="s">
        <v>5057</v>
      </c>
      <c r="B1683" s="9" t="s">
        <v>4982</v>
      </c>
      <c r="C1683" s="9" t="s">
        <v>5058</v>
      </c>
      <c r="D1683" s="10" t="s">
        <v>5059</v>
      </c>
      <c r="E1683" s="11"/>
      <c r="F1683" s="11"/>
      <c r="G1683" s="11" t="n">
        <f aca="false">F1683+E1683</f>
        <v>0</v>
      </c>
      <c r="H1683" s="10" t="s">
        <v>127</v>
      </c>
    </row>
    <row r="1684" customFormat="false" ht="12" hidden="false" customHeight="false" outlineLevel="0" collapsed="false">
      <c r="A1684" s="9" t="s">
        <v>5060</v>
      </c>
      <c r="B1684" s="9" t="s">
        <v>4982</v>
      </c>
      <c r="C1684" s="9" t="s">
        <v>5061</v>
      </c>
      <c r="D1684" s="10" t="s">
        <v>5062</v>
      </c>
      <c r="E1684" s="11"/>
      <c r="F1684" s="11"/>
      <c r="G1684" s="11" t="n">
        <f aca="false">F1684+E1684</f>
        <v>0</v>
      </c>
      <c r="H1684" s="10" t="s">
        <v>127</v>
      </c>
    </row>
    <row r="1685" customFormat="false" ht="12" hidden="false" customHeight="false" outlineLevel="0" collapsed="false">
      <c r="A1685" s="9" t="s">
        <v>5063</v>
      </c>
      <c r="B1685" s="9" t="s">
        <v>4982</v>
      </c>
      <c r="C1685" s="9" t="s">
        <v>5064</v>
      </c>
      <c r="D1685" s="10" t="s">
        <v>5065</v>
      </c>
      <c r="E1685" s="11"/>
      <c r="F1685" s="11"/>
      <c r="G1685" s="11" t="n">
        <f aca="false">F1685+E1685</f>
        <v>0</v>
      </c>
      <c r="H1685" s="10" t="s">
        <v>127</v>
      </c>
    </row>
    <row r="1686" customFormat="false" ht="12" hidden="false" customHeight="false" outlineLevel="0" collapsed="false">
      <c r="A1686" s="9" t="s">
        <v>5066</v>
      </c>
      <c r="B1686" s="9" t="s">
        <v>4982</v>
      </c>
      <c r="C1686" s="9" t="s">
        <v>5067</v>
      </c>
      <c r="D1686" s="10" t="s">
        <v>5068</v>
      </c>
      <c r="E1686" s="11"/>
      <c r="F1686" s="11"/>
      <c r="G1686" s="11" t="n">
        <f aca="false">F1686+E1686</f>
        <v>0</v>
      </c>
      <c r="H1686" s="10" t="s">
        <v>127</v>
      </c>
    </row>
    <row r="1687" customFormat="false" ht="12" hidden="false" customHeight="false" outlineLevel="0" collapsed="false">
      <c r="A1687" s="9" t="s">
        <v>5069</v>
      </c>
      <c r="B1687" s="9" t="s">
        <v>5070</v>
      </c>
      <c r="C1687" s="9" t="s">
        <v>5071</v>
      </c>
      <c r="D1687" s="10" t="s">
        <v>5072</v>
      </c>
      <c r="E1687" s="11" t="n">
        <v>80.22</v>
      </c>
      <c r="F1687" s="11"/>
      <c r="G1687" s="11" t="n">
        <f aca="false">F1687+E1687</f>
        <v>80.22</v>
      </c>
      <c r="H1687" s="9"/>
    </row>
    <row r="1688" customFormat="false" ht="12" hidden="false" customHeight="false" outlineLevel="0" collapsed="false">
      <c r="A1688" s="9" t="s">
        <v>5073</v>
      </c>
      <c r="B1688" s="9" t="s">
        <v>5070</v>
      </c>
      <c r="C1688" s="9" t="s">
        <v>5074</v>
      </c>
      <c r="D1688" s="10" t="s">
        <v>5075</v>
      </c>
      <c r="E1688" s="11" t="n">
        <v>74.37</v>
      </c>
      <c r="F1688" s="11"/>
      <c r="G1688" s="11" t="n">
        <f aca="false">F1688+E1688</f>
        <v>74.37</v>
      </c>
      <c r="H1688" s="9"/>
    </row>
    <row r="1689" customFormat="false" ht="12" hidden="false" customHeight="false" outlineLevel="0" collapsed="false">
      <c r="A1689" s="9" t="s">
        <v>5076</v>
      </c>
      <c r="B1689" s="9" t="s">
        <v>5070</v>
      </c>
      <c r="C1689" s="9" t="s">
        <v>5077</v>
      </c>
      <c r="D1689" s="10" t="s">
        <v>5078</v>
      </c>
      <c r="E1689" s="11" t="n">
        <v>72.74</v>
      </c>
      <c r="F1689" s="11"/>
      <c r="G1689" s="11" t="n">
        <f aca="false">F1689+E1689</f>
        <v>72.74</v>
      </c>
      <c r="H1689" s="9"/>
    </row>
    <row r="1690" customFormat="false" ht="12" hidden="false" customHeight="false" outlineLevel="0" collapsed="false">
      <c r="A1690" s="9" t="s">
        <v>5079</v>
      </c>
      <c r="B1690" s="9" t="s">
        <v>5070</v>
      </c>
      <c r="C1690" s="9" t="s">
        <v>5080</v>
      </c>
      <c r="D1690" s="10" t="s">
        <v>5081</v>
      </c>
      <c r="E1690" s="11" t="n">
        <v>70.45</v>
      </c>
      <c r="F1690" s="11"/>
      <c r="G1690" s="11" t="n">
        <f aca="false">F1690+E1690</f>
        <v>70.45</v>
      </c>
      <c r="H1690" s="9"/>
    </row>
    <row r="1691" customFormat="false" ht="12" hidden="false" customHeight="false" outlineLevel="0" collapsed="false">
      <c r="A1691" s="9" t="s">
        <v>5082</v>
      </c>
      <c r="B1691" s="9" t="s">
        <v>5070</v>
      </c>
      <c r="C1691" s="9" t="s">
        <v>5083</v>
      </c>
      <c r="D1691" s="10" t="s">
        <v>5084</v>
      </c>
      <c r="E1691" s="11" t="n">
        <v>69.31</v>
      </c>
      <c r="F1691" s="11"/>
      <c r="G1691" s="11" t="n">
        <f aca="false">F1691+E1691</f>
        <v>69.31</v>
      </c>
      <c r="H1691" s="9"/>
    </row>
    <row r="1692" customFormat="false" ht="12" hidden="false" customHeight="false" outlineLevel="0" collapsed="false">
      <c r="A1692" s="9" t="s">
        <v>5085</v>
      </c>
      <c r="B1692" s="9" t="s">
        <v>5070</v>
      </c>
      <c r="C1692" s="9" t="s">
        <v>5086</v>
      </c>
      <c r="D1692" s="10" t="s">
        <v>5087</v>
      </c>
      <c r="E1692" s="11" t="n">
        <v>67.91</v>
      </c>
      <c r="F1692" s="11"/>
      <c r="G1692" s="11" t="n">
        <f aca="false">F1692+E1692</f>
        <v>67.91</v>
      </c>
      <c r="H1692" s="9"/>
    </row>
    <row r="1693" customFormat="false" ht="12" hidden="false" customHeight="false" outlineLevel="0" collapsed="false">
      <c r="A1693" s="9" t="s">
        <v>5088</v>
      </c>
      <c r="B1693" s="9" t="s">
        <v>5070</v>
      </c>
      <c r="C1693" s="9" t="s">
        <v>5089</v>
      </c>
      <c r="D1693" s="10" t="s">
        <v>5090</v>
      </c>
      <c r="E1693" s="11" t="n">
        <v>65.81</v>
      </c>
      <c r="F1693" s="11"/>
      <c r="G1693" s="11" t="n">
        <f aca="false">F1693+E1693</f>
        <v>65.81</v>
      </c>
      <c r="H1693" s="9"/>
    </row>
    <row r="1694" customFormat="false" ht="12" hidden="false" customHeight="false" outlineLevel="0" collapsed="false">
      <c r="A1694" s="9" t="s">
        <v>5091</v>
      </c>
      <c r="B1694" s="9" t="s">
        <v>5070</v>
      </c>
      <c r="C1694" s="9" t="s">
        <v>5092</v>
      </c>
      <c r="D1694" s="10" t="s">
        <v>5093</v>
      </c>
      <c r="E1694" s="11" t="n">
        <v>63.43</v>
      </c>
      <c r="F1694" s="11"/>
      <c r="G1694" s="11" t="n">
        <f aca="false">F1694+E1694</f>
        <v>63.43</v>
      </c>
      <c r="H1694" s="9"/>
    </row>
    <row r="1695" customFormat="false" ht="12" hidden="false" customHeight="false" outlineLevel="0" collapsed="false">
      <c r="A1695" s="9" t="s">
        <v>5094</v>
      </c>
      <c r="B1695" s="9" t="s">
        <v>5070</v>
      </c>
      <c r="C1695" s="9" t="s">
        <v>5095</v>
      </c>
      <c r="D1695" s="10" t="s">
        <v>5096</v>
      </c>
      <c r="E1695" s="11" t="n">
        <v>63.19</v>
      </c>
      <c r="F1695" s="11"/>
      <c r="G1695" s="11" t="n">
        <f aca="false">F1695+E1695</f>
        <v>63.19</v>
      </c>
      <c r="H1695" s="9"/>
    </row>
    <row r="1696" customFormat="false" ht="12" hidden="false" customHeight="false" outlineLevel="0" collapsed="false">
      <c r="A1696" s="9" t="s">
        <v>5097</v>
      </c>
      <c r="B1696" s="9" t="s">
        <v>5070</v>
      </c>
      <c r="C1696" s="9" t="s">
        <v>5098</v>
      </c>
      <c r="D1696" s="10" t="s">
        <v>5099</v>
      </c>
      <c r="E1696" s="11" t="n">
        <v>62.1</v>
      </c>
      <c r="F1696" s="11"/>
      <c r="G1696" s="11" t="n">
        <f aca="false">F1696+E1696</f>
        <v>62.1</v>
      </c>
      <c r="H1696" s="9"/>
    </row>
    <row r="1697" customFormat="false" ht="12" hidden="false" customHeight="false" outlineLevel="0" collapsed="false">
      <c r="A1697" s="9" t="s">
        <v>5100</v>
      </c>
      <c r="B1697" s="9" t="s">
        <v>5070</v>
      </c>
      <c r="C1697" s="9" t="s">
        <v>5101</v>
      </c>
      <c r="D1697" s="10" t="s">
        <v>5102</v>
      </c>
      <c r="E1697" s="11" t="n">
        <v>61.66</v>
      </c>
      <c r="F1697" s="11"/>
      <c r="G1697" s="11" t="n">
        <f aca="false">F1697+E1697</f>
        <v>61.66</v>
      </c>
      <c r="H1697" s="9"/>
    </row>
    <row r="1698" customFormat="false" ht="12" hidden="false" customHeight="false" outlineLevel="0" collapsed="false">
      <c r="A1698" s="9" t="s">
        <v>5103</v>
      </c>
      <c r="B1698" s="9" t="s">
        <v>5070</v>
      </c>
      <c r="C1698" s="9" t="s">
        <v>5104</v>
      </c>
      <c r="D1698" s="10" t="s">
        <v>5105</v>
      </c>
      <c r="E1698" s="11" t="n">
        <v>61.65</v>
      </c>
      <c r="F1698" s="11"/>
      <c r="G1698" s="11" t="n">
        <f aca="false">F1698+E1698</f>
        <v>61.65</v>
      </c>
      <c r="H1698" s="9"/>
    </row>
    <row r="1699" customFormat="false" ht="12" hidden="false" customHeight="false" outlineLevel="0" collapsed="false">
      <c r="A1699" s="9" t="s">
        <v>5106</v>
      </c>
      <c r="B1699" s="9" t="s">
        <v>5070</v>
      </c>
      <c r="C1699" s="9" t="s">
        <v>5107</v>
      </c>
      <c r="D1699" s="10" t="s">
        <v>5108</v>
      </c>
      <c r="E1699" s="11" t="n">
        <v>60.86</v>
      </c>
      <c r="F1699" s="11"/>
      <c r="G1699" s="11" t="n">
        <f aca="false">F1699+E1699</f>
        <v>60.86</v>
      </c>
      <c r="H1699" s="9"/>
    </row>
    <row r="1700" customFormat="false" ht="12" hidden="false" customHeight="false" outlineLevel="0" collapsed="false">
      <c r="A1700" s="9" t="s">
        <v>5109</v>
      </c>
      <c r="B1700" s="9" t="s">
        <v>5070</v>
      </c>
      <c r="C1700" s="9" t="s">
        <v>5110</v>
      </c>
      <c r="D1700" s="10" t="s">
        <v>5111</v>
      </c>
      <c r="E1700" s="11" t="n">
        <v>59.97</v>
      </c>
      <c r="F1700" s="11"/>
      <c r="G1700" s="11" t="n">
        <f aca="false">F1700+E1700</f>
        <v>59.97</v>
      </c>
      <c r="H1700" s="9"/>
    </row>
    <row r="1701" customFormat="false" ht="12" hidden="false" customHeight="false" outlineLevel="0" collapsed="false">
      <c r="A1701" s="9" t="s">
        <v>5112</v>
      </c>
      <c r="B1701" s="9" t="s">
        <v>5070</v>
      </c>
      <c r="C1701" s="9" t="s">
        <v>5113</v>
      </c>
      <c r="D1701" s="10" t="s">
        <v>5114</v>
      </c>
      <c r="E1701" s="11" t="n">
        <v>59.91</v>
      </c>
      <c r="F1701" s="11"/>
      <c r="G1701" s="11" t="n">
        <f aca="false">F1701+E1701</f>
        <v>59.91</v>
      </c>
      <c r="H1701" s="9"/>
    </row>
    <row r="1702" customFormat="false" ht="12" hidden="false" customHeight="false" outlineLevel="0" collapsed="false">
      <c r="A1702" s="9" t="s">
        <v>5115</v>
      </c>
      <c r="B1702" s="9" t="s">
        <v>5070</v>
      </c>
      <c r="C1702" s="9" t="s">
        <v>5116</v>
      </c>
      <c r="D1702" s="10" t="s">
        <v>5117</v>
      </c>
      <c r="E1702" s="11" t="n">
        <v>58.95</v>
      </c>
      <c r="F1702" s="11"/>
      <c r="G1702" s="11" t="n">
        <f aca="false">F1702+E1702</f>
        <v>58.95</v>
      </c>
      <c r="H1702" s="9"/>
    </row>
    <row r="1703" customFormat="false" ht="12" hidden="false" customHeight="false" outlineLevel="0" collapsed="false">
      <c r="A1703" s="9" t="s">
        <v>5118</v>
      </c>
      <c r="B1703" s="9" t="s">
        <v>5070</v>
      </c>
      <c r="C1703" s="9" t="s">
        <v>5119</v>
      </c>
      <c r="D1703" s="10" t="s">
        <v>5120</v>
      </c>
      <c r="E1703" s="11" t="n">
        <v>57.2</v>
      </c>
      <c r="F1703" s="11"/>
      <c r="G1703" s="11" t="n">
        <f aca="false">F1703+E1703</f>
        <v>57.2</v>
      </c>
      <c r="H1703" s="9"/>
    </row>
    <row r="1704" customFormat="false" ht="12" hidden="false" customHeight="false" outlineLevel="0" collapsed="false">
      <c r="A1704" s="9" t="s">
        <v>5121</v>
      </c>
      <c r="B1704" s="9" t="s">
        <v>5070</v>
      </c>
      <c r="C1704" s="9" t="s">
        <v>5122</v>
      </c>
      <c r="D1704" s="10" t="s">
        <v>5123</v>
      </c>
      <c r="E1704" s="11" t="n">
        <v>56.23</v>
      </c>
      <c r="F1704" s="11"/>
      <c r="G1704" s="11" t="n">
        <f aca="false">F1704+E1704</f>
        <v>56.23</v>
      </c>
      <c r="H1704" s="9"/>
    </row>
    <row r="1705" customFormat="false" ht="12" hidden="false" customHeight="false" outlineLevel="0" collapsed="false">
      <c r="A1705" s="9" t="s">
        <v>5124</v>
      </c>
      <c r="B1705" s="9" t="s">
        <v>5070</v>
      </c>
      <c r="C1705" s="9" t="s">
        <v>5125</v>
      </c>
      <c r="D1705" s="10" t="s">
        <v>5126</v>
      </c>
      <c r="E1705" s="11" t="n">
        <v>54.22</v>
      </c>
      <c r="F1705" s="11"/>
      <c r="G1705" s="11" t="n">
        <f aca="false">F1705+E1705</f>
        <v>54.22</v>
      </c>
      <c r="H1705" s="9"/>
    </row>
    <row r="1706" customFormat="false" ht="12" hidden="false" customHeight="false" outlineLevel="0" collapsed="false">
      <c r="A1706" s="9" t="s">
        <v>5127</v>
      </c>
      <c r="B1706" s="9" t="s">
        <v>5070</v>
      </c>
      <c r="C1706" s="9" t="s">
        <v>5128</v>
      </c>
      <c r="D1706" s="10" t="s">
        <v>5129</v>
      </c>
      <c r="E1706" s="11" t="n">
        <v>51.89</v>
      </c>
      <c r="F1706" s="11"/>
      <c r="G1706" s="11" t="n">
        <f aca="false">F1706+E1706</f>
        <v>51.89</v>
      </c>
      <c r="H1706" s="9"/>
    </row>
    <row r="1707" customFormat="false" ht="12" hidden="false" customHeight="false" outlineLevel="0" collapsed="false">
      <c r="A1707" s="9" t="s">
        <v>5130</v>
      </c>
      <c r="B1707" s="9" t="s">
        <v>5070</v>
      </c>
      <c r="C1707" s="9" t="s">
        <v>5131</v>
      </c>
      <c r="D1707" s="10" t="s">
        <v>5132</v>
      </c>
      <c r="E1707" s="11" t="n">
        <v>51.85</v>
      </c>
      <c r="F1707" s="11"/>
      <c r="G1707" s="11" t="n">
        <f aca="false">F1707+E1707</f>
        <v>51.85</v>
      </c>
      <c r="H1707" s="9"/>
    </row>
    <row r="1708" customFormat="false" ht="12" hidden="false" customHeight="false" outlineLevel="0" collapsed="false">
      <c r="A1708" s="9" t="s">
        <v>5133</v>
      </c>
      <c r="B1708" s="9" t="s">
        <v>5070</v>
      </c>
      <c r="C1708" s="9" t="s">
        <v>5134</v>
      </c>
      <c r="D1708" s="10" t="s">
        <v>5135</v>
      </c>
      <c r="E1708" s="11" t="n">
        <v>50.34</v>
      </c>
      <c r="F1708" s="11"/>
      <c r="G1708" s="11" t="n">
        <f aca="false">F1708+E1708</f>
        <v>50.34</v>
      </c>
      <c r="H1708" s="9"/>
    </row>
    <row r="1709" customFormat="false" ht="12" hidden="false" customHeight="false" outlineLevel="0" collapsed="false">
      <c r="A1709" s="9" t="s">
        <v>5136</v>
      </c>
      <c r="B1709" s="9" t="s">
        <v>5070</v>
      </c>
      <c r="C1709" s="9" t="s">
        <v>5137</v>
      </c>
      <c r="D1709" s="10" t="s">
        <v>5138</v>
      </c>
      <c r="E1709" s="11" t="n">
        <v>49.87</v>
      </c>
      <c r="F1709" s="11"/>
      <c r="G1709" s="11" t="n">
        <f aca="false">F1709+E1709</f>
        <v>49.87</v>
      </c>
      <c r="H1709" s="9"/>
    </row>
    <row r="1710" customFormat="false" ht="12" hidden="false" customHeight="false" outlineLevel="0" collapsed="false">
      <c r="A1710" s="9" t="s">
        <v>5139</v>
      </c>
      <c r="B1710" s="9" t="s">
        <v>5070</v>
      </c>
      <c r="C1710" s="9" t="s">
        <v>5140</v>
      </c>
      <c r="D1710" s="10" t="s">
        <v>5141</v>
      </c>
      <c r="E1710" s="11" t="n">
        <v>46.37</v>
      </c>
      <c r="F1710" s="11"/>
      <c r="G1710" s="11" t="n">
        <f aca="false">F1710+E1710</f>
        <v>46.37</v>
      </c>
      <c r="H1710" s="9"/>
    </row>
    <row r="1711" customFormat="false" ht="12" hidden="false" customHeight="false" outlineLevel="0" collapsed="false">
      <c r="A1711" s="9" t="s">
        <v>5142</v>
      </c>
      <c r="B1711" s="9" t="s">
        <v>5070</v>
      </c>
      <c r="C1711" s="9" t="s">
        <v>5143</v>
      </c>
      <c r="D1711" s="10" t="s">
        <v>5144</v>
      </c>
      <c r="E1711" s="11" t="n">
        <v>45.61</v>
      </c>
      <c r="F1711" s="11"/>
      <c r="G1711" s="11" t="n">
        <f aca="false">F1711+E1711</f>
        <v>45.61</v>
      </c>
      <c r="H1711" s="9"/>
    </row>
    <row r="1712" customFormat="false" ht="12" hidden="false" customHeight="false" outlineLevel="0" collapsed="false">
      <c r="A1712" s="9" t="s">
        <v>5145</v>
      </c>
      <c r="B1712" s="9" t="s">
        <v>5070</v>
      </c>
      <c r="C1712" s="9" t="s">
        <v>5146</v>
      </c>
      <c r="D1712" s="10" t="s">
        <v>5147</v>
      </c>
      <c r="E1712" s="11"/>
      <c r="F1712" s="11"/>
      <c r="G1712" s="11" t="n">
        <f aca="false">F1712+E1712</f>
        <v>0</v>
      </c>
      <c r="H1712" s="10" t="s">
        <v>127</v>
      </c>
    </row>
    <row r="1713" customFormat="false" ht="12" hidden="false" customHeight="false" outlineLevel="0" collapsed="false">
      <c r="A1713" s="9" t="s">
        <v>5148</v>
      </c>
      <c r="B1713" s="9" t="s">
        <v>5070</v>
      </c>
      <c r="C1713" s="9" t="s">
        <v>5149</v>
      </c>
      <c r="D1713" s="10" t="s">
        <v>5150</v>
      </c>
      <c r="E1713" s="11"/>
      <c r="F1713" s="11"/>
      <c r="G1713" s="11" t="n">
        <f aca="false">F1713+E1713</f>
        <v>0</v>
      </c>
      <c r="H1713" s="10" t="s">
        <v>127</v>
      </c>
    </row>
    <row r="1714" customFormat="false" ht="12" hidden="false" customHeight="false" outlineLevel="0" collapsed="false">
      <c r="A1714" s="9" t="s">
        <v>5151</v>
      </c>
      <c r="B1714" s="9" t="s">
        <v>5070</v>
      </c>
      <c r="C1714" s="9" t="s">
        <v>5152</v>
      </c>
      <c r="D1714" s="10" t="s">
        <v>5153</v>
      </c>
      <c r="E1714" s="11"/>
      <c r="F1714" s="11"/>
      <c r="G1714" s="11" t="n">
        <f aca="false">F1714+E1714</f>
        <v>0</v>
      </c>
      <c r="H1714" s="10" t="s">
        <v>127</v>
      </c>
    </row>
    <row r="1715" customFormat="false" ht="12" hidden="false" customHeight="false" outlineLevel="0" collapsed="false">
      <c r="A1715" s="9" t="s">
        <v>5154</v>
      </c>
      <c r="B1715" s="9" t="s">
        <v>5070</v>
      </c>
      <c r="C1715" s="9" t="s">
        <v>5155</v>
      </c>
      <c r="D1715" s="10" t="s">
        <v>5156</v>
      </c>
      <c r="E1715" s="11"/>
      <c r="F1715" s="11"/>
      <c r="G1715" s="11" t="n">
        <f aca="false">F1715+E1715</f>
        <v>0</v>
      </c>
      <c r="H1715" s="10" t="s">
        <v>127</v>
      </c>
    </row>
    <row r="1716" customFormat="false" ht="12" hidden="false" customHeight="false" outlineLevel="0" collapsed="false">
      <c r="A1716" s="9" t="s">
        <v>5157</v>
      </c>
      <c r="B1716" s="9" t="s">
        <v>5158</v>
      </c>
      <c r="C1716" s="9" t="s">
        <v>5159</v>
      </c>
      <c r="D1716" s="10" t="s">
        <v>5160</v>
      </c>
      <c r="E1716" s="11" t="n">
        <v>86.27</v>
      </c>
      <c r="F1716" s="11"/>
      <c r="G1716" s="11" t="n">
        <f aca="false">F1716+E1716</f>
        <v>86.27</v>
      </c>
      <c r="H1716" s="9"/>
    </row>
    <row r="1717" customFormat="false" ht="12" hidden="false" customHeight="false" outlineLevel="0" collapsed="false">
      <c r="A1717" s="9" t="s">
        <v>5161</v>
      </c>
      <c r="B1717" s="9" t="s">
        <v>5158</v>
      </c>
      <c r="C1717" s="9" t="s">
        <v>5162</v>
      </c>
      <c r="D1717" s="10" t="s">
        <v>5163</v>
      </c>
      <c r="E1717" s="11" t="n">
        <v>84.4</v>
      </c>
      <c r="F1717" s="11"/>
      <c r="G1717" s="11" t="n">
        <f aca="false">F1717+E1717</f>
        <v>84.4</v>
      </c>
      <c r="H1717" s="9"/>
    </row>
    <row r="1718" customFormat="false" ht="12" hidden="false" customHeight="false" outlineLevel="0" collapsed="false">
      <c r="A1718" s="9" t="s">
        <v>5164</v>
      </c>
      <c r="B1718" s="9" t="s">
        <v>5158</v>
      </c>
      <c r="C1718" s="9" t="s">
        <v>5165</v>
      </c>
      <c r="D1718" s="10" t="s">
        <v>5166</v>
      </c>
      <c r="E1718" s="11" t="n">
        <v>72.15</v>
      </c>
      <c r="F1718" s="11" t="n">
        <v>10</v>
      </c>
      <c r="G1718" s="11" t="n">
        <f aca="false">F1718+E1718</f>
        <v>82.15</v>
      </c>
      <c r="H1718" s="10" t="s">
        <v>2018</v>
      </c>
    </row>
    <row r="1719" customFormat="false" ht="12" hidden="false" customHeight="false" outlineLevel="0" collapsed="false">
      <c r="A1719" s="9" t="s">
        <v>5167</v>
      </c>
      <c r="B1719" s="9" t="s">
        <v>5158</v>
      </c>
      <c r="C1719" s="9" t="s">
        <v>5168</v>
      </c>
      <c r="D1719" s="10" t="s">
        <v>5169</v>
      </c>
      <c r="E1719" s="11" t="n">
        <v>81.68</v>
      </c>
      <c r="F1719" s="11"/>
      <c r="G1719" s="11" t="n">
        <f aca="false">F1719+E1719</f>
        <v>81.68</v>
      </c>
      <c r="H1719" s="9"/>
    </row>
    <row r="1720" customFormat="false" ht="12" hidden="false" customHeight="false" outlineLevel="0" collapsed="false">
      <c r="A1720" s="9" t="s">
        <v>5170</v>
      </c>
      <c r="B1720" s="9" t="s">
        <v>5158</v>
      </c>
      <c r="C1720" s="9" t="s">
        <v>5171</v>
      </c>
      <c r="D1720" s="10" t="s">
        <v>5172</v>
      </c>
      <c r="E1720" s="11" t="n">
        <v>79.05</v>
      </c>
      <c r="F1720" s="11"/>
      <c r="G1720" s="11" t="n">
        <f aca="false">F1720+E1720</f>
        <v>79.05</v>
      </c>
      <c r="H1720" s="9"/>
    </row>
    <row r="1721" customFormat="false" ht="12" hidden="false" customHeight="false" outlineLevel="0" collapsed="false">
      <c r="A1721" s="9" t="s">
        <v>5173</v>
      </c>
      <c r="B1721" s="9" t="s">
        <v>5158</v>
      </c>
      <c r="C1721" s="9" t="s">
        <v>5174</v>
      </c>
      <c r="D1721" s="10" t="s">
        <v>5175</v>
      </c>
      <c r="E1721" s="11" t="n">
        <v>78.71</v>
      </c>
      <c r="F1721" s="11"/>
      <c r="G1721" s="11" t="n">
        <f aca="false">F1721+E1721</f>
        <v>78.71</v>
      </c>
      <c r="H1721" s="9"/>
    </row>
    <row r="1722" customFormat="false" ht="12" hidden="false" customHeight="false" outlineLevel="0" collapsed="false">
      <c r="A1722" s="9" t="s">
        <v>5176</v>
      </c>
      <c r="B1722" s="9" t="s">
        <v>5158</v>
      </c>
      <c r="C1722" s="9" t="s">
        <v>5177</v>
      </c>
      <c r="D1722" s="10" t="s">
        <v>5178</v>
      </c>
      <c r="E1722" s="11" t="n">
        <v>78.45</v>
      </c>
      <c r="F1722" s="11"/>
      <c r="G1722" s="11" t="n">
        <f aca="false">F1722+E1722</f>
        <v>78.45</v>
      </c>
      <c r="H1722" s="9"/>
    </row>
    <row r="1723" customFormat="false" ht="12" hidden="false" customHeight="false" outlineLevel="0" collapsed="false">
      <c r="A1723" s="9" t="s">
        <v>5179</v>
      </c>
      <c r="B1723" s="9" t="s">
        <v>5158</v>
      </c>
      <c r="C1723" s="9" t="s">
        <v>5180</v>
      </c>
      <c r="D1723" s="10" t="s">
        <v>5181</v>
      </c>
      <c r="E1723" s="11" t="n">
        <v>78.13</v>
      </c>
      <c r="F1723" s="11"/>
      <c r="G1723" s="11" t="n">
        <f aca="false">F1723+E1723</f>
        <v>78.13</v>
      </c>
      <c r="H1723" s="9"/>
    </row>
    <row r="1724" customFormat="false" ht="12" hidden="false" customHeight="false" outlineLevel="0" collapsed="false">
      <c r="A1724" s="9" t="s">
        <v>5182</v>
      </c>
      <c r="B1724" s="9" t="s">
        <v>5158</v>
      </c>
      <c r="C1724" s="9" t="s">
        <v>5183</v>
      </c>
      <c r="D1724" s="10" t="s">
        <v>5184</v>
      </c>
      <c r="E1724" s="11" t="n">
        <v>77.44</v>
      </c>
      <c r="F1724" s="11"/>
      <c r="G1724" s="11" t="n">
        <f aca="false">F1724+E1724</f>
        <v>77.44</v>
      </c>
      <c r="H1724" s="9"/>
    </row>
    <row r="1725" customFormat="false" ht="12" hidden="false" customHeight="false" outlineLevel="0" collapsed="false">
      <c r="A1725" s="9" t="s">
        <v>5185</v>
      </c>
      <c r="B1725" s="9" t="s">
        <v>5158</v>
      </c>
      <c r="C1725" s="9" t="s">
        <v>5186</v>
      </c>
      <c r="D1725" s="10" t="s">
        <v>5187</v>
      </c>
      <c r="E1725" s="11" t="n">
        <v>77.37</v>
      </c>
      <c r="F1725" s="11"/>
      <c r="G1725" s="11" t="n">
        <f aca="false">F1725+E1725</f>
        <v>77.37</v>
      </c>
      <c r="H1725" s="9"/>
    </row>
    <row r="1726" customFormat="false" ht="12" hidden="false" customHeight="false" outlineLevel="0" collapsed="false">
      <c r="A1726" s="9" t="s">
        <v>5188</v>
      </c>
      <c r="B1726" s="9" t="s">
        <v>5158</v>
      </c>
      <c r="C1726" s="9" t="s">
        <v>5189</v>
      </c>
      <c r="D1726" s="10" t="s">
        <v>5190</v>
      </c>
      <c r="E1726" s="11" t="n">
        <v>76.76</v>
      </c>
      <c r="F1726" s="11"/>
      <c r="G1726" s="11" t="n">
        <f aca="false">F1726+E1726</f>
        <v>76.76</v>
      </c>
      <c r="H1726" s="9"/>
    </row>
    <row r="1727" customFormat="false" ht="12" hidden="false" customHeight="false" outlineLevel="0" collapsed="false">
      <c r="A1727" s="9" t="s">
        <v>5191</v>
      </c>
      <c r="B1727" s="9" t="s">
        <v>5158</v>
      </c>
      <c r="C1727" s="9" t="s">
        <v>5192</v>
      </c>
      <c r="D1727" s="10" t="s">
        <v>5193</v>
      </c>
      <c r="E1727" s="11" t="n">
        <v>76.32</v>
      </c>
      <c r="F1727" s="11"/>
      <c r="G1727" s="11" t="n">
        <f aca="false">F1727+E1727</f>
        <v>76.32</v>
      </c>
      <c r="H1727" s="9"/>
    </row>
    <row r="1728" customFormat="false" ht="12" hidden="false" customHeight="false" outlineLevel="0" collapsed="false">
      <c r="A1728" s="9" t="s">
        <v>5194</v>
      </c>
      <c r="B1728" s="9" t="s">
        <v>5158</v>
      </c>
      <c r="C1728" s="9" t="s">
        <v>5195</v>
      </c>
      <c r="D1728" s="10" t="s">
        <v>5196</v>
      </c>
      <c r="E1728" s="11" t="n">
        <v>74.03</v>
      </c>
      <c r="F1728" s="11"/>
      <c r="G1728" s="11" t="n">
        <f aca="false">F1728+E1728</f>
        <v>74.03</v>
      </c>
      <c r="H1728" s="9"/>
    </row>
    <row r="1729" customFormat="false" ht="12" hidden="false" customHeight="false" outlineLevel="0" collapsed="false">
      <c r="A1729" s="9" t="s">
        <v>5197</v>
      </c>
      <c r="B1729" s="9" t="s">
        <v>5158</v>
      </c>
      <c r="C1729" s="9" t="s">
        <v>5198</v>
      </c>
      <c r="D1729" s="10" t="s">
        <v>5199</v>
      </c>
      <c r="E1729" s="11" t="n">
        <v>72.59</v>
      </c>
      <c r="F1729" s="11"/>
      <c r="G1729" s="11" t="n">
        <f aca="false">F1729+E1729</f>
        <v>72.59</v>
      </c>
      <c r="H1729" s="9"/>
    </row>
    <row r="1730" customFormat="false" ht="12" hidden="false" customHeight="false" outlineLevel="0" collapsed="false">
      <c r="A1730" s="9" t="s">
        <v>5200</v>
      </c>
      <c r="B1730" s="9" t="s">
        <v>5158</v>
      </c>
      <c r="C1730" s="9" t="s">
        <v>5201</v>
      </c>
      <c r="D1730" s="10" t="s">
        <v>5202</v>
      </c>
      <c r="E1730" s="11" t="n">
        <v>70.95</v>
      </c>
      <c r="F1730" s="11"/>
      <c r="G1730" s="11" t="n">
        <f aca="false">F1730+E1730</f>
        <v>70.95</v>
      </c>
      <c r="H1730" s="9"/>
    </row>
    <row r="1731" customFormat="false" ht="12" hidden="false" customHeight="false" outlineLevel="0" collapsed="false">
      <c r="A1731" s="9" t="s">
        <v>5203</v>
      </c>
      <c r="B1731" s="9" t="s">
        <v>5158</v>
      </c>
      <c r="C1731" s="9" t="s">
        <v>5204</v>
      </c>
      <c r="D1731" s="10" t="s">
        <v>5205</v>
      </c>
      <c r="E1731" s="11" t="n">
        <v>70.92</v>
      </c>
      <c r="F1731" s="11"/>
      <c r="G1731" s="11" t="n">
        <f aca="false">F1731+E1731</f>
        <v>70.92</v>
      </c>
      <c r="H1731" s="9"/>
    </row>
    <row r="1732" customFormat="false" ht="12" hidden="false" customHeight="false" outlineLevel="0" collapsed="false">
      <c r="A1732" s="9" t="s">
        <v>5206</v>
      </c>
      <c r="B1732" s="9" t="s">
        <v>5158</v>
      </c>
      <c r="C1732" s="9" t="s">
        <v>5207</v>
      </c>
      <c r="D1732" s="10" t="s">
        <v>5208</v>
      </c>
      <c r="E1732" s="11" t="n">
        <v>70.61</v>
      </c>
      <c r="F1732" s="11"/>
      <c r="G1732" s="11" t="n">
        <f aca="false">F1732+E1732</f>
        <v>70.61</v>
      </c>
      <c r="H1732" s="9"/>
    </row>
    <row r="1733" customFormat="false" ht="12" hidden="false" customHeight="false" outlineLevel="0" collapsed="false">
      <c r="A1733" s="9" t="s">
        <v>5209</v>
      </c>
      <c r="B1733" s="9" t="s">
        <v>5158</v>
      </c>
      <c r="C1733" s="9" t="s">
        <v>5210</v>
      </c>
      <c r="D1733" s="10" t="s">
        <v>5211</v>
      </c>
      <c r="E1733" s="11" t="n">
        <v>70.61</v>
      </c>
      <c r="F1733" s="11"/>
      <c r="G1733" s="11" t="n">
        <f aca="false">F1733+E1733</f>
        <v>70.61</v>
      </c>
      <c r="H1733" s="9"/>
    </row>
    <row r="1734" customFormat="false" ht="12" hidden="false" customHeight="false" outlineLevel="0" collapsed="false">
      <c r="A1734" s="9" t="s">
        <v>5212</v>
      </c>
      <c r="B1734" s="9" t="s">
        <v>5158</v>
      </c>
      <c r="C1734" s="9" t="s">
        <v>5213</v>
      </c>
      <c r="D1734" s="10" t="s">
        <v>5214</v>
      </c>
      <c r="E1734" s="11" t="n">
        <v>70.44</v>
      </c>
      <c r="F1734" s="11"/>
      <c r="G1734" s="11" t="n">
        <f aca="false">F1734+E1734</f>
        <v>70.44</v>
      </c>
      <c r="H1734" s="9"/>
    </row>
    <row r="1735" customFormat="false" ht="12" hidden="false" customHeight="false" outlineLevel="0" collapsed="false">
      <c r="A1735" s="9" t="s">
        <v>5215</v>
      </c>
      <c r="B1735" s="9" t="s">
        <v>5158</v>
      </c>
      <c r="C1735" s="9" t="s">
        <v>5216</v>
      </c>
      <c r="D1735" s="10" t="s">
        <v>5217</v>
      </c>
      <c r="E1735" s="11" t="n">
        <v>69.61</v>
      </c>
      <c r="F1735" s="11"/>
      <c r="G1735" s="11" t="n">
        <f aca="false">F1735+E1735</f>
        <v>69.61</v>
      </c>
      <c r="H1735" s="9"/>
    </row>
    <row r="1736" customFormat="false" ht="12" hidden="false" customHeight="false" outlineLevel="0" collapsed="false">
      <c r="A1736" s="9" t="s">
        <v>5218</v>
      </c>
      <c r="B1736" s="9" t="s">
        <v>5158</v>
      </c>
      <c r="C1736" s="9" t="s">
        <v>5219</v>
      </c>
      <c r="D1736" s="10" t="s">
        <v>5220</v>
      </c>
      <c r="E1736" s="11" t="n">
        <v>69.43</v>
      </c>
      <c r="F1736" s="11"/>
      <c r="G1736" s="11" t="n">
        <f aca="false">F1736+E1736</f>
        <v>69.43</v>
      </c>
      <c r="H1736" s="9"/>
    </row>
    <row r="1737" customFormat="false" ht="12" hidden="false" customHeight="false" outlineLevel="0" collapsed="false">
      <c r="A1737" s="9" t="s">
        <v>5221</v>
      </c>
      <c r="B1737" s="9" t="s">
        <v>5158</v>
      </c>
      <c r="C1737" s="9" t="s">
        <v>5222</v>
      </c>
      <c r="D1737" s="10" t="s">
        <v>5223</v>
      </c>
      <c r="E1737" s="11" t="n">
        <v>69.26</v>
      </c>
      <c r="F1737" s="11"/>
      <c r="G1737" s="11" t="n">
        <f aca="false">F1737+E1737</f>
        <v>69.26</v>
      </c>
      <c r="H1737" s="9"/>
    </row>
    <row r="1738" customFormat="false" ht="12" hidden="false" customHeight="false" outlineLevel="0" collapsed="false">
      <c r="A1738" s="9" t="s">
        <v>5224</v>
      </c>
      <c r="B1738" s="9" t="s">
        <v>5158</v>
      </c>
      <c r="C1738" s="9" t="s">
        <v>5225</v>
      </c>
      <c r="D1738" s="10" t="s">
        <v>5226</v>
      </c>
      <c r="E1738" s="11" t="n">
        <v>69.25</v>
      </c>
      <c r="F1738" s="11"/>
      <c r="G1738" s="11" t="n">
        <f aca="false">F1738+E1738</f>
        <v>69.25</v>
      </c>
      <c r="H1738" s="9"/>
    </row>
    <row r="1739" customFormat="false" ht="12" hidden="false" customHeight="false" outlineLevel="0" collapsed="false">
      <c r="A1739" s="9" t="s">
        <v>5227</v>
      </c>
      <c r="B1739" s="9" t="s">
        <v>5158</v>
      </c>
      <c r="C1739" s="9" t="s">
        <v>5228</v>
      </c>
      <c r="D1739" s="10" t="s">
        <v>5229</v>
      </c>
      <c r="E1739" s="11" t="n">
        <v>69</v>
      </c>
      <c r="F1739" s="11"/>
      <c r="G1739" s="11" t="n">
        <f aca="false">F1739+E1739</f>
        <v>69</v>
      </c>
      <c r="H1739" s="9"/>
    </row>
    <row r="1740" customFormat="false" ht="12" hidden="false" customHeight="false" outlineLevel="0" collapsed="false">
      <c r="A1740" s="9" t="s">
        <v>5230</v>
      </c>
      <c r="B1740" s="9" t="s">
        <v>5158</v>
      </c>
      <c r="C1740" s="9" t="s">
        <v>5231</v>
      </c>
      <c r="D1740" s="10" t="s">
        <v>5232</v>
      </c>
      <c r="E1740" s="11" t="n">
        <v>68.53</v>
      </c>
      <c r="F1740" s="11"/>
      <c r="G1740" s="11" t="n">
        <f aca="false">F1740+E1740</f>
        <v>68.53</v>
      </c>
      <c r="H1740" s="9"/>
    </row>
    <row r="1741" customFormat="false" ht="12" hidden="false" customHeight="false" outlineLevel="0" collapsed="false">
      <c r="A1741" s="9" t="s">
        <v>5233</v>
      </c>
      <c r="B1741" s="9" t="s">
        <v>5158</v>
      </c>
      <c r="C1741" s="9" t="s">
        <v>5234</v>
      </c>
      <c r="D1741" s="10" t="s">
        <v>5235</v>
      </c>
      <c r="E1741" s="11" t="n">
        <v>68.43</v>
      </c>
      <c r="F1741" s="11"/>
      <c r="G1741" s="11" t="n">
        <f aca="false">F1741+E1741</f>
        <v>68.43</v>
      </c>
      <c r="H1741" s="9"/>
    </row>
    <row r="1742" customFormat="false" ht="12" hidden="false" customHeight="false" outlineLevel="0" collapsed="false">
      <c r="A1742" s="9" t="s">
        <v>5236</v>
      </c>
      <c r="B1742" s="9" t="s">
        <v>5158</v>
      </c>
      <c r="C1742" s="9" t="s">
        <v>5237</v>
      </c>
      <c r="D1742" s="10" t="s">
        <v>5238</v>
      </c>
      <c r="E1742" s="11" t="n">
        <v>68.36</v>
      </c>
      <c r="F1742" s="11"/>
      <c r="G1742" s="11" t="n">
        <f aca="false">F1742+E1742</f>
        <v>68.36</v>
      </c>
      <c r="H1742" s="9"/>
    </row>
    <row r="1743" customFormat="false" ht="12" hidden="false" customHeight="false" outlineLevel="0" collapsed="false">
      <c r="A1743" s="9" t="s">
        <v>5239</v>
      </c>
      <c r="B1743" s="9" t="s">
        <v>5158</v>
      </c>
      <c r="C1743" s="9" t="s">
        <v>5240</v>
      </c>
      <c r="D1743" s="10" t="s">
        <v>5241</v>
      </c>
      <c r="E1743" s="11" t="n">
        <v>68.32</v>
      </c>
      <c r="F1743" s="11"/>
      <c r="G1743" s="11" t="n">
        <f aca="false">F1743+E1743</f>
        <v>68.32</v>
      </c>
      <c r="H1743" s="9"/>
    </row>
    <row r="1744" customFormat="false" ht="12" hidden="false" customHeight="false" outlineLevel="0" collapsed="false">
      <c r="A1744" s="9" t="s">
        <v>5242</v>
      </c>
      <c r="B1744" s="9" t="s">
        <v>5158</v>
      </c>
      <c r="C1744" s="9" t="s">
        <v>5243</v>
      </c>
      <c r="D1744" s="10" t="s">
        <v>5244</v>
      </c>
      <c r="E1744" s="11" t="n">
        <v>68.16</v>
      </c>
      <c r="F1744" s="11"/>
      <c r="G1744" s="11" t="n">
        <f aca="false">F1744+E1744</f>
        <v>68.16</v>
      </c>
      <c r="H1744" s="9"/>
    </row>
    <row r="1745" customFormat="false" ht="12" hidden="false" customHeight="false" outlineLevel="0" collapsed="false">
      <c r="A1745" s="9" t="s">
        <v>5245</v>
      </c>
      <c r="B1745" s="9" t="s">
        <v>5158</v>
      </c>
      <c r="C1745" s="9" t="s">
        <v>5246</v>
      </c>
      <c r="D1745" s="10" t="s">
        <v>5247</v>
      </c>
      <c r="E1745" s="11" t="n">
        <v>66.23</v>
      </c>
      <c r="F1745" s="11"/>
      <c r="G1745" s="11" t="n">
        <f aca="false">F1745+E1745</f>
        <v>66.23</v>
      </c>
      <c r="H1745" s="9"/>
    </row>
    <row r="1746" customFormat="false" ht="12" hidden="false" customHeight="false" outlineLevel="0" collapsed="false">
      <c r="A1746" s="9" t="s">
        <v>5248</v>
      </c>
      <c r="B1746" s="9" t="s">
        <v>5158</v>
      </c>
      <c r="C1746" s="9" t="s">
        <v>5249</v>
      </c>
      <c r="D1746" s="10" t="s">
        <v>5250</v>
      </c>
      <c r="E1746" s="11" t="n">
        <v>65.45</v>
      </c>
      <c r="F1746" s="11"/>
      <c r="G1746" s="11" t="n">
        <f aca="false">F1746+E1746</f>
        <v>65.45</v>
      </c>
      <c r="H1746" s="9"/>
    </row>
    <row r="1747" customFormat="false" ht="12" hidden="false" customHeight="false" outlineLevel="0" collapsed="false">
      <c r="A1747" s="9" t="s">
        <v>5251</v>
      </c>
      <c r="B1747" s="9" t="s">
        <v>5158</v>
      </c>
      <c r="C1747" s="9" t="s">
        <v>5252</v>
      </c>
      <c r="D1747" s="10" t="s">
        <v>5253</v>
      </c>
      <c r="E1747" s="11" t="n">
        <v>65.43</v>
      </c>
      <c r="F1747" s="11"/>
      <c r="G1747" s="11" t="n">
        <f aca="false">F1747+E1747</f>
        <v>65.43</v>
      </c>
      <c r="H1747" s="9"/>
    </row>
    <row r="1748" customFormat="false" ht="12" hidden="false" customHeight="false" outlineLevel="0" collapsed="false">
      <c r="A1748" s="9" t="s">
        <v>5254</v>
      </c>
      <c r="B1748" s="9" t="s">
        <v>5158</v>
      </c>
      <c r="C1748" s="9" t="s">
        <v>5255</v>
      </c>
      <c r="D1748" s="10" t="s">
        <v>5256</v>
      </c>
      <c r="E1748" s="11" t="n">
        <v>65.42</v>
      </c>
      <c r="F1748" s="11"/>
      <c r="G1748" s="11" t="n">
        <f aca="false">F1748+E1748</f>
        <v>65.42</v>
      </c>
      <c r="H1748" s="9"/>
    </row>
    <row r="1749" customFormat="false" ht="12" hidden="false" customHeight="false" outlineLevel="0" collapsed="false">
      <c r="A1749" s="9" t="s">
        <v>5257</v>
      </c>
      <c r="B1749" s="9" t="s">
        <v>5158</v>
      </c>
      <c r="C1749" s="9" t="s">
        <v>5258</v>
      </c>
      <c r="D1749" s="10" t="s">
        <v>5259</v>
      </c>
      <c r="E1749" s="11" t="n">
        <v>65.23</v>
      </c>
      <c r="F1749" s="11"/>
      <c r="G1749" s="11" t="n">
        <f aca="false">F1749+E1749</f>
        <v>65.23</v>
      </c>
      <c r="H1749" s="9"/>
    </row>
    <row r="1750" customFormat="false" ht="12" hidden="false" customHeight="false" outlineLevel="0" collapsed="false">
      <c r="A1750" s="9" t="s">
        <v>5260</v>
      </c>
      <c r="B1750" s="9" t="s">
        <v>5158</v>
      </c>
      <c r="C1750" s="9" t="s">
        <v>5261</v>
      </c>
      <c r="D1750" s="10" t="s">
        <v>5262</v>
      </c>
      <c r="E1750" s="11" t="n">
        <v>64.94</v>
      </c>
      <c r="F1750" s="11"/>
      <c r="G1750" s="11" t="n">
        <f aca="false">F1750+E1750</f>
        <v>64.94</v>
      </c>
      <c r="H1750" s="9"/>
    </row>
    <row r="1751" customFormat="false" ht="12" hidden="false" customHeight="false" outlineLevel="0" collapsed="false">
      <c r="A1751" s="9" t="s">
        <v>5263</v>
      </c>
      <c r="B1751" s="9" t="s">
        <v>5158</v>
      </c>
      <c r="C1751" s="9" t="s">
        <v>5264</v>
      </c>
      <c r="D1751" s="10" t="s">
        <v>5265</v>
      </c>
      <c r="E1751" s="11" t="n">
        <v>64.93</v>
      </c>
      <c r="F1751" s="11"/>
      <c r="G1751" s="11" t="n">
        <f aca="false">F1751+E1751</f>
        <v>64.93</v>
      </c>
      <c r="H1751" s="9"/>
    </row>
    <row r="1752" customFormat="false" ht="12" hidden="false" customHeight="false" outlineLevel="0" collapsed="false">
      <c r="A1752" s="9" t="s">
        <v>5266</v>
      </c>
      <c r="B1752" s="9" t="s">
        <v>5158</v>
      </c>
      <c r="C1752" s="9" t="s">
        <v>5267</v>
      </c>
      <c r="D1752" s="10" t="s">
        <v>5268</v>
      </c>
      <c r="E1752" s="11" t="n">
        <v>64.87</v>
      </c>
      <c r="F1752" s="11"/>
      <c r="G1752" s="11" t="n">
        <f aca="false">F1752+E1752</f>
        <v>64.87</v>
      </c>
      <c r="H1752" s="9"/>
    </row>
    <row r="1753" customFormat="false" ht="12" hidden="false" customHeight="false" outlineLevel="0" collapsed="false">
      <c r="A1753" s="9" t="s">
        <v>5269</v>
      </c>
      <c r="B1753" s="9" t="s">
        <v>5158</v>
      </c>
      <c r="C1753" s="9" t="s">
        <v>5270</v>
      </c>
      <c r="D1753" s="10" t="s">
        <v>5271</v>
      </c>
      <c r="E1753" s="11" t="n">
        <v>63.75</v>
      </c>
      <c r="F1753" s="11"/>
      <c r="G1753" s="11" t="n">
        <f aca="false">F1753+E1753</f>
        <v>63.75</v>
      </c>
      <c r="H1753" s="9"/>
    </row>
    <row r="1754" customFormat="false" ht="12" hidden="false" customHeight="false" outlineLevel="0" collapsed="false">
      <c r="A1754" s="9" t="s">
        <v>5272</v>
      </c>
      <c r="B1754" s="9" t="s">
        <v>5158</v>
      </c>
      <c r="C1754" s="9" t="s">
        <v>5273</v>
      </c>
      <c r="D1754" s="10" t="s">
        <v>5274</v>
      </c>
      <c r="E1754" s="11" t="n">
        <v>63.73</v>
      </c>
      <c r="F1754" s="11"/>
      <c r="G1754" s="11" t="n">
        <f aca="false">F1754+E1754</f>
        <v>63.73</v>
      </c>
      <c r="H1754" s="9"/>
    </row>
    <row r="1755" customFormat="false" ht="12" hidden="false" customHeight="false" outlineLevel="0" collapsed="false">
      <c r="A1755" s="9" t="s">
        <v>5275</v>
      </c>
      <c r="B1755" s="9" t="s">
        <v>5158</v>
      </c>
      <c r="C1755" s="9" t="s">
        <v>5276</v>
      </c>
      <c r="D1755" s="10" t="s">
        <v>5277</v>
      </c>
      <c r="E1755" s="11" t="n">
        <v>63.49</v>
      </c>
      <c r="F1755" s="11"/>
      <c r="G1755" s="11" t="n">
        <f aca="false">F1755+E1755</f>
        <v>63.49</v>
      </c>
      <c r="H1755" s="9"/>
    </row>
    <row r="1756" customFormat="false" ht="12" hidden="false" customHeight="false" outlineLevel="0" collapsed="false">
      <c r="A1756" s="9" t="s">
        <v>5278</v>
      </c>
      <c r="B1756" s="9" t="s">
        <v>5158</v>
      </c>
      <c r="C1756" s="9" t="s">
        <v>5279</v>
      </c>
      <c r="D1756" s="10" t="s">
        <v>5280</v>
      </c>
      <c r="E1756" s="11" t="n">
        <v>61.85</v>
      </c>
      <c r="F1756" s="11"/>
      <c r="G1756" s="11" t="n">
        <f aca="false">F1756+E1756</f>
        <v>61.85</v>
      </c>
      <c r="H1756" s="9"/>
    </row>
    <row r="1757" customFormat="false" ht="12" hidden="false" customHeight="false" outlineLevel="0" collapsed="false">
      <c r="A1757" s="9" t="s">
        <v>5281</v>
      </c>
      <c r="B1757" s="9" t="s">
        <v>5158</v>
      </c>
      <c r="C1757" s="9" t="s">
        <v>5282</v>
      </c>
      <c r="D1757" s="10" t="s">
        <v>5283</v>
      </c>
      <c r="E1757" s="11" t="n">
        <v>61.48</v>
      </c>
      <c r="F1757" s="11"/>
      <c r="G1757" s="11" t="n">
        <f aca="false">F1757+E1757</f>
        <v>61.48</v>
      </c>
      <c r="H1757" s="9"/>
    </row>
    <row r="1758" customFormat="false" ht="12" hidden="false" customHeight="false" outlineLevel="0" collapsed="false">
      <c r="A1758" s="9" t="s">
        <v>5284</v>
      </c>
      <c r="B1758" s="9" t="s">
        <v>5158</v>
      </c>
      <c r="C1758" s="9" t="s">
        <v>5285</v>
      </c>
      <c r="D1758" s="10" t="s">
        <v>5286</v>
      </c>
      <c r="E1758" s="11" t="n">
        <v>61.29</v>
      </c>
      <c r="F1758" s="11"/>
      <c r="G1758" s="11" t="n">
        <f aca="false">F1758+E1758</f>
        <v>61.29</v>
      </c>
      <c r="H1758" s="9"/>
    </row>
    <row r="1759" customFormat="false" ht="12" hidden="false" customHeight="false" outlineLevel="0" collapsed="false">
      <c r="A1759" s="9" t="s">
        <v>5287</v>
      </c>
      <c r="B1759" s="9" t="s">
        <v>5158</v>
      </c>
      <c r="C1759" s="9" t="s">
        <v>5288</v>
      </c>
      <c r="D1759" s="10" t="s">
        <v>5289</v>
      </c>
      <c r="E1759" s="11" t="n">
        <v>61.1</v>
      </c>
      <c r="F1759" s="11"/>
      <c r="G1759" s="11" t="n">
        <f aca="false">F1759+E1759</f>
        <v>61.1</v>
      </c>
      <c r="H1759" s="9"/>
    </row>
    <row r="1760" customFormat="false" ht="12" hidden="false" customHeight="false" outlineLevel="0" collapsed="false">
      <c r="A1760" s="9" t="s">
        <v>5290</v>
      </c>
      <c r="B1760" s="9" t="s">
        <v>5158</v>
      </c>
      <c r="C1760" s="9" t="s">
        <v>5291</v>
      </c>
      <c r="D1760" s="10" t="s">
        <v>5292</v>
      </c>
      <c r="E1760" s="11" t="n">
        <v>61</v>
      </c>
      <c r="F1760" s="11"/>
      <c r="G1760" s="11" t="n">
        <f aca="false">F1760+E1760</f>
        <v>61</v>
      </c>
      <c r="H1760" s="9"/>
    </row>
    <row r="1761" customFormat="false" ht="12" hidden="false" customHeight="false" outlineLevel="0" collapsed="false">
      <c r="A1761" s="9" t="s">
        <v>5293</v>
      </c>
      <c r="B1761" s="9" t="s">
        <v>5158</v>
      </c>
      <c r="C1761" s="9" t="s">
        <v>5294</v>
      </c>
      <c r="D1761" s="10" t="s">
        <v>5295</v>
      </c>
      <c r="E1761" s="11" t="n">
        <v>60.91</v>
      </c>
      <c r="F1761" s="11"/>
      <c r="G1761" s="11" t="n">
        <f aca="false">F1761+E1761</f>
        <v>60.91</v>
      </c>
      <c r="H1761" s="9"/>
    </row>
    <row r="1762" customFormat="false" ht="12" hidden="false" customHeight="false" outlineLevel="0" collapsed="false">
      <c r="A1762" s="9" t="s">
        <v>5296</v>
      </c>
      <c r="B1762" s="9" t="s">
        <v>5158</v>
      </c>
      <c r="C1762" s="9" t="s">
        <v>5297</v>
      </c>
      <c r="D1762" s="10" t="s">
        <v>5298</v>
      </c>
      <c r="E1762" s="11" t="n">
        <v>60.66</v>
      </c>
      <c r="F1762" s="11"/>
      <c r="G1762" s="11" t="n">
        <f aca="false">F1762+E1762</f>
        <v>60.66</v>
      </c>
      <c r="H1762" s="9"/>
    </row>
    <row r="1763" customFormat="false" ht="12" hidden="false" customHeight="false" outlineLevel="0" collapsed="false">
      <c r="A1763" s="9" t="s">
        <v>5299</v>
      </c>
      <c r="B1763" s="9" t="s">
        <v>5158</v>
      </c>
      <c r="C1763" s="9" t="s">
        <v>5300</v>
      </c>
      <c r="D1763" s="10" t="s">
        <v>5301</v>
      </c>
      <c r="E1763" s="11" t="n">
        <v>60.36</v>
      </c>
      <c r="F1763" s="11"/>
      <c r="G1763" s="11" t="n">
        <f aca="false">F1763+E1763</f>
        <v>60.36</v>
      </c>
      <c r="H1763" s="9"/>
    </row>
    <row r="1764" customFormat="false" ht="12" hidden="false" customHeight="false" outlineLevel="0" collapsed="false">
      <c r="A1764" s="9" t="s">
        <v>5302</v>
      </c>
      <c r="B1764" s="9" t="s">
        <v>5158</v>
      </c>
      <c r="C1764" s="9" t="s">
        <v>5303</v>
      </c>
      <c r="D1764" s="10" t="s">
        <v>5304</v>
      </c>
      <c r="E1764" s="11" t="n">
        <v>60.3</v>
      </c>
      <c r="F1764" s="11"/>
      <c r="G1764" s="11" t="n">
        <f aca="false">F1764+E1764</f>
        <v>60.3</v>
      </c>
      <c r="H1764" s="9"/>
    </row>
    <row r="1765" customFormat="false" ht="12" hidden="false" customHeight="false" outlineLevel="0" collapsed="false">
      <c r="A1765" s="9" t="s">
        <v>5305</v>
      </c>
      <c r="B1765" s="9" t="s">
        <v>5158</v>
      </c>
      <c r="C1765" s="9" t="s">
        <v>5306</v>
      </c>
      <c r="D1765" s="10" t="s">
        <v>5307</v>
      </c>
      <c r="E1765" s="11" t="n">
        <v>60.15</v>
      </c>
      <c r="F1765" s="11"/>
      <c r="G1765" s="11" t="n">
        <f aca="false">F1765+E1765</f>
        <v>60.15</v>
      </c>
      <c r="H1765" s="9"/>
    </row>
    <row r="1766" customFormat="false" ht="12" hidden="false" customHeight="false" outlineLevel="0" collapsed="false">
      <c r="A1766" s="9" t="s">
        <v>5308</v>
      </c>
      <c r="B1766" s="9" t="s">
        <v>5158</v>
      </c>
      <c r="C1766" s="9" t="s">
        <v>5309</v>
      </c>
      <c r="D1766" s="10" t="s">
        <v>5310</v>
      </c>
      <c r="E1766" s="11" t="n">
        <v>59.76</v>
      </c>
      <c r="F1766" s="11"/>
      <c r="G1766" s="11" t="n">
        <f aca="false">F1766+E1766</f>
        <v>59.76</v>
      </c>
      <c r="H1766" s="9"/>
    </row>
    <row r="1767" customFormat="false" ht="12" hidden="false" customHeight="false" outlineLevel="0" collapsed="false">
      <c r="A1767" s="9" t="s">
        <v>5311</v>
      </c>
      <c r="B1767" s="9" t="s">
        <v>5158</v>
      </c>
      <c r="C1767" s="9" t="s">
        <v>5312</v>
      </c>
      <c r="D1767" s="10" t="s">
        <v>5313</v>
      </c>
      <c r="E1767" s="11" t="n">
        <v>59.65</v>
      </c>
      <c r="F1767" s="11"/>
      <c r="G1767" s="11" t="n">
        <f aca="false">F1767+E1767</f>
        <v>59.65</v>
      </c>
      <c r="H1767" s="9"/>
    </row>
    <row r="1768" customFormat="false" ht="12" hidden="false" customHeight="false" outlineLevel="0" collapsed="false">
      <c r="A1768" s="9" t="s">
        <v>5314</v>
      </c>
      <c r="B1768" s="9" t="s">
        <v>5158</v>
      </c>
      <c r="C1768" s="9" t="s">
        <v>5315</v>
      </c>
      <c r="D1768" s="10" t="s">
        <v>5316</v>
      </c>
      <c r="E1768" s="11" t="n">
        <v>58.91</v>
      </c>
      <c r="F1768" s="11"/>
      <c r="G1768" s="11" t="n">
        <f aca="false">F1768+E1768</f>
        <v>58.91</v>
      </c>
      <c r="H1768" s="9"/>
    </row>
    <row r="1769" customFormat="false" ht="12" hidden="false" customHeight="false" outlineLevel="0" collapsed="false">
      <c r="A1769" s="9" t="s">
        <v>5317</v>
      </c>
      <c r="B1769" s="9" t="s">
        <v>5158</v>
      </c>
      <c r="C1769" s="9" t="s">
        <v>5318</v>
      </c>
      <c r="D1769" s="10" t="s">
        <v>5319</v>
      </c>
      <c r="E1769" s="11" t="n">
        <v>58.72</v>
      </c>
      <c r="F1769" s="11"/>
      <c r="G1769" s="11" t="n">
        <f aca="false">F1769+E1769</f>
        <v>58.72</v>
      </c>
      <c r="H1769" s="9"/>
    </row>
    <row r="1770" customFormat="false" ht="12" hidden="false" customHeight="false" outlineLevel="0" collapsed="false">
      <c r="A1770" s="9" t="s">
        <v>5320</v>
      </c>
      <c r="B1770" s="9" t="s">
        <v>5158</v>
      </c>
      <c r="C1770" s="9" t="s">
        <v>5321</v>
      </c>
      <c r="D1770" s="10" t="s">
        <v>5322</v>
      </c>
      <c r="E1770" s="11" t="n">
        <v>58.26</v>
      </c>
      <c r="F1770" s="11"/>
      <c r="G1770" s="11" t="n">
        <f aca="false">F1770+E1770</f>
        <v>58.26</v>
      </c>
      <c r="H1770" s="9"/>
    </row>
    <row r="1771" customFormat="false" ht="12" hidden="false" customHeight="false" outlineLevel="0" collapsed="false">
      <c r="A1771" s="9" t="s">
        <v>5323</v>
      </c>
      <c r="B1771" s="9" t="s">
        <v>5158</v>
      </c>
      <c r="C1771" s="9" t="s">
        <v>5324</v>
      </c>
      <c r="D1771" s="10" t="s">
        <v>5325</v>
      </c>
      <c r="E1771" s="11" t="n">
        <v>57.57</v>
      </c>
      <c r="F1771" s="11"/>
      <c r="G1771" s="11" t="n">
        <f aca="false">F1771+E1771</f>
        <v>57.57</v>
      </c>
      <c r="H1771" s="9"/>
    </row>
    <row r="1772" customFormat="false" ht="12" hidden="false" customHeight="false" outlineLevel="0" collapsed="false">
      <c r="A1772" s="9" t="s">
        <v>5326</v>
      </c>
      <c r="B1772" s="9" t="s">
        <v>5158</v>
      </c>
      <c r="C1772" s="9" t="s">
        <v>5327</v>
      </c>
      <c r="D1772" s="10" t="s">
        <v>5328</v>
      </c>
      <c r="E1772" s="11" t="n">
        <v>57.52</v>
      </c>
      <c r="F1772" s="11"/>
      <c r="G1772" s="11" t="n">
        <f aca="false">F1772+E1772</f>
        <v>57.52</v>
      </c>
      <c r="H1772" s="9"/>
    </row>
    <row r="1773" customFormat="false" ht="12" hidden="false" customHeight="false" outlineLevel="0" collapsed="false">
      <c r="A1773" s="9" t="s">
        <v>5329</v>
      </c>
      <c r="B1773" s="9" t="s">
        <v>5158</v>
      </c>
      <c r="C1773" s="9" t="s">
        <v>5330</v>
      </c>
      <c r="D1773" s="10" t="s">
        <v>5331</v>
      </c>
      <c r="E1773" s="11" t="n">
        <v>57.21</v>
      </c>
      <c r="F1773" s="11"/>
      <c r="G1773" s="11" t="n">
        <f aca="false">F1773+E1773</f>
        <v>57.21</v>
      </c>
      <c r="H1773" s="9"/>
    </row>
    <row r="1774" customFormat="false" ht="12" hidden="false" customHeight="false" outlineLevel="0" collapsed="false">
      <c r="A1774" s="9" t="s">
        <v>5332</v>
      </c>
      <c r="B1774" s="9" t="s">
        <v>5158</v>
      </c>
      <c r="C1774" s="9" t="s">
        <v>5333</v>
      </c>
      <c r="D1774" s="10" t="s">
        <v>5334</v>
      </c>
      <c r="E1774" s="11" t="n">
        <v>57</v>
      </c>
      <c r="F1774" s="11"/>
      <c r="G1774" s="11" t="n">
        <f aca="false">F1774+E1774</f>
        <v>57</v>
      </c>
      <c r="H1774" s="9"/>
    </row>
    <row r="1775" customFormat="false" ht="12" hidden="false" customHeight="false" outlineLevel="0" collapsed="false">
      <c r="A1775" s="9" t="s">
        <v>5335</v>
      </c>
      <c r="B1775" s="9" t="s">
        <v>5158</v>
      </c>
      <c r="C1775" s="9" t="s">
        <v>5336</v>
      </c>
      <c r="D1775" s="10" t="s">
        <v>5337</v>
      </c>
      <c r="E1775" s="11" t="n">
        <v>56.78</v>
      </c>
      <c r="F1775" s="11"/>
      <c r="G1775" s="11" t="n">
        <f aca="false">F1775+E1775</f>
        <v>56.78</v>
      </c>
      <c r="H1775" s="9"/>
    </row>
    <row r="1776" customFormat="false" ht="12" hidden="false" customHeight="false" outlineLevel="0" collapsed="false">
      <c r="A1776" s="9" t="s">
        <v>5338</v>
      </c>
      <c r="B1776" s="9" t="s">
        <v>5158</v>
      </c>
      <c r="C1776" s="9" t="s">
        <v>5339</v>
      </c>
      <c r="D1776" s="10" t="s">
        <v>5340</v>
      </c>
      <c r="E1776" s="11" t="n">
        <v>56.51</v>
      </c>
      <c r="F1776" s="11"/>
      <c r="G1776" s="11" t="n">
        <f aca="false">F1776+E1776</f>
        <v>56.51</v>
      </c>
      <c r="H1776" s="9"/>
    </row>
    <row r="1777" customFormat="false" ht="12" hidden="false" customHeight="false" outlineLevel="0" collapsed="false">
      <c r="A1777" s="9" t="s">
        <v>5341</v>
      </c>
      <c r="B1777" s="9" t="s">
        <v>5158</v>
      </c>
      <c r="C1777" s="9" t="s">
        <v>5342</v>
      </c>
      <c r="D1777" s="10" t="s">
        <v>5343</v>
      </c>
      <c r="E1777" s="11" t="n">
        <v>56.06</v>
      </c>
      <c r="F1777" s="11"/>
      <c r="G1777" s="11" t="n">
        <f aca="false">F1777+E1777</f>
        <v>56.06</v>
      </c>
      <c r="H1777" s="9"/>
    </row>
    <row r="1778" customFormat="false" ht="12" hidden="false" customHeight="false" outlineLevel="0" collapsed="false">
      <c r="A1778" s="9" t="s">
        <v>5344</v>
      </c>
      <c r="B1778" s="9" t="s">
        <v>5158</v>
      </c>
      <c r="C1778" s="9" t="s">
        <v>5345</v>
      </c>
      <c r="D1778" s="10" t="s">
        <v>5346</v>
      </c>
      <c r="E1778" s="11" t="n">
        <v>56.02</v>
      </c>
      <c r="F1778" s="11"/>
      <c r="G1778" s="11" t="n">
        <f aca="false">F1778+E1778</f>
        <v>56.02</v>
      </c>
      <c r="H1778" s="9"/>
    </row>
    <row r="1779" customFormat="false" ht="12" hidden="false" customHeight="false" outlineLevel="0" collapsed="false">
      <c r="A1779" s="9" t="s">
        <v>5347</v>
      </c>
      <c r="B1779" s="9" t="s">
        <v>5158</v>
      </c>
      <c r="C1779" s="9" t="s">
        <v>5348</v>
      </c>
      <c r="D1779" s="10" t="s">
        <v>5349</v>
      </c>
      <c r="E1779" s="11" t="n">
        <v>55.65</v>
      </c>
      <c r="F1779" s="11"/>
      <c r="G1779" s="11" t="n">
        <f aca="false">F1779+E1779</f>
        <v>55.65</v>
      </c>
      <c r="H1779" s="9"/>
    </row>
    <row r="1780" customFormat="false" ht="12" hidden="false" customHeight="false" outlineLevel="0" collapsed="false">
      <c r="A1780" s="9" t="s">
        <v>5350</v>
      </c>
      <c r="B1780" s="9" t="s">
        <v>5158</v>
      </c>
      <c r="C1780" s="9" t="s">
        <v>5351</v>
      </c>
      <c r="D1780" s="10" t="s">
        <v>5352</v>
      </c>
      <c r="E1780" s="11" t="n">
        <v>55.35</v>
      </c>
      <c r="F1780" s="11"/>
      <c r="G1780" s="11" t="n">
        <f aca="false">F1780+E1780</f>
        <v>55.35</v>
      </c>
      <c r="H1780" s="9"/>
    </row>
    <row r="1781" customFormat="false" ht="12" hidden="false" customHeight="false" outlineLevel="0" collapsed="false">
      <c r="A1781" s="9" t="s">
        <v>5353</v>
      </c>
      <c r="B1781" s="9" t="s">
        <v>5158</v>
      </c>
      <c r="C1781" s="9" t="s">
        <v>5354</v>
      </c>
      <c r="D1781" s="10" t="s">
        <v>5355</v>
      </c>
      <c r="E1781" s="11" t="n">
        <v>55.1</v>
      </c>
      <c r="F1781" s="11"/>
      <c r="G1781" s="11" t="n">
        <f aca="false">F1781+E1781</f>
        <v>55.1</v>
      </c>
      <c r="H1781" s="9"/>
    </row>
    <row r="1782" customFormat="false" ht="12" hidden="false" customHeight="false" outlineLevel="0" collapsed="false">
      <c r="A1782" s="9" t="s">
        <v>5356</v>
      </c>
      <c r="B1782" s="9" t="s">
        <v>5158</v>
      </c>
      <c r="C1782" s="9" t="s">
        <v>5357</v>
      </c>
      <c r="D1782" s="10" t="s">
        <v>5358</v>
      </c>
      <c r="E1782" s="11" t="n">
        <v>55.1</v>
      </c>
      <c r="F1782" s="11"/>
      <c r="G1782" s="11" t="n">
        <f aca="false">F1782+E1782</f>
        <v>55.1</v>
      </c>
      <c r="H1782" s="9"/>
    </row>
    <row r="1783" customFormat="false" ht="12" hidden="false" customHeight="false" outlineLevel="0" collapsed="false">
      <c r="A1783" s="9" t="s">
        <v>5359</v>
      </c>
      <c r="B1783" s="9" t="s">
        <v>5158</v>
      </c>
      <c r="C1783" s="9" t="s">
        <v>5360</v>
      </c>
      <c r="D1783" s="10" t="s">
        <v>5361</v>
      </c>
      <c r="E1783" s="11" t="n">
        <v>54.94</v>
      </c>
      <c r="F1783" s="11"/>
      <c r="G1783" s="11" t="n">
        <f aca="false">F1783+E1783</f>
        <v>54.94</v>
      </c>
      <c r="H1783" s="9"/>
    </row>
    <row r="1784" customFormat="false" ht="12" hidden="false" customHeight="false" outlineLevel="0" collapsed="false">
      <c r="A1784" s="9" t="s">
        <v>5362</v>
      </c>
      <c r="B1784" s="9" t="s">
        <v>5158</v>
      </c>
      <c r="C1784" s="9" t="s">
        <v>5363</v>
      </c>
      <c r="D1784" s="10" t="s">
        <v>5364</v>
      </c>
      <c r="E1784" s="11" t="n">
        <v>54.74</v>
      </c>
      <c r="F1784" s="11"/>
      <c r="G1784" s="11" t="n">
        <f aca="false">F1784+E1784</f>
        <v>54.74</v>
      </c>
      <c r="H1784" s="9"/>
    </row>
    <row r="1785" customFormat="false" ht="12" hidden="false" customHeight="false" outlineLevel="0" collapsed="false">
      <c r="A1785" s="9" t="s">
        <v>5365</v>
      </c>
      <c r="B1785" s="9" t="s">
        <v>5158</v>
      </c>
      <c r="C1785" s="9" t="s">
        <v>5366</v>
      </c>
      <c r="D1785" s="10" t="s">
        <v>5367</v>
      </c>
      <c r="E1785" s="11" t="n">
        <v>54.34</v>
      </c>
      <c r="F1785" s="11"/>
      <c r="G1785" s="11" t="n">
        <f aca="false">F1785+E1785</f>
        <v>54.34</v>
      </c>
      <c r="H1785" s="9"/>
    </row>
    <row r="1786" customFormat="false" ht="12" hidden="false" customHeight="false" outlineLevel="0" collapsed="false">
      <c r="A1786" s="9" t="s">
        <v>5368</v>
      </c>
      <c r="B1786" s="9" t="s">
        <v>5158</v>
      </c>
      <c r="C1786" s="9" t="s">
        <v>5369</v>
      </c>
      <c r="D1786" s="10" t="s">
        <v>5370</v>
      </c>
      <c r="E1786" s="11" t="n">
        <v>53.96</v>
      </c>
      <c r="F1786" s="11"/>
      <c r="G1786" s="11" t="n">
        <f aca="false">F1786+E1786</f>
        <v>53.96</v>
      </c>
      <c r="H1786" s="9"/>
    </row>
    <row r="1787" customFormat="false" ht="12" hidden="false" customHeight="false" outlineLevel="0" collapsed="false">
      <c r="A1787" s="9" t="s">
        <v>5371</v>
      </c>
      <c r="B1787" s="9" t="s">
        <v>5158</v>
      </c>
      <c r="C1787" s="9" t="s">
        <v>5372</v>
      </c>
      <c r="D1787" s="10" t="s">
        <v>5373</v>
      </c>
      <c r="E1787" s="11" t="n">
        <v>53.87</v>
      </c>
      <c r="F1787" s="11"/>
      <c r="G1787" s="11" t="n">
        <f aca="false">F1787+E1787</f>
        <v>53.87</v>
      </c>
      <c r="H1787" s="9"/>
    </row>
    <row r="1788" customFormat="false" ht="12" hidden="false" customHeight="false" outlineLevel="0" collapsed="false">
      <c r="A1788" s="9" t="s">
        <v>5374</v>
      </c>
      <c r="B1788" s="9" t="s">
        <v>5158</v>
      </c>
      <c r="C1788" s="9" t="s">
        <v>5375</v>
      </c>
      <c r="D1788" s="10" t="s">
        <v>5376</v>
      </c>
      <c r="E1788" s="11" t="n">
        <v>53.55</v>
      </c>
      <c r="F1788" s="11"/>
      <c r="G1788" s="11" t="n">
        <f aca="false">F1788+E1788</f>
        <v>53.55</v>
      </c>
      <c r="H1788" s="9"/>
    </row>
    <row r="1789" customFormat="false" ht="12" hidden="false" customHeight="false" outlineLevel="0" collapsed="false">
      <c r="A1789" s="9" t="s">
        <v>5377</v>
      </c>
      <c r="B1789" s="9" t="s">
        <v>5158</v>
      </c>
      <c r="C1789" s="9" t="s">
        <v>5378</v>
      </c>
      <c r="D1789" s="10" t="s">
        <v>5379</v>
      </c>
      <c r="E1789" s="11" t="n">
        <v>53.34</v>
      </c>
      <c r="F1789" s="11"/>
      <c r="G1789" s="11" t="n">
        <f aca="false">F1789+E1789</f>
        <v>53.34</v>
      </c>
      <c r="H1789" s="9"/>
    </row>
    <row r="1790" customFormat="false" ht="12" hidden="false" customHeight="false" outlineLevel="0" collapsed="false">
      <c r="A1790" s="9" t="s">
        <v>5380</v>
      </c>
      <c r="B1790" s="9" t="s">
        <v>5158</v>
      </c>
      <c r="C1790" s="9" t="s">
        <v>5381</v>
      </c>
      <c r="D1790" s="10" t="s">
        <v>5382</v>
      </c>
      <c r="E1790" s="11" t="n">
        <v>53.32</v>
      </c>
      <c r="F1790" s="11"/>
      <c r="G1790" s="11" t="n">
        <f aca="false">F1790+E1790</f>
        <v>53.32</v>
      </c>
      <c r="H1790" s="9"/>
    </row>
    <row r="1791" customFormat="false" ht="12" hidden="false" customHeight="false" outlineLevel="0" collapsed="false">
      <c r="A1791" s="9" t="s">
        <v>5383</v>
      </c>
      <c r="B1791" s="9" t="s">
        <v>5158</v>
      </c>
      <c r="C1791" s="9" t="s">
        <v>5384</v>
      </c>
      <c r="D1791" s="10" t="s">
        <v>5385</v>
      </c>
      <c r="E1791" s="11" t="n">
        <v>53.18</v>
      </c>
      <c r="F1791" s="11"/>
      <c r="G1791" s="11" t="n">
        <f aca="false">F1791+E1791</f>
        <v>53.18</v>
      </c>
      <c r="H1791" s="9"/>
    </row>
    <row r="1792" customFormat="false" ht="12" hidden="false" customHeight="false" outlineLevel="0" collapsed="false">
      <c r="A1792" s="9" t="s">
        <v>5386</v>
      </c>
      <c r="B1792" s="9" t="s">
        <v>5158</v>
      </c>
      <c r="C1792" s="9" t="s">
        <v>5387</v>
      </c>
      <c r="D1792" s="10" t="s">
        <v>5388</v>
      </c>
      <c r="E1792" s="11" t="n">
        <v>53.17</v>
      </c>
      <c r="F1792" s="11"/>
      <c r="G1792" s="11" t="n">
        <f aca="false">F1792+E1792</f>
        <v>53.17</v>
      </c>
      <c r="H1792" s="9"/>
    </row>
    <row r="1793" customFormat="false" ht="12" hidden="false" customHeight="false" outlineLevel="0" collapsed="false">
      <c r="A1793" s="9" t="s">
        <v>5389</v>
      </c>
      <c r="B1793" s="9" t="s">
        <v>5158</v>
      </c>
      <c r="C1793" s="9" t="s">
        <v>5390</v>
      </c>
      <c r="D1793" s="10" t="s">
        <v>5391</v>
      </c>
      <c r="E1793" s="11" t="n">
        <v>52.43</v>
      </c>
      <c r="F1793" s="11"/>
      <c r="G1793" s="11" t="n">
        <f aca="false">F1793+E1793</f>
        <v>52.43</v>
      </c>
      <c r="H1793" s="9"/>
    </row>
    <row r="1794" customFormat="false" ht="12" hidden="false" customHeight="false" outlineLevel="0" collapsed="false">
      <c r="A1794" s="9" t="s">
        <v>5392</v>
      </c>
      <c r="B1794" s="9" t="s">
        <v>5158</v>
      </c>
      <c r="C1794" s="9" t="s">
        <v>5393</v>
      </c>
      <c r="D1794" s="10" t="s">
        <v>5394</v>
      </c>
      <c r="E1794" s="11" t="n">
        <v>52.06</v>
      </c>
      <c r="F1794" s="11"/>
      <c r="G1794" s="11" t="n">
        <f aca="false">F1794+E1794</f>
        <v>52.06</v>
      </c>
      <c r="H1794" s="9"/>
    </row>
    <row r="1795" customFormat="false" ht="12" hidden="false" customHeight="false" outlineLevel="0" collapsed="false">
      <c r="A1795" s="9" t="s">
        <v>5395</v>
      </c>
      <c r="B1795" s="9" t="s">
        <v>5158</v>
      </c>
      <c r="C1795" s="9" t="s">
        <v>5396</v>
      </c>
      <c r="D1795" s="10" t="s">
        <v>5397</v>
      </c>
      <c r="E1795" s="11" t="n">
        <v>51.34</v>
      </c>
      <c r="F1795" s="11"/>
      <c r="G1795" s="11" t="n">
        <f aca="false">F1795+E1795</f>
        <v>51.34</v>
      </c>
      <c r="H1795" s="9"/>
    </row>
    <row r="1796" customFormat="false" ht="12" hidden="false" customHeight="false" outlineLevel="0" collapsed="false">
      <c r="A1796" s="9" t="s">
        <v>5398</v>
      </c>
      <c r="B1796" s="9" t="s">
        <v>5158</v>
      </c>
      <c r="C1796" s="9" t="s">
        <v>5399</v>
      </c>
      <c r="D1796" s="10" t="s">
        <v>5400</v>
      </c>
      <c r="E1796" s="11" t="n">
        <v>49.95</v>
      </c>
      <c r="F1796" s="11"/>
      <c r="G1796" s="11" t="n">
        <f aca="false">F1796+E1796</f>
        <v>49.95</v>
      </c>
      <c r="H1796" s="9"/>
    </row>
    <row r="1797" customFormat="false" ht="12" hidden="false" customHeight="false" outlineLevel="0" collapsed="false">
      <c r="A1797" s="9" t="s">
        <v>5401</v>
      </c>
      <c r="B1797" s="9" t="s">
        <v>5158</v>
      </c>
      <c r="C1797" s="9" t="s">
        <v>5402</v>
      </c>
      <c r="D1797" s="10" t="s">
        <v>5403</v>
      </c>
      <c r="E1797" s="11" t="n">
        <v>49.92</v>
      </c>
      <c r="F1797" s="11"/>
      <c r="G1797" s="11" t="n">
        <f aca="false">F1797+E1797</f>
        <v>49.92</v>
      </c>
      <c r="H1797" s="9"/>
    </row>
    <row r="1798" customFormat="false" ht="12" hidden="false" customHeight="false" outlineLevel="0" collapsed="false">
      <c r="A1798" s="9" t="s">
        <v>5404</v>
      </c>
      <c r="B1798" s="9" t="s">
        <v>5158</v>
      </c>
      <c r="C1798" s="9" t="s">
        <v>5405</v>
      </c>
      <c r="D1798" s="10" t="s">
        <v>5406</v>
      </c>
      <c r="E1798" s="11" t="n">
        <v>49.81</v>
      </c>
      <c r="F1798" s="11"/>
      <c r="G1798" s="11" t="n">
        <f aca="false">F1798+E1798</f>
        <v>49.81</v>
      </c>
      <c r="H1798" s="9"/>
    </row>
    <row r="1799" customFormat="false" ht="12" hidden="false" customHeight="false" outlineLevel="0" collapsed="false">
      <c r="A1799" s="9" t="s">
        <v>5407</v>
      </c>
      <c r="B1799" s="9" t="s">
        <v>5158</v>
      </c>
      <c r="C1799" s="9" t="s">
        <v>5408</v>
      </c>
      <c r="D1799" s="10" t="s">
        <v>5409</v>
      </c>
      <c r="E1799" s="11" t="n">
        <v>49.71</v>
      </c>
      <c r="F1799" s="11"/>
      <c r="G1799" s="11" t="n">
        <f aca="false">F1799+E1799</f>
        <v>49.71</v>
      </c>
      <c r="H1799" s="9"/>
    </row>
    <row r="1800" customFormat="false" ht="12" hidden="false" customHeight="false" outlineLevel="0" collapsed="false">
      <c r="A1800" s="9" t="s">
        <v>5410</v>
      </c>
      <c r="B1800" s="9" t="s">
        <v>5158</v>
      </c>
      <c r="C1800" s="9" t="s">
        <v>5411</v>
      </c>
      <c r="D1800" s="10" t="s">
        <v>5412</v>
      </c>
      <c r="E1800" s="11" t="n">
        <v>49.7</v>
      </c>
      <c r="F1800" s="11"/>
      <c r="G1800" s="11" t="n">
        <f aca="false">F1800+E1800</f>
        <v>49.7</v>
      </c>
      <c r="H1800" s="9"/>
    </row>
    <row r="1801" customFormat="false" ht="12" hidden="false" customHeight="false" outlineLevel="0" collapsed="false">
      <c r="A1801" s="9" t="s">
        <v>5413</v>
      </c>
      <c r="B1801" s="9" t="s">
        <v>5158</v>
      </c>
      <c r="C1801" s="9" t="s">
        <v>5414</v>
      </c>
      <c r="D1801" s="10" t="s">
        <v>5415</v>
      </c>
      <c r="E1801" s="11" t="n">
        <v>49.58</v>
      </c>
      <c r="F1801" s="11"/>
      <c r="G1801" s="11" t="n">
        <f aca="false">F1801+E1801</f>
        <v>49.58</v>
      </c>
      <c r="H1801" s="9"/>
    </row>
    <row r="1802" customFormat="false" ht="12" hidden="false" customHeight="false" outlineLevel="0" collapsed="false">
      <c r="A1802" s="9" t="s">
        <v>5416</v>
      </c>
      <c r="B1802" s="9" t="s">
        <v>5158</v>
      </c>
      <c r="C1802" s="9" t="s">
        <v>5417</v>
      </c>
      <c r="D1802" s="10" t="s">
        <v>5418</v>
      </c>
      <c r="E1802" s="11" t="n">
        <v>49.44</v>
      </c>
      <c r="F1802" s="11"/>
      <c r="G1802" s="11" t="n">
        <f aca="false">F1802+E1802</f>
        <v>49.44</v>
      </c>
      <c r="H1802" s="9"/>
    </row>
    <row r="1803" customFormat="false" ht="12" hidden="false" customHeight="false" outlineLevel="0" collapsed="false">
      <c r="A1803" s="9" t="s">
        <v>5419</v>
      </c>
      <c r="B1803" s="9" t="s">
        <v>5158</v>
      </c>
      <c r="C1803" s="9" t="s">
        <v>5420</v>
      </c>
      <c r="D1803" s="10" t="s">
        <v>5421</v>
      </c>
      <c r="E1803" s="11" t="n">
        <v>49.15</v>
      </c>
      <c r="F1803" s="11"/>
      <c r="G1803" s="11" t="n">
        <f aca="false">F1803+E1803</f>
        <v>49.15</v>
      </c>
      <c r="H1803" s="9"/>
    </row>
    <row r="1804" customFormat="false" ht="12" hidden="false" customHeight="false" outlineLevel="0" collapsed="false">
      <c r="A1804" s="9" t="s">
        <v>5422</v>
      </c>
      <c r="B1804" s="9" t="s">
        <v>5158</v>
      </c>
      <c r="C1804" s="9" t="s">
        <v>5423</v>
      </c>
      <c r="D1804" s="10" t="s">
        <v>5424</v>
      </c>
      <c r="E1804" s="11" t="n">
        <v>48.95</v>
      </c>
      <c r="F1804" s="11"/>
      <c r="G1804" s="11" t="n">
        <f aca="false">F1804+E1804</f>
        <v>48.95</v>
      </c>
      <c r="H1804" s="9"/>
    </row>
    <row r="1805" customFormat="false" ht="12" hidden="false" customHeight="false" outlineLevel="0" collapsed="false">
      <c r="A1805" s="9" t="s">
        <v>5425</v>
      </c>
      <c r="B1805" s="9" t="s">
        <v>5158</v>
      </c>
      <c r="C1805" s="9" t="s">
        <v>5426</v>
      </c>
      <c r="D1805" s="10" t="s">
        <v>5427</v>
      </c>
      <c r="E1805" s="11" t="n">
        <v>48.52</v>
      </c>
      <c r="F1805" s="11"/>
      <c r="G1805" s="11" t="n">
        <f aca="false">F1805+E1805</f>
        <v>48.52</v>
      </c>
      <c r="H1805" s="9"/>
    </row>
    <row r="1806" customFormat="false" ht="12" hidden="false" customHeight="false" outlineLevel="0" collapsed="false">
      <c r="A1806" s="9" t="s">
        <v>5428</v>
      </c>
      <c r="B1806" s="9" t="s">
        <v>5158</v>
      </c>
      <c r="C1806" s="9" t="s">
        <v>5429</v>
      </c>
      <c r="D1806" s="10" t="s">
        <v>5430</v>
      </c>
      <c r="E1806" s="11" t="n">
        <v>48.1</v>
      </c>
      <c r="F1806" s="11"/>
      <c r="G1806" s="11" t="n">
        <f aca="false">F1806+E1806</f>
        <v>48.1</v>
      </c>
      <c r="H1806" s="9"/>
    </row>
    <row r="1807" customFormat="false" ht="12" hidden="false" customHeight="false" outlineLevel="0" collapsed="false">
      <c r="A1807" s="9" t="s">
        <v>5431</v>
      </c>
      <c r="B1807" s="9" t="s">
        <v>5158</v>
      </c>
      <c r="C1807" s="9" t="s">
        <v>5432</v>
      </c>
      <c r="D1807" s="10" t="s">
        <v>5433</v>
      </c>
      <c r="E1807" s="11" t="n">
        <v>47.94</v>
      </c>
      <c r="F1807" s="11"/>
      <c r="G1807" s="11" t="n">
        <f aca="false">F1807+E1807</f>
        <v>47.94</v>
      </c>
      <c r="H1807" s="9"/>
    </row>
    <row r="1808" customFormat="false" ht="12" hidden="false" customHeight="false" outlineLevel="0" collapsed="false">
      <c r="A1808" s="9" t="s">
        <v>5434</v>
      </c>
      <c r="B1808" s="9" t="s">
        <v>5158</v>
      </c>
      <c r="C1808" s="9" t="s">
        <v>5435</v>
      </c>
      <c r="D1808" s="10" t="s">
        <v>5436</v>
      </c>
      <c r="E1808" s="11" t="n">
        <v>47.94</v>
      </c>
      <c r="F1808" s="11"/>
      <c r="G1808" s="11" t="n">
        <f aca="false">F1808+E1808</f>
        <v>47.94</v>
      </c>
      <c r="H1808" s="9"/>
    </row>
    <row r="1809" customFormat="false" ht="12" hidden="false" customHeight="false" outlineLevel="0" collapsed="false">
      <c r="A1809" s="9" t="s">
        <v>5437</v>
      </c>
      <c r="B1809" s="9" t="s">
        <v>5158</v>
      </c>
      <c r="C1809" s="9" t="s">
        <v>5438</v>
      </c>
      <c r="D1809" s="10" t="s">
        <v>5439</v>
      </c>
      <c r="E1809" s="11" t="n">
        <v>47.71</v>
      </c>
      <c r="F1809" s="11"/>
      <c r="G1809" s="11" t="n">
        <f aca="false">F1809+E1809</f>
        <v>47.71</v>
      </c>
      <c r="H1809" s="9"/>
    </row>
    <row r="1810" customFormat="false" ht="12" hidden="false" customHeight="false" outlineLevel="0" collapsed="false">
      <c r="A1810" s="9" t="s">
        <v>5440</v>
      </c>
      <c r="B1810" s="9" t="s">
        <v>5158</v>
      </c>
      <c r="C1810" s="9" t="s">
        <v>5441</v>
      </c>
      <c r="D1810" s="10" t="s">
        <v>5442</v>
      </c>
      <c r="E1810" s="11" t="n">
        <v>47.19</v>
      </c>
      <c r="F1810" s="11"/>
      <c r="G1810" s="11" t="n">
        <f aca="false">F1810+E1810</f>
        <v>47.19</v>
      </c>
      <c r="H1810" s="9"/>
    </row>
    <row r="1811" customFormat="false" ht="12" hidden="false" customHeight="false" outlineLevel="0" collapsed="false">
      <c r="A1811" s="9" t="s">
        <v>5443</v>
      </c>
      <c r="B1811" s="9" t="s">
        <v>5158</v>
      </c>
      <c r="C1811" s="9" t="s">
        <v>5444</v>
      </c>
      <c r="D1811" s="10" t="s">
        <v>5445</v>
      </c>
      <c r="E1811" s="11" t="n">
        <v>47.16</v>
      </c>
      <c r="F1811" s="11"/>
      <c r="G1811" s="11" t="n">
        <f aca="false">F1811+E1811</f>
        <v>47.16</v>
      </c>
      <c r="H1811" s="9"/>
    </row>
    <row r="1812" customFormat="false" ht="12" hidden="false" customHeight="false" outlineLevel="0" collapsed="false">
      <c r="A1812" s="9" t="s">
        <v>5446</v>
      </c>
      <c r="B1812" s="9" t="s">
        <v>5158</v>
      </c>
      <c r="C1812" s="9" t="s">
        <v>5447</v>
      </c>
      <c r="D1812" s="10" t="s">
        <v>5448</v>
      </c>
      <c r="E1812" s="11" t="n">
        <v>46.99</v>
      </c>
      <c r="F1812" s="11"/>
      <c r="G1812" s="11" t="n">
        <f aca="false">F1812+E1812</f>
        <v>46.99</v>
      </c>
      <c r="H1812" s="9"/>
    </row>
    <row r="1813" customFormat="false" ht="12" hidden="false" customHeight="false" outlineLevel="0" collapsed="false">
      <c r="A1813" s="9" t="s">
        <v>5449</v>
      </c>
      <c r="B1813" s="9" t="s">
        <v>5158</v>
      </c>
      <c r="C1813" s="9" t="s">
        <v>5450</v>
      </c>
      <c r="D1813" s="10" t="s">
        <v>5451</v>
      </c>
      <c r="E1813" s="11" t="n">
        <v>46.61</v>
      </c>
      <c r="F1813" s="11"/>
      <c r="G1813" s="11" t="n">
        <f aca="false">F1813+E1813</f>
        <v>46.61</v>
      </c>
      <c r="H1813" s="9"/>
    </row>
    <row r="1814" customFormat="false" ht="12" hidden="false" customHeight="false" outlineLevel="0" collapsed="false">
      <c r="A1814" s="9" t="s">
        <v>5452</v>
      </c>
      <c r="B1814" s="9" t="s">
        <v>5158</v>
      </c>
      <c r="C1814" s="9" t="s">
        <v>5453</v>
      </c>
      <c r="D1814" s="10" t="s">
        <v>5454</v>
      </c>
      <c r="E1814" s="11" t="n">
        <v>45.49</v>
      </c>
      <c r="F1814" s="11"/>
      <c r="G1814" s="11" t="n">
        <f aca="false">F1814+E1814</f>
        <v>45.49</v>
      </c>
      <c r="H1814" s="9"/>
    </row>
    <row r="1815" customFormat="false" ht="12" hidden="false" customHeight="false" outlineLevel="0" collapsed="false">
      <c r="A1815" s="9" t="s">
        <v>5455</v>
      </c>
      <c r="B1815" s="9" t="s">
        <v>5158</v>
      </c>
      <c r="C1815" s="9" t="s">
        <v>5456</v>
      </c>
      <c r="D1815" s="10" t="s">
        <v>5457</v>
      </c>
      <c r="E1815" s="11" t="n">
        <v>45.45</v>
      </c>
      <c r="F1815" s="11"/>
      <c r="G1815" s="11" t="n">
        <f aca="false">F1815+E1815</f>
        <v>45.45</v>
      </c>
      <c r="H1815" s="9"/>
    </row>
    <row r="1816" customFormat="false" ht="12" hidden="false" customHeight="false" outlineLevel="0" collapsed="false">
      <c r="A1816" s="9" t="s">
        <v>5458</v>
      </c>
      <c r="B1816" s="9" t="s">
        <v>5158</v>
      </c>
      <c r="C1816" s="9" t="s">
        <v>5459</v>
      </c>
      <c r="D1816" s="10" t="s">
        <v>5460</v>
      </c>
      <c r="E1816" s="11" t="n">
        <v>45.43</v>
      </c>
      <c r="F1816" s="11"/>
      <c r="G1816" s="11" t="n">
        <f aca="false">F1816+E1816</f>
        <v>45.43</v>
      </c>
      <c r="H1816" s="9"/>
    </row>
    <row r="1817" customFormat="false" ht="12" hidden="false" customHeight="false" outlineLevel="0" collapsed="false">
      <c r="A1817" s="9" t="s">
        <v>5461</v>
      </c>
      <c r="B1817" s="9" t="s">
        <v>5158</v>
      </c>
      <c r="C1817" s="9" t="s">
        <v>5462</v>
      </c>
      <c r="D1817" s="10" t="s">
        <v>5463</v>
      </c>
      <c r="E1817" s="11" t="n">
        <v>44.8</v>
      </c>
      <c r="F1817" s="11"/>
      <c r="G1817" s="11" t="n">
        <f aca="false">F1817+E1817</f>
        <v>44.8</v>
      </c>
      <c r="H1817" s="9"/>
    </row>
    <row r="1818" customFormat="false" ht="12" hidden="false" customHeight="false" outlineLevel="0" collapsed="false">
      <c r="A1818" s="9" t="s">
        <v>5464</v>
      </c>
      <c r="B1818" s="9" t="s">
        <v>5158</v>
      </c>
      <c r="C1818" s="9" t="s">
        <v>5465</v>
      </c>
      <c r="D1818" s="10" t="s">
        <v>5466</v>
      </c>
      <c r="E1818" s="11" t="n">
        <v>44.78</v>
      </c>
      <c r="F1818" s="11"/>
      <c r="G1818" s="11" t="n">
        <f aca="false">F1818+E1818</f>
        <v>44.78</v>
      </c>
      <c r="H1818" s="9"/>
    </row>
    <row r="1819" customFormat="false" ht="12" hidden="false" customHeight="false" outlineLevel="0" collapsed="false">
      <c r="A1819" s="9" t="s">
        <v>5467</v>
      </c>
      <c r="B1819" s="9" t="s">
        <v>5158</v>
      </c>
      <c r="C1819" s="9" t="s">
        <v>5468</v>
      </c>
      <c r="D1819" s="10" t="s">
        <v>5469</v>
      </c>
      <c r="E1819" s="11" t="n">
        <v>44.76</v>
      </c>
      <c r="F1819" s="11"/>
      <c r="G1819" s="11" t="n">
        <f aca="false">F1819+E1819</f>
        <v>44.76</v>
      </c>
      <c r="H1819" s="9"/>
    </row>
    <row r="1820" customFormat="false" ht="12" hidden="false" customHeight="false" outlineLevel="0" collapsed="false">
      <c r="A1820" s="9" t="s">
        <v>5470</v>
      </c>
      <c r="B1820" s="9" t="s">
        <v>5158</v>
      </c>
      <c r="C1820" s="9" t="s">
        <v>5471</v>
      </c>
      <c r="D1820" s="10" t="s">
        <v>5472</v>
      </c>
      <c r="E1820" s="11" t="n">
        <v>44.27</v>
      </c>
      <c r="F1820" s="11"/>
      <c r="G1820" s="11" t="n">
        <f aca="false">F1820+E1820</f>
        <v>44.27</v>
      </c>
      <c r="H1820" s="9"/>
    </row>
    <row r="1821" customFormat="false" ht="12" hidden="false" customHeight="false" outlineLevel="0" collapsed="false">
      <c r="A1821" s="9" t="s">
        <v>5473</v>
      </c>
      <c r="B1821" s="9" t="s">
        <v>5158</v>
      </c>
      <c r="C1821" s="9" t="s">
        <v>5474</v>
      </c>
      <c r="D1821" s="10" t="s">
        <v>5475</v>
      </c>
      <c r="E1821" s="11" t="n">
        <v>42.88</v>
      </c>
      <c r="F1821" s="11"/>
      <c r="G1821" s="11" t="n">
        <f aca="false">F1821+E1821</f>
        <v>42.88</v>
      </c>
      <c r="H1821" s="9"/>
    </row>
    <row r="1822" customFormat="false" ht="12" hidden="false" customHeight="false" outlineLevel="0" collapsed="false">
      <c r="A1822" s="9" t="s">
        <v>5476</v>
      </c>
      <c r="B1822" s="9" t="s">
        <v>5158</v>
      </c>
      <c r="C1822" s="9" t="s">
        <v>5477</v>
      </c>
      <c r="D1822" s="10" t="s">
        <v>5478</v>
      </c>
      <c r="E1822" s="11" t="n">
        <v>42.88</v>
      </c>
      <c r="F1822" s="11"/>
      <c r="G1822" s="11" t="n">
        <f aca="false">F1822+E1822</f>
        <v>42.88</v>
      </c>
      <c r="H1822" s="9"/>
    </row>
    <row r="1823" customFormat="false" ht="12" hidden="false" customHeight="false" outlineLevel="0" collapsed="false">
      <c r="A1823" s="9" t="s">
        <v>5479</v>
      </c>
      <c r="B1823" s="9" t="s">
        <v>5158</v>
      </c>
      <c r="C1823" s="9" t="s">
        <v>5480</v>
      </c>
      <c r="D1823" s="10" t="s">
        <v>5481</v>
      </c>
      <c r="E1823" s="11" t="n">
        <v>42.71</v>
      </c>
      <c r="F1823" s="11"/>
      <c r="G1823" s="11" t="n">
        <f aca="false">F1823+E1823</f>
        <v>42.71</v>
      </c>
      <c r="H1823" s="9"/>
    </row>
    <row r="1824" customFormat="false" ht="12" hidden="false" customHeight="false" outlineLevel="0" collapsed="false">
      <c r="A1824" s="9" t="s">
        <v>5482</v>
      </c>
      <c r="B1824" s="9" t="s">
        <v>5158</v>
      </c>
      <c r="C1824" s="9" t="s">
        <v>5483</v>
      </c>
      <c r="D1824" s="10" t="s">
        <v>5484</v>
      </c>
      <c r="E1824" s="11" t="n">
        <v>42.4</v>
      </c>
      <c r="F1824" s="11"/>
      <c r="G1824" s="11" t="n">
        <f aca="false">F1824+E1824</f>
        <v>42.4</v>
      </c>
      <c r="H1824" s="9"/>
    </row>
    <row r="1825" customFormat="false" ht="12" hidden="false" customHeight="false" outlineLevel="0" collapsed="false">
      <c r="A1825" s="9" t="s">
        <v>5485</v>
      </c>
      <c r="B1825" s="9" t="s">
        <v>5158</v>
      </c>
      <c r="C1825" s="9" t="s">
        <v>5486</v>
      </c>
      <c r="D1825" s="10" t="s">
        <v>5487</v>
      </c>
      <c r="E1825" s="11" t="n">
        <v>42.19</v>
      </c>
      <c r="F1825" s="11"/>
      <c r="G1825" s="11" t="n">
        <f aca="false">F1825+E1825</f>
        <v>42.19</v>
      </c>
      <c r="H1825" s="9"/>
    </row>
    <row r="1826" customFormat="false" ht="12" hidden="false" customHeight="false" outlineLevel="0" collapsed="false">
      <c r="A1826" s="9" t="s">
        <v>5488</v>
      </c>
      <c r="B1826" s="9" t="s">
        <v>5158</v>
      </c>
      <c r="C1826" s="9" t="s">
        <v>5489</v>
      </c>
      <c r="D1826" s="10" t="s">
        <v>5490</v>
      </c>
      <c r="E1826" s="11" t="n">
        <v>41.75</v>
      </c>
      <c r="F1826" s="11"/>
      <c r="G1826" s="11" t="n">
        <f aca="false">F1826+E1826</f>
        <v>41.75</v>
      </c>
      <c r="H1826" s="9"/>
    </row>
    <row r="1827" customFormat="false" ht="12" hidden="false" customHeight="false" outlineLevel="0" collapsed="false">
      <c r="A1827" s="9" t="s">
        <v>5491</v>
      </c>
      <c r="B1827" s="9" t="s">
        <v>5158</v>
      </c>
      <c r="C1827" s="9" t="s">
        <v>5492</v>
      </c>
      <c r="D1827" s="10" t="s">
        <v>5493</v>
      </c>
      <c r="E1827" s="11" t="n">
        <v>41.54</v>
      </c>
      <c r="F1827" s="11"/>
      <c r="G1827" s="11" t="n">
        <f aca="false">F1827+E1827</f>
        <v>41.54</v>
      </c>
      <c r="H1827" s="9"/>
    </row>
    <row r="1828" customFormat="false" ht="12" hidden="false" customHeight="false" outlineLevel="0" collapsed="false">
      <c r="A1828" s="9" t="s">
        <v>5494</v>
      </c>
      <c r="B1828" s="9" t="s">
        <v>5158</v>
      </c>
      <c r="C1828" s="9" t="s">
        <v>5495</v>
      </c>
      <c r="D1828" s="10" t="s">
        <v>5496</v>
      </c>
      <c r="E1828" s="11" t="n">
        <v>40.11</v>
      </c>
      <c r="F1828" s="11"/>
      <c r="G1828" s="11" t="n">
        <f aca="false">F1828+E1828</f>
        <v>40.11</v>
      </c>
      <c r="H1828" s="9"/>
    </row>
    <row r="1829" customFormat="false" ht="12" hidden="false" customHeight="false" outlineLevel="0" collapsed="false">
      <c r="A1829" s="9" t="s">
        <v>5497</v>
      </c>
      <c r="B1829" s="9" t="s">
        <v>5158</v>
      </c>
      <c r="C1829" s="9" t="s">
        <v>5498</v>
      </c>
      <c r="D1829" s="10" t="s">
        <v>5499</v>
      </c>
      <c r="E1829" s="11" t="n">
        <v>38.66</v>
      </c>
      <c r="F1829" s="11"/>
      <c r="G1829" s="11" t="n">
        <f aca="false">F1829+E1829</f>
        <v>38.66</v>
      </c>
      <c r="H1829" s="9"/>
    </row>
    <row r="1830" customFormat="false" ht="12" hidden="false" customHeight="false" outlineLevel="0" collapsed="false">
      <c r="A1830" s="9" t="s">
        <v>5500</v>
      </c>
      <c r="B1830" s="9" t="s">
        <v>5158</v>
      </c>
      <c r="C1830" s="9" t="s">
        <v>5501</v>
      </c>
      <c r="D1830" s="10" t="s">
        <v>5502</v>
      </c>
      <c r="E1830" s="11" t="n">
        <v>37.9</v>
      </c>
      <c r="F1830" s="11"/>
      <c r="G1830" s="11" t="n">
        <f aca="false">F1830+E1830</f>
        <v>37.9</v>
      </c>
      <c r="H1830" s="9"/>
    </row>
    <row r="1831" customFormat="false" ht="12" hidden="false" customHeight="false" outlineLevel="0" collapsed="false">
      <c r="A1831" s="9" t="s">
        <v>5503</v>
      </c>
      <c r="B1831" s="9" t="s">
        <v>5158</v>
      </c>
      <c r="C1831" s="9" t="s">
        <v>5504</v>
      </c>
      <c r="D1831" s="10" t="s">
        <v>5505</v>
      </c>
      <c r="E1831" s="11" t="n">
        <v>36.14</v>
      </c>
      <c r="F1831" s="11"/>
      <c r="G1831" s="11" t="n">
        <f aca="false">F1831+E1831</f>
        <v>36.14</v>
      </c>
      <c r="H1831" s="9"/>
    </row>
    <row r="1832" customFormat="false" ht="12" hidden="false" customHeight="false" outlineLevel="0" collapsed="false">
      <c r="A1832" s="9" t="s">
        <v>5506</v>
      </c>
      <c r="B1832" s="9" t="s">
        <v>5158</v>
      </c>
      <c r="C1832" s="9" t="s">
        <v>5507</v>
      </c>
      <c r="D1832" s="10" t="s">
        <v>5508</v>
      </c>
      <c r="E1832" s="11" t="n">
        <v>26.74</v>
      </c>
      <c r="F1832" s="11"/>
      <c r="G1832" s="11" t="n">
        <f aca="false">F1832+E1832</f>
        <v>26.74</v>
      </c>
      <c r="H1832" s="9"/>
    </row>
    <row r="1833" customFormat="false" ht="12" hidden="false" customHeight="false" outlineLevel="0" collapsed="false">
      <c r="A1833" s="9" t="s">
        <v>5509</v>
      </c>
      <c r="B1833" s="9" t="s">
        <v>5158</v>
      </c>
      <c r="C1833" s="9" t="s">
        <v>5510</v>
      </c>
      <c r="D1833" s="10" t="s">
        <v>5511</v>
      </c>
      <c r="E1833" s="11"/>
      <c r="F1833" s="11"/>
      <c r="G1833" s="11" t="n">
        <f aca="false">F1833+E1833</f>
        <v>0</v>
      </c>
      <c r="H1833" s="10" t="s">
        <v>127</v>
      </c>
    </row>
    <row r="1834" customFormat="false" ht="12" hidden="false" customHeight="false" outlineLevel="0" collapsed="false">
      <c r="A1834" s="9" t="s">
        <v>5512</v>
      </c>
      <c r="B1834" s="9" t="s">
        <v>5158</v>
      </c>
      <c r="C1834" s="9" t="s">
        <v>5513</v>
      </c>
      <c r="D1834" s="10" t="s">
        <v>5514</v>
      </c>
      <c r="E1834" s="11"/>
      <c r="F1834" s="11"/>
      <c r="G1834" s="11" t="n">
        <f aca="false">F1834+E1834</f>
        <v>0</v>
      </c>
      <c r="H1834" s="10" t="s">
        <v>127</v>
      </c>
    </row>
    <row r="1835" customFormat="false" ht="12" hidden="false" customHeight="false" outlineLevel="0" collapsed="false">
      <c r="A1835" s="9" t="s">
        <v>5515</v>
      </c>
      <c r="B1835" s="9" t="s">
        <v>5158</v>
      </c>
      <c r="C1835" s="9" t="s">
        <v>5516</v>
      </c>
      <c r="D1835" s="10" t="s">
        <v>5517</v>
      </c>
      <c r="E1835" s="11"/>
      <c r="F1835" s="11"/>
      <c r="G1835" s="11" t="n">
        <f aca="false">F1835+E1835</f>
        <v>0</v>
      </c>
      <c r="H1835" s="10" t="s">
        <v>127</v>
      </c>
    </row>
    <row r="1836" customFormat="false" ht="12" hidden="false" customHeight="false" outlineLevel="0" collapsed="false">
      <c r="A1836" s="9" t="s">
        <v>5518</v>
      </c>
      <c r="B1836" s="9" t="s">
        <v>5158</v>
      </c>
      <c r="C1836" s="9" t="s">
        <v>5519</v>
      </c>
      <c r="D1836" s="10" t="s">
        <v>5520</v>
      </c>
      <c r="E1836" s="11"/>
      <c r="F1836" s="11"/>
      <c r="G1836" s="11" t="n">
        <f aca="false">F1836+E1836</f>
        <v>0</v>
      </c>
      <c r="H1836" s="10" t="s">
        <v>127</v>
      </c>
    </row>
    <row r="1837" customFormat="false" ht="12" hidden="false" customHeight="false" outlineLevel="0" collapsed="false">
      <c r="A1837" s="9" t="s">
        <v>5521</v>
      </c>
      <c r="B1837" s="9" t="s">
        <v>5158</v>
      </c>
      <c r="C1837" s="9" t="s">
        <v>5522</v>
      </c>
      <c r="D1837" s="10" t="s">
        <v>5523</v>
      </c>
      <c r="E1837" s="11"/>
      <c r="F1837" s="11"/>
      <c r="G1837" s="11" t="n">
        <f aca="false">F1837+E1837</f>
        <v>0</v>
      </c>
      <c r="H1837" s="10" t="s">
        <v>127</v>
      </c>
    </row>
    <row r="1838" customFormat="false" ht="12" hidden="false" customHeight="false" outlineLevel="0" collapsed="false">
      <c r="A1838" s="9" t="s">
        <v>5524</v>
      </c>
      <c r="B1838" s="9" t="s">
        <v>5158</v>
      </c>
      <c r="C1838" s="9" t="s">
        <v>5525</v>
      </c>
      <c r="D1838" s="10" t="s">
        <v>5526</v>
      </c>
      <c r="E1838" s="11"/>
      <c r="F1838" s="11"/>
      <c r="G1838" s="11" t="n">
        <f aca="false">F1838+E1838</f>
        <v>0</v>
      </c>
      <c r="H1838" s="10" t="s">
        <v>127</v>
      </c>
    </row>
    <row r="1839" customFormat="false" ht="12" hidden="false" customHeight="false" outlineLevel="0" collapsed="false">
      <c r="A1839" s="9" t="s">
        <v>5527</v>
      </c>
      <c r="B1839" s="9" t="s">
        <v>5528</v>
      </c>
      <c r="C1839" s="9" t="s">
        <v>5529</v>
      </c>
      <c r="D1839" s="10" t="s">
        <v>5530</v>
      </c>
      <c r="E1839" s="11" t="n">
        <v>53.2</v>
      </c>
      <c r="F1839" s="11"/>
      <c r="G1839" s="11" t="n">
        <f aca="false">F1839+E1839</f>
        <v>53.2</v>
      </c>
      <c r="H1839" s="9"/>
    </row>
    <row r="1840" customFormat="false" ht="12" hidden="false" customHeight="false" outlineLevel="0" collapsed="false">
      <c r="A1840" s="9" t="s">
        <v>5531</v>
      </c>
      <c r="B1840" s="9" t="s">
        <v>5532</v>
      </c>
      <c r="C1840" s="9" t="s">
        <v>5533</v>
      </c>
      <c r="D1840" s="10" t="s">
        <v>5534</v>
      </c>
      <c r="E1840" s="11" t="n">
        <v>89.63</v>
      </c>
      <c r="F1840" s="11"/>
      <c r="G1840" s="11" t="n">
        <f aca="false">F1840+E1840</f>
        <v>89.63</v>
      </c>
      <c r="H1840" s="9"/>
    </row>
    <row r="1841" customFormat="false" ht="12" hidden="false" customHeight="false" outlineLevel="0" collapsed="false">
      <c r="A1841" s="9" t="s">
        <v>5535</v>
      </c>
      <c r="B1841" s="9" t="s">
        <v>5532</v>
      </c>
      <c r="C1841" s="9" t="s">
        <v>5536</v>
      </c>
      <c r="D1841" s="10" t="s">
        <v>5537</v>
      </c>
      <c r="E1841" s="11" t="n">
        <v>87.52</v>
      </c>
      <c r="F1841" s="11"/>
      <c r="G1841" s="11" t="n">
        <f aca="false">F1841+E1841</f>
        <v>87.52</v>
      </c>
      <c r="H1841" s="9"/>
    </row>
    <row r="1842" customFormat="false" ht="12" hidden="false" customHeight="false" outlineLevel="0" collapsed="false">
      <c r="A1842" s="9" t="s">
        <v>5538</v>
      </c>
      <c r="B1842" s="9" t="s">
        <v>5532</v>
      </c>
      <c r="C1842" s="9" t="s">
        <v>5539</v>
      </c>
      <c r="D1842" s="10" t="s">
        <v>5540</v>
      </c>
      <c r="E1842" s="11" t="n">
        <v>87.24</v>
      </c>
      <c r="F1842" s="11"/>
      <c r="G1842" s="11" t="n">
        <f aca="false">F1842+E1842</f>
        <v>87.24</v>
      </c>
      <c r="H1842" s="9"/>
    </row>
    <row r="1843" customFormat="false" ht="12" hidden="false" customHeight="false" outlineLevel="0" collapsed="false">
      <c r="A1843" s="9" t="s">
        <v>5541</v>
      </c>
      <c r="B1843" s="9" t="s">
        <v>5532</v>
      </c>
      <c r="C1843" s="9" t="s">
        <v>5542</v>
      </c>
      <c r="D1843" s="10" t="s">
        <v>5543</v>
      </c>
      <c r="E1843" s="11" t="n">
        <v>87.13</v>
      </c>
      <c r="F1843" s="11"/>
      <c r="G1843" s="11" t="n">
        <f aca="false">F1843+E1843</f>
        <v>87.13</v>
      </c>
      <c r="H1843" s="9"/>
    </row>
    <row r="1844" customFormat="false" ht="12" hidden="false" customHeight="false" outlineLevel="0" collapsed="false">
      <c r="A1844" s="9" t="s">
        <v>5544</v>
      </c>
      <c r="B1844" s="9" t="s">
        <v>5532</v>
      </c>
      <c r="C1844" s="9" t="s">
        <v>5545</v>
      </c>
      <c r="D1844" s="10" t="s">
        <v>5546</v>
      </c>
      <c r="E1844" s="11" t="n">
        <v>75.94</v>
      </c>
      <c r="F1844" s="11" t="n">
        <v>10</v>
      </c>
      <c r="G1844" s="11" t="n">
        <f aca="false">F1844+E1844</f>
        <v>85.94</v>
      </c>
      <c r="H1844" s="10" t="s">
        <v>2018</v>
      </c>
    </row>
    <row r="1845" customFormat="false" ht="12" hidden="false" customHeight="false" outlineLevel="0" collapsed="false">
      <c r="A1845" s="9" t="s">
        <v>5547</v>
      </c>
      <c r="B1845" s="9" t="s">
        <v>5532</v>
      </c>
      <c r="C1845" s="9" t="s">
        <v>5548</v>
      </c>
      <c r="D1845" s="10" t="s">
        <v>5549</v>
      </c>
      <c r="E1845" s="11" t="n">
        <v>85.33</v>
      </c>
      <c r="F1845" s="11"/>
      <c r="G1845" s="11" t="n">
        <f aca="false">F1845+E1845</f>
        <v>85.33</v>
      </c>
      <c r="H1845" s="9"/>
    </row>
    <row r="1846" customFormat="false" ht="12" hidden="false" customHeight="false" outlineLevel="0" collapsed="false">
      <c r="A1846" s="9" t="s">
        <v>5550</v>
      </c>
      <c r="B1846" s="9" t="s">
        <v>5532</v>
      </c>
      <c r="C1846" s="9" t="s">
        <v>5551</v>
      </c>
      <c r="D1846" s="10" t="s">
        <v>5552</v>
      </c>
      <c r="E1846" s="11" t="n">
        <v>84.53</v>
      </c>
      <c r="F1846" s="11"/>
      <c r="G1846" s="11" t="n">
        <f aca="false">F1846+E1846</f>
        <v>84.53</v>
      </c>
      <c r="H1846" s="9"/>
    </row>
    <row r="1847" customFormat="false" ht="12" hidden="false" customHeight="false" outlineLevel="0" collapsed="false">
      <c r="A1847" s="9" t="s">
        <v>5553</v>
      </c>
      <c r="B1847" s="9" t="s">
        <v>5532</v>
      </c>
      <c r="C1847" s="9" t="s">
        <v>5554</v>
      </c>
      <c r="D1847" s="10" t="s">
        <v>5555</v>
      </c>
      <c r="E1847" s="11" t="n">
        <v>84.22</v>
      </c>
      <c r="F1847" s="11"/>
      <c r="G1847" s="11" t="n">
        <f aca="false">F1847+E1847</f>
        <v>84.22</v>
      </c>
      <c r="H1847" s="9"/>
    </row>
    <row r="1848" customFormat="false" ht="12" hidden="false" customHeight="false" outlineLevel="0" collapsed="false">
      <c r="A1848" s="9" t="s">
        <v>5556</v>
      </c>
      <c r="B1848" s="9" t="s">
        <v>5532</v>
      </c>
      <c r="C1848" s="9" t="s">
        <v>5557</v>
      </c>
      <c r="D1848" s="10" t="s">
        <v>5558</v>
      </c>
      <c r="E1848" s="11" t="n">
        <v>83.35</v>
      </c>
      <c r="F1848" s="11"/>
      <c r="G1848" s="11" t="n">
        <f aca="false">F1848+E1848</f>
        <v>83.35</v>
      </c>
      <c r="H1848" s="9"/>
    </row>
    <row r="1849" customFormat="false" ht="12" hidden="false" customHeight="false" outlineLevel="0" collapsed="false">
      <c r="A1849" s="9" t="s">
        <v>5559</v>
      </c>
      <c r="B1849" s="9" t="s">
        <v>5532</v>
      </c>
      <c r="C1849" s="9" t="s">
        <v>5560</v>
      </c>
      <c r="D1849" s="10" t="s">
        <v>5561</v>
      </c>
      <c r="E1849" s="11" t="n">
        <v>81.85</v>
      </c>
      <c r="F1849" s="11"/>
      <c r="G1849" s="11" t="n">
        <f aca="false">F1849+E1849</f>
        <v>81.85</v>
      </c>
      <c r="H1849" s="9"/>
    </row>
    <row r="1850" customFormat="false" ht="12" hidden="false" customHeight="false" outlineLevel="0" collapsed="false">
      <c r="A1850" s="9" t="s">
        <v>5562</v>
      </c>
      <c r="B1850" s="9" t="s">
        <v>5532</v>
      </c>
      <c r="C1850" s="9" t="s">
        <v>5563</v>
      </c>
      <c r="D1850" s="10" t="s">
        <v>5564</v>
      </c>
      <c r="E1850" s="11" t="n">
        <v>81.77</v>
      </c>
      <c r="F1850" s="11"/>
      <c r="G1850" s="11" t="n">
        <f aca="false">F1850+E1850</f>
        <v>81.77</v>
      </c>
      <c r="H1850" s="9"/>
    </row>
    <row r="1851" customFormat="false" ht="12" hidden="false" customHeight="false" outlineLevel="0" collapsed="false">
      <c r="A1851" s="9" t="s">
        <v>5565</v>
      </c>
      <c r="B1851" s="9" t="s">
        <v>5532</v>
      </c>
      <c r="C1851" s="9" t="s">
        <v>5566</v>
      </c>
      <c r="D1851" s="10" t="s">
        <v>5567</v>
      </c>
      <c r="E1851" s="11" t="n">
        <v>81.75</v>
      </c>
      <c r="F1851" s="11"/>
      <c r="G1851" s="11" t="n">
        <f aca="false">F1851+E1851</f>
        <v>81.75</v>
      </c>
      <c r="H1851" s="9"/>
    </row>
    <row r="1852" customFormat="false" ht="12" hidden="false" customHeight="false" outlineLevel="0" collapsed="false">
      <c r="A1852" s="9" t="s">
        <v>5568</v>
      </c>
      <c r="B1852" s="9" t="s">
        <v>5532</v>
      </c>
      <c r="C1852" s="9" t="s">
        <v>5569</v>
      </c>
      <c r="D1852" s="10" t="s">
        <v>5570</v>
      </c>
      <c r="E1852" s="11" t="n">
        <v>81.54</v>
      </c>
      <c r="F1852" s="11"/>
      <c r="G1852" s="11" t="n">
        <f aca="false">F1852+E1852</f>
        <v>81.54</v>
      </c>
      <c r="H1852" s="9"/>
    </row>
    <row r="1853" customFormat="false" ht="12" hidden="false" customHeight="false" outlineLevel="0" collapsed="false">
      <c r="A1853" s="9" t="s">
        <v>5571</v>
      </c>
      <c r="B1853" s="9" t="s">
        <v>5532</v>
      </c>
      <c r="C1853" s="9" t="s">
        <v>5572</v>
      </c>
      <c r="D1853" s="10" t="s">
        <v>5573</v>
      </c>
      <c r="E1853" s="11" t="n">
        <v>79.44</v>
      </c>
      <c r="F1853" s="11"/>
      <c r="G1853" s="11" t="n">
        <f aca="false">F1853+E1853</f>
        <v>79.44</v>
      </c>
      <c r="H1853" s="9"/>
    </row>
    <row r="1854" customFormat="false" ht="12" hidden="false" customHeight="false" outlineLevel="0" collapsed="false">
      <c r="A1854" s="9" t="s">
        <v>5574</v>
      </c>
      <c r="B1854" s="9" t="s">
        <v>5532</v>
      </c>
      <c r="C1854" s="9" t="s">
        <v>5575</v>
      </c>
      <c r="D1854" s="10" t="s">
        <v>5576</v>
      </c>
      <c r="E1854" s="11" t="n">
        <v>79.13</v>
      </c>
      <c r="F1854" s="11"/>
      <c r="G1854" s="11" t="n">
        <f aca="false">F1854+E1854</f>
        <v>79.13</v>
      </c>
      <c r="H1854" s="9"/>
    </row>
    <row r="1855" customFormat="false" ht="12" hidden="false" customHeight="false" outlineLevel="0" collapsed="false">
      <c r="A1855" s="9" t="s">
        <v>5577</v>
      </c>
      <c r="B1855" s="9" t="s">
        <v>5532</v>
      </c>
      <c r="C1855" s="9" t="s">
        <v>5578</v>
      </c>
      <c r="D1855" s="10" t="s">
        <v>5579</v>
      </c>
      <c r="E1855" s="11" t="n">
        <v>78.54</v>
      </c>
      <c r="F1855" s="11"/>
      <c r="G1855" s="11" t="n">
        <f aca="false">F1855+E1855</f>
        <v>78.54</v>
      </c>
      <c r="H1855" s="9"/>
    </row>
    <row r="1856" customFormat="false" ht="12" hidden="false" customHeight="false" outlineLevel="0" collapsed="false">
      <c r="A1856" s="9" t="s">
        <v>5580</v>
      </c>
      <c r="B1856" s="9" t="s">
        <v>5532</v>
      </c>
      <c r="C1856" s="9" t="s">
        <v>5581</v>
      </c>
      <c r="D1856" s="10" t="s">
        <v>5582</v>
      </c>
      <c r="E1856" s="11" t="n">
        <v>78.38</v>
      </c>
      <c r="F1856" s="11"/>
      <c r="G1856" s="11" t="n">
        <f aca="false">F1856+E1856</f>
        <v>78.38</v>
      </c>
      <c r="H1856" s="9"/>
    </row>
    <row r="1857" customFormat="false" ht="12" hidden="false" customHeight="false" outlineLevel="0" collapsed="false">
      <c r="A1857" s="9" t="s">
        <v>5583</v>
      </c>
      <c r="B1857" s="9" t="s">
        <v>5532</v>
      </c>
      <c r="C1857" s="9" t="s">
        <v>5584</v>
      </c>
      <c r="D1857" s="10" t="s">
        <v>5585</v>
      </c>
      <c r="E1857" s="11" t="n">
        <v>78.26</v>
      </c>
      <c r="F1857" s="11"/>
      <c r="G1857" s="11" t="n">
        <f aca="false">F1857+E1857</f>
        <v>78.26</v>
      </c>
      <c r="H1857" s="9"/>
    </row>
    <row r="1858" customFormat="false" ht="12" hidden="false" customHeight="false" outlineLevel="0" collapsed="false">
      <c r="A1858" s="9" t="s">
        <v>5586</v>
      </c>
      <c r="B1858" s="9" t="s">
        <v>5532</v>
      </c>
      <c r="C1858" s="9" t="s">
        <v>5587</v>
      </c>
      <c r="D1858" s="10" t="s">
        <v>5588</v>
      </c>
      <c r="E1858" s="11" t="n">
        <v>77.37</v>
      </c>
      <c r="F1858" s="11"/>
      <c r="G1858" s="11" t="n">
        <f aca="false">F1858+E1858</f>
        <v>77.37</v>
      </c>
      <c r="H1858" s="9"/>
    </row>
    <row r="1859" customFormat="false" ht="12" hidden="false" customHeight="false" outlineLevel="0" collapsed="false">
      <c r="A1859" s="9" t="s">
        <v>5589</v>
      </c>
      <c r="B1859" s="9" t="s">
        <v>5532</v>
      </c>
      <c r="C1859" s="9" t="s">
        <v>5590</v>
      </c>
      <c r="D1859" s="10" t="s">
        <v>5591</v>
      </c>
      <c r="E1859" s="11" t="n">
        <v>77.22</v>
      </c>
      <c r="F1859" s="11"/>
      <c r="G1859" s="11" t="n">
        <f aca="false">F1859+E1859</f>
        <v>77.22</v>
      </c>
      <c r="H1859" s="9"/>
    </row>
    <row r="1860" customFormat="false" ht="12" hidden="false" customHeight="false" outlineLevel="0" collapsed="false">
      <c r="A1860" s="9" t="s">
        <v>5592</v>
      </c>
      <c r="B1860" s="9" t="s">
        <v>5532</v>
      </c>
      <c r="C1860" s="9" t="s">
        <v>5593</v>
      </c>
      <c r="D1860" s="10" t="s">
        <v>5594</v>
      </c>
      <c r="E1860" s="11" t="n">
        <v>75.55</v>
      </c>
      <c r="F1860" s="11"/>
      <c r="G1860" s="11" t="n">
        <f aca="false">F1860+E1860</f>
        <v>75.55</v>
      </c>
      <c r="H1860" s="9"/>
    </row>
    <row r="1861" customFormat="false" ht="12" hidden="false" customHeight="false" outlineLevel="0" collapsed="false">
      <c r="A1861" s="9" t="s">
        <v>5595</v>
      </c>
      <c r="B1861" s="9" t="s">
        <v>5532</v>
      </c>
      <c r="C1861" s="9" t="s">
        <v>5596</v>
      </c>
      <c r="D1861" s="10" t="s">
        <v>5597</v>
      </c>
      <c r="E1861" s="11" t="n">
        <v>75.41</v>
      </c>
      <c r="F1861" s="11"/>
      <c r="G1861" s="11" t="n">
        <f aca="false">F1861+E1861</f>
        <v>75.41</v>
      </c>
      <c r="H1861" s="9"/>
    </row>
    <row r="1862" customFormat="false" ht="12" hidden="false" customHeight="false" outlineLevel="0" collapsed="false">
      <c r="A1862" s="9" t="s">
        <v>5598</v>
      </c>
      <c r="B1862" s="9" t="s">
        <v>5532</v>
      </c>
      <c r="C1862" s="9" t="s">
        <v>5599</v>
      </c>
      <c r="D1862" s="10" t="s">
        <v>5600</v>
      </c>
      <c r="E1862" s="11" t="n">
        <v>75.17</v>
      </c>
      <c r="F1862" s="11"/>
      <c r="G1862" s="11" t="n">
        <f aca="false">F1862+E1862</f>
        <v>75.17</v>
      </c>
      <c r="H1862" s="9"/>
    </row>
    <row r="1863" customFormat="false" ht="12" hidden="false" customHeight="false" outlineLevel="0" collapsed="false">
      <c r="A1863" s="9" t="s">
        <v>5601</v>
      </c>
      <c r="B1863" s="9" t="s">
        <v>5532</v>
      </c>
      <c r="C1863" s="9" t="s">
        <v>5602</v>
      </c>
      <c r="D1863" s="10" t="s">
        <v>5603</v>
      </c>
      <c r="E1863" s="11" t="n">
        <v>74.99</v>
      </c>
      <c r="F1863" s="11"/>
      <c r="G1863" s="11" t="n">
        <f aca="false">F1863+E1863</f>
        <v>74.99</v>
      </c>
      <c r="H1863" s="9"/>
    </row>
    <row r="1864" customFormat="false" ht="12" hidden="false" customHeight="false" outlineLevel="0" collapsed="false">
      <c r="A1864" s="9" t="s">
        <v>5604</v>
      </c>
      <c r="B1864" s="9" t="s">
        <v>5532</v>
      </c>
      <c r="C1864" s="9" t="s">
        <v>5605</v>
      </c>
      <c r="D1864" s="10" t="s">
        <v>5606</v>
      </c>
      <c r="E1864" s="11" t="n">
        <v>74.6</v>
      </c>
      <c r="F1864" s="11"/>
      <c r="G1864" s="11" t="n">
        <f aca="false">F1864+E1864</f>
        <v>74.6</v>
      </c>
      <c r="H1864" s="9"/>
    </row>
    <row r="1865" customFormat="false" ht="12" hidden="false" customHeight="false" outlineLevel="0" collapsed="false">
      <c r="A1865" s="9" t="s">
        <v>5607</v>
      </c>
      <c r="B1865" s="9" t="s">
        <v>5532</v>
      </c>
      <c r="C1865" s="9" t="s">
        <v>5608</v>
      </c>
      <c r="D1865" s="10" t="s">
        <v>5609</v>
      </c>
      <c r="E1865" s="11" t="n">
        <v>74.09</v>
      </c>
      <c r="F1865" s="11"/>
      <c r="G1865" s="11" t="n">
        <f aca="false">F1865+E1865</f>
        <v>74.09</v>
      </c>
      <c r="H1865" s="9"/>
    </row>
    <row r="1866" customFormat="false" ht="12" hidden="false" customHeight="false" outlineLevel="0" collapsed="false">
      <c r="A1866" s="9" t="s">
        <v>5610</v>
      </c>
      <c r="B1866" s="9" t="s">
        <v>5532</v>
      </c>
      <c r="C1866" s="9" t="s">
        <v>5611</v>
      </c>
      <c r="D1866" s="10" t="s">
        <v>5612</v>
      </c>
      <c r="E1866" s="11" t="n">
        <v>73.91</v>
      </c>
      <c r="F1866" s="11"/>
      <c r="G1866" s="11" t="n">
        <f aca="false">F1866+E1866</f>
        <v>73.91</v>
      </c>
      <c r="H1866" s="9"/>
    </row>
    <row r="1867" customFormat="false" ht="12" hidden="false" customHeight="false" outlineLevel="0" collapsed="false">
      <c r="A1867" s="9" t="s">
        <v>5613</v>
      </c>
      <c r="B1867" s="9" t="s">
        <v>5532</v>
      </c>
      <c r="C1867" s="9" t="s">
        <v>5614</v>
      </c>
      <c r="D1867" s="10" t="s">
        <v>5615</v>
      </c>
      <c r="E1867" s="11" t="n">
        <v>73.9</v>
      </c>
      <c r="F1867" s="11"/>
      <c r="G1867" s="11" t="n">
        <f aca="false">F1867+E1867</f>
        <v>73.9</v>
      </c>
      <c r="H1867" s="9"/>
    </row>
    <row r="1868" customFormat="false" ht="12" hidden="false" customHeight="false" outlineLevel="0" collapsed="false">
      <c r="A1868" s="9" t="s">
        <v>5616</v>
      </c>
      <c r="B1868" s="9" t="s">
        <v>5532</v>
      </c>
      <c r="C1868" s="9" t="s">
        <v>5617</v>
      </c>
      <c r="D1868" s="10" t="s">
        <v>5618</v>
      </c>
      <c r="E1868" s="11" t="n">
        <v>73.58</v>
      </c>
      <c r="F1868" s="11"/>
      <c r="G1868" s="11" t="n">
        <f aca="false">F1868+E1868</f>
        <v>73.58</v>
      </c>
      <c r="H1868" s="9"/>
    </row>
    <row r="1869" customFormat="false" ht="12" hidden="false" customHeight="false" outlineLevel="0" collapsed="false">
      <c r="A1869" s="9" t="s">
        <v>5619</v>
      </c>
      <c r="B1869" s="9" t="s">
        <v>5532</v>
      </c>
      <c r="C1869" s="9" t="s">
        <v>5620</v>
      </c>
      <c r="D1869" s="10" t="s">
        <v>5621</v>
      </c>
      <c r="E1869" s="11" t="n">
        <v>73.56</v>
      </c>
      <c r="F1869" s="11"/>
      <c r="G1869" s="11" t="n">
        <f aca="false">F1869+E1869</f>
        <v>73.56</v>
      </c>
      <c r="H1869" s="9"/>
    </row>
    <row r="1870" customFormat="false" ht="12" hidden="false" customHeight="false" outlineLevel="0" collapsed="false">
      <c r="A1870" s="9" t="s">
        <v>5622</v>
      </c>
      <c r="B1870" s="9" t="s">
        <v>5532</v>
      </c>
      <c r="C1870" s="9" t="s">
        <v>5623</v>
      </c>
      <c r="D1870" s="10" t="s">
        <v>5624</v>
      </c>
      <c r="E1870" s="11" t="n">
        <v>73.56</v>
      </c>
      <c r="F1870" s="11"/>
      <c r="G1870" s="11" t="n">
        <f aca="false">F1870+E1870</f>
        <v>73.56</v>
      </c>
      <c r="H1870" s="9"/>
    </row>
    <row r="1871" customFormat="false" ht="12" hidden="false" customHeight="false" outlineLevel="0" collapsed="false">
      <c r="A1871" s="9" t="s">
        <v>5625</v>
      </c>
      <c r="B1871" s="9" t="s">
        <v>5532</v>
      </c>
      <c r="C1871" s="9" t="s">
        <v>5626</v>
      </c>
      <c r="D1871" s="10" t="s">
        <v>5627</v>
      </c>
      <c r="E1871" s="11" t="n">
        <v>73.37</v>
      </c>
      <c r="F1871" s="11"/>
      <c r="G1871" s="11" t="n">
        <f aca="false">F1871+E1871</f>
        <v>73.37</v>
      </c>
      <c r="H1871" s="9"/>
    </row>
    <row r="1872" customFormat="false" ht="12" hidden="false" customHeight="false" outlineLevel="0" collapsed="false">
      <c r="A1872" s="9" t="s">
        <v>5628</v>
      </c>
      <c r="B1872" s="9" t="s">
        <v>5532</v>
      </c>
      <c r="C1872" s="9" t="s">
        <v>5629</v>
      </c>
      <c r="D1872" s="10" t="s">
        <v>5630</v>
      </c>
      <c r="E1872" s="11" t="n">
        <v>73.36</v>
      </c>
      <c r="F1872" s="11"/>
      <c r="G1872" s="11" t="n">
        <f aca="false">F1872+E1872</f>
        <v>73.36</v>
      </c>
      <c r="H1872" s="9"/>
    </row>
    <row r="1873" customFormat="false" ht="12" hidden="false" customHeight="false" outlineLevel="0" collapsed="false">
      <c r="A1873" s="9" t="s">
        <v>5631</v>
      </c>
      <c r="B1873" s="9" t="s">
        <v>5532</v>
      </c>
      <c r="C1873" s="9" t="s">
        <v>5632</v>
      </c>
      <c r="D1873" s="10" t="s">
        <v>5633</v>
      </c>
      <c r="E1873" s="11" t="n">
        <v>72.87</v>
      </c>
      <c r="F1873" s="11"/>
      <c r="G1873" s="11" t="n">
        <f aca="false">F1873+E1873</f>
        <v>72.87</v>
      </c>
      <c r="H1873" s="9"/>
    </row>
    <row r="1874" customFormat="false" ht="12" hidden="false" customHeight="false" outlineLevel="0" collapsed="false">
      <c r="A1874" s="9" t="s">
        <v>5634</v>
      </c>
      <c r="B1874" s="9" t="s">
        <v>5532</v>
      </c>
      <c r="C1874" s="9" t="s">
        <v>5635</v>
      </c>
      <c r="D1874" s="10" t="s">
        <v>5636</v>
      </c>
      <c r="E1874" s="11" t="n">
        <v>72.83</v>
      </c>
      <c r="F1874" s="11"/>
      <c r="G1874" s="11" t="n">
        <f aca="false">F1874+E1874</f>
        <v>72.83</v>
      </c>
      <c r="H1874" s="9"/>
    </row>
    <row r="1875" customFormat="false" ht="12" hidden="false" customHeight="false" outlineLevel="0" collapsed="false">
      <c r="A1875" s="9" t="s">
        <v>5637</v>
      </c>
      <c r="B1875" s="9" t="s">
        <v>5532</v>
      </c>
      <c r="C1875" s="9" t="s">
        <v>5638</v>
      </c>
      <c r="D1875" s="10" t="s">
        <v>5639</v>
      </c>
      <c r="E1875" s="11" t="n">
        <v>72.61</v>
      </c>
      <c r="F1875" s="11"/>
      <c r="G1875" s="11" t="n">
        <f aca="false">F1875+E1875</f>
        <v>72.61</v>
      </c>
      <c r="H1875" s="9"/>
    </row>
    <row r="1876" customFormat="false" ht="12" hidden="false" customHeight="false" outlineLevel="0" collapsed="false">
      <c r="A1876" s="9" t="s">
        <v>5640</v>
      </c>
      <c r="B1876" s="9" t="s">
        <v>5532</v>
      </c>
      <c r="C1876" s="9" t="s">
        <v>5641</v>
      </c>
      <c r="D1876" s="10" t="s">
        <v>5642</v>
      </c>
      <c r="E1876" s="11" t="n">
        <v>72.42</v>
      </c>
      <c r="F1876" s="11"/>
      <c r="G1876" s="11" t="n">
        <f aca="false">F1876+E1876</f>
        <v>72.42</v>
      </c>
      <c r="H1876" s="9"/>
    </row>
    <row r="1877" customFormat="false" ht="12" hidden="false" customHeight="false" outlineLevel="0" collapsed="false">
      <c r="A1877" s="9" t="s">
        <v>5643</v>
      </c>
      <c r="B1877" s="9" t="s">
        <v>5532</v>
      </c>
      <c r="C1877" s="9" t="s">
        <v>5644</v>
      </c>
      <c r="D1877" s="10" t="s">
        <v>5645</v>
      </c>
      <c r="E1877" s="11" t="n">
        <v>72.33</v>
      </c>
      <c r="F1877" s="11"/>
      <c r="G1877" s="11" t="n">
        <f aca="false">F1877+E1877</f>
        <v>72.33</v>
      </c>
      <c r="H1877" s="9"/>
    </row>
    <row r="1878" customFormat="false" ht="12" hidden="false" customHeight="false" outlineLevel="0" collapsed="false">
      <c r="A1878" s="9" t="s">
        <v>5646</v>
      </c>
      <c r="B1878" s="9" t="s">
        <v>5532</v>
      </c>
      <c r="C1878" s="9" t="s">
        <v>5647</v>
      </c>
      <c r="D1878" s="10" t="s">
        <v>5648</v>
      </c>
      <c r="E1878" s="11" t="n">
        <v>72.09</v>
      </c>
      <c r="F1878" s="11"/>
      <c r="G1878" s="11" t="n">
        <f aca="false">F1878+E1878</f>
        <v>72.09</v>
      </c>
      <c r="H1878" s="9"/>
    </row>
    <row r="1879" customFormat="false" ht="12" hidden="false" customHeight="false" outlineLevel="0" collapsed="false">
      <c r="A1879" s="9" t="s">
        <v>5649</v>
      </c>
      <c r="B1879" s="9" t="s">
        <v>5532</v>
      </c>
      <c r="C1879" s="9" t="s">
        <v>5650</v>
      </c>
      <c r="D1879" s="10" t="s">
        <v>5651</v>
      </c>
      <c r="E1879" s="11" t="n">
        <v>71.9</v>
      </c>
      <c r="F1879" s="11"/>
      <c r="G1879" s="11" t="n">
        <f aca="false">F1879+E1879</f>
        <v>71.9</v>
      </c>
      <c r="H1879" s="9"/>
    </row>
    <row r="1880" customFormat="false" ht="12" hidden="false" customHeight="false" outlineLevel="0" collapsed="false">
      <c r="A1880" s="9" t="s">
        <v>5652</v>
      </c>
      <c r="B1880" s="9" t="s">
        <v>5532</v>
      </c>
      <c r="C1880" s="9" t="s">
        <v>5653</v>
      </c>
      <c r="D1880" s="10" t="s">
        <v>5654</v>
      </c>
      <c r="E1880" s="11" t="n">
        <v>71.81</v>
      </c>
      <c r="F1880" s="11"/>
      <c r="G1880" s="11" t="n">
        <f aca="false">F1880+E1880</f>
        <v>71.81</v>
      </c>
      <c r="H1880" s="9"/>
    </row>
    <row r="1881" customFormat="false" ht="12" hidden="false" customHeight="false" outlineLevel="0" collapsed="false">
      <c r="A1881" s="9" t="s">
        <v>5655</v>
      </c>
      <c r="B1881" s="9" t="s">
        <v>5532</v>
      </c>
      <c r="C1881" s="9" t="s">
        <v>5656</v>
      </c>
      <c r="D1881" s="10" t="s">
        <v>5657</v>
      </c>
      <c r="E1881" s="11" t="n">
        <v>71.73</v>
      </c>
      <c r="F1881" s="11"/>
      <c r="G1881" s="11" t="n">
        <f aca="false">F1881+E1881</f>
        <v>71.73</v>
      </c>
      <c r="H1881" s="9"/>
    </row>
    <row r="1882" customFormat="false" ht="12" hidden="false" customHeight="false" outlineLevel="0" collapsed="false">
      <c r="A1882" s="9" t="s">
        <v>5658</v>
      </c>
      <c r="B1882" s="9" t="s">
        <v>5532</v>
      </c>
      <c r="C1882" s="9" t="s">
        <v>5659</v>
      </c>
      <c r="D1882" s="10" t="s">
        <v>5660</v>
      </c>
      <c r="E1882" s="11" t="n">
        <v>71.73</v>
      </c>
      <c r="F1882" s="11"/>
      <c r="G1882" s="11" t="n">
        <f aca="false">F1882+E1882</f>
        <v>71.73</v>
      </c>
      <c r="H1882" s="9"/>
    </row>
    <row r="1883" customFormat="false" ht="12" hidden="false" customHeight="false" outlineLevel="0" collapsed="false">
      <c r="A1883" s="9" t="s">
        <v>5661</v>
      </c>
      <c r="B1883" s="9" t="s">
        <v>5532</v>
      </c>
      <c r="C1883" s="9" t="s">
        <v>5662</v>
      </c>
      <c r="D1883" s="10" t="s">
        <v>5663</v>
      </c>
      <c r="E1883" s="11" t="n">
        <v>69.95</v>
      </c>
      <c r="F1883" s="11"/>
      <c r="G1883" s="11" t="n">
        <f aca="false">F1883+E1883</f>
        <v>69.95</v>
      </c>
      <c r="H1883" s="9"/>
    </row>
    <row r="1884" customFormat="false" ht="12" hidden="false" customHeight="false" outlineLevel="0" collapsed="false">
      <c r="A1884" s="9" t="s">
        <v>5664</v>
      </c>
      <c r="B1884" s="9" t="s">
        <v>5532</v>
      </c>
      <c r="C1884" s="9" t="s">
        <v>5665</v>
      </c>
      <c r="D1884" s="10" t="s">
        <v>5666</v>
      </c>
      <c r="E1884" s="11" t="n">
        <v>69.91</v>
      </c>
      <c r="F1884" s="11"/>
      <c r="G1884" s="11" t="n">
        <f aca="false">F1884+E1884</f>
        <v>69.91</v>
      </c>
      <c r="H1884" s="9"/>
    </row>
    <row r="1885" customFormat="false" ht="12" hidden="false" customHeight="false" outlineLevel="0" collapsed="false">
      <c r="A1885" s="9" t="s">
        <v>5667</v>
      </c>
      <c r="B1885" s="9" t="s">
        <v>5532</v>
      </c>
      <c r="C1885" s="9" t="s">
        <v>5668</v>
      </c>
      <c r="D1885" s="10" t="s">
        <v>5669</v>
      </c>
      <c r="E1885" s="11" t="n">
        <v>69.55</v>
      </c>
      <c r="F1885" s="11"/>
      <c r="G1885" s="11" t="n">
        <f aca="false">F1885+E1885</f>
        <v>69.55</v>
      </c>
      <c r="H1885" s="9"/>
    </row>
    <row r="1886" customFormat="false" ht="12" hidden="false" customHeight="false" outlineLevel="0" collapsed="false">
      <c r="A1886" s="9" t="s">
        <v>5670</v>
      </c>
      <c r="B1886" s="9" t="s">
        <v>5532</v>
      </c>
      <c r="C1886" s="9" t="s">
        <v>5671</v>
      </c>
      <c r="D1886" s="10" t="s">
        <v>5672</v>
      </c>
      <c r="E1886" s="11" t="n">
        <v>69.35</v>
      </c>
      <c r="F1886" s="11"/>
      <c r="G1886" s="11" t="n">
        <f aca="false">F1886+E1886</f>
        <v>69.35</v>
      </c>
      <c r="H1886" s="9"/>
    </row>
    <row r="1887" customFormat="false" ht="12" hidden="false" customHeight="false" outlineLevel="0" collapsed="false">
      <c r="A1887" s="9" t="s">
        <v>5673</v>
      </c>
      <c r="B1887" s="9" t="s">
        <v>5532</v>
      </c>
      <c r="C1887" s="9" t="s">
        <v>5674</v>
      </c>
      <c r="D1887" s="10" t="s">
        <v>5675</v>
      </c>
      <c r="E1887" s="11" t="n">
        <v>69.1</v>
      </c>
      <c r="F1887" s="11"/>
      <c r="G1887" s="11" t="n">
        <f aca="false">F1887+E1887</f>
        <v>69.1</v>
      </c>
      <c r="H1887" s="9"/>
    </row>
    <row r="1888" customFormat="false" ht="12" hidden="false" customHeight="false" outlineLevel="0" collapsed="false">
      <c r="A1888" s="9" t="s">
        <v>5676</v>
      </c>
      <c r="B1888" s="9" t="s">
        <v>5532</v>
      </c>
      <c r="C1888" s="9" t="s">
        <v>5677</v>
      </c>
      <c r="D1888" s="10" t="s">
        <v>5678</v>
      </c>
      <c r="E1888" s="11" t="n">
        <v>68.73</v>
      </c>
      <c r="F1888" s="11"/>
      <c r="G1888" s="11" t="n">
        <f aca="false">F1888+E1888</f>
        <v>68.73</v>
      </c>
      <c r="H1888" s="9"/>
    </row>
    <row r="1889" customFormat="false" ht="12" hidden="false" customHeight="false" outlineLevel="0" collapsed="false">
      <c r="A1889" s="9" t="s">
        <v>5679</v>
      </c>
      <c r="B1889" s="9" t="s">
        <v>5532</v>
      </c>
      <c r="C1889" s="9" t="s">
        <v>5680</v>
      </c>
      <c r="D1889" s="10" t="s">
        <v>5681</v>
      </c>
      <c r="E1889" s="11" t="n">
        <v>68.54</v>
      </c>
      <c r="F1889" s="11"/>
      <c r="G1889" s="11" t="n">
        <f aca="false">F1889+E1889</f>
        <v>68.54</v>
      </c>
      <c r="H1889" s="9"/>
    </row>
    <row r="1890" customFormat="false" ht="12" hidden="false" customHeight="false" outlineLevel="0" collapsed="false">
      <c r="A1890" s="9" t="s">
        <v>5682</v>
      </c>
      <c r="B1890" s="9" t="s">
        <v>5532</v>
      </c>
      <c r="C1890" s="9" t="s">
        <v>5683</v>
      </c>
      <c r="D1890" s="10" t="s">
        <v>5684</v>
      </c>
      <c r="E1890" s="11" t="n">
        <v>68.44</v>
      </c>
      <c r="F1890" s="11"/>
      <c r="G1890" s="11" t="n">
        <f aca="false">F1890+E1890</f>
        <v>68.44</v>
      </c>
      <c r="H1890" s="9"/>
    </row>
    <row r="1891" customFormat="false" ht="12" hidden="false" customHeight="false" outlineLevel="0" collapsed="false">
      <c r="A1891" s="9" t="s">
        <v>5685</v>
      </c>
      <c r="B1891" s="9" t="s">
        <v>5532</v>
      </c>
      <c r="C1891" s="9" t="s">
        <v>5686</v>
      </c>
      <c r="D1891" s="10" t="s">
        <v>5687</v>
      </c>
      <c r="E1891" s="11" t="n">
        <v>68.43</v>
      </c>
      <c r="F1891" s="11"/>
      <c r="G1891" s="11" t="n">
        <f aca="false">F1891+E1891</f>
        <v>68.43</v>
      </c>
      <c r="H1891" s="9"/>
    </row>
    <row r="1892" customFormat="false" ht="12" hidden="false" customHeight="false" outlineLevel="0" collapsed="false">
      <c r="A1892" s="9" t="s">
        <v>5688</v>
      </c>
      <c r="B1892" s="9" t="s">
        <v>5532</v>
      </c>
      <c r="C1892" s="9" t="s">
        <v>5689</v>
      </c>
      <c r="D1892" s="10" t="s">
        <v>5690</v>
      </c>
      <c r="E1892" s="11" t="n">
        <v>67.92</v>
      </c>
      <c r="F1892" s="11"/>
      <c r="G1892" s="11" t="n">
        <f aca="false">F1892+E1892</f>
        <v>67.92</v>
      </c>
      <c r="H1892" s="9"/>
    </row>
    <row r="1893" customFormat="false" ht="12" hidden="false" customHeight="false" outlineLevel="0" collapsed="false">
      <c r="A1893" s="9" t="s">
        <v>5691</v>
      </c>
      <c r="B1893" s="9" t="s">
        <v>5532</v>
      </c>
      <c r="C1893" s="9" t="s">
        <v>5692</v>
      </c>
      <c r="D1893" s="10" t="s">
        <v>5693</v>
      </c>
      <c r="E1893" s="11" t="n">
        <v>67.87</v>
      </c>
      <c r="F1893" s="11"/>
      <c r="G1893" s="11" t="n">
        <f aca="false">F1893+E1893</f>
        <v>67.87</v>
      </c>
      <c r="H1893" s="9"/>
    </row>
    <row r="1894" customFormat="false" ht="12" hidden="false" customHeight="false" outlineLevel="0" collapsed="false">
      <c r="A1894" s="9" t="s">
        <v>5694</v>
      </c>
      <c r="B1894" s="9" t="s">
        <v>5532</v>
      </c>
      <c r="C1894" s="9" t="s">
        <v>5695</v>
      </c>
      <c r="D1894" s="10" t="s">
        <v>5696</v>
      </c>
      <c r="E1894" s="11" t="n">
        <v>67.71</v>
      </c>
      <c r="F1894" s="11"/>
      <c r="G1894" s="11" t="n">
        <f aca="false">F1894+E1894</f>
        <v>67.71</v>
      </c>
      <c r="H1894" s="9"/>
    </row>
    <row r="1895" customFormat="false" ht="12" hidden="false" customHeight="false" outlineLevel="0" collapsed="false">
      <c r="A1895" s="9" t="s">
        <v>5697</v>
      </c>
      <c r="B1895" s="9" t="s">
        <v>5532</v>
      </c>
      <c r="C1895" s="9" t="s">
        <v>5698</v>
      </c>
      <c r="D1895" s="10" t="s">
        <v>5699</v>
      </c>
      <c r="E1895" s="11" t="n">
        <v>67.62</v>
      </c>
      <c r="F1895" s="11"/>
      <c r="G1895" s="11" t="n">
        <f aca="false">F1895+E1895</f>
        <v>67.62</v>
      </c>
      <c r="H1895" s="9"/>
    </row>
    <row r="1896" customFormat="false" ht="12" hidden="false" customHeight="false" outlineLevel="0" collapsed="false">
      <c r="A1896" s="9" t="s">
        <v>5700</v>
      </c>
      <c r="B1896" s="9" t="s">
        <v>5532</v>
      </c>
      <c r="C1896" s="9" t="s">
        <v>5701</v>
      </c>
      <c r="D1896" s="10" t="s">
        <v>5702</v>
      </c>
      <c r="E1896" s="11" t="n">
        <v>67.59</v>
      </c>
      <c r="F1896" s="11"/>
      <c r="G1896" s="11" t="n">
        <f aca="false">F1896+E1896</f>
        <v>67.59</v>
      </c>
      <c r="H1896" s="9"/>
    </row>
    <row r="1897" customFormat="false" ht="12" hidden="false" customHeight="false" outlineLevel="0" collapsed="false">
      <c r="A1897" s="9" t="s">
        <v>5703</v>
      </c>
      <c r="B1897" s="9" t="s">
        <v>5532</v>
      </c>
      <c r="C1897" s="9" t="s">
        <v>5704</v>
      </c>
      <c r="D1897" s="10" t="s">
        <v>5705</v>
      </c>
      <c r="E1897" s="11" t="n">
        <v>67.3</v>
      </c>
      <c r="F1897" s="11"/>
      <c r="G1897" s="11" t="n">
        <f aca="false">F1897+E1897</f>
        <v>67.3</v>
      </c>
      <c r="H1897" s="9"/>
    </row>
    <row r="1898" customFormat="false" ht="12" hidden="false" customHeight="false" outlineLevel="0" collapsed="false">
      <c r="A1898" s="9" t="s">
        <v>5706</v>
      </c>
      <c r="B1898" s="9" t="s">
        <v>5532</v>
      </c>
      <c r="C1898" s="9" t="s">
        <v>5707</v>
      </c>
      <c r="D1898" s="10" t="s">
        <v>5708</v>
      </c>
      <c r="E1898" s="11" t="n">
        <v>66.66</v>
      </c>
      <c r="F1898" s="11"/>
      <c r="G1898" s="11" t="n">
        <f aca="false">F1898+E1898</f>
        <v>66.66</v>
      </c>
      <c r="H1898" s="9"/>
    </row>
    <row r="1899" customFormat="false" ht="12" hidden="false" customHeight="false" outlineLevel="0" collapsed="false">
      <c r="A1899" s="9" t="s">
        <v>5709</v>
      </c>
      <c r="B1899" s="9" t="s">
        <v>5532</v>
      </c>
      <c r="C1899" s="9" t="s">
        <v>5710</v>
      </c>
      <c r="D1899" s="10" t="s">
        <v>5711</v>
      </c>
      <c r="E1899" s="11" t="n">
        <v>66.63</v>
      </c>
      <c r="F1899" s="11"/>
      <c r="G1899" s="11" t="n">
        <f aca="false">F1899+E1899</f>
        <v>66.63</v>
      </c>
      <c r="H1899" s="9"/>
    </row>
    <row r="1900" customFormat="false" ht="12" hidden="false" customHeight="false" outlineLevel="0" collapsed="false">
      <c r="A1900" s="9" t="s">
        <v>5712</v>
      </c>
      <c r="B1900" s="9" t="s">
        <v>5532</v>
      </c>
      <c r="C1900" s="9" t="s">
        <v>5713</v>
      </c>
      <c r="D1900" s="10" t="s">
        <v>5714</v>
      </c>
      <c r="E1900" s="11" t="n">
        <v>66.49</v>
      </c>
      <c r="F1900" s="11"/>
      <c r="G1900" s="11" t="n">
        <f aca="false">F1900+E1900</f>
        <v>66.49</v>
      </c>
      <c r="H1900" s="9"/>
    </row>
    <row r="1901" customFormat="false" ht="12" hidden="false" customHeight="false" outlineLevel="0" collapsed="false">
      <c r="A1901" s="9" t="s">
        <v>5715</v>
      </c>
      <c r="B1901" s="9" t="s">
        <v>5532</v>
      </c>
      <c r="C1901" s="9" t="s">
        <v>5716</v>
      </c>
      <c r="D1901" s="10" t="s">
        <v>5717</v>
      </c>
      <c r="E1901" s="11" t="n">
        <v>66.34</v>
      </c>
      <c r="F1901" s="11"/>
      <c r="G1901" s="11" t="n">
        <f aca="false">F1901+E1901</f>
        <v>66.34</v>
      </c>
      <c r="H1901" s="9"/>
    </row>
    <row r="1902" customFormat="false" ht="12" hidden="false" customHeight="false" outlineLevel="0" collapsed="false">
      <c r="A1902" s="9" t="s">
        <v>5718</v>
      </c>
      <c r="B1902" s="9" t="s">
        <v>5532</v>
      </c>
      <c r="C1902" s="9" t="s">
        <v>5719</v>
      </c>
      <c r="D1902" s="10" t="s">
        <v>5720</v>
      </c>
      <c r="E1902" s="11" t="n">
        <v>65.96</v>
      </c>
      <c r="F1902" s="11"/>
      <c r="G1902" s="11" t="n">
        <f aca="false">F1902+E1902</f>
        <v>65.96</v>
      </c>
      <c r="H1902" s="9"/>
    </row>
    <row r="1903" customFormat="false" ht="12" hidden="false" customHeight="false" outlineLevel="0" collapsed="false">
      <c r="A1903" s="9" t="s">
        <v>5721</v>
      </c>
      <c r="B1903" s="9" t="s">
        <v>5532</v>
      </c>
      <c r="C1903" s="9" t="s">
        <v>5722</v>
      </c>
      <c r="D1903" s="10" t="s">
        <v>5723</v>
      </c>
      <c r="E1903" s="11" t="n">
        <v>65.96</v>
      </c>
      <c r="F1903" s="11"/>
      <c r="G1903" s="11" t="n">
        <f aca="false">F1903+E1903</f>
        <v>65.96</v>
      </c>
      <c r="H1903" s="9"/>
    </row>
    <row r="1904" customFormat="false" ht="12" hidden="false" customHeight="false" outlineLevel="0" collapsed="false">
      <c r="A1904" s="9" t="s">
        <v>5724</v>
      </c>
      <c r="B1904" s="9" t="s">
        <v>5532</v>
      </c>
      <c r="C1904" s="9" t="s">
        <v>5725</v>
      </c>
      <c r="D1904" s="10" t="s">
        <v>5726</v>
      </c>
      <c r="E1904" s="11" t="n">
        <v>65.92</v>
      </c>
      <c r="F1904" s="11"/>
      <c r="G1904" s="11" t="n">
        <f aca="false">F1904+E1904</f>
        <v>65.92</v>
      </c>
      <c r="H1904" s="9"/>
    </row>
    <row r="1905" customFormat="false" ht="12" hidden="false" customHeight="false" outlineLevel="0" collapsed="false">
      <c r="A1905" s="9" t="s">
        <v>5727</v>
      </c>
      <c r="B1905" s="9" t="s">
        <v>5532</v>
      </c>
      <c r="C1905" s="9" t="s">
        <v>5728</v>
      </c>
      <c r="D1905" s="10" t="s">
        <v>5729</v>
      </c>
      <c r="E1905" s="11" t="n">
        <v>65.9</v>
      </c>
      <c r="F1905" s="11"/>
      <c r="G1905" s="11" t="n">
        <f aca="false">F1905+E1905</f>
        <v>65.9</v>
      </c>
      <c r="H1905" s="9"/>
    </row>
    <row r="1906" customFormat="false" ht="12" hidden="false" customHeight="false" outlineLevel="0" collapsed="false">
      <c r="A1906" s="9" t="s">
        <v>5730</v>
      </c>
      <c r="B1906" s="9" t="s">
        <v>5532</v>
      </c>
      <c r="C1906" s="9" t="s">
        <v>5731</v>
      </c>
      <c r="D1906" s="10" t="s">
        <v>5732</v>
      </c>
      <c r="E1906" s="11" t="n">
        <v>65.83</v>
      </c>
      <c r="F1906" s="11"/>
      <c r="G1906" s="11" t="n">
        <f aca="false">F1906+E1906</f>
        <v>65.83</v>
      </c>
      <c r="H1906" s="9"/>
    </row>
    <row r="1907" customFormat="false" ht="12" hidden="false" customHeight="false" outlineLevel="0" collapsed="false">
      <c r="A1907" s="9" t="s">
        <v>5733</v>
      </c>
      <c r="B1907" s="9" t="s">
        <v>5532</v>
      </c>
      <c r="C1907" s="9" t="s">
        <v>5734</v>
      </c>
      <c r="D1907" s="10" t="s">
        <v>5735</v>
      </c>
      <c r="E1907" s="11" t="n">
        <v>65.63</v>
      </c>
      <c r="F1907" s="11"/>
      <c r="G1907" s="11" t="n">
        <f aca="false">F1907+E1907</f>
        <v>65.63</v>
      </c>
      <c r="H1907" s="9"/>
    </row>
    <row r="1908" customFormat="false" ht="12" hidden="false" customHeight="false" outlineLevel="0" collapsed="false">
      <c r="A1908" s="9" t="s">
        <v>5736</v>
      </c>
      <c r="B1908" s="9" t="s">
        <v>5532</v>
      </c>
      <c r="C1908" s="9" t="s">
        <v>5737</v>
      </c>
      <c r="D1908" s="10" t="s">
        <v>5738</v>
      </c>
      <c r="E1908" s="11" t="n">
        <v>65.38</v>
      </c>
      <c r="F1908" s="11"/>
      <c r="G1908" s="11" t="n">
        <f aca="false">F1908+E1908</f>
        <v>65.38</v>
      </c>
      <c r="H1908" s="9"/>
    </row>
    <row r="1909" customFormat="false" ht="12" hidden="false" customHeight="false" outlineLevel="0" collapsed="false">
      <c r="A1909" s="9" t="s">
        <v>5739</v>
      </c>
      <c r="B1909" s="9" t="s">
        <v>5532</v>
      </c>
      <c r="C1909" s="9" t="s">
        <v>5740</v>
      </c>
      <c r="D1909" s="10" t="s">
        <v>5741</v>
      </c>
      <c r="E1909" s="11" t="n">
        <v>65.37</v>
      </c>
      <c r="F1909" s="11"/>
      <c r="G1909" s="11" t="n">
        <f aca="false">F1909+E1909</f>
        <v>65.37</v>
      </c>
      <c r="H1909" s="9"/>
    </row>
    <row r="1910" customFormat="false" ht="12" hidden="false" customHeight="false" outlineLevel="0" collapsed="false">
      <c r="A1910" s="9" t="s">
        <v>5742</v>
      </c>
      <c r="B1910" s="9" t="s">
        <v>5532</v>
      </c>
      <c r="C1910" s="9" t="s">
        <v>5743</v>
      </c>
      <c r="D1910" s="10" t="s">
        <v>5744</v>
      </c>
      <c r="E1910" s="11" t="n">
        <v>65.15</v>
      </c>
      <c r="F1910" s="11"/>
      <c r="G1910" s="11" t="n">
        <f aca="false">F1910+E1910</f>
        <v>65.15</v>
      </c>
      <c r="H1910" s="9"/>
    </row>
    <row r="1911" customFormat="false" ht="12" hidden="false" customHeight="false" outlineLevel="0" collapsed="false">
      <c r="A1911" s="9" t="s">
        <v>5745</v>
      </c>
      <c r="B1911" s="9" t="s">
        <v>5532</v>
      </c>
      <c r="C1911" s="9" t="s">
        <v>5746</v>
      </c>
      <c r="D1911" s="10" t="s">
        <v>5747</v>
      </c>
      <c r="E1911" s="11" t="n">
        <v>65.08</v>
      </c>
      <c r="F1911" s="11"/>
      <c r="G1911" s="11" t="n">
        <f aca="false">F1911+E1911</f>
        <v>65.08</v>
      </c>
      <c r="H1911" s="9"/>
    </row>
    <row r="1912" customFormat="false" ht="12" hidden="false" customHeight="false" outlineLevel="0" collapsed="false">
      <c r="A1912" s="9" t="s">
        <v>5748</v>
      </c>
      <c r="B1912" s="9" t="s">
        <v>5532</v>
      </c>
      <c r="C1912" s="9" t="s">
        <v>5749</v>
      </c>
      <c r="D1912" s="10" t="s">
        <v>5750</v>
      </c>
      <c r="E1912" s="11" t="n">
        <v>64.92</v>
      </c>
      <c r="F1912" s="11"/>
      <c r="G1912" s="11" t="n">
        <f aca="false">F1912+E1912</f>
        <v>64.92</v>
      </c>
      <c r="H1912" s="9"/>
    </row>
    <row r="1913" customFormat="false" ht="12" hidden="false" customHeight="false" outlineLevel="0" collapsed="false">
      <c r="A1913" s="9" t="s">
        <v>5751</v>
      </c>
      <c r="B1913" s="9" t="s">
        <v>5532</v>
      </c>
      <c r="C1913" s="9" t="s">
        <v>5752</v>
      </c>
      <c r="D1913" s="10" t="s">
        <v>5753</v>
      </c>
      <c r="E1913" s="11" t="n">
        <v>64.78</v>
      </c>
      <c r="F1913" s="11"/>
      <c r="G1913" s="11" t="n">
        <f aca="false">F1913+E1913</f>
        <v>64.78</v>
      </c>
      <c r="H1913" s="9"/>
    </row>
    <row r="1914" customFormat="false" ht="12" hidden="false" customHeight="false" outlineLevel="0" collapsed="false">
      <c r="A1914" s="9" t="s">
        <v>5754</v>
      </c>
      <c r="B1914" s="9" t="s">
        <v>5532</v>
      </c>
      <c r="C1914" s="9" t="s">
        <v>5755</v>
      </c>
      <c r="D1914" s="10" t="s">
        <v>5756</v>
      </c>
      <c r="E1914" s="11" t="n">
        <v>64.5</v>
      </c>
      <c r="F1914" s="11"/>
      <c r="G1914" s="11" t="n">
        <f aca="false">F1914+E1914</f>
        <v>64.5</v>
      </c>
      <c r="H1914" s="9"/>
    </row>
    <row r="1915" customFormat="false" ht="12" hidden="false" customHeight="false" outlineLevel="0" collapsed="false">
      <c r="A1915" s="9" t="s">
        <v>5757</v>
      </c>
      <c r="B1915" s="9" t="s">
        <v>5532</v>
      </c>
      <c r="C1915" s="9" t="s">
        <v>5758</v>
      </c>
      <c r="D1915" s="10" t="s">
        <v>5759</v>
      </c>
      <c r="E1915" s="11" t="n">
        <v>64.38</v>
      </c>
      <c r="F1915" s="11"/>
      <c r="G1915" s="11" t="n">
        <f aca="false">F1915+E1915</f>
        <v>64.38</v>
      </c>
      <c r="H1915" s="9"/>
    </row>
    <row r="1916" customFormat="false" ht="12" hidden="false" customHeight="false" outlineLevel="0" collapsed="false">
      <c r="A1916" s="9" t="s">
        <v>5760</v>
      </c>
      <c r="B1916" s="9" t="s">
        <v>5532</v>
      </c>
      <c r="C1916" s="9" t="s">
        <v>5761</v>
      </c>
      <c r="D1916" s="10" t="s">
        <v>5762</v>
      </c>
      <c r="E1916" s="11" t="n">
        <v>64.23</v>
      </c>
      <c r="F1916" s="11"/>
      <c r="G1916" s="11" t="n">
        <f aca="false">F1916+E1916</f>
        <v>64.23</v>
      </c>
      <c r="H1916" s="9"/>
    </row>
    <row r="1917" customFormat="false" ht="12" hidden="false" customHeight="false" outlineLevel="0" collapsed="false">
      <c r="A1917" s="9" t="s">
        <v>5763</v>
      </c>
      <c r="B1917" s="9" t="s">
        <v>5532</v>
      </c>
      <c r="C1917" s="9" t="s">
        <v>5764</v>
      </c>
      <c r="D1917" s="10" t="s">
        <v>5765</v>
      </c>
      <c r="E1917" s="11" t="n">
        <v>64.11</v>
      </c>
      <c r="F1917" s="11"/>
      <c r="G1917" s="11" t="n">
        <f aca="false">F1917+E1917</f>
        <v>64.11</v>
      </c>
      <c r="H1917" s="9"/>
    </row>
    <row r="1918" customFormat="false" ht="12" hidden="false" customHeight="false" outlineLevel="0" collapsed="false">
      <c r="A1918" s="9" t="s">
        <v>5766</v>
      </c>
      <c r="B1918" s="9" t="s">
        <v>5532</v>
      </c>
      <c r="C1918" s="9" t="s">
        <v>5767</v>
      </c>
      <c r="D1918" s="10" t="s">
        <v>5768</v>
      </c>
      <c r="E1918" s="11" t="n">
        <v>64.09</v>
      </c>
      <c r="F1918" s="11"/>
      <c r="G1918" s="11" t="n">
        <f aca="false">F1918+E1918</f>
        <v>64.09</v>
      </c>
      <c r="H1918" s="9"/>
    </row>
    <row r="1919" customFormat="false" ht="12" hidden="false" customHeight="false" outlineLevel="0" collapsed="false">
      <c r="A1919" s="9" t="s">
        <v>5769</v>
      </c>
      <c r="B1919" s="9" t="s">
        <v>5532</v>
      </c>
      <c r="C1919" s="9" t="s">
        <v>5770</v>
      </c>
      <c r="D1919" s="10" t="s">
        <v>5771</v>
      </c>
      <c r="E1919" s="11" t="n">
        <v>64.09</v>
      </c>
      <c r="F1919" s="11"/>
      <c r="G1919" s="11" t="n">
        <f aca="false">F1919+E1919</f>
        <v>64.09</v>
      </c>
      <c r="H1919" s="9"/>
    </row>
    <row r="1920" customFormat="false" ht="12" hidden="false" customHeight="false" outlineLevel="0" collapsed="false">
      <c r="A1920" s="9" t="s">
        <v>5772</v>
      </c>
      <c r="B1920" s="9" t="s">
        <v>5532</v>
      </c>
      <c r="C1920" s="9" t="s">
        <v>5773</v>
      </c>
      <c r="D1920" s="10" t="s">
        <v>5774</v>
      </c>
      <c r="E1920" s="11" t="n">
        <v>64.03</v>
      </c>
      <c r="F1920" s="11"/>
      <c r="G1920" s="11" t="n">
        <f aca="false">F1920+E1920</f>
        <v>64.03</v>
      </c>
      <c r="H1920" s="9"/>
    </row>
    <row r="1921" customFormat="false" ht="12" hidden="false" customHeight="false" outlineLevel="0" collapsed="false">
      <c r="A1921" s="9" t="s">
        <v>5775</v>
      </c>
      <c r="B1921" s="9" t="s">
        <v>5532</v>
      </c>
      <c r="C1921" s="9" t="s">
        <v>5776</v>
      </c>
      <c r="D1921" s="10" t="s">
        <v>5777</v>
      </c>
      <c r="E1921" s="11" t="n">
        <v>63.55</v>
      </c>
      <c r="F1921" s="11"/>
      <c r="G1921" s="11" t="n">
        <f aca="false">F1921+E1921</f>
        <v>63.55</v>
      </c>
      <c r="H1921" s="9"/>
    </row>
    <row r="1922" customFormat="false" ht="12" hidden="false" customHeight="false" outlineLevel="0" collapsed="false">
      <c r="A1922" s="9" t="s">
        <v>5778</v>
      </c>
      <c r="B1922" s="9" t="s">
        <v>5532</v>
      </c>
      <c r="C1922" s="9" t="s">
        <v>5779</v>
      </c>
      <c r="D1922" s="10" t="s">
        <v>5780</v>
      </c>
      <c r="E1922" s="11" t="n">
        <v>63.31</v>
      </c>
      <c r="F1922" s="11"/>
      <c r="G1922" s="11" t="n">
        <f aca="false">F1922+E1922</f>
        <v>63.31</v>
      </c>
      <c r="H1922" s="9"/>
    </row>
    <row r="1923" customFormat="false" ht="12" hidden="false" customHeight="false" outlineLevel="0" collapsed="false">
      <c r="A1923" s="9" t="s">
        <v>5781</v>
      </c>
      <c r="B1923" s="9" t="s">
        <v>5532</v>
      </c>
      <c r="C1923" s="9" t="s">
        <v>5782</v>
      </c>
      <c r="D1923" s="10" t="s">
        <v>5783</v>
      </c>
      <c r="E1923" s="11" t="n">
        <v>63.26</v>
      </c>
      <c r="F1923" s="11"/>
      <c r="G1923" s="11" t="n">
        <f aca="false">F1923+E1923</f>
        <v>63.26</v>
      </c>
      <c r="H1923" s="9"/>
    </row>
    <row r="1924" customFormat="false" ht="12" hidden="false" customHeight="false" outlineLevel="0" collapsed="false">
      <c r="A1924" s="9" t="s">
        <v>5784</v>
      </c>
      <c r="B1924" s="9" t="s">
        <v>5532</v>
      </c>
      <c r="C1924" s="9" t="s">
        <v>5785</v>
      </c>
      <c r="D1924" s="10" t="s">
        <v>5786</v>
      </c>
      <c r="E1924" s="11" t="n">
        <v>62.77</v>
      </c>
      <c r="F1924" s="11"/>
      <c r="G1924" s="11" t="n">
        <f aca="false">F1924+E1924</f>
        <v>62.77</v>
      </c>
      <c r="H1924" s="9"/>
    </row>
    <row r="1925" customFormat="false" ht="12" hidden="false" customHeight="false" outlineLevel="0" collapsed="false">
      <c r="A1925" s="9" t="s">
        <v>5787</v>
      </c>
      <c r="B1925" s="9" t="s">
        <v>5532</v>
      </c>
      <c r="C1925" s="9" t="s">
        <v>5788</v>
      </c>
      <c r="D1925" s="10" t="s">
        <v>5789</v>
      </c>
      <c r="E1925" s="11" t="n">
        <v>62.51</v>
      </c>
      <c r="F1925" s="11"/>
      <c r="G1925" s="11" t="n">
        <f aca="false">F1925+E1925</f>
        <v>62.51</v>
      </c>
      <c r="H1925" s="9"/>
    </row>
    <row r="1926" customFormat="false" ht="12" hidden="false" customHeight="false" outlineLevel="0" collapsed="false">
      <c r="A1926" s="9" t="s">
        <v>5790</v>
      </c>
      <c r="B1926" s="9" t="s">
        <v>5532</v>
      </c>
      <c r="C1926" s="9" t="s">
        <v>5791</v>
      </c>
      <c r="D1926" s="10" t="s">
        <v>5792</v>
      </c>
      <c r="E1926" s="11" t="n">
        <v>62.04</v>
      </c>
      <c r="F1926" s="11"/>
      <c r="G1926" s="11" t="n">
        <f aca="false">F1926+E1926</f>
        <v>62.04</v>
      </c>
      <c r="H1926" s="9"/>
    </row>
    <row r="1927" customFormat="false" ht="12" hidden="false" customHeight="false" outlineLevel="0" collapsed="false">
      <c r="A1927" s="9" t="s">
        <v>5793</v>
      </c>
      <c r="B1927" s="9" t="s">
        <v>5532</v>
      </c>
      <c r="C1927" s="9" t="s">
        <v>5794</v>
      </c>
      <c r="D1927" s="10" t="s">
        <v>5795</v>
      </c>
      <c r="E1927" s="11" t="n">
        <v>61.79</v>
      </c>
      <c r="F1927" s="11"/>
      <c r="G1927" s="11" t="n">
        <f aca="false">F1927+E1927</f>
        <v>61.79</v>
      </c>
      <c r="H1927" s="9"/>
    </row>
    <row r="1928" customFormat="false" ht="12" hidden="false" customHeight="false" outlineLevel="0" collapsed="false">
      <c r="A1928" s="9" t="s">
        <v>5796</v>
      </c>
      <c r="B1928" s="9" t="s">
        <v>5532</v>
      </c>
      <c r="C1928" s="9" t="s">
        <v>5797</v>
      </c>
      <c r="D1928" s="10" t="s">
        <v>5798</v>
      </c>
      <c r="E1928" s="11" t="n">
        <v>61.61</v>
      </c>
      <c r="F1928" s="11"/>
      <c r="G1928" s="11" t="n">
        <f aca="false">F1928+E1928</f>
        <v>61.61</v>
      </c>
      <c r="H1928" s="9"/>
    </row>
    <row r="1929" customFormat="false" ht="12" hidden="false" customHeight="false" outlineLevel="0" collapsed="false">
      <c r="A1929" s="9" t="s">
        <v>5799</v>
      </c>
      <c r="B1929" s="9" t="s">
        <v>5532</v>
      </c>
      <c r="C1929" s="9" t="s">
        <v>5800</v>
      </c>
      <c r="D1929" s="10" t="s">
        <v>5801</v>
      </c>
      <c r="E1929" s="11" t="n">
        <v>61.52</v>
      </c>
      <c r="F1929" s="11"/>
      <c r="G1929" s="11" t="n">
        <f aca="false">F1929+E1929</f>
        <v>61.52</v>
      </c>
      <c r="H1929" s="9"/>
    </row>
    <row r="1930" customFormat="false" ht="12" hidden="false" customHeight="false" outlineLevel="0" collapsed="false">
      <c r="A1930" s="9" t="s">
        <v>5802</v>
      </c>
      <c r="B1930" s="9" t="s">
        <v>5532</v>
      </c>
      <c r="C1930" s="9" t="s">
        <v>5803</v>
      </c>
      <c r="D1930" s="10" t="s">
        <v>5804</v>
      </c>
      <c r="E1930" s="11" t="n">
        <v>61.41</v>
      </c>
      <c r="F1930" s="11"/>
      <c r="G1930" s="11" t="n">
        <f aca="false">F1930+E1930</f>
        <v>61.41</v>
      </c>
      <c r="H1930" s="9"/>
    </row>
    <row r="1931" customFormat="false" ht="12" hidden="false" customHeight="false" outlineLevel="0" collapsed="false">
      <c r="A1931" s="9" t="s">
        <v>5805</v>
      </c>
      <c r="B1931" s="9" t="s">
        <v>5532</v>
      </c>
      <c r="C1931" s="9" t="s">
        <v>5806</v>
      </c>
      <c r="D1931" s="10" t="s">
        <v>5807</v>
      </c>
      <c r="E1931" s="11" t="n">
        <v>61.32</v>
      </c>
      <c r="F1931" s="11"/>
      <c r="G1931" s="11" t="n">
        <f aca="false">F1931+E1931</f>
        <v>61.32</v>
      </c>
      <c r="H1931" s="9"/>
    </row>
    <row r="1932" customFormat="false" ht="12" hidden="false" customHeight="false" outlineLevel="0" collapsed="false">
      <c r="A1932" s="9" t="s">
        <v>5808</v>
      </c>
      <c r="B1932" s="9" t="s">
        <v>5532</v>
      </c>
      <c r="C1932" s="9" t="s">
        <v>5809</v>
      </c>
      <c r="D1932" s="10" t="s">
        <v>5810</v>
      </c>
      <c r="E1932" s="11" t="n">
        <v>61.24</v>
      </c>
      <c r="F1932" s="11"/>
      <c r="G1932" s="11" t="n">
        <f aca="false">F1932+E1932</f>
        <v>61.24</v>
      </c>
      <c r="H1932" s="9"/>
    </row>
    <row r="1933" customFormat="false" ht="12" hidden="false" customHeight="false" outlineLevel="0" collapsed="false">
      <c r="A1933" s="9" t="s">
        <v>5811</v>
      </c>
      <c r="B1933" s="9" t="s">
        <v>5532</v>
      </c>
      <c r="C1933" s="9" t="s">
        <v>5812</v>
      </c>
      <c r="D1933" s="10" t="s">
        <v>5813</v>
      </c>
      <c r="E1933" s="11" t="n">
        <v>61.04</v>
      </c>
      <c r="F1933" s="11"/>
      <c r="G1933" s="11" t="n">
        <f aca="false">F1933+E1933</f>
        <v>61.04</v>
      </c>
      <c r="H1933" s="9"/>
    </row>
    <row r="1934" customFormat="false" ht="12" hidden="false" customHeight="false" outlineLevel="0" collapsed="false">
      <c r="A1934" s="9" t="s">
        <v>5814</v>
      </c>
      <c r="B1934" s="9" t="s">
        <v>5532</v>
      </c>
      <c r="C1934" s="9" t="s">
        <v>5815</v>
      </c>
      <c r="D1934" s="10" t="s">
        <v>5816</v>
      </c>
      <c r="E1934" s="11" t="n">
        <v>60.84</v>
      </c>
      <c r="F1934" s="11"/>
      <c r="G1934" s="11" t="n">
        <f aca="false">F1934+E1934</f>
        <v>60.84</v>
      </c>
      <c r="H1934" s="9"/>
    </row>
    <row r="1935" customFormat="false" ht="12" hidden="false" customHeight="false" outlineLevel="0" collapsed="false">
      <c r="A1935" s="9" t="s">
        <v>5817</v>
      </c>
      <c r="B1935" s="9" t="s">
        <v>5532</v>
      </c>
      <c r="C1935" s="9" t="s">
        <v>5818</v>
      </c>
      <c r="D1935" s="10" t="s">
        <v>5819</v>
      </c>
      <c r="E1935" s="11" t="n">
        <v>60.52</v>
      </c>
      <c r="F1935" s="11"/>
      <c r="G1935" s="11" t="n">
        <f aca="false">F1935+E1935</f>
        <v>60.52</v>
      </c>
      <c r="H1935" s="9"/>
    </row>
    <row r="1936" customFormat="false" ht="12" hidden="false" customHeight="false" outlineLevel="0" collapsed="false">
      <c r="A1936" s="9" t="s">
        <v>5820</v>
      </c>
      <c r="B1936" s="9" t="s">
        <v>5532</v>
      </c>
      <c r="C1936" s="9" t="s">
        <v>5821</v>
      </c>
      <c r="D1936" s="10" t="s">
        <v>105</v>
      </c>
      <c r="E1936" s="11" t="n">
        <v>60.22</v>
      </c>
      <c r="F1936" s="11"/>
      <c r="G1936" s="11" t="n">
        <f aca="false">F1936+E1936</f>
        <v>60.22</v>
      </c>
      <c r="H1936" s="9"/>
    </row>
    <row r="1937" customFormat="false" ht="12" hidden="false" customHeight="false" outlineLevel="0" collapsed="false">
      <c r="A1937" s="9" t="s">
        <v>5822</v>
      </c>
      <c r="B1937" s="9" t="s">
        <v>5532</v>
      </c>
      <c r="C1937" s="9" t="s">
        <v>5823</v>
      </c>
      <c r="D1937" s="10" t="s">
        <v>5824</v>
      </c>
      <c r="E1937" s="11" t="n">
        <v>60.19</v>
      </c>
      <c r="F1937" s="11"/>
      <c r="G1937" s="11" t="n">
        <f aca="false">F1937+E1937</f>
        <v>60.19</v>
      </c>
      <c r="H1937" s="9"/>
    </row>
    <row r="1938" customFormat="false" ht="12" hidden="false" customHeight="false" outlineLevel="0" collapsed="false">
      <c r="A1938" s="9" t="s">
        <v>5825</v>
      </c>
      <c r="B1938" s="9" t="s">
        <v>5532</v>
      </c>
      <c r="C1938" s="9" t="s">
        <v>5826</v>
      </c>
      <c r="D1938" s="10" t="s">
        <v>5827</v>
      </c>
      <c r="E1938" s="11" t="n">
        <v>60.12</v>
      </c>
      <c r="F1938" s="11"/>
      <c r="G1938" s="11" t="n">
        <f aca="false">F1938+E1938</f>
        <v>60.12</v>
      </c>
      <c r="H1938" s="9"/>
    </row>
    <row r="1939" customFormat="false" ht="12" hidden="false" customHeight="false" outlineLevel="0" collapsed="false">
      <c r="A1939" s="9" t="s">
        <v>5828</v>
      </c>
      <c r="B1939" s="9" t="s">
        <v>5532</v>
      </c>
      <c r="C1939" s="9" t="s">
        <v>5829</v>
      </c>
      <c r="D1939" s="10" t="s">
        <v>5830</v>
      </c>
      <c r="E1939" s="11" t="n">
        <v>60</v>
      </c>
      <c r="F1939" s="11"/>
      <c r="G1939" s="11" t="n">
        <f aca="false">F1939+E1939</f>
        <v>60</v>
      </c>
      <c r="H1939" s="9"/>
    </row>
    <row r="1940" customFormat="false" ht="12" hidden="false" customHeight="false" outlineLevel="0" collapsed="false">
      <c r="A1940" s="9" t="s">
        <v>5831</v>
      </c>
      <c r="B1940" s="9" t="s">
        <v>5532</v>
      </c>
      <c r="C1940" s="9" t="s">
        <v>5832</v>
      </c>
      <c r="D1940" s="10" t="s">
        <v>5833</v>
      </c>
      <c r="E1940" s="11" t="n">
        <v>59.89</v>
      </c>
      <c r="F1940" s="11"/>
      <c r="G1940" s="11" t="n">
        <f aca="false">F1940+E1940</f>
        <v>59.89</v>
      </c>
      <c r="H1940" s="9"/>
    </row>
    <row r="1941" customFormat="false" ht="12" hidden="false" customHeight="false" outlineLevel="0" collapsed="false">
      <c r="A1941" s="9" t="s">
        <v>5834</v>
      </c>
      <c r="B1941" s="9" t="s">
        <v>5532</v>
      </c>
      <c r="C1941" s="9" t="s">
        <v>5835</v>
      </c>
      <c r="D1941" s="10" t="s">
        <v>5836</v>
      </c>
      <c r="E1941" s="11" t="n">
        <v>59.75</v>
      </c>
      <c r="F1941" s="11"/>
      <c r="G1941" s="11" t="n">
        <f aca="false">F1941+E1941</f>
        <v>59.75</v>
      </c>
      <c r="H1941" s="9"/>
    </row>
    <row r="1942" customFormat="false" ht="12" hidden="false" customHeight="false" outlineLevel="0" collapsed="false">
      <c r="A1942" s="9" t="s">
        <v>5837</v>
      </c>
      <c r="B1942" s="9" t="s">
        <v>5532</v>
      </c>
      <c r="C1942" s="9" t="s">
        <v>5838</v>
      </c>
      <c r="D1942" s="10" t="s">
        <v>5839</v>
      </c>
      <c r="E1942" s="11" t="n">
        <v>59.73</v>
      </c>
      <c r="F1942" s="11"/>
      <c r="G1942" s="11" t="n">
        <f aca="false">F1942+E1942</f>
        <v>59.73</v>
      </c>
      <c r="H1942" s="9"/>
    </row>
    <row r="1943" customFormat="false" ht="12" hidden="false" customHeight="false" outlineLevel="0" collapsed="false">
      <c r="A1943" s="9" t="s">
        <v>5840</v>
      </c>
      <c r="B1943" s="9" t="s">
        <v>5532</v>
      </c>
      <c r="C1943" s="9" t="s">
        <v>5841</v>
      </c>
      <c r="D1943" s="10" t="s">
        <v>5842</v>
      </c>
      <c r="E1943" s="11" t="n">
        <v>59.23</v>
      </c>
      <c r="F1943" s="11"/>
      <c r="G1943" s="11" t="n">
        <f aca="false">F1943+E1943</f>
        <v>59.23</v>
      </c>
      <c r="H1943" s="9"/>
    </row>
    <row r="1944" customFormat="false" ht="12" hidden="false" customHeight="false" outlineLevel="0" collapsed="false">
      <c r="A1944" s="9" t="s">
        <v>5843</v>
      </c>
      <c r="B1944" s="9" t="s">
        <v>5532</v>
      </c>
      <c r="C1944" s="9" t="s">
        <v>5844</v>
      </c>
      <c r="D1944" s="10" t="s">
        <v>5845</v>
      </c>
      <c r="E1944" s="11" t="n">
        <v>59.16</v>
      </c>
      <c r="F1944" s="11"/>
      <c r="G1944" s="11" t="n">
        <f aca="false">F1944+E1944</f>
        <v>59.16</v>
      </c>
      <c r="H1944" s="9"/>
    </row>
    <row r="1945" customFormat="false" ht="12" hidden="false" customHeight="false" outlineLevel="0" collapsed="false">
      <c r="A1945" s="9" t="s">
        <v>5846</v>
      </c>
      <c r="B1945" s="9" t="s">
        <v>5532</v>
      </c>
      <c r="C1945" s="9" t="s">
        <v>5847</v>
      </c>
      <c r="D1945" s="10" t="s">
        <v>5848</v>
      </c>
      <c r="E1945" s="11" t="n">
        <v>59.02</v>
      </c>
      <c r="F1945" s="11"/>
      <c r="G1945" s="11" t="n">
        <f aca="false">F1945+E1945</f>
        <v>59.02</v>
      </c>
      <c r="H1945" s="9"/>
    </row>
    <row r="1946" customFormat="false" ht="12" hidden="false" customHeight="false" outlineLevel="0" collapsed="false">
      <c r="A1946" s="9" t="s">
        <v>5849</v>
      </c>
      <c r="B1946" s="9" t="s">
        <v>5532</v>
      </c>
      <c r="C1946" s="9" t="s">
        <v>5850</v>
      </c>
      <c r="D1946" s="10" t="s">
        <v>5851</v>
      </c>
      <c r="E1946" s="11" t="n">
        <v>59.02</v>
      </c>
      <c r="F1946" s="11"/>
      <c r="G1946" s="11" t="n">
        <f aca="false">F1946+E1946</f>
        <v>59.02</v>
      </c>
      <c r="H1946" s="9"/>
    </row>
    <row r="1947" customFormat="false" ht="12" hidden="false" customHeight="false" outlineLevel="0" collapsed="false">
      <c r="A1947" s="9" t="s">
        <v>5852</v>
      </c>
      <c r="B1947" s="9" t="s">
        <v>5532</v>
      </c>
      <c r="C1947" s="9" t="s">
        <v>5853</v>
      </c>
      <c r="D1947" s="10" t="s">
        <v>5854</v>
      </c>
      <c r="E1947" s="11" t="n">
        <v>58.68</v>
      </c>
      <c r="F1947" s="11"/>
      <c r="G1947" s="11" t="n">
        <f aca="false">F1947+E1947</f>
        <v>58.68</v>
      </c>
      <c r="H1947" s="9"/>
    </row>
    <row r="1948" customFormat="false" ht="12" hidden="false" customHeight="false" outlineLevel="0" collapsed="false">
      <c r="A1948" s="9" t="s">
        <v>5855</v>
      </c>
      <c r="B1948" s="9" t="s">
        <v>5532</v>
      </c>
      <c r="C1948" s="9" t="s">
        <v>5856</v>
      </c>
      <c r="D1948" s="10" t="s">
        <v>5857</v>
      </c>
      <c r="E1948" s="11" t="n">
        <v>58.39</v>
      </c>
      <c r="F1948" s="11"/>
      <c r="G1948" s="11" t="n">
        <f aca="false">F1948+E1948</f>
        <v>58.39</v>
      </c>
      <c r="H1948" s="9"/>
    </row>
    <row r="1949" customFormat="false" ht="12" hidden="false" customHeight="false" outlineLevel="0" collapsed="false">
      <c r="A1949" s="9" t="s">
        <v>5858</v>
      </c>
      <c r="B1949" s="9" t="s">
        <v>5532</v>
      </c>
      <c r="C1949" s="9" t="s">
        <v>5859</v>
      </c>
      <c r="D1949" s="10" t="s">
        <v>5860</v>
      </c>
      <c r="E1949" s="11" t="n">
        <v>58.25</v>
      </c>
      <c r="F1949" s="11"/>
      <c r="G1949" s="11" t="n">
        <f aca="false">F1949+E1949</f>
        <v>58.25</v>
      </c>
      <c r="H1949" s="9"/>
    </row>
    <row r="1950" customFormat="false" ht="12" hidden="false" customHeight="false" outlineLevel="0" collapsed="false">
      <c r="A1950" s="9" t="s">
        <v>5861</v>
      </c>
      <c r="B1950" s="9" t="s">
        <v>5532</v>
      </c>
      <c r="C1950" s="9" t="s">
        <v>5862</v>
      </c>
      <c r="D1950" s="10" t="s">
        <v>5863</v>
      </c>
      <c r="E1950" s="11" t="n">
        <v>57.86</v>
      </c>
      <c r="F1950" s="11"/>
      <c r="G1950" s="11" t="n">
        <f aca="false">F1950+E1950</f>
        <v>57.86</v>
      </c>
      <c r="H1950" s="9"/>
    </row>
    <row r="1951" customFormat="false" ht="12" hidden="false" customHeight="false" outlineLevel="0" collapsed="false">
      <c r="A1951" s="9" t="s">
        <v>5864</v>
      </c>
      <c r="B1951" s="9" t="s">
        <v>5532</v>
      </c>
      <c r="C1951" s="9" t="s">
        <v>5865</v>
      </c>
      <c r="D1951" s="10" t="s">
        <v>5866</v>
      </c>
      <c r="E1951" s="11" t="n">
        <v>57.67</v>
      </c>
      <c r="F1951" s="11"/>
      <c r="G1951" s="11" t="n">
        <f aca="false">F1951+E1951</f>
        <v>57.67</v>
      </c>
      <c r="H1951" s="9"/>
    </row>
    <row r="1952" customFormat="false" ht="12" hidden="false" customHeight="false" outlineLevel="0" collapsed="false">
      <c r="A1952" s="9" t="s">
        <v>5867</v>
      </c>
      <c r="B1952" s="9" t="s">
        <v>5532</v>
      </c>
      <c r="C1952" s="9" t="s">
        <v>5868</v>
      </c>
      <c r="D1952" s="10" t="s">
        <v>5869</v>
      </c>
      <c r="E1952" s="11" t="n">
        <v>57.24</v>
      </c>
      <c r="F1952" s="11"/>
      <c r="G1952" s="11" t="n">
        <f aca="false">F1952+E1952</f>
        <v>57.24</v>
      </c>
      <c r="H1952" s="9"/>
    </row>
    <row r="1953" customFormat="false" ht="12" hidden="false" customHeight="false" outlineLevel="0" collapsed="false">
      <c r="A1953" s="9" t="s">
        <v>5870</v>
      </c>
      <c r="B1953" s="9" t="s">
        <v>5532</v>
      </c>
      <c r="C1953" s="9" t="s">
        <v>5871</v>
      </c>
      <c r="D1953" s="10" t="s">
        <v>5872</v>
      </c>
      <c r="E1953" s="11" t="n">
        <v>56.97</v>
      </c>
      <c r="F1953" s="11"/>
      <c r="G1953" s="11" t="n">
        <f aca="false">F1953+E1953</f>
        <v>56.97</v>
      </c>
      <c r="H1953" s="9"/>
    </row>
    <row r="1954" customFormat="false" ht="12" hidden="false" customHeight="false" outlineLevel="0" collapsed="false">
      <c r="A1954" s="9" t="s">
        <v>5873</v>
      </c>
      <c r="B1954" s="9" t="s">
        <v>5532</v>
      </c>
      <c r="C1954" s="9" t="s">
        <v>5874</v>
      </c>
      <c r="D1954" s="10" t="s">
        <v>5875</v>
      </c>
      <c r="E1954" s="11" t="n">
        <v>56.8</v>
      </c>
      <c r="F1954" s="11"/>
      <c r="G1954" s="11" t="n">
        <f aca="false">F1954+E1954</f>
        <v>56.8</v>
      </c>
      <c r="H1954" s="9"/>
    </row>
    <row r="1955" customFormat="false" ht="12" hidden="false" customHeight="false" outlineLevel="0" collapsed="false">
      <c r="A1955" s="9" t="s">
        <v>5876</v>
      </c>
      <c r="B1955" s="9" t="s">
        <v>5532</v>
      </c>
      <c r="C1955" s="9" t="s">
        <v>5877</v>
      </c>
      <c r="D1955" s="10" t="s">
        <v>5878</v>
      </c>
      <c r="E1955" s="11" t="n">
        <v>56.53</v>
      </c>
      <c r="F1955" s="11"/>
      <c r="G1955" s="11" t="n">
        <f aca="false">F1955+E1955</f>
        <v>56.53</v>
      </c>
      <c r="H1955" s="9"/>
    </row>
    <row r="1956" customFormat="false" ht="12" hidden="false" customHeight="false" outlineLevel="0" collapsed="false">
      <c r="A1956" s="9" t="s">
        <v>5879</v>
      </c>
      <c r="B1956" s="9" t="s">
        <v>5532</v>
      </c>
      <c r="C1956" s="9" t="s">
        <v>5880</v>
      </c>
      <c r="D1956" s="10" t="s">
        <v>5881</v>
      </c>
      <c r="E1956" s="11" t="n">
        <v>56.32</v>
      </c>
      <c r="F1956" s="11"/>
      <c r="G1956" s="11" t="n">
        <f aca="false">F1956+E1956</f>
        <v>56.32</v>
      </c>
      <c r="H1956" s="9"/>
    </row>
    <row r="1957" customFormat="false" ht="12" hidden="false" customHeight="false" outlineLevel="0" collapsed="false">
      <c r="A1957" s="9" t="s">
        <v>5882</v>
      </c>
      <c r="B1957" s="9" t="s">
        <v>5532</v>
      </c>
      <c r="C1957" s="9" t="s">
        <v>5883</v>
      </c>
      <c r="D1957" s="10" t="s">
        <v>5884</v>
      </c>
      <c r="E1957" s="11" t="n">
        <v>56.13</v>
      </c>
      <c r="F1957" s="11"/>
      <c r="G1957" s="11" t="n">
        <f aca="false">F1957+E1957</f>
        <v>56.13</v>
      </c>
      <c r="H1957" s="9"/>
    </row>
    <row r="1958" customFormat="false" ht="12" hidden="false" customHeight="false" outlineLevel="0" collapsed="false">
      <c r="A1958" s="9" t="s">
        <v>5885</v>
      </c>
      <c r="B1958" s="9" t="s">
        <v>5532</v>
      </c>
      <c r="C1958" s="9" t="s">
        <v>5886</v>
      </c>
      <c r="D1958" s="10" t="s">
        <v>5887</v>
      </c>
      <c r="E1958" s="11" t="n">
        <v>55.92</v>
      </c>
      <c r="F1958" s="11"/>
      <c r="G1958" s="11" t="n">
        <f aca="false">F1958+E1958</f>
        <v>55.92</v>
      </c>
      <c r="H1958" s="9"/>
    </row>
    <row r="1959" customFormat="false" ht="12" hidden="false" customHeight="false" outlineLevel="0" collapsed="false">
      <c r="A1959" s="9" t="s">
        <v>5888</v>
      </c>
      <c r="B1959" s="9" t="s">
        <v>5532</v>
      </c>
      <c r="C1959" s="9" t="s">
        <v>5889</v>
      </c>
      <c r="D1959" s="10" t="s">
        <v>5890</v>
      </c>
      <c r="E1959" s="11" t="n">
        <v>55.33</v>
      </c>
      <c r="F1959" s="11"/>
      <c r="G1959" s="11" t="n">
        <f aca="false">F1959+E1959</f>
        <v>55.33</v>
      </c>
      <c r="H1959" s="9"/>
    </row>
    <row r="1960" customFormat="false" ht="12" hidden="false" customHeight="false" outlineLevel="0" collapsed="false">
      <c r="A1960" s="9" t="s">
        <v>5891</v>
      </c>
      <c r="B1960" s="9" t="s">
        <v>5532</v>
      </c>
      <c r="C1960" s="9" t="s">
        <v>5892</v>
      </c>
      <c r="D1960" s="10" t="s">
        <v>5893</v>
      </c>
      <c r="E1960" s="11" t="n">
        <v>55.15</v>
      </c>
      <c r="F1960" s="11"/>
      <c r="G1960" s="11" t="n">
        <f aca="false">F1960+E1960</f>
        <v>55.15</v>
      </c>
      <c r="H1960" s="9"/>
    </row>
    <row r="1961" customFormat="false" ht="12" hidden="false" customHeight="false" outlineLevel="0" collapsed="false">
      <c r="A1961" s="9" t="s">
        <v>5894</v>
      </c>
      <c r="B1961" s="9" t="s">
        <v>5532</v>
      </c>
      <c r="C1961" s="9" t="s">
        <v>5895</v>
      </c>
      <c r="D1961" s="10" t="s">
        <v>5896</v>
      </c>
      <c r="E1961" s="11" t="n">
        <v>54.7</v>
      </c>
      <c r="F1961" s="11"/>
      <c r="G1961" s="11" t="n">
        <f aca="false">F1961+E1961</f>
        <v>54.7</v>
      </c>
      <c r="H1961" s="9"/>
    </row>
    <row r="1962" customFormat="false" ht="12" hidden="false" customHeight="false" outlineLevel="0" collapsed="false">
      <c r="A1962" s="9" t="s">
        <v>5897</v>
      </c>
      <c r="B1962" s="9" t="s">
        <v>5532</v>
      </c>
      <c r="C1962" s="9" t="s">
        <v>5898</v>
      </c>
      <c r="D1962" s="10" t="s">
        <v>5899</v>
      </c>
      <c r="E1962" s="11" t="n">
        <v>54.63</v>
      </c>
      <c r="F1962" s="11"/>
      <c r="G1962" s="11" t="n">
        <f aca="false">F1962+E1962</f>
        <v>54.63</v>
      </c>
      <c r="H1962" s="9"/>
    </row>
    <row r="1963" customFormat="false" ht="12" hidden="false" customHeight="false" outlineLevel="0" collapsed="false">
      <c r="A1963" s="9" t="s">
        <v>5900</v>
      </c>
      <c r="B1963" s="9" t="s">
        <v>5532</v>
      </c>
      <c r="C1963" s="9" t="s">
        <v>5901</v>
      </c>
      <c r="D1963" s="10" t="s">
        <v>5902</v>
      </c>
      <c r="E1963" s="11" t="n">
        <v>54.1</v>
      </c>
      <c r="F1963" s="11"/>
      <c r="G1963" s="11" t="n">
        <f aca="false">F1963+E1963</f>
        <v>54.1</v>
      </c>
      <c r="H1963" s="9"/>
    </row>
    <row r="1964" customFormat="false" ht="12" hidden="false" customHeight="false" outlineLevel="0" collapsed="false">
      <c r="A1964" s="9" t="s">
        <v>5903</v>
      </c>
      <c r="B1964" s="9" t="s">
        <v>5532</v>
      </c>
      <c r="C1964" s="9" t="s">
        <v>5904</v>
      </c>
      <c r="D1964" s="10" t="s">
        <v>5905</v>
      </c>
      <c r="E1964" s="11" t="n">
        <v>54</v>
      </c>
      <c r="F1964" s="11"/>
      <c r="G1964" s="11" t="n">
        <f aca="false">F1964+E1964</f>
        <v>54</v>
      </c>
      <c r="H1964" s="9"/>
    </row>
    <row r="1965" customFormat="false" ht="12" hidden="false" customHeight="false" outlineLevel="0" collapsed="false">
      <c r="A1965" s="9" t="s">
        <v>5906</v>
      </c>
      <c r="B1965" s="9" t="s">
        <v>5532</v>
      </c>
      <c r="C1965" s="9" t="s">
        <v>5907</v>
      </c>
      <c r="D1965" s="10" t="s">
        <v>5908</v>
      </c>
      <c r="E1965" s="11" t="n">
        <v>53.67</v>
      </c>
      <c r="F1965" s="11"/>
      <c r="G1965" s="11" t="n">
        <f aca="false">F1965+E1965</f>
        <v>53.67</v>
      </c>
      <c r="H1965" s="9"/>
    </row>
    <row r="1966" customFormat="false" ht="12" hidden="false" customHeight="false" outlineLevel="0" collapsed="false">
      <c r="A1966" s="9" t="s">
        <v>5909</v>
      </c>
      <c r="B1966" s="9" t="s">
        <v>5532</v>
      </c>
      <c r="C1966" s="9" t="s">
        <v>5910</v>
      </c>
      <c r="D1966" s="10" t="s">
        <v>5911</v>
      </c>
      <c r="E1966" s="11" t="n">
        <v>53.67</v>
      </c>
      <c r="F1966" s="11"/>
      <c r="G1966" s="11" t="n">
        <f aca="false">F1966+E1966</f>
        <v>53.67</v>
      </c>
      <c r="H1966" s="9"/>
    </row>
    <row r="1967" customFormat="false" ht="12" hidden="false" customHeight="false" outlineLevel="0" collapsed="false">
      <c r="A1967" s="9" t="s">
        <v>5912</v>
      </c>
      <c r="B1967" s="9" t="s">
        <v>5532</v>
      </c>
      <c r="C1967" s="9" t="s">
        <v>5913</v>
      </c>
      <c r="D1967" s="10" t="s">
        <v>5914</v>
      </c>
      <c r="E1967" s="11" t="n">
        <v>53.58</v>
      </c>
      <c r="F1967" s="11"/>
      <c r="G1967" s="11" t="n">
        <f aca="false">F1967+E1967</f>
        <v>53.58</v>
      </c>
      <c r="H1967" s="9"/>
    </row>
    <row r="1968" customFormat="false" ht="12" hidden="false" customHeight="false" outlineLevel="0" collapsed="false">
      <c r="A1968" s="9" t="s">
        <v>5915</v>
      </c>
      <c r="B1968" s="9" t="s">
        <v>5532</v>
      </c>
      <c r="C1968" s="9" t="s">
        <v>5916</v>
      </c>
      <c r="D1968" s="10" t="s">
        <v>5917</v>
      </c>
      <c r="E1968" s="11" t="n">
        <v>53.53</v>
      </c>
      <c r="F1968" s="11"/>
      <c r="G1968" s="11" t="n">
        <f aca="false">F1968+E1968</f>
        <v>53.53</v>
      </c>
      <c r="H1968" s="9"/>
    </row>
    <row r="1969" customFormat="false" ht="12" hidden="false" customHeight="false" outlineLevel="0" collapsed="false">
      <c r="A1969" s="9" t="s">
        <v>5918</v>
      </c>
      <c r="B1969" s="9" t="s">
        <v>5532</v>
      </c>
      <c r="C1969" s="9" t="s">
        <v>5919</v>
      </c>
      <c r="D1969" s="10" t="s">
        <v>5920</v>
      </c>
      <c r="E1969" s="11" t="n">
        <v>53.49</v>
      </c>
      <c r="F1969" s="11"/>
      <c r="G1969" s="11" t="n">
        <f aca="false">F1969+E1969</f>
        <v>53.49</v>
      </c>
      <c r="H1969" s="9"/>
    </row>
    <row r="1970" customFormat="false" ht="12" hidden="false" customHeight="false" outlineLevel="0" collapsed="false">
      <c r="A1970" s="9" t="s">
        <v>5921</v>
      </c>
      <c r="B1970" s="9" t="s">
        <v>5532</v>
      </c>
      <c r="C1970" s="9" t="s">
        <v>5922</v>
      </c>
      <c r="D1970" s="10" t="s">
        <v>5923</v>
      </c>
      <c r="E1970" s="11" t="n">
        <v>53.26</v>
      </c>
      <c r="F1970" s="11"/>
      <c r="G1970" s="11" t="n">
        <f aca="false">F1970+E1970</f>
        <v>53.26</v>
      </c>
      <c r="H1970" s="9"/>
    </row>
    <row r="1971" customFormat="false" ht="12" hidden="false" customHeight="false" outlineLevel="0" collapsed="false">
      <c r="A1971" s="9" t="s">
        <v>5924</v>
      </c>
      <c r="B1971" s="9" t="s">
        <v>5532</v>
      </c>
      <c r="C1971" s="9" t="s">
        <v>5925</v>
      </c>
      <c r="D1971" s="10" t="s">
        <v>5926</v>
      </c>
      <c r="E1971" s="11" t="n">
        <v>53.2</v>
      </c>
      <c r="F1971" s="11"/>
      <c r="G1971" s="11" t="n">
        <f aca="false">F1971+E1971</f>
        <v>53.2</v>
      </c>
      <c r="H1971" s="9"/>
    </row>
    <row r="1972" customFormat="false" ht="12" hidden="false" customHeight="false" outlineLevel="0" collapsed="false">
      <c r="A1972" s="9" t="s">
        <v>5927</v>
      </c>
      <c r="B1972" s="9" t="s">
        <v>5532</v>
      </c>
      <c r="C1972" s="9" t="s">
        <v>5928</v>
      </c>
      <c r="D1972" s="10" t="s">
        <v>5929</v>
      </c>
      <c r="E1972" s="11" t="n">
        <v>51.98</v>
      </c>
      <c r="F1972" s="11"/>
      <c r="G1972" s="11" t="n">
        <f aca="false">F1972+E1972</f>
        <v>51.98</v>
      </c>
      <c r="H1972" s="9"/>
    </row>
    <row r="1973" customFormat="false" ht="12" hidden="false" customHeight="false" outlineLevel="0" collapsed="false">
      <c r="A1973" s="9" t="s">
        <v>5930</v>
      </c>
      <c r="B1973" s="9" t="s">
        <v>5532</v>
      </c>
      <c r="C1973" s="9" t="s">
        <v>5931</v>
      </c>
      <c r="D1973" s="10" t="s">
        <v>5932</v>
      </c>
      <c r="E1973" s="11" t="n">
        <v>51.93</v>
      </c>
      <c r="F1973" s="11"/>
      <c r="G1973" s="11" t="n">
        <f aca="false">F1973+E1973</f>
        <v>51.93</v>
      </c>
      <c r="H1973" s="9"/>
    </row>
    <row r="1974" customFormat="false" ht="12" hidden="false" customHeight="false" outlineLevel="0" collapsed="false">
      <c r="A1974" s="9" t="s">
        <v>5933</v>
      </c>
      <c r="B1974" s="9" t="s">
        <v>5532</v>
      </c>
      <c r="C1974" s="9" t="s">
        <v>5934</v>
      </c>
      <c r="D1974" s="10" t="s">
        <v>5935</v>
      </c>
      <c r="E1974" s="11" t="n">
        <v>51.69</v>
      </c>
      <c r="F1974" s="11"/>
      <c r="G1974" s="11" t="n">
        <f aca="false">F1974+E1974</f>
        <v>51.69</v>
      </c>
      <c r="H1974" s="9"/>
    </row>
    <row r="1975" customFormat="false" ht="12" hidden="false" customHeight="false" outlineLevel="0" collapsed="false">
      <c r="A1975" s="9" t="s">
        <v>5936</v>
      </c>
      <c r="B1975" s="9" t="s">
        <v>5532</v>
      </c>
      <c r="C1975" s="9" t="s">
        <v>5937</v>
      </c>
      <c r="D1975" s="10" t="s">
        <v>5938</v>
      </c>
      <c r="E1975" s="11" t="n">
        <v>51.44</v>
      </c>
      <c r="F1975" s="11"/>
      <c r="G1975" s="11" t="n">
        <f aca="false">F1975+E1975</f>
        <v>51.44</v>
      </c>
      <c r="H1975" s="9"/>
    </row>
    <row r="1976" customFormat="false" ht="12" hidden="false" customHeight="false" outlineLevel="0" collapsed="false">
      <c r="A1976" s="9" t="s">
        <v>5939</v>
      </c>
      <c r="B1976" s="9" t="s">
        <v>5532</v>
      </c>
      <c r="C1976" s="9" t="s">
        <v>5940</v>
      </c>
      <c r="D1976" s="10" t="s">
        <v>5941</v>
      </c>
      <c r="E1976" s="11" t="n">
        <v>51.41</v>
      </c>
      <c r="F1976" s="11"/>
      <c r="G1976" s="11" t="n">
        <f aca="false">F1976+E1976</f>
        <v>51.41</v>
      </c>
      <c r="H1976" s="9"/>
    </row>
    <row r="1977" customFormat="false" ht="12" hidden="false" customHeight="false" outlineLevel="0" collapsed="false">
      <c r="A1977" s="9" t="s">
        <v>5942</v>
      </c>
      <c r="B1977" s="9" t="s">
        <v>5532</v>
      </c>
      <c r="C1977" s="9" t="s">
        <v>5943</v>
      </c>
      <c r="D1977" s="10" t="s">
        <v>5944</v>
      </c>
      <c r="E1977" s="11" t="n">
        <v>51.19</v>
      </c>
      <c r="F1977" s="11"/>
      <c r="G1977" s="11" t="n">
        <f aca="false">F1977+E1977</f>
        <v>51.19</v>
      </c>
      <c r="H1977" s="9"/>
    </row>
    <row r="1978" customFormat="false" ht="12" hidden="false" customHeight="false" outlineLevel="0" collapsed="false">
      <c r="A1978" s="9" t="s">
        <v>5945</v>
      </c>
      <c r="B1978" s="9" t="s">
        <v>5532</v>
      </c>
      <c r="C1978" s="9" t="s">
        <v>5946</v>
      </c>
      <c r="D1978" s="10" t="s">
        <v>5947</v>
      </c>
      <c r="E1978" s="11" t="n">
        <v>51.09</v>
      </c>
      <c r="F1978" s="11"/>
      <c r="G1978" s="11" t="n">
        <f aca="false">F1978+E1978</f>
        <v>51.09</v>
      </c>
      <c r="H1978" s="9"/>
    </row>
    <row r="1979" customFormat="false" ht="12" hidden="false" customHeight="false" outlineLevel="0" collapsed="false">
      <c r="A1979" s="9" t="s">
        <v>5948</v>
      </c>
      <c r="B1979" s="9" t="s">
        <v>5532</v>
      </c>
      <c r="C1979" s="9" t="s">
        <v>5949</v>
      </c>
      <c r="D1979" s="10" t="s">
        <v>5950</v>
      </c>
      <c r="E1979" s="11" t="n">
        <v>50.44</v>
      </c>
      <c r="F1979" s="11"/>
      <c r="G1979" s="11" t="n">
        <f aca="false">F1979+E1979</f>
        <v>50.44</v>
      </c>
      <c r="H1979" s="9"/>
    </row>
    <row r="1980" customFormat="false" ht="12" hidden="false" customHeight="false" outlineLevel="0" collapsed="false">
      <c r="A1980" s="9" t="s">
        <v>5951</v>
      </c>
      <c r="B1980" s="9" t="s">
        <v>5532</v>
      </c>
      <c r="C1980" s="9" t="s">
        <v>5952</v>
      </c>
      <c r="D1980" s="10" t="s">
        <v>5953</v>
      </c>
      <c r="E1980" s="11" t="n">
        <v>49.65</v>
      </c>
      <c r="F1980" s="11"/>
      <c r="G1980" s="11" t="n">
        <f aca="false">F1980+E1980</f>
        <v>49.65</v>
      </c>
      <c r="H1980" s="9"/>
    </row>
    <row r="1981" customFormat="false" ht="12" hidden="false" customHeight="false" outlineLevel="0" collapsed="false">
      <c r="A1981" s="9" t="s">
        <v>5954</v>
      </c>
      <c r="B1981" s="9" t="s">
        <v>5532</v>
      </c>
      <c r="C1981" s="9" t="s">
        <v>5955</v>
      </c>
      <c r="D1981" s="10" t="s">
        <v>4245</v>
      </c>
      <c r="E1981" s="11" t="n">
        <v>47.39</v>
      </c>
      <c r="F1981" s="11"/>
      <c r="G1981" s="11" t="n">
        <f aca="false">F1981+E1981</f>
        <v>47.39</v>
      </c>
      <c r="H1981" s="9"/>
    </row>
    <row r="1982" customFormat="false" ht="12" hidden="false" customHeight="false" outlineLevel="0" collapsed="false">
      <c r="A1982" s="9" t="s">
        <v>5956</v>
      </c>
      <c r="B1982" s="9" t="s">
        <v>5532</v>
      </c>
      <c r="C1982" s="9" t="s">
        <v>5957</v>
      </c>
      <c r="D1982" s="10" t="s">
        <v>5958</v>
      </c>
      <c r="E1982" s="11" t="n">
        <v>46.11</v>
      </c>
      <c r="F1982" s="11"/>
      <c r="G1982" s="11" t="n">
        <f aca="false">F1982+E1982</f>
        <v>46.11</v>
      </c>
      <c r="H1982" s="9"/>
    </row>
    <row r="1983" customFormat="false" ht="12" hidden="false" customHeight="false" outlineLevel="0" collapsed="false">
      <c r="A1983" s="9" t="s">
        <v>5959</v>
      </c>
      <c r="B1983" s="9" t="s">
        <v>5532</v>
      </c>
      <c r="C1983" s="9" t="s">
        <v>5960</v>
      </c>
      <c r="D1983" s="10" t="s">
        <v>5961</v>
      </c>
      <c r="E1983" s="11" t="n">
        <v>45.9</v>
      </c>
      <c r="F1983" s="11"/>
      <c r="G1983" s="11" t="n">
        <f aca="false">F1983+E1983</f>
        <v>45.9</v>
      </c>
      <c r="H1983" s="9"/>
    </row>
    <row r="1984" customFormat="false" ht="12" hidden="false" customHeight="false" outlineLevel="0" collapsed="false">
      <c r="A1984" s="9" t="s">
        <v>5962</v>
      </c>
      <c r="B1984" s="9" t="s">
        <v>5532</v>
      </c>
      <c r="C1984" s="9" t="s">
        <v>5963</v>
      </c>
      <c r="D1984" s="10" t="s">
        <v>5964</v>
      </c>
      <c r="E1984" s="11" t="n">
        <v>45.79</v>
      </c>
      <c r="F1984" s="11"/>
      <c r="G1984" s="11" t="n">
        <f aca="false">F1984+E1984</f>
        <v>45.79</v>
      </c>
      <c r="H1984" s="9"/>
    </row>
    <row r="1985" customFormat="false" ht="12" hidden="false" customHeight="false" outlineLevel="0" collapsed="false">
      <c r="A1985" s="9" t="s">
        <v>5965</v>
      </c>
      <c r="B1985" s="9" t="s">
        <v>5532</v>
      </c>
      <c r="C1985" s="9" t="s">
        <v>5966</v>
      </c>
      <c r="D1985" s="10" t="s">
        <v>5967</v>
      </c>
      <c r="E1985" s="11" t="n">
        <v>45.35</v>
      </c>
      <c r="F1985" s="11"/>
      <c r="G1985" s="11" t="n">
        <f aca="false">F1985+E1985</f>
        <v>45.35</v>
      </c>
      <c r="H1985" s="9"/>
    </row>
    <row r="1986" customFormat="false" ht="12" hidden="false" customHeight="false" outlineLevel="0" collapsed="false">
      <c r="A1986" s="9" t="s">
        <v>5968</v>
      </c>
      <c r="B1986" s="9" t="s">
        <v>5532</v>
      </c>
      <c r="C1986" s="9" t="s">
        <v>5969</v>
      </c>
      <c r="D1986" s="10" t="s">
        <v>5970</v>
      </c>
      <c r="E1986" s="11" t="n">
        <v>45.13</v>
      </c>
      <c r="F1986" s="11"/>
      <c r="G1986" s="11" t="n">
        <f aca="false">F1986+E1986</f>
        <v>45.13</v>
      </c>
      <c r="H1986" s="9"/>
    </row>
    <row r="1987" customFormat="false" ht="12" hidden="false" customHeight="false" outlineLevel="0" collapsed="false">
      <c r="A1987" s="9" t="s">
        <v>5971</v>
      </c>
      <c r="B1987" s="9" t="s">
        <v>5532</v>
      </c>
      <c r="C1987" s="9" t="s">
        <v>5972</v>
      </c>
      <c r="D1987" s="10" t="s">
        <v>5973</v>
      </c>
      <c r="E1987" s="11" t="n">
        <v>42.35</v>
      </c>
      <c r="F1987" s="11"/>
      <c r="G1987" s="11" t="n">
        <f aca="false">F1987+E1987</f>
        <v>42.35</v>
      </c>
      <c r="H1987" s="9"/>
    </row>
    <row r="1988" customFormat="false" ht="12" hidden="false" customHeight="false" outlineLevel="0" collapsed="false">
      <c r="A1988" s="9" t="s">
        <v>5974</v>
      </c>
      <c r="B1988" s="9" t="s">
        <v>5532</v>
      </c>
      <c r="C1988" s="9" t="s">
        <v>5975</v>
      </c>
      <c r="D1988" s="10" t="s">
        <v>5976</v>
      </c>
      <c r="E1988" s="11"/>
      <c r="F1988" s="11"/>
      <c r="G1988" s="11" t="n">
        <f aca="false">F1988+E1988</f>
        <v>0</v>
      </c>
      <c r="H1988" s="10" t="s">
        <v>127</v>
      </c>
    </row>
    <row r="1989" customFormat="false" ht="12" hidden="false" customHeight="false" outlineLevel="0" collapsed="false">
      <c r="A1989" s="9" t="s">
        <v>5977</v>
      </c>
      <c r="B1989" s="9" t="s">
        <v>5532</v>
      </c>
      <c r="C1989" s="9" t="s">
        <v>5978</v>
      </c>
      <c r="D1989" s="10" t="s">
        <v>5979</v>
      </c>
      <c r="E1989" s="11"/>
      <c r="F1989" s="11"/>
      <c r="G1989" s="11" t="n">
        <f aca="false">F1989+E1989</f>
        <v>0</v>
      </c>
      <c r="H1989" s="10" t="s">
        <v>127</v>
      </c>
    </row>
    <row r="1990" customFormat="false" ht="12" hidden="false" customHeight="false" outlineLevel="0" collapsed="false">
      <c r="A1990" s="9" t="s">
        <v>5980</v>
      </c>
      <c r="B1990" s="9" t="s">
        <v>5532</v>
      </c>
      <c r="C1990" s="9" t="s">
        <v>5981</v>
      </c>
      <c r="D1990" s="10" t="s">
        <v>5982</v>
      </c>
      <c r="E1990" s="11"/>
      <c r="F1990" s="11"/>
      <c r="G1990" s="11" t="n">
        <f aca="false">F1990+E1990</f>
        <v>0</v>
      </c>
      <c r="H1990" s="10" t="s">
        <v>127</v>
      </c>
    </row>
    <row r="1991" customFormat="false" ht="12" hidden="false" customHeight="false" outlineLevel="0" collapsed="false">
      <c r="A1991" s="9" t="s">
        <v>5983</v>
      </c>
      <c r="B1991" s="9" t="s">
        <v>5532</v>
      </c>
      <c r="C1991" s="9" t="s">
        <v>5984</v>
      </c>
      <c r="D1991" s="10" t="s">
        <v>5985</v>
      </c>
      <c r="E1991" s="11"/>
      <c r="F1991" s="11"/>
      <c r="G1991" s="11" t="n">
        <f aca="false">F1991+E1991</f>
        <v>0</v>
      </c>
      <c r="H1991" s="10" t="s">
        <v>127</v>
      </c>
    </row>
    <row r="1992" customFormat="false" ht="12" hidden="false" customHeight="false" outlineLevel="0" collapsed="false">
      <c r="A1992" s="9" t="s">
        <v>5986</v>
      </c>
      <c r="B1992" s="9" t="s">
        <v>5532</v>
      </c>
      <c r="C1992" s="9" t="s">
        <v>5987</v>
      </c>
      <c r="D1992" s="10" t="s">
        <v>5988</v>
      </c>
      <c r="E1992" s="11"/>
      <c r="F1992" s="11"/>
      <c r="G1992" s="11" t="n">
        <f aca="false">F1992+E1992</f>
        <v>0</v>
      </c>
      <c r="H1992" s="10" t="s">
        <v>127</v>
      </c>
    </row>
    <row r="1993" customFormat="false" ht="12" hidden="false" customHeight="false" outlineLevel="0" collapsed="false">
      <c r="A1993" s="9" t="s">
        <v>5989</v>
      </c>
      <c r="B1993" s="9" t="s">
        <v>5532</v>
      </c>
      <c r="C1993" s="9" t="s">
        <v>5990</v>
      </c>
      <c r="D1993" s="10" t="s">
        <v>5991</v>
      </c>
      <c r="E1993" s="11"/>
      <c r="F1993" s="11"/>
      <c r="G1993" s="11" t="n">
        <f aca="false">F1993+E1993</f>
        <v>0</v>
      </c>
      <c r="H1993" s="10" t="s">
        <v>127</v>
      </c>
    </row>
    <row r="1994" customFormat="false" ht="12" hidden="false" customHeight="false" outlineLevel="0" collapsed="false">
      <c r="A1994" s="9" t="s">
        <v>5992</v>
      </c>
      <c r="B1994" s="9" t="s">
        <v>5532</v>
      </c>
      <c r="C1994" s="9" t="s">
        <v>5993</v>
      </c>
      <c r="D1994" s="10" t="s">
        <v>5994</v>
      </c>
      <c r="E1994" s="11"/>
      <c r="F1994" s="11"/>
      <c r="G1994" s="11" t="n">
        <f aca="false">F1994+E1994</f>
        <v>0</v>
      </c>
      <c r="H1994" s="10" t="s">
        <v>127</v>
      </c>
    </row>
    <row r="1995" customFormat="false" ht="12" hidden="false" customHeight="false" outlineLevel="0" collapsed="false">
      <c r="A1995" s="9" t="s">
        <v>5995</v>
      </c>
      <c r="B1995" s="9" t="s">
        <v>5532</v>
      </c>
      <c r="C1995" s="9" t="s">
        <v>5996</v>
      </c>
      <c r="D1995" s="10" t="s">
        <v>5997</v>
      </c>
      <c r="E1995" s="11"/>
      <c r="F1995" s="11"/>
      <c r="G1995" s="11" t="n">
        <f aca="false">F1995+E1995</f>
        <v>0</v>
      </c>
      <c r="H1995" s="10" t="s">
        <v>127</v>
      </c>
    </row>
    <row r="1996" customFormat="false" ht="12" hidden="false" customHeight="false" outlineLevel="0" collapsed="false">
      <c r="A1996" s="9" t="s">
        <v>5998</v>
      </c>
      <c r="B1996" s="9" t="s">
        <v>5532</v>
      </c>
      <c r="C1996" s="9" t="s">
        <v>5999</v>
      </c>
      <c r="D1996" s="10" t="s">
        <v>145</v>
      </c>
      <c r="E1996" s="11"/>
      <c r="F1996" s="11"/>
      <c r="G1996" s="11" t="n">
        <f aca="false">F1996+E1996</f>
        <v>0</v>
      </c>
      <c r="H1996" s="10" t="s">
        <v>127</v>
      </c>
    </row>
    <row r="1997" customFormat="false" ht="12" hidden="false" customHeight="false" outlineLevel="0" collapsed="false">
      <c r="A1997" s="9" t="s">
        <v>6000</v>
      </c>
      <c r="B1997" s="9" t="s">
        <v>5532</v>
      </c>
      <c r="C1997" s="9" t="s">
        <v>6001</v>
      </c>
      <c r="D1997" s="10" t="s">
        <v>6002</v>
      </c>
      <c r="E1997" s="11"/>
      <c r="F1997" s="11"/>
      <c r="G1997" s="11" t="n">
        <f aca="false">F1997+E1997</f>
        <v>0</v>
      </c>
      <c r="H1997" s="10" t="s">
        <v>127</v>
      </c>
    </row>
    <row r="1998" customFormat="false" ht="12" hidden="false" customHeight="false" outlineLevel="0" collapsed="false">
      <c r="A1998" s="9" t="s">
        <v>6003</v>
      </c>
      <c r="B1998" s="9" t="s">
        <v>5532</v>
      </c>
      <c r="C1998" s="9" t="s">
        <v>6004</v>
      </c>
      <c r="D1998" s="10" t="s">
        <v>6005</v>
      </c>
      <c r="E1998" s="11"/>
      <c r="F1998" s="11"/>
      <c r="G1998" s="11" t="n">
        <f aca="false">F1998+E1998</f>
        <v>0</v>
      </c>
      <c r="H1998" s="10" t="s">
        <v>127</v>
      </c>
    </row>
    <row r="1999" customFormat="false" ht="12" hidden="false" customHeight="false" outlineLevel="0" collapsed="false">
      <c r="A1999" s="9" t="s">
        <v>6006</v>
      </c>
      <c r="B1999" s="9" t="s">
        <v>5532</v>
      </c>
      <c r="C1999" s="9" t="s">
        <v>6007</v>
      </c>
      <c r="D1999" s="10" t="s">
        <v>6008</v>
      </c>
      <c r="E1999" s="11"/>
      <c r="F1999" s="11"/>
      <c r="G1999" s="11" t="n">
        <f aca="false">F1999+E1999</f>
        <v>0</v>
      </c>
      <c r="H1999" s="10" t="s">
        <v>127</v>
      </c>
    </row>
    <row r="2000" customFormat="false" ht="12" hidden="false" customHeight="false" outlineLevel="0" collapsed="false">
      <c r="A2000" s="9" t="s">
        <v>6009</v>
      </c>
      <c r="B2000" s="9" t="s">
        <v>5532</v>
      </c>
      <c r="C2000" s="9" t="s">
        <v>6010</v>
      </c>
      <c r="D2000" s="10" t="s">
        <v>6011</v>
      </c>
      <c r="E2000" s="11"/>
      <c r="F2000" s="11"/>
      <c r="G2000" s="11" t="n">
        <f aca="false">F2000+E2000</f>
        <v>0</v>
      </c>
      <c r="H2000" s="10" t="s">
        <v>127</v>
      </c>
    </row>
    <row r="2001" customFormat="false" ht="12" hidden="false" customHeight="false" outlineLevel="0" collapsed="false">
      <c r="A2001" s="9" t="s">
        <v>6012</v>
      </c>
      <c r="B2001" s="9" t="s">
        <v>5532</v>
      </c>
      <c r="C2001" s="9" t="s">
        <v>6013</v>
      </c>
      <c r="D2001" s="10" t="s">
        <v>6014</v>
      </c>
      <c r="E2001" s="11"/>
      <c r="F2001" s="11"/>
      <c r="G2001" s="11" t="n">
        <f aca="false">F2001+E2001</f>
        <v>0</v>
      </c>
      <c r="H2001" s="10" t="s">
        <v>127</v>
      </c>
    </row>
    <row r="2002" customFormat="false" ht="12" hidden="false" customHeight="false" outlineLevel="0" collapsed="false">
      <c r="A2002" s="9" t="s">
        <v>6015</v>
      </c>
      <c r="B2002" s="9" t="s">
        <v>5532</v>
      </c>
      <c r="C2002" s="9" t="s">
        <v>6016</v>
      </c>
      <c r="D2002" s="10" t="s">
        <v>6017</v>
      </c>
      <c r="E2002" s="11"/>
      <c r="F2002" s="11"/>
      <c r="G2002" s="11" t="n">
        <f aca="false">F2002+E2002</f>
        <v>0</v>
      </c>
      <c r="H2002" s="10" t="s">
        <v>127</v>
      </c>
    </row>
    <row r="2003" customFormat="false" ht="12" hidden="false" customHeight="false" outlineLevel="0" collapsed="false">
      <c r="A2003" s="9" t="s">
        <v>6018</v>
      </c>
      <c r="B2003" s="9" t="s">
        <v>5532</v>
      </c>
      <c r="C2003" s="9" t="s">
        <v>6019</v>
      </c>
      <c r="D2003" s="10" t="s">
        <v>6020</v>
      </c>
      <c r="E2003" s="11"/>
      <c r="F2003" s="11"/>
      <c r="G2003" s="11" t="n">
        <f aca="false">F2003+E2003</f>
        <v>0</v>
      </c>
      <c r="H2003" s="10" t="s">
        <v>127</v>
      </c>
    </row>
    <row r="2004" customFormat="false" ht="12" hidden="false" customHeight="false" outlineLevel="0" collapsed="false">
      <c r="A2004" s="9" t="s">
        <v>6021</v>
      </c>
      <c r="B2004" s="9" t="s">
        <v>5532</v>
      </c>
      <c r="C2004" s="9" t="s">
        <v>6022</v>
      </c>
      <c r="D2004" s="10" t="s">
        <v>6023</v>
      </c>
      <c r="E2004" s="11"/>
      <c r="F2004" s="11"/>
      <c r="G2004" s="11" t="n">
        <f aca="false">F2004+E2004</f>
        <v>0</v>
      </c>
      <c r="H2004" s="10" t="s">
        <v>127</v>
      </c>
    </row>
    <row r="2005" customFormat="false" ht="12" hidden="false" customHeight="false" outlineLevel="0" collapsed="false">
      <c r="A2005" s="9" t="s">
        <v>6024</v>
      </c>
      <c r="B2005" s="9" t="s">
        <v>5532</v>
      </c>
      <c r="C2005" s="9" t="s">
        <v>6025</v>
      </c>
      <c r="D2005" s="10" t="s">
        <v>901</v>
      </c>
      <c r="E2005" s="11"/>
      <c r="F2005" s="11"/>
      <c r="G2005" s="11" t="n">
        <f aca="false">F2005+E2005</f>
        <v>0</v>
      </c>
      <c r="H2005" s="10" t="s">
        <v>127</v>
      </c>
    </row>
    <row r="2006" customFormat="false" ht="12" hidden="false" customHeight="false" outlineLevel="0" collapsed="false">
      <c r="A2006" s="9" t="s">
        <v>6026</v>
      </c>
      <c r="B2006" s="9" t="s">
        <v>5532</v>
      </c>
      <c r="C2006" s="9" t="s">
        <v>6027</v>
      </c>
      <c r="D2006" s="10" t="s">
        <v>6028</v>
      </c>
      <c r="E2006" s="11"/>
      <c r="F2006" s="11"/>
      <c r="G2006" s="11" t="n">
        <f aca="false">F2006+E2006</f>
        <v>0</v>
      </c>
      <c r="H2006" s="10" t="s">
        <v>127</v>
      </c>
    </row>
    <row r="2007" customFormat="false" ht="12" hidden="false" customHeight="false" outlineLevel="0" collapsed="false">
      <c r="A2007" s="9" t="s">
        <v>6029</v>
      </c>
      <c r="B2007" s="9" t="s">
        <v>5532</v>
      </c>
      <c r="C2007" s="9" t="s">
        <v>6030</v>
      </c>
      <c r="D2007" s="10" t="s">
        <v>6031</v>
      </c>
      <c r="E2007" s="11"/>
      <c r="F2007" s="11"/>
      <c r="G2007" s="11" t="n">
        <f aca="false">F2007+E2007</f>
        <v>0</v>
      </c>
      <c r="H2007" s="10" t="s">
        <v>127</v>
      </c>
    </row>
    <row r="2008" customFormat="false" ht="12" hidden="false" customHeight="false" outlineLevel="0" collapsed="false">
      <c r="A2008" s="9" t="s">
        <v>6032</v>
      </c>
      <c r="B2008" s="9" t="s">
        <v>5532</v>
      </c>
      <c r="C2008" s="9" t="s">
        <v>6033</v>
      </c>
      <c r="D2008" s="10" t="s">
        <v>6034</v>
      </c>
      <c r="E2008" s="11"/>
      <c r="F2008" s="11"/>
      <c r="G2008" s="11" t="n">
        <f aca="false">F2008+E2008</f>
        <v>0</v>
      </c>
      <c r="H2008" s="10" t="s">
        <v>127</v>
      </c>
    </row>
    <row r="2009" customFormat="false" ht="12" hidden="false" customHeight="false" outlineLevel="0" collapsed="false">
      <c r="A2009" s="9" t="s">
        <v>6035</v>
      </c>
      <c r="B2009" s="9" t="s">
        <v>5532</v>
      </c>
      <c r="C2009" s="9" t="s">
        <v>6036</v>
      </c>
      <c r="D2009" s="10" t="s">
        <v>6037</v>
      </c>
      <c r="E2009" s="11"/>
      <c r="F2009" s="11"/>
      <c r="G2009" s="11" t="n">
        <f aca="false">F2009+E2009</f>
        <v>0</v>
      </c>
      <c r="H2009" s="10" t="s">
        <v>127</v>
      </c>
    </row>
    <row r="2010" customFormat="false" ht="12" hidden="false" customHeight="false" outlineLevel="0" collapsed="false">
      <c r="A2010" s="9" t="s">
        <v>6038</v>
      </c>
      <c r="B2010" s="9" t="s">
        <v>6039</v>
      </c>
      <c r="C2010" s="9" t="s">
        <v>6040</v>
      </c>
      <c r="D2010" s="10" t="s">
        <v>6041</v>
      </c>
      <c r="E2010" s="11" t="n">
        <v>89.41</v>
      </c>
      <c r="F2010" s="11"/>
      <c r="G2010" s="11" t="n">
        <f aca="false">F2010+E2010</f>
        <v>89.41</v>
      </c>
      <c r="H2010" s="9"/>
    </row>
    <row r="2011" customFormat="false" ht="12" hidden="false" customHeight="false" outlineLevel="0" collapsed="false">
      <c r="A2011" s="9" t="s">
        <v>6042</v>
      </c>
      <c r="B2011" s="9" t="s">
        <v>6039</v>
      </c>
      <c r="C2011" s="9" t="s">
        <v>6043</v>
      </c>
      <c r="D2011" s="10" t="s">
        <v>6044</v>
      </c>
      <c r="E2011" s="11" t="n">
        <v>77.14</v>
      </c>
      <c r="F2011" s="11"/>
      <c r="G2011" s="11" t="n">
        <f aca="false">F2011+E2011</f>
        <v>77.14</v>
      </c>
      <c r="H2011" s="9"/>
    </row>
    <row r="2012" customFormat="false" ht="12" hidden="false" customHeight="false" outlineLevel="0" collapsed="false">
      <c r="A2012" s="9" t="s">
        <v>6045</v>
      </c>
      <c r="B2012" s="9" t="s">
        <v>6039</v>
      </c>
      <c r="C2012" s="9" t="s">
        <v>6046</v>
      </c>
      <c r="D2012" s="10" t="s">
        <v>6047</v>
      </c>
      <c r="E2012" s="11" t="n">
        <v>76.56</v>
      </c>
      <c r="F2012" s="11"/>
      <c r="G2012" s="11" t="n">
        <f aca="false">F2012+E2012</f>
        <v>76.56</v>
      </c>
      <c r="H2012" s="9"/>
    </row>
    <row r="2013" customFormat="false" ht="12" hidden="false" customHeight="false" outlineLevel="0" collapsed="false">
      <c r="A2013" s="9" t="s">
        <v>6048</v>
      </c>
      <c r="B2013" s="9" t="s">
        <v>6039</v>
      </c>
      <c r="C2013" s="9" t="s">
        <v>6049</v>
      </c>
      <c r="D2013" s="10" t="s">
        <v>6050</v>
      </c>
      <c r="E2013" s="11" t="n">
        <v>76.1</v>
      </c>
      <c r="F2013" s="11"/>
      <c r="G2013" s="11" t="n">
        <f aca="false">F2013+E2013</f>
        <v>76.1</v>
      </c>
      <c r="H2013" s="9"/>
    </row>
    <row r="2014" customFormat="false" ht="12" hidden="false" customHeight="false" outlineLevel="0" collapsed="false">
      <c r="A2014" s="9" t="s">
        <v>6051</v>
      </c>
      <c r="B2014" s="9" t="s">
        <v>6039</v>
      </c>
      <c r="C2014" s="9" t="s">
        <v>6052</v>
      </c>
      <c r="D2014" s="10" t="s">
        <v>6053</v>
      </c>
      <c r="E2014" s="11" t="n">
        <v>74.33</v>
      </c>
      <c r="F2014" s="11"/>
      <c r="G2014" s="11" t="n">
        <f aca="false">F2014+E2014</f>
        <v>74.33</v>
      </c>
      <c r="H2014" s="9"/>
    </row>
    <row r="2015" customFormat="false" ht="12" hidden="false" customHeight="false" outlineLevel="0" collapsed="false">
      <c r="A2015" s="9" t="s">
        <v>6054</v>
      </c>
      <c r="B2015" s="9" t="s">
        <v>6039</v>
      </c>
      <c r="C2015" s="9" t="s">
        <v>6055</v>
      </c>
      <c r="D2015" s="10" t="s">
        <v>6056</v>
      </c>
      <c r="E2015" s="11" t="n">
        <v>74.21</v>
      </c>
      <c r="F2015" s="11"/>
      <c r="G2015" s="11" t="n">
        <f aca="false">F2015+E2015</f>
        <v>74.21</v>
      </c>
      <c r="H2015" s="9"/>
    </row>
    <row r="2016" customFormat="false" ht="12" hidden="false" customHeight="false" outlineLevel="0" collapsed="false">
      <c r="A2016" s="9" t="s">
        <v>6057</v>
      </c>
      <c r="B2016" s="9" t="s">
        <v>6039</v>
      </c>
      <c r="C2016" s="9" t="s">
        <v>6058</v>
      </c>
      <c r="D2016" s="10" t="s">
        <v>6059</v>
      </c>
      <c r="E2016" s="11" t="n">
        <v>73.56</v>
      </c>
      <c r="F2016" s="11"/>
      <c r="G2016" s="11" t="n">
        <f aca="false">F2016+E2016</f>
        <v>73.56</v>
      </c>
      <c r="H2016" s="9"/>
    </row>
    <row r="2017" customFormat="false" ht="12" hidden="false" customHeight="false" outlineLevel="0" collapsed="false">
      <c r="A2017" s="9" t="s">
        <v>6060</v>
      </c>
      <c r="B2017" s="9" t="s">
        <v>6039</v>
      </c>
      <c r="C2017" s="9" t="s">
        <v>6061</v>
      </c>
      <c r="D2017" s="10" t="s">
        <v>6062</v>
      </c>
      <c r="E2017" s="11" t="n">
        <v>70.86</v>
      </c>
      <c r="F2017" s="11"/>
      <c r="G2017" s="11" t="n">
        <f aca="false">F2017+E2017</f>
        <v>70.86</v>
      </c>
      <c r="H2017" s="9"/>
    </row>
    <row r="2018" customFormat="false" ht="12" hidden="false" customHeight="false" outlineLevel="0" collapsed="false">
      <c r="A2018" s="9" t="s">
        <v>6063</v>
      </c>
      <c r="B2018" s="9" t="s">
        <v>6039</v>
      </c>
      <c r="C2018" s="9" t="s">
        <v>6064</v>
      </c>
      <c r="D2018" s="10" t="s">
        <v>6065</v>
      </c>
      <c r="E2018" s="11" t="n">
        <v>70.63</v>
      </c>
      <c r="F2018" s="11"/>
      <c r="G2018" s="11" t="n">
        <f aca="false">F2018+E2018</f>
        <v>70.63</v>
      </c>
      <c r="H2018" s="9"/>
    </row>
    <row r="2019" customFormat="false" ht="12" hidden="false" customHeight="false" outlineLevel="0" collapsed="false">
      <c r="A2019" s="9" t="s">
        <v>6066</v>
      </c>
      <c r="B2019" s="9" t="s">
        <v>6039</v>
      </c>
      <c r="C2019" s="9" t="s">
        <v>6067</v>
      </c>
      <c r="D2019" s="10" t="s">
        <v>6068</v>
      </c>
      <c r="E2019" s="11" t="n">
        <v>70.22</v>
      </c>
      <c r="F2019" s="11"/>
      <c r="G2019" s="11" t="n">
        <f aca="false">F2019+E2019</f>
        <v>70.22</v>
      </c>
      <c r="H2019" s="9"/>
    </row>
    <row r="2020" customFormat="false" ht="12" hidden="false" customHeight="false" outlineLevel="0" collapsed="false">
      <c r="A2020" s="9" t="s">
        <v>6069</v>
      </c>
      <c r="B2020" s="9" t="s">
        <v>6039</v>
      </c>
      <c r="C2020" s="9" t="s">
        <v>6070</v>
      </c>
      <c r="D2020" s="10" t="s">
        <v>6071</v>
      </c>
      <c r="E2020" s="11" t="n">
        <v>70.21</v>
      </c>
      <c r="F2020" s="11"/>
      <c r="G2020" s="11" t="n">
        <f aca="false">F2020+E2020</f>
        <v>70.21</v>
      </c>
      <c r="H2020" s="9"/>
    </row>
    <row r="2021" customFormat="false" ht="12" hidden="false" customHeight="false" outlineLevel="0" collapsed="false">
      <c r="A2021" s="9" t="s">
        <v>6072</v>
      </c>
      <c r="B2021" s="9" t="s">
        <v>6039</v>
      </c>
      <c r="C2021" s="9" t="s">
        <v>6073</v>
      </c>
      <c r="D2021" s="10" t="s">
        <v>6074</v>
      </c>
      <c r="E2021" s="11" t="n">
        <v>67.49</v>
      </c>
      <c r="F2021" s="11"/>
      <c r="G2021" s="11" t="n">
        <f aca="false">F2021+E2021</f>
        <v>67.49</v>
      </c>
      <c r="H2021" s="9"/>
    </row>
    <row r="2022" customFormat="false" ht="12" hidden="false" customHeight="false" outlineLevel="0" collapsed="false">
      <c r="A2022" s="9" t="s">
        <v>6075</v>
      </c>
      <c r="B2022" s="9" t="s">
        <v>6039</v>
      </c>
      <c r="C2022" s="9" t="s">
        <v>6076</v>
      </c>
      <c r="D2022" s="10" t="s">
        <v>6077</v>
      </c>
      <c r="E2022" s="11" t="n">
        <v>67.36</v>
      </c>
      <c r="F2022" s="11"/>
      <c r="G2022" s="11" t="n">
        <f aca="false">F2022+E2022</f>
        <v>67.36</v>
      </c>
      <c r="H2022" s="9"/>
    </row>
    <row r="2023" customFormat="false" ht="12" hidden="false" customHeight="false" outlineLevel="0" collapsed="false">
      <c r="A2023" s="9" t="s">
        <v>6078</v>
      </c>
      <c r="B2023" s="9" t="s">
        <v>6039</v>
      </c>
      <c r="C2023" s="9" t="s">
        <v>6079</v>
      </c>
      <c r="D2023" s="10" t="s">
        <v>6080</v>
      </c>
      <c r="E2023" s="11" t="n">
        <v>63.4</v>
      </c>
      <c r="F2023" s="11"/>
      <c r="G2023" s="11" t="n">
        <f aca="false">F2023+E2023</f>
        <v>63.4</v>
      </c>
      <c r="H2023" s="9"/>
    </row>
    <row r="2024" customFormat="false" ht="12" hidden="false" customHeight="false" outlineLevel="0" collapsed="false">
      <c r="A2024" s="9" t="s">
        <v>6081</v>
      </c>
      <c r="B2024" s="9" t="s">
        <v>6039</v>
      </c>
      <c r="C2024" s="9" t="s">
        <v>6082</v>
      </c>
      <c r="D2024" s="10" t="s">
        <v>6083</v>
      </c>
      <c r="E2024" s="11" t="n">
        <v>61.5</v>
      </c>
      <c r="F2024" s="11"/>
      <c r="G2024" s="11" t="n">
        <f aca="false">F2024+E2024</f>
        <v>61.5</v>
      </c>
      <c r="H2024" s="9"/>
    </row>
    <row r="2025" customFormat="false" ht="12" hidden="false" customHeight="false" outlineLevel="0" collapsed="false">
      <c r="A2025" s="9" t="s">
        <v>6084</v>
      </c>
      <c r="B2025" s="9" t="s">
        <v>6039</v>
      </c>
      <c r="C2025" s="9" t="s">
        <v>6085</v>
      </c>
      <c r="D2025" s="10" t="s">
        <v>6086</v>
      </c>
      <c r="E2025" s="11" t="n">
        <v>57.2</v>
      </c>
      <c r="F2025" s="11"/>
      <c r="G2025" s="11" t="n">
        <f aca="false">F2025+E2025</f>
        <v>57.2</v>
      </c>
      <c r="H2025" s="9"/>
    </row>
    <row r="2026" customFormat="false" ht="12" hidden="false" customHeight="false" outlineLevel="0" collapsed="false">
      <c r="A2026" s="9" t="s">
        <v>6087</v>
      </c>
      <c r="B2026" s="9" t="s">
        <v>6039</v>
      </c>
      <c r="C2026" s="9" t="s">
        <v>6088</v>
      </c>
      <c r="D2026" s="10" t="s">
        <v>6089</v>
      </c>
      <c r="E2026" s="11" t="n">
        <v>54.15</v>
      </c>
      <c r="F2026" s="11"/>
      <c r="G2026" s="11" t="n">
        <f aca="false">F2026+E2026</f>
        <v>54.15</v>
      </c>
      <c r="H2026" s="9"/>
    </row>
    <row r="2027" customFormat="false" ht="12" hidden="false" customHeight="false" outlineLevel="0" collapsed="false">
      <c r="A2027" s="9" t="s">
        <v>6090</v>
      </c>
      <c r="B2027" s="9" t="s">
        <v>6039</v>
      </c>
      <c r="C2027" s="9" t="s">
        <v>6091</v>
      </c>
      <c r="D2027" s="10" t="s">
        <v>6092</v>
      </c>
      <c r="E2027" s="11" t="n">
        <v>53.31</v>
      </c>
      <c r="F2027" s="11"/>
      <c r="G2027" s="11" t="n">
        <f aca="false">F2027+E2027</f>
        <v>53.31</v>
      </c>
      <c r="H2027" s="9"/>
    </row>
    <row r="2028" customFormat="false" ht="12" hidden="false" customHeight="false" outlineLevel="0" collapsed="false">
      <c r="A2028" s="9" t="s">
        <v>6093</v>
      </c>
      <c r="B2028" s="9" t="s">
        <v>6039</v>
      </c>
      <c r="C2028" s="9" t="s">
        <v>6094</v>
      </c>
      <c r="D2028" s="10" t="s">
        <v>6095</v>
      </c>
      <c r="E2028" s="11" t="n">
        <v>52.44</v>
      </c>
      <c r="F2028" s="11"/>
      <c r="G2028" s="11" t="n">
        <f aca="false">F2028+E2028</f>
        <v>52.44</v>
      </c>
      <c r="H2028" s="9"/>
    </row>
    <row r="2029" customFormat="false" ht="12" hidden="false" customHeight="false" outlineLevel="0" collapsed="false">
      <c r="A2029" s="9" t="s">
        <v>6096</v>
      </c>
      <c r="B2029" s="9" t="s">
        <v>6039</v>
      </c>
      <c r="C2029" s="9" t="s">
        <v>6097</v>
      </c>
      <c r="D2029" s="10" t="s">
        <v>6098</v>
      </c>
      <c r="E2029" s="11" t="n">
        <v>51.73</v>
      </c>
      <c r="F2029" s="11"/>
      <c r="G2029" s="11" t="n">
        <f aca="false">F2029+E2029</f>
        <v>51.73</v>
      </c>
      <c r="H2029" s="9"/>
    </row>
    <row r="2030" customFormat="false" ht="12" hidden="false" customHeight="false" outlineLevel="0" collapsed="false">
      <c r="A2030" s="9" t="s">
        <v>6099</v>
      </c>
      <c r="B2030" s="9" t="s">
        <v>6039</v>
      </c>
      <c r="C2030" s="9" t="s">
        <v>6100</v>
      </c>
      <c r="D2030" s="10" t="s">
        <v>6101</v>
      </c>
      <c r="E2030" s="11" t="n">
        <v>47.59</v>
      </c>
      <c r="F2030" s="11"/>
      <c r="G2030" s="11" t="n">
        <f aca="false">F2030+E2030</f>
        <v>47.59</v>
      </c>
      <c r="H2030" s="9"/>
    </row>
    <row r="2031" customFormat="false" ht="12" hidden="false" customHeight="false" outlineLevel="0" collapsed="false">
      <c r="A2031" s="9" t="s">
        <v>6102</v>
      </c>
      <c r="B2031" s="9" t="s">
        <v>6039</v>
      </c>
      <c r="C2031" s="9" t="s">
        <v>6103</v>
      </c>
      <c r="D2031" s="10" t="s">
        <v>6104</v>
      </c>
      <c r="E2031" s="11" t="n">
        <v>47.06</v>
      </c>
      <c r="F2031" s="11"/>
      <c r="G2031" s="11" t="n">
        <f aca="false">F2031+E2031</f>
        <v>47.06</v>
      </c>
      <c r="H2031" s="9"/>
    </row>
    <row r="2032" customFormat="false" ht="12" hidden="false" customHeight="false" outlineLevel="0" collapsed="false">
      <c r="A2032" s="9" t="s">
        <v>6105</v>
      </c>
      <c r="B2032" s="9" t="s">
        <v>6039</v>
      </c>
      <c r="C2032" s="9" t="s">
        <v>6106</v>
      </c>
      <c r="D2032" s="10" t="s">
        <v>6107</v>
      </c>
      <c r="E2032" s="11" t="n">
        <v>42.11</v>
      </c>
      <c r="F2032" s="11"/>
      <c r="G2032" s="11" t="n">
        <f aca="false">F2032+E2032</f>
        <v>42.11</v>
      </c>
      <c r="H2032" s="9"/>
    </row>
    <row r="2033" customFormat="false" ht="12" hidden="false" customHeight="false" outlineLevel="0" collapsed="false">
      <c r="A2033" s="9" t="s">
        <v>6108</v>
      </c>
      <c r="B2033" s="9" t="s">
        <v>6039</v>
      </c>
      <c r="C2033" s="9" t="s">
        <v>6109</v>
      </c>
      <c r="D2033" s="10" t="s">
        <v>6110</v>
      </c>
      <c r="E2033" s="11"/>
      <c r="F2033" s="11"/>
      <c r="G2033" s="11" t="n">
        <f aca="false">F2033+E2033</f>
        <v>0</v>
      </c>
      <c r="H2033" s="10" t="s">
        <v>127</v>
      </c>
    </row>
    <row r="2034" customFormat="false" ht="12" hidden="false" customHeight="false" outlineLevel="0" collapsed="false">
      <c r="A2034" s="9" t="s">
        <v>6111</v>
      </c>
      <c r="B2034" s="9" t="s">
        <v>6039</v>
      </c>
      <c r="C2034" s="9" t="s">
        <v>6112</v>
      </c>
      <c r="D2034" s="10" t="s">
        <v>6113</v>
      </c>
      <c r="E2034" s="11"/>
      <c r="F2034" s="11"/>
      <c r="G2034" s="11" t="n">
        <f aca="false">F2034+E2034</f>
        <v>0</v>
      </c>
      <c r="H2034" s="10" t="s">
        <v>127</v>
      </c>
    </row>
  </sheetData>
  <autoFilter ref="A2:H2034"/>
  <mergeCells count="1">
    <mergeCell ref="A1:H1"/>
  </mergeCells>
  <printOptions headings="false" gridLines="false" gridLinesSet="true" horizontalCentered="false" verticalCentered="false"/>
  <pageMargins left="0.708333333333333" right="0.590277777777778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2-08-18T03:12:24Z</cp:lastPrinted>
  <dcterms:modified xsi:type="dcterms:W3CDTF">2024-05-28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8E5B29B6E4FFEAA7D4AA1A1E35146</vt:lpwstr>
  </property>
  <property fmtid="{D5CDD505-2E9C-101B-9397-08002B2CF9AE}" pid="3" name="KSOProductBuildVer">
    <vt:lpwstr>2052-11.1.0.10578</vt:lpwstr>
  </property>
</Properties>
</file>