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1:$Q$8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5" uniqueCount="2695">
  <si>
    <r>
      <rPr>
        <b val="true"/>
        <sz val="10"/>
        <rFont val="Noto Sans"/>
        <family val="2"/>
      </rPr>
      <t xml:space="preserve">附件</t>
    </r>
    <r>
      <rPr>
        <b val="true"/>
        <sz val="10"/>
        <rFont val="宋体"/>
        <family val="0"/>
        <charset val="134"/>
      </rPr>
      <t xml:space="preserve">1</t>
    </r>
  </si>
  <si>
    <r>
      <rPr>
        <b val="true"/>
        <sz val="18"/>
        <rFont val="宋体"/>
        <family val="0"/>
        <charset val="134"/>
      </rPr>
      <t xml:space="preserve">2023</t>
    </r>
    <r>
      <rPr>
        <b val="true"/>
        <sz val="18"/>
        <rFont val="Noto Sans"/>
        <family val="2"/>
      </rPr>
      <t xml:space="preserve">年内蒙古自治区事业单位补充招聘工作人员岗位需求表</t>
    </r>
  </si>
  <si>
    <r>
      <rPr>
        <b val="true"/>
        <sz val="10"/>
        <rFont val="Noto Sans"/>
        <family val="2"/>
      </rPr>
      <t xml:space="preserve">层级（自治区本级</t>
    </r>
    <r>
      <rPr>
        <b val="true"/>
        <sz val="10"/>
        <rFont val="宋体"/>
        <family val="0"/>
        <charset val="134"/>
      </rPr>
      <t xml:space="preserve">/</t>
    </r>
    <r>
      <rPr>
        <b val="true"/>
        <sz val="10"/>
        <rFont val="Noto Sans"/>
        <family val="2"/>
      </rPr>
      <t xml:space="preserve">盟市）</t>
    </r>
  </si>
  <si>
    <t xml:space="preserve">主管部门名称（厅局）</t>
  </si>
  <si>
    <t xml:space="preserve">招聘单位</t>
  </si>
  <si>
    <t xml:space="preserve">岗位名称</t>
  </si>
  <si>
    <t xml:space="preserve">岗位属性</t>
  </si>
  <si>
    <t xml:space="preserve">招聘   人数</t>
  </si>
  <si>
    <t xml:space="preserve">岗位招聘条件</t>
  </si>
  <si>
    <t xml:space="preserve">公共科目笔试测试分类方向</t>
  </si>
  <si>
    <t xml:space="preserve">笔试成绩最低合格分数线</t>
  </si>
  <si>
    <t xml:space="preserve">招聘单位联系电话</t>
  </si>
  <si>
    <t xml:space="preserve">资格复审邮箱地址</t>
  </si>
  <si>
    <t xml:space="preserve">面试方式</t>
  </si>
  <si>
    <t xml:space="preserve">备  注</t>
  </si>
  <si>
    <t xml:space="preserve">学  历</t>
  </si>
  <si>
    <t xml:space="preserve">学  位</t>
  </si>
  <si>
    <t xml:space="preserve">专业要求</t>
  </si>
  <si>
    <t xml:space="preserve">其他条件</t>
  </si>
  <si>
    <t xml:space="preserve">是否允许二学位、辅修学位报考</t>
  </si>
  <si>
    <t xml:space="preserve">自治区本级</t>
  </si>
  <si>
    <t xml:space="preserve">内蒙古自治区自然资源厅</t>
  </si>
  <si>
    <t xml:space="preserve">内蒙古自治区测绘地理信息中心</t>
  </si>
  <si>
    <r>
      <rPr>
        <sz val="10"/>
        <color rgb="FF000000"/>
        <rFont val="Noto Sans"/>
        <family val="2"/>
      </rPr>
      <t xml:space="preserve">数据信息岗</t>
    </r>
    <r>
      <rPr>
        <sz val="10"/>
        <color rgb="FF000000"/>
        <rFont val="宋体"/>
        <family val="0"/>
        <charset val="134"/>
      </rPr>
      <t xml:space="preserve">10</t>
    </r>
  </si>
  <si>
    <t xml:space="preserve">普通岗位</t>
  </si>
  <si>
    <t xml:space="preserve">研究生</t>
  </si>
  <si>
    <t xml:space="preserve">硕士及以上 </t>
  </si>
  <si>
    <t xml:space="preserve">数据科学和信息技术、信息管理与信息系统、大数据管理、大数据管理与工程、大数据技术与工程</t>
  </si>
  <si>
    <t xml:space="preserve">否</t>
  </si>
  <si>
    <r>
      <rPr>
        <sz val="10"/>
        <color rgb="FF000000"/>
        <rFont val="宋体"/>
        <family val="0"/>
        <charset val="134"/>
      </rPr>
      <t xml:space="preserve">C</t>
    </r>
    <r>
      <rPr>
        <sz val="10"/>
        <color rgb="FF000000"/>
        <rFont val="Noto Sans"/>
        <family val="2"/>
      </rPr>
      <t xml:space="preserve">类（自然科学专技类）</t>
    </r>
  </si>
  <si>
    <r>
      <rPr>
        <sz val="10"/>
        <rFont val="宋体"/>
        <family val="0"/>
        <charset val="134"/>
      </rPr>
      <t xml:space="preserve">40</t>
    </r>
    <r>
      <rPr>
        <sz val="10"/>
        <rFont val="Noto Sans"/>
        <family val="2"/>
      </rPr>
      <t xml:space="preserve">分</t>
    </r>
  </si>
  <si>
    <t xml:space="preserve">0471-6537086</t>
  </si>
  <si>
    <t xml:space="preserve">nmgzzqchdlxxzx@126.com</t>
  </si>
  <si>
    <t xml:space="preserve">结构化面试</t>
  </si>
  <si>
    <t xml:space="preserve">内蒙古自治区
自然资源厅</t>
  </si>
  <si>
    <t xml:space="preserve">内蒙古自然博物馆</t>
  </si>
  <si>
    <r>
      <rPr>
        <sz val="10"/>
        <color rgb="FF000000"/>
        <rFont val="Noto Sans"/>
        <family val="2"/>
      </rPr>
      <t xml:space="preserve">计算机</t>
    </r>
    <r>
      <rPr>
        <sz val="10"/>
        <color rgb="FF000000"/>
        <rFont val="宋体"/>
        <family val="0"/>
        <charset val="134"/>
      </rPr>
      <t xml:space="preserve">1
</t>
    </r>
  </si>
  <si>
    <t xml:space="preserve">项目人员岗</t>
  </si>
  <si>
    <t xml:space="preserve">硕士及以上</t>
  </si>
  <si>
    <r>
      <rPr>
        <sz val="10"/>
        <color rgb="FF000000"/>
        <rFont val="Noto Sans"/>
        <family val="2"/>
      </rPr>
      <t xml:space="preserve">计算机技术
（</t>
    </r>
    <r>
      <rPr>
        <sz val="10"/>
        <color rgb="FF000000"/>
        <rFont val="宋体"/>
        <family val="0"/>
        <charset val="134"/>
      </rPr>
      <t xml:space="preserve">085211</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类（综合管理类）</t>
    </r>
  </si>
  <si>
    <t xml:space="preserve">0471-6381807 </t>
  </si>
  <si>
    <t xml:space="preserve">1342360977@qq.com  </t>
  </si>
  <si>
    <r>
      <rPr>
        <sz val="10"/>
        <color rgb="FF000000"/>
        <rFont val="Noto Sans"/>
        <family val="2"/>
      </rPr>
      <t xml:space="preserve">藏品管理</t>
    </r>
    <r>
      <rPr>
        <sz val="10"/>
        <color rgb="FF000000"/>
        <rFont val="宋体"/>
        <family val="0"/>
        <charset val="134"/>
      </rPr>
      <t xml:space="preserve">6</t>
    </r>
  </si>
  <si>
    <r>
      <rPr>
        <sz val="10"/>
        <color rgb="FF000000"/>
        <rFont val="宋体"/>
        <family val="0"/>
        <charset val="134"/>
      </rPr>
      <t xml:space="preserve">1.</t>
    </r>
    <r>
      <rPr>
        <sz val="10"/>
        <color rgb="FF000000"/>
        <rFont val="Noto Sans"/>
        <family val="2"/>
      </rPr>
      <t xml:space="preserve">古生物学与地层学（</t>
    </r>
    <r>
      <rPr>
        <sz val="10"/>
        <color rgb="FF000000"/>
        <rFont val="宋体"/>
        <family val="0"/>
        <charset val="134"/>
      </rPr>
      <t xml:space="preserve">07090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矿物学、岩石学、矿床学（</t>
    </r>
    <r>
      <rPr>
        <sz val="10"/>
        <color rgb="FF000000"/>
        <rFont val="宋体"/>
        <family val="0"/>
        <charset val="134"/>
      </rPr>
      <t xml:space="preserve">070901</t>
    </r>
    <r>
      <rPr>
        <sz val="10"/>
        <color rgb="FF000000"/>
        <rFont val="Noto Sans"/>
        <family val="2"/>
      </rPr>
      <t xml:space="preserve">）</t>
    </r>
  </si>
  <si>
    <t xml:space="preserve">1342360977@qq.com </t>
  </si>
  <si>
    <t xml:space="preserve">内蒙古自治区自然资源厅综合保障中心</t>
  </si>
  <si>
    <r>
      <rPr>
        <sz val="10"/>
        <color rgb="FF000000"/>
        <rFont val="Noto Sans"/>
        <family val="2"/>
      </rPr>
      <t xml:space="preserve">档案管理</t>
    </r>
    <r>
      <rPr>
        <sz val="10"/>
        <color rgb="FF000000"/>
        <rFont val="宋体"/>
        <family val="0"/>
        <charset val="134"/>
      </rPr>
      <t xml:space="preserve">3</t>
    </r>
  </si>
  <si>
    <t xml:space="preserve">本科及以上</t>
  </si>
  <si>
    <t xml:space="preserve">学士及以上</t>
  </si>
  <si>
    <t xml:space="preserve">本科：档案学
研究生：档案学</t>
  </si>
  <si>
    <r>
      <rPr>
        <sz val="10"/>
        <color rgb="FF000000"/>
        <rFont val="宋体"/>
        <family val="0"/>
        <charset val="134"/>
      </rPr>
      <t xml:space="preserve">2</t>
    </r>
    <r>
      <rPr>
        <sz val="10"/>
        <color rgb="FF000000"/>
        <rFont val="Noto Sans"/>
        <family val="2"/>
      </rPr>
      <t xml:space="preserve">年以上工作经验</t>
    </r>
  </si>
  <si>
    <t xml:space="preserve">0471-4216481</t>
  </si>
  <si>
    <t xml:space="preserve">bzzxzgfs@163.com</t>
  </si>
  <si>
    <t xml:space="preserve">内蒙古自治区国土空间规划院</t>
  </si>
  <si>
    <r>
      <rPr>
        <sz val="10"/>
        <color rgb="FF000000"/>
        <rFont val="Noto Sans"/>
        <family val="2"/>
      </rPr>
      <t xml:space="preserve">财会</t>
    </r>
    <r>
      <rPr>
        <sz val="10"/>
        <color rgb="FF000000"/>
        <rFont val="宋体"/>
        <family val="0"/>
        <charset val="134"/>
      </rPr>
      <t xml:space="preserve">2</t>
    </r>
  </si>
  <si>
    <t xml:space="preserve">会计学</t>
  </si>
  <si>
    <t xml:space="preserve">初级会计师证
及以上</t>
  </si>
  <si>
    <t xml:space="preserve">0471-4304994</t>
  </si>
  <si>
    <t xml:space="preserve">gtkjghyrsc@163.com</t>
  </si>
  <si>
    <t xml:space="preserve">内蒙古自治区地质调查研究院</t>
  </si>
  <si>
    <r>
      <rPr>
        <sz val="10"/>
        <color rgb="FF000000"/>
        <rFont val="Noto Sans"/>
        <family val="2"/>
      </rPr>
      <t xml:space="preserve">野外调查</t>
    </r>
    <r>
      <rPr>
        <sz val="10"/>
        <color rgb="FF000000"/>
        <rFont val="宋体"/>
        <family val="0"/>
        <charset val="134"/>
      </rPr>
      <t xml:space="preserve">1</t>
    </r>
  </si>
  <si>
    <t xml:space="preserve">资源勘查工程、地质工程、数学地质、地质学、矿物学、岩石学、矿床学、古生物与地层学、构造地质学、资源勘查工程、煤及煤层气工程、矿产普查与勘探、勘查技术与工程、地质资源与地质工程、地质矿产、资源与环境、地学信息工程</t>
  </si>
  <si>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自然科学专技类）</t>
    </r>
  </si>
  <si>
    <t xml:space="preserve">0471-3355866</t>
  </si>
  <si>
    <t xml:space="preserve">rsc2132022@163.com</t>
  </si>
  <si>
    <r>
      <rPr>
        <sz val="10"/>
        <color rgb="FF000000"/>
        <rFont val="Noto Sans"/>
        <family val="2"/>
      </rPr>
      <t xml:space="preserve">机电管理</t>
    </r>
    <r>
      <rPr>
        <sz val="10"/>
        <color rgb="FF000000"/>
        <rFont val="宋体"/>
        <family val="0"/>
        <charset val="134"/>
      </rPr>
      <t xml:space="preserve">5</t>
    </r>
  </si>
  <si>
    <t xml:space="preserve">机电设备维修与管理</t>
  </si>
  <si>
    <t xml:space="preserve">rsc2132022@164.com</t>
  </si>
  <si>
    <r>
      <rPr>
        <sz val="10"/>
        <color rgb="FF000000"/>
        <rFont val="Noto Sans"/>
        <family val="2"/>
      </rPr>
      <t xml:space="preserve">野外调查</t>
    </r>
    <r>
      <rPr>
        <sz val="10"/>
        <color rgb="FF000000"/>
        <rFont val="宋体"/>
        <family val="0"/>
        <charset val="134"/>
      </rPr>
      <t xml:space="preserve">10</t>
    </r>
  </si>
  <si>
    <t xml:space="preserve">摄影测量与遥感、地图学与地理信息系统、测绘工程、地理科学、地理信息科学</t>
  </si>
  <si>
    <t xml:space="preserve">rsc2132022@165.com</t>
  </si>
  <si>
    <t xml:space="preserve">自治区住房和城乡建设厅</t>
  </si>
  <si>
    <t xml:space="preserve">内蒙古自治区城乡人居环境发展促进中心</t>
  </si>
  <si>
    <r>
      <rPr>
        <sz val="10"/>
        <color rgb="FF000000"/>
        <rFont val="Noto Sans"/>
        <family val="2"/>
      </rPr>
      <t xml:space="preserve">城建档案岗</t>
    </r>
    <r>
      <rPr>
        <sz val="10"/>
        <color rgb="FF000000"/>
        <rFont val="宋体"/>
        <family val="0"/>
        <charset val="134"/>
      </rPr>
      <t xml:space="preserve">5</t>
    </r>
  </si>
  <si>
    <t xml:space="preserve">硕士及
以上</t>
  </si>
  <si>
    <t xml:space="preserve">档案学</t>
  </si>
  <si>
    <t xml:space="preserve">0471-3290278</t>
  </si>
  <si>
    <t xml:space="preserve">jstrsjy@163.com</t>
  </si>
  <si>
    <t xml:space="preserve">内蒙古自治区住房资金中心</t>
  </si>
  <si>
    <r>
      <rPr>
        <sz val="10"/>
        <color rgb="FF000000"/>
        <rFont val="Noto Sans"/>
        <family val="2"/>
      </rPr>
      <t xml:space="preserve">业务岗</t>
    </r>
    <r>
      <rPr>
        <sz val="10"/>
        <color rgb="FF000000"/>
        <rFont val="宋体"/>
        <family val="0"/>
        <charset val="134"/>
      </rPr>
      <t xml:space="preserve">9</t>
    </r>
  </si>
  <si>
    <t xml:space="preserve">0471-5310318</t>
  </si>
  <si>
    <t xml:space="preserve">内蒙古自治区建设工程质量检测鉴定和能效测评中心</t>
  </si>
  <si>
    <r>
      <rPr>
        <sz val="10"/>
        <color rgb="FF000000"/>
        <rFont val="Noto Sans"/>
        <family val="2"/>
      </rPr>
      <t xml:space="preserve">业务岗</t>
    </r>
    <r>
      <rPr>
        <sz val="10"/>
        <color rgb="FF000000"/>
        <rFont val="宋体"/>
        <family val="0"/>
        <charset val="134"/>
      </rPr>
      <t xml:space="preserve">14</t>
    </r>
  </si>
  <si>
    <t xml:space="preserve">计算机科学与技术</t>
  </si>
  <si>
    <t xml:space="preserve">0471-3325709</t>
  </si>
  <si>
    <t xml:space="preserve">内蒙古自治区教育厅</t>
  </si>
  <si>
    <t xml:space="preserve">内蒙古自治区
教育招生考试中心</t>
  </si>
  <si>
    <r>
      <rPr>
        <sz val="10"/>
        <rFont val="Noto Sans"/>
        <family val="2"/>
      </rPr>
      <t xml:space="preserve">综合管理</t>
    </r>
    <r>
      <rPr>
        <sz val="10"/>
        <rFont val="宋体"/>
        <family val="0"/>
        <charset val="134"/>
      </rPr>
      <t xml:space="preserve">1</t>
    </r>
  </si>
  <si>
    <t xml:space="preserve">  研究生专业：中国语言文学、语言学及应用语言学、汉语言文字学、中国古代文学、中国现当代文学、新闻传播学、新闻学、传播学。
  其他学习阶段所学专业不限。  </t>
  </si>
  <si>
    <r>
      <rPr>
        <sz val="10"/>
        <color rgb="FF000000"/>
        <rFont val="宋体"/>
        <family val="0"/>
        <charset val="134"/>
      </rPr>
      <t xml:space="preserve">1.</t>
    </r>
    <r>
      <rPr>
        <sz val="10"/>
        <color rgb="FF000000"/>
        <rFont val="Noto Sans"/>
        <family val="2"/>
      </rPr>
      <t xml:space="preserve">取得与所学专业一致的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公文或综合性文稿撰写工作经历。</t>
    </r>
  </si>
  <si>
    <r>
      <rPr>
        <sz val="10"/>
        <color rgb="FF000000"/>
        <rFont val="宋体"/>
        <family val="0"/>
        <charset val="134"/>
      </rPr>
      <t xml:space="preserve">A</t>
    </r>
    <r>
      <rPr>
        <sz val="10"/>
        <color rgb="FF000000"/>
        <rFont val="Noto Sans"/>
        <family val="2"/>
      </rPr>
      <t xml:space="preserve">类
（综合管理类）</t>
    </r>
  </si>
  <si>
    <t xml:space="preserve">0471-3261911
0471-3261917</t>
  </si>
  <si>
    <t xml:space="preserve">kszxgkzp@163.com</t>
  </si>
  <si>
    <t xml:space="preserve">自治区教育厅</t>
  </si>
  <si>
    <t xml:space="preserve">内蒙古建筑职业技术学院</t>
  </si>
  <si>
    <r>
      <rPr>
        <sz val="10"/>
        <rFont val="Noto Sans"/>
        <family val="2"/>
      </rPr>
      <t xml:space="preserve">管理人员</t>
    </r>
    <r>
      <rPr>
        <sz val="10"/>
        <rFont val="宋体"/>
        <family val="0"/>
        <charset val="134"/>
      </rPr>
      <t xml:space="preserve">1 </t>
    </r>
  </si>
  <si>
    <r>
      <rPr>
        <sz val="10"/>
        <rFont val="Noto Sans"/>
        <family val="2"/>
      </rPr>
      <t xml:space="preserve">要求研究生专业为：心理学（</t>
    </r>
    <r>
      <rPr>
        <sz val="10"/>
        <rFont val="宋体"/>
        <family val="0"/>
        <charset val="134"/>
      </rPr>
      <t xml:space="preserve">0402</t>
    </r>
    <r>
      <rPr>
        <sz val="10"/>
        <rFont val="Noto Sans"/>
        <family val="2"/>
      </rPr>
      <t xml:space="preserve">）
同时要求本科专业为：心理学（</t>
    </r>
    <r>
      <rPr>
        <sz val="10"/>
        <rFont val="宋体"/>
        <family val="0"/>
        <charset val="134"/>
      </rPr>
      <t xml:space="preserve">0711</t>
    </r>
    <r>
      <rPr>
        <sz val="10"/>
        <rFont val="Noto Sans"/>
        <family val="2"/>
      </rPr>
      <t xml:space="preserve">）</t>
    </r>
  </si>
  <si>
    <r>
      <rPr>
        <sz val="10"/>
        <rFont val="宋体"/>
        <family val="0"/>
        <charset val="134"/>
      </rPr>
      <t xml:space="preserve">A</t>
    </r>
    <r>
      <rPr>
        <sz val="10"/>
        <rFont val="Noto Sans"/>
        <family val="2"/>
      </rPr>
      <t xml:space="preserve">类（综合管理类）</t>
    </r>
  </si>
  <si>
    <t xml:space="preserve">0471-6604043</t>
  </si>
  <si>
    <t xml:space="preserve">njyrscgz@163.com</t>
  </si>
  <si>
    <r>
      <rPr>
        <sz val="10"/>
        <color rgb="FF000000"/>
        <rFont val="Noto Sans"/>
        <family val="2"/>
      </rPr>
      <t xml:space="preserve">医师</t>
    </r>
    <r>
      <rPr>
        <sz val="10"/>
        <color rgb="FF000000"/>
        <rFont val="宋体"/>
        <family val="0"/>
        <charset val="134"/>
      </rPr>
      <t xml:space="preserve">2</t>
    </r>
  </si>
  <si>
    <r>
      <rPr>
        <sz val="10"/>
        <color rgb="FF000000"/>
        <rFont val="Noto Sans"/>
        <family val="2"/>
      </rPr>
      <t xml:space="preserve">临床医学专业（</t>
    </r>
    <r>
      <rPr>
        <sz val="10"/>
        <color rgb="FF000000"/>
        <rFont val="宋体"/>
        <family val="0"/>
        <charset val="134"/>
      </rPr>
      <t xml:space="preserve">1002</t>
    </r>
    <r>
      <rPr>
        <sz val="10"/>
        <color rgb="FF000000"/>
        <rFont val="Noto Sans"/>
        <family val="2"/>
      </rPr>
      <t xml:space="preserve">）</t>
    </r>
  </si>
  <si>
    <t xml:space="preserve">具有执业医师证</t>
  </si>
  <si>
    <r>
      <rPr>
        <sz val="10"/>
        <color rgb="FF000000"/>
        <rFont val="宋体"/>
        <family val="0"/>
        <charset val="134"/>
      </rPr>
      <t xml:space="preserve">E</t>
    </r>
    <r>
      <rPr>
        <sz val="10"/>
        <color rgb="FF000000"/>
        <rFont val="Noto Sans"/>
        <family val="2"/>
      </rPr>
      <t xml:space="preserve">类（西医临床岗）</t>
    </r>
  </si>
  <si>
    <t xml:space="preserve">内蒙古自治区
教育厅</t>
  </si>
  <si>
    <t xml:space="preserve">内蒙古商贸
职业学院</t>
  </si>
  <si>
    <r>
      <rPr>
        <sz val="10"/>
        <color rgb="FF000000"/>
        <rFont val="Noto Sans"/>
        <family val="2"/>
      </rPr>
      <t xml:space="preserve">专任教师</t>
    </r>
    <r>
      <rPr>
        <sz val="10"/>
        <color rgb="FF000000"/>
        <rFont val="宋体"/>
        <family val="0"/>
        <charset val="134"/>
      </rPr>
      <t xml:space="preserve">1</t>
    </r>
  </si>
  <si>
    <t xml:space="preserve">传播学、新媒体、传媒经济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相关企业工作经历</t>
    </r>
  </si>
  <si>
    <t xml:space="preserve">0471-5279953</t>
  </si>
  <si>
    <t xml:space="preserve">645750053
@qq.com</t>
  </si>
  <si>
    <t xml:space="preserve">试讲</t>
  </si>
  <si>
    <r>
      <rPr>
        <sz val="10"/>
        <color rgb="FF000000"/>
        <rFont val="Noto Sans"/>
        <family val="2"/>
      </rPr>
      <t xml:space="preserve">入职后，需任辅导员或党政管理部门工作</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专任教师</t>
    </r>
    <r>
      <rPr>
        <sz val="10"/>
        <color rgb="FF000000"/>
        <rFont val="宋体"/>
        <family val="0"/>
        <charset val="134"/>
      </rPr>
      <t xml:space="preserve">5</t>
    </r>
  </si>
  <si>
    <t xml:space="preserve">旅游管理</t>
  </si>
  <si>
    <r>
      <rPr>
        <sz val="10"/>
        <color rgb="FF000000"/>
        <rFont val="Noto Sans"/>
        <family val="2"/>
      </rPr>
      <t xml:space="preserve">专任教师</t>
    </r>
    <r>
      <rPr>
        <sz val="10"/>
        <color rgb="FF000000"/>
        <rFont val="宋体"/>
        <family val="0"/>
        <charset val="134"/>
      </rPr>
      <t xml:space="preserve">7</t>
    </r>
  </si>
  <si>
    <t xml:space="preserve">计算机系统结构、计算机软件与理论、计算机应用技术</t>
  </si>
  <si>
    <r>
      <rPr>
        <sz val="10"/>
        <color rgb="FF000000"/>
        <rFont val="Noto Sans"/>
        <family val="2"/>
      </rPr>
      <t xml:space="preserve">专任教师</t>
    </r>
    <r>
      <rPr>
        <sz val="10"/>
        <color rgb="FF000000"/>
        <rFont val="宋体"/>
        <family val="0"/>
        <charset val="134"/>
      </rPr>
      <t xml:space="preserve">8</t>
    </r>
  </si>
  <si>
    <r>
      <rPr>
        <sz val="10"/>
        <color rgb="FF000000"/>
        <rFont val="Noto Sans"/>
        <family val="2"/>
      </rPr>
      <t xml:space="preserve">专任教师</t>
    </r>
    <r>
      <rPr>
        <sz val="10"/>
        <color rgb="FF000000"/>
        <rFont val="宋体"/>
        <family val="0"/>
        <charset val="134"/>
      </rPr>
      <t xml:space="preserve">10</t>
    </r>
  </si>
  <si>
    <t xml:space="preserve">学前教育、教育学</t>
  </si>
  <si>
    <t xml:space="preserve">本科为学前教育、小学教育相关专业</t>
  </si>
  <si>
    <r>
      <rPr>
        <sz val="10"/>
        <color rgb="FF000000"/>
        <rFont val="Noto Sans"/>
        <family val="2"/>
      </rPr>
      <t xml:space="preserve">档案管理</t>
    </r>
    <r>
      <rPr>
        <sz val="10"/>
        <color rgb="FF000000"/>
        <rFont val="宋体"/>
        <family val="0"/>
        <charset val="134"/>
      </rPr>
      <t xml:space="preserve">13</t>
    </r>
  </si>
  <si>
    <t xml:space="preserve">人力资源管理</t>
  </si>
  <si>
    <t xml:space="preserve">中共党员</t>
  </si>
  <si>
    <t xml:space="preserve">内蒙古教育厅</t>
  </si>
  <si>
    <t xml:space="preserve">内蒙古电子信息职业技术学院</t>
  </si>
  <si>
    <r>
      <rPr>
        <sz val="10"/>
        <color rgb="FF000000"/>
        <rFont val="Noto Sans"/>
        <family val="2"/>
      </rPr>
      <t xml:space="preserve">专业教师 </t>
    </r>
    <r>
      <rPr>
        <sz val="10"/>
        <color rgb="FF000000"/>
        <rFont val="宋体"/>
        <family val="0"/>
        <charset val="134"/>
      </rPr>
      <t xml:space="preserve">10</t>
    </r>
  </si>
  <si>
    <r>
      <rPr>
        <sz val="10"/>
        <color rgb="FF000000"/>
        <rFont val="宋体"/>
        <family val="0"/>
        <charset val="134"/>
      </rPr>
      <t xml:space="preserve">0808</t>
    </r>
    <r>
      <rPr>
        <sz val="10"/>
        <color rgb="FF000000"/>
        <rFont val="Noto Sans"/>
        <family val="2"/>
      </rPr>
      <t xml:space="preserve">电气工程
</t>
    </r>
    <r>
      <rPr>
        <sz val="10"/>
        <color rgb="FF000000"/>
        <rFont val="宋体"/>
        <family val="0"/>
        <charset val="134"/>
      </rPr>
      <t xml:space="preserve">0811</t>
    </r>
    <r>
      <rPr>
        <sz val="10"/>
        <color rgb="FF000000"/>
        <rFont val="Noto Sans"/>
        <family val="2"/>
      </rPr>
      <t xml:space="preserve">控制科学与工程
</t>
    </r>
    <r>
      <rPr>
        <sz val="10"/>
        <color rgb="FF000000"/>
        <rFont val="宋体"/>
        <family val="0"/>
        <charset val="134"/>
      </rPr>
      <t xml:space="preserve">085210</t>
    </r>
    <r>
      <rPr>
        <sz val="10"/>
        <color rgb="FF000000"/>
        <rFont val="Noto Sans"/>
        <family val="2"/>
      </rPr>
      <t xml:space="preserve">控制工程
</t>
    </r>
    <r>
      <rPr>
        <sz val="10"/>
        <color rgb="FF000000"/>
        <rFont val="宋体"/>
        <family val="0"/>
        <charset val="134"/>
      </rPr>
      <t xml:space="preserve">085207</t>
    </r>
    <r>
      <rPr>
        <sz val="10"/>
        <color rgb="FF000000"/>
        <rFont val="Noto Sans"/>
        <family val="2"/>
      </rPr>
      <t xml:space="preserve">电气工程</t>
    </r>
  </si>
  <si>
    <r>
      <rPr>
        <sz val="10"/>
        <color rgb="FF000000"/>
        <rFont val="Noto Sans"/>
        <family val="2"/>
      </rPr>
      <t xml:space="preserve">内蒙古电子信息职业技术学院
</t>
    </r>
    <r>
      <rPr>
        <sz val="10"/>
        <color rgb="FF000000"/>
        <rFont val="宋体"/>
        <family val="0"/>
        <charset val="134"/>
      </rPr>
      <t xml:space="preserve">4909824/4909841</t>
    </r>
  </si>
  <si>
    <t xml:space="preserve">835863270@qq.com</t>
  </si>
  <si>
    <r>
      <rPr>
        <sz val="10"/>
        <color rgb="FF000000"/>
        <rFont val="Noto Sans"/>
        <family val="2"/>
      </rPr>
      <t xml:space="preserve">专任教师 </t>
    </r>
    <r>
      <rPr>
        <sz val="10"/>
        <color rgb="FF000000"/>
        <rFont val="宋体"/>
        <family val="0"/>
        <charset val="134"/>
      </rPr>
      <t xml:space="preserve">13</t>
    </r>
  </si>
  <si>
    <r>
      <rPr>
        <sz val="10"/>
        <color rgb="FF000000"/>
        <rFont val="宋体"/>
        <family val="0"/>
        <charset val="134"/>
      </rPr>
      <t xml:space="preserve">0812</t>
    </r>
    <r>
      <rPr>
        <sz val="10"/>
        <color rgb="FF000000"/>
        <rFont val="Noto Sans"/>
        <family val="2"/>
      </rPr>
      <t xml:space="preserve">计算机科学与技术
</t>
    </r>
    <r>
      <rPr>
        <sz val="10"/>
        <color rgb="FF000000"/>
        <rFont val="宋体"/>
        <family val="0"/>
        <charset val="134"/>
      </rPr>
      <t xml:space="preserve">083500</t>
    </r>
    <r>
      <rPr>
        <sz val="10"/>
        <color rgb="FF000000"/>
        <rFont val="Noto Sans"/>
        <family val="2"/>
      </rPr>
      <t xml:space="preserve">软件工程
</t>
    </r>
    <r>
      <rPr>
        <sz val="10"/>
        <color rgb="FF000000"/>
        <rFont val="宋体"/>
        <family val="0"/>
        <charset val="134"/>
      </rPr>
      <t xml:space="preserve">0839</t>
    </r>
    <r>
      <rPr>
        <sz val="10"/>
        <color rgb="FF000000"/>
        <rFont val="Noto Sans"/>
        <family val="2"/>
      </rPr>
      <t xml:space="preserve">网络空间安全
</t>
    </r>
    <r>
      <rPr>
        <sz val="10"/>
        <color rgb="FF000000"/>
        <rFont val="宋体"/>
        <family val="0"/>
        <charset val="134"/>
      </rPr>
      <t xml:space="preserve">085410</t>
    </r>
    <r>
      <rPr>
        <sz val="10"/>
        <color rgb="FF000000"/>
        <rFont val="Noto Sans"/>
        <family val="2"/>
      </rPr>
      <t xml:space="preserve">人工智能
</t>
    </r>
    <r>
      <rPr>
        <sz val="10"/>
        <color rgb="FF000000"/>
        <rFont val="宋体"/>
        <family val="0"/>
        <charset val="134"/>
      </rPr>
      <t xml:space="preserve">085411</t>
    </r>
    <r>
      <rPr>
        <sz val="10"/>
        <color rgb="FF000000"/>
        <rFont val="Noto Sans"/>
        <family val="2"/>
      </rPr>
      <t xml:space="preserve">大数据技术与工程</t>
    </r>
  </si>
  <si>
    <r>
      <rPr>
        <sz val="10"/>
        <color rgb="FF000000"/>
        <rFont val="Noto Sans"/>
        <family val="2"/>
      </rPr>
      <t xml:space="preserve">专任教师 </t>
    </r>
    <r>
      <rPr>
        <sz val="10"/>
        <color rgb="FF000000"/>
        <rFont val="宋体"/>
        <family val="0"/>
        <charset val="134"/>
      </rPr>
      <t xml:space="preserve">15</t>
    </r>
  </si>
  <si>
    <r>
      <rPr>
        <sz val="10"/>
        <color rgb="FF000000"/>
        <rFont val="宋体"/>
        <family val="0"/>
        <charset val="134"/>
      </rPr>
      <t xml:space="preserve">045113</t>
    </r>
    <r>
      <rPr>
        <sz val="10"/>
        <color rgb="FF000000"/>
        <rFont val="Noto Sans"/>
        <family val="2"/>
      </rPr>
      <t xml:space="preserve">学科教育（美术）</t>
    </r>
  </si>
  <si>
    <r>
      <rPr>
        <sz val="10"/>
        <color rgb="FF000000"/>
        <rFont val="Noto Sans"/>
        <family val="2"/>
      </rPr>
      <t xml:space="preserve">专任教师 </t>
    </r>
    <r>
      <rPr>
        <sz val="10"/>
        <color rgb="FF000000"/>
        <rFont val="宋体"/>
        <family val="0"/>
        <charset val="134"/>
      </rPr>
      <t xml:space="preserve">17</t>
    </r>
  </si>
  <si>
    <r>
      <rPr>
        <sz val="10"/>
        <color rgb="FF000000"/>
        <rFont val="宋体"/>
        <family val="0"/>
        <charset val="134"/>
      </rPr>
      <t xml:space="preserve">010100</t>
    </r>
    <r>
      <rPr>
        <sz val="10"/>
        <color rgb="FF000000"/>
        <rFont val="Noto Sans"/>
        <family val="2"/>
      </rPr>
      <t xml:space="preserve">哲学
</t>
    </r>
    <r>
      <rPr>
        <sz val="10"/>
        <color rgb="FF000000"/>
        <rFont val="宋体"/>
        <family val="0"/>
        <charset val="134"/>
      </rPr>
      <t xml:space="preserve">010101</t>
    </r>
    <r>
      <rPr>
        <sz val="10"/>
        <color rgb="FF000000"/>
        <rFont val="Noto Sans"/>
        <family val="2"/>
      </rPr>
      <t xml:space="preserve">马克思主义哲学</t>
    </r>
  </si>
  <si>
    <t xml:space="preserve">内蒙古化工职业学院</t>
  </si>
  <si>
    <r>
      <rPr>
        <sz val="10"/>
        <color rgb="FF000000"/>
        <rFont val="Noto Sans"/>
        <family val="2"/>
      </rPr>
      <t xml:space="preserve">化学工程系专任教师</t>
    </r>
    <r>
      <rPr>
        <sz val="10"/>
        <color rgb="FF000000"/>
        <rFont val="宋体"/>
        <family val="0"/>
        <charset val="134"/>
      </rPr>
      <t xml:space="preserve">2</t>
    </r>
  </si>
  <si>
    <t xml:space="preserve">控制理论与控制工程、检测技术与自动化装置、系统工程</t>
  </si>
  <si>
    <t xml:space="preserve">0471-5260344</t>
  </si>
  <si>
    <t xml:space="preserve">nmhgxy673@126.com</t>
  </si>
  <si>
    <r>
      <rPr>
        <sz val="10"/>
        <color rgb="FF000000"/>
        <rFont val="Noto Sans"/>
        <family val="2"/>
      </rPr>
      <t xml:space="preserve">机电工程系实验教师</t>
    </r>
    <r>
      <rPr>
        <sz val="10"/>
        <color rgb="FF000000"/>
        <rFont val="宋体"/>
        <family val="0"/>
        <charset val="134"/>
      </rPr>
      <t xml:space="preserve">6</t>
    </r>
  </si>
  <si>
    <t xml:space="preserve">电力系统及其自动化</t>
  </si>
  <si>
    <r>
      <rPr>
        <sz val="10"/>
        <color rgb="FF000000"/>
        <rFont val="Noto Sans"/>
        <family val="2"/>
      </rPr>
      <t xml:space="preserve">材料工程系专任教师</t>
    </r>
    <r>
      <rPr>
        <sz val="10"/>
        <color rgb="FF000000"/>
        <rFont val="宋体"/>
        <family val="0"/>
        <charset val="134"/>
      </rPr>
      <t xml:space="preserve">9</t>
    </r>
  </si>
  <si>
    <t xml:space="preserve">应用化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企业化学类实验室工作经历。</t>
    </r>
  </si>
  <si>
    <r>
      <rPr>
        <sz val="10"/>
        <color rgb="FF000000"/>
        <rFont val="Noto Sans"/>
        <family val="2"/>
      </rPr>
      <t xml:space="preserve">通识教育教学部专任教师</t>
    </r>
    <r>
      <rPr>
        <sz val="10"/>
        <color rgb="FF000000"/>
        <rFont val="宋体"/>
        <family val="0"/>
        <charset val="134"/>
      </rPr>
      <t xml:space="preserve">14</t>
    </r>
  </si>
  <si>
    <t xml:space="preserve">语言学及应用语言学 、中国古代文学 、中国现当代文学 </t>
  </si>
  <si>
    <t xml:space="preserve">本科所学专业为汉语言文学。</t>
  </si>
  <si>
    <r>
      <rPr>
        <sz val="10"/>
        <color rgb="FF000000"/>
        <rFont val="Noto Sans"/>
        <family val="2"/>
      </rPr>
      <t xml:space="preserve">思政理论教研部专任教师</t>
    </r>
    <r>
      <rPr>
        <sz val="10"/>
        <color rgb="FF000000"/>
        <rFont val="宋体"/>
        <family val="0"/>
        <charset val="134"/>
      </rPr>
      <t xml:space="preserve">15</t>
    </r>
  </si>
  <si>
    <t xml:space="preserve">哲学、 政治经济学、政治学、社会学、民族学、马克思主义理论 、历史学</t>
  </si>
  <si>
    <r>
      <rPr>
        <sz val="10"/>
        <color rgb="FF000000"/>
        <rFont val="Noto Sans"/>
        <family val="2"/>
      </rPr>
      <t xml:space="preserve">高校就业指导专任教师</t>
    </r>
    <r>
      <rPr>
        <sz val="10"/>
        <color rgb="FF000000"/>
        <rFont val="宋体"/>
        <family val="0"/>
        <charset val="134"/>
      </rPr>
      <t xml:space="preserve">17</t>
    </r>
  </si>
  <si>
    <t xml:space="preserve">教育学、心理学</t>
  </si>
  <si>
    <r>
      <rPr>
        <sz val="10"/>
        <color rgb="FF000000"/>
        <rFont val="Noto Sans"/>
        <family val="2"/>
      </rPr>
      <t xml:space="preserve">军事理论专任教师</t>
    </r>
    <r>
      <rPr>
        <sz val="10"/>
        <color rgb="FF000000"/>
        <rFont val="宋体"/>
        <family val="0"/>
        <charset val="134"/>
      </rPr>
      <t xml:space="preserve">18</t>
    </r>
  </si>
  <si>
    <t xml:space="preserve">军事思想及军事历史、中国史、世界史</t>
  </si>
  <si>
    <t xml:space="preserve">内蒙古机电职业技术学院</t>
  </si>
  <si>
    <r>
      <rPr>
        <sz val="10"/>
        <color rgb="FF000000"/>
        <rFont val="Noto Sans"/>
        <family val="2"/>
      </rPr>
      <t xml:space="preserve">专职辅导员岗 </t>
    </r>
    <r>
      <rPr>
        <sz val="10"/>
        <color rgb="FF000000"/>
        <rFont val="宋体"/>
        <family val="0"/>
        <charset val="134"/>
      </rPr>
      <t xml:space="preserve">8</t>
    </r>
  </si>
  <si>
    <t xml:space="preserve">专业不限</t>
  </si>
  <si>
    <r>
      <rPr>
        <sz val="10"/>
        <color rgb="FF000000"/>
        <rFont val="宋体"/>
        <family val="0"/>
        <charset val="134"/>
      </rPr>
      <t xml:space="preserve">1.</t>
    </r>
    <r>
      <rPr>
        <sz val="10"/>
        <color rgb="FF000000"/>
        <rFont val="Noto Sans"/>
        <family val="2"/>
      </rPr>
      <t xml:space="preserve">男生公寓驻楼辅导员要求
男性
</t>
    </r>
    <r>
      <rPr>
        <sz val="10"/>
        <color rgb="FF000000"/>
        <rFont val="宋体"/>
        <family val="0"/>
        <charset val="134"/>
      </rPr>
      <t xml:space="preserve">2.</t>
    </r>
    <r>
      <rPr>
        <sz val="10"/>
        <color rgb="FF000000"/>
        <rFont val="Noto Sans"/>
        <family val="2"/>
      </rPr>
      <t xml:space="preserve">中共党员或中共预备党员</t>
    </r>
  </si>
  <si>
    <t xml:space="preserve">0471-5279029</t>
  </si>
  <si>
    <t xml:space="preserve">nmgjdxyrsc@163.com</t>
  </si>
  <si>
    <t xml:space="preserve">内蒙古财经大学</t>
  </si>
  <si>
    <r>
      <rPr>
        <sz val="10"/>
        <color rgb="FF000000"/>
        <rFont val="Noto Sans"/>
        <family val="2"/>
      </rPr>
      <t xml:space="preserve">辅导员岗位</t>
    </r>
    <r>
      <rPr>
        <sz val="10"/>
        <color rgb="FF000000"/>
        <rFont val="宋体"/>
        <family val="0"/>
        <charset val="134"/>
      </rPr>
      <t xml:space="preserve">5</t>
    </r>
  </si>
  <si>
    <t xml:space="preserve">不限专业</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须入住男生宿舍。</t>
    </r>
  </si>
  <si>
    <t xml:space="preserve">0471-5300332</t>
  </si>
  <si>
    <t xml:space="preserve">rsc@imufe.edu.cn</t>
  </si>
  <si>
    <t xml:space="preserve">内蒙古自治区体育局</t>
  </si>
  <si>
    <t xml:space="preserve">内蒙古体育职业学院</t>
  </si>
  <si>
    <r>
      <rPr>
        <sz val="10"/>
        <color rgb="FF000000"/>
        <rFont val="Noto Sans"/>
        <family val="2"/>
      </rPr>
      <t xml:space="preserve">专任教师</t>
    </r>
    <r>
      <rPr>
        <sz val="10"/>
        <color rgb="FF000000"/>
        <rFont val="宋体"/>
        <family val="0"/>
        <charset val="134"/>
      </rPr>
      <t xml:space="preserve">1 </t>
    </r>
  </si>
  <si>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中国古代文学</t>
    </r>
    <r>
      <rPr>
        <sz val="10"/>
        <color rgb="FF000000"/>
        <rFont val="宋体"/>
        <family val="0"/>
        <charset val="134"/>
      </rPr>
      <t xml:space="preserve">(050105)</t>
    </r>
    <r>
      <rPr>
        <sz val="10"/>
        <color rgb="FF000000"/>
        <rFont val="Noto Sans"/>
        <family val="2"/>
      </rPr>
      <t xml:space="preserve">、中国现当代文学</t>
    </r>
    <r>
      <rPr>
        <sz val="10"/>
        <color rgb="FF000000"/>
        <rFont val="宋体"/>
        <family val="0"/>
        <charset val="134"/>
      </rPr>
      <t xml:space="preserve">(050106)</t>
    </r>
  </si>
  <si>
    <t xml:space="preserve">无</t>
  </si>
  <si>
    <t xml:space="preserve">0471-3361158</t>
  </si>
  <si>
    <t xml:space="preserve">nmgtyzyxyrsk2022@163.com</t>
  </si>
  <si>
    <t xml:space="preserve">内蒙古自治区水利厅</t>
  </si>
  <si>
    <t xml:space="preserve">内蒙古自治区水利事业发展中心</t>
  </si>
  <si>
    <r>
      <rPr>
        <sz val="10"/>
        <color rgb="FF000000"/>
        <rFont val="Noto Sans"/>
        <family val="2"/>
      </rPr>
      <t xml:space="preserve">编辑岗</t>
    </r>
    <r>
      <rPr>
        <sz val="10"/>
        <color rgb="FF000000"/>
        <rFont val="宋体"/>
        <family val="0"/>
        <charset val="134"/>
      </rPr>
      <t xml:space="preserve">5</t>
    </r>
  </si>
  <si>
    <t xml:space="preserve">编辑出版学</t>
  </si>
  <si>
    <t xml:space="preserve">是</t>
  </si>
  <si>
    <t xml:space="preserve">0471-6298617</t>
  </si>
  <si>
    <t xml:space="preserve">slsyfzzxrsb@163.com</t>
  </si>
  <si>
    <r>
      <rPr>
        <sz val="10"/>
        <color rgb="FF000000"/>
        <rFont val="Noto Sans"/>
        <family val="2"/>
      </rPr>
      <t xml:space="preserve">专技岗</t>
    </r>
    <r>
      <rPr>
        <sz val="10"/>
        <color rgb="FF000000"/>
        <rFont val="宋体"/>
        <family val="0"/>
        <charset val="134"/>
      </rPr>
      <t xml:space="preserve">13</t>
    </r>
  </si>
  <si>
    <t xml:space="preserve">水文学及水资源</t>
  </si>
  <si>
    <r>
      <rPr>
        <sz val="10"/>
        <color rgb="FF000000"/>
        <rFont val="Noto Sans"/>
        <family val="2"/>
      </rPr>
      <t xml:space="preserve">专技岗</t>
    </r>
    <r>
      <rPr>
        <sz val="10"/>
        <color rgb="FF000000"/>
        <rFont val="宋体"/>
        <family val="0"/>
        <charset val="134"/>
      </rPr>
      <t xml:space="preserve">15</t>
    </r>
  </si>
  <si>
    <t xml:space="preserve">水利类</t>
  </si>
  <si>
    <r>
      <rPr>
        <sz val="10"/>
        <color rgb="FF000000"/>
        <rFont val="Noto Sans"/>
        <family val="2"/>
      </rPr>
      <t xml:space="preserve">专技岗</t>
    </r>
    <r>
      <rPr>
        <sz val="10"/>
        <color rgb="FF000000"/>
        <rFont val="宋体"/>
        <family val="0"/>
        <charset val="134"/>
      </rPr>
      <t xml:space="preserve">19</t>
    </r>
  </si>
  <si>
    <t xml:space="preserve">水利水电工程</t>
  </si>
  <si>
    <r>
      <rPr>
        <sz val="10"/>
        <color rgb="FF000000"/>
        <rFont val="Noto Sans"/>
        <family val="2"/>
      </rPr>
      <t xml:space="preserve">专技岗</t>
    </r>
    <r>
      <rPr>
        <sz val="10"/>
        <color rgb="FF000000"/>
        <rFont val="宋体"/>
        <family val="0"/>
        <charset val="134"/>
      </rPr>
      <t xml:space="preserve">21</t>
    </r>
  </si>
  <si>
    <t xml:space="preserve">摄影测量与遥感</t>
  </si>
  <si>
    <r>
      <rPr>
        <sz val="10"/>
        <color rgb="FF000000"/>
        <rFont val="Noto Sans"/>
        <family val="2"/>
      </rPr>
      <t xml:space="preserve">专技岗</t>
    </r>
    <r>
      <rPr>
        <sz val="10"/>
        <color rgb="FF000000"/>
        <rFont val="宋体"/>
        <family val="0"/>
        <charset val="134"/>
      </rPr>
      <t xml:space="preserve">22</t>
    </r>
  </si>
  <si>
    <t xml:space="preserve">水土保持与荒漠化防治</t>
  </si>
  <si>
    <t xml:space="preserve">内蒙古自治区水文水资源中心</t>
  </si>
  <si>
    <r>
      <rPr>
        <sz val="10"/>
        <rFont val="Noto Sans"/>
        <family val="2"/>
      </rPr>
      <t xml:space="preserve">综合岗</t>
    </r>
    <r>
      <rPr>
        <sz val="10"/>
        <rFont val="宋体"/>
        <family val="0"/>
        <charset val="134"/>
      </rPr>
      <t xml:space="preserve">1</t>
    </r>
  </si>
  <si>
    <t xml:space="preserve">硕士及以上  </t>
  </si>
  <si>
    <t xml:space="preserve">中国语言文学、新闻传播学、公共管理、马克思主义理论、中国史</t>
  </si>
  <si>
    <t xml:space="preserve">0471-3698716</t>
  </si>
  <si>
    <t xml:space="preserve">swszyzxrsc@163.com</t>
  </si>
  <si>
    <r>
      <rPr>
        <sz val="10"/>
        <rFont val="Noto Sans"/>
        <family val="2"/>
      </rPr>
      <t xml:space="preserve">业务岗</t>
    </r>
    <r>
      <rPr>
        <sz val="10"/>
        <rFont val="宋体"/>
        <family val="0"/>
        <charset val="134"/>
      </rPr>
      <t xml:space="preserve">5</t>
    </r>
  </si>
  <si>
    <r>
      <rPr>
        <sz val="10"/>
        <rFont val="宋体"/>
        <family val="0"/>
        <charset val="134"/>
      </rPr>
      <t xml:space="preserve">C</t>
    </r>
    <r>
      <rPr>
        <sz val="10"/>
        <rFont val="Noto Sans"/>
        <family val="2"/>
      </rPr>
      <t xml:space="preserve">类（自然科学专技类）</t>
    </r>
  </si>
  <si>
    <r>
      <rPr>
        <sz val="10"/>
        <rFont val="Noto Sans"/>
        <family val="2"/>
      </rPr>
      <t xml:space="preserve">呼伦贝尔分中心测站岗</t>
    </r>
    <r>
      <rPr>
        <sz val="10"/>
        <rFont val="宋体"/>
        <family val="0"/>
        <charset val="134"/>
      </rPr>
      <t xml:space="preserve">22</t>
    </r>
  </si>
  <si>
    <r>
      <rPr>
        <sz val="10"/>
        <rFont val="宋体"/>
        <family val="0"/>
        <charset val="134"/>
      </rPr>
      <t xml:space="preserve">
</t>
    </r>
    <r>
      <rPr>
        <sz val="10"/>
        <rFont val="Noto Sans"/>
        <family val="2"/>
      </rPr>
      <t xml:space="preserve">本  科：计算机类、水利类
研究生：计算机科学与技术类、水利工程类</t>
    </r>
  </si>
  <si>
    <r>
      <rPr>
        <sz val="10"/>
        <color rgb="FF000000"/>
        <rFont val="Noto Sans"/>
        <family val="2"/>
      </rPr>
      <t xml:space="preserve">在本单位最低服务年限</t>
    </r>
    <r>
      <rPr>
        <sz val="10"/>
        <color rgb="FF000000"/>
        <rFont val="宋体"/>
        <family val="0"/>
        <charset val="134"/>
      </rPr>
      <t xml:space="preserve">5</t>
    </r>
    <r>
      <rPr>
        <sz val="10"/>
        <color rgb="FF000000"/>
        <rFont val="Noto Sans"/>
        <family val="2"/>
      </rPr>
      <t xml:space="preserve">年，艰苦边远地区乡镇基层岗位，从事野外、高空、涉水作业，适宜男性</t>
    </r>
  </si>
  <si>
    <r>
      <rPr>
        <sz val="10"/>
        <rFont val="Noto Sans"/>
        <family val="2"/>
      </rPr>
      <t xml:space="preserve">兴安分中心测站岗</t>
    </r>
    <r>
      <rPr>
        <sz val="10"/>
        <rFont val="宋体"/>
        <family val="0"/>
        <charset val="134"/>
      </rPr>
      <t xml:space="preserve">24</t>
    </r>
  </si>
  <si>
    <t xml:space="preserve">本科：马克思主义理论类、汉语言文学、秘书学
研究生：马克思主义哲学、语言学及应用语言学、汉语言文字学</t>
  </si>
  <si>
    <r>
      <rPr>
        <sz val="10"/>
        <color rgb="FF000000"/>
        <rFont val="Noto Sans"/>
        <family val="2"/>
      </rPr>
      <t xml:space="preserve">在本单位最低服务年限</t>
    </r>
    <r>
      <rPr>
        <sz val="10"/>
        <color rgb="FF000000"/>
        <rFont val="宋体"/>
        <family val="0"/>
        <charset val="134"/>
      </rPr>
      <t xml:space="preserve">5</t>
    </r>
    <r>
      <rPr>
        <sz val="10"/>
        <color rgb="FF000000"/>
        <rFont val="Noto Sans"/>
        <family val="2"/>
      </rPr>
      <t xml:space="preserve">年</t>
    </r>
  </si>
  <si>
    <r>
      <rPr>
        <sz val="10"/>
        <rFont val="Noto Sans"/>
        <family val="2"/>
      </rPr>
      <t xml:space="preserve">兴安分中心测站岗</t>
    </r>
    <r>
      <rPr>
        <sz val="10"/>
        <rFont val="宋体"/>
        <family val="0"/>
        <charset val="134"/>
      </rPr>
      <t xml:space="preserve">25</t>
    </r>
  </si>
  <si>
    <t xml:space="preserve">专科及以上</t>
  </si>
  <si>
    <t xml:space="preserve">专科：计算机网络技术、水利工程、水利水电建筑工程
本科：计算机科学与技术、软件工程、水利水电工程、水文与水资源工程
研究生：计算机系统结构、计算机软件与理论、计算机应用技术、水文学及水资源、水利水电工程</t>
  </si>
  <si>
    <r>
      <rPr>
        <sz val="10"/>
        <rFont val="Noto Sans"/>
        <family val="2"/>
      </rPr>
      <t xml:space="preserve">通辽分中心测站岗</t>
    </r>
    <r>
      <rPr>
        <sz val="10"/>
        <rFont val="宋体"/>
        <family val="0"/>
        <charset val="134"/>
      </rPr>
      <t xml:space="preserve">31</t>
    </r>
  </si>
  <si>
    <t xml:space="preserve">本  科：水文与水资源工程、水利水电工程、地下水科学与工程
研究生：水文学及水资源、水利水电工程、水力学及河流动力学</t>
  </si>
  <si>
    <r>
      <rPr>
        <sz val="10"/>
        <rFont val="Noto Sans"/>
        <family val="2"/>
      </rPr>
      <t xml:space="preserve">赤峰分中心测站岗</t>
    </r>
    <r>
      <rPr>
        <sz val="10"/>
        <rFont val="宋体"/>
        <family val="0"/>
        <charset val="134"/>
      </rPr>
      <t xml:space="preserve">39</t>
    </r>
  </si>
  <si>
    <t xml:space="preserve">计算机科学与技术、软件工程</t>
  </si>
  <si>
    <r>
      <rPr>
        <sz val="10"/>
        <rFont val="Noto Sans"/>
        <family val="2"/>
      </rPr>
      <t xml:space="preserve">乌兰察布分中心测站岗</t>
    </r>
    <r>
      <rPr>
        <sz val="10"/>
        <rFont val="宋体"/>
        <family val="0"/>
        <charset val="134"/>
      </rPr>
      <t xml:space="preserve">42</t>
    </r>
  </si>
  <si>
    <t xml:space="preserve">本  科：水文与水资源工程
研究生：水文学及水资源</t>
  </si>
  <si>
    <r>
      <rPr>
        <sz val="10"/>
        <rFont val="Noto Sans"/>
        <family val="2"/>
      </rPr>
      <t xml:space="preserve">阿拉善乌海分中心测站岗</t>
    </r>
    <r>
      <rPr>
        <sz val="10"/>
        <rFont val="宋体"/>
        <family val="0"/>
        <charset val="134"/>
      </rPr>
      <t xml:space="preserve">49</t>
    </r>
  </si>
  <si>
    <t xml:space="preserve">本  科：水文与水资源工程、水利水电工程、农业水利工程
研究生：不限</t>
  </si>
  <si>
    <r>
      <rPr>
        <sz val="10"/>
        <rFont val="Noto Sans"/>
        <family val="2"/>
      </rPr>
      <t xml:space="preserve">在本单位最低服务年限</t>
    </r>
    <r>
      <rPr>
        <sz val="10"/>
        <rFont val="宋体"/>
        <family val="0"/>
        <charset val="134"/>
      </rPr>
      <t xml:space="preserve">5</t>
    </r>
    <r>
      <rPr>
        <sz val="10"/>
        <rFont val="Noto Sans"/>
        <family val="2"/>
      </rPr>
      <t xml:space="preserve">年，艰苦边远地区乡镇基层岗位，从事野外、高空、涉水作业，适宜男性</t>
    </r>
  </si>
  <si>
    <r>
      <rPr>
        <sz val="10"/>
        <rFont val="Noto Sans"/>
        <family val="2"/>
      </rPr>
      <t xml:space="preserve">阿拉善乌海分中心测站岗</t>
    </r>
    <r>
      <rPr>
        <sz val="10"/>
        <rFont val="宋体"/>
        <family val="0"/>
        <charset val="134"/>
      </rPr>
      <t xml:space="preserve">50</t>
    </r>
  </si>
  <si>
    <t xml:space="preserve">本科：计算机科学与技术、网络工程、物联网工程
研究生：不限</t>
  </si>
  <si>
    <t xml:space="preserve">内蒙古自治区水利工程建设质量与安全监督服务中心</t>
  </si>
  <si>
    <r>
      <rPr>
        <sz val="10"/>
        <rFont val="Noto Sans"/>
        <family val="2"/>
      </rPr>
      <t xml:space="preserve">业务岗</t>
    </r>
    <r>
      <rPr>
        <sz val="10"/>
        <rFont val="宋体"/>
        <family val="0"/>
        <charset val="134"/>
      </rPr>
      <t xml:space="preserve">2</t>
    </r>
  </si>
  <si>
    <t xml:space="preserve">水利水电工程、水工结构工程</t>
  </si>
  <si>
    <t xml:space="preserve">本科专业要求为水利水电工程</t>
  </si>
  <si>
    <t xml:space="preserve">0471-5259501</t>
  </si>
  <si>
    <t xml:space="preserve">1053065430@qq.com</t>
  </si>
  <si>
    <r>
      <rPr>
        <sz val="10"/>
        <color rgb="FF000000"/>
        <rFont val="Noto Sans"/>
        <family val="2"/>
      </rPr>
      <t xml:space="preserve">业务岗</t>
    </r>
    <r>
      <rPr>
        <sz val="10"/>
        <color rgb="FF000000"/>
        <rFont val="宋体"/>
        <family val="0"/>
        <charset val="134"/>
      </rPr>
      <t xml:space="preserve">3</t>
    </r>
  </si>
  <si>
    <r>
      <rPr>
        <sz val="10"/>
        <color rgb="FF000000"/>
        <rFont val="宋体"/>
        <family val="0"/>
        <charset val="134"/>
      </rPr>
      <t xml:space="preserve">
</t>
    </r>
    <r>
      <rPr>
        <sz val="10"/>
        <color rgb="FF000000"/>
        <rFont val="Noto Sans"/>
        <family val="2"/>
      </rPr>
      <t xml:space="preserve">安全技术及工程</t>
    </r>
  </si>
  <si>
    <t xml:space="preserve">本科专业要求为安全工程</t>
  </si>
  <si>
    <r>
      <rPr>
        <sz val="10"/>
        <color rgb="FF000000"/>
        <rFont val="Noto Sans"/>
        <family val="2"/>
      </rPr>
      <t xml:space="preserve">业务岗 </t>
    </r>
    <r>
      <rPr>
        <sz val="10"/>
        <color rgb="FF000000"/>
        <rFont val="宋体"/>
        <family val="0"/>
        <charset val="134"/>
      </rPr>
      <t xml:space="preserve">4 </t>
    </r>
  </si>
  <si>
    <t xml:space="preserve">本科专业要求为电力系统及其自动化</t>
  </si>
  <si>
    <t xml:space="preserve">内蒙古自治区
水利厅</t>
  </si>
  <si>
    <t xml:space="preserve">内蒙古自治区
水利科学研究院</t>
  </si>
  <si>
    <r>
      <rPr>
        <sz val="10"/>
        <rFont val="Noto Sans"/>
        <family val="2"/>
      </rPr>
      <t xml:space="preserve">专技岗</t>
    </r>
    <r>
      <rPr>
        <sz val="10"/>
        <rFont val="宋体"/>
        <family val="0"/>
        <charset val="134"/>
      </rPr>
      <t xml:space="preserve">1</t>
    </r>
  </si>
  <si>
    <t xml:space="preserve">0471-3458212</t>
  </si>
  <si>
    <t xml:space="preserve">sky3458212@163.com</t>
  </si>
  <si>
    <t xml:space="preserve">内蒙古自治区红山水库管理中心</t>
  </si>
  <si>
    <r>
      <rPr>
        <sz val="10"/>
        <color rgb="FF000000"/>
        <rFont val="Noto Sans"/>
        <family val="2"/>
      </rPr>
      <t xml:space="preserve">工程管理岗</t>
    </r>
    <r>
      <rPr>
        <sz val="10"/>
        <color rgb="FF000000"/>
        <rFont val="宋体"/>
        <family val="0"/>
        <charset val="134"/>
      </rPr>
      <t xml:space="preserve">6 </t>
    </r>
  </si>
  <si>
    <t xml:space="preserve">大学本科及以上</t>
  </si>
  <si>
    <t xml:space="preserve">学士及以上学位</t>
  </si>
  <si>
    <t xml:space="preserve">水文学及水资源、水利水电工程、土木工程、工程造价</t>
  </si>
  <si>
    <r>
      <rPr>
        <sz val="10"/>
        <color rgb="FF000000"/>
        <rFont val="宋体"/>
        <family val="0"/>
        <charset val="134"/>
      </rPr>
      <t xml:space="preserve">C
</t>
    </r>
    <r>
      <rPr>
        <sz val="10"/>
        <color rgb="FF000000"/>
        <rFont val="Noto Sans"/>
        <family val="2"/>
      </rPr>
      <t xml:space="preserve">（自然科学专技类）</t>
    </r>
  </si>
  <si>
    <t xml:space="preserve">0476-6418894</t>
  </si>
  <si>
    <t xml:space="preserve">710489116@qq.com</t>
  </si>
  <si>
    <r>
      <rPr>
        <sz val="10"/>
        <color rgb="FF000000"/>
        <rFont val="Noto Sans"/>
        <family val="2"/>
      </rPr>
      <t xml:space="preserve">工作地点：赤峰市翁牛特旗乌敦套海镇。在本单位最低服务年限为</t>
    </r>
    <r>
      <rPr>
        <sz val="10"/>
        <color rgb="FF000000"/>
        <rFont val="宋体"/>
        <family val="0"/>
        <charset val="134"/>
      </rPr>
      <t xml:space="preserve">5</t>
    </r>
    <r>
      <rPr>
        <sz val="10"/>
        <color rgb="FF000000"/>
        <rFont val="Noto Sans"/>
        <family val="2"/>
      </rPr>
      <t xml:space="preserve">年。</t>
    </r>
  </si>
  <si>
    <t xml:space="preserve">内蒙古自治区交通运输厅</t>
  </si>
  <si>
    <t xml:space="preserve">内蒙古自治区交通运输科学发展研究院</t>
  </si>
  <si>
    <r>
      <rPr>
        <sz val="10"/>
        <color rgb="FF000000"/>
        <rFont val="Noto Sans"/>
        <family val="2"/>
      </rPr>
      <t xml:space="preserve">公路与桥隧工程</t>
    </r>
    <r>
      <rPr>
        <sz val="10"/>
        <color rgb="FF000000"/>
        <rFont val="宋体"/>
        <family val="0"/>
        <charset val="134"/>
      </rPr>
      <t xml:space="preserve">1 </t>
    </r>
  </si>
  <si>
    <t xml:space="preserve">硕士学位</t>
  </si>
  <si>
    <r>
      <rPr>
        <sz val="10"/>
        <color rgb="FF000000"/>
        <rFont val="Noto Sans"/>
        <family val="2"/>
      </rPr>
      <t xml:space="preserve">桥梁与隧道工程
（</t>
    </r>
    <r>
      <rPr>
        <sz val="10"/>
        <color rgb="FF000000"/>
        <rFont val="宋体"/>
        <family val="0"/>
        <charset val="134"/>
      </rPr>
      <t xml:space="preserve">081406</t>
    </r>
    <r>
      <rPr>
        <sz val="10"/>
        <color rgb="FF000000"/>
        <rFont val="Noto Sans"/>
        <family val="2"/>
      </rPr>
      <t xml:space="preserve">）
道路与铁道工程
</t>
    </r>
    <r>
      <rPr>
        <sz val="10"/>
        <color rgb="FF000000"/>
        <rFont val="宋体"/>
        <family val="0"/>
        <charset val="134"/>
      </rPr>
      <t xml:space="preserve">(082301)
</t>
    </r>
    <r>
      <rPr>
        <sz val="10"/>
        <color rgb="FF000000"/>
        <rFont val="Noto Sans"/>
        <family val="2"/>
      </rPr>
      <t xml:space="preserve">交通运输规划与管理
（</t>
    </r>
    <r>
      <rPr>
        <sz val="10"/>
        <color rgb="FF000000"/>
        <rFont val="宋体"/>
        <family val="0"/>
        <charset val="134"/>
      </rPr>
      <t xml:space="preserve">082303</t>
    </r>
    <r>
      <rPr>
        <sz val="10"/>
        <color rgb="FF000000"/>
        <rFont val="Noto Sans"/>
        <family val="2"/>
      </rPr>
      <t xml:space="preserve">） </t>
    </r>
  </si>
  <si>
    <t xml:space="preserve">0471-6536761</t>
  </si>
  <si>
    <t xml:space="preserve">nmgzzqjky@126.com </t>
  </si>
  <si>
    <t xml:space="preserve">内蒙古自治区综合交通运行监测与应急指挥中心</t>
  </si>
  <si>
    <r>
      <rPr>
        <sz val="10"/>
        <rFont val="Noto Sans"/>
        <family val="2"/>
      </rPr>
      <t xml:space="preserve">网络管理</t>
    </r>
    <r>
      <rPr>
        <sz val="10"/>
        <rFont val="宋体"/>
        <family val="0"/>
        <charset val="134"/>
      </rPr>
      <t xml:space="preserve">1</t>
    </r>
  </si>
  <si>
    <r>
      <rPr>
        <sz val="10"/>
        <color rgb="FF000000"/>
        <rFont val="宋体"/>
        <family val="0"/>
        <charset val="134"/>
      </rPr>
      <t xml:space="preserve">0812</t>
    </r>
    <r>
      <rPr>
        <sz val="10"/>
        <color rgb="FF000000"/>
        <rFont val="Noto Sans"/>
        <family val="2"/>
      </rPr>
      <t xml:space="preserve">计算机科学与技术
</t>
    </r>
    <r>
      <rPr>
        <sz val="10"/>
        <color rgb="FF000000"/>
        <rFont val="宋体"/>
        <family val="0"/>
        <charset val="134"/>
      </rPr>
      <t xml:space="preserve">081201</t>
    </r>
    <r>
      <rPr>
        <sz val="10"/>
        <color rgb="FF000000"/>
        <rFont val="Noto Sans"/>
        <family val="2"/>
      </rPr>
      <t xml:space="preserve">计算机系统结构
</t>
    </r>
    <r>
      <rPr>
        <sz val="10"/>
        <color rgb="FF000000"/>
        <rFont val="宋体"/>
        <family val="0"/>
        <charset val="134"/>
      </rPr>
      <t xml:space="preserve">081202</t>
    </r>
    <r>
      <rPr>
        <sz val="10"/>
        <color rgb="FF000000"/>
        <rFont val="Noto Sans"/>
        <family val="2"/>
      </rPr>
      <t xml:space="preserve">计算机软件与理论
</t>
    </r>
    <r>
      <rPr>
        <sz val="10"/>
        <color rgb="FF000000"/>
        <rFont val="宋体"/>
        <family val="0"/>
        <charset val="134"/>
      </rPr>
      <t xml:space="preserve">081203</t>
    </r>
    <r>
      <rPr>
        <sz val="10"/>
        <color rgb="FF000000"/>
        <rFont val="Noto Sans"/>
        <family val="2"/>
      </rPr>
      <t xml:space="preserve">计算机应用技术</t>
    </r>
  </si>
  <si>
    <t xml:space="preserve">0471-3902930</t>
  </si>
  <si>
    <t xml:space="preserve">854783097@qq.com</t>
  </si>
  <si>
    <t xml:space="preserve">内蒙古自治区林业和草原局</t>
  </si>
  <si>
    <t xml:space="preserve">内蒙古自治区第二林业和草原监测规划院</t>
  </si>
  <si>
    <r>
      <rPr>
        <sz val="10"/>
        <rFont val="Noto Sans"/>
        <family val="2"/>
      </rPr>
      <t xml:space="preserve">纪检岗</t>
    </r>
    <r>
      <rPr>
        <sz val="10"/>
        <rFont val="宋体"/>
        <family val="0"/>
        <charset val="134"/>
      </rPr>
      <t xml:space="preserve">6</t>
    </r>
  </si>
  <si>
    <t xml:space="preserve">政治学</t>
  </si>
  <si>
    <r>
      <rPr>
        <sz val="10"/>
        <rFont val="宋体"/>
        <family val="0"/>
        <charset val="134"/>
      </rPr>
      <t xml:space="preserve">A</t>
    </r>
    <r>
      <rPr>
        <sz val="10"/>
        <rFont val="Noto Sans"/>
        <family val="2"/>
      </rPr>
      <t xml:space="preserve">类
（综合管理类）</t>
    </r>
  </si>
  <si>
    <t xml:space="preserve">0482-3980416</t>
  </si>
  <si>
    <t xml:space="preserve">lkeyrsk@163.com</t>
  </si>
  <si>
    <t xml:space="preserve">办公地点：兴安盟乌兰浩特市。</t>
  </si>
  <si>
    <r>
      <rPr>
        <sz val="10"/>
        <rFont val="Noto Sans"/>
        <family val="2"/>
      </rPr>
      <t xml:space="preserve">林业监测规划岗</t>
    </r>
    <r>
      <rPr>
        <sz val="10"/>
        <rFont val="宋体"/>
        <family val="0"/>
        <charset val="134"/>
      </rPr>
      <t xml:space="preserve">10</t>
    </r>
  </si>
  <si>
    <t xml:space="preserve">本科：林学、植物保护、植物科学与技术、木材科学与工程、森林工程、森林保护。
研究生：林学、林业、植物保护、植物学、森林工程、森林保护学。</t>
  </si>
  <si>
    <t xml:space="preserve">办公地点：兴安盟乌兰浩特市，本岗位长期从事林业和草原野外监测工作</t>
  </si>
  <si>
    <r>
      <rPr>
        <sz val="10"/>
        <color rgb="FF000000"/>
        <rFont val="Noto Sans"/>
        <family val="2"/>
      </rPr>
      <t xml:space="preserve">草原监测规划岗</t>
    </r>
    <r>
      <rPr>
        <sz val="10"/>
        <color rgb="FF000000"/>
        <rFont val="宋体"/>
        <family val="0"/>
        <charset val="134"/>
      </rPr>
      <t xml:space="preserve">12</t>
    </r>
  </si>
  <si>
    <t xml:space="preserve">本科：草业科学。
研究生：草学</t>
  </si>
  <si>
    <r>
      <rPr>
        <sz val="10"/>
        <color rgb="FF000000"/>
        <rFont val="Noto Sans"/>
        <family val="2"/>
      </rPr>
      <t xml:space="preserve">林草监测规划岗</t>
    </r>
    <r>
      <rPr>
        <sz val="10"/>
        <color rgb="FF000000"/>
        <rFont val="宋体"/>
        <family val="0"/>
        <charset val="134"/>
      </rPr>
      <t xml:space="preserve">15</t>
    </r>
  </si>
  <si>
    <t xml:space="preserve">本科：生态学。
研究生：生态学。</t>
  </si>
  <si>
    <r>
      <rPr>
        <sz val="10"/>
        <color rgb="FF000000"/>
        <rFont val="Noto Sans"/>
        <family val="2"/>
      </rPr>
      <t xml:space="preserve">野生动植物监测岗</t>
    </r>
    <r>
      <rPr>
        <sz val="10"/>
        <color rgb="FF000000"/>
        <rFont val="宋体"/>
        <family val="0"/>
        <charset val="134"/>
      </rPr>
      <t xml:space="preserve">18</t>
    </r>
  </si>
  <si>
    <t xml:space="preserve">本科：野生动物与自然保护区管理。
研究生：野生动植物保护与利用。</t>
  </si>
  <si>
    <t xml:space="preserve">内蒙古林业和草原局</t>
  </si>
  <si>
    <t xml:space="preserve">内蒙古自治区林业和草原监测规划院</t>
  </si>
  <si>
    <r>
      <rPr>
        <sz val="10"/>
        <color rgb="FF000000"/>
        <rFont val="Noto Sans"/>
        <family val="2"/>
      </rPr>
      <t xml:space="preserve">业务岗</t>
    </r>
    <r>
      <rPr>
        <sz val="10"/>
        <color rgb="FF000000"/>
        <rFont val="宋体"/>
        <family val="0"/>
        <charset val="134"/>
      </rPr>
      <t xml:space="preserve">1</t>
    </r>
  </si>
  <si>
    <t xml:space="preserve">草业科学
草学</t>
  </si>
  <si>
    <t xml:space="preserve">0471-3394206</t>
  </si>
  <si>
    <t xml:space="preserve">29414548@qq.com</t>
  </si>
  <si>
    <t xml:space="preserve">内蒙古自治区林业和草原工作总站</t>
  </si>
  <si>
    <r>
      <rPr>
        <sz val="10"/>
        <color rgb="FF000000"/>
        <rFont val="Noto Sans"/>
        <family val="2"/>
      </rPr>
      <t xml:space="preserve">党务兼业务岗位</t>
    </r>
    <r>
      <rPr>
        <sz val="10"/>
        <color rgb="FF000000"/>
        <rFont val="宋体"/>
        <family val="0"/>
        <charset val="134"/>
      </rPr>
      <t xml:space="preserve">22</t>
    </r>
  </si>
  <si>
    <t xml:space="preserve">学生及以上</t>
  </si>
  <si>
    <t xml:space="preserve">草业科学</t>
  </si>
  <si>
    <t xml:space="preserve">0471-4961864</t>
  </si>
  <si>
    <t xml:space="preserve">1304245211@qq.com</t>
  </si>
  <si>
    <t xml:space="preserve">内蒙古自治区民族事务委员会</t>
  </si>
  <si>
    <t xml:space="preserve">内蒙古自治区地方语言文字研究应用中心</t>
  </si>
  <si>
    <r>
      <rPr>
        <sz val="10"/>
        <rFont val="Noto Sans"/>
        <family val="2"/>
      </rPr>
      <t xml:space="preserve">信息技术推广员</t>
    </r>
    <r>
      <rPr>
        <sz val="10"/>
        <rFont val="宋体"/>
        <family val="0"/>
        <charset val="134"/>
      </rPr>
      <t xml:space="preserve">1</t>
    </r>
  </si>
  <si>
    <t xml:space="preserve">中国语言文学、电子信息、计算机科学与技术、软件工程</t>
  </si>
  <si>
    <t xml:space="preserve">0471-6944991</t>
  </si>
  <si>
    <t xml:space="preserve">1054238369@qq.com</t>
  </si>
  <si>
    <t xml:space="preserve">内蒙古自治区生态环境厅</t>
  </si>
  <si>
    <t xml:space="preserve">内蒙古自治区环境监测总站呼伦贝尔分站</t>
  </si>
  <si>
    <r>
      <rPr>
        <sz val="10"/>
        <color rgb="FF000000"/>
        <rFont val="Noto Sans"/>
        <family val="2"/>
      </rPr>
      <t xml:space="preserve">生态环境监测</t>
    </r>
    <r>
      <rPr>
        <sz val="10"/>
        <color rgb="FF000000"/>
        <rFont val="宋体"/>
        <family val="0"/>
        <charset val="134"/>
      </rPr>
      <t xml:space="preserve">5</t>
    </r>
  </si>
  <si>
    <t xml:space="preserve">环境科学与工程类、资源与环境、生态学类、物理学类、化学类、化学工程与技术类、农业资源与环境类、生物学类、地理学类、水利工程类、土壤学、林学类</t>
  </si>
  <si>
    <t xml:space="preserve">0471-4632091</t>
  </si>
  <si>
    <t xml:space="preserve">nmghjjczxzrs@163.com</t>
  </si>
  <si>
    <t xml:space="preserve">工作地点：呼伦贝尔，需野外作业、参与实验分析</t>
  </si>
  <si>
    <t xml:space="preserve">内蒙古自治区环境监测总站锡林郭勒分站</t>
  </si>
  <si>
    <r>
      <rPr>
        <sz val="10"/>
        <color rgb="FF000000"/>
        <rFont val="Noto Sans"/>
        <family val="2"/>
      </rPr>
      <t xml:space="preserve">生态环境监测</t>
    </r>
    <r>
      <rPr>
        <sz val="10"/>
        <color rgb="FF000000"/>
        <rFont val="宋体"/>
        <family val="0"/>
        <charset val="134"/>
      </rPr>
      <t xml:space="preserve">9</t>
    </r>
  </si>
  <si>
    <t xml:space="preserve">工作地点：锡林郭勒，需野外作业、参与实验分析。</t>
  </si>
  <si>
    <t xml:space="preserve">内蒙古自治区环境监测总站巴彦淖尔分站</t>
  </si>
  <si>
    <r>
      <rPr>
        <sz val="10"/>
        <color rgb="FF000000"/>
        <rFont val="Noto Sans"/>
        <family val="2"/>
      </rPr>
      <t xml:space="preserve">生态环境监测</t>
    </r>
    <r>
      <rPr>
        <sz val="10"/>
        <color rgb="FF000000"/>
        <rFont val="宋体"/>
        <family val="0"/>
        <charset val="134"/>
      </rPr>
      <t xml:space="preserve">15</t>
    </r>
  </si>
  <si>
    <t xml:space="preserve">工作地点：巴彦淖尔，需野外作业、参与实验分析</t>
  </si>
  <si>
    <t xml:space="preserve">内蒙古自治区环境监测总站乌海分站</t>
  </si>
  <si>
    <r>
      <rPr>
        <sz val="10"/>
        <color rgb="FF000000"/>
        <rFont val="Noto Sans"/>
        <family val="2"/>
      </rPr>
      <t xml:space="preserve">生态环境监测</t>
    </r>
    <r>
      <rPr>
        <sz val="10"/>
        <color rgb="FF000000"/>
        <rFont val="宋体"/>
        <family val="0"/>
        <charset val="134"/>
      </rPr>
      <t xml:space="preserve">18</t>
    </r>
  </si>
  <si>
    <t xml:space="preserve">工作地点：乌海，需野外作业、参与实验分析</t>
  </si>
  <si>
    <t xml:space="preserve">内蒙古自治区环境监测总站鄂尔多斯分站</t>
  </si>
  <si>
    <r>
      <rPr>
        <sz val="10"/>
        <color rgb="FF000000"/>
        <rFont val="Noto Sans"/>
        <family val="2"/>
      </rPr>
      <t xml:space="preserve">生态环境监测</t>
    </r>
    <r>
      <rPr>
        <sz val="10"/>
        <color rgb="FF000000"/>
        <rFont val="宋体"/>
        <family val="0"/>
        <charset val="134"/>
      </rPr>
      <t xml:space="preserve">21</t>
    </r>
  </si>
  <si>
    <t xml:space="preserve">内蒙古自治区生态环境督察技术支持中心</t>
  </si>
  <si>
    <r>
      <rPr>
        <sz val="10"/>
        <color rgb="FF000000"/>
        <rFont val="Noto Sans"/>
        <family val="2"/>
      </rPr>
      <t xml:space="preserve">督察员</t>
    </r>
    <r>
      <rPr>
        <sz val="10"/>
        <color rgb="FF000000"/>
        <rFont val="宋体"/>
        <family val="0"/>
        <charset val="134"/>
      </rPr>
      <t xml:space="preserve">30</t>
    </r>
  </si>
  <si>
    <t xml:space="preserve">法学、法律</t>
  </si>
  <si>
    <t xml:space="preserve">0471-4632900</t>
  </si>
  <si>
    <t xml:space="preserve">nmgdczx@126.com</t>
  </si>
  <si>
    <t xml:space="preserve">工作条件艰苦，经常野外作业。</t>
  </si>
  <si>
    <t xml:space="preserve">内蒙古自治区核与辐射监测中心</t>
  </si>
  <si>
    <r>
      <rPr>
        <sz val="10"/>
        <color rgb="FF000000"/>
        <rFont val="Noto Sans"/>
        <family val="2"/>
      </rPr>
      <t xml:space="preserve">环境监测</t>
    </r>
    <r>
      <rPr>
        <sz val="10"/>
        <color rgb="FF000000"/>
        <rFont val="宋体"/>
        <family val="0"/>
        <charset val="134"/>
      </rPr>
      <t xml:space="preserve">33</t>
    </r>
  </si>
  <si>
    <t xml:space="preserve">环境科学与工程类、资源与环境、生态学类、物理学类、化学类、化学工程与技术类、核科学与技术类、信息与通信工程类、电子科学与技术类、计算机科学与技术类</t>
  </si>
  <si>
    <t xml:space="preserve">0472-5191905</t>
  </si>
  <si>
    <t xml:space="preserve">525719389@qq.com</t>
  </si>
  <si>
    <t xml:space="preserve">办公地点在包头市</t>
  </si>
  <si>
    <t xml:space="preserve">内蒙古自治区广播电视局</t>
  </si>
  <si>
    <t xml:space="preserve">内蒙古自治区广播电视传输发射中心</t>
  </si>
  <si>
    <r>
      <rPr>
        <sz val="10"/>
        <rFont val="Noto Sans"/>
        <family val="2"/>
      </rPr>
      <t xml:space="preserve">锡林浩特广播发射中心台乌拉盖</t>
    </r>
    <r>
      <rPr>
        <sz val="10"/>
        <rFont val="宋体"/>
        <family val="0"/>
        <charset val="134"/>
      </rPr>
      <t xml:space="preserve">077</t>
    </r>
    <r>
      <rPr>
        <sz val="10"/>
        <rFont val="Noto Sans"/>
        <family val="2"/>
      </rPr>
      <t xml:space="preserve">台天线工</t>
    </r>
    <r>
      <rPr>
        <sz val="10"/>
        <rFont val="宋体"/>
        <family val="0"/>
        <charset val="134"/>
      </rPr>
      <t xml:space="preserve">41</t>
    </r>
  </si>
  <si>
    <t xml:space="preserve">高校毕业生岗</t>
  </si>
  <si>
    <t xml:space="preserve">本科：过程装备与控制工程、能源与动力工程、机械设计制造及其自动化、安全工程、机械电子工程、电气工程及其自动化
研究生：物理学；机械工程；数学</t>
  </si>
  <si>
    <t xml:space="preserve">限乌拉盖管理区户籍报考</t>
  </si>
  <si>
    <r>
      <rPr>
        <sz val="10"/>
        <rFont val="Noto Sans"/>
        <family val="2"/>
      </rPr>
      <t xml:space="preserve">综合管理类（</t>
    </r>
    <r>
      <rPr>
        <sz val="10"/>
        <rFont val="宋体"/>
        <family val="0"/>
        <charset val="134"/>
      </rPr>
      <t xml:space="preserve">A</t>
    </r>
    <r>
      <rPr>
        <sz val="10"/>
        <rFont val="Noto Sans"/>
        <family val="2"/>
      </rPr>
      <t xml:space="preserve">类）</t>
    </r>
  </si>
  <si>
    <t xml:space="preserve">0471-4590026</t>
  </si>
  <si>
    <t xml:space="preserve">nmggdj8035@163.com</t>
  </si>
  <si>
    <t xml:space="preserve">内蒙古自治区广播电视监测与发展中心</t>
  </si>
  <si>
    <r>
      <rPr>
        <sz val="10"/>
        <rFont val="Noto Sans"/>
        <family val="2"/>
      </rPr>
      <t xml:space="preserve">软件技术</t>
    </r>
    <r>
      <rPr>
        <sz val="10"/>
        <rFont val="宋体"/>
        <family val="0"/>
        <charset val="134"/>
      </rPr>
      <t xml:space="preserve">53</t>
    </r>
  </si>
  <si>
    <t xml:space="preserve">计算机软件与理论</t>
  </si>
  <si>
    <r>
      <rPr>
        <sz val="10"/>
        <rFont val="Noto Sans"/>
        <family val="2"/>
      </rPr>
      <t xml:space="preserve">文秘</t>
    </r>
    <r>
      <rPr>
        <sz val="10"/>
        <rFont val="宋体"/>
        <family val="0"/>
        <charset val="134"/>
      </rPr>
      <t xml:space="preserve">54</t>
    </r>
  </si>
  <si>
    <t xml:space="preserve">本科：汉语言、秘书学、中国语言与文化
研究生：语言学及应用语言学、汉语言文字学</t>
  </si>
  <si>
    <t xml:space="preserve">内蒙古自治区广播电视微波传输总站</t>
  </si>
  <si>
    <r>
      <rPr>
        <sz val="10"/>
        <rFont val="Noto Sans"/>
        <family val="2"/>
      </rPr>
      <t xml:space="preserve">财务人员</t>
    </r>
    <r>
      <rPr>
        <sz val="10"/>
        <rFont val="宋体"/>
        <family val="0"/>
        <charset val="134"/>
      </rPr>
      <t xml:space="preserve">56</t>
    </r>
  </si>
  <si>
    <t xml:space="preserve">会计、会计学、财务管理</t>
  </si>
  <si>
    <r>
      <rPr>
        <sz val="10"/>
        <rFont val="Noto Sans"/>
        <family val="2"/>
      </rPr>
      <t xml:space="preserve">值机员</t>
    </r>
    <r>
      <rPr>
        <sz val="10"/>
        <rFont val="宋体"/>
        <family val="0"/>
        <charset val="134"/>
      </rPr>
      <t xml:space="preserve">57</t>
    </r>
  </si>
  <si>
    <t xml:space="preserve">本科：电磁场与无线技术、电波传播与天线
研究生：电磁场与微波技术、无线电物理</t>
  </si>
  <si>
    <r>
      <rPr>
        <sz val="10"/>
        <rFont val="Noto Sans"/>
        <family val="2"/>
      </rPr>
      <t xml:space="preserve">值机员</t>
    </r>
    <r>
      <rPr>
        <sz val="10"/>
        <rFont val="宋体"/>
        <family val="0"/>
        <charset val="134"/>
      </rPr>
      <t xml:space="preserve">58</t>
    </r>
  </si>
  <si>
    <t xml:space="preserve">电磁场与微波技术、无线电物理</t>
  </si>
  <si>
    <r>
      <rPr>
        <sz val="10"/>
        <rFont val="Noto Sans"/>
        <family val="2"/>
      </rPr>
      <t xml:space="preserve">值机员</t>
    </r>
    <r>
      <rPr>
        <sz val="10"/>
        <rFont val="宋体"/>
        <family val="0"/>
        <charset val="134"/>
      </rPr>
      <t xml:space="preserve">59</t>
    </r>
  </si>
  <si>
    <r>
      <rPr>
        <sz val="10"/>
        <rFont val="Noto Sans"/>
        <family val="2"/>
      </rPr>
      <t xml:space="preserve">值机员</t>
    </r>
    <r>
      <rPr>
        <sz val="10"/>
        <rFont val="宋体"/>
        <family val="0"/>
        <charset val="134"/>
      </rPr>
      <t xml:space="preserve">60</t>
    </r>
  </si>
  <si>
    <t xml:space="preserve">内蒙古自治区市场监督管理局</t>
  </si>
  <si>
    <t xml:space="preserve">内蒙古自治区特种设备检验研究院赤峰分院</t>
  </si>
  <si>
    <r>
      <rPr>
        <sz val="10"/>
        <rFont val="Noto Sans"/>
        <family val="2"/>
      </rPr>
      <t xml:space="preserve">承压类特种设备检验岗</t>
    </r>
    <r>
      <rPr>
        <sz val="10"/>
        <rFont val="宋体"/>
        <family val="0"/>
        <charset val="134"/>
      </rPr>
      <t xml:space="preserve">13</t>
    </r>
  </si>
  <si>
    <t xml:space="preserve">动力工程及工程热物理</t>
  </si>
  <si>
    <t xml:space="preserve">0471-6306656</t>
  </si>
  <si>
    <t xml:space="preserve">wangqiufang2000@163.com</t>
  </si>
  <si>
    <t xml:space="preserve">内蒙古自治区特种设备检验研究院乌海分院</t>
  </si>
  <si>
    <r>
      <rPr>
        <sz val="10"/>
        <rFont val="Noto Sans"/>
        <family val="2"/>
      </rPr>
      <t xml:space="preserve">文秘岗</t>
    </r>
    <r>
      <rPr>
        <sz val="10"/>
        <rFont val="宋体"/>
        <family val="0"/>
        <charset val="134"/>
      </rPr>
      <t xml:space="preserve">20</t>
    </r>
  </si>
  <si>
    <t xml:space="preserve">汉语言文学、汉语言、秘书学</t>
  </si>
  <si>
    <t xml:space="preserve">wangqiufang2000@164.com</t>
  </si>
  <si>
    <t xml:space="preserve">内蒙古自治区计量测试研究院</t>
  </si>
  <si>
    <r>
      <rPr>
        <sz val="10"/>
        <rFont val="Noto Sans"/>
        <family val="2"/>
      </rPr>
      <t xml:space="preserve">能源计量</t>
    </r>
    <r>
      <rPr>
        <sz val="10"/>
        <rFont val="宋体"/>
        <family val="0"/>
        <charset val="134"/>
      </rPr>
      <t xml:space="preserve">38</t>
    </r>
  </si>
  <si>
    <t xml:space="preserve">仪器仪表工程、动力工程及工程热物理、生态学、农艺与种业、森林工程、环境科学与工程</t>
  </si>
  <si>
    <t xml:space="preserve">0471-3337006</t>
  </si>
  <si>
    <t xml:space="preserve">wangqiufang2000@165.com</t>
  </si>
  <si>
    <t xml:space="preserve">自治区 
本级</t>
  </si>
  <si>
    <t xml:space="preserve">内蒙古自治区农牧厅</t>
  </si>
  <si>
    <t xml:space="preserve">内蒙古自治区农牧业技术推广中心</t>
  </si>
  <si>
    <r>
      <rPr>
        <sz val="10"/>
        <color rgb="FF000000"/>
        <rFont val="Noto Sans"/>
        <family val="2"/>
      </rPr>
      <t xml:space="preserve">综合技术岗</t>
    </r>
    <r>
      <rPr>
        <sz val="10"/>
        <color rgb="FF000000"/>
        <rFont val="宋体"/>
        <family val="0"/>
        <charset val="134"/>
      </rPr>
      <t xml:space="preserve">6</t>
    </r>
  </si>
  <si>
    <t xml:space="preserve">土壤学
</t>
  </si>
  <si>
    <t xml:space="preserve">研究生：农业资源与环境专业
</t>
  </si>
  <si>
    <t xml:space="preserve">0471-6300782</t>
  </si>
  <si>
    <t xml:space="preserve">nmtzp202201@163.com</t>
  </si>
  <si>
    <r>
      <rPr>
        <sz val="10"/>
        <color rgb="FF000000"/>
        <rFont val="Noto Sans"/>
        <family val="2"/>
      </rPr>
      <t xml:space="preserve">综合技术岗</t>
    </r>
    <r>
      <rPr>
        <sz val="10"/>
        <color rgb="FF000000"/>
        <rFont val="宋体"/>
        <family val="0"/>
        <charset val="134"/>
      </rPr>
      <t xml:space="preserve">10</t>
    </r>
  </si>
  <si>
    <t xml:space="preserve">作物栽培与耕作学</t>
  </si>
  <si>
    <r>
      <rPr>
        <sz val="10"/>
        <color rgb="FF000000"/>
        <rFont val="Noto Sans"/>
        <family val="2"/>
      </rPr>
      <t xml:space="preserve">综合技术岗</t>
    </r>
    <r>
      <rPr>
        <sz val="10"/>
        <color rgb="FF000000"/>
        <rFont val="宋体"/>
        <family val="0"/>
        <charset val="134"/>
      </rPr>
      <t xml:space="preserve">13</t>
    </r>
  </si>
  <si>
    <t xml:space="preserve">动物遗传育种与繁育</t>
  </si>
  <si>
    <t xml:space="preserve">研究生：畜牧学专业
</t>
  </si>
  <si>
    <r>
      <rPr>
        <sz val="10"/>
        <color rgb="FF000000"/>
        <rFont val="Noto Sans"/>
        <family val="2"/>
      </rPr>
      <t xml:space="preserve">综合技术岗</t>
    </r>
    <r>
      <rPr>
        <sz val="10"/>
        <color rgb="FF000000"/>
        <rFont val="宋体"/>
        <family val="0"/>
        <charset val="134"/>
      </rPr>
      <t xml:space="preserve">18</t>
    </r>
  </si>
  <si>
    <t xml:space="preserve">水产养殖学</t>
  </si>
  <si>
    <r>
      <rPr>
        <sz val="10"/>
        <color rgb="FF000000"/>
        <rFont val="Noto Sans"/>
        <family val="2"/>
      </rPr>
      <t xml:space="preserve">综合技术岗</t>
    </r>
    <r>
      <rPr>
        <sz val="10"/>
        <color rgb="FF000000"/>
        <rFont val="宋体"/>
        <family val="0"/>
        <charset val="134"/>
      </rPr>
      <t xml:space="preserve">21</t>
    </r>
  </si>
  <si>
    <t xml:space="preserve">作物栽培与耕作学、作物遗传育种、蔬菜学、农艺与种业  </t>
  </si>
  <si>
    <r>
      <rPr>
        <sz val="10"/>
        <rFont val="Noto Sans"/>
        <family val="2"/>
      </rPr>
      <t xml:space="preserve">本科</t>
    </r>
    <r>
      <rPr>
        <sz val="10"/>
        <rFont val="宋体"/>
        <family val="0"/>
        <charset val="134"/>
      </rPr>
      <t xml:space="preserve">:</t>
    </r>
    <r>
      <rPr>
        <sz val="10"/>
        <rFont val="Noto Sans"/>
        <family val="2"/>
      </rPr>
      <t xml:space="preserve">农学专业</t>
    </r>
  </si>
  <si>
    <r>
      <rPr>
        <sz val="10"/>
        <color rgb="FF000000"/>
        <rFont val="Noto Sans"/>
        <family val="2"/>
      </rPr>
      <t xml:space="preserve">综合技术岗</t>
    </r>
    <r>
      <rPr>
        <sz val="10"/>
        <color rgb="FF000000"/>
        <rFont val="宋体"/>
        <family val="0"/>
        <charset val="134"/>
      </rPr>
      <t xml:space="preserve">29</t>
    </r>
  </si>
  <si>
    <t xml:space="preserve">应用经济学</t>
  </si>
  <si>
    <t xml:space="preserve">内蒙古自治区农牧厅综合保障中心</t>
  </si>
  <si>
    <r>
      <rPr>
        <sz val="10"/>
        <color rgb="FF000000"/>
        <rFont val="Noto Sans"/>
        <family val="2"/>
      </rPr>
      <t xml:space="preserve">档案管理岗</t>
    </r>
    <r>
      <rPr>
        <sz val="10"/>
        <color rgb="FF000000"/>
        <rFont val="宋体"/>
        <family val="0"/>
        <charset val="134"/>
      </rPr>
      <t xml:space="preserve">34</t>
    </r>
  </si>
  <si>
    <t xml:space="preserve">档案学、
信息资源管理</t>
  </si>
  <si>
    <t xml:space="preserve">0471-6652109</t>
  </si>
  <si>
    <t xml:space="preserve">nmtzp202202@163.com</t>
  </si>
  <si>
    <t xml:space="preserve">内蒙古自治区农畜产品质量安全中心</t>
  </si>
  <si>
    <r>
      <rPr>
        <sz val="10"/>
        <color rgb="FF000000"/>
        <rFont val="Noto Sans"/>
        <family val="2"/>
      </rPr>
      <t xml:space="preserve">检验岗</t>
    </r>
    <r>
      <rPr>
        <sz val="10"/>
        <color rgb="FF000000"/>
        <rFont val="宋体"/>
        <family val="0"/>
        <charset val="134"/>
      </rPr>
      <t xml:space="preserve">47</t>
    </r>
  </si>
  <si>
    <t xml:space="preserve">水产、渔业发展</t>
  </si>
  <si>
    <t xml:space="preserve">0471-2947320</t>
  </si>
  <si>
    <t xml:space="preserve">nmgzlaqzx@163.com</t>
  </si>
  <si>
    <t xml:space="preserve">内蒙古自治区农牧业科学院</t>
  </si>
  <si>
    <t xml:space="preserve">内蒙古自治区农牧业科学院农牧业经济与信息研究所</t>
  </si>
  <si>
    <r>
      <rPr>
        <sz val="10"/>
        <color rgb="FF000000"/>
        <rFont val="Noto Sans"/>
        <family val="2"/>
      </rPr>
      <t xml:space="preserve">专业技术岗</t>
    </r>
    <r>
      <rPr>
        <sz val="10"/>
        <color rgb="FF000000"/>
        <rFont val="宋体"/>
        <family val="0"/>
        <charset val="134"/>
      </rPr>
      <t xml:space="preserve">26</t>
    </r>
  </si>
  <si>
    <t xml:space="preserve">计算机应用技术、计算机技术、信息与通信工程</t>
  </si>
  <si>
    <t xml:space="preserve">0471-3910806</t>
  </si>
  <si>
    <t xml:space="preserve">nkyrsc2
022@163.com</t>
  </si>
  <si>
    <t xml:space="preserve">内蒙古自治区农牧业科学院植物保护研究所</t>
  </si>
  <si>
    <r>
      <rPr>
        <sz val="10"/>
        <color rgb="FF000000"/>
        <rFont val="Noto Sans"/>
        <family val="2"/>
      </rPr>
      <t xml:space="preserve">专业技术岗</t>
    </r>
    <r>
      <rPr>
        <sz val="10"/>
        <color rgb="FF000000"/>
        <rFont val="宋体"/>
        <family val="0"/>
        <charset val="134"/>
      </rPr>
      <t xml:space="preserve">35</t>
    </r>
  </si>
  <si>
    <t xml:space="preserve">杂草学、农药学</t>
  </si>
  <si>
    <t xml:space="preserve">内蒙古自治区农牧业科学院特色作物研究所</t>
  </si>
  <si>
    <r>
      <rPr>
        <sz val="10"/>
        <color rgb="FF000000"/>
        <rFont val="Noto Sans"/>
        <family val="2"/>
      </rPr>
      <t xml:space="preserve">专业技术岗</t>
    </r>
    <r>
      <rPr>
        <sz val="10"/>
        <color rgb="FF000000"/>
        <rFont val="宋体"/>
        <family val="0"/>
        <charset val="134"/>
      </rPr>
      <t xml:space="preserve">38</t>
    </r>
  </si>
  <si>
    <t xml:space="preserve">作物栽培与耕作学、植物生理学</t>
  </si>
  <si>
    <t xml:space="preserve">具有两年及以上工作经历</t>
  </si>
  <si>
    <t xml:space="preserve">内蒙古自治区农牧业科学院草原研究所</t>
  </si>
  <si>
    <r>
      <rPr>
        <sz val="10"/>
        <color rgb="FF000000"/>
        <rFont val="Noto Sans"/>
        <family val="2"/>
      </rPr>
      <t xml:space="preserve">专业技术岗</t>
    </r>
    <r>
      <rPr>
        <sz val="10"/>
        <color rgb="FF000000"/>
        <rFont val="宋体"/>
        <family val="0"/>
        <charset val="134"/>
      </rPr>
      <t xml:space="preserve">39</t>
    </r>
  </si>
  <si>
    <t xml:space="preserve">草业科学、草坪科学与工程、动物科学</t>
  </si>
  <si>
    <t xml:space="preserve">需长期在乌拉特中旗野外科研基地开展管理工作，适宜男性</t>
  </si>
  <si>
    <t xml:space="preserve">内蒙古自治区农牧业科学院
成果转化处</t>
  </si>
  <si>
    <r>
      <rPr>
        <sz val="10"/>
        <color rgb="FF000000"/>
        <rFont val="Noto Sans"/>
        <family val="2"/>
      </rPr>
      <t xml:space="preserve">综合管理岗</t>
    </r>
    <r>
      <rPr>
        <sz val="10"/>
        <color rgb="FF000000"/>
        <rFont val="宋体"/>
        <family val="0"/>
        <charset val="134"/>
      </rPr>
      <t xml:space="preserve">12</t>
    </r>
  </si>
  <si>
    <t xml:space="preserve"> 知识产权</t>
  </si>
  <si>
    <t xml:space="preserve">内蒙古自治区农牧业科学院
综合试验示范中心</t>
  </si>
  <si>
    <r>
      <rPr>
        <sz val="10"/>
        <color rgb="FF000000"/>
        <rFont val="Noto Sans"/>
        <family val="2"/>
      </rPr>
      <t xml:space="preserve">专业技术岗</t>
    </r>
    <r>
      <rPr>
        <sz val="10"/>
        <color rgb="FF000000"/>
        <rFont val="宋体"/>
        <family val="0"/>
        <charset val="134"/>
      </rPr>
      <t xml:space="preserve">20</t>
    </r>
  </si>
  <si>
    <t xml:space="preserve">农学门类动物生产类、动物医学类各有关专业</t>
  </si>
  <si>
    <t xml:space="preserve">内蒙古医科大学</t>
  </si>
  <si>
    <t xml:space="preserve">内蒙古医科大学附属医院</t>
  </si>
  <si>
    <r>
      <rPr>
        <sz val="10"/>
        <rFont val="Noto Sans"/>
        <family val="2"/>
      </rPr>
      <t xml:space="preserve">附属医院放射治疗科</t>
    </r>
    <r>
      <rPr>
        <sz val="10"/>
        <rFont val="宋体"/>
        <family val="0"/>
        <charset val="134"/>
      </rPr>
      <t xml:space="preserve">64</t>
    </r>
  </si>
  <si>
    <t xml:space="preserve">物理学（学术学位）、生物医学工程（学术学位）</t>
  </si>
  <si>
    <t xml:space="preserve">0471-3451022</t>
  </si>
  <si>
    <t xml:space="preserve">fyzp163@163.com</t>
  </si>
  <si>
    <t xml:space="preserve">医技岗</t>
  </si>
  <si>
    <r>
      <rPr>
        <sz val="10"/>
        <rFont val="Noto Sans"/>
        <family val="2"/>
      </rPr>
      <t xml:space="preserve">附属医院医学工程部</t>
    </r>
    <r>
      <rPr>
        <sz val="10"/>
        <rFont val="宋体"/>
        <family val="0"/>
        <charset val="134"/>
      </rPr>
      <t xml:space="preserve">76</t>
    </r>
  </si>
  <si>
    <t xml:space="preserve">生物医学工程（学术学位）</t>
  </si>
  <si>
    <t xml:space="preserve">管理岗</t>
  </si>
  <si>
    <r>
      <rPr>
        <sz val="10"/>
        <rFont val="Noto Sans"/>
        <family val="2"/>
      </rPr>
      <t xml:space="preserve">附属医院科研部</t>
    </r>
    <r>
      <rPr>
        <sz val="10"/>
        <rFont val="宋体"/>
        <family val="0"/>
        <charset val="134"/>
      </rPr>
      <t xml:space="preserve">77</t>
    </r>
  </si>
  <si>
    <t xml:space="preserve">行政管理（学术学位）</t>
  </si>
  <si>
    <t xml:space="preserve">内蒙古医科大学第二附属医院</t>
  </si>
  <si>
    <r>
      <rPr>
        <sz val="10"/>
        <rFont val="Noto Sans"/>
        <family val="2"/>
      </rPr>
      <t xml:space="preserve">第二附属医院财务部（住院处）</t>
    </r>
    <r>
      <rPr>
        <sz val="10"/>
        <rFont val="宋体"/>
        <family val="0"/>
        <charset val="134"/>
      </rPr>
      <t xml:space="preserve">97</t>
    </r>
  </si>
  <si>
    <t xml:space="preserve">本科为会计学或财务管理专业；取得初级会计资格证</t>
  </si>
  <si>
    <t xml:space="preserve">0471-2575975</t>
  </si>
  <si>
    <t xml:space="preserve">ydeyrsb@163.com</t>
  </si>
  <si>
    <r>
      <rPr>
        <sz val="10"/>
        <rFont val="Noto Sans"/>
        <family val="2"/>
      </rPr>
      <t xml:space="preserve">校本部基础医学院机能学实验室</t>
    </r>
    <r>
      <rPr>
        <sz val="10"/>
        <rFont val="宋体"/>
        <family val="0"/>
        <charset val="134"/>
      </rPr>
      <t xml:space="preserve">2</t>
    </r>
  </si>
  <si>
    <t xml:space="preserve">基础医学、临床医学</t>
  </si>
  <si>
    <t xml:space="preserve">本科为临床医学专业   </t>
  </si>
  <si>
    <t xml:space="preserve">0471-6657759</t>
  </si>
  <si>
    <t xml:space="preserve">40297248@qq.com</t>
  </si>
  <si>
    <t xml:space="preserve">教辅岗</t>
  </si>
  <si>
    <r>
      <rPr>
        <sz val="10"/>
        <rFont val="Noto Sans"/>
        <family val="2"/>
      </rPr>
      <t xml:space="preserve">校本部公共卫生学院健康大数据研究中心</t>
    </r>
    <r>
      <rPr>
        <sz val="10"/>
        <rFont val="宋体"/>
        <family val="0"/>
        <charset val="134"/>
      </rPr>
      <t xml:space="preserve">7</t>
    </r>
  </si>
  <si>
    <t xml:space="preserve">计算机科学与技术、软件工程、电子信息</t>
  </si>
  <si>
    <t xml:space="preserve">本科为计算机科学与技术、电子信息工程、通信工程、物联网工程、软件工程、数据科学、算法与程序设计、人工智能、数据科学与大数据技术或网络工程专业</t>
  </si>
  <si>
    <t xml:space="preserve">0471-6653339</t>
  </si>
  <si>
    <t xml:space="preserve">20070158@immu.edu.cn</t>
  </si>
  <si>
    <r>
      <rPr>
        <sz val="10"/>
        <rFont val="Noto Sans"/>
        <family val="2"/>
      </rPr>
      <t xml:space="preserve">校本部外国语学院外语智慧教学资源实验中心</t>
    </r>
    <r>
      <rPr>
        <sz val="10"/>
        <rFont val="宋体"/>
        <family val="0"/>
        <charset val="134"/>
      </rPr>
      <t xml:space="preserve">10</t>
    </r>
  </si>
  <si>
    <t xml:space="preserve">计算机科学与技术类</t>
  </si>
  <si>
    <t xml:space="preserve">本科为计算机科学与技术专业</t>
  </si>
  <si>
    <t xml:space="preserve">0471-6653893</t>
  </si>
  <si>
    <t xml:space="preserve">368917745@qq.com</t>
  </si>
  <si>
    <r>
      <rPr>
        <sz val="10"/>
        <rFont val="Noto Sans"/>
        <family val="2"/>
      </rPr>
      <t xml:space="preserve">校本部计算机信息学院健康医疗大数据教研室</t>
    </r>
    <r>
      <rPr>
        <sz val="10"/>
        <rFont val="宋体"/>
        <family val="0"/>
        <charset val="134"/>
      </rPr>
      <t xml:space="preserve">11</t>
    </r>
  </si>
  <si>
    <t xml:space="preserve">本科为计算机科学与技术、网络工程、信息安全、物联网工程或数据科学与大数据技术专业</t>
  </si>
  <si>
    <t xml:space="preserve">0471-6657577</t>
  </si>
  <si>
    <t xml:space="preserve">hjwy87@163.com</t>
  </si>
  <si>
    <t xml:space="preserve">教师岗</t>
  </si>
  <si>
    <r>
      <rPr>
        <sz val="10"/>
        <rFont val="Noto Sans"/>
        <family val="2"/>
      </rPr>
      <t xml:space="preserve">校本部计算机信息学院计算机实验中心</t>
    </r>
    <r>
      <rPr>
        <sz val="10"/>
        <rFont val="宋体"/>
        <family val="0"/>
        <charset val="134"/>
      </rPr>
      <t xml:space="preserve">12</t>
    </r>
  </si>
  <si>
    <t xml:space="preserve"> </t>
  </si>
  <si>
    <r>
      <rPr>
        <sz val="10"/>
        <rFont val="Noto Sans"/>
        <family val="2"/>
      </rPr>
      <t xml:space="preserve">校本部人文教育学院医学心理学教研室</t>
    </r>
    <r>
      <rPr>
        <sz val="10"/>
        <rFont val="宋体"/>
        <family val="0"/>
        <charset val="134"/>
      </rPr>
      <t xml:space="preserve">13</t>
    </r>
  </si>
  <si>
    <t xml:space="preserve">心理学类</t>
  </si>
  <si>
    <t xml:space="preserve">本科为心理学类</t>
  </si>
  <si>
    <t xml:space="preserve">0471-6653258</t>
  </si>
  <si>
    <t xml:space="preserve">164314351@qq.com</t>
  </si>
  <si>
    <r>
      <rPr>
        <sz val="10"/>
        <rFont val="Noto Sans"/>
        <family val="2"/>
      </rPr>
      <t xml:space="preserve">校本部民族医药创新中心蒙药重点实验室</t>
    </r>
    <r>
      <rPr>
        <sz val="10"/>
        <rFont val="宋体"/>
        <family val="0"/>
        <charset val="134"/>
      </rPr>
      <t xml:space="preserve">15</t>
    </r>
  </si>
  <si>
    <t xml:space="preserve">化学类</t>
  </si>
  <si>
    <t xml:space="preserve">0471-6653173</t>
  </si>
  <si>
    <t xml:space="preserve">ybxxbg216@163.com</t>
  </si>
  <si>
    <r>
      <rPr>
        <sz val="10"/>
        <rFont val="Noto Sans"/>
        <family val="2"/>
      </rPr>
      <t xml:space="preserve">附属医院中医科</t>
    </r>
    <r>
      <rPr>
        <sz val="10"/>
        <rFont val="宋体"/>
        <family val="0"/>
        <charset val="134"/>
      </rPr>
      <t xml:space="preserve">32</t>
    </r>
  </si>
  <si>
    <t xml:space="preserve">中医（针灸推拿学方向）（专业学位）</t>
  </si>
  <si>
    <t xml:space="preserve">取得医师资格证</t>
  </si>
  <si>
    <r>
      <rPr>
        <sz val="10"/>
        <color rgb="FF000000"/>
        <rFont val="宋体"/>
        <family val="0"/>
        <charset val="134"/>
      </rPr>
      <t xml:space="preserve">E</t>
    </r>
    <r>
      <rPr>
        <sz val="10"/>
        <color rgb="FF000000"/>
        <rFont val="Noto Sans"/>
        <family val="2"/>
      </rPr>
      <t xml:space="preserve">类（中医临床岗）</t>
    </r>
  </si>
  <si>
    <t xml:space="preserve">医师岗</t>
  </si>
  <si>
    <r>
      <rPr>
        <sz val="10"/>
        <rFont val="Noto Sans"/>
        <family val="2"/>
      </rPr>
      <t xml:space="preserve">附属医院移植中心</t>
    </r>
    <r>
      <rPr>
        <sz val="10"/>
        <rFont val="宋体"/>
        <family val="0"/>
        <charset val="134"/>
      </rPr>
      <t xml:space="preserve">38</t>
    </r>
  </si>
  <si>
    <t xml:space="preserve">麻醉学（专业学位）</t>
  </si>
  <si>
    <r>
      <rPr>
        <sz val="10"/>
        <rFont val="Noto Sans"/>
        <family val="2"/>
      </rPr>
      <t xml:space="preserve">附属医院移植中心</t>
    </r>
    <r>
      <rPr>
        <sz val="10"/>
        <rFont val="宋体"/>
        <family val="0"/>
        <charset val="134"/>
      </rPr>
      <t xml:space="preserve">40</t>
    </r>
  </si>
  <si>
    <t xml:space="preserve">外科学（神经外科方向）（专业学位）</t>
  </si>
  <si>
    <r>
      <rPr>
        <sz val="10"/>
        <rFont val="Noto Sans"/>
        <family val="2"/>
      </rPr>
      <t xml:space="preserve">附属医院移植中心</t>
    </r>
    <r>
      <rPr>
        <sz val="10"/>
        <rFont val="宋体"/>
        <family val="0"/>
        <charset val="134"/>
      </rPr>
      <t xml:space="preserve">41</t>
    </r>
  </si>
  <si>
    <t xml:space="preserve">重症医学（专业学位）</t>
  </si>
  <si>
    <r>
      <rPr>
        <sz val="10"/>
        <rFont val="Noto Sans"/>
        <family val="2"/>
      </rPr>
      <t xml:space="preserve">附属医院麻醉科</t>
    </r>
    <r>
      <rPr>
        <sz val="10"/>
        <rFont val="宋体"/>
        <family val="0"/>
        <charset val="134"/>
      </rPr>
      <t xml:space="preserve">43</t>
    </r>
  </si>
  <si>
    <t xml:space="preserve">本科为麻醉学或临床医学专业</t>
  </si>
  <si>
    <r>
      <rPr>
        <sz val="10"/>
        <rFont val="Noto Sans"/>
        <family val="2"/>
      </rPr>
      <t xml:space="preserve">附属医院临床营养科</t>
    </r>
    <r>
      <rPr>
        <sz val="10"/>
        <rFont val="宋体"/>
        <family val="0"/>
        <charset val="134"/>
      </rPr>
      <t xml:space="preserve">54</t>
    </r>
  </si>
  <si>
    <t xml:space="preserve">内科学（消化方向）（专业学位）</t>
  </si>
  <si>
    <r>
      <rPr>
        <sz val="10"/>
        <rFont val="Noto Sans"/>
        <family val="2"/>
      </rPr>
      <t xml:space="preserve">附属医院临床营养科</t>
    </r>
    <r>
      <rPr>
        <sz val="10"/>
        <rFont val="宋体"/>
        <family val="0"/>
        <charset val="134"/>
      </rPr>
      <t xml:space="preserve">55</t>
    </r>
  </si>
  <si>
    <t xml:space="preserve">流行病与卫生统计学（学术学位）</t>
  </si>
  <si>
    <r>
      <rPr>
        <sz val="10"/>
        <rFont val="Noto Sans"/>
        <family val="2"/>
      </rPr>
      <t xml:space="preserve">附属医院职业康复科（物理康复治疗中心）</t>
    </r>
    <r>
      <rPr>
        <sz val="10"/>
        <rFont val="宋体"/>
        <family val="0"/>
        <charset val="134"/>
      </rPr>
      <t xml:space="preserve">60</t>
    </r>
  </si>
  <si>
    <t xml:space="preserve">医学技术（康复医学与理疗学方向）（学术学位）、康复医学与理疗学（专业学位）</t>
  </si>
  <si>
    <r>
      <rPr>
        <sz val="10"/>
        <color rgb="FF000000"/>
        <rFont val="宋体"/>
        <family val="0"/>
        <charset val="134"/>
      </rPr>
      <t xml:space="preserve">E</t>
    </r>
    <r>
      <rPr>
        <sz val="10"/>
        <color rgb="FF000000"/>
        <rFont val="Noto Sans"/>
        <family val="2"/>
      </rPr>
      <t xml:space="preserve">类（医学技术岗）</t>
    </r>
  </si>
  <si>
    <r>
      <rPr>
        <sz val="10"/>
        <rFont val="Noto Sans"/>
        <family val="2"/>
      </rPr>
      <t xml:space="preserve">附属医院病理科</t>
    </r>
    <r>
      <rPr>
        <sz val="10"/>
        <rFont val="宋体"/>
        <family val="0"/>
        <charset val="134"/>
      </rPr>
      <t xml:space="preserve">62</t>
    </r>
  </si>
  <si>
    <t xml:space="preserve">病理学与病理生理学（学术学位）</t>
  </si>
  <si>
    <t xml:space="preserve">本科为临床医学专业；取得医师资格证</t>
  </si>
  <si>
    <r>
      <rPr>
        <sz val="10"/>
        <rFont val="Noto Sans"/>
        <family val="2"/>
      </rPr>
      <t xml:space="preserve">附属医院影像诊断科</t>
    </r>
    <r>
      <rPr>
        <sz val="10"/>
        <rFont val="宋体"/>
        <family val="0"/>
        <charset val="134"/>
      </rPr>
      <t xml:space="preserve">63</t>
    </r>
  </si>
  <si>
    <r>
      <rPr>
        <sz val="10"/>
        <rFont val="Noto Sans"/>
        <family val="2"/>
      </rPr>
      <t xml:space="preserve">医学技术（</t>
    </r>
    <r>
      <rPr>
        <sz val="10"/>
        <rFont val="宋体"/>
        <family val="0"/>
        <charset val="134"/>
      </rPr>
      <t xml:space="preserve">CT</t>
    </r>
    <r>
      <rPr>
        <sz val="10"/>
        <rFont val="Noto Sans"/>
        <family val="2"/>
      </rPr>
      <t xml:space="preserve">或</t>
    </r>
    <r>
      <rPr>
        <sz val="10"/>
        <rFont val="宋体"/>
        <family val="0"/>
        <charset val="134"/>
      </rPr>
      <t xml:space="preserve">MRI</t>
    </r>
    <r>
      <rPr>
        <sz val="10"/>
        <rFont val="Noto Sans"/>
        <family val="2"/>
      </rPr>
      <t xml:space="preserve">方向）（学术学位）</t>
    </r>
  </si>
  <si>
    <r>
      <rPr>
        <sz val="10"/>
        <rFont val="Noto Sans"/>
        <family val="2"/>
      </rPr>
      <t xml:space="preserve">附属医院药学部</t>
    </r>
    <r>
      <rPr>
        <sz val="10"/>
        <rFont val="宋体"/>
        <family val="0"/>
        <charset val="134"/>
      </rPr>
      <t xml:space="preserve">67</t>
    </r>
  </si>
  <si>
    <t xml:space="preserve">中药学（蒙药方向）</t>
  </si>
  <si>
    <r>
      <rPr>
        <sz val="10"/>
        <color rgb="FF000000"/>
        <rFont val="宋体"/>
        <family val="0"/>
        <charset val="134"/>
      </rPr>
      <t xml:space="preserve">E</t>
    </r>
    <r>
      <rPr>
        <sz val="10"/>
        <color rgb="FF000000"/>
        <rFont val="Noto Sans"/>
        <family val="2"/>
      </rPr>
      <t xml:space="preserve">类（药剂岗）</t>
    </r>
  </si>
  <si>
    <r>
      <rPr>
        <sz val="10"/>
        <rFont val="Noto Sans"/>
        <family val="2"/>
      </rPr>
      <t xml:space="preserve">附属医院新生儿科</t>
    </r>
    <r>
      <rPr>
        <sz val="10"/>
        <rFont val="宋体"/>
        <family val="0"/>
        <charset val="134"/>
      </rPr>
      <t xml:space="preserve">69</t>
    </r>
  </si>
  <si>
    <t xml:space="preserve">护理（专业学位）</t>
  </si>
  <si>
    <r>
      <rPr>
        <sz val="10"/>
        <color rgb="FF000000"/>
        <rFont val="宋体"/>
        <family val="0"/>
        <charset val="134"/>
      </rPr>
      <t xml:space="preserve">E</t>
    </r>
    <r>
      <rPr>
        <sz val="10"/>
        <color rgb="FF000000"/>
        <rFont val="Noto Sans"/>
        <family val="2"/>
      </rPr>
      <t xml:space="preserve">类（护理岗）</t>
    </r>
  </si>
  <si>
    <t xml:space="preserve">护理岗</t>
  </si>
  <si>
    <r>
      <rPr>
        <sz val="10"/>
        <rFont val="Noto Sans"/>
        <family val="2"/>
      </rPr>
      <t xml:space="preserve">附属医院中医科</t>
    </r>
    <r>
      <rPr>
        <sz val="10"/>
        <rFont val="宋体"/>
        <family val="0"/>
        <charset val="134"/>
      </rPr>
      <t xml:space="preserve">71</t>
    </r>
  </si>
  <si>
    <t xml:space="preserve">取得护士资格证</t>
  </si>
  <si>
    <r>
      <rPr>
        <sz val="10"/>
        <rFont val="Noto Sans"/>
        <family val="2"/>
      </rPr>
      <t xml:space="preserve">附属医院体检中心</t>
    </r>
    <r>
      <rPr>
        <sz val="10"/>
        <rFont val="宋体"/>
        <family val="0"/>
        <charset val="134"/>
      </rPr>
      <t xml:space="preserve">73</t>
    </r>
  </si>
  <si>
    <t xml:space="preserve">护理学（学术学位）、护理（专业学位）</t>
  </si>
  <si>
    <r>
      <rPr>
        <sz val="10"/>
        <rFont val="Noto Sans"/>
        <family val="2"/>
      </rPr>
      <t xml:space="preserve">附属医院护理部</t>
    </r>
    <r>
      <rPr>
        <sz val="10"/>
        <rFont val="宋体"/>
        <family val="0"/>
        <charset val="134"/>
      </rPr>
      <t xml:space="preserve">1</t>
    </r>
    <r>
      <rPr>
        <sz val="10"/>
        <rFont val="Noto Sans"/>
        <family val="2"/>
      </rPr>
      <t xml:space="preserve">（储备护士）</t>
    </r>
    <r>
      <rPr>
        <sz val="10"/>
        <rFont val="宋体"/>
        <family val="0"/>
        <charset val="134"/>
      </rPr>
      <t xml:space="preserve">75</t>
    </r>
  </si>
  <si>
    <r>
      <rPr>
        <sz val="10"/>
        <rFont val="Noto Sans"/>
        <family val="2"/>
      </rPr>
      <t xml:space="preserve">附属医院社会医疗保险部</t>
    </r>
    <r>
      <rPr>
        <sz val="10"/>
        <rFont val="宋体"/>
        <family val="0"/>
        <charset val="134"/>
      </rPr>
      <t xml:space="preserve">78</t>
    </r>
  </si>
  <si>
    <t xml:space="preserve">内科学（心血管方向）</t>
  </si>
  <si>
    <t xml:space="preserve">取得主治医师专业技术资格证；取得住院医师规范化培训合格证</t>
  </si>
  <si>
    <r>
      <rPr>
        <sz val="10"/>
        <rFont val="Noto Sans"/>
        <family val="2"/>
      </rPr>
      <t xml:space="preserve">附属医院社会医疗保险部</t>
    </r>
    <r>
      <rPr>
        <sz val="10"/>
        <rFont val="宋体"/>
        <family val="0"/>
        <charset val="134"/>
      </rPr>
      <t xml:space="preserve">79</t>
    </r>
  </si>
  <si>
    <t xml:space="preserve">外科学</t>
  </si>
  <si>
    <r>
      <rPr>
        <sz val="10"/>
        <rFont val="Noto Sans"/>
        <family val="2"/>
      </rPr>
      <t xml:space="preserve">第二附属医院骨科</t>
    </r>
    <r>
      <rPr>
        <sz val="10"/>
        <rFont val="宋体"/>
        <family val="0"/>
        <charset val="134"/>
      </rPr>
      <t xml:space="preserve">83</t>
    </r>
  </si>
  <si>
    <t xml:space="preserve">外科学（骨科方向）</t>
  </si>
  <si>
    <t xml:space="preserve">本科为临床医学专业；取得医师资格证；取得住院医师规范化培训合格证</t>
  </si>
  <si>
    <r>
      <rPr>
        <sz val="10"/>
        <rFont val="Noto Sans"/>
        <family val="2"/>
      </rPr>
      <t xml:space="preserve">第二附属医院影像中心</t>
    </r>
    <r>
      <rPr>
        <sz val="10"/>
        <rFont val="宋体"/>
        <family val="0"/>
        <charset val="134"/>
      </rPr>
      <t xml:space="preserve">90</t>
    </r>
  </si>
  <si>
    <t xml:space="preserve"> 硕士及以上</t>
  </si>
  <si>
    <r>
      <rPr>
        <sz val="10"/>
        <rFont val="Noto Sans"/>
        <family val="2"/>
      </rPr>
      <t xml:space="preserve">影像医学与核医学（放射、</t>
    </r>
    <r>
      <rPr>
        <sz val="10"/>
        <rFont val="宋体"/>
        <family val="0"/>
        <charset val="134"/>
      </rPr>
      <t xml:space="preserve">CT</t>
    </r>
    <r>
      <rPr>
        <sz val="10"/>
        <rFont val="Noto Sans"/>
        <family val="2"/>
      </rPr>
      <t xml:space="preserve">）</t>
    </r>
  </si>
  <si>
    <r>
      <rPr>
        <sz val="10"/>
        <rFont val="Noto Sans"/>
        <family val="2"/>
      </rPr>
      <t xml:space="preserve">本科为医学影像学或临床医学专业；取得执业医师资格证；取得住院医师规范化培训合格证；取得大型医用设备上岗证（</t>
    </r>
    <r>
      <rPr>
        <sz val="10"/>
        <rFont val="宋体"/>
        <family val="0"/>
        <charset val="134"/>
      </rPr>
      <t xml:space="preserve">CT</t>
    </r>
    <r>
      <rPr>
        <sz val="10"/>
        <rFont val="Noto Sans"/>
        <family val="2"/>
      </rPr>
      <t xml:space="preserve">或</t>
    </r>
    <r>
      <rPr>
        <sz val="10"/>
        <rFont val="宋体"/>
        <family val="0"/>
        <charset val="134"/>
      </rPr>
      <t xml:space="preserve">MRI</t>
    </r>
    <r>
      <rPr>
        <sz val="10"/>
        <rFont val="Noto Sans"/>
        <family val="2"/>
      </rPr>
      <t xml:space="preserve">）</t>
    </r>
  </si>
  <si>
    <r>
      <rPr>
        <sz val="10"/>
        <rFont val="Noto Sans"/>
        <family val="2"/>
      </rPr>
      <t xml:space="preserve">第二附属医院超声医学中心</t>
    </r>
    <r>
      <rPr>
        <sz val="10"/>
        <rFont val="宋体"/>
        <family val="0"/>
        <charset val="134"/>
      </rPr>
      <t xml:space="preserve">91</t>
    </r>
  </si>
  <si>
    <t xml:space="preserve">影像医学与核医学（超声诊断方向）</t>
  </si>
  <si>
    <t xml:space="preserve">本科为放射医学或影像医学与核医学专业；取得医师资格证；取得住院医师规范化培训合格证</t>
  </si>
  <si>
    <r>
      <rPr>
        <sz val="10"/>
        <rFont val="Noto Sans"/>
        <family val="2"/>
      </rPr>
      <t xml:space="preserve">第二附属医院感染控制部</t>
    </r>
    <r>
      <rPr>
        <sz val="10"/>
        <rFont val="宋体"/>
        <family val="0"/>
        <charset val="134"/>
      </rPr>
      <t xml:space="preserve">93</t>
    </r>
  </si>
  <si>
    <t xml:space="preserve">流行病与卫生统计学</t>
  </si>
  <si>
    <r>
      <rPr>
        <sz val="10"/>
        <color rgb="FF000000"/>
        <rFont val="宋体"/>
        <family val="0"/>
        <charset val="134"/>
      </rPr>
      <t xml:space="preserve">E</t>
    </r>
    <r>
      <rPr>
        <sz val="10"/>
        <color rgb="FF000000"/>
        <rFont val="Noto Sans"/>
        <family val="2"/>
      </rPr>
      <t xml:space="preserve">类（公共卫生管理岗）</t>
    </r>
  </si>
  <si>
    <r>
      <rPr>
        <sz val="10"/>
        <rFont val="Noto Sans"/>
        <family val="2"/>
      </rPr>
      <t xml:space="preserve">第二附属医院护理部</t>
    </r>
    <r>
      <rPr>
        <sz val="10"/>
        <rFont val="宋体"/>
        <family val="0"/>
        <charset val="134"/>
      </rPr>
      <t xml:space="preserve">98</t>
    </r>
  </si>
  <si>
    <t xml:space="preserve">护理学</t>
  </si>
  <si>
    <t xml:space="preserve">本科为护理学专业；取得护师资格证</t>
  </si>
  <si>
    <r>
      <rPr>
        <sz val="10"/>
        <rFont val="Noto Sans"/>
        <family val="2"/>
      </rPr>
      <t xml:space="preserve">第二附属医院护理部</t>
    </r>
    <r>
      <rPr>
        <sz val="10"/>
        <rFont val="宋体"/>
        <family val="0"/>
        <charset val="134"/>
      </rPr>
      <t xml:space="preserve">99</t>
    </r>
  </si>
  <si>
    <t xml:space="preserve">内蒙古医科大学附属肿瘤医院</t>
  </si>
  <si>
    <r>
      <rPr>
        <sz val="10"/>
        <color rgb="FF000000"/>
        <rFont val="Noto Sans"/>
        <family val="2"/>
      </rPr>
      <t xml:space="preserve">附属肿瘤医院泌尿外科</t>
    </r>
    <r>
      <rPr>
        <sz val="10"/>
        <color rgb="FF000000"/>
        <rFont val="宋体"/>
        <family val="0"/>
        <charset val="134"/>
      </rPr>
      <t xml:space="preserve">101</t>
    </r>
  </si>
  <si>
    <t xml:space="preserve">外科学（泌尿方向）（专业学位）</t>
  </si>
  <si>
    <t xml:space="preserve">本科为临床医学专业；取得医师资格证；取得住院医师规范化培训证</t>
  </si>
  <si>
    <t xml:space="preserve">0471-3280991</t>
  </si>
  <si>
    <t xml:space="preserve">rmyy2243027@163.com</t>
  </si>
  <si>
    <r>
      <rPr>
        <sz val="10"/>
        <color rgb="FF000000"/>
        <rFont val="Noto Sans"/>
        <family val="2"/>
      </rPr>
      <t xml:space="preserve">附属肿瘤医院胸外科</t>
    </r>
    <r>
      <rPr>
        <sz val="10"/>
        <color rgb="FF000000"/>
        <rFont val="宋体"/>
        <family val="0"/>
        <charset val="134"/>
      </rPr>
      <t xml:space="preserve">104</t>
    </r>
  </si>
  <si>
    <t xml:space="preserve">外科学（胸外方向）（专业学位）</t>
  </si>
  <si>
    <r>
      <rPr>
        <sz val="10"/>
        <color rgb="FF000000"/>
        <rFont val="Noto Sans"/>
        <family val="2"/>
      </rPr>
      <t xml:space="preserve">附属肿瘤医院内镜中心</t>
    </r>
    <r>
      <rPr>
        <sz val="10"/>
        <color rgb="FF000000"/>
        <rFont val="宋体"/>
        <family val="0"/>
        <charset val="134"/>
      </rPr>
      <t xml:space="preserve">106</t>
    </r>
  </si>
  <si>
    <t xml:space="preserve">外科学（胃肠方向）（专业学位）</t>
  </si>
  <si>
    <r>
      <rPr>
        <sz val="10"/>
        <color rgb="FF000000"/>
        <rFont val="Noto Sans"/>
        <family val="2"/>
      </rPr>
      <t xml:space="preserve">附属肿瘤医院中西医科（安宁疗护科）</t>
    </r>
    <r>
      <rPr>
        <sz val="10"/>
        <color rgb="FF000000"/>
        <rFont val="宋体"/>
        <family val="0"/>
        <charset val="134"/>
      </rPr>
      <t xml:space="preserve">109</t>
    </r>
  </si>
  <si>
    <t xml:space="preserve">肿瘤学（专业学位）</t>
  </si>
  <si>
    <t xml:space="preserve">取得医师资格证；取得住院医师规范化培训合格证</t>
  </si>
  <si>
    <r>
      <rPr>
        <sz val="10"/>
        <color rgb="FF000000"/>
        <rFont val="Noto Sans"/>
        <family val="2"/>
      </rPr>
      <t xml:space="preserve">附属肿瘤医院输血医学科</t>
    </r>
    <r>
      <rPr>
        <sz val="10"/>
        <color rgb="FF000000"/>
        <rFont val="宋体"/>
        <family val="0"/>
        <charset val="134"/>
      </rPr>
      <t xml:space="preserve">112</t>
    </r>
  </si>
  <si>
    <t xml:space="preserve">临床检验诊断学</t>
  </si>
  <si>
    <t xml:space="preserve">本科为临床医学或医学检验技术专业</t>
  </si>
  <si>
    <r>
      <rPr>
        <sz val="10"/>
        <color rgb="FF000000"/>
        <rFont val="Noto Sans"/>
        <family val="2"/>
      </rPr>
      <t xml:space="preserve">附属肿瘤护理部</t>
    </r>
    <r>
      <rPr>
        <sz val="10"/>
        <color rgb="FF000000"/>
        <rFont val="宋体"/>
        <family val="0"/>
        <charset val="134"/>
      </rPr>
      <t xml:space="preserve">114</t>
    </r>
  </si>
  <si>
    <r>
      <rPr>
        <sz val="10"/>
        <color rgb="FF000000"/>
        <rFont val="Noto Sans"/>
        <family val="2"/>
      </rPr>
      <t xml:space="preserve">附属肿瘤医院护理部</t>
    </r>
    <r>
      <rPr>
        <sz val="10"/>
        <color rgb="FF000000"/>
        <rFont val="宋体"/>
        <family val="0"/>
        <charset val="134"/>
      </rPr>
      <t xml:space="preserve">115</t>
    </r>
  </si>
  <si>
    <t xml:space="preserve">内蒙古自治区卫生健康委员会</t>
  </si>
  <si>
    <t xml:space="preserve">内蒙古自治区人民医院</t>
  </si>
  <si>
    <r>
      <rPr>
        <sz val="10"/>
        <color rgb="FF000000"/>
        <rFont val="Noto Sans"/>
        <family val="2"/>
      </rPr>
      <t xml:space="preserve">重症医学二科</t>
    </r>
    <r>
      <rPr>
        <sz val="10"/>
        <color rgb="FF000000"/>
        <rFont val="宋体"/>
        <family val="0"/>
        <charset val="134"/>
      </rPr>
      <t xml:space="preserve">10</t>
    </r>
  </si>
  <si>
    <t xml:space="preserve">外科学（肝胆方向）、临床医学（肝胆外科方向）</t>
  </si>
  <si>
    <r>
      <rPr>
        <sz val="10"/>
        <rFont val="Noto Sans"/>
        <family val="2"/>
      </rPr>
      <t xml:space="preserve">本硕均取得毕业证和相应学位，本科临床医学专业，取得医师证，取得规培证（</t>
    </r>
    <r>
      <rPr>
        <sz val="10"/>
        <rFont val="宋体"/>
        <family val="0"/>
        <charset val="134"/>
      </rPr>
      <t xml:space="preserve">2023</t>
    </r>
    <r>
      <rPr>
        <sz val="10"/>
        <rFont val="Noto Sans"/>
        <family val="2"/>
      </rPr>
      <t xml:space="preserve">届按期取得）、专硕</t>
    </r>
  </si>
  <si>
    <t xml:space="preserve">0471-3283245</t>
  </si>
  <si>
    <t xml:space="preserve">nmgzzqrmyyrsc@163.com</t>
  </si>
  <si>
    <r>
      <rPr>
        <sz val="10"/>
        <rFont val="Noto Sans"/>
        <family val="2"/>
      </rPr>
      <t xml:space="preserve">精神卫生科</t>
    </r>
    <r>
      <rPr>
        <sz val="10"/>
        <rFont val="宋体"/>
        <family val="0"/>
        <charset val="134"/>
      </rPr>
      <t xml:space="preserve">16</t>
    </r>
  </si>
  <si>
    <t xml:space="preserve">应用心理学、心理学（应用心理学方向）</t>
  </si>
  <si>
    <t xml:space="preserve">本硕均取得毕业证和相应学位，本科心理学或应用心理学专业，硕士医学院校毕业，硕士学制三年。</t>
  </si>
  <si>
    <r>
      <rPr>
        <sz val="10"/>
        <rFont val="Noto Sans"/>
        <family val="2"/>
      </rPr>
      <t xml:space="preserve">精神卫生科</t>
    </r>
    <r>
      <rPr>
        <sz val="10"/>
        <rFont val="宋体"/>
        <family val="0"/>
        <charset val="134"/>
      </rPr>
      <t xml:space="preserve">17</t>
    </r>
  </si>
  <si>
    <t xml:space="preserve">精神病与精神卫生学、临床医学（精神病与精神卫生学方向）</t>
  </si>
  <si>
    <r>
      <rPr>
        <sz val="10"/>
        <rFont val="Noto Sans"/>
        <family val="2"/>
      </rPr>
      <t xml:space="preserve">本硕均取得毕业证和相应学位，本科临床医学或精神医学专业，取得医师证，取得规培证（</t>
    </r>
    <r>
      <rPr>
        <sz val="10"/>
        <rFont val="宋体"/>
        <family val="0"/>
        <charset val="134"/>
      </rPr>
      <t xml:space="preserve">2023</t>
    </r>
    <r>
      <rPr>
        <sz val="10"/>
        <rFont val="Noto Sans"/>
        <family val="2"/>
      </rPr>
      <t xml:space="preserve">届按期取得）</t>
    </r>
  </si>
  <si>
    <r>
      <rPr>
        <sz val="10"/>
        <rFont val="Noto Sans"/>
        <family val="2"/>
      </rPr>
      <t xml:space="preserve">健康管理中心（体检中心）</t>
    </r>
    <r>
      <rPr>
        <sz val="10"/>
        <rFont val="宋体"/>
        <family val="0"/>
        <charset val="134"/>
      </rPr>
      <t xml:space="preserve">18</t>
    </r>
  </si>
  <si>
    <t xml:space="preserve">影像医学与核医学（超声方向）、临床医学（超声方向）</t>
  </si>
  <si>
    <t xml:space="preserve">本硕均取得毕业证和相应学位，本科医学影像学或放射医学或临床医学专业，取得医师证。</t>
  </si>
  <si>
    <t xml:space="preserve">能够胜任腹部、浅表器官、心脏血管、妇产超声检查工作。</t>
  </si>
  <si>
    <r>
      <rPr>
        <sz val="10"/>
        <rFont val="Noto Sans"/>
        <family val="2"/>
      </rPr>
      <t xml:space="preserve">病理诊断中心</t>
    </r>
    <r>
      <rPr>
        <sz val="10"/>
        <rFont val="宋体"/>
        <family val="0"/>
        <charset val="134"/>
      </rPr>
      <t xml:space="preserve">40</t>
    </r>
  </si>
  <si>
    <t xml:space="preserve">病理学与病理生理学、临床医学（病理学与病理生理学方向）、基础医学（病理学与病理生理学方向）、临床病理学</t>
  </si>
  <si>
    <t xml:space="preserve">本硕均取得毕业证和相应学位，本科临床医学专业，取得医师证。</t>
  </si>
  <si>
    <r>
      <rPr>
        <sz val="10"/>
        <rFont val="Noto Sans"/>
        <family val="2"/>
      </rPr>
      <t xml:space="preserve">心脏中心心血管内科</t>
    </r>
    <r>
      <rPr>
        <sz val="10"/>
        <rFont val="宋体"/>
        <family val="0"/>
        <charset val="134"/>
      </rPr>
      <t xml:space="preserve">43</t>
    </r>
  </si>
  <si>
    <t xml:space="preserve">内科学（心血管病）、临床医学（心血管内科方向）</t>
  </si>
  <si>
    <r>
      <rPr>
        <sz val="10"/>
        <rFont val="Noto Sans"/>
        <family val="2"/>
      </rPr>
      <t xml:space="preserve">本硕均取得毕业证和相应学位，本科临床医学专业，主治医师、规培证，专硕，有</t>
    </r>
    <r>
      <rPr>
        <sz val="10"/>
        <rFont val="宋体"/>
        <family val="0"/>
        <charset val="134"/>
      </rPr>
      <t xml:space="preserve">5</t>
    </r>
    <r>
      <rPr>
        <sz val="10"/>
        <rFont val="Noto Sans"/>
        <family val="2"/>
      </rPr>
      <t xml:space="preserve">年及以上临床医师经验。</t>
    </r>
  </si>
  <si>
    <r>
      <rPr>
        <sz val="10"/>
        <color rgb="FF000000"/>
        <rFont val="Noto Sans"/>
        <family val="2"/>
      </rPr>
      <t xml:space="preserve">能独立完成深静脉穿刺术、冠状动脉造影及</t>
    </r>
    <r>
      <rPr>
        <sz val="10"/>
        <color rgb="FF000000"/>
        <rFont val="宋体"/>
        <family val="0"/>
        <charset val="134"/>
      </rPr>
      <t xml:space="preserve">PCI</t>
    </r>
    <r>
      <rPr>
        <sz val="10"/>
        <color rgb="FF000000"/>
        <rFont val="Noto Sans"/>
        <family val="2"/>
      </rPr>
      <t xml:space="preserve">手术，具有丰富起搏器植入及射频消融术经验</t>
    </r>
    <r>
      <rPr>
        <sz val="10"/>
        <color rgb="FF000000"/>
        <rFont val="宋体"/>
        <family val="0"/>
        <charset val="134"/>
      </rPr>
      <t xml:space="preserve">.</t>
    </r>
  </si>
  <si>
    <r>
      <rPr>
        <sz val="10"/>
        <rFont val="Noto Sans"/>
        <family val="2"/>
      </rPr>
      <t xml:space="preserve">心脏中心心血管内科</t>
    </r>
    <r>
      <rPr>
        <sz val="10"/>
        <rFont val="宋体"/>
        <family val="0"/>
        <charset val="134"/>
      </rPr>
      <t xml:space="preserve">44</t>
    </r>
  </si>
  <si>
    <r>
      <rPr>
        <sz val="10"/>
        <color rgb="FF000000"/>
        <rFont val="Noto Sans"/>
        <family val="2"/>
      </rPr>
      <t xml:space="preserve">能够独立完成心肺运动试验、直立倾斜试验、心电图平板运动负荷试验等心脏康复相关工作</t>
    </r>
    <r>
      <rPr>
        <sz val="10"/>
        <color rgb="FF000000"/>
        <rFont val="宋体"/>
        <family val="0"/>
        <charset val="134"/>
      </rPr>
      <t xml:space="preserve">.</t>
    </r>
  </si>
  <si>
    <r>
      <rPr>
        <sz val="10"/>
        <rFont val="Noto Sans"/>
        <family val="2"/>
      </rPr>
      <t xml:space="preserve">心脏中心心功能科</t>
    </r>
    <r>
      <rPr>
        <sz val="10"/>
        <rFont val="宋体"/>
        <family val="0"/>
        <charset val="134"/>
      </rPr>
      <t xml:space="preserve">46</t>
    </r>
  </si>
  <si>
    <r>
      <rPr>
        <sz val="10"/>
        <rFont val="Noto Sans"/>
        <family val="2"/>
      </rPr>
      <t xml:space="preserve">本硕均取得毕业证和相应学位，本科临床医学专业，取得医师证，取得规培证（</t>
    </r>
    <r>
      <rPr>
        <sz val="10"/>
        <rFont val="宋体"/>
        <family val="0"/>
        <charset val="134"/>
      </rPr>
      <t xml:space="preserve">2023</t>
    </r>
    <r>
      <rPr>
        <sz val="10"/>
        <rFont val="Noto Sans"/>
        <family val="2"/>
      </rPr>
      <t xml:space="preserve">届按期取得）。</t>
    </r>
  </si>
  <si>
    <r>
      <rPr>
        <sz val="10"/>
        <rFont val="Noto Sans"/>
        <family val="2"/>
      </rPr>
      <t xml:space="preserve">肿瘤中心乳腺肿瘤外科</t>
    </r>
    <r>
      <rPr>
        <sz val="10"/>
        <rFont val="宋体"/>
        <family val="0"/>
        <charset val="134"/>
      </rPr>
      <t xml:space="preserve">47</t>
    </r>
  </si>
  <si>
    <t xml:space="preserve">外科学（普外）、临床医学（普外方向）</t>
  </si>
  <si>
    <t xml:space="preserve">本硕均取得毕业证和相应学位，本科临床医学专业，取得医师证，有乳腺肿瘤外科工作经验。</t>
  </si>
  <si>
    <t xml:space="preserve">适宜男性</t>
  </si>
  <si>
    <r>
      <rPr>
        <sz val="10"/>
        <rFont val="Noto Sans"/>
        <family val="2"/>
      </rPr>
      <t xml:space="preserve">感染性疾病科</t>
    </r>
    <r>
      <rPr>
        <sz val="10"/>
        <rFont val="宋体"/>
        <family val="0"/>
        <charset val="134"/>
      </rPr>
      <t xml:space="preserve">54</t>
    </r>
  </si>
  <si>
    <t xml:space="preserve">内科学、临床医学（内科学方向）</t>
  </si>
  <si>
    <r>
      <rPr>
        <sz val="10"/>
        <rFont val="Noto Sans"/>
        <family val="2"/>
      </rPr>
      <t xml:space="preserve">蒙医科</t>
    </r>
    <r>
      <rPr>
        <sz val="10"/>
        <rFont val="宋体"/>
        <family val="0"/>
        <charset val="134"/>
      </rPr>
      <t xml:space="preserve">55</t>
    </r>
  </si>
  <si>
    <t xml:space="preserve">民族医学（蒙医学方向）、中医学（蒙医学方向）</t>
  </si>
  <si>
    <t xml:space="preserve">本硕均取得毕业证和相应学位，本科蒙医学专业，取得医师证。</t>
  </si>
  <si>
    <r>
      <rPr>
        <sz val="10"/>
        <rFont val="Noto Sans"/>
        <family val="2"/>
      </rPr>
      <t xml:space="preserve">健康管理中心（体检中心）</t>
    </r>
    <r>
      <rPr>
        <sz val="10"/>
        <rFont val="宋体"/>
        <family val="0"/>
        <charset val="134"/>
      </rPr>
      <t xml:space="preserve">56</t>
    </r>
  </si>
  <si>
    <r>
      <rPr>
        <sz val="10"/>
        <rFont val="Noto Sans"/>
        <family val="2"/>
      </rPr>
      <t xml:space="preserve">儿科</t>
    </r>
    <r>
      <rPr>
        <sz val="10"/>
        <rFont val="宋体"/>
        <family val="0"/>
        <charset val="134"/>
      </rPr>
      <t xml:space="preserve">57</t>
    </r>
  </si>
  <si>
    <t xml:space="preserve">儿科学、临床医学（儿科学方向）</t>
  </si>
  <si>
    <t xml:space="preserve">本硕均取得毕业证和相应学位，本科临床医学或儿科学专业，取得医师证。</t>
  </si>
  <si>
    <r>
      <rPr>
        <sz val="10"/>
        <rFont val="Noto Sans"/>
        <family val="2"/>
      </rPr>
      <t xml:space="preserve">影像医学科</t>
    </r>
    <r>
      <rPr>
        <sz val="10"/>
        <rFont val="宋体"/>
        <family val="0"/>
        <charset val="134"/>
      </rPr>
      <t xml:space="preserve">58</t>
    </r>
  </si>
  <si>
    <r>
      <rPr>
        <sz val="10"/>
        <rFont val="Noto Sans"/>
        <family val="2"/>
      </rPr>
      <t xml:space="preserve">影像医学与核医学（</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方向）、临床医学（</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方向）</t>
    </r>
  </si>
  <si>
    <r>
      <rPr>
        <sz val="10"/>
        <rFont val="Noto Sans"/>
        <family val="2"/>
      </rPr>
      <t xml:space="preserve">本硕均取得毕业证和相应学位，本科医学影像学或临床医学专业，取得医师证，取得规培证（</t>
    </r>
    <r>
      <rPr>
        <sz val="10"/>
        <rFont val="宋体"/>
        <family val="0"/>
        <charset val="134"/>
      </rPr>
      <t xml:space="preserve">2023</t>
    </r>
    <r>
      <rPr>
        <sz val="10"/>
        <rFont val="Noto Sans"/>
        <family val="2"/>
      </rPr>
      <t xml:space="preserve">届按期取得）。</t>
    </r>
  </si>
  <si>
    <r>
      <rPr>
        <sz val="10"/>
        <rFont val="Noto Sans"/>
        <family val="2"/>
      </rPr>
      <t xml:space="preserve">药学处</t>
    </r>
    <r>
      <rPr>
        <sz val="10"/>
        <rFont val="宋体"/>
        <family val="0"/>
        <charset val="134"/>
      </rPr>
      <t xml:space="preserve">59</t>
    </r>
  </si>
  <si>
    <t xml:space="preserve">药学类</t>
  </si>
  <si>
    <t xml:space="preserve">本硕均取得毕业证和相应学位，本硕均为药学类专业，往届生需具有药学初级及以上专业技术资格证或执业药师证（药学）。</t>
  </si>
  <si>
    <r>
      <rPr>
        <sz val="10"/>
        <rFont val="Noto Sans"/>
        <family val="2"/>
      </rPr>
      <t xml:space="preserve">药学处</t>
    </r>
    <r>
      <rPr>
        <sz val="10"/>
        <rFont val="宋体"/>
        <family val="0"/>
        <charset val="134"/>
      </rPr>
      <t xml:space="preserve">60</t>
    </r>
  </si>
  <si>
    <t xml:space="preserve">中药学类</t>
  </si>
  <si>
    <t xml:space="preserve">本硕均取得毕业证和相应学位，本硕均为中药学类专业（不含蒙药学、藏药学），往届生需具有中药学初级及以上专业技术资格证或执业药师证（中药学）</t>
  </si>
  <si>
    <t xml:space="preserve">内蒙古自治区第四医院</t>
  </si>
  <si>
    <r>
      <rPr>
        <sz val="10"/>
        <rFont val="Noto Sans"/>
        <family val="2"/>
      </rPr>
      <t xml:space="preserve">影像中心 </t>
    </r>
    <r>
      <rPr>
        <sz val="10"/>
        <rFont val="宋体"/>
        <family val="0"/>
        <charset val="134"/>
      </rPr>
      <t xml:space="preserve">1 </t>
    </r>
  </si>
  <si>
    <t xml:space="preserve">影像医学与核医学</t>
  </si>
  <si>
    <t xml:space="preserve">0471-2940445</t>
  </si>
  <si>
    <t xml:space="preserve">522822060@qq.com</t>
  </si>
  <si>
    <r>
      <rPr>
        <sz val="10"/>
        <rFont val="Noto Sans"/>
        <family val="2"/>
      </rPr>
      <t xml:space="preserve">影像中心</t>
    </r>
    <r>
      <rPr>
        <sz val="10"/>
        <rFont val="宋体"/>
        <family val="0"/>
        <charset val="134"/>
      </rPr>
      <t xml:space="preserve">3</t>
    </r>
  </si>
  <si>
    <t xml:space="preserve">内蒙古自治区精神卫生中心</t>
  </si>
  <si>
    <r>
      <rPr>
        <sz val="10"/>
        <rFont val="Noto Sans"/>
        <family val="2"/>
      </rPr>
      <t xml:space="preserve">神经内科医师岗</t>
    </r>
    <r>
      <rPr>
        <sz val="10"/>
        <rFont val="宋体"/>
        <family val="0"/>
        <charset val="134"/>
      </rPr>
      <t xml:space="preserve">2</t>
    </r>
  </si>
  <si>
    <t xml:space="preserve">神经病学</t>
  </si>
  <si>
    <r>
      <rPr>
        <sz val="10"/>
        <rFont val="Noto Sans"/>
        <family val="2"/>
      </rPr>
      <t xml:space="preserve">取得执业医师资格证，取得住院医师规范化培训合格证。本科专业：临床医学，并取得毕业证、学位证。</t>
    </r>
    <r>
      <rPr>
        <sz val="10"/>
        <rFont val="宋体"/>
        <family val="0"/>
        <charset val="134"/>
      </rPr>
      <t xml:space="preserve">2023</t>
    </r>
    <r>
      <rPr>
        <sz val="10"/>
        <rFont val="Noto Sans"/>
        <family val="2"/>
      </rPr>
      <t xml:space="preserve">级毕业生须在规定时间内取得毕业证、学位证。</t>
    </r>
    <r>
      <rPr>
        <sz val="10"/>
        <rFont val="宋体"/>
        <family val="0"/>
        <charset val="134"/>
      </rPr>
      <t xml:space="preserve">2023</t>
    </r>
    <r>
      <rPr>
        <sz val="10"/>
        <rFont val="Noto Sans"/>
        <family val="2"/>
      </rPr>
      <t xml:space="preserve">级住院医师规范化培训合格证须在规定时间内取得。</t>
    </r>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西医临床岗</t>
    </r>
    <r>
      <rPr>
        <sz val="10"/>
        <rFont val="宋体"/>
        <family val="0"/>
        <charset val="134"/>
      </rPr>
      <t xml:space="preserve">)</t>
    </r>
  </si>
  <si>
    <t xml:space="preserve">0471-4935351</t>
  </si>
  <si>
    <t xml:space="preserve">nmsyyrlzyb@163.com</t>
  </si>
  <si>
    <r>
      <rPr>
        <sz val="10"/>
        <rFont val="Noto Sans"/>
        <family val="2"/>
      </rPr>
      <t xml:space="preserve">神经内科医师岗</t>
    </r>
    <r>
      <rPr>
        <sz val="10"/>
        <rFont val="宋体"/>
        <family val="0"/>
        <charset val="134"/>
      </rPr>
      <t xml:space="preserve">3</t>
    </r>
  </si>
  <si>
    <r>
      <rPr>
        <sz val="10"/>
        <rFont val="Noto Sans"/>
        <family val="2"/>
      </rPr>
      <t xml:space="preserve">精神科医师岗</t>
    </r>
    <r>
      <rPr>
        <sz val="10"/>
        <rFont val="宋体"/>
        <family val="0"/>
        <charset val="134"/>
      </rPr>
      <t xml:space="preserve">4</t>
    </r>
  </si>
  <si>
    <t xml:space="preserve">精神病与精神卫生学</t>
  </si>
  <si>
    <r>
      <rPr>
        <sz val="10"/>
        <rFont val="Noto Sans"/>
        <family val="2"/>
      </rPr>
      <t xml:space="preserve">取得执业医师资格证，取得住院医师规范化培训合格证。本科专业：麻醉学，并取得毕业证、学位证。</t>
    </r>
    <r>
      <rPr>
        <sz val="10"/>
        <rFont val="宋体"/>
        <family val="0"/>
        <charset val="134"/>
      </rPr>
      <t xml:space="preserve">2023</t>
    </r>
    <r>
      <rPr>
        <sz val="10"/>
        <rFont val="Noto Sans"/>
        <family val="2"/>
      </rPr>
      <t xml:space="preserve">级毕业生须在规定时间内取得毕业证、学位证。</t>
    </r>
    <r>
      <rPr>
        <sz val="10"/>
        <rFont val="宋体"/>
        <family val="0"/>
        <charset val="134"/>
      </rPr>
      <t xml:space="preserve">2023</t>
    </r>
    <r>
      <rPr>
        <sz val="10"/>
        <rFont val="Noto Sans"/>
        <family val="2"/>
      </rPr>
      <t xml:space="preserve">级住院医师规范化培训合格证须在规定时间内取得。</t>
    </r>
  </si>
  <si>
    <r>
      <rPr>
        <sz val="10"/>
        <rFont val="Noto Sans"/>
        <family val="2"/>
      </rPr>
      <t xml:space="preserve">神经外科医师岗</t>
    </r>
    <r>
      <rPr>
        <sz val="10"/>
        <rFont val="宋体"/>
        <family val="0"/>
        <charset val="134"/>
      </rPr>
      <t xml:space="preserve">5</t>
    </r>
  </si>
  <si>
    <t xml:space="preserve">外科学（神经外科）</t>
  </si>
  <si>
    <r>
      <rPr>
        <sz val="10"/>
        <rFont val="Noto Sans"/>
        <family val="2"/>
      </rPr>
      <t xml:space="preserve">取得执业医师资格证，取得住院医师规范化培训合格证。本科专业：临床医学，并取得毕业证、学位证。</t>
    </r>
    <r>
      <rPr>
        <sz val="10"/>
        <rFont val="宋体"/>
        <family val="0"/>
        <charset val="134"/>
      </rPr>
      <t xml:space="preserve">2023</t>
    </r>
    <r>
      <rPr>
        <sz val="10"/>
        <rFont val="Noto Sans"/>
        <family val="2"/>
      </rPr>
      <t xml:space="preserve">级毕业生须在规定时间内取得毕业证、学位证。</t>
    </r>
    <r>
      <rPr>
        <sz val="10"/>
        <rFont val="宋体"/>
        <family val="0"/>
        <charset val="134"/>
      </rPr>
      <t xml:space="preserve">2023</t>
    </r>
    <r>
      <rPr>
        <sz val="10"/>
        <rFont val="Noto Sans"/>
        <family val="2"/>
      </rPr>
      <t xml:space="preserve">级住院医师规范化培训合格证须在规定时间内取得；或参加神经外科专科医师规范化培训合格。</t>
    </r>
  </si>
  <si>
    <t xml:space="preserve">内蒙古自治区妇幼保健院</t>
  </si>
  <si>
    <r>
      <rPr>
        <sz val="10"/>
        <color rgb="FF000000"/>
        <rFont val="Noto Sans"/>
        <family val="2"/>
      </rPr>
      <t xml:space="preserve">产科、妇科、妇保科医师</t>
    </r>
    <r>
      <rPr>
        <sz val="10"/>
        <color rgb="FF000000"/>
        <rFont val="宋体"/>
        <family val="0"/>
        <charset val="134"/>
      </rPr>
      <t xml:space="preserve">2</t>
    </r>
  </si>
  <si>
    <t xml:space="preserve">妇产科学</t>
  </si>
  <si>
    <t xml:space="preserve">本科取得毕业证及学位证、专业为临床医学；取得中级及以上职称</t>
  </si>
  <si>
    <t xml:space="preserve">0471-6691041</t>
  </si>
  <si>
    <t xml:space="preserve">nmgfyrsk@126.com</t>
  </si>
  <si>
    <t xml:space="preserve">自治区综合疾病预防控制中心</t>
  </si>
  <si>
    <r>
      <rPr>
        <sz val="10"/>
        <rFont val="Noto Sans"/>
        <family val="2"/>
      </rPr>
      <t xml:space="preserve">疾病预防控制岗</t>
    </r>
    <r>
      <rPr>
        <sz val="10"/>
        <rFont val="宋体"/>
        <family val="0"/>
        <charset val="134"/>
      </rPr>
      <t xml:space="preserve">1 </t>
    </r>
  </si>
  <si>
    <t xml:space="preserve">本科：预防医学
研究生：流行病与卫生统计学、公共卫生与预防医学、公共卫生（专业学位硕士）、劳动卫生与环境卫生学、营养与食品卫生学、儿少卫生与妇幼保健学、卫生毒理学</t>
  </si>
  <si>
    <t xml:space="preserve">0471-4395798</t>
  </si>
  <si>
    <t xml:space="preserve">444913651@qq.com</t>
  </si>
  <si>
    <r>
      <rPr>
        <sz val="10"/>
        <rFont val="Noto Sans"/>
        <family val="2"/>
      </rPr>
      <t xml:space="preserve">检验岗 </t>
    </r>
    <r>
      <rPr>
        <sz val="10"/>
        <rFont val="宋体"/>
        <family val="0"/>
        <charset val="134"/>
      </rPr>
      <t xml:space="preserve">2 </t>
    </r>
  </si>
  <si>
    <t xml:space="preserve">卫生检验与检疫、卫生检验</t>
  </si>
  <si>
    <t xml:space="preserve">444913652@qq.com</t>
  </si>
  <si>
    <r>
      <rPr>
        <sz val="10"/>
        <rFont val="Noto Sans"/>
        <family val="2"/>
      </rPr>
      <t xml:space="preserve">检验岗 </t>
    </r>
    <r>
      <rPr>
        <sz val="10"/>
        <rFont val="宋体"/>
        <family val="0"/>
        <charset val="134"/>
      </rPr>
      <t xml:space="preserve">3 </t>
    </r>
  </si>
  <si>
    <t xml:space="preserve">本科：动物医学
研究生：预防兽医学、基础兽医学</t>
  </si>
  <si>
    <t xml:space="preserve">444913653@qq.com</t>
  </si>
  <si>
    <t xml:space="preserve">内蒙古自治区国际蒙医医院</t>
  </si>
  <si>
    <r>
      <rPr>
        <sz val="10"/>
        <color rgb="FF000000"/>
        <rFont val="Noto Sans"/>
        <family val="2"/>
      </rPr>
      <t xml:space="preserve">急诊科</t>
    </r>
    <r>
      <rPr>
        <sz val="10"/>
        <color rgb="FF000000"/>
        <rFont val="宋体"/>
        <family val="0"/>
        <charset val="134"/>
      </rPr>
      <t xml:space="preserve">1</t>
    </r>
  </si>
  <si>
    <t xml:space="preserve">临床医学 </t>
  </si>
  <si>
    <t xml:space="preserve">医师执业证书</t>
  </si>
  <si>
    <t xml:space="preserve">0471-5182013</t>
  </si>
  <si>
    <t xml:space="preserve">gjmy5182013@163.com</t>
  </si>
  <si>
    <r>
      <rPr>
        <sz val="10"/>
        <color rgb="FF000000"/>
        <rFont val="Noto Sans"/>
        <family val="2"/>
      </rPr>
      <t xml:space="preserve">超声医学中心</t>
    </r>
    <r>
      <rPr>
        <sz val="10"/>
        <color rgb="FF000000"/>
        <rFont val="宋体"/>
        <family val="0"/>
        <charset val="134"/>
      </rPr>
      <t xml:space="preserve">2</t>
    </r>
  </si>
  <si>
    <t xml:space="preserve">医学影像学</t>
  </si>
  <si>
    <r>
      <rPr>
        <sz val="10"/>
        <color rgb="FF000000"/>
        <rFont val="宋体"/>
        <family val="0"/>
        <charset val="134"/>
      </rPr>
      <t xml:space="preserve">1</t>
    </r>
    <r>
      <rPr>
        <sz val="10"/>
        <color rgb="FF000000"/>
        <rFont val="Noto Sans"/>
        <family val="2"/>
      </rPr>
      <t xml:space="preserve">、医师执业证书      </t>
    </r>
    <r>
      <rPr>
        <sz val="10"/>
        <color rgb="FF000000"/>
        <rFont val="宋体"/>
        <family val="0"/>
        <charset val="134"/>
      </rPr>
      <t xml:space="preserve">2</t>
    </r>
    <r>
      <rPr>
        <sz val="10"/>
        <color rgb="FF000000"/>
        <rFont val="Noto Sans"/>
        <family val="2"/>
      </rPr>
      <t xml:space="preserve">、大型医疗设备上岗证</t>
    </r>
  </si>
  <si>
    <r>
      <rPr>
        <sz val="10"/>
        <color rgb="FF000000"/>
        <rFont val="Noto Sans"/>
        <family val="2"/>
      </rPr>
      <t xml:space="preserve">影像中心</t>
    </r>
    <r>
      <rPr>
        <sz val="10"/>
        <color rgb="FF000000"/>
        <rFont val="宋体"/>
        <family val="0"/>
        <charset val="134"/>
      </rPr>
      <t xml:space="preserve">3</t>
    </r>
  </si>
  <si>
    <t xml:space="preserve">医学影像学、医学影像技术、放射医学</t>
  </si>
  <si>
    <r>
      <rPr>
        <sz val="10"/>
        <color rgb="FF000000"/>
        <rFont val="宋体"/>
        <family val="0"/>
        <charset val="134"/>
      </rPr>
      <t xml:space="preserve">1</t>
    </r>
    <r>
      <rPr>
        <sz val="10"/>
        <color rgb="FF000000"/>
        <rFont val="Noto Sans"/>
        <family val="2"/>
      </rPr>
      <t xml:space="preserve">、医师执业证书           </t>
    </r>
    <r>
      <rPr>
        <sz val="10"/>
        <color rgb="FF000000"/>
        <rFont val="宋体"/>
        <family val="0"/>
        <charset val="134"/>
      </rPr>
      <t xml:space="preserve">2</t>
    </r>
    <r>
      <rPr>
        <sz val="10"/>
        <color rgb="FF000000"/>
        <rFont val="Noto Sans"/>
        <family val="2"/>
      </rPr>
      <t xml:space="preserve">、大型医疗设备上岗证   </t>
    </r>
  </si>
  <si>
    <t xml:space="preserve">医学影像技术不要求医师证</t>
  </si>
  <si>
    <r>
      <rPr>
        <sz val="10"/>
        <color rgb="FF000000"/>
        <rFont val="Noto Sans"/>
        <family val="2"/>
      </rPr>
      <t xml:space="preserve">急诊科</t>
    </r>
    <r>
      <rPr>
        <sz val="10"/>
        <color rgb="FF000000"/>
        <rFont val="宋体"/>
        <family val="0"/>
        <charset val="134"/>
      </rPr>
      <t xml:space="preserve">5</t>
    </r>
  </si>
  <si>
    <t xml:space="preserve">本科：临床医学； 研究生：急诊医学、外科学</t>
  </si>
  <si>
    <r>
      <rPr>
        <sz val="10"/>
        <color rgb="FF000000"/>
        <rFont val="Noto Sans"/>
        <family val="2"/>
      </rPr>
      <t xml:space="preserve">神经外科</t>
    </r>
    <r>
      <rPr>
        <sz val="10"/>
        <color rgb="FF000000"/>
        <rFont val="宋体"/>
        <family val="0"/>
        <charset val="134"/>
      </rPr>
      <t xml:space="preserve">7</t>
    </r>
  </si>
  <si>
    <r>
      <rPr>
        <sz val="10"/>
        <color rgb="FF000000"/>
        <rFont val="宋体"/>
        <family val="0"/>
        <charset val="134"/>
      </rPr>
      <t xml:space="preserve">1.</t>
    </r>
    <r>
      <rPr>
        <sz val="10"/>
        <color rgb="FF000000"/>
        <rFont val="Noto Sans"/>
        <family val="2"/>
      </rPr>
      <t xml:space="preserve">医师执业证书（执业范围：外科） </t>
    </r>
    <r>
      <rPr>
        <sz val="10"/>
        <color rgb="FF000000"/>
        <rFont val="宋体"/>
        <family val="0"/>
        <charset val="134"/>
      </rPr>
      <t xml:space="preserve">2.</t>
    </r>
    <r>
      <rPr>
        <sz val="10"/>
        <color rgb="FF000000"/>
        <rFont val="Noto Sans"/>
        <family val="2"/>
      </rPr>
      <t xml:space="preserve">医师规范化培训合格证书</t>
    </r>
  </si>
  <si>
    <r>
      <rPr>
        <sz val="10"/>
        <color rgb="FF000000"/>
        <rFont val="Noto Sans"/>
        <family val="2"/>
      </rPr>
      <t xml:space="preserve">护理部</t>
    </r>
    <r>
      <rPr>
        <sz val="10"/>
        <color rgb="FF000000"/>
        <rFont val="宋体"/>
        <family val="0"/>
        <charset val="134"/>
      </rPr>
      <t xml:space="preserve">16</t>
    </r>
  </si>
  <si>
    <t xml:space="preserve">本科：护理学、护理（蒙医护理方向）、护理学（蒙授）；研究生：护理学、护理</t>
  </si>
  <si>
    <t xml:space="preserve">护士资格证书</t>
  </si>
  <si>
    <r>
      <rPr>
        <sz val="10"/>
        <color rgb="FF000000"/>
        <rFont val="Noto Sans"/>
        <family val="2"/>
      </rPr>
      <t xml:space="preserve">心胸外科</t>
    </r>
    <r>
      <rPr>
        <sz val="10"/>
        <color rgb="FF000000"/>
        <rFont val="宋体"/>
        <family val="0"/>
        <charset val="134"/>
      </rPr>
      <t xml:space="preserve">9</t>
    </r>
  </si>
  <si>
    <t xml:space="preserve">本科：临床医学 ；研究生：外科学</t>
  </si>
  <si>
    <t xml:space="preserve">内蒙古自治区中蒙医药研究院</t>
  </si>
  <si>
    <r>
      <rPr>
        <sz val="10"/>
        <color rgb="FF000000"/>
        <rFont val="Noto Sans"/>
        <family val="2"/>
      </rPr>
      <t xml:space="preserve">实验岗</t>
    </r>
    <r>
      <rPr>
        <sz val="10"/>
        <color rgb="FF000000"/>
        <rFont val="宋体"/>
        <family val="0"/>
        <charset val="134"/>
      </rPr>
      <t xml:space="preserve">1</t>
    </r>
  </si>
  <si>
    <t xml:space="preserve">中药学</t>
  </si>
  <si>
    <t xml:space="preserve">0471-4161005</t>
  </si>
  <si>
    <t xml:space="preserve">619676691@qq.com</t>
  </si>
  <si>
    <r>
      <rPr>
        <sz val="10"/>
        <color rgb="FF000000"/>
        <rFont val="Noto Sans"/>
        <family val="2"/>
      </rPr>
      <t xml:space="preserve">临床岗</t>
    </r>
    <r>
      <rPr>
        <sz val="10"/>
        <color rgb="FF000000"/>
        <rFont val="宋体"/>
        <family val="0"/>
        <charset val="134"/>
      </rPr>
      <t xml:space="preserve">2</t>
    </r>
  </si>
  <si>
    <t xml:space="preserve">中医内科学</t>
  </si>
  <si>
    <t xml:space="preserve">医师资格证且规培合格证</t>
  </si>
  <si>
    <r>
      <rPr>
        <sz val="10"/>
        <color rgb="FF000000"/>
        <rFont val="Noto Sans"/>
        <family val="2"/>
      </rPr>
      <t xml:space="preserve">中医药研究岗</t>
    </r>
    <r>
      <rPr>
        <sz val="10"/>
        <color rgb="FF000000"/>
        <rFont val="宋体"/>
        <family val="0"/>
        <charset val="134"/>
      </rPr>
      <t xml:space="preserve">3</t>
    </r>
  </si>
  <si>
    <t xml:space="preserve">中医临床基础</t>
  </si>
  <si>
    <t xml:space="preserve">医师资格证</t>
  </si>
  <si>
    <t xml:space="preserve">内蒙古自治区中医医院</t>
  </si>
  <si>
    <r>
      <rPr>
        <sz val="10"/>
        <color rgb="FF000000"/>
        <rFont val="Noto Sans"/>
        <family val="2"/>
      </rPr>
      <t xml:space="preserve">介入治疗科</t>
    </r>
    <r>
      <rPr>
        <sz val="10"/>
        <color rgb="FF000000"/>
        <rFont val="宋体"/>
        <family val="0"/>
        <charset val="134"/>
      </rPr>
      <t xml:space="preserve">1</t>
    </r>
  </si>
  <si>
    <t xml:space="preserve">外科学（血管外科方向）</t>
  </si>
  <si>
    <t xml:space="preserve">取得执业医师资格证；取得住院医师规范化培训合格证</t>
  </si>
  <si>
    <t xml:space="preserve">0471--6920062</t>
  </si>
  <si>
    <t xml:space="preserve">841259219@qq.com</t>
  </si>
  <si>
    <r>
      <rPr>
        <sz val="10"/>
        <color rgb="FF000000"/>
        <rFont val="Noto Sans"/>
        <family val="2"/>
      </rPr>
      <t xml:space="preserve">纪检监察室</t>
    </r>
    <r>
      <rPr>
        <sz val="10"/>
        <color rgb="FF000000"/>
        <rFont val="宋体"/>
        <family val="0"/>
        <charset val="134"/>
      </rPr>
      <t xml:space="preserve">17</t>
    </r>
  </si>
  <si>
    <t xml:space="preserve">宪法学与行政法学</t>
  </si>
  <si>
    <t xml:space="preserve">呼和浩特市</t>
  </si>
  <si>
    <t xml:space="preserve">呼和浩特市住房和城乡建设局</t>
  </si>
  <si>
    <r>
      <rPr>
        <sz val="10"/>
        <rFont val="Noto Sans"/>
        <family val="2"/>
      </rPr>
      <t xml:space="preserve">呼和浩特市建设工程质量安全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电气工程</t>
  </si>
  <si>
    <t xml:space="preserve">国民教育序列大学本科及以上</t>
  </si>
  <si>
    <t xml:space="preserve">取得与报名学历相应的学位</t>
  </si>
  <si>
    <r>
      <rPr>
        <sz val="10"/>
        <rFont val="Noto Sans"/>
        <family val="2"/>
      </rPr>
      <t xml:space="preserve">本科：电气工程及其自动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气工程与智能控制</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建筑电气与智能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光源与照明</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电网信息工程</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电力系统及其自动化</t>
    </r>
    <r>
      <rPr>
        <sz val="10"/>
        <rFont val="宋体"/>
        <family val="0"/>
        <charset val="134"/>
      </rPr>
      <t xml:space="preserve">(</t>
    </r>
    <r>
      <rPr>
        <sz val="10"/>
        <rFont val="Noto Sans"/>
        <family val="2"/>
      </rPr>
      <t xml:space="preserve">二级学科</t>
    </r>
    <r>
      <rPr>
        <sz val="10"/>
        <rFont val="宋体"/>
        <family val="0"/>
        <charset val="134"/>
      </rPr>
      <t xml:space="preserve">)</t>
    </r>
  </si>
  <si>
    <r>
      <rPr>
        <sz val="10"/>
        <rFont val="宋体"/>
        <family val="0"/>
        <charset val="134"/>
      </rPr>
      <t xml:space="preserve">C</t>
    </r>
    <r>
      <rPr>
        <sz val="10"/>
        <rFont val="Noto Sans"/>
        <family val="2"/>
      </rPr>
      <t xml:space="preserve">类</t>
    </r>
  </si>
  <si>
    <t xml:space="preserve">0471-6980624</t>
  </si>
  <si>
    <t xml:space="preserve">huszjjzp@163.com</t>
  </si>
  <si>
    <t xml:space="preserve">呼和浩特市物业服务中心（公益一类）</t>
  </si>
  <si>
    <t xml:space="preserve">档案</t>
  </si>
  <si>
    <r>
      <rPr>
        <sz val="10"/>
        <rFont val="Noto Sans"/>
        <family val="2"/>
      </rPr>
      <t xml:space="preserve">本科：图书情报与档案管理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图书情报与档案管理</t>
    </r>
    <r>
      <rPr>
        <sz val="10"/>
        <rFont val="宋体"/>
        <family val="0"/>
        <charset val="134"/>
      </rPr>
      <t xml:space="preserve">(</t>
    </r>
    <r>
      <rPr>
        <sz val="10"/>
        <rFont val="Noto Sans"/>
        <family val="2"/>
      </rPr>
      <t xml:space="preserve">一级学科</t>
    </r>
    <r>
      <rPr>
        <sz val="10"/>
        <rFont val="宋体"/>
        <family val="0"/>
        <charset val="134"/>
      </rPr>
      <t xml:space="preserve">)</t>
    </r>
  </si>
  <si>
    <r>
      <rPr>
        <sz val="10"/>
        <rFont val="宋体"/>
        <family val="0"/>
        <charset val="134"/>
      </rPr>
      <t xml:space="preserve">A</t>
    </r>
    <r>
      <rPr>
        <sz val="10"/>
        <rFont val="Noto Sans"/>
        <family val="2"/>
      </rPr>
      <t xml:space="preserve">类</t>
    </r>
  </si>
  <si>
    <t xml:space="preserve">呼和浩特市住房和城乡建设局综合保障中心（公益一类）</t>
  </si>
  <si>
    <r>
      <rPr>
        <sz val="10"/>
        <rFont val="Noto Sans"/>
        <family val="2"/>
      </rPr>
      <t xml:space="preserve">本科：图书情报与档案管理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 图书情报与档案管理</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综合管理</t>
  </si>
  <si>
    <r>
      <rPr>
        <sz val="10"/>
        <rFont val="Noto Sans"/>
        <family val="2"/>
      </rPr>
      <t xml:space="preserve">本科：新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编辑出版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网络与新媒体</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字出版</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新闻传播学</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呼和浩特市农牧局</t>
  </si>
  <si>
    <r>
      <rPr>
        <sz val="10"/>
        <rFont val="Noto Sans"/>
        <family val="2"/>
      </rPr>
      <t xml:space="preserve">呼和浩特市农牧技术推广中心</t>
    </r>
    <r>
      <rPr>
        <sz val="10"/>
        <rFont val="宋体"/>
        <family val="0"/>
        <charset val="134"/>
      </rPr>
      <t xml:space="preserve">(</t>
    </r>
    <r>
      <rPr>
        <sz val="10"/>
        <rFont val="Noto Sans"/>
        <family val="2"/>
      </rPr>
      <t xml:space="preserve">公益一类</t>
    </r>
    <r>
      <rPr>
        <sz val="10"/>
        <rFont val="宋体"/>
        <family val="0"/>
        <charset val="134"/>
      </rPr>
      <t xml:space="preserve">)
</t>
    </r>
  </si>
  <si>
    <t xml:space="preserve">农业机械化服务
</t>
  </si>
  <si>
    <t xml:space="preserve">本科：农业机械化及其自动化（专业）、农业工程（专业）、农业电气化（专业）
研究生：农业机械化工程（二级学科）、农机装备工程（专业学位研究生）</t>
  </si>
  <si>
    <t xml:space="preserve">0471-3813370</t>
  </si>
  <si>
    <t xml:space="preserve">tgzxrsk@163.com</t>
  </si>
  <si>
    <t xml:space="preserve">土壤肥料监测
</t>
  </si>
  <si>
    <t xml:space="preserve">本科：自然保护与环境生态类（专业类）、植物生产类（专业类）、水土保持和荒漠化防治（专业）、土地科学与技术（专业）、农药化肥（专业）
研究生：农业资源与环境（一级学科）</t>
  </si>
  <si>
    <r>
      <rPr>
        <sz val="10"/>
        <rFont val="Noto Sans"/>
        <family val="2"/>
      </rPr>
      <t xml:space="preserve">呼和浩特市农牧技术推广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动物医学
</t>
  </si>
  <si>
    <t xml:space="preserve">国民教育序列研究生学历</t>
  </si>
  <si>
    <t xml:space="preserve">研究生：畜牧学（一级学科）、兽医学（一级学科）、兽医（专业学位硕士）</t>
  </si>
  <si>
    <t xml:space="preserve">呼和浩特市生态环境局</t>
  </si>
  <si>
    <t xml:space="preserve">呼和浩特市生态环境监控中心（公益一类）</t>
  </si>
  <si>
    <t xml:space="preserve">环境管理</t>
  </si>
  <si>
    <t xml:space="preserve">国民教育序列研究生</t>
  </si>
  <si>
    <t xml:space="preserve">研究生：环境工程（二级学科）、环境科学（二级学科）、资源与环境（专业学位研究生）</t>
  </si>
  <si>
    <t xml:space="preserve">符合专业名称的专业学位研究生也可报</t>
  </si>
  <si>
    <t xml:space="preserve">0471-4617817</t>
  </si>
  <si>
    <t xml:space="preserve">hssthjjrsk@126.com</t>
  </si>
  <si>
    <t xml:space="preserve">呼和浩特市民政局</t>
  </si>
  <si>
    <t xml:space="preserve">呼和浩特市精神康复医院（公益一类）</t>
  </si>
  <si>
    <t xml:space="preserve">检验</t>
  </si>
  <si>
    <r>
      <rPr>
        <sz val="10"/>
        <rFont val="Noto Sans"/>
        <family val="2"/>
      </rPr>
      <t xml:space="preserve">本科</t>
    </r>
    <r>
      <rPr>
        <sz val="10"/>
        <rFont val="宋体"/>
        <family val="0"/>
        <charset val="134"/>
      </rPr>
      <t xml:space="preserve">:</t>
    </r>
    <r>
      <rPr>
        <sz val="10"/>
        <rFont val="Noto Sans"/>
        <family val="2"/>
      </rPr>
      <t xml:space="preserve">医学检验技术（专业）
研究生：临床检验诊断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临床检验诊断学</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医学技术检验士及以上资格</t>
  </si>
  <si>
    <r>
      <rPr>
        <sz val="10"/>
        <rFont val="宋体"/>
        <family val="0"/>
        <charset val="134"/>
      </rPr>
      <t xml:space="preserve">E</t>
    </r>
    <r>
      <rPr>
        <sz val="10"/>
        <rFont val="Noto Sans"/>
        <family val="2"/>
      </rPr>
      <t xml:space="preserve">类（医学技术）</t>
    </r>
  </si>
  <si>
    <t xml:space="preserve">0471-6320932
0471-3822233</t>
  </si>
  <si>
    <t xml:space="preserve">hsmzjzgfs@126.com</t>
  </si>
  <si>
    <r>
      <rPr>
        <sz val="10"/>
        <rFont val="Noto Sans"/>
        <family val="2"/>
      </rPr>
      <t xml:space="preserve">呼和浩特市盲人按摩医院
</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会计</t>
  </si>
  <si>
    <r>
      <rPr>
        <sz val="10"/>
        <rFont val="Noto Sans"/>
        <family val="2"/>
      </rPr>
      <t xml:space="preserve">本科</t>
    </r>
    <r>
      <rPr>
        <sz val="10"/>
        <rFont val="宋体"/>
        <family val="0"/>
        <charset val="134"/>
      </rPr>
      <t xml:space="preserve">:</t>
    </r>
    <r>
      <rPr>
        <sz val="10"/>
        <rFont val="Noto Sans"/>
        <family val="2"/>
      </rPr>
      <t xml:space="preserve">会计学（专业）、财务管理（专业）
研究生：会计学（二级学科）、会计（专业学位研究生）</t>
    </r>
  </si>
  <si>
    <t xml:space="preserve">持有初级及以上会计专业技术资格证书</t>
  </si>
  <si>
    <t xml:space="preserve">0471-6306421
0471-6300327</t>
  </si>
  <si>
    <r>
      <rPr>
        <sz val="10"/>
        <rFont val="Noto Sans"/>
        <family val="2"/>
      </rPr>
      <t xml:space="preserve">呼和浩特市精神康复医院</t>
    </r>
    <r>
      <rPr>
        <sz val="10"/>
        <rFont val="宋体"/>
        <family val="0"/>
        <charset val="134"/>
      </rPr>
      <t xml:space="preserve">(</t>
    </r>
    <r>
      <rPr>
        <sz val="10"/>
        <rFont val="Noto Sans"/>
        <family val="2"/>
      </rPr>
      <t xml:space="preserve">公益一类</t>
    </r>
    <r>
      <rPr>
        <sz val="10"/>
        <rFont val="宋体"/>
        <family val="0"/>
        <charset val="134"/>
      </rPr>
      <t xml:space="preserve">)</t>
    </r>
  </si>
  <si>
    <r>
      <rPr>
        <sz val="10"/>
        <rFont val="Noto Sans"/>
        <family val="2"/>
      </rPr>
      <t xml:space="preserve">医生</t>
    </r>
    <r>
      <rPr>
        <sz val="10"/>
        <rFont val="宋体"/>
        <family val="0"/>
        <charset val="134"/>
      </rPr>
      <t xml:space="preserve">3</t>
    </r>
  </si>
  <si>
    <r>
      <rPr>
        <sz val="10"/>
        <rFont val="Noto Sans"/>
        <family val="2"/>
      </rPr>
      <t xml:space="preserve">本科：临床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精神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预防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中医康复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老年医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精神病与精神卫生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影像医学与核医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神经病学</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执业助理医师及以上资格</t>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西医临床</t>
    </r>
    <r>
      <rPr>
        <sz val="10"/>
        <rFont val="宋体"/>
        <family val="0"/>
        <charset val="134"/>
      </rPr>
      <t xml:space="preserve">)</t>
    </r>
  </si>
  <si>
    <t xml:space="preserve">呼和浩特市文化旅游广电局</t>
  </si>
  <si>
    <t xml:space="preserve">呼和浩特博物院（公益一类）</t>
  </si>
  <si>
    <t xml:space="preserve">档案管理</t>
  </si>
  <si>
    <t xml:space="preserve">国民教育序列大学本科以上学历</t>
  </si>
  <si>
    <t xml:space="preserve">取得报名学历相应的学位</t>
  </si>
  <si>
    <t xml:space="preserve">本科：档案学（专业）
研究生：档案学（二级学科）</t>
  </si>
  <si>
    <t xml:space="preserve">0471-3949949</t>
  </si>
  <si>
    <t xml:space="preserve">hswxgjrsk@163.com</t>
  </si>
  <si>
    <t xml:space="preserve">文化遗产研究和管理</t>
  </si>
  <si>
    <t xml:space="preserve">本科：文物与博物馆学（专业）、文物保护技术（专业）、文化遗产（专业）
研究生：文物与博物馆（专业学位研究生）</t>
  </si>
  <si>
    <t xml:space="preserve">博物馆展览策划设计
</t>
  </si>
  <si>
    <t xml:space="preserve">本科：文物与博物馆学（专业）
研究生：文物与博物馆（专业学位研究生）</t>
  </si>
  <si>
    <t xml:space="preserve">文化遗产研究
</t>
  </si>
  <si>
    <t xml:space="preserve">本科：考古学（专业）、文物与博物馆学（专业）、文物保护技术（专业）、文化遗产（专业）
研究生：文物与博物馆（专业学位研究生）</t>
  </si>
  <si>
    <t xml:space="preserve">壁画保护研究
</t>
  </si>
  <si>
    <t xml:space="preserve">研究生：文物与博物馆（专业学位研究生）</t>
  </si>
  <si>
    <t xml:space="preserve">0471-3949949
</t>
  </si>
  <si>
    <t xml:space="preserve">呼和浩特市园林建设服务中心（公益一类）</t>
  </si>
  <si>
    <t xml:space="preserve">建筑工程（植物保护）</t>
  </si>
  <si>
    <r>
      <rPr>
        <sz val="10"/>
        <rFont val="Noto Sans"/>
        <family val="2"/>
      </rPr>
      <t xml:space="preserve">研究生：植物保护</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0471-6295935 0471-6291098</t>
  </si>
  <si>
    <t xml:space="preserve">yljsfwzx2023zp@163.com</t>
  </si>
  <si>
    <t xml:space="preserve">呼和浩特市公安局</t>
  </si>
  <si>
    <r>
      <rPr>
        <sz val="10"/>
        <rFont val="Noto Sans"/>
        <family val="2"/>
      </rPr>
      <t xml:space="preserve">人民警察训练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党校教师</t>
  </si>
  <si>
    <r>
      <rPr>
        <sz val="10"/>
        <rFont val="Noto Sans"/>
        <family val="2"/>
      </rPr>
      <t xml:space="preserve">本科：科学社会主义</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中国共产党历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法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政治学与行政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
研究生：法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0471-6699068 0471-6699691</t>
  </si>
  <si>
    <t xml:space="preserve">526719913@qq.com</t>
  </si>
  <si>
    <t xml:space="preserve">呼和浩特市交通运输局</t>
  </si>
  <si>
    <r>
      <rPr>
        <sz val="10"/>
        <rFont val="Noto Sans"/>
        <family val="2"/>
      </rPr>
      <t xml:space="preserve">呼和浩特市交通运输服务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业务岗位</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经济统计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统计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统计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物联网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子与计算机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据科学与大数据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车辆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汽车服务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车辆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新能源汽车工程</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交通运输（专业）       
研究生：应用统计</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计算机应用技术（二级学科）、计算机技术 </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大数据技术与工程</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软件工程（一级学科）、软件工程</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车辆工程（二级学科）、车辆工程</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载运工具运用工程（二级学科，公路交通运输方向）、道路交通运输</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0471-4126030</t>
  </si>
  <si>
    <t xml:space="preserve">hsjtysjrsk@163.com</t>
  </si>
  <si>
    <t xml:space="preserve">呼和浩特市体育局</t>
  </si>
  <si>
    <t xml:space="preserve">呼和浩特市体育运动学校（公益一类）</t>
  </si>
  <si>
    <t xml:space="preserve">竞走教练</t>
  </si>
  <si>
    <t xml:space="preserve">优秀退役运动员岗位</t>
  </si>
  <si>
    <t xml:space="preserve">本科：体育学类（专业类）
研究生：体育学（一级学科）</t>
  </si>
  <si>
    <t xml:space="preserve">内蒙古自治区优秀运动队竞走专项退役运动员并且获得运动健将（竞走）</t>
  </si>
  <si>
    <t xml:space="preserve">0471-3318012</t>
  </si>
  <si>
    <t xml:space="preserve">symeng1005@163.com</t>
  </si>
  <si>
    <t xml:space="preserve">网球教练</t>
  </si>
  <si>
    <t xml:space="preserve">国家队或省级运动队退役运动员并且取得全国年度锦标赛网球成年组前六名</t>
  </si>
  <si>
    <t xml:space="preserve">举重教练</t>
  </si>
  <si>
    <t xml:space="preserve">不限</t>
  </si>
  <si>
    <t xml:space="preserve">具有初级举重教练员及以上职称</t>
  </si>
  <si>
    <t xml:space="preserve">短道速滑教练</t>
  </si>
  <si>
    <t xml:space="preserve">国家队或省级运动队退役运动员并且取得全国全运会短道速滑前八名或全国年度锦标赛短道速滑成年组前六名</t>
  </si>
  <si>
    <t xml:space="preserve">呼和浩特市人力资源和社会保障局</t>
  </si>
  <si>
    <r>
      <rPr>
        <sz val="10"/>
        <rFont val="Noto Sans"/>
        <family val="2"/>
      </rPr>
      <t xml:space="preserve">呼和浩特市劳动人事争议仲裁院</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财务专员</t>
  </si>
  <si>
    <r>
      <rPr>
        <sz val="10"/>
        <rFont val="Noto Sans"/>
        <family val="2"/>
      </rPr>
      <t xml:space="preserve">本科</t>
    </r>
    <r>
      <rPr>
        <sz val="10"/>
        <rFont val="宋体"/>
        <family val="0"/>
        <charset val="134"/>
      </rPr>
      <t xml:space="preserve">:</t>
    </r>
    <r>
      <rPr>
        <sz val="10"/>
        <rFont val="Noto Sans"/>
        <family val="2"/>
      </rPr>
      <t xml:space="preserve">会计学（专业）、财务管理（专业）
研究生：会计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0471-3955212</t>
  </si>
  <si>
    <t xml:space="preserve">hhhtsrsjrsk@163.com</t>
  </si>
  <si>
    <t xml:space="preserve">呼和浩特职业学院</t>
  </si>
  <si>
    <r>
      <rPr>
        <sz val="10"/>
        <rFont val="Noto Sans"/>
        <family val="2"/>
      </rPr>
      <t xml:space="preserve">呼和浩特职业学院</t>
    </r>
    <r>
      <rPr>
        <sz val="10"/>
        <rFont val="宋体"/>
        <family val="0"/>
        <charset val="134"/>
      </rPr>
      <t xml:space="preserve">(</t>
    </r>
    <r>
      <rPr>
        <sz val="10"/>
        <rFont val="Noto Sans"/>
        <family val="2"/>
      </rPr>
      <t xml:space="preserve">公益一类</t>
    </r>
  </si>
  <si>
    <r>
      <rPr>
        <sz val="10"/>
        <rFont val="Noto Sans"/>
        <family val="2"/>
      </rPr>
      <t xml:space="preserve">行政、教辅</t>
    </r>
    <r>
      <rPr>
        <sz val="10"/>
        <rFont val="宋体"/>
        <family val="0"/>
        <charset val="134"/>
      </rPr>
      <t xml:space="preserve">1</t>
    </r>
  </si>
  <si>
    <t xml:space="preserve">国民教育系列研究生</t>
  </si>
  <si>
    <t xml:space="preserve">硕士及以上
</t>
  </si>
  <si>
    <t xml:space="preserve">研究生：图书馆学（二级学科）、档案学（二级学科）</t>
  </si>
  <si>
    <t xml:space="preserve">0471-5251210</t>
  </si>
  <si>
    <t xml:space="preserve">hhvcrsk@88.com</t>
  </si>
  <si>
    <r>
      <rPr>
        <sz val="10"/>
        <rFont val="Noto Sans"/>
        <family val="2"/>
      </rPr>
      <t xml:space="preserve">呼和浩特职业学院</t>
    </r>
    <r>
      <rPr>
        <sz val="10"/>
        <rFont val="宋体"/>
        <family val="0"/>
        <charset val="134"/>
      </rPr>
      <t xml:space="preserve">(</t>
    </r>
    <r>
      <rPr>
        <sz val="10"/>
        <rFont val="Noto Sans"/>
        <family val="2"/>
      </rPr>
      <t xml:space="preserve">公益一类</t>
    </r>
    <r>
      <rPr>
        <sz val="10"/>
        <rFont val="宋体"/>
        <family val="0"/>
        <charset val="134"/>
      </rPr>
      <t xml:space="preserve">)</t>
    </r>
  </si>
  <si>
    <r>
      <rPr>
        <sz val="10"/>
        <rFont val="Noto Sans"/>
        <family val="2"/>
      </rPr>
      <t xml:space="preserve">行政、教辅</t>
    </r>
    <r>
      <rPr>
        <sz val="10"/>
        <rFont val="宋体"/>
        <family val="0"/>
        <charset val="134"/>
      </rPr>
      <t xml:space="preserve">2</t>
    </r>
  </si>
  <si>
    <t xml:space="preserve">研究生：审计（专业学位研究生）、统计学（一级学科）、应用统计（专业学位研究生）、公共管理（一级学科）</t>
  </si>
  <si>
    <r>
      <rPr>
        <sz val="10"/>
        <rFont val="Noto Sans"/>
        <family val="2"/>
      </rPr>
      <t xml:space="preserve">辅导员</t>
    </r>
    <r>
      <rPr>
        <sz val="10"/>
        <rFont val="宋体"/>
        <family val="0"/>
        <charset val="134"/>
      </rPr>
      <t xml:space="preserve">2</t>
    </r>
  </si>
  <si>
    <t xml:space="preserve">研究生：教育学（一级学科）、心理学（一级学科）
、应用心理（专业学位研究生）、管理学（门类，仅限学硕型硕士）</t>
  </si>
  <si>
    <t xml:space="preserve">须入驻男生公寓，为更好开展男学生工作建议男性报考</t>
  </si>
  <si>
    <r>
      <rPr>
        <sz val="10"/>
        <rFont val="Noto Sans"/>
        <family val="2"/>
      </rPr>
      <t xml:space="preserve">辅导员</t>
    </r>
    <r>
      <rPr>
        <sz val="10"/>
        <rFont val="宋体"/>
        <family val="0"/>
        <charset val="134"/>
      </rPr>
      <t xml:space="preserve">3</t>
    </r>
  </si>
  <si>
    <t xml:space="preserve">研究生：教育学（一级学科）、心理学（一级学科）
、应用心理（专业学位研究生）、 管理学（门类，仅限学硕型硕士）</t>
  </si>
  <si>
    <t xml:space="preserve">须入驻女生公寓，为更好开展女学生工作建议女性报考</t>
  </si>
  <si>
    <t xml:space="preserve">电气与控制教师</t>
  </si>
  <si>
    <r>
      <rPr>
        <sz val="10"/>
        <rFont val="Noto Sans"/>
        <family val="2"/>
      </rPr>
      <t xml:space="preserve">研究生：电气工程
</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控制科学与工程</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控制工程 </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中共土默特左旗委老干部局</t>
  </si>
  <si>
    <t xml:space="preserve">土默特左旗关工委（群众团体）</t>
  </si>
  <si>
    <r>
      <rPr>
        <sz val="10"/>
        <rFont val="Noto Sans"/>
        <family val="2"/>
      </rPr>
      <t xml:space="preserve">本科</t>
    </r>
    <r>
      <rPr>
        <sz val="10"/>
        <rFont val="宋体"/>
        <family val="0"/>
        <charset val="134"/>
      </rPr>
      <t xml:space="preserve">:</t>
    </r>
    <r>
      <rPr>
        <sz val="10"/>
        <rFont val="Noto Sans"/>
        <family val="2"/>
      </rPr>
      <t xml:space="preserve">计算机类（专业类）
研究生：计算机科学与技术（一级学科）</t>
    </r>
  </si>
  <si>
    <t xml:space="preserve">0471-8156168</t>
  </si>
  <si>
    <t xml:space="preserve">tzqlgbj@163.com</t>
  </si>
  <si>
    <t xml:space="preserve">土默特左旗塔布赛乡</t>
  </si>
  <si>
    <t xml:space="preserve">土默特左旗塔布赛乡党群服务中心（公益一类）</t>
  </si>
  <si>
    <t xml:space="preserve">财务管理</t>
  </si>
  <si>
    <r>
      <rPr>
        <sz val="10"/>
        <rFont val="Noto Sans"/>
        <family val="2"/>
      </rPr>
      <t xml:space="preserve">本科</t>
    </r>
    <r>
      <rPr>
        <sz val="10"/>
        <rFont val="宋体"/>
        <family val="0"/>
        <charset val="134"/>
      </rPr>
      <t xml:space="preserve">:</t>
    </r>
    <r>
      <rPr>
        <sz val="10"/>
        <rFont val="Noto Sans"/>
        <family val="2"/>
      </rPr>
      <t xml:space="preserve">财政学（专业）、会计学（专业）、财务管理（专业）、税收学（专业）、审计学（专业）、金融学）（专业）
研究生：会计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审计</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金融学（二级学科）、财政学（二级学科）</t>
    </r>
  </si>
  <si>
    <t xml:space="preserve">0471-8280029</t>
  </si>
  <si>
    <t xml:space="preserve">tbsxzf@163.com</t>
  </si>
  <si>
    <t xml:space="preserve">土默特左旗敕勒川镇</t>
  </si>
  <si>
    <t xml:space="preserve">土默特左旗敕勒川镇综合保障和技术推广中心（公益一类）</t>
  </si>
  <si>
    <t xml:space="preserve">国民教育序列大学专科及以上</t>
  </si>
  <si>
    <t xml:space="preserve">专科：文秘类（专业类）
本科：中国语言文学类（专业类）
研究生：中国语言文学（一级学科）</t>
  </si>
  <si>
    <t xml:space="preserve">0471-8136873</t>
  </si>
  <si>
    <t xml:space="preserve">clcdzb@126.com</t>
  </si>
  <si>
    <t xml:space="preserve">土默特左旗台阁牧镇</t>
  </si>
  <si>
    <r>
      <rPr>
        <sz val="10"/>
        <rFont val="Noto Sans"/>
        <family val="2"/>
      </rPr>
      <t xml:space="preserve">土默特左旗台阁牧镇党群服务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文字综合</t>
  </si>
  <si>
    <t xml:space="preserve">本科：汉语言文学（专业）、汉语言（专业）、应用语言学（专业）、秘书学（专业）
研究生：中国语言文学（一级学科）</t>
  </si>
  <si>
    <t xml:space="preserve">0471-8158518</t>
  </si>
  <si>
    <t xml:space="preserve">530294995@qq.com</t>
  </si>
  <si>
    <t xml:space="preserve">司法辅助人员</t>
  </si>
  <si>
    <t xml:space="preserve">本科：法学类（专业类）
研究生：法学（一级学科）</t>
  </si>
  <si>
    <t xml:space="preserve">土默特左旗退役军人事务局</t>
  </si>
  <si>
    <t xml:space="preserve">土默特左旗烈士陵园保障中心（公益一类）</t>
  </si>
  <si>
    <t xml:space="preserve">综合业务</t>
  </si>
  <si>
    <r>
      <rPr>
        <sz val="10"/>
        <rFont val="Noto Sans"/>
        <family val="2"/>
      </rPr>
      <t xml:space="preserve">专科：林业技术（专业）、园林技术（专业）、森林生态旅游与康养（专业）
本科</t>
    </r>
    <r>
      <rPr>
        <sz val="10"/>
        <rFont val="宋体"/>
        <family val="0"/>
        <charset val="134"/>
      </rPr>
      <t xml:space="preserve">:</t>
    </r>
    <r>
      <rPr>
        <sz val="10"/>
        <rFont val="Noto Sans"/>
        <family val="2"/>
      </rPr>
      <t xml:space="preserve">林学类</t>
    </r>
    <r>
      <rPr>
        <sz val="10"/>
        <rFont val="宋体"/>
        <family val="0"/>
        <charset val="134"/>
      </rPr>
      <t xml:space="preserve">(</t>
    </r>
    <r>
      <rPr>
        <sz val="10"/>
        <rFont val="Noto Sans"/>
        <family val="2"/>
      </rPr>
      <t xml:space="preserve">专业类）
研究生：林学（一级学科）</t>
    </r>
  </si>
  <si>
    <t xml:space="preserve">0471-8163628</t>
  </si>
  <si>
    <t xml:space="preserve">tzqtyjrswj@163.com</t>
  </si>
  <si>
    <t xml:space="preserve">土默特左旗接诉即办指挥调度中心</t>
  </si>
  <si>
    <t xml:space="preserve">土默特左旗接诉即办指挥调度中心（公益一类）</t>
  </si>
  <si>
    <r>
      <rPr>
        <sz val="10"/>
        <rFont val="Noto Sans"/>
        <family val="2"/>
      </rPr>
      <t xml:space="preserve">本科：中国语言文学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中国语言文学</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0471-8212345</t>
  </si>
  <si>
    <t xml:space="preserve">tzqjsjbcw@163.com</t>
  </si>
  <si>
    <t xml:space="preserve">土默特左旗哈素海湿地公园管护中心</t>
  </si>
  <si>
    <t xml:space="preserve">土默特左旗哈素海湿地公园管护中心（公益一类）</t>
  </si>
  <si>
    <t xml:space="preserve">办公综合</t>
  </si>
  <si>
    <r>
      <rPr>
        <sz val="10"/>
        <rFont val="Noto Sans"/>
        <family val="2"/>
      </rPr>
      <t xml:space="preserve">本科</t>
    </r>
    <r>
      <rPr>
        <sz val="10"/>
        <rFont val="宋体"/>
        <family val="0"/>
        <charset val="134"/>
      </rPr>
      <t xml:space="preserve">:</t>
    </r>
    <r>
      <rPr>
        <sz val="10"/>
        <rFont val="Noto Sans"/>
        <family val="2"/>
      </rPr>
      <t xml:space="preserve">中国语言文学类（专业类）、新闻学（专业）
研究生：文学（学科门类）</t>
    </r>
  </si>
  <si>
    <t xml:space="preserve">0471-8136778</t>
  </si>
  <si>
    <t xml:space="preserve">clcgwh2016@163.com</t>
  </si>
  <si>
    <t xml:space="preserve">规划建设股</t>
  </si>
  <si>
    <t xml:space="preserve">本科 ：计算机类（专业类）
研究生：计算机技术（专业学位研究生）</t>
  </si>
  <si>
    <t xml:space="preserve">土默特左旗自然资源局</t>
  </si>
  <si>
    <t xml:space="preserve">土默特左旗国土空间规划中心（公益一类）</t>
  </si>
  <si>
    <t xml:space="preserve">业务岗</t>
  </si>
  <si>
    <t xml:space="preserve">本科：地理科学类（专业类）、汉语言文学（专业） 、土地资源管理（专业）、法学（专业）
研究生：地理学（一级学科）、管理科学与工程（一级学科）、管理学（学科门类）</t>
  </si>
  <si>
    <t xml:space="preserve">0471-8152009</t>
  </si>
  <si>
    <t xml:space="preserve">tzgu2009@163.com</t>
  </si>
  <si>
    <t xml:space="preserve">土默特左旗自然资源局敕勒川所（公益一类）</t>
  </si>
  <si>
    <t xml:space="preserve">土默特左旗司法局</t>
  </si>
  <si>
    <t xml:space="preserve">土默特左旗公证处（公益二类）</t>
  </si>
  <si>
    <t xml:space="preserve">公证员</t>
  </si>
  <si>
    <t xml:space="preserve">本科：不限
研究生：法学（一级学科）</t>
  </si>
  <si>
    <r>
      <rPr>
        <sz val="10"/>
        <rFont val="Noto Sans"/>
        <family val="2"/>
      </rPr>
      <t xml:space="preserve">取得</t>
    </r>
    <r>
      <rPr>
        <sz val="10"/>
        <rFont val="宋体"/>
        <family val="0"/>
        <charset val="134"/>
      </rPr>
      <t xml:space="preserve">A</t>
    </r>
    <r>
      <rPr>
        <sz val="10"/>
        <rFont val="Noto Sans"/>
        <family val="2"/>
      </rPr>
      <t xml:space="preserve">类、</t>
    </r>
    <r>
      <rPr>
        <sz val="10"/>
        <rFont val="宋体"/>
        <family val="0"/>
        <charset val="134"/>
      </rPr>
      <t xml:space="preserve">B</t>
    </r>
    <r>
      <rPr>
        <sz val="10"/>
        <rFont val="Noto Sans"/>
        <family val="2"/>
      </rPr>
      <t xml:space="preserve">类、</t>
    </r>
    <r>
      <rPr>
        <sz val="10"/>
        <rFont val="宋体"/>
        <family val="0"/>
        <charset val="134"/>
      </rPr>
      <t xml:space="preserve">C</t>
    </r>
    <r>
      <rPr>
        <sz val="10"/>
        <rFont val="Noto Sans"/>
        <family val="2"/>
      </rPr>
      <t xml:space="preserve">类法律职业资格证书</t>
    </r>
  </si>
  <si>
    <t xml:space="preserve">0471-8112679</t>
  </si>
  <si>
    <t xml:space="preserve">tzqsfj816@163.com</t>
  </si>
  <si>
    <t xml:space="preserve">中共土默特左旗委员会办公室</t>
  </si>
  <si>
    <t xml:space="preserve">土默特左旗委办公室综合服务保障中心（公益一类）</t>
  </si>
  <si>
    <r>
      <rPr>
        <sz val="10"/>
        <rFont val="Noto Sans"/>
        <family val="2"/>
      </rPr>
      <t xml:space="preserve">本科</t>
    </r>
    <r>
      <rPr>
        <sz val="10"/>
        <rFont val="宋体"/>
        <family val="0"/>
        <charset val="134"/>
      </rPr>
      <t xml:space="preserve">:</t>
    </r>
    <r>
      <rPr>
        <sz val="10"/>
        <rFont val="Noto Sans"/>
        <family val="2"/>
      </rPr>
      <t xml:space="preserve">中国语言文学类（专业类）、马克思主义理论（专业）、思想政治教育（专业）
研究生：语言学及应用语言学（二级学科）、汉语言文字学（二级学科）、中国现当代文学（二级学科）、中国古代文学（二级学科）、比较文学与世界文学（二级学科）、学科教学（语文）</t>
    </r>
    <r>
      <rPr>
        <sz val="10"/>
        <rFont val="宋体"/>
        <family val="0"/>
        <charset val="134"/>
      </rPr>
      <t xml:space="preserve">(</t>
    </r>
    <r>
      <rPr>
        <sz val="10"/>
        <rFont val="Noto Sans"/>
        <family val="2"/>
      </rPr>
      <t xml:space="preserve">专业学位研究生）、中国古典文献学（二级学科）</t>
    </r>
  </si>
  <si>
    <t xml:space="preserve">0471-8152399</t>
  </si>
  <si>
    <t xml:space="preserve">1981391223@163.com</t>
  </si>
  <si>
    <t xml:space="preserve">土默特左旗农牧局</t>
  </si>
  <si>
    <r>
      <rPr>
        <sz val="10"/>
        <rFont val="Noto Sans"/>
        <family val="2"/>
      </rPr>
      <t xml:space="preserve">土默特左旗动物疫病防控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疫病防控办</t>
  </si>
  <si>
    <r>
      <rPr>
        <sz val="10"/>
        <rFont val="Noto Sans"/>
        <family val="2"/>
      </rPr>
      <t xml:space="preserve">专科</t>
    </r>
    <r>
      <rPr>
        <sz val="10"/>
        <rFont val="宋体"/>
        <family val="0"/>
        <charset val="134"/>
      </rPr>
      <t xml:space="preserve">:</t>
    </r>
    <r>
      <rPr>
        <sz val="10"/>
        <rFont val="Noto Sans"/>
        <family val="2"/>
      </rPr>
      <t xml:space="preserve">畜牧兽医</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本科</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学科门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学科门类</t>
    </r>
    <r>
      <rPr>
        <sz val="10"/>
        <rFont val="宋体"/>
        <family val="0"/>
        <charset val="134"/>
      </rPr>
      <t xml:space="preserve">)</t>
    </r>
  </si>
  <si>
    <t xml:space="preserve">0471-8159839</t>
  </si>
  <si>
    <t xml:space="preserve">tuzuonyj@163.com</t>
  </si>
  <si>
    <r>
      <rPr>
        <sz val="10"/>
        <rFont val="Noto Sans"/>
        <family val="2"/>
      </rPr>
      <t xml:space="preserve">土默特左旗农牧业综合服务保障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农牧业综合服务办</t>
  </si>
  <si>
    <r>
      <rPr>
        <sz val="10"/>
        <rFont val="Noto Sans"/>
        <family val="2"/>
      </rPr>
      <t xml:space="preserve">本科</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学科门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学科门类</t>
    </r>
    <r>
      <rPr>
        <sz val="10"/>
        <rFont val="宋体"/>
        <family val="0"/>
        <charset val="134"/>
      </rPr>
      <t xml:space="preserve">)</t>
    </r>
  </si>
  <si>
    <t xml:space="preserve">土左旗人民政府</t>
  </si>
  <si>
    <t xml:space="preserve">土默特左旗现代农业示范区工作服务中心（公益一类）</t>
  </si>
  <si>
    <t xml:space="preserve">农业技术推广</t>
  </si>
  <si>
    <r>
      <rPr>
        <sz val="10"/>
        <rFont val="Noto Sans"/>
        <family val="2"/>
      </rPr>
      <t xml:space="preserve">本科</t>
    </r>
    <r>
      <rPr>
        <sz val="10"/>
        <rFont val="宋体"/>
        <family val="0"/>
        <charset val="134"/>
      </rPr>
      <t xml:space="preserve">:</t>
    </r>
    <r>
      <rPr>
        <sz val="10"/>
        <rFont val="Noto Sans"/>
        <family val="2"/>
      </rPr>
      <t xml:space="preserve">农学（学科门类）
研究生：作物遗传育种（二级学科）、农艺与种业（专业学位研究生）、草学（一级学科）</t>
    </r>
  </si>
  <si>
    <t xml:space="preserve">bmy589191@qq.com</t>
  </si>
  <si>
    <t xml:space="preserve">土默特左旗人民政府</t>
  </si>
  <si>
    <t xml:space="preserve">土默特左旗发展和改革委员会</t>
  </si>
  <si>
    <r>
      <rPr>
        <sz val="10"/>
        <rFont val="Noto Sans"/>
        <family val="2"/>
      </rPr>
      <t xml:space="preserve">土默特左旗价格认证监测中心（公益一类</t>
    </r>
    <r>
      <rPr>
        <sz val="10"/>
        <rFont val="宋体"/>
        <family val="0"/>
        <charset val="134"/>
      </rPr>
      <t xml:space="preserve">)</t>
    </r>
  </si>
  <si>
    <t xml:space="preserve">本科：中国语言文学类（专业类）
研究生：语言学及应用语言学（二级学科）、汉语言文字学（二级学科）</t>
  </si>
  <si>
    <t xml:space="preserve">0471-8165903</t>
  </si>
  <si>
    <t xml:space="preserve">806734742@qq.com</t>
  </si>
  <si>
    <t xml:space="preserve">土默特左旗林业和草原局</t>
  </si>
  <si>
    <t xml:space="preserve">土默特左旗森保站（公益一类）</t>
  </si>
  <si>
    <t xml:space="preserve">本科：测绘类（专业类）、地理信息科学（专业）、空间信息与数字技术（专业）、信息管理与信息系统（专业）、林学类（专业类）
研究生：地理学（一级学科）、计算机科学与技术（一级学科）、测绘科学与技术（一级学科）、管理科学与工程（一级学科）、林学（一级学科）</t>
  </si>
  <si>
    <t xml:space="preserve">0471-8112934</t>
  </si>
  <si>
    <t xml:space="preserve">tzqlyjbgs@163.com</t>
  </si>
  <si>
    <t xml:space="preserve">土默特左旗委统战部</t>
  </si>
  <si>
    <r>
      <rPr>
        <sz val="10"/>
        <rFont val="Noto Sans"/>
        <family val="2"/>
      </rPr>
      <t xml:space="preserve">土默特左旗归国华侨联合会</t>
    </r>
    <r>
      <rPr>
        <sz val="10"/>
        <rFont val="宋体"/>
        <family val="0"/>
        <charset val="134"/>
      </rPr>
      <t xml:space="preserve">(</t>
    </r>
    <r>
      <rPr>
        <sz val="10"/>
        <rFont val="Noto Sans"/>
        <family val="2"/>
      </rPr>
      <t xml:space="preserve">群众团体</t>
    </r>
    <r>
      <rPr>
        <sz val="10"/>
        <rFont val="宋体"/>
        <family val="0"/>
        <charset val="134"/>
      </rPr>
      <t xml:space="preserve">)</t>
    </r>
  </si>
  <si>
    <r>
      <rPr>
        <sz val="10"/>
        <rFont val="Noto Sans"/>
        <family val="2"/>
      </rPr>
      <t xml:space="preserve">本科：汉语言文学（专业）、汉语言（专业）、应用语言学（专业）、秘书学</t>
    </r>
    <r>
      <rPr>
        <sz val="10"/>
        <rFont val="宋体"/>
        <family val="0"/>
        <charset val="134"/>
      </rPr>
      <t xml:space="preserve">(</t>
    </r>
    <r>
      <rPr>
        <sz val="10"/>
        <rFont val="Noto Sans"/>
        <family val="2"/>
      </rPr>
      <t xml:space="preserve">专业）、新闻学（专业）
研究生：中国语言文学（一级学科）、新闻传播学（一级学科）</t>
    </r>
  </si>
  <si>
    <t xml:space="preserve">0471-8151326</t>
  </si>
  <si>
    <t xml:space="preserve">tzqwtzb@163.com</t>
  </si>
  <si>
    <r>
      <rPr>
        <sz val="10"/>
        <rFont val="Noto Sans"/>
        <family val="2"/>
      </rPr>
      <t xml:space="preserve">土默特左旗宗教团体服务中心</t>
    </r>
    <r>
      <rPr>
        <sz val="10"/>
        <rFont val="宋体"/>
        <family val="0"/>
        <charset val="134"/>
      </rPr>
      <t xml:space="preserve">(</t>
    </r>
    <r>
      <rPr>
        <sz val="10"/>
        <rFont val="Noto Sans"/>
        <family val="2"/>
      </rPr>
      <t xml:space="preserve">公益一类</t>
    </r>
    <r>
      <rPr>
        <sz val="10"/>
        <rFont val="宋体"/>
        <family val="0"/>
        <charset val="134"/>
      </rPr>
      <t xml:space="preserve">)</t>
    </r>
  </si>
  <si>
    <r>
      <rPr>
        <sz val="10"/>
        <rFont val="Noto Sans"/>
        <family val="2"/>
      </rPr>
      <t xml:space="preserve">本科：汉语言文学（专业）、汉语言（专业）、应用语言学（专业）、秘书学</t>
    </r>
    <r>
      <rPr>
        <sz val="10"/>
        <rFont val="宋体"/>
        <family val="0"/>
        <charset val="134"/>
      </rPr>
      <t xml:space="preserve">(</t>
    </r>
    <r>
      <rPr>
        <sz val="10"/>
        <rFont val="Noto Sans"/>
        <family val="2"/>
      </rPr>
      <t xml:space="preserve">专业）、宗教学（专业）
研究生：中国语言文学（一级学科）</t>
    </r>
  </si>
  <si>
    <t xml:space="preserve">中共土默特左旗委员会党校</t>
  </si>
  <si>
    <r>
      <rPr>
        <sz val="10"/>
        <rFont val="Noto Sans"/>
        <family val="2"/>
      </rPr>
      <t xml:space="preserve">土默特左旗红色文化教育中心</t>
    </r>
    <r>
      <rPr>
        <sz val="10"/>
        <rFont val="宋体"/>
        <family val="0"/>
        <charset val="134"/>
      </rPr>
      <t xml:space="preserve">(</t>
    </r>
    <r>
      <rPr>
        <sz val="10"/>
        <rFont val="Noto Sans"/>
        <family val="2"/>
      </rPr>
      <t xml:space="preserve">公益一类</t>
    </r>
    <r>
      <rPr>
        <sz val="10"/>
        <rFont val="宋体"/>
        <family val="0"/>
        <charset val="134"/>
      </rPr>
      <t xml:space="preserve">)</t>
    </r>
  </si>
  <si>
    <r>
      <rPr>
        <sz val="10"/>
        <rFont val="Noto Sans"/>
        <family val="2"/>
      </rPr>
      <t xml:space="preserve">本科：中国语言文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哲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中国语言文学（一级学科</t>
    </r>
    <r>
      <rPr>
        <sz val="10"/>
        <rFont val="宋体"/>
        <family val="0"/>
        <charset val="134"/>
      </rPr>
      <t xml:space="preserve">)</t>
    </r>
  </si>
  <si>
    <t xml:space="preserve">0471-8150858</t>
  </si>
  <si>
    <t xml:space="preserve">tmtzqqwdx@126.com</t>
  </si>
  <si>
    <t xml:space="preserve">土默特左旗纪委监委</t>
  </si>
  <si>
    <t xml:space="preserve">土默特左旗纪委监委大数据中心（公益一类）</t>
  </si>
  <si>
    <t xml:space="preserve">本科：中国语言文学类（专业类）、法学（专业）、新闻学（专业）
研究生：汉语言文字学（二级学科）、语言学及应用语言学（二级学科）、中国现当代文学（二级学科）</t>
  </si>
  <si>
    <t xml:space="preserve">0471-8161782</t>
  </si>
  <si>
    <t xml:space="preserve">416568584@qq.com</t>
  </si>
  <si>
    <t xml:space="preserve">土默特左旗白庙子镇</t>
  </si>
  <si>
    <t xml:space="preserve">土默特左旗白庙子镇综合保障和技术推广中心（公益一类）</t>
  </si>
  <si>
    <t xml:space="preserve">农技办</t>
  </si>
  <si>
    <t xml:space="preserve">本科：农学（学科门类）
研究生：农业资源与环境（一级学科）、植物保护（一级学科）、作物栽培学与耕作学（二级学科</t>
  </si>
  <si>
    <t xml:space="preserve">0471-3400020</t>
  </si>
  <si>
    <t xml:space="preserve">bmzzdzb@126.com</t>
  </si>
  <si>
    <t xml:space="preserve">呼和浩特市新城区成吉思汗大街街道办事处</t>
  </si>
  <si>
    <t xml:space="preserve">呼和浩特市新城区成吉思汗大街街道办事处党群服务中心（公益一类）</t>
  </si>
  <si>
    <t xml:space="preserve">党群服务中心工作人员</t>
  </si>
  <si>
    <r>
      <rPr>
        <sz val="10"/>
        <rFont val="Noto Sans"/>
        <family val="2"/>
      </rPr>
      <t xml:space="preserve">本科</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专业）、汉语言（专业）、秘书学（专业）、应用语言学（专业）、中国语言与文化（专业）
研究生：中国语言文学（一级学科）</t>
    </r>
  </si>
  <si>
    <t xml:space="preserve">0471-6490181</t>
  </si>
  <si>
    <t xml:space="preserve">1573303188@qq.com</t>
  </si>
  <si>
    <t xml:space="preserve">中共呼和浩特市新城区委员会机构编制委员会办公室</t>
  </si>
  <si>
    <t xml:space="preserve">呼和浩特市新城区政务和公益域名注册中心（公益一类）</t>
  </si>
  <si>
    <t xml:space="preserve">科员</t>
  </si>
  <si>
    <t xml:space="preserve">本科：中国语言文学类（专业类）  
研究生：文学（学科门类）</t>
  </si>
  <si>
    <t xml:space="preserve">0471-6218397</t>
  </si>
  <si>
    <t xml:space="preserve">xcq_bb@163.com</t>
  </si>
  <si>
    <t xml:space="preserve">呼和浩特市教育局</t>
  </si>
  <si>
    <r>
      <rPr>
        <sz val="10"/>
        <rFont val="Noto Sans"/>
        <family val="2"/>
      </rPr>
      <t xml:space="preserve">呼和浩特市土默特中学</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普通高等学校本科及以上学历</t>
  </si>
  <si>
    <r>
      <rPr>
        <sz val="10"/>
        <rFont val="Noto Sans"/>
        <family val="2"/>
      </rPr>
      <t xml:space="preserve">本科</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金融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金融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金融</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审计</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具有初级及以上会计专业技术资格证</t>
  </si>
  <si>
    <t xml:space="preserve">0471-6521417
18586015170
18004803380</t>
  </si>
  <si>
    <t xml:space="preserve">tmtzxbgs@163.com</t>
  </si>
  <si>
    <r>
      <rPr>
        <sz val="10"/>
        <color rgb="FF000000"/>
        <rFont val="Noto Sans"/>
        <family val="2"/>
      </rPr>
      <t xml:space="preserve">专业技能测试</t>
    </r>
    <r>
      <rPr>
        <sz val="10"/>
        <color rgb="FF000000"/>
        <rFont val="宋体"/>
        <family val="0"/>
        <charset val="134"/>
      </rPr>
      <t xml:space="preserve">+</t>
    </r>
    <r>
      <rPr>
        <sz val="10"/>
        <color rgb="FF000000"/>
        <rFont val="Noto Sans"/>
        <family val="2"/>
      </rPr>
      <t xml:space="preserve">答辩</t>
    </r>
  </si>
  <si>
    <r>
      <rPr>
        <sz val="10"/>
        <rFont val="Noto Sans"/>
        <family val="2"/>
      </rPr>
      <t xml:space="preserve">呼和浩特市现代信息技术学校</t>
    </r>
    <r>
      <rPr>
        <sz val="10"/>
        <rFont val="宋体"/>
        <family val="0"/>
        <charset val="134"/>
      </rPr>
      <t xml:space="preserve">(</t>
    </r>
    <r>
      <rPr>
        <sz val="10"/>
        <rFont val="Noto Sans"/>
        <family val="2"/>
      </rPr>
      <t xml:space="preserve">公益二类</t>
    </r>
    <r>
      <rPr>
        <sz val="10"/>
        <rFont val="宋体"/>
        <family val="0"/>
        <charset val="134"/>
      </rPr>
      <t xml:space="preserve">)</t>
    </r>
  </si>
  <si>
    <t xml:space="preserve">中职心理健康教师</t>
  </si>
  <si>
    <r>
      <rPr>
        <sz val="10"/>
        <rFont val="Noto Sans"/>
        <family val="2"/>
      </rPr>
      <t xml:space="preserve">本科</t>
    </r>
    <r>
      <rPr>
        <sz val="10"/>
        <rFont val="宋体"/>
        <family val="0"/>
        <charset val="134"/>
      </rPr>
      <t xml:space="preserve">:</t>
    </r>
    <r>
      <rPr>
        <sz val="10"/>
        <rFont val="Noto Sans"/>
        <family val="2"/>
      </rPr>
      <t xml:space="preserve">心理学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心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心理健康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应用心理</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心理方向</t>
    </r>
    <r>
      <rPr>
        <sz val="10"/>
        <rFont val="宋体"/>
        <family val="0"/>
        <charset val="134"/>
      </rPr>
      <t xml:space="preserve">)</t>
    </r>
  </si>
  <si>
    <r>
      <rPr>
        <sz val="10"/>
        <rFont val="宋体"/>
        <family val="0"/>
        <charset val="134"/>
      </rPr>
      <t xml:space="preserve">D</t>
    </r>
    <r>
      <rPr>
        <sz val="10"/>
        <rFont val="Noto Sans"/>
        <family val="2"/>
      </rPr>
      <t xml:space="preserve">类</t>
    </r>
    <r>
      <rPr>
        <sz val="10"/>
        <rFont val="宋体"/>
        <family val="0"/>
        <charset val="134"/>
      </rPr>
      <t xml:space="preserve">(</t>
    </r>
    <r>
      <rPr>
        <sz val="10"/>
        <rFont val="Noto Sans"/>
        <family val="2"/>
      </rPr>
      <t xml:space="preserve">中学</t>
    </r>
    <r>
      <rPr>
        <sz val="10"/>
        <rFont val="宋体"/>
        <family val="0"/>
        <charset val="134"/>
      </rPr>
      <t xml:space="preserve">)</t>
    </r>
  </si>
  <si>
    <t xml:space="preserve">0471-3370086
0471-3370106</t>
  </si>
  <si>
    <t xml:space="preserve">nmggcxxjszk@163.com</t>
  </si>
  <si>
    <r>
      <rPr>
        <sz val="10"/>
        <color rgb="FF000000"/>
        <rFont val="Noto Sans"/>
        <family val="2"/>
      </rPr>
      <t xml:space="preserve">讲课</t>
    </r>
    <r>
      <rPr>
        <sz val="10"/>
        <color rgb="FF000000"/>
        <rFont val="宋体"/>
        <family val="0"/>
        <charset val="134"/>
      </rPr>
      <t xml:space="preserve">+</t>
    </r>
    <r>
      <rPr>
        <sz val="10"/>
        <color rgb="FF000000"/>
        <rFont val="Noto Sans"/>
        <family val="2"/>
      </rPr>
      <t xml:space="preserve">答辩</t>
    </r>
  </si>
  <si>
    <r>
      <rPr>
        <sz val="10"/>
        <rFont val="Noto Sans"/>
        <family val="2"/>
      </rPr>
      <t xml:space="preserve">呼和浩特市智能技术应用学校</t>
    </r>
    <r>
      <rPr>
        <sz val="10"/>
        <rFont val="宋体"/>
        <family val="0"/>
        <charset val="134"/>
      </rPr>
      <t xml:space="preserve">(</t>
    </r>
    <r>
      <rPr>
        <sz val="10"/>
        <rFont val="Noto Sans"/>
        <family val="2"/>
      </rPr>
      <t xml:space="preserve">公益二类</t>
    </r>
    <r>
      <rPr>
        <sz val="10"/>
        <rFont val="宋体"/>
        <family val="0"/>
        <charset val="134"/>
      </rPr>
      <t xml:space="preserve">)</t>
    </r>
  </si>
  <si>
    <t xml:space="preserve">中职计算机教师</t>
  </si>
  <si>
    <r>
      <rPr>
        <sz val="10"/>
        <rFont val="Noto Sans"/>
        <family val="2"/>
      </rPr>
      <t xml:space="preserve">本科</t>
    </r>
    <r>
      <rPr>
        <sz val="10"/>
        <rFont val="宋体"/>
        <family val="0"/>
        <charset val="134"/>
      </rPr>
      <t xml:space="preserve">:</t>
    </r>
    <r>
      <rPr>
        <sz val="10"/>
        <rFont val="Noto Sans"/>
        <family val="2"/>
      </rPr>
      <t xml:space="preserve">教育技术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子与计算机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信息管理与信息系统</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计算机系统结构</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机软件与理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机应用技术</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教育技术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现代教育技术</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0471-6245570</t>
  </si>
  <si>
    <t xml:space="preserve">35293470@qq.com</t>
  </si>
  <si>
    <t xml:space="preserve">中职新能源装备教师</t>
  </si>
  <si>
    <r>
      <rPr>
        <sz val="10"/>
        <rFont val="Noto Sans"/>
        <family val="2"/>
      </rPr>
      <t xml:space="preserve">本科</t>
    </r>
    <r>
      <rPr>
        <sz val="10"/>
        <rFont val="宋体"/>
        <family val="0"/>
        <charset val="134"/>
      </rPr>
      <t xml:space="preserve">:</t>
    </r>
    <r>
      <rPr>
        <sz val="10"/>
        <rFont val="Noto Sans"/>
        <family val="2"/>
      </rPr>
      <t xml:space="preserve">新能源材料与器件</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新能源科学与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气工程及其自动化</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新能源科学与工程</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新能源材料与器件</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符合专业要求的专业学位研究生也可报名</t>
  </si>
  <si>
    <t xml:space="preserve">中职人工智能教师</t>
  </si>
  <si>
    <r>
      <rPr>
        <sz val="10"/>
        <rFont val="Noto Sans"/>
        <family val="2"/>
      </rPr>
      <t xml:space="preserve">本科</t>
    </r>
    <r>
      <rPr>
        <sz val="10"/>
        <rFont val="宋体"/>
        <family val="0"/>
        <charset val="134"/>
      </rPr>
      <t xml:space="preserve">:</t>
    </r>
    <r>
      <rPr>
        <sz val="10"/>
        <rFont val="Noto Sans"/>
        <family val="2"/>
      </rPr>
      <t xml:space="preserve">教育技术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子与计算机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信息管理与信息系统</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人工智能</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计算机系统结构</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机软件与理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机应用技术</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教育技术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现代教育技术</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人工智能</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智能科学与技术</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智能仪器与装备</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电子科学与技术</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信息与通信工程</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中职轨道交通信号与控制教师</t>
  </si>
  <si>
    <r>
      <rPr>
        <sz val="10"/>
        <rFont val="Noto Sans"/>
        <family val="2"/>
      </rPr>
      <t xml:space="preserve">本科</t>
    </r>
    <r>
      <rPr>
        <sz val="10"/>
        <rFont val="宋体"/>
        <family val="0"/>
        <charset val="134"/>
      </rPr>
      <t xml:space="preserve">:</t>
    </r>
    <r>
      <rPr>
        <sz val="10"/>
        <rFont val="Noto Sans"/>
        <family val="2"/>
      </rPr>
      <t xml:space="preserve">轨道交通信号与控制</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自动化</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电气工程</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中职电气工程自动化教师</t>
  </si>
  <si>
    <r>
      <rPr>
        <sz val="10"/>
        <rFont val="Noto Sans"/>
        <family val="2"/>
      </rPr>
      <t xml:space="preserve">本科</t>
    </r>
    <r>
      <rPr>
        <sz val="10"/>
        <rFont val="宋体"/>
        <family val="0"/>
        <charset val="134"/>
      </rPr>
      <t xml:space="preserve">:</t>
    </r>
    <r>
      <rPr>
        <sz val="10"/>
        <rFont val="Noto Sans"/>
        <family val="2"/>
      </rPr>
      <t xml:space="preserve">电气工程及其自动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 电气工程与智能控制</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自动化</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中职数学教师</t>
  </si>
  <si>
    <r>
      <rPr>
        <sz val="10"/>
        <rFont val="Noto Sans"/>
        <family val="2"/>
      </rPr>
      <t xml:space="preserve">本科</t>
    </r>
    <r>
      <rPr>
        <sz val="10"/>
        <rFont val="宋体"/>
        <family val="0"/>
        <charset val="134"/>
      </rPr>
      <t xml:space="preserve">:</t>
    </r>
    <r>
      <rPr>
        <sz val="10"/>
        <rFont val="Noto Sans"/>
        <family val="2"/>
      </rPr>
      <t xml:space="preserve">数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数理基础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学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专业学位研究生</t>
    </r>
    <r>
      <rPr>
        <sz val="10"/>
        <rFont val="宋体"/>
        <family val="0"/>
        <charset val="134"/>
      </rPr>
      <t xml:space="preserve">)</t>
    </r>
  </si>
  <si>
    <r>
      <rPr>
        <sz val="10"/>
        <rFont val="Noto Sans"/>
        <family val="2"/>
      </rPr>
      <t xml:space="preserve">呼和浩特市特殊教育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初中英语教师</t>
  </si>
  <si>
    <r>
      <rPr>
        <sz val="10"/>
        <rFont val="Noto Sans"/>
        <family val="2"/>
      </rPr>
      <t xml:space="preserve">本科</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英语语言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外国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0471-2833051</t>
  </si>
  <si>
    <t xml:space="preserve">hstsjyxxrsk@163.com</t>
  </si>
  <si>
    <t xml:space="preserve">新城区教育局</t>
  </si>
  <si>
    <r>
      <rPr>
        <sz val="10"/>
        <rFont val="Noto Sans"/>
        <family val="2"/>
      </rPr>
      <t xml:space="preserve">新城区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小学道德与法治教师</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道德与法治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思政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思政</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道德与法治方向</t>
    </r>
    <r>
      <rPr>
        <sz val="10"/>
        <rFont val="宋体"/>
        <family val="0"/>
        <charset val="134"/>
      </rPr>
      <t xml:space="preserve">)</t>
    </r>
  </si>
  <si>
    <r>
      <rPr>
        <sz val="10"/>
        <rFont val="宋体"/>
        <family val="0"/>
        <charset val="134"/>
      </rPr>
      <t xml:space="preserve">D</t>
    </r>
    <r>
      <rPr>
        <sz val="10"/>
        <rFont val="Noto Sans"/>
        <family val="2"/>
      </rPr>
      <t xml:space="preserve">类</t>
    </r>
    <r>
      <rPr>
        <sz val="10"/>
        <rFont val="宋体"/>
        <family val="0"/>
        <charset val="134"/>
      </rPr>
      <t xml:space="preserve">(</t>
    </r>
    <r>
      <rPr>
        <sz val="10"/>
        <rFont val="Noto Sans"/>
        <family val="2"/>
      </rPr>
      <t xml:space="preserve">小学</t>
    </r>
    <r>
      <rPr>
        <sz val="10"/>
        <rFont val="宋体"/>
        <family val="0"/>
        <charset val="134"/>
      </rPr>
      <t xml:space="preserve">)</t>
    </r>
  </si>
  <si>
    <t xml:space="preserve">17847148225
0471-6218480</t>
  </si>
  <si>
    <t xml:space="preserve">xcqjszp@163.com</t>
  </si>
  <si>
    <t xml:space="preserve">小学科学教师</t>
  </si>
  <si>
    <r>
      <rPr>
        <sz val="10"/>
        <rFont val="Noto Sans"/>
        <family val="2"/>
      </rPr>
      <t xml:space="preserve">本科</t>
    </r>
    <r>
      <rPr>
        <sz val="10"/>
        <rFont val="宋体"/>
        <family val="0"/>
        <charset val="134"/>
      </rPr>
      <t xml:space="preserve">:</t>
    </r>
    <r>
      <rPr>
        <sz val="10"/>
        <rFont val="Noto Sans"/>
        <family val="2"/>
      </rPr>
      <t xml:space="preserve">科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科学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学科门类</t>
    </r>
    <r>
      <rPr>
        <sz val="10"/>
        <rFont val="宋体"/>
        <family val="0"/>
        <charset val="134"/>
      </rPr>
      <t xml:space="preserve">)</t>
    </r>
    <r>
      <rPr>
        <sz val="10"/>
        <rFont val="Noto Sans"/>
        <family val="2"/>
      </rPr>
      <t xml:space="preserve">、科学与技术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科学方向</t>
    </r>
    <r>
      <rPr>
        <sz val="10"/>
        <rFont val="宋体"/>
        <family val="0"/>
        <charset val="134"/>
      </rPr>
      <t xml:space="preserve">)</t>
    </r>
  </si>
  <si>
    <t xml:space="preserve">回民区教育局</t>
  </si>
  <si>
    <r>
      <rPr>
        <sz val="10"/>
        <rFont val="Noto Sans"/>
        <family val="2"/>
      </rPr>
      <t xml:space="preserve">回民区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中学物理教师</t>
  </si>
  <si>
    <r>
      <rPr>
        <sz val="10"/>
        <rFont val="Noto Sans"/>
        <family val="2"/>
      </rPr>
      <t xml:space="preserve">本科</t>
    </r>
    <r>
      <rPr>
        <sz val="10"/>
        <rFont val="宋体"/>
        <family val="0"/>
        <charset val="134"/>
      </rPr>
      <t xml:space="preserve">:</t>
    </r>
    <r>
      <rPr>
        <sz val="10"/>
        <rFont val="Noto Sans"/>
        <family val="2"/>
      </rPr>
      <t xml:space="preserve">物理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数理基础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物理方向</t>
    </r>
    <r>
      <rPr>
        <sz val="10"/>
        <rFont val="宋体"/>
        <family val="0"/>
        <charset val="134"/>
      </rPr>
      <t xml:space="preserve">)</t>
    </r>
    <r>
      <rPr>
        <sz val="10"/>
        <rFont val="Noto Sans"/>
        <family val="2"/>
      </rPr>
      <t xml:space="preserve">、材料物理</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物理电子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物理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物理</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材料物理与化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物理方向</t>
    </r>
    <r>
      <rPr>
        <sz val="10"/>
        <rFont val="宋体"/>
        <family val="0"/>
        <charset val="134"/>
      </rPr>
      <t xml:space="preserve">)</t>
    </r>
  </si>
  <si>
    <t xml:space="preserve">0471—5205781</t>
  </si>
  <si>
    <t xml:space="preserve">rsk6304363@163.com</t>
  </si>
  <si>
    <t xml:space="preserve">中学语文教师</t>
  </si>
  <si>
    <r>
      <rPr>
        <sz val="10"/>
        <rFont val="Noto Sans"/>
        <family val="2"/>
      </rPr>
      <t xml:space="preserve">本科</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古典文献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语言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中国语言文化</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文艺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典文献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现当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比较文学与世界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语文</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小学语文教师</t>
  </si>
  <si>
    <r>
      <rPr>
        <sz val="10"/>
        <rFont val="Noto Sans"/>
        <family val="2"/>
      </rPr>
      <t xml:space="preserve">本科</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古典文献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语言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中国语言文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语文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文艺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典文献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现当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比较文学与世界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语文</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语文方向</t>
    </r>
    <r>
      <rPr>
        <sz val="10"/>
        <rFont val="宋体"/>
        <family val="0"/>
        <charset val="134"/>
      </rPr>
      <t xml:space="preserve">)</t>
    </r>
  </si>
  <si>
    <t xml:space="preserve">中学地理教师</t>
  </si>
  <si>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地理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地理</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中学体育教师</t>
  </si>
  <si>
    <r>
      <rPr>
        <sz val="10"/>
        <rFont val="Noto Sans"/>
        <family val="2"/>
      </rPr>
      <t xml:space="preserve">本科</t>
    </r>
    <r>
      <rPr>
        <sz val="10"/>
        <rFont val="宋体"/>
        <family val="0"/>
        <charset val="134"/>
      </rPr>
      <t xml:space="preserve">:</t>
    </r>
    <r>
      <rPr>
        <sz val="10"/>
        <rFont val="Noto Sans"/>
        <family val="2"/>
      </rPr>
      <t xml:space="preserve">体育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社会体育指导与管理</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武术与民族传统体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人体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康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休闲体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能训练</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冰雪运动</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能力开发</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表演</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育方向</t>
    </r>
    <r>
      <rPr>
        <sz val="10"/>
        <rFont val="宋体"/>
        <family val="0"/>
        <charset val="134"/>
      </rPr>
      <t xml:space="preserve">)</t>
    </r>
    <r>
      <rPr>
        <sz val="10"/>
        <rFont val="Noto Sans"/>
        <family val="2"/>
      </rPr>
      <t xml:space="preserve">、舞蹈表演</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育舞蹈方向</t>
    </r>
    <r>
      <rPr>
        <sz val="10"/>
        <rFont val="宋体"/>
        <family val="0"/>
        <charset val="134"/>
      </rPr>
      <t xml:space="preserve">)</t>
    </r>
    <r>
      <rPr>
        <sz val="10"/>
        <rFont val="Noto Sans"/>
        <family val="2"/>
      </rPr>
      <t xml:space="preserve">、舞蹈学</t>
    </r>
    <r>
      <rPr>
        <sz val="10"/>
        <rFont val="宋体"/>
        <family val="0"/>
        <charset val="134"/>
      </rPr>
      <t xml:space="preserve">(</t>
    </r>
    <r>
      <rPr>
        <sz val="10"/>
        <rFont val="Noto Sans"/>
        <family val="2"/>
      </rPr>
      <t xml:space="preserve">体育舞蹈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体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体育方向</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体育教学</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竞赛组织</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社会体育指导</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小学体育教师</t>
  </si>
  <si>
    <r>
      <rPr>
        <sz val="10"/>
        <rFont val="Noto Sans"/>
        <family val="2"/>
      </rPr>
      <t xml:space="preserve">本科</t>
    </r>
    <r>
      <rPr>
        <sz val="10"/>
        <rFont val="宋体"/>
        <family val="0"/>
        <charset val="134"/>
      </rPr>
      <t xml:space="preserve">:</t>
    </r>
    <r>
      <rPr>
        <sz val="10"/>
        <rFont val="Noto Sans"/>
        <family val="2"/>
      </rPr>
      <t xml:space="preserve">体育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社会体育指导与管理</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武术与民族传统体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人体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康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休闲体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能训练</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冰雪运动</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能力开发</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表演</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育方向</t>
    </r>
    <r>
      <rPr>
        <sz val="10"/>
        <rFont val="宋体"/>
        <family val="0"/>
        <charset val="134"/>
      </rPr>
      <t xml:space="preserve">)</t>
    </r>
    <r>
      <rPr>
        <sz val="10"/>
        <rFont val="Noto Sans"/>
        <family val="2"/>
      </rPr>
      <t xml:space="preserve">、舞蹈表演</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育舞蹈方向</t>
    </r>
    <r>
      <rPr>
        <sz val="10"/>
        <rFont val="宋体"/>
        <family val="0"/>
        <charset val="134"/>
      </rPr>
      <t xml:space="preserve">)</t>
    </r>
    <r>
      <rPr>
        <sz val="10"/>
        <rFont val="Noto Sans"/>
        <family val="2"/>
      </rPr>
      <t xml:space="preserve">、舞蹈学</t>
    </r>
    <r>
      <rPr>
        <sz val="10"/>
        <rFont val="宋体"/>
        <family val="0"/>
        <charset val="134"/>
      </rPr>
      <t xml:space="preserve">(</t>
    </r>
    <r>
      <rPr>
        <sz val="10"/>
        <rFont val="Noto Sans"/>
        <family val="2"/>
      </rPr>
      <t xml:space="preserve">体育舞蹈方向</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育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体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体育方向</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体育教学</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竞赛组织</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社会体育指导</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体育方向</t>
    </r>
    <r>
      <rPr>
        <sz val="10"/>
        <rFont val="宋体"/>
        <family val="0"/>
        <charset val="134"/>
      </rPr>
      <t xml:space="preserve">)</t>
    </r>
  </si>
  <si>
    <t xml:space="preserve">小学音乐教师</t>
  </si>
  <si>
    <r>
      <rPr>
        <sz val="10"/>
        <rFont val="Noto Sans"/>
        <family val="2"/>
      </rPr>
      <t xml:space="preserve">本科</t>
    </r>
    <r>
      <rPr>
        <sz val="10"/>
        <rFont val="宋体"/>
        <family val="0"/>
        <charset val="134"/>
      </rPr>
      <t xml:space="preserve">:</t>
    </r>
    <r>
      <rPr>
        <sz val="10"/>
        <rFont val="Noto Sans"/>
        <family val="2"/>
      </rPr>
      <t xml:space="preserve">音乐表演</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音乐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作曲与作曲技术理论</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流行音乐</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音乐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音乐与舞蹈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音乐方向</t>
    </r>
    <r>
      <rPr>
        <sz val="10"/>
        <rFont val="宋体"/>
        <family val="0"/>
        <charset val="134"/>
      </rPr>
      <t xml:space="preserve">)</t>
    </r>
    <r>
      <rPr>
        <sz val="10"/>
        <rFont val="Noto Sans"/>
        <family val="2"/>
      </rPr>
      <t xml:space="preserve">、音乐</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音乐</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音乐方向</t>
    </r>
    <r>
      <rPr>
        <sz val="10"/>
        <rFont val="宋体"/>
        <family val="0"/>
        <charset val="134"/>
      </rPr>
      <t xml:space="preserve">)</t>
    </r>
  </si>
  <si>
    <r>
      <rPr>
        <sz val="10"/>
        <rFont val="Noto Sans"/>
        <family val="2"/>
      </rPr>
      <t xml:space="preserve">呼和浩特市第一中学分校</t>
    </r>
    <r>
      <rPr>
        <sz val="10"/>
        <rFont val="宋体"/>
        <family val="0"/>
        <charset val="134"/>
      </rPr>
      <t xml:space="preserve">(</t>
    </r>
    <r>
      <rPr>
        <sz val="10"/>
        <rFont val="Noto Sans"/>
        <family val="2"/>
      </rPr>
      <t xml:space="preserve">公益一类</t>
    </r>
    <r>
      <rPr>
        <sz val="10"/>
        <rFont val="宋体"/>
        <family val="0"/>
        <charset val="134"/>
      </rPr>
      <t xml:space="preserve">)(</t>
    </r>
    <r>
      <rPr>
        <sz val="10"/>
        <rFont val="Noto Sans"/>
        <family val="2"/>
      </rPr>
      <t xml:space="preserve">回民区教育局所属学校</t>
    </r>
    <r>
      <rPr>
        <sz val="10"/>
        <rFont val="宋体"/>
        <family val="0"/>
        <charset val="134"/>
      </rPr>
      <t xml:space="preserve">)</t>
    </r>
  </si>
  <si>
    <t xml:space="preserve">初中历史教师</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文史哲基地</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历史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历史学</t>
    </r>
    <r>
      <rPr>
        <sz val="10"/>
        <rFont val="宋体"/>
        <family val="0"/>
        <charset val="134"/>
      </rPr>
      <t xml:space="preserve">(</t>
    </r>
    <r>
      <rPr>
        <sz val="10"/>
        <rFont val="Noto Sans"/>
        <family val="2"/>
      </rPr>
      <t xml:space="preserve">学科门类</t>
    </r>
    <r>
      <rPr>
        <sz val="10"/>
        <rFont val="宋体"/>
        <family val="0"/>
        <charset val="134"/>
      </rPr>
      <t xml:space="preserve">)</t>
    </r>
    <r>
      <rPr>
        <sz val="10"/>
        <rFont val="Noto Sans"/>
        <family val="2"/>
      </rPr>
      <t xml:space="preserve">、史学理论及史学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专门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考古学及博物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历史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历史</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土默特左旗教育局</t>
  </si>
  <si>
    <r>
      <rPr>
        <sz val="10"/>
        <rFont val="Noto Sans"/>
        <family val="2"/>
      </rPr>
      <t xml:space="preserve">土默特左旗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高中语文教师</t>
  </si>
  <si>
    <r>
      <rPr>
        <sz val="10"/>
        <rFont val="Noto Sans"/>
        <family val="2"/>
      </rPr>
      <t xml:space="preserve">本科</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语言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古典文献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中国语言与文化</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典文献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现当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语文</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中国古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比较文学与世界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新闻传播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新闻与传播</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0471-8161861</t>
  </si>
  <si>
    <t xml:space="preserve">tzqjyjrsg2023@163.com</t>
  </si>
  <si>
    <r>
      <rPr>
        <sz val="10"/>
        <rFont val="Noto Sans"/>
        <family val="2"/>
      </rPr>
      <t xml:space="preserve">本科</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语文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现当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语文</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语文方向</t>
    </r>
    <r>
      <rPr>
        <sz val="10"/>
        <rFont val="宋体"/>
        <family val="0"/>
        <charset val="134"/>
      </rPr>
      <t xml:space="preserve">)</t>
    </r>
  </si>
  <si>
    <t xml:space="preserve">高中数学教师</t>
  </si>
  <si>
    <r>
      <rPr>
        <sz val="10"/>
        <rFont val="Noto Sans"/>
        <family val="2"/>
      </rPr>
      <t xml:space="preserve">本科</t>
    </r>
    <r>
      <rPr>
        <sz val="10"/>
        <rFont val="宋体"/>
        <family val="0"/>
        <charset val="134"/>
      </rPr>
      <t xml:space="preserve">:</t>
    </r>
    <r>
      <rPr>
        <sz val="10"/>
        <rFont val="Noto Sans"/>
        <family val="2"/>
      </rPr>
      <t xml:space="preserve">数学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基础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应用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初中数学教师</t>
  </si>
  <si>
    <t xml:space="preserve">小学数学教师</t>
  </si>
  <si>
    <r>
      <rPr>
        <sz val="10"/>
        <rFont val="Noto Sans"/>
        <family val="2"/>
      </rPr>
      <t xml:space="preserve">本科</t>
    </r>
    <r>
      <rPr>
        <sz val="10"/>
        <rFont val="宋体"/>
        <family val="0"/>
        <charset val="134"/>
      </rPr>
      <t xml:space="preserve">:</t>
    </r>
    <r>
      <rPr>
        <sz val="10"/>
        <rFont val="Noto Sans"/>
        <family val="2"/>
      </rPr>
      <t xml:space="preserve">数学与应用数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信息与计算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理基础科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基础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概率论与数理统计</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应用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数学方向</t>
    </r>
    <r>
      <rPr>
        <sz val="10"/>
        <rFont val="宋体"/>
        <family val="0"/>
        <charset val="134"/>
      </rPr>
      <t xml:space="preserve">)</t>
    </r>
  </si>
  <si>
    <t xml:space="preserve">高中物理教师</t>
  </si>
  <si>
    <r>
      <rPr>
        <sz val="10"/>
        <rFont val="Noto Sans"/>
        <family val="2"/>
      </rPr>
      <t xml:space="preserve">本科</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物理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物理</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高中思政教师</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法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理论经济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思政</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初中道德与法治教师</t>
  </si>
  <si>
    <t xml:space="preserve">高中历史教师</t>
  </si>
  <si>
    <r>
      <rPr>
        <sz val="10"/>
        <rFont val="Noto Sans"/>
        <family val="2"/>
      </rPr>
      <t xml:space="preserve">本科</t>
    </r>
    <r>
      <rPr>
        <sz val="10"/>
        <rFont val="宋体"/>
        <family val="0"/>
        <charset val="134"/>
      </rPr>
      <t xml:space="preserve">:</t>
    </r>
    <r>
      <rPr>
        <sz val="10"/>
        <rFont val="Noto Sans"/>
        <family val="2"/>
      </rPr>
      <t xml:space="preserve">历史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世界史</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史学理论及史学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历史地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历史文献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敦煌学、古文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专门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代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近现代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世界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历史</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高中地理教师</t>
  </si>
  <si>
    <r>
      <rPr>
        <sz val="10"/>
        <rFont val="Noto Sans"/>
        <family val="2"/>
      </rPr>
      <t xml:space="preserve">本科</t>
    </r>
    <r>
      <rPr>
        <sz val="10"/>
        <rFont val="宋体"/>
        <family val="0"/>
        <charset val="134"/>
      </rPr>
      <t xml:space="preserve">:</t>
    </r>
    <r>
      <rPr>
        <sz val="10"/>
        <rFont val="Noto Sans"/>
        <family val="2"/>
      </rPr>
      <t xml:space="preserve">地理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地理信息科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自然地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人文地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地理</t>
    </r>
    <r>
      <rPr>
        <sz val="10"/>
        <rFont val="宋体"/>
        <family val="0"/>
        <charset val="134"/>
      </rPr>
      <t xml:space="preserve">)(</t>
    </r>
    <r>
      <rPr>
        <sz val="10"/>
        <rFont val="Noto Sans"/>
        <family val="2"/>
      </rPr>
      <t xml:space="preserve">专业学位研究生</t>
    </r>
    <r>
      <rPr>
        <sz val="10"/>
        <rFont val="宋体"/>
        <family val="0"/>
        <charset val="134"/>
      </rPr>
      <t xml:space="preserve">)</t>
    </r>
  </si>
  <si>
    <r>
      <rPr>
        <sz val="10"/>
        <rFont val="Noto Sans"/>
        <family val="2"/>
      </rPr>
      <t xml:space="preserve">本科</t>
    </r>
    <r>
      <rPr>
        <sz val="10"/>
        <rFont val="宋体"/>
        <family val="0"/>
        <charset val="134"/>
      </rPr>
      <t xml:space="preserve">:</t>
    </r>
    <r>
      <rPr>
        <sz val="10"/>
        <rFont val="Noto Sans"/>
        <family val="2"/>
      </rPr>
      <t xml:space="preserve">体育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体育教育训练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高中通用技术教师</t>
  </si>
  <si>
    <r>
      <rPr>
        <sz val="10"/>
        <rFont val="Noto Sans"/>
        <family val="2"/>
      </rPr>
      <t xml:space="preserve">本科</t>
    </r>
    <r>
      <rPr>
        <sz val="10"/>
        <rFont val="宋体"/>
        <family val="0"/>
        <charset val="134"/>
      </rPr>
      <t xml:space="preserve">:</t>
    </r>
    <r>
      <rPr>
        <sz val="10"/>
        <rFont val="Noto Sans"/>
        <family val="2"/>
      </rPr>
      <t xml:space="preserve">科学教育</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学科门类</t>
    </r>
    <r>
      <rPr>
        <sz val="10"/>
        <rFont val="宋体"/>
        <family val="0"/>
        <charset val="134"/>
      </rPr>
      <t xml:space="preserve">)</t>
    </r>
    <r>
      <rPr>
        <sz val="10"/>
        <rFont val="Noto Sans"/>
        <family val="2"/>
      </rPr>
      <t xml:space="preserve">、科学与技术教育</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高中心理健康教师</t>
  </si>
  <si>
    <r>
      <rPr>
        <sz val="10"/>
        <rFont val="Noto Sans"/>
        <family val="2"/>
      </rPr>
      <t xml:space="preserve">本科</t>
    </r>
    <r>
      <rPr>
        <sz val="10"/>
        <rFont val="宋体"/>
        <family val="0"/>
        <charset val="134"/>
      </rPr>
      <t xml:space="preserve">:</t>
    </r>
    <r>
      <rPr>
        <sz val="10"/>
        <rFont val="Noto Sans"/>
        <family val="2"/>
      </rPr>
      <t xml:space="preserve">心理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心理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心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基础心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发展与教育心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应用心理学</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中职护理专业教师</t>
  </si>
  <si>
    <r>
      <rPr>
        <sz val="10"/>
        <rFont val="Noto Sans"/>
        <family val="2"/>
      </rPr>
      <t xml:space="preserve">本科</t>
    </r>
    <r>
      <rPr>
        <sz val="10"/>
        <rFont val="宋体"/>
        <family val="0"/>
        <charset val="134"/>
      </rPr>
      <t xml:space="preserve">:</t>
    </r>
    <r>
      <rPr>
        <sz val="10"/>
        <rFont val="Noto Sans"/>
        <family val="2"/>
      </rPr>
      <t xml:space="preserve">护理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护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具有相应的教师资格证和护理从业资格证</t>
  </si>
  <si>
    <t xml:space="preserve">托克托县教育局</t>
  </si>
  <si>
    <r>
      <rPr>
        <sz val="10"/>
        <rFont val="Noto Sans"/>
        <family val="2"/>
      </rPr>
      <t xml:space="preserve">托克托县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0471-8511130</t>
  </si>
  <si>
    <t xml:space="preserve">txjyjrsg@163.com</t>
  </si>
  <si>
    <r>
      <rPr>
        <sz val="10"/>
        <rFont val="Noto Sans"/>
        <family val="2"/>
      </rPr>
      <t xml:space="preserve">本科</t>
    </r>
    <r>
      <rPr>
        <sz val="10"/>
        <rFont val="宋体"/>
        <family val="0"/>
        <charset val="134"/>
      </rPr>
      <t xml:space="preserve">:</t>
    </r>
    <r>
      <rPr>
        <sz val="10"/>
        <rFont val="Noto Sans"/>
        <family val="2"/>
      </rPr>
      <t xml:space="preserve">物理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数理基础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物理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物理电子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物理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物理</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和林格尔县教育局</t>
  </si>
  <si>
    <r>
      <rPr>
        <sz val="10"/>
        <rFont val="Noto Sans"/>
        <family val="2"/>
      </rPr>
      <t xml:space="preserve">和林格尔县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0471-7380781</t>
  </si>
  <si>
    <t xml:space="preserve">rsg2011@qq.com</t>
  </si>
  <si>
    <t xml:space="preserve">初中语文教师</t>
  </si>
  <si>
    <r>
      <rPr>
        <sz val="10"/>
        <rFont val="Noto Sans"/>
        <family val="2"/>
      </rPr>
      <t xml:space="preserve">本科</t>
    </r>
    <r>
      <rPr>
        <sz val="10"/>
        <rFont val="宋体"/>
        <family val="0"/>
        <charset val="134"/>
      </rPr>
      <t xml:space="preserve">:</t>
    </r>
    <r>
      <rPr>
        <sz val="10"/>
        <rFont val="Noto Sans"/>
        <family val="2"/>
      </rPr>
      <t xml:space="preserve">数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数理基础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学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数学方向</t>
    </r>
    <r>
      <rPr>
        <sz val="10"/>
        <rFont val="宋体"/>
        <family val="0"/>
        <charset val="134"/>
      </rPr>
      <t xml:space="preserve">)</t>
    </r>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思政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思政</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初中心理健康教师</t>
  </si>
  <si>
    <t xml:space="preserve">武川县教育局</t>
  </si>
  <si>
    <r>
      <rPr>
        <sz val="10"/>
        <rFont val="Noto Sans"/>
        <family val="2"/>
      </rPr>
      <t xml:space="preserve">武川县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0471-8812512
0471-8812217</t>
  </si>
  <si>
    <t xml:space="preserve">Rsk04718812217@163.com</t>
  </si>
  <si>
    <t xml:space="preserve">职高数学教师</t>
  </si>
  <si>
    <r>
      <rPr>
        <sz val="10"/>
        <rFont val="Noto Sans"/>
        <family val="2"/>
      </rPr>
      <t xml:space="preserve">本科</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商务英语</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英语语言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外国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英语笔译</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英语口译</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初中地理教师</t>
  </si>
  <si>
    <t xml:space="preserve">职高体育教师</t>
  </si>
  <si>
    <t xml:space="preserve">初中体育教师</t>
  </si>
  <si>
    <t xml:space="preserve">退役士兵岗位</t>
  </si>
  <si>
    <t xml:space="preserve">特殊教育体育教师</t>
  </si>
  <si>
    <t xml:space="preserve">小学心理健康教师</t>
  </si>
  <si>
    <r>
      <rPr>
        <sz val="10"/>
        <rFont val="Noto Sans"/>
        <family val="2"/>
      </rPr>
      <t xml:space="preserve">本科</t>
    </r>
    <r>
      <rPr>
        <sz val="10"/>
        <rFont val="宋体"/>
        <family val="0"/>
        <charset val="134"/>
      </rPr>
      <t xml:space="preserve">:</t>
    </r>
    <r>
      <rPr>
        <sz val="10"/>
        <rFont val="Noto Sans"/>
        <family val="2"/>
      </rPr>
      <t xml:space="preserve">心理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心理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心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心理健康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应用心理</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心理方向</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心理方向</t>
    </r>
    <r>
      <rPr>
        <sz val="10"/>
        <rFont val="宋体"/>
        <family val="0"/>
        <charset val="134"/>
      </rPr>
      <t xml:space="preserve">)</t>
    </r>
  </si>
  <si>
    <t xml:space="preserve">特殊教育康复专业教师</t>
  </si>
  <si>
    <r>
      <rPr>
        <sz val="10"/>
        <rFont val="Noto Sans"/>
        <family val="2"/>
      </rPr>
      <t xml:space="preserve">本科</t>
    </r>
    <r>
      <rPr>
        <sz val="10"/>
        <rFont val="宋体"/>
        <family val="0"/>
        <charset val="134"/>
      </rPr>
      <t xml:space="preserve">:</t>
    </r>
    <r>
      <rPr>
        <sz val="10"/>
        <rFont val="Noto Sans"/>
        <family val="2"/>
      </rPr>
      <t xml:space="preserve">教育学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特殊教育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特殊教育</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职高电力专业课教师</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电气工程及其自动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电网信息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光源与照明</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气工程与智能控制</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机电器智能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缆工程</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电机与电器</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电力系统及其自动化</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高电压与绝缘技术</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电力电子与电力传动</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电工理论与新技术</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特殊教育感统专业教师</t>
  </si>
  <si>
    <t xml:space="preserve">初中劳动技术教师</t>
  </si>
  <si>
    <r>
      <rPr>
        <sz val="10"/>
        <rFont val="Noto Sans"/>
        <family val="2"/>
      </rPr>
      <t xml:space="preserve">本科</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园艺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风景园林学</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小学劳动技术教师</t>
  </si>
  <si>
    <r>
      <rPr>
        <sz val="10"/>
        <rFont val="Noto Sans"/>
        <family val="2"/>
      </rPr>
      <t xml:space="preserve">本科</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劳动技术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园艺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风景园林学</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职高护理专业课教师</t>
  </si>
  <si>
    <r>
      <rPr>
        <sz val="10"/>
        <rFont val="Noto Sans"/>
        <family val="2"/>
      </rPr>
      <t xml:space="preserve">本科</t>
    </r>
    <r>
      <rPr>
        <sz val="10"/>
        <rFont val="宋体"/>
        <family val="0"/>
        <charset val="134"/>
      </rPr>
      <t xml:space="preserve">:</t>
    </r>
    <r>
      <rPr>
        <sz val="10"/>
        <rFont val="Noto Sans"/>
        <family val="2"/>
      </rPr>
      <t xml:space="preserve">临床医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眼视光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公共卫生与预防医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护理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内科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眼科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耳鼻咽喉科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康复医学与理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运动医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急诊医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公共卫生与预防医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中西医结合</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护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公共卫生</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呼和浩特市卫健委</t>
  </si>
  <si>
    <t xml:space="preserve">呼和浩特市疾病预防控制中心（公益一类）</t>
  </si>
  <si>
    <t xml:space="preserve">本科：汉语言（专业）、汉语言文学（专业）、应用语言学（专业）、秘书学（专业）     
研究生：汉语言文字学（二级学科）、语言学及应用语言学（二级学科）</t>
  </si>
  <si>
    <t xml:space="preserve">0471-6627125</t>
  </si>
  <si>
    <t xml:space="preserve">hsjkrsk@126.com</t>
  </si>
  <si>
    <r>
      <rPr>
        <sz val="10"/>
        <rFont val="Noto Sans"/>
        <family val="2"/>
      </rPr>
      <t xml:space="preserve">卫生</t>
    </r>
    <r>
      <rPr>
        <sz val="10"/>
        <rFont val="宋体"/>
        <family val="0"/>
        <charset val="134"/>
      </rPr>
      <t xml:space="preserve">2</t>
    </r>
  </si>
  <si>
    <r>
      <rPr>
        <sz val="10"/>
        <rFont val="Noto Sans"/>
        <family val="2"/>
      </rPr>
      <t xml:space="preserve">本科</t>
    </r>
    <r>
      <rPr>
        <sz val="10"/>
        <rFont val="宋体"/>
        <family val="0"/>
        <charset val="134"/>
      </rPr>
      <t xml:space="preserve">:</t>
    </r>
    <r>
      <rPr>
        <sz val="10"/>
        <rFont val="Noto Sans"/>
        <family val="2"/>
      </rPr>
      <t xml:space="preserve">卫生检验与检疫（专业）、化学（专业） 
研究生</t>
    </r>
    <r>
      <rPr>
        <sz val="10"/>
        <rFont val="宋体"/>
        <family val="0"/>
        <charset val="134"/>
      </rPr>
      <t xml:space="preserve">:</t>
    </r>
    <r>
      <rPr>
        <sz val="10"/>
        <rFont val="Noto Sans"/>
        <family val="2"/>
      </rPr>
      <t xml:space="preserve">无机化学（二级学科）、有机化学（二级学科）、分析化学（二级学科）、物理化学（二级学科）、医学技术（一级学科）</t>
    </r>
  </si>
  <si>
    <t xml:space="preserve">研究生如为医学技术专业，本科要求为卫生检验与检疫专业。</t>
  </si>
  <si>
    <t xml:space="preserve">呼和浩特市职业病医院（公益一类）</t>
  </si>
  <si>
    <r>
      <rPr>
        <sz val="10"/>
        <rFont val="Noto Sans"/>
        <family val="2"/>
      </rPr>
      <t xml:space="preserve">本科；会计学（专业）、财务管理</t>
    </r>
    <r>
      <rPr>
        <sz val="10"/>
        <rFont val="宋体"/>
        <family val="0"/>
        <charset val="134"/>
      </rPr>
      <t xml:space="preserve">(</t>
    </r>
    <r>
      <rPr>
        <sz val="10"/>
        <rFont val="Noto Sans"/>
        <family val="2"/>
      </rPr>
      <t xml:space="preserve">专业）
研究生</t>
    </r>
    <r>
      <rPr>
        <sz val="10"/>
        <rFont val="宋体"/>
        <family val="0"/>
        <charset val="134"/>
      </rPr>
      <t xml:space="preserve">:</t>
    </r>
    <r>
      <rPr>
        <sz val="10"/>
        <rFont val="Noto Sans"/>
        <family val="2"/>
      </rPr>
      <t xml:space="preserve">会计学（二级学科）、会计（专业学位研究生）
</t>
    </r>
  </si>
  <si>
    <t xml:space="preserve">0471-4393701</t>
  </si>
  <si>
    <t xml:space="preserve">1575508651@qq.com</t>
  </si>
  <si>
    <t xml:space="preserve">土默特左旗卫健委</t>
  </si>
  <si>
    <r>
      <rPr>
        <sz val="10"/>
        <rFont val="Noto Sans"/>
        <family val="2"/>
      </rPr>
      <t xml:space="preserve">土默特左旗察素齐镇预防保健站</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内科</t>
  </si>
  <si>
    <r>
      <rPr>
        <sz val="10"/>
        <rFont val="Noto Sans"/>
        <family val="2"/>
      </rPr>
      <t xml:space="preserve">专科</t>
    </r>
    <r>
      <rPr>
        <sz val="10"/>
        <rFont val="宋体"/>
        <family val="0"/>
        <charset val="134"/>
      </rPr>
      <t xml:space="preserve">:</t>
    </r>
    <r>
      <rPr>
        <sz val="10"/>
        <rFont val="Noto Sans"/>
        <family val="2"/>
      </rPr>
      <t xml:space="preserve">临床医学（专业）
本科</t>
    </r>
    <r>
      <rPr>
        <sz val="10"/>
        <rFont val="宋体"/>
        <family val="0"/>
        <charset val="134"/>
      </rPr>
      <t xml:space="preserve">:</t>
    </r>
    <r>
      <rPr>
        <sz val="10"/>
        <rFont val="Noto Sans"/>
        <family val="2"/>
      </rPr>
      <t xml:space="preserve">临床医学（专业）
研究生</t>
    </r>
    <r>
      <rPr>
        <sz val="10"/>
        <rFont val="宋体"/>
        <family val="0"/>
        <charset val="134"/>
      </rPr>
      <t xml:space="preserve">:</t>
    </r>
    <r>
      <rPr>
        <sz val="10"/>
        <rFont val="Noto Sans"/>
        <family val="2"/>
      </rPr>
      <t xml:space="preserve">内科学（二级学科）、内科学（专业学位研究生）</t>
    </r>
  </si>
  <si>
    <t xml:space="preserve">具有参加医师（助理医师）资格考试的学历</t>
  </si>
  <si>
    <t xml:space="preserve">0471-8150020</t>
  </si>
  <si>
    <t xml:space="preserve">tzqwjwrs@163.com</t>
  </si>
  <si>
    <t xml:space="preserve">公共卫生专业</t>
  </si>
  <si>
    <r>
      <rPr>
        <sz val="10"/>
        <rFont val="Noto Sans"/>
        <family val="2"/>
      </rPr>
      <t xml:space="preserve">专科</t>
    </r>
    <r>
      <rPr>
        <sz val="10"/>
        <rFont val="宋体"/>
        <family val="0"/>
        <charset val="134"/>
      </rPr>
      <t xml:space="preserve">:</t>
    </r>
    <r>
      <rPr>
        <sz val="10"/>
        <rFont val="Noto Sans"/>
        <family val="2"/>
      </rPr>
      <t xml:space="preserve">公共卫生管理（专业）、卫生信息管理（专业）、预防医学（专业）
本科</t>
    </r>
    <r>
      <rPr>
        <sz val="10"/>
        <rFont val="宋体"/>
        <family val="0"/>
        <charset val="134"/>
      </rPr>
      <t xml:space="preserve">:</t>
    </r>
    <r>
      <rPr>
        <sz val="10"/>
        <rFont val="Noto Sans"/>
        <family val="2"/>
      </rPr>
      <t xml:space="preserve">预防医学（专业）
研究生</t>
    </r>
    <r>
      <rPr>
        <sz val="10"/>
        <rFont val="宋体"/>
        <family val="0"/>
        <charset val="134"/>
      </rPr>
      <t xml:space="preserve">:</t>
    </r>
    <r>
      <rPr>
        <sz val="10"/>
        <rFont val="Noto Sans"/>
        <family val="2"/>
      </rPr>
      <t xml:space="preserve">公共卫生与预防医学（一级学科）、公共管理（一级学科）、公共管理（专业学位研究生）</t>
    </r>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公共卫生管理</t>
    </r>
    <r>
      <rPr>
        <sz val="10"/>
        <rFont val="宋体"/>
        <family val="0"/>
        <charset val="134"/>
      </rPr>
      <t xml:space="preserve">)</t>
    </r>
  </si>
  <si>
    <t xml:space="preserve">妇幼</t>
  </si>
  <si>
    <t xml:space="preserve">专科：临床医学（专业）
本科：临床医学（专业）
研究生：妇产科学（二级学科）、妇产科学（专业学位研究生）、临床医学（一级学科，妇产科、儿科研究方向）、临床医学（专业学位研究生，妇产科、儿科研究方向）、儿科学（二级学科）、儿科学（专业学位研究生）</t>
  </si>
  <si>
    <t xml:space="preserve">土默特左旗妇幼保健计划生育服务中心（公益一类）</t>
  </si>
  <si>
    <t xml:space="preserve">儿科</t>
  </si>
  <si>
    <t xml:space="preserve">专科：临床医学（专业）
本科：临床医学（专业）
研究生：儿科学（二级学科）、儿科学（专业学位研究生）、临床医学（一级学科，儿科学、新生儿、儿童保健研究方向）、临床医学（专业学位研究生，儿科学、新生儿、儿童保健研究方向）</t>
  </si>
  <si>
    <t xml:space="preserve">妇科</t>
  </si>
  <si>
    <t xml:space="preserve">专科：临床医学（专业）
本科：临床医学（专业）
研究生：妇产科学（二级学科）、妇产科学（专业学位研究生）</t>
  </si>
  <si>
    <t xml:space="preserve">土默特左旗中蒙医院（公益二类）</t>
  </si>
  <si>
    <t xml:space="preserve">外科</t>
  </si>
  <si>
    <t xml:space="preserve">专科：临床医学（专业）
本科：临床医学（专业）
研究生：外科学（二级学科，普外科学研究方向）、外科学（专业学位研究生，普外科学研究方向）</t>
  </si>
  <si>
    <t xml:space="preserve">土默特左旗人民医院（公益二类）</t>
  </si>
  <si>
    <t xml:space="preserve">透析科医生</t>
  </si>
  <si>
    <t xml:space="preserve">本科：临床医学（专业）
研究生：内科学（二级学科）、内科学（专业学位研究生）、神经病学（二级学科）、神经病学（专业学位研究生）、急诊医学（二级学科）、急诊医学（专业学位研究生）、重症医学（专业学位研究生）、临床医学（一级学科，内科研究方向）、临床医学（专业学位研究生，内科研究方向）、肿瘤学（二级学科）、肿瘤学（专业学位研究生）</t>
  </si>
  <si>
    <t xml:space="preserve">具有医师资格证</t>
  </si>
  <si>
    <r>
      <rPr>
        <sz val="10"/>
        <rFont val="宋体"/>
        <family val="0"/>
        <charset val="134"/>
      </rPr>
      <t xml:space="preserve">ICU</t>
    </r>
    <r>
      <rPr>
        <sz val="10"/>
        <rFont val="Noto Sans"/>
        <family val="2"/>
      </rPr>
      <t xml:space="preserve">医生</t>
    </r>
  </si>
  <si>
    <t xml:space="preserve">急诊医生</t>
  </si>
  <si>
    <t xml:space="preserve">本科：临床医学（专业）
研究生：内科学（二级学科，心血管内科学、呼吸内科学研究方向）、内科学（专业学位研究生，心血管内科学、呼吸内科学研究方向）、外科学（二级学科，骨外科学、普外科学研究方向）、外科学（专业学位研究生，骨外科学、普外科学研究方向）、临床医学（一级学科，心血管内科学、呼吸内科学、骨外科学、普外科学研究方向）、临床医学（专业学位研究生，心血管内科学、呼吸内科学、骨外科学、普外科学研究方向）、骨科学（专业学位研究生）、急诊医学（二级学科）、急诊医学（专业学位研究生）</t>
  </si>
  <si>
    <t xml:space="preserve">本科：临床医学（专业）
研究生：儿科学（二级学科）、儿科学（专业学位研究生）、临床医学（一级学科，儿科学、新生儿、儿童保健研究方向）、临床医学（专业学位研究生，儿科学、新生儿、儿童保健研究方向）</t>
  </si>
  <si>
    <t xml:space="preserve">本科：临床医学（专业）
研究生：内科学（二级学科）、内科学（专业学位研究生）、临床医学（一级学科，内科研究方向）、临床医学（专业学位研究生，内科研究方向）</t>
  </si>
  <si>
    <t xml:space="preserve">病理科医生</t>
  </si>
  <si>
    <t xml:space="preserve">本科：临床医学（专业）
研究生：临床病理（专业学位研究生）、病理学与病理生理学（二级学科）</t>
  </si>
  <si>
    <t xml:space="preserve">土默特左旗把什卫生院（公益二类）</t>
  </si>
  <si>
    <t xml:space="preserve">中医</t>
  </si>
  <si>
    <t xml:space="preserve">专科：中医学（专业）
本科：中医学（专业）
研究生：中医学（一级学科）、中医（专业学位研究生）</t>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中医临床</t>
    </r>
    <r>
      <rPr>
        <sz val="10"/>
        <rFont val="宋体"/>
        <family val="0"/>
        <charset val="134"/>
      </rPr>
      <t xml:space="preserve">)</t>
    </r>
  </si>
  <si>
    <t xml:space="preserve">医学影像</t>
  </si>
  <si>
    <t xml:space="preserve">专科：医学影像技术（专业）、临床医学（专业）
本科：医学影像技术（专业）、医学影像学（专业）、临床医学（专业）、放射医学（专业）
研究生：影像医学与核医学（二级学科）、临床医学（一级学科，影像医学与核医学研究方向）、核医学（专业学位研究生）、放射影像学（专业学位研究生）</t>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医学技术</t>
    </r>
    <r>
      <rPr>
        <sz val="10"/>
        <rFont val="宋体"/>
        <family val="0"/>
        <charset val="134"/>
      </rPr>
      <t xml:space="preserve">)</t>
    </r>
  </si>
  <si>
    <t xml:space="preserve">检验科</t>
  </si>
  <si>
    <t xml:space="preserve">专科：医学检验技术（专业）
本科：医学检验技术（专业）
研究生：临床检验诊断学（二级学科）、临床检验诊断学（专业学位研究生）</t>
  </si>
  <si>
    <t xml:space="preserve">土默特左旗白庙子镇中心卫生院（公益二类）</t>
  </si>
  <si>
    <t xml:space="preserve">超声医学</t>
  </si>
  <si>
    <t xml:space="preserve">专科：医学影像技术（专业）、临床医学（专业）
本科：医学影像技术（专业）、医学影像学（专业）、临床医学（专业）
研究生：影像医学与核医学（二级学科，超声医学研究方向）、临床医学（一级学科，超声医学研究方向）、临床医学（专业学位研究生，超声医学研究方向）</t>
  </si>
  <si>
    <t xml:space="preserve">土默特左旗大岱中心卫生院（公益二类）</t>
  </si>
  <si>
    <t xml:space="preserve">专科：临床医学（专业）
本科：临床医学（专业）
研究生：内科学（二级学科）、内科学（专业学位研究生）</t>
  </si>
  <si>
    <t xml:space="preserve">土默特左旗三两卫生院（公益二类）</t>
  </si>
  <si>
    <t xml:space="preserve">药师</t>
  </si>
  <si>
    <t xml:space="preserve">专科：药学（专业）
本科：药学（专业）
研究生：药学（一级学科）、药学（专业学位研究生）</t>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药剂</t>
    </r>
    <r>
      <rPr>
        <sz val="10"/>
        <rFont val="宋体"/>
        <family val="0"/>
        <charset val="134"/>
      </rPr>
      <t xml:space="preserve">)</t>
    </r>
  </si>
  <si>
    <t xml:space="preserve">土默特左旗善岱镇中心卫生院（公益二类）</t>
  </si>
  <si>
    <t xml:space="preserve">土默特左旗察素齐镇社区卫生服务中心（公益二类）</t>
  </si>
  <si>
    <t xml:space="preserve">土默特左旗敕勒川卫生院（公益二类）</t>
  </si>
  <si>
    <t xml:space="preserve">护士</t>
  </si>
  <si>
    <t xml:space="preserve">专科：护理（专业）、助产（专业）
本科：护理学（专业）、助产学（专业）
研究生：护理学（一级学科）、护理（专业学位研究生）</t>
  </si>
  <si>
    <t xml:space="preserve">具有护士资格证</t>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护理</t>
    </r>
    <r>
      <rPr>
        <sz val="10"/>
        <rFont val="宋体"/>
        <family val="0"/>
        <charset val="134"/>
      </rPr>
      <t xml:space="preserve">)</t>
    </r>
  </si>
  <si>
    <t xml:space="preserve">专科：医学影像技术（专业）、临床医学（专业）、放射医学（专业）
本科：医学影像技术（专业）、医学影像学（专业）、临床医学（专业）、放射医学（专业）
研究生：影像医学与核医学（二级学科）、临床医学（一级学科，影像医学与核医学研究方向）、核医学（专业学位研究生）、放射影像学（专业学位研究生）</t>
  </si>
  <si>
    <t xml:space="preserve">土默特左旗铁帽乡卫生院（公益二类）</t>
  </si>
  <si>
    <t xml:space="preserve">康复科</t>
  </si>
  <si>
    <t xml:space="preserve">专科：康复治疗技术（专业）
本科：康复治疗学（专业）
研究生：神经病学（二级学科）、神经病学（专业学位研究生）、康复医学与理疗学（二级学科）、康复医学与理疗学（专业学位研究生）</t>
  </si>
  <si>
    <t xml:space="preserve">托克托县卫健委</t>
  </si>
  <si>
    <t xml:space="preserve">托克托县疾病预防控制中心（公益一类）</t>
  </si>
  <si>
    <t xml:space="preserve">传染病控制</t>
  </si>
  <si>
    <t xml:space="preserve">本科：预防医学（专业）、卫生检验与检疫（专业）
研究生：公共卫生与预防医学（一级学科）、公共卫生（专业学位研究生）</t>
  </si>
  <si>
    <t xml:space="preserve">所取得的学历需具有报考公共卫生医师资格的条件。</t>
  </si>
  <si>
    <t xml:space="preserve">0471-8569607</t>
  </si>
  <si>
    <t xml:space="preserve">tktxwsj123@126.com</t>
  </si>
  <si>
    <t xml:space="preserve">生物样本采集</t>
  </si>
  <si>
    <t xml:space="preserve">本科：护理学（专业）
研究生：护理学（一级学科）、护理（专业学位研究生）</t>
  </si>
  <si>
    <t xml:space="preserve">须具有护士资格证书。</t>
  </si>
  <si>
    <t xml:space="preserve">清水河县卫健委</t>
  </si>
  <si>
    <t xml:space="preserve">清水河县妇幼保健计划生育服务中心（公益一类）</t>
  </si>
  <si>
    <t xml:space="preserve">临床</t>
  </si>
  <si>
    <t xml:space="preserve">0471-7912043</t>
  </si>
  <si>
    <t xml:space="preserve">274239258@qq.com</t>
  </si>
  <si>
    <t xml:space="preserve">清水河县医院（公益二类）</t>
  </si>
  <si>
    <t xml:space="preserve">医师</t>
  </si>
  <si>
    <t xml:space="preserve">本科临床医学（专业）
研究生：内科学（二级学科）、内科学（专业学位研究生）</t>
  </si>
  <si>
    <t xml:space="preserve">口腔医师</t>
  </si>
  <si>
    <t xml:space="preserve">本科：口腔医学（专业）
研究生：口腔医学（一级学科）、口腔医学（专业学位研究生）</t>
  </si>
  <si>
    <t xml:space="preserve">清水河县城关社区卫生服务中心（公益一类）</t>
  </si>
  <si>
    <t xml:space="preserve">呼伦贝尔市</t>
  </si>
  <si>
    <t xml:space="preserve">呼伦贝尔市政府直属</t>
  </si>
  <si>
    <t xml:space="preserve">呼伦贝尔广播电视台</t>
  </si>
  <si>
    <t xml:space="preserve">播音员主持人岗位</t>
  </si>
  <si>
    <t xml:space="preserve">普通高等院校本科及以上</t>
  </si>
  <si>
    <t xml:space="preserve">本科：汉语言文学、播音与主持艺术、广播电视新闻
研究生：汉语言文字学、新闻传播学类</t>
  </si>
  <si>
    <r>
      <rPr>
        <sz val="10"/>
        <rFont val="宋体"/>
        <family val="0"/>
        <charset val="134"/>
      </rPr>
      <t xml:space="preserve">1.</t>
    </r>
    <r>
      <rPr>
        <sz val="10"/>
        <rFont val="Noto Sans"/>
        <family val="2"/>
      </rPr>
      <t xml:space="preserve">具有普通话水平测试一级乙等（含）以上证书
</t>
    </r>
    <r>
      <rPr>
        <sz val="10"/>
        <rFont val="宋体"/>
        <family val="0"/>
        <charset val="134"/>
      </rPr>
      <t xml:space="preserve">2.</t>
    </r>
    <r>
      <rPr>
        <sz val="10"/>
        <rFont val="Noto Sans"/>
        <family val="2"/>
      </rPr>
      <t xml:space="preserve">具有广播电视播音员主持人资格考试合格证</t>
    </r>
  </si>
  <si>
    <t xml:space="preserve">0470-8256140</t>
  </si>
  <si>
    <t xml:space="preserve">rlzy8256140@163.com</t>
  </si>
  <si>
    <t xml:space="preserve">呼伦贝尔市呼伦湖水资源调配中心</t>
  </si>
  <si>
    <t xml:space="preserve">专业技术岗位</t>
  </si>
  <si>
    <t xml:space="preserve">国民教育序列本科及以上</t>
  </si>
  <si>
    <t xml:space="preserve">本科：水利水电工程、水文与水资源工程、水务工程、水利科学与工程
研究生：水文学及水资源、水力学及河流动力学、水工结构工程、水利水电工程</t>
  </si>
  <si>
    <t xml:space="preserve">长期在野外工程一线工作，值班期间不休节假日</t>
  </si>
  <si>
    <t xml:space="preserve">0470-8357601</t>
  </si>
  <si>
    <t xml:space="preserve">18647022773@163.com</t>
  </si>
  <si>
    <t xml:space="preserve">呼伦贝尔市教育局</t>
  </si>
  <si>
    <t xml:space="preserve">呼伦贝尔市教育事业发展中心</t>
  </si>
  <si>
    <r>
      <rPr>
        <sz val="10"/>
        <rFont val="Noto Sans"/>
        <family val="2"/>
      </rPr>
      <t xml:space="preserve">专业技术岗位</t>
    </r>
    <r>
      <rPr>
        <sz val="10"/>
        <rFont val="宋体"/>
        <family val="0"/>
        <charset val="134"/>
      </rPr>
      <t xml:space="preserve">1</t>
    </r>
  </si>
  <si>
    <t xml:space="preserve">研究生：学科教学（数学）、基础数学、应用数学</t>
  </si>
  <si>
    <t xml:space="preserve">具有教师资格证</t>
  </si>
  <si>
    <t xml:space="preserve">0470-8131018</t>
  </si>
  <si>
    <t xml:space="preserve">yxxy2011@126.com</t>
  </si>
  <si>
    <r>
      <rPr>
        <sz val="10"/>
        <rFont val="Noto Sans"/>
        <family val="2"/>
      </rPr>
      <t xml:space="preserve">专业技术岗位</t>
    </r>
    <r>
      <rPr>
        <sz val="10"/>
        <rFont val="宋体"/>
        <family val="0"/>
        <charset val="134"/>
      </rPr>
      <t xml:space="preserve">4</t>
    </r>
  </si>
  <si>
    <t xml:space="preserve">本科：汉语言文学、秘书学、新闻学
研究生：汉语言文字学、新闻学</t>
  </si>
  <si>
    <t xml:space="preserve">呼伦贝尔市生态环境局</t>
  </si>
  <si>
    <t xml:space="preserve">呼伦贝尔市碳汇交易协调服务中心</t>
  </si>
  <si>
    <t xml:space="preserve">本科：应急管理
研究生：管理科学与工程</t>
  </si>
  <si>
    <t xml:space="preserve">0470-8108093</t>
  </si>
  <si>
    <t xml:space="preserve">8295785@163.com</t>
  </si>
  <si>
    <t xml:space="preserve">呼伦贝尔市水利局</t>
  </si>
  <si>
    <t xml:space="preserve">呼伦贝尔市水利事业发展中心</t>
  </si>
  <si>
    <r>
      <rPr>
        <sz val="10"/>
        <rFont val="Noto Sans"/>
        <family val="2"/>
      </rPr>
      <t xml:space="preserve">专业技术岗位</t>
    </r>
    <r>
      <rPr>
        <sz val="10"/>
        <rFont val="宋体"/>
        <family val="0"/>
        <charset val="134"/>
      </rPr>
      <t xml:space="preserve">3</t>
    </r>
  </si>
  <si>
    <t xml:space="preserve">本科：水文与水资源工程
研究生：水文学及水资源</t>
  </si>
  <si>
    <t xml:space="preserve">0470-8212211</t>
  </si>
  <si>
    <t xml:space="preserve">56127145@qq.com</t>
  </si>
  <si>
    <t xml:space="preserve">呼伦贝尔市水旱灾害防御技术中心</t>
  </si>
  <si>
    <t xml:space="preserve">本科：水利水电工程
研究生：水利水电工程</t>
  </si>
  <si>
    <r>
      <rPr>
        <sz val="10"/>
        <rFont val="Noto Sans"/>
        <family val="2"/>
      </rPr>
      <t xml:space="preserve">专业技术岗位</t>
    </r>
    <r>
      <rPr>
        <sz val="10"/>
        <rFont val="宋体"/>
        <family val="0"/>
        <charset val="134"/>
      </rPr>
      <t xml:space="preserve">10</t>
    </r>
  </si>
  <si>
    <t xml:space="preserve">本科：法学
研究生：法学理论、宪法学与行政法学</t>
  </si>
  <si>
    <t xml:space="preserve">呼伦贝尔市农牧局</t>
  </si>
  <si>
    <t xml:space="preserve">呼伦贝尔市农牧技术推广中心</t>
  </si>
  <si>
    <r>
      <rPr>
        <sz val="10"/>
        <rFont val="Noto Sans"/>
        <family val="2"/>
      </rPr>
      <t xml:space="preserve">专业技术岗位</t>
    </r>
    <r>
      <rPr>
        <sz val="10"/>
        <rFont val="宋体"/>
        <family val="0"/>
        <charset val="134"/>
      </rPr>
      <t xml:space="preserve">2</t>
    </r>
  </si>
  <si>
    <t xml:space="preserve">本科：设施农业科学与工程、菌物科学与工程
研究生：蔬菜学、园艺学</t>
  </si>
  <si>
    <t xml:space="preserve">0470-8257007</t>
  </si>
  <si>
    <t xml:space="preserve">nmghlx@126.com</t>
  </si>
  <si>
    <t xml:space="preserve">本科：农学
研究生：作物栽培学与耕作学、作物学</t>
  </si>
  <si>
    <t xml:space="preserve">本科：汉语言文学、汉语言、新闻学
研究生：汉语言文字学、新闻学</t>
  </si>
  <si>
    <t xml:space="preserve">呼伦贝尔市卫生健康委员会</t>
  </si>
  <si>
    <t xml:space="preserve">内蒙古林业总医院</t>
  </si>
  <si>
    <t xml:space="preserve">本科：生物医学工程
研究生：生物医学工程</t>
  </si>
  <si>
    <t xml:space="preserve">0470-7231603</t>
  </si>
  <si>
    <t xml:space="preserve">ldrsb@163.com</t>
  </si>
  <si>
    <t xml:space="preserve">呼伦贝尔市体育局</t>
  </si>
  <si>
    <t xml:space="preserve">呼伦贝尔市体育事业发展中心</t>
  </si>
  <si>
    <t xml:space="preserve">文字综合管理岗位</t>
  </si>
  <si>
    <t xml:space="preserve">本科：汉语言文学、汉语言、秘书学、新闻学、广播电视学
研究生：汉语言文字学、新闻传播学类</t>
  </si>
  <si>
    <t xml:space="preserve">0470-8217138</t>
  </si>
  <si>
    <t xml:space="preserve">hlbrstyj@163.com</t>
  </si>
  <si>
    <t xml:space="preserve">呼伦贝尔市林业和草原局</t>
  </si>
  <si>
    <t xml:space="preserve">呼伦贝尔市海拉尔林场</t>
  </si>
  <si>
    <t xml:space="preserve">本科：法学、政治学类、汉语言文学、汉语言、秘书学、新闻学
研究生：法学门类、政治学类、汉语言文字学、新闻学</t>
  </si>
  <si>
    <t xml:space="preserve">0470-8347165</t>
  </si>
  <si>
    <t xml:space="preserve">120952799@qq.com</t>
  </si>
  <si>
    <t xml:space="preserve">扎兰屯职业学院</t>
  </si>
  <si>
    <t xml:space="preserve">本科：车辆工程、汽车服务工程、汽车维修工程教育
研究生：车辆工程</t>
  </si>
  <si>
    <t xml:space="preserve">0470-3179053</t>
  </si>
  <si>
    <t xml:space="preserve">zzyrsc@163.com</t>
  </si>
  <si>
    <t xml:space="preserve">呼伦贝尔市文化旅游广电局</t>
  </si>
  <si>
    <t xml:space="preserve">呼伦贝尔市文化旅游事业发展中心</t>
  </si>
  <si>
    <t xml:space="preserve">本科：土木工程
研究生：土木工程类</t>
  </si>
  <si>
    <r>
      <rPr>
        <sz val="10"/>
        <rFont val="宋体"/>
        <family val="0"/>
        <charset val="134"/>
      </rPr>
      <t xml:space="preserve">1.</t>
    </r>
    <r>
      <rPr>
        <sz val="10"/>
        <rFont val="Noto Sans"/>
        <family val="2"/>
      </rPr>
      <t xml:space="preserve">二级建造师及以上职业资格证
</t>
    </r>
    <r>
      <rPr>
        <sz val="10"/>
        <rFont val="宋体"/>
        <family val="0"/>
        <charset val="134"/>
      </rPr>
      <t xml:space="preserve">2.</t>
    </r>
    <r>
      <rPr>
        <sz val="10"/>
        <rFont val="Noto Sans"/>
        <family val="2"/>
      </rPr>
      <t xml:space="preserve">经常出差，巡查土建项目，工作条件艰苦</t>
    </r>
  </si>
  <si>
    <t xml:space="preserve">0470-8105202</t>
  </si>
  <si>
    <t xml:space="preserve">1204344591@qq.com</t>
  </si>
  <si>
    <t xml:space="preserve">呼伦贝尔市海拉尔区卫生健康委员会</t>
  </si>
  <si>
    <t xml:space="preserve">呼伦贝尔市海拉尔区人民医院</t>
  </si>
  <si>
    <r>
      <rPr>
        <sz val="10"/>
        <rFont val="Noto Sans"/>
        <family val="2"/>
      </rPr>
      <t xml:space="preserve">本科</t>
    </r>
    <r>
      <rPr>
        <sz val="10"/>
        <rFont val="宋体"/>
        <family val="0"/>
        <charset val="134"/>
      </rPr>
      <t xml:space="preserve">/</t>
    </r>
    <r>
      <rPr>
        <sz val="10"/>
        <rFont val="Noto Sans"/>
        <family val="2"/>
      </rPr>
      <t xml:space="preserve">计算机类；研究生</t>
    </r>
    <r>
      <rPr>
        <sz val="10"/>
        <rFont val="宋体"/>
        <family val="0"/>
        <charset val="134"/>
      </rPr>
      <t xml:space="preserve">/</t>
    </r>
    <r>
      <rPr>
        <sz val="10"/>
        <rFont val="Noto Sans"/>
        <family val="2"/>
      </rPr>
      <t xml:space="preserve">计算机科学与技术</t>
    </r>
  </si>
  <si>
    <t xml:space="preserve">具备全国计算机技术与软件专业技术资格证书（初级及以上）</t>
  </si>
  <si>
    <t xml:space="preserve">0470-8105509</t>
  </si>
  <si>
    <t xml:space="preserve">hqrsjyx99@163.com</t>
  </si>
  <si>
    <t xml:space="preserve">呼伦贝尔市海拉尔区城市管理综合执法局</t>
  </si>
  <si>
    <t xml:space="preserve">呼伦贝尔市海拉尔区城市环境综合服务中心</t>
  </si>
  <si>
    <r>
      <rPr>
        <sz val="10"/>
        <rFont val="Noto Sans"/>
        <family val="2"/>
      </rPr>
      <t xml:space="preserve">管理岗位</t>
    </r>
    <r>
      <rPr>
        <sz val="10"/>
        <rFont val="宋体"/>
        <family val="0"/>
        <charset val="134"/>
      </rPr>
      <t xml:space="preserve">2</t>
    </r>
  </si>
  <si>
    <t xml:space="preserve">学士学位及以上</t>
  </si>
  <si>
    <r>
      <rPr>
        <sz val="10"/>
        <rFont val="Noto Sans"/>
        <family val="2"/>
      </rPr>
      <t xml:space="preserve">本科</t>
    </r>
    <r>
      <rPr>
        <sz val="10"/>
        <rFont val="宋体"/>
        <family val="0"/>
        <charset val="134"/>
      </rPr>
      <t xml:space="preserve">/</t>
    </r>
    <r>
      <rPr>
        <sz val="10"/>
        <rFont val="Noto Sans"/>
        <family val="2"/>
      </rPr>
      <t xml:space="preserve">城市管理；研究生</t>
    </r>
    <r>
      <rPr>
        <sz val="10"/>
        <rFont val="宋体"/>
        <family val="0"/>
        <charset val="134"/>
      </rPr>
      <t xml:space="preserve">/</t>
    </r>
    <r>
      <rPr>
        <sz val="10"/>
        <rFont val="Noto Sans"/>
        <family val="2"/>
      </rPr>
      <t xml:space="preserve">公共管理</t>
    </r>
  </si>
  <si>
    <t xml:space="preserve">0470-8378885</t>
  </si>
  <si>
    <t xml:space="preserve">呼伦贝尔市海拉尔区住房与城乡建设局</t>
  </si>
  <si>
    <t xml:space="preserve">呼伦贝尔市海拉尔区房产事业服务中心</t>
  </si>
  <si>
    <t xml:space="preserve">管理岗位</t>
  </si>
  <si>
    <r>
      <rPr>
        <sz val="10"/>
        <rFont val="Noto Sans"/>
        <family val="2"/>
      </rPr>
      <t xml:space="preserve">本科及以上</t>
    </r>
    <r>
      <rPr>
        <sz val="10"/>
        <rFont val="宋体"/>
        <family val="0"/>
        <charset val="134"/>
      </rPr>
      <t xml:space="preserve">/</t>
    </r>
    <r>
      <rPr>
        <sz val="10"/>
        <rFont val="Noto Sans"/>
        <family val="2"/>
      </rPr>
      <t xml:space="preserve">档案学</t>
    </r>
  </si>
  <si>
    <t xml:space="preserve">0470-8116312</t>
  </si>
  <si>
    <t xml:space="preserve">呼伦贝尔市海拉尔区退役军人事务局</t>
  </si>
  <si>
    <t xml:space="preserve">呼伦贝尔市海拉尔区退役军人服务中心</t>
  </si>
  <si>
    <t xml:space="preserve">0470-8116212</t>
  </si>
  <si>
    <t xml:space="preserve">中共牙克石市
委员会</t>
  </si>
  <si>
    <t xml:space="preserve">牙克石市
融媒体中心</t>
  </si>
  <si>
    <t xml:space="preserve">工作人员岗位</t>
  </si>
  <si>
    <t xml:space="preserve">普通高等院校专科及以上</t>
  </si>
  <si>
    <t xml:space="preserve">专科：主持与播音
本科：播音与主持艺术、播音与主持
研究生：新闻学、传播学</t>
  </si>
  <si>
    <r>
      <rPr>
        <sz val="10"/>
        <rFont val="宋体"/>
        <family val="0"/>
        <charset val="134"/>
      </rPr>
      <t xml:space="preserve">1.</t>
    </r>
    <r>
      <rPr>
        <sz val="10"/>
        <rFont val="Noto Sans"/>
        <family val="2"/>
      </rPr>
      <t xml:space="preserve">普通话二级甲等及以上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470-
7303189</t>
  </si>
  <si>
    <t xml:space="preserve">yksgwys@126.com</t>
  </si>
  <si>
    <t xml:space="preserve">扎兰屯市委宣传部</t>
  </si>
  <si>
    <t xml:space="preserve">扎兰屯市网络安全应急指挥中心</t>
  </si>
  <si>
    <t xml:space="preserve">专业技术岗</t>
  </si>
  <si>
    <t xml:space="preserve">1</t>
  </si>
  <si>
    <t xml:space="preserve">普通高校本科及以上</t>
  </si>
  <si>
    <t xml:space="preserve">本科：计算机科学与技术、信息安全、网络空间安全
研究生：计算机科学与技术</t>
  </si>
  <si>
    <t xml:space="preserve">0470-3212479</t>
  </si>
  <si>
    <t xml:space="preserve">18447352894@163.com</t>
  </si>
  <si>
    <t xml:space="preserve">扎兰屯市委直属</t>
  </si>
  <si>
    <t xml:space="preserve">扎兰屯市融媒体中心</t>
  </si>
  <si>
    <r>
      <rPr>
        <sz val="10"/>
        <rFont val="Noto Sans"/>
        <family val="2"/>
      </rPr>
      <t xml:space="preserve">专业技术岗</t>
    </r>
    <r>
      <rPr>
        <sz val="10"/>
        <rFont val="宋体"/>
        <family val="0"/>
        <charset val="134"/>
      </rPr>
      <t xml:space="preserve">2</t>
    </r>
  </si>
  <si>
    <t xml:space="preserve">本科：网络与新媒体、新闻学、广播电视编导
研究生：新闻传播学</t>
  </si>
  <si>
    <t xml:space="preserve">0470-3202030</t>
  </si>
  <si>
    <t xml:space="preserve">zltxcy@163.com</t>
  </si>
  <si>
    <t xml:space="preserve">扎兰屯市司法局</t>
  </si>
  <si>
    <t xml:space="preserve">扎兰屯市公共法律服务中心</t>
  </si>
  <si>
    <r>
      <rPr>
        <sz val="10"/>
        <rFont val="Noto Sans"/>
        <family val="2"/>
      </rPr>
      <t xml:space="preserve">管理岗</t>
    </r>
    <r>
      <rPr>
        <sz val="10"/>
        <rFont val="宋体"/>
        <family val="0"/>
        <charset val="134"/>
      </rPr>
      <t xml:space="preserve">1</t>
    </r>
  </si>
  <si>
    <t xml:space="preserve">普通高校专科及以上</t>
  </si>
  <si>
    <t xml:space="preserve">专科：法律实务类，广播影视类
本科：法学类，新闻传播学类
研究生：法学，新闻传播学</t>
  </si>
  <si>
    <t xml:space="preserve">0470-3210869</t>
  </si>
  <si>
    <t xml:space="preserve">zltsfj3799948@163.com</t>
  </si>
  <si>
    <t xml:space="preserve">扎兰屯市住房和城乡建设局</t>
  </si>
  <si>
    <t xml:space="preserve">扎兰屯市住房和城乡建设综合服务中心</t>
  </si>
  <si>
    <t xml:space="preserve">本科：汉语言文学、秘书学
研究生：汉语言文字学、中国现当代文学</t>
  </si>
  <si>
    <t xml:space="preserve">0470-3210199</t>
  </si>
  <si>
    <t xml:space="preserve">zltszjjxb@163.com</t>
  </si>
  <si>
    <t xml:space="preserve">扎兰屯市交通运输局</t>
  </si>
  <si>
    <t xml:space="preserve">扎兰屯市公路养护中心</t>
  </si>
  <si>
    <t xml:space="preserve">本科：会计学、财务管理
研究生：会计学</t>
  </si>
  <si>
    <t xml:space="preserve">0470-3303975</t>
  </si>
  <si>
    <t xml:space="preserve">zltjtj@163.com</t>
  </si>
  <si>
    <t xml:space="preserve">扎兰屯市水利局</t>
  </si>
  <si>
    <t xml:space="preserve">扎兰屯市水资源服务中心</t>
  </si>
  <si>
    <t xml:space="preserve">专科：水利大类
本科：水利类
研究生：水利工程</t>
  </si>
  <si>
    <t xml:space="preserve">0470-3260093</t>
  </si>
  <si>
    <t xml:space="preserve">445626837@qq.com</t>
  </si>
  <si>
    <t xml:space="preserve">扎兰屯市文体旅游广电局</t>
  </si>
  <si>
    <t xml:space="preserve">扎兰屯市图书馆</t>
  </si>
  <si>
    <t xml:space="preserve">本科：汉语言文学、汉语言、图书馆学
研究生：汉语言文字学</t>
  </si>
  <si>
    <t xml:space="preserve">0470-3203449</t>
  </si>
  <si>
    <t xml:space="preserve">zlttsg@163.com</t>
  </si>
  <si>
    <t xml:space="preserve">扎兰屯市政府直属</t>
  </si>
  <si>
    <t xml:space="preserve">扎兰屯市机关事务服务中心</t>
  </si>
  <si>
    <r>
      <rPr>
        <sz val="10"/>
        <rFont val="Noto Sans"/>
        <family val="2"/>
      </rPr>
      <t xml:space="preserve">专业技术岗</t>
    </r>
    <r>
      <rPr>
        <sz val="10"/>
        <rFont val="宋体"/>
        <family val="0"/>
        <charset val="134"/>
      </rPr>
      <t xml:space="preserve">1</t>
    </r>
  </si>
  <si>
    <t xml:space="preserve">0470-3799766</t>
  </si>
  <si>
    <t xml:space="preserve">zltjgswfwzx@163.com</t>
  </si>
  <si>
    <t xml:space="preserve">本科：汉语言文学、秘书学、新闻学
研究生：中国语言文学类</t>
  </si>
  <si>
    <t xml:space="preserve">扎兰屯市城市管理综合行政执法局</t>
  </si>
  <si>
    <t xml:space="preserve">扎兰屯市园林绿化服务中心</t>
  </si>
  <si>
    <t xml:space="preserve">本科：会计学、财务管理
研究生：不限</t>
  </si>
  <si>
    <t xml:space="preserve">0470-3203030</t>
  </si>
  <si>
    <t xml:space="preserve">zltcgzf@163.com</t>
  </si>
  <si>
    <t xml:space="preserve">扎兰屯市城市环境综合服务中心</t>
  </si>
  <si>
    <t xml:space="preserve">本科：财务管理、会计学、金融学
研究生：不限</t>
  </si>
  <si>
    <t xml:space="preserve">0470-3304650</t>
  </si>
  <si>
    <t xml:space="preserve">扎兰屯市向阳街道办事处</t>
  </si>
  <si>
    <t xml:space="preserve">扎兰屯市向阳街道党群服务中心</t>
  </si>
  <si>
    <t xml:space="preserve">本科：财务管理、会计学、审计学
研究生：会计学</t>
  </si>
  <si>
    <t xml:space="preserve">0470-3302754</t>
  </si>
  <si>
    <t xml:space="preserve">  xyjdgw@163.com</t>
  </si>
  <si>
    <t xml:space="preserve">扎兰屯市成吉思汗镇党委</t>
  </si>
  <si>
    <t xml:space="preserve">呼伦贝尔市扎兰屯市成吉思汗镇党群服务中心</t>
  </si>
  <si>
    <t xml:space="preserve">国民教育序列专科及以上</t>
  </si>
  <si>
    <t xml:space="preserve">专科：文化服务类、语言类
本科：中国语言文学类
研究生：不限</t>
  </si>
  <si>
    <r>
      <rPr>
        <sz val="10"/>
        <rFont val="Noto Sans"/>
        <family val="2"/>
      </rPr>
      <t xml:space="preserve">服务期限</t>
    </r>
    <r>
      <rPr>
        <sz val="10"/>
        <rFont val="宋体"/>
        <family val="0"/>
        <charset val="134"/>
      </rPr>
      <t xml:space="preserve">3</t>
    </r>
    <r>
      <rPr>
        <sz val="10"/>
        <rFont val="Noto Sans"/>
        <family val="2"/>
      </rPr>
      <t xml:space="preserve">年（含试用期）</t>
    </r>
  </si>
  <si>
    <t xml:space="preserve">0470-3616204</t>
  </si>
  <si>
    <t xml:space="preserve">cjshdb@126.com</t>
  </si>
  <si>
    <t xml:space="preserve">中共扎兰屯市中和镇委员会</t>
  </si>
  <si>
    <t xml:space="preserve">扎兰屯市中和镇党群服务中心</t>
  </si>
  <si>
    <t xml:space="preserve">本科：中国语言文学类
研究生：中国语言文学</t>
  </si>
  <si>
    <t xml:space="preserve">0470-3676115</t>
  </si>
  <si>
    <t xml:space="preserve">18748456838@163.com</t>
  </si>
  <si>
    <t xml:space="preserve">扎兰屯市中和镇人民政府</t>
  </si>
  <si>
    <t xml:space="preserve">扎兰屯市中和镇综合保障和技术推广中心</t>
  </si>
  <si>
    <t xml:space="preserve">本科：农业工程类、林业工程类、农学门类
研究生：农业工程、林业工程、农学门类、农业</t>
  </si>
  <si>
    <t xml:space="preserve">扎兰屯市财政局</t>
  </si>
  <si>
    <t xml:space="preserve">扎兰屯市财政事业发展中心</t>
  </si>
  <si>
    <t xml:space="preserve">0470-3260302</t>
  </si>
  <si>
    <t xml:space="preserve">576169133@qq.com</t>
  </si>
  <si>
    <t xml:space="preserve">扎兰屯市兴华街道办事处</t>
  </si>
  <si>
    <t xml:space="preserve">扎兰屯市兴华街道党群服务中心</t>
  </si>
  <si>
    <t xml:space="preserve">本科：会计学，财务管理、金融学、审计学、财政学
研究生：会计学</t>
  </si>
  <si>
    <t xml:space="preserve">0470-3218717</t>
  </si>
  <si>
    <t xml:space="preserve">xhjddzbgs@163.com</t>
  </si>
  <si>
    <t xml:space="preserve">本科：中国语言文学类，新闻传播学类
研究生：中国语言文学、新闻传播学</t>
  </si>
  <si>
    <t xml:space="preserve">额尔古纳市卫生健康委员会</t>
  </si>
  <si>
    <t xml:space="preserve">额尔古纳市卫生健康事业发展中心</t>
  </si>
  <si>
    <t xml:space="preserve">财务管理岗</t>
  </si>
  <si>
    <t xml:space="preserve">本科：财务管理、财政学、会计学
研究生：财务管理、财政学、会计学</t>
  </si>
  <si>
    <t xml:space="preserve">限额尔古纳市户籍或生源</t>
  </si>
  <si>
    <t xml:space="preserve">ccssnn0207@126.com</t>
  </si>
  <si>
    <t xml:space="preserve">拉布大林社
区卫生服务中心</t>
  </si>
  <si>
    <t xml:space="preserve">额尔古纳市恩和俄罗斯族民族乡中心卫生院</t>
  </si>
  <si>
    <t xml:space="preserve">业务综合岗</t>
  </si>
  <si>
    <t xml:space="preserve">专科：计算机应用技术、计算机网络技术、大数据技术、信息安全技术应用
本科：计算机类
研究生：工学类</t>
  </si>
  <si>
    <r>
      <rPr>
        <sz val="10"/>
        <rFont val="Noto Sans"/>
        <family val="2"/>
      </rPr>
      <t xml:space="preserve">最低服务期限</t>
    </r>
    <r>
      <rPr>
        <sz val="10"/>
        <rFont val="宋体"/>
        <family val="0"/>
        <charset val="134"/>
      </rPr>
      <t xml:space="preserve">5</t>
    </r>
    <r>
      <rPr>
        <sz val="10"/>
        <rFont val="Noto Sans"/>
        <family val="2"/>
      </rPr>
      <t xml:space="preserve">年（含试用期）</t>
    </r>
  </si>
  <si>
    <t xml:space="preserve">中共根河市委员会机构编制委员会办公室</t>
  </si>
  <si>
    <t xml:space="preserve">根河市事业单位登记服务中心</t>
  </si>
  <si>
    <t xml:space="preserve">本科：汉语言文学 研究生：中国语言文学类</t>
  </si>
  <si>
    <t xml:space="preserve">0470-5227722</t>
  </si>
  <si>
    <t xml:space="preserve">ghskszx@163.com</t>
  </si>
  <si>
    <t xml:space="preserve">根河市委直属</t>
  </si>
  <si>
    <t xml:space="preserve">根河市融媒体中心</t>
  </si>
  <si>
    <t xml:space="preserve">本科：汉语言文学、汉语言、应用语言学、新闻学、广播电视学、广告学、传播学、编辑出版学、网络与新媒体、数字出版、时尚传播、国际新闻与传播、广播电视编导、播音与主持艺术、动画、影视摄影与制作、影视技术、摄影、漫画、艺术设计学、视觉传达设计、产品设计、数字媒体艺术、新媒体艺术研究生：不限</t>
  </si>
  <si>
    <t xml:space="preserve">台站地处偏远，条件艰苦，建议男性报考。</t>
  </si>
  <si>
    <t xml:space="preserve">根河市人民政府办公室</t>
  </si>
  <si>
    <t xml:space="preserve">根河市政府办公室综合保障中心</t>
  </si>
  <si>
    <r>
      <rPr>
        <sz val="10"/>
        <rFont val="Noto Sans"/>
        <family val="2"/>
      </rPr>
      <t xml:space="preserve">工作人员岗位</t>
    </r>
    <r>
      <rPr>
        <sz val="10"/>
        <rFont val="宋体"/>
        <family val="0"/>
        <charset val="134"/>
      </rPr>
      <t xml:space="preserve">1</t>
    </r>
  </si>
  <si>
    <t xml:space="preserve">本科：汉语言文学、汉语言、汉语国际教育、新闻学、广播电视学、传播学、编辑出版学 研究生：语言学及应用语言学、汉语言文字学、中国现当代文学、新闻学、传播学</t>
  </si>
  <si>
    <t xml:space="preserve">根河市政府直属</t>
  </si>
  <si>
    <t xml:space="preserve">根河市供销合作社联合社</t>
  </si>
  <si>
    <t xml:space="preserve">专科：大数据与财务管理、财务管理、大数据与会计、会计 本科：会计学、财务管理 研究生：会计学</t>
  </si>
  <si>
    <t xml:space="preserve">根河市审计局</t>
  </si>
  <si>
    <t xml:space="preserve">根河市审计局综合保障中心</t>
  </si>
  <si>
    <t xml:space="preserve">本科：工商管理、会计学、财务管理、审计学 研究生：不限</t>
  </si>
  <si>
    <t xml:space="preserve">根河市退役军人事务局</t>
  </si>
  <si>
    <t xml:space="preserve">根河市退役军人服务中心</t>
  </si>
  <si>
    <t xml:space="preserve">专科：大数据与财务管理、财务管理、大数据与会计、会计、大数据与审计、审计、会计信息管理本科：会计学、财务管理研究生：会计学</t>
  </si>
  <si>
    <t xml:space="preserve">具有初级会计
专业技术及以上资格</t>
  </si>
  <si>
    <t xml:space="preserve">根河市公安局</t>
  </si>
  <si>
    <t xml:space="preserve">根河市突发事件处置中心</t>
  </si>
  <si>
    <t xml:space="preserve">专科：计算机网络技术、计算机系统与维护本科：计算机科学与技术、网络工程计算机 研究生：科学与技术类</t>
  </si>
  <si>
    <t xml:space="preserve">根河市发展和改革委员会</t>
  </si>
  <si>
    <t xml:space="preserve">根河市发展和改革事业发展中心</t>
  </si>
  <si>
    <t xml:space="preserve">本科：计算机科学与技术、电子与计算机工程、网络工程、物联网工程、数字媒体技术、智能科学与技术 研究生：不限</t>
  </si>
  <si>
    <t xml:space="preserve">根河市农牧水利科技局</t>
  </si>
  <si>
    <t xml:space="preserve">根河市农畜产品质量安全中心</t>
  </si>
  <si>
    <t xml:space="preserve">动植物检疫岗位</t>
  </si>
  <si>
    <t xml:space="preserve">本科：动植物检疫、中兽医学 研究生：畜牧学类、兽医学类</t>
  </si>
  <si>
    <t xml:space="preserve">根河市卫生健康委员会</t>
  </si>
  <si>
    <t xml:space="preserve">根河市人民医院</t>
  </si>
  <si>
    <r>
      <rPr>
        <sz val="10"/>
        <rFont val="Noto Sans"/>
        <family val="2"/>
      </rPr>
      <t xml:space="preserve">财务岗位</t>
    </r>
    <r>
      <rPr>
        <sz val="10"/>
        <rFont val="宋体"/>
        <family val="0"/>
        <charset val="134"/>
      </rPr>
      <t xml:space="preserve">1</t>
    </r>
  </si>
  <si>
    <t xml:space="preserve">专科：大数据与财务管理、财务管理、会计信息管理、大数据与会计、会计 本科：会计学、财务管理研究生：会计学</t>
  </si>
  <si>
    <r>
      <rPr>
        <sz val="10"/>
        <rFont val="Noto Sans"/>
        <family val="2"/>
      </rPr>
      <t xml:space="preserve">网络管理岗位</t>
    </r>
    <r>
      <rPr>
        <sz val="10"/>
        <rFont val="宋体"/>
        <family val="0"/>
        <charset val="134"/>
      </rPr>
      <t xml:space="preserve">1</t>
    </r>
  </si>
  <si>
    <t xml:space="preserve">专科：计算机系统与维护、软件技术、软件与信息服务、电子商务技术、数字媒体技术、数字媒体应用技术、数字展示技术、信息安全技术应用、信息安全与管理、云计算技术应用、云计算技术与应用计算机应用工程、网络工程技术、软件工程技术、大数据工程技术、信息安全与管理、软件工程、网络安全、信息安全计算机科学与技术类</t>
  </si>
  <si>
    <r>
      <rPr>
        <sz val="10"/>
        <rFont val="Noto Sans"/>
        <family val="2"/>
      </rPr>
      <t xml:space="preserve">网络管理岗位</t>
    </r>
    <r>
      <rPr>
        <sz val="10"/>
        <rFont val="宋体"/>
        <family val="0"/>
        <charset val="134"/>
      </rPr>
      <t xml:space="preserve">2</t>
    </r>
  </si>
  <si>
    <t xml:space="preserve">专科：计算机系统与维护、软件技术、软件与信息服务、电子商务技术、数字媒体技术、数字媒体应用技术、数字展示技术、信息安全技术应用、信息安全与管理、云计算技术应用、云计算技术与应用
本科：计算机应用工程、网络工程技术、软件工程技术、大数据工程技术、信息安全与管理、软件工程、网络安全、信息安全 研究生：计算机科学与技术类</t>
  </si>
  <si>
    <t xml:space="preserve">根河市中蒙医院</t>
  </si>
  <si>
    <t xml:space="preserve">文秘岗位</t>
  </si>
  <si>
    <t xml:space="preserve">专科：现代文秘、文秘、文秘速录本科：汉语言文学、应用语言学、秘书学研究生：中国语言文学类</t>
  </si>
  <si>
    <t xml:space="preserve">根河市妇幼保健计划生育服务中心</t>
  </si>
  <si>
    <t xml:space="preserve">专科：现代文秘、文秘、文秘速录本科：汉语言文学研究生：中国语言文学类</t>
  </si>
  <si>
    <t xml:space="preserve">根河市根河市中心血库</t>
  </si>
  <si>
    <t xml:space="preserve">会计岗位</t>
  </si>
  <si>
    <t xml:space="preserve">专科：大数据与财务管理、财务管理、大数据与会计、会计本科：会计学、财务管理研究生：会计学</t>
  </si>
  <si>
    <t xml:space="preserve">根河市好里堡中心卫生院</t>
  </si>
  <si>
    <t xml:space="preserve">专科：计算机系统与维护、软件技术、软件与信息服务、电子商务技术、数字媒体技术、数字展示技术、数字媒体应用技术、信息安全技术应用、信息安全与管理、云计算技术应用、云计算技术与应用本科：计算机应用工程、网络工程技术、软件工程技术、大数据工程技术、信息安全与管理、软件工程、网络安全、信息安全研究生：计算机科学与技术类</t>
  </si>
  <si>
    <t xml:space="preserve">根河市敖鲁古雅鄂温克族乡人民政府</t>
  </si>
  <si>
    <t xml:space="preserve">根河市敖鲁古雅鄂温克族乡党群服务中心</t>
  </si>
  <si>
    <t xml:space="preserve">本科：汉语言文学研究生：中国语言文学类</t>
  </si>
  <si>
    <t xml:space="preserve">根河市满归镇党委</t>
  </si>
  <si>
    <t xml:space="preserve">根河市满归镇党群   服务中心</t>
  </si>
  <si>
    <t xml:space="preserve">专科：中文、汉语本科：汉语言文学研究生：中国语言文学类</t>
  </si>
  <si>
    <t xml:space="preserve">阿荣旗人民政府办公室</t>
  </si>
  <si>
    <t xml:space="preserve">阿荣旗发展研究中心</t>
  </si>
  <si>
    <r>
      <rPr>
        <sz val="10"/>
        <rFont val="Noto Sans"/>
        <family val="2"/>
      </rPr>
      <t xml:space="preserve">管理岗位</t>
    </r>
    <r>
      <rPr>
        <sz val="10"/>
        <rFont val="宋体"/>
        <family val="0"/>
        <charset val="134"/>
      </rPr>
      <t xml:space="preserve">1(</t>
    </r>
    <r>
      <rPr>
        <sz val="10"/>
        <rFont val="Noto Sans"/>
        <family val="2"/>
      </rPr>
      <t xml:space="preserve">项目人员</t>
    </r>
    <r>
      <rPr>
        <sz val="10"/>
        <rFont val="宋体"/>
        <family val="0"/>
        <charset val="134"/>
      </rPr>
      <t xml:space="preserve">)</t>
    </r>
  </si>
  <si>
    <t xml:space="preserve">本科：经济学类                                          研究生：经济学（门类）</t>
  </si>
  <si>
    <t xml:space="preserve">0470-4250848</t>
  </si>
  <si>
    <t xml:space="preserve">suiguojun999@163.com</t>
  </si>
  <si>
    <t xml:space="preserve">阿荣旗农牧局</t>
  </si>
  <si>
    <t xml:space="preserve">阿荣旗畜牧业技术推广中心</t>
  </si>
  <si>
    <r>
      <rPr>
        <sz val="10"/>
        <color rgb="FF333333"/>
        <rFont val="Noto Sans"/>
        <family val="2"/>
      </rPr>
      <t xml:space="preserve">专业技术岗位</t>
    </r>
    <r>
      <rPr>
        <sz val="10"/>
        <color rgb="FF333333"/>
        <rFont val="宋体"/>
        <family val="0"/>
        <charset val="134"/>
      </rPr>
      <t xml:space="preserve">(</t>
    </r>
    <r>
      <rPr>
        <sz val="10"/>
        <color rgb="FF333333"/>
        <rFont val="Noto Sans"/>
        <family val="2"/>
      </rPr>
      <t xml:space="preserve">项目人员</t>
    </r>
    <r>
      <rPr>
        <sz val="10"/>
        <color rgb="FF333333"/>
        <rFont val="宋体"/>
        <family val="0"/>
        <charset val="134"/>
      </rPr>
      <t xml:space="preserve">)</t>
    </r>
  </si>
  <si>
    <t xml:space="preserve">本科： 动物科学、动物医学、水产养殖学                  研究生： 动物遗传育种与繁殖、 动物营养与饲料科学、 水产养殖</t>
  </si>
  <si>
    <t xml:space="preserve">阿荣旗农田建设服务中心</t>
  </si>
  <si>
    <r>
      <rPr>
        <sz val="10"/>
        <color rgb="FF333333"/>
        <rFont val="Noto Sans"/>
        <family val="2"/>
      </rPr>
      <t xml:space="preserve">专业技术岗位</t>
    </r>
    <r>
      <rPr>
        <sz val="10"/>
        <color rgb="FF333333"/>
        <rFont val="宋体"/>
        <family val="0"/>
        <charset val="134"/>
      </rPr>
      <t xml:space="preserve">1(</t>
    </r>
    <r>
      <rPr>
        <sz val="10"/>
        <color rgb="FF333333"/>
        <rFont val="Noto Sans"/>
        <family val="2"/>
      </rPr>
      <t xml:space="preserve">项目人员</t>
    </r>
    <r>
      <rPr>
        <sz val="10"/>
        <color rgb="FF333333"/>
        <rFont val="宋体"/>
        <family val="0"/>
        <charset val="134"/>
      </rPr>
      <t xml:space="preserve">)</t>
    </r>
  </si>
  <si>
    <t xml:space="preserve">本科：农业工程、农业电气化与自动化、农业电气化        研究生：农业水土工程、农业电气化与自动化  </t>
  </si>
  <si>
    <r>
      <rPr>
        <sz val="10"/>
        <rFont val="Noto Sans"/>
        <family val="2"/>
      </rPr>
      <t xml:space="preserve">专业技术岗位</t>
    </r>
    <r>
      <rPr>
        <sz val="10"/>
        <rFont val="宋体"/>
        <family val="0"/>
        <charset val="134"/>
      </rPr>
      <t xml:space="preserve">2(</t>
    </r>
    <r>
      <rPr>
        <sz val="10"/>
        <rFont val="Noto Sans"/>
        <family val="2"/>
      </rPr>
      <t xml:space="preserve">高校毕业生</t>
    </r>
    <r>
      <rPr>
        <sz val="10"/>
        <rFont val="宋体"/>
        <family val="0"/>
        <charset val="134"/>
      </rPr>
      <t xml:space="preserve">)</t>
    </r>
  </si>
  <si>
    <t xml:space="preserve">阿荣旗人力资源和社会保障局</t>
  </si>
  <si>
    <t xml:space="preserve">阿荣旗人力资源和社会保障局综合保障中心</t>
  </si>
  <si>
    <t xml:space="preserve">学士学位及以上 </t>
  </si>
  <si>
    <t xml:space="preserve">本科：汉语言文学、汉语言、应用语言学、秘书学、图书馆学、档案学、新闻传播学类                                     研究生：汉语言文字学、中国现当代文学、语言学及应用语言学、图书馆学、档案学、新闻学、   传播学</t>
  </si>
  <si>
    <t xml:space="preserve">阿荣旗文化和旅游局</t>
  </si>
  <si>
    <t xml:space="preserve">阿荣博物馆</t>
  </si>
  <si>
    <t xml:space="preserve">专科：文物考古技术、文物修复与保护、文物展示利用技术                                     本科： 历史学、考古学、文物保护技术、文物与博物馆学、文化遗产                                               研究生： 历史学（一级学科）</t>
  </si>
  <si>
    <t xml:space="preserve">阿荣旗退役军人事务局</t>
  </si>
  <si>
    <t xml:space="preserve">阿荣旗退役军人服务中心</t>
  </si>
  <si>
    <t xml:space="preserve">本科：法学类                                          研究生：法学（一级学科）</t>
  </si>
  <si>
    <t xml:space="preserve">阿荣旗人民政府办公室综合保障中心</t>
  </si>
  <si>
    <r>
      <rPr>
        <sz val="10"/>
        <rFont val="Noto Sans"/>
        <family val="2"/>
      </rPr>
      <t xml:space="preserve">专业技术岗位</t>
    </r>
    <r>
      <rPr>
        <sz val="10"/>
        <rFont val="宋体"/>
        <family val="0"/>
        <charset val="134"/>
      </rPr>
      <t xml:space="preserve">(</t>
    </r>
    <r>
      <rPr>
        <sz val="10"/>
        <rFont val="Noto Sans"/>
        <family val="2"/>
      </rPr>
      <t xml:space="preserve">项目人员岗</t>
    </r>
    <r>
      <rPr>
        <sz val="10"/>
        <rFont val="宋体"/>
        <family val="0"/>
        <charset val="134"/>
      </rPr>
      <t xml:space="preserve">)</t>
    </r>
  </si>
  <si>
    <t xml:space="preserve">本科：计算机科学与技术、政治学与行政学、马克思主义理论、汉语言文学、汉语言、秘书学、法学                          研究生：不限</t>
  </si>
  <si>
    <t xml:space="preserve">经常加班，适合男性报考</t>
  </si>
  <si>
    <t xml:space="preserve">阿荣旗水利局</t>
  </si>
  <si>
    <t xml:space="preserve">阿荣旗水利局综合保障中心</t>
  </si>
  <si>
    <r>
      <rPr>
        <sz val="10"/>
        <rFont val="Noto Sans"/>
        <family val="2"/>
      </rPr>
      <t xml:space="preserve">专业技术岗位</t>
    </r>
    <r>
      <rPr>
        <sz val="10"/>
        <rFont val="宋体"/>
        <family val="0"/>
        <charset val="134"/>
      </rPr>
      <t xml:space="preserve">1(</t>
    </r>
    <r>
      <rPr>
        <sz val="10"/>
        <rFont val="Noto Sans"/>
        <family val="2"/>
      </rPr>
      <t xml:space="preserve">高校毕业生岗</t>
    </r>
    <r>
      <rPr>
        <sz val="10"/>
        <rFont val="宋体"/>
        <family val="0"/>
        <charset val="134"/>
      </rPr>
      <t xml:space="preserve">)</t>
    </r>
  </si>
  <si>
    <t xml:space="preserve">本科：水利类                                           研究生：水利工程（一级学科）</t>
  </si>
  <si>
    <t xml:space="preserve">内蒙古图博勒国家森林管理局</t>
  </si>
  <si>
    <t xml:space="preserve">阿荣旗阿力格亚林场</t>
  </si>
  <si>
    <r>
      <rPr>
        <sz val="10"/>
        <rFont val="Noto Sans"/>
        <family val="2"/>
      </rPr>
      <t xml:space="preserve">专业技术岗位</t>
    </r>
    <r>
      <rPr>
        <sz val="10"/>
        <rFont val="宋体"/>
        <family val="0"/>
        <charset val="134"/>
      </rPr>
      <t xml:space="preserve">3(</t>
    </r>
    <r>
      <rPr>
        <sz val="10"/>
        <rFont val="Noto Sans"/>
        <family val="2"/>
      </rPr>
      <t xml:space="preserve">高校毕业生岗</t>
    </r>
    <r>
      <rPr>
        <sz val="10"/>
        <rFont val="宋体"/>
        <family val="0"/>
        <charset val="134"/>
      </rPr>
      <t xml:space="preserve">)</t>
    </r>
  </si>
  <si>
    <r>
      <rPr>
        <sz val="10"/>
        <rFont val="Noto Sans"/>
        <family val="2"/>
      </rPr>
      <t xml:space="preserve">本科：汉语言文学                                            研究生：中国语言文学 </t>
    </r>
    <r>
      <rPr>
        <sz val="10"/>
        <rFont val="宋体"/>
        <family val="0"/>
        <charset val="134"/>
      </rPr>
      <t xml:space="preserve">(</t>
    </r>
    <r>
      <rPr>
        <sz val="10"/>
        <rFont val="Noto Sans"/>
        <family val="2"/>
      </rPr>
      <t xml:space="preserve">一级学科）</t>
    </r>
  </si>
  <si>
    <t xml:space="preserve">莫力达瓦达斡尔族自治旗农牧和科技局</t>
  </si>
  <si>
    <t xml:space="preserve">莫力达瓦达斡尔族自治旗动物疫病预防控制中心</t>
  </si>
  <si>
    <t xml:space="preserve">专科：动物医学、动物防疫与检疫
本科：动物医学、动植物检疫
研究生：兽医学</t>
  </si>
  <si>
    <t xml:space="preserve">0470-4686190</t>
  </si>
  <si>
    <t xml:space="preserve">mqrsjrsg@163.com</t>
  </si>
  <si>
    <t xml:space="preserve">莫力达瓦达斡尔族自治旗水利局</t>
  </si>
  <si>
    <t xml:space="preserve">莫力达瓦达斡尔族自治旗水利工程技术服务中心</t>
  </si>
  <si>
    <t xml:space="preserve">本科：水利水电工程、水文与水资源工程
研究生：水利水电工程、水文学及水资源、水力学及河流动力学、水工结构工程</t>
  </si>
  <si>
    <t xml:space="preserve">中共莫力达瓦达斡尔族自治旗巴彦鄂温克民族乡委员会</t>
  </si>
  <si>
    <t xml:space="preserve">莫力达瓦达斡尔族自治旗巴彦鄂温克民族乡党群服务中心</t>
  </si>
  <si>
    <t xml:space="preserve">本科：汉语言文学、秘书学、新闻学、汉语言
研究生：中国语言文学类</t>
  </si>
  <si>
    <t xml:space="preserve">中共莫力达瓦达斡尔族自治旗腾克镇委员会</t>
  </si>
  <si>
    <t xml:space="preserve">莫力达瓦达斡尔族自治旗腾克镇党群服务中心</t>
  </si>
  <si>
    <t xml:space="preserve">本科：会计学、财务管理、审计学、经济学、金融学
研究生：会计学、企业管理、审计学、经济学类</t>
  </si>
  <si>
    <t xml:space="preserve">莫力达瓦达斡尔族自治旗人大常委会办公室</t>
  </si>
  <si>
    <t xml:space="preserve">莫力达瓦达斡尔族自治旗人大常委会机关综合保障中心</t>
  </si>
  <si>
    <t xml:space="preserve">本科：中国语言文学类
研究生：中国语言文学类</t>
  </si>
  <si>
    <t xml:space="preserve">莫力达瓦达斡尔族自治旗林业和草原局</t>
  </si>
  <si>
    <t xml:space="preserve">莫力达瓦达斡尔族自治旗林业技术服务中心</t>
  </si>
  <si>
    <t xml:space="preserve">本科：林业工程类、林学类、森林资源类
研究生：林业工程类、林学类</t>
  </si>
  <si>
    <t xml:space="preserve">莫力达瓦达斡尔族自治旗宝山镇政府</t>
  </si>
  <si>
    <t xml:space="preserve">莫力达瓦达斡尔族自治旗宝山镇综合保障和技术推广中心</t>
  </si>
  <si>
    <t xml:space="preserve">专科：种子生产与经营、现代农业技术、作物生产与经营管理（作物生产技术）、植物保护与检疫技术
本科：农学、植物保护、植物科学与技术、种子科学与工程、设施农业科学与工程
研究生：农业资源利用类、作物学类、植物保护类</t>
  </si>
  <si>
    <t xml:space="preserve">鄂伦春自治旗林业和草原局</t>
  </si>
  <si>
    <t xml:space="preserve">鄂伦春自治旗林业工作站</t>
  </si>
  <si>
    <t xml:space="preserve">专科：农业类、林业类        本科：农业工程类、林业工程类、农学类                    研究生以上：农业工程、林业工程、农学类</t>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0470-5622387</t>
  </si>
  <si>
    <t xml:space="preserve">elcrcg@163.com</t>
  </si>
  <si>
    <t xml:space="preserve">鄂伦春自治旗农牧科技局</t>
  </si>
  <si>
    <t xml:space="preserve">鄂伦春自治旗农业机械技术服务中心</t>
  </si>
  <si>
    <t xml:space="preserve">本科：农业机械化及其自动化   研究生及以上：农业机械化工程</t>
  </si>
  <si>
    <t xml:space="preserve">鄂伦春自治旗自然资源局</t>
  </si>
  <si>
    <t xml:space="preserve">鄂伦春自治旗国有土地收购储备中心</t>
  </si>
  <si>
    <t xml:space="preserve">本科：测绘类、地质类、矿业类、环境科学与工程类、建筑类  研究生及以上：地质学、建筑学、土木工程、测绘科学与技术、地质资源与地质工程、矿业工程、环境科学与工程</t>
  </si>
  <si>
    <t xml:space="preserve">鄂伦春自治旗宜里镇</t>
  </si>
  <si>
    <t xml:space="preserve">鄂伦春自治旗宜里镇党群服务中心</t>
  </si>
  <si>
    <t xml:space="preserve">专科：中文                  本科：汉语言文学、汉语言    研究生及以上：汉语言文字学</t>
  </si>
  <si>
    <t xml:space="preserve">诺敏镇人民政府</t>
  </si>
  <si>
    <t xml:space="preserve">鄂伦春自治旗诺敏镇综合保障和技术推广中心</t>
  </si>
  <si>
    <t xml:space="preserve">专科：大数据与会计、大数据与财务管理、会计信息管理、会计、财务管理                  本科：会计学、财务管理      研究生及以上：会计学、企业管理（财务管理方向）</t>
  </si>
  <si>
    <t xml:space="preserve">鄂伦春自治旗卫生健康委员会</t>
  </si>
  <si>
    <t xml:space="preserve">鄂伦春自治旗人民医院</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限鄂伦春自治旗户籍或生源
</t>
    </r>
  </si>
  <si>
    <t xml:space="preserve">             是</t>
  </si>
  <si>
    <t xml:space="preserve">鄂伦春自治旗妇幼保健计划生育服务中心</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限鄂伦春自治旗户籍或生源
</t>
    </r>
  </si>
  <si>
    <t xml:space="preserve">鄂伦春自治旗宜里镇中心卫生院</t>
  </si>
  <si>
    <r>
      <rPr>
        <sz val="10"/>
        <rFont val="宋体"/>
        <family val="0"/>
        <charset val="134"/>
      </rPr>
      <t xml:space="preserve">1.</t>
    </r>
    <r>
      <rPr>
        <sz val="10"/>
        <rFont val="Noto Sans"/>
        <family val="2"/>
      </rPr>
      <t xml:space="preserve">服务期</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具有初级会计资格证及以上资格                           </t>
    </r>
    <r>
      <rPr>
        <sz val="10"/>
        <rFont val="宋体"/>
        <family val="0"/>
        <charset val="134"/>
      </rPr>
      <t xml:space="preserve">3.</t>
    </r>
    <r>
      <rPr>
        <sz val="10"/>
        <rFont val="Noto Sans"/>
        <family val="2"/>
      </rPr>
      <t xml:space="preserve">限鄂伦春户籍   </t>
    </r>
  </si>
  <si>
    <t xml:space="preserve">中共鄂伦春自治旗委员会保密机要局</t>
  </si>
  <si>
    <t xml:space="preserve">鄂伦春自治旗保密机要技术服务中心</t>
  </si>
  <si>
    <t xml:space="preserve">本科：汉语言文学、汉语言、秘书学                           研究生及以上：中国语言文学</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资格复审阶段需要政审                        </t>
    </r>
    <r>
      <rPr>
        <sz val="10"/>
        <rFont val="宋体"/>
        <family val="0"/>
        <charset val="134"/>
      </rPr>
      <t xml:space="preserve">3.</t>
    </r>
    <r>
      <rPr>
        <sz val="10"/>
        <rFont val="Noto Sans"/>
        <family val="2"/>
      </rPr>
      <t xml:space="preserve">适合男性报考
</t>
    </r>
    <r>
      <rPr>
        <sz val="10"/>
        <rFont val="宋体"/>
        <family val="0"/>
        <charset val="134"/>
      </rPr>
      <t xml:space="preserve">4.</t>
    </r>
    <r>
      <rPr>
        <sz val="10"/>
        <rFont val="Noto Sans"/>
        <family val="2"/>
      </rPr>
      <t xml:space="preserve">最低服务期限</t>
    </r>
    <r>
      <rPr>
        <sz val="10"/>
        <rFont val="宋体"/>
        <family val="0"/>
        <charset val="134"/>
      </rPr>
      <t xml:space="preserve">5</t>
    </r>
    <r>
      <rPr>
        <sz val="10"/>
        <rFont val="Noto Sans"/>
        <family val="2"/>
      </rPr>
      <t xml:space="preserve">年</t>
    </r>
  </si>
  <si>
    <t xml:space="preserve">0470-5627302</t>
  </si>
  <si>
    <t xml:space="preserve">本科：法学、信用风险管理与法律防控、政治学与行政学、社会学                              研究生及以上：法学（一级学科）、政治学、社会学</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资格复审阶段需要政审                      
 </t>
    </r>
    <r>
      <rPr>
        <sz val="10"/>
        <rFont val="宋体"/>
        <family val="0"/>
        <charset val="134"/>
      </rPr>
      <t xml:space="preserve">3.</t>
    </r>
    <r>
      <rPr>
        <sz val="10"/>
        <rFont val="Noto Sans"/>
        <family val="2"/>
      </rPr>
      <t xml:space="preserve">适合男性报考
</t>
    </r>
    <r>
      <rPr>
        <sz val="10"/>
        <rFont val="宋体"/>
        <family val="0"/>
        <charset val="134"/>
      </rPr>
      <t xml:space="preserve">4.</t>
    </r>
    <r>
      <rPr>
        <sz val="10"/>
        <rFont val="Noto Sans"/>
        <family val="2"/>
      </rPr>
      <t xml:space="preserve">最低服务期限</t>
    </r>
    <r>
      <rPr>
        <sz val="10"/>
        <rFont val="宋体"/>
        <family val="0"/>
        <charset val="134"/>
      </rPr>
      <t xml:space="preserve">5</t>
    </r>
    <r>
      <rPr>
        <sz val="10"/>
        <rFont val="Noto Sans"/>
        <family val="2"/>
      </rPr>
      <t xml:space="preserve">年
</t>
    </r>
  </si>
  <si>
    <t xml:space="preserve">中共鄂伦春自治旗委员会直属</t>
  </si>
  <si>
    <t xml:space="preserve">鄂伦春自治旗
融媒体中心</t>
  </si>
  <si>
    <t xml:space="preserve">编辑岗</t>
  </si>
  <si>
    <t xml:space="preserve">专科：新闻采编与制作、融媒体技术与运营、网络直播与运营、汉语、中文                    本科：新闻学、影视摄影与制作、汉语言、汉语言文学             研究生及以上：新闻学、汉语言文字学</t>
  </si>
  <si>
    <t xml:space="preserve">编导岗</t>
  </si>
  <si>
    <t xml:space="preserve">专科：影视编导、广播影视节目制作、播音与主持               本科：广播电视编导、播音与主持艺术、网络与新媒体、新媒体艺术                           研究生及以上：广播电视艺术学</t>
  </si>
  <si>
    <t xml:space="preserve">网络管理岗</t>
  </si>
  <si>
    <t xml:space="preserve">专科：物联网应用技术、计算机网络技术                         本科：网络工程、计算机科学与技术、物联网工程、软件工程    研究生及以上：计算机软件与理论、计算机应用技术</t>
  </si>
  <si>
    <t xml:space="preserve">鄂伦春自治旗不动产登记调查中心</t>
  </si>
  <si>
    <t xml:space="preserve">本科：测绘类、地质类、矿业类、环境科学与工程类、建筑类               研究生及以上：地质学、建筑学、土木工程、测绘科学与技术、地质资源与地质工程、矿业工程、环境科学与工程</t>
  </si>
  <si>
    <t xml:space="preserve">记者岗</t>
  </si>
  <si>
    <t xml:space="preserve">专科：新闻采编与制作、汉语、中文                        本科：新闻学、影视摄影与制作、汉语言、汉语言文学                      研究生及以上：新闻学、汉语言文字学</t>
  </si>
  <si>
    <t xml:space="preserve">鄂温克族自治旗委宣传部</t>
  </si>
  <si>
    <t xml:space="preserve">鄂温克族自治旗融媒体中心</t>
  </si>
  <si>
    <t xml:space="preserve">本科：计算机科学与技术、网络工程、新媒体技术；研究生：网络空间安全、计算机科学与技术</t>
  </si>
  <si>
    <t xml:space="preserve">0470-8819992</t>
  </si>
  <si>
    <t xml:space="preserve">ewkqrmtzx@163.com</t>
  </si>
  <si>
    <t xml:space="preserve">本科：蒙古语；研究生：中国少数民族语言文学（蒙古语）</t>
  </si>
  <si>
    <r>
      <rPr>
        <sz val="10"/>
        <rFont val="宋体"/>
        <family val="0"/>
        <charset val="134"/>
      </rPr>
      <t xml:space="preserve">1.</t>
    </r>
    <r>
      <rPr>
        <sz val="10"/>
        <rFont val="Noto Sans"/>
        <family val="2"/>
      </rPr>
      <t xml:space="preserve">兼通蒙古语言文字人员岗位
</t>
    </r>
    <r>
      <rPr>
        <sz val="10"/>
        <rFont val="宋体"/>
        <family val="0"/>
        <charset val="134"/>
      </rPr>
      <t xml:space="preserve">2.</t>
    </r>
    <r>
      <rPr>
        <sz val="10"/>
        <rFont val="Noto Sans"/>
        <family val="2"/>
      </rPr>
      <t xml:space="preserve">能够熟练使用鄂温克语，掌握蒙古语、鄂温克语互译</t>
    </r>
  </si>
  <si>
    <t xml:space="preserve">不转岗</t>
  </si>
  <si>
    <t xml:space="preserve">鄂温克族自治旗卫生健康委员会</t>
  </si>
  <si>
    <t xml:space="preserve">鄂温克族自治旗人民医院</t>
  </si>
  <si>
    <t xml:space="preserve">国民教育序列
本科及以上</t>
  </si>
  <si>
    <t xml:space="preserve">本科：计算机科学与技术、软件工程、计算机软件、软件工程技术、网络工程、网络工程技术；研究生：计算机科学与技术、软件工程</t>
  </si>
  <si>
    <t xml:space="preserve">0470-8818313</t>
  </si>
  <si>
    <t xml:space="preserve">ewenke_wsj_rs@163.com</t>
  </si>
  <si>
    <t xml:space="preserve">鄂温克族自治旗住房和城乡建设局</t>
  </si>
  <si>
    <t xml:space="preserve">鄂温克族自治旗住房和城乡建设局综合保障中心</t>
  </si>
  <si>
    <t xml:space="preserve">本科：土木工程；研究生：土木工程</t>
  </si>
  <si>
    <t xml:space="preserve">0470-8812995</t>
  </si>
  <si>
    <t xml:space="preserve">ewkzjj@163.com</t>
  </si>
  <si>
    <t xml:space="preserve">鄂温克族自治旗自然资源局</t>
  </si>
  <si>
    <t xml:space="preserve">鄂温克族自治旗伊敏河镇自然资源所</t>
  </si>
  <si>
    <t xml:space="preserve">项目人员岗位
兼通蒙古语言文字人员岗位</t>
  </si>
  <si>
    <t xml:space="preserve">本科：汉语言文学；研究生：汉语言文字学</t>
  </si>
  <si>
    <t xml:space="preserve">0470-8814690</t>
  </si>
  <si>
    <t xml:space="preserve">eqgtzyj@163.com</t>
  </si>
  <si>
    <t xml:space="preserve">陈巴尔虎旗人民政府直属</t>
  </si>
  <si>
    <t xml:space="preserve">陈巴尔虎旗产业园综合保障中心</t>
  </si>
  <si>
    <t xml:space="preserve">本科：财务管理、会计学 研究生：财务管理、会计学</t>
  </si>
  <si>
    <t xml:space="preserve">0470-6778015</t>
  </si>
  <si>
    <t xml:space="preserve">cqrsjbgs@163.com</t>
  </si>
  <si>
    <t xml:space="preserve">陈巴尔虎旗巴彦库仁镇</t>
  </si>
  <si>
    <t xml:space="preserve">巴彦库仁镇综合保障和技术推广中心</t>
  </si>
  <si>
    <t xml:space="preserve">专科：动物医学、动物防疫与检疫、畜牧兽医、中兽医 本科：动物医学、动物科学、中兽医学、现代畜牧、农业生物技术、动植物检疫 研究生：不限</t>
  </si>
  <si>
    <t xml:space="preserve">陈巴尔虎旗司法局</t>
  </si>
  <si>
    <t xml:space="preserve">陈巴尔虎旗法律援助中心</t>
  </si>
  <si>
    <t xml:space="preserve">本科：法学（专业） 研究生：法学（专业）</t>
  </si>
  <si>
    <r>
      <rPr>
        <sz val="10"/>
        <rFont val="Noto Sans"/>
        <family val="2"/>
      </rPr>
      <t xml:space="preserve">取得法律专业资格</t>
    </r>
    <r>
      <rPr>
        <sz val="10"/>
        <rFont val="宋体"/>
        <family val="0"/>
        <charset val="134"/>
      </rPr>
      <t xml:space="preserve">C</t>
    </r>
    <r>
      <rPr>
        <sz val="10"/>
        <rFont val="Noto Sans"/>
        <family val="2"/>
      </rPr>
      <t xml:space="preserve">类及以上</t>
    </r>
  </si>
  <si>
    <t xml:space="preserve">陈巴尔虎旗审计局</t>
  </si>
  <si>
    <t xml:space="preserve">陈巴尔虎旗审计局综合保障中心</t>
  </si>
  <si>
    <t xml:space="preserve">本科：审计学、会计学、财务管理、财政学 研究生：审计学、会计学、财务管理、财政学</t>
  </si>
  <si>
    <t xml:space="preserve">陈巴尔虎旗宝日希勒镇人民政府</t>
  </si>
  <si>
    <t xml:space="preserve">宝日希勒镇党群服务中心</t>
  </si>
  <si>
    <t xml:space="preserve">优秀城镇社区工作者岗位</t>
  </si>
  <si>
    <t xml:space="preserve">专科：不限 本科：不限 研究生：不限</t>
  </si>
  <si>
    <r>
      <rPr>
        <sz val="10"/>
        <rFont val="Noto Sans"/>
        <family val="2"/>
      </rPr>
      <t xml:space="preserve">最低服务期限</t>
    </r>
    <r>
      <rPr>
        <sz val="10"/>
        <rFont val="宋体"/>
        <family val="0"/>
        <charset val="134"/>
      </rPr>
      <t xml:space="preserve">5</t>
    </r>
    <r>
      <rPr>
        <sz val="10"/>
        <rFont val="Noto Sans"/>
        <family val="2"/>
      </rPr>
      <t xml:space="preserve">年 </t>
    </r>
  </si>
  <si>
    <t xml:space="preserve">陈巴尔虎旗卫生健康委员会</t>
  </si>
  <si>
    <t xml:space="preserve">陈巴尔虎旗呼和诺尔中心卫生院</t>
  </si>
  <si>
    <t xml:space="preserve">专科：大数据与财务管理、大数据与会计、大数据与审计、会计、审计、财务管理 本科：会计学、审计学、财务管理 研究生：会计学、审计、财务管理</t>
  </si>
  <si>
    <t xml:space="preserve">陈巴尔虎旗林业和草原局</t>
  </si>
  <si>
    <t xml:space="preserve">陈巴尔虎旗林业和草原局综合保障中心</t>
  </si>
  <si>
    <t xml:space="preserve">专科：测绘工程技术、测绘地理信息技术 本科：测绘工程、遥感科学与技术、地理空间信息工程 研究生：测绘科学与技术类</t>
  </si>
  <si>
    <t xml:space="preserve">陈巴尔虎旗教育体育局</t>
  </si>
  <si>
    <t xml:space="preserve">陈巴尔虎旗体育事业发展中心</t>
  </si>
  <si>
    <t xml:space="preserve">本科：体育教育；运动训练；社会体育指导与管理  研究生：体育人文社会学；运动人体科学；体育教育训练学；民族传统体育学</t>
  </si>
  <si>
    <t xml:space="preserve">陈巴尔虎旗东乌珠尔苏木</t>
  </si>
  <si>
    <t xml:space="preserve">东乌珠尔苏木综合保障和技术推广中心</t>
  </si>
  <si>
    <t xml:space="preserve">专科：畜牧兽医 本科：动物医学 研究生：不限</t>
  </si>
  <si>
    <r>
      <rPr>
        <sz val="10"/>
        <rFont val="宋体"/>
        <family val="0"/>
        <charset val="134"/>
      </rPr>
      <t xml:space="preserve">1.</t>
    </r>
    <r>
      <rPr>
        <sz val="10"/>
        <rFont val="Noto Sans"/>
        <family val="2"/>
      </rPr>
      <t xml:space="preserve">兼通蒙古语言文字人员岗位
</t>
    </r>
    <r>
      <rPr>
        <sz val="10"/>
        <rFont val="宋体"/>
        <family val="0"/>
        <charset val="134"/>
      </rPr>
      <t xml:space="preserve">2.</t>
    </r>
    <r>
      <rPr>
        <sz val="10"/>
        <rFont val="Noto Sans"/>
        <family val="2"/>
      </rPr>
      <t xml:space="preserve">经常下乡，外业调查，适宜男性报考；</t>
    </r>
  </si>
  <si>
    <t xml:space="preserve">宝日希勒镇综合保障和技术推广中心</t>
  </si>
  <si>
    <t xml:space="preserve">本科：动物生产类、动物医学类 研究生：不限</t>
  </si>
  <si>
    <t xml:space="preserve">陈巴尔虎旗医疗保障局</t>
  </si>
  <si>
    <t xml:space="preserve">陈巴尔虎旗医疗保障局综合保障中心</t>
  </si>
  <si>
    <t xml:space="preserve">专科：药品经营与管理、康复治疗技术 本科：药事管理、康复治疗学 研究生：医学门类</t>
  </si>
  <si>
    <t xml:space="preserve">陈巴尔虎旗政务服务局</t>
  </si>
  <si>
    <t xml:space="preserve">陈巴尔虎旗政务服务中心</t>
  </si>
  <si>
    <r>
      <rPr>
        <sz val="10"/>
        <rFont val="Noto Sans"/>
        <family val="2"/>
      </rPr>
      <t xml:space="preserve">管理岗位</t>
    </r>
    <r>
      <rPr>
        <sz val="10"/>
        <rFont val="宋体"/>
        <family val="0"/>
        <charset val="134"/>
      </rPr>
      <t xml:space="preserve">4</t>
    </r>
  </si>
  <si>
    <t xml:space="preserve">本科：计算机类
研究生：计算机科学与技术类</t>
  </si>
  <si>
    <t xml:space="preserve">陈巴尔虎旗公共资源交易中心</t>
  </si>
  <si>
    <r>
      <rPr>
        <sz val="10"/>
        <rFont val="Noto Sans"/>
        <family val="2"/>
      </rPr>
      <t xml:space="preserve">管理岗位</t>
    </r>
    <r>
      <rPr>
        <sz val="10"/>
        <rFont val="宋体"/>
        <family val="0"/>
        <charset val="134"/>
      </rPr>
      <t xml:space="preserve">1</t>
    </r>
  </si>
  <si>
    <t xml:space="preserve">本科：计算机科学与技术
研究生：计算机科学与技术类</t>
  </si>
  <si>
    <t xml:space="preserve">新巴尔虎左旗农牧和科技局（水利局）</t>
  </si>
  <si>
    <t xml:space="preserve">新巴尔虎左旗动物疫病预防控制中心</t>
  </si>
  <si>
    <t xml:space="preserve">本科：动物医学       
研究生： 临床兽医学、预防兽医学、基础兽医学</t>
  </si>
  <si>
    <t xml:space="preserve">0470-6600100</t>
  </si>
  <si>
    <t xml:space="preserve">xzqrsjrsg@163.com</t>
  </si>
  <si>
    <t xml:space="preserve">中共新巴尔虎右旗委纪律检查委员会监察委员会机关</t>
  </si>
  <si>
    <t xml:space="preserve">新巴尔虎右旗纪委监委审查调查保障中心</t>
  </si>
  <si>
    <t xml:space="preserve">专科：法律事务、法律文秘、检察事务、大数据与会计、大数据与财务管理、大数据与审计
本科：法学、会计学、财务管理、审计学
研究生：法学（一级学科）、会计学、财务管理、审计</t>
  </si>
  <si>
    <r>
      <rPr>
        <sz val="10"/>
        <rFont val="宋体"/>
        <family val="0"/>
        <charset val="134"/>
      </rPr>
      <t xml:space="preserve">1.</t>
    </r>
    <r>
      <rPr>
        <sz val="10"/>
        <rFont val="Noto Sans"/>
        <family val="2"/>
      </rPr>
      <t xml:space="preserve">呼伦贝尔市户籍或生源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xyqsyg@163.com</t>
  </si>
  <si>
    <t xml:space="preserve">新巴尔虎右旗人力资源和社会保障局</t>
  </si>
  <si>
    <t xml:space="preserve">新巴尔虎右旗社会保险事业服务中心</t>
  </si>
  <si>
    <t xml:space="preserve">专科：临床医学类、药学类、护理类
本科：临床医学类、药学类、中医学类、中药学类、护理学类
研究生：临床医学类、药学类、中医学类、中药学类、护理学类、口腔医学类、基础医学类</t>
  </si>
  <si>
    <t xml:space="preserve">0470-6402354</t>
  </si>
  <si>
    <t xml:space="preserve">新巴尔虎右旗政务服务局</t>
  </si>
  <si>
    <t xml:space="preserve">新巴尔虎右旗公共资源交易中心</t>
  </si>
  <si>
    <t xml:space="preserve">取得与报名学历相对应的学位</t>
  </si>
  <si>
    <t xml:space="preserve">0470-6406826</t>
  </si>
  <si>
    <t xml:space="preserve">新巴尔虎右旗林业和草原局</t>
  </si>
  <si>
    <t xml:space="preserve">新巴尔虎右旗草原事业发展中心</t>
  </si>
  <si>
    <t xml:space="preserve">本科：草业科学
研究生：草学</t>
  </si>
  <si>
    <r>
      <rPr>
        <sz val="10"/>
        <rFont val="宋体"/>
        <family val="0"/>
        <charset val="134"/>
      </rPr>
      <t xml:space="preserve">1.</t>
    </r>
    <r>
      <rPr>
        <sz val="10"/>
        <rFont val="Noto Sans"/>
        <family val="2"/>
      </rPr>
      <t xml:space="preserve">兼通蒙古语言文字
</t>
    </r>
    <r>
      <rPr>
        <sz val="10"/>
        <rFont val="宋体"/>
        <family val="0"/>
        <charset val="134"/>
      </rPr>
      <t xml:space="preserve">2.</t>
    </r>
    <r>
      <rPr>
        <sz val="10"/>
        <rFont val="Noto Sans"/>
        <family val="2"/>
      </rPr>
      <t xml:space="preserve">呼伦贝尔市户籍或生源</t>
    </r>
  </si>
  <si>
    <t xml:space="preserve">0470-6402316</t>
  </si>
  <si>
    <t xml:space="preserve">新巴尔虎右旗农牧和科技局</t>
  </si>
  <si>
    <t xml:space="preserve">新巴尔虎右旗农牧和科技局综合保障中心</t>
  </si>
  <si>
    <t xml:space="preserve">本科：汉语言文学、秘书学
研究生：语言学及应用语言学、汉语言文字学</t>
  </si>
  <si>
    <t xml:space="preserve">呼伦贝尔市户籍或生源</t>
  </si>
  <si>
    <t xml:space="preserve">0470-6401072</t>
  </si>
  <si>
    <t xml:space="preserve">新巴尔虎右旗农牧业事业发展中心</t>
  </si>
  <si>
    <t xml:space="preserve">国民教育序列    本科及以上</t>
  </si>
  <si>
    <t xml:space="preserve">本科：会计学、审计学、经济学
研究生：会计学、审计、经济学门类</t>
  </si>
  <si>
    <t xml:space="preserve">新巴尔虎右旗水利事业发展中心</t>
  </si>
  <si>
    <t xml:space="preserve">国民教育序列    专科及以上</t>
  </si>
  <si>
    <t xml:space="preserve">专科：水政水资源管理、水文与水资源技术、水利工程、水土保持技术、水利水电工程智能管理
本科：水利水电工程、水文与水资源工程、水务工程、水利科学与工程
研究生：水利水电工程、水文学及水资源、水工结构工程、水土保持与荒漠化防治</t>
  </si>
  <si>
    <r>
      <rPr>
        <sz val="10"/>
        <rFont val="宋体"/>
        <family val="0"/>
        <charset val="134"/>
      </rPr>
      <t xml:space="preserve">1.</t>
    </r>
    <r>
      <rPr>
        <sz val="10"/>
        <rFont val="Noto Sans"/>
        <family val="2"/>
      </rPr>
      <t xml:space="preserve">呼伦贝尔市户籍或生源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新巴尔虎右旗审计局</t>
  </si>
  <si>
    <t xml:space="preserve">新巴尔虎右旗审计局综合保障中心</t>
  </si>
  <si>
    <t xml:space="preserve">专科：大数据与财务管理、大数据与会计、大数据与审计、法律事务
本科：会计学、审计学、财务管理、法学
研究生：会计、审计、法律、财务管理、工商管理类</t>
  </si>
  <si>
    <t xml:space="preserve">0470-6402446</t>
  </si>
  <si>
    <t xml:space="preserve">新巴尔虎右旗交通运输局</t>
  </si>
  <si>
    <t xml:space="preserve">新巴尔虎右旗交通运输事业发展中心</t>
  </si>
  <si>
    <t xml:space="preserve">专科：道路与桥梁工程技术
本科：道路桥梁与渡河工程
研究生：道路与铁道工程、桥梁与隧道工程</t>
  </si>
  <si>
    <r>
      <rPr>
        <sz val="10"/>
        <rFont val="宋体"/>
        <family val="0"/>
        <charset val="134"/>
      </rPr>
      <t xml:space="preserve">1.</t>
    </r>
    <r>
      <rPr>
        <sz val="10"/>
        <rFont val="Noto Sans"/>
        <family val="2"/>
      </rPr>
      <t xml:space="preserve">呼伦贝尔市户籍或生源
</t>
    </r>
    <r>
      <rPr>
        <sz val="10"/>
        <rFont val="宋体"/>
        <family val="0"/>
        <charset val="134"/>
      </rPr>
      <t xml:space="preserve">2.</t>
    </r>
    <r>
      <rPr>
        <sz val="10"/>
        <rFont val="Noto Sans"/>
        <family val="2"/>
      </rPr>
      <t xml:space="preserve">长期野外工作，适宜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0470-6409192</t>
  </si>
  <si>
    <t xml:space="preserve">新巴尔虎右旗卫生健康委员会</t>
  </si>
  <si>
    <t xml:space="preserve">新巴尔虎右旗人民医院</t>
  </si>
  <si>
    <t xml:space="preserve">本科：会计学、财务管理
研究生：会计、会计学、财务管理</t>
  </si>
  <si>
    <t xml:space="preserve">具有初级会计专业技术资格及以上</t>
  </si>
  <si>
    <t xml:space="preserve">0470-6404985</t>
  </si>
  <si>
    <t xml:space="preserve">新巴尔虎右旗蒙医医院</t>
  </si>
  <si>
    <t xml:space="preserve">专科：大数据与会计、大数据与财务管理
本科：会计学、财务管理
研究生：会计、会计学、财务管理</t>
  </si>
  <si>
    <r>
      <rPr>
        <sz val="10"/>
        <rFont val="宋体"/>
        <family val="0"/>
        <charset val="134"/>
      </rPr>
      <t xml:space="preserve">1.</t>
    </r>
    <r>
      <rPr>
        <sz val="10"/>
        <rFont val="Noto Sans"/>
        <family val="2"/>
      </rPr>
      <t xml:space="preserve">具有初级会计专业技术资格及以上
</t>
    </r>
    <r>
      <rPr>
        <sz val="10"/>
        <rFont val="宋体"/>
        <family val="0"/>
        <charset val="134"/>
      </rPr>
      <t xml:space="preserve">2.</t>
    </r>
    <r>
      <rPr>
        <sz val="10"/>
        <rFont val="Noto Sans"/>
        <family val="2"/>
      </rPr>
      <t xml:space="preserve">呼伦贝尔市户籍或生源</t>
    </r>
  </si>
  <si>
    <t xml:space="preserve">牙克石林业第一中学</t>
  </si>
  <si>
    <r>
      <rPr>
        <sz val="10"/>
        <rFont val="Noto Sans"/>
        <family val="2"/>
      </rPr>
      <t xml:space="preserve">物理教师</t>
    </r>
    <r>
      <rPr>
        <sz val="10"/>
        <rFont val="宋体"/>
        <family val="0"/>
        <charset val="134"/>
      </rPr>
      <t xml:space="preserve">1</t>
    </r>
  </si>
  <si>
    <t xml:space="preserve">普通高等院校
本科及以上</t>
  </si>
  <si>
    <r>
      <rPr>
        <sz val="10"/>
        <rFont val="Noto Sans"/>
        <family val="2"/>
      </rPr>
      <t xml:space="preserve">本科</t>
    </r>
    <r>
      <rPr>
        <sz val="10"/>
        <rFont val="宋体"/>
        <family val="0"/>
        <charset val="134"/>
      </rPr>
      <t xml:space="preserve">:</t>
    </r>
    <r>
      <rPr>
        <sz val="10"/>
        <rFont val="Noto Sans"/>
        <family val="2"/>
      </rPr>
      <t xml:space="preserve">物理学、应用物理学
研究生：物理学类、学科教学（物理）</t>
    </r>
  </si>
  <si>
    <t xml:space="preserve">具有相应学科高级中学教师资格证</t>
  </si>
  <si>
    <r>
      <rPr>
        <sz val="10"/>
        <rFont val="宋体"/>
        <family val="0"/>
        <charset val="134"/>
      </rPr>
      <t xml:space="preserve">D</t>
    </r>
    <r>
      <rPr>
        <sz val="10"/>
        <rFont val="Noto Sans"/>
        <family val="2"/>
      </rPr>
      <t xml:space="preserve">类中学</t>
    </r>
  </si>
  <si>
    <t xml:space="preserve">0470-7426075
15947101767</t>
  </si>
  <si>
    <t xml:space="preserve">15947101767@163.com</t>
  </si>
  <si>
    <r>
      <rPr>
        <sz val="10"/>
        <rFont val="Noto Sans"/>
        <family val="2"/>
      </rPr>
      <t xml:space="preserve">试讲</t>
    </r>
    <r>
      <rPr>
        <sz val="10"/>
        <rFont val="宋体"/>
        <family val="0"/>
        <charset val="134"/>
      </rPr>
      <t xml:space="preserve">+</t>
    </r>
    <r>
      <rPr>
        <sz val="10"/>
        <rFont val="Noto Sans"/>
        <family val="2"/>
      </rPr>
      <t xml:space="preserve">专业测试</t>
    </r>
  </si>
  <si>
    <t xml:space="preserve">呼伦贝尔市特殊教育中心</t>
  </si>
  <si>
    <r>
      <rPr>
        <sz val="10"/>
        <rFont val="Noto Sans"/>
        <family val="2"/>
      </rPr>
      <t xml:space="preserve">学前教育教师</t>
    </r>
    <r>
      <rPr>
        <sz val="10"/>
        <rFont val="宋体"/>
        <family val="0"/>
        <charset val="134"/>
      </rPr>
      <t xml:space="preserve">1</t>
    </r>
  </si>
  <si>
    <t xml:space="preserve">普通高等院校
专科及以上</t>
  </si>
  <si>
    <t xml:space="preserve">专科：学前教育
本科：学前教育
研究生：学前教育学</t>
  </si>
  <si>
    <t xml:space="preserve">具有幼儿园教师资格证</t>
  </si>
  <si>
    <r>
      <rPr>
        <sz val="10"/>
        <rFont val="宋体"/>
        <family val="0"/>
        <charset val="134"/>
      </rPr>
      <t xml:space="preserve">D</t>
    </r>
    <r>
      <rPr>
        <sz val="10"/>
        <rFont val="Noto Sans"/>
        <family val="2"/>
      </rPr>
      <t xml:space="preserve">类小学</t>
    </r>
  </si>
  <si>
    <t xml:space="preserve">195817270@qq.com</t>
  </si>
  <si>
    <t xml:space="preserve">呼伦贝尔市少年宫</t>
  </si>
  <si>
    <t xml:space="preserve">国标舞教师</t>
  </si>
  <si>
    <t xml:space="preserve">本科：舞蹈学（国标舞方向）、舞蹈表演（国标舞方向）
研究生：艺术学类（国标舞方向）</t>
  </si>
  <si>
    <t xml:space="preserve">具有相应学科小学及以上教师资格证</t>
  </si>
  <si>
    <t xml:space="preserve">15848018498</t>
  </si>
  <si>
    <t xml:space="preserve">hlbrsng@163.com</t>
  </si>
  <si>
    <t xml:space="preserve">内蒙古大兴安岭林业学校</t>
  </si>
  <si>
    <t xml:space="preserve">金融专业教师</t>
  </si>
  <si>
    <t xml:space="preserve">本科：金融学类
研究生：应用经济学类</t>
  </si>
  <si>
    <t xml:space="preserve">具有相应学科高级中学或中职教师资格证</t>
  </si>
  <si>
    <t xml:space="preserve">15048020776</t>
  </si>
  <si>
    <t xml:space="preserve">muhaijuan@126.com</t>
  </si>
  <si>
    <t xml:space="preserve">满洲里市教育局</t>
  </si>
  <si>
    <t xml:space="preserve">满洲里市第一中学</t>
  </si>
  <si>
    <r>
      <rPr>
        <sz val="10"/>
        <rFont val="Noto Sans"/>
        <family val="2"/>
      </rPr>
      <t xml:space="preserve">高中物理教师</t>
    </r>
    <r>
      <rPr>
        <sz val="10"/>
        <rFont val="宋体"/>
        <family val="0"/>
        <charset val="134"/>
      </rPr>
      <t xml:space="preserve">1</t>
    </r>
  </si>
  <si>
    <t xml:space="preserve">学士学位   及以上</t>
  </si>
  <si>
    <t xml:space="preserve">本科：物理学类                                           
研究生：物理学类、学科教学（物理）</t>
  </si>
  <si>
    <t xml:space="preserve">具有相应学科高级中学及以上教师资格证  </t>
  </si>
  <si>
    <t xml:space="preserve">允许二学位报考，不允许辅修学位报考</t>
  </si>
  <si>
    <t xml:space="preserve">0470-6262402</t>
  </si>
  <si>
    <t xml:space="preserve">mzljyjrsk@126.com</t>
  </si>
  <si>
    <r>
      <rPr>
        <sz val="10"/>
        <rFont val="Noto Sans"/>
        <family val="2"/>
      </rPr>
      <t xml:space="preserve">高中化学教师</t>
    </r>
    <r>
      <rPr>
        <sz val="10"/>
        <rFont val="宋体"/>
        <family val="0"/>
        <charset val="134"/>
      </rPr>
      <t xml:space="preserve">1</t>
    </r>
  </si>
  <si>
    <r>
      <rPr>
        <sz val="10"/>
        <rFont val="Noto Sans"/>
        <family val="2"/>
      </rPr>
      <t xml:space="preserve">本科：化学、应用化学、化学生物学、分子科学与工程
研究生：化学类、学科教学（化学</t>
    </r>
    <r>
      <rPr>
        <sz val="10"/>
        <rFont val="宋体"/>
        <family val="0"/>
        <charset val="134"/>
      </rPr>
      <t xml:space="preserve">)</t>
    </r>
  </si>
  <si>
    <t xml:space="preserve">内蒙古大学满洲里学院附属中学</t>
  </si>
  <si>
    <r>
      <rPr>
        <sz val="10"/>
        <rFont val="Noto Sans"/>
        <family val="2"/>
      </rPr>
      <t xml:space="preserve">高中语文教师</t>
    </r>
    <r>
      <rPr>
        <sz val="10"/>
        <rFont val="宋体"/>
        <family val="0"/>
        <charset val="134"/>
      </rPr>
      <t xml:space="preserve">1</t>
    </r>
  </si>
  <si>
    <t xml:space="preserve">本科：汉语言文学、汉语言、汉语国际教育、对外汉语、秘书学、应用语言学、中国语言与文化
研究生：中国语言文学类、学科教学（语文）、课程与教学论（语文）</t>
  </si>
  <si>
    <r>
      <rPr>
        <sz val="10"/>
        <rFont val="Noto Sans"/>
        <family val="2"/>
      </rPr>
      <t xml:space="preserve">高中数学教师</t>
    </r>
    <r>
      <rPr>
        <sz val="10"/>
        <rFont val="宋体"/>
        <family val="0"/>
        <charset val="134"/>
      </rPr>
      <t xml:space="preserve">1</t>
    </r>
  </si>
  <si>
    <t xml:space="preserve">本科：数学与应用数学、信息与计算科学、数理基础科学
研究生：数学类、学科教学（数学）、课程与教学论（数学）</t>
  </si>
  <si>
    <r>
      <rPr>
        <sz val="10"/>
        <rFont val="Noto Sans"/>
        <family val="2"/>
      </rPr>
      <t xml:space="preserve">高中数学教师</t>
    </r>
    <r>
      <rPr>
        <sz val="10"/>
        <rFont val="宋体"/>
        <family val="0"/>
        <charset val="134"/>
      </rPr>
      <t xml:space="preserve">2</t>
    </r>
  </si>
  <si>
    <r>
      <rPr>
        <sz val="10"/>
        <rFont val="Noto Sans"/>
        <family val="2"/>
      </rPr>
      <t xml:space="preserve">高中英语教师</t>
    </r>
    <r>
      <rPr>
        <sz val="10"/>
        <rFont val="宋体"/>
        <family val="0"/>
        <charset val="134"/>
      </rPr>
      <t xml:space="preserve">1</t>
    </r>
  </si>
  <si>
    <t xml:space="preserve">本科：英语、商务英语、 翻译 （英语）
研究生：英语语言文学、学科教学（英语）、课程与教学论（英语）</t>
  </si>
  <si>
    <t xml:space="preserve">本科：物理学类                                           研究生：物理学类、学科教学（物理）</t>
  </si>
  <si>
    <t xml:space="preserve">满洲里市中等职业技术学校</t>
  </si>
  <si>
    <t xml:space="preserve">具有相应学科高级中学及以上或中等职业学校教师资格证   </t>
  </si>
  <si>
    <t xml:space="preserve">中职护理教师</t>
  </si>
  <si>
    <t xml:space="preserve">本科：基础医学类、护理学类
研究生：基础医学类、护理学</t>
  </si>
  <si>
    <t xml:space="preserve">满洲里市第三中学</t>
  </si>
  <si>
    <t xml:space="preserve">本科：体育教育 、运动训练、休闲体育、体能训练、冰雪运动、武术与民族传统体育
研究生：体育学类、学科教学（体育）</t>
  </si>
  <si>
    <t xml:space="preserve">具有相应学科小学及以上教师资格证  </t>
  </si>
  <si>
    <t xml:space="preserve">满洲里市第五中学</t>
  </si>
  <si>
    <r>
      <rPr>
        <sz val="10"/>
        <rFont val="Noto Sans"/>
        <family val="2"/>
      </rPr>
      <t xml:space="preserve">初中语文教师</t>
    </r>
    <r>
      <rPr>
        <sz val="10"/>
        <rFont val="宋体"/>
        <family val="0"/>
        <charset val="134"/>
      </rPr>
      <t xml:space="preserve">1</t>
    </r>
  </si>
  <si>
    <t xml:space="preserve">本科：汉语言文学 、汉语言、汉语国际教育、对外汉语、秘书学、中国语言与文化、应用语言学
研究生：中国语言文学类、学科教学（语文）、课程与教学论（语文）</t>
  </si>
  <si>
    <t xml:space="preserve">具有相应学科初级中学及以上教师资格证  </t>
  </si>
  <si>
    <r>
      <rPr>
        <sz val="10"/>
        <rFont val="Noto Sans"/>
        <family val="2"/>
      </rPr>
      <t xml:space="preserve">初中数学教师</t>
    </r>
    <r>
      <rPr>
        <sz val="10"/>
        <rFont val="宋体"/>
        <family val="0"/>
        <charset val="134"/>
      </rPr>
      <t xml:space="preserve">1</t>
    </r>
  </si>
  <si>
    <r>
      <rPr>
        <sz val="10"/>
        <rFont val="Noto Sans"/>
        <family val="2"/>
      </rPr>
      <t xml:space="preserve">初中体育教师</t>
    </r>
    <r>
      <rPr>
        <sz val="10"/>
        <rFont val="宋体"/>
        <family val="0"/>
        <charset val="134"/>
      </rPr>
      <t xml:space="preserve">1</t>
    </r>
  </si>
  <si>
    <t xml:space="preserve">满洲里市第十二学校</t>
  </si>
  <si>
    <t xml:space="preserve">满洲里市第二小学</t>
  </si>
  <si>
    <t xml:space="preserve">本科：汉语言文学 、汉语言、汉语国际教育、对外汉语、秘书学、中国语言与文化、应用语言学、小学教育（语文）
研究生：中国语言文学类、学科教学（语文）、课程与教学论（语文）</t>
  </si>
  <si>
    <t xml:space="preserve">满洲里市第三小学</t>
  </si>
  <si>
    <t xml:space="preserve">本科：数学与应用数学、信息与计算科学、数理基础科学、小学教育（数学）
研究生：数学类、学科教学（数学）、课程与教学论（数学）</t>
  </si>
  <si>
    <t xml:space="preserve">满洲里市第五小学</t>
  </si>
  <si>
    <r>
      <rPr>
        <sz val="10"/>
        <rFont val="Noto Sans"/>
        <family val="2"/>
      </rPr>
      <t xml:space="preserve">小学语文教师</t>
    </r>
    <r>
      <rPr>
        <sz val="10"/>
        <rFont val="宋体"/>
        <family val="0"/>
        <charset val="134"/>
      </rPr>
      <t xml:space="preserve">1</t>
    </r>
  </si>
  <si>
    <t xml:space="preserve">牙克石市教育和科技局</t>
  </si>
  <si>
    <t xml:space="preserve">牙克石市第四中学</t>
  </si>
  <si>
    <t xml:space="preserve">政治教师</t>
  </si>
  <si>
    <t xml:space="preserve">本科：政治学与行政学、国际政治、国际政治经济学、思想政治教育、科学社会主义、科学社会主义与国际共产主义运动、中国共产党历史、中国革命史与中国共产党党史
研究生：政治学类、马克思主义理论类、学科教学（思政）</t>
  </si>
  <si>
    <t xml:space="preserve">具有相应学科初级中学及以上教师资格证</t>
  </si>
  <si>
    <t xml:space="preserve">0470-3946008
15540473579</t>
  </si>
  <si>
    <t xml:space="preserve">jkjrsb006@163.com</t>
  </si>
  <si>
    <t xml:space="preserve">牙克石市第七中学</t>
  </si>
  <si>
    <t xml:space="preserve">本科：数学与应用数学、信息与计算科学、数理基础科学、数据计算及应用
研究生：数学类、学科教学（数学）</t>
  </si>
  <si>
    <t xml:space="preserve">牙克石市第四小学</t>
  </si>
  <si>
    <t xml:space="preserve">本科：数学与应用数学、信息与计算科学、数理基础科学、数据计算及应用、小学教育
研究生：数学类、学科教学（数学）</t>
  </si>
  <si>
    <t xml:space="preserve">牙克石市第七小学</t>
  </si>
  <si>
    <t xml:space="preserve">本科：汉语言文学、汉语言、应用语言学、汉语国际教育、小学教育
研究生：中国语言文学类、学科教学（语文）</t>
  </si>
  <si>
    <t xml:space="preserve">牙克石市乌尔其汗第一中小学</t>
  </si>
  <si>
    <t xml:space="preserve">国民教育序列
专科及以上</t>
  </si>
  <si>
    <t xml:space="preserve">专科：思想政治教育
本科：政治学与行政学、国际政治、国际政治经济学、思想政治教育、科学社会主义、科学社会主义与国际共产主义运动、中国共产党历史、中国革命史与中国共产党党史
研究生：政治学类、马克思主义理论类、学科教学（思政）</t>
  </si>
  <si>
    <t xml:space="preserve">扎兰屯市教育局</t>
  </si>
  <si>
    <t xml:space="preserve">扎兰屯市繁荣小学</t>
  </si>
  <si>
    <t xml:space="preserve">本科：数学类、小学教育（数学）
研究生：数学类、学科教学（数学）</t>
  </si>
  <si>
    <t xml:space="preserve">0470-3216305</t>
  </si>
  <si>
    <t xml:space="preserve">zltjyjrsg@163.com</t>
  </si>
  <si>
    <t xml:space="preserve">扎兰屯市柴河学校（小学部）</t>
  </si>
  <si>
    <t xml:space="preserve">本科：汉语言文学、汉语言、汉语国际教育、应用语言学、小学教育（语文）、华文教育、中国语言与文化
研究生：中国语言文学类、学科教学（语文）</t>
  </si>
  <si>
    <t xml:space="preserve">扎兰屯市中和镇学校（初中部）</t>
  </si>
  <si>
    <t xml:space="preserve">本科：数学与应用数学、信息与计算科学、数据计算及应用
研究生：数学类、学科教学（数学）</t>
  </si>
  <si>
    <t xml:space="preserve">本科：英语，商务英语
研究生：英语语言文学、学科教学（英语）</t>
  </si>
  <si>
    <t xml:space="preserve">扎兰屯市中和镇学校（小学部）</t>
  </si>
  <si>
    <r>
      <rPr>
        <sz val="10"/>
        <rFont val="Noto Sans"/>
        <family val="2"/>
      </rPr>
      <t xml:space="preserve">小学体育教师</t>
    </r>
    <r>
      <rPr>
        <sz val="10"/>
        <rFont val="宋体"/>
        <family val="0"/>
        <charset val="134"/>
      </rPr>
      <t xml:space="preserve">1</t>
    </r>
  </si>
  <si>
    <t xml:space="preserve">本科：体育教育、运动训练、社会体育指导与管理、运动人体科学、武术与民族传统体育、运动康复、休闲体育、体能训练、运动能力开发
研究生：体育学类、学科教学（体育）</t>
  </si>
  <si>
    <t xml:space="preserve">本科：生物科学、生物技术、物理学、应用物理学、化学、应用化学、认知科学与技术、科学教育
研究生：物理学类、生物学类、化学类、学科教学（物理）、学科教学（生物）、学科教学（化学）</t>
  </si>
  <si>
    <t xml:space="preserve">扎兰屯市关门山学校（初中部）</t>
  </si>
  <si>
    <t xml:space="preserve">本科：地理科学类
研究生：地理学类、学科教学（地理）</t>
  </si>
  <si>
    <t xml:space="preserve">扎兰屯市关门山学校（小学部）</t>
  </si>
  <si>
    <t xml:space="preserve">小学美术教师</t>
  </si>
  <si>
    <t xml:space="preserve">本科：美术学、绘画、雕塑、艺术教育
研究生：美术学类、学科教学（美术）</t>
  </si>
  <si>
    <t xml:space="preserve">扎兰屯市大河湾镇学校（初中部）</t>
  </si>
  <si>
    <t xml:space="preserve">本科：政治学与行政学、 思想政治教育、 科学社会主义、中国共产党历史 、国际政治、政治学经济学与哲学、马克思理论、人文教育
研究生：政治学类、马克思主义理论类、学科教学（思政）</t>
  </si>
  <si>
    <t xml:space="preserve">本科：汉语言文学、汉语言、汉语国际教育、应用语言学、中国语言与文化
研究生：中国语言文学类、学科教学（语文）</t>
  </si>
  <si>
    <t xml:space="preserve">初中美术教师</t>
  </si>
  <si>
    <t xml:space="preserve">扎兰屯市大河湾镇学校（小学部）</t>
  </si>
  <si>
    <t xml:space="preserve">扎兰屯市哈多河镇学校（初中部）</t>
  </si>
  <si>
    <t xml:space="preserve">扎兰屯市哈多河镇学校（小学部）</t>
  </si>
  <si>
    <t xml:space="preserve">小学英语教师</t>
  </si>
  <si>
    <t xml:space="preserve">扎兰屯市雅尔根楚学校（初中部）</t>
  </si>
  <si>
    <t xml:space="preserve">扎兰屯市浩饶山镇学校（初中部）</t>
  </si>
  <si>
    <t xml:space="preserve">扎兰屯市浩饶山镇学校（小学部）</t>
  </si>
  <si>
    <t xml:space="preserve">扎兰屯市洼堤民族学校（初中部）</t>
  </si>
  <si>
    <t xml:space="preserve">本科：历史学、世界史、考古学
研究生：历史学类、考古学类、中国史类、世界史类、学科教学（历史）</t>
  </si>
  <si>
    <t xml:space="preserve">扎兰屯市达斡尔民族学校（小学部）</t>
  </si>
  <si>
    <t xml:space="preserve">扎兰屯市萨马街鄂温克民族学校（小学部）</t>
  </si>
  <si>
    <t xml:space="preserve">扎兰屯市成吉思汗镇中心校</t>
  </si>
  <si>
    <r>
      <rPr>
        <sz val="10"/>
        <rFont val="Noto Sans"/>
        <family val="2"/>
      </rPr>
      <t xml:space="preserve">小学数学教师</t>
    </r>
    <r>
      <rPr>
        <sz val="10"/>
        <rFont val="宋体"/>
        <family val="0"/>
        <charset val="134"/>
      </rPr>
      <t xml:space="preserve">1</t>
    </r>
  </si>
  <si>
    <r>
      <rPr>
        <sz val="10"/>
        <rFont val="Noto Sans"/>
        <family val="2"/>
      </rPr>
      <t xml:space="preserve">小学科学教师</t>
    </r>
    <r>
      <rPr>
        <sz val="10"/>
        <rFont val="宋体"/>
        <family val="0"/>
        <charset val="134"/>
      </rPr>
      <t xml:space="preserve">1</t>
    </r>
  </si>
  <si>
    <t xml:space="preserve">扎兰屯市卧牛河镇中学</t>
  </si>
  <si>
    <t xml:space="preserve">扎兰屯市卧牛河镇中心校</t>
  </si>
  <si>
    <t xml:space="preserve">扎兰屯市蘑菇气镇中学</t>
  </si>
  <si>
    <t xml:space="preserve">扎兰屯市蘑菇气镇中心校</t>
  </si>
  <si>
    <t xml:space="preserve">扎兰屯市鄂伦春民族乡中心校</t>
  </si>
  <si>
    <t xml:space="preserve">额尔古纳市教育和科技局</t>
  </si>
  <si>
    <t xml:space="preserve">额尔古纳市第一小学</t>
  </si>
  <si>
    <t xml:space="preserve">语文教师</t>
  </si>
  <si>
    <t xml:space="preserve">专科：语文教育、小学教育、初等教育、综合文科教育
本科：汉语言文学、汉语言、汉语国际教育、对外汉语、中国语言文化、中国学、小学教育、应用语言学
研究生：中国语言文学类、学科教学（语文）、小学教育</t>
  </si>
  <si>
    <t xml:space="preserve">允许二学位报考、不允许辅修学位报考</t>
  </si>
  <si>
    <t xml:space="preserve">0470-6826139
18647031626</t>
  </si>
  <si>
    <t xml:space="preserve">esshizi@163.com</t>
  </si>
  <si>
    <t xml:space="preserve">数学教师</t>
  </si>
  <si>
    <t xml:space="preserve">专科：数学教育、小学教育、初等教育、综合理科教育
本科：数学类、小学教育
研究生：数学类、学科教学（数学）、小学教育</t>
  </si>
  <si>
    <t xml:space="preserve">额尔古纳市第二小学</t>
  </si>
  <si>
    <t xml:space="preserve">体育教师</t>
  </si>
  <si>
    <t xml:space="preserve">专科：体育教育、运动训练、社会体育、休闲体育
本科：体育教育、运动训练、社会体育、社会体育指导与管理、民族传统体育、运动人体科学、武术与民族传统体育、休闲体育、体能训练
研究生：体育学类</t>
  </si>
  <si>
    <t xml:space="preserve">额尔古纳市第三小学</t>
  </si>
  <si>
    <r>
      <rPr>
        <sz val="10"/>
        <rFont val="Noto Sans"/>
        <family val="2"/>
      </rPr>
      <t xml:space="preserve">语文教师</t>
    </r>
    <r>
      <rPr>
        <sz val="10"/>
        <rFont val="宋体"/>
        <family val="0"/>
        <charset val="134"/>
      </rPr>
      <t xml:space="preserve">1</t>
    </r>
  </si>
  <si>
    <t xml:space="preserve">额尔古纳市苏沁学校</t>
  </si>
  <si>
    <t xml:space="preserve">音乐教师</t>
  </si>
  <si>
    <t xml:space="preserve">专科：音乐教育、歌舞表演、舞蹈表演、音乐表演
本科：音乐表演、音乐学、作曲与作曲技术理论、舞蹈学、舞蹈表演
研究生：音乐学、舞蹈学、音乐与舞蹈学类</t>
  </si>
  <si>
    <t xml:space="preserve">根河市教育体育局</t>
  </si>
  <si>
    <t xml:space="preserve">根河市满归中小学</t>
  </si>
  <si>
    <t xml:space="preserve">中学数学教师</t>
  </si>
  <si>
    <t xml:space="preserve">本科：数学类
研究生：数学类</t>
  </si>
  <si>
    <t xml:space="preserve">0470-3931340
15848092159</t>
  </si>
  <si>
    <t xml:space="preserve">ghjyjrs@126.com</t>
  </si>
  <si>
    <t xml:space="preserve">根河市第二中学</t>
  </si>
  <si>
    <t xml:space="preserve">具有相应学科高级中学及以上教师资格证</t>
  </si>
  <si>
    <t xml:space="preserve">生物教师</t>
  </si>
  <si>
    <t xml:space="preserve">本科：生物科学类
研究生：生物学类</t>
  </si>
  <si>
    <t xml:space="preserve">本科：政治学类、马克思主义理论类
研究生：政治学类、马克思主义理论类</t>
  </si>
  <si>
    <t xml:space="preserve">阿荣旗教育局</t>
  </si>
  <si>
    <t xml:space="preserve">阿荣旗明德小学</t>
  </si>
  <si>
    <t xml:space="preserve">本科：体育学类、小学教育（体育）
研究生：体育学类、学科教学（体育）</t>
  </si>
  <si>
    <t xml:space="preserve">0470-4222251</t>
  </si>
  <si>
    <t xml:space="preserve">arjyrs100@126.com</t>
  </si>
  <si>
    <t xml:space="preserve">阿荣旗阿伦中学</t>
  </si>
  <si>
    <t xml:space="preserve">本科：中国语言文学类、新闻传播学类
研究生：中国语言文学类、新闻传播学类、教育学（一级学科）、学科教学（语文）</t>
  </si>
  <si>
    <r>
      <rPr>
        <sz val="10"/>
        <rFont val="Noto Sans"/>
        <family val="2"/>
      </rPr>
      <t xml:space="preserve">本科：数学类、金融数学、统计学类
研究生：数学类、教育学</t>
    </r>
    <r>
      <rPr>
        <sz val="10"/>
        <rFont val="宋体"/>
        <family val="0"/>
        <charset val="134"/>
      </rPr>
      <t xml:space="preserve">(</t>
    </r>
    <r>
      <rPr>
        <sz val="10"/>
        <rFont val="Noto Sans"/>
        <family val="2"/>
      </rPr>
      <t xml:space="preserve">一级学科）、学科教学（数学）、统计学、金融学</t>
    </r>
  </si>
  <si>
    <t xml:space="preserve">化学教师</t>
  </si>
  <si>
    <t xml:space="preserve">本科：化学类、材料化学、化学工程与工艺、地球化学、生物化学与分子生物学、化学工程与工业生物工程
研究生：化学类、学科教学（化学）、材料物理与化学、地球化学、生物化学与分子生物学、化学工程与技术类</t>
  </si>
  <si>
    <t xml:space="preserve">阿荣旗第二中学</t>
  </si>
  <si>
    <t xml:space="preserve">本科：数学类、金融数学、统计学类
研究生：数学类、教育学（一级学科）、学科教学（数学）、统计学、金融学</t>
  </si>
  <si>
    <r>
      <rPr>
        <sz val="10"/>
        <rFont val="Noto Sans"/>
        <family val="2"/>
      </rPr>
      <t xml:space="preserve">历史教师</t>
    </r>
    <r>
      <rPr>
        <sz val="10"/>
        <rFont val="宋体"/>
        <family val="0"/>
        <charset val="134"/>
      </rPr>
      <t xml:space="preserve">1</t>
    </r>
  </si>
  <si>
    <t xml:space="preserve">本科：历史学类、民族学
研究生：历史学类、学科教学（历史）</t>
  </si>
  <si>
    <t xml:space="preserve">阿荣旗第四中学</t>
  </si>
  <si>
    <t xml:space="preserve">物理教师</t>
  </si>
  <si>
    <t xml:space="preserve">本科：物理学类、材料物理
研究生：物理学类、学科教学（物理）、材料物理与化学</t>
  </si>
  <si>
    <t xml:space="preserve">地理教师</t>
  </si>
  <si>
    <r>
      <rPr>
        <sz val="10"/>
        <rFont val="Noto Sans"/>
        <family val="2"/>
      </rPr>
      <t xml:space="preserve">道德与法治教师</t>
    </r>
    <r>
      <rPr>
        <sz val="10"/>
        <rFont val="宋体"/>
        <family val="0"/>
        <charset val="134"/>
      </rPr>
      <t xml:space="preserve">1</t>
    </r>
  </si>
  <si>
    <t xml:space="preserve">本科：哲学类、政治学类、法学类、社会学类、马克思主义理论类、思想政治教育
研究生：哲学类、法学类、政治学类、社会学类、马克思主义理论类、学科教学（政治）</t>
  </si>
  <si>
    <t xml:space="preserve">鄂伦春自治旗教育体育局</t>
  </si>
  <si>
    <t xml:space="preserve">鄂伦春自治旗鄂伦春中学</t>
  </si>
  <si>
    <t xml:space="preserve">本科：物理学、应用物理学、核物理、材料物理、工程物理
研究生：物理学类或其本科为相应专业、学科教学（物理）</t>
  </si>
  <si>
    <r>
      <rPr>
        <sz val="10"/>
        <rFont val="宋体"/>
        <family val="0"/>
        <charset val="134"/>
      </rPr>
      <t xml:space="preserve">1.</t>
    </r>
    <r>
      <rPr>
        <sz val="10"/>
        <rFont val="Noto Sans"/>
        <family val="2"/>
      </rPr>
      <t xml:space="preserve">具有相应学科高级中学及以上教师资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470-5622902</t>
  </si>
  <si>
    <t xml:space="preserve">elcjyjrsg@126.com</t>
  </si>
  <si>
    <t xml:space="preserve">本科：历史学、世界史、世界历史
研究生：历史学类、学科教学（历史）</t>
  </si>
  <si>
    <r>
      <rPr>
        <sz val="10"/>
        <rFont val="Noto Sans"/>
        <family val="2"/>
      </rPr>
      <t xml:space="preserve">本科：数学与应用数学、信息与计算科学、数理基础科学、数据计算及应用
研究生：数学类、学科教学</t>
    </r>
    <r>
      <rPr>
        <sz val="10"/>
        <rFont val="宋体"/>
        <family val="0"/>
        <charset val="134"/>
      </rPr>
      <t xml:space="preserve">(</t>
    </r>
    <r>
      <rPr>
        <sz val="10"/>
        <rFont val="Noto Sans"/>
        <family val="2"/>
      </rPr>
      <t xml:space="preserve">数学</t>
    </r>
    <r>
      <rPr>
        <sz val="10"/>
        <rFont val="宋体"/>
        <family val="0"/>
        <charset val="134"/>
      </rPr>
      <t xml:space="preserve">)</t>
    </r>
  </si>
  <si>
    <t xml:space="preserve">鄂伦春自治旗克一河中学</t>
  </si>
  <si>
    <t xml:space="preserve">专科：汉语、语文教育、初等教育（语文方向）、中文
本科：汉语言文学、汉语言、汉语国际教育、对外汉语、中国语言文化
研究生：中国语言文学类、学科教学（语文）</t>
  </si>
  <si>
    <r>
      <rPr>
        <sz val="10"/>
        <rFont val="宋体"/>
        <family val="0"/>
        <charset val="134"/>
      </rPr>
      <t xml:space="preserve">1.</t>
    </r>
    <r>
      <rPr>
        <sz val="10"/>
        <rFont val="Noto Sans"/>
        <family val="2"/>
      </rPr>
      <t xml:space="preserve">具有相应学科初级中学及以上教师资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鄂伦春自治旗甘河中学</t>
  </si>
  <si>
    <t xml:space="preserve">专科：艺术设计、美术教育、美术、书画艺术、应用艺术设计
本科：艺术设计学、美术学、绘画、雕塑、中国画、工艺美术
研究生：美术学类、设计艺术学或其本科为相应专业、学科教学（美术）</t>
  </si>
  <si>
    <t xml:space="preserve">鄂伦春自治旗吉文中学</t>
  </si>
  <si>
    <t xml:space="preserve">专科：历史教育
本科：历史学、世界史、世界历史
研究生：历史学类、学科教学（历史）</t>
  </si>
  <si>
    <t xml:space="preserve">鄂伦春自治旗阿里河中学</t>
  </si>
  <si>
    <t xml:space="preserve">专科：思想政治教育
本科：政治学与行政学、思想政治教育、政治学、经济学与哲学、科学社会主义、科学社会主义与国际共产主义运动、中国共产党历史、中国革命史与中国共产党党史、国际政治、国际政治经济学
研究生：政治学类、马克思主义理论类、学科教学（思政）</t>
  </si>
  <si>
    <t xml:space="preserve">初中物理教师</t>
  </si>
  <si>
    <t xml:space="preserve">专科：物理教育
本科：物理学、应用物理学、核物理、材料物理、工程物理
研究生：物理学类或其本科为相应专业、学科教学（物理）</t>
  </si>
  <si>
    <r>
      <rPr>
        <sz val="10"/>
        <rFont val="Noto Sans"/>
        <family val="2"/>
      </rPr>
      <t xml:space="preserve">专科：地理教育
本科</t>
    </r>
    <r>
      <rPr>
        <sz val="10"/>
        <rFont val="宋体"/>
        <family val="0"/>
        <charset val="134"/>
      </rPr>
      <t xml:space="preserve">:</t>
    </r>
    <r>
      <rPr>
        <sz val="10"/>
        <rFont val="Noto Sans"/>
        <family val="2"/>
      </rPr>
      <t xml:space="preserve">地理科学、自然地理与资源环境、人文地理与城乡规划、资源环境与城乡规划管理、地理信息科学、地理信息系统
研究生：地理学类、学科教学（地理）</t>
    </r>
  </si>
  <si>
    <t xml:space="preserve">鄂伦春自治旗大杨树第一中学</t>
  </si>
  <si>
    <t xml:space="preserve">初中生物教师</t>
  </si>
  <si>
    <t xml:space="preserve">专科：生物教育
本科：生物科学、生物化学与分子生物学、生物资源科学、生物安全、生物科学与生物技术、生物技术、生物信息学、生物信息技术
研究生：生物学类、学科教学（生物）</t>
  </si>
  <si>
    <t xml:space="preserve">鄂伦春自治旗大杨树第三中学</t>
  </si>
  <si>
    <r>
      <rPr>
        <sz val="10"/>
        <rFont val="Noto Sans"/>
        <family val="2"/>
      </rPr>
      <t xml:space="preserve">专科：数学教育、初等教育（数学方向）
本科：数学与应用数学、信息与计算科学、数理基础科学、数据计算及应用
研究生：数学类、学科教学</t>
    </r>
    <r>
      <rPr>
        <sz val="10"/>
        <rFont val="宋体"/>
        <family val="0"/>
        <charset val="134"/>
      </rPr>
      <t xml:space="preserve">(</t>
    </r>
    <r>
      <rPr>
        <sz val="10"/>
        <rFont val="Noto Sans"/>
        <family val="2"/>
      </rPr>
      <t xml:space="preserve">数学</t>
    </r>
    <r>
      <rPr>
        <sz val="10"/>
        <rFont val="宋体"/>
        <family val="0"/>
        <charset val="134"/>
      </rPr>
      <t xml:space="preserve">)</t>
    </r>
  </si>
  <si>
    <t xml:space="preserve">鄂伦春自治旗大杨树第四中学</t>
  </si>
  <si>
    <t xml:space="preserve">鄂伦春自治旗诺敏中学</t>
  </si>
  <si>
    <t xml:space="preserve">专科：体育教育、民族传统体育、竞技体育、运动训练、社会体育、体育保健、体育服务与管理
本科：休闲体育、社会体育指导与管理、武术与民族传统体育、运动人体科学、运动康复、运动康复与健康、体育教育、运动训练、民族传统体育、体能训练、运动能力开发、冰雪运动
研究生：体育学类、学科教学（体育）</t>
  </si>
  <si>
    <t xml:space="preserve">鄂伦春自治旗宜里学校</t>
  </si>
  <si>
    <t xml:space="preserve">专科：汉语、语文教育、初等教育（语文方向）、小学语文教育、小学教育、中文
本科：汉语言文学、汉语言、汉语国际教育、对外汉语、中国语言文化
研究生：中国语言文学类、学科教学（语文）</t>
  </si>
  <si>
    <r>
      <rPr>
        <sz val="10"/>
        <rFont val="宋体"/>
        <family val="0"/>
        <charset val="134"/>
      </rPr>
      <t xml:space="preserve">1.</t>
    </r>
    <r>
      <rPr>
        <sz val="10"/>
        <rFont val="Noto Sans"/>
        <family val="2"/>
      </rPr>
      <t xml:space="preserve">具有相应学科小学及以上教师资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鄂伦春自治旗吉文小学</t>
  </si>
  <si>
    <t xml:space="preserve">专科：科学教育、小学科学教育
本科：小学教育、科学教育
研究生：教育学类</t>
  </si>
  <si>
    <t xml:space="preserve">鄂伦春自治旗实验小学</t>
  </si>
  <si>
    <r>
      <rPr>
        <sz val="10"/>
        <rFont val="Noto Sans"/>
        <family val="2"/>
      </rPr>
      <t xml:space="preserve">专科：数学教育、初等教育（数学方向）、小学数学教育
本科：数学与应用数学、信息与计算科学、数理基础科学、数据计算及应用
研究生：数学类、学科教学</t>
    </r>
    <r>
      <rPr>
        <sz val="10"/>
        <rFont val="宋体"/>
        <family val="0"/>
        <charset val="134"/>
      </rPr>
      <t xml:space="preserve">(</t>
    </r>
    <r>
      <rPr>
        <sz val="10"/>
        <rFont val="Noto Sans"/>
        <family val="2"/>
      </rPr>
      <t xml:space="preserve">数学</t>
    </r>
    <r>
      <rPr>
        <sz val="10"/>
        <rFont val="宋体"/>
        <family val="0"/>
        <charset val="134"/>
      </rPr>
      <t xml:space="preserve">)</t>
    </r>
  </si>
  <si>
    <t xml:space="preserve">鄂伦春自治旗大杨树第一小学</t>
  </si>
  <si>
    <t xml:space="preserve">鄂伦春自治旗大杨树第二小学</t>
  </si>
  <si>
    <t xml:space="preserve">专科：英语教育、旅游英语、应用英语、商务英语、小学英语教育
本科：英语、商务英语、应用英语
研究生：英语语言文学、学科教学（英语）</t>
  </si>
  <si>
    <t xml:space="preserve">鄂伦春自治旗大杨树第三小学</t>
  </si>
  <si>
    <t xml:space="preserve">鄂伦春自治旗第二实验小学</t>
  </si>
  <si>
    <t xml:space="preserve">专科：音乐教育、音乐表演
本科：音乐表演、音乐学
研究生：音乐学、学科教学（音乐）</t>
  </si>
  <si>
    <t xml:space="preserve">鄂伦春自治旗古里小学</t>
  </si>
  <si>
    <t xml:space="preserve">鄂伦春自治旗诺敏第一小学</t>
  </si>
  <si>
    <t xml:space="preserve">鄂伦春自治旗诺敏第二小学</t>
  </si>
  <si>
    <t xml:space="preserve">鄂伦春自治旗民族幼儿园</t>
  </si>
  <si>
    <r>
      <rPr>
        <sz val="10"/>
        <rFont val="Noto Sans"/>
        <family val="2"/>
      </rPr>
      <t xml:space="preserve">幼儿教师</t>
    </r>
    <r>
      <rPr>
        <sz val="10"/>
        <rFont val="宋体"/>
        <family val="0"/>
        <charset val="134"/>
      </rPr>
      <t xml:space="preserve">1</t>
    </r>
  </si>
  <si>
    <t xml:space="preserve">本科：学前教育
研究生：学前教育学</t>
  </si>
  <si>
    <r>
      <rPr>
        <sz val="10"/>
        <rFont val="宋体"/>
        <family val="0"/>
        <charset val="134"/>
      </rPr>
      <t xml:space="preserve">1.</t>
    </r>
    <r>
      <rPr>
        <sz val="10"/>
        <rFont val="Noto Sans"/>
        <family val="2"/>
      </rPr>
      <t xml:space="preserve">具有相应学科幼儿园及以上教师资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鄂伦春自治旗阿里河民族特殊教育学校</t>
  </si>
  <si>
    <t xml:space="preserve">手语教师</t>
  </si>
  <si>
    <t xml:space="preserve">专科：特殊教育
本科：特殊教育
研究生：特殊教育学</t>
  </si>
  <si>
    <t xml:space="preserve">陈巴尔虎旗巴彦哈达学校</t>
  </si>
  <si>
    <t xml:space="preserve">本科：教育学专业、小学教育、数学与应用数学、数理基础科学
研究生：教育学（一级学科）、数学类</t>
  </si>
  <si>
    <t xml:space="preserve">0470-6712470</t>
  </si>
  <si>
    <t xml:space="preserve">cqjyrs@126.com</t>
  </si>
  <si>
    <t xml:space="preserve">陈巴尔虎旗特泥河学校</t>
  </si>
  <si>
    <t xml:space="preserve">本科：教育学专业、小学教育、汉语言文学、汉语言、应用语言学、华文教育、汉语国际教育、古典文献学、对外汉语、中国语言文化、中国学、秘书学、文秘教育
研究生：教育学（一级学科）、语言学及应用语言学、汉语言文字学、 中国古典文献学、中国古代文学、中国现当代文学、比较文学与世界文学 </t>
  </si>
  <si>
    <t xml:space="preserve">陈巴尔虎旗第一中学</t>
  </si>
  <si>
    <t xml:space="preserve">本科：汉语言文学、汉语言、应用语言学、华文教育、汉语国际教育、古典文献学、对外汉语、中国语言文化、中国学、秘书学、文秘教育
研究生：教育学（一级学科）、语言学及应用语言学、汉语言文字学、 中国古典文献学、中国古代文学、中国现当代文学、比较文学与世界文学</t>
  </si>
  <si>
    <t xml:space="preserve">陈巴尔虎旗民族中学</t>
  </si>
  <si>
    <t xml:space="preserve">本科：数学与应用数学、数理基础科学、信息与计算科学
研究生：教育学（一级学科）、数学类</t>
  </si>
  <si>
    <t xml:space="preserve">新巴尔虎右旗教育局</t>
  </si>
  <si>
    <t xml:space="preserve">新巴尔虎右旗第一小学</t>
  </si>
  <si>
    <t xml:space="preserve">本科：汉语言文学 、汉语言、汉语国际教育、对外汉语、中国语言文化、秘书学、应用语言学、小学教育（语文）          研究生：中国语言文学类、学科教学（语文）</t>
  </si>
  <si>
    <t xml:space="preserve">具有相应学科小学及以上教师资格证              </t>
  </si>
  <si>
    <t xml:space="preserve">0470-6401759</t>
  </si>
  <si>
    <t xml:space="preserve">jyjrsg6401759@163.com</t>
  </si>
  <si>
    <t xml:space="preserve">道德与法治</t>
  </si>
  <si>
    <t xml:space="preserve">本科：政治学与行政学、国际政治、国际政治经济学、思想政治教育、科学社会主义、科学社会主义与国际共产主义运动、中国共产党历史、中国革命史与中国共产党党史
研究生：政治学类、马克思主义理论类</t>
  </si>
  <si>
    <t xml:space="preserve">新巴尔虎右旗乌尔逊学校</t>
  </si>
  <si>
    <t xml:space="preserve">本科：汉语言文学 、汉语言、汉语国际教育、对外汉语、中国语言文化、秘书学、应用语言学、小学教育（语文）         研究生：中国语言文学类、学科教学（语文）</t>
  </si>
  <si>
    <t xml:space="preserve">新巴尔虎右旗第一中学</t>
  </si>
  <si>
    <t xml:space="preserve">具有相应学科初级中学及以上教师资格证              </t>
  </si>
  <si>
    <t xml:space="preserve">新巴尔虎右旗综合高级中学</t>
  </si>
  <si>
    <r>
      <rPr>
        <sz val="10"/>
        <rFont val="Noto Sans"/>
        <family val="2"/>
      </rPr>
      <t xml:space="preserve">计算机教师</t>
    </r>
    <r>
      <rPr>
        <sz val="10"/>
        <rFont val="宋体"/>
        <family val="0"/>
        <charset val="134"/>
      </rPr>
      <t xml:space="preserve">1</t>
    </r>
  </si>
  <si>
    <t xml:space="preserve">本科：计算机科学与技术、软件工程、网络工程、信息安全、数字媒体技术、教育技术学。                                研究生：计算机科学与技术类、现代教育技术</t>
  </si>
  <si>
    <t xml:space="preserve">具有相应学科高级中学及以上教师资格证              </t>
  </si>
  <si>
    <t xml:space="preserve">新巴尔虎右旗第一幼儿园</t>
  </si>
  <si>
    <t xml:space="preserve">专科：学前教育                                         
本科：学前教育
研究生：学前教育学</t>
  </si>
  <si>
    <t xml:space="preserve">具有幼儿园及以上教师资格证</t>
  </si>
  <si>
    <t xml:space="preserve">新巴尔虎右旗呼伦镇幼儿园</t>
  </si>
  <si>
    <t xml:space="preserve">幼儿教师</t>
  </si>
  <si>
    <t xml:space="preserve">专科：学前教育                                        
本科：学前教育                                        
研究生：学前教育学</t>
  </si>
  <si>
    <t xml:space="preserve">呼伦贝尔市海拉尔区教育局</t>
  </si>
  <si>
    <t xml:space="preserve">呼伦贝尔市海拉尔区伊敏小学</t>
  </si>
  <si>
    <r>
      <rPr>
        <sz val="10"/>
        <rFont val="Noto Sans"/>
        <family val="2"/>
      </rPr>
      <t xml:space="preserve">专科及以上</t>
    </r>
    <r>
      <rPr>
        <sz val="10"/>
        <rFont val="宋体"/>
        <family val="0"/>
        <charset val="134"/>
      </rPr>
      <t xml:space="preserve">/</t>
    </r>
    <r>
      <rPr>
        <sz val="10"/>
        <rFont val="Noto Sans"/>
        <family val="2"/>
      </rPr>
      <t xml:space="preserve">临床医学</t>
    </r>
  </si>
  <si>
    <r>
      <rPr>
        <sz val="10"/>
        <rFont val="Noto Sans"/>
        <family val="2"/>
      </rPr>
      <t xml:space="preserve">医疗卫生类（</t>
    </r>
    <r>
      <rPr>
        <sz val="10"/>
        <rFont val="宋体"/>
        <family val="0"/>
        <charset val="134"/>
      </rPr>
      <t xml:space="preserve">E</t>
    </r>
    <r>
      <rPr>
        <sz val="10"/>
        <rFont val="Noto Sans"/>
        <family val="2"/>
      </rPr>
      <t xml:space="preserve">类）</t>
    </r>
  </si>
  <si>
    <t xml:space="preserve">0470-8117149</t>
  </si>
  <si>
    <t xml:space="preserve">hqxyzp7149@163.com</t>
  </si>
  <si>
    <t xml:space="preserve">呼伦贝尔市海拉尔区铁路第一中学</t>
  </si>
  <si>
    <t xml:space="preserve">呼伦贝尔市海拉尔区光明学校</t>
  </si>
  <si>
    <t xml:space="preserve">呼伦贝尔市中心城新区新海中学</t>
  </si>
  <si>
    <t xml:space="preserve">呼伦贝尔市海拉尔区健康街小学</t>
  </si>
  <si>
    <t xml:space="preserve">呼伦贝尔市海拉尔区新桥小学</t>
  </si>
  <si>
    <t xml:space="preserve">呼伦贝尔市中心城新区贝尔小学</t>
  </si>
  <si>
    <t xml:space="preserve">呼伦贝尔市海拉尔区胜利街小学</t>
  </si>
  <si>
    <t xml:space="preserve">呼伦贝尔市中心城新区新城幼儿园</t>
  </si>
  <si>
    <r>
      <rPr>
        <sz val="10"/>
        <rFont val="Noto Sans"/>
        <family val="2"/>
      </rPr>
      <t xml:space="preserve">专科</t>
    </r>
    <r>
      <rPr>
        <sz val="10"/>
        <rFont val="宋体"/>
        <family val="0"/>
        <charset val="134"/>
      </rPr>
      <t xml:space="preserve">/</t>
    </r>
    <r>
      <rPr>
        <sz val="10"/>
        <rFont val="Noto Sans"/>
        <family val="2"/>
      </rPr>
      <t xml:space="preserve">临床医学；本科</t>
    </r>
    <r>
      <rPr>
        <sz val="10"/>
        <rFont val="宋体"/>
        <family val="0"/>
        <charset val="134"/>
      </rPr>
      <t xml:space="preserve">/</t>
    </r>
    <r>
      <rPr>
        <sz val="10"/>
        <rFont val="Noto Sans"/>
        <family val="2"/>
      </rPr>
      <t xml:space="preserve">妇幼保健医学、临床医学；研究生</t>
    </r>
    <r>
      <rPr>
        <sz val="10"/>
        <rFont val="宋体"/>
        <family val="0"/>
        <charset val="134"/>
      </rPr>
      <t xml:space="preserve">/</t>
    </r>
    <r>
      <rPr>
        <sz val="10"/>
        <rFont val="Noto Sans"/>
        <family val="2"/>
      </rPr>
      <t xml:space="preserve">儿少卫生与妇幼保健学、临床医学</t>
    </r>
  </si>
  <si>
    <t xml:space="preserve">满洲里市</t>
  </si>
  <si>
    <t xml:space="preserve">满洲里中俄互市贸易区管理委员会</t>
  </si>
  <si>
    <t xml:space="preserve">满洲里中俄互市贸易区公共事业发展中心</t>
  </si>
  <si>
    <r>
      <rPr>
        <sz val="10"/>
        <rFont val="Noto Sans"/>
        <family val="2"/>
      </rPr>
      <t xml:space="preserve">综合管理岗</t>
    </r>
    <r>
      <rPr>
        <sz val="10"/>
        <rFont val="宋体"/>
        <family val="0"/>
        <charset val="134"/>
      </rPr>
      <t xml:space="preserve">31</t>
    </r>
  </si>
  <si>
    <r>
      <rPr>
        <sz val="10"/>
        <rFont val="Noto Sans"/>
        <family val="2"/>
      </rPr>
      <t xml:space="preserve">本科：</t>
    </r>
    <r>
      <rPr>
        <sz val="10"/>
        <rFont val="宋体"/>
        <family val="0"/>
        <charset val="134"/>
      </rPr>
      <t xml:space="preserve">020105T</t>
    </r>
    <r>
      <rPr>
        <sz val="10"/>
        <rFont val="Noto Sans"/>
        <family val="2"/>
      </rPr>
      <t xml:space="preserve">商务经济学                  研究生：</t>
    </r>
    <r>
      <rPr>
        <sz val="10"/>
        <rFont val="宋体"/>
        <family val="0"/>
        <charset val="134"/>
      </rPr>
      <t xml:space="preserve">0202</t>
    </r>
    <r>
      <rPr>
        <sz val="10"/>
        <rFont val="Noto Sans"/>
        <family val="2"/>
      </rPr>
      <t xml:space="preserve">应用经济学</t>
    </r>
  </si>
  <si>
    <r>
      <rPr>
        <sz val="10"/>
        <rFont val="Noto Sans"/>
        <family val="2"/>
      </rPr>
      <t xml:space="preserve">有</t>
    </r>
    <r>
      <rPr>
        <sz val="10"/>
        <rFont val="宋体"/>
        <family val="0"/>
        <charset val="134"/>
      </rPr>
      <t xml:space="preserve">2</t>
    </r>
    <r>
      <rPr>
        <sz val="10"/>
        <rFont val="Noto Sans"/>
        <family val="2"/>
      </rPr>
      <t xml:space="preserve">年及以上基层工作经历</t>
    </r>
  </si>
  <si>
    <t xml:space="preserve">0470-6260158</t>
  </si>
  <si>
    <t xml:space="preserve">mzlhmqglwyh@163.com</t>
  </si>
  <si>
    <t xml:space="preserve">中国共产党呼伦贝尔市扎赉诺尔区委员会宣传部</t>
  </si>
  <si>
    <t xml:space="preserve">扎赉诺尔区融媒体中心</t>
  </si>
  <si>
    <r>
      <rPr>
        <sz val="10"/>
        <rFont val="Noto Sans"/>
        <family val="2"/>
      </rPr>
      <t xml:space="preserve">综合管理岗</t>
    </r>
    <r>
      <rPr>
        <sz val="10"/>
        <rFont val="宋体"/>
        <family val="0"/>
        <charset val="134"/>
      </rPr>
      <t xml:space="preserve">43
</t>
    </r>
    <r>
      <rPr>
        <sz val="10"/>
        <rFont val="Noto Sans"/>
        <family val="2"/>
      </rPr>
      <t xml:space="preserve">（项目人员）</t>
    </r>
  </si>
  <si>
    <r>
      <rPr>
        <sz val="10"/>
        <rFont val="Noto Sans"/>
        <family val="2"/>
      </rPr>
      <t xml:space="preserve">本科：</t>
    </r>
    <r>
      <rPr>
        <sz val="10"/>
        <rFont val="宋体"/>
        <family val="0"/>
        <charset val="134"/>
      </rPr>
      <t xml:space="preserve">050101</t>
    </r>
    <r>
      <rPr>
        <sz val="10"/>
        <rFont val="Noto Sans"/>
        <family val="2"/>
      </rPr>
      <t xml:space="preserve">汉语言文学
研究生：</t>
    </r>
    <r>
      <rPr>
        <sz val="10"/>
        <rFont val="宋体"/>
        <family val="0"/>
        <charset val="134"/>
      </rPr>
      <t xml:space="preserve">050103</t>
    </r>
    <r>
      <rPr>
        <sz val="10"/>
        <rFont val="Noto Sans"/>
        <family val="2"/>
      </rPr>
      <t xml:space="preserve">汉语言文字学</t>
    </r>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普通话二级甲等及以上水平</t>
    </r>
  </si>
  <si>
    <t xml:space="preserve">28602627@qq.com</t>
  </si>
  <si>
    <t xml:space="preserve">扎赉诺尔区人力资源和社会保障局</t>
  </si>
  <si>
    <t xml:space="preserve">扎赉诺尔区人事考试和人力资源服务中心（医保）</t>
  </si>
  <si>
    <r>
      <rPr>
        <sz val="10"/>
        <rFont val="Noto Sans"/>
        <family val="2"/>
      </rPr>
      <t xml:space="preserve">综合管理岗</t>
    </r>
    <r>
      <rPr>
        <sz val="10"/>
        <rFont val="宋体"/>
        <family val="0"/>
        <charset val="134"/>
      </rPr>
      <t xml:space="preserve">62
</t>
    </r>
    <r>
      <rPr>
        <sz val="10"/>
        <rFont val="Noto Sans"/>
        <family val="2"/>
      </rPr>
      <t xml:space="preserve">（高校毕业生）</t>
    </r>
  </si>
  <si>
    <r>
      <rPr>
        <sz val="10"/>
        <rFont val="Noto Sans"/>
        <family val="2"/>
      </rPr>
      <t xml:space="preserve">本科：</t>
    </r>
    <r>
      <rPr>
        <sz val="10"/>
        <rFont val="宋体"/>
        <family val="0"/>
        <charset val="134"/>
      </rPr>
      <t xml:space="preserve">050101</t>
    </r>
    <r>
      <rPr>
        <sz val="10"/>
        <rFont val="Noto Sans"/>
        <family val="2"/>
      </rPr>
      <t xml:space="preserve">汉语言文学、</t>
    </r>
    <r>
      <rPr>
        <sz val="10"/>
        <rFont val="宋体"/>
        <family val="0"/>
        <charset val="134"/>
      </rPr>
      <t xml:space="preserve">050102</t>
    </r>
    <r>
      <rPr>
        <sz val="10"/>
        <rFont val="Noto Sans"/>
        <family val="2"/>
      </rPr>
      <t xml:space="preserve">汉语言、</t>
    </r>
    <r>
      <rPr>
        <sz val="10"/>
        <rFont val="宋体"/>
        <family val="0"/>
        <charset val="134"/>
      </rPr>
      <t xml:space="preserve">050107T</t>
    </r>
    <r>
      <rPr>
        <sz val="10"/>
        <rFont val="Noto Sans"/>
        <family val="2"/>
      </rPr>
      <t xml:space="preserve">秘书学、</t>
    </r>
    <r>
      <rPr>
        <sz val="10"/>
        <rFont val="宋体"/>
        <family val="0"/>
        <charset val="134"/>
      </rPr>
      <t xml:space="preserve">050106T</t>
    </r>
    <r>
      <rPr>
        <sz val="10"/>
        <rFont val="Noto Sans"/>
        <family val="2"/>
      </rPr>
      <t xml:space="preserve">应用语言学、</t>
    </r>
    <r>
      <rPr>
        <sz val="10"/>
        <rFont val="宋体"/>
        <family val="0"/>
        <charset val="134"/>
      </rPr>
      <t xml:space="preserve">050108T</t>
    </r>
    <r>
      <rPr>
        <sz val="10"/>
        <rFont val="Noto Sans"/>
        <family val="2"/>
      </rPr>
      <t xml:space="preserve">中国语言与文化
研究生：</t>
    </r>
    <r>
      <rPr>
        <sz val="10"/>
        <rFont val="宋体"/>
        <family val="0"/>
        <charset val="134"/>
      </rPr>
      <t xml:space="preserve">0501</t>
    </r>
    <r>
      <rPr>
        <sz val="10"/>
        <rFont val="Noto Sans"/>
        <family val="2"/>
      </rPr>
      <t xml:space="preserve">中国语言文学类、</t>
    </r>
    <r>
      <rPr>
        <sz val="10"/>
        <rFont val="宋体"/>
        <family val="0"/>
        <charset val="134"/>
      </rPr>
      <t xml:space="preserve">050102</t>
    </r>
    <r>
      <rPr>
        <sz val="10"/>
        <rFont val="Noto Sans"/>
        <family val="2"/>
      </rPr>
      <t xml:space="preserve">语言学及应用语言学、</t>
    </r>
    <r>
      <rPr>
        <sz val="10"/>
        <rFont val="宋体"/>
        <family val="0"/>
        <charset val="134"/>
      </rPr>
      <t xml:space="preserve">050103</t>
    </r>
    <r>
      <rPr>
        <sz val="10"/>
        <rFont val="Noto Sans"/>
        <family val="2"/>
      </rPr>
      <t xml:space="preserve">汉语言文字学、</t>
    </r>
    <r>
      <rPr>
        <sz val="10"/>
        <rFont val="宋体"/>
        <family val="0"/>
        <charset val="134"/>
      </rPr>
      <t xml:space="preserve">050106</t>
    </r>
    <r>
      <rPr>
        <sz val="10"/>
        <rFont val="Noto Sans"/>
        <family val="2"/>
      </rPr>
      <t xml:space="preserve">中国现当代文学</t>
    </r>
  </si>
  <si>
    <r>
      <rPr>
        <sz val="10"/>
        <rFont val="Noto Sans"/>
        <family val="2"/>
      </rPr>
      <t xml:space="preserve">最低服务期</t>
    </r>
    <r>
      <rPr>
        <sz val="10"/>
        <rFont val="宋体"/>
        <family val="0"/>
        <charset val="134"/>
      </rPr>
      <t xml:space="preserve">5</t>
    </r>
    <r>
      <rPr>
        <sz val="10"/>
        <rFont val="Noto Sans"/>
        <family val="2"/>
      </rPr>
      <t xml:space="preserve">年</t>
    </r>
  </si>
  <si>
    <t xml:space="preserve">0470-6522393</t>
  </si>
  <si>
    <t xml:space="preserve">942356299@qq.com</t>
  </si>
  <si>
    <t xml:space="preserve">扎赉诺尔区财政局</t>
  </si>
  <si>
    <t xml:space="preserve">扎赉诺尔区财政局综合保障中心</t>
  </si>
  <si>
    <r>
      <rPr>
        <sz val="10"/>
        <rFont val="Noto Sans"/>
        <family val="2"/>
      </rPr>
      <t xml:space="preserve">综合管理岗</t>
    </r>
    <r>
      <rPr>
        <sz val="10"/>
        <rFont val="宋体"/>
        <family val="0"/>
        <charset val="134"/>
      </rPr>
      <t xml:space="preserve">65
(</t>
    </r>
    <r>
      <rPr>
        <sz val="10"/>
        <rFont val="Noto Sans"/>
        <family val="2"/>
      </rPr>
      <t xml:space="preserve">高校毕业生</t>
    </r>
    <r>
      <rPr>
        <sz val="10"/>
        <rFont val="宋体"/>
        <family val="0"/>
        <charset val="134"/>
      </rPr>
      <t xml:space="preserve">)</t>
    </r>
  </si>
  <si>
    <r>
      <rPr>
        <sz val="10"/>
        <rFont val="Noto Sans"/>
        <family val="2"/>
      </rPr>
      <t xml:space="preserve">本科：</t>
    </r>
    <r>
      <rPr>
        <sz val="10"/>
        <rFont val="宋体"/>
        <family val="0"/>
        <charset val="134"/>
      </rPr>
      <t xml:space="preserve">080901</t>
    </r>
    <r>
      <rPr>
        <sz val="10"/>
        <rFont val="Noto Sans"/>
        <family val="2"/>
      </rPr>
      <t xml:space="preserve">计算机科学与技术、</t>
    </r>
    <r>
      <rPr>
        <sz val="10"/>
        <rFont val="宋体"/>
        <family val="0"/>
        <charset val="134"/>
      </rPr>
      <t xml:space="preserve">080902</t>
    </r>
    <r>
      <rPr>
        <sz val="10"/>
        <rFont val="Noto Sans"/>
        <family val="2"/>
      </rPr>
      <t xml:space="preserve">软件工程、</t>
    </r>
    <r>
      <rPr>
        <sz val="10"/>
        <rFont val="宋体"/>
        <family val="0"/>
        <charset val="134"/>
      </rPr>
      <t xml:space="preserve">080903</t>
    </r>
    <r>
      <rPr>
        <sz val="10"/>
        <rFont val="Noto Sans"/>
        <family val="2"/>
      </rPr>
      <t xml:space="preserve">网络工程 
研究生：</t>
    </r>
    <r>
      <rPr>
        <sz val="10"/>
        <rFont val="宋体"/>
        <family val="0"/>
        <charset val="134"/>
      </rPr>
      <t xml:space="preserve">081201</t>
    </r>
    <r>
      <rPr>
        <sz val="10"/>
        <rFont val="Noto Sans"/>
        <family val="2"/>
      </rPr>
      <t xml:space="preserve">计算机系统结构、</t>
    </r>
    <r>
      <rPr>
        <sz val="10"/>
        <rFont val="宋体"/>
        <family val="0"/>
        <charset val="134"/>
      </rPr>
      <t xml:space="preserve">081202</t>
    </r>
    <r>
      <rPr>
        <sz val="10"/>
        <rFont val="Noto Sans"/>
        <family val="2"/>
      </rPr>
      <t xml:space="preserve">计算机软件与理论、</t>
    </r>
    <r>
      <rPr>
        <sz val="10"/>
        <rFont val="宋体"/>
        <family val="0"/>
        <charset val="134"/>
      </rPr>
      <t xml:space="preserve">081203</t>
    </r>
    <r>
      <rPr>
        <sz val="10"/>
        <rFont val="Noto Sans"/>
        <family val="2"/>
      </rPr>
      <t xml:space="preserve">计算机应用技术</t>
    </r>
  </si>
  <si>
    <r>
      <rPr>
        <sz val="10"/>
        <rFont val="宋体"/>
        <family val="0"/>
        <charset val="134"/>
      </rPr>
      <t xml:space="preserve">1</t>
    </r>
    <r>
      <rPr>
        <sz val="10"/>
        <rFont val="Noto Sans"/>
        <family val="2"/>
      </rPr>
      <t xml:space="preserve">、最低服务期</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取得全国计算机二级及以上考试证书。</t>
    </r>
  </si>
  <si>
    <t xml:space="preserve">0470-6522884</t>
  </si>
  <si>
    <t xml:space="preserve"> zqczj000@163.com</t>
  </si>
  <si>
    <t xml:space="preserve">扎赉诺尔区第一街道办事处</t>
  </si>
  <si>
    <t xml:space="preserve">扎赉诺尔区第一街道办事处党群服务中心</t>
  </si>
  <si>
    <r>
      <rPr>
        <sz val="10"/>
        <rFont val="Noto Sans"/>
        <family val="2"/>
      </rPr>
      <t xml:space="preserve">综合管理岗</t>
    </r>
    <r>
      <rPr>
        <sz val="10"/>
        <rFont val="宋体"/>
        <family val="0"/>
        <charset val="134"/>
      </rPr>
      <t xml:space="preserve">69
(</t>
    </r>
    <r>
      <rPr>
        <sz val="10"/>
        <rFont val="Noto Sans"/>
        <family val="2"/>
      </rPr>
      <t xml:space="preserve">项目人员</t>
    </r>
    <r>
      <rPr>
        <sz val="10"/>
        <rFont val="宋体"/>
        <family val="0"/>
        <charset val="134"/>
      </rPr>
      <t xml:space="preserve">)</t>
    </r>
  </si>
  <si>
    <r>
      <rPr>
        <sz val="10"/>
        <rFont val="宋体"/>
        <family val="0"/>
        <charset val="134"/>
      </rPr>
      <t xml:space="preserve">1</t>
    </r>
    <r>
      <rPr>
        <sz val="10"/>
        <rFont val="Noto Sans"/>
        <family val="2"/>
      </rPr>
      <t xml:space="preserve">、最低服务期</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具有社会工作者职业资格证书</t>
    </r>
  </si>
  <si>
    <t xml:space="preserve">0470-6526279</t>
  </si>
  <si>
    <t xml:space="preserve">zhaquyb@163.com</t>
  </si>
  <si>
    <t xml:space="preserve">扎赉诺尔区第三街道办事处</t>
  </si>
  <si>
    <t xml:space="preserve">扎赉诺尔区第三街道办事处党群服务中心</t>
  </si>
  <si>
    <r>
      <rPr>
        <sz val="10"/>
        <rFont val="Noto Sans"/>
        <family val="2"/>
      </rPr>
      <t xml:space="preserve">综合管理岗</t>
    </r>
    <r>
      <rPr>
        <sz val="10"/>
        <rFont val="宋体"/>
        <family val="0"/>
        <charset val="134"/>
      </rPr>
      <t xml:space="preserve">73
(</t>
    </r>
    <r>
      <rPr>
        <sz val="10"/>
        <rFont val="Noto Sans"/>
        <family val="2"/>
      </rPr>
      <t xml:space="preserve">高校毕业生</t>
    </r>
    <r>
      <rPr>
        <sz val="10"/>
        <rFont val="宋体"/>
        <family val="0"/>
        <charset val="134"/>
      </rPr>
      <t xml:space="preserve">)</t>
    </r>
  </si>
  <si>
    <r>
      <rPr>
        <sz val="10"/>
        <rFont val="Noto Sans"/>
        <family val="2"/>
      </rPr>
      <t xml:space="preserve">本科：</t>
    </r>
    <r>
      <rPr>
        <sz val="10"/>
        <rFont val="宋体"/>
        <family val="0"/>
        <charset val="134"/>
      </rPr>
      <t xml:space="preserve">050101</t>
    </r>
    <r>
      <rPr>
        <sz val="10"/>
        <rFont val="Noto Sans"/>
        <family val="2"/>
      </rPr>
      <t xml:space="preserve">汉语言文学、</t>
    </r>
    <r>
      <rPr>
        <sz val="10"/>
        <rFont val="宋体"/>
        <family val="0"/>
        <charset val="134"/>
      </rPr>
      <t xml:space="preserve">050102</t>
    </r>
    <r>
      <rPr>
        <sz val="10"/>
        <rFont val="Noto Sans"/>
        <family val="2"/>
      </rPr>
      <t xml:space="preserve">汉语言、</t>
    </r>
    <r>
      <rPr>
        <sz val="10"/>
        <rFont val="宋体"/>
        <family val="0"/>
        <charset val="134"/>
      </rPr>
      <t xml:space="preserve">050107T</t>
    </r>
    <r>
      <rPr>
        <sz val="10"/>
        <rFont val="Noto Sans"/>
        <family val="2"/>
      </rPr>
      <t xml:space="preserve">秘书学、</t>
    </r>
    <r>
      <rPr>
        <sz val="10"/>
        <rFont val="宋体"/>
        <family val="0"/>
        <charset val="134"/>
      </rPr>
      <t xml:space="preserve">050106T</t>
    </r>
    <r>
      <rPr>
        <sz val="10"/>
        <rFont val="Noto Sans"/>
        <family val="2"/>
      </rPr>
      <t xml:space="preserve">应用语言学     
研究生：汉语言文字学</t>
    </r>
    <r>
      <rPr>
        <sz val="10"/>
        <rFont val="宋体"/>
        <family val="0"/>
        <charset val="134"/>
      </rPr>
      <t xml:space="preserve">050103</t>
    </r>
    <r>
      <rPr>
        <sz val="10"/>
        <rFont val="Noto Sans"/>
        <family val="2"/>
      </rPr>
      <t xml:space="preserve">、新闻学</t>
    </r>
    <r>
      <rPr>
        <sz val="10"/>
        <rFont val="宋体"/>
        <family val="0"/>
        <charset val="134"/>
      </rPr>
      <t xml:space="preserve">050301</t>
    </r>
  </si>
  <si>
    <t xml:space="preserve">0470-6536865</t>
  </si>
  <si>
    <t xml:space="preserve"> 1374021437@qq.com</t>
  </si>
  <si>
    <t xml:space="preserve">扎赉诺尔区卫生健康委员会</t>
  </si>
  <si>
    <t xml:space="preserve">扎赉诺尔区疾病预防控制中心</t>
  </si>
  <si>
    <r>
      <rPr>
        <sz val="10"/>
        <rFont val="Noto Sans"/>
        <family val="2"/>
      </rPr>
      <t xml:space="preserve">公共卫生管理岗</t>
    </r>
    <r>
      <rPr>
        <sz val="10"/>
        <rFont val="宋体"/>
        <family val="0"/>
        <charset val="134"/>
      </rPr>
      <t xml:space="preserve">82
(</t>
    </r>
    <r>
      <rPr>
        <sz val="10"/>
        <rFont val="Noto Sans"/>
        <family val="2"/>
      </rPr>
      <t xml:space="preserve">高校毕业生</t>
    </r>
    <r>
      <rPr>
        <sz val="10"/>
        <rFont val="宋体"/>
        <family val="0"/>
        <charset val="134"/>
      </rPr>
      <t xml:space="preserve">)</t>
    </r>
  </si>
  <si>
    <r>
      <rPr>
        <sz val="10"/>
        <rFont val="Noto Sans"/>
        <family val="2"/>
      </rPr>
      <t xml:space="preserve">专科：</t>
    </r>
    <r>
      <rPr>
        <sz val="10"/>
        <rFont val="宋体"/>
        <family val="0"/>
        <charset val="134"/>
      </rPr>
      <t xml:space="preserve">520703K</t>
    </r>
    <r>
      <rPr>
        <sz val="10"/>
        <rFont val="Noto Sans"/>
        <family val="2"/>
      </rPr>
      <t xml:space="preserve">预防医学
本科：</t>
    </r>
    <r>
      <rPr>
        <sz val="10"/>
        <rFont val="宋体"/>
        <family val="0"/>
        <charset val="134"/>
      </rPr>
      <t xml:space="preserve">100401K</t>
    </r>
    <r>
      <rPr>
        <sz val="10"/>
        <rFont val="Noto Sans"/>
        <family val="2"/>
      </rPr>
      <t xml:space="preserve">预防医学
研究生：</t>
    </r>
    <r>
      <rPr>
        <sz val="10"/>
        <rFont val="宋体"/>
        <family val="0"/>
        <charset val="134"/>
      </rPr>
      <t xml:space="preserve">1004 </t>
    </r>
    <r>
      <rPr>
        <sz val="10"/>
        <rFont val="Noto Sans"/>
        <family val="2"/>
      </rPr>
      <t xml:space="preserve">公共卫生与预防医学（可授医学、理学学位）</t>
    </r>
  </si>
  <si>
    <r>
      <rPr>
        <sz val="10"/>
        <rFont val="宋体"/>
        <family val="0"/>
        <charset val="134"/>
      </rPr>
      <t xml:space="preserve">E</t>
    </r>
    <r>
      <rPr>
        <sz val="10"/>
        <rFont val="Noto Sans"/>
        <family val="2"/>
      </rPr>
      <t xml:space="preserve">类（公共卫生管理岗）</t>
    </r>
  </si>
  <si>
    <t xml:space="preserve">0470-6526909</t>
  </si>
  <si>
    <t xml:space="preserve">mszqcdc@163.com</t>
  </si>
  <si>
    <t xml:space="preserve">扎赉诺尔区妇幼保健计划生育服务中心</t>
  </si>
  <si>
    <r>
      <rPr>
        <sz val="10"/>
        <rFont val="Noto Sans"/>
        <family val="2"/>
      </rPr>
      <t xml:space="preserve">西医临床岗</t>
    </r>
    <r>
      <rPr>
        <sz val="10"/>
        <rFont val="宋体"/>
        <family val="0"/>
        <charset val="134"/>
      </rPr>
      <t xml:space="preserve">83
(</t>
    </r>
    <r>
      <rPr>
        <sz val="10"/>
        <rFont val="Noto Sans"/>
        <family val="2"/>
      </rPr>
      <t xml:space="preserve">项目人员</t>
    </r>
    <r>
      <rPr>
        <sz val="10"/>
        <rFont val="宋体"/>
        <family val="0"/>
        <charset val="134"/>
      </rPr>
      <t xml:space="preserve">)</t>
    </r>
  </si>
  <si>
    <r>
      <rPr>
        <sz val="10"/>
        <rFont val="Noto Sans"/>
        <family val="2"/>
      </rPr>
      <t xml:space="preserve">专科：</t>
    </r>
    <r>
      <rPr>
        <sz val="10"/>
        <rFont val="宋体"/>
        <family val="0"/>
        <charset val="134"/>
      </rPr>
      <t xml:space="preserve">520101K </t>
    </r>
    <r>
      <rPr>
        <sz val="10"/>
        <rFont val="Noto Sans"/>
        <family val="2"/>
      </rPr>
      <t xml:space="preserve">临床医学
本科：</t>
    </r>
    <r>
      <rPr>
        <sz val="10"/>
        <rFont val="宋体"/>
        <family val="0"/>
        <charset val="134"/>
      </rPr>
      <t xml:space="preserve">100201K </t>
    </r>
    <r>
      <rPr>
        <sz val="10"/>
        <rFont val="Noto Sans"/>
        <family val="2"/>
      </rPr>
      <t xml:space="preserve">临床医学
研究生：</t>
    </r>
    <r>
      <rPr>
        <sz val="10"/>
        <rFont val="宋体"/>
        <family val="0"/>
        <charset val="134"/>
      </rPr>
      <t xml:space="preserve">100211 </t>
    </r>
    <r>
      <rPr>
        <sz val="10"/>
        <rFont val="Noto Sans"/>
        <family val="2"/>
      </rPr>
      <t xml:space="preserve">妇产科学</t>
    </r>
  </si>
  <si>
    <r>
      <rPr>
        <sz val="10"/>
        <rFont val="宋体"/>
        <family val="0"/>
        <charset val="134"/>
      </rPr>
      <t xml:space="preserve">1</t>
    </r>
    <r>
      <rPr>
        <sz val="10"/>
        <rFont val="Noto Sans"/>
        <family val="2"/>
      </rPr>
      <t xml:space="preserve">、最低服务期</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具有妇产科执业证或者所报考专业相应副高级及以上职称的，年龄可放宽至</t>
    </r>
    <r>
      <rPr>
        <sz val="10"/>
        <rFont val="宋体"/>
        <family val="0"/>
        <charset val="134"/>
      </rPr>
      <t xml:space="preserve">45</t>
    </r>
    <r>
      <rPr>
        <sz val="10"/>
        <rFont val="Noto Sans"/>
        <family val="2"/>
      </rPr>
      <t xml:space="preserve">周岁，即</t>
    </r>
    <r>
      <rPr>
        <sz val="10"/>
        <rFont val="宋体"/>
        <family val="0"/>
        <charset val="134"/>
      </rPr>
      <t xml:space="preserve">197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不含）之后出生。</t>
    </r>
  </si>
  <si>
    <r>
      <rPr>
        <sz val="10"/>
        <rFont val="宋体"/>
        <family val="0"/>
        <charset val="134"/>
      </rPr>
      <t xml:space="preserve">E</t>
    </r>
    <r>
      <rPr>
        <sz val="10"/>
        <rFont val="Noto Sans"/>
        <family val="2"/>
      </rPr>
      <t xml:space="preserve">类（西医临床岗）</t>
    </r>
  </si>
  <si>
    <t xml:space="preserve">zqfybjs@163.com</t>
  </si>
  <si>
    <t xml:space="preserve">扎赉诺尔区人民政府</t>
  </si>
  <si>
    <t xml:space="preserve">扎赉诺尔区市域社会治理现代化指挥中心</t>
  </si>
  <si>
    <r>
      <rPr>
        <sz val="10"/>
        <rFont val="Noto Sans"/>
        <family val="2"/>
      </rPr>
      <t xml:space="preserve">综合管理岗</t>
    </r>
    <r>
      <rPr>
        <sz val="10"/>
        <rFont val="宋体"/>
        <family val="0"/>
        <charset val="134"/>
      </rPr>
      <t xml:space="preserve">42
(</t>
    </r>
    <r>
      <rPr>
        <sz val="10"/>
        <rFont val="Noto Sans"/>
        <family val="2"/>
      </rPr>
      <t xml:space="preserve">高校毕业生</t>
    </r>
    <r>
      <rPr>
        <sz val="10"/>
        <rFont val="宋体"/>
        <family val="0"/>
        <charset val="134"/>
      </rPr>
      <t xml:space="preserve">)</t>
    </r>
  </si>
  <si>
    <r>
      <rPr>
        <sz val="10"/>
        <rFont val="Noto Sans"/>
        <family val="2"/>
      </rPr>
      <t xml:space="preserve">本科：</t>
    </r>
    <r>
      <rPr>
        <sz val="10"/>
        <rFont val="宋体"/>
        <family val="0"/>
        <charset val="134"/>
      </rPr>
      <t xml:space="preserve">050101</t>
    </r>
    <r>
      <rPr>
        <sz val="10"/>
        <rFont val="Noto Sans"/>
        <family val="2"/>
      </rPr>
      <t xml:space="preserve">汉语言文学
研究生：</t>
    </r>
    <r>
      <rPr>
        <sz val="10"/>
        <rFont val="宋体"/>
        <family val="0"/>
        <charset val="134"/>
      </rPr>
      <t xml:space="preserve">0501</t>
    </r>
    <r>
      <rPr>
        <sz val="10"/>
        <rFont val="Noto Sans"/>
        <family val="2"/>
      </rPr>
      <t xml:space="preserve">中国语言文学类</t>
    </r>
  </si>
  <si>
    <t xml:space="preserve">0470-6522721</t>
  </si>
  <si>
    <t xml:space="preserve"> zlnesyzlzx@163.com</t>
  </si>
  <si>
    <t xml:space="preserve">阿拉善盟</t>
  </si>
  <si>
    <t xml:space="preserve">阿拉善盟卫生健康委员会</t>
  </si>
  <si>
    <t xml:space="preserve">阿拉善盟中心医院</t>
  </si>
  <si>
    <t xml:space="preserve">财务会计</t>
  </si>
  <si>
    <r>
      <rPr>
        <sz val="10"/>
        <rFont val="Noto Sans"/>
        <family val="2"/>
      </rPr>
      <t xml:space="preserve">本科：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大数据与会计；研究生：会计学
</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及以上会计工作经历；
</t>
    </r>
    <r>
      <rPr>
        <sz val="10"/>
        <rFont val="宋体"/>
        <family val="0"/>
        <charset val="134"/>
      </rPr>
      <t xml:space="preserve">2.</t>
    </r>
    <r>
      <rPr>
        <sz val="10"/>
        <rFont val="Noto Sans"/>
        <family val="2"/>
      </rPr>
      <t xml:space="preserve">取得中级及以上会计师或管理会计师资格证书；
</t>
    </r>
    <r>
      <rPr>
        <sz val="10"/>
        <rFont val="宋体"/>
        <family val="0"/>
        <charset val="134"/>
      </rPr>
      <t xml:space="preserve">3.</t>
    </r>
    <r>
      <rPr>
        <sz val="10"/>
        <rFont val="Noto Sans"/>
        <family val="2"/>
      </rPr>
      <t xml:space="preserve">不限户籍。</t>
    </r>
  </si>
  <si>
    <r>
      <rPr>
        <sz val="10"/>
        <rFont val="Noto Sans"/>
        <family val="2"/>
      </rPr>
      <t xml:space="preserve">综合</t>
    </r>
    <r>
      <rPr>
        <sz val="10"/>
        <rFont val="宋体"/>
        <family val="0"/>
        <charset val="134"/>
      </rPr>
      <t xml:space="preserve">A</t>
    </r>
    <r>
      <rPr>
        <sz val="10"/>
        <rFont val="Noto Sans"/>
        <family val="2"/>
      </rPr>
      <t xml:space="preserve">类</t>
    </r>
  </si>
  <si>
    <t xml:space="preserve">0483-8770790</t>
  </si>
  <si>
    <t xml:space="preserve">alsmrljrsk@126.com</t>
  </si>
  <si>
    <t xml:space="preserve">审计</t>
  </si>
  <si>
    <r>
      <rPr>
        <sz val="10"/>
        <rFont val="Noto Sans"/>
        <family val="2"/>
      </rPr>
      <t xml:space="preserve">本科：审计学</t>
    </r>
    <r>
      <rPr>
        <sz val="10"/>
        <rFont val="宋体"/>
        <family val="0"/>
        <charset val="134"/>
      </rPr>
      <t xml:space="preserve">/</t>
    </r>
    <r>
      <rPr>
        <sz val="10"/>
        <rFont val="Noto Sans"/>
        <family val="2"/>
      </rPr>
      <t xml:space="preserve">会计学；研究生：会计学</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及以上审计或会计工作经历；
</t>
    </r>
    <r>
      <rPr>
        <sz val="10"/>
        <rFont val="宋体"/>
        <family val="0"/>
        <charset val="134"/>
      </rPr>
      <t xml:space="preserve">2.</t>
    </r>
    <r>
      <rPr>
        <sz val="10"/>
        <rFont val="Noto Sans"/>
        <family val="2"/>
      </rPr>
      <t xml:space="preserve">取得中级及以上审计师或会计师资格证书；
</t>
    </r>
    <r>
      <rPr>
        <sz val="10"/>
        <rFont val="宋体"/>
        <family val="0"/>
        <charset val="134"/>
      </rPr>
      <t xml:space="preserve">3.</t>
    </r>
    <r>
      <rPr>
        <sz val="10"/>
        <rFont val="Noto Sans"/>
        <family val="2"/>
      </rPr>
      <t xml:space="preserve">不限户籍。</t>
    </r>
  </si>
  <si>
    <t xml:space="preserve">阿拉善左旗城市管理综合行政执法局</t>
  </si>
  <si>
    <t xml:space="preserve">阿拉善左旗市容环境卫生中心</t>
  </si>
  <si>
    <r>
      <rPr>
        <sz val="10"/>
        <rFont val="Noto Sans"/>
        <family val="2"/>
      </rPr>
      <t xml:space="preserve">业务岗位</t>
    </r>
    <r>
      <rPr>
        <sz val="10"/>
        <rFont val="宋体"/>
        <family val="0"/>
        <charset val="134"/>
      </rPr>
      <t xml:space="preserve">3</t>
    </r>
  </si>
  <si>
    <r>
      <rPr>
        <sz val="10"/>
        <rFont val="Noto Sans"/>
        <family val="2"/>
      </rPr>
      <t xml:space="preserve">本科：汽车维修工程教育</t>
    </r>
    <r>
      <rPr>
        <sz val="10"/>
        <rFont val="宋体"/>
        <family val="0"/>
        <charset val="134"/>
      </rPr>
      <t xml:space="preserve">/</t>
    </r>
    <r>
      <rPr>
        <sz val="10"/>
        <rFont val="Noto Sans"/>
        <family val="2"/>
      </rPr>
      <t xml:space="preserve">机电技术教育</t>
    </r>
    <r>
      <rPr>
        <sz val="10"/>
        <rFont val="宋体"/>
        <family val="0"/>
        <charset val="134"/>
      </rPr>
      <t xml:space="preserve">/</t>
    </r>
    <r>
      <rPr>
        <sz val="10"/>
        <rFont val="Noto Sans"/>
        <family val="2"/>
      </rPr>
      <t xml:space="preserve">汽车维修与检测；研究生：机械工程类</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及以上机关事业单位工作经历；
</t>
    </r>
    <r>
      <rPr>
        <sz val="10"/>
        <rFont val="宋体"/>
        <family val="0"/>
        <charset val="134"/>
      </rPr>
      <t xml:space="preserve">2.</t>
    </r>
    <r>
      <rPr>
        <sz val="10"/>
        <rFont val="Noto Sans"/>
        <family val="2"/>
      </rPr>
      <t xml:space="preserve">阿盟户籍，硕士及以上学历学位研究生可不限户籍。</t>
    </r>
  </si>
  <si>
    <t xml:space="preserve">0483-8226242</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含试用期）
</t>
    </r>
    <r>
      <rPr>
        <sz val="10"/>
        <rFont val="宋体"/>
        <family val="0"/>
        <charset val="134"/>
      </rPr>
      <t xml:space="preserve">2.</t>
    </r>
    <r>
      <rPr>
        <sz val="10"/>
        <rFont val="Noto Sans"/>
        <family val="2"/>
      </rPr>
      <t xml:space="preserve">工作强度大，环境艰苦，适宜男性。</t>
    </r>
  </si>
  <si>
    <t xml:space="preserve">阿拉善左旗工业商务和信息化局</t>
  </si>
  <si>
    <t xml:space="preserve">阿拉善左旗矿产资源计量服务中心</t>
  </si>
  <si>
    <t xml:space="preserve">基层计量</t>
  </si>
  <si>
    <t xml:space="preserve">大学专科及以上</t>
  </si>
  <si>
    <r>
      <rPr>
        <sz val="10"/>
        <rFont val="宋体"/>
        <family val="0"/>
        <charset val="134"/>
      </rPr>
      <t xml:space="preserve">
</t>
    </r>
    <r>
      <rPr>
        <sz val="10"/>
        <rFont val="Noto Sans"/>
        <family val="2"/>
      </rPr>
      <t xml:space="preserve">专科：计算机类；本科：计算机类；研究生：计算机科学与技术类；</t>
    </r>
  </si>
  <si>
    <r>
      <rPr>
        <sz val="10"/>
        <rFont val="宋体"/>
        <family val="0"/>
        <charset val="134"/>
      </rPr>
      <t xml:space="preserve">1.</t>
    </r>
    <r>
      <rPr>
        <sz val="10"/>
        <rFont val="Noto Sans"/>
        <family val="2"/>
      </rPr>
      <t xml:space="preserve">项目人员；
</t>
    </r>
    <r>
      <rPr>
        <sz val="10"/>
        <rFont val="宋体"/>
        <family val="0"/>
        <charset val="134"/>
      </rPr>
      <t xml:space="preserve">2.</t>
    </r>
    <r>
      <rPr>
        <sz val="10"/>
        <rFont val="Noto Sans"/>
        <family val="2"/>
      </rPr>
      <t xml:space="preserve">阿盟户籍。</t>
    </r>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含试用期）
</t>
    </r>
    <r>
      <rPr>
        <sz val="10"/>
        <rFont val="宋体"/>
        <family val="0"/>
        <charset val="134"/>
      </rPr>
      <t xml:space="preserve">2.</t>
    </r>
    <r>
      <rPr>
        <sz val="10"/>
        <rFont val="Noto Sans"/>
        <family val="2"/>
      </rPr>
      <t xml:space="preserve">工作地点为偏远地区，条件艰苦，适宜男性。</t>
    </r>
  </si>
  <si>
    <t xml:space="preserve">阿拉善高新技术产业开发区管委会和阿拉善盟乌兰布和生态沙产业示范区管委会</t>
  </si>
  <si>
    <t xml:space="preserve">敖伦布拉格产业园服务中心</t>
  </si>
  <si>
    <t xml:space="preserve">硕士</t>
  </si>
  <si>
    <r>
      <rPr>
        <sz val="10"/>
        <rFont val="Noto Sans"/>
        <family val="2"/>
      </rPr>
      <t xml:space="preserve">化学工程与技术类</t>
    </r>
    <r>
      <rPr>
        <sz val="10"/>
        <rFont val="宋体"/>
        <family val="0"/>
        <charset val="134"/>
      </rPr>
      <t xml:space="preserve">/</t>
    </r>
    <r>
      <rPr>
        <sz val="10"/>
        <rFont val="Noto Sans"/>
        <family val="2"/>
      </rPr>
      <t xml:space="preserve">材料科学与工程类</t>
    </r>
    <r>
      <rPr>
        <sz val="10"/>
        <rFont val="宋体"/>
        <family val="0"/>
        <charset val="134"/>
      </rPr>
      <t xml:space="preserve">/</t>
    </r>
    <r>
      <rPr>
        <sz val="10"/>
        <rFont val="Noto Sans"/>
        <family val="2"/>
      </rPr>
      <t xml:space="preserve">电气工程类</t>
    </r>
  </si>
  <si>
    <r>
      <rPr>
        <sz val="10"/>
        <rFont val="宋体"/>
        <family val="0"/>
        <charset val="134"/>
      </rPr>
      <t xml:space="preserve">1.</t>
    </r>
    <r>
      <rPr>
        <sz val="10"/>
        <rFont val="Noto Sans"/>
        <family val="2"/>
      </rPr>
      <t xml:space="preserve">年龄可放宽到</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不限户籍。</t>
    </r>
  </si>
  <si>
    <t xml:space="preserve">0483-8118360</t>
  </si>
  <si>
    <t xml:space="preserve">高新技术产业开发区综合医院</t>
  </si>
  <si>
    <r>
      <rPr>
        <sz val="10"/>
        <rFont val="Noto Sans"/>
        <family val="2"/>
      </rPr>
      <t xml:space="preserve">业务岗位</t>
    </r>
    <r>
      <rPr>
        <sz val="10"/>
        <rFont val="宋体"/>
        <family val="0"/>
        <charset val="134"/>
      </rPr>
      <t xml:space="preserve">1</t>
    </r>
  </si>
  <si>
    <r>
      <rPr>
        <sz val="10"/>
        <rFont val="Noto Sans"/>
        <family val="2"/>
      </rPr>
      <t xml:space="preserve">业务岗位</t>
    </r>
    <r>
      <rPr>
        <sz val="10"/>
        <rFont val="宋体"/>
        <family val="0"/>
        <charset val="134"/>
      </rPr>
      <t xml:space="preserve">2</t>
    </r>
  </si>
  <si>
    <t xml:space="preserve">额济纳旗策克镇（策克口岸经济开发区）人民政府</t>
  </si>
  <si>
    <t xml:space="preserve">额济纳旗策克镇（策克口岸经济开发区）公共事业中心</t>
  </si>
  <si>
    <t xml:space="preserve">本科：动物科学；研究生：动物学
</t>
  </si>
  <si>
    <r>
      <rPr>
        <sz val="10"/>
        <rFont val="宋体"/>
        <family val="0"/>
        <charset val="134"/>
      </rPr>
      <t xml:space="preserve">1.</t>
    </r>
    <r>
      <rPr>
        <sz val="10"/>
        <rFont val="Noto Sans"/>
        <family val="2"/>
      </rPr>
      <t xml:space="preserve">具有机关、事业单位</t>
    </r>
    <r>
      <rPr>
        <sz val="10"/>
        <rFont val="宋体"/>
        <family val="0"/>
        <charset val="134"/>
      </rPr>
      <t xml:space="preserve">3</t>
    </r>
    <r>
      <rPr>
        <sz val="10"/>
        <rFont val="Noto Sans"/>
        <family val="2"/>
      </rPr>
      <t xml:space="preserve">年及以上工作经历；
</t>
    </r>
    <r>
      <rPr>
        <sz val="10"/>
        <rFont val="宋体"/>
        <family val="0"/>
        <charset val="134"/>
      </rPr>
      <t xml:space="preserve">2.</t>
    </r>
    <r>
      <rPr>
        <sz val="10"/>
        <rFont val="Noto Sans"/>
        <family val="2"/>
      </rPr>
      <t xml:space="preserve">阿盟户籍。</t>
    </r>
  </si>
  <si>
    <t xml:space="preserve">0483-6523906</t>
  </si>
  <si>
    <t xml:space="preserve">额济纳旗策克镇（策克口岸经济开发区）社会事务办公室</t>
  </si>
  <si>
    <t xml:space="preserve">策克口岸经济开发区蒙医医院</t>
  </si>
  <si>
    <t xml:space="preserve">兼通蒙古语言文字岗</t>
  </si>
  <si>
    <r>
      <rPr>
        <sz val="10"/>
        <rFont val="宋体"/>
        <family val="0"/>
        <charset val="134"/>
      </rPr>
      <t xml:space="preserve">
</t>
    </r>
    <r>
      <rPr>
        <sz val="10"/>
        <rFont val="Noto Sans"/>
        <family val="2"/>
      </rPr>
      <t xml:space="preserve">专科：大数据与会计（会计）；本科：会计学；研究生：会计学
</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机关、事业单位</t>
    </r>
    <r>
      <rPr>
        <sz val="10"/>
        <rFont val="宋体"/>
        <family val="0"/>
        <charset val="134"/>
      </rPr>
      <t xml:space="preserve">3</t>
    </r>
    <r>
      <rPr>
        <sz val="10"/>
        <rFont val="Noto Sans"/>
        <family val="2"/>
      </rPr>
      <t xml:space="preserve">年及以上工作经历；
</t>
    </r>
    <r>
      <rPr>
        <sz val="10"/>
        <rFont val="宋体"/>
        <family val="0"/>
        <charset val="134"/>
      </rPr>
      <t xml:space="preserve">3.</t>
    </r>
    <r>
      <rPr>
        <sz val="10"/>
        <rFont val="Noto Sans"/>
        <family val="2"/>
      </rPr>
      <t xml:space="preserve">兼通蒙古语言文字人员；
</t>
    </r>
    <r>
      <rPr>
        <sz val="10"/>
        <rFont val="宋体"/>
        <family val="0"/>
        <charset val="134"/>
      </rPr>
      <t xml:space="preserve">4.</t>
    </r>
    <r>
      <rPr>
        <sz val="10"/>
        <rFont val="Noto Sans"/>
        <family val="2"/>
      </rPr>
      <t xml:space="preserve">阿盟户籍。</t>
    </r>
  </si>
  <si>
    <t xml:space="preserve">额济纳旗政府办公室</t>
  </si>
  <si>
    <t xml:space="preserve">额济纳旗机关事务服务中心</t>
  </si>
  <si>
    <r>
      <rPr>
        <sz val="10"/>
        <rFont val="Noto Sans"/>
        <family val="2"/>
      </rPr>
      <t xml:space="preserve">专科：财务会计类；本科：财政学类</t>
    </r>
    <r>
      <rPr>
        <sz val="10"/>
        <rFont val="宋体"/>
        <family val="0"/>
        <charset val="134"/>
      </rPr>
      <t xml:space="preserve">/</t>
    </r>
    <r>
      <rPr>
        <sz val="10"/>
        <rFont val="Noto Sans"/>
        <family val="2"/>
      </rPr>
      <t xml:space="preserve">金融学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财务会计类</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财务会计教育；研究生：应用经济学类</t>
    </r>
  </si>
  <si>
    <t xml:space="preserve">18004835127</t>
  </si>
  <si>
    <t xml:space="preserve">阿拉善盟
教育体育局</t>
  </si>
  <si>
    <t xml:space="preserve">阿拉善盟教育教学研究中心</t>
  </si>
  <si>
    <r>
      <rPr>
        <sz val="10"/>
        <rFont val="Noto Sans"/>
        <family val="2"/>
      </rPr>
      <t xml:space="preserve">高中历史教育教学研究员
</t>
    </r>
    <r>
      <rPr>
        <sz val="10"/>
        <rFont val="宋体"/>
        <family val="0"/>
        <charset val="134"/>
      </rPr>
      <t xml:space="preserve">(</t>
    </r>
    <r>
      <rPr>
        <sz val="10"/>
        <rFont val="Noto Sans"/>
        <family val="2"/>
      </rPr>
      <t xml:space="preserve">同时担任高中历史教师</t>
    </r>
    <r>
      <rPr>
        <sz val="10"/>
        <rFont val="宋体"/>
        <family val="0"/>
        <charset val="134"/>
      </rPr>
      <t xml:space="preserve">)
</t>
    </r>
  </si>
  <si>
    <t xml:space="preserve">全日制研究生</t>
  </si>
  <si>
    <t xml:space="preserve">硕士学位及以上</t>
  </si>
  <si>
    <r>
      <rPr>
        <sz val="10"/>
        <rFont val="Noto Sans"/>
        <family val="2"/>
      </rPr>
      <t xml:space="preserve">研究生：历史学</t>
    </r>
    <r>
      <rPr>
        <sz val="10"/>
        <rFont val="宋体"/>
        <family val="0"/>
        <charset val="134"/>
      </rPr>
      <t xml:space="preserve">/</t>
    </r>
    <r>
      <rPr>
        <sz val="10"/>
        <rFont val="Noto Sans"/>
        <family val="2"/>
      </rPr>
      <t xml:space="preserve">学科教学（历史）</t>
    </r>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乙等及以上；       
</t>
    </r>
    <r>
      <rPr>
        <sz val="10"/>
        <rFont val="宋体"/>
        <family val="0"/>
        <charset val="134"/>
      </rPr>
      <t xml:space="preserve">3.</t>
    </r>
    <r>
      <rPr>
        <sz val="10"/>
        <rFont val="Noto Sans"/>
        <family val="2"/>
      </rPr>
      <t xml:space="preserve">最低服务期五年（含试用期）</t>
    </r>
  </si>
  <si>
    <r>
      <rPr>
        <sz val="10"/>
        <rFont val="Noto Sans"/>
        <family val="2"/>
      </rPr>
      <t xml:space="preserve">中小学教师类（</t>
    </r>
    <r>
      <rPr>
        <sz val="10"/>
        <rFont val="宋体"/>
        <family val="0"/>
        <charset val="134"/>
      </rPr>
      <t xml:space="preserve">D</t>
    </r>
    <r>
      <rPr>
        <sz val="10"/>
        <rFont val="Noto Sans"/>
        <family val="2"/>
      </rPr>
      <t xml:space="preserve">类）</t>
    </r>
  </si>
  <si>
    <r>
      <rPr>
        <sz val="10"/>
        <rFont val="宋体"/>
        <family val="0"/>
        <charset val="134"/>
      </rPr>
      <t xml:space="preserve">50</t>
    </r>
    <r>
      <rPr>
        <sz val="10"/>
        <rFont val="Noto Sans"/>
        <family val="2"/>
      </rPr>
      <t xml:space="preserve">分</t>
    </r>
  </si>
  <si>
    <t xml:space="preserve">alsmjys@163.com</t>
  </si>
  <si>
    <r>
      <rPr>
        <sz val="10"/>
        <rFont val="宋体"/>
        <family val="0"/>
        <charset val="134"/>
      </rPr>
      <t xml:space="preserve">1.</t>
    </r>
    <r>
      <rPr>
        <sz val="10"/>
        <rFont val="Noto Sans"/>
        <family val="2"/>
      </rPr>
      <t xml:space="preserve">人员录用后需到学校任教</t>
    </r>
    <r>
      <rPr>
        <sz val="10"/>
        <rFont val="宋体"/>
        <family val="0"/>
        <charset val="134"/>
      </rPr>
      <t xml:space="preserve">6</t>
    </r>
    <r>
      <rPr>
        <sz val="10"/>
        <rFont val="Noto Sans"/>
        <family val="2"/>
      </rPr>
      <t xml:space="preserve">年；
</t>
    </r>
    <r>
      <rPr>
        <sz val="10"/>
        <rFont val="宋体"/>
        <family val="0"/>
        <charset val="134"/>
      </rPr>
      <t xml:space="preserve">2.</t>
    </r>
    <r>
      <rPr>
        <sz val="10"/>
        <rFont val="Noto Sans"/>
        <family val="2"/>
      </rPr>
      <t xml:space="preserve">报考者须取得相应的教师资格证书。</t>
    </r>
    <r>
      <rPr>
        <sz val="10"/>
        <rFont val="宋体"/>
        <family val="0"/>
        <charset val="134"/>
      </rPr>
      <t xml:space="preserve">2022</t>
    </r>
    <r>
      <rPr>
        <sz val="10"/>
        <rFont val="Noto Sans"/>
        <family val="2"/>
      </rPr>
      <t xml:space="preserve">年毕业生和</t>
    </r>
    <r>
      <rPr>
        <sz val="10"/>
        <rFont val="宋体"/>
        <family val="0"/>
        <charset val="134"/>
      </rPr>
      <t xml:space="preserve">2023</t>
    </r>
    <r>
      <rPr>
        <sz val="10"/>
        <rFont val="Noto Sans"/>
        <family val="2"/>
      </rPr>
      <t xml:space="preserve">年应届毕业生暂未取得教师资格证书的报考人员，必须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相应教师资格证书。</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取得相应教师资格证书的解除聘用合同。</t>
    </r>
  </si>
  <si>
    <r>
      <rPr>
        <sz val="10"/>
        <rFont val="Noto Sans"/>
        <family val="2"/>
      </rPr>
      <t xml:space="preserve">高中物理教育教学研究员
</t>
    </r>
    <r>
      <rPr>
        <sz val="10"/>
        <rFont val="宋体"/>
        <family val="0"/>
        <charset val="134"/>
      </rPr>
      <t xml:space="preserve">(</t>
    </r>
    <r>
      <rPr>
        <sz val="10"/>
        <rFont val="Noto Sans"/>
        <family val="2"/>
      </rPr>
      <t xml:space="preserve">同时担任高中物理教师</t>
    </r>
    <r>
      <rPr>
        <sz val="10"/>
        <rFont val="宋体"/>
        <family val="0"/>
        <charset val="134"/>
      </rPr>
      <t xml:space="preserve">)
</t>
    </r>
  </si>
  <si>
    <r>
      <rPr>
        <sz val="10"/>
        <rFont val="Noto Sans"/>
        <family val="2"/>
      </rPr>
      <t xml:space="preserve">研究生：物理学</t>
    </r>
    <r>
      <rPr>
        <sz val="10"/>
        <rFont val="宋体"/>
        <family val="0"/>
        <charset val="134"/>
      </rPr>
      <t xml:space="preserve">/</t>
    </r>
    <r>
      <rPr>
        <sz val="10"/>
        <rFont val="Noto Sans"/>
        <family val="2"/>
      </rPr>
      <t xml:space="preserve">学科教学（物理）</t>
    </r>
  </si>
  <si>
    <t xml:space="preserve">阿拉善左旗教育体育局</t>
  </si>
  <si>
    <t xml:space="preserve">阿拉善左旗
第四中学</t>
  </si>
  <si>
    <t xml:space="preserve">普通高等学校本科毕业及以上</t>
  </si>
  <si>
    <r>
      <rPr>
        <sz val="10"/>
        <rFont val="Noto Sans"/>
        <family val="2"/>
      </rPr>
      <t xml:space="preserve">本科：数学类
研究生：数学</t>
    </r>
    <r>
      <rPr>
        <sz val="10"/>
        <rFont val="宋体"/>
        <family val="0"/>
        <charset val="134"/>
      </rPr>
      <t xml:space="preserve">/</t>
    </r>
    <r>
      <rPr>
        <sz val="10"/>
        <rFont val="Noto Sans"/>
        <family val="2"/>
      </rPr>
      <t xml:space="preserve">学科教学（数学）</t>
    </r>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乙等及以上；
</t>
    </r>
    <r>
      <rPr>
        <sz val="10"/>
        <rFont val="宋体"/>
        <family val="0"/>
        <charset val="134"/>
      </rPr>
      <t xml:space="preserve">3.</t>
    </r>
    <r>
      <rPr>
        <sz val="10"/>
        <rFont val="Noto Sans"/>
        <family val="2"/>
      </rPr>
      <t xml:space="preserve">最低服务期五年（含试用期）。</t>
    </r>
  </si>
  <si>
    <t xml:space="preserve">zp202208@126.com</t>
  </si>
  <si>
    <r>
      <rPr>
        <sz val="10"/>
        <rFont val="Noto Sans"/>
        <family val="2"/>
      </rPr>
      <t xml:space="preserve">报考者须取得相应的教师资格证书。</t>
    </r>
    <r>
      <rPr>
        <sz val="10"/>
        <rFont val="宋体"/>
        <family val="0"/>
        <charset val="134"/>
      </rPr>
      <t xml:space="preserve">2022</t>
    </r>
    <r>
      <rPr>
        <sz val="10"/>
        <rFont val="Noto Sans"/>
        <family val="2"/>
      </rPr>
      <t xml:space="preserve">年毕业生和</t>
    </r>
    <r>
      <rPr>
        <sz val="10"/>
        <rFont val="宋体"/>
        <family val="0"/>
        <charset val="134"/>
      </rPr>
      <t xml:space="preserve">2023</t>
    </r>
    <r>
      <rPr>
        <sz val="10"/>
        <rFont val="Noto Sans"/>
        <family val="2"/>
      </rPr>
      <t xml:space="preserve">年应届毕业生暂未取得教师资格证书的报考人员，必须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相应教师资格证书。</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取得相应教师资格证书的解除聘用合同。</t>
    </r>
  </si>
  <si>
    <t xml:space="preserve">阿拉善左旗
第八中学</t>
  </si>
  <si>
    <t xml:space="preserve">阿拉善左旗
第九中学</t>
  </si>
  <si>
    <r>
      <rPr>
        <sz val="10"/>
        <rFont val="Noto Sans"/>
        <family val="2"/>
      </rPr>
      <t xml:space="preserve">生物教师
（岗位</t>
    </r>
    <r>
      <rPr>
        <sz val="10"/>
        <rFont val="宋体"/>
        <family val="0"/>
        <charset val="134"/>
      </rPr>
      <t xml:space="preserve">2</t>
    </r>
    <r>
      <rPr>
        <sz val="10"/>
        <rFont val="Noto Sans"/>
        <family val="2"/>
      </rPr>
      <t xml:space="preserve">）</t>
    </r>
  </si>
  <si>
    <r>
      <rPr>
        <sz val="10"/>
        <rFont val="Noto Sans"/>
        <family val="2"/>
      </rPr>
      <t xml:space="preserve">本科：生物科学</t>
    </r>
    <r>
      <rPr>
        <sz val="10"/>
        <rFont val="宋体"/>
        <family val="0"/>
        <charset val="134"/>
      </rPr>
      <t xml:space="preserve">/</t>
    </r>
    <r>
      <rPr>
        <sz val="10"/>
        <rFont val="Noto Sans"/>
        <family val="2"/>
      </rPr>
      <t xml:space="preserve">生物技术
研究生：生物学、学科教学（生物）</t>
    </r>
  </si>
  <si>
    <t xml:space="preserve">阿拉善左旗
蒙古族学校</t>
  </si>
  <si>
    <r>
      <rPr>
        <sz val="10"/>
        <rFont val="Noto Sans"/>
        <family val="2"/>
      </rPr>
      <t xml:space="preserve">科学教师
（岗位</t>
    </r>
    <r>
      <rPr>
        <sz val="10"/>
        <rFont val="宋体"/>
        <family val="0"/>
        <charset val="134"/>
      </rPr>
      <t xml:space="preserve">1</t>
    </r>
    <r>
      <rPr>
        <sz val="10"/>
        <rFont val="Noto Sans"/>
        <family val="2"/>
      </rPr>
      <t xml:space="preserve">）</t>
    </r>
  </si>
  <si>
    <r>
      <rPr>
        <sz val="10"/>
        <rFont val="Noto Sans"/>
        <family val="2"/>
      </rPr>
      <t xml:space="preserve">本科：数学类</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科学教育</t>
    </r>
    <r>
      <rPr>
        <sz val="10"/>
        <rFont val="宋体"/>
        <family val="0"/>
        <charset val="134"/>
      </rPr>
      <t xml:space="preserve">/</t>
    </r>
    <r>
      <rPr>
        <sz val="10"/>
        <rFont val="Noto Sans"/>
        <family val="2"/>
      </rPr>
      <t xml:space="preserve">小学教育（数学）
研究生：数学</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化学</t>
    </r>
    <r>
      <rPr>
        <sz val="10"/>
        <rFont val="宋体"/>
        <family val="0"/>
        <charset val="134"/>
      </rPr>
      <t xml:space="preserve">/</t>
    </r>
    <r>
      <rPr>
        <sz val="10"/>
        <rFont val="Noto Sans"/>
        <family val="2"/>
      </rPr>
      <t xml:space="preserve">学科教学（数学）</t>
    </r>
    <r>
      <rPr>
        <sz val="10"/>
        <rFont val="宋体"/>
        <family val="0"/>
        <charset val="134"/>
      </rPr>
      <t xml:space="preserve">/</t>
    </r>
    <r>
      <rPr>
        <sz val="10"/>
        <rFont val="Noto Sans"/>
        <family val="2"/>
      </rPr>
      <t xml:space="preserve">学科教学（物理）</t>
    </r>
    <r>
      <rPr>
        <sz val="10"/>
        <rFont val="宋体"/>
        <family val="0"/>
        <charset val="134"/>
      </rPr>
      <t xml:space="preserve">/</t>
    </r>
    <r>
      <rPr>
        <sz val="10"/>
        <rFont val="Noto Sans"/>
        <family val="2"/>
      </rPr>
      <t xml:space="preserve">学科教学（化学）</t>
    </r>
  </si>
  <si>
    <r>
      <rPr>
        <sz val="10"/>
        <rFont val="宋体"/>
        <family val="0"/>
        <charset val="134"/>
      </rPr>
      <t xml:space="preserve">1.</t>
    </r>
    <r>
      <rPr>
        <sz val="10"/>
        <rFont val="Noto Sans"/>
        <family val="2"/>
      </rPr>
      <t xml:space="preserve">具有与所学专业相应的教师资格证；
</t>
    </r>
    <r>
      <rPr>
        <sz val="10"/>
        <rFont val="宋体"/>
        <family val="0"/>
        <charset val="134"/>
      </rPr>
      <t xml:space="preserve">2.</t>
    </r>
    <r>
      <rPr>
        <sz val="10"/>
        <rFont val="Noto Sans"/>
        <family val="2"/>
      </rPr>
      <t xml:space="preserve">普通话水平达到二级乙等及以上；
</t>
    </r>
    <r>
      <rPr>
        <sz val="10"/>
        <rFont val="宋体"/>
        <family val="0"/>
        <charset val="134"/>
      </rPr>
      <t xml:space="preserve">3.</t>
    </r>
    <r>
      <rPr>
        <sz val="10"/>
        <rFont val="Noto Sans"/>
        <family val="2"/>
      </rPr>
      <t xml:space="preserve">最低服务期五年（含试用期）。</t>
    </r>
  </si>
  <si>
    <r>
      <rPr>
        <sz val="10"/>
        <rFont val="Noto Sans"/>
        <family val="2"/>
      </rPr>
      <t xml:space="preserve">科学教师
（岗位</t>
    </r>
    <r>
      <rPr>
        <sz val="10"/>
        <rFont val="宋体"/>
        <family val="0"/>
        <charset val="134"/>
      </rPr>
      <t xml:space="preserve">2</t>
    </r>
    <r>
      <rPr>
        <sz val="10"/>
        <rFont val="Noto Sans"/>
        <family val="2"/>
      </rPr>
      <t xml:space="preserve">）</t>
    </r>
  </si>
  <si>
    <r>
      <rPr>
        <sz val="10"/>
        <rFont val="Noto Sans"/>
        <family val="2"/>
      </rPr>
      <t xml:space="preserve">语文教师
（小学部）
（岗位</t>
    </r>
    <r>
      <rPr>
        <sz val="10"/>
        <rFont val="宋体"/>
        <family val="0"/>
        <charset val="134"/>
      </rPr>
      <t xml:space="preserve">2</t>
    </r>
    <r>
      <rPr>
        <sz val="10"/>
        <rFont val="Noto Sans"/>
        <family val="2"/>
      </rPr>
      <t xml:space="preserve">）</t>
    </r>
  </si>
  <si>
    <r>
      <rPr>
        <sz val="10"/>
        <rFont val="Noto Sans"/>
        <family val="2"/>
      </rPr>
      <t xml:space="preserve">本科：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语文）
研究生：中国语言文学</t>
    </r>
    <r>
      <rPr>
        <sz val="10"/>
        <rFont val="宋体"/>
        <family val="0"/>
        <charset val="134"/>
      </rPr>
      <t xml:space="preserve">/</t>
    </r>
    <r>
      <rPr>
        <sz val="10"/>
        <rFont val="Noto Sans"/>
        <family val="2"/>
      </rPr>
      <t xml:space="preserve">学科教学（语文）</t>
    </r>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甲等及以上；
</t>
    </r>
    <r>
      <rPr>
        <sz val="10"/>
        <rFont val="宋体"/>
        <family val="0"/>
        <charset val="134"/>
      </rPr>
      <t xml:space="preserve">3.</t>
    </r>
    <r>
      <rPr>
        <sz val="10"/>
        <rFont val="Noto Sans"/>
        <family val="2"/>
      </rPr>
      <t xml:space="preserve">最低服务期五年（含试用期）。</t>
    </r>
  </si>
  <si>
    <t xml:space="preserve">阿拉善左旗
蒙古族实验
小学</t>
  </si>
  <si>
    <t xml:space="preserve">科学教师</t>
  </si>
  <si>
    <t xml:space="preserve">阿拉善左旗
第一实验小学</t>
  </si>
  <si>
    <r>
      <rPr>
        <sz val="10"/>
        <rFont val="Noto Sans"/>
        <family val="2"/>
      </rPr>
      <t xml:space="preserve">语文教师
</t>
    </r>
    <r>
      <rPr>
        <sz val="10"/>
        <rFont val="宋体"/>
        <family val="0"/>
        <charset val="134"/>
      </rPr>
      <t xml:space="preserve">(</t>
    </r>
    <r>
      <rPr>
        <sz val="10"/>
        <rFont val="Noto Sans"/>
        <family val="2"/>
      </rPr>
      <t xml:space="preserve">岗位</t>
    </r>
    <r>
      <rPr>
        <sz val="10"/>
        <rFont val="宋体"/>
        <family val="0"/>
        <charset val="134"/>
      </rPr>
      <t xml:space="preserve">1)</t>
    </r>
  </si>
  <si>
    <r>
      <rPr>
        <sz val="10"/>
        <rFont val="Noto Sans"/>
        <family val="2"/>
      </rPr>
      <t xml:space="preserve">语文教师
（岗位</t>
    </r>
    <r>
      <rPr>
        <sz val="10"/>
        <rFont val="宋体"/>
        <family val="0"/>
        <charset val="134"/>
      </rPr>
      <t xml:space="preserve">2</t>
    </r>
    <r>
      <rPr>
        <sz val="10"/>
        <rFont val="Noto Sans"/>
        <family val="2"/>
      </rPr>
      <t xml:space="preserve">）</t>
    </r>
  </si>
  <si>
    <t xml:space="preserve">阿拉善左旗
第五小学</t>
  </si>
  <si>
    <r>
      <rPr>
        <sz val="10"/>
        <rFont val="Noto Sans"/>
        <family val="2"/>
      </rPr>
      <t xml:space="preserve">语文教师
（岗位</t>
    </r>
    <r>
      <rPr>
        <sz val="10"/>
        <rFont val="宋体"/>
        <family val="0"/>
        <charset val="134"/>
      </rPr>
      <t xml:space="preserve">1</t>
    </r>
    <r>
      <rPr>
        <sz val="10"/>
        <rFont val="Noto Sans"/>
        <family val="2"/>
      </rPr>
      <t xml:space="preserve">）</t>
    </r>
  </si>
  <si>
    <t xml:space="preserve">阿拉善特殊
教育学校</t>
  </si>
  <si>
    <t xml:space="preserve">特殊教育</t>
  </si>
  <si>
    <t xml:space="preserve">本科：特殊教育
研究生：特殊教育学</t>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乙等及以上；
</t>
    </r>
    <r>
      <rPr>
        <sz val="10"/>
        <rFont val="宋体"/>
        <family val="0"/>
        <charset val="134"/>
      </rPr>
      <t xml:space="preserve">3.</t>
    </r>
    <r>
      <rPr>
        <sz val="10"/>
        <rFont val="Noto Sans"/>
        <family val="2"/>
      </rPr>
      <t xml:space="preserve">最低服务期五年（含试用期）；</t>
    </r>
  </si>
  <si>
    <t xml:space="preserve">阿拉善左旗
明德小学</t>
  </si>
  <si>
    <r>
      <rPr>
        <sz val="10"/>
        <rFont val="Noto Sans"/>
        <family val="2"/>
      </rPr>
      <t xml:space="preserve">本科：体育学类
研究生：体育学</t>
    </r>
    <r>
      <rPr>
        <sz val="10"/>
        <rFont val="宋体"/>
        <family val="0"/>
        <charset val="134"/>
      </rPr>
      <t xml:space="preserve">/</t>
    </r>
    <r>
      <rPr>
        <sz val="10"/>
        <rFont val="Noto Sans"/>
        <family val="2"/>
      </rPr>
      <t xml:space="preserve">学科教学（体育）</t>
    </r>
    <r>
      <rPr>
        <sz val="10"/>
        <rFont val="宋体"/>
        <family val="0"/>
        <charset val="134"/>
      </rPr>
      <t xml:space="preserve">/</t>
    </r>
    <r>
      <rPr>
        <sz val="10"/>
        <rFont val="Noto Sans"/>
        <family val="2"/>
      </rPr>
      <t xml:space="preserve">体育教学
</t>
    </r>
  </si>
  <si>
    <t xml:space="preserve">阿拉善左旗
第八小学</t>
  </si>
  <si>
    <t xml:space="preserve">阿拉善左旗
第九小学</t>
  </si>
  <si>
    <t xml:space="preserve">阿拉善左旗敖伦布拉格九年一贯制学校</t>
  </si>
  <si>
    <t xml:space="preserve">道德与法治教师</t>
  </si>
  <si>
    <r>
      <rPr>
        <sz val="10"/>
        <rFont val="Noto Sans"/>
        <family val="2"/>
      </rPr>
      <t xml:space="preserve">本科：法学</t>
    </r>
    <r>
      <rPr>
        <sz val="10"/>
        <rFont val="宋体"/>
        <family val="0"/>
        <charset val="134"/>
      </rPr>
      <t xml:space="preserve">/</t>
    </r>
    <r>
      <rPr>
        <sz val="10"/>
        <rFont val="Noto Sans"/>
        <family val="2"/>
      </rPr>
      <t xml:space="preserve">政治学与行政学</t>
    </r>
    <r>
      <rPr>
        <sz val="10"/>
        <rFont val="宋体"/>
        <family val="0"/>
        <charset val="134"/>
      </rPr>
      <t xml:space="preserve">/</t>
    </r>
    <r>
      <rPr>
        <sz val="10"/>
        <rFont val="Noto Sans"/>
        <family val="2"/>
      </rPr>
      <t xml:space="preserve">社会学</t>
    </r>
    <r>
      <rPr>
        <sz val="10"/>
        <rFont val="宋体"/>
        <family val="0"/>
        <charset val="134"/>
      </rPr>
      <t xml:space="preserve">/</t>
    </r>
    <r>
      <rPr>
        <sz val="10"/>
        <rFont val="Noto Sans"/>
        <family val="2"/>
      </rPr>
      <t xml:space="preserve">社会工作</t>
    </r>
    <r>
      <rPr>
        <sz val="10"/>
        <rFont val="宋体"/>
        <family val="0"/>
        <charset val="134"/>
      </rPr>
      <t xml:space="preserve">/</t>
    </r>
    <r>
      <rPr>
        <sz val="10"/>
        <rFont val="Noto Sans"/>
        <family val="2"/>
      </rPr>
      <t xml:space="preserve">思想政治教育
研究生：法学</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社会学</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思政</t>
    </r>
    <r>
      <rPr>
        <sz val="10"/>
        <rFont val="宋体"/>
        <family val="0"/>
        <charset val="134"/>
      </rPr>
      <t xml:space="preserve">)</t>
    </r>
  </si>
  <si>
    <t xml:space="preserve">阿拉善高新技术产业开发区（乌斯太镇）社会事务办公室</t>
  </si>
  <si>
    <t xml:space="preserve">高新区
第三幼儿园</t>
  </si>
  <si>
    <r>
      <rPr>
        <sz val="10"/>
        <rFont val="Noto Sans"/>
        <family val="2"/>
      </rPr>
      <t xml:space="preserve">幼儿教师
（岗位</t>
    </r>
    <r>
      <rPr>
        <sz val="10"/>
        <rFont val="宋体"/>
        <family val="0"/>
        <charset val="134"/>
      </rPr>
      <t xml:space="preserve">2</t>
    </r>
    <r>
      <rPr>
        <sz val="10"/>
        <rFont val="Noto Sans"/>
        <family val="2"/>
      </rPr>
      <t xml:space="preserve">）</t>
    </r>
  </si>
  <si>
    <t xml:space="preserve">普通高校全日制专科及以上</t>
  </si>
  <si>
    <t xml:space="preserve">专科：学前教育
本科：学前教育
研究生：学前教育</t>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乙等及以上；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含试用期）</t>
    </r>
  </si>
  <si>
    <t xml:space="preserve">0483-8188083</t>
  </si>
  <si>
    <t xml:space="preserve">46017843@qq.com</t>
  </si>
  <si>
    <t xml:space="preserve">巴彦木仁
民族学校</t>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甲等及以上；
</t>
    </r>
    <r>
      <rPr>
        <sz val="10"/>
        <rFont val="宋体"/>
        <family val="0"/>
        <charset val="134"/>
      </rPr>
      <t xml:space="preserve">3.</t>
    </r>
    <r>
      <rPr>
        <sz val="10"/>
        <rFont val="Noto Sans"/>
        <family val="2"/>
      </rPr>
      <t xml:space="preserve">最低服务期五年（含试用期）</t>
    </r>
  </si>
  <si>
    <t xml:space="preserve">乌兰察布市</t>
  </si>
  <si>
    <t xml:space="preserve">市农牧局</t>
  </si>
  <si>
    <t xml:space="preserve">农业技术推广中心</t>
  </si>
  <si>
    <t xml:space="preserve">农业信息</t>
  </si>
  <si>
    <t xml:space="preserve">研究生专业：植物病理学、农业昆虫与害虫防治、农药学</t>
  </si>
  <si>
    <r>
      <rPr>
        <sz val="10"/>
        <rFont val="宋体"/>
        <family val="0"/>
        <charset val="134"/>
      </rPr>
      <t xml:space="preserve">19304746001</t>
    </r>
    <r>
      <rPr>
        <sz val="10"/>
        <rFont val="Noto Sans"/>
        <family val="2"/>
      </rPr>
      <t xml:space="preserve">、</t>
    </r>
    <r>
      <rPr>
        <sz val="10"/>
        <rFont val="宋体"/>
        <family val="0"/>
        <charset val="134"/>
      </rPr>
      <t xml:space="preserve">19304746002</t>
    </r>
  </si>
  <si>
    <t xml:space="preserve">nmjrsk123@163.com</t>
  </si>
  <si>
    <t xml:space="preserve">动物疫病预防控制中心</t>
  </si>
  <si>
    <t xml:space="preserve">兽医技术</t>
  </si>
  <si>
    <t xml:space="preserve">研究生专业：预防兽医学、临床兽医学</t>
  </si>
  <si>
    <t xml:space="preserve">兼职党建工作，中共党员</t>
  </si>
  <si>
    <t xml:space="preserve">市检验检测中心</t>
  </si>
  <si>
    <t xml:space="preserve">本科及以上须取得与报名学历相对应的学位</t>
  </si>
  <si>
    <t xml:space="preserve">专科专业：行政管理、质量管理与认证；
本科专业：图书情报与档案管理类；
研究生专业：档案学、图书馆学</t>
  </si>
  <si>
    <r>
      <rPr>
        <sz val="10"/>
        <rFont val="宋体"/>
        <family val="0"/>
        <charset val="134"/>
      </rPr>
      <t xml:space="preserve">1.</t>
    </r>
    <r>
      <rPr>
        <sz val="10"/>
        <rFont val="Noto Sans"/>
        <family val="2"/>
      </rPr>
      <t xml:space="preserve">仅限肢体（下肢）残疾，残疾等级为三级或四级，除肢体残疾外身体健康。
</t>
    </r>
    <r>
      <rPr>
        <sz val="10"/>
        <rFont val="宋体"/>
        <family val="0"/>
        <charset val="134"/>
      </rPr>
      <t xml:space="preserve">2.</t>
    </r>
    <r>
      <rPr>
        <sz val="10"/>
        <rFont val="Noto Sans"/>
        <family val="2"/>
      </rPr>
      <t xml:space="preserve">具有有效期内的《中华人民共和国残疾人证》（截至报名开始日前核发）。
</t>
    </r>
    <r>
      <rPr>
        <sz val="10"/>
        <rFont val="宋体"/>
        <family val="0"/>
        <charset val="134"/>
      </rPr>
      <t xml:space="preserve">3.</t>
    </r>
    <r>
      <rPr>
        <sz val="10"/>
        <rFont val="Noto Sans"/>
        <family val="2"/>
      </rPr>
      <t xml:space="preserve">具有自理日常生活、正常履行岗位职责、独立开展工作的身体条件。</t>
    </r>
  </si>
  <si>
    <t xml:space="preserve">wlcbsjyjczx@163.com</t>
  </si>
  <si>
    <t xml:space="preserve">市农林科学研究所</t>
  </si>
  <si>
    <t xml:space="preserve">马铃薯研究</t>
  </si>
  <si>
    <t xml:space="preserve">研究生专业：作物遗传育种、作物栽培学与耕作学</t>
  </si>
  <si>
    <t xml:space="preserve">356240856@qq.com</t>
  </si>
  <si>
    <t xml:space="preserve">市司法局</t>
  </si>
  <si>
    <t xml:space="preserve">公共法律服务中心</t>
  </si>
  <si>
    <t xml:space="preserve">本科专业：档案学、信息资源管理；
研究生专业：档案学、行政管理</t>
  </si>
  <si>
    <t xml:space="preserve">914439239@qq.com</t>
  </si>
  <si>
    <t xml:space="preserve">集宁师范学院</t>
  </si>
  <si>
    <t xml:space="preserve">（文学与新闻传播学院）教学科研</t>
  </si>
  <si>
    <t xml:space="preserve">研究生专业：中国现当代文学</t>
  </si>
  <si>
    <t xml:space="preserve">本、硕专业一致</t>
  </si>
  <si>
    <t xml:space="preserve">jnsyrscrczp@163.com</t>
  </si>
  <si>
    <t xml:space="preserve">（现代服务学院）专职辅导员</t>
  </si>
  <si>
    <t xml:space="preserve">研究生专业：教育管理、旅游管理（乘务方向）</t>
  </si>
  <si>
    <t xml:space="preserve">（学生工作部）医务工作</t>
  </si>
  <si>
    <t xml:space="preserve">研究生专业：医学</t>
  </si>
  <si>
    <t xml:space="preserve">本、硕专业一致或相近</t>
  </si>
  <si>
    <t xml:space="preserve">乌兰察布职业学院</t>
  </si>
  <si>
    <t xml:space="preserve">法律事务</t>
  </si>
  <si>
    <t xml:space="preserve">研究生专业：诉讼法学、法学理论</t>
  </si>
  <si>
    <t xml:space="preserve">756323182@qq.com</t>
  </si>
  <si>
    <t xml:space="preserve">酒店管理</t>
  </si>
  <si>
    <t xml:space="preserve">研究生专业：教育经济与管理、企业管理</t>
  </si>
  <si>
    <t xml:space="preserve">交通运输</t>
  </si>
  <si>
    <t xml:space="preserve">研究生专业：职业技术教育（交通运输方向）、交通运输工程</t>
  </si>
  <si>
    <t xml:space="preserve">具有《中华人民共和国教师资格证》</t>
  </si>
  <si>
    <t xml:space="preserve">思想哲学</t>
  </si>
  <si>
    <t xml:space="preserve">研究生专业：马克思主义哲学、中国哲学</t>
  </si>
  <si>
    <t xml:space="preserve">研究生专业：汉语言文字学、语言学及应用语言学、中国古代文学、中国现当代文学</t>
  </si>
  <si>
    <t xml:space="preserve">计算机网络</t>
  </si>
  <si>
    <t xml:space="preserve">研究生专业：计算机科学与技术</t>
  </si>
  <si>
    <t xml:space="preserve">本科专业为信息安全、网络空间安全、网络工程</t>
  </si>
  <si>
    <t xml:space="preserve">计算机应用</t>
  </si>
  <si>
    <t xml:space="preserve">本科专业为计算机科学与技术、数据科学与大数据技术</t>
  </si>
  <si>
    <t xml:space="preserve">思想政治</t>
  </si>
  <si>
    <t xml:space="preserve">研究生专业：马克思主义中国化研究、马克思主义基本原理、思想政治教育</t>
  </si>
  <si>
    <t xml:space="preserve">本科专业为马克思主义理论、思想政治教育</t>
  </si>
  <si>
    <t xml:space="preserve">党史理论</t>
  </si>
  <si>
    <t xml:space="preserve">研究生专业：马克思主义民族理论与政策、中共党史、国际政治</t>
  </si>
  <si>
    <t xml:space="preserve">本科专业为马克思主义理论、中国共产党历史</t>
  </si>
  <si>
    <t xml:space="preserve">教育教学</t>
  </si>
  <si>
    <t xml:space="preserve">研究生专业：学前教育学、教育学原理</t>
  </si>
  <si>
    <t xml:space="preserve">具有《中华人民共和国教师资格证》，本科专业为学前教育、教育学</t>
  </si>
  <si>
    <t xml:space="preserve">会计管理</t>
  </si>
  <si>
    <t xml:space="preserve">研究生专业：会计学、市场营销、人力资源管理</t>
  </si>
  <si>
    <t xml:space="preserve">乌兰察布医学高等专科学校</t>
  </si>
  <si>
    <r>
      <rPr>
        <sz val="10"/>
        <rFont val="Noto Sans"/>
        <family val="2"/>
      </rPr>
      <t xml:space="preserve">文学行政</t>
    </r>
    <r>
      <rPr>
        <sz val="10"/>
        <rFont val="宋体"/>
        <family val="0"/>
        <charset val="134"/>
      </rPr>
      <t xml:space="preserve">2</t>
    </r>
  </si>
  <si>
    <t xml:space="preserve">研究生专业：中国语言文学</t>
  </si>
  <si>
    <t xml:space="preserve">wlcbyzzzrscrsgz@163.com</t>
  </si>
  <si>
    <r>
      <rPr>
        <sz val="10"/>
        <rFont val="Noto Sans"/>
        <family val="2"/>
      </rPr>
      <t xml:space="preserve">思政行政</t>
    </r>
    <r>
      <rPr>
        <sz val="10"/>
        <rFont val="宋体"/>
        <family val="0"/>
        <charset val="134"/>
      </rPr>
      <t xml:space="preserve">1</t>
    </r>
  </si>
  <si>
    <t xml:space="preserve">研究生专业：马克思主义理论</t>
  </si>
  <si>
    <r>
      <rPr>
        <sz val="10"/>
        <rFont val="Noto Sans"/>
        <family val="2"/>
      </rPr>
      <t xml:space="preserve">思政行政</t>
    </r>
    <r>
      <rPr>
        <sz val="10"/>
        <rFont val="宋体"/>
        <family val="0"/>
        <charset val="134"/>
      </rPr>
      <t xml:space="preserve">2</t>
    </r>
  </si>
  <si>
    <t xml:space="preserve">中共党员，专职辅导员</t>
  </si>
  <si>
    <r>
      <rPr>
        <sz val="10"/>
        <rFont val="Noto Sans"/>
        <family val="2"/>
      </rPr>
      <t xml:space="preserve">网络行政</t>
    </r>
    <r>
      <rPr>
        <sz val="10"/>
        <rFont val="宋体"/>
        <family val="0"/>
        <charset val="134"/>
      </rPr>
      <t xml:space="preserve">1</t>
    </r>
  </si>
  <si>
    <t xml:space="preserve">思政教学</t>
  </si>
  <si>
    <t xml:space="preserve">眼视医学教学</t>
  </si>
  <si>
    <t xml:space="preserve">本科专业：眼视光医学；
研究生专业：临床医学</t>
  </si>
  <si>
    <t xml:space="preserve">体育教学</t>
  </si>
  <si>
    <t xml:space="preserve">研究生专业：体育学</t>
  </si>
  <si>
    <t xml:space="preserve">察右前旗退役军人事务局</t>
  </si>
  <si>
    <t xml:space="preserve">退役军人服务中心</t>
  </si>
  <si>
    <t xml:space="preserve">本科专业：图书情报与档案管理类；
研究生专业：图书馆学、图书情报</t>
  </si>
  <si>
    <t xml:space="preserve">2181282686@qq.com</t>
  </si>
  <si>
    <t xml:space="preserve">察右中旗机关事务服务中心</t>
  </si>
  <si>
    <t xml:space="preserve">财会管理</t>
  </si>
  <si>
    <t xml:space="preserve">本科专业：财务管理、会计学、财政学；
研究生专业：不限专业</t>
  </si>
  <si>
    <t xml:space="preserve">cyzqrsj0407@163.com</t>
  </si>
  <si>
    <t xml:space="preserve">商都县自然资源局</t>
  </si>
  <si>
    <t xml:space="preserve">自然资源所</t>
  </si>
  <si>
    <t xml:space="preserve">地质管理</t>
  </si>
  <si>
    <t xml:space="preserve">本科专业：地质学类；
研究生专业：地质学、地质资源与地质工程</t>
  </si>
  <si>
    <t xml:space="preserve">sdxrsjbgs@163.com</t>
  </si>
  <si>
    <t xml:space="preserve">商都县交通运输局</t>
  </si>
  <si>
    <t xml:space="preserve">公路服务中心</t>
  </si>
  <si>
    <t xml:space="preserve">公路技术</t>
  </si>
  <si>
    <t xml:space="preserve">本科专业：交通工程、交通运输；
研究生专业：交通运输工程</t>
  </si>
  <si>
    <t xml:space="preserve">商都县林业和草原局</t>
  </si>
  <si>
    <t xml:space="preserve">机械化林业管护中心</t>
  </si>
  <si>
    <t xml:space="preserve">林业林学</t>
  </si>
  <si>
    <t xml:space="preserve">本科专业：林学类；
研究生专业：林学</t>
  </si>
  <si>
    <t xml:space="preserve">丰镇市政务服务局</t>
  </si>
  <si>
    <t xml:space="preserve">政务服务中心</t>
  </si>
  <si>
    <t xml:space="preserve">办公文秘</t>
  </si>
  <si>
    <t xml:space="preserve">本科专业：汉语言文学、秘书学；
研究生专业：中国语言文学</t>
  </si>
  <si>
    <t xml:space="preserve">604576553@qq.com</t>
  </si>
  <si>
    <t xml:space="preserve">丰镇市内蒙古乌兰察布丰川循环经济开发区</t>
  </si>
  <si>
    <t xml:space="preserve">内蒙古乌兰察布丰川循环经济开发区发展中心</t>
  </si>
  <si>
    <t xml:space="preserve">经济管理</t>
  </si>
  <si>
    <t xml:space="preserve">本科专业：经济统计学、国民经济管理；
研究生专业：产业经济学、统计学</t>
  </si>
  <si>
    <t xml:space="preserve">加班较多，适宜男性报考</t>
  </si>
  <si>
    <t xml:space="preserve">兴和县民政局</t>
  </si>
  <si>
    <t xml:space="preserve">养老服务中心</t>
  </si>
  <si>
    <t xml:space="preserve">本科专业：汉语言文学、应用语言学、秘书学；
研究生专业：汉语言文字学、新闻传播学</t>
  </si>
  <si>
    <t xml:space="preserve">xhxrsjbgs@163.com</t>
  </si>
  <si>
    <t xml:space="preserve">兴和县财政局</t>
  </si>
  <si>
    <t xml:space="preserve">国库集中收付中心</t>
  </si>
  <si>
    <t xml:space="preserve">本科专业：汉语言文学、应用语言学；
研究生专业：汉语言文字学、新闻传播学</t>
  </si>
  <si>
    <t xml:space="preserve">国资国企服务中心</t>
  </si>
  <si>
    <t xml:space="preserve">本科专业：会计学、财务管理、审计学；
研究生专业：会计学、财务管理、审计</t>
  </si>
  <si>
    <t xml:space="preserve">兴和县住房综合保障中心</t>
  </si>
  <si>
    <t xml:space="preserve">兴和县机关事务服务中心</t>
  </si>
  <si>
    <t xml:space="preserve">本科专业：汉语言文学、汉语言、秘书学；
研究生专业：汉语言文字学、新闻传播学</t>
  </si>
  <si>
    <t xml:space="preserve">本科专业：会计学、财务管理；
研究生专业：会计学、财务管理、金融学</t>
  </si>
  <si>
    <t xml:space="preserve">兴和县大同夭乡人民政府</t>
  </si>
  <si>
    <t xml:space="preserve">综合保障和技术推广中心</t>
  </si>
  <si>
    <t xml:space="preserve">农业科学</t>
  </si>
  <si>
    <t xml:space="preserve">本科专业：农业水利工程、农业工程、土地整治工程；
研究生专业：农业工程、城乡规划学</t>
  </si>
  <si>
    <t xml:space="preserve">兴和县审计局</t>
  </si>
  <si>
    <t xml:space="preserve">审计服务中心</t>
  </si>
  <si>
    <t xml:space="preserve">本科专业：审计学、会计学；
研究生专业：审计、会计学</t>
  </si>
  <si>
    <t xml:space="preserve">察右后旗水利局</t>
  </si>
  <si>
    <t xml:space="preserve">水资源保护服务中心</t>
  </si>
  <si>
    <t xml:space="preserve">水利水电</t>
  </si>
  <si>
    <t xml:space="preserve">本科专业：水利水电工程、水文与水资源工程、水利科学与工程；
研究生专业：水利水电工程、水文学及水资源</t>
  </si>
  <si>
    <t xml:space="preserve">wlcbrcyj@163.com</t>
  </si>
  <si>
    <t xml:space="preserve">四子王旗财政局</t>
  </si>
  <si>
    <t xml:space="preserve">预算编审中心</t>
  </si>
  <si>
    <t xml:space="preserve">建筑土木</t>
  </si>
  <si>
    <t xml:space="preserve">本科专业：建筑学、土木工程；
研究生专业：建筑学</t>
  </si>
  <si>
    <t xml:space="preserve">具有二级建造师证书，限四子王旗户籍</t>
  </si>
  <si>
    <t xml:space="preserve">兴安盟</t>
  </si>
  <si>
    <t xml:space="preserve">兴安盟五岔沟林业局</t>
  </si>
  <si>
    <t xml:space="preserve">五岔沟林业局门德沟林场</t>
  </si>
  <si>
    <t xml:space="preserve">文秘
岗位</t>
  </si>
  <si>
    <t xml:space="preserve">普通高等院校大学本科及以上毕业学历</t>
  </si>
  <si>
    <r>
      <rPr>
        <sz val="10"/>
        <rFont val="Noto Sans"/>
        <family val="2"/>
      </rPr>
      <t xml:space="preserve">中国语言文学类（</t>
    </r>
    <r>
      <rPr>
        <sz val="10"/>
        <rFont val="宋体"/>
        <family val="0"/>
        <charset val="134"/>
      </rPr>
      <t xml:space="preserve">0501</t>
    </r>
    <r>
      <rPr>
        <sz val="10"/>
        <rFont val="Noto Sans"/>
        <family val="2"/>
      </rPr>
      <t xml:space="preserve">）（其中中国少数民族语言文学要求为汉授）、
新闻传播学类（</t>
    </r>
    <r>
      <rPr>
        <sz val="10"/>
        <rFont val="宋体"/>
        <family val="0"/>
        <charset val="134"/>
      </rPr>
      <t xml:space="preserve">0511</t>
    </r>
    <r>
      <rPr>
        <sz val="10"/>
        <rFont val="Noto Sans"/>
        <family val="2"/>
      </rPr>
      <t xml:space="preserve">）</t>
    </r>
  </si>
  <si>
    <t xml:space="preserve">362942215@qq.com</t>
  </si>
  <si>
    <t xml:space="preserve">阿尔山市民政局</t>
  </si>
  <si>
    <t xml:space="preserve">阿尔山市流浪乞讨人员救助和殡葬服务中心</t>
  </si>
  <si>
    <t xml:space="preserve">技术员岗位</t>
  </si>
  <si>
    <t xml:space="preserve">普通高等学校大学专科及以上</t>
  </si>
  <si>
    <r>
      <rPr>
        <sz val="10"/>
        <rFont val="Noto Sans"/>
        <family val="2"/>
      </rPr>
      <t xml:space="preserve">专科：</t>
    </r>
    <r>
      <rPr>
        <sz val="10"/>
        <rFont val="宋体"/>
        <family val="0"/>
        <charset val="134"/>
      </rPr>
      <t xml:space="preserve">6208</t>
    </r>
    <r>
      <rPr>
        <sz val="10"/>
        <rFont val="Noto Sans"/>
        <family val="2"/>
      </rPr>
      <t xml:space="preserve">健康管理与促进类
本科：</t>
    </r>
    <r>
      <rPr>
        <sz val="10"/>
        <rFont val="宋体"/>
        <family val="0"/>
        <charset val="134"/>
      </rPr>
      <t xml:space="preserve">1204</t>
    </r>
    <r>
      <rPr>
        <sz val="10"/>
        <rFont val="Noto Sans"/>
        <family val="2"/>
      </rPr>
      <t xml:space="preserve">公共管理类</t>
    </r>
  </si>
  <si>
    <t xml:space="preserve">阿尔山市户籍或高考时具有阿尔山市户籍</t>
  </si>
  <si>
    <t xml:space="preserve">0482-7159002</t>
  </si>
  <si>
    <t xml:space="preserve">2646963614@qq.com</t>
  </si>
  <si>
    <t xml:space="preserve">阿尔山市政府外事办</t>
  </si>
  <si>
    <t xml:space="preserve">阿尔山市口岸景区服务中心</t>
  </si>
  <si>
    <t xml:space="preserve">翻译岗位</t>
  </si>
  <si>
    <t xml:space="preserve">普通高等学校大学本科及以上</t>
  </si>
  <si>
    <r>
      <rPr>
        <sz val="10"/>
        <rFont val="Noto Sans"/>
        <family val="2"/>
      </rPr>
      <t xml:space="preserve">本科：</t>
    </r>
    <r>
      <rPr>
        <sz val="10"/>
        <rFont val="宋体"/>
        <family val="0"/>
        <charset val="134"/>
      </rPr>
      <t xml:space="preserve">050218</t>
    </r>
    <r>
      <rPr>
        <sz val="10"/>
        <rFont val="Noto Sans"/>
        <family val="2"/>
      </rPr>
      <t xml:space="preserve">蒙古语</t>
    </r>
  </si>
  <si>
    <t xml:space="preserve">0482-7122399</t>
  </si>
  <si>
    <t xml:space="preserve">1975729437@qq.com</t>
  </si>
  <si>
    <t xml:space="preserve">阿尔山市政府办公室</t>
  </si>
  <si>
    <t xml:space="preserve">阿尔山市机关事务服务中心</t>
  </si>
  <si>
    <t xml:space="preserve">财务岗位</t>
  </si>
  <si>
    <r>
      <rPr>
        <sz val="10"/>
        <rFont val="Noto Sans"/>
        <family val="2"/>
      </rPr>
      <t xml:space="preserve">专科：</t>
    </r>
    <r>
      <rPr>
        <sz val="10"/>
        <rFont val="宋体"/>
        <family val="0"/>
        <charset val="134"/>
      </rPr>
      <t xml:space="preserve">5303</t>
    </r>
    <r>
      <rPr>
        <sz val="10"/>
        <rFont val="Noto Sans"/>
        <family val="2"/>
      </rPr>
      <t xml:space="preserve">财务会计类        本科：</t>
    </r>
    <r>
      <rPr>
        <sz val="10"/>
        <rFont val="宋体"/>
        <family val="0"/>
        <charset val="134"/>
      </rPr>
      <t xml:space="preserve">1202</t>
    </r>
    <r>
      <rPr>
        <sz val="10"/>
        <rFont val="Noto Sans"/>
        <family val="2"/>
      </rPr>
      <t xml:space="preserve">工商管理类</t>
    </r>
  </si>
  <si>
    <t xml:space="preserve">0482-7125787</t>
  </si>
  <si>
    <t xml:space="preserve">aes7125787@163.com</t>
  </si>
  <si>
    <t xml:space="preserve">白狼镇人民政府</t>
  </si>
  <si>
    <t xml:space="preserve">阿尔山市白狼镇党群服务中心</t>
  </si>
  <si>
    <t xml:space="preserve">计算机维护岗位</t>
  </si>
  <si>
    <r>
      <rPr>
        <sz val="10"/>
        <rFont val="Noto Sans"/>
        <family val="2"/>
      </rPr>
      <t xml:space="preserve">本科：</t>
    </r>
    <r>
      <rPr>
        <sz val="10"/>
        <rFont val="宋体"/>
        <family val="0"/>
        <charset val="134"/>
      </rPr>
      <t xml:space="preserve">080901</t>
    </r>
    <r>
      <rPr>
        <sz val="10"/>
        <rFont val="Noto Sans"/>
        <family val="2"/>
      </rPr>
      <t xml:space="preserve">计算机科学与技术</t>
    </r>
  </si>
  <si>
    <t xml:space="preserve">0482-7960196</t>
  </si>
  <si>
    <t xml:space="preserve">blz7960196@163.com</t>
  </si>
  <si>
    <t xml:space="preserve">阿尔山市白狼镇综合保障和技术推广中心</t>
  </si>
  <si>
    <r>
      <rPr>
        <sz val="10"/>
        <rFont val="Noto Sans"/>
        <family val="2"/>
      </rPr>
      <t xml:space="preserve">本科：</t>
    </r>
    <r>
      <rPr>
        <sz val="10"/>
        <rFont val="宋体"/>
        <family val="0"/>
        <charset val="134"/>
      </rPr>
      <t xml:space="preserve">0202</t>
    </r>
    <r>
      <rPr>
        <sz val="10"/>
        <rFont val="Noto Sans"/>
        <family val="2"/>
      </rPr>
      <t xml:space="preserve">财政学类</t>
    </r>
  </si>
  <si>
    <t xml:space="preserve">阿尔山市卫生健康委员会</t>
  </si>
  <si>
    <t xml:space="preserve">阿尔山市人民医院</t>
  </si>
  <si>
    <r>
      <rPr>
        <sz val="10"/>
        <rFont val="Noto Sans"/>
        <family val="2"/>
      </rPr>
      <t xml:space="preserve">专科：</t>
    </r>
    <r>
      <rPr>
        <sz val="10"/>
        <rFont val="宋体"/>
        <family val="0"/>
        <charset val="134"/>
      </rPr>
      <t xml:space="preserve">630302</t>
    </r>
    <r>
      <rPr>
        <sz val="10"/>
        <rFont val="Noto Sans"/>
        <family val="2"/>
      </rPr>
      <t xml:space="preserve">会计             本科：</t>
    </r>
    <r>
      <rPr>
        <sz val="10"/>
        <rFont val="宋体"/>
        <family val="0"/>
        <charset val="134"/>
      </rPr>
      <t xml:space="preserve">120203K</t>
    </r>
    <r>
      <rPr>
        <sz val="10"/>
        <rFont val="Noto Sans"/>
        <family val="2"/>
      </rPr>
      <t xml:space="preserve">会计学          研究生：</t>
    </r>
    <r>
      <rPr>
        <sz val="10"/>
        <rFont val="宋体"/>
        <family val="0"/>
        <charset val="134"/>
      </rPr>
      <t xml:space="preserve">120201 </t>
    </r>
    <r>
      <rPr>
        <sz val="10"/>
        <rFont val="Noto Sans"/>
        <family val="2"/>
      </rPr>
      <t xml:space="preserve">会计学</t>
    </r>
  </si>
  <si>
    <t xml:space="preserve">初级会计资格证书，阿尔山市户籍或高考时具有阿尔山市户籍</t>
  </si>
  <si>
    <t xml:space="preserve">0482-7122361</t>
  </si>
  <si>
    <t xml:space="preserve">aeswsj@163.com</t>
  </si>
  <si>
    <t xml:space="preserve">明水河镇人民政府</t>
  </si>
  <si>
    <t xml:space="preserve">阿尔山市明水河镇综合保障和技术推广中心</t>
  </si>
  <si>
    <t xml:space="preserve">工程管理岗位</t>
  </si>
  <si>
    <t xml:space="preserve">普通高等学校大学专科及以上毕业学历</t>
  </si>
  <si>
    <r>
      <rPr>
        <sz val="10"/>
        <rFont val="Noto Sans"/>
        <family val="2"/>
      </rPr>
      <t xml:space="preserve">专科：</t>
    </r>
    <r>
      <rPr>
        <sz val="10"/>
        <rFont val="宋体"/>
        <family val="0"/>
        <charset val="134"/>
      </rPr>
      <t xml:space="preserve">4405</t>
    </r>
    <r>
      <rPr>
        <sz val="10"/>
        <rFont val="Noto Sans"/>
        <family val="2"/>
      </rPr>
      <t xml:space="preserve">建设工程管理类
本科：</t>
    </r>
    <r>
      <rPr>
        <sz val="10"/>
        <rFont val="宋体"/>
        <family val="0"/>
        <charset val="134"/>
      </rPr>
      <t xml:space="preserve">2405</t>
    </r>
    <r>
      <rPr>
        <sz val="10"/>
        <rFont val="Noto Sans"/>
        <family val="2"/>
      </rPr>
      <t xml:space="preserve">建筑工程管理类</t>
    </r>
  </si>
  <si>
    <t xml:space="preserve">0482-7940008</t>
  </si>
  <si>
    <t xml:space="preserve">aesmsh@126.com</t>
  </si>
  <si>
    <t xml:space="preserve">科尔沁右翼前旗林业和草原局</t>
  </si>
  <si>
    <t xml:space="preserve">科尔沁右翼前旗索伦林场</t>
  </si>
  <si>
    <t xml:space="preserve">技术员</t>
  </si>
  <si>
    <r>
      <rPr>
        <sz val="10"/>
        <rFont val="Noto Sans"/>
        <family val="2"/>
      </rPr>
      <t xml:space="preserve">草业科学（</t>
    </r>
    <r>
      <rPr>
        <sz val="10"/>
        <rFont val="宋体"/>
        <family val="0"/>
        <charset val="134"/>
      </rPr>
      <t xml:space="preserve">090701</t>
    </r>
    <r>
      <rPr>
        <sz val="10"/>
        <rFont val="Noto Sans"/>
        <family val="2"/>
      </rPr>
      <t xml:space="preserve">）           草业技术（</t>
    </r>
    <r>
      <rPr>
        <sz val="10"/>
        <rFont val="宋体"/>
        <family val="0"/>
        <charset val="134"/>
      </rPr>
      <t xml:space="preserve">510312</t>
    </r>
    <r>
      <rPr>
        <sz val="10"/>
        <rFont val="Noto Sans"/>
        <family val="2"/>
      </rPr>
      <t xml:space="preserve">）
 森林草原防火技术（</t>
    </r>
    <r>
      <rPr>
        <sz val="10"/>
        <rFont val="宋体"/>
        <family val="0"/>
        <charset val="134"/>
      </rPr>
      <t xml:space="preserve">420907</t>
    </r>
    <r>
      <rPr>
        <sz val="10"/>
        <rFont val="Noto Sans"/>
        <family val="2"/>
      </rPr>
      <t xml:space="preserve">）</t>
    </r>
  </si>
  <si>
    <t xml:space="preserve">科尔沁右翼前旗户籍或高考时科尔沁右翼前旗户籍</t>
  </si>
  <si>
    <r>
      <rPr>
        <sz val="10"/>
        <rFont val="Noto Sans"/>
        <family val="2"/>
      </rPr>
      <t xml:space="preserve">综合管理类
（</t>
    </r>
    <r>
      <rPr>
        <sz val="10"/>
        <rFont val="宋体"/>
        <family val="0"/>
        <charset val="134"/>
      </rPr>
      <t xml:space="preserve">A</t>
    </r>
    <r>
      <rPr>
        <sz val="10"/>
        <rFont val="Noto Sans"/>
        <family val="2"/>
      </rPr>
      <t xml:space="preserve">类）</t>
    </r>
  </si>
  <si>
    <t xml:space="preserve">0482-8399830</t>
  </si>
  <si>
    <t xml:space="preserve">878022102@qq.com</t>
  </si>
  <si>
    <t xml:space="preserve">科尔沁右翼前旗大青山林场</t>
  </si>
  <si>
    <r>
      <rPr>
        <sz val="10"/>
        <rFont val="Noto Sans"/>
        <family val="2"/>
      </rPr>
      <t xml:space="preserve">林学类（</t>
    </r>
    <r>
      <rPr>
        <sz val="10"/>
        <rFont val="宋体"/>
        <family val="0"/>
        <charset val="134"/>
      </rPr>
      <t xml:space="preserve">0905</t>
    </r>
    <r>
      <rPr>
        <sz val="10"/>
        <rFont val="Noto Sans"/>
        <family val="2"/>
      </rPr>
      <t xml:space="preserve">）               林业类</t>
    </r>
    <r>
      <rPr>
        <sz val="10"/>
        <rFont val="宋体"/>
        <family val="0"/>
        <charset val="134"/>
      </rPr>
      <t xml:space="preserve">(5102)</t>
    </r>
  </si>
  <si>
    <t xml:space="preserve">突泉县林业和草原局</t>
  </si>
  <si>
    <t xml:space="preserve">突泉县国有林场事务服务中心</t>
  </si>
  <si>
    <t xml:space="preserve">林业技术员岗位</t>
  </si>
  <si>
    <r>
      <rPr>
        <sz val="10"/>
        <rFont val="Noto Sans"/>
        <family val="2"/>
      </rPr>
      <t xml:space="preserve">专科：林业类（</t>
    </r>
    <r>
      <rPr>
        <sz val="10"/>
        <rFont val="宋体"/>
        <family val="0"/>
        <charset val="134"/>
      </rPr>
      <t xml:space="preserve">5102</t>
    </r>
    <r>
      <rPr>
        <sz val="10"/>
        <rFont val="Noto Sans"/>
        <family val="2"/>
      </rPr>
      <t xml:space="preserve">）
本科：林学类（</t>
    </r>
    <r>
      <rPr>
        <sz val="10"/>
        <rFont val="宋体"/>
        <family val="0"/>
        <charset val="134"/>
      </rPr>
      <t xml:space="preserve">0905</t>
    </r>
    <r>
      <rPr>
        <sz val="10"/>
        <rFont val="Noto Sans"/>
        <family val="2"/>
      </rPr>
      <t xml:space="preserve">）
研究生：林学（</t>
    </r>
    <r>
      <rPr>
        <sz val="10"/>
        <rFont val="宋体"/>
        <family val="0"/>
        <charset val="134"/>
      </rPr>
      <t xml:space="preserve">0907</t>
    </r>
    <r>
      <rPr>
        <sz val="10"/>
        <rFont val="Noto Sans"/>
        <family val="2"/>
      </rPr>
      <t xml:space="preserve">）</t>
    </r>
  </si>
  <si>
    <t xml:space="preserve">具有中级林业工程师及以上专业技术资格证书</t>
  </si>
  <si>
    <t xml:space="preserve">0482-5122768</t>
  </si>
  <si>
    <t xml:space="preserve">1659546798@qq.com</t>
  </si>
  <si>
    <r>
      <rPr>
        <sz val="10"/>
        <rFont val="Noto Sans"/>
        <family val="2"/>
      </rPr>
      <t xml:space="preserve">本科：中国语言文学类（</t>
    </r>
    <r>
      <rPr>
        <sz val="10"/>
        <rFont val="宋体"/>
        <family val="0"/>
        <charset val="134"/>
      </rPr>
      <t xml:space="preserve">0501</t>
    </r>
    <r>
      <rPr>
        <sz val="10"/>
        <rFont val="Noto Sans"/>
        <family val="2"/>
      </rPr>
      <t xml:space="preserve">）
研究生：中国语言文学（</t>
    </r>
    <r>
      <rPr>
        <sz val="10"/>
        <rFont val="宋体"/>
        <family val="0"/>
        <charset val="134"/>
      </rPr>
      <t xml:space="preserve">0501</t>
    </r>
    <r>
      <rPr>
        <sz val="10"/>
        <rFont val="Noto Sans"/>
        <family val="2"/>
      </rPr>
      <t xml:space="preserve">）</t>
    </r>
  </si>
  <si>
    <t xml:space="preserve">突泉县政务服务局</t>
  </si>
  <si>
    <t xml:space="preserve">突泉县政务服务中心</t>
  </si>
  <si>
    <t xml:space="preserve">信息员岗位</t>
  </si>
  <si>
    <r>
      <rPr>
        <sz val="10"/>
        <rFont val="Noto Sans"/>
        <family val="2"/>
      </rPr>
      <t xml:space="preserve">本科：计算机类（</t>
    </r>
    <r>
      <rPr>
        <sz val="10"/>
        <rFont val="宋体"/>
        <family val="0"/>
        <charset val="134"/>
      </rPr>
      <t xml:space="preserve">0809</t>
    </r>
    <r>
      <rPr>
        <sz val="10"/>
        <rFont val="Noto Sans"/>
        <family val="2"/>
      </rPr>
      <t xml:space="preserve">）
研究生：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t>
    </r>
  </si>
  <si>
    <t xml:space="preserve">shenpi5135577@163.com</t>
  </si>
  <si>
    <t xml:space="preserve">突泉县文化旅游体育局</t>
  </si>
  <si>
    <t xml:space="preserve">突泉县旅游事务服务中心</t>
  </si>
  <si>
    <t xml:space="preserve">宣传员岗位</t>
  </si>
  <si>
    <r>
      <rPr>
        <sz val="10"/>
        <rFont val="Noto Sans"/>
        <family val="2"/>
      </rPr>
      <t xml:space="preserve">本科：
新闻传播学类（</t>
    </r>
    <r>
      <rPr>
        <sz val="10"/>
        <rFont val="宋体"/>
        <family val="0"/>
        <charset val="134"/>
      </rPr>
      <t xml:space="preserve">0503</t>
    </r>
    <r>
      <rPr>
        <sz val="10"/>
        <rFont val="Noto Sans"/>
        <family val="2"/>
      </rPr>
      <t xml:space="preserve">）     
研究生：
新闻传播学（</t>
    </r>
    <r>
      <rPr>
        <sz val="10"/>
        <rFont val="宋体"/>
        <family val="0"/>
        <charset val="134"/>
      </rPr>
      <t xml:space="preserve">0503</t>
    </r>
    <r>
      <rPr>
        <sz val="10"/>
        <rFont val="Noto Sans"/>
        <family val="2"/>
      </rPr>
      <t xml:space="preserve">）
</t>
    </r>
  </si>
  <si>
    <t xml:space="preserve">0482-5132315</t>
  </si>
  <si>
    <t xml:space="preserve">2539586786@qq.com</t>
  </si>
  <si>
    <t xml:space="preserve">突泉县水利局</t>
  </si>
  <si>
    <t xml:space="preserve">突泉县水利事业发展中心</t>
  </si>
  <si>
    <r>
      <rPr>
        <sz val="10"/>
        <rFont val="Noto Sans"/>
        <family val="2"/>
      </rPr>
      <t xml:space="preserve">本科：水利类（</t>
    </r>
    <r>
      <rPr>
        <sz val="10"/>
        <rFont val="宋体"/>
        <family val="0"/>
        <charset val="134"/>
      </rPr>
      <t xml:space="preserve">0811</t>
    </r>
    <r>
      <rPr>
        <sz val="10"/>
        <rFont val="Noto Sans"/>
        <family val="2"/>
      </rPr>
      <t xml:space="preserve">）
研究生：水利工程（</t>
    </r>
    <r>
      <rPr>
        <sz val="10"/>
        <rFont val="宋体"/>
        <family val="0"/>
        <charset val="134"/>
      </rPr>
      <t xml:space="preserve">0815</t>
    </r>
    <r>
      <rPr>
        <sz val="10"/>
        <rFont val="Noto Sans"/>
        <family val="2"/>
      </rPr>
      <t xml:space="preserve">）</t>
    </r>
  </si>
  <si>
    <t xml:space="preserve">0482-5130310</t>
  </si>
  <si>
    <t xml:space="preserve">281533885@qq.com</t>
  </si>
  <si>
    <t xml:space="preserve">突泉县九龙乡人民政府</t>
  </si>
  <si>
    <t xml:space="preserve">突泉县九龙乡党群服务中心</t>
  </si>
  <si>
    <t xml:space="preserve">财会岗位</t>
  </si>
  <si>
    <r>
      <rPr>
        <sz val="10"/>
        <rFont val="Noto Sans"/>
        <family val="2"/>
      </rPr>
      <t xml:space="preserve">本科：工商管理类（</t>
    </r>
    <r>
      <rPr>
        <sz val="10"/>
        <rFont val="宋体"/>
        <family val="0"/>
        <charset val="134"/>
      </rPr>
      <t xml:space="preserve">1202</t>
    </r>
    <r>
      <rPr>
        <sz val="10"/>
        <rFont val="Noto Sans"/>
        <family val="2"/>
      </rPr>
      <t xml:space="preserve">）
研究生：工商管理（</t>
    </r>
    <r>
      <rPr>
        <sz val="10"/>
        <rFont val="宋体"/>
        <family val="0"/>
        <charset val="134"/>
      </rPr>
      <t xml:space="preserve">1202</t>
    </r>
    <r>
      <rPr>
        <sz val="10"/>
        <rFont val="Noto Sans"/>
        <family val="2"/>
      </rPr>
      <t xml:space="preserve">）（</t>
    </r>
    <r>
      <rPr>
        <sz val="10"/>
        <rFont val="宋体"/>
        <family val="0"/>
        <charset val="134"/>
      </rPr>
      <t xml:space="preserve">1251</t>
    </r>
    <r>
      <rPr>
        <sz val="10"/>
        <rFont val="Noto Sans"/>
        <family val="2"/>
      </rPr>
      <t xml:space="preserve">）</t>
    </r>
  </si>
  <si>
    <t xml:space="preserve">0482-2775903</t>
  </si>
  <si>
    <t xml:space="preserve">15248180521@163.com</t>
  </si>
  <si>
    <t xml:space="preserve">乌兰浩特市住房和城乡建设局</t>
  </si>
  <si>
    <t xml:space="preserve">乌兰浩特市市政工程建设服务中心</t>
  </si>
  <si>
    <t xml:space="preserve">工程办职员岗位</t>
  </si>
  <si>
    <r>
      <rPr>
        <sz val="10"/>
        <rFont val="Noto Sans"/>
        <family val="2"/>
      </rPr>
      <t xml:space="preserve">本科：安全工程（</t>
    </r>
    <r>
      <rPr>
        <sz val="10"/>
        <rFont val="宋体"/>
        <family val="0"/>
        <charset val="134"/>
      </rPr>
      <t xml:space="preserve">082901</t>
    </r>
    <r>
      <rPr>
        <sz val="10"/>
        <rFont val="Noto Sans"/>
        <family val="2"/>
      </rPr>
      <t xml:space="preserve">）、应急技术与管理（</t>
    </r>
    <r>
      <rPr>
        <sz val="10"/>
        <rFont val="宋体"/>
        <family val="0"/>
        <charset val="134"/>
      </rPr>
      <t xml:space="preserve">082902T</t>
    </r>
    <r>
      <rPr>
        <sz val="10"/>
        <rFont val="Noto Sans"/>
        <family val="2"/>
      </rPr>
      <t xml:space="preserve">）、职业卫生工程（</t>
    </r>
    <r>
      <rPr>
        <sz val="10"/>
        <rFont val="宋体"/>
        <family val="0"/>
        <charset val="134"/>
      </rPr>
      <t xml:space="preserve">082903T)  
</t>
    </r>
    <r>
      <rPr>
        <sz val="10"/>
        <rFont val="Noto Sans"/>
        <family val="2"/>
      </rPr>
      <t xml:space="preserve">研究生：安全科学与工程（</t>
    </r>
    <r>
      <rPr>
        <sz val="10"/>
        <rFont val="宋体"/>
        <family val="0"/>
        <charset val="134"/>
      </rPr>
      <t xml:space="preserve">0837</t>
    </r>
    <r>
      <rPr>
        <sz val="10"/>
        <rFont val="Noto Sans"/>
        <family val="2"/>
      </rPr>
      <t xml:space="preserve">）、管理科学与工程（</t>
    </r>
    <r>
      <rPr>
        <sz val="10"/>
        <rFont val="宋体"/>
        <family val="0"/>
        <charset val="134"/>
      </rPr>
      <t xml:space="preserve">1201</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0482-8248747</t>
  </si>
  <si>
    <t xml:space="preserve">365319753@qq.com</t>
  </si>
  <si>
    <t xml:space="preserve">乌兰浩特市林业和草原局</t>
  </si>
  <si>
    <t xml:space="preserve">乌兰浩特市乌兰哈达林场</t>
  </si>
  <si>
    <r>
      <rPr>
        <sz val="10"/>
        <rFont val="Noto Sans"/>
        <family val="2"/>
      </rPr>
      <t xml:space="preserve">专科：林业类（</t>
    </r>
    <r>
      <rPr>
        <sz val="10"/>
        <rFont val="宋体"/>
        <family val="0"/>
        <charset val="134"/>
      </rPr>
      <t xml:space="preserve">4102</t>
    </r>
    <r>
      <rPr>
        <sz val="10"/>
        <rFont val="Noto Sans"/>
        <family val="2"/>
      </rPr>
      <t xml:space="preserve">）
本科：林学类（</t>
    </r>
    <r>
      <rPr>
        <sz val="10"/>
        <rFont val="宋体"/>
        <family val="0"/>
        <charset val="134"/>
      </rPr>
      <t xml:space="preserve">0905</t>
    </r>
    <r>
      <rPr>
        <sz val="10"/>
        <rFont val="Noto Sans"/>
        <family val="2"/>
      </rPr>
      <t xml:space="preserve">）
研究生：林学（</t>
    </r>
    <r>
      <rPr>
        <sz val="10"/>
        <rFont val="宋体"/>
        <family val="0"/>
        <charset val="134"/>
      </rPr>
      <t xml:space="preserve">0907</t>
    </r>
    <r>
      <rPr>
        <sz val="10"/>
        <rFont val="Noto Sans"/>
        <family val="2"/>
      </rPr>
      <t xml:space="preserve">）</t>
    </r>
  </si>
  <si>
    <t xml:space="preserve">0482-8299352</t>
  </si>
  <si>
    <t xml:space="preserve">83649300@qq.com</t>
  </si>
  <si>
    <t xml:space="preserve">乌兰浩特市斯力很现代农业园区管理委员会    </t>
  </si>
  <si>
    <t xml:space="preserve">乌兰浩特市斯力很现代农业园区信息技术推广服务中心</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财政学（</t>
    </r>
    <r>
      <rPr>
        <sz val="10"/>
        <rFont val="宋体"/>
        <family val="0"/>
        <charset val="134"/>
      </rPr>
      <t xml:space="preserve">020201K</t>
    </r>
    <r>
      <rPr>
        <sz val="10"/>
        <rFont val="Noto Sans"/>
        <family val="2"/>
      </rPr>
      <t xml:space="preserve">）、金融学（</t>
    </r>
    <r>
      <rPr>
        <sz val="10"/>
        <rFont val="宋体"/>
        <family val="0"/>
        <charset val="134"/>
      </rPr>
      <t xml:space="preserve">020301K</t>
    </r>
    <r>
      <rPr>
        <sz val="10"/>
        <rFont val="Noto Sans"/>
        <family val="2"/>
      </rPr>
      <t xml:space="preserve">）    
研究生</t>
    </r>
    <r>
      <rPr>
        <sz val="10"/>
        <rFont val="宋体"/>
        <family val="0"/>
        <charset val="134"/>
      </rPr>
      <t xml:space="preserve">: </t>
    </r>
    <r>
      <rPr>
        <sz val="10"/>
        <rFont val="Noto Sans"/>
        <family val="2"/>
      </rPr>
      <t xml:space="preserve">会计（</t>
    </r>
    <r>
      <rPr>
        <sz val="10"/>
        <rFont val="宋体"/>
        <family val="0"/>
        <charset val="134"/>
      </rPr>
      <t xml:space="preserve">1253</t>
    </r>
    <r>
      <rPr>
        <sz val="10"/>
        <rFont val="Noto Sans"/>
        <family val="2"/>
      </rPr>
      <t xml:space="preserve">）、金融（</t>
    </r>
    <r>
      <rPr>
        <sz val="10"/>
        <rFont val="宋体"/>
        <family val="0"/>
        <charset val="134"/>
      </rPr>
      <t xml:space="preserve">0251</t>
    </r>
    <r>
      <rPr>
        <sz val="10"/>
        <rFont val="Noto Sans"/>
        <family val="2"/>
      </rPr>
      <t xml:space="preserve">）、财政学（</t>
    </r>
    <r>
      <rPr>
        <sz val="10"/>
        <rFont val="宋体"/>
        <family val="0"/>
        <charset val="134"/>
      </rPr>
      <t xml:space="preserve">020203</t>
    </r>
    <r>
      <rPr>
        <sz val="10"/>
        <rFont val="Noto Sans"/>
        <family val="2"/>
      </rPr>
      <t xml:space="preserve">）</t>
    </r>
  </si>
  <si>
    <t xml:space="preserve">0482-8712013</t>
  </si>
  <si>
    <t xml:space="preserve">3213826895@qq.com</t>
  </si>
  <si>
    <t xml:space="preserve">科右中旗医疗保障局</t>
  </si>
  <si>
    <t xml:space="preserve">科右中旗医疗保障事业发展中心</t>
  </si>
  <si>
    <t xml:space="preserve">医疗管理项目岗位</t>
  </si>
  <si>
    <t xml:space="preserve">普通高等院校大学本科及以上学历</t>
  </si>
  <si>
    <r>
      <rPr>
        <sz val="10"/>
        <rFont val="Noto Sans"/>
        <family val="2"/>
      </rPr>
      <t xml:space="preserve">基础医学（</t>
    </r>
    <r>
      <rPr>
        <sz val="10"/>
        <rFont val="宋体"/>
        <family val="0"/>
        <charset val="134"/>
      </rPr>
      <t xml:space="preserve">100101K</t>
    </r>
    <r>
      <rPr>
        <sz val="10"/>
        <rFont val="Noto Sans"/>
        <family val="2"/>
      </rPr>
      <t xml:space="preserve">）、临床医学（</t>
    </r>
    <r>
      <rPr>
        <sz val="10"/>
        <rFont val="宋体"/>
        <family val="0"/>
        <charset val="134"/>
      </rPr>
      <t xml:space="preserve">100201K</t>
    </r>
    <r>
      <rPr>
        <sz val="10"/>
        <rFont val="Noto Sans"/>
        <family val="2"/>
      </rPr>
      <t xml:space="preserve">）、中医学（</t>
    </r>
    <r>
      <rPr>
        <sz val="10"/>
        <rFont val="宋体"/>
        <family val="0"/>
        <charset val="134"/>
      </rPr>
      <t xml:space="preserve">100501K</t>
    </r>
    <r>
      <rPr>
        <sz val="10"/>
        <rFont val="Noto Sans"/>
        <family val="2"/>
      </rPr>
      <t xml:space="preserve">）、蒙医学（</t>
    </r>
    <r>
      <rPr>
        <sz val="10"/>
        <rFont val="宋体"/>
        <family val="0"/>
        <charset val="134"/>
      </rPr>
      <t xml:space="preserve">100504K</t>
    </r>
    <r>
      <rPr>
        <sz val="10"/>
        <rFont val="Noto Sans"/>
        <family val="2"/>
      </rPr>
      <t xml:space="preserve">）、药学（</t>
    </r>
    <r>
      <rPr>
        <sz val="10"/>
        <rFont val="宋体"/>
        <family val="0"/>
        <charset val="134"/>
      </rPr>
      <t xml:space="preserve">100701</t>
    </r>
    <r>
      <rPr>
        <sz val="10"/>
        <rFont val="Noto Sans"/>
        <family val="2"/>
      </rPr>
      <t xml:space="preserve">）、中药学（</t>
    </r>
    <r>
      <rPr>
        <sz val="10"/>
        <rFont val="宋体"/>
        <family val="0"/>
        <charset val="134"/>
      </rPr>
      <t xml:space="preserve">100801</t>
    </r>
    <r>
      <rPr>
        <sz val="10"/>
        <rFont val="Noto Sans"/>
        <family val="2"/>
      </rPr>
      <t xml:space="preserve">）、蒙药学（</t>
    </r>
    <r>
      <rPr>
        <sz val="10"/>
        <rFont val="宋体"/>
        <family val="0"/>
        <charset val="134"/>
      </rPr>
      <t xml:space="preserve">100804T</t>
    </r>
    <r>
      <rPr>
        <sz val="10"/>
        <rFont val="Noto Sans"/>
        <family val="2"/>
      </rPr>
      <t xml:space="preserve">）</t>
    </r>
  </si>
  <si>
    <t xml:space="preserve">0482-4128036</t>
  </si>
  <si>
    <t xml:space="preserve">kyzqrs@163.com</t>
  </si>
  <si>
    <t xml:space="preserve">科右中旗林业和草原局</t>
  </si>
  <si>
    <t xml:space="preserve">科右中旗林草防火服务中心</t>
  </si>
  <si>
    <t xml:space="preserve">防护业务项目岗位</t>
  </si>
  <si>
    <r>
      <rPr>
        <sz val="10"/>
        <rFont val="Noto Sans"/>
        <family val="2"/>
      </rPr>
      <t xml:space="preserve">野生动物与自然保护区管理（</t>
    </r>
    <r>
      <rPr>
        <sz val="10"/>
        <rFont val="宋体"/>
        <family val="0"/>
        <charset val="134"/>
      </rPr>
      <t xml:space="preserve">090202</t>
    </r>
    <r>
      <rPr>
        <sz val="10"/>
        <rFont val="Noto Sans"/>
        <family val="2"/>
      </rPr>
      <t xml:space="preserve">）、水土保持与荒漠化防治（</t>
    </r>
    <r>
      <rPr>
        <sz val="10"/>
        <rFont val="宋体"/>
        <family val="0"/>
        <charset val="134"/>
      </rPr>
      <t xml:space="preserve">090203</t>
    </r>
    <r>
      <rPr>
        <sz val="10"/>
        <rFont val="Noto Sans"/>
        <family val="2"/>
      </rPr>
      <t xml:space="preserve">）、林学（</t>
    </r>
    <r>
      <rPr>
        <sz val="10"/>
        <rFont val="宋体"/>
        <family val="0"/>
        <charset val="134"/>
      </rPr>
      <t xml:space="preserve">090501</t>
    </r>
    <r>
      <rPr>
        <sz val="10"/>
        <rFont val="Noto Sans"/>
        <family val="2"/>
      </rPr>
      <t xml:space="preserve">）、森林保护（</t>
    </r>
    <r>
      <rPr>
        <sz val="10"/>
        <rFont val="宋体"/>
        <family val="0"/>
        <charset val="134"/>
      </rPr>
      <t xml:space="preserve">090503</t>
    </r>
    <r>
      <rPr>
        <sz val="10"/>
        <rFont val="Noto Sans"/>
        <family val="2"/>
      </rPr>
      <t xml:space="preserve">）、草业科学（</t>
    </r>
    <r>
      <rPr>
        <sz val="10"/>
        <rFont val="宋体"/>
        <family val="0"/>
        <charset val="134"/>
      </rPr>
      <t xml:space="preserve">090701</t>
    </r>
    <r>
      <rPr>
        <sz val="10"/>
        <rFont val="Noto Sans"/>
        <family val="2"/>
      </rPr>
      <t xml:space="preserve">）</t>
    </r>
  </si>
  <si>
    <t xml:space="preserve">科右中旗自然资源局</t>
  </si>
  <si>
    <t xml:space="preserve">科右中旗自然资源综合服务中心（额木庭高勒苏木自然资源所）</t>
  </si>
  <si>
    <t xml:space="preserve">勘查业务岗位</t>
  </si>
  <si>
    <r>
      <rPr>
        <sz val="10"/>
        <rFont val="Noto Sans"/>
        <family val="2"/>
      </rPr>
      <t xml:space="preserve">地质学类（</t>
    </r>
    <r>
      <rPr>
        <sz val="10"/>
        <rFont val="宋体"/>
        <family val="0"/>
        <charset val="134"/>
      </rPr>
      <t xml:space="preserve">0709</t>
    </r>
    <r>
      <rPr>
        <sz val="10"/>
        <rFont val="Noto Sans"/>
        <family val="2"/>
      </rPr>
      <t xml:space="preserve">）、地质类（</t>
    </r>
    <r>
      <rPr>
        <sz val="10"/>
        <rFont val="宋体"/>
        <family val="0"/>
        <charset val="134"/>
      </rPr>
      <t xml:space="preserve">0814</t>
    </r>
    <r>
      <rPr>
        <sz val="10"/>
        <rFont val="Noto Sans"/>
        <family val="2"/>
      </rPr>
      <t xml:space="preserve">）</t>
    </r>
  </si>
  <si>
    <t xml:space="preserve">科右中旗户籍或高考时具有科右中旗户籍</t>
  </si>
  <si>
    <t xml:space="preserve">科右中旗自然资源综合服务中心（巴彦茫哈苏木自然资源所）</t>
  </si>
  <si>
    <t xml:space="preserve">规划业务岗位</t>
  </si>
  <si>
    <r>
      <rPr>
        <sz val="10"/>
        <rFont val="Noto Sans"/>
        <family val="2"/>
      </rPr>
      <t xml:space="preserve">地理科学类（</t>
    </r>
    <r>
      <rPr>
        <sz val="10"/>
        <rFont val="宋体"/>
        <family val="0"/>
        <charset val="134"/>
      </rPr>
      <t xml:space="preserve">0705</t>
    </r>
    <r>
      <rPr>
        <sz val="10"/>
        <rFont val="Noto Sans"/>
        <family val="2"/>
      </rPr>
      <t xml:space="preserve">）</t>
    </r>
  </si>
  <si>
    <t xml:space="preserve">科右中旗卫生健康委员会</t>
  </si>
  <si>
    <t xml:space="preserve">科右中旗疾病预防控制中心</t>
  </si>
  <si>
    <t xml:space="preserve">财务会计岗位</t>
  </si>
  <si>
    <r>
      <rPr>
        <sz val="10"/>
        <rFont val="Noto Sans"/>
        <family val="2"/>
      </rPr>
      <t xml:space="preserve">经济学（</t>
    </r>
    <r>
      <rPr>
        <sz val="10"/>
        <rFont val="宋体"/>
        <family val="0"/>
        <charset val="134"/>
      </rPr>
      <t xml:space="preserve">020101</t>
    </r>
    <r>
      <rPr>
        <sz val="10"/>
        <rFont val="Noto Sans"/>
        <family val="2"/>
      </rPr>
      <t xml:space="preserve">）、财政学（</t>
    </r>
    <r>
      <rPr>
        <sz val="10"/>
        <rFont val="宋体"/>
        <family val="0"/>
        <charset val="134"/>
      </rPr>
      <t xml:space="preserve">020201K)</t>
    </r>
    <r>
      <rPr>
        <sz val="10"/>
        <rFont val="Noto Sans"/>
        <family val="2"/>
      </rPr>
      <t xml:space="preserve">、税收学（</t>
    </r>
    <r>
      <rPr>
        <sz val="10"/>
        <rFont val="宋体"/>
        <family val="0"/>
        <charset val="134"/>
      </rPr>
      <t xml:space="preserve">020202</t>
    </r>
    <r>
      <rPr>
        <sz val="10"/>
        <rFont val="Noto Sans"/>
        <family val="2"/>
      </rPr>
      <t xml:space="preserve">）、金融学（</t>
    </r>
    <r>
      <rPr>
        <sz val="10"/>
        <rFont val="宋体"/>
        <family val="0"/>
        <charset val="134"/>
      </rPr>
      <t xml:space="preserve">020301K)</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财务会计教育（</t>
    </r>
    <r>
      <rPr>
        <sz val="10"/>
        <rFont val="宋体"/>
        <family val="0"/>
        <charset val="134"/>
      </rPr>
      <t xml:space="preserve">120213T</t>
    </r>
    <r>
      <rPr>
        <sz val="10"/>
        <rFont val="Noto Sans"/>
        <family val="2"/>
      </rPr>
      <t xml:space="preserve">）</t>
    </r>
  </si>
  <si>
    <t xml:space="preserve">科右中旗妇幼保健院</t>
  </si>
  <si>
    <t xml:space="preserve">突泉县科学技术协会</t>
  </si>
  <si>
    <t xml:space="preserve">突泉县科学技术馆</t>
  </si>
  <si>
    <t xml:space="preserve">讲解员              岗位</t>
  </si>
  <si>
    <t xml:space="preserve">学士
及以上</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nmtqxkx@163.com</t>
  </si>
  <si>
    <t xml:space="preserve">科右中旗融媒体中心</t>
  </si>
  <si>
    <t xml:space="preserve">蒙古语               男播音              岗位</t>
  </si>
  <si>
    <r>
      <rPr>
        <sz val="10"/>
        <rFont val="Noto Sans"/>
        <family val="2"/>
      </rPr>
      <t xml:space="preserve">播音与主持艺术（</t>
    </r>
    <r>
      <rPr>
        <sz val="10"/>
        <rFont val="宋体"/>
        <family val="0"/>
        <charset val="134"/>
      </rPr>
      <t xml:space="preserve">130309</t>
    </r>
    <r>
      <rPr>
        <sz val="10"/>
        <rFont val="Noto Sans"/>
        <family val="2"/>
      </rPr>
      <t xml:space="preserve">）</t>
    </r>
  </si>
  <si>
    <r>
      <rPr>
        <sz val="10"/>
        <rFont val="宋体"/>
        <family val="0"/>
        <charset val="134"/>
      </rPr>
      <t xml:space="preserve">3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0482-4123380</t>
  </si>
  <si>
    <t xml:space="preserve">kyzqzzbgbez@163.com</t>
  </si>
  <si>
    <t xml:space="preserve">乌兰浩特市乌兰哈达镇                          人民政府</t>
  </si>
  <si>
    <t xml:space="preserve">乌兰哈达镇
党群服务中心</t>
  </si>
  <si>
    <t xml:space="preserve">职员岗位</t>
  </si>
  <si>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本旗县市内符合报考条件的现职人员</t>
    </r>
  </si>
  <si>
    <t xml:space="preserve">0482-8299096</t>
  </si>
  <si>
    <t xml:space="preserve">zzb9223@163.com</t>
  </si>
  <si>
    <r>
      <rPr>
        <sz val="10"/>
        <color rgb="FF000000"/>
        <rFont val="Noto Sans"/>
        <family val="2"/>
      </rPr>
      <t xml:space="preserve">为优秀嘎查村书记岗位。注：优秀嘎查村书记岗位报考人员为任嘎查村“两委”成员满</t>
    </r>
    <r>
      <rPr>
        <sz val="10"/>
        <color rgb="FF000000"/>
        <rFont val="宋体"/>
        <family val="0"/>
        <charset val="134"/>
      </rPr>
      <t xml:space="preserve">3</t>
    </r>
    <r>
      <rPr>
        <sz val="10"/>
        <color rgb="FF000000"/>
        <rFont val="Noto Sans"/>
        <family val="2"/>
      </rPr>
      <t xml:space="preserve">年，且现任嘎查村党组织书记满</t>
    </r>
    <r>
      <rPr>
        <sz val="10"/>
        <color rgb="FF000000"/>
        <rFont val="宋体"/>
        <family val="0"/>
        <charset val="134"/>
      </rPr>
      <t xml:space="preserve">1</t>
    </r>
    <r>
      <rPr>
        <sz val="10"/>
        <color rgb="FF000000"/>
        <rFont val="Noto Sans"/>
        <family val="2"/>
      </rPr>
      <t xml:space="preserve">年；现嘎查村“两委”成员中，享受“退正进副”待遇的原党组织书记，符合条件的也可以报考；</t>
    </r>
  </si>
  <si>
    <t xml:space="preserve">扎赉特旗阿拉达尔吐苏木人民政府</t>
  </si>
  <si>
    <t xml:space="preserve">阿拉达尔吐苏木综合保障和技术推广中心</t>
  </si>
  <si>
    <t xml:space="preserve">办公综合岗位（兼通蒙古语言文字）</t>
  </si>
  <si>
    <t xml:space="preserve">0482-6736272</t>
  </si>
  <si>
    <t xml:space="preserve">qwzzbgbyk@163.com</t>
  </si>
  <si>
    <t xml:space="preserve">科尔沁右翼前旗索伦镇人民政府</t>
  </si>
  <si>
    <t xml:space="preserve">科尔沁右翼前旗索伦镇                         党群服务中心</t>
  </si>
  <si>
    <r>
      <rPr>
        <sz val="10"/>
        <rFont val="宋体"/>
        <family val="0"/>
        <charset val="134"/>
      </rPr>
      <t xml:space="preserve">40</t>
    </r>
    <r>
      <rPr>
        <sz val="10"/>
        <rFont val="Noto Sans"/>
        <family val="2"/>
      </rPr>
      <t xml:space="preserve">周岁及以下；本旗县市内符合报考条件的现职人员</t>
    </r>
  </si>
  <si>
    <t xml:space="preserve">0482-8399116</t>
  </si>
  <si>
    <t xml:space="preserve">zzb8399130@163.com</t>
  </si>
  <si>
    <t xml:space="preserve">0482-5131030</t>
  </si>
  <si>
    <t xml:space="preserve">tuzubu@126.com</t>
  </si>
  <si>
    <t xml:space="preserve">科右中旗水利局</t>
  </si>
  <si>
    <t xml:space="preserve">科右中旗水利事业发展中心</t>
  </si>
  <si>
    <t xml:space="preserve">文字综合项目岗位</t>
  </si>
  <si>
    <r>
      <rPr>
        <sz val="10"/>
        <rFont val="Noto Sans"/>
        <family val="2"/>
      </rPr>
      <t xml:space="preserve">哲学类（</t>
    </r>
    <r>
      <rPr>
        <sz val="10"/>
        <rFont val="宋体"/>
        <family val="0"/>
        <charset val="134"/>
      </rPr>
      <t xml:space="preserve">0101</t>
    </r>
    <r>
      <rPr>
        <sz val="10"/>
        <rFont val="Noto Sans"/>
        <family val="2"/>
      </rPr>
      <t xml:space="preserve">）、法学（</t>
    </r>
    <r>
      <rPr>
        <sz val="10"/>
        <rFont val="宋体"/>
        <family val="0"/>
        <charset val="134"/>
      </rPr>
      <t xml:space="preserve">030101K</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新闻学（</t>
    </r>
    <r>
      <rPr>
        <sz val="10"/>
        <rFont val="宋体"/>
        <family val="0"/>
        <charset val="134"/>
      </rPr>
      <t xml:space="preserve">050301</t>
    </r>
    <r>
      <rPr>
        <sz val="10"/>
        <rFont val="Noto Sans"/>
        <family val="2"/>
      </rPr>
      <t xml:space="preserve">）</t>
    </r>
  </si>
  <si>
    <t xml:space="preserve">科右中旗住房和城乡建设局</t>
  </si>
  <si>
    <t xml:space="preserve">科右中旗住房和城乡建设事业保障中心</t>
  </si>
  <si>
    <t xml:space="preserve">城乡规划岗位</t>
  </si>
  <si>
    <r>
      <rPr>
        <sz val="10"/>
        <rFont val="Noto Sans"/>
        <family val="2"/>
      </rPr>
      <t xml:space="preserve">自然地理与资源环境（</t>
    </r>
    <r>
      <rPr>
        <sz val="10"/>
        <rFont val="宋体"/>
        <family val="0"/>
        <charset val="134"/>
      </rPr>
      <t xml:space="preserve">070502</t>
    </r>
    <r>
      <rPr>
        <sz val="10"/>
        <rFont val="Noto Sans"/>
        <family val="2"/>
      </rPr>
      <t xml:space="preserve">）、人文地理与城乡规划（</t>
    </r>
    <r>
      <rPr>
        <sz val="10"/>
        <rFont val="宋体"/>
        <family val="0"/>
        <charset val="134"/>
      </rPr>
      <t xml:space="preserve">070503</t>
    </r>
    <r>
      <rPr>
        <sz val="10"/>
        <rFont val="Noto Sans"/>
        <family val="2"/>
      </rPr>
      <t xml:space="preserve">）、防灾减灾科学与工程（</t>
    </r>
    <r>
      <rPr>
        <sz val="10"/>
        <rFont val="宋体"/>
        <family val="0"/>
        <charset val="134"/>
      </rPr>
      <t xml:space="preserve">070803T</t>
    </r>
    <r>
      <rPr>
        <sz val="10"/>
        <rFont val="Noto Sans"/>
        <family val="2"/>
      </rPr>
      <t xml:space="preserve">）、城乡规划（</t>
    </r>
    <r>
      <rPr>
        <sz val="10"/>
        <rFont val="宋体"/>
        <family val="0"/>
        <charset val="134"/>
      </rPr>
      <t xml:space="preserve">082802</t>
    </r>
    <r>
      <rPr>
        <sz val="10"/>
        <rFont val="Noto Sans"/>
        <family val="2"/>
      </rPr>
      <t xml:space="preserve">）、风景园林（</t>
    </r>
    <r>
      <rPr>
        <sz val="10"/>
        <rFont val="宋体"/>
        <family val="0"/>
        <charset val="134"/>
      </rPr>
      <t xml:space="preserve">082803</t>
    </r>
    <r>
      <rPr>
        <sz val="10"/>
        <rFont val="Noto Sans"/>
        <family val="2"/>
      </rPr>
      <t xml:space="preserve">）</t>
    </r>
  </si>
  <si>
    <r>
      <rPr>
        <sz val="10"/>
        <rFont val="宋体"/>
        <family val="0"/>
        <charset val="134"/>
      </rPr>
      <t xml:space="preserve">35</t>
    </r>
    <r>
      <rPr>
        <sz val="10"/>
        <rFont val="Noto Sans"/>
        <family val="2"/>
      </rPr>
      <t xml:space="preserve">周及岁以下</t>
    </r>
  </si>
  <si>
    <t xml:space="preserve">科右中旗政务服务局</t>
  </si>
  <si>
    <t xml:space="preserve">科右中旗政务服务中心</t>
  </si>
  <si>
    <t xml:space="preserve">信息技术岗位</t>
  </si>
  <si>
    <r>
      <rPr>
        <sz val="10"/>
        <rFont val="Noto Sans"/>
        <family val="2"/>
      </rPr>
      <t xml:space="preserve">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数字媒体技术（</t>
    </r>
    <r>
      <rPr>
        <sz val="10"/>
        <rFont val="宋体"/>
        <family val="0"/>
        <charset val="134"/>
      </rPr>
      <t xml:space="preserve">080906</t>
    </r>
    <r>
      <rPr>
        <sz val="10"/>
        <rFont val="Noto Sans"/>
        <family val="2"/>
      </rPr>
      <t xml:space="preserve">）、数据科学与大数据技术（</t>
    </r>
    <r>
      <rPr>
        <sz val="10"/>
        <rFont val="宋体"/>
        <family val="0"/>
        <charset val="134"/>
      </rPr>
      <t xml:space="preserve">080910T</t>
    </r>
    <r>
      <rPr>
        <sz val="10"/>
        <rFont val="Noto Sans"/>
        <family val="2"/>
      </rPr>
      <t xml:space="preserve">）</t>
    </r>
  </si>
  <si>
    <t xml:space="preserve">兴安盟教育局</t>
  </si>
  <si>
    <t xml:space="preserve">兴安盟高级技工学校</t>
  </si>
  <si>
    <t xml:space="preserve">医学教师</t>
  </si>
  <si>
    <t xml:space="preserve">取得学历相应学位</t>
  </si>
  <si>
    <t xml:space="preserve">临床医学及相关专业</t>
  </si>
  <si>
    <t xml:space="preserve">具有相应的教师资格证</t>
  </si>
  <si>
    <r>
      <rPr>
        <sz val="10"/>
        <rFont val="Noto Sans"/>
        <family val="2"/>
      </rPr>
      <t xml:space="preserve">中小学教师类</t>
    </r>
    <r>
      <rPr>
        <sz val="10"/>
        <rFont val="宋体"/>
        <family val="0"/>
        <charset val="134"/>
      </rPr>
      <t xml:space="preserve">D</t>
    </r>
    <r>
      <rPr>
        <sz val="10"/>
        <rFont val="Noto Sans"/>
        <family val="2"/>
      </rPr>
      <t xml:space="preserve">类（中学教师岗位）</t>
    </r>
  </si>
  <si>
    <t xml:space="preserve">0482-8268663</t>
  </si>
  <si>
    <t xml:space="preserve">xamjsgz@163.com</t>
  </si>
  <si>
    <t xml:space="preserve">药学教师</t>
  </si>
  <si>
    <t xml:space="preserve">药学及相关专业</t>
  </si>
  <si>
    <t xml:space="preserve">乌兰浩特市教育局</t>
  </si>
  <si>
    <t xml:space="preserve">乌兰浩特市初中（第十三中学）</t>
  </si>
  <si>
    <t xml:space="preserve">体育及相关专业</t>
  </si>
  <si>
    <t xml:space="preserve">0482-8213635</t>
  </si>
  <si>
    <t xml:space="preserve">zmswai@qq.com</t>
  </si>
  <si>
    <t xml:space="preserve">乌兰浩特市卫生健康委员会</t>
  </si>
  <si>
    <t xml:space="preserve">乌兰浩特市人民医院</t>
  </si>
  <si>
    <t xml:space="preserve">影像
医师岗</t>
  </si>
  <si>
    <t xml:space="preserve">普通高等教育本科及以上学历</t>
  </si>
  <si>
    <r>
      <rPr>
        <sz val="10"/>
        <rFont val="Noto Sans"/>
        <family val="2"/>
      </rPr>
      <t xml:space="preserve">本科专业代码：临床医学</t>
    </r>
    <r>
      <rPr>
        <sz val="10"/>
        <rFont val="宋体"/>
        <family val="0"/>
        <charset val="134"/>
      </rPr>
      <t xml:space="preserve">100201K
</t>
    </r>
    <r>
      <rPr>
        <sz val="10"/>
        <rFont val="Noto Sans"/>
        <family val="2"/>
      </rPr>
      <t xml:space="preserve">医学影像学</t>
    </r>
    <r>
      <rPr>
        <sz val="10"/>
        <rFont val="宋体"/>
        <family val="0"/>
        <charset val="134"/>
      </rPr>
      <t xml:space="preserve">100203TK</t>
    </r>
    <r>
      <rPr>
        <sz val="10"/>
        <rFont val="Noto Sans"/>
        <family val="2"/>
      </rPr>
      <t xml:space="preserve">、放射医学</t>
    </r>
    <r>
      <rPr>
        <sz val="10"/>
        <rFont val="宋体"/>
        <family val="0"/>
        <charset val="134"/>
      </rPr>
      <t xml:space="preserve">100206TK
</t>
    </r>
    <r>
      <rPr>
        <sz val="10"/>
        <rFont val="Noto Sans"/>
        <family val="2"/>
      </rPr>
      <t xml:space="preserve">研究生专业代码：临床医学</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
        放射影像学</t>
    </r>
    <r>
      <rPr>
        <sz val="10"/>
        <rFont val="宋体"/>
        <family val="0"/>
        <charset val="134"/>
      </rPr>
      <t xml:space="preserve">105123</t>
    </r>
  </si>
  <si>
    <r>
      <rPr>
        <sz val="10"/>
        <rFont val="Noto Sans"/>
        <family val="2"/>
      </rPr>
      <t xml:space="preserve">中级及以上职称，</t>
    </r>
    <r>
      <rPr>
        <sz val="10"/>
        <rFont val="宋体"/>
        <family val="0"/>
        <charset val="134"/>
      </rPr>
      <t xml:space="preserve">40</t>
    </r>
    <r>
      <rPr>
        <sz val="10"/>
        <rFont val="Noto Sans"/>
        <family val="2"/>
      </rPr>
      <t xml:space="preserve">周岁及以下，取得高级职称放宽至</t>
    </r>
    <r>
      <rPr>
        <sz val="10"/>
        <rFont val="宋体"/>
        <family val="0"/>
        <charset val="134"/>
      </rPr>
      <t xml:space="preserve">45</t>
    </r>
    <r>
      <rPr>
        <sz val="10"/>
        <rFont val="Noto Sans"/>
        <family val="2"/>
      </rPr>
      <t xml:space="preserve">周岁，最低服务期限为</t>
    </r>
    <r>
      <rPr>
        <sz val="10"/>
        <rFont val="宋体"/>
        <family val="0"/>
        <charset val="134"/>
      </rPr>
      <t xml:space="preserve">5</t>
    </r>
    <r>
      <rPr>
        <sz val="10"/>
        <rFont val="Noto Sans"/>
        <family val="2"/>
      </rPr>
      <t xml:space="preserve">年。</t>
    </r>
  </si>
  <si>
    <r>
      <rPr>
        <sz val="10"/>
        <rFont val="Noto Sans"/>
        <family val="2"/>
      </rPr>
      <t xml:space="preserve">医疗卫生</t>
    </r>
    <r>
      <rPr>
        <sz val="10"/>
        <rFont val="宋体"/>
        <family val="0"/>
        <charset val="134"/>
      </rPr>
      <t xml:space="preserve">E</t>
    </r>
    <r>
      <rPr>
        <sz val="10"/>
        <rFont val="Noto Sans"/>
        <family val="2"/>
      </rPr>
      <t xml:space="preserve">类、西医临床</t>
    </r>
  </si>
  <si>
    <t xml:space="preserve">0482-8299725</t>
  </si>
  <si>
    <t xml:space="preserve">wlhtswjw@163.com</t>
  </si>
  <si>
    <t xml:space="preserve">超声
医师岗</t>
  </si>
  <si>
    <r>
      <rPr>
        <sz val="10"/>
        <rFont val="Noto Sans"/>
        <family val="2"/>
      </rPr>
      <t xml:space="preserve">本科专业代码：临床医学</t>
    </r>
    <r>
      <rPr>
        <sz val="10"/>
        <rFont val="宋体"/>
        <family val="0"/>
        <charset val="134"/>
      </rPr>
      <t xml:space="preserve">100201K
</t>
    </r>
    <r>
      <rPr>
        <sz val="10"/>
        <rFont val="Noto Sans"/>
        <family val="2"/>
      </rPr>
      <t xml:space="preserve">医学影像学</t>
    </r>
    <r>
      <rPr>
        <sz val="10"/>
        <rFont val="宋体"/>
        <family val="0"/>
        <charset val="134"/>
      </rPr>
      <t xml:space="preserve">100203TK
</t>
    </r>
    <r>
      <rPr>
        <sz val="10"/>
        <rFont val="Noto Sans"/>
        <family val="2"/>
      </rPr>
      <t xml:space="preserve">研究生专业代码：临床医学</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
超声医学</t>
    </r>
    <r>
      <rPr>
        <sz val="10"/>
        <rFont val="宋体"/>
        <family val="0"/>
        <charset val="134"/>
      </rPr>
      <t xml:space="preserve">105124</t>
    </r>
  </si>
  <si>
    <r>
      <rPr>
        <sz val="10"/>
        <rFont val="Noto Sans"/>
        <family val="2"/>
      </rPr>
      <t xml:space="preserve">外科
医师岗</t>
    </r>
    <r>
      <rPr>
        <sz val="10"/>
        <rFont val="宋体"/>
        <family val="0"/>
        <charset val="134"/>
      </rPr>
      <t xml:space="preserve">1</t>
    </r>
  </si>
  <si>
    <r>
      <rPr>
        <sz val="10"/>
        <rFont val="Noto Sans"/>
        <family val="2"/>
      </rPr>
      <t xml:space="preserve">本科专业代码：临床医学</t>
    </r>
    <r>
      <rPr>
        <sz val="10"/>
        <rFont val="宋体"/>
        <family val="0"/>
        <charset val="134"/>
      </rPr>
      <t xml:space="preserve">100201K
</t>
    </r>
    <r>
      <rPr>
        <sz val="10"/>
        <rFont val="Noto Sans"/>
        <family val="2"/>
      </rPr>
      <t xml:space="preserve">研究生专业代码：临床医学</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
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骨科学</t>
    </r>
    <r>
      <rPr>
        <sz val="10"/>
        <rFont val="宋体"/>
        <family val="0"/>
        <charset val="134"/>
      </rPr>
      <t xml:space="preserve">105113</t>
    </r>
    <r>
      <rPr>
        <sz val="10"/>
        <rFont val="Noto Sans"/>
        <family val="2"/>
      </rPr>
      <t xml:space="preserve">；
皮肤病与性病学</t>
    </r>
    <r>
      <rPr>
        <sz val="10"/>
        <rFont val="宋体"/>
        <family val="0"/>
        <charset val="134"/>
      </rPr>
      <t xml:space="preserve">100206</t>
    </r>
    <r>
      <rPr>
        <sz val="10"/>
        <rFont val="Noto Sans"/>
        <family val="2"/>
      </rPr>
      <t xml:space="preserve">、</t>
    </r>
    <r>
      <rPr>
        <sz val="10"/>
        <rFont val="宋体"/>
        <family val="0"/>
        <charset val="134"/>
      </rPr>
      <t xml:space="preserve">105106</t>
    </r>
    <r>
      <rPr>
        <sz val="10"/>
        <rFont val="Noto Sans"/>
        <family val="2"/>
      </rPr>
      <t xml:space="preserve">；
妇产科学</t>
    </r>
    <r>
      <rPr>
        <sz val="10"/>
        <rFont val="宋体"/>
        <family val="0"/>
        <charset val="134"/>
      </rPr>
      <t xml:space="preserve">100211</t>
    </r>
    <r>
      <rPr>
        <sz val="10"/>
        <rFont val="Noto Sans"/>
        <family val="2"/>
      </rPr>
      <t xml:space="preserve">、</t>
    </r>
    <r>
      <rPr>
        <sz val="10"/>
        <rFont val="宋体"/>
        <family val="0"/>
        <charset val="134"/>
      </rPr>
      <t xml:space="preserve">105115</t>
    </r>
    <r>
      <rPr>
        <sz val="10"/>
        <rFont val="Noto Sans"/>
        <family val="2"/>
      </rPr>
      <t xml:space="preserve">；眼科学</t>
    </r>
    <r>
      <rPr>
        <sz val="10"/>
        <rFont val="宋体"/>
        <family val="0"/>
        <charset val="134"/>
      </rPr>
      <t xml:space="preserve">100212</t>
    </r>
    <r>
      <rPr>
        <sz val="10"/>
        <rFont val="Noto Sans"/>
        <family val="2"/>
      </rPr>
      <t xml:space="preserve">、</t>
    </r>
    <r>
      <rPr>
        <sz val="10"/>
        <rFont val="宋体"/>
        <family val="0"/>
        <charset val="134"/>
      </rPr>
      <t xml:space="preserve">105116</t>
    </r>
    <r>
      <rPr>
        <sz val="10"/>
        <rFont val="Noto Sans"/>
        <family val="2"/>
      </rPr>
      <t xml:space="preserve">；耳鼻咽喉科学</t>
    </r>
    <r>
      <rPr>
        <sz val="10"/>
        <rFont val="宋体"/>
        <family val="0"/>
        <charset val="134"/>
      </rPr>
      <t xml:space="preserve">100213</t>
    </r>
    <r>
      <rPr>
        <sz val="10"/>
        <rFont val="Noto Sans"/>
        <family val="2"/>
      </rPr>
      <t xml:space="preserve">、</t>
    </r>
    <r>
      <rPr>
        <sz val="10"/>
        <rFont val="宋体"/>
        <family val="0"/>
        <charset val="134"/>
      </rPr>
      <t xml:space="preserve">105117</t>
    </r>
    <r>
      <rPr>
        <sz val="10"/>
        <rFont val="Noto Sans"/>
        <family val="2"/>
      </rPr>
      <t xml:space="preserve">；</t>
    </r>
  </si>
  <si>
    <r>
      <rPr>
        <sz val="10"/>
        <rFont val="Noto Sans"/>
        <family val="2"/>
      </rPr>
      <t xml:space="preserve">麻醉
医师岗</t>
    </r>
    <r>
      <rPr>
        <sz val="10"/>
        <rFont val="宋体"/>
        <family val="0"/>
        <charset val="134"/>
      </rPr>
      <t xml:space="preserve">2</t>
    </r>
  </si>
  <si>
    <r>
      <rPr>
        <sz val="10"/>
        <rFont val="Noto Sans"/>
        <family val="2"/>
      </rPr>
      <t xml:space="preserve">本科专业代码：麻醉学</t>
    </r>
    <r>
      <rPr>
        <sz val="10"/>
        <rFont val="宋体"/>
        <family val="0"/>
        <charset val="134"/>
      </rPr>
      <t xml:space="preserve">100202TK</t>
    </r>
    <r>
      <rPr>
        <sz val="10"/>
        <rFont val="Noto Sans"/>
        <family val="2"/>
      </rPr>
      <t xml:space="preserve">、临床医学</t>
    </r>
    <r>
      <rPr>
        <sz val="10"/>
        <rFont val="宋体"/>
        <family val="0"/>
        <charset val="134"/>
      </rPr>
      <t xml:space="preserve">100201K
</t>
    </r>
    <r>
      <rPr>
        <sz val="10"/>
        <rFont val="Noto Sans"/>
        <family val="2"/>
      </rPr>
      <t xml:space="preserve">研究生专业代码：麻醉学</t>
    </r>
    <r>
      <rPr>
        <sz val="10"/>
        <rFont val="宋体"/>
        <family val="0"/>
        <charset val="134"/>
      </rPr>
      <t xml:space="preserve">100217</t>
    </r>
    <r>
      <rPr>
        <sz val="10"/>
        <rFont val="Noto Sans"/>
        <family val="2"/>
      </rPr>
      <t xml:space="preserve">、</t>
    </r>
    <r>
      <rPr>
        <sz val="10"/>
        <rFont val="宋体"/>
        <family val="0"/>
        <charset val="134"/>
      </rPr>
      <t xml:space="preserve">105118</t>
    </r>
    <r>
      <rPr>
        <sz val="10"/>
        <rFont val="Noto Sans"/>
        <family val="2"/>
      </rPr>
      <t xml:space="preserve">；
临床医学</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t>
    </r>
  </si>
  <si>
    <r>
      <rPr>
        <sz val="10"/>
        <rFont val="Noto Sans"/>
        <family val="2"/>
      </rPr>
      <t xml:space="preserve">取得执业医师资格，</t>
    </r>
    <r>
      <rPr>
        <sz val="10"/>
        <rFont val="宋体"/>
        <family val="0"/>
        <charset val="134"/>
      </rPr>
      <t xml:space="preserve">35</t>
    </r>
    <r>
      <rPr>
        <sz val="10"/>
        <rFont val="Noto Sans"/>
        <family val="2"/>
      </rPr>
      <t xml:space="preserve">周岁及以下，取得中级职称放宽到</t>
    </r>
    <r>
      <rPr>
        <sz val="10"/>
        <rFont val="宋体"/>
        <family val="0"/>
        <charset val="134"/>
      </rPr>
      <t xml:space="preserve">40</t>
    </r>
    <r>
      <rPr>
        <sz val="10"/>
        <rFont val="Noto Sans"/>
        <family val="2"/>
      </rPr>
      <t xml:space="preserve">周岁。</t>
    </r>
  </si>
  <si>
    <t xml:space="preserve">妇产科岗位</t>
  </si>
  <si>
    <t xml:space="preserve">普通高等院校大学专科及以上学历</t>
  </si>
  <si>
    <r>
      <rPr>
        <sz val="10"/>
        <rFont val="Noto Sans"/>
        <family val="2"/>
      </rPr>
      <t xml:space="preserve">专科：临床医学（</t>
    </r>
    <r>
      <rPr>
        <sz val="10"/>
        <rFont val="宋体"/>
        <family val="0"/>
        <charset val="134"/>
      </rPr>
      <t xml:space="preserve">620101K</t>
    </r>
    <r>
      <rPr>
        <sz val="10"/>
        <rFont val="Noto Sans"/>
        <family val="2"/>
      </rPr>
      <t xml:space="preserve">、</t>
    </r>
    <r>
      <rPr>
        <sz val="10"/>
        <rFont val="宋体"/>
        <family val="0"/>
        <charset val="134"/>
      </rPr>
      <t xml:space="preserve">520101K</t>
    </r>
    <r>
      <rPr>
        <sz val="10"/>
        <rFont val="Noto Sans"/>
        <family val="2"/>
      </rPr>
      <t xml:space="preserve">）本科：临床医学（</t>
    </r>
    <r>
      <rPr>
        <sz val="10"/>
        <rFont val="宋体"/>
        <family val="0"/>
        <charset val="134"/>
      </rPr>
      <t xml:space="preserve">100201K</t>
    </r>
    <r>
      <rPr>
        <sz val="10"/>
        <rFont val="Noto Sans"/>
        <family val="2"/>
      </rPr>
      <t xml:space="preserve">）</t>
    </r>
  </si>
  <si>
    <r>
      <rPr>
        <sz val="10"/>
        <rFont val="Noto Sans"/>
        <family val="2"/>
      </rPr>
      <t xml:space="preserve">具有执业医师资格（执业范围为妇产科），</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t xml:space="preserve">0482-4126705</t>
  </si>
  <si>
    <t xml:space="preserve">918590413@qq.com</t>
  </si>
  <si>
    <t xml:space="preserve">科右中旗杜尔基镇卫生院    </t>
  </si>
  <si>
    <t xml:space="preserve">药学岗位</t>
  </si>
  <si>
    <r>
      <rPr>
        <sz val="10"/>
        <rFont val="Noto Sans"/>
        <family val="2"/>
      </rPr>
      <t xml:space="preserve">专科：药学（</t>
    </r>
    <r>
      <rPr>
        <sz val="10"/>
        <rFont val="宋体"/>
        <family val="0"/>
        <charset val="134"/>
      </rPr>
      <t xml:space="preserve">620301</t>
    </r>
    <r>
      <rPr>
        <sz val="10"/>
        <rFont val="Noto Sans"/>
        <family val="2"/>
      </rPr>
      <t xml:space="preserve">、</t>
    </r>
    <r>
      <rPr>
        <sz val="10"/>
        <rFont val="宋体"/>
        <family val="0"/>
        <charset val="134"/>
      </rPr>
      <t xml:space="preserve">520301</t>
    </r>
    <r>
      <rPr>
        <sz val="10"/>
        <rFont val="Noto Sans"/>
        <family val="2"/>
      </rPr>
      <t xml:space="preserve">）本科：药学（</t>
    </r>
    <r>
      <rPr>
        <sz val="10"/>
        <rFont val="宋体"/>
        <family val="0"/>
        <charset val="134"/>
      </rPr>
      <t xml:space="preserve">100701</t>
    </r>
    <r>
      <rPr>
        <sz val="10"/>
        <rFont val="Noto Sans"/>
        <family val="2"/>
      </rPr>
      <t xml:space="preserve">）、药物制剂（</t>
    </r>
    <r>
      <rPr>
        <sz val="10"/>
        <rFont val="宋体"/>
        <family val="0"/>
        <charset val="134"/>
      </rPr>
      <t xml:space="preserve">100702</t>
    </r>
    <r>
      <rPr>
        <sz val="10"/>
        <rFont val="Noto Sans"/>
        <family val="2"/>
      </rPr>
      <t xml:space="preserve">）、临床药学（</t>
    </r>
    <r>
      <rPr>
        <sz val="10"/>
        <rFont val="宋体"/>
        <family val="0"/>
        <charset val="134"/>
      </rPr>
      <t xml:space="preserve">100703TK</t>
    </r>
    <r>
      <rPr>
        <sz val="10"/>
        <rFont val="Noto Sans"/>
        <family val="2"/>
      </rPr>
      <t xml:space="preserve">）</t>
    </r>
  </si>
  <si>
    <r>
      <rPr>
        <sz val="10"/>
        <rFont val="Noto Sans"/>
        <family val="2"/>
      </rPr>
      <t xml:space="preserve">具有初级士及以上资格，</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r>
      <rPr>
        <sz val="10"/>
        <rFont val="Noto Sans"/>
        <family val="2"/>
      </rPr>
      <t xml:space="preserve">医疗卫生</t>
    </r>
    <r>
      <rPr>
        <sz val="10"/>
        <rFont val="宋体"/>
        <family val="0"/>
        <charset val="134"/>
      </rPr>
      <t xml:space="preserve">E</t>
    </r>
    <r>
      <rPr>
        <sz val="10"/>
        <rFont val="Noto Sans"/>
        <family val="2"/>
      </rPr>
      <t xml:space="preserve">类、药剂</t>
    </r>
  </si>
  <si>
    <t xml:space="preserve">科右中旗巴仁哲里木镇卫生院 </t>
  </si>
  <si>
    <t xml:space="preserve">蒙医岗位</t>
  </si>
  <si>
    <r>
      <rPr>
        <sz val="10"/>
        <rFont val="Noto Sans"/>
        <family val="2"/>
      </rPr>
      <t xml:space="preserve">专科：蒙医学（</t>
    </r>
    <r>
      <rPr>
        <sz val="10"/>
        <rFont val="宋体"/>
        <family val="0"/>
        <charset val="134"/>
      </rPr>
      <t xml:space="preserve">620106K</t>
    </r>
    <r>
      <rPr>
        <sz val="10"/>
        <rFont val="Noto Sans"/>
        <family val="2"/>
      </rPr>
      <t xml:space="preserve">、</t>
    </r>
    <r>
      <rPr>
        <sz val="10"/>
        <rFont val="宋体"/>
        <family val="0"/>
        <charset val="134"/>
      </rPr>
      <t xml:space="preserve">520404K</t>
    </r>
    <r>
      <rPr>
        <sz val="10"/>
        <rFont val="Noto Sans"/>
        <family val="2"/>
      </rPr>
      <t xml:space="preserve">）本科：蒙医学（</t>
    </r>
    <r>
      <rPr>
        <sz val="10"/>
        <rFont val="宋体"/>
        <family val="0"/>
        <charset val="134"/>
      </rPr>
      <t xml:space="preserve">100504K</t>
    </r>
    <r>
      <rPr>
        <sz val="10"/>
        <rFont val="Noto Sans"/>
        <family val="2"/>
      </rPr>
      <t xml:space="preserve">）</t>
    </r>
  </si>
  <si>
    <r>
      <rPr>
        <sz val="10"/>
        <rFont val="Noto Sans"/>
        <family val="2"/>
      </rPr>
      <t xml:space="preserve">具有蒙医助理全科医师及以上资格、中级及以上职称），</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r>
      <rPr>
        <sz val="10"/>
        <rFont val="Noto Sans"/>
        <family val="2"/>
      </rPr>
      <t xml:space="preserve">医疗卫生</t>
    </r>
    <r>
      <rPr>
        <sz val="10"/>
        <rFont val="宋体"/>
        <family val="0"/>
        <charset val="134"/>
      </rPr>
      <t xml:space="preserve">E</t>
    </r>
    <r>
      <rPr>
        <sz val="10"/>
        <rFont val="Noto Sans"/>
        <family val="2"/>
      </rPr>
      <t xml:space="preserve">类、中医临床</t>
    </r>
  </si>
  <si>
    <t xml:space="preserve">科右中旗中医院</t>
  </si>
  <si>
    <t xml:space="preserve">临床岗位</t>
  </si>
  <si>
    <r>
      <rPr>
        <sz val="10"/>
        <rFont val="Noto Sans"/>
        <family val="2"/>
      </rPr>
      <t xml:space="preserve">具有执业医师资格，</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t xml:space="preserve">麻醉岗位</t>
  </si>
  <si>
    <r>
      <rPr>
        <sz val="10"/>
        <rFont val="Noto Sans"/>
        <family val="2"/>
      </rPr>
      <t xml:space="preserve">专科：临床医学（</t>
    </r>
    <r>
      <rPr>
        <sz val="10"/>
        <rFont val="宋体"/>
        <family val="0"/>
        <charset val="134"/>
      </rPr>
      <t xml:space="preserve">620101K</t>
    </r>
    <r>
      <rPr>
        <sz val="10"/>
        <rFont val="Noto Sans"/>
        <family val="2"/>
      </rPr>
      <t xml:space="preserve">、</t>
    </r>
    <r>
      <rPr>
        <sz val="10"/>
        <rFont val="宋体"/>
        <family val="0"/>
        <charset val="134"/>
      </rPr>
      <t xml:space="preserve">520101K</t>
    </r>
    <r>
      <rPr>
        <sz val="10"/>
        <rFont val="Noto Sans"/>
        <family val="2"/>
      </rPr>
      <t xml:space="preserve">）本科：临床医学（</t>
    </r>
    <r>
      <rPr>
        <sz val="10"/>
        <rFont val="宋体"/>
        <family val="0"/>
        <charset val="134"/>
      </rPr>
      <t xml:space="preserve">100201K</t>
    </r>
    <r>
      <rPr>
        <sz val="10"/>
        <rFont val="Noto Sans"/>
        <family val="2"/>
      </rPr>
      <t xml:space="preserve">）、麻醉学（</t>
    </r>
    <r>
      <rPr>
        <sz val="10"/>
        <rFont val="宋体"/>
        <family val="0"/>
        <charset val="134"/>
      </rPr>
      <t xml:space="preserve">100202K</t>
    </r>
    <r>
      <rPr>
        <sz val="10"/>
        <rFont val="Noto Sans"/>
        <family val="2"/>
      </rPr>
      <t xml:space="preserve">）</t>
    </r>
  </si>
  <si>
    <r>
      <rPr>
        <sz val="10"/>
        <rFont val="Noto Sans"/>
        <family val="2"/>
      </rPr>
      <t xml:space="preserve">具有执业医师资格（执业范围为麻醉学），</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t xml:space="preserve">内儿岗位</t>
  </si>
  <si>
    <r>
      <rPr>
        <sz val="10"/>
        <rFont val="Noto Sans"/>
        <family val="2"/>
      </rPr>
      <t xml:space="preserve">具有执业医师资格（执业范围为内儿科），</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t xml:space="preserve">预防岗位</t>
  </si>
  <si>
    <r>
      <rPr>
        <sz val="10"/>
        <rFont val="Noto Sans"/>
        <family val="2"/>
      </rPr>
      <t xml:space="preserve">专科：预防医学（</t>
    </r>
    <r>
      <rPr>
        <sz val="10"/>
        <rFont val="宋体"/>
        <family val="0"/>
        <charset val="134"/>
      </rPr>
      <t xml:space="preserve">620601K</t>
    </r>
    <r>
      <rPr>
        <sz val="10"/>
        <rFont val="Noto Sans"/>
        <family val="2"/>
      </rPr>
      <t xml:space="preserve">、</t>
    </r>
    <r>
      <rPr>
        <sz val="10"/>
        <rFont val="宋体"/>
        <family val="0"/>
        <charset val="134"/>
      </rPr>
      <t xml:space="preserve">520703K</t>
    </r>
    <r>
      <rPr>
        <sz val="10"/>
        <rFont val="Noto Sans"/>
        <family val="2"/>
      </rPr>
      <t xml:space="preserve">）本科：预防医学（</t>
    </r>
    <r>
      <rPr>
        <sz val="10"/>
        <rFont val="宋体"/>
        <family val="0"/>
        <charset val="134"/>
      </rPr>
      <t xml:space="preserve">100401K</t>
    </r>
    <r>
      <rPr>
        <sz val="10"/>
        <rFont val="Noto Sans"/>
        <family val="2"/>
      </rPr>
      <t xml:space="preserve">）</t>
    </r>
  </si>
  <si>
    <r>
      <rPr>
        <sz val="10"/>
        <rFont val="宋体"/>
        <family val="0"/>
        <charset val="134"/>
      </rPr>
      <t xml:space="preserve">35</t>
    </r>
    <r>
      <rPr>
        <sz val="10"/>
        <rFont val="Noto Sans"/>
        <family val="2"/>
      </rPr>
      <t xml:space="preserve">周岁及以下。</t>
    </r>
  </si>
  <si>
    <r>
      <rPr>
        <sz val="10"/>
        <rFont val="Noto Sans"/>
        <family val="2"/>
      </rPr>
      <t xml:space="preserve">医疗卫生</t>
    </r>
    <r>
      <rPr>
        <sz val="10"/>
        <rFont val="宋体"/>
        <family val="0"/>
        <charset val="134"/>
      </rPr>
      <t xml:space="preserve">E</t>
    </r>
    <r>
      <rPr>
        <sz val="10"/>
        <rFont val="Noto Sans"/>
        <family val="2"/>
      </rPr>
      <t xml:space="preserve">类、公共卫生管理</t>
    </r>
  </si>
  <si>
    <t xml:space="preserve">阿尔山市疾病预防控制中心</t>
  </si>
  <si>
    <t xml:space="preserve">护理岗位</t>
  </si>
  <si>
    <r>
      <rPr>
        <sz val="10"/>
        <rFont val="宋体"/>
        <family val="0"/>
        <charset val="134"/>
      </rPr>
      <t xml:space="preserve">620201</t>
    </r>
    <r>
      <rPr>
        <sz val="10"/>
        <rFont val="Noto Sans"/>
        <family val="2"/>
      </rPr>
      <t xml:space="preserve">护理  </t>
    </r>
    <r>
      <rPr>
        <sz val="10"/>
        <rFont val="宋体"/>
        <family val="0"/>
        <charset val="134"/>
      </rPr>
      <t xml:space="preserve">1011</t>
    </r>
    <r>
      <rPr>
        <sz val="10"/>
        <rFont val="Noto Sans"/>
        <family val="2"/>
      </rPr>
      <t xml:space="preserve">护理学类   </t>
    </r>
    <r>
      <rPr>
        <sz val="10"/>
        <rFont val="宋体"/>
        <family val="0"/>
        <charset val="134"/>
      </rPr>
      <t xml:space="preserve">100209 </t>
    </r>
    <r>
      <rPr>
        <sz val="10"/>
        <rFont val="Noto Sans"/>
        <family val="2"/>
      </rPr>
      <t xml:space="preserve">护理学</t>
    </r>
  </si>
  <si>
    <r>
      <rPr>
        <sz val="10"/>
        <rFont val="宋体"/>
        <family val="0"/>
        <charset val="134"/>
      </rPr>
      <t xml:space="preserve">35</t>
    </r>
    <r>
      <rPr>
        <sz val="10"/>
        <rFont val="Noto Sans"/>
        <family val="2"/>
      </rPr>
      <t xml:space="preserve">周岁及以下，阿尔山市户籍或高考时具有阿尔山市户籍。</t>
    </r>
  </si>
  <si>
    <r>
      <rPr>
        <sz val="10"/>
        <rFont val="Noto Sans"/>
        <family val="2"/>
      </rPr>
      <t xml:space="preserve">医疗卫生</t>
    </r>
    <r>
      <rPr>
        <sz val="10"/>
        <rFont val="宋体"/>
        <family val="0"/>
        <charset val="134"/>
      </rPr>
      <t xml:space="preserve">E</t>
    </r>
    <r>
      <rPr>
        <sz val="10"/>
        <rFont val="Noto Sans"/>
        <family val="2"/>
      </rPr>
      <t xml:space="preserve">类、护理</t>
    </r>
  </si>
  <si>
    <t xml:space="preserve">扎赉特旗卫生健康委员会</t>
  </si>
  <si>
    <t xml:space="preserve">扎赉特旗阿拉达尔吐卫生院</t>
  </si>
  <si>
    <t xml:space="preserve">康复</t>
  </si>
  <si>
    <t xml:space="preserve">普通高等院校专科及以上学历</t>
  </si>
  <si>
    <r>
      <rPr>
        <sz val="10"/>
        <rFont val="Noto Sans"/>
        <family val="2"/>
      </rPr>
      <t xml:space="preserve">康复治疗技术（</t>
    </r>
    <r>
      <rPr>
        <sz val="10"/>
        <rFont val="宋体"/>
        <family val="0"/>
        <charset val="134"/>
      </rPr>
      <t xml:space="preserve">620501</t>
    </r>
    <r>
      <rPr>
        <sz val="10"/>
        <rFont val="Noto Sans"/>
        <family val="2"/>
      </rPr>
      <t xml:space="preserve">）、康复治疗学（</t>
    </r>
    <r>
      <rPr>
        <sz val="10"/>
        <rFont val="宋体"/>
        <family val="0"/>
        <charset val="134"/>
      </rPr>
      <t xml:space="preserve">101005</t>
    </r>
    <r>
      <rPr>
        <sz val="10"/>
        <rFont val="Noto Sans"/>
        <family val="2"/>
      </rPr>
      <t xml:space="preserve">）</t>
    </r>
  </si>
  <si>
    <r>
      <rPr>
        <sz val="10"/>
        <rFont val="宋体"/>
        <family val="0"/>
        <charset val="134"/>
      </rPr>
      <t xml:space="preserve">35</t>
    </r>
    <r>
      <rPr>
        <sz val="10"/>
        <rFont val="Noto Sans"/>
        <family val="2"/>
      </rPr>
      <t xml:space="preserve">周岁及以下，扎赉特旗或高考时具有扎赉特旗户籍</t>
    </r>
  </si>
  <si>
    <r>
      <rPr>
        <sz val="10"/>
        <rFont val="Noto Sans"/>
        <family val="2"/>
      </rPr>
      <t xml:space="preserve">医疗卫生</t>
    </r>
    <r>
      <rPr>
        <sz val="10"/>
        <rFont val="宋体"/>
        <family val="0"/>
        <charset val="134"/>
      </rPr>
      <t xml:space="preserve">E</t>
    </r>
    <r>
      <rPr>
        <sz val="10"/>
        <rFont val="Noto Sans"/>
        <family val="2"/>
      </rPr>
      <t xml:space="preserve">类、医学技术</t>
    </r>
  </si>
  <si>
    <t xml:space="preserve">0482-6063012</t>
  </si>
  <si>
    <t xml:space="preserve">zltqwsjrsg@163.com</t>
  </si>
  <si>
    <t xml:space="preserve">扎赉特旗巴达尔胡中心卫生院</t>
  </si>
  <si>
    <t xml:space="preserve">公共卫生</t>
  </si>
  <si>
    <r>
      <rPr>
        <sz val="10"/>
        <rFont val="Noto Sans"/>
        <family val="2"/>
      </rPr>
      <t xml:space="preserve">临床医学（</t>
    </r>
    <r>
      <rPr>
        <sz val="10"/>
        <rFont val="宋体"/>
        <family val="0"/>
        <charset val="134"/>
      </rPr>
      <t xml:space="preserve">620101K</t>
    </r>
    <r>
      <rPr>
        <sz val="10"/>
        <rFont val="Noto Sans"/>
        <family val="2"/>
      </rPr>
      <t xml:space="preserve">，</t>
    </r>
    <r>
      <rPr>
        <sz val="10"/>
        <rFont val="宋体"/>
        <family val="0"/>
        <charset val="134"/>
      </rPr>
      <t xml:space="preserve">100201K</t>
    </r>
    <r>
      <rPr>
        <sz val="10"/>
        <rFont val="Noto Sans"/>
        <family val="2"/>
      </rPr>
      <t xml:space="preserve">）、内科学（</t>
    </r>
    <r>
      <rPr>
        <sz val="10"/>
        <rFont val="宋体"/>
        <family val="0"/>
        <charset val="134"/>
      </rPr>
      <t xml:space="preserve">100201</t>
    </r>
    <r>
      <rPr>
        <sz val="10"/>
        <rFont val="Noto Sans"/>
        <family val="2"/>
      </rPr>
      <t xml:space="preserve">）、 外科学（</t>
    </r>
    <r>
      <rPr>
        <sz val="10"/>
        <rFont val="宋体"/>
        <family val="0"/>
        <charset val="134"/>
      </rPr>
      <t xml:space="preserve">100210</t>
    </r>
    <r>
      <rPr>
        <sz val="10"/>
        <rFont val="Noto Sans"/>
        <family val="2"/>
      </rPr>
      <t xml:space="preserve">）</t>
    </r>
  </si>
  <si>
    <r>
      <rPr>
        <sz val="10"/>
        <rFont val="Noto Sans"/>
        <family val="2"/>
      </rPr>
      <t xml:space="preserve">具有执业助理医师及以上资格，</t>
    </r>
    <r>
      <rPr>
        <sz val="10"/>
        <rFont val="宋体"/>
        <family val="0"/>
        <charset val="134"/>
      </rPr>
      <t xml:space="preserve">35</t>
    </r>
    <r>
      <rPr>
        <sz val="10"/>
        <rFont val="Noto Sans"/>
        <family val="2"/>
      </rPr>
      <t xml:space="preserve">周岁及以下。</t>
    </r>
  </si>
  <si>
    <t xml:space="preserve">扎赉特旗巴彦乌兰卫生院</t>
  </si>
  <si>
    <t xml:space="preserve">理疗</t>
  </si>
  <si>
    <r>
      <rPr>
        <sz val="10"/>
        <rFont val="Noto Sans"/>
        <family val="2"/>
      </rPr>
      <t xml:space="preserve">康复治疗技术（</t>
    </r>
    <r>
      <rPr>
        <sz val="10"/>
        <rFont val="宋体"/>
        <family val="0"/>
        <charset val="134"/>
      </rPr>
      <t xml:space="preserve">620501</t>
    </r>
    <r>
      <rPr>
        <sz val="10"/>
        <rFont val="Noto Sans"/>
        <family val="2"/>
      </rPr>
      <t xml:space="preserve">）、康复治疗学（</t>
    </r>
    <r>
      <rPr>
        <sz val="10"/>
        <rFont val="宋体"/>
        <family val="0"/>
        <charset val="134"/>
      </rPr>
      <t xml:space="preserve">101005</t>
    </r>
    <r>
      <rPr>
        <sz val="10"/>
        <rFont val="Noto Sans"/>
        <family val="2"/>
      </rPr>
      <t xml:space="preserve">）、针灸推拿（</t>
    </r>
    <r>
      <rPr>
        <sz val="10"/>
        <rFont val="宋体"/>
        <family val="0"/>
        <charset val="134"/>
      </rPr>
      <t xml:space="preserve">620105K</t>
    </r>
    <r>
      <rPr>
        <sz val="10"/>
        <rFont val="Noto Sans"/>
        <family val="2"/>
      </rPr>
      <t xml:space="preserve">）、针灸推拿学（</t>
    </r>
    <r>
      <rPr>
        <sz val="10"/>
        <rFont val="宋体"/>
        <family val="0"/>
        <charset val="134"/>
      </rPr>
      <t xml:space="preserve">100502K</t>
    </r>
    <r>
      <rPr>
        <sz val="10"/>
        <rFont val="Noto Sans"/>
        <family val="2"/>
      </rPr>
      <t xml:space="preserve">，</t>
    </r>
    <r>
      <rPr>
        <sz val="10"/>
        <rFont val="宋体"/>
        <family val="0"/>
        <charset val="134"/>
      </rPr>
      <t xml:space="preserve">100512</t>
    </r>
    <r>
      <rPr>
        <sz val="10"/>
        <rFont val="Noto Sans"/>
        <family val="2"/>
      </rPr>
      <t xml:space="preserve">）</t>
    </r>
  </si>
  <si>
    <t xml:space="preserve">扎赉特旗绰勒卫生院</t>
  </si>
  <si>
    <t xml:space="preserve">普通中等院校中专及以上学历</t>
  </si>
  <si>
    <r>
      <rPr>
        <sz val="10"/>
        <rFont val="Noto Sans"/>
        <family val="2"/>
      </rPr>
      <t xml:space="preserve">中医学（</t>
    </r>
    <r>
      <rPr>
        <sz val="10"/>
        <rFont val="宋体"/>
        <family val="0"/>
        <charset val="134"/>
      </rPr>
      <t xml:space="preserve">520401K</t>
    </r>
    <r>
      <rPr>
        <sz val="10"/>
        <rFont val="Noto Sans"/>
        <family val="2"/>
      </rPr>
      <t xml:space="preserve">，</t>
    </r>
    <r>
      <rPr>
        <sz val="10"/>
        <rFont val="宋体"/>
        <family val="0"/>
        <charset val="134"/>
      </rPr>
      <t xml:space="preserve">100501K</t>
    </r>
    <r>
      <rPr>
        <sz val="10"/>
        <rFont val="Noto Sans"/>
        <family val="2"/>
      </rPr>
      <t xml:space="preserve">，</t>
    </r>
    <r>
      <rPr>
        <sz val="10"/>
        <rFont val="宋体"/>
        <family val="0"/>
        <charset val="134"/>
      </rPr>
      <t xml:space="preserve">620103K</t>
    </r>
    <r>
      <rPr>
        <sz val="10"/>
        <rFont val="Noto Sans"/>
        <family val="2"/>
      </rPr>
      <t xml:space="preserve">）、中医内科学（</t>
    </r>
    <r>
      <rPr>
        <sz val="10"/>
        <rFont val="宋体"/>
        <family val="0"/>
        <charset val="134"/>
      </rPr>
      <t xml:space="preserve">100506</t>
    </r>
    <r>
      <rPr>
        <sz val="10"/>
        <rFont val="Noto Sans"/>
        <family val="2"/>
      </rPr>
      <t xml:space="preserve">）、中医骨伤（</t>
    </r>
    <r>
      <rPr>
        <sz val="10"/>
        <rFont val="宋体"/>
        <family val="0"/>
        <charset val="134"/>
      </rPr>
      <t xml:space="preserve">520402K</t>
    </r>
    <r>
      <rPr>
        <sz val="10"/>
        <rFont val="Noto Sans"/>
        <family val="2"/>
      </rPr>
      <t xml:space="preserve">，</t>
    </r>
    <r>
      <rPr>
        <sz val="10"/>
        <rFont val="宋体"/>
        <family val="0"/>
        <charset val="134"/>
      </rPr>
      <t xml:space="preserve">620104K</t>
    </r>
    <r>
      <rPr>
        <sz val="10"/>
        <rFont val="Noto Sans"/>
        <family val="2"/>
      </rPr>
      <t xml:space="preserve">）、中医骨伤科学（</t>
    </r>
    <r>
      <rPr>
        <sz val="10"/>
        <rFont val="宋体"/>
        <family val="0"/>
        <charset val="134"/>
      </rPr>
      <t xml:space="preserve">100508</t>
    </r>
    <r>
      <rPr>
        <sz val="10"/>
        <rFont val="Noto Sans"/>
        <family val="2"/>
      </rPr>
      <t xml:space="preserve">）、中医（</t>
    </r>
    <r>
      <rPr>
        <sz val="10"/>
        <rFont val="宋体"/>
        <family val="0"/>
        <charset val="134"/>
      </rPr>
      <t xml:space="preserve">720401</t>
    </r>
    <r>
      <rPr>
        <sz val="10"/>
        <rFont val="Noto Sans"/>
        <family val="2"/>
      </rPr>
      <t xml:space="preserve">）、中医士</t>
    </r>
  </si>
  <si>
    <r>
      <rPr>
        <sz val="10"/>
        <rFont val="Noto Sans"/>
        <family val="2"/>
      </rPr>
      <t xml:space="preserve">具有执业助理医师及以上资格，</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扎赉特旗或高考时具有扎赉特旗户籍。</t>
    </r>
  </si>
  <si>
    <t xml:space="preserve">扎赉特旗胡尔勒中心卫生院</t>
  </si>
  <si>
    <t xml:space="preserve">针灸推拿</t>
  </si>
  <si>
    <r>
      <rPr>
        <sz val="10"/>
        <rFont val="Noto Sans"/>
        <family val="2"/>
      </rPr>
      <t xml:space="preserve">针灸推拿（</t>
    </r>
    <r>
      <rPr>
        <sz val="10"/>
        <rFont val="宋体"/>
        <family val="0"/>
        <charset val="134"/>
      </rPr>
      <t xml:space="preserve">620105K</t>
    </r>
    <r>
      <rPr>
        <sz val="10"/>
        <rFont val="Noto Sans"/>
        <family val="2"/>
      </rPr>
      <t xml:space="preserve">）、针灸推拿学（</t>
    </r>
    <r>
      <rPr>
        <sz val="10"/>
        <rFont val="宋体"/>
        <family val="0"/>
        <charset val="134"/>
      </rPr>
      <t xml:space="preserve">100502K</t>
    </r>
    <r>
      <rPr>
        <sz val="10"/>
        <rFont val="Noto Sans"/>
        <family val="2"/>
      </rPr>
      <t xml:space="preserve">，</t>
    </r>
    <r>
      <rPr>
        <sz val="10"/>
        <rFont val="宋体"/>
        <family val="0"/>
        <charset val="134"/>
      </rPr>
      <t xml:space="preserve">100512</t>
    </r>
    <r>
      <rPr>
        <sz val="10"/>
        <rFont val="Noto Sans"/>
        <family val="2"/>
      </rPr>
      <t xml:space="preserve">）</t>
    </r>
  </si>
  <si>
    <r>
      <rPr>
        <sz val="10"/>
        <rFont val="宋体"/>
        <family val="0"/>
        <charset val="134"/>
      </rPr>
      <t xml:space="preserve">35</t>
    </r>
    <r>
      <rPr>
        <sz val="10"/>
        <rFont val="Noto Sans"/>
        <family val="2"/>
      </rPr>
      <t xml:space="preserve">周岁及以下，扎赉特旗或高考时具有扎赉特旗户籍。</t>
    </r>
  </si>
  <si>
    <t xml:space="preserve">扎赉特旗罕达罕卫生院</t>
  </si>
  <si>
    <r>
      <rPr>
        <sz val="10"/>
        <rFont val="Noto Sans"/>
        <family val="2"/>
      </rPr>
      <t xml:space="preserve">具有执业助理医师及以上资格，</t>
    </r>
    <r>
      <rPr>
        <sz val="10"/>
        <rFont val="宋体"/>
        <family val="0"/>
        <charset val="134"/>
      </rPr>
      <t xml:space="preserve">35</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扎赉特旗阿尔本格勒中心卫生院</t>
  </si>
  <si>
    <t xml:space="preserve">扎赉特旗新林中心卫生院</t>
  </si>
  <si>
    <t xml:space="preserve">中西医结合</t>
  </si>
  <si>
    <r>
      <rPr>
        <sz val="10"/>
        <rFont val="Noto Sans"/>
        <family val="2"/>
      </rPr>
      <t xml:space="preserve">中西医结合、中西医临床医学（</t>
    </r>
    <r>
      <rPr>
        <sz val="10"/>
        <rFont val="宋体"/>
        <family val="0"/>
        <charset val="134"/>
      </rPr>
      <t xml:space="preserve">100601K</t>
    </r>
    <r>
      <rPr>
        <sz val="10"/>
        <rFont val="Noto Sans"/>
        <family val="2"/>
      </rPr>
      <t xml:space="preserve">）中西医结合临床（</t>
    </r>
    <r>
      <rPr>
        <sz val="10"/>
        <rFont val="宋体"/>
        <family val="0"/>
        <charset val="134"/>
      </rPr>
      <t xml:space="preserve">100602</t>
    </r>
    <r>
      <rPr>
        <sz val="10"/>
        <rFont val="Noto Sans"/>
        <family val="2"/>
      </rPr>
      <t xml:space="preserve">）</t>
    </r>
  </si>
  <si>
    <r>
      <rPr>
        <sz val="10"/>
        <rFont val="Noto Sans"/>
        <family val="2"/>
      </rPr>
      <t xml:space="preserve">具有中西医结合助理医师及以上资格，</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扎赉特旗小城子卫生院 </t>
  </si>
  <si>
    <t xml:space="preserve">药房 </t>
  </si>
  <si>
    <r>
      <rPr>
        <sz val="10"/>
        <rFont val="Noto Sans"/>
        <family val="2"/>
      </rPr>
      <t xml:space="preserve">药学（</t>
    </r>
    <r>
      <rPr>
        <sz val="10"/>
        <rFont val="宋体"/>
        <family val="0"/>
        <charset val="134"/>
      </rPr>
      <t xml:space="preserve">620301</t>
    </r>
    <r>
      <rPr>
        <sz val="10"/>
        <rFont val="Noto Sans"/>
        <family val="2"/>
      </rPr>
      <t xml:space="preserve">，</t>
    </r>
    <r>
      <rPr>
        <sz val="10"/>
        <rFont val="宋体"/>
        <family val="0"/>
        <charset val="134"/>
      </rPr>
      <t xml:space="preserve">100701</t>
    </r>
    <r>
      <rPr>
        <sz val="10"/>
        <rFont val="Noto Sans"/>
        <family val="2"/>
      </rPr>
      <t xml:space="preserve">）、药剂学（</t>
    </r>
    <r>
      <rPr>
        <sz val="10"/>
        <rFont val="宋体"/>
        <family val="0"/>
        <charset val="134"/>
      </rPr>
      <t xml:space="preserve">100702</t>
    </r>
    <r>
      <rPr>
        <sz val="10"/>
        <rFont val="Noto Sans"/>
        <family val="2"/>
      </rPr>
      <t xml:space="preserve">）</t>
    </r>
  </si>
  <si>
    <r>
      <rPr>
        <sz val="10"/>
        <rFont val="Noto Sans"/>
        <family val="2"/>
      </rPr>
      <t xml:space="preserve">具有药剂士及以上资格，</t>
    </r>
    <r>
      <rPr>
        <sz val="10"/>
        <rFont val="宋体"/>
        <family val="0"/>
        <charset val="134"/>
      </rPr>
      <t xml:space="preserve">35</t>
    </r>
    <r>
      <rPr>
        <sz val="10"/>
        <rFont val="Noto Sans"/>
        <family val="2"/>
      </rPr>
      <t xml:space="preserve">周岁及以下，扎赉特旗或高考时具有扎赉特旗户籍。</t>
    </r>
  </si>
  <si>
    <r>
      <rPr>
        <sz val="10"/>
        <rFont val="Noto Sans"/>
        <family val="2"/>
      </rPr>
      <t xml:space="preserve">具有执业助理医师及以上资格，</t>
    </r>
    <r>
      <rPr>
        <sz val="10"/>
        <rFont val="宋体"/>
        <family val="0"/>
        <charset val="134"/>
      </rPr>
      <t xml:space="preserve">35</t>
    </r>
    <r>
      <rPr>
        <sz val="10"/>
        <rFont val="Noto Sans"/>
        <family val="2"/>
      </rPr>
      <t xml:space="preserve">周岁及以。</t>
    </r>
  </si>
  <si>
    <t xml:space="preserve">突泉县卫生健康委员会</t>
  </si>
  <si>
    <t xml:space="preserve">突泉县妇幼保健计划生育服务中心</t>
  </si>
  <si>
    <t xml:space="preserve">妇产科
医师岗</t>
  </si>
  <si>
    <t xml:space="preserve">国民教育序列大学本科及以上学历</t>
  </si>
  <si>
    <r>
      <rPr>
        <sz val="10"/>
        <rFont val="Noto Sans"/>
        <family val="2"/>
      </rPr>
      <t xml:space="preserve">本科：临床医学（</t>
    </r>
    <r>
      <rPr>
        <sz val="10"/>
        <rFont val="宋体"/>
        <family val="0"/>
        <charset val="134"/>
      </rPr>
      <t xml:space="preserve">100201K</t>
    </r>
    <r>
      <rPr>
        <sz val="10"/>
        <rFont val="Noto Sans"/>
        <family val="2"/>
      </rPr>
      <t xml:space="preserve">）
研究生：妇产科学（</t>
    </r>
    <r>
      <rPr>
        <sz val="10"/>
        <rFont val="宋体"/>
        <family val="0"/>
        <charset val="134"/>
      </rPr>
      <t xml:space="preserve">100211</t>
    </r>
    <r>
      <rPr>
        <sz val="10"/>
        <rFont val="Noto Sans"/>
        <family val="2"/>
      </rPr>
      <t xml:space="preserve">）</t>
    </r>
  </si>
  <si>
    <r>
      <rPr>
        <sz val="10"/>
        <rFont val="Noto Sans"/>
        <family val="2"/>
      </rPr>
      <t xml:space="preserve">具有执业助理医师（执业范围为妇产科）及以上资格，</t>
    </r>
    <r>
      <rPr>
        <sz val="10"/>
        <rFont val="宋体"/>
        <family val="0"/>
        <charset val="134"/>
      </rPr>
      <t xml:space="preserve">35</t>
    </r>
    <r>
      <rPr>
        <sz val="10"/>
        <rFont val="Noto Sans"/>
        <family val="2"/>
      </rPr>
      <t xml:space="preserve">周岁及以下。因岗位特殊性，建议女性报考。</t>
    </r>
  </si>
  <si>
    <t xml:space="preserve">0482-5199915</t>
  </si>
  <si>
    <t xml:space="preserve">tqxwsj@163.com</t>
  </si>
  <si>
    <t xml:space="preserve">科尔沁右翼前旗卫生健康委员会</t>
  </si>
  <si>
    <t xml:space="preserve">科尔沁右翼前旗额尔格图中心卫生院</t>
  </si>
  <si>
    <r>
      <rPr>
        <sz val="10"/>
        <rFont val="Noto Sans"/>
        <family val="2"/>
      </rPr>
      <t xml:space="preserve">蒙医学（</t>
    </r>
    <r>
      <rPr>
        <sz val="10"/>
        <rFont val="宋体"/>
        <family val="0"/>
        <charset val="134"/>
      </rPr>
      <t xml:space="preserve">520404K</t>
    </r>
    <r>
      <rPr>
        <sz val="10"/>
        <rFont val="Noto Sans"/>
        <family val="2"/>
      </rPr>
      <t xml:space="preserve">、</t>
    </r>
    <r>
      <rPr>
        <sz val="10"/>
        <rFont val="宋体"/>
        <family val="0"/>
        <charset val="134"/>
      </rPr>
      <t xml:space="preserve">100504K</t>
    </r>
    <r>
      <rPr>
        <sz val="10"/>
        <rFont val="Noto Sans"/>
        <family val="2"/>
      </rPr>
      <t xml:space="preserve">）</t>
    </r>
  </si>
  <si>
    <r>
      <rPr>
        <sz val="10"/>
        <rFont val="Noto Sans"/>
        <family val="2"/>
      </rPr>
      <t xml:space="preserve">执业医师资格（执业注册范围为蒙医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0482-8399509</t>
  </si>
  <si>
    <t xml:space="preserve">qqwjwrsg@126.com</t>
  </si>
  <si>
    <t xml:space="preserve">科尔沁右翼前旗大石寨中心卫生院</t>
  </si>
  <si>
    <r>
      <rPr>
        <sz val="10"/>
        <rFont val="Noto Sans"/>
        <family val="2"/>
      </rPr>
      <t xml:space="preserve">主治医师及以上专业技术资格（执业注册范围为蒙医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乌兰毛都中心卫生院</t>
  </si>
  <si>
    <t xml:space="preserve">科尔沁右翼前旗德伯斯中心卫生院</t>
  </si>
  <si>
    <r>
      <rPr>
        <sz val="10"/>
        <rFont val="Noto Sans"/>
        <family val="2"/>
      </rPr>
      <t xml:space="preserve">执业助理医师资格及以上（执业注册范围为蒙医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巴日嘎斯台中心卫生院</t>
  </si>
  <si>
    <t xml:space="preserve">放射岗位</t>
  </si>
  <si>
    <r>
      <rPr>
        <sz val="10"/>
        <rFont val="Noto Sans"/>
        <family val="2"/>
      </rPr>
      <t xml:space="preserve">放射医学（</t>
    </r>
    <r>
      <rPr>
        <sz val="10"/>
        <rFont val="宋体"/>
        <family val="0"/>
        <charset val="134"/>
      </rPr>
      <t xml:space="preserve">100206TK</t>
    </r>
    <r>
      <rPr>
        <sz val="10"/>
        <rFont val="Noto Sans"/>
        <family val="2"/>
      </rPr>
      <t xml:space="preserve">、</t>
    </r>
    <r>
      <rPr>
        <sz val="10"/>
        <rFont val="宋体"/>
        <family val="0"/>
        <charset val="134"/>
      </rPr>
      <t xml:space="preserve">100106</t>
    </r>
    <r>
      <rPr>
        <sz val="10"/>
        <rFont val="Noto Sans"/>
        <family val="2"/>
      </rPr>
      <t xml:space="preserve">）
医学影像学</t>
    </r>
    <r>
      <rPr>
        <sz val="10"/>
        <rFont val="宋体"/>
        <family val="0"/>
        <charset val="134"/>
      </rPr>
      <t xml:space="preserve">100203TK
</t>
    </r>
    <r>
      <rPr>
        <sz val="10"/>
        <rFont val="Noto Sans"/>
        <family val="2"/>
      </rPr>
      <t xml:space="preserve">影像医学与核医学</t>
    </r>
    <r>
      <rPr>
        <sz val="10"/>
        <rFont val="宋体"/>
        <family val="0"/>
        <charset val="134"/>
      </rPr>
      <t xml:space="preserve">100207</t>
    </r>
  </si>
  <si>
    <r>
      <rPr>
        <sz val="10"/>
        <rFont val="Noto Sans"/>
        <family val="2"/>
      </rPr>
      <t xml:space="preserve">执业医师资格（执业注册范围为医学影像和放射治疗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好仁卫生院</t>
  </si>
  <si>
    <t xml:space="preserve">医学影像岗位</t>
  </si>
  <si>
    <t xml:space="preserve">妇科岗位</t>
  </si>
  <si>
    <r>
      <rPr>
        <sz val="10"/>
        <rFont val="Noto Sans"/>
        <family val="2"/>
      </rPr>
      <t xml:space="preserve">临床医学（</t>
    </r>
    <r>
      <rPr>
        <sz val="10"/>
        <rFont val="宋体"/>
        <family val="0"/>
        <charset val="134"/>
      </rPr>
      <t xml:space="preserve">520101K</t>
    </r>
    <r>
      <rPr>
        <sz val="10"/>
        <rFont val="Noto Sans"/>
        <family val="2"/>
      </rPr>
      <t xml:space="preserve">、</t>
    </r>
    <r>
      <rPr>
        <sz val="10"/>
        <rFont val="宋体"/>
        <family val="0"/>
        <charset val="134"/>
      </rPr>
      <t xml:space="preserve">100201K</t>
    </r>
    <r>
      <rPr>
        <sz val="10"/>
        <rFont val="Noto Sans"/>
        <family val="2"/>
      </rPr>
      <t xml:space="preserve">、</t>
    </r>
    <r>
      <rPr>
        <sz val="10"/>
        <rFont val="宋体"/>
        <family val="0"/>
        <charset val="134"/>
      </rPr>
      <t xml:space="preserve">1002</t>
    </r>
    <r>
      <rPr>
        <sz val="10"/>
        <rFont val="Noto Sans"/>
        <family val="2"/>
      </rPr>
      <t xml:space="preserve">）
妇产科学</t>
    </r>
    <r>
      <rPr>
        <sz val="10"/>
        <rFont val="宋体"/>
        <family val="0"/>
        <charset val="134"/>
      </rPr>
      <t xml:space="preserve">100211</t>
    </r>
  </si>
  <si>
    <r>
      <rPr>
        <sz val="10"/>
        <rFont val="Noto Sans"/>
        <family val="2"/>
      </rPr>
      <t xml:space="preserve">执业医师资格（执业注册范围为妇产科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外科岗位</t>
  </si>
  <si>
    <r>
      <rPr>
        <sz val="10"/>
        <rFont val="Noto Sans"/>
        <family val="2"/>
      </rPr>
      <t xml:space="preserve">临床医学（</t>
    </r>
    <r>
      <rPr>
        <sz val="10"/>
        <rFont val="宋体"/>
        <family val="0"/>
        <charset val="134"/>
      </rPr>
      <t xml:space="preserve">520101K</t>
    </r>
    <r>
      <rPr>
        <sz val="10"/>
        <rFont val="Noto Sans"/>
        <family val="2"/>
      </rPr>
      <t xml:space="preserve">、</t>
    </r>
    <r>
      <rPr>
        <sz val="10"/>
        <rFont val="宋体"/>
        <family val="0"/>
        <charset val="134"/>
      </rPr>
      <t xml:space="preserve">100201K</t>
    </r>
    <r>
      <rPr>
        <sz val="10"/>
        <rFont val="Noto Sans"/>
        <family val="2"/>
      </rPr>
      <t xml:space="preserve">、</t>
    </r>
    <r>
      <rPr>
        <sz val="10"/>
        <rFont val="宋体"/>
        <family val="0"/>
        <charset val="134"/>
      </rPr>
      <t xml:space="preserve">1002</t>
    </r>
    <r>
      <rPr>
        <sz val="10"/>
        <rFont val="Noto Sans"/>
        <family val="2"/>
      </rPr>
      <t xml:space="preserve">）
外科学</t>
    </r>
    <r>
      <rPr>
        <sz val="10"/>
        <rFont val="宋体"/>
        <family val="0"/>
        <charset val="134"/>
      </rPr>
      <t xml:space="preserve">100210</t>
    </r>
  </si>
  <si>
    <r>
      <rPr>
        <sz val="10"/>
        <rFont val="Noto Sans"/>
        <family val="2"/>
      </rPr>
      <t xml:space="preserve">执业助理医师资格及以上（执业注册范围为外科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树木沟卫生院</t>
  </si>
  <si>
    <t xml:space="preserve">中医岗位</t>
  </si>
  <si>
    <r>
      <rPr>
        <sz val="10"/>
        <rFont val="Noto Sans"/>
        <family val="2"/>
      </rPr>
      <t xml:space="preserve">中医学（</t>
    </r>
    <r>
      <rPr>
        <sz val="10"/>
        <rFont val="宋体"/>
        <family val="0"/>
        <charset val="134"/>
      </rPr>
      <t xml:space="preserve">520401K</t>
    </r>
    <r>
      <rPr>
        <sz val="10"/>
        <rFont val="Noto Sans"/>
        <family val="2"/>
      </rPr>
      <t xml:space="preserve">、</t>
    </r>
    <r>
      <rPr>
        <sz val="10"/>
        <rFont val="宋体"/>
        <family val="0"/>
        <charset val="134"/>
      </rPr>
      <t xml:space="preserve">100501K</t>
    </r>
    <r>
      <rPr>
        <sz val="10"/>
        <rFont val="Noto Sans"/>
        <family val="2"/>
      </rPr>
      <t xml:space="preserve">、</t>
    </r>
    <r>
      <rPr>
        <sz val="10"/>
        <rFont val="宋体"/>
        <family val="0"/>
        <charset val="134"/>
      </rPr>
      <t xml:space="preserve">1005</t>
    </r>
    <r>
      <rPr>
        <sz val="10"/>
        <rFont val="Noto Sans"/>
        <family val="2"/>
      </rPr>
      <t xml:space="preserve">）中医</t>
    </r>
  </si>
  <si>
    <r>
      <rPr>
        <sz val="10"/>
        <rFont val="Noto Sans"/>
        <family val="2"/>
      </rPr>
      <t xml:space="preserve">执业助理医师资格及以上（执业注册范围为中医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疾病预防控制中心</t>
  </si>
  <si>
    <t xml:space="preserve">公共卫生岗位</t>
  </si>
  <si>
    <r>
      <rPr>
        <sz val="10"/>
        <rFont val="Noto Sans"/>
        <family val="2"/>
      </rPr>
      <t xml:space="preserve">预防医学</t>
    </r>
    <r>
      <rPr>
        <sz val="10"/>
        <rFont val="宋体"/>
        <family val="0"/>
        <charset val="134"/>
      </rPr>
      <t xml:space="preserve">100401K
 </t>
    </r>
    <r>
      <rPr>
        <sz val="10"/>
        <rFont val="Noto Sans"/>
        <family val="2"/>
      </rPr>
      <t xml:space="preserve">精神病与精神卫生学 </t>
    </r>
    <r>
      <rPr>
        <sz val="10"/>
        <rFont val="宋体"/>
        <family val="0"/>
        <charset val="134"/>
      </rPr>
      <t xml:space="preserve">100205</t>
    </r>
    <r>
      <rPr>
        <sz val="10"/>
        <rFont val="Noto Sans"/>
        <family val="2"/>
      </rPr>
      <t xml:space="preserve">、公共卫生与预防医学</t>
    </r>
    <r>
      <rPr>
        <sz val="10"/>
        <rFont val="宋体"/>
        <family val="0"/>
        <charset val="134"/>
      </rPr>
      <t xml:space="preserve">1004</t>
    </r>
  </si>
  <si>
    <r>
      <rPr>
        <sz val="10"/>
        <rFont val="Noto Sans"/>
        <family val="2"/>
      </rPr>
      <t xml:space="preserve">初级师及以上卫生专业技术资格，</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察尔森中心卫生院</t>
  </si>
  <si>
    <r>
      <rPr>
        <sz val="10"/>
        <rFont val="Noto Sans"/>
        <family val="2"/>
      </rPr>
      <t xml:space="preserve">护理（</t>
    </r>
    <r>
      <rPr>
        <sz val="10"/>
        <rFont val="宋体"/>
        <family val="0"/>
        <charset val="134"/>
      </rPr>
      <t xml:space="preserve">520201 </t>
    </r>
    <r>
      <rPr>
        <sz val="10"/>
        <rFont val="Noto Sans"/>
        <family val="2"/>
      </rPr>
      <t xml:space="preserve">、</t>
    </r>
    <r>
      <rPr>
        <sz val="10"/>
        <rFont val="宋体"/>
        <family val="0"/>
        <charset val="134"/>
      </rPr>
      <t xml:space="preserve">320201</t>
    </r>
    <r>
      <rPr>
        <sz val="10"/>
        <rFont val="Noto Sans"/>
        <family val="2"/>
      </rPr>
      <t xml:space="preserve">）
护理学（</t>
    </r>
    <r>
      <rPr>
        <sz val="10"/>
        <rFont val="宋体"/>
        <family val="0"/>
        <charset val="134"/>
      </rPr>
      <t xml:space="preserve">101101</t>
    </r>
    <r>
      <rPr>
        <sz val="10"/>
        <rFont val="Noto Sans"/>
        <family val="2"/>
      </rPr>
      <t xml:space="preserve">、</t>
    </r>
    <r>
      <rPr>
        <sz val="10"/>
        <rFont val="宋体"/>
        <family val="0"/>
        <charset val="134"/>
      </rPr>
      <t xml:space="preserve">100209</t>
    </r>
    <r>
      <rPr>
        <sz val="10"/>
        <rFont val="Noto Sans"/>
        <family val="2"/>
      </rPr>
      <t xml:space="preserve">）</t>
    </r>
  </si>
  <si>
    <r>
      <rPr>
        <sz val="10"/>
        <rFont val="Noto Sans"/>
        <family val="2"/>
      </rPr>
      <t xml:space="preserve">护士执业资格证，</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兴安盟卫生健康委员会</t>
  </si>
  <si>
    <t xml:space="preserve">兴安盟
蒙医院</t>
  </si>
  <si>
    <t xml:space="preserve">眼科
医生</t>
  </si>
  <si>
    <t xml:space="preserve">普通高等院校本科及以上学历</t>
  </si>
  <si>
    <r>
      <rPr>
        <sz val="10"/>
        <rFont val="Noto Sans"/>
        <family val="2"/>
      </rPr>
      <t xml:space="preserve">眼视光医学</t>
    </r>
    <r>
      <rPr>
        <sz val="10"/>
        <rFont val="宋体"/>
        <family val="0"/>
        <charset val="134"/>
      </rPr>
      <t xml:space="preserve">100204TK</t>
    </r>
  </si>
  <si>
    <r>
      <rPr>
        <sz val="10"/>
        <rFont val="Noto Sans"/>
        <family val="2"/>
      </rPr>
      <t xml:space="preserve">具有执业医师资格证，</t>
    </r>
    <r>
      <rPr>
        <sz val="10"/>
        <rFont val="宋体"/>
        <family val="0"/>
        <charset val="134"/>
      </rPr>
      <t xml:space="preserve">35</t>
    </r>
    <r>
      <rPr>
        <sz val="10"/>
        <rFont val="Noto Sans"/>
        <family val="2"/>
      </rPr>
      <t xml:space="preserve">周岁及以下。</t>
    </r>
  </si>
  <si>
    <t xml:space="preserve">0482—8217388</t>
  </si>
  <si>
    <t xml:space="preserve">xammyyrsk@163.com</t>
  </si>
  <si>
    <t xml:space="preserve">麻醉科医生</t>
  </si>
  <si>
    <r>
      <rPr>
        <sz val="10"/>
        <rFont val="Noto Sans"/>
        <family val="2"/>
      </rPr>
      <t xml:space="preserve">临床医学</t>
    </r>
    <r>
      <rPr>
        <sz val="10"/>
        <rFont val="宋体"/>
        <family val="0"/>
        <charset val="134"/>
      </rPr>
      <t xml:space="preserve">100201K
</t>
    </r>
    <r>
      <rPr>
        <sz val="10"/>
        <rFont val="Noto Sans"/>
        <family val="2"/>
      </rPr>
      <t xml:space="preserve">麻醉学</t>
    </r>
    <r>
      <rPr>
        <sz val="10"/>
        <rFont val="宋体"/>
        <family val="0"/>
        <charset val="134"/>
      </rPr>
      <t xml:space="preserve">100202TK</t>
    </r>
  </si>
  <si>
    <r>
      <rPr>
        <sz val="10"/>
        <rFont val="Noto Sans"/>
        <family val="2"/>
      </rPr>
      <t xml:space="preserve">主治医师及以上职称，</t>
    </r>
    <r>
      <rPr>
        <sz val="10"/>
        <rFont val="宋体"/>
        <family val="0"/>
        <charset val="134"/>
      </rPr>
      <t xml:space="preserve">35</t>
    </r>
    <r>
      <rPr>
        <sz val="10"/>
        <rFont val="Noto Sans"/>
        <family val="2"/>
      </rPr>
      <t xml:space="preserve">周岁及以下，有二级及以上医院麻醉科工作经历，从业期间无医疗事故及医疗纠纷发生。</t>
    </r>
  </si>
  <si>
    <t xml:space="preserve">药剂科蒙药师</t>
  </si>
  <si>
    <r>
      <rPr>
        <sz val="10"/>
        <rFont val="Noto Sans"/>
        <family val="2"/>
      </rPr>
      <t xml:space="preserve">蒙药学
</t>
    </r>
    <r>
      <rPr>
        <sz val="10"/>
        <rFont val="宋体"/>
        <family val="0"/>
        <charset val="134"/>
      </rPr>
      <t xml:space="preserve">100804T</t>
    </r>
  </si>
  <si>
    <r>
      <rPr>
        <sz val="10"/>
        <rFont val="Noto Sans"/>
        <family val="2"/>
      </rPr>
      <t xml:space="preserve">主管药师及以上职称，</t>
    </r>
    <r>
      <rPr>
        <sz val="10"/>
        <rFont val="宋体"/>
        <family val="0"/>
        <charset val="134"/>
      </rPr>
      <t xml:space="preserve">35</t>
    </r>
    <r>
      <rPr>
        <sz val="10"/>
        <rFont val="Noto Sans"/>
        <family val="2"/>
      </rPr>
      <t xml:space="preserve">周岁及以下，有二级及以上医院蒙医药师工作经历，从业期间无医疗事故及医疗纠纷发生。</t>
    </r>
  </si>
  <si>
    <r>
      <rPr>
        <sz val="10"/>
        <rFont val="Noto Sans"/>
        <family val="2"/>
      </rPr>
      <t xml:space="preserve">医疗卫生</t>
    </r>
    <r>
      <rPr>
        <sz val="10"/>
        <rFont val="宋体"/>
        <family val="0"/>
        <charset val="134"/>
      </rPr>
      <t xml:space="preserve">E</t>
    </r>
    <r>
      <rPr>
        <sz val="10"/>
        <rFont val="Noto Sans"/>
        <family val="2"/>
      </rPr>
      <t xml:space="preserve">类、 药剂</t>
    </r>
  </si>
  <si>
    <t xml:space="preserve">巴彦淖尔市</t>
  </si>
  <si>
    <t xml:space="preserve">河套学院</t>
  </si>
  <si>
    <t xml:space="preserve">体育系</t>
  </si>
  <si>
    <t xml:space="preserve">专任教师</t>
  </si>
  <si>
    <t xml:space="preserve">硕士研究生及以上</t>
  </si>
  <si>
    <r>
      <rPr>
        <sz val="10"/>
        <rFont val="Noto Sans"/>
        <family val="2"/>
      </rPr>
      <t xml:space="preserve">体育教育训练学；体育教学（体操</t>
    </r>
    <r>
      <rPr>
        <sz val="10"/>
        <rFont val="宋体"/>
        <family val="0"/>
        <charset val="134"/>
      </rPr>
      <t xml:space="preserve">/</t>
    </r>
    <r>
      <rPr>
        <sz val="10"/>
        <rFont val="Noto Sans"/>
        <family val="2"/>
      </rPr>
      <t xml:space="preserve">羽毛球方向）；运动训练（体操</t>
    </r>
    <r>
      <rPr>
        <sz val="10"/>
        <rFont val="宋体"/>
        <family val="0"/>
        <charset val="134"/>
      </rPr>
      <t xml:space="preserve">/</t>
    </r>
    <r>
      <rPr>
        <sz val="10"/>
        <rFont val="Noto Sans"/>
        <family val="2"/>
      </rPr>
      <t xml:space="preserve">羽毛球方向）</t>
    </r>
  </si>
  <si>
    <t xml:space="preserve">应聘人员需具有体操二级运动员资格证及以上、羽毛球二级运动员证及以上。</t>
  </si>
  <si>
    <r>
      <rPr>
        <sz val="10"/>
        <rFont val="宋体"/>
        <family val="0"/>
        <charset val="134"/>
      </rPr>
      <t xml:space="preserve">C</t>
    </r>
    <r>
      <rPr>
        <sz val="10"/>
        <rFont val="Noto Sans"/>
        <family val="2"/>
      </rPr>
      <t xml:space="preserve">自然科学专技类</t>
    </r>
  </si>
  <si>
    <t xml:space="preserve">0478-8411231</t>
  </si>
  <si>
    <t xml:space="preserve">htxyrcyj@163.com</t>
  </si>
  <si>
    <t xml:space="preserve">机电工程系</t>
  </si>
  <si>
    <r>
      <rPr>
        <sz val="10"/>
        <rFont val="Noto Sans"/>
        <family val="2"/>
      </rPr>
      <t xml:space="preserve">专任教师</t>
    </r>
    <r>
      <rPr>
        <sz val="10"/>
        <rFont val="宋体"/>
        <family val="0"/>
        <charset val="134"/>
      </rPr>
      <t xml:space="preserve">2</t>
    </r>
  </si>
  <si>
    <t xml:space="preserve">机械工程类；机械类</t>
  </si>
  <si>
    <t xml:space="preserve">马克思主义学院</t>
  </si>
  <si>
    <t xml:space="preserve">马克思主义理论；马克思主义基本原理；马克思主义发展史；马克思主义中国化研究；思想政治教育；中国近现代史；马克思主义哲学；科学社会主义与国际共产主义运动；中共党史；马克思主义民族理论与政策</t>
  </si>
  <si>
    <r>
      <rPr>
        <sz val="10"/>
        <rFont val="宋体"/>
        <family val="0"/>
        <charset val="134"/>
      </rPr>
      <t xml:space="preserve">A</t>
    </r>
    <r>
      <rPr>
        <sz val="10"/>
        <rFont val="Noto Sans"/>
        <family val="2"/>
      </rPr>
      <t xml:space="preserve">综合管理类</t>
    </r>
  </si>
  <si>
    <t xml:space="preserve">生态与资源工程系</t>
  </si>
  <si>
    <r>
      <rPr>
        <sz val="10"/>
        <rFont val="Noto Sans"/>
        <family val="2"/>
      </rPr>
      <t xml:space="preserve">专任教师</t>
    </r>
    <r>
      <rPr>
        <sz val="10"/>
        <rFont val="宋体"/>
        <family val="0"/>
        <charset val="134"/>
      </rPr>
      <t xml:space="preserve">1</t>
    </r>
  </si>
  <si>
    <t xml:space="preserve">化学工程与技术类；化学</t>
  </si>
  <si>
    <t xml:space="preserve">本科专业为化学工程与工艺专业</t>
  </si>
  <si>
    <t xml:space="preserve">巴彦淖尔市卫生健康委员会</t>
  </si>
  <si>
    <t xml:space="preserve">巴彦淖尔市医院</t>
  </si>
  <si>
    <t xml:space="preserve">影像医师岗</t>
  </si>
  <si>
    <t xml:space="preserve">放射影像学</t>
  </si>
  <si>
    <t xml:space="preserve">硕士研究生需为专业型硕士</t>
  </si>
  <si>
    <r>
      <rPr>
        <sz val="10"/>
        <rFont val="宋体"/>
        <family val="0"/>
        <charset val="134"/>
      </rPr>
      <t xml:space="preserve">E</t>
    </r>
    <r>
      <rPr>
        <sz val="10"/>
        <rFont val="Noto Sans"/>
        <family val="2"/>
      </rPr>
      <t xml:space="preserve">医疗卫生类（西医临床岗位）</t>
    </r>
  </si>
  <si>
    <t xml:space="preserve">0478-8418095</t>
  </si>
  <si>
    <t xml:space="preserve">bsyyrsk@163.com</t>
  </si>
  <si>
    <t xml:space="preserve">康复医师岗</t>
  </si>
  <si>
    <t xml:space="preserve">临床医学类</t>
  </si>
  <si>
    <t xml:space="preserve">需取得医师执业证或医师资格证（硕士研究生需为专业型硕士）</t>
  </si>
  <si>
    <t xml:space="preserve">胃肠外科医师岗</t>
  </si>
  <si>
    <t xml:space="preserve">需取得医师执业证或医师资格证</t>
  </si>
  <si>
    <t xml:space="preserve">巴彦淖尔市第二医院</t>
  </si>
  <si>
    <t xml:space="preserve">普通高等教育本科及以上</t>
  </si>
  <si>
    <t xml:space="preserve">本科：医学影像学
研究生：影像医学与核医学</t>
  </si>
  <si>
    <t xml:space="preserve">0478-8523491</t>
  </si>
  <si>
    <t xml:space="preserve">704106612@qq.com</t>
  </si>
  <si>
    <t xml:space="preserve">临床医师岗</t>
  </si>
  <si>
    <t xml:space="preserve">临床医学</t>
  </si>
  <si>
    <t xml:space="preserve">巴彦淖尔市蒙医医院</t>
  </si>
  <si>
    <t xml:space="preserve">蒙医岗</t>
  </si>
  <si>
    <t xml:space="preserve">本科：蒙医学
研究生：民族医学（蒙医学）</t>
  </si>
  <si>
    <r>
      <rPr>
        <sz val="10"/>
        <rFont val="宋体"/>
        <family val="0"/>
        <charset val="134"/>
      </rPr>
      <t xml:space="preserve">1.</t>
    </r>
    <r>
      <rPr>
        <sz val="10"/>
        <rFont val="Noto Sans"/>
        <family val="2"/>
      </rPr>
      <t xml:space="preserve">本科需取得住院医师规范化培训合格证
</t>
    </r>
    <r>
      <rPr>
        <sz val="10"/>
        <rFont val="宋体"/>
        <family val="0"/>
        <charset val="134"/>
      </rPr>
      <t xml:space="preserve">2.</t>
    </r>
    <r>
      <rPr>
        <sz val="10"/>
        <rFont val="Noto Sans"/>
        <family val="2"/>
      </rPr>
      <t xml:space="preserve">学硕需取得住院医师规范化培训合格证</t>
    </r>
  </si>
  <si>
    <r>
      <rPr>
        <sz val="10"/>
        <rFont val="宋体"/>
        <family val="0"/>
        <charset val="134"/>
      </rPr>
      <t xml:space="preserve">E</t>
    </r>
    <r>
      <rPr>
        <sz val="10"/>
        <rFont val="Noto Sans"/>
        <family val="2"/>
      </rPr>
      <t xml:space="preserve">医疗卫生类（中医临床岗位）</t>
    </r>
  </si>
  <si>
    <t xml:space="preserve">0478-8521511</t>
  </si>
  <si>
    <t xml:space="preserve">31402036@qq.com</t>
  </si>
  <si>
    <t xml:space="preserve">巴彦淖尔市疾病预防控制中心</t>
  </si>
  <si>
    <t xml:space="preserve">公卫医师岗</t>
  </si>
  <si>
    <t xml:space="preserve">本科：预防医学
研究生：公共卫生与预防医学类、公共卫生</t>
  </si>
  <si>
    <t xml:space="preserve">以硕士研究生报考的，本科专业须与研究生专业相近</t>
  </si>
  <si>
    <r>
      <rPr>
        <sz val="10"/>
        <rFont val="宋体"/>
        <family val="0"/>
        <charset val="134"/>
      </rPr>
      <t xml:space="preserve">E</t>
    </r>
    <r>
      <rPr>
        <sz val="10"/>
        <rFont val="Noto Sans"/>
        <family val="2"/>
      </rPr>
      <t xml:space="preserve">医疗卫生类（公共卫生管理岗位）</t>
    </r>
  </si>
  <si>
    <t xml:space="preserve">0478-8901066</t>
  </si>
  <si>
    <t xml:space="preserve">47158236@qq.com</t>
  </si>
  <si>
    <t xml:space="preserve">巴彦淖尔市教育局</t>
  </si>
  <si>
    <t xml:space="preserve">巴彦淖尔市第一中学</t>
  </si>
  <si>
    <t xml:space="preserve">校医岗</t>
  </si>
  <si>
    <t xml:space="preserve">基础医学类；临床医学类；公共卫生与预防医学类</t>
  </si>
  <si>
    <t xml:space="preserve">取得执业医师资格证</t>
  </si>
  <si>
    <t xml:space="preserve">0478-7988200</t>
  </si>
  <si>
    <t xml:space="preserve">bszx3141@163.com</t>
  </si>
  <si>
    <t xml:space="preserve">巴彦淖尔市农牧局</t>
  </si>
  <si>
    <t xml:space="preserve">巴彦淖尔市现代农牧事业发展中心</t>
  </si>
  <si>
    <t xml:space="preserve">植物保护岗</t>
  </si>
  <si>
    <t xml:space="preserve">植物保护类、林学类</t>
  </si>
  <si>
    <t xml:space="preserve">0478-8756087</t>
  </si>
  <si>
    <t xml:space="preserve">2695963497@qq.com</t>
  </si>
  <si>
    <t xml:space="preserve">巴彦淖尔市农牧业科学研究所</t>
  </si>
  <si>
    <r>
      <rPr>
        <sz val="10"/>
        <rFont val="Noto Sans"/>
        <family val="2"/>
      </rPr>
      <t xml:space="preserve">农业科研岗</t>
    </r>
    <r>
      <rPr>
        <sz val="10"/>
        <rFont val="宋体"/>
        <family val="0"/>
        <charset val="134"/>
      </rPr>
      <t xml:space="preserve">1</t>
    </r>
  </si>
  <si>
    <t xml:space="preserve">本科：农学；种子科学与工程     
研究生：作物学；作物遗传育种</t>
  </si>
  <si>
    <t xml:space="preserve">0478-2611019</t>
  </si>
  <si>
    <t xml:space="preserve">1120488456@qq.com</t>
  </si>
  <si>
    <r>
      <rPr>
        <sz val="10"/>
        <color rgb="FF000000"/>
        <rFont val="Noto Sans"/>
        <family val="2"/>
      </rPr>
      <t xml:space="preserve">需要经常下乡，户外田间作业超</t>
    </r>
    <r>
      <rPr>
        <sz val="10"/>
        <color rgb="FF000000"/>
        <rFont val="宋体"/>
        <family val="0"/>
        <charset val="134"/>
      </rPr>
      <t xml:space="preserve">130</t>
    </r>
    <r>
      <rPr>
        <sz val="10"/>
        <color rgb="FF000000"/>
        <rFont val="Noto Sans"/>
        <family val="2"/>
      </rPr>
      <t xml:space="preserve">天以上</t>
    </r>
  </si>
  <si>
    <t xml:space="preserve">内蒙古河套灌区水利发展中心</t>
  </si>
  <si>
    <t xml:space="preserve">内蒙古河套灌区水利发展中心义长分中心</t>
  </si>
  <si>
    <t xml:space="preserve">农田水利岗</t>
  </si>
  <si>
    <t xml:space="preserve">本科：水利类；农业工程类
研究生：水利工程</t>
  </si>
  <si>
    <t xml:space="preserve">0478-8525012</t>
  </si>
  <si>
    <t xml:space="preserve">15048828822@139.com</t>
  </si>
  <si>
    <r>
      <rPr>
        <sz val="10"/>
        <color rgb="FF000000"/>
        <rFont val="宋体"/>
        <family val="0"/>
        <charset val="134"/>
      </rPr>
      <t xml:space="preserve">1</t>
    </r>
    <r>
      <rPr>
        <sz val="10"/>
        <color rgb="FF000000"/>
        <rFont val="Noto Sans"/>
        <family val="2"/>
      </rPr>
      <t xml:space="preserve">、内蒙古河套灌区水利发展中心义长分中心农田水利岗普通岗</t>
    </r>
    <r>
      <rPr>
        <sz val="10"/>
        <color rgb="FF000000"/>
        <rFont val="宋体"/>
        <family val="0"/>
        <charset val="134"/>
      </rPr>
      <t xml:space="preserve">4</t>
    </r>
    <r>
      <rPr>
        <sz val="10"/>
        <color rgb="FF000000"/>
        <rFont val="Noto Sans"/>
        <family val="2"/>
      </rPr>
      <t xml:space="preserve">人，其中：皂火渠供水所</t>
    </r>
    <r>
      <rPr>
        <sz val="10"/>
        <color rgb="FF000000"/>
        <rFont val="宋体"/>
        <family val="0"/>
        <charset val="134"/>
      </rPr>
      <t xml:space="preserve">3</t>
    </r>
    <r>
      <rPr>
        <sz val="10"/>
        <color rgb="FF000000"/>
        <rFont val="Noto Sans"/>
        <family val="2"/>
      </rPr>
      <t xml:space="preserve">人，丰济渠供水所</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考生按照总成绩由高到低的顺序选择招聘单位。</t>
    </r>
    <r>
      <rPr>
        <sz val="10"/>
        <color rgb="FF000000"/>
        <rFont val="宋体"/>
        <family val="0"/>
        <charset val="134"/>
      </rPr>
      <t xml:space="preserve">3.</t>
    </r>
    <r>
      <rPr>
        <sz val="10"/>
        <color rgb="FF000000"/>
        <rFont val="Noto Sans"/>
        <family val="2"/>
      </rPr>
      <t xml:space="preserve">基层工作需值夜班。</t>
    </r>
  </si>
  <si>
    <t xml:space="preserve">林业管理岗</t>
  </si>
  <si>
    <t xml:space="preserve">本科：林学类
研究生（专硕）：林业工程</t>
  </si>
  <si>
    <r>
      <rPr>
        <sz val="10"/>
        <color rgb="FF000000"/>
        <rFont val="宋体"/>
        <family val="0"/>
        <charset val="134"/>
      </rPr>
      <t xml:space="preserve">1.</t>
    </r>
    <r>
      <rPr>
        <sz val="10"/>
        <color rgb="FF000000"/>
        <rFont val="Noto Sans"/>
        <family val="2"/>
      </rPr>
      <t xml:space="preserve">内蒙古河套灌区水利发展中心义长分中心林业管理岗普通岗</t>
    </r>
    <r>
      <rPr>
        <sz val="10"/>
        <color rgb="FF000000"/>
        <rFont val="宋体"/>
        <family val="0"/>
        <charset val="134"/>
      </rPr>
      <t xml:space="preserve">1</t>
    </r>
    <r>
      <rPr>
        <sz val="10"/>
        <color rgb="FF000000"/>
        <rFont val="Noto Sans"/>
        <family val="2"/>
      </rPr>
      <t xml:space="preserve">人，其中：皂沙排干沟排水所</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考生按照总成绩由高到低的顺序选择招聘单位。</t>
    </r>
    <r>
      <rPr>
        <sz val="10"/>
        <color rgb="FF000000"/>
        <rFont val="宋体"/>
        <family val="0"/>
        <charset val="134"/>
      </rPr>
      <t xml:space="preserve">3.</t>
    </r>
    <r>
      <rPr>
        <sz val="10"/>
        <color rgb="FF000000"/>
        <rFont val="Noto Sans"/>
        <family val="2"/>
      </rPr>
      <t xml:space="preserve">基层工作需值夜班。</t>
    </r>
  </si>
  <si>
    <t xml:space="preserve">巴彦淖尔市水利局</t>
  </si>
  <si>
    <t xml:space="preserve">市水利科学研究所长胜试验站</t>
  </si>
  <si>
    <r>
      <rPr>
        <sz val="10"/>
        <rFont val="Noto Sans"/>
        <family val="2"/>
      </rPr>
      <t xml:space="preserve">科研岗</t>
    </r>
    <r>
      <rPr>
        <sz val="10"/>
        <rFont val="宋体"/>
        <family val="0"/>
        <charset val="134"/>
      </rPr>
      <t xml:space="preserve">1</t>
    </r>
  </si>
  <si>
    <t xml:space="preserve">本科：水利类、农业工程、农业水利工程 
研究生：水利水电工程、水利工程</t>
  </si>
  <si>
    <t xml:space="preserve">0478-8262338</t>
  </si>
  <si>
    <t xml:space="preserve">2680703228@qq.com</t>
  </si>
  <si>
    <t xml:space="preserve">巴彦淖尔广播电视台</t>
  </si>
  <si>
    <t xml:space="preserve">蒙语电视播音员（男）</t>
  </si>
  <si>
    <t xml:space="preserve">有蒙古语标准音水平资格证书、播音员主持人资格证书</t>
  </si>
  <si>
    <t xml:space="preserve">0478-8928011</t>
  </si>
  <si>
    <t xml:space="preserve">rlzy401@163.com</t>
  </si>
  <si>
    <t xml:space="preserve">临河区卫健委</t>
  </si>
  <si>
    <t xml:space="preserve">临河区疾病预防控制中心</t>
  </si>
  <si>
    <r>
      <rPr>
        <sz val="10"/>
        <rFont val="Noto Sans"/>
        <family val="2"/>
      </rPr>
      <t xml:space="preserve">免疫规划岗</t>
    </r>
    <r>
      <rPr>
        <sz val="10"/>
        <rFont val="宋体"/>
        <family val="0"/>
        <charset val="134"/>
      </rPr>
      <t xml:space="preserve">1</t>
    </r>
  </si>
  <si>
    <t xml:space="preserve">本科：预防医学；公共卫生
研究生：公共卫生与预防医学</t>
  </si>
  <si>
    <t xml:space="preserve">0478-8761569</t>
  </si>
  <si>
    <t xml:space="preserve">lhqrlzygl@163.com</t>
  </si>
  <si>
    <t xml:space="preserve">临河区干召庙镇</t>
  </si>
  <si>
    <t xml:space="preserve">临河区干召庙镇党群服务中心</t>
  </si>
  <si>
    <t xml:space="preserve">综合管理岗</t>
  </si>
  <si>
    <t xml:space="preserve">定向招聘嘎查村党组织书记岗</t>
  </si>
  <si>
    <r>
      <rPr>
        <sz val="10"/>
        <rFont val="宋体"/>
        <family val="0"/>
        <charset val="134"/>
      </rPr>
      <t xml:space="preserve">1.40</t>
    </r>
    <r>
      <rPr>
        <sz val="10"/>
        <rFont val="Noto Sans"/>
        <family val="2"/>
      </rPr>
      <t xml:space="preserve">周岁以下。</t>
    </r>
    <r>
      <rPr>
        <sz val="10"/>
        <rFont val="宋体"/>
        <family val="0"/>
        <charset val="134"/>
      </rPr>
      <t xml:space="preserve">2.</t>
    </r>
    <r>
      <rPr>
        <sz val="10"/>
        <rFont val="Noto Sans"/>
        <family val="2"/>
      </rPr>
      <t xml:space="preserve">现任嘎查村党组织书记，且具有</t>
    </r>
    <r>
      <rPr>
        <sz val="10"/>
        <rFont val="宋体"/>
        <family val="0"/>
        <charset val="134"/>
      </rPr>
      <t xml:space="preserve">1</t>
    </r>
    <r>
      <rPr>
        <sz val="10"/>
        <rFont val="Noto Sans"/>
        <family val="2"/>
      </rPr>
      <t xml:space="preserve">年及以上嘎查村党组织书记工作经历。</t>
    </r>
    <r>
      <rPr>
        <sz val="10"/>
        <rFont val="宋体"/>
        <family val="0"/>
        <charset val="134"/>
      </rPr>
      <t xml:space="preserve">3.</t>
    </r>
    <r>
      <rPr>
        <sz val="10"/>
        <rFont val="Noto Sans"/>
        <family val="2"/>
      </rPr>
      <t xml:space="preserve">限本旗县区工作人员报考。</t>
    </r>
  </si>
  <si>
    <t xml:space="preserve">临河区白脑包镇</t>
  </si>
  <si>
    <t xml:space="preserve">临河区白脑包镇党群服务中心</t>
  </si>
  <si>
    <t xml:space="preserve">文字综合岗</t>
  </si>
  <si>
    <t xml:space="preserve">本科：中国语言文学类；新闻传播学类；马克思主义理论类；政治学类；哲学类；历史学类
研究生：不限</t>
  </si>
  <si>
    <t xml:space="preserve">乌拉特前旗农牧和科技局</t>
  </si>
  <si>
    <t xml:space="preserve">乌拉特前旗农牧业技术推广中心</t>
  </si>
  <si>
    <r>
      <rPr>
        <sz val="10"/>
        <rFont val="Noto Sans"/>
        <family val="2"/>
      </rPr>
      <t xml:space="preserve">业务工作人员岗</t>
    </r>
    <r>
      <rPr>
        <sz val="10"/>
        <rFont val="宋体"/>
        <family val="0"/>
        <charset val="134"/>
      </rPr>
      <t xml:space="preserve">3</t>
    </r>
  </si>
  <si>
    <t xml:space="preserve">本科：种子科学与工程；农业资源与环境；园艺
研究生：农业资源与环境；园艺学</t>
  </si>
  <si>
    <t xml:space="preserve">0478-3267866</t>
  </si>
  <si>
    <t xml:space="preserve">466058386@qq.com</t>
  </si>
  <si>
    <r>
      <rPr>
        <sz val="10"/>
        <rFont val="Noto Sans"/>
        <family val="2"/>
      </rPr>
      <t xml:space="preserve">业务工作人员岗</t>
    </r>
    <r>
      <rPr>
        <sz val="10"/>
        <rFont val="宋体"/>
        <family val="0"/>
        <charset val="134"/>
      </rPr>
      <t xml:space="preserve">2</t>
    </r>
  </si>
  <si>
    <t xml:space="preserve">本科：农林经济管理；国际经济与贸易
研究生：不限专业</t>
  </si>
  <si>
    <t xml:space="preserve">乌拉特前旗小佘太镇人民政府</t>
  </si>
  <si>
    <t xml:space="preserve">乌拉特前旗小佘太镇党群服务中心</t>
  </si>
  <si>
    <t xml:space="preserve">办公综合岗</t>
  </si>
  <si>
    <t xml:space="preserve">乌拉特前旗乌拉山镇人民政府</t>
  </si>
  <si>
    <t xml:space="preserve">乌拉特前旗乌拉山镇党群服务中心</t>
  </si>
  <si>
    <t xml:space="preserve">专科：计算机类
本科：计算机类
研究生：计算机科学与技术类</t>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具有电子工程师专业技术资格</t>
    </r>
  </si>
  <si>
    <t xml:space="preserve">乌拉特前旗水利局</t>
  </si>
  <si>
    <t xml:space="preserve">乌拉特前旗水利事业发展中心</t>
  </si>
  <si>
    <r>
      <rPr>
        <sz val="10"/>
        <rFont val="Noto Sans"/>
        <family val="2"/>
      </rPr>
      <t xml:space="preserve">水利专技岗</t>
    </r>
    <r>
      <rPr>
        <sz val="10"/>
        <rFont val="宋体"/>
        <family val="0"/>
        <charset val="134"/>
      </rPr>
      <t xml:space="preserve">1</t>
    </r>
  </si>
  <si>
    <t xml:space="preserve">专科：水利工程；水利水电工程技术；水利工程施工技术
本科：水利水电工程；水文与水资源工程
研究生：水利水电工程；水文学及水资源</t>
  </si>
  <si>
    <t xml:space="preserve">常年野外作业，条件艰苦，适合男性。</t>
  </si>
  <si>
    <t xml:space="preserve">乌拉特中旗水利局</t>
  </si>
  <si>
    <t xml:space="preserve">乌拉特中旗水利事业服务中心</t>
  </si>
  <si>
    <t xml:space="preserve">本科：水利类
研究生：水利工程类</t>
  </si>
  <si>
    <t xml:space="preserve">0478-5912410</t>
  </si>
  <si>
    <t xml:space="preserve">wzqrsjrc@163.com</t>
  </si>
  <si>
    <t xml:space="preserve">乌拉特中旗德岭山镇</t>
  </si>
  <si>
    <t xml:space="preserve">乌拉特中旗德岭山镇综合保障和技术推广服务中心</t>
  </si>
  <si>
    <t xml:space="preserve">会计岗</t>
  </si>
  <si>
    <t xml:space="preserve">专科：财政税务类
本科：财政学类
研究生：税务类；应用经济学类；理论经济学类</t>
  </si>
  <si>
    <r>
      <rPr>
        <sz val="10"/>
        <rFont val="宋体"/>
        <family val="0"/>
        <charset val="134"/>
      </rPr>
      <t xml:space="preserve">1.</t>
    </r>
    <r>
      <rPr>
        <sz val="10"/>
        <rFont val="Noto Sans"/>
        <family val="2"/>
      </rPr>
      <t xml:space="preserve">户籍要求为：乌拉特中旗、五原县、乌拉特前旗、乌拉特后旗、临河区。
</t>
    </r>
    <r>
      <rPr>
        <sz val="10"/>
        <rFont val="宋体"/>
        <family val="0"/>
        <charset val="134"/>
      </rPr>
      <t xml:space="preserve">2.</t>
    </r>
    <r>
      <rPr>
        <sz val="10"/>
        <rFont val="Noto Sans"/>
        <family val="2"/>
      </rPr>
      <t xml:space="preserve">须取得初级及以上会计专业技术资格证书。</t>
    </r>
  </si>
  <si>
    <t xml:space="preserve">乌拉特中旗温更镇</t>
  </si>
  <si>
    <t xml:space="preserve">乌拉特中旗温更镇综合保障和技术推广服务中心</t>
  </si>
  <si>
    <t xml:space="preserve">定向招聘嘎查村党支部书记岗</t>
  </si>
  <si>
    <t xml:space="preserve">杭锦后旗教育局</t>
  </si>
  <si>
    <t xml:space="preserve">杭锦后旗奋斗中学</t>
  </si>
  <si>
    <t xml:space="preserve">基础医学；临床医学</t>
  </si>
  <si>
    <t xml:space="preserve">需取得执业医师证书</t>
  </si>
  <si>
    <r>
      <rPr>
        <sz val="10"/>
        <rFont val="宋体"/>
        <family val="0"/>
        <charset val="134"/>
      </rPr>
      <t xml:space="preserve">0478—6622394</t>
    </r>
    <r>
      <rPr>
        <sz val="10"/>
        <rFont val="Noto Sans"/>
        <family val="2"/>
      </rPr>
      <t xml:space="preserve">、</t>
    </r>
    <r>
      <rPr>
        <sz val="10"/>
        <rFont val="宋体"/>
        <family val="0"/>
        <charset val="134"/>
      </rPr>
      <t xml:space="preserve">13847815050</t>
    </r>
  </si>
  <si>
    <t xml:space="preserve">hhrsjbgs@126.com</t>
  </si>
  <si>
    <t xml:space="preserve">五原县隆兴昌镇人民政府</t>
  </si>
  <si>
    <t xml:space="preserve">五原县隆兴昌镇党群服务中心</t>
  </si>
  <si>
    <r>
      <rPr>
        <sz val="10"/>
        <rFont val="Noto Sans"/>
        <family val="2"/>
      </rPr>
      <t xml:space="preserve">综合岗</t>
    </r>
    <r>
      <rPr>
        <sz val="10"/>
        <rFont val="宋体"/>
        <family val="0"/>
        <charset val="134"/>
      </rPr>
      <t xml:space="preserve">2</t>
    </r>
  </si>
  <si>
    <t xml:space="preserve">植物生产类、自然保护与环境生态类、动物生产类、动物医学类、林学类、水产类、草学类</t>
  </si>
  <si>
    <t xml:space="preserve">户籍要求为：五原县、临河区、乌拉特前旗、乌拉特中旗</t>
  </si>
  <si>
    <t xml:space="preserve">0478-5212979</t>
  </si>
  <si>
    <t xml:space="preserve">1152775454@qq.com</t>
  </si>
  <si>
    <t xml:space="preserve">磴口县卫生健康委员会</t>
  </si>
  <si>
    <t xml:space="preserve">磴口县人民医院</t>
  </si>
  <si>
    <t xml:space="preserve">医学信息岗</t>
  </si>
  <si>
    <r>
      <rPr>
        <sz val="10"/>
        <rFont val="Noto Sans"/>
        <family val="2"/>
      </rPr>
      <t xml:space="preserve">本科：计算机科学与技术；信息管理与信息系统；数据科学与大数据技术；大数据管理与应用；软件工程；大数据技术与工程
研究生</t>
    </r>
    <r>
      <rPr>
        <sz val="10"/>
        <rFont val="宋体"/>
        <family val="0"/>
        <charset val="134"/>
      </rPr>
      <t xml:space="preserve">:</t>
    </r>
    <r>
      <rPr>
        <sz val="10"/>
        <rFont val="Noto Sans"/>
        <family val="2"/>
      </rPr>
      <t xml:space="preserve">计算机科学与技术；计算机技术；大数据技术与工程；软件工程类</t>
    </r>
  </si>
  <si>
    <t xml:space="preserve">0478-4403886</t>
  </si>
  <si>
    <t xml:space="preserve">911811961@qq.com</t>
  </si>
</sst>
</file>

<file path=xl/styles.xml><?xml version="1.0" encoding="utf-8"?>
<styleSheet xmlns="http://schemas.openxmlformats.org/spreadsheetml/2006/main">
  <numFmts count="5">
    <numFmt numFmtId="164" formatCode="General"/>
    <numFmt numFmtId="165" formatCode="@"/>
    <numFmt numFmtId="166" formatCode="[$-409]h:mm"/>
    <numFmt numFmtId="167" formatCode="0_ "/>
    <numFmt numFmtId="168" formatCode="00000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u val="single"/>
      <sz val="11"/>
      <color rgb="FF0000FF"/>
      <name val="宋体"/>
      <family val="0"/>
      <charset val="134"/>
    </font>
    <font>
      <sz val="10"/>
      <color rgb="FF000000"/>
      <name val="宋体"/>
      <family val="0"/>
      <charset val="134"/>
    </font>
    <font>
      <sz val="10"/>
      <name val="宋体"/>
      <family val="0"/>
      <charset val="134"/>
    </font>
    <font>
      <b val="true"/>
      <sz val="10"/>
      <name val="Noto Sans"/>
      <family val="2"/>
    </font>
    <font>
      <b val="true"/>
      <sz val="10"/>
      <name val="宋体"/>
      <family val="0"/>
      <charset val="134"/>
    </font>
    <font>
      <b val="true"/>
      <sz val="18"/>
      <name val="宋体"/>
      <family val="0"/>
      <charset val="134"/>
    </font>
    <font>
      <b val="true"/>
      <sz val="18"/>
      <name val="Noto Sans"/>
      <family val="2"/>
    </font>
    <font>
      <sz val="10"/>
      <color rgb="FF000000"/>
      <name val="Noto Sans"/>
      <family val="2"/>
    </font>
    <font>
      <sz val="10"/>
      <name val="Noto Sans"/>
      <family val="2"/>
    </font>
    <font>
      <sz val="10"/>
      <color rgb="FF0000FF"/>
      <name val="宋体"/>
      <family val="0"/>
      <charset val="134"/>
    </font>
    <font>
      <b val="true"/>
      <sz val="10"/>
      <color rgb="FF000000"/>
      <name val="宋体"/>
      <family val="0"/>
      <charset val="134"/>
    </font>
    <font>
      <sz val="11"/>
      <color rgb="FF000000"/>
      <name val="Noto Sans"/>
      <family val="2"/>
    </font>
    <font>
      <u val="single"/>
      <sz val="10"/>
      <name val="宋体"/>
      <family val="0"/>
      <charset val="134"/>
    </font>
    <font>
      <sz val="11"/>
      <name val="Noto Sans"/>
      <family val="2"/>
    </font>
    <font>
      <sz val="10"/>
      <color rgb="FF333333"/>
      <name val="Noto Sans"/>
      <family val="2"/>
    </font>
    <font>
      <sz val="10"/>
      <color rgb="FF333333"/>
      <name val="宋体"/>
      <family val="0"/>
      <charset val="134"/>
    </font>
    <font>
      <u val="single"/>
      <sz val="9"/>
      <color rgb="FFFF0000"/>
      <name val="仿宋_GB2312"/>
      <family val="0"/>
      <charset val="134"/>
    </font>
    <font>
      <sz val="10"/>
      <name val="仿宋"/>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7" fillId="2"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3" fillId="2" borderId="1" xfId="34" applyFont="true" applyBorder="true" applyAlignment="true" applyProtection="false">
      <alignment horizontal="center" vertical="center" textRotation="0" wrapText="true" indent="0" shrinkToFit="false"/>
      <protection locked="true" hidden="false"/>
    </xf>
    <xf numFmtId="164" fontId="13" fillId="2" borderId="1" xfId="34" applyFont="true" applyBorder="true" applyAlignment="true" applyProtection="false">
      <alignment horizontal="left" vertical="center" textRotation="0" wrapText="true" indent="0" shrinkToFit="false"/>
      <protection locked="true" hidden="false"/>
    </xf>
    <xf numFmtId="164" fontId="8" fillId="2" borderId="1" xfId="34"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5" fillId="0" borderId="1" xfId="37" applyFont="true" applyBorder="true" applyAlignment="true" applyProtection="true">
      <alignment horizontal="center" vertical="center" textRotation="0" wrapText="true" indent="0" shrinkToFit="false"/>
      <protection locked="true" hidden="false"/>
    </xf>
    <xf numFmtId="165" fontId="14" fillId="0" borderId="1" xfId="37" applyFont="true" applyBorder="true" applyAlignment="true" applyProtection="tru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4" fontId="8" fillId="2" borderId="1" xfId="3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true">
      <alignment horizontal="center" vertical="center" textRotation="0" wrapText="true" indent="0" shrinkToFit="false"/>
      <protection locked="true" hidden="false"/>
    </xf>
    <xf numFmtId="164" fontId="7" fillId="2" borderId="1" xfId="3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4" fontId="15" fillId="0" borderId="1" xfId="38"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5" fillId="2" borderId="1" xfId="24"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0" borderId="1" xfId="32" applyFont="true" applyBorder="true" applyAlignment="true" applyProtection="true">
      <alignment horizontal="center" vertical="center" textRotation="0" wrapText="true" indent="0" shrinkToFit="false"/>
      <protection locked="true" hidden="false"/>
    </xf>
    <xf numFmtId="164" fontId="8" fillId="0" borderId="1" xfId="32"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5" fontId="8" fillId="0" borderId="1" xfId="29" applyFont="true" applyBorder="true" applyAlignment="true" applyProtection="tru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true">
      <alignment horizontal="center" vertical="center" textRotation="0" wrapText="true" indent="0" shrinkToFit="false"/>
      <protection locked="true" hidden="false"/>
    </xf>
    <xf numFmtId="164" fontId="14" fillId="2" borderId="1" xfId="28"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true">
      <alignment horizontal="left"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10 2 2" xfId="22"/>
    <cellStyle name="常规 10 2 10" xfId="23"/>
    <cellStyle name="常规 2" xfId="24"/>
    <cellStyle name="常规 2 2" xfId="25"/>
    <cellStyle name="常规 2 2 2 2 2 2 3" xfId="26"/>
    <cellStyle name="常规 2 3" xfId="27"/>
    <cellStyle name="常规 20 2" xfId="28"/>
    <cellStyle name="常规 3" xfId="29"/>
    <cellStyle name="常规 3 2" xfId="30"/>
    <cellStyle name="常规 3 3" xfId="31"/>
    <cellStyle name="常规 4" xfId="32"/>
    <cellStyle name="常规 4 2" xfId="33"/>
    <cellStyle name="常规 5" xfId="34"/>
    <cellStyle name="常规 6" xfId="35"/>
    <cellStyle name="常规 7" xfId="36"/>
    <cellStyle name="超链接 2" xfId="37"/>
    <cellStyle name="超链接 3" xfId="38"/>
    <cellStyle name="超链接 4" xfId="39"/>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342360977@qq.com" TargetMode="External"/><Relationship Id="rId2" Type="http://schemas.openxmlformats.org/officeDocument/2006/relationships/hyperlink" Target="mailto:1342360977@qq.com" TargetMode="External"/><Relationship Id="rId3" Type="http://schemas.openxmlformats.org/officeDocument/2006/relationships/hyperlink" Target="mailto:bzzxzgfs@163.com" TargetMode="External"/><Relationship Id="rId4" Type="http://schemas.openxmlformats.org/officeDocument/2006/relationships/hyperlink" Target="mailto:rsc2132022@163.com" TargetMode="External"/><Relationship Id="rId5" Type="http://schemas.openxmlformats.org/officeDocument/2006/relationships/hyperlink" Target="mailto:rsc2132022@163.com" TargetMode="External"/><Relationship Id="rId6" Type="http://schemas.openxmlformats.org/officeDocument/2006/relationships/hyperlink" Target="mailto:rsc2132022@163.com" TargetMode="External"/><Relationship Id="rId7" Type="http://schemas.openxmlformats.org/officeDocument/2006/relationships/hyperlink" Target="mailto:jstrsjy@163.com" TargetMode="External"/><Relationship Id="rId8" Type="http://schemas.openxmlformats.org/officeDocument/2006/relationships/hyperlink" Target="mailto:jstrsjy@163.com" TargetMode="External"/><Relationship Id="rId9" Type="http://schemas.openxmlformats.org/officeDocument/2006/relationships/hyperlink" Target="mailto:jstrsjy@163.com" TargetMode="External"/><Relationship Id="rId10" Type="http://schemas.openxmlformats.org/officeDocument/2006/relationships/hyperlink" Target="mailto:njyrscgz@163.com" TargetMode="External"/><Relationship Id="rId11" Type="http://schemas.openxmlformats.org/officeDocument/2006/relationships/hyperlink" Target="mailto:njyrscgz@163.com" TargetMode="External"/><Relationship Id="rId12" Type="http://schemas.openxmlformats.org/officeDocument/2006/relationships/hyperlink" Target="mailto:835863270@qq.com" TargetMode="External"/><Relationship Id="rId13" Type="http://schemas.openxmlformats.org/officeDocument/2006/relationships/hyperlink" Target="mailto:835863270@qq.com" TargetMode="External"/><Relationship Id="rId14" Type="http://schemas.openxmlformats.org/officeDocument/2006/relationships/hyperlink" Target="mailto:835863270@qq.com" TargetMode="External"/><Relationship Id="rId15" Type="http://schemas.openxmlformats.org/officeDocument/2006/relationships/hyperlink" Target="mailto:835863270@qq.com" TargetMode="External"/><Relationship Id="rId16" Type="http://schemas.openxmlformats.org/officeDocument/2006/relationships/hyperlink" Target="mailto:nmhgxy673@126.com" TargetMode="External"/><Relationship Id="rId17" Type="http://schemas.openxmlformats.org/officeDocument/2006/relationships/hyperlink" Target="mailto:nmhgxy673@126.com" TargetMode="External"/><Relationship Id="rId18" Type="http://schemas.openxmlformats.org/officeDocument/2006/relationships/hyperlink" Target="mailto:nmhgxy673@126.com" TargetMode="External"/><Relationship Id="rId19" Type="http://schemas.openxmlformats.org/officeDocument/2006/relationships/hyperlink" Target="mailto:nmhgxy673@126.com" TargetMode="External"/><Relationship Id="rId20" Type="http://schemas.openxmlformats.org/officeDocument/2006/relationships/hyperlink" Target="mailto:nmhgxy673@126.com" TargetMode="External"/><Relationship Id="rId21" Type="http://schemas.openxmlformats.org/officeDocument/2006/relationships/hyperlink" Target="mailto:nmhgxy673@126.com" TargetMode="External"/><Relationship Id="rId22" Type="http://schemas.openxmlformats.org/officeDocument/2006/relationships/hyperlink" Target="mailto:nmhgxy673@126.com" TargetMode="External"/><Relationship Id="rId23" Type="http://schemas.openxmlformats.org/officeDocument/2006/relationships/hyperlink" Target="mailto:nmgjdxyrsc@163.com" TargetMode="External"/><Relationship Id="rId24" Type="http://schemas.openxmlformats.org/officeDocument/2006/relationships/hyperlink" Target="mailto:nmgtyzyxyrsk2022@163.com" TargetMode="External"/><Relationship Id="rId25" Type="http://schemas.openxmlformats.org/officeDocument/2006/relationships/hyperlink" Target="mailto:slsyfzzxrsb@163.com" TargetMode="External"/><Relationship Id="rId26" Type="http://schemas.openxmlformats.org/officeDocument/2006/relationships/hyperlink" Target="mailto:slsyfzzxrsb@163.com" TargetMode="External"/><Relationship Id="rId27" Type="http://schemas.openxmlformats.org/officeDocument/2006/relationships/hyperlink" Target="mailto:slsyfzzxrsb@163.com" TargetMode="External"/><Relationship Id="rId28" Type="http://schemas.openxmlformats.org/officeDocument/2006/relationships/hyperlink" Target="mailto:slsyfzzxrsb@163.com" TargetMode="External"/><Relationship Id="rId29" Type="http://schemas.openxmlformats.org/officeDocument/2006/relationships/hyperlink" Target="mailto:slsyfzzxrsb@163.com" TargetMode="External"/><Relationship Id="rId30" Type="http://schemas.openxmlformats.org/officeDocument/2006/relationships/hyperlink" Target="mailto:slsyfzzxrsb@163.com" TargetMode="External"/><Relationship Id="rId31" Type="http://schemas.openxmlformats.org/officeDocument/2006/relationships/hyperlink" Target="mailto:1053065430@qq.com" TargetMode="External"/><Relationship Id="rId32" Type="http://schemas.openxmlformats.org/officeDocument/2006/relationships/hyperlink" Target="mailto:1053065430@qq.com" TargetMode="External"/><Relationship Id="rId33" Type="http://schemas.openxmlformats.org/officeDocument/2006/relationships/hyperlink" Target="mailto:1053065430@qq.com" TargetMode="External"/><Relationship Id="rId34" Type="http://schemas.openxmlformats.org/officeDocument/2006/relationships/hyperlink" Target="mailto:710489116@qq.com" TargetMode="External"/><Relationship Id="rId35" Type="http://schemas.openxmlformats.org/officeDocument/2006/relationships/hyperlink" Target="mailto:nmgzzqjky@126.com" TargetMode="External"/><Relationship Id="rId36" Type="http://schemas.openxmlformats.org/officeDocument/2006/relationships/hyperlink" Target="mailto:854783097@qq.com" TargetMode="External"/><Relationship Id="rId37" Type="http://schemas.openxmlformats.org/officeDocument/2006/relationships/hyperlink" Target="mailto:lkeyrsk@163.com" TargetMode="External"/><Relationship Id="rId38" Type="http://schemas.openxmlformats.org/officeDocument/2006/relationships/hyperlink" Target="mailto:lkeyrsk@163.com" TargetMode="External"/><Relationship Id="rId39" Type="http://schemas.openxmlformats.org/officeDocument/2006/relationships/hyperlink" Target="mailto:lkeyrsk@163.com" TargetMode="External"/><Relationship Id="rId40" Type="http://schemas.openxmlformats.org/officeDocument/2006/relationships/hyperlink" Target="mailto:lkeyrsk@163.com" TargetMode="External"/><Relationship Id="rId41" Type="http://schemas.openxmlformats.org/officeDocument/2006/relationships/hyperlink" Target="mailto:lkeyrsk@163.com" TargetMode="External"/><Relationship Id="rId42" Type="http://schemas.openxmlformats.org/officeDocument/2006/relationships/hyperlink" Target="mailto:1054238369@qq.com" TargetMode="External"/><Relationship Id="rId43" Type="http://schemas.openxmlformats.org/officeDocument/2006/relationships/hyperlink" Target="mailto:nmghjjczxzrs@163.com" TargetMode="External"/><Relationship Id="rId44" Type="http://schemas.openxmlformats.org/officeDocument/2006/relationships/hyperlink" Target="mailto:nmghjjczxzrs@163.com" TargetMode="External"/><Relationship Id="rId45" Type="http://schemas.openxmlformats.org/officeDocument/2006/relationships/hyperlink" Target="mailto:nmghjjczxzrs@163.com" TargetMode="External"/><Relationship Id="rId46" Type="http://schemas.openxmlformats.org/officeDocument/2006/relationships/hyperlink" Target="mailto:nmghjjczxzrs@163.com" TargetMode="External"/><Relationship Id="rId47" Type="http://schemas.openxmlformats.org/officeDocument/2006/relationships/hyperlink" Target="mailto:nmghjjczxzrs@163.com" TargetMode="External"/><Relationship Id="rId48" Type="http://schemas.openxmlformats.org/officeDocument/2006/relationships/hyperlink" Target="mailto:nmgdczx@126.com" TargetMode="External"/><Relationship Id="rId49" Type="http://schemas.openxmlformats.org/officeDocument/2006/relationships/hyperlink" Target="mailto:525719389@qq.com" TargetMode="External"/><Relationship Id="rId50" Type="http://schemas.openxmlformats.org/officeDocument/2006/relationships/hyperlink" Target="mailto:nmggdj8035@163.com" TargetMode="External"/><Relationship Id="rId51" Type="http://schemas.openxmlformats.org/officeDocument/2006/relationships/hyperlink" Target="mailto:nmggdj8035@163.com" TargetMode="External"/><Relationship Id="rId52" Type="http://schemas.openxmlformats.org/officeDocument/2006/relationships/hyperlink" Target="mailto:nmggdj8035@163.com" TargetMode="External"/><Relationship Id="rId53" Type="http://schemas.openxmlformats.org/officeDocument/2006/relationships/hyperlink" Target="mailto:nmggdj8035@163.com" TargetMode="External"/><Relationship Id="rId54" Type="http://schemas.openxmlformats.org/officeDocument/2006/relationships/hyperlink" Target="mailto:nmggdj8035@163.com" TargetMode="External"/><Relationship Id="rId55" Type="http://schemas.openxmlformats.org/officeDocument/2006/relationships/hyperlink" Target="mailto:nmggdj8035@163.com" TargetMode="External"/><Relationship Id="rId56" Type="http://schemas.openxmlformats.org/officeDocument/2006/relationships/hyperlink" Target="mailto:nmggdj8035@163.com" TargetMode="External"/><Relationship Id="rId57" Type="http://schemas.openxmlformats.org/officeDocument/2006/relationships/hyperlink" Target="mailto:nmggdj8035@163.com" TargetMode="External"/><Relationship Id="rId58" Type="http://schemas.openxmlformats.org/officeDocument/2006/relationships/hyperlink" Target="mailto:wangqiufang2000@163.com" TargetMode="External"/><Relationship Id="rId59" Type="http://schemas.openxmlformats.org/officeDocument/2006/relationships/hyperlink" Target="mailto:wangqiufang2000@163.com" TargetMode="External"/><Relationship Id="rId60" Type="http://schemas.openxmlformats.org/officeDocument/2006/relationships/hyperlink" Target="mailto:wangqiufang2000@163.com" TargetMode="External"/><Relationship Id="rId61" Type="http://schemas.openxmlformats.org/officeDocument/2006/relationships/hyperlink" Target="mailto:nmtzp202201@163.com" TargetMode="External"/><Relationship Id="rId62" Type="http://schemas.openxmlformats.org/officeDocument/2006/relationships/hyperlink" Target="mailto:nmtzp202201@163.com" TargetMode="External"/><Relationship Id="rId63" Type="http://schemas.openxmlformats.org/officeDocument/2006/relationships/hyperlink" Target="mailto:nmtzp202201@163.com" TargetMode="External"/><Relationship Id="rId64" Type="http://schemas.openxmlformats.org/officeDocument/2006/relationships/hyperlink" Target="mailto:nmtzp202201@163.com" TargetMode="External"/><Relationship Id="rId65" Type="http://schemas.openxmlformats.org/officeDocument/2006/relationships/hyperlink" Target="mailto:nmtzp202201@163.com" TargetMode="External"/><Relationship Id="rId66" Type="http://schemas.openxmlformats.org/officeDocument/2006/relationships/hyperlink" Target="mailto:nmtzp202201@163.com" TargetMode="External"/><Relationship Id="rId67" Type="http://schemas.openxmlformats.org/officeDocument/2006/relationships/hyperlink" Target="mailto:nmtzp202202@163.com" TargetMode="External"/><Relationship Id="rId68" Type="http://schemas.openxmlformats.org/officeDocument/2006/relationships/hyperlink" Target="mailto:nmgzlaqzx@163.com" TargetMode="External"/><Relationship Id="rId69" Type="http://schemas.openxmlformats.org/officeDocument/2006/relationships/hyperlink" Target="mailto:rmyy2243027@163.com" TargetMode="External"/><Relationship Id="rId70" Type="http://schemas.openxmlformats.org/officeDocument/2006/relationships/hyperlink" Target="mailto:rmyy2243027@163.com" TargetMode="External"/><Relationship Id="rId71" Type="http://schemas.openxmlformats.org/officeDocument/2006/relationships/hyperlink" Target="mailto:rmyy2243027@163.com" TargetMode="External"/><Relationship Id="rId72" Type="http://schemas.openxmlformats.org/officeDocument/2006/relationships/hyperlink" Target="mailto:rmyy2243027@163.com" TargetMode="External"/><Relationship Id="rId73" Type="http://schemas.openxmlformats.org/officeDocument/2006/relationships/hyperlink" Target="mailto:rmyy2243027@163.com" TargetMode="External"/><Relationship Id="rId74" Type="http://schemas.openxmlformats.org/officeDocument/2006/relationships/hyperlink" Target="mailto:rmyy2243027@163.com" TargetMode="External"/><Relationship Id="rId75" Type="http://schemas.openxmlformats.org/officeDocument/2006/relationships/hyperlink" Target="mailto:rmyy2243027@163.com" TargetMode="External"/><Relationship Id="rId76" Type="http://schemas.openxmlformats.org/officeDocument/2006/relationships/hyperlink" Target="mailto:nmgzzqrmyyrsc@163.com" TargetMode="External"/><Relationship Id="rId77" Type="http://schemas.openxmlformats.org/officeDocument/2006/relationships/hyperlink" Target="mailto:nmgzzqrmyyrsc@163.com" TargetMode="External"/><Relationship Id="rId78" Type="http://schemas.openxmlformats.org/officeDocument/2006/relationships/hyperlink" Target="mailto:nmgzzqrmyyrsc@163.com" TargetMode="External"/><Relationship Id="rId79" Type="http://schemas.openxmlformats.org/officeDocument/2006/relationships/hyperlink" Target="mailto:nmgzzqrmyyrsc@163.com" TargetMode="External"/><Relationship Id="rId80" Type="http://schemas.openxmlformats.org/officeDocument/2006/relationships/hyperlink" Target="mailto:nmgzzqrmyyrsc@163.com" TargetMode="External"/><Relationship Id="rId81" Type="http://schemas.openxmlformats.org/officeDocument/2006/relationships/hyperlink" Target="mailto:nmgzzqrmyyrsc@163.com" TargetMode="External"/><Relationship Id="rId82" Type="http://schemas.openxmlformats.org/officeDocument/2006/relationships/hyperlink" Target="mailto:nmgzzqrmyyrsc@163.com" TargetMode="External"/><Relationship Id="rId83" Type="http://schemas.openxmlformats.org/officeDocument/2006/relationships/hyperlink" Target="mailto:nmgzzqrmyyrsc@163.com" TargetMode="External"/><Relationship Id="rId84" Type="http://schemas.openxmlformats.org/officeDocument/2006/relationships/hyperlink" Target="mailto:nmgzzqrmyyrsc@163.com" TargetMode="External"/><Relationship Id="rId85" Type="http://schemas.openxmlformats.org/officeDocument/2006/relationships/hyperlink" Target="mailto:nmgzzqrmyyrsc@163.com" TargetMode="External"/><Relationship Id="rId86" Type="http://schemas.openxmlformats.org/officeDocument/2006/relationships/hyperlink" Target="mailto:nmgzzqrmyyrsc@163.com" TargetMode="External"/><Relationship Id="rId87" Type="http://schemas.openxmlformats.org/officeDocument/2006/relationships/hyperlink" Target="mailto:nmgzzqrmyyrsc@163.com" TargetMode="External"/><Relationship Id="rId88" Type="http://schemas.openxmlformats.org/officeDocument/2006/relationships/hyperlink" Target="mailto:nmgzzqrmyyrsc@163.com" TargetMode="External"/><Relationship Id="rId89" Type="http://schemas.openxmlformats.org/officeDocument/2006/relationships/hyperlink" Target="mailto:nmgzzqrmyyrsc@163.com" TargetMode="External"/><Relationship Id="rId90" Type="http://schemas.openxmlformats.org/officeDocument/2006/relationships/hyperlink" Target="mailto:nmgzzqrmyyrsc@163.com" TargetMode="External"/><Relationship Id="rId91" Type="http://schemas.openxmlformats.org/officeDocument/2006/relationships/hyperlink" Target="mailto:nmgzzqrmyyrsc@163.com" TargetMode="External"/><Relationship Id="rId92" Type="http://schemas.openxmlformats.org/officeDocument/2006/relationships/hyperlink" Target="mailto:522822060@qq.com" TargetMode="External"/><Relationship Id="rId93" Type="http://schemas.openxmlformats.org/officeDocument/2006/relationships/hyperlink" Target="mailto:522822060@qq.com" TargetMode="External"/><Relationship Id="rId94" Type="http://schemas.openxmlformats.org/officeDocument/2006/relationships/hyperlink" Target="mailto:nmsyyrlzyb@163.com" TargetMode="External"/><Relationship Id="rId95" Type="http://schemas.openxmlformats.org/officeDocument/2006/relationships/hyperlink" Target="mailto:nmsyyrlzyb@163.com" TargetMode="External"/><Relationship Id="rId96" Type="http://schemas.openxmlformats.org/officeDocument/2006/relationships/hyperlink" Target="mailto:nmsyyrlzyb@163.com" TargetMode="External"/><Relationship Id="rId97" Type="http://schemas.openxmlformats.org/officeDocument/2006/relationships/hyperlink" Target="mailto:nmsyyrlzyb@163.com" TargetMode="External"/><Relationship Id="rId98" Type="http://schemas.openxmlformats.org/officeDocument/2006/relationships/hyperlink" Target="mailto:444913651@qq.com" TargetMode="External"/><Relationship Id="rId99" Type="http://schemas.openxmlformats.org/officeDocument/2006/relationships/hyperlink" Target="mailto:444913651@qq.com" TargetMode="External"/><Relationship Id="rId100" Type="http://schemas.openxmlformats.org/officeDocument/2006/relationships/hyperlink" Target="mailto:444913651@qq.com" TargetMode="External"/><Relationship Id="rId101" Type="http://schemas.openxmlformats.org/officeDocument/2006/relationships/hyperlink" Target="mailto:619676691@qq.com" TargetMode="External"/><Relationship Id="rId102" Type="http://schemas.openxmlformats.org/officeDocument/2006/relationships/hyperlink" Target="mailto:619676691@qq.com" TargetMode="External"/><Relationship Id="rId103" Type="http://schemas.openxmlformats.org/officeDocument/2006/relationships/hyperlink" Target="mailto:619676691@qq.com" TargetMode="External"/><Relationship Id="rId104" Type="http://schemas.openxmlformats.org/officeDocument/2006/relationships/hyperlink" Target="mailto:841259219@qq.com" TargetMode="External"/><Relationship Id="rId105" Type="http://schemas.openxmlformats.org/officeDocument/2006/relationships/hyperlink" Target="mailto:841259219@qq.com" TargetMode="External"/><Relationship Id="rId106" Type="http://schemas.openxmlformats.org/officeDocument/2006/relationships/hyperlink" Target="mailto:rlzy8256140@163.com" TargetMode="External"/><Relationship Id="rId107" Type="http://schemas.openxmlformats.org/officeDocument/2006/relationships/hyperlink" Target="mailto:18647022773@163.com" TargetMode="External"/><Relationship Id="rId108" Type="http://schemas.openxmlformats.org/officeDocument/2006/relationships/hyperlink" Target="mailto:ldrsb@163.com" TargetMode="External"/><Relationship Id="rId109" Type="http://schemas.openxmlformats.org/officeDocument/2006/relationships/hyperlink" Target="mailto:120952799@qq.com" TargetMode="External"/><Relationship Id="rId110" Type="http://schemas.openxmlformats.org/officeDocument/2006/relationships/hyperlink" Target="mailto:zzyrsc@163.com" TargetMode="External"/><Relationship Id="rId111" Type="http://schemas.openxmlformats.org/officeDocument/2006/relationships/hyperlink" Target="mailto:1204344591@qq.com" TargetMode="External"/><Relationship Id="rId112" Type="http://schemas.openxmlformats.org/officeDocument/2006/relationships/hyperlink" Target="mailto:hqrsjyx99@163.com" TargetMode="External"/><Relationship Id="rId113" Type="http://schemas.openxmlformats.org/officeDocument/2006/relationships/hyperlink" Target="mailto:hqrsjyx99@163.com" TargetMode="External"/><Relationship Id="rId114" Type="http://schemas.openxmlformats.org/officeDocument/2006/relationships/hyperlink" Target="mailto:hqrsjyx99@163.com" TargetMode="External"/><Relationship Id="rId115" Type="http://schemas.openxmlformats.org/officeDocument/2006/relationships/hyperlink" Target="mailto:hqrsjyx99@163.com" TargetMode="External"/><Relationship Id="rId116" Type="http://schemas.openxmlformats.org/officeDocument/2006/relationships/hyperlink" Target="mailto:yksgwys@126.com" TargetMode="External"/><Relationship Id="rId117" Type="http://schemas.openxmlformats.org/officeDocument/2006/relationships/hyperlink" Target="mailto:18447352894@163.com" TargetMode="External"/><Relationship Id="rId118" Type="http://schemas.openxmlformats.org/officeDocument/2006/relationships/hyperlink" Target="mailto:zltsfj3799948@163.com" TargetMode="External"/><Relationship Id="rId119" Type="http://schemas.openxmlformats.org/officeDocument/2006/relationships/hyperlink" Target="mailto:zltszjjxb@163.com" TargetMode="External"/><Relationship Id="rId120" Type="http://schemas.openxmlformats.org/officeDocument/2006/relationships/hyperlink" Target="mailto:zltjtj@163.com" TargetMode="External"/><Relationship Id="rId121" Type="http://schemas.openxmlformats.org/officeDocument/2006/relationships/hyperlink" Target="mailto:445626837@qq.com" TargetMode="External"/><Relationship Id="rId122" Type="http://schemas.openxmlformats.org/officeDocument/2006/relationships/hyperlink" Target="mailto:zlttsg@163.com" TargetMode="External"/><Relationship Id="rId123" Type="http://schemas.openxmlformats.org/officeDocument/2006/relationships/hyperlink" Target="mailto:zltjgswfwzx@163.com" TargetMode="External"/><Relationship Id="rId124" Type="http://schemas.openxmlformats.org/officeDocument/2006/relationships/hyperlink" Target="https://wx.qq.com/cgi-bin/mmwebwx-bin/webwxcheckurl?requrl=http://zltjgswfwzx@163.com&amp;skey=@crypt_29112726_53d869a45d6796461ebf6ff2ba0961d6&amp;deviceid=e324174267421852&amp;pass_ticket=ltJS60PhQovON3MPLzGcrl6bZEM8z97%2FATd3%2FoTQO6Tx%2Bb9H5nQLL0n4nnvhN1KL&amp;opcode" TargetMode="External"/><Relationship Id="rId125" Type="http://schemas.openxmlformats.org/officeDocument/2006/relationships/hyperlink" Target="mailto:zltcgzf@163.com" TargetMode="External"/><Relationship Id="rId126" Type="http://schemas.openxmlformats.org/officeDocument/2006/relationships/hyperlink" Target="mailto:zltcgzf@163.com" TargetMode="External"/><Relationship Id="rId127" Type="http://schemas.openxmlformats.org/officeDocument/2006/relationships/hyperlink" Target="mailto:cjshdb@126.com" TargetMode="External"/><Relationship Id="rId128" Type="http://schemas.openxmlformats.org/officeDocument/2006/relationships/hyperlink" Target="mailto:18748456838@163.com" TargetMode="External"/><Relationship Id="rId129" Type="http://schemas.openxmlformats.org/officeDocument/2006/relationships/hyperlink" Target="mailto:18748456838@163.com" TargetMode="External"/><Relationship Id="rId130" Type="http://schemas.openxmlformats.org/officeDocument/2006/relationships/hyperlink" Target="mailto:576169133@qq.com" TargetMode="External"/><Relationship Id="rId131" Type="http://schemas.openxmlformats.org/officeDocument/2006/relationships/hyperlink" Target="mailto:xhjddzbgs@163.com" TargetMode="External"/><Relationship Id="rId132" Type="http://schemas.openxmlformats.org/officeDocument/2006/relationships/hyperlink" Target="mailto:xhjddzbgs@163.com" TargetMode="External"/><Relationship Id="rId133" Type="http://schemas.openxmlformats.org/officeDocument/2006/relationships/hyperlink" Target="mailto:ccssnn0207@126.com" TargetMode="External"/><Relationship Id="rId134" Type="http://schemas.openxmlformats.org/officeDocument/2006/relationships/hyperlink" Target="mailto:ccssnn0207@126.com" TargetMode="External"/><Relationship Id="rId135" Type="http://schemas.openxmlformats.org/officeDocument/2006/relationships/hyperlink" Target="mailto:ccssnn0207@126.com" TargetMode="External"/><Relationship Id="rId136" Type="http://schemas.openxmlformats.org/officeDocument/2006/relationships/hyperlink" Target="mailto:ghskszx@163.com" TargetMode="External"/><Relationship Id="rId137" Type="http://schemas.openxmlformats.org/officeDocument/2006/relationships/hyperlink" Target="mailto:ghskszx@163.com" TargetMode="External"/><Relationship Id="rId138" Type="http://schemas.openxmlformats.org/officeDocument/2006/relationships/hyperlink" Target="mailto:ghskszx@163.com" TargetMode="External"/><Relationship Id="rId139" Type="http://schemas.openxmlformats.org/officeDocument/2006/relationships/hyperlink" Target="mailto:ghskszx@163.com" TargetMode="External"/><Relationship Id="rId140" Type="http://schemas.openxmlformats.org/officeDocument/2006/relationships/hyperlink" Target="mailto:ghskszx@163.com" TargetMode="External"/><Relationship Id="rId141" Type="http://schemas.openxmlformats.org/officeDocument/2006/relationships/hyperlink" Target="mailto:ghskszx@163.com" TargetMode="External"/><Relationship Id="rId142" Type="http://schemas.openxmlformats.org/officeDocument/2006/relationships/hyperlink" Target="mailto:ghskszx@163.com" TargetMode="External"/><Relationship Id="rId143" Type="http://schemas.openxmlformats.org/officeDocument/2006/relationships/hyperlink" Target="mailto:ghskszx@163.com" TargetMode="External"/><Relationship Id="rId144" Type="http://schemas.openxmlformats.org/officeDocument/2006/relationships/hyperlink" Target="mailto:ghskszx@163.com" TargetMode="External"/><Relationship Id="rId145" Type="http://schemas.openxmlformats.org/officeDocument/2006/relationships/hyperlink" Target="mailto:ghskszx@163.com" TargetMode="External"/><Relationship Id="rId146" Type="http://schemas.openxmlformats.org/officeDocument/2006/relationships/hyperlink" Target="mailto:ghskszx@163.com" TargetMode="External"/><Relationship Id="rId147" Type="http://schemas.openxmlformats.org/officeDocument/2006/relationships/hyperlink" Target="mailto:ghskszx@163.com" TargetMode="External"/><Relationship Id="rId148" Type="http://schemas.openxmlformats.org/officeDocument/2006/relationships/hyperlink" Target="mailto:ghskszx@163.com" TargetMode="External"/><Relationship Id="rId149" Type="http://schemas.openxmlformats.org/officeDocument/2006/relationships/hyperlink" Target="mailto:ghskszx@163.com" TargetMode="External"/><Relationship Id="rId150" Type="http://schemas.openxmlformats.org/officeDocument/2006/relationships/hyperlink" Target="mailto:ghskszx@163.com" TargetMode="External"/><Relationship Id="rId151" Type="http://schemas.openxmlformats.org/officeDocument/2006/relationships/hyperlink" Target="mailto:ghskszx@163.com" TargetMode="External"/><Relationship Id="rId152" Type="http://schemas.openxmlformats.org/officeDocument/2006/relationships/hyperlink" Target="mailto:ghskszx@163.com" TargetMode="External"/><Relationship Id="rId153" Type="http://schemas.openxmlformats.org/officeDocument/2006/relationships/hyperlink" Target="mailto:ghskszx@163.com" TargetMode="External"/><Relationship Id="rId154" Type="http://schemas.openxmlformats.org/officeDocument/2006/relationships/hyperlink" Target="mailto:suiguojun999@163.com" TargetMode="External"/><Relationship Id="rId155" Type="http://schemas.openxmlformats.org/officeDocument/2006/relationships/hyperlink" Target="mailto:suiguojun999@163.com" TargetMode="External"/><Relationship Id="rId156" Type="http://schemas.openxmlformats.org/officeDocument/2006/relationships/hyperlink" Target="mailto:suiguojun999@163.com" TargetMode="External"/><Relationship Id="rId157" Type="http://schemas.openxmlformats.org/officeDocument/2006/relationships/hyperlink" Target="mailto:suiguojun999@163.com" TargetMode="External"/><Relationship Id="rId158" Type="http://schemas.openxmlformats.org/officeDocument/2006/relationships/hyperlink" Target="mailto:suiguojun999@163.com" TargetMode="External"/><Relationship Id="rId159" Type="http://schemas.openxmlformats.org/officeDocument/2006/relationships/hyperlink" Target="mailto:suiguojun999@163.com" TargetMode="External"/><Relationship Id="rId160" Type="http://schemas.openxmlformats.org/officeDocument/2006/relationships/hyperlink" Target="mailto:suiguojun999@163.com" TargetMode="External"/><Relationship Id="rId161" Type="http://schemas.openxmlformats.org/officeDocument/2006/relationships/hyperlink" Target="mailto:suiguojun999@163.com" TargetMode="External"/><Relationship Id="rId162" Type="http://schemas.openxmlformats.org/officeDocument/2006/relationships/hyperlink" Target="mailto:suiguojun999@163.com" TargetMode="External"/><Relationship Id="rId163" Type="http://schemas.openxmlformats.org/officeDocument/2006/relationships/hyperlink" Target="mailto:suiguojun999@163.com" TargetMode="External"/><Relationship Id="rId164" Type="http://schemas.openxmlformats.org/officeDocument/2006/relationships/hyperlink" Target="mailto:mqrsjrsg@163.com" TargetMode="External"/><Relationship Id="rId165" Type="http://schemas.openxmlformats.org/officeDocument/2006/relationships/hyperlink" Target="mailto:mqrsjrsg@163.com" TargetMode="External"/><Relationship Id="rId166" Type="http://schemas.openxmlformats.org/officeDocument/2006/relationships/hyperlink" Target="mailto:mqrsjrsg@163.com" TargetMode="External"/><Relationship Id="rId167" Type="http://schemas.openxmlformats.org/officeDocument/2006/relationships/hyperlink" Target="mailto:mqrsjrsg@163.com" TargetMode="External"/><Relationship Id="rId168" Type="http://schemas.openxmlformats.org/officeDocument/2006/relationships/hyperlink" Target="mailto:mqrsjrsg@163.com" TargetMode="External"/><Relationship Id="rId169" Type="http://schemas.openxmlformats.org/officeDocument/2006/relationships/hyperlink" Target="mailto:mqrsjrsg@163.com" TargetMode="External"/><Relationship Id="rId170" Type="http://schemas.openxmlformats.org/officeDocument/2006/relationships/hyperlink" Target="mailto:mqrsjrsg@163.com" TargetMode="External"/><Relationship Id="rId171" Type="http://schemas.openxmlformats.org/officeDocument/2006/relationships/hyperlink" Target="mailto:elcrcg@163.com" TargetMode="External"/><Relationship Id="rId172" Type="http://schemas.openxmlformats.org/officeDocument/2006/relationships/hyperlink" Target="mailto:elcrcg@163.com" TargetMode="External"/><Relationship Id="rId173" Type="http://schemas.openxmlformats.org/officeDocument/2006/relationships/hyperlink" Target="mailto:elcrcg@163.com" TargetMode="External"/><Relationship Id="rId174" Type="http://schemas.openxmlformats.org/officeDocument/2006/relationships/hyperlink" Target="mailto:elcrcg@163.com" TargetMode="External"/><Relationship Id="rId175" Type="http://schemas.openxmlformats.org/officeDocument/2006/relationships/hyperlink" Target="mailto:elcrcg@163.com" TargetMode="External"/><Relationship Id="rId176" Type="http://schemas.openxmlformats.org/officeDocument/2006/relationships/hyperlink" Target="mailto:elcrcg@163.com" TargetMode="External"/><Relationship Id="rId177" Type="http://schemas.openxmlformats.org/officeDocument/2006/relationships/hyperlink" Target="mailto:elcrcg@163.com" TargetMode="External"/><Relationship Id="rId178" Type="http://schemas.openxmlformats.org/officeDocument/2006/relationships/hyperlink" Target="mailto:elcrcg@163.com" TargetMode="External"/><Relationship Id="rId179" Type="http://schemas.openxmlformats.org/officeDocument/2006/relationships/hyperlink" Target="mailto:elcrcg@163.com" TargetMode="External"/><Relationship Id="rId180" Type="http://schemas.openxmlformats.org/officeDocument/2006/relationships/hyperlink" Target="mailto:elcrcg@163.com" TargetMode="External"/><Relationship Id="rId181" Type="http://schemas.openxmlformats.org/officeDocument/2006/relationships/hyperlink" Target="mailto:elcrcg@163.com" TargetMode="External"/><Relationship Id="rId182" Type="http://schemas.openxmlformats.org/officeDocument/2006/relationships/hyperlink" Target="mailto:elcrcg@163.com" TargetMode="External"/><Relationship Id="rId183" Type="http://schemas.openxmlformats.org/officeDocument/2006/relationships/hyperlink" Target="mailto:elcrcg@163.com" TargetMode="External"/><Relationship Id="rId184" Type="http://schemas.openxmlformats.org/officeDocument/2006/relationships/hyperlink" Target="mailto:elcrcg@163.com" TargetMode="External"/><Relationship Id="rId185" Type="http://schemas.openxmlformats.org/officeDocument/2006/relationships/hyperlink" Target="mailto:elcrcg@163.com" TargetMode="External"/><Relationship Id="rId186" Type="http://schemas.openxmlformats.org/officeDocument/2006/relationships/hyperlink" Target="mailto:ewkqrmtzx@163.com" TargetMode="External"/><Relationship Id="rId187" Type="http://schemas.openxmlformats.org/officeDocument/2006/relationships/hyperlink" Target="mailto:ewkqrmtzx@163.com" TargetMode="External"/><Relationship Id="rId188" Type="http://schemas.openxmlformats.org/officeDocument/2006/relationships/hyperlink" Target="mailto:ewenke_wsj_rs@163.com" TargetMode="External"/><Relationship Id="rId189" Type="http://schemas.openxmlformats.org/officeDocument/2006/relationships/hyperlink" Target="mailto:ewkzjj@163.com" TargetMode="External"/><Relationship Id="rId190" Type="http://schemas.openxmlformats.org/officeDocument/2006/relationships/hyperlink" Target="mailto:eqgtzyj@163.com" TargetMode="External"/><Relationship Id="rId191" Type="http://schemas.openxmlformats.org/officeDocument/2006/relationships/hyperlink" Target="mailto:cqrsjbgs@163.com" TargetMode="External"/><Relationship Id="rId192" Type="http://schemas.openxmlformats.org/officeDocument/2006/relationships/hyperlink" Target="mailto:cqrsjbgs@163.com" TargetMode="External"/><Relationship Id="rId193" Type="http://schemas.openxmlformats.org/officeDocument/2006/relationships/hyperlink" Target="mailto:cqrsjbgs@163.com" TargetMode="External"/><Relationship Id="rId194" Type="http://schemas.openxmlformats.org/officeDocument/2006/relationships/hyperlink" Target="mailto:cqrsjbgs@163.com" TargetMode="External"/><Relationship Id="rId195" Type="http://schemas.openxmlformats.org/officeDocument/2006/relationships/hyperlink" Target="mailto:cqrsjbgs@163.com" TargetMode="External"/><Relationship Id="rId196" Type="http://schemas.openxmlformats.org/officeDocument/2006/relationships/hyperlink" Target="mailto:cqrsjbgs@163.com" TargetMode="External"/><Relationship Id="rId197" Type="http://schemas.openxmlformats.org/officeDocument/2006/relationships/hyperlink" Target="mailto:cqrsjbgs@163.com" TargetMode="External"/><Relationship Id="rId198" Type="http://schemas.openxmlformats.org/officeDocument/2006/relationships/hyperlink" Target="mailto:cqrsjbgs@163.com" TargetMode="External"/><Relationship Id="rId199" Type="http://schemas.openxmlformats.org/officeDocument/2006/relationships/hyperlink" Target="mailto:cqrsjbgs@163.com" TargetMode="External"/><Relationship Id="rId200" Type="http://schemas.openxmlformats.org/officeDocument/2006/relationships/hyperlink" Target="mailto:cqrsjbgs@163.com" TargetMode="External"/><Relationship Id="rId201" Type="http://schemas.openxmlformats.org/officeDocument/2006/relationships/hyperlink" Target="mailto:cqrsjbgs@163.com" TargetMode="External"/><Relationship Id="rId202" Type="http://schemas.openxmlformats.org/officeDocument/2006/relationships/hyperlink" Target="mailto:cqrsjbgs@163.com" TargetMode="External"/><Relationship Id="rId203" Type="http://schemas.openxmlformats.org/officeDocument/2006/relationships/hyperlink" Target="mailto:cqrsjbgs@163.com" TargetMode="External"/><Relationship Id="rId204" Type="http://schemas.openxmlformats.org/officeDocument/2006/relationships/hyperlink" Target="mailto:xzqrsjrsg@163.com" TargetMode="External"/><Relationship Id="rId205" Type="http://schemas.openxmlformats.org/officeDocument/2006/relationships/hyperlink" Target="mailto:xyqsyg@163.com" TargetMode="External"/><Relationship Id="rId206" Type="http://schemas.openxmlformats.org/officeDocument/2006/relationships/hyperlink" Target="mailto:xyqsyg@163.com" TargetMode="External"/><Relationship Id="rId207" Type="http://schemas.openxmlformats.org/officeDocument/2006/relationships/hyperlink" Target="mailto:xyqsyg@163.com" TargetMode="External"/><Relationship Id="rId208" Type="http://schemas.openxmlformats.org/officeDocument/2006/relationships/hyperlink" Target="mailto:xyqsyg@163.com" TargetMode="External"/><Relationship Id="rId209" Type="http://schemas.openxmlformats.org/officeDocument/2006/relationships/hyperlink" Target="mailto:xyqsyg@163.com" TargetMode="External"/><Relationship Id="rId210" Type="http://schemas.openxmlformats.org/officeDocument/2006/relationships/hyperlink" Target="mailto:xyqsyg@163.com" TargetMode="External"/><Relationship Id="rId211" Type="http://schemas.openxmlformats.org/officeDocument/2006/relationships/hyperlink" Target="mailto:xyqsyg@163.com" TargetMode="External"/><Relationship Id="rId212" Type="http://schemas.openxmlformats.org/officeDocument/2006/relationships/hyperlink" Target="mailto:xyqsyg@163.com" TargetMode="External"/><Relationship Id="rId213" Type="http://schemas.openxmlformats.org/officeDocument/2006/relationships/hyperlink" Target="mailto:xyqsyg@163.com" TargetMode="External"/><Relationship Id="rId214" Type="http://schemas.openxmlformats.org/officeDocument/2006/relationships/hyperlink" Target="mailto:xyqsyg@163.com" TargetMode="External"/><Relationship Id="rId215" Type="http://schemas.openxmlformats.org/officeDocument/2006/relationships/hyperlink" Target="mailto:xyqsyg@163.com" TargetMode="External"/><Relationship Id="rId216" Type="http://schemas.openxmlformats.org/officeDocument/2006/relationships/hyperlink" Target="mailto:15947101767@163.com" TargetMode="External"/><Relationship Id="rId217" Type="http://schemas.openxmlformats.org/officeDocument/2006/relationships/hyperlink" Target="mailto:195817270@qq.com" TargetMode="External"/><Relationship Id="rId218" Type="http://schemas.openxmlformats.org/officeDocument/2006/relationships/hyperlink" Target="mailto:hlbrsng@163.com" TargetMode="External"/><Relationship Id="rId219" Type="http://schemas.openxmlformats.org/officeDocument/2006/relationships/hyperlink" Target="mailto:muhaijuan@126.com" TargetMode="External"/><Relationship Id="rId220" Type="http://schemas.openxmlformats.org/officeDocument/2006/relationships/hyperlink" Target="mailto:mzljyjrsk@126.com" TargetMode="External"/><Relationship Id="rId221" Type="http://schemas.openxmlformats.org/officeDocument/2006/relationships/hyperlink" Target="mailto:mzljyjrsk@126.com" TargetMode="External"/><Relationship Id="rId222" Type="http://schemas.openxmlformats.org/officeDocument/2006/relationships/hyperlink" Target="mailto:mzljyjrsk@126.com" TargetMode="External"/><Relationship Id="rId223" Type="http://schemas.openxmlformats.org/officeDocument/2006/relationships/hyperlink" Target="mailto:mzljyjrsk@126.com" TargetMode="External"/><Relationship Id="rId224" Type="http://schemas.openxmlformats.org/officeDocument/2006/relationships/hyperlink" Target="mailto:mzljyjrsk@126.com" TargetMode="External"/><Relationship Id="rId225" Type="http://schemas.openxmlformats.org/officeDocument/2006/relationships/hyperlink" Target="mailto:mzljyjrsk@126.com" TargetMode="External"/><Relationship Id="rId226" Type="http://schemas.openxmlformats.org/officeDocument/2006/relationships/hyperlink" Target="mailto:mzljyjrsk@126.com" TargetMode="External"/><Relationship Id="rId227" Type="http://schemas.openxmlformats.org/officeDocument/2006/relationships/hyperlink" Target="mailto:mzljyjrsk@126.com" TargetMode="External"/><Relationship Id="rId228" Type="http://schemas.openxmlformats.org/officeDocument/2006/relationships/hyperlink" Target="mailto:mzljyjrsk@126.com" TargetMode="External"/><Relationship Id="rId229" Type="http://schemas.openxmlformats.org/officeDocument/2006/relationships/hyperlink" Target="mailto:mzljyjrsk@126.com" TargetMode="External"/><Relationship Id="rId230" Type="http://schemas.openxmlformats.org/officeDocument/2006/relationships/hyperlink" Target="mailto:mzljyjrsk@126.com" TargetMode="External"/><Relationship Id="rId231" Type="http://schemas.openxmlformats.org/officeDocument/2006/relationships/hyperlink" Target="mailto:mzljyjrsk@126.com" TargetMode="External"/><Relationship Id="rId232" Type="http://schemas.openxmlformats.org/officeDocument/2006/relationships/hyperlink" Target="mailto:mzljyjrsk@126.com" TargetMode="External"/><Relationship Id="rId233" Type="http://schemas.openxmlformats.org/officeDocument/2006/relationships/hyperlink" Target="mailto:mzljyjrsk@126.com" TargetMode="External"/><Relationship Id="rId234" Type="http://schemas.openxmlformats.org/officeDocument/2006/relationships/hyperlink" Target="mailto:mzljyjrsk@126.com" TargetMode="External"/><Relationship Id="rId235" Type="http://schemas.openxmlformats.org/officeDocument/2006/relationships/hyperlink" Target="mailto:mzljyjrsk@126.com" TargetMode="External"/><Relationship Id="rId236" Type="http://schemas.openxmlformats.org/officeDocument/2006/relationships/hyperlink" Target="mailto:mzljyjrsk@126.com" TargetMode="External"/><Relationship Id="rId237" Type="http://schemas.openxmlformats.org/officeDocument/2006/relationships/hyperlink" Target="mailto:mzljyjrsk@126.com" TargetMode="External"/><Relationship Id="rId238" Type="http://schemas.openxmlformats.org/officeDocument/2006/relationships/hyperlink" Target="mailto:mzljyjrsk@126.com" TargetMode="External"/><Relationship Id="rId239" Type="http://schemas.openxmlformats.org/officeDocument/2006/relationships/hyperlink" Target="mailto:mzljyjrsk@126.com" TargetMode="External"/><Relationship Id="rId240" Type="http://schemas.openxmlformats.org/officeDocument/2006/relationships/hyperlink" Target="mailto:jkjrsb006@163.com" TargetMode="External"/><Relationship Id="rId241" Type="http://schemas.openxmlformats.org/officeDocument/2006/relationships/hyperlink" Target="mailto:jkjrsb006@163.com" TargetMode="External"/><Relationship Id="rId242" Type="http://schemas.openxmlformats.org/officeDocument/2006/relationships/hyperlink" Target="mailto:jkjrsb006@163.com" TargetMode="External"/><Relationship Id="rId243" Type="http://schemas.openxmlformats.org/officeDocument/2006/relationships/hyperlink" Target="mailto:jkjrsb006@163.com" TargetMode="External"/><Relationship Id="rId244" Type="http://schemas.openxmlformats.org/officeDocument/2006/relationships/hyperlink" Target="mailto:jkjrsb006@163.com" TargetMode="External"/><Relationship Id="rId245" Type="http://schemas.openxmlformats.org/officeDocument/2006/relationships/hyperlink" Target="mailto:zltjyjrsg@163.com" TargetMode="External"/><Relationship Id="rId246" Type="http://schemas.openxmlformats.org/officeDocument/2006/relationships/hyperlink" Target="mailto:zltjyjrsg@163.com" TargetMode="External"/><Relationship Id="rId247" Type="http://schemas.openxmlformats.org/officeDocument/2006/relationships/hyperlink" Target="mailto:zltjyjrsg@163.com" TargetMode="External"/><Relationship Id="rId248" Type="http://schemas.openxmlformats.org/officeDocument/2006/relationships/hyperlink" Target="mailto:zltjyjrsg@163.com" TargetMode="External"/><Relationship Id="rId249" Type="http://schemas.openxmlformats.org/officeDocument/2006/relationships/hyperlink" Target="mailto:zltjyjrsg@163.com" TargetMode="External"/><Relationship Id="rId250" Type="http://schemas.openxmlformats.org/officeDocument/2006/relationships/hyperlink" Target="mailto:zltjyjrsg@163.com" TargetMode="External"/><Relationship Id="rId251" Type="http://schemas.openxmlformats.org/officeDocument/2006/relationships/hyperlink" Target="mailto:zltjyjrsg@163.com" TargetMode="External"/><Relationship Id="rId252" Type="http://schemas.openxmlformats.org/officeDocument/2006/relationships/hyperlink" Target="mailto:zltjyjrsg@163.com" TargetMode="External"/><Relationship Id="rId253" Type="http://schemas.openxmlformats.org/officeDocument/2006/relationships/hyperlink" Target="mailto:zltjyjrsg@163.com" TargetMode="External"/><Relationship Id="rId254" Type="http://schemas.openxmlformats.org/officeDocument/2006/relationships/hyperlink" Target="mailto:zltjyjrsg@163.com" TargetMode="External"/><Relationship Id="rId255" Type="http://schemas.openxmlformats.org/officeDocument/2006/relationships/hyperlink" Target="mailto:zltjyjrsg@163.com" TargetMode="External"/><Relationship Id="rId256" Type="http://schemas.openxmlformats.org/officeDocument/2006/relationships/hyperlink" Target="mailto:zltjyjrsg@163.com" TargetMode="External"/><Relationship Id="rId257" Type="http://schemas.openxmlformats.org/officeDocument/2006/relationships/hyperlink" Target="mailto:zltjyjrsg@163.com" TargetMode="External"/><Relationship Id="rId258" Type="http://schemas.openxmlformats.org/officeDocument/2006/relationships/hyperlink" Target="mailto:zltjyjrsg@163.com" TargetMode="External"/><Relationship Id="rId259" Type="http://schemas.openxmlformats.org/officeDocument/2006/relationships/hyperlink" Target="mailto:zltjyjrsg@163.com" TargetMode="External"/><Relationship Id="rId260" Type="http://schemas.openxmlformats.org/officeDocument/2006/relationships/hyperlink" Target="mailto:zltjyjrsg@163.com" TargetMode="External"/><Relationship Id="rId261" Type="http://schemas.openxmlformats.org/officeDocument/2006/relationships/hyperlink" Target="mailto:zltjyjrsg@163.com" TargetMode="External"/><Relationship Id="rId262" Type="http://schemas.openxmlformats.org/officeDocument/2006/relationships/hyperlink" Target="mailto:zltjyjrsg@163.com" TargetMode="External"/><Relationship Id="rId263" Type="http://schemas.openxmlformats.org/officeDocument/2006/relationships/hyperlink" Target="mailto:zltjyjrsg@163.com" TargetMode="External"/><Relationship Id="rId264" Type="http://schemas.openxmlformats.org/officeDocument/2006/relationships/hyperlink" Target="mailto:zltjyjrsg@163.com" TargetMode="External"/><Relationship Id="rId265" Type="http://schemas.openxmlformats.org/officeDocument/2006/relationships/hyperlink" Target="mailto:zltjyjrsg@163.com" TargetMode="External"/><Relationship Id="rId266" Type="http://schemas.openxmlformats.org/officeDocument/2006/relationships/hyperlink" Target="mailto:zltjyjrsg@163.com" TargetMode="External"/><Relationship Id="rId267" Type="http://schemas.openxmlformats.org/officeDocument/2006/relationships/hyperlink" Target="mailto:zltjyjrsg@163.com" TargetMode="External"/><Relationship Id="rId268" Type="http://schemas.openxmlformats.org/officeDocument/2006/relationships/hyperlink" Target="mailto:zltjyjrsg@163.com" TargetMode="External"/><Relationship Id="rId269" Type="http://schemas.openxmlformats.org/officeDocument/2006/relationships/hyperlink" Target="mailto:zltjyjrsg@163.com" TargetMode="External"/><Relationship Id="rId270" Type="http://schemas.openxmlformats.org/officeDocument/2006/relationships/hyperlink" Target="mailto:zltjyjrsg@163.com" TargetMode="External"/><Relationship Id="rId271" Type="http://schemas.openxmlformats.org/officeDocument/2006/relationships/hyperlink" Target="mailto:zltjyjrsg@163.com" TargetMode="External"/><Relationship Id="rId272" Type="http://schemas.openxmlformats.org/officeDocument/2006/relationships/hyperlink" Target="mailto:zltjyjrsg@163.com" TargetMode="External"/><Relationship Id="rId273" Type="http://schemas.openxmlformats.org/officeDocument/2006/relationships/hyperlink" Target="mailto:zltjyjrsg@163.com" TargetMode="External"/><Relationship Id="rId274" Type="http://schemas.openxmlformats.org/officeDocument/2006/relationships/hyperlink" Target="mailto:zltjyjrsg@163.com" TargetMode="External"/><Relationship Id="rId275" Type="http://schemas.openxmlformats.org/officeDocument/2006/relationships/hyperlink" Target="mailto:zltjyjrsg@163.com" TargetMode="External"/><Relationship Id="rId276" Type="http://schemas.openxmlformats.org/officeDocument/2006/relationships/hyperlink" Target="mailto:zltjyjrsg@163.com" TargetMode="External"/><Relationship Id="rId277" Type="http://schemas.openxmlformats.org/officeDocument/2006/relationships/hyperlink" Target="mailto:zltjyjrsg@163.com" TargetMode="External"/><Relationship Id="rId278" Type="http://schemas.openxmlformats.org/officeDocument/2006/relationships/hyperlink" Target="mailto:zltjyjrsg@163.com" TargetMode="External"/><Relationship Id="rId279" Type="http://schemas.openxmlformats.org/officeDocument/2006/relationships/hyperlink" Target="mailto:zltjyjrsg@163.com" TargetMode="External"/><Relationship Id="rId280" Type="http://schemas.openxmlformats.org/officeDocument/2006/relationships/hyperlink" Target="mailto:zltjyjrsg@163.com" TargetMode="External"/><Relationship Id="rId281" Type="http://schemas.openxmlformats.org/officeDocument/2006/relationships/hyperlink" Target="mailto:zltjyjrsg@163.com" TargetMode="External"/><Relationship Id="rId282" Type="http://schemas.openxmlformats.org/officeDocument/2006/relationships/hyperlink" Target="mailto:zltjyjrsg@163.com" TargetMode="External"/><Relationship Id="rId283" Type="http://schemas.openxmlformats.org/officeDocument/2006/relationships/hyperlink" Target="mailto:zltjyjrsg@163.com" TargetMode="External"/><Relationship Id="rId284" Type="http://schemas.openxmlformats.org/officeDocument/2006/relationships/hyperlink" Target="mailto:zltjyjrsg@163.com" TargetMode="External"/><Relationship Id="rId285" Type="http://schemas.openxmlformats.org/officeDocument/2006/relationships/hyperlink" Target="mailto:zltjyjrsg@163.com" TargetMode="External"/><Relationship Id="rId286" Type="http://schemas.openxmlformats.org/officeDocument/2006/relationships/hyperlink" Target="mailto:zltjyjrsg@163.com" TargetMode="External"/><Relationship Id="rId287" Type="http://schemas.openxmlformats.org/officeDocument/2006/relationships/hyperlink" Target="mailto:zltjyjrsg@163.com" TargetMode="External"/><Relationship Id="rId288" Type="http://schemas.openxmlformats.org/officeDocument/2006/relationships/hyperlink" Target="mailto:zltjyjrsg@163.com" TargetMode="External"/><Relationship Id="rId289" Type="http://schemas.openxmlformats.org/officeDocument/2006/relationships/hyperlink" Target="mailto:zltjyjrsg@163.com" TargetMode="External"/><Relationship Id="rId290" Type="http://schemas.openxmlformats.org/officeDocument/2006/relationships/hyperlink" Target="mailto:zltjyjrsg@163.com" TargetMode="External"/><Relationship Id="rId291" Type="http://schemas.openxmlformats.org/officeDocument/2006/relationships/hyperlink" Target="mailto:zltjyjrsg@163.com" TargetMode="External"/><Relationship Id="rId292" Type="http://schemas.openxmlformats.org/officeDocument/2006/relationships/hyperlink" Target="mailto:zltjyjrsg@163.com" TargetMode="External"/><Relationship Id="rId293" Type="http://schemas.openxmlformats.org/officeDocument/2006/relationships/hyperlink" Target="mailto:zltjyjrsg@163.com" TargetMode="External"/><Relationship Id="rId294" Type="http://schemas.openxmlformats.org/officeDocument/2006/relationships/hyperlink" Target="mailto:zltjyjrsg@163.com" TargetMode="External"/><Relationship Id="rId295" Type="http://schemas.openxmlformats.org/officeDocument/2006/relationships/hyperlink" Target="mailto:zltjyjrsg@163.com" TargetMode="External"/><Relationship Id="rId296" Type="http://schemas.openxmlformats.org/officeDocument/2006/relationships/hyperlink" Target="mailto:zltjyjrsg@163.com" TargetMode="External"/><Relationship Id="rId297" Type="http://schemas.openxmlformats.org/officeDocument/2006/relationships/hyperlink" Target="mailto:zltjyjrsg@163.com" TargetMode="External"/><Relationship Id="rId298" Type="http://schemas.openxmlformats.org/officeDocument/2006/relationships/hyperlink" Target="mailto:esshizi@163.com" TargetMode="External"/><Relationship Id="rId299" Type="http://schemas.openxmlformats.org/officeDocument/2006/relationships/hyperlink" Target="mailto:esshizi@163.com" TargetMode="External"/><Relationship Id="rId300" Type="http://schemas.openxmlformats.org/officeDocument/2006/relationships/hyperlink" Target="mailto:esshizi@163.com" TargetMode="External"/><Relationship Id="rId301" Type="http://schemas.openxmlformats.org/officeDocument/2006/relationships/hyperlink" Target="mailto:esshizi@163.com" TargetMode="External"/><Relationship Id="rId302" Type="http://schemas.openxmlformats.org/officeDocument/2006/relationships/hyperlink" Target="mailto:esshizi@163.com" TargetMode="External"/><Relationship Id="rId303" Type="http://schemas.openxmlformats.org/officeDocument/2006/relationships/hyperlink" Target="mailto:esshizi@163.com" TargetMode="External"/><Relationship Id="rId304" Type="http://schemas.openxmlformats.org/officeDocument/2006/relationships/hyperlink" Target="mailto:ghjyjrs@126.com" TargetMode="External"/><Relationship Id="rId305" Type="http://schemas.openxmlformats.org/officeDocument/2006/relationships/hyperlink" Target="mailto:ghjyjrs@126.com" TargetMode="External"/><Relationship Id="rId306" Type="http://schemas.openxmlformats.org/officeDocument/2006/relationships/hyperlink" Target="mailto:ghjyjrs@126.com" TargetMode="External"/><Relationship Id="rId307" Type="http://schemas.openxmlformats.org/officeDocument/2006/relationships/hyperlink" Target="mailto:ghjyjrs@126.com" TargetMode="External"/><Relationship Id="rId308" Type="http://schemas.openxmlformats.org/officeDocument/2006/relationships/hyperlink" Target="mailto:arjyrs100@126.com" TargetMode="External"/><Relationship Id="rId309" Type="http://schemas.openxmlformats.org/officeDocument/2006/relationships/hyperlink" Target="mailto:arjyrs100@126.com" TargetMode="External"/><Relationship Id="rId310" Type="http://schemas.openxmlformats.org/officeDocument/2006/relationships/hyperlink" Target="mailto:arjyrs100@126.com" TargetMode="External"/><Relationship Id="rId311" Type="http://schemas.openxmlformats.org/officeDocument/2006/relationships/hyperlink" Target="mailto:arjyrs100@126.com" TargetMode="External"/><Relationship Id="rId312" Type="http://schemas.openxmlformats.org/officeDocument/2006/relationships/hyperlink" Target="mailto:arjyrs100@126.com" TargetMode="External"/><Relationship Id="rId313" Type="http://schemas.openxmlformats.org/officeDocument/2006/relationships/hyperlink" Target="mailto:arjyrs100@126.com" TargetMode="External"/><Relationship Id="rId314" Type="http://schemas.openxmlformats.org/officeDocument/2006/relationships/hyperlink" Target="mailto:arjyrs100@126.com" TargetMode="External"/><Relationship Id="rId315" Type="http://schemas.openxmlformats.org/officeDocument/2006/relationships/hyperlink" Target="mailto:arjyrs100@126.com" TargetMode="External"/><Relationship Id="rId316" Type="http://schemas.openxmlformats.org/officeDocument/2006/relationships/hyperlink" Target="mailto:arjyrs100@126.com" TargetMode="External"/><Relationship Id="rId317" Type="http://schemas.openxmlformats.org/officeDocument/2006/relationships/hyperlink" Target="mailto:elcjyjrsg@126.com" TargetMode="External"/><Relationship Id="rId318" Type="http://schemas.openxmlformats.org/officeDocument/2006/relationships/hyperlink" Target="mailto:elcjyjrsg@126.com" TargetMode="External"/><Relationship Id="rId319" Type="http://schemas.openxmlformats.org/officeDocument/2006/relationships/hyperlink" Target="mailto:elcjyjrsg@126.com" TargetMode="External"/><Relationship Id="rId320" Type="http://schemas.openxmlformats.org/officeDocument/2006/relationships/hyperlink" Target="mailto:elcjyjrsg@126.com" TargetMode="External"/><Relationship Id="rId321" Type="http://schemas.openxmlformats.org/officeDocument/2006/relationships/hyperlink" Target="mailto:elcjyjrsg@126.com" TargetMode="External"/><Relationship Id="rId322" Type="http://schemas.openxmlformats.org/officeDocument/2006/relationships/hyperlink" Target="mailto:elcjyjrsg@126.com" TargetMode="External"/><Relationship Id="rId323" Type="http://schemas.openxmlformats.org/officeDocument/2006/relationships/hyperlink" Target="mailto:elcjyjrsg@126.com" TargetMode="External"/><Relationship Id="rId324" Type="http://schemas.openxmlformats.org/officeDocument/2006/relationships/hyperlink" Target="mailto:elcjyjrsg@126.com" TargetMode="External"/><Relationship Id="rId325" Type="http://schemas.openxmlformats.org/officeDocument/2006/relationships/hyperlink" Target="mailto:elcjyjrsg@126.com" TargetMode="External"/><Relationship Id="rId326" Type="http://schemas.openxmlformats.org/officeDocument/2006/relationships/hyperlink" Target="mailto:elcjyjrsg@126.com" TargetMode="External"/><Relationship Id="rId327" Type="http://schemas.openxmlformats.org/officeDocument/2006/relationships/hyperlink" Target="mailto:elcjyjrsg@126.com" TargetMode="External"/><Relationship Id="rId328" Type="http://schemas.openxmlformats.org/officeDocument/2006/relationships/hyperlink" Target="mailto:elcjyjrsg@126.com" TargetMode="External"/><Relationship Id="rId329" Type="http://schemas.openxmlformats.org/officeDocument/2006/relationships/hyperlink" Target="mailto:elcjyjrsg@126.com" TargetMode="External"/><Relationship Id="rId330" Type="http://schemas.openxmlformats.org/officeDocument/2006/relationships/hyperlink" Target="mailto:elcjyjrsg@126.com" TargetMode="External"/><Relationship Id="rId331" Type="http://schemas.openxmlformats.org/officeDocument/2006/relationships/hyperlink" Target="mailto:elcjyjrsg@126.com" TargetMode="External"/><Relationship Id="rId332" Type="http://schemas.openxmlformats.org/officeDocument/2006/relationships/hyperlink" Target="mailto:elcjyjrsg@126.com" TargetMode="External"/><Relationship Id="rId333" Type="http://schemas.openxmlformats.org/officeDocument/2006/relationships/hyperlink" Target="mailto:elcjyjrsg@126.com" TargetMode="External"/><Relationship Id="rId334" Type="http://schemas.openxmlformats.org/officeDocument/2006/relationships/hyperlink" Target="mailto:elcjyjrsg@126.com" TargetMode="External"/><Relationship Id="rId335" Type="http://schemas.openxmlformats.org/officeDocument/2006/relationships/hyperlink" Target="mailto:elcjyjrsg@126.com" TargetMode="External"/><Relationship Id="rId336" Type="http://schemas.openxmlformats.org/officeDocument/2006/relationships/hyperlink" Target="mailto:elcjyjrsg@126.com" TargetMode="External"/><Relationship Id="rId337" Type="http://schemas.openxmlformats.org/officeDocument/2006/relationships/hyperlink" Target="mailto:elcjyjrsg@126.com" TargetMode="External"/><Relationship Id="rId338" Type="http://schemas.openxmlformats.org/officeDocument/2006/relationships/hyperlink" Target="mailto:elcjyjrsg@126.com" TargetMode="External"/><Relationship Id="rId339" Type="http://schemas.openxmlformats.org/officeDocument/2006/relationships/hyperlink" Target="mailto:elcjyjrsg@126.com" TargetMode="External"/><Relationship Id="rId340" Type="http://schemas.openxmlformats.org/officeDocument/2006/relationships/hyperlink" Target="mailto:elcjyjrsg@126.com" TargetMode="External"/><Relationship Id="rId341" Type="http://schemas.openxmlformats.org/officeDocument/2006/relationships/hyperlink" Target="mailto:elcjyjrsg@126.com" TargetMode="External"/><Relationship Id="rId342" Type="http://schemas.openxmlformats.org/officeDocument/2006/relationships/hyperlink" Target="mailto:elcjyjrsg@126.com" TargetMode="External"/><Relationship Id="rId343" Type="http://schemas.openxmlformats.org/officeDocument/2006/relationships/hyperlink" Target="mailto:elcjyjrsg@126.com" TargetMode="External"/><Relationship Id="rId344" Type="http://schemas.openxmlformats.org/officeDocument/2006/relationships/hyperlink" Target="mailto:elcjyjrsg@126.com" TargetMode="External"/><Relationship Id="rId345" Type="http://schemas.openxmlformats.org/officeDocument/2006/relationships/hyperlink" Target="mailto:elcjyjrsg@126.com" TargetMode="External"/><Relationship Id="rId346" Type="http://schemas.openxmlformats.org/officeDocument/2006/relationships/hyperlink" Target="mailto:elcjyjrsg@126.com" TargetMode="External"/><Relationship Id="rId347" Type="http://schemas.openxmlformats.org/officeDocument/2006/relationships/hyperlink" Target="mailto:elcjyjrsg@126.com" TargetMode="External"/><Relationship Id="rId348" Type="http://schemas.openxmlformats.org/officeDocument/2006/relationships/hyperlink" Target="mailto:elcjyjrsg@126.com" TargetMode="External"/><Relationship Id="rId349" Type="http://schemas.openxmlformats.org/officeDocument/2006/relationships/hyperlink" Target="mailto:elcjyjrsg@126.com" TargetMode="External"/><Relationship Id="rId350" Type="http://schemas.openxmlformats.org/officeDocument/2006/relationships/hyperlink" Target="mailto:elcjyjrsg@126.com" TargetMode="External"/><Relationship Id="rId351" Type="http://schemas.openxmlformats.org/officeDocument/2006/relationships/hyperlink" Target="mailto:elcjyjrsg@126.com" TargetMode="External"/><Relationship Id="rId352" Type="http://schemas.openxmlformats.org/officeDocument/2006/relationships/hyperlink" Target="mailto:elcjyjrsg@126.com" TargetMode="External"/><Relationship Id="rId353" Type="http://schemas.openxmlformats.org/officeDocument/2006/relationships/hyperlink" Target="mailto:elcjyjrsg@126.com" TargetMode="External"/><Relationship Id="rId354" Type="http://schemas.openxmlformats.org/officeDocument/2006/relationships/hyperlink" Target="mailto:elcjyjrsg@126.com" TargetMode="External"/><Relationship Id="rId355" Type="http://schemas.openxmlformats.org/officeDocument/2006/relationships/hyperlink" Target="mailto:elcjyjrsg@126.com" TargetMode="External"/><Relationship Id="rId356" Type="http://schemas.openxmlformats.org/officeDocument/2006/relationships/hyperlink" Target="mailto:elcjyjrsg@126.com" TargetMode="External"/><Relationship Id="rId357" Type="http://schemas.openxmlformats.org/officeDocument/2006/relationships/hyperlink" Target="mailto:elcjyjrsg@126.com" TargetMode="External"/><Relationship Id="rId358" Type="http://schemas.openxmlformats.org/officeDocument/2006/relationships/hyperlink" Target="mailto:elcjyjrsg@126.com" TargetMode="External"/><Relationship Id="rId359" Type="http://schemas.openxmlformats.org/officeDocument/2006/relationships/hyperlink" Target="mailto:elcjyjrsg@126.com" TargetMode="External"/><Relationship Id="rId360" Type="http://schemas.openxmlformats.org/officeDocument/2006/relationships/hyperlink" Target="mailto:jyjrsg6401759@163.com" TargetMode="External"/><Relationship Id="rId361" Type="http://schemas.openxmlformats.org/officeDocument/2006/relationships/hyperlink" Target="mailto:jyjrsg6401759@163.com" TargetMode="External"/><Relationship Id="rId362" Type="http://schemas.openxmlformats.org/officeDocument/2006/relationships/hyperlink" Target="mailto:jyjrsg6401759@163.com" TargetMode="External"/><Relationship Id="rId363" Type="http://schemas.openxmlformats.org/officeDocument/2006/relationships/hyperlink" Target="mailto:jyjrsg6401759@163.com" TargetMode="External"/><Relationship Id="rId364" Type="http://schemas.openxmlformats.org/officeDocument/2006/relationships/hyperlink" Target="mailto:jyjrsg6401759@163.com" TargetMode="External"/><Relationship Id="rId365" Type="http://schemas.openxmlformats.org/officeDocument/2006/relationships/hyperlink" Target="mailto:jyjrsg6401759@163.com" TargetMode="External"/><Relationship Id="rId366" Type="http://schemas.openxmlformats.org/officeDocument/2006/relationships/hyperlink" Target="mailto:jyjrsg6401759@163.com" TargetMode="External"/><Relationship Id="rId367" Type="http://schemas.openxmlformats.org/officeDocument/2006/relationships/hyperlink" Target="mailto:hqxyzp7149@163.com" TargetMode="External"/><Relationship Id="rId368" Type="http://schemas.openxmlformats.org/officeDocument/2006/relationships/hyperlink" Target="mailto:hqxyzp7149@163.com" TargetMode="External"/><Relationship Id="rId369" Type="http://schemas.openxmlformats.org/officeDocument/2006/relationships/hyperlink" Target="mailto:hqxyzp7149@163.com" TargetMode="External"/><Relationship Id="rId370" Type="http://schemas.openxmlformats.org/officeDocument/2006/relationships/hyperlink" Target="mailto:hqxyzp7149@163.com" TargetMode="External"/><Relationship Id="rId371" Type="http://schemas.openxmlformats.org/officeDocument/2006/relationships/hyperlink" Target="mailto:hqxyzp7149@163.com" TargetMode="External"/><Relationship Id="rId372" Type="http://schemas.openxmlformats.org/officeDocument/2006/relationships/hyperlink" Target="mailto:hqxyzp7149@163.com" TargetMode="External"/><Relationship Id="rId373" Type="http://schemas.openxmlformats.org/officeDocument/2006/relationships/hyperlink" Target="mailto:hqxyzp7149@163.com" TargetMode="External"/><Relationship Id="rId374" Type="http://schemas.openxmlformats.org/officeDocument/2006/relationships/hyperlink" Target="mailto:hqxyzp7149@163.com" TargetMode="External"/><Relationship Id="rId375" Type="http://schemas.openxmlformats.org/officeDocument/2006/relationships/hyperlink" Target="mailto:hqxyzp7149@163.com" TargetMode="External"/><Relationship Id="rId376" Type="http://schemas.openxmlformats.org/officeDocument/2006/relationships/hyperlink" Target="mailto:28602627@qq.com" TargetMode="External"/><Relationship Id="rId377" Type="http://schemas.openxmlformats.org/officeDocument/2006/relationships/hyperlink" Target="mailto:942356299@qq.com" TargetMode="External"/><Relationship Id="rId378" Type="http://schemas.openxmlformats.org/officeDocument/2006/relationships/hyperlink" Target="mailto:zhaquyb@163.com" TargetMode="External"/><Relationship Id="rId379" Type="http://schemas.openxmlformats.org/officeDocument/2006/relationships/hyperlink" Target="mailto:mszqcdc@163.com" TargetMode="External"/><Relationship Id="rId380" Type="http://schemas.openxmlformats.org/officeDocument/2006/relationships/hyperlink" Target="mailto:zqfybjs@163.com" TargetMode="External"/><Relationship Id="rId381" Type="http://schemas.openxmlformats.org/officeDocument/2006/relationships/hyperlink" Target="mailto:alsmrljrsk@126.com" TargetMode="External"/><Relationship Id="rId382" Type="http://schemas.openxmlformats.org/officeDocument/2006/relationships/hyperlink" Target="mailto:alsmrljrsk@126.com" TargetMode="External"/><Relationship Id="rId383" Type="http://schemas.openxmlformats.org/officeDocument/2006/relationships/hyperlink" Target="mailto:alsmrljrsk@126.com" TargetMode="External"/><Relationship Id="rId384" Type="http://schemas.openxmlformats.org/officeDocument/2006/relationships/hyperlink" Target="mailto:alsmrljrsk@126.com" TargetMode="External"/><Relationship Id="rId385" Type="http://schemas.openxmlformats.org/officeDocument/2006/relationships/hyperlink" Target="mailto:alsmrljrsk@126.com" TargetMode="External"/><Relationship Id="rId386" Type="http://schemas.openxmlformats.org/officeDocument/2006/relationships/hyperlink" Target="mailto:alsmrljrsk@126.com" TargetMode="External"/><Relationship Id="rId387" Type="http://schemas.openxmlformats.org/officeDocument/2006/relationships/hyperlink" Target="mailto:alsmrljrsk@126.com" TargetMode="External"/><Relationship Id="rId388" Type="http://schemas.openxmlformats.org/officeDocument/2006/relationships/hyperlink" Target="mailto:alsmrljrsk@126.com" TargetMode="External"/><Relationship Id="rId389" Type="http://schemas.openxmlformats.org/officeDocument/2006/relationships/hyperlink" Target="mailto:alsmrljrsk@126.com" TargetMode="External"/><Relationship Id="rId390" Type="http://schemas.openxmlformats.org/officeDocument/2006/relationships/hyperlink" Target="mailto:alsmrljrsk@126.com" TargetMode="External"/><Relationship Id="rId391" Type="http://schemas.openxmlformats.org/officeDocument/2006/relationships/hyperlink" Target="mailto:362942215@qq.com" TargetMode="External"/><Relationship Id="rId392" Type="http://schemas.openxmlformats.org/officeDocument/2006/relationships/hyperlink" Target="mailto:2646963614@qq.com" TargetMode="External"/><Relationship Id="rId393" Type="http://schemas.openxmlformats.org/officeDocument/2006/relationships/hyperlink" Target="mailto:shenpi5135577@163.com" TargetMode="External"/><Relationship Id="rId394" Type="http://schemas.openxmlformats.org/officeDocument/2006/relationships/hyperlink" Target="mailto:281533885@qq.com" TargetMode="External"/><Relationship Id="rId395" Type="http://schemas.openxmlformats.org/officeDocument/2006/relationships/hyperlink" Target="mailto:15248180521@163.com" TargetMode="External"/><Relationship Id="rId396" Type="http://schemas.openxmlformats.org/officeDocument/2006/relationships/hyperlink" Target="mailto:365319753@qq.com" TargetMode="External"/><Relationship Id="rId397" Type="http://schemas.openxmlformats.org/officeDocument/2006/relationships/hyperlink" Target="mailto:83649300@qq.com" TargetMode="External"/><Relationship Id="rId398" Type="http://schemas.openxmlformats.org/officeDocument/2006/relationships/hyperlink" Target="mailto:3213826895@qq.com" TargetMode="External"/><Relationship Id="rId399" Type="http://schemas.openxmlformats.org/officeDocument/2006/relationships/hyperlink" Target="mailto:kyzqrs@163.com" TargetMode="External"/><Relationship Id="rId400" Type="http://schemas.openxmlformats.org/officeDocument/2006/relationships/hyperlink" Target="mailto:kyzqrs@163.com" TargetMode="External"/><Relationship Id="rId401" Type="http://schemas.openxmlformats.org/officeDocument/2006/relationships/hyperlink" Target="mailto:kyzqrs@163.com" TargetMode="External"/><Relationship Id="rId402" Type="http://schemas.openxmlformats.org/officeDocument/2006/relationships/hyperlink" Target="mailto:kyzqrs@163.com" TargetMode="External"/><Relationship Id="rId403" Type="http://schemas.openxmlformats.org/officeDocument/2006/relationships/hyperlink" Target="mailto:kyzqrs@163.com" TargetMode="External"/><Relationship Id="rId404" Type="http://schemas.openxmlformats.org/officeDocument/2006/relationships/hyperlink" Target="mailto:kyzqrs@163.com" TargetMode="External"/><Relationship Id="rId405" Type="http://schemas.openxmlformats.org/officeDocument/2006/relationships/hyperlink" Target="mailto:nmtqxkx@163.com" TargetMode="External"/><Relationship Id="rId406" Type="http://schemas.openxmlformats.org/officeDocument/2006/relationships/hyperlink" Target="mailto:zzb9223@163.com?subject=email" TargetMode="External"/><Relationship Id="rId407" Type="http://schemas.openxmlformats.org/officeDocument/2006/relationships/hyperlink" Target="mailto:tuzubu@126.com" TargetMode="External"/><Relationship Id="rId408" Type="http://schemas.openxmlformats.org/officeDocument/2006/relationships/hyperlink" Target="mailto:kyzqrs@163.com" TargetMode="External"/><Relationship Id="rId409" Type="http://schemas.openxmlformats.org/officeDocument/2006/relationships/hyperlink" Target="mailto:xamjsgz@163.com" TargetMode="External"/><Relationship Id="rId410" Type="http://schemas.openxmlformats.org/officeDocument/2006/relationships/hyperlink" Target="mailto:xamjsgz@163.com" TargetMode="External"/><Relationship Id="rId411" Type="http://schemas.openxmlformats.org/officeDocument/2006/relationships/hyperlink" Target="mailto:xamjsgz@163.com" TargetMode="External"/><Relationship Id="rId412" Type="http://schemas.openxmlformats.org/officeDocument/2006/relationships/hyperlink" Target="mailto:zmswai@qq.com" TargetMode="External"/><Relationship Id="rId413" Type="http://schemas.openxmlformats.org/officeDocument/2006/relationships/hyperlink" Target="mailto:wlhtswjw@163.com" TargetMode="External"/><Relationship Id="rId414" Type="http://schemas.openxmlformats.org/officeDocument/2006/relationships/hyperlink" Target="mailto:wlhtswjw@163.com" TargetMode="External"/><Relationship Id="rId415" Type="http://schemas.openxmlformats.org/officeDocument/2006/relationships/hyperlink" Target="mailto:wlhtswjw@163.com" TargetMode="External"/><Relationship Id="rId416" Type="http://schemas.openxmlformats.org/officeDocument/2006/relationships/hyperlink" Target="mailto:wlhtswjw@163.com" TargetMode="External"/><Relationship Id="rId417" Type="http://schemas.openxmlformats.org/officeDocument/2006/relationships/hyperlink" Target="mailto:918590413@qq.com" TargetMode="External"/><Relationship Id="rId418" Type="http://schemas.openxmlformats.org/officeDocument/2006/relationships/hyperlink" Target="mailto:918590413@qq.com" TargetMode="External"/><Relationship Id="rId419" Type="http://schemas.openxmlformats.org/officeDocument/2006/relationships/hyperlink" Target="mailto:918590413@qq.com" TargetMode="External"/><Relationship Id="rId420" Type="http://schemas.openxmlformats.org/officeDocument/2006/relationships/hyperlink" Target="mailto:918590413@qq.com" TargetMode="External"/><Relationship Id="rId421" Type="http://schemas.openxmlformats.org/officeDocument/2006/relationships/hyperlink" Target="mailto:918590413@qq.com" TargetMode="External"/><Relationship Id="rId422" Type="http://schemas.openxmlformats.org/officeDocument/2006/relationships/hyperlink" Target="mailto:918590413@qq.com" TargetMode="External"/><Relationship Id="rId423" Type="http://schemas.openxmlformats.org/officeDocument/2006/relationships/hyperlink" Target="mailto:918590413@qq.com" TargetMode="External"/><Relationship Id="rId424" Type="http://schemas.openxmlformats.org/officeDocument/2006/relationships/hyperlink" Target="mailto:918590413@qq.com" TargetMode="External"/><Relationship Id="rId425" Type="http://schemas.openxmlformats.org/officeDocument/2006/relationships/hyperlink" Target="mailto:918590413@qq.com" TargetMode="External"/><Relationship Id="rId426" Type="http://schemas.openxmlformats.org/officeDocument/2006/relationships/hyperlink" Target="mailto:aeswsj@163.com" TargetMode="External"/><Relationship Id="rId427" Type="http://schemas.openxmlformats.org/officeDocument/2006/relationships/hyperlink" Target="mailto:zltqwsjrsg@163.com" TargetMode="External"/><Relationship Id="rId428" Type="http://schemas.openxmlformats.org/officeDocument/2006/relationships/hyperlink" Target="mailto:zltqwsjrsg@163.com" TargetMode="External"/><Relationship Id="rId429" Type="http://schemas.openxmlformats.org/officeDocument/2006/relationships/hyperlink" Target="mailto:zltqwsjrsg@163.com" TargetMode="External"/><Relationship Id="rId430" Type="http://schemas.openxmlformats.org/officeDocument/2006/relationships/hyperlink" Target="mailto:zltqwsjrsg@163.com" TargetMode="External"/><Relationship Id="rId431" Type="http://schemas.openxmlformats.org/officeDocument/2006/relationships/hyperlink" Target="mailto:zltqwsjrsg@163.com" TargetMode="External"/><Relationship Id="rId432" Type="http://schemas.openxmlformats.org/officeDocument/2006/relationships/hyperlink" Target="mailto:zltqwsjrsg@163.com" TargetMode="External"/><Relationship Id="rId433" Type="http://schemas.openxmlformats.org/officeDocument/2006/relationships/hyperlink" Target="mailto:zltqwsjrsg@163.com" TargetMode="External"/><Relationship Id="rId434" Type="http://schemas.openxmlformats.org/officeDocument/2006/relationships/hyperlink" Target="mailto:zltqwsjrsg@163.com" TargetMode="External"/><Relationship Id="rId435" Type="http://schemas.openxmlformats.org/officeDocument/2006/relationships/hyperlink" Target="mailto:zltqwsjrsg@163.com" TargetMode="External"/><Relationship Id="rId436" Type="http://schemas.openxmlformats.org/officeDocument/2006/relationships/hyperlink" Target="mailto:zltqwsjrsg@163.com" TargetMode="External"/><Relationship Id="rId437" Type="http://schemas.openxmlformats.org/officeDocument/2006/relationships/hyperlink" Target="mailto:tqxwsj@163.com" TargetMode="External"/><Relationship Id="rId438" Type="http://schemas.openxmlformats.org/officeDocument/2006/relationships/hyperlink" Target="mailto:qqwjwrsg@126.com" TargetMode="External"/><Relationship Id="rId439" Type="http://schemas.openxmlformats.org/officeDocument/2006/relationships/hyperlink" Target="mailto:qqwjwrsg@126.com" TargetMode="External"/><Relationship Id="rId440" Type="http://schemas.openxmlformats.org/officeDocument/2006/relationships/hyperlink" Target="mailto:qqwjwrsg@126.com" TargetMode="External"/><Relationship Id="rId441" Type="http://schemas.openxmlformats.org/officeDocument/2006/relationships/hyperlink" Target="mailto:qqwjwrsg@126.com" TargetMode="External"/><Relationship Id="rId442" Type="http://schemas.openxmlformats.org/officeDocument/2006/relationships/hyperlink" Target="mailto:qqwjwrsg@126.com" TargetMode="External"/><Relationship Id="rId443" Type="http://schemas.openxmlformats.org/officeDocument/2006/relationships/hyperlink" Target="mailto:qqwjwrsg@126.com" TargetMode="External"/><Relationship Id="rId444" Type="http://schemas.openxmlformats.org/officeDocument/2006/relationships/hyperlink" Target="mailto:qqwjwrsg@126.com" TargetMode="External"/><Relationship Id="rId445" Type="http://schemas.openxmlformats.org/officeDocument/2006/relationships/hyperlink" Target="mailto:qqwjwrsg@126.com" TargetMode="External"/><Relationship Id="rId446" Type="http://schemas.openxmlformats.org/officeDocument/2006/relationships/hyperlink" Target="mailto:qqwjwrsg@126.com" TargetMode="External"/><Relationship Id="rId447" Type="http://schemas.openxmlformats.org/officeDocument/2006/relationships/hyperlink" Target="mailto:qqwjwrsg@126.com" TargetMode="External"/><Relationship Id="rId448" Type="http://schemas.openxmlformats.org/officeDocument/2006/relationships/hyperlink" Target="mailto:qqwjwrsg@126.com" TargetMode="External"/><Relationship Id="rId449" Type="http://schemas.openxmlformats.org/officeDocument/2006/relationships/hyperlink" Target="mailto:qqwjwrsg@126.com" TargetMode="External"/><Relationship Id="rId450" Type="http://schemas.openxmlformats.org/officeDocument/2006/relationships/hyperlink" Target="mailto:704106612@qq.com" TargetMode="External"/><Relationship Id="rId451" Type="http://schemas.openxmlformats.org/officeDocument/2006/relationships/hyperlink" Target="mailto:31402036@qq.com" TargetMode="External"/><Relationship Id="rId452" Type="http://schemas.openxmlformats.org/officeDocument/2006/relationships/hyperlink" Target="mailto:47158236@qq.com" TargetMode="External"/><Relationship Id="rId45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457" activeCellId="0" sqref="J457"/>
    </sheetView>
  </sheetViews>
  <sheetFormatPr defaultColWidth="8.66015625" defaultRowHeight="12" zeroHeight="false" outlineLevelRow="0" outlineLevelCol="0"/>
  <cols>
    <col collapsed="false" customWidth="true" hidden="false" outlineLevel="0" max="1" min="1" style="1" width="11.1"/>
    <col collapsed="false" customWidth="true" hidden="false" outlineLevel="0" max="2" min="2" style="1" width="13.44"/>
    <col collapsed="false" customWidth="true" hidden="false" outlineLevel="0" max="3" min="3" style="1" width="30.83"/>
    <col collapsed="false" customWidth="true" hidden="false" outlineLevel="0" max="5" min="4" style="1" width="13.33"/>
    <col collapsed="false" customWidth="true" hidden="false" outlineLevel="0" max="6" min="6" style="1" width="7.55"/>
    <col collapsed="false" customWidth="true" hidden="false" outlineLevel="0" max="7" min="7" style="1" width="20.95"/>
    <col collapsed="false" customWidth="true" hidden="false" outlineLevel="0" max="8" min="8" style="1" width="22.07"/>
    <col collapsed="false" customWidth="true" hidden="false" outlineLevel="0" max="9" min="9" style="2" width="107.21"/>
    <col collapsed="false" customWidth="true" hidden="false" outlineLevel="0" max="10" min="10" style="1" width="43.6"/>
    <col collapsed="false" customWidth="true" hidden="false" outlineLevel="0" max="11" min="11" style="1" width="10.96"/>
    <col collapsed="false" customWidth="true" hidden="false" outlineLevel="0" max="13" min="12" style="1" width="11.76"/>
    <col collapsed="false" customWidth="true" hidden="false" outlineLevel="0" max="14" min="14" style="1" width="14.7"/>
    <col collapsed="false" customWidth="true" hidden="false" outlineLevel="0" max="16" min="15" style="3" width="9.87"/>
    <col collapsed="false" customWidth="true" hidden="false" outlineLevel="0" max="17" min="17" style="1" width="35.13"/>
    <col collapsed="false" customWidth="false" hidden="false" outlineLevel="0" max="257" min="18" style="1" width="8.66"/>
  </cols>
  <sheetData>
    <row r="1" customFormat="false" ht="40.05" hidden="false" customHeight="true" outlineLevel="0" collapsed="false">
      <c r="A1" s="4" t="s">
        <v>0</v>
      </c>
      <c r="B1" s="3"/>
      <c r="C1" s="3"/>
      <c r="D1" s="3"/>
      <c r="E1" s="3"/>
      <c r="F1" s="3"/>
      <c r="G1" s="3"/>
      <c r="H1" s="3"/>
      <c r="I1" s="5"/>
      <c r="J1" s="3"/>
      <c r="K1" s="3"/>
      <c r="L1" s="3"/>
      <c r="M1" s="3"/>
      <c r="N1" s="3"/>
      <c r="Q1" s="3"/>
    </row>
    <row r="2" customFormat="false" ht="45" hidden="false" customHeight="true" outlineLevel="0" collapsed="false">
      <c r="A2" s="6" t="s">
        <v>1</v>
      </c>
      <c r="B2" s="6"/>
      <c r="C2" s="6"/>
      <c r="D2" s="6"/>
      <c r="E2" s="6"/>
      <c r="F2" s="6"/>
      <c r="G2" s="6"/>
      <c r="H2" s="6"/>
      <c r="I2" s="6"/>
      <c r="J2" s="6"/>
      <c r="K2" s="6"/>
      <c r="L2" s="6"/>
      <c r="M2" s="6"/>
      <c r="N2" s="6"/>
      <c r="O2" s="6"/>
      <c r="P2" s="6"/>
      <c r="Q2" s="6"/>
    </row>
    <row r="3" customFormat="false" ht="30" hidden="false" customHeight="true" outlineLevel="0" collapsed="false">
      <c r="A3" s="7" t="s">
        <v>2</v>
      </c>
      <c r="B3" s="7" t="s">
        <v>3</v>
      </c>
      <c r="C3" s="7" t="s">
        <v>4</v>
      </c>
      <c r="D3" s="7" t="s">
        <v>5</v>
      </c>
      <c r="E3" s="7" t="s">
        <v>6</v>
      </c>
      <c r="F3" s="7" t="s">
        <v>7</v>
      </c>
      <c r="G3" s="7" t="s">
        <v>8</v>
      </c>
      <c r="H3" s="7"/>
      <c r="I3" s="7"/>
      <c r="J3" s="7"/>
      <c r="K3" s="7"/>
      <c r="L3" s="7" t="s">
        <v>9</v>
      </c>
      <c r="M3" s="7" t="s">
        <v>10</v>
      </c>
      <c r="N3" s="7" t="s">
        <v>11</v>
      </c>
      <c r="O3" s="7" t="s">
        <v>12</v>
      </c>
      <c r="P3" s="7" t="s">
        <v>13</v>
      </c>
      <c r="Q3" s="7" t="s">
        <v>14</v>
      </c>
    </row>
    <row r="4" customFormat="false" ht="30" hidden="false" customHeight="true" outlineLevel="0" collapsed="false">
      <c r="A4" s="7"/>
      <c r="B4" s="7"/>
      <c r="C4" s="7"/>
      <c r="D4" s="7"/>
      <c r="E4" s="7"/>
      <c r="F4" s="7"/>
      <c r="G4" s="7" t="s">
        <v>15</v>
      </c>
      <c r="H4" s="7" t="s">
        <v>16</v>
      </c>
      <c r="I4" s="7" t="s">
        <v>17</v>
      </c>
      <c r="J4" s="7" t="s">
        <v>18</v>
      </c>
      <c r="K4" s="8" t="s">
        <v>19</v>
      </c>
      <c r="L4" s="7"/>
      <c r="M4" s="7"/>
      <c r="N4" s="7"/>
      <c r="O4" s="7"/>
      <c r="P4" s="7"/>
      <c r="Q4" s="7"/>
    </row>
    <row r="5" customFormat="false" ht="30" hidden="false" customHeight="true" outlineLevel="0" collapsed="false">
      <c r="A5" s="7"/>
      <c r="B5" s="7"/>
      <c r="C5" s="7"/>
      <c r="D5" s="7"/>
      <c r="E5" s="7"/>
      <c r="F5" s="7"/>
      <c r="G5" s="7"/>
      <c r="H5" s="7"/>
      <c r="I5" s="7"/>
      <c r="J5" s="7"/>
      <c r="K5" s="8"/>
      <c r="L5" s="7"/>
      <c r="M5" s="7"/>
      <c r="N5" s="7"/>
      <c r="O5" s="7"/>
      <c r="P5" s="7"/>
      <c r="Q5" s="7"/>
    </row>
    <row r="6" customFormat="false" ht="30" hidden="false" customHeight="true" outlineLevel="0" collapsed="false">
      <c r="A6" s="9" t="s">
        <v>20</v>
      </c>
      <c r="B6" s="9" t="s">
        <v>21</v>
      </c>
      <c r="C6" s="9" t="s">
        <v>22</v>
      </c>
      <c r="D6" s="9" t="s">
        <v>23</v>
      </c>
      <c r="E6" s="9" t="s">
        <v>24</v>
      </c>
      <c r="F6" s="9" t="n">
        <v>1</v>
      </c>
      <c r="G6" s="9" t="s">
        <v>25</v>
      </c>
      <c r="H6" s="9" t="s">
        <v>26</v>
      </c>
      <c r="I6" s="10" t="s">
        <v>27</v>
      </c>
      <c r="J6" s="9"/>
      <c r="K6" s="9" t="s">
        <v>28</v>
      </c>
      <c r="L6" s="11" t="s">
        <v>29</v>
      </c>
      <c r="M6" s="12" t="s">
        <v>30</v>
      </c>
      <c r="N6" s="13" t="s">
        <v>31</v>
      </c>
      <c r="O6" s="12" t="s">
        <v>32</v>
      </c>
      <c r="P6" s="9" t="s">
        <v>33</v>
      </c>
      <c r="Q6" s="13"/>
    </row>
    <row r="7" customFormat="false" ht="30" hidden="false" customHeight="true" outlineLevel="0" collapsed="false">
      <c r="A7" s="14" t="s">
        <v>20</v>
      </c>
      <c r="B7" s="14" t="s">
        <v>34</v>
      </c>
      <c r="C7" s="14" t="s">
        <v>35</v>
      </c>
      <c r="D7" s="14" t="s">
        <v>36</v>
      </c>
      <c r="E7" s="14" t="s">
        <v>37</v>
      </c>
      <c r="F7" s="14" t="n">
        <v>1</v>
      </c>
      <c r="G7" s="14" t="s">
        <v>25</v>
      </c>
      <c r="H7" s="14" t="s">
        <v>38</v>
      </c>
      <c r="I7" s="15" t="s">
        <v>39</v>
      </c>
      <c r="J7" s="14"/>
      <c r="K7" s="14" t="s">
        <v>28</v>
      </c>
      <c r="L7" s="16" t="s">
        <v>40</v>
      </c>
      <c r="M7" s="12" t="s">
        <v>30</v>
      </c>
      <c r="N7" s="16" t="s">
        <v>41</v>
      </c>
      <c r="O7" s="17" t="s">
        <v>42</v>
      </c>
      <c r="P7" s="9" t="s">
        <v>33</v>
      </c>
      <c r="Q7" s="16"/>
    </row>
    <row r="8" customFormat="false" ht="30" hidden="false" customHeight="true" outlineLevel="0" collapsed="false">
      <c r="A8" s="14" t="s">
        <v>20</v>
      </c>
      <c r="B8" s="14" t="s">
        <v>34</v>
      </c>
      <c r="C8" s="14" t="s">
        <v>35</v>
      </c>
      <c r="D8" s="14" t="s">
        <v>43</v>
      </c>
      <c r="E8" s="14" t="s">
        <v>24</v>
      </c>
      <c r="F8" s="16" t="n">
        <v>1</v>
      </c>
      <c r="G8" s="14" t="s">
        <v>25</v>
      </c>
      <c r="H8" s="14" t="s">
        <v>38</v>
      </c>
      <c r="I8" s="18" t="s">
        <v>44</v>
      </c>
      <c r="J8" s="16"/>
      <c r="K8" s="14" t="s">
        <v>28</v>
      </c>
      <c r="L8" s="16" t="s">
        <v>40</v>
      </c>
      <c r="M8" s="12" t="s">
        <v>30</v>
      </c>
      <c r="N8" s="16" t="s">
        <v>41</v>
      </c>
      <c r="O8" s="17" t="s">
        <v>45</v>
      </c>
      <c r="P8" s="9" t="s">
        <v>33</v>
      </c>
      <c r="Q8" s="16"/>
    </row>
    <row r="9" customFormat="false" ht="43" hidden="false" customHeight="true" outlineLevel="0" collapsed="false">
      <c r="A9" s="14" t="s">
        <v>20</v>
      </c>
      <c r="B9" s="14" t="s">
        <v>21</v>
      </c>
      <c r="C9" s="14" t="s">
        <v>46</v>
      </c>
      <c r="D9" s="14" t="s">
        <v>47</v>
      </c>
      <c r="E9" s="14" t="s">
        <v>24</v>
      </c>
      <c r="F9" s="16" t="n">
        <v>1</v>
      </c>
      <c r="G9" s="19" t="s">
        <v>48</v>
      </c>
      <c r="H9" s="19" t="s">
        <v>49</v>
      </c>
      <c r="I9" s="20" t="s">
        <v>50</v>
      </c>
      <c r="J9" s="16" t="s">
        <v>51</v>
      </c>
      <c r="K9" s="19" t="s">
        <v>28</v>
      </c>
      <c r="L9" s="16" t="s">
        <v>40</v>
      </c>
      <c r="M9" s="12" t="s">
        <v>30</v>
      </c>
      <c r="N9" s="16" t="s">
        <v>52</v>
      </c>
      <c r="O9" s="21" t="s">
        <v>53</v>
      </c>
      <c r="P9" s="9" t="s">
        <v>33</v>
      </c>
      <c r="Q9" s="16"/>
    </row>
    <row r="10" customFormat="false" ht="30" hidden="false" customHeight="true" outlineLevel="0" collapsed="false">
      <c r="A10" s="14" t="s">
        <v>20</v>
      </c>
      <c r="B10" s="14" t="s">
        <v>21</v>
      </c>
      <c r="C10" s="14" t="s">
        <v>54</v>
      </c>
      <c r="D10" s="14" t="s">
        <v>55</v>
      </c>
      <c r="E10" s="14" t="s">
        <v>37</v>
      </c>
      <c r="F10" s="16" t="n">
        <v>1</v>
      </c>
      <c r="G10" s="14" t="s">
        <v>25</v>
      </c>
      <c r="H10" s="14" t="s">
        <v>38</v>
      </c>
      <c r="I10" s="15" t="s">
        <v>56</v>
      </c>
      <c r="J10" s="14" t="s">
        <v>57</v>
      </c>
      <c r="K10" s="14" t="s">
        <v>28</v>
      </c>
      <c r="L10" s="16" t="s">
        <v>40</v>
      </c>
      <c r="M10" s="12" t="s">
        <v>30</v>
      </c>
      <c r="N10" s="16" t="s">
        <v>58</v>
      </c>
      <c r="O10" s="22" t="s">
        <v>59</v>
      </c>
      <c r="P10" s="9" t="s">
        <v>33</v>
      </c>
      <c r="Q10" s="16"/>
    </row>
    <row r="11" customFormat="false" ht="72" hidden="false" customHeight="true" outlineLevel="0" collapsed="false">
      <c r="A11" s="14" t="s">
        <v>20</v>
      </c>
      <c r="B11" s="14" t="s">
        <v>21</v>
      </c>
      <c r="C11" s="14" t="s">
        <v>60</v>
      </c>
      <c r="D11" s="14" t="s">
        <v>61</v>
      </c>
      <c r="E11" s="14" t="s">
        <v>37</v>
      </c>
      <c r="F11" s="16" t="n">
        <v>1</v>
      </c>
      <c r="G11" s="14" t="s">
        <v>48</v>
      </c>
      <c r="H11" s="14" t="s">
        <v>49</v>
      </c>
      <c r="I11" s="15" t="s">
        <v>62</v>
      </c>
      <c r="J11" s="16"/>
      <c r="K11" s="14" t="s">
        <v>28</v>
      </c>
      <c r="L11" s="23" t="s">
        <v>63</v>
      </c>
      <c r="M11" s="12" t="s">
        <v>30</v>
      </c>
      <c r="N11" s="24" t="s">
        <v>64</v>
      </c>
      <c r="O11" s="25" t="s">
        <v>65</v>
      </c>
      <c r="P11" s="9" t="s">
        <v>33</v>
      </c>
      <c r="Q11" s="16"/>
    </row>
    <row r="12" customFormat="false" ht="30" hidden="false" customHeight="true" outlineLevel="0" collapsed="false">
      <c r="A12" s="14" t="s">
        <v>20</v>
      </c>
      <c r="B12" s="14" t="s">
        <v>21</v>
      </c>
      <c r="C12" s="14" t="s">
        <v>60</v>
      </c>
      <c r="D12" s="14" t="s">
        <v>66</v>
      </c>
      <c r="E12" s="14" t="s">
        <v>24</v>
      </c>
      <c r="F12" s="16" t="n">
        <v>1</v>
      </c>
      <c r="G12" s="14" t="s">
        <v>48</v>
      </c>
      <c r="H12" s="14" t="s">
        <v>49</v>
      </c>
      <c r="I12" s="20" t="s">
        <v>67</v>
      </c>
      <c r="J12" s="16"/>
      <c r="K12" s="14" t="s">
        <v>28</v>
      </c>
      <c r="L12" s="23" t="s">
        <v>63</v>
      </c>
      <c r="M12" s="12" t="s">
        <v>30</v>
      </c>
      <c r="N12" s="24" t="s">
        <v>64</v>
      </c>
      <c r="O12" s="25" t="s">
        <v>68</v>
      </c>
      <c r="P12" s="9" t="s">
        <v>33</v>
      </c>
      <c r="Q12" s="16"/>
    </row>
    <row r="13" customFormat="false" ht="30" hidden="false" customHeight="true" outlineLevel="0" collapsed="false">
      <c r="A13" s="14" t="s">
        <v>20</v>
      </c>
      <c r="B13" s="14" t="s">
        <v>21</v>
      </c>
      <c r="C13" s="14" t="s">
        <v>60</v>
      </c>
      <c r="D13" s="14" t="s">
        <v>69</v>
      </c>
      <c r="E13" s="14" t="s">
        <v>24</v>
      </c>
      <c r="F13" s="16" t="n">
        <v>1</v>
      </c>
      <c r="G13" s="14" t="s">
        <v>48</v>
      </c>
      <c r="H13" s="14" t="s">
        <v>49</v>
      </c>
      <c r="I13" s="15" t="s">
        <v>70</v>
      </c>
      <c r="J13" s="16"/>
      <c r="K13" s="14" t="s">
        <v>28</v>
      </c>
      <c r="L13" s="23" t="s">
        <v>63</v>
      </c>
      <c r="M13" s="12" t="s">
        <v>30</v>
      </c>
      <c r="N13" s="24" t="s">
        <v>64</v>
      </c>
      <c r="O13" s="25" t="s">
        <v>71</v>
      </c>
      <c r="P13" s="9" t="s">
        <v>33</v>
      </c>
      <c r="Q13" s="16"/>
    </row>
    <row r="14" customFormat="false" ht="30" hidden="false" customHeight="true" outlineLevel="0" collapsed="false">
      <c r="A14" s="26" t="s">
        <v>20</v>
      </c>
      <c r="B14" s="26" t="s">
        <v>72</v>
      </c>
      <c r="C14" s="26" t="s">
        <v>73</v>
      </c>
      <c r="D14" s="26" t="s">
        <v>74</v>
      </c>
      <c r="E14" s="14" t="s">
        <v>37</v>
      </c>
      <c r="F14" s="23" t="n">
        <v>1</v>
      </c>
      <c r="G14" s="27" t="s">
        <v>25</v>
      </c>
      <c r="H14" s="27" t="s">
        <v>75</v>
      </c>
      <c r="I14" s="28" t="s">
        <v>76</v>
      </c>
      <c r="J14" s="23"/>
      <c r="K14" s="26" t="s">
        <v>28</v>
      </c>
      <c r="L14" s="23" t="s">
        <v>63</v>
      </c>
      <c r="M14" s="12" t="s">
        <v>30</v>
      </c>
      <c r="N14" s="23" t="s">
        <v>77</v>
      </c>
      <c r="O14" s="17" t="s">
        <v>78</v>
      </c>
      <c r="P14" s="9" t="s">
        <v>33</v>
      </c>
      <c r="Q14" s="16"/>
    </row>
    <row r="15" customFormat="false" ht="30" hidden="false" customHeight="true" outlineLevel="0" collapsed="false">
      <c r="A15" s="26" t="s">
        <v>20</v>
      </c>
      <c r="B15" s="26" t="s">
        <v>72</v>
      </c>
      <c r="C15" s="26" t="s">
        <v>79</v>
      </c>
      <c r="D15" s="26" t="s">
        <v>80</v>
      </c>
      <c r="E15" s="14" t="s">
        <v>37</v>
      </c>
      <c r="F15" s="23" t="n">
        <v>1</v>
      </c>
      <c r="G15" s="27" t="s">
        <v>25</v>
      </c>
      <c r="H15" s="27" t="s">
        <v>75</v>
      </c>
      <c r="I15" s="28" t="s">
        <v>56</v>
      </c>
      <c r="J15" s="23"/>
      <c r="K15" s="26" t="s">
        <v>28</v>
      </c>
      <c r="L15" s="23" t="s">
        <v>63</v>
      </c>
      <c r="M15" s="12" t="s">
        <v>30</v>
      </c>
      <c r="N15" s="23" t="s">
        <v>81</v>
      </c>
      <c r="O15" s="17" t="s">
        <v>78</v>
      </c>
      <c r="P15" s="9" t="s">
        <v>33</v>
      </c>
      <c r="Q15" s="16"/>
    </row>
    <row r="16" customFormat="false" ht="30" hidden="false" customHeight="true" outlineLevel="0" collapsed="false">
      <c r="A16" s="26" t="s">
        <v>20</v>
      </c>
      <c r="B16" s="26" t="s">
        <v>72</v>
      </c>
      <c r="C16" s="26" t="s">
        <v>82</v>
      </c>
      <c r="D16" s="26" t="s">
        <v>83</v>
      </c>
      <c r="E16" s="14" t="s">
        <v>37</v>
      </c>
      <c r="F16" s="23" t="n">
        <v>1</v>
      </c>
      <c r="G16" s="27" t="s">
        <v>25</v>
      </c>
      <c r="H16" s="27" t="s">
        <v>75</v>
      </c>
      <c r="I16" s="28" t="s">
        <v>84</v>
      </c>
      <c r="J16" s="23"/>
      <c r="K16" s="26" t="s">
        <v>28</v>
      </c>
      <c r="L16" s="23" t="s">
        <v>63</v>
      </c>
      <c r="M16" s="12" t="s">
        <v>30</v>
      </c>
      <c r="N16" s="23" t="s">
        <v>85</v>
      </c>
      <c r="O16" s="17" t="s">
        <v>78</v>
      </c>
      <c r="P16" s="9" t="s">
        <v>33</v>
      </c>
      <c r="Q16" s="16"/>
    </row>
    <row r="17" customFormat="false" ht="67" hidden="false" customHeight="true" outlineLevel="0" collapsed="false">
      <c r="A17" s="9" t="s">
        <v>20</v>
      </c>
      <c r="B17" s="9" t="s">
        <v>86</v>
      </c>
      <c r="C17" s="9" t="s">
        <v>87</v>
      </c>
      <c r="D17" s="29" t="s">
        <v>88</v>
      </c>
      <c r="E17" s="29" t="s">
        <v>24</v>
      </c>
      <c r="F17" s="13" t="n">
        <v>1</v>
      </c>
      <c r="G17" s="9" t="s">
        <v>25</v>
      </c>
      <c r="H17" s="9" t="s">
        <v>38</v>
      </c>
      <c r="I17" s="10" t="s">
        <v>89</v>
      </c>
      <c r="J17" s="13" t="s">
        <v>90</v>
      </c>
      <c r="K17" s="9" t="s">
        <v>28</v>
      </c>
      <c r="L17" s="13" t="s">
        <v>91</v>
      </c>
      <c r="M17" s="12" t="s">
        <v>30</v>
      </c>
      <c r="N17" s="13" t="s">
        <v>92</v>
      </c>
      <c r="O17" s="12" t="s">
        <v>93</v>
      </c>
      <c r="P17" s="9" t="s">
        <v>33</v>
      </c>
      <c r="Q17" s="30"/>
    </row>
    <row r="18" customFormat="false" ht="43" hidden="false" customHeight="true" outlineLevel="0" collapsed="false">
      <c r="A18" s="31" t="s">
        <v>20</v>
      </c>
      <c r="B18" s="31" t="s">
        <v>94</v>
      </c>
      <c r="C18" s="31" t="s">
        <v>95</v>
      </c>
      <c r="D18" s="31" t="s">
        <v>96</v>
      </c>
      <c r="E18" s="14" t="s">
        <v>37</v>
      </c>
      <c r="F18" s="31" t="n">
        <v>1</v>
      </c>
      <c r="G18" s="31" t="s">
        <v>25</v>
      </c>
      <c r="H18" s="31" t="s">
        <v>38</v>
      </c>
      <c r="I18" s="32" t="s">
        <v>97</v>
      </c>
      <c r="J18" s="31"/>
      <c r="K18" s="31" t="s">
        <v>28</v>
      </c>
      <c r="L18" s="33" t="s">
        <v>98</v>
      </c>
      <c r="M18" s="12" t="s">
        <v>30</v>
      </c>
      <c r="N18" s="33" t="s">
        <v>99</v>
      </c>
      <c r="O18" s="34" t="s">
        <v>100</v>
      </c>
      <c r="P18" s="9" t="s">
        <v>33</v>
      </c>
      <c r="Q18" s="30"/>
    </row>
    <row r="19" customFormat="false" ht="35" hidden="false" customHeight="true" outlineLevel="0" collapsed="false">
      <c r="A19" s="31" t="s">
        <v>20</v>
      </c>
      <c r="B19" s="35" t="s">
        <v>94</v>
      </c>
      <c r="C19" s="36" t="s">
        <v>95</v>
      </c>
      <c r="D19" s="14" t="s">
        <v>101</v>
      </c>
      <c r="E19" s="14" t="s">
        <v>37</v>
      </c>
      <c r="F19" s="16" t="n">
        <v>1</v>
      </c>
      <c r="G19" s="14" t="s">
        <v>48</v>
      </c>
      <c r="H19" s="14" t="s">
        <v>49</v>
      </c>
      <c r="I19" s="15" t="s">
        <v>102</v>
      </c>
      <c r="J19" s="36" t="s">
        <v>103</v>
      </c>
      <c r="K19" s="14" t="s">
        <v>28</v>
      </c>
      <c r="L19" s="16" t="s">
        <v>104</v>
      </c>
      <c r="M19" s="12" t="s">
        <v>30</v>
      </c>
      <c r="N19" s="16" t="s">
        <v>99</v>
      </c>
      <c r="O19" s="21" t="s">
        <v>100</v>
      </c>
      <c r="P19" s="9" t="s">
        <v>33</v>
      </c>
      <c r="Q19" s="16"/>
    </row>
    <row r="20" customFormat="false" ht="61" hidden="false" customHeight="true" outlineLevel="0" collapsed="false">
      <c r="A20" s="37" t="s">
        <v>20</v>
      </c>
      <c r="B20" s="37" t="s">
        <v>105</v>
      </c>
      <c r="C20" s="37" t="s">
        <v>106</v>
      </c>
      <c r="D20" s="37" t="s">
        <v>107</v>
      </c>
      <c r="E20" s="37" t="s">
        <v>24</v>
      </c>
      <c r="F20" s="11" t="n">
        <v>1</v>
      </c>
      <c r="G20" s="37" t="s">
        <v>25</v>
      </c>
      <c r="H20" s="37" t="s">
        <v>38</v>
      </c>
      <c r="I20" s="38" t="s">
        <v>108</v>
      </c>
      <c r="J20" s="37" t="s">
        <v>109</v>
      </c>
      <c r="K20" s="37" t="s">
        <v>28</v>
      </c>
      <c r="L20" s="11" t="s">
        <v>40</v>
      </c>
      <c r="M20" s="12" t="s">
        <v>30</v>
      </c>
      <c r="N20" s="11" t="s">
        <v>110</v>
      </c>
      <c r="O20" s="39" t="s">
        <v>111</v>
      </c>
      <c r="P20" s="37" t="s">
        <v>112</v>
      </c>
      <c r="Q20" s="37" t="s">
        <v>113</v>
      </c>
    </row>
    <row r="21" customFormat="false" ht="68" hidden="false" customHeight="true" outlineLevel="0" collapsed="false">
      <c r="A21" s="37" t="s">
        <v>20</v>
      </c>
      <c r="B21" s="37" t="s">
        <v>105</v>
      </c>
      <c r="C21" s="37" t="s">
        <v>106</v>
      </c>
      <c r="D21" s="37" t="s">
        <v>114</v>
      </c>
      <c r="E21" s="37" t="s">
        <v>24</v>
      </c>
      <c r="F21" s="11" t="n">
        <v>1</v>
      </c>
      <c r="G21" s="37" t="s">
        <v>25</v>
      </c>
      <c r="H21" s="37" t="s">
        <v>38</v>
      </c>
      <c r="I21" s="38" t="s">
        <v>115</v>
      </c>
      <c r="J21" s="37" t="s">
        <v>109</v>
      </c>
      <c r="K21" s="37" t="s">
        <v>28</v>
      </c>
      <c r="L21" s="11" t="s">
        <v>40</v>
      </c>
      <c r="M21" s="12" t="s">
        <v>30</v>
      </c>
      <c r="N21" s="11" t="s">
        <v>110</v>
      </c>
      <c r="O21" s="39" t="s">
        <v>111</v>
      </c>
      <c r="P21" s="37" t="s">
        <v>112</v>
      </c>
      <c r="Q21" s="37" t="s">
        <v>113</v>
      </c>
    </row>
    <row r="22" customFormat="false" ht="57" hidden="false" customHeight="true" outlineLevel="0" collapsed="false">
      <c r="A22" s="37" t="s">
        <v>20</v>
      </c>
      <c r="B22" s="37" t="s">
        <v>105</v>
      </c>
      <c r="C22" s="37" t="s">
        <v>106</v>
      </c>
      <c r="D22" s="37" t="s">
        <v>116</v>
      </c>
      <c r="E22" s="37" t="s">
        <v>24</v>
      </c>
      <c r="F22" s="11" t="n">
        <v>1</v>
      </c>
      <c r="G22" s="37" t="s">
        <v>25</v>
      </c>
      <c r="H22" s="37" t="s">
        <v>38</v>
      </c>
      <c r="I22" s="38" t="s">
        <v>117</v>
      </c>
      <c r="J22" s="37" t="s">
        <v>109</v>
      </c>
      <c r="K22" s="37" t="s">
        <v>28</v>
      </c>
      <c r="L22" s="11" t="s">
        <v>40</v>
      </c>
      <c r="M22" s="12" t="s">
        <v>30</v>
      </c>
      <c r="N22" s="11" t="s">
        <v>110</v>
      </c>
      <c r="O22" s="39" t="s">
        <v>111</v>
      </c>
      <c r="P22" s="37" t="s">
        <v>112</v>
      </c>
      <c r="Q22" s="37" t="s">
        <v>113</v>
      </c>
    </row>
    <row r="23" customFormat="false" ht="50" hidden="false" customHeight="true" outlineLevel="0" collapsed="false">
      <c r="A23" s="37" t="s">
        <v>20</v>
      </c>
      <c r="B23" s="37" t="s">
        <v>105</v>
      </c>
      <c r="C23" s="37" t="s">
        <v>106</v>
      </c>
      <c r="D23" s="37" t="s">
        <v>118</v>
      </c>
      <c r="E23" s="14" t="s">
        <v>37</v>
      </c>
      <c r="F23" s="11" t="n">
        <v>1</v>
      </c>
      <c r="G23" s="37" t="s">
        <v>25</v>
      </c>
      <c r="H23" s="37" t="s">
        <v>38</v>
      </c>
      <c r="I23" s="38" t="s">
        <v>117</v>
      </c>
      <c r="J23" s="11"/>
      <c r="K23" s="37" t="s">
        <v>28</v>
      </c>
      <c r="L23" s="11" t="s">
        <v>40</v>
      </c>
      <c r="M23" s="12" t="s">
        <v>30</v>
      </c>
      <c r="N23" s="11" t="s">
        <v>110</v>
      </c>
      <c r="O23" s="39" t="s">
        <v>111</v>
      </c>
      <c r="P23" s="37" t="s">
        <v>112</v>
      </c>
      <c r="Q23" s="37" t="s">
        <v>113</v>
      </c>
    </row>
    <row r="24" customFormat="false" ht="50" hidden="false" customHeight="true" outlineLevel="0" collapsed="false">
      <c r="A24" s="37" t="s">
        <v>20</v>
      </c>
      <c r="B24" s="37" t="s">
        <v>105</v>
      </c>
      <c r="C24" s="37" t="s">
        <v>106</v>
      </c>
      <c r="D24" s="37" t="s">
        <v>119</v>
      </c>
      <c r="E24" s="14" t="s">
        <v>37</v>
      </c>
      <c r="F24" s="11" t="n">
        <v>1</v>
      </c>
      <c r="G24" s="37" t="s">
        <v>25</v>
      </c>
      <c r="H24" s="37" t="s">
        <v>38</v>
      </c>
      <c r="I24" s="38" t="s">
        <v>120</v>
      </c>
      <c r="J24" s="37" t="s">
        <v>121</v>
      </c>
      <c r="K24" s="37" t="s">
        <v>28</v>
      </c>
      <c r="L24" s="11" t="s">
        <v>40</v>
      </c>
      <c r="M24" s="12" t="s">
        <v>30</v>
      </c>
      <c r="N24" s="11" t="s">
        <v>110</v>
      </c>
      <c r="O24" s="39" t="s">
        <v>111</v>
      </c>
      <c r="P24" s="37" t="s">
        <v>112</v>
      </c>
      <c r="Q24" s="37" t="s">
        <v>113</v>
      </c>
    </row>
    <row r="25" customFormat="false" ht="30" hidden="false" customHeight="true" outlineLevel="0" collapsed="false">
      <c r="A25" s="37" t="s">
        <v>20</v>
      </c>
      <c r="B25" s="37" t="s">
        <v>105</v>
      </c>
      <c r="C25" s="37" t="s">
        <v>106</v>
      </c>
      <c r="D25" s="37" t="s">
        <v>122</v>
      </c>
      <c r="E25" s="37" t="s">
        <v>24</v>
      </c>
      <c r="F25" s="11" t="n">
        <v>1</v>
      </c>
      <c r="G25" s="37" t="s">
        <v>25</v>
      </c>
      <c r="H25" s="37" t="s">
        <v>38</v>
      </c>
      <c r="I25" s="38" t="s">
        <v>123</v>
      </c>
      <c r="J25" s="37" t="s">
        <v>124</v>
      </c>
      <c r="K25" s="37" t="s">
        <v>28</v>
      </c>
      <c r="L25" s="11" t="s">
        <v>40</v>
      </c>
      <c r="M25" s="12" t="s">
        <v>30</v>
      </c>
      <c r="N25" s="11" t="s">
        <v>110</v>
      </c>
      <c r="O25" s="39" t="s">
        <v>111</v>
      </c>
      <c r="P25" s="37" t="s">
        <v>33</v>
      </c>
      <c r="Q25" s="11"/>
    </row>
    <row r="26" customFormat="false" ht="85" hidden="false" customHeight="true" outlineLevel="0" collapsed="false">
      <c r="A26" s="14" t="s">
        <v>20</v>
      </c>
      <c r="B26" s="14" t="s">
        <v>125</v>
      </c>
      <c r="C26" s="14" t="s">
        <v>126</v>
      </c>
      <c r="D26" s="14" t="s">
        <v>127</v>
      </c>
      <c r="E26" s="14" t="s">
        <v>37</v>
      </c>
      <c r="F26" s="16" t="n">
        <v>1</v>
      </c>
      <c r="G26" s="14" t="s">
        <v>25</v>
      </c>
      <c r="H26" s="14" t="s">
        <v>38</v>
      </c>
      <c r="I26" s="18" t="s">
        <v>128</v>
      </c>
      <c r="J26" s="16"/>
      <c r="K26" s="14" t="s">
        <v>28</v>
      </c>
      <c r="L26" s="16" t="s">
        <v>40</v>
      </c>
      <c r="M26" s="12" t="s">
        <v>30</v>
      </c>
      <c r="N26" s="14" t="s">
        <v>129</v>
      </c>
      <c r="O26" s="17" t="s">
        <v>130</v>
      </c>
      <c r="P26" s="9" t="s">
        <v>112</v>
      </c>
      <c r="Q26" s="16"/>
    </row>
    <row r="27" customFormat="false" ht="83" hidden="false" customHeight="true" outlineLevel="0" collapsed="false">
      <c r="A27" s="14" t="s">
        <v>20</v>
      </c>
      <c r="B27" s="14" t="s">
        <v>125</v>
      </c>
      <c r="C27" s="14" t="s">
        <v>126</v>
      </c>
      <c r="D27" s="14" t="s">
        <v>131</v>
      </c>
      <c r="E27" s="14" t="s">
        <v>37</v>
      </c>
      <c r="F27" s="16" t="n">
        <v>2</v>
      </c>
      <c r="G27" s="14" t="s">
        <v>25</v>
      </c>
      <c r="H27" s="14" t="s">
        <v>38</v>
      </c>
      <c r="I27" s="18" t="s">
        <v>132</v>
      </c>
      <c r="J27" s="16"/>
      <c r="K27" s="14" t="s">
        <v>28</v>
      </c>
      <c r="L27" s="16" t="s">
        <v>40</v>
      </c>
      <c r="M27" s="12" t="s">
        <v>30</v>
      </c>
      <c r="N27" s="14" t="s">
        <v>129</v>
      </c>
      <c r="O27" s="17" t="s">
        <v>130</v>
      </c>
      <c r="P27" s="9" t="s">
        <v>112</v>
      </c>
      <c r="Q27" s="16"/>
    </row>
    <row r="28" customFormat="false" ht="60" hidden="false" customHeight="true" outlineLevel="0" collapsed="false">
      <c r="A28" s="14" t="s">
        <v>20</v>
      </c>
      <c r="B28" s="14" t="s">
        <v>125</v>
      </c>
      <c r="C28" s="14" t="s">
        <v>126</v>
      </c>
      <c r="D28" s="14" t="s">
        <v>133</v>
      </c>
      <c r="E28" s="14" t="s">
        <v>37</v>
      </c>
      <c r="F28" s="16" t="n">
        <v>1</v>
      </c>
      <c r="G28" s="14" t="s">
        <v>25</v>
      </c>
      <c r="H28" s="14" t="s">
        <v>38</v>
      </c>
      <c r="I28" s="18" t="s">
        <v>134</v>
      </c>
      <c r="J28" s="16"/>
      <c r="K28" s="14" t="s">
        <v>28</v>
      </c>
      <c r="L28" s="16" t="s">
        <v>40</v>
      </c>
      <c r="M28" s="12" t="s">
        <v>30</v>
      </c>
      <c r="N28" s="14" t="s">
        <v>129</v>
      </c>
      <c r="O28" s="17" t="s">
        <v>130</v>
      </c>
      <c r="P28" s="9" t="s">
        <v>112</v>
      </c>
      <c r="Q28" s="16"/>
    </row>
    <row r="29" customFormat="false" ht="71" hidden="false" customHeight="true" outlineLevel="0" collapsed="false">
      <c r="A29" s="14" t="s">
        <v>20</v>
      </c>
      <c r="B29" s="14" t="s">
        <v>125</v>
      </c>
      <c r="C29" s="14" t="s">
        <v>126</v>
      </c>
      <c r="D29" s="14" t="s">
        <v>135</v>
      </c>
      <c r="E29" s="14" t="s">
        <v>37</v>
      </c>
      <c r="F29" s="16" t="n">
        <v>1</v>
      </c>
      <c r="G29" s="14" t="s">
        <v>25</v>
      </c>
      <c r="H29" s="14" t="s">
        <v>38</v>
      </c>
      <c r="I29" s="18" t="s">
        <v>136</v>
      </c>
      <c r="J29" s="14" t="s">
        <v>124</v>
      </c>
      <c r="K29" s="14" t="s">
        <v>28</v>
      </c>
      <c r="L29" s="16" t="s">
        <v>40</v>
      </c>
      <c r="M29" s="12" t="s">
        <v>30</v>
      </c>
      <c r="N29" s="14" t="s">
        <v>129</v>
      </c>
      <c r="O29" s="17" t="s">
        <v>130</v>
      </c>
      <c r="P29" s="9" t="s">
        <v>112</v>
      </c>
      <c r="Q29" s="16"/>
    </row>
    <row r="30" customFormat="false" ht="30" hidden="false" customHeight="true" outlineLevel="0" collapsed="false">
      <c r="A30" s="14" t="s">
        <v>20</v>
      </c>
      <c r="B30" s="14" t="s">
        <v>86</v>
      </c>
      <c r="C30" s="14" t="s">
        <v>137</v>
      </c>
      <c r="D30" s="14" t="s">
        <v>138</v>
      </c>
      <c r="E30" s="14" t="s">
        <v>24</v>
      </c>
      <c r="F30" s="16" t="n">
        <v>1</v>
      </c>
      <c r="G30" s="14" t="s">
        <v>25</v>
      </c>
      <c r="H30" s="14" t="s">
        <v>38</v>
      </c>
      <c r="I30" s="15" t="s">
        <v>139</v>
      </c>
      <c r="J30" s="16"/>
      <c r="K30" s="14" t="s">
        <v>28</v>
      </c>
      <c r="L30" s="16" t="s">
        <v>40</v>
      </c>
      <c r="M30" s="12" t="s">
        <v>30</v>
      </c>
      <c r="N30" s="16" t="s">
        <v>140</v>
      </c>
      <c r="O30" s="17" t="s">
        <v>141</v>
      </c>
      <c r="P30" s="40" t="s">
        <v>112</v>
      </c>
      <c r="Q30" s="16"/>
    </row>
    <row r="31" customFormat="false" ht="30" hidden="false" customHeight="true" outlineLevel="0" collapsed="false">
      <c r="A31" s="14" t="s">
        <v>20</v>
      </c>
      <c r="B31" s="14" t="s">
        <v>86</v>
      </c>
      <c r="C31" s="14" t="s">
        <v>137</v>
      </c>
      <c r="D31" s="14" t="s">
        <v>142</v>
      </c>
      <c r="E31" s="14" t="s">
        <v>24</v>
      </c>
      <c r="F31" s="16" t="n">
        <v>1</v>
      </c>
      <c r="G31" s="14" t="s">
        <v>25</v>
      </c>
      <c r="H31" s="14" t="s">
        <v>38</v>
      </c>
      <c r="I31" s="15" t="s">
        <v>143</v>
      </c>
      <c r="J31" s="16"/>
      <c r="K31" s="14" t="s">
        <v>28</v>
      </c>
      <c r="L31" s="16" t="s">
        <v>40</v>
      </c>
      <c r="M31" s="12" t="s">
        <v>30</v>
      </c>
      <c r="N31" s="16" t="s">
        <v>140</v>
      </c>
      <c r="O31" s="17" t="s">
        <v>141</v>
      </c>
      <c r="P31" s="40" t="s">
        <v>112</v>
      </c>
      <c r="Q31" s="16"/>
    </row>
    <row r="32" customFormat="false" ht="30" hidden="false" customHeight="true" outlineLevel="0" collapsed="false">
      <c r="A32" s="14" t="s">
        <v>20</v>
      </c>
      <c r="B32" s="14" t="s">
        <v>86</v>
      </c>
      <c r="C32" s="14" t="s">
        <v>137</v>
      </c>
      <c r="D32" s="14" t="s">
        <v>144</v>
      </c>
      <c r="E32" s="14" t="s">
        <v>24</v>
      </c>
      <c r="F32" s="16" t="n">
        <v>1</v>
      </c>
      <c r="G32" s="14" t="s">
        <v>25</v>
      </c>
      <c r="H32" s="14" t="s">
        <v>38</v>
      </c>
      <c r="I32" s="15" t="s">
        <v>145</v>
      </c>
      <c r="J32" s="14" t="s">
        <v>146</v>
      </c>
      <c r="K32" s="14" t="s">
        <v>28</v>
      </c>
      <c r="L32" s="16" t="s">
        <v>40</v>
      </c>
      <c r="M32" s="12" t="s">
        <v>30</v>
      </c>
      <c r="N32" s="16" t="s">
        <v>140</v>
      </c>
      <c r="O32" s="17" t="s">
        <v>141</v>
      </c>
      <c r="P32" s="40" t="s">
        <v>112</v>
      </c>
      <c r="Q32" s="16"/>
    </row>
    <row r="33" customFormat="false" ht="30" hidden="false" customHeight="true" outlineLevel="0" collapsed="false">
      <c r="A33" s="14" t="s">
        <v>20</v>
      </c>
      <c r="B33" s="14" t="s">
        <v>86</v>
      </c>
      <c r="C33" s="14" t="s">
        <v>137</v>
      </c>
      <c r="D33" s="14" t="s">
        <v>147</v>
      </c>
      <c r="E33" s="14" t="s">
        <v>37</v>
      </c>
      <c r="F33" s="16" t="n">
        <v>1</v>
      </c>
      <c r="G33" s="14" t="s">
        <v>25</v>
      </c>
      <c r="H33" s="14" t="s">
        <v>38</v>
      </c>
      <c r="I33" s="15" t="s">
        <v>148</v>
      </c>
      <c r="J33" s="14" t="s">
        <v>149</v>
      </c>
      <c r="K33" s="14" t="s">
        <v>28</v>
      </c>
      <c r="L33" s="16" t="s">
        <v>40</v>
      </c>
      <c r="M33" s="12" t="s">
        <v>30</v>
      </c>
      <c r="N33" s="16" t="s">
        <v>140</v>
      </c>
      <c r="O33" s="17" t="s">
        <v>141</v>
      </c>
      <c r="P33" s="40" t="s">
        <v>112</v>
      </c>
      <c r="Q33" s="16"/>
    </row>
    <row r="34" customFormat="false" ht="30" hidden="false" customHeight="true" outlineLevel="0" collapsed="false">
      <c r="A34" s="14" t="s">
        <v>20</v>
      </c>
      <c r="B34" s="14" t="s">
        <v>86</v>
      </c>
      <c r="C34" s="14" t="s">
        <v>137</v>
      </c>
      <c r="D34" s="14" t="s">
        <v>150</v>
      </c>
      <c r="E34" s="14" t="s">
        <v>37</v>
      </c>
      <c r="F34" s="16" t="n">
        <v>1</v>
      </c>
      <c r="G34" s="14" t="s">
        <v>25</v>
      </c>
      <c r="H34" s="14" t="s">
        <v>38</v>
      </c>
      <c r="I34" s="15" t="s">
        <v>151</v>
      </c>
      <c r="J34" s="14" t="s">
        <v>124</v>
      </c>
      <c r="K34" s="14" t="s">
        <v>28</v>
      </c>
      <c r="L34" s="16" t="s">
        <v>40</v>
      </c>
      <c r="M34" s="12" t="s">
        <v>30</v>
      </c>
      <c r="N34" s="16" t="s">
        <v>140</v>
      </c>
      <c r="O34" s="17" t="s">
        <v>141</v>
      </c>
      <c r="P34" s="40" t="s">
        <v>112</v>
      </c>
      <c r="Q34" s="16"/>
    </row>
    <row r="35" customFormat="false" ht="30" hidden="false" customHeight="true" outlineLevel="0" collapsed="false">
      <c r="A35" s="14" t="s">
        <v>20</v>
      </c>
      <c r="B35" s="14" t="s">
        <v>86</v>
      </c>
      <c r="C35" s="14" t="s">
        <v>137</v>
      </c>
      <c r="D35" s="14" t="s">
        <v>152</v>
      </c>
      <c r="E35" s="14" t="s">
        <v>37</v>
      </c>
      <c r="F35" s="16" t="n">
        <v>1</v>
      </c>
      <c r="G35" s="14" t="s">
        <v>25</v>
      </c>
      <c r="H35" s="14" t="s">
        <v>38</v>
      </c>
      <c r="I35" s="15" t="s">
        <v>153</v>
      </c>
      <c r="J35" s="16"/>
      <c r="K35" s="14" t="s">
        <v>28</v>
      </c>
      <c r="L35" s="16" t="s">
        <v>40</v>
      </c>
      <c r="M35" s="12" t="s">
        <v>30</v>
      </c>
      <c r="N35" s="16" t="s">
        <v>140</v>
      </c>
      <c r="O35" s="17" t="s">
        <v>141</v>
      </c>
      <c r="P35" s="40" t="s">
        <v>112</v>
      </c>
      <c r="Q35" s="16"/>
    </row>
    <row r="36" customFormat="false" ht="30" hidden="false" customHeight="true" outlineLevel="0" collapsed="false">
      <c r="A36" s="14" t="s">
        <v>20</v>
      </c>
      <c r="B36" s="14" t="s">
        <v>86</v>
      </c>
      <c r="C36" s="14" t="s">
        <v>137</v>
      </c>
      <c r="D36" s="14" t="s">
        <v>154</v>
      </c>
      <c r="E36" s="14" t="s">
        <v>37</v>
      </c>
      <c r="F36" s="16" t="n">
        <v>1</v>
      </c>
      <c r="G36" s="14" t="s">
        <v>25</v>
      </c>
      <c r="H36" s="14" t="s">
        <v>38</v>
      </c>
      <c r="I36" s="15" t="s">
        <v>155</v>
      </c>
      <c r="J36" s="14" t="s">
        <v>124</v>
      </c>
      <c r="K36" s="14" t="s">
        <v>28</v>
      </c>
      <c r="L36" s="16" t="s">
        <v>40</v>
      </c>
      <c r="M36" s="12" t="s">
        <v>30</v>
      </c>
      <c r="N36" s="16" t="s">
        <v>140</v>
      </c>
      <c r="O36" s="17" t="s">
        <v>141</v>
      </c>
      <c r="P36" s="40" t="s">
        <v>112</v>
      </c>
      <c r="Q36" s="16"/>
    </row>
    <row r="37" customFormat="false" ht="56" hidden="false" customHeight="true" outlineLevel="0" collapsed="false">
      <c r="A37" s="14" t="s">
        <v>20</v>
      </c>
      <c r="B37" s="14" t="s">
        <v>94</v>
      </c>
      <c r="C37" s="41" t="s">
        <v>156</v>
      </c>
      <c r="D37" s="41" t="s">
        <v>157</v>
      </c>
      <c r="E37" s="14" t="s">
        <v>37</v>
      </c>
      <c r="F37" s="16" t="n">
        <v>2</v>
      </c>
      <c r="G37" s="42" t="s">
        <v>25</v>
      </c>
      <c r="H37" s="41" t="s">
        <v>38</v>
      </c>
      <c r="I37" s="43" t="s">
        <v>158</v>
      </c>
      <c r="J37" s="44" t="s">
        <v>159</v>
      </c>
      <c r="K37" s="42" t="s">
        <v>28</v>
      </c>
      <c r="L37" s="45" t="s">
        <v>98</v>
      </c>
      <c r="M37" s="12" t="s">
        <v>30</v>
      </c>
      <c r="N37" s="46" t="s">
        <v>160</v>
      </c>
      <c r="O37" s="17" t="s">
        <v>161</v>
      </c>
      <c r="P37" s="14" t="s">
        <v>112</v>
      </c>
      <c r="Q37" s="16"/>
    </row>
    <row r="38" customFormat="false" ht="30" hidden="false" customHeight="true" outlineLevel="0" collapsed="false">
      <c r="A38" s="19" t="s">
        <v>20</v>
      </c>
      <c r="B38" s="19" t="s">
        <v>94</v>
      </c>
      <c r="C38" s="19" t="s">
        <v>162</v>
      </c>
      <c r="D38" s="19" t="s">
        <v>163</v>
      </c>
      <c r="E38" s="14" t="s">
        <v>37</v>
      </c>
      <c r="F38" s="24" t="n">
        <v>2</v>
      </c>
      <c r="G38" s="19" t="s">
        <v>25</v>
      </c>
      <c r="H38" s="19" t="s">
        <v>38</v>
      </c>
      <c r="I38" s="20" t="s">
        <v>164</v>
      </c>
      <c r="J38" s="24" t="s">
        <v>165</v>
      </c>
      <c r="K38" s="41" t="s">
        <v>28</v>
      </c>
      <c r="L38" s="24" t="s">
        <v>40</v>
      </c>
      <c r="M38" s="12" t="s">
        <v>30</v>
      </c>
      <c r="N38" s="24" t="s">
        <v>166</v>
      </c>
      <c r="O38" s="47" t="s">
        <v>167</v>
      </c>
      <c r="P38" s="37" t="s">
        <v>33</v>
      </c>
      <c r="Q38" s="24"/>
    </row>
    <row r="39" customFormat="false" ht="30" hidden="false" customHeight="true" outlineLevel="0" collapsed="false">
      <c r="A39" s="9" t="s">
        <v>20</v>
      </c>
      <c r="B39" s="9" t="s">
        <v>168</v>
      </c>
      <c r="C39" s="9" t="s">
        <v>169</v>
      </c>
      <c r="D39" s="9" t="s">
        <v>170</v>
      </c>
      <c r="E39" s="14" t="s">
        <v>37</v>
      </c>
      <c r="F39" s="13" t="n">
        <v>1</v>
      </c>
      <c r="G39" s="9" t="s">
        <v>25</v>
      </c>
      <c r="H39" s="9" t="s">
        <v>38</v>
      </c>
      <c r="I39" s="10" t="s">
        <v>171</v>
      </c>
      <c r="J39" s="9" t="s">
        <v>172</v>
      </c>
      <c r="K39" s="9" t="s">
        <v>28</v>
      </c>
      <c r="L39" s="16" t="s">
        <v>40</v>
      </c>
      <c r="M39" s="12" t="s">
        <v>30</v>
      </c>
      <c r="N39" s="13" t="s">
        <v>173</v>
      </c>
      <c r="O39" s="48" t="s">
        <v>174</v>
      </c>
      <c r="P39" s="49" t="s">
        <v>112</v>
      </c>
      <c r="Q39" s="13"/>
    </row>
    <row r="40" customFormat="false" ht="30" hidden="false" customHeight="true" outlineLevel="0" collapsed="false">
      <c r="A40" s="9" t="s">
        <v>20</v>
      </c>
      <c r="B40" s="29" t="s">
        <v>175</v>
      </c>
      <c r="C40" s="9" t="s">
        <v>176</v>
      </c>
      <c r="D40" s="9" t="s">
        <v>177</v>
      </c>
      <c r="E40" s="14" t="s">
        <v>37</v>
      </c>
      <c r="F40" s="13" t="n">
        <v>1</v>
      </c>
      <c r="G40" s="37" t="s">
        <v>48</v>
      </c>
      <c r="H40" s="37" t="s">
        <v>49</v>
      </c>
      <c r="I40" s="38" t="s">
        <v>178</v>
      </c>
      <c r="J40" s="11"/>
      <c r="K40" s="37" t="s">
        <v>179</v>
      </c>
      <c r="L40" s="11" t="s">
        <v>40</v>
      </c>
      <c r="M40" s="12" t="s">
        <v>30</v>
      </c>
      <c r="N40" s="13" t="s">
        <v>180</v>
      </c>
      <c r="O40" s="50" t="s">
        <v>181</v>
      </c>
      <c r="P40" s="9" t="s">
        <v>33</v>
      </c>
      <c r="Q40" s="13"/>
    </row>
    <row r="41" customFormat="false" ht="30" hidden="false" customHeight="true" outlineLevel="0" collapsed="false">
      <c r="A41" s="9" t="s">
        <v>20</v>
      </c>
      <c r="B41" s="29" t="s">
        <v>175</v>
      </c>
      <c r="C41" s="9" t="s">
        <v>176</v>
      </c>
      <c r="D41" s="9" t="s">
        <v>182</v>
      </c>
      <c r="E41" s="9" t="s">
        <v>24</v>
      </c>
      <c r="F41" s="13" t="n">
        <v>3</v>
      </c>
      <c r="G41" s="37" t="s">
        <v>25</v>
      </c>
      <c r="H41" s="37" t="s">
        <v>38</v>
      </c>
      <c r="I41" s="38" t="s">
        <v>183</v>
      </c>
      <c r="J41" s="11"/>
      <c r="K41" s="37" t="s">
        <v>28</v>
      </c>
      <c r="L41" s="11" t="s">
        <v>29</v>
      </c>
      <c r="M41" s="12" t="s">
        <v>30</v>
      </c>
      <c r="N41" s="13" t="s">
        <v>180</v>
      </c>
      <c r="O41" s="50" t="s">
        <v>181</v>
      </c>
      <c r="P41" s="9" t="s">
        <v>33</v>
      </c>
      <c r="Q41" s="13"/>
    </row>
    <row r="42" customFormat="false" ht="30" hidden="false" customHeight="true" outlineLevel="0" collapsed="false">
      <c r="A42" s="9" t="s">
        <v>20</v>
      </c>
      <c r="B42" s="29" t="s">
        <v>175</v>
      </c>
      <c r="C42" s="9" t="s">
        <v>176</v>
      </c>
      <c r="D42" s="9" t="s">
        <v>184</v>
      </c>
      <c r="E42" s="14" t="s">
        <v>37</v>
      </c>
      <c r="F42" s="13" t="n">
        <v>1</v>
      </c>
      <c r="G42" s="37" t="s">
        <v>48</v>
      </c>
      <c r="H42" s="37" t="s">
        <v>49</v>
      </c>
      <c r="I42" s="38" t="s">
        <v>185</v>
      </c>
      <c r="J42" s="11"/>
      <c r="K42" s="37" t="s">
        <v>28</v>
      </c>
      <c r="L42" s="11" t="s">
        <v>29</v>
      </c>
      <c r="M42" s="12" t="s">
        <v>30</v>
      </c>
      <c r="N42" s="13" t="s">
        <v>180</v>
      </c>
      <c r="O42" s="50" t="s">
        <v>181</v>
      </c>
      <c r="P42" s="9" t="s">
        <v>33</v>
      </c>
      <c r="Q42" s="13"/>
    </row>
    <row r="43" customFormat="false" ht="30" hidden="false" customHeight="true" outlineLevel="0" collapsed="false">
      <c r="A43" s="9" t="s">
        <v>20</v>
      </c>
      <c r="B43" s="29" t="s">
        <v>175</v>
      </c>
      <c r="C43" s="9" t="s">
        <v>176</v>
      </c>
      <c r="D43" s="9" t="s">
        <v>186</v>
      </c>
      <c r="E43" s="9" t="s">
        <v>24</v>
      </c>
      <c r="F43" s="13" t="n">
        <v>1</v>
      </c>
      <c r="G43" s="37" t="s">
        <v>25</v>
      </c>
      <c r="H43" s="37" t="s">
        <v>38</v>
      </c>
      <c r="I43" s="38" t="s">
        <v>187</v>
      </c>
      <c r="J43" s="11"/>
      <c r="K43" s="37" t="s">
        <v>179</v>
      </c>
      <c r="L43" s="11" t="s">
        <v>29</v>
      </c>
      <c r="M43" s="12" t="s">
        <v>30</v>
      </c>
      <c r="N43" s="13" t="s">
        <v>180</v>
      </c>
      <c r="O43" s="50" t="s">
        <v>181</v>
      </c>
      <c r="P43" s="9" t="s">
        <v>33</v>
      </c>
      <c r="Q43" s="13"/>
    </row>
    <row r="44" customFormat="false" ht="30" hidden="false" customHeight="true" outlineLevel="0" collapsed="false">
      <c r="A44" s="9" t="s">
        <v>20</v>
      </c>
      <c r="B44" s="29" t="s">
        <v>175</v>
      </c>
      <c r="C44" s="9" t="s">
        <v>176</v>
      </c>
      <c r="D44" s="9" t="s">
        <v>188</v>
      </c>
      <c r="E44" s="9" t="s">
        <v>24</v>
      </c>
      <c r="F44" s="13" t="n">
        <v>1</v>
      </c>
      <c r="G44" s="37" t="s">
        <v>25</v>
      </c>
      <c r="H44" s="37" t="s">
        <v>38</v>
      </c>
      <c r="I44" s="38" t="s">
        <v>189</v>
      </c>
      <c r="J44" s="11"/>
      <c r="K44" s="37" t="s">
        <v>28</v>
      </c>
      <c r="L44" s="11" t="s">
        <v>29</v>
      </c>
      <c r="M44" s="12" t="s">
        <v>30</v>
      </c>
      <c r="N44" s="13" t="s">
        <v>180</v>
      </c>
      <c r="O44" s="50" t="s">
        <v>181</v>
      </c>
      <c r="P44" s="9" t="s">
        <v>33</v>
      </c>
      <c r="Q44" s="13"/>
    </row>
    <row r="45" customFormat="false" ht="30" hidden="false" customHeight="true" outlineLevel="0" collapsed="false">
      <c r="A45" s="9" t="s">
        <v>20</v>
      </c>
      <c r="B45" s="29" t="s">
        <v>175</v>
      </c>
      <c r="C45" s="9" t="s">
        <v>176</v>
      </c>
      <c r="D45" s="9" t="s">
        <v>190</v>
      </c>
      <c r="E45" s="14" t="s">
        <v>37</v>
      </c>
      <c r="F45" s="13" t="n">
        <v>1</v>
      </c>
      <c r="G45" s="37" t="s">
        <v>48</v>
      </c>
      <c r="H45" s="37" t="s">
        <v>49</v>
      </c>
      <c r="I45" s="38" t="s">
        <v>191</v>
      </c>
      <c r="J45" s="11"/>
      <c r="K45" s="37" t="s">
        <v>28</v>
      </c>
      <c r="L45" s="11" t="s">
        <v>29</v>
      </c>
      <c r="M45" s="12" t="s">
        <v>30</v>
      </c>
      <c r="N45" s="13" t="s">
        <v>180</v>
      </c>
      <c r="O45" s="50" t="s">
        <v>181</v>
      </c>
      <c r="P45" s="9" t="s">
        <v>33</v>
      </c>
      <c r="Q45" s="13"/>
    </row>
    <row r="46" customFormat="false" ht="30" hidden="false" customHeight="true" outlineLevel="0" collapsed="false">
      <c r="A46" s="9" t="s">
        <v>20</v>
      </c>
      <c r="B46" s="29" t="s">
        <v>175</v>
      </c>
      <c r="C46" s="29" t="s">
        <v>192</v>
      </c>
      <c r="D46" s="29" t="s">
        <v>193</v>
      </c>
      <c r="E46" s="14" t="s">
        <v>37</v>
      </c>
      <c r="F46" s="12" t="n">
        <v>2</v>
      </c>
      <c r="G46" s="29" t="s">
        <v>25</v>
      </c>
      <c r="H46" s="29" t="s">
        <v>194</v>
      </c>
      <c r="I46" s="51" t="s">
        <v>195</v>
      </c>
      <c r="J46" s="9" t="s">
        <v>124</v>
      </c>
      <c r="K46" s="9" t="s">
        <v>28</v>
      </c>
      <c r="L46" s="12" t="s">
        <v>98</v>
      </c>
      <c r="M46" s="12" t="s">
        <v>30</v>
      </c>
      <c r="N46" s="12" t="s">
        <v>196</v>
      </c>
      <c r="O46" s="12" t="s">
        <v>197</v>
      </c>
      <c r="P46" s="9" t="s">
        <v>33</v>
      </c>
      <c r="Q46" s="13"/>
    </row>
    <row r="47" customFormat="false" ht="30" hidden="false" customHeight="true" outlineLevel="0" collapsed="false">
      <c r="A47" s="9" t="s">
        <v>20</v>
      </c>
      <c r="B47" s="29" t="s">
        <v>175</v>
      </c>
      <c r="C47" s="29" t="s">
        <v>192</v>
      </c>
      <c r="D47" s="29" t="s">
        <v>198</v>
      </c>
      <c r="E47" s="9" t="s">
        <v>24</v>
      </c>
      <c r="F47" s="12" t="n">
        <v>4</v>
      </c>
      <c r="G47" s="29" t="s">
        <v>25</v>
      </c>
      <c r="H47" s="29" t="s">
        <v>38</v>
      </c>
      <c r="I47" s="51" t="s">
        <v>183</v>
      </c>
      <c r="J47" s="13"/>
      <c r="K47" s="9" t="s">
        <v>28</v>
      </c>
      <c r="L47" s="12" t="s">
        <v>199</v>
      </c>
      <c r="M47" s="12" t="s">
        <v>30</v>
      </c>
      <c r="N47" s="12" t="s">
        <v>196</v>
      </c>
      <c r="O47" s="12" t="s">
        <v>197</v>
      </c>
      <c r="P47" s="9" t="s">
        <v>33</v>
      </c>
      <c r="Q47" s="13"/>
    </row>
    <row r="48" customFormat="false" ht="81" hidden="false" customHeight="true" outlineLevel="0" collapsed="false">
      <c r="A48" s="9" t="s">
        <v>20</v>
      </c>
      <c r="B48" s="9" t="s">
        <v>175</v>
      </c>
      <c r="C48" s="29" t="s">
        <v>192</v>
      </c>
      <c r="D48" s="29" t="s">
        <v>200</v>
      </c>
      <c r="E48" s="14" t="s">
        <v>37</v>
      </c>
      <c r="F48" s="12" t="n">
        <v>2</v>
      </c>
      <c r="G48" s="9" t="s">
        <v>48</v>
      </c>
      <c r="H48" s="12"/>
      <c r="I48" s="52" t="s">
        <v>201</v>
      </c>
      <c r="J48" s="13"/>
      <c r="K48" s="9" t="s">
        <v>28</v>
      </c>
      <c r="L48" s="12" t="s">
        <v>199</v>
      </c>
      <c r="M48" s="12" t="s">
        <v>30</v>
      </c>
      <c r="N48" s="12" t="s">
        <v>196</v>
      </c>
      <c r="O48" s="12" t="s">
        <v>197</v>
      </c>
      <c r="P48" s="9" t="s">
        <v>33</v>
      </c>
      <c r="Q48" s="9" t="s">
        <v>202</v>
      </c>
    </row>
    <row r="49" customFormat="false" ht="60" hidden="false" customHeight="true" outlineLevel="0" collapsed="false">
      <c r="A49" s="9" t="s">
        <v>20</v>
      </c>
      <c r="B49" s="29" t="s">
        <v>175</v>
      </c>
      <c r="C49" s="29" t="s">
        <v>192</v>
      </c>
      <c r="D49" s="29" t="s">
        <v>203</v>
      </c>
      <c r="E49" s="14" t="s">
        <v>37</v>
      </c>
      <c r="F49" s="12" t="n">
        <v>1</v>
      </c>
      <c r="G49" s="29" t="s">
        <v>48</v>
      </c>
      <c r="H49" s="29" t="s">
        <v>49</v>
      </c>
      <c r="I49" s="51" t="s">
        <v>204</v>
      </c>
      <c r="J49" s="13"/>
      <c r="K49" s="9" t="s">
        <v>28</v>
      </c>
      <c r="L49" s="12" t="s">
        <v>98</v>
      </c>
      <c r="M49" s="12" t="s">
        <v>30</v>
      </c>
      <c r="N49" s="12" t="s">
        <v>196</v>
      </c>
      <c r="O49" s="12" t="s">
        <v>197</v>
      </c>
      <c r="P49" s="9" t="s">
        <v>33</v>
      </c>
      <c r="Q49" s="9" t="s">
        <v>205</v>
      </c>
    </row>
    <row r="50" customFormat="false" ht="76" hidden="false" customHeight="true" outlineLevel="0" collapsed="false">
      <c r="A50" s="9" t="s">
        <v>20</v>
      </c>
      <c r="B50" s="29" t="s">
        <v>175</v>
      </c>
      <c r="C50" s="29" t="s">
        <v>192</v>
      </c>
      <c r="D50" s="29" t="s">
        <v>206</v>
      </c>
      <c r="E50" s="14" t="s">
        <v>37</v>
      </c>
      <c r="F50" s="12" t="n">
        <v>1</v>
      </c>
      <c r="G50" s="29" t="s">
        <v>207</v>
      </c>
      <c r="H50" s="12"/>
      <c r="I50" s="10" t="s">
        <v>208</v>
      </c>
      <c r="J50" s="13"/>
      <c r="K50" s="9" t="s">
        <v>28</v>
      </c>
      <c r="L50" s="12" t="s">
        <v>199</v>
      </c>
      <c r="M50" s="12" t="s">
        <v>30</v>
      </c>
      <c r="N50" s="12" t="s">
        <v>196</v>
      </c>
      <c r="O50" s="12" t="s">
        <v>197</v>
      </c>
      <c r="P50" s="9" t="s">
        <v>33</v>
      </c>
      <c r="Q50" s="9" t="s">
        <v>202</v>
      </c>
    </row>
    <row r="51" customFormat="false" ht="73" hidden="false" customHeight="true" outlineLevel="0" collapsed="false">
      <c r="A51" s="9" t="s">
        <v>20</v>
      </c>
      <c r="B51" s="29" t="s">
        <v>175</v>
      </c>
      <c r="C51" s="29" t="s">
        <v>192</v>
      </c>
      <c r="D51" s="29" t="s">
        <v>209</v>
      </c>
      <c r="E51" s="14" t="s">
        <v>37</v>
      </c>
      <c r="F51" s="12" t="n">
        <v>2</v>
      </c>
      <c r="G51" s="29" t="s">
        <v>48</v>
      </c>
      <c r="H51" s="12"/>
      <c r="I51" s="51" t="s">
        <v>210</v>
      </c>
      <c r="J51" s="13"/>
      <c r="K51" s="9" t="s">
        <v>28</v>
      </c>
      <c r="L51" s="12" t="s">
        <v>199</v>
      </c>
      <c r="M51" s="12" t="s">
        <v>30</v>
      </c>
      <c r="N51" s="12" t="s">
        <v>196</v>
      </c>
      <c r="O51" s="12" t="s">
        <v>197</v>
      </c>
      <c r="P51" s="9" t="s">
        <v>33</v>
      </c>
      <c r="Q51" s="9" t="s">
        <v>202</v>
      </c>
    </row>
    <row r="52" customFormat="false" ht="72" hidden="false" customHeight="true" outlineLevel="0" collapsed="false">
      <c r="A52" s="9" t="s">
        <v>20</v>
      </c>
      <c r="B52" s="29" t="s">
        <v>175</v>
      </c>
      <c r="C52" s="29" t="s">
        <v>192</v>
      </c>
      <c r="D52" s="29" t="s">
        <v>211</v>
      </c>
      <c r="E52" s="14" t="s">
        <v>37</v>
      </c>
      <c r="F52" s="12" t="n">
        <v>1</v>
      </c>
      <c r="G52" s="29" t="s">
        <v>48</v>
      </c>
      <c r="H52" s="29" t="s">
        <v>49</v>
      </c>
      <c r="I52" s="51" t="s">
        <v>212</v>
      </c>
      <c r="J52" s="13"/>
      <c r="K52" s="9" t="s">
        <v>28</v>
      </c>
      <c r="L52" s="12" t="s">
        <v>199</v>
      </c>
      <c r="M52" s="12" t="s">
        <v>30</v>
      </c>
      <c r="N52" s="12" t="s">
        <v>196</v>
      </c>
      <c r="O52" s="12" t="s">
        <v>197</v>
      </c>
      <c r="P52" s="9" t="s">
        <v>33</v>
      </c>
      <c r="Q52" s="9" t="s">
        <v>202</v>
      </c>
    </row>
    <row r="53" customFormat="false" ht="77" hidden="false" customHeight="true" outlineLevel="0" collapsed="false">
      <c r="A53" s="9" t="s">
        <v>20</v>
      </c>
      <c r="B53" s="29" t="s">
        <v>175</v>
      </c>
      <c r="C53" s="29" t="s">
        <v>192</v>
      </c>
      <c r="D53" s="29" t="s">
        <v>213</v>
      </c>
      <c r="E53" s="14" t="s">
        <v>37</v>
      </c>
      <c r="F53" s="12" t="n">
        <v>1</v>
      </c>
      <c r="G53" s="29" t="s">
        <v>48</v>
      </c>
      <c r="H53" s="29" t="s">
        <v>49</v>
      </c>
      <c r="I53" s="51" t="s">
        <v>214</v>
      </c>
      <c r="J53" s="13"/>
      <c r="K53" s="9" t="s">
        <v>28</v>
      </c>
      <c r="L53" s="12" t="s">
        <v>199</v>
      </c>
      <c r="M53" s="12" t="s">
        <v>30</v>
      </c>
      <c r="N53" s="12" t="s">
        <v>196</v>
      </c>
      <c r="O53" s="12" t="s">
        <v>197</v>
      </c>
      <c r="P53" s="9" t="s">
        <v>33</v>
      </c>
      <c r="Q53" s="9" t="s">
        <v>202</v>
      </c>
    </row>
    <row r="54" customFormat="false" ht="80" hidden="false" customHeight="true" outlineLevel="0" collapsed="false">
      <c r="A54" s="9" t="s">
        <v>20</v>
      </c>
      <c r="B54" s="29" t="s">
        <v>175</v>
      </c>
      <c r="C54" s="29" t="s">
        <v>192</v>
      </c>
      <c r="D54" s="27" t="s">
        <v>215</v>
      </c>
      <c r="E54" s="29" t="s">
        <v>24</v>
      </c>
      <c r="F54" s="27" t="n">
        <v>1</v>
      </c>
      <c r="G54" s="53" t="s">
        <v>48</v>
      </c>
      <c r="H54" s="27"/>
      <c r="I54" s="28" t="s">
        <v>216</v>
      </c>
      <c r="J54" s="27"/>
      <c r="K54" s="27" t="s">
        <v>28</v>
      </c>
      <c r="L54" s="54" t="s">
        <v>199</v>
      </c>
      <c r="M54" s="12" t="s">
        <v>30</v>
      </c>
      <c r="N54" s="54" t="s">
        <v>196</v>
      </c>
      <c r="O54" s="12" t="s">
        <v>197</v>
      </c>
      <c r="P54" s="9" t="s">
        <v>33</v>
      </c>
      <c r="Q54" s="27" t="s">
        <v>217</v>
      </c>
    </row>
    <row r="55" customFormat="false" ht="78" hidden="false" customHeight="true" outlineLevel="0" collapsed="false">
      <c r="A55" s="9" t="s">
        <v>20</v>
      </c>
      <c r="B55" s="29" t="s">
        <v>175</v>
      </c>
      <c r="C55" s="29" t="s">
        <v>192</v>
      </c>
      <c r="D55" s="29" t="s">
        <v>218</v>
      </c>
      <c r="E55" s="14" t="s">
        <v>37</v>
      </c>
      <c r="F55" s="12" t="n">
        <v>1</v>
      </c>
      <c r="G55" s="29" t="s">
        <v>48</v>
      </c>
      <c r="H55" s="12"/>
      <c r="I55" s="51" t="s">
        <v>219</v>
      </c>
      <c r="J55" s="13"/>
      <c r="K55" s="9" t="s">
        <v>28</v>
      </c>
      <c r="L55" s="12" t="s">
        <v>199</v>
      </c>
      <c r="M55" s="12" t="s">
        <v>30</v>
      </c>
      <c r="N55" s="12" t="s">
        <v>196</v>
      </c>
      <c r="O55" s="12" t="s">
        <v>197</v>
      </c>
      <c r="P55" s="9" t="s">
        <v>33</v>
      </c>
      <c r="Q55" s="9" t="s">
        <v>202</v>
      </c>
    </row>
    <row r="56" customFormat="false" ht="30" hidden="false" customHeight="true" outlineLevel="0" collapsed="false">
      <c r="A56" s="9" t="s">
        <v>20</v>
      </c>
      <c r="B56" s="9" t="s">
        <v>175</v>
      </c>
      <c r="C56" s="37" t="s">
        <v>220</v>
      </c>
      <c r="D56" s="29" t="s">
        <v>221</v>
      </c>
      <c r="E56" s="29" t="s">
        <v>24</v>
      </c>
      <c r="F56" s="11" t="n">
        <v>4</v>
      </c>
      <c r="G56" s="37" t="s">
        <v>25</v>
      </c>
      <c r="H56" s="37" t="s">
        <v>38</v>
      </c>
      <c r="I56" s="38" t="s">
        <v>222</v>
      </c>
      <c r="J56" s="37" t="s">
        <v>223</v>
      </c>
      <c r="K56" s="37" t="s">
        <v>28</v>
      </c>
      <c r="L56" s="13" t="s">
        <v>29</v>
      </c>
      <c r="M56" s="12" t="s">
        <v>30</v>
      </c>
      <c r="N56" s="13" t="s">
        <v>224</v>
      </c>
      <c r="O56" s="55" t="s">
        <v>225</v>
      </c>
      <c r="P56" s="9" t="s">
        <v>33</v>
      </c>
      <c r="Q56" s="13"/>
    </row>
    <row r="57" customFormat="false" ht="30" hidden="false" customHeight="true" outlineLevel="0" collapsed="false">
      <c r="A57" s="9" t="s">
        <v>20</v>
      </c>
      <c r="B57" s="9" t="s">
        <v>175</v>
      </c>
      <c r="C57" s="37" t="s">
        <v>220</v>
      </c>
      <c r="D57" s="9" t="s">
        <v>226</v>
      </c>
      <c r="E57" s="29" t="s">
        <v>24</v>
      </c>
      <c r="F57" s="11" t="n">
        <v>1</v>
      </c>
      <c r="G57" s="37" t="s">
        <v>25</v>
      </c>
      <c r="H57" s="37" t="s">
        <v>38</v>
      </c>
      <c r="I57" s="56" t="s">
        <v>227</v>
      </c>
      <c r="J57" s="37" t="s">
        <v>228</v>
      </c>
      <c r="K57" s="37" t="s">
        <v>28</v>
      </c>
      <c r="L57" s="13" t="s">
        <v>29</v>
      </c>
      <c r="M57" s="12" t="s">
        <v>30</v>
      </c>
      <c r="N57" s="13" t="s">
        <v>224</v>
      </c>
      <c r="O57" s="55" t="s">
        <v>225</v>
      </c>
      <c r="P57" s="9" t="s">
        <v>33</v>
      </c>
      <c r="Q57" s="13"/>
    </row>
    <row r="58" customFormat="false" ht="30" hidden="false" customHeight="true" outlineLevel="0" collapsed="false">
      <c r="A58" s="9" t="s">
        <v>20</v>
      </c>
      <c r="B58" s="9" t="s">
        <v>175</v>
      </c>
      <c r="C58" s="37" t="s">
        <v>220</v>
      </c>
      <c r="D58" s="9" t="s">
        <v>229</v>
      </c>
      <c r="E58" s="29" t="s">
        <v>24</v>
      </c>
      <c r="F58" s="13" t="n">
        <v>1</v>
      </c>
      <c r="G58" s="37" t="s">
        <v>25</v>
      </c>
      <c r="H58" s="37" t="s">
        <v>38</v>
      </c>
      <c r="I58" s="10" t="s">
        <v>143</v>
      </c>
      <c r="J58" s="9" t="s">
        <v>230</v>
      </c>
      <c r="K58" s="37" t="s">
        <v>28</v>
      </c>
      <c r="L58" s="13" t="s">
        <v>29</v>
      </c>
      <c r="M58" s="12" t="s">
        <v>30</v>
      </c>
      <c r="N58" s="13" t="s">
        <v>224</v>
      </c>
      <c r="O58" s="55" t="s">
        <v>225</v>
      </c>
      <c r="P58" s="9" t="s">
        <v>33</v>
      </c>
      <c r="Q58" s="13"/>
    </row>
    <row r="59" customFormat="false" ht="30" hidden="false" customHeight="true" outlineLevel="0" collapsed="false">
      <c r="A59" s="9" t="s">
        <v>20</v>
      </c>
      <c r="B59" s="9" t="s">
        <v>231</v>
      </c>
      <c r="C59" s="37" t="s">
        <v>232</v>
      </c>
      <c r="D59" s="29" t="s">
        <v>233</v>
      </c>
      <c r="E59" s="29" t="s">
        <v>24</v>
      </c>
      <c r="F59" s="11" t="n">
        <v>1</v>
      </c>
      <c r="G59" s="37" t="s">
        <v>25</v>
      </c>
      <c r="H59" s="37" t="s">
        <v>38</v>
      </c>
      <c r="I59" s="38" t="s">
        <v>183</v>
      </c>
      <c r="J59" s="37" t="s">
        <v>172</v>
      </c>
      <c r="K59" s="9" t="s">
        <v>28</v>
      </c>
      <c r="L59" s="13" t="s">
        <v>91</v>
      </c>
      <c r="M59" s="12" t="s">
        <v>30</v>
      </c>
      <c r="N59" s="13" t="s">
        <v>234</v>
      </c>
      <c r="O59" s="12" t="s">
        <v>235</v>
      </c>
      <c r="P59" s="9" t="s">
        <v>33</v>
      </c>
      <c r="Q59" s="13"/>
    </row>
    <row r="60" customFormat="false" ht="76" hidden="false" customHeight="true" outlineLevel="0" collapsed="false">
      <c r="A60" s="9" t="s">
        <v>20</v>
      </c>
      <c r="B60" s="9" t="s">
        <v>231</v>
      </c>
      <c r="C60" s="9" t="s">
        <v>236</v>
      </c>
      <c r="D60" s="9" t="s">
        <v>237</v>
      </c>
      <c r="E60" s="14" t="s">
        <v>37</v>
      </c>
      <c r="F60" s="13" t="n">
        <v>1</v>
      </c>
      <c r="G60" s="9" t="s">
        <v>238</v>
      </c>
      <c r="H60" s="37" t="s">
        <v>239</v>
      </c>
      <c r="I60" s="10" t="s">
        <v>240</v>
      </c>
      <c r="J60" s="9" t="s">
        <v>172</v>
      </c>
      <c r="K60" s="9" t="s">
        <v>28</v>
      </c>
      <c r="L60" s="13" t="s">
        <v>241</v>
      </c>
      <c r="M60" s="12" t="s">
        <v>30</v>
      </c>
      <c r="N60" s="13" t="s">
        <v>242</v>
      </c>
      <c r="O60" s="50" t="s">
        <v>243</v>
      </c>
      <c r="P60" s="9" t="s">
        <v>33</v>
      </c>
      <c r="Q60" s="9" t="s">
        <v>244</v>
      </c>
    </row>
    <row r="61" customFormat="false" ht="91" hidden="false" customHeight="true" outlineLevel="0" collapsed="false">
      <c r="A61" s="14" t="s">
        <v>20</v>
      </c>
      <c r="B61" s="14" t="s">
        <v>245</v>
      </c>
      <c r="C61" s="14" t="s">
        <v>246</v>
      </c>
      <c r="D61" s="14" t="s">
        <v>247</v>
      </c>
      <c r="E61" s="14" t="s">
        <v>37</v>
      </c>
      <c r="F61" s="16" t="n">
        <v>1</v>
      </c>
      <c r="G61" s="14" t="s">
        <v>25</v>
      </c>
      <c r="H61" s="14" t="s">
        <v>248</v>
      </c>
      <c r="I61" s="15" t="s">
        <v>249</v>
      </c>
      <c r="J61" s="14" t="s">
        <v>172</v>
      </c>
      <c r="K61" s="14" t="s">
        <v>28</v>
      </c>
      <c r="L61" s="16" t="s">
        <v>29</v>
      </c>
      <c r="M61" s="12" t="s">
        <v>30</v>
      </c>
      <c r="N61" s="16" t="s">
        <v>250</v>
      </c>
      <c r="O61" s="17" t="s">
        <v>251</v>
      </c>
      <c r="P61" s="9" t="s">
        <v>33</v>
      </c>
      <c r="Q61" s="16"/>
    </row>
    <row r="62" customFormat="false" ht="76" hidden="false" customHeight="true" outlineLevel="0" collapsed="false">
      <c r="A62" s="26" t="s">
        <v>20</v>
      </c>
      <c r="B62" s="26" t="s">
        <v>245</v>
      </c>
      <c r="C62" s="26" t="s">
        <v>252</v>
      </c>
      <c r="D62" s="27" t="s">
        <v>253</v>
      </c>
      <c r="E62" s="31" t="s">
        <v>24</v>
      </c>
      <c r="F62" s="23" t="n">
        <v>1</v>
      </c>
      <c r="G62" s="26" t="s">
        <v>25</v>
      </c>
      <c r="H62" s="26" t="s">
        <v>38</v>
      </c>
      <c r="I62" s="57" t="s">
        <v>254</v>
      </c>
      <c r="J62" s="26" t="s">
        <v>172</v>
      </c>
      <c r="K62" s="26" t="s">
        <v>28</v>
      </c>
      <c r="L62" s="13" t="s">
        <v>91</v>
      </c>
      <c r="M62" s="12" t="s">
        <v>30</v>
      </c>
      <c r="N62" s="23" t="s">
        <v>255</v>
      </c>
      <c r="O62" s="17" t="s">
        <v>256</v>
      </c>
      <c r="P62" s="9" t="s">
        <v>33</v>
      </c>
      <c r="Q62" s="16"/>
    </row>
    <row r="63" customFormat="false" ht="47" hidden="false" customHeight="true" outlineLevel="0" collapsed="false">
      <c r="A63" s="27" t="s">
        <v>20</v>
      </c>
      <c r="B63" s="27" t="s">
        <v>257</v>
      </c>
      <c r="C63" s="27" t="s">
        <v>258</v>
      </c>
      <c r="D63" s="58" t="s">
        <v>259</v>
      </c>
      <c r="E63" s="58" t="s">
        <v>24</v>
      </c>
      <c r="F63" s="58" t="n">
        <v>1</v>
      </c>
      <c r="G63" s="58" t="s">
        <v>25</v>
      </c>
      <c r="H63" s="58" t="s">
        <v>38</v>
      </c>
      <c r="I63" s="59" t="s">
        <v>260</v>
      </c>
      <c r="J63" s="58" t="s">
        <v>124</v>
      </c>
      <c r="K63" s="58" t="s">
        <v>28</v>
      </c>
      <c r="L63" s="54" t="s">
        <v>261</v>
      </c>
      <c r="M63" s="12" t="s">
        <v>30</v>
      </c>
      <c r="N63" s="54" t="s">
        <v>262</v>
      </c>
      <c r="O63" s="17" t="s">
        <v>263</v>
      </c>
      <c r="P63" s="9" t="s">
        <v>33</v>
      </c>
      <c r="Q63" s="58" t="s">
        <v>264</v>
      </c>
    </row>
    <row r="64" customFormat="false" ht="92" hidden="false" customHeight="true" outlineLevel="0" collapsed="false">
      <c r="A64" s="27" t="s">
        <v>20</v>
      </c>
      <c r="B64" s="27" t="s">
        <v>257</v>
      </c>
      <c r="C64" s="27" t="s">
        <v>258</v>
      </c>
      <c r="D64" s="27" t="s">
        <v>265</v>
      </c>
      <c r="E64" s="14" t="s">
        <v>37</v>
      </c>
      <c r="F64" s="54" t="n">
        <v>3</v>
      </c>
      <c r="G64" s="60" t="s">
        <v>48</v>
      </c>
      <c r="H64" s="60" t="s">
        <v>49</v>
      </c>
      <c r="I64" s="59" t="s">
        <v>266</v>
      </c>
      <c r="J64" s="58"/>
      <c r="K64" s="58" t="s">
        <v>28</v>
      </c>
      <c r="L64" s="23" t="s">
        <v>91</v>
      </c>
      <c r="M64" s="12" t="s">
        <v>30</v>
      </c>
      <c r="N64" s="54" t="s">
        <v>262</v>
      </c>
      <c r="O64" s="17" t="s">
        <v>263</v>
      </c>
      <c r="P64" s="9" t="s">
        <v>33</v>
      </c>
      <c r="Q64" s="58" t="s">
        <v>267</v>
      </c>
    </row>
    <row r="65" customFormat="false" ht="85" hidden="false" customHeight="true" outlineLevel="0" collapsed="false">
      <c r="A65" s="27" t="s">
        <v>20</v>
      </c>
      <c r="B65" s="27" t="s">
        <v>257</v>
      </c>
      <c r="C65" s="27" t="s">
        <v>258</v>
      </c>
      <c r="D65" s="60" t="s">
        <v>268</v>
      </c>
      <c r="E65" s="14" t="s">
        <v>37</v>
      </c>
      <c r="F65" s="54" t="n">
        <v>1</v>
      </c>
      <c r="G65" s="60" t="s">
        <v>48</v>
      </c>
      <c r="H65" s="60" t="s">
        <v>49</v>
      </c>
      <c r="I65" s="59" t="s">
        <v>269</v>
      </c>
      <c r="J65" s="58"/>
      <c r="K65" s="58" t="s">
        <v>28</v>
      </c>
      <c r="L65" s="23" t="s">
        <v>91</v>
      </c>
      <c r="M65" s="12" t="s">
        <v>30</v>
      </c>
      <c r="N65" s="54" t="s">
        <v>262</v>
      </c>
      <c r="O65" s="17" t="s">
        <v>263</v>
      </c>
      <c r="P65" s="9" t="s">
        <v>33</v>
      </c>
      <c r="Q65" s="58" t="s">
        <v>267</v>
      </c>
    </row>
    <row r="66" customFormat="false" ht="87" hidden="false" customHeight="true" outlineLevel="0" collapsed="false">
      <c r="A66" s="27" t="s">
        <v>20</v>
      </c>
      <c r="B66" s="27" t="s">
        <v>257</v>
      </c>
      <c r="C66" s="27" t="s">
        <v>258</v>
      </c>
      <c r="D66" s="60" t="s">
        <v>270</v>
      </c>
      <c r="E66" s="14" t="s">
        <v>37</v>
      </c>
      <c r="F66" s="54" t="n">
        <v>1</v>
      </c>
      <c r="G66" s="60" t="s">
        <v>48</v>
      </c>
      <c r="H66" s="60" t="s">
        <v>49</v>
      </c>
      <c r="I66" s="61" t="s">
        <v>271</v>
      </c>
      <c r="J66" s="60"/>
      <c r="K66" s="58" t="s">
        <v>28</v>
      </c>
      <c r="L66" s="23" t="s">
        <v>91</v>
      </c>
      <c r="M66" s="12" t="s">
        <v>30</v>
      </c>
      <c r="N66" s="54" t="s">
        <v>262</v>
      </c>
      <c r="O66" s="17" t="s">
        <v>263</v>
      </c>
      <c r="P66" s="9" t="s">
        <v>33</v>
      </c>
      <c r="Q66" s="58" t="s">
        <v>267</v>
      </c>
    </row>
    <row r="67" customFormat="false" ht="76" hidden="false" customHeight="true" outlineLevel="0" collapsed="false">
      <c r="A67" s="27" t="s">
        <v>20</v>
      </c>
      <c r="B67" s="27" t="s">
        <v>257</v>
      </c>
      <c r="C67" s="27" t="s">
        <v>258</v>
      </c>
      <c r="D67" s="60" t="s">
        <v>272</v>
      </c>
      <c r="E67" s="58" t="s">
        <v>24</v>
      </c>
      <c r="F67" s="60" t="n">
        <v>1</v>
      </c>
      <c r="G67" s="60" t="s">
        <v>48</v>
      </c>
      <c r="H67" s="60" t="s">
        <v>49</v>
      </c>
      <c r="I67" s="59" t="s">
        <v>273</v>
      </c>
      <c r="J67" s="60"/>
      <c r="K67" s="58" t="s">
        <v>28</v>
      </c>
      <c r="L67" s="23" t="s">
        <v>91</v>
      </c>
      <c r="M67" s="12" t="s">
        <v>30</v>
      </c>
      <c r="N67" s="54" t="s">
        <v>262</v>
      </c>
      <c r="O67" s="17" t="s">
        <v>263</v>
      </c>
      <c r="P67" s="9" t="s">
        <v>33</v>
      </c>
      <c r="Q67" s="58" t="s">
        <v>267</v>
      </c>
    </row>
    <row r="68" customFormat="false" ht="30" hidden="false" customHeight="true" outlineLevel="0" collapsed="false">
      <c r="A68" s="14" t="s">
        <v>20</v>
      </c>
      <c r="B68" s="14" t="s">
        <v>274</v>
      </c>
      <c r="C68" s="14" t="s">
        <v>275</v>
      </c>
      <c r="D68" s="14" t="s">
        <v>276</v>
      </c>
      <c r="E68" s="14" t="s">
        <v>37</v>
      </c>
      <c r="F68" s="16" t="n">
        <v>2</v>
      </c>
      <c r="G68" s="14" t="s">
        <v>25</v>
      </c>
      <c r="H68" s="14" t="s">
        <v>38</v>
      </c>
      <c r="I68" s="15" t="s">
        <v>277</v>
      </c>
      <c r="J68" s="16"/>
      <c r="K68" s="14" t="s">
        <v>28</v>
      </c>
      <c r="L68" s="16" t="s">
        <v>40</v>
      </c>
      <c r="M68" s="12" t="s">
        <v>30</v>
      </c>
      <c r="N68" s="16" t="s">
        <v>278</v>
      </c>
      <c r="O68" s="22" t="s">
        <v>279</v>
      </c>
      <c r="P68" s="9" t="s">
        <v>33</v>
      </c>
      <c r="Q68" s="16"/>
    </row>
    <row r="69" customFormat="false" ht="30" hidden="false" customHeight="true" outlineLevel="0" collapsed="false">
      <c r="A69" s="14" t="s">
        <v>20</v>
      </c>
      <c r="B69" s="14" t="s">
        <v>274</v>
      </c>
      <c r="C69" s="14" t="s">
        <v>280</v>
      </c>
      <c r="D69" s="14" t="s">
        <v>281</v>
      </c>
      <c r="E69" s="14" t="s">
        <v>37</v>
      </c>
      <c r="F69" s="16" t="n">
        <v>1</v>
      </c>
      <c r="G69" s="14" t="s">
        <v>48</v>
      </c>
      <c r="H69" s="14" t="s">
        <v>282</v>
      </c>
      <c r="I69" s="15" t="s">
        <v>283</v>
      </c>
      <c r="J69" s="14" t="s">
        <v>124</v>
      </c>
      <c r="K69" s="14" t="s">
        <v>28</v>
      </c>
      <c r="L69" s="16" t="s">
        <v>40</v>
      </c>
      <c r="M69" s="12" t="s">
        <v>30</v>
      </c>
      <c r="N69" s="16" t="s">
        <v>284</v>
      </c>
      <c r="O69" s="22" t="s">
        <v>285</v>
      </c>
      <c r="P69" s="9" t="s">
        <v>33</v>
      </c>
      <c r="Q69" s="16"/>
    </row>
    <row r="70" customFormat="false" ht="30" hidden="false" customHeight="true" outlineLevel="0" collapsed="false">
      <c r="A70" s="14" t="s">
        <v>20</v>
      </c>
      <c r="B70" s="14" t="s">
        <v>286</v>
      </c>
      <c r="C70" s="19" t="s">
        <v>287</v>
      </c>
      <c r="D70" s="62" t="s">
        <v>288</v>
      </c>
      <c r="E70" s="14" t="s">
        <v>37</v>
      </c>
      <c r="F70" s="24" t="n">
        <v>1</v>
      </c>
      <c r="G70" s="19" t="s">
        <v>25</v>
      </c>
      <c r="H70" s="19" t="s">
        <v>38</v>
      </c>
      <c r="I70" s="20" t="s">
        <v>289</v>
      </c>
      <c r="J70" s="14" t="s">
        <v>172</v>
      </c>
      <c r="K70" s="14" t="s">
        <v>28</v>
      </c>
      <c r="L70" s="16" t="s">
        <v>91</v>
      </c>
      <c r="M70" s="12" t="s">
        <v>30</v>
      </c>
      <c r="N70" s="16" t="s">
        <v>290</v>
      </c>
      <c r="O70" s="17" t="s">
        <v>291</v>
      </c>
      <c r="P70" s="40" t="s">
        <v>33</v>
      </c>
      <c r="Q70" s="16"/>
    </row>
    <row r="71" customFormat="false" ht="86" hidden="false" customHeight="true" outlineLevel="0" collapsed="false">
      <c r="A71" s="14" t="s">
        <v>20</v>
      </c>
      <c r="B71" s="14" t="s">
        <v>292</v>
      </c>
      <c r="C71" s="14" t="s">
        <v>293</v>
      </c>
      <c r="D71" s="14" t="s">
        <v>294</v>
      </c>
      <c r="E71" s="14" t="s">
        <v>37</v>
      </c>
      <c r="F71" s="16" t="n">
        <v>1</v>
      </c>
      <c r="G71" s="14" t="s">
        <v>25</v>
      </c>
      <c r="H71" s="14" t="s">
        <v>38</v>
      </c>
      <c r="I71" s="15" t="s">
        <v>295</v>
      </c>
      <c r="J71" s="14" t="s">
        <v>172</v>
      </c>
      <c r="K71" s="14" t="s">
        <v>28</v>
      </c>
      <c r="L71" s="16" t="s">
        <v>40</v>
      </c>
      <c r="M71" s="12" t="s">
        <v>30</v>
      </c>
      <c r="N71" s="16" t="s">
        <v>296</v>
      </c>
      <c r="O71" s="17" t="s">
        <v>297</v>
      </c>
      <c r="P71" s="40" t="s">
        <v>33</v>
      </c>
      <c r="Q71" s="14" t="s">
        <v>298</v>
      </c>
    </row>
    <row r="72" customFormat="false" ht="53" hidden="false" customHeight="true" outlineLevel="0" collapsed="false">
      <c r="A72" s="14" t="s">
        <v>20</v>
      </c>
      <c r="B72" s="14" t="s">
        <v>292</v>
      </c>
      <c r="C72" s="14" t="s">
        <v>299</v>
      </c>
      <c r="D72" s="14" t="s">
        <v>300</v>
      </c>
      <c r="E72" s="14" t="s">
        <v>37</v>
      </c>
      <c r="F72" s="16" t="n">
        <v>2</v>
      </c>
      <c r="G72" s="14" t="s">
        <v>25</v>
      </c>
      <c r="H72" s="14" t="s">
        <v>38</v>
      </c>
      <c r="I72" s="15" t="s">
        <v>295</v>
      </c>
      <c r="J72" s="14" t="s">
        <v>172</v>
      </c>
      <c r="K72" s="14" t="s">
        <v>28</v>
      </c>
      <c r="L72" s="16" t="s">
        <v>40</v>
      </c>
      <c r="M72" s="12" t="s">
        <v>30</v>
      </c>
      <c r="N72" s="16" t="s">
        <v>296</v>
      </c>
      <c r="O72" s="17" t="s">
        <v>297</v>
      </c>
      <c r="P72" s="40" t="s">
        <v>33</v>
      </c>
      <c r="Q72" s="14" t="s">
        <v>301</v>
      </c>
    </row>
    <row r="73" customFormat="false" ht="61" hidden="false" customHeight="true" outlineLevel="0" collapsed="false">
      <c r="A73" s="14" t="s">
        <v>20</v>
      </c>
      <c r="B73" s="14" t="s">
        <v>292</v>
      </c>
      <c r="C73" s="14" t="s">
        <v>302</v>
      </c>
      <c r="D73" s="14" t="s">
        <v>303</v>
      </c>
      <c r="E73" s="14" t="s">
        <v>37</v>
      </c>
      <c r="F73" s="16" t="n">
        <v>1</v>
      </c>
      <c r="G73" s="14" t="s">
        <v>25</v>
      </c>
      <c r="H73" s="14" t="s">
        <v>38</v>
      </c>
      <c r="I73" s="15" t="s">
        <v>295</v>
      </c>
      <c r="J73" s="14" t="s">
        <v>172</v>
      </c>
      <c r="K73" s="14" t="s">
        <v>28</v>
      </c>
      <c r="L73" s="16" t="s">
        <v>40</v>
      </c>
      <c r="M73" s="12" t="s">
        <v>30</v>
      </c>
      <c r="N73" s="16" t="s">
        <v>296</v>
      </c>
      <c r="O73" s="17" t="s">
        <v>297</v>
      </c>
      <c r="P73" s="40" t="s">
        <v>33</v>
      </c>
      <c r="Q73" s="14" t="s">
        <v>304</v>
      </c>
    </row>
    <row r="74" customFormat="false" ht="67" hidden="false" customHeight="true" outlineLevel="0" collapsed="false">
      <c r="A74" s="14" t="s">
        <v>20</v>
      </c>
      <c r="B74" s="14" t="s">
        <v>292</v>
      </c>
      <c r="C74" s="14" t="s">
        <v>305</v>
      </c>
      <c r="D74" s="14" t="s">
        <v>306</v>
      </c>
      <c r="E74" s="14" t="s">
        <v>37</v>
      </c>
      <c r="F74" s="16" t="n">
        <v>1</v>
      </c>
      <c r="G74" s="14" t="s">
        <v>25</v>
      </c>
      <c r="H74" s="14" t="s">
        <v>38</v>
      </c>
      <c r="I74" s="15" t="s">
        <v>295</v>
      </c>
      <c r="J74" s="14" t="s">
        <v>172</v>
      </c>
      <c r="K74" s="14" t="s">
        <v>28</v>
      </c>
      <c r="L74" s="16" t="s">
        <v>40</v>
      </c>
      <c r="M74" s="12" t="s">
        <v>30</v>
      </c>
      <c r="N74" s="16" t="s">
        <v>296</v>
      </c>
      <c r="O74" s="17" t="s">
        <v>297</v>
      </c>
      <c r="P74" s="40" t="s">
        <v>33</v>
      </c>
      <c r="Q74" s="14" t="s">
        <v>307</v>
      </c>
    </row>
    <row r="75" customFormat="false" ht="56" hidden="false" customHeight="true" outlineLevel="0" collapsed="false">
      <c r="A75" s="14" t="s">
        <v>20</v>
      </c>
      <c r="B75" s="14" t="s">
        <v>292</v>
      </c>
      <c r="C75" s="14" t="s">
        <v>308</v>
      </c>
      <c r="D75" s="14" t="s">
        <v>309</v>
      </c>
      <c r="E75" s="14" t="s">
        <v>37</v>
      </c>
      <c r="F75" s="16" t="n">
        <v>1</v>
      </c>
      <c r="G75" s="14" t="s">
        <v>25</v>
      </c>
      <c r="H75" s="14" t="s">
        <v>38</v>
      </c>
      <c r="I75" s="15" t="s">
        <v>295</v>
      </c>
      <c r="J75" s="14" t="s">
        <v>172</v>
      </c>
      <c r="K75" s="14" t="s">
        <v>28</v>
      </c>
      <c r="L75" s="16" t="s">
        <v>40</v>
      </c>
      <c r="M75" s="12" t="s">
        <v>30</v>
      </c>
      <c r="N75" s="16" t="s">
        <v>296</v>
      </c>
      <c r="O75" s="17" t="s">
        <v>297</v>
      </c>
      <c r="P75" s="40" t="s">
        <v>33</v>
      </c>
      <c r="Q75" s="14" t="s">
        <v>307</v>
      </c>
    </row>
    <row r="76" customFormat="false" ht="55" hidden="false" customHeight="true" outlineLevel="0" collapsed="false">
      <c r="A76" s="14" t="s">
        <v>20</v>
      </c>
      <c r="B76" s="14" t="s">
        <v>292</v>
      </c>
      <c r="C76" s="14" t="s">
        <v>310</v>
      </c>
      <c r="D76" s="14" t="s">
        <v>311</v>
      </c>
      <c r="E76" s="14" t="s">
        <v>37</v>
      </c>
      <c r="F76" s="16" t="n">
        <v>1</v>
      </c>
      <c r="G76" s="14" t="s">
        <v>25</v>
      </c>
      <c r="H76" s="14" t="s">
        <v>38</v>
      </c>
      <c r="I76" s="15" t="s">
        <v>312</v>
      </c>
      <c r="J76" s="14" t="s">
        <v>172</v>
      </c>
      <c r="K76" s="14" t="s">
        <v>28</v>
      </c>
      <c r="L76" s="16" t="s">
        <v>40</v>
      </c>
      <c r="M76" s="12" t="s">
        <v>30</v>
      </c>
      <c r="N76" s="16" t="s">
        <v>313</v>
      </c>
      <c r="O76" s="17" t="s">
        <v>314</v>
      </c>
      <c r="P76" s="40" t="s">
        <v>33</v>
      </c>
      <c r="Q76" s="14" t="s">
        <v>315</v>
      </c>
    </row>
    <row r="77" customFormat="false" ht="30" hidden="false" customHeight="true" outlineLevel="0" collapsed="false">
      <c r="A77" s="14" t="s">
        <v>20</v>
      </c>
      <c r="B77" s="14" t="s">
        <v>292</v>
      </c>
      <c r="C77" s="14" t="s">
        <v>316</v>
      </c>
      <c r="D77" s="14" t="s">
        <v>317</v>
      </c>
      <c r="E77" s="14" t="s">
        <v>37</v>
      </c>
      <c r="F77" s="16" t="n">
        <v>2</v>
      </c>
      <c r="G77" s="14" t="s">
        <v>25</v>
      </c>
      <c r="H77" s="14" t="s">
        <v>38</v>
      </c>
      <c r="I77" s="15" t="s">
        <v>318</v>
      </c>
      <c r="J77" s="14" t="s">
        <v>172</v>
      </c>
      <c r="K77" s="14" t="s">
        <v>28</v>
      </c>
      <c r="L77" s="16" t="s">
        <v>40</v>
      </c>
      <c r="M77" s="12" t="s">
        <v>30</v>
      </c>
      <c r="N77" s="16" t="s">
        <v>319</v>
      </c>
      <c r="O77" s="17" t="s">
        <v>320</v>
      </c>
      <c r="P77" s="40" t="s">
        <v>33</v>
      </c>
      <c r="Q77" s="14" t="s">
        <v>321</v>
      </c>
    </row>
    <row r="78" customFormat="false" ht="30" hidden="false" customHeight="true" outlineLevel="0" collapsed="false">
      <c r="A78" s="14" t="s">
        <v>20</v>
      </c>
      <c r="B78" s="14" t="s">
        <v>322</v>
      </c>
      <c r="C78" s="27" t="s">
        <v>323</v>
      </c>
      <c r="D78" s="62" t="s">
        <v>324</v>
      </c>
      <c r="E78" s="14" t="s">
        <v>325</v>
      </c>
      <c r="F78" s="22" t="n">
        <v>1</v>
      </c>
      <c r="G78" s="62" t="s">
        <v>48</v>
      </c>
      <c r="H78" s="62" t="s">
        <v>49</v>
      </c>
      <c r="I78" s="63" t="s">
        <v>326</v>
      </c>
      <c r="J78" s="62" t="s">
        <v>327</v>
      </c>
      <c r="K78" s="62" t="s">
        <v>28</v>
      </c>
      <c r="L78" s="62" t="s">
        <v>328</v>
      </c>
      <c r="M78" s="12" t="s">
        <v>30</v>
      </c>
      <c r="N78" s="16" t="s">
        <v>329</v>
      </c>
      <c r="O78" s="17" t="s">
        <v>330</v>
      </c>
      <c r="P78" s="40" t="s">
        <v>33</v>
      </c>
      <c r="Q78" s="16"/>
    </row>
    <row r="79" customFormat="false" ht="30" hidden="false" customHeight="true" outlineLevel="0" collapsed="false">
      <c r="A79" s="14" t="s">
        <v>20</v>
      </c>
      <c r="B79" s="14" t="s">
        <v>322</v>
      </c>
      <c r="C79" s="62" t="s">
        <v>331</v>
      </c>
      <c r="D79" s="62" t="s">
        <v>332</v>
      </c>
      <c r="E79" s="14" t="s">
        <v>24</v>
      </c>
      <c r="F79" s="16" t="n">
        <v>1</v>
      </c>
      <c r="G79" s="62" t="s">
        <v>25</v>
      </c>
      <c r="H79" s="62" t="s">
        <v>38</v>
      </c>
      <c r="I79" s="63" t="s">
        <v>333</v>
      </c>
      <c r="J79" s="62" t="s">
        <v>172</v>
      </c>
      <c r="K79" s="62" t="s">
        <v>28</v>
      </c>
      <c r="L79" s="62" t="s">
        <v>328</v>
      </c>
      <c r="M79" s="12" t="s">
        <v>30</v>
      </c>
      <c r="N79" s="16" t="s">
        <v>329</v>
      </c>
      <c r="O79" s="17" t="s">
        <v>330</v>
      </c>
      <c r="P79" s="40" t="s">
        <v>33</v>
      </c>
      <c r="Q79" s="16"/>
    </row>
    <row r="80" customFormat="false" ht="30" hidden="false" customHeight="true" outlineLevel="0" collapsed="false">
      <c r="A80" s="14" t="s">
        <v>20</v>
      </c>
      <c r="B80" s="14" t="s">
        <v>322</v>
      </c>
      <c r="C80" s="62" t="s">
        <v>331</v>
      </c>
      <c r="D80" s="62" t="s">
        <v>334</v>
      </c>
      <c r="E80" s="14" t="s">
        <v>37</v>
      </c>
      <c r="F80" s="16" t="n">
        <v>1</v>
      </c>
      <c r="G80" s="62" t="s">
        <v>48</v>
      </c>
      <c r="H80" s="62" t="s">
        <v>49</v>
      </c>
      <c r="I80" s="63" t="s">
        <v>335</v>
      </c>
      <c r="J80" s="62" t="s">
        <v>172</v>
      </c>
      <c r="K80" s="62" t="s">
        <v>28</v>
      </c>
      <c r="L80" s="62" t="s">
        <v>328</v>
      </c>
      <c r="M80" s="12" t="s">
        <v>30</v>
      </c>
      <c r="N80" s="16" t="s">
        <v>329</v>
      </c>
      <c r="O80" s="17" t="s">
        <v>330</v>
      </c>
      <c r="P80" s="40" t="s">
        <v>33</v>
      </c>
      <c r="Q80" s="16"/>
    </row>
    <row r="81" customFormat="false" ht="30" hidden="false" customHeight="true" outlineLevel="0" collapsed="false">
      <c r="A81" s="14" t="s">
        <v>20</v>
      </c>
      <c r="B81" s="14" t="s">
        <v>322</v>
      </c>
      <c r="C81" s="27" t="s">
        <v>336</v>
      </c>
      <c r="D81" s="27" t="s">
        <v>337</v>
      </c>
      <c r="E81" s="14" t="s">
        <v>24</v>
      </c>
      <c r="F81" s="54" t="n">
        <v>1</v>
      </c>
      <c r="G81" s="27" t="s">
        <v>25</v>
      </c>
      <c r="H81" s="27" t="s">
        <v>38</v>
      </c>
      <c r="I81" s="28" t="s">
        <v>338</v>
      </c>
      <c r="J81" s="27" t="s">
        <v>172</v>
      </c>
      <c r="K81" s="27" t="s">
        <v>28</v>
      </c>
      <c r="L81" s="27" t="s">
        <v>328</v>
      </c>
      <c r="M81" s="12" t="s">
        <v>30</v>
      </c>
      <c r="N81" s="16" t="s">
        <v>329</v>
      </c>
      <c r="O81" s="17" t="s">
        <v>330</v>
      </c>
      <c r="P81" s="40" t="s">
        <v>33</v>
      </c>
      <c r="Q81" s="16"/>
    </row>
    <row r="82" customFormat="false" ht="30" hidden="false" customHeight="true" outlineLevel="0" collapsed="false">
      <c r="A82" s="14" t="s">
        <v>20</v>
      </c>
      <c r="B82" s="14" t="s">
        <v>322</v>
      </c>
      <c r="C82" s="27" t="s">
        <v>336</v>
      </c>
      <c r="D82" s="62" t="s">
        <v>339</v>
      </c>
      <c r="E82" s="14" t="s">
        <v>325</v>
      </c>
      <c r="F82" s="16" t="n">
        <v>1</v>
      </c>
      <c r="G82" s="62" t="s">
        <v>48</v>
      </c>
      <c r="H82" s="62" t="s">
        <v>49</v>
      </c>
      <c r="I82" s="63" t="s">
        <v>340</v>
      </c>
      <c r="J82" s="62" t="s">
        <v>172</v>
      </c>
      <c r="K82" s="62" t="s">
        <v>28</v>
      </c>
      <c r="L82" s="62" t="s">
        <v>328</v>
      </c>
      <c r="M82" s="12" t="s">
        <v>30</v>
      </c>
      <c r="N82" s="16" t="s">
        <v>329</v>
      </c>
      <c r="O82" s="17" t="s">
        <v>330</v>
      </c>
      <c r="P82" s="40" t="s">
        <v>33</v>
      </c>
      <c r="Q82" s="16"/>
    </row>
    <row r="83" customFormat="false" ht="30" hidden="false" customHeight="true" outlineLevel="0" collapsed="false">
      <c r="A83" s="14" t="s">
        <v>20</v>
      </c>
      <c r="B83" s="14" t="s">
        <v>322</v>
      </c>
      <c r="C83" s="27" t="s">
        <v>336</v>
      </c>
      <c r="D83" s="62" t="s">
        <v>341</v>
      </c>
      <c r="E83" s="14" t="s">
        <v>24</v>
      </c>
      <c r="F83" s="16" t="n">
        <v>1</v>
      </c>
      <c r="G83" s="62" t="s">
        <v>25</v>
      </c>
      <c r="H83" s="62" t="s">
        <v>38</v>
      </c>
      <c r="I83" s="63" t="s">
        <v>342</v>
      </c>
      <c r="J83" s="62" t="s">
        <v>172</v>
      </c>
      <c r="K83" s="62" t="s">
        <v>28</v>
      </c>
      <c r="L83" s="62" t="s">
        <v>328</v>
      </c>
      <c r="M83" s="12" t="s">
        <v>30</v>
      </c>
      <c r="N83" s="16" t="s">
        <v>329</v>
      </c>
      <c r="O83" s="17" t="s">
        <v>330</v>
      </c>
      <c r="P83" s="40" t="s">
        <v>33</v>
      </c>
      <c r="Q83" s="16"/>
    </row>
    <row r="84" customFormat="false" ht="30" hidden="false" customHeight="true" outlineLevel="0" collapsed="false">
      <c r="A84" s="14" t="s">
        <v>20</v>
      </c>
      <c r="B84" s="14" t="s">
        <v>322</v>
      </c>
      <c r="C84" s="27" t="s">
        <v>336</v>
      </c>
      <c r="D84" s="62" t="s">
        <v>343</v>
      </c>
      <c r="E84" s="14" t="s">
        <v>37</v>
      </c>
      <c r="F84" s="16" t="n">
        <v>1</v>
      </c>
      <c r="G84" s="62" t="s">
        <v>48</v>
      </c>
      <c r="H84" s="62" t="s">
        <v>49</v>
      </c>
      <c r="I84" s="63" t="s">
        <v>340</v>
      </c>
      <c r="J84" s="62" t="s">
        <v>172</v>
      </c>
      <c r="K84" s="62" t="s">
        <v>28</v>
      </c>
      <c r="L84" s="62" t="s">
        <v>328</v>
      </c>
      <c r="M84" s="12" t="s">
        <v>30</v>
      </c>
      <c r="N84" s="16" t="s">
        <v>329</v>
      </c>
      <c r="O84" s="17" t="s">
        <v>330</v>
      </c>
      <c r="P84" s="40" t="s">
        <v>33</v>
      </c>
      <c r="Q84" s="16"/>
    </row>
    <row r="85" customFormat="false" ht="30" hidden="false" customHeight="true" outlineLevel="0" collapsed="false">
      <c r="A85" s="14" t="s">
        <v>20</v>
      </c>
      <c r="B85" s="14" t="s">
        <v>322</v>
      </c>
      <c r="C85" s="27" t="s">
        <v>336</v>
      </c>
      <c r="D85" s="62" t="s">
        <v>344</v>
      </c>
      <c r="E85" s="14" t="s">
        <v>325</v>
      </c>
      <c r="F85" s="16" t="n">
        <v>1</v>
      </c>
      <c r="G85" s="62" t="s">
        <v>25</v>
      </c>
      <c r="H85" s="62" t="s">
        <v>38</v>
      </c>
      <c r="I85" s="63" t="s">
        <v>342</v>
      </c>
      <c r="J85" s="62" t="s">
        <v>172</v>
      </c>
      <c r="K85" s="62" t="s">
        <v>28</v>
      </c>
      <c r="L85" s="62" t="s">
        <v>328</v>
      </c>
      <c r="M85" s="12" t="s">
        <v>30</v>
      </c>
      <c r="N85" s="16" t="s">
        <v>329</v>
      </c>
      <c r="O85" s="17" t="s">
        <v>330</v>
      </c>
      <c r="P85" s="40" t="s">
        <v>33</v>
      </c>
      <c r="Q85" s="16"/>
    </row>
    <row r="86" customFormat="false" ht="30" hidden="false" customHeight="true" outlineLevel="0" collapsed="false">
      <c r="A86" s="14" t="s">
        <v>20</v>
      </c>
      <c r="B86" s="27" t="s">
        <v>345</v>
      </c>
      <c r="C86" s="64" t="s">
        <v>346</v>
      </c>
      <c r="D86" s="64" t="s">
        <v>347</v>
      </c>
      <c r="E86" s="14" t="s">
        <v>37</v>
      </c>
      <c r="F86" s="45" t="n">
        <v>1</v>
      </c>
      <c r="G86" s="64" t="s">
        <v>25</v>
      </c>
      <c r="H86" s="64" t="s">
        <v>38</v>
      </c>
      <c r="I86" s="65" t="s">
        <v>348</v>
      </c>
      <c r="J86" s="45"/>
      <c r="K86" s="27" t="s">
        <v>28</v>
      </c>
      <c r="L86" s="45" t="s">
        <v>98</v>
      </c>
      <c r="M86" s="12" t="s">
        <v>30</v>
      </c>
      <c r="N86" s="45" t="s">
        <v>349</v>
      </c>
      <c r="O86" s="17" t="s">
        <v>350</v>
      </c>
      <c r="P86" s="40" t="s">
        <v>33</v>
      </c>
      <c r="Q86" s="16"/>
    </row>
    <row r="87" customFormat="false" ht="30" hidden="false" customHeight="true" outlineLevel="0" collapsed="false">
      <c r="A87" s="14" t="s">
        <v>20</v>
      </c>
      <c r="B87" s="27" t="s">
        <v>345</v>
      </c>
      <c r="C87" s="64" t="s">
        <v>351</v>
      </c>
      <c r="D87" s="64" t="s">
        <v>352</v>
      </c>
      <c r="E87" s="14" t="s">
        <v>37</v>
      </c>
      <c r="F87" s="45" t="n">
        <v>1</v>
      </c>
      <c r="G87" s="64" t="s">
        <v>48</v>
      </c>
      <c r="H87" s="64" t="s">
        <v>49</v>
      </c>
      <c r="I87" s="65" t="s">
        <v>353</v>
      </c>
      <c r="J87" s="45"/>
      <c r="K87" s="27" t="s">
        <v>28</v>
      </c>
      <c r="L87" s="45" t="s">
        <v>98</v>
      </c>
      <c r="M87" s="12" t="s">
        <v>30</v>
      </c>
      <c r="N87" s="45" t="s">
        <v>349</v>
      </c>
      <c r="O87" s="17" t="s">
        <v>354</v>
      </c>
      <c r="P87" s="40" t="s">
        <v>33</v>
      </c>
      <c r="Q87" s="16"/>
    </row>
    <row r="88" customFormat="false" ht="30" hidden="false" customHeight="true" outlineLevel="0" collapsed="false">
      <c r="A88" s="14" t="s">
        <v>20</v>
      </c>
      <c r="B88" s="27" t="s">
        <v>345</v>
      </c>
      <c r="C88" s="27" t="s">
        <v>355</v>
      </c>
      <c r="D88" s="27" t="s">
        <v>356</v>
      </c>
      <c r="E88" s="14" t="s">
        <v>37</v>
      </c>
      <c r="F88" s="54" t="n">
        <v>1</v>
      </c>
      <c r="G88" s="27" t="s">
        <v>25</v>
      </c>
      <c r="H88" s="27" t="s">
        <v>38</v>
      </c>
      <c r="I88" s="28" t="s">
        <v>357</v>
      </c>
      <c r="J88" s="54"/>
      <c r="K88" s="27" t="s">
        <v>28</v>
      </c>
      <c r="L88" s="54" t="s">
        <v>199</v>
      </c>
      <c r="M88" s="12" t="s">
        <v>30</v>
      </c>
      <c r="N88" s="54" t="s">
        <v>358</v>
      </c>
      <c r="O88" s="17" t="s">
        <v>359</v>
      </c>
      <c r="P88" s="40" t="s">
        <v>33</v>
      </c>
      <c r="Q88" s="16"/>
    </row>
    <row r="89" customFormat="false" ht="30" hidden="false" customHeight="true" outlineLevel="0" collapsed="false">
      <c r="A89" s="42" t="s">
        <v>360</v>
      </c>
      <c r="B89" s="26" t="s">
        <v>361</v>
      </c>
      <c r="C89" s="42" t="s">
        <v>362</v>
      </c>
      <c r="D89" s="42" t="s">
        <v>363</v>
      </c>
      <c r="E89" s="14" t="s">
        <v>37</v>
      </c>
      <c r="F89" s="23" t="n">
        <v>1</v>
      </c>
      <c r="G89" s="27" t="s">
        <v>48</v>
      </c>
      <c r="H89" s="27" t="s">
        <v>49</v>
      </c>
      <c r="I89" s="66" t="s">
        <v>364</v>
      </c>
      <c r="J89" s="27" t="s">
        <v>365</v>
      </c>
      <c r="K89" s="26" t="s">
        <v>28</v>
      </c>
      <c r="L89" s="54" t="s">
        <v>98</v>
      </c>
      <c r="M89" s="12" t="s">
        <v>30</v>
      </c>
      <c r="N89" s="54" t="s">
        <v>366</v>
      </c>
      <c r="O89" s="17" t="s">
        <v>367</v>
      </c>
      <c r="P89" s="40" t="s">
        <v>33</v>
      </c>
      <c r="Q89" s="16"/>
    </row>
    <row r="90" customFormat="false" ht="30" hidden="false" customHeight="true" outlineLevel="0" collapsed="false">
      <c r="A90" s="42" t="s">
        <v>360</v>
      </c>
      <c r="B90" s="26" t="s">
        <v>361</v>
      </c>
      <c r="C90" s="42" t="s">
        <v>362</v>
      </c>
      <c r="D90" s="42" t="s">
        <v>368</v>
      </c>
      <c r="E90" s="14" t="s">
        <v>37</v>
      </c>
      <c r="F90" s="23" t="n">
        <v>1</v>
      </c>
      <c r="G90" s="27" t="s">
        <v>25</v>
      </c>
      <c r="H90" s="27" t="s">
        <v>38</v>
      </c>
      <c r="I90" s="28" t="s">
        <v>369</v>
      </c>
      <c r="J90" s="23"/>
      <c r="K90" s="26" t="s">
        <v>28</v>
      </c>
      <c r="L90" s="54" t="s">
        <v>98</v>
      </c>
      <c r="M90" s="12" t="s">
        <v>30</v>
      </c>
      <c r="N90" s="54" t="s">
        <v>366</v>
      </c>
      <c r="O90" s="17" t="s">
        <v>367</v>
      </c>
      <c r="P90" s="40" t="s">
        <v>33</v>
      </c>
      <c r="Q90" s="16"/>
    </row>
    <row r="91" customFormat="false" ht="30" hidden="false" customHeight="true" outlineLevel="0" collapsed="false">
      <c r="A91" s="42" t="s">
        <v>360</v>
      </c>
      <c r="B91" s="26" t="s">
        <v>361</v>
      </c>
      <c r="C91" s="42" t="s">
        <v>362</v>
      </c>
      <c r="D91" s="42" t="s">
        <v>370</v>
      </c>
      <c r="E91" s="14" t="s">
        <v>37</v>
      </c>
      <c r="F91" s="23" t="n">
        <v>1</v>
      </c>
      <c r="G91" s="27" t="s">
        <v>25</v>
      </c>
      <c r="H91" s="27" t="s">
        <v>38</v>
      </c>
      <c r="I91" s="28" t="s">
        <v>371</v>
      </c>
      <c r="J91" s="27" t="s">
        <v>372</v>
      </c>
      <c r="K91" s="26" t="s">
        <v>28</v>
      </c>
      <c r="L91" s="54" t="s">
        <v>98</v>
      </c>
      <c r="M91" s="12" t="s">
        <v>30</v>
      </c>
      <c r="N91" s="54" t="s">
        <v>366</v>
      </c>
      <c r="O91" s="17" t="s">
        <v>367</v>
      </c>
      <c r="P91" s="40" t="s">
        <v>33</v>
      </c>
      <c r="Q91" s="16"/>
    </row>
    <row r="92" customFormat="false" ht="30" hidden="false" customHeight="true" outlineLevel="0" collapsed="false">
      <c r="A92" s="42" t="s">
        <v>360</v>
      </c>
      <c r="B92" s="26" t="s">
        <v>361</v>
      </c>
      <c r="C92" s="42" t="s">
        <v>362</v>
      </c>
      <c r="D92" s="42" t="s">
        <v>373</v>
      </c>
      <c r="E92" s="14" t="s">
        <v>37</v>
      </c>
      <c r="F92" s="23" t="n">
        <v>1</v>
      </c>
      <c r="G92" s="27" t="s">
        <v>48</v>
      </c>
      <c r="H92" s="27" t="s">
        <v>49</v>
      </c>
      <c r="I92" s="28" t="s">
        <v>374</v>
      </c>
      <c r="J92" s="23"/>
      <c r="K92" s="26" t="s">
        <v>28</v>
      </c>
      <c r="L92" s="54" t="s">
        <v>98</v>
      </c>
      <c r="M92" s="12" t="s">
        <v>30</v>
      </c>
      <c r="N92" s="54" t="s">
        <v>366</v>
      </c>
      <c r="O92" s="17" t="s">
        <v>367</v>
      </c>
      <c r="P92" s="40" t="s">
        <v>33</v>
      </c>
      <c r="Q92" s="16"/>
    </row>
    <row r="93" customFormat="false" ht="30" hidden="false" customHeight="true" outlineLevel="0" collapsed="false">
      <c r="A93" s="42" t="s">
        <v>360</v>
      </c>
      <c r="B93" s="26" t="s">
        <v>361</v>
      </c>
      <c r="C93" s="42" t="s">
        <v>362</v>
      </c>
      <c r="D93" s="42" t="s">
        <v>375</v>
      </c>
      <c r="E93" s="26" t="s">
        <v>24</v>
      </c>
      <c r="F93" s="23" t="n">
        <v>1</v>
      </c>
      <c r="G93" s="27" t="s">
        <v>25</v>
      </c>
      <c r="H93" s="27" t="s">
        <v>38</v>
      </c>
      <c r="I93" s="28" t="s">
        <v>376</v>
      </c>
      <c r="J93" s="27" t="s">
        <v>377</v>
      </c>
      <c r="K93" s="27" t="s">
        <v>28</v>
      </c>
      <c r="L93" s="54" t="s">
        <v>98</v>
      </c>
      <c r="M93" s="12" t="s">
        <v>30</v>
      </c>
      <c r="N93" s="54" t="s">
        <v>366</v>
      </c>
      <c r="O93" s="17" t="s">
        <v>367</v>
      </c>
      <c r="P93" s="40" t="s">
        <v>33</v>
      </c>
      <c r="Q93" s="16"/>
    </row>
    <row r="94" customFormat="false" ht="30" hidden="false" customHeight="true" outlineLevel="0" collapsed="false">
      <c r="A94" s="42" t="s">
        <v>360</v>
      </c>
      <c r="B94" s="26" t="s">
        <v>361</v>
      </c>
      <c r="C94" s="42" t="s">
        <v>362</v>
      </c>
      <c r="D94" s="42" t="s">
        <v>378</v>
      </c>
      <c r="E94" s="14" t="s">
        <v>37</v>
      </c>
      <c r="F94" s="23" t="n">
        <v>1</v>
      </c>
      <c r="G94" s="27" t="s">
        <v>25</v>
      </c>
      <c r="H94" s="27" t="s">
        <v>38</v>
      </c>
      <c r="I94" s="28" t="s">
        <v>379</v>
      </c>
      <c r="J94" s="23"/>
      <c r="K94" s="26" t="s">
        <v>28</v>
      </c>
      <c r="L94" s="54" t="s">
        <v>98</v>
      </c>
      <c r="M94" s="12" t="s">
        <v>30</v>
      </c>
      <c r="N94" s="54" t="s">
        <v>366</v>
      </c>
      <c r="O94" s="17" t="s">
        <v>367</v>
      </c>
      <c r="P94" s="40" t="s">
        <v>33</v>
      </c>
      <c r="Q94" s="16"/>
    </row>
    <row r="95" customFormat="false" ht="30" hidden="false" customHeight="true" outlineLevel="0" collapsed="false">
      <c r="A95" s="42" t="s">
        <v>360</v>
      </c>
      <c r="B95" s="26" t="s">
        <v>361</v>
      </c>
      <c r="C95" s="26" t="s">
        <v>380</v>
      </c>
      <c r="D95" s="26" t="s">
        <v>381</v>
      </c>
      <c r="E95" s="26" t="s">
        <v>24</v>
      </c>
      <c r="F95" s="23" t="n">
        <v>1</v>
      </c>
      <c r="G95" s="26" t="s">
        <v>48</v>
      </c>
      <c r="H95" s="26" t="s">
        <v>49</v>
      </c>
      <c r="I95" s="67" t="s">
        <v>382</v>
      </c>
      <c r="J95" s="26" t="s">
        <v>124</v>
      </c>
      <c r="K95" s="26" t="s">
        <v>28</v>
      </c>
      <c r="L95" s="23" t="s">
        <v>91</v>
      </c>
      <c r="M95" s="12" t="s">
        <v>30</v>
      </c>
      <c r="N95" s="23" t="s">
        <v>383</v>
      </c>
      <c r="O95" s="17" t="s">
        <v>384</v>
      </c>
      <c r="P95" s="40" t="s">
        <v>33</v>
      </c>
      <c r="Q95" s="23"/>
    </row>
    <row r="96" customFormat="false" ht="30" hidden="false" customHeight="true" outlineLevel="0" collapsed="false">
      <c r="A96" s="42" t="s">
        <v>360</v>
      </c>
      <c r="B96" s="26" t="s">
        <v>361</v>
      </c>
      <c r="C96" s="26" t="s">
        <v>385</v>
      </c>
      <c r="D96" s="26" t="s">
        <v>386</v>
      </c>
      <c r="E96" s="14" t="s">
        <v>37</v>
      </c>
      <c r="F96" s="23" t="n">
        <v>1</v>
      </c>
      <c r="G96" s="26" t="s">
        <v>25</v>
      </c>
      <c r="H96" s="26" t="s">
        <v>38</v>
      </c>
      <c r="I96" s="67" t="s">
        <v>387</v>
      </c>
      <c r="J96" s="23"/>
      <c r="K96" s="26" t="s">
        <v>28</v>
      </c>
      <c r="L96" s="23" t="s">
        <v>40</v>
      </c>
      <c r="M96" s="12" t="s">
        <v>30</v>
      </c>
      <c r="N96" s="23" t="s">
        <v>388</v>
      </c>
      <c r="O96" s="17" t="s">
        <v>389</v>
      </c>
      <c r="P96" s="40" t="s">
        <v>33</v>
      </c>
      <c r="Q96" s="16"/>
    </row>
    <row r="97" customFormat="false" ht="30" hidden="false" customHeight="true" outlineLevel="0" collapsed="false">
      <c r="A97" s="14" t="s">
        <v>20</v>
      </c>
      <c r="B97" s="14" t="s">
        <v>390</v>
      </c>
      <c r="C97" s="14" t="s">
        <v>391</v>
      </c>
      <c r="D97" s="14" t="s">
        <v>392</v>
      </c>
      <c r="E97" s="14" t="s">
        <v>37</v>
      </c>
      <c r="F97" s="16" t="n">
        <v>1</v>
      </c>
      <c r="G97" s="14" t="s">
        <v>25</v>
      </c>
      <c r="H97" s="14" t="s">
        <v>38</v>
      </c>
      <c r="I97" s="15" t="s">
        <v>393</v>
      </c>
      <c r="J97" s="16"/>
      <c r="K97" s="14" t="s">
        <v>28</v>
      </c>
      <c r="L97" s="16" t="s">
        <v>29</v>
      </c>
      <c r="M97" s="12" t="s">
        <v>30</v>
      </c>
      <c r="N97" s="16" t="s">
        <v>394</v>
      </c>
      <c r="O97" s="22" t="s">
        <v>395</v>
      </c>
      <c r="P97" s="14" t="s">
        <v>33</v>
      </c>
      <c r="Q97" s="16"/>
    </row>
    <row r="98" customFormat="false" ht="30" hidden="false" customHeight="true" outlineLevel="0" collapsed="false">
      <c r="A98" s="14" t="s">
        <v>20</v>
      </c>
      <c r="B98" s="14" t="s">
        <v>390</v>
      </c>
      <c r="C98" s="14" t="s">
        <v>396</v>
      </c>
      <c r="D98" s="14" t="s">
        <v>397</v>
      </c>
      <c r="E98" s="14" t="s">
        <v>24</v>
      </c>
      <c r="F98" s="16" t="n">
        <v>1</v>
      </c>
      <c r="G98" s="68" t="s">
        <v>25</v>
      </c>
      <c r="H98" s="68" t="s">
        <v>38</v>
      </c>
      <c r="I98" s="69" t="s">
        <v>398</v>
      </c>
      <c r="J98" s="16"/>
      <c r="K98" s="14" t="s">
        <v>28</v>
      </c>
      <c r="L98" s="16" t="s">
        <v>29</v>
      </c>
      <c r="M98" s="12" t="s">
        <v>30</v>
      </c>
      <c r="N98" s="16" t="s">
        <v>394</v>
      </c>
      <c r="O98" s="22" t="s">
        <v>395</v>
      </c>
      <c r="P98" s="14" t="s">
        <v>33</v>
      </c>
      <c r="Q98" s="16"/>
    </row>
    <row r="99" customFormat="false" ht="30" hidden="false" customHeight="true" outlineLevel="0" collapsed="false">
      <c r="A99" s="14" t="s">
        <v>20</v>
      </c>
      <c r="B99" s="14" t="s">
        <v>390</v>
      </c>
      <c r="C99" s="14" t="s">
        <v>399</v>
      </c>
      <c r="D99" s="14" t="s">
        <v>400</v>
      </c>
      <c r="E99" s="14" t="s">
        <v>24</v>
      </c>
      <c r="F99" s="16" t="n">
        <v>1</v>
      </c>
      <c r="G99" s="68" t="s">
        <v>25</v>
      </c>
      <c r="H99" s="68" t="s">
        <v>38</v>
      </c>
      <c r="I99" s="69" t="s">
        <v>401</v>
      </c>
      <c r="J99" s="68" t="s">
        <v>402</v>
      </c>
      <c r="K99" s="14" t="s">
        <v>28</v>
      </c>
      <c r="L99" s="16" t="s">
        <v>29</v>
      </c>
      <c r="M99" s="12" t="s">
        <v>30</v>
      </c>
      <c r="N99" s="16" t="s">
        <v>394</v>
      </c>
      <c r="O99" s="22" t="s">
        <v>395</v>
      </c>
      <c r="P99" s="14" t="s">
        <v>33</v>
      </c>
      <c r="Q99" s="16"/>
    </row>
    <row r="100" customFormat="false" ht="82" hidden="false" customHeight="true" outlineLevel="0" collapsed="false">
      <c r="A100" s="14" t="s">
        <v>20</v>
      </c>
      <c r="B100" s="14" t="s">
        <v>390</v>
      </c>
      <c r="C100" s="14" t="s">
        <v>403</v>
      </c>
      <c r="D100" s="14" t="s">
        <v>404</v>
      </c>
      <c r="E100" s="14" t="s">
        <v>37</v>
      </c>
      <c r="F100" s="16" t="n">
        <v>1</v>
      </c>
      <c r="G100" s="68" t="s">
        <v>48</v>
      </c>
      <c r="H100" s="68" t="s">
        <v>49</v>
      </c>
      <c r="I100" s="69" t="s">
        <v>405</v>
      </c>
      <c r="J100" s="68" t="s">
        <v>402</v>
      </c>
      <c r="K100" s="14" t="s">
        <v>28</v>
      </c>
      <c r="L100" s="16" t="s">
        <v>29</v>
      </c>
      <c r="M100" s="12" t="s">
        <v>30</v>
      </c>
      <c r="N100" s="16" t="s">
        <v>394</v>
      </c>
      <c r="O100" s="22" t="s">
        <v>395</v>
      </c>
      <c r="P100" s="14" t="s">
        <v>33</v>
      </c>
      <c r="Q100" s="14" t="s">
        <v>406</v>
      </c>
    </row>
    <row r="101" customFormat="false" ht="30" hidden="false" customHeight="true" outlineLevel="0" collapsed="false">
      <c r="A101" s="14" t="s">
        <v>20</v>
      </c>
      <c r="B101" s="14" t="s">
        <v>390</v>
      </c>
      <c r="C101" s="14" t="s">
        <v>407</v>
      </c>
      <c r="D101" s="14" t="s">
        <v>408</v>
      </c>
      <c r="E101" s="14" t="s">
        <v>24</v>
      </c>
      <c r="F101" s="54" t="n">
        <v>1</v>
      </c>
      <c r="G101" s="27" t="s">
        <v>25</v>
      </c>
      <c r="H101" s="27" t="s">
        <v>38</v>
      </c>
      <c r="I101" s="28" t="s">
        <v>409</v>
      </c>
      <c r="J101" s="23"/>
      <c r="K101" s="27" t="s">
        <v>28</v>
      </c>
      <c r="L101" s="54" t="s">
        <v>98</v>
      </c>
      <c r="M101" s="12" t="s">
        <v>30</v>
      </c>
      <c r="N101" s="16" t="s">
        <v>394</v>
      </c>
      <c r="O101" s="22" t="s">
        <v>395</v>
      </c>
      <c r="P101" s="14" t="s">
        <v>33</v>
      </c>
      <c r="Q101" s="16"/>
    </row>
    <row r="102" customFormat="false" ht="30" hidden="false" customHeight="true" outlineLevel="0" collapsed="false">
      <c r="A102" s="14" t="s">
        <v>20</v>
      </c>
      <c r="B102" s="14" t="s">
        <v>390</v>
      </c>
      <c r="C102" s="14" t="s">
        <v>410</v>
      </c>
      <c r="D102" s="14" t="s">
        <v>411</v>
      </c>
      <c r="E102" s="14" t="s">
        <v>37</v>
      </c>
      <c r="F102" s="54" t="n">
        <v>1</v>
      </c>
      <c r="G102" s="27" t="s">
        <v>48</v>
      </c>
      <c r="H102" s="27" t="s">
        <v>49</v>
      </c>
      <c r="I102" s="28" t="s">
        <v>412</v>
      </c>
      <c r="J102" s="70" t="s">
        <v>402</v>
      </c>
      <c r="K102" s="26" t="s">
        <v>28</v>
      </c>
      <c r="L102" s="23" t="s">
        <v>29</v>
      </c>
      <c r="M102" s="12" t="s">
        <v>30</v>
      </c>
      <c r="N102" s="16" t="s">
        <v>394</v>
      </c>
      <c r="O102" s="22" t="s">
        <v>395</v>
      </c>
      <c r="P102" s="14" t="s">
        <v>33</v>
      </c>
      <c r="Q102" s="16"/>
    </row>
    <row r="103" customFormat="false" ht="30" hidden="false" customHeight="true" outlineLevel="0" collapsed="false">
      <c r="A103" s="14" t="s">
        <v>20</v>
      </c>
      <c r="B103" s="14" t="s">
        <v>413</v>
      </c>
      <c r="C103" s="14" t="s">
        <v>414</v>
      </c>
      <c r="D103" s="71" t="s">
        <v>415</v>
      </c>
      <c r="E103" s="14" t="s">
        <v>37</v>
      </c>
      <c r="F103" s="22" t="n">
        <v>1</v>
      </c>
      <c r="G103" s="72" t="s">
        <v>25</v>
      </c>
      <c r="H103" s="72" t="s">
        <v>38</v>
      </c>
      <c r="I103" s="73" t="s">
        <v>416</v>
      </c>
      <c r="J103" s="72"/>
      <c r="K103" s="14" t="s">
        <v>28</v>
      </c>
      <c r="L103" s="16" t="s">
        <v>29</v>
      </c>
      <c r="M103" s="12" t="s">
        <v>30</v>
      </c>
      <c r="N103" s="22" t="s">
        <v>417</v>
      </c>
      <c r="O103" s="22" t="s">
        <v>418</v>
      </c>
      <c r="P103" s="40" t="s">
        <v>33</v>
      </c>
      <c r="Q103" s="72" t="s">
        <v>419</v>
      </c>
    </row>
    <row r="104" customFormat="false" ht="30" hidden="false" customHeight="true" outlineLevel="0" collapsed="false">
      <c r="A104" s="14" t="s">
        <v>20</v>
      </c>
      <c r="B104" s="14" t="s">
        <v>413</v>
      </c>
      <c r="C104" s="14" t="s">
        <v>414</v>
      </c>
      <c r="D104" s="71" t="s">
        <v>420</v>
      </c>
      <c r="E104" s="14" t="s">
        <v>37</v>
      </c>
      <c r="F104" s="22" t="n">
        <v>2</v>
      </c>
      <c r="G104" s="72" t="s">
        <v>25</v>
      </c>
      <c r="H104" s="72" t="s">
        <v>38</v>
      </c>
      <c r="I104" s="73" t="s">
        <v>421</v>
      </c>
      <c r="J104" s="72"/>
      <c r="K104" s="14" t="s">
        <v>28</v>
      </c>
      <c r="L104" s="16" t="s">
        <v>40</v>
      </c>
      <c r="M104" s="12" t="s">
        <v>30</v>
      </c>
      <c r="N104" s="22" t="s">
        <v>417</v>
      </c>
      <c r="O104" s="22" t="s">
        <v>418</v>
      </c>
      <c r="P104" s="40" t="s">
        <v>33</v>
      </c>
      <c r="Q104" s="72" t="s">
        <v>422</v>
      </c>
    </row>
    <row r="105" customFormat="false" ht="30" hidden="false" customHeight="true" outlineLevel="0" collapsed="false">
      <c r="A105" s="14" t="s">
        <v>20</v>
      </c>
      <c r="B105" s="14" t="s">
        <v>413</v>
      </c>
      <c r="C105" s="14" t="s">
        <v>414</v>
      </c>
      <c r="D105" s="71" t="s">
        <v>423</v>
      </c>
      <c r="E105" s="14" t="s">
        <v>37</v>
      </c>
      <c r="F105" s="22" t="n">
        <v>1</v>
      </c>
      <c r="G105" s="72" t="s">
        <v>25</v>
      </c>
      <c r="H105" s="72" t="s">
        <v>38</v>
      </c>
      <c r="I105" s="73" t="s">
        <v>424</v>
      </c>
      <c r="J105" s="72"/>
      <c r="K105" s="14" t="s">
        <v>28</v>
      </c>
      <c r="L105" s="16" t="s">
        <v>40</v>
      </c>
      <c r="M105" s="12" t="s">
        <v>30</v>
      </c>
      <c r="N105" s="22" t="s">
        <v>417</v>
      </c>
      <c r="O105" s="22" t="s">
        <v>418</v>
      </c>
      <c r="P105" s="40" t="s">
        <v>33</v>
      </c>
      <c r="Q105" s="72" t="s">
        <v>422</v>
      </c>
    </row>
    <row r="106" customFormat="false" ht="56" hidden="false" customHeight="true" outlineLevel="0" collapsed="false">
      <c r="A106" s="14" t="s">
        <v>20</v>
      </c>
      <c r="B106" s="14" t="s">
        <v>413</v>
      </c>
      <c r="C106" s="14" t="s">
        <v>425</v>
      </c>
      <c r="D106" s="27" t="s">
        <v>426</v>
      </c>
      <c r="E106" s="14" t="s">
        <v>37</v>
      </c>
      <c r="F106" s="22" t="n">
        <v>1</v>
      </c>
      <c r="G106" s="62" t="s">
        <v>25</v>
      </c>
      <c r="H106" s="62" t="s">
        <v>38</v>
      </c>
      <c r="I106" s="63" t="s">
        <v>338</v>
      </c>
      <c r="J106" s="62" t="s">
        <v>427</v>
      </c>
      <c r="K106" s="14" t="s">
        <v>28</v>
      </c>
      <c r="L106" s="16" t="s">
        <v>40</v>
      </c>
      <c r="M106" s="12" t="s">
        <v>30</v>
      </c>
      <c r="N106" s="22" t="s">
        <v>428</v>
      </c>
      <c r="O106" s="22" t="s">
        <v>429</v>
      </c>
      <c r="P106" s="40" t="s">
        <v>33</v>
      </c>
      <c r="Q106" s="62" t="s">
        <v>422</v>
      </c>
    </row>
    <row r="107" customFormat="false" ht="30" hidden="false" customHeight="true" outlineLevel="0" collapsed="false">
      <c r="A107" s="62" t="s">
        <v>20</v>
      </c>
      <c r="B107" s="62" t="s">
        <v>413</v>
      </c>
      <c r="C107" s="62" t="s">
        <v>413</v>
      </c>
      <c r="D107" s="27" t="s">
        <v>430</v>
      </c>
      <c r="E107" s="14" t="s">
        <v>37</v>
      </c>
      <c r="F107" s="22" t="n">
        <v>1</v>
      </c>
      <c r="G107" s="62" t="s">
        <v>25</v>
      </c>
      <c r="H107" s="74" t="s">
        <v>38</v>
      </c>
      <c r="I107" s="63" t="s">
        <v>431</v>
      </c>
      <c r="J107" s="62" t="s">
        <v>432</v>
      </c>
      <c r="K107" s="62" t="s">
        <v>28</v>
      </c>
      <c r="L107" s="22" t="s">
        <v>98</v>
      </c>
      <c r="M107" s="12" t="s">
        <v>30</v>
      </c>
      <c r="N107" s="22" t="s">
        <v>433</v>
      </c>
      <c r="O107" s="22" t="s">
        <v>434</v>
      </c>
      <c r="P107" s="62" t="s">
        <v>112</v>
      </c>
      <c r="Q107" s="62" t="s">
        <v>435</v>
      </c>
    </row>
    <row r="108" customFormat="false" ht="98" hidden="false" customHeight="true" outlineLevel="0" collapsed="false">
      <c r="A108" s="62" t="s">
        <v>20</v>
      </c>
      <c r="B108" s="62" t="s">
        <v>413</v>
      </c>
      <c r="C108" s="62" t="s">
        <v>413</v>
      </c>
      <c r="D108" s="27" t="s">
        <v>436</v>
      </c>
      <c r="E108" s="14" t="s">
        <v>37</v>
      </c>
      <c r="F108" s="47" t="n">
        <v>1</v>
      </c>
      <c r="G108" s="74" t="s">
        <v>25</v>
      </c>
      <c r="H108" s="62" t="s">
        <v>38</v>
      </c>
      <c r="I108" s="75" t="s">
        <v>437</v>
      </c>
      <c r="J108" s="74" t="s">
        <v>438</v>
      </c>
      <c r="K108" s="62" t="s">
        <v>28</v>
      </c>
      <c r="L108" s="22" t="s">
        <v>98</v>
      </c>
      <c r="M108" s="12" t="s">
        <v>30</v>
      </c>
      <c r="N108" s="22" t="s">
        <v>439</v>
      </c>
      <c r="O108" s="22" t="s">
        <v>440</v>
      </c>
      <c r="P108" s="62" t="s">
        <v>112</v>
      </c>
      <c r="Q108" s="62" t="s">
        <v>435</v>
      </c>
    </row>
    <row r="109" customFormat="false" ht="30" hidden="false" customHeight="true" outlineLevel="0" collapsed="false">
      <c r="A109" s="62" t="s">
        <v>20</v>
      </c>
      <c r="B109" s="62" t="s">
        <v>413</v>
      </c>
      <c r="C109" s="62" t="s">
        <v>413</v>
      </c>
      <c r="D109" s="27" t="s">
        <v>441</v>
      </c>
      <c r="E109" s="62" t="s">
        <v>24</v>
      </c>
      <c r="F109" s="22" t="n">
        <v>1</v>
      </c>
      <c r="G109" s="62" t="s">
        <v>25</v>
      </c>
      <c r="H109" s="62" t="s">
        <v>38</v>
      </c>
      <c r="I109" s="63" t="s">
        <v>442</v>
      </c>
      <c r="J109" s="62" t="s">
        <v>443</v>
      </c>
      <c r="K109" s="62" t="s">
        <v>28</v>
      </c>
      <c r="L109" s="22" t="s">
        <v>199</v>
      </c>
      <c r="M109" s="12" t="s">
        <v>30</v>
      </c>
      <c r="N109" s="22" t="s">
        <v>444</v>
      </c>
      <c r="O109" s="22" t="s">
        <v>445</v>
      </c>
      <c r="P109" s="62" t="s">
        <v>112</v>
      </c>
      <c r="Q109" s="62" t="s">
        <v>435</v>
      </c>
    </row>
    <row r="110" customFormat="false" ht="75" hidden="false" customHeight="true" outlineLevel="0" collapsed="false">
      <c r="A110" s="62" t="s">
        <v>20</v>
      </c>
      <c r="B110" s="62" t="s">
        <v>413</v>
      </c>
      <c r="C110" s="62" t="s">
        <v>413</v>
      </c>
      <c r="D110" s="27" t="s">
        <v>446</v>
      </c>
      <c r="E110" s="62" t="s">
        <v>24</v>
      </c>
      <c r="F110" s="22" t="n">
        <v>1</v>
      </c>
      <c r="G110" s="62" t="s">
        <v>25</v>
      </c>
      <c r="H110" s="62" t="s">
        <v>38</v>
      </c>
      <c r="I110" s="63" t="s">
        <v>442</v>
      </c>
      <c r="J110" s="62" t="s">
        <v>447</v>
      </c>
      <c r="K110" s="62" t="s">
        <v>28</v>
      </c>
      <c r="L110" s="22" t="s">
        <v>98</v>
      </c>
      <c r="M110" s="12" t="s">
        <v>30</v>
      </c>
      <c r="N110" s="22" t="s">
        <v>448</v>
      </c>
      <c r="O110" s="22" t="s">
        <v>449</v>
      </c>
      <c r="P110" s="62" t="s">
        <v>112</v>
      </c>
      <c r="Q110" s="62" t="s">
        <v>450</v>
      </c>
    </row>
    <row r="111" customFormat="false" ht="30" hidden="false" customHeight="true" outlineLevel="0" collapsed="false">
      <c r="A111" s="62" t="s">
        <v>20</v>
      </c>
      <c r="B111" s="62" t="s">
        <v>413</v>
      </c>
      <c r="C111" s="62" t="s">
        <v>413</v>
      </c>
      <c r="D111" s="31" t="s">
        <v>451</v>
      </c>
      <c r="E111" s="14" t="s">
        <v>37</v>
      </c>
      <c r="F111" s="12" t="n">
        <v>1</v>
      </c>
      <c r="G111" s="29" t="s">
        <v>25</v>
      </c>
      <c r="H111" s="62" t="s">
        <v>38</v>
      </c>
      <c r="I111" s="51" t="s">
        <v>442</v>
      </c>
      <c r="J111" s="12" t="s">
        <v>452</v>
      </c>
      <c r="K111" s="62" t="s">
        <v>28</v>
      </c>
      <c r="L111" s="22" t="s">
        <v>98</v>
      </c>
      <c r="M111" s="12" t="s">
        <v>30</v>
      </c>
      <c r="N111" s="22" t="s">
        <v>448</v>
      </c>
      <c r="O111" s="22" t="s">
        <v>449</v>
      </c>
      <c r="P111" s="62" t="s">
        <v>112</v>
      </c>
      <c r="Q111" s="62" t="s">
        <v>450</v>
      </c>
    </row>
    <row r="112" customFormat="false" ht="30" hidden="false" customHeight="true" outlineLevel="0" collapsed="false">
      <c r="A112" s="62" t="s">
        <v>20</v>
      </c>
      <c r="B112" s="62" t="s">
        <v>413</v>
      </c>
      <c r="C112" s="62" t="s">
        <v>413</v>
      </c>
      <c r="D112" s="27" t="s">
        <v>453</v>
      </c>
      <c r="E112" s="14" t="s">
        <v>37</v>
      </c>
      <c r="F112" s="22" t="n">
        <v>1</v>
      </c>
      <c r="G112" s="62" t="s">
        <v>25</v>
      </c>
      <c r="H112" s="62" t="s">
        <v>38</v>
      </c>
      <c r="I112" s="63" t="s">
        <v>454</v>
      </c>
      <c r="J112" s="62" t="s">
        <v>455</v>
      </c>
      <c r="K112" s="62" t="s">
        <v>28</v>
      </c>
      <c r="L112" s="22" t="s">
        <v>98</v>
      </c>
      <c r="M112" s="12" t="s">
        <v>30</v>
      </c>
      <c r="N112" s="22" t="s">
        <v>456</v>
      </c>
      <c r="O112" s="22" t="s">
        <v>457</v>
      </c>
      <c r="P112" s="62" t="s">
        <v>112</v>
      </c>
      <c r="Q112" s="62" t="s">
        <v>450</v>
      </c>
    </row>
    <row r="113" customFormat="false" ht="30" hidden="false" customHeight="true" outlineLevel="0" collapsed="false">
      <c r="A113" s="62" t="s">
        <v>20</v>
      </c>
      <c r="B113" s="62" t="s">
        <v>413</v>
      </c>
      <c r="C113" s="62" t="s">
        <v>413</v>
      </c>
      <c r="D113" s="27" t="s">
        <v>458</v>
      </c>
      <c r="E113" s="14" t="s">
        <v>37</v>
      </c>
      <c r="F113" s="22" t="n">
        <v>1</v>
      </c>
      <c r="G113" s="62" t="s">
        <v>25</v>
      </c>
      <c r="H113" s="62" t="s">
        <v>38</v>
      </c>
      <c r="I113" s="63" t="s">
        <v>459</v>
      </c>
      <c r="J113" s="22"/>
      <c r="K113" s="62" t="s">
        <v>28</v>
      </c>
      <c r="L113" s="22" t="s">
        <v>98</v>
      </c>
      <c r="M113" s="12" t="s">
        <v>30</v>
      </c>
      <c r="N113" s="22" t="s">
        <v>460</v>
      </c>
      <c r="O113" s="22" t="s">
        <v>461</v>
      </c>
      <c r="P113" s="62" t="s">
        <v>112</v>
      </c>
      <c r="Q113" s="29" t="s">
        <v>435</v>
      </c>
    </row>
    <row r="114" customFormat="false" ht="30" hidden="false" customHeight="true" outlineLevel="0" collapsed="false">
      <c r="A114" s="14" t="s">
        <v>20</v>
      </c>
      <c r="B114" s="14" t="s">
        <v>413</v>
      </c>
      <c r="C114" s="14" t="s">
        <v>414</v>
      </c>
      <c r="D114" s="71" t="s">
        <v>462</v>
      </c>
      <c r="E114" s="14" t="s">
        <v>37</v>
      </c>
      <c r="F114" s="22" t="n">
        <v>1</v>
      </c>
      <c r="G114" s="72" t="s">
        <v>25</v>
      </c>
      <c r="H114" s="72" t="s">
        <v>38</v>
      </c>
      <c r="I114" s="73" t="s">
        <v>463</v>
      </c>
      <c r="J114" s="72" t="s">
        <v>464</v>
      </c>
      <c r="K114" s="14" t="s">
        <v>28</v>
      </c>
      <c r="L114" s="16" t="s">
        <v>465</v>
      </c>
      <c r="M114" s="12" t="s">
        <v>30</v>
      </c>
      <c r="N114" s="22" t="s">
        <v>417</v>
      </c>
      <c r="O114" s="22" t="s">
        <v>418</v>
      </c>
      <c r="P114" s="14" t="s">
        <v>33</v>
      </c>
      <c r="Q114" s="72" t="s">
        <v>466</v>
      </c>
    </row>
    <row r="115" customFormat="false" ht="30" hidden="false" customHeight="true" outlineLevel="0" collapsed="false">
      <c r="A115" s="14" t="s">
        <v>20</v>
      </c>
      <c r="B115" s="14" t="s">
        <v>413</v>
      </c>
      <c r="C115" s="14" t="s">
        <v>414</v>
      </c>
      <c r="D115" s="71" t="s">
        <v>467</v>
      </c>
      <c r="E115" s="14" t="s">
        <v>24</v>
      </c>
      <c r="F115" s="22" t="n">
        <v>1</v>
      </c>
      <c r="G115" s="72" t="s">
        <v>25</v>
      </c>
      <c r="H115" s="72" t="s">
        <v>38</v>
      </c>
      <c r="I115" s="73" t="s">
        <v>468</v>
      </c>
      <c r="J115" s="72" t="s">
        <v>464</v>
      </c>
      <c r="K115" s="14" t="s">
        <v>28</v>
      </c>
      <c r="L115" s="16" t="s">
        <v>104</v>
      </c>
      <c r="M115" s="12" t="s">
        <v>30</v>
      </c>
      <c r="N115" s="22" t="s">
        <v>417</v>
      </c>
      <c r="O115" s="22" t="s">
        <v>418</v>
      </c>
      <c r="P115" s="14" t="s">
        <v>33</v>
      </c>
      <c r="Q115" s="72" t="s">
        <v>466</v>
      </c>
    </row>
    <row r="116" customFormat="false" ht="30" hidden="false" customHeight="true" outlineLevel="0" collapsed="false">
      <c r="A116" s="14" t="s">
        <v>20</v>
      </c>
      <c r="B116" s="14" t="s">
        <v>413</v>
      </c>
      <c r="C116" s="14" t="s">
        <v>414</v>
      </c>
      <c r="D116" s="71" t="s">
        <v>469</v>
      </c>
      <c r="E116" s="14" t="s">
        <v>24</v>
      </c>
      <c r="F116" s="22" t="n">
        <v>1</v>
      </c>
      <c r="G116" s="72" t="s">
        <v>25</v>
      </c>
      <c r="H116" s="72" t="s">
        <v>38</v>
      </c>
      <c r="I116" s="73" t="s">
        <v>470</v>
      </c>
      <c r="J116" s="72" t="s">
        <v>464</v>
      </c>
      <c r="K116" s="14" t="s">
        <v>28</v>
      </c>
      <c r="L116" s="16" t="s">
        <v>104</v>
      </c>
      <c r="M116" s="12" t="s">
        <v>30</v>
      </c>
      <c r="N116" s="22" t="s">
        <v>417</v>
      </c>
      <c r="O116" s="22" t="s">
        <v>418</v>
      </c>
      <c r="P116" s="14" t="s">
        <v>33</v>
      </c>
      <c r="Q116" s="72" t="s">
        <v>466</v>
      </c>
    </row>
    <row r="117" customFormat="false" ht="30" hidden="false" customHeight="true" outlineLevel="0" collapsed="false">
      <c r="A117" s="14" t="s">
        <v>20</v>
      </c>
      <c r="B117" s="14" t="s">
        <v>413</v>
      </c>
      <c r="C117" s="14" t="s">
        <v>414</v>
      </c>
      <c r="D117" s="71" t="s">
        <v>471</v>
      </c>
      <c r="E117" s="14" t="s">
        <v>24</v>
      </c>
      <c r="F117" s="22" t="n">
        <v>1</v>
      </c>
      <c r="G117" s="72" t="s">
        <v>25</v>
      </c>
      <c r="H117" s="72" t="s">
        <v>38</v>
      </c>
      <c r="I117" s="73" t="s">
        <v>472</v>
      </c>
      <c r="J117" s="72" t="s">
        <v>464</v>
      </c>
      <c r="K117" s="14" t="s">
        <v>28</v>
      </c>
      <c r="L117" s="16" t="s">
        <v>104</v>
      </c>
      <c r="M117" s="12" t="s">
        <v>30</v>
      </c>
      <c r="N117" s="22" t="s">
        <v>417</v>
      </c>
      <c r="O117" s="22" t="s">
        <v>418</v>
      </c>
      <c r="P117" s="14" t="s">
        <v>33</v>
      </c>
      <c r="Q117" s="72" t="s">
        <v>466</v>
      </c>
    </row>
    <row r="118" customFormat="false" ht="30" hidden="false" customHeight="true" outlineLevel="0" collapsed="false">
      <c r="A118" s="14" t="s">
        <v>20</v>
      </c>
      <c r="B118" s="14" t="s">
        <v>413</v>
      </c>
      <c r="C118" s="14" t="s">
        <v>414</v>
      </c>
      <c r="D118" s="71" t="s">
        <v>473</v>
      </c>
      <c r="E118" s="14" t="s">
        <v>37</v>
      </c>
      <c r="F118" s="22" t="n">
        <v>2</v>
      </c>
      <c r="G118" s="72" t="s">
        <v>25</v>
      </c>
      <c r="H118" s="72" t="s">
        <v>38</v>
      </c>
      <c r="I118" s="73" t="s">
        <v>468</v>
      </c>
      <c r="J118" s="72" t="s">
        <v>474</v>
      </c>
      <c r="K118" s="14" t="s">
        <v>28</v>
      </c>
      <c r="L118" s="16" t="s">
        <v>104</v>
      </c>
      <c r="M118" s="12" t="s">
        <v>30</v>
      </c>
      <c r="N118" s="22" t="s">
        <v>417</v>
      </c>
      <c r="O118" s="22" t="s">
        <v>418</v>
      </c>
      <c r="P118" s="14" t="s">
        <v>33</v>
      </c>
      <c r="Q118" s="72" t="s">
        <v>466</v>
      </c>
    </row>
    <row r="119" customFormat="false" ht="30" hidden="false" customHeight="true" outlineLevel="0" collapsed="false">
      <c r="A119" s="14" t="s">
        <v>20</v>
      </c>
      <c r="B119" s="14" t="s">
        <v>413</v>
      </c>
      <c r="C119" s="14" t="s">
        <v>414</v>
      </c>
      <c r="D119" s="71" t="s">
        <v>475</v>
      </c>
      <c r="E119" s="14" t="s">
        <v>37</v>
      </c>
      <c r="F119" s="22" t="n">
        <v>1</v>
      </c>
      <c r="G119" s="72" t="s">
        <v>25</v>
      </c>
      <c r="H119" s="72" t="s">
        <v>38</v>
      </c>
      <c r="I119" s="73" t="s">
        <v>476</v>
      </c>
      <c r="J119" s="72"/>
      <c r="K119" s="14" t="s">
        <v>28</v>
      </c>
      <c r="L119" s="16" t="s">
        <v>104</v>
      </c>
      <c r="M119" s="12" t="s">
        <v>30</v>
      </c>
      <c r="N119" s="22" t="s">
        <v>417</v>
      </c>
      <c r="O119" s="22" t="s">
        <v>418</v>
      </c>
      <c r="P119" s="14" t="s">
        <v>33</v>
      </c>
      <c r="Q119" s="72" t="s">
        <v>466</v>
      </c>
    </row>
    <row r="120" customFormat="false" ht="30" hidden="false" customHeight="true" outlineLevel="0" collapsed="false">
      <c r="A120" s="14" t="s">
        <v>20</v>
      </c>
      <c r="B120" s="14" t="s">
        <v>413</v>
      </c>
      <c r="C120" s="14" t="s">
        <v>414</v>
      </c>
      <c r="D120" s="71" t="s">
        <v>477</v>
      </c>
      <c r="E120" s="14" t="s">
        <v>37</v>
      </c>
      <c r="F120" s="22" t="n">
        <v>1</v>
      </c>
      <c r="G120" s="72" t="s">
        <v>25</v>
      </c>
      <c r="H120" s="72" t="s">
        <v>38</v>
      </c>
      <c r="I120" s="73" t="s">
        <v>478</v>
      </c>
      <c r="J120" s="72"/>
      <c r="K120" s="14" t="s">
        <v>28</v>
      </c>
      <c r="L120" s="16" t="s">
        <v>104</v>
      </c>
      <c r="M120" s="12" t="s">
        <v>30</v>
      </c>
      <c r="N120" s="22" t="s">
        <v>417</v>
      </c>
      <c r="O120" s="22" t="s">
        <v>418</v>
      </c>
      <c r="P120" s="14" t="s">
        <v>33</v>
      </c>
      <c r="Q120" s="72" t="s">
        <v>466</v>
      </c>
    </row>
    <row r="121" customFormat="false" ht="30" hidden="false" customHeight="true" outlineLevel="0" collapsed="false">
      <c r="A121" s="14" t="s">
        <v>20</v>
      </c>
      <c r="B121" s="14" t="s">
        <v>413</v>
      </c>
      <c r="C121" s="14" t="s">
        <v>414</v>
      </c>
      <c r="D121" s="71" t="s">
        <v>479</v>
      </c>
      <c r="E121" s="14" t="s">
        <v>37</v>
      </c>
      <c r="F121" s="22" t="n">
        <v>1</v>
      </c>
      <c r="G121" s="72" t="s">
        <v>25</v>
      </c>
      <c r="H121" s="72" t="s">
        <v>38</v>
      </c>
      <c r="I121" s="73" t="s">
        <v>480</v>
      </c>
      <c r="J121" s="72"/>
      <c r="K121" s="14" t="s">
        <v>28</v>
      </c>
      <c r="L121" s="16" t="s">
        <v>481</v>
      </c>
      <c r="M121" s="12" t="s">
        <v>30</v>
      </c>
      <c r="N121" s="22" t="s">
        <v>417</v>
      </c>
      <c r="O121" s="22" t="s">
        <v>418</v>
      </c>
      <c r="P121" s="14" t="s">
        <v>33</v>
      </c>
      <c r="Q121" s="72" t="s">
        <v>419</v>
      </c>
    </row>
    <row r="122" customFormat="false" ht="30" hidden="false" customHeight="true" outlineLevel="0" collapsed="false">
      <c r="A122" s="14" t="s">
        <v>20</v>
      </c>
      <c r="B122" s="14" t="s">
        <v>413</v>
      </c>
      <c r="C122" s="14" t="s">
        <v>414</v>
      </c>
      <c r="D122" s="71" t="s">
        <v>482</v>
      </c>
      <c r="E122" s="14" t="s">
        <v>24</v>
      </c>
      <c r="F122" s="22" t="n">
        <v>1</v>
      </c>
      <c r="G122" s="72" t="s">
        <v>25</v>
      </c>
      <c r="H122" s="72" t="s">
        <v>38</v>
      </c>
      <c r="I122" s="73" t="s">
        <v>483</v>
      </c>
      <c r="J122" s="72" t="s">
        <v>484</v>
      </c>
      <c r="K122" s="14" t="s">
        <v>28</v>
      </c>
      <c r="L122" s="16" t="s">
        <v>481</v>
      </c>
      <c r="M122" s="12" t="s">
        <v>30</v>
      </c>
      <c r="N122" s="22" t="s">
        <v>417</v>
      </c>
      <c r="O122" s="22" t="s">
        <v>418</v>
      </c>
      <c r="P122" s="14" t="s">
        <v>33</v>
      </c>
      <c r="Q122" s="72" t="s">
        <v>419</v>
      </c>
    </row>
    <row r="123" customFormat="false" ht="30" hidden="false" customHeight="true" outlineLevel="0" collapsed="false">
      <c r="A123" s="14" t="s">
        <v>20</v>
      </c>
      <c r="B123" s="14" t="s">
        <v>413</v>
      </c>
      <c r="C123" s="14" t="s">
        <v>414</v>
      </c>
      <c r="D123" s="71" t="s">
        <v>485</v>
      </c>
      <c r="E123" s="14" t="s">
        <v>24</v>
      </c>
      <c r="F123" s="22" t="n">
        <v>2</v>
      </c>
      <c r="G123" s="72" t="s">
        <v>25</v>
      </c>
      <c r="H123" s="72" t="s">
        <v>38</v>
      </c>
      <c r="I123" s="73" t="s">
        <v>486</v>
      </c>
      <c r="J123" s="72"/>
      <c r="K123" s="14" t="s">
        <v>28</v>
      </c>
      <c r="L123" s="16" t="s">
        <v>481</v>
      </c>
      <c r="M123" s="12" t="s">
        <v>30</v>
      </c>
      <c r="N123" s="22" t="s">
        <v>417</v>
      </c>
      <c r="O123" s="22" t="s">
        <v>418</v>
      </c>
      <c r="P123" s="14" t="s">
        <v>33</v>
      </c>
      <c r="Q123" s="72" t="s">
        <v>419</v>
      </c>
    </row>
    <row r="124" customFormat="false" ht="30" hidden="false" customHeight="true" outlineLevel="0" collapsed="false">
      <c r="A124" s="14" t="s">
        <v>20</v>
      </c>
      <c r="B124" s="14" t="s">
        <v>413</v>
      </c>
      <c r="C124" s="14" t="s">
        <v>414</v>
      </c>
      <c r="D124" s="71" t="s">
        <v>487</v>
      </c>
      <c r="E124" s="14" t="s">
        <v>37</v>
      </c>
      <c r="F124" s="22" t="n">
        <v>1</v>
      </c>
      <c r="G124" s="72" t="s">
        <v>25</v>
      </c>
      <c r="H124" s="72" t="s">
        <v>38</v>
      </c>
      <c r="I124" s="73" t="s">
        <v>488</v>
      </c>
      <c r="J124" s="72"/>
      <c r="K124" s="14" t="s">
        <v>28</v>
      </c>
      <c r="L124" s="16" t="s">
        <v>489</v>
      </c>
      <c r="M124" s="12" t="s">
        <v>30</v>
      </c>
      <c r="N124" s="22" t="s">
        <v>417</v>
      </c>
      <c r="O124" s="22" t="s">
        <v>418</v>
      </c>
      <c r="P124" s="14" t="s">
        <v>33</v>
      </c>
      <c r="Q124" s="72" t="s">
        <v>419</v>
      </c>
    </row>
    <row r="125" customFormat="false" ht="30" hidden="false" customHeight="true" outlineLevel="0" collapsed="false">
      <c r="A125" s="14" t="s">
        <v>20</v>
      </c>
      <c r="B125" s="14" t="s">
        <v>413</v>
      </c>
      <c r="C125" s="14" t="s">
        <v>414</v>
      </c>
      <c r="D125" s="71" t="s">
        <v>490</v>
      </c>
      <c r="E125" s="14" t="s">
        <v>24</v>
      </c>
      <c r="F125" s="22" t="n">
        <v>1</v>
      </c>
      <c r="G125" s="72" t="s">
        <v>25</v>
      </c>
      <c r="H125" s="72" t="s">
        <v>38</v>
      </c>
      <c r="I125" s="73" t="s">
        <v>491</v>
      </c>
      <c r="J125" s="72"/>
      <c r="K125" s="14" t="s">
        <v>28</v>
      </c>
      <c r="L125" s="16" t="s">
        <v>492</v>
      </c>
      <c r="M125" s="12" t="s">
        <v>30</v>
      </c>
      <c r="N125" s="22" t="s">
        <v>417</v>
      </c>
      <c r="O125" s="22" t="s">
        <v>418</v>
      </c>
      <c r="P125" s="14" t="s">
        <v>33</v>
      </c>
      <c r="Q125" s="72" t="s">
        <v>493</v>
      </c>
    </row>
    <row r="126" customFormat="false" ht="30" hidden="false" customHeight="true" outlineLevel="0" collapsed="false">
      <c r="A126" s="14" t="s">
        <v>20</v>
      </c>
      <c r="B126" s="14" t="s">
        <v>413</v>
      </c>
      <c r="C126" s="14" t="s">
        <v>414</v>
      </c>
      <c r="D126" s="71" t="s">
        <v>494</v>
      </c>
      <c r="E126" s="14" t="s">
        <v>24</v>
      </c>
      <c r="F126" s="22" t="n">
        <v>1</v>
      </c>
      <c r="G126" s="72" t="s">
        <v>25</v>
      </c>
      <c r="H126" s="72" t="s">
        <v>38</v>
      </c>
      <c r="I126" s="73" t="s">
        <v>491</v>
      </c>
      <c r="J126" s="72" t="s">
        <v>495</v>
      </c>
      <c r="K126" s="14" t="s">
        <v>28</v>
      </c>
      <c r="L126" s="16" t="s">
        <v>492</v>
      </c>
      <c r="M126" s="12" t="s">
        <v>30</v>
      </c>
      <c r="N126" s="22" t="s">
        <v>417</v>
      </c>
      <c r="O126" s="22" t="s">
        <v>418</v>
      </c>
      <c r="P126" s="14" t="s">
        <v>33</v>
      </c>
      <c r="Q126" s="72" t="s">
        <v>493</v>
      </c>
    </row>
    <row r="127" customFormat="false" ht="30" hidden="false" customHeight="true" outlineLevel="0" collapsed="false">
      <c r="A127" s="14" t="s">
        <v>20</v>
      </c>
      <c r="B127" s="14" t="s">
        <v>413</v>
      </c>
      <c r="C127" s="14" t="s">
        <v>414</v>
      </c>
      <c r="D127" s="71" t="s">
        <v>496</v>
      </c>
      <c r="E127" s="14" t="s">
        <v>24</v>
      </c>
      <c r="F127" s="22" t="n">
        <v>1</v>
      </c>
      <c r="G127" s="72" t="s">
        <v>25</v>
      </c>
      <c r="H127" s="72" t="s">
        <v>38</v>
      </c>
      <c r="I127" s="73" t="s">
        <v>497</v>
      </c>
      <c r="J127" s="72" t="s">
        <v>495</v>
      </c>
      <c r="K127" s="14" t="s">
        <v>28</v>
      </c>
      <c r="L127" s="16" t="s">
        <v>492</v>
      </c>
      <c r="M127" s="12" t="s">
        <v>30</v>
      </c>
      <c r="N127" s="22" t="s">
        <v>417</v>
      </c>
      <c r="O127" s="22" t="s">
        <v>418</v>
      </c>
      <c r="P127" s="14" t="s">
        <v>33</v>
      </c>
      <c r="Q127" s="72" t="s">
        <v>493</v>
      </c>
    </row>
    <row r="128" customFormat="false" ht="30" hidden="false" customHeight="true" outlineLevel="0" collapsed="false">
      <c r="A128" s="14" t="s">
        <v>20</v>
      </c>
      <c r="B128" s="14" t="s">
        <v>413</v>
      </c>
      <c r="C128" s="14" t="s">
        <v>414</v>
      </c>
      <c r="D128" s="71" t="s">
        <v>498</v>
      </c>
      <c r="E128" s="14" t="s">
        <v>37</v>
      </c>
      <c r="F128" s="22" t="n">
        <v>4</v>
      </c>
      <c r="G128" s="72" t="s">
        <v>25</v>
      </c>
      <c r="H128" s="72" t="s">
        <v>38</v>
      </c>
      <c r="I128" s="73" t="s">
        <v>497</v>
      </c>
      <c r="J128" s="72" t="s">
        <v>495</v>
      </c>
      <c r="K128" s="14" t="s">
        <v>28</v>
      </c>
      <c r="L128" s="16" t="s">
        <v>492</v>
      </c>
      <c r="M128" s="12" t="s">
        <v>30</v>
      </c>
      <c r="N128" s="22" t="s">
        <v>417</v>
      </c>
      <c r="O128" s="22" t="s">
        <v>418</v>
      </c>
      <c r="P128" s="14" t="s">
        <v>33</v>
      </c>
      <c r="Q128" s="72" t="s">
        <v>493</v>
      </c>
    </row>
    <row r="129" customFormat="false" ht="76" hidden="false" customHeight="true" outlineLevel="0" collapsed="false">
      <c r="A129" s="14" t="s">
        <v>20</v>
      </c>
      <c r="B129" s="14" t="s">
        <v>413</v>
      </c>
      <c r="C129" s="14" t="s">
        <v>414</v>
      </c>
      <c r="D129" s="71" t="s">
        <v>499</v>
      </c>
      <c r="E129" s="14" t="s">
        <v>37</v>
      </c>
      <c r="F129" s="22" t="n">
        <v>1</v>
      </c>
      <c r="G129" s="72" t="s">
        <v>25</v>
      </c>
      <c r="H129" s="72" t="s">
        <v>38</v>
      </c>
      <c r="I129" s="73" t="s">
        <v>500</v>
      </c>
      <c r="J129" s="72" t="s">
        <v>501</v>
      </c>
      <c r="K129" s="14" t="s">
        <v>28</v>
      </c>
      <c r="L129" s="16" t="s">
        <v>104</v>
      </c>
      <c r="M129" s="12" t="s">
        <v>30</v>
      </c>
      <c r="N129" s="22" t="s">
        <v>417</v>
      </c>
      <c r="O129" s="22" t="s">
        <v>418</v>
      </c>
      <c r="P129" s="14" t="s">
        <v>33</v>
      </c>
      <c r="Q129" s="72" t="s">
        <v>422</v>
      </c>
    </row>
    <row r="130" customFormat="false" ht="71" hidden="false" customHeight="true" outlineLevel="0" collapsed="false">
      <c r="A130" s="14" t="s">
        <v>20</v>
      </c>
      <c r="B130" s="14" t="s">
        <v>413</v>
      </c>
      <c r="C130" s="14" t="s">
        <v>414</v>
      </c>
      <c r="D130" s="71" t="s">
        <v>502</v>
      </c>
      <c r="E130" s="14" t="s">
        <v>37</v>
      </c>
      <c r="F130" s="22" t="n">
        <v>1</v>
      </c>
      <c r="G130" s="72" t="s">
        <v>25</v>
      </c>
      <c r="H130" s="72" t="s">
        <v>38</v>
      </c>
      <c r="I130" s="73" t="s">
        <v>503</v>
      </c>
      <c r="J130" s="72" t="s">
        <v>501</v>
      </c>
      <c r="K130" s="14" t="s">
        <v>28</v>
      </c>
      <c r="L130" s="16" t="s">
        <v>104</v>
      </c>
      <c r="M130" s="12" t="s">
        <v>30</v>
      </c>
      <c r="N130" s="22" t="s">
        <v>417</v>
      </c>
      <c r="O130" s="22" t="s">
        <v>418</v>
      </c>
      <c r="P130" s="14" t="s">
        <v>33</v>
      </c>
      <c r="Q130" s="72" t="s">
        <v>422</v>
      </c>
    </row>
    <row r="131" customFormat="false" ht="67" hidden="false" customHeight="true" outlineLevel="0" collapsed="false">
      <c r="A131" s="14" t="s">
        <v>20</v>
      </c>
      <c r="B131" s="14" t="s">
        <v>413</v>
      </c>
      <c r="C131" s="14" t="s">
        <v>425</v>
      </c>
      <c r="D131" s="27" t="s">
        <v>504</v>
      </c>
      <c r="E131" s="14" t="s">
        <v>37</v>
      </c>
      <c r="F131" s="22" t="n">
        <v>1</v>
      </c>
      <c r="G131" s="62" t="s">
        <v>25</v>
      </c>
      <c r="H131" s="62" t="s">
        <v>38</v>
      </c>
      <c r="I131" s="63" t="s">
        <v>505</v>
      </c>
      <c r="J131" s="62" t="s">
        <v>506</v>
      </c>
      <c r="K131" s="14" t="s">
        <v>28</v>
      </c>
      <c r="L131" s="16" t="s">
        <v>104</v>
      </c>
      <c r="M131" s="12" t="s">
        <v>30</v>
      </c>
      <c r="N131" s="22" t="s">
        <v>428</v>
      </c>
      <c r="O131" s="22" t="s">
        <v>429</v>
      </c>
      <c r="P131" s="14" t="s">
        <v>33</v>
      </c>
      <c r="Q131" s="62" t="s">
        <v>466</v>
      </c>
    </row>
    <row r="132" customFormat="false" ht="78" hidden="false" customHeight="true" outlineLevel="0" collapsed="false">
      <c r="A132" s="14" t="s">
        <v>20</v>
      </c>
      <c r="B132" s="14" t="s">
        <v>413</v>
      </c>
      <c r="C132" s="14" t="s">
        <v>425</v>
      </c>
      <c r="D132" s="27" t="s">
        <v>507</v>
      </c>
      <c r="E132" s="14" t="s">
        <v>37</v>
      </c>
      <c r="F132" s="22" t="n">
        <v>1</v>
      </c>
      <c r="G132" s="62" t="s">
        <v>25</v>
      </c>
      <c r="H132" s="62" t="s">
        <v>508</v>
      </c>
      <c r="I132" s="63" t="s">
        <v>509</v>
      </c>
      <c r="J132" s="62" t="s">
        <v>510</v>
      </c>
      <c r="K132" s="14" t="s">
        <v>28</v>
      </c>
      <c r="L132" s="16" t="s">
        <v>104</v>
      </c>
      <c r="M132" s="12" t="s">
        <v>30</v>
      </c>
      <c r="N132" s="22" t="s">
        <v>428</v>
      </c>
      <c r="O132" s="22" t="s">
        <v>429</v>
      </c>
      <c r="P132" s="14" t="s">
        <v>33</v>
      </c>
      <c r="Q132" s="62" t="s">
        <v>466</v>
      </c>
    </row>
    <row r="133" customFormat="false" ht="85" hidden="false" customHeight="true" outlineLevel="0" collapsed="false">
      <c r="A133" s="14" t="s">
        <v>20</v>
      </c>
      <c r="B133" s="14" t="s">
        <v>413</v>
      </c>
      <c r="C133" s="14" t="s">
        <v>425</v>
      </c>
      <c r="D133" s="27" t="s">
        <v>511</v>
      </c>
      <c r="E133" s="14" t="s">
        <v>24</v>
      </c>
      <c r="F133" s="22" t="n">
        <v>1</v>
      </c>
      <c r="G133" s="62" t="s">
        <v>25</v>
      </c>
      <c r="H133" s="62" t="s">
        <v>38</v>
      </c>
      <c r="I133" s="63" t="s">
        <v>512</v>
      </c>
      <c r="J133" s="62" t="s">
        <v>513</v>
      </c>
      <c r="K133" s="14" t="s">
        <v>28</v>
      </c>
      <c r="L133" s="16" t="s">
        <v>104</v>
      </c>
      <c r="M133" s="12" t="s">
        <v>30</v>
      </c>
      <c r="N133" s="22" t="s">
        <v>428</v>
      </c>
      <c r="O133" s="22" t="s">
        <v>429</v>
      </c>
      <c r="P133" s="14" t="s">
        <v>33</v>
      </c>
      <c r="Q133" s="62" t="s">
        <v>466</v>
      </c>
    </row>
    <row r="134" customFormat="false" ht="30" hidden="false" customHeight="true" outlineLevel="0" collapsed="false">
      <c r="A134" s="14" t="s">
        <v>20</v>
      </c>
      <c r="B134" s="14" t="s">
        <v>413</v>
      </c>
      <c r="C134" s="14" t="s">
        <v>425</v>
      </c>
      <c r="D134" s="27" t="s">
        <v>514</v>
      </c>
      <c r="E134" s="14" t="s">
        <v>37</v>
      </c>
      <c r="F134" s="22" t="n">
        <v>1</v>
      </c>
      <c r="G134" s="62" t="s">
        <v>25</v>
      </c>
      <c r="H134" s="62" t="s">
        <v>38</v>
      </c>
      <c r="I134" s="63" t="s">
        <v>515</v>
      </c>
      <c r="J134" s="22"/>
      <c r="K134" s="14" t="s">
        <v>28</v>
      </c>
      <c r="L134" s="16" t="s">
        <v>516</v>
      </c>
      <c r="M134" s="12" t="s">
        <v>30</v>
      </c>
      <c r="N134" s="22" t="s">
        <v>428</v>
      </c>
      <c r="O134" s="22" t="s">
        <v>429</v>
      </c>
      <c r="P134" s="14" t="s">
        <v>33</v>
      </c>
      <c r="Q134" s="62" t="s">
        <v>422</v>
      </c>
    </row>
    <row r="135" customFormat="false" ht="51" hidden="false" customHeight="true" outlineLevel="0" collapsed="false">
      <c r="A135" s="14" t="s">
        <v>20</v>
      </c>
      <c r="B135" s="14" t="s">
        <v>413</v>
      </c>
      <c r="C135" s="14" t="s">
        <v>425</v>
      </c>
      <c r="D135" s="27" t="s">
        <v>517</v>
      </c>
      <c r="E135" s="14" t="s">
        <v>24</v>
      </c>
      <c r="F135" s="22" t="n">
        <v>6</v>
      </c>
      <c r="G135" s="62" t="s">
        <v>25</v>
      </c>
      <c r="H135" s="62" t="s">
        <v>38</v>
      </c>
      <c r="I135" s="63" t="s">
        <v>518</v>
      </c>
      <c r="J135" s="62" t="s">
        <v>519</v>
      </c>
      <c r="K135" s="14" t="s">
        <v>28</v>
      </c>
      <c r="L135" s="16" t="s">
        <v>492</v>
      </c>
      <c r="M135" s="12" t="s">
        <v>30</v>
      </c>
      <c r="N135" s="22" t="s">
        <v>428</v>
      </c>
      <c r="O135" s="22" t="s">
        <v>429</v>
      </c>
      <c r="P135" s="14" t="s">
        <v>33</v>
      </c>
      <c r="Q135" s="62" t="s">
        <v>493</v>
      </c>
    </row>
    <row r="136" customFormat="false" ht="62" hidden="false" customHeight="true" outlineLevel="0" collapsed="false">
      <c r="A136" s="14" t="s">
        <v>20</v>
      </c>
      <c r="B136" s="14" t="s">
        <v>413</v>
      </c>
      <c r="C136" s="14" t="s">
        <v>425</v>
      </c>
      <c r="D136" s="27" t="s">
        <v>520</v>
      </c>
      <c r="E136" s="14" t="s">
        <v>37</v>
      </c>
      <c r="F136" s="22" t="n">
        <v>2</v>
      </c>
      <c r="G136" s="62" t="s">
        <v>25</v>
      </c>
      <c r="H136" s="62" t="s">
        <v>38</v>
      </c>
      <c r="I136" s="63" t="s">
        <v>518</v>
      </c>
      <c r="J136" s="62" t="s">
        <v>519</v>
      </c>
      <c r="K136" s="14" t="s">
        <v>28</v>
      </c>
      <c r="L136" s="16" t="s">
        <v>492</v>
      </c>
      <c r="M136" s="12" t="s">
        <v>30</v>
      </c>
      <c r="N136" s="22" t="s">
        <v>428</v>
      </c>
      <c r="O136" s="22" t="s">
        <v>429</v>
      </c>
      <c r="P136" s="14" t="s">
        <v>33</v>
      </c>
      <c r="Q136" s="62" t="s">
        <v>493</v>
      </c>
    </row>
    <row r="137" customFormat="false" ht="71" hidden="false" customHeight="true" outlineLevel="0" collapsed="false">
      <c r="A137" s="76" t="s">
        <v>20</v>
      </c>
      <c r="B137" s="76" t="s">
        <v>413</v>
      </c>
      <c r="C137" s="76" t="s">
        <v>521</v>
      </c>
      <c r="D137" s="76" t="s">
        <v>522</v>
      </c>
      <c r="E137" s="76" t="s">
        <v>24</v>
      </c>
      <c r="F137" s="76" t="n">
        <v>1</v>
      </c>
      <c r="G137" s="36" t="s">
        <v>25</v>
      </c>
      <c r="H137" s="36" t="s">
        <v>38</v>
      </c>
      <c r="I137" s="77" t="s">
        <v>523</v>
      </c>
      <c r="J137" s="36" t="s">
        <v>524</v>
      </c>
      <c r="K137" s="76" t="s">
        <v>28</v>
      </c>
      <c r="L137" s="78" t="s">
        <v>104</v>
      </c>
      <c r="M137" s="12" t="s">
        <v>30</v>
      </c>
      <c r="N137" s="78" t="s">
        <v>525</v>
      </c>
      <c r="O137" s="79" t="s">
        <v>526</v>
      </c>
      <c r="P137" s="14" t="s">
        <v>33</v>
      </c>
      <c r="Q137" s="78"/>
    </row>
    <row r="138" customFormat="false" ht="76" hidden="false" customHeight="true" outlineLevel="0" collapsed="false">
      <c r="A138" s="76" t="s">
        <v>20</v>
      </c>
      <c r="B138" s="76" t="s">
        <v>413</v>
      </c>
      <c r="C138" s="76" t="s">
        <v>521</v>
      </c>
      <c r="D138" s="76" t="s">
        <v>527</v>
      </c>
      <c r="E138" s="76" t="s">
        <v>24</v>
      </c>
      <c r="F138" s="36" t="n">
        <v>1</v>
      </c>
      <c r="G138" s="36" t="s">
        <v>25</v>
      </c>
      <c r="H138" s="36" t="s">
        <v>38</v>
      </c>
      <c r="I138" s="77" t="s">
        <v>528</v>
      </c>
      <c r="J138" s="36" t="s">
        <v>506</v>
      </c>
      <c r="K138" s="76" t="s">
        <v>28</v>
      </c>
      <c r="L138" s="78" t="s">
        <v>104</v>
      </c>
      <c r="M138" s="12" t="s">
        <v>30</v>
      </c>
      <c r="N138" s="78" t="s">
        <v>525</v>
      </c>
      <c r="O138" s="79" t="s">
        <v>526</v>
      </c>
      <c r="P138" s="14" t="s">
        <v>33</v>
      </c>
      <c r="Q138" s="78"/>
    </row>
    <row r="139" customFormat="false" ht="76" hidden="false" customHeight="true" outlineLevel="0" collapsed="false">
      <c r="A139" s="76" t="s">
        <v>20</v>
      </c>
      <c r="B139" s="76" t="s">
        <v>413</v>
      </c>
      <c r="C139" s="76" t="s">
        <v>521</v>
      </c>
      <c r="D139" s="76" t="s">
        <v>529</v>
      </c>
      <c r="E139" s="76" t="s">
        <v>24</v>
      </c>
      <c r="F139" s="36" t="n">
        <v>1</v>
      </c>
      <c r="G139" s="36" t="s">
        <v>25</v>
      </c>
      <c r="H139" s="36" t="s">
        <v>38</v>
      </c>
      <c r="I139" s="77" t="s">
        <v>530</v>
      </c>
      <c r="J139" s="36" t="s">
        <v>506</v>
      </c>
      <c r="K139" s="76" t="s">
        <v>28</v>
      </c>
      <c r="L139" s="78" t="s">
        <v>104</v>
      </c>
      <c r="M139" s="12" t="s">
        <v>30</v>
      </c>
      <c r="N139" s="78" t="s">
        <v>525</v>
      </c>
      <c r="O139" s="79" t="s">
        <v>526</v>
      </c>
      <c r="P139" s="14" t="s">
        <v>33</v>
      </c>
      <c r="Q139" s="78"/>
    </row>
    <row r="140" customFormat="false" ht="57" hidden="false" customHeight="true" outlineLevel="0" collapsed="false">
      <c r="A140" s="76" t="s">
        <v>20</v>
      </c>
      <c r="B140" s="76" t="s">
        <v>413</v>
      </c>
      <c r="C140" s="76" t="s">
        <v>521</v>
      </c>
      <c r="D140" s="76" t="s">
        <v>531</v>
      </c>
      <c r="E140" s="76" t="s">
        <v>24</v>
      </c>
      <c r="F140" s="36" t="n">
        <v>1</v>
      </c>
      <c r="G140" s="36" t="s">
        <v>25</v>
      </c>
      <c r="H140" s="36" t="s">
        <v>38</v>
      </c>
      <c r="I140" s="77" t="s">
        <v>532</v>
      </c>
      <c r="J140" s="36" t="s">
        <v>533</v>
      </c>
      <c r="K140" s="76" t="s">
        <v>28</v>
      </c>
      <c r="L140" s="78" t="s">
        <v>104</v>
      </c>
      <c r="M140" s="12" t="s">
        <v>30</v>
      </c>
      <c r="N140" s="78" t="s">
        <v>525</v>
      </c>
      <c r="O140" s="79" t="s">
        <v>526</v>
      </c>
      <c r="P140" s="14" t="s">
        <v>33</v>
      </c>
      <c r="Q140" s="78"/>
    </row>
    <row r="141" customFormat="false" ht="30" hidden="false" customHeight="true" outlineLevel="0" collapsed="false">
      <c r="A141" s="76" t="s">
        <v>20</v>
      </c>
      <c r="B141" s="76" t="s">
        <v>413</v>
      </c>
      <c r="C141" s="76" t="s">
        <v>521</v>
      </c>
      <c r="D141" s="76" t="s">
        <v>534</v>
      </c>
      <c r="E141" s="76" t="s">
        <v>24</v>
      </c>
      <c r="F141" s="36" t="n">
        <v>1</v>
      </c>
      <c r="G141" s="36" t="s">
        <v>25</v>
      </c>
      <c r="H141" s="36" t="s">
        <v>38</v>
      </c>
      <c r="I141" s="77" t="s">
        <v>535</v>
      </c>
      <c r="J141" s="36" t="s">
        <v>536</v>
      </c>
      <c r="K141" s="76" t="s">
        <v>28</v>
      </c>
      <c r="L141" s="78" t="s">
        <v>481</v>
      </c>
      <c r="M141" s="12" t="s">
        <v>30</v>
      </c>
      <c r="N141" s="78" t="s">
        <v>525</v>
      </c>
      <c r="O141" s="79" t="s">
        <v>526</v>
      </c>
      <c r="P141" s="14" t="s">
        <v>33</v>
      </c>
      <c r="Q141" s="78"/>
    </row>
    <row r="142" customFormat="false" ht="30" hidden="false" customHeight="true" outlineLevel="0" collapsed="false">
      <c r="A142" s="76" t="s">
        <v>20</v>
      </c>
      <c r="B142" s="76" t="s">
        <v>413</v>
      </c>
      <c r="C142" s="76" t="s">
        <v>521</v>
      </c>
      <c r="D142" s="76" t="s">
        <v>537</v>
      </c>
      <c r="E142" s="14" t="s">
        <v>37</v>
      </c>
      <c r="F142" s="36" t="n">
        <v>4</v>
      </c>
      <c r="G142" s="36" t="s">
        <v>25</v>
      </c>
      <c r="H142" s="36" t="s">
        <v>38</v>
      </c>
      <c r="I142" s="77" t="s">
        <v>491</v>
      </c>
      <c r="J142" s="36" t="s">
        <v>495</v>
      </c>
      <c r="K142" s="76" t="s">
        <v>28</v>
      </c>
      <c r="L142" s="78" t="s">
        <v>492</v>
      </c>
      <c r="M142" s="12" t="s">
        <v>30</v>
      </c>
      <c r="N142" s="78" t="s">
        <v>525</v>
      </c>
      <c r="O142" s="79" t="s">
        <v>526</v>
      </c>
      <c r="P142" s="14" t="s">
        <v>33</v>
      </c>
      <c r="Q142" s="78"/>
    </row>
    <row r="143" customFormat="false" ht="30" hidden="false" customHeight="true" outlineLevel="0" collapsed="false">
      <c r="A143" s="76" t="s">
        <v>20</v>
      </c>
      <c r="B143" s="76" t="s">
        <v>413</v>
      </c>
      <c r="C143" s="76" t="s">
        <v>521</v>
      </c>
      <c r="D143" s="76" t="s">
        <v>538</v>
      </c>
      <c r="E143" s="76" t="s">
        <v>24</v>
      </c>
      <c r="F143" s="36" t="n">
        <v>2</v>
      </c>
      <c r="G143" s="36" t="s">
        <v>25</v>
      </c>
      <c r="H143" s="36" t="s">
        <v>38</v>
      </c>
      <c r="I143" s="77" t="s">
        <v>491</v>
      </c>
      <c r="J143" s="36" t="s">
        <v>495</v>
      </c>
      <c r="K143" s="76" t="s">
        <v>28</v>
      </c>
      <c r="L143" s="78" t="s">
        <v>492</v>
      </c>
      <c r="M143" s="12" t="s">
        <v>30</v>
      </c>
      <c r="N143" s="78" t="s">
        <v>525</v>
      </c>
      <c r="O143" s="79" t="s">
        <v>526</v>
      </c>
      <c r="P143" s="14" t="s">
        <v>33</v>
      </c>
      <c r="Q143" s="78"/>
    </row>
    <row r="144" customFormat="false" ht="78" hidden="false" customHeight="true" outlineLevel="0" collapsed="false">
      <c r="A144" s="14" t="s">
        <v>20</v>
      </c>
      <c r="B144" s="14" t="s">
        <v>539</v>
      </c>
      <c r="C144" s="14" t="s">
        <v>540</v>
      </c>
      <c r="D144" s="14" t="s">
        <v>541</v>
      </c>
      <c r="E144" s="14" t="s">
        <v>24</v>
      </c>
      <c r="F144" s="16" t="n">
        <v>1</v>
      </c>
      <c r="G144" s="14" t="s">
        <v>25</v>
      </c>
      <c r="H144" s="14" t="s">
        <v>38</v>
      </c>
      <c r="I144" s="15" t="s">
        <v>542</v>
      </c>
      <c r="J144" s="36" t="s">
        <v>543</v>
      </c>
      <c r="K144" s="14" t="s">
        <v>28</v>
      </c>
      <c r="L144" s="16" t="s">
        <v>104</v>
      </c>
      <c r="M144" s="12" t="s">
        <v>30</v>
      </c>
      <c r="N144" s="16" t="s">
        <v>544</v>
      </c>
      <c r="O144" s="21" t="s">
        <v>545</v>
      </c>
      <c r="P144" s="14" t="s">
        <v>33</v>
      </c>
      <c r="Q144" s="16"/>
    </row>
    <row r="145" customFormat="false" ht="73" hidden="false" customHeight="true" outlineLevel="0" collapsed="false">
      <c r="A145" s="14" t="s">
        <v>20</v>
      </c>
      <c r="B145" s="14" t="s">
        <v>539</v>
      </c>
      <c r="C145" s="14" t="s">
        <v>540</v>
      </c>
      <c r="D145" s="27" t="s">
        <v>546</v>
      </c>
      <c r="E145" s="14" t="s">
        <v>24</v>
      </c>
      <c r="F145" s="54" t="n">
        <v>1</v>
      </c>
      <c r="G145" s="27" t="s">
        <v>25</v>
      </c>
      <c r="H145" s="27" t="s">
        <v>38</v>
      </c>
      <c r="I145" s="28" t="s">
        <v>547</v>
      </c>
      <c r="J145" s="36" t="s">
        <v>548</v>
      </c>
      <c r="K145" s="80" t="s">
        <v>28</v>
      </c>
      <c r="L145" s="16" t="s">
        <v>40</v>
      </c>
      <c r="M145" s="12" t="s">
        <v>30</v>
      </c>
      <c r="N145" s="16" t="s">
        <v>544</v>
      </c>
      <c r="O145" s="21" t="s">
        <v>545</v>
      </c>
      <c r="P145" s="14" t="s">
        <v>33</v>
      </c>
      <c r="Q145" s="16"/>
    </row>
    <row r="146" customFormat="false" ht="91" hidden="false" customHeight="true" outlineLevel="0" collapsed="false">
      <c r="A146" s="14" t="s">
        <v>20</v>
      </c>
      <c r="B146" s="14" t="s">
        <v>539</v>
      </c>
      <c r="C146" s="14" t="s">
        <v>540</v>
      </c>
      <c r="D146" s="27" t="s">
        <v>549</v>
      </c>
      <c r="E146" s="14" t="s">
        <v>24</v>
      </c>
      <c r="F146" s="54" t="n">
        <v>1</v>
      </c>
      <c r="G146" s="27" t="s">
        <v>25</v>
      </c>
      <c r="H146" s="27" t="s">
        <v>38</v>
      </c>
      <c r="I146" s="28" t="s">
        <v>550</v>
      </c>
      <c r="J146" s="36" t="s">
        <v>551</v>
      </c>
      <c r="K146" s="80" t="s">
        <v>28</v>
      </c>
      <c r="L146" s="16" t="s">
        <v>104</v>
      </c>
      <c r="M146" s="12" t="s">
        <v>30</v>
      </c>
      <c r="N146" s="16" t="s">
        <v>544</v>
      </c>
      <c r="O146" s="21" t="s">
        <v>545</v>
      </c>
      <c r="P146" s="14" t="s">
        <v>33</v>
      </c>
      <c r="Q146" s="16"/>
    </row>
    <row r="147" customFormat="false" ht="68" hidden="false" customHeight="true" outlineLevel="0" collapsed="false">
      <c r="A147" s="14" t="s">
        <v>20</v>
      </c>
      <c r="B147" s="14" t="s">
        <v>539</v>
      </c>
      <c r="C147" s="14" t="s">
        <v>540</v>
      </c>
      <c r="D147" s="27" t="s">
        <v>552</v>
      </c>
      <c r="E147" s="14" t="s">
        <v>24</v>
      </c>
      <c r="F147" s="54" t="n">
        <v>1</v>
      </c>
      <c r="G147" s="27" t="s">
        <v>25</v>
      </c>
      <c r="H147" s="27" t="s">
        <v>38</v>
      </c>
      <c r="I147" s="28" t="s">
        <v>553</v>
      </c>
      <c r="J147" s="36" t="s">
        <v>554</v>
      </c>
      <c r="K147" s="80" t="s">
        <v>28</v>
      </c>
      <c r="L147" s="16" t="s">
        <v>104</v>
      </c>
      <c r="M147" s="12" t="s">
        <v>30</v>
      </c>
      <c r="N147" s="16" t="s">
        <v>544</v>
      </c>
      <c r="O147" s="21" t="s">
        <v>545</v>
      </c>
      <c r="P147" s="14" t="s">
        <v>33</v>
      </c>
      <c r="Q147" s="14" t="s">
        <v>555</v>
      </c>
    </row>
    <row r="148" customFormat="false" ht="91" hidden="false" customHeight="true" outlineLevel="0" collapsed="false">
      <c r="A148" s="14" t="s">
        <v>20</v>
      </c>
      <c r="B148" s="14" t="s">
        <v>539</v>
      </c>
      <c r="C148" s="14" t="s">
        <v>540</v>
      </c>
      <c r="D148" s="27" t="s">
        <v>556</v>
      </c>
      <c r="E148" s="14" t="s">
        <v>24</v>
      </c>
      <c r="F148" s="54" t="n">
        <v>2</v>
      </c>
      <c r="G148" s="27" t="s">
        <v>25</v>
      </c>
      <c r="H148" s="27" t="s">
        <v>38</v>
      </c>
      <c r="I148" s="77" t="s">
        <v>557</v>
      </c>
      <c r="J148" s="36" t="s">
        <v>558</v>
      </c>
      <c r="K148" s="80" t="s">
        <v>28</v>
      </c>
      <c r="L148" s="16" t="s">
        <v>104</v>
      </c>
      <c r="M148" s="12" t="s">
        <v>30</v>
      </c>
      <c r="N148" s="16" t="s">
        <v>544</v>
      </c>
      <c r="O148" s="21" t="s">
        <v>545</v>
      </c>
      <c r="P148" s="14" t="s">
        <v>33</v>
      </c>
      <c r="Q148" s="16"/>
    </row>
    <row r="149" customFormat="false" ht="81" hidden="false" customHeight="true" outlineLevel="0" collapsed="false">
      <c r="A149" s="14" t="s">
        <v>20</v>
      </c>
      <c r="B149" s="14" t="s">
        <v>539</v>
      </c>
      <c r="C149" s="14" t="s">
        <v>540</v>
      </c>
      <c r="D149" s="27" t="s">
        <v>559</v>
      </c>
      <c r="E149" s="14" t="s">
        <v>24</v>
      </c>
      <c r="F149" s="54" t="n">
        <v>1</v>
      </c>
      <c r="G149" s="27" t="s">
        <v>25</v>
      </c>
      <c r="H149" s="27" t="s">
        <v>38</v>
      </c>
      <c r="I149" s="28" t="s">
        <v>560</v>
      </c>
      <c r="J149" s="36" t="s">
        <v>561</v>
      </c>
      <c r="K149" s="80" t="s">
        <v>28</v>
      </c>
      <c r="L149" s="16" t="s">
        <v>104</v>
      </c>
      <c r="M149" s="12" t="s">
        <v>30</v>
      </c>
      <c r="N149" s="16" t="s">
        <v>544</v>
      </c>
      <c r="O149" s="21" t="s">
        <v>545</v>
      </c>
      <c r="P149" s="14" t="s">
        <v>33</v>
      </c>
      <c r="Q149" s="14" t="s">
        <v>562</v>
      </c>
    </row>
    <row r="150" customFormat="false" ht="73" hidden="false" customHeight="true" outlineLevel="0" collapsed="false">
      <c r="A150" s="14" t="s">
        <v>20</v>
      </c>
      <c r="B150" s="14" t="s">
        <v>539</v>
      </c>
      <c r="C150" s="14" t="s">
        <v>540</v>
      </c>
      <c r="D150" s="27" t="s">
        <v>563</v>
      </c>
      <c r="E150" s="14" t="s">
        <v>24</v>
      </c>
      <c r="F150" s="54" t="n">
        <v>1</v>
      </c>
      <c r="G150" s="27" t="s">
        <v>25</v>
      </c>
      <c r="H150" s="27" t="s">
        <v>38</v>
      </c>
      <c r="I150" s="28" t="s">
        <v>560</v>
      </c>
      <c r="J150" s="36" t="s">
        <v>561</v>
      </c>
      <c r="K150" s="80" t="s">
        <v>28</v>
      </c>
      <c r="L150" s="16" t="s">
        <v>104</v>
      </c>
      <c r="M150" s="12" t="s">
        <v>30</v>
      </c>
      <c r="N150" s="16" t="s">
        <v>544</v>
      </c>
      <c r="O150" s="21" t="s">
        <v>545</v>
      </c>
      <c r="P150" s="14" t="s">
        <v>33</v>
      </c>
      <c r="Q150" s="14" t="s">
        <v>564</v>
      </c>
    </row>
    <row r="151" customFormat="false" ht="72" hidden="false" customHeight="true" outlineLevel="0" collapsed="false">
      <c r="A151" s="14" t="s">
        <v>20</v>
      </c>
      <c r="B151" s="14" t="s">
        <v>539</v>
      </c>
      <c r="C151" s="14" t="s">
        <v>540</v>
      </c>
      <c r="D151" s="27" t="s">
        <v>565</v>
      </c>
      <c r="E151" s="14" t="s">
        <v>24</v>
      </c>
      <c r="F151" s="54" t="n">
        <v>1</v>
      </c>
      <c r="G151" s="27" t="s">
        <v>25</v>
      </c>
      <c r="H151" s="27" t="s">
        <v>38</v>
      </c>
      <c r="I151" s="28" t="s">
        <v>560</v>
      </c>
      <c r="J151" s="36" t="s">
        <v>566</v>
      </c>
      <c r="K151" s="80" t="s">
        <v>28</v>
      </c>
      <c r="L151" s="16" t="s">
        <v>104</v>
      </c>
      <c r="M151" s="12" t="s">
        <v>30</v>
      </c>
      <c r="N151" s="16" t="s">
        <v>544</v>
      </c>
      <c r="O151" s="21" t="s">
        <v>545</v>
      </c>
      <c r="P151" s="14" t="s">
        <v>33</v>
      </c>
      <c r="Q151" s="16"/>
    </row>
    <row r="152" customFormat="false" ht="82" hidden="false" customHeight="true" outlineLevel="0" collapsed="false">
      <c r="A152" s="14" t="s">
        <v>20</v>
      </c>
      <c r="B152" s="14" t="s">
        <v>539</v>
      </c>
      <c r="C152" s="14" t="s">
        <v>540</v>
      </c>
      <c r="D152" s="27" t="s">
        <v>567</v>
      </c>
      <c r="E152" s="14" t="s">
        <v>24</v>
      </c>
      <c r="F152" s="54" t="n">
        <v>1</v>
      </c>
      <c r="G152" s="27" t="s">
        <v>25</v>
      </c>
      <c r="H152" s="27" t="s">
        <v>38</v>
      </c>
      <c r="I152" s="28" t="s">
        <v>568</v>
      </c>
      <c r="J152" s="36" t="s">
        <v>569</v>
      </c>
      <c r="K152" s="80" t="s">
        <v>28</v>
      </c>
      <c r="L152" s="16" t="s">
        <v>104</v>
      </c>
      <c r="M152" s="12" t="s">
        <v>30</v>
      </c>
      <c r="N152" s="16" t="s">
        <v>544</v>
      </c>
      <c r="O152" s="21" t="s">
        <v>545</v>
      </c>
      <c r="P152" s="14" t="s">
        <v>33</v>
      </c>
      <c r="Q152" s="14" t="s">
        <v>570</v>
      </c>
    </row>
    <row r="153" customFormat="false" ht="77" hidden="false" customHeight="true" outlineLevel="0" collapsed="false">
      <c r="A153" s="14" t="s">
        <v>20</v>
      </c>
      <c r="B153" s="14" t="s">
        <v>539</v>
      </c>
      <c r="C153" s="14" t="s">
        <v>540</v>
      </c>
      <c r="D153" s="27" t="s">
        <v>571</v>
      </c>
      <c r="E153" s="14" t="s">
        <v>37</v>
      </c>
      <c r="F153" s="54" t="n">
        <v>1</v>
      </c>
      <c r="G153" s="27" t="s">
        <v>25</v>
      </c>
      <c r="H153" s="27" t="s">
        <v>38</v>
      </c>
      <c r="I153" s="28" t="s">
        <v>572</v>
      </c>
      <c r="J153" s="27" t="s">
        <v>558</v>
      </c>
      <c r="K153" s="80" t="s">
        <v>28</v>
      </c>
      <c r="L153" s="16" t="s">
        <v>104</v>
      </c>
      <c r="M153" s="12" t="s">
        <v>30</v>
      </c>
      <c r="N153" s="16" t="s">
        <v>544</v>
      </c>
      <c r="O153" s="21" t="s">
        <v>545</v>
      </c>
      <c r="P153" s="14" t="s">
        <v>33</v>
      </c>
      <c r="Q153" s="81"/>
    </row>
    <row r="154" customFormat="false" ht="61" hidden="false" customHeight="true" outlineLevel="0" collapsed="false">
      <c r="A154" s="14" t="s">
        <v>20</v>
      </c>
      <c r="B154" s="14" t="s">
        <v>539</v>
      </c>
      <c r="C154" s="14" t="s">
        <v>540</v>
      </c>
      <c r="D154" s="27" t="s">
        <v>573</v>
      </c>
      <c r="E154" s="14" t="s">
        <v>37</v>
      </c>
      <c r="F154" s="54" t="n">
        <v>1</v>
      </c>
      <c r="G154" s="27" t="s">
        <v>25</v>
      </c>
      <c r="H154" s="27" t="s">
        <v>38</v>
      </c>
      <c r="I154" s="28" t="s">
        <v>574</v>
      </c>
      <c r="J154" s="27" t="s">
        <v>575</v>
      </c>
      <c r="K154" s="80" t="s">
        <v>28</v>
      </c>
      <c r="L154" s="16" t="s">
        <v>465</v>
      </c>
      <c r="M154" s="12" t="s">
        <v>30</v>
      </c>
      <c r="N154" s="16" t="s">
        <v>544</v>
      </c>
      <c r="O154" s="21" t="s">
        <v>545</v>
      </c>
      <c r="P154" s="14" t="s">
        <v>33</v>
      </c>
      <c r="Q154" s="16"/>
    </row>
    <row r="155" customFormat="false" ht="57" hidden="false" customHeight="true" outlineLevel="0" collapsed="false">
      <c r="A155" s="14" t="s">
        <v>20</v>
      </c>
      <c r="B155" s="14" t="s">
        <v>539</v>
      </c>
      <c r="C155" s="14" t="s">
        <v>540</v>
      </c>
      <c r="D155" s="27" t="s">
        <v>576</v>
      </c>
      <c r="E155" s="14" t="s">
        <v>37</v>
      </c>
      <c r="F155" s="54" t="n">
        <v>1</v>
      </c>
      <c r="G155" s="27" t="s">
        <v>25</v>
      </c>
      <c r="H155" s="27" t="s">
        <v>38</v>
      </c>
      <c r="I155" s="28" t="s">
        <v>553</v>
      </c>
      <c r="J155" s="36" t="s">
        <v>554</v>
      </c>
      <c r="K155" s="80" t="s">
        <v>28</v>
      </c>
      <c r="L155" s="16" t="s">
        <v>104</v>
      </c>
      <c r="M155" s="12" t="s">
        <v>30</v>
      </c>
      <c r="N155" s="16" t="s">
        <v>544</v>
      </c>
      <c r="O155" s="21" t="s">
        <v>545</v>
      </c>
      <c r="P155" s="14" t="s">
        <v>33</v>
      </c>
      <c r="Q155" s="14" t="s">
        <v>555</v>
      </c>
    </row>
    <row r="156" customFormat="false" ht="72" hidden="false" customHeight="true" outlineLevel="0" collapsed="false">
      <c r="A156" s="14" t="s">
        <v>20</v>
      </c>
      <c r="B156" s="14" t="s">
        <v>539</v>
      </c>
      <c r="C156" s="14" t="s">
        <v>540</v>
      </c>
      <c r="D156" s="27" t="s">
        <v>577</v>
      </c>
      <c r="E156" s="14" t="s">
        <v>37</v>
      </c>
      <c r="F156" s="54" t="n">
        <v>1</v>
      </c>
      <c r="G156" s="27" t="s">
        <v>25</v>
      </c>
      <c r="H156" s="27" t="s">
        <v>38</v>
      </c>
      <c r="I156" s="28" t="s">
        <v>578</v>
      </c>
      <c r="J156" s="27" t="s">
        <v>579</v>
      </c>
      <c r="K156" s="80" t="s">
        <v>28</v>
      </c>
      <c r="L156" s="16" t="s">
        <v>104</v>
      </c>
      <c r="M156" s="12" t="s">
        <v>30</v>
      </c>
      <c r="N156" s="16" t="s">
        <v>544</v>
      </c>
      <c r="O156" s="21" t="s">
        <v>545</v>
      </c>
      <c r="P156" s="14" t="s">
        <v>33</v>
      </c>
      <c r="Q156" s="81"/>
    </row>
    <row r="157" customFormat="false" ht="83" hidden="false" customHeight="true" outlineLevel="0" collapsed="false">
      <c r="A157" s="14" t="s">
        <v>20</v>
      </c>
      <c r="B157" s="14" t="s">
        <v>539</v>
      </c>
      <c r="C157" s="14" t="s">
        <v>540</v>
      </c>
      <c r="D157" s="27" t="s">
        <v>580</v>
      </c>
      <c r="E157" s="14" t="s">
        <v>37</v>
      </c>
      <c r="F157" s="54" t="n">
        <v>1</v>
      </c>
      <c r="G157" s="27" t="s">
        <v>25</v>
      </c>
      <c r="H157" s="27" t="s">
        <v>38</v>
      </c>
      <c r="I157" s="28" t="s">
        <v>581</v>
      </c>
      <c r="J157" s="36" t="s">
        <v>582</v>
      </c>
      <c r="K157" s="80" t="s">
        <v>28</v>
      </c>
      <c r="L157" s="16" t="s">
        <v>104</v>
      </c>
      <c r="M157" s="12" t="s">
        <v>30</v>
      </c>
      <c r="N157" s="16" t="s">
        <v>544</v>
      </c>
      <c r="O157" s="21" t="s">
        <v>545</v>
      </c>
      <c r="P157" s="14" t="s">
        <v>33</v>
      </c>
      <c r="Q157" s="81"/>
    </row>
    <row r="158" customFormat="false" ht="80" hidden="false" customHeight="true" outlineLevel="0" collapsed="false">
      <c r="A158" s="14" t="s">
        <v>20</v>
      </c>
      <c r="B158" s="14" t="s">
        <v>539</v>
      </c>
      <c r="C158" s="14" t="s">
        <v>540</v>
      </c>
      <c r="D158" s="27" t="s">
        <v>583</v>
      </c>
      <c r="E158" s="14" t="s">
        <v>37</v>
      </c>
      <c r="F158" s="54" t="n">
        <v>2</v>
      </c>
      <c r="G158" s="27" t="s">
        <v>25</v>
      </c>
      <c r="H158" s="27" t="s">
        <v>38</v>
      </c>
      <c r="I158" s="28" t="s">
        <v>584</v>
      </c>
      <c r="J158" s="36" t="s">
        <v>585</v>
      </c>
      <c r="K158" s="80" t="s">
        <v>28</v>
      </c>
      <c r="L158" s="16" t="s">
        <v>489</v>
      </c>
      <c r="M158" s="12" t="s">
        <v>30</v>
      </c>
      <c r="N158" s="16" t="s">
        <v>544</v>
      </c>
      <c r="O158" s="21" t="s">
        <v>545</v>
      </c>
      <c r="P158" s="14" t="s">
        <v>33</v>
      </c>
      <c r="Q158" s="81"/>
    </row>
    <row r="159" customFormat="false" ht="80" hidden="false" customHeight="true" outlineLevel="0" collapsed="false">
      <c r="A159" s="14" t="s">
        <v>20</v>
      </c>
      <c r="B159" s="14" t="s">
        <v>539</v>
      </c>
      <c r="C159" s="14" t="s">
        <v>540</v>
      </c>
      <c r="D159" s="27" t="s">
        <v>586</v>
      </c>
      <c r="E159" s="14" t="s">
        <v>37</v>
      </c>
      <c r="F159" s="54" t="n">
        <v>2</v>
      </c>
      <c r="G159" s="27" t="s">
        <v>25</v>
      </c>
      <c r="H159" s="27" t="s">
        <v>38</v>
      </c>
      <c r="I159" s="28" t="s">
        <v>587</v>
      </c>
      <c r="J159" s="36" t="s">
        <v>588</v>
      </c>
      <c r="K159" s="80" t="s">
        <v>28</v>
      </c>
      <c r="L159" s="16" t="s">
        <v>489</v>
      </c>
      <c r="M159" s="12" t="s">
        <v>30</v>
      </c>
      <c r="N159" s="16" t="s">
        <v>544</v>
      </c>
      <c r="O159" s="21" t="s">
        <v>545</v>
      </c>
      <c r="P159" s="14" t="s">
        <v>33</v>
      </c>
      <c r="Q159" s="81"/>
    </row>
    <row r="160" customFormat="false" ht="30" hidden="false" customHeight="true" outlineLevel="0" collapsed="false">
      <c r="A160" s="14" t="s">
        <v>20</v>
      </c>
      <c r="B160" s="14" t="s">
        <v>539</v>
      </c>
      <c r="C160" s="14" t="s">
        <v>589</v>
      </c>
      <c r="D160" s="62" t="s">
        <v>590</v>
      </c>
      <c r="E160" s="14" t="s">
        <v>37</v>
      </c>
      <c r="F160" s="16" t="n">
        <v>4</v>
      </c>
      <c r="G160" s="19" t="s">
        <v>25</v>
      </c>
      <c r="H160" s="19" t="s">
        <v>38</v>
      </c>
      <c r="I160" s="15" t="s">
        <v>591</v>
      </c>
      <c r="J160" s="16"/>
      <c r="K160" s="14" t="s">
        <v>28</v>
      </c>
      <c r="L160" s="24" t="s">
        <v>481</v>
      </c>
      <c r="M160" s="12" t="s">
        <v>30</v>
      </c>
      <c r="N160" s="16" t="s">
        <v>592</v>
      </c>
      <c r="O160" s="17" t="s">
        <v>593</v>
      </c>
      <c r="P160" s="14" t="s">
        <v>33</v>
      </c>
      <c r="Q160" s="16"/>
    </row>
    <row r="161" customFormat="false" ht="30" hidden="false" customHeight="true" outlineLevel="0" collapsed="false">
      <c r="A161" s="14" t="s">
        <v>20</v>
      </c>
      <c r="B161" s="14" t="s">
        <v>539</v>
      </c>
      <c r="C161" s="14" t="s">
        <v>589</v>
      </c>
      <c r="D161" s="62" t="s">
        <v>594</v>
      </c>
      <c r="E161" s="14" t="s">
        <v>24</v>
      </c>
      <c r="F161" s="16" t="n">
        <v>3</v>
      </c>
      <c r="G161" s="19" t="s">
        <v>25</v>
      </c>
      <c r="H161" s="19" t="s">
        <v>38</v>
      </c>
      <c r="I161" s="15" t="s">
        <v>591</v>
      </c>
      <c r="J161" s="16"/>
      <c r="K161" s="14" t="s">
        <v>28</v>
      </c>
      <c r="L161" s="24" t="s">
        <v>481</v>
      </c>
      <c r="M161" s="12" t="s">
        <v>30</v>
      </c>
      <c r="N161" s="16" t="s">
        <v>592</v>
      </c>
      <c r="O161" s="17" t="s">
        <v>593</v>
      </c>
      <c r="P161" s="14" t="s">
        <v>33</v>
      </c>
      <c r="Q161" s="16"/>
    </row>
    <row r="162" customFormat="false" ht="120" hidden="false" customHeight="true" outlineLevel="0" collapsed="false">
      <c r="A162" s="14" t="s">
        <v>20</v>
      </c>
      <c r="B162" s="14" t="s">
        <v>539</v>
      </c>
      <c r="C162" s="14" t="s">
        <v>595</v>
      </c>
      <c r="D162" s="62" t="s">
        <v>596</v>
      </c>
      <c r="E162" s="14" t="s">
        <v>325</v>
      </c>
      <c r="F162" s="22" t="n">
        <v>1</v>
      </c>
      <c r="G162" s="62" t="s">
        <v>25</v>
      </c>
      <c r="H162" s="62" t="s">
        <v>38</v>
      </c>
      <c r="I162" s="63" t="s">
        <v>597</v>
      </c>
      <c r="J162" s="62" t="s">
        <v>598</v>
      </c>
      <c r="K162" s="62" t="s">
        <v>28</v>
      </c>
      <c r="L162" s="22" t="s">
        <v>599</v>
      </c>
      <c r="M162" s="12" t="s">
        <v>30</v>
      </c>
      <c r="N162" s="16" t="s">
        <v>600</v>
      </c>
      <c r="O162" s="17" t="s">
        <v>601</v>
      </c>
      <c r="P162" s="14" t="s">
        <v>33</v>
      </c>
      <c r="Q162" s="16"/>
    </row>
    <row r="163" customFormat="false" ht="128" hidden="false" customHeight="true" outlineLevel="0" collapsed="false">
      <c r="A163" s="14" t="s">
        <v>20</v>
      </c>
      <c r="B163" s="14" t="s">
        <v>539</v>
      </c>
      <c r="C163" s="14" t="s">
        <v>595</v>
      </c>
      <c r="D163" s="62" t="s">
        <v>602</v>
      </c>
      <c r="E163" s="14" t="s">
        <v>24</v>
      </c>
      <c r="F163" s="22" t="n">
        <v>1</v>
      </c>
      <c r="G163" s="62" t="s">
        <v>25</v>
      </c>
      <c r="H163" s="62" t="s">
        <v>38</v>
      </c>
      <c r="I163" s="63" t="s">
        <v>597</v>
      </c>
      <c r="J163" s="62" t="s">
        <v>598</v>
      </c>
      <c r="K163" s="62" t="s">
        <v>28</v>
      </c>
      <c r="L163" s="22" t="s">
        <v>599</v>
      </c>
      <c r="M163" s="12" t="s">
        <v>30</v>
      </c>
      <c r="N163" s="16" t="s">
        <v>600</v>
      </c>
      <c r="O163" s="17" t="s">
        <v>601</v>
      </c>
      <c r="P163" s="14" t="s">
        <v>33</v>
      </c>
      <c r="Q163" s="16"/>
    </row>
    <row r="164" customFormat="false" ht="113" hidden="false" customHeight="true" outlineLevel="0" collapsed="false">
      <c r="A164" s="14" t="s">
        <v>20</v>
      </c>
      <c r="B164" s="14" t="s">
        <v>539</v>
      </c>
      <c r="C164" s="14" t="s">
        <v>595</v>
      </c>
      <c r="D164" s="74" t="s">
        <v>603</v>
      </c>
      <c r="E164" s="14" t="s">
        <v>24</v>
      </c>
      <c r="F164" s="47" t="n">
        <v>1</v>
      </c>
      <c r="G164" s="62" t="s">
        <v>25</v>
      </c>
      <c r="H164" s="62" t="s">
        <v>38</v>
      </c>
      <c r="I164" s="82" t="s">
        <v>604</v>
      </c>
      <c r="J164" s="62" t="s">
        <v>605</v>
      </c>
      <c r="K164" s="74" t="s">
        <v>28</v>
      </c>
      <c r="L164" s="22" t="s">
        <v>599</v>
      </c>
      <c r="M164" s="12" t="s">
        <v>30</v>
      </c>
      <c r="N164" s="16" t="s">
        <v>600</v>
      </c>
      <c r="O164" s="17" t="s">
        <v>601</v>
      </c>
      <c r="P164" s="14" t="s">
        <v>33</v>
      </c>
      <c r="Q164" s="16"/>
    </row>
    <row r="165" customFormat="false" ht="148" hidden="false" customHeight="true" outlineLevel="0" collapsed="false">
      <c r="A165" s="14" t="s">
        <v>20</v>
      </c>
      <c r="B165" s="14" t="s">
        <v>539</v>
      </c>
      <c r="C165" s="14" t="s">
        <v>595</v>
      </c>
      <c r="D165" s="62" t="s">
        <v>606</v>
      </c>
      <c r="E165" s="14" t="s">
        <v>24</v>
      </c>
      <c r="F165" s="22" t="n">
        <v>2</v>
      </c>
      <c r="G165" s="62" t="s">
        <v>25</v>
      </c>
      <c r="H165" s="62" t="s">
        <v>38</v>
      </c>
      <c r="I165" s="63" t="s">
        <v>607</v>
      </c>
      <c r="J165" s="62" t="s">
        <v>608</v>
      </c>
      <c r="K165" s="62" t="s">
        <v>28</v>
      </c>
      <c r="L165" s="22" t="s">
        <v>599</v>
      </c>
      <c r="M165" s="12" t="s">
        <v>30</v>
      </c>
      <c r="N165" s="16" t="s">
        <v>600</v>
      </c>
      <c r="O165" s="17" t="s">
        <v>601</v>
      </c>
      <c r="P165" s="14" t="s">
        <v>33</v>
      </c>
      <c r="Q165" s="16"/>
    </row>
    <row r="166" customFormat="false" ht="77" hidden="false" customHeight="true" outlineLevel="0" collapsed="false">
      <c r="A166" s="14" t="s">
        <v>20</v>
      </c>
      <c r="B166" s="14" t="s">
        <v>539</v>
      </c>
      <c r="C166" s="14" t="s">
        <v>609</v>
      </c>
      <c r="D166" s="14" t="s">
        <v>610</v>
      </c>
      <c r="E166" s="14" t="s">
        <v>37</v>
      </c>
      <c r="F166" s="16" t="n">
        <v>1</v>
      </c>
      <c r="G166" s="14" t="s">
        <v>25</v>
      </c>
      <c r="H166" s="14" t="s">
        <v>38</v>
      </c>
      <c r="I166" s="15" t="s">
        <v>611</v>
      </c>
      <c r="J166" s="14" t="s">
        <v>612</v>
      </c>
      <c r="K166" s="14" t="s">
        <v>28</v>
      </c>
      <c r="L166" s="16" t="s">
        <v>104</v>
      </c>
      <c r="M166" s="12" t="s">
        <v>30</v>
      </c>
      <c r="N166" s="16" t="s">
        <v>613</v>
      </c>
      <c r="O166" s="22" t="s">
        <v>614</v>
      </c>
      <c r="P166" s="14" t="s">
        <v>33</v>
      </c>
      <c r="Q166" s="16"/>
    </row>
    <row r="167" customFormat="false" ht="77" hidden="false" customHeight="true" outlineLevel="0" collapsed="false">
      <c r="A167" s="14" t="s">
        <v>20</v>
      </c>
      <c r="B167" s="35" t="s">
        <v>539</v>
      </c>
      <c r="C167" s="14" t="s">
        <v>615</v>
      </c>
      <c r="D167" s="62" t="s">
        <v>616</v>
      </c>
      <c r="E167" s="14" t="s">
        <v>37</v>
      </c>
      <c r="F167" s="24" t="n">
        <v>2</v>
      </c>
      <c r="G167" s="19" t="s">
        <v>48</v>
      </c>
      <c r="H167" s="19" t="s">
        <v>49</v>
      </c>
      <c r="I167" s="20" t="s">
        <v>617</v>
      </c>
      <c r="J167" s="16"/>
      <c r="K167" s="14" t="s">
        <v>28</v>
      </c>
      <c r="L167" s="16" t="s">
        <v>516</v>
      </c>
      <c r="M167" s="12" t="s">
        <v>30</v>
      </c>
      <c r="N167" s="16" t="s">
        <v>618</v>
      </c>
      <c r="O167" s="17" t="s">
        <v>619</v>
      </c>
      <c r="P167" s="14" t="s">
        <v>33</v>
      </c>
      <c r="Q167" s="16"/>
    </row>
    <row r="168" customFormat="false" ht="30" hidden="false" customHeight="true" outlineLevel="0" collapsed="false">
      <c r="A168" s="14" t="s">
        <v>20</v>
      </c>
      <c r="B168" s="35" t="s">
        <v>539</v>
      </c>
      <c r="C168" s="14" t="s">
        <v>615</v>
      </c>
      <c r="D168" s="62" t="s">
        <v>620</v>
      </c>
      <c r="E168" s="14" t="s">
        <v>37</v>
      </c>
      <c r="F168" s="24" t="n">
        <v>1</v>
      </c>
      <c r="G168" s="19" t="s">
        <v>48</v>
      </c>
      <c r="H168" s="19" t="s">
        <v>49</v>
      </c>
      <c r="I168" s="20" t="s">
        <v>621</v>
      </c>
      <c r="J168" s="16"/>
      <c r="K168" s="14" t="s">
        <v>28</v>
      </c>
      <c r="L168" s="24" t="s">
        <v>481</v>
      </c>
      <c r="M168" s="12" t="s">
        <v>30</v>
      </c>
      <c r="N168" s="16" t="s">
        <v>618</v>
      </c>
      <c r="O168" s="17" t="s">
        <v>622</v>
      </c>
      <c r="P168" s="14" t="s">
        <v>33</v>
      </c>
      <c r="Q168" s="16"/>
    </row>
    <row r="169" customFormat="false" ht="30" hidden="false" customHeight="true" outlineLevel="0" collapsed="false">
      <c r="A169" s="14" t="s">
        <v>20</v>
      </c>
      <c r="B169" s="35" t="s">
        <v>539</v>
      </c>
      <c r="C169" s="14" t="s">
        <v>615</v>
      </c>
      <c r="D169" s="62" t="s">
        <v>623</v>
      </c>
      <c r="E169" s="14" t="s">
        <v>37</v>
      </c>
      <c r="F169" s="24" t="n">
        <v>1</v>
      </c>
      <c r="G169" s="19" t="s">
        <v>48</v>
      </c>
      <c r="H169" s="19" t="s">
        <v>49</v>
      </c>
      <c r="I169" s="20" t="s">
        <v>624</v>
      </c>
      <c r="J169" s="16"/>
      <c r="K169" s="14" t="s">
        <v>28</v>
      </c>
      <c r="L169" s="24" t="s">
        <v>481</v>
      </c>
      <c r="M169" s="12" t="s">
        <v>30</v>
      </c>
      <c r="N169" s="16" t="s">
        <v>618</v>
      </c>
      <c r="O169" s="17" t="s">
        <v>625</v>
      </c>
      <c r="P169" s="14" t="s">
        <v>33</v>
      </c>
      <c r="Q169" s="16"/>
    </row>
    <row r="170" customFormat="false" ht="30" hidden="false" customHeight="true" outlineLevel="0" collapsed="false">
      <c r="A170" s="14" t="s">
        <v>20</v>
      </c>
      <c r="B170" s="35" t="s">
        <v>539</v>
      </c>
      <c r="C170" s="35" t="s">
        <v>626</v>
      </c>
      <c r="D170" s="35" t="s">
        <v>627</v>
      </c>
      <c r="E170" s="14" t="s">
        <v>37</v>
      </c>
      <c r="F170" s="16" t="n">
        <v>1</v>
      </c>
      <c r="G170" s="26" t="s">
        <v>48</v>
      </c>
      <c r="H170" s="26" t="s">
        <v>49</v>
      </c>
      <c r="I170" s="67" t="s">
        <v>628</v>
      </c>
      <c r="J170" s="26" t="s">
        <v>629</v>
      </c>
      <c r="K170" s="14" t="s">
        <v>28</v>
      </c>
      <c r="L170" s="23" t="s">
        <v>104</v>
      </c>
      <c r="M170" s="12" t="s">
        <v>30</v>
      </c>
      <c r="N170" s="16" t="s">
        <v>630</v>
      </c>
      <c r="O170" s="22" t="s">
        <v>631</v>
      </c>
      <c r="P170" s="14" t="s">
        <v>33</v>
      </c>
      <c r="Q170" s="16"/>
    </row>
    <row r="171" customFormat="false" ht="30" hidden="false" customHeight="true" outlineLevel="0" collapsed="false">
      <c r="A171" s="14" t="s">
        <v>20</v>
      </c>
      <c r="B171" s="35" t="s">
        <v>539</v>
      </c>
      <c r="C171" s="35" t="s">
        <v>626</v>
      </c>
      <c r="D171" s="35" t="s">
        <v>632</v>
      </c>
      <c r="E171" s="14" t="s">
        <v>37</v>
      </c>
      <c r="F171" s="16" t="n">
        <v>1</v>
      </c>
      <c r="G171" s="26" t="s">
        <v>48</v>
      </c>
      <c r="H171" s="26" t="s">
        <v>49</v>
      </c>
      <c r="I171" s="67" t="s">
        <v>633</v>
      </c>
      <c r="J171" s="23" t="s">
        <v>634</v>
      </c>
      <c r="K171" s="14" t="s">
        <v>28</v>
      </c>
      <c r="L171" s="23" t="s">
        <v>481</v>
      </c>
      <c r="M171" s="12" t="s">
        <v>30</v>
      </c>
      <c r="N171" s="16" t="s">
        <v>630</v>
      </c>
      <c r="O171" s="22" t="s">
        <v>631</v>
      </c>
      <c r="P171" s="14" t="s">
        <v>33</v>
      </c>
      <c r="Q171" s="16"/>
    </row>
    <row r="172" customFormat="false" ht="30" hidden="false" customHeight="true" outlineLevel="0" collapsed="false">
      <c r="A172" s="14" t="s">
        <v>20</v>
      </c>
      <c r="B172" s="35" t="s">
        <v>539</v>
      </c>
      <c r="C172" s="35" t="s">
        <v>626</v>
      </c>
      <c r="D172" s="35" t="s">
        <v>635</v>
      </c>
      <c r="E172" s="14" t="s">
        <v>37</v>
      </c>
      <c r="F172" s="16" t="n">
        <v>1</v>
      </c>
      <c r="G172" s="26" t="s">
        <v>48</v>
      </c>
      <c r="H172" s="26" t="s">
        <v>49</v>
      </c>
      <c r="I172" s="67" t="s">
        <v>636</v>
      </c>
      <c r="J172" s="23" t="s">
        <v>637</v>
      </c>
      <c r="K172" s="14" t="s">
        <v>28</v>
      </c>
      <c r="L172" s="23" t="s">
        <v>481</v>
      </c>
      <c r="M172" s="12" t="s">
        <v>30</v>
      </c>
      <c r="N172" s="16" t="s">
        <v>630</v>
      </c>
      <c r="O172" s="22" t="s">
        <v>631</v>
      </c>
      <c r="P172" s="14" t="s">
        <v>33</v>
      </c>
      <c r="Q172" s="14" t="s">
        <v>638</v>
      </c>
    </row>
    <row r="173" customFormat="false" ht="30" hidden="false" customHeight="true" outlineLevel="0" collapsed="false">
      <c r="A173" s="14" t="s">
        <v>20</v>
      </c>
      <c r="B173" s="35" t="s">
        <v>539</v>
      </c>
      <c r="C173" s="35" t="s">
        <v>626</v>
      </c>
      <c r="D173" s="35" t="s">
        <v>639</v>
      </c>
      <c r="E173" s="14" t="s">
        <v>24</v>
      </c>
      <c r="F173" s="16" t="n">
        <v>1</v>
      </c>
      <c r="G173" s="26" t="s">
        <v>25</v>
      </c>
      <c r="H173" s="26" t="s">
        <v>38</v>
      </c>
      <c r="I173" s="67" t="s">
        <v>640</v>
      </c>
      <c r="J173" s="26" t="s">
        <v>629</v>
      </c>
      <c r="K173" s="14" t="s">
        <v>28</v>
      </c>
      <c r="L173" s="23" t="s">
        <v>104</v>
      </c>
      <c r="M173" s="12" t="s">
        <v>30</v>
      </c>
      <c r="N173" s="16" t="s">
        <v>630</v>
      </c>
      <c r="O173" s="22" t="s">
        <v>631</v>
      </c>
      <c r="P173" s="14" t="s">
        <v>33</v>
      </c>
      <c r="Q173" s="16"/>
    </row>
    <row r="174" customFormat="false" ht="73" hidden="false" customHeight="true" outlineLevel="0" collapsed="false">
      <c r="A174" s="14" t="s">
        <v>20</v>
      </c>
      <c r="B174" s="35" t="s">
        <v>539</v>
      </c>
      <c r="C174" s="35" t="s">
        <v>626</v>
      </c>
      <c r="D174" s="35" t="s">
        <v>641</v>
      </c>
      <c r="E174" s="14" t="s">
        <v>24</v>
      </c>
      <c r="F174" s="16" t="n">
        <v>1</v>
      </c>
      <c r="G174" s="26" t="s">
        <v>48</v>
      </c>
      <c r="H174" s="26" t="s">
        <v>49</v>
      </c>
      <c r="I174" s="67" t="s">
        <v>628</v>
      </c>
      <c r="J174" s="23" t="s">
        <v>642</v>
      </c>
      <c r="K174" s="14" t="s">
        <v>28</v>
      </c>
      <c r="L174" s="23" t="s">
        <v>104</v>
      </c>
      <c r="M174" s="12" t="s">
        <v>30</v>
      </c>
      <c r="N174" s="16" t="s">
        <v>630</v>
      </c>
      <c r="O174" s="22" t="s">
        <v>631</v>
      </c>
      <c r="P174" s="14" t="s">
        <v>33</v>
      </c>
      <c r="Q174" s="16"/>
    </row>
    <row r="175" customFormat="false" ht="30" hidden="false" customHeight="true" outlineLevel="0" collapsed="false">
      <c r="A175" s="14" t="s">
        <v>20</v>
      </c>
      <c r="B175" s="35" t="s">
        <v>539</v>
      </c>
      <c r="C175" s="35" t="s">
        <v>626</v>
      </c>
      <c r="D175" s="35" t="s">
        <v>643</v>
      </c>
      <c r="E175" s="14" t="s">
        <v>24</v>
      </c>
      <c r="F175" s="16" t="n">
        <v>1</v>
      </c>
      <c r="G175" s="26" t="s">
        <v>25</v>
      </c>
      <c r="H175" s="26" t="s">
        <v>38</v>
      </c>
      <c r="I175" s="67" t="s">
        <v>644</v>
      </c>
      <c r="J175" s="26" t="s">
        <v>645</v>
      </c>
      <c r="K175" s="14" t="s">
        <v>28</v>
      </c>
      <c r="L175" s="23" t="s">
        <v>492</v>
      </c>
      <c r="M175" s="12" t="s">
        <v>30</v>
      </c>
      <c r="N175" s="16" t="s">
        <v>630</v>
      </c>
      <c r="O175" s="22" t="s">
        <v>631</v>
      </c>
      <c r="P175" s="14" t="s">
        <v>33</v>
      </c>
      <c r="Q175" s="16"/>
    </row>
    <row r="176" customFormat="false" ht="30" hidden="false" customHeight="true" outlineLevel="0" collapsed="false">
      <c r="A176" s="14" t="s">
        <v>20</v>
      </c>
      <c r="B176" s="35" t="s">
        <v>539</v>
      </c>
      <c r="C176" s="19" t="s">
        <v>626</v>
      </c>
      <c r="D176" s="26" t="s">
        <v>646</v>
      </c>
      <c r="E176" s="14" t="s">
        <v>24</v>
      </c>
      <c r="F176" s="54" t="n">
        <v>1</v>
      </c>
      <c r="G176" s="26" t="s">
        <v>25</v>
      </c>
      <c r="H176" s="26" t="s">
        <v>38</v>
      </c>
      <c r="I176" s="67" t="s">
        <v>647</v>
      </c>
      <c r="J176" s="26" t="s">
        <v>629</v>
      </c>
      <c r="K176" s="14" t="s">
        <v>28</v>
      </c>
      <c r="L176" s="23" t="s">
        <v>104</v>
      </c>
      <c r="M176" s="12" t="s">
        <v>30</v>
      </c>
      <c r="N176" s="16" t="s">
        <v>630</v>
      </c>
      <c r="O176" s="22" t="s">
        <v>631</v>
      </c>
      <c r="P176" s="14" t="s">
        <v>33</v>
      </c>
      <c r="Q176" s="16"/>
    </row>
    <row r="177" customFormat="false" ht="30" hidden="false" customHeight="true" outlineLevel="0" collapsed="false">
      <c r="A177" s="14" t="s">
        <v>20</v>
      </c>
      <c r="B177" s="35" t="s">
        <v>539</v>
      </c>
      <c r="C177" s="14" t="s">
        <v>648</v>
      </c>
      <c r="D177" s="14" t="s">
        <v>649</v>
      </c>
      <c r="E177" s="14" t="s">
        <v>37</v>
      </c>
      <c r="F177" s="16" t="n">
        <v>1</v>
      </c>
      <c r="G177" s="14" t="s">
        <v>25</v>
      </c>
      <c r="H177" s="14" t="s">
        <v>38</v>
      </c>
      <c r="I177" s="15" t="s">
        <v>650</v>
      </c>
      <c r="J177" s="16"/>
      <c r="K177" s="14" t="s">
        <v>28</v>
      </c>
      <c r="L177" s="16" t="s">
        <v>489</v>
      </c>
      <c r="M177" s="12" t="s">
        <v>30</v>
      </c>
      <c r="N177" s="16" t="s">
        <v>651</v>
      </c>
      <c r="O177" s="17" t="s">
        <v>652</v>
      </c>
      <c r="P177" s="14" t="s">
        <v>33</v>
      </c>
      <c r="Q177" s="16"/>
    </row>
    <row r="178" customFormat="false" ht="30" hidden="false" customHeight="true" outlineLevel="0" collapsed="false">
      <c r="A178" s="14" t="s">
        <v>20</v>
      </c>
      <c r="B178" s="35" t="s">
        <v>539</v>
      </c>
      <c r="C178" s="14" t="s">
        <v>648</v>
      </c>
      <c r="D178" s="14" t="s">
        <v>653</v>
      </c>
      <c r="E178" s="14" t="s">
        <v>37</v>
      </c>
      <c r="F178" s="16" t="n">
        <v>1</v>
      </c>
      <c r="G178" s="14" t="s">
        <v>25</v>
      </c>
      <c r="H178" s="14" t="s">
        <v>38</v>
      </c>
      <c r="I178" s="15" t="s">
        <v>654</v>
      </c>
      <c r="J178" s="14" t="s">
        <v>655</v>
      </c>
      <c r="K178" s="14" t="s">
        <v>28</v>
      </c>
      <c r="L178" s="16" t="s">
        <v>465</v>
      </c>
      <c r="M178" s="12" t="s">
        <v>30</v>
      </c>
      <c r="N178" s="16" t="s">
        <v>651</v>
      </c>
      <c r="O178" s="17" t="s">
        <v>652</v>
      </c>
      <c r="P178" s="14" t="s">
        <v>33</v>
      </c>
      <c r="Q178" s="16"/>
    </row>
    <row r="179" customFormat="false" ht="30" hidden="false" customHeight="true" outlineLevel="0" collapsed="false">
      <c r="A179" s="14" t="s">
        <v>20</v>
      </c>
      <c r="B179" s="35" t="s">
        <v>539</v>
      </c>
      <c r="C179" s="14" t="s">
        <v>648</v>
      </c>
      <c r="D179" s="14" t="s">
        <v>656</v>
      </c>
      <c r="E179" s="14" t="s">
        <v>24</v>
      </c>
      <c r="F179" s="16" t="n">
        <v>1</v>
      </c>
      <c r="G179" s="14" t="s">
        <v>25</v>
      </c>
      <c r="H179" s="14" t="s">
        <v>38</v>
      </c>
      <c r="I179" s="15" t="s">
        <v>657</v>
      </c>
      <c r="J179" s="14" t="s">
        <v>658</v>
      </c>
      <c r="K179" s="14" t="s">
        <v>28</v>
      </c>
      <c r="L179" s="16" t="s">
        <v>465</v>
      </c>
      <c r="M179" s="12" t="s">
        <v>30</v>
      </c>
      <c r="N179" s="16" t="s">
        <v>651</v>
      </c>
      <c r="O179" s="17" t="s">
        <v>652</v>
      </c>
      <c r="P179" s="14" t="s">
        <v>33</v>
      </c>
      <c r="Q179" s="16"/>
    </row>
    <row r="180" customFormat="false" ht="30" hidden="false" customHeight="true" outlineLevel="0" collapsed="false">
      <c r="A180" s="14" t="s">
        <v>20</v>
      </c>
      <c r="B180" s="35" t="s">
        <v>539</v>
      </c>
      <c r="C180" s="36" t="s">
        <v>659</v>
      </c>
      <c r="D180" s="14" t="s">
        <v>660</v>
      </c>
      <c r="E180" s="36" t="s">
        <v>24</v>
      </c>
      <c r="F180" s="16" t="n">
        <v>1</v>
      </c>
      <c r="G180" s="14" t="s">
        <v>25</v>
      </c>
      <c r="H180" s="14" t="s">
        <v>38</v>
      </c>
      <c r="I180" s="15" t="s">
        <v>661</v>
      </c>
      <c r="J180" s="36" t="s">
        <v>662</v>
      </c>
      <c r="K180" s="14" t="s">
        <v>28</v>
      </c>
      <c r="L180" s="16" t="s">
        <v>104</v>
      </c>
      <c r="M180" s="12" t="s">
        <v>30</v>
      </c>
      <c r="N180" s="16" t="s">
        <v>663</v>
      </c>
      <c r="O180" s="17" t="s">
        <v>664</v>
      </c>
      <c r="P180" s="14" t="s">
        <v>33</v>
      </c>
      <c r="Q180" s="16"/>
    </row>
    <row r="181" customFormat="false" ht="30" hidden="false" customHeight="true" outlineLevel="0" collapsed="false">
      <c r="A181" s="14" t="s">
        <v>20</v>
      </c>
      <c r="B181" s="35" t="s">
        <v>539</v>
      </c>
      <c r="C181" s="36" t="s">
        <v>659</v>
      </c>
      <c r="D181" s="14" t="s">
        <v>665</v>
      </c>
      <c r="E181" s="14" t="s">
        <v>24</v>
      </c>
      <c r="F181" s="16" t="n">
        <v>1</v>
      </c>
      <c r="G181" s="14" t="s">
        <v>25</v>
      </c>
      <c r="H181" s="14" t="s">
        <v>38</v>
      </c>
      <c r="I181" s="15" t="s">
        <v>666</v>
      </c>
      <c r="J181" s="36" t="s">
        <v>124</v>
      </c>
      <c r="K181" s="14" t="s">
        <v>28</v>
      </c>
      <c r="L181" s="16" t="s">
        <v>40</v>
      </c>
      <c r="M181" s="12" t="s">
        <v>30</v>
      </c>
      <c r="N181" s="16" t="s">
        <v>663</v>
      </c>
      <c r="O181" s="17" t="s">
        <v>664</v>
      </c>
      <c r="P181" s="14" t="s">
        <v>33</v>
      </c>
      <c r="Q181" s="16"/>
    </row>
    <row r="182" customFormat="false" ht="50" hidden="false" customHeight="true" outlineLevel="0" collapsed="false">
      <c r="A182" s="27" t="s">
        <v>667</v>
      </c>
      <c r="B182" s="27" t="s">
        <v>668</v>
      </c>
      <c r="C182" s="27" t="s">
        <v>669</v>
      </c>
      <c r="D182" s="27" t="s">
        <v>670</v>
      </c>
      <c r="E182" s="14" t="s">
        <v>37</v>
      </c>
      <c r="F182" s="54" t="n">
        <v>1</v>
      </c>
      <c r="G182" s="27" t="s">
        <v>671</v>
      </c>
      <c r="H182" s="27" t="s">
        <v>672</v>
      </c>
      <c r="I182" s="28" t="s">
        <v>673</v>
      </c>
      <c r="J182" s="54"/>
      <c r="K182" s="27" t="s">
        <v>28</v>
      </c>
      <c r="L182" s="54" t="s">
        <v>674</v>
      </c>
      <c r="M182" s="12" t="s">
        <v>30</v>
      </c>
      <c r="N182" s="54" t="s">
        <v>675</v>
      </c>
      <c r="O182" s="54" t="s">
        <v>676</v>
      </c>
      <c r="P182" s="83" t="s">
        <v>33</v>
      </c>
      <c r="Q182" s="54"/>
    </row>
    <row r="183" customFormat="false" ht="50" hidden="false" customHeight="true" outlineLevel="0" collapsed="false">
      <c r="A183" s="27" t="s">
        <v>667</v>
      </c>
      <c r="B183" s="27" t="s">
        <v>668</v>
      </c>
      <c r="C183" s="27" t="s">
        <v>677</v>
      </c>
      <c r="D183" s="27" t="s">
        <v>678</v>
      </c>
      <c r="E183" s="14" t="s">
        <v>37</v>
      </c>
      <c r="F183" s="54" t="n">
        <v>1</v>
      </c>
      <c r="G183" s="27" t="s">
        <v>671</v>
      </c>
      <c r="H183" s="27" t="s">
        <v>672</v>
      </c>
      <c r="I183" s="28" t="s">
        <v>679</v>
      </c>
      <c r="J183" s="54"/>
      <c r="K183" s="27" t="s">
        <v>28</v>
      </c>
      <c r="L183" s="54" t="s">
        <v>680</v>
      </c>
      <c r="M183" s="12" t="s">
        <v>30</v>
      </c>
      <c r="N183" s="54" t="s">
        <v>675</v>
      </c>
      <c r="O183" s="54" t="s">
        <v>676</v>
      </c>
      <c r="P183" s="83" t="s">
        <v>33</v>
      </c>
      <c r="Q183" s="54"/>
    </row>
    <row r="184" customFormat="false" ht="50" hidden="false" customHeight="true" outlineLevel="0" collapsed="false">
      <c r="A184" s="27" t="s">
        <v>667</v>
      </c>
      <c r="B184" s="27" t="s">
        <v>668</v>
      </c>
      <c r="C184" s="27" t="s">
        <v>681</v>
      </c>
      <c r="D184" s="27" t="s">
        <v>678</v>
      </c>
      <c r="E184" s="27" t="s">
        <v>24</v>
      </c>
      <c r="F184" s="54" t="n">
        <v>1</v>
      </c>
      <c r="G184" s="27" t="s">
        <v>671</v>
      </c>
      <c r="H184" s="27" t="s">
        <v>672</v>
      </c>
      <c r="I184" s="28" t="s">
        <v>682</v>
      </c>
      <c r="J184" s="54"/>
      <c r="K184" s="27" t="s">
        <v>28</v>
      </c>
      <c r="L184" s="54" t="s">
        <v>680</v>
      </c>
      <c r="M184" s="12" t="s">
        <v>30</v>
      </c>
      <c r="N184" s="54" t="s">
        <v>675</v>
      </c>
      <c r="O184" s="54" t="s">
        <v>676</v>
      </c>
      <c r="P184" s="83" t="s">
        <v>33</v>
      </c>
      <c r="Q184" s="54"/>
    </row>
    <row r="185" customFormat="false" ht="50" hidden="false" customHeight="true" outlineLevel="0" collapsed="false">
      <c r="A185" s="27" t="s">
        <v>667</v>
      </c>
      <c r="B185" s="27" t="s">
        <v>668</v>
      </c>
      <c r="C185" s="27" t="s">
        <v>681</v>
      </c>
      <c r="D185" s="27" t="s">
        <v>683</v>
      </c>
      <c r="E185" s="14" t="s">
        <v>37</v>
      </c>
      <c r="F185" s="54" t="n">
        <v>1</v>
      </c>
      <c r="G185" s="27" t="s">
        <v>671</v>
      </c>
      <c r="H185" s="27" t="s">
        <v>672</v>
      </c>
      <c r="I185" s="28" t="s">
        <v>684</v>
      </c>
      <c r="J185" s="54"/>
      <c r="K185" s="27" t="s">
        <v>28</v>
      </c>
      <c r="L185" s="54" t="s">
        <v>680</v>
      </c>
      <c r="M185" s="12" t="s">
        <v>30</v>
      </c>
      <c r="N185" s="54" t="s">
        <v>675</v>
      </c>
      <c r="O185" s="54" t="s">
        <v>676</v>
      </c>
      <c r="P185" s="83" t="s">
        <v>33</v>
      </c>
      <c r="Q185" s="54"/>
    </row>
    <row r="186" customFormat="false" ht="50" hidden="false" customHeight="true" outlineLevel="0" collapsed="false">
      <c r="A186" s="27" t="s">
        <v>667</v>
      </c>
      <c r="B186" s="27" t="s">
        <v>685</v>
      </c>
      <c r="C186" s="27" t="s">
        <v>686</v>
      </c>
      <c r="D186" s="27" t="s">
        <v>687</v>
      </c>
      <c r="E186" s="14" t="s">
        <v>37</v>
      </c>
      <c r="F186" s="54" t="n">
        <v>1</v>
      </c>
      <c r="G186" s="27" t="s">
        <v>671</v>
      </c>
      <c r="H186" s="27" t="s">
        <v>672</v>
      </c>
      <c r="I186" s="28" t="s">
        <v>688</v>
      </c>
      <c r="J186" s="54"/>
      <c r="K186" s="27" t="s">
        <v>28</v>
      </c>
      <c r="L186" s="54" t="s">
        <v>674</v>
      </c>
      <c r="M186" s="12" t="s">
        <v>30</v>
      </c>
      <c r="N186" s="54" t="s">
        <v>689</v>
      </c>
      <c r="O186" s="54" t="s">
        <v>690</v>
      </c>
      <c r="P186" s="83" t="s">
        <v>33</v>
      </c>
      <c r="Q186" s="84"/>
    </row>
    <row r="187" customFormat="false" ht="50" hidden="false" customHeight="true" outlineLevel="0" collapsed="false">
      <c r="A187" s="27" t="s">
        <v>667</v>
      </c>
      <c r="B187" s="27" t="s">
        <v>685</v>
      </c>
      <c r="C187" s="27" t="s">
        <v>686</v>
      </c>
      <c r="D187" s="27" t="s">
        <v>691</v>
      </c>
      <c r="E187" s="14" t="s">
        <v>37</v>
      </c>
      <c r="F187" s="54" t="n">
        <v>1</v>
      </c>
      <c r="G187" s="27" t="s">
        <v>671</v>
      </c>
      <c r="H187" s="27" t="s">
        <v>672</v>
      </c>
      <c r="I187" s="28" t="s">
        <v>692</v>
      </c>
      <c r="J187" s="54"/>
      <c r="K187" s="27" t="s">
        <v>28</v>
      </c>
      <c r="L187" s="54" t="s">
        <v>674</v>
      </c>
      <c r="M187" s="12" t="s">
        <v>30</v>
      </c>
      <c r="N187" s="54" t="s">
        <v>689</v>
      </c>
      <c r="O187" s="54" t="s">
        <v>690</v>
      </c>
      <c r="P187" s="83" t="s">
        <v>33</v>
      </c>
      <c r="Q187" s="54"/>
    </row>
    <row r="188" customFormat="false" ht="50" hidden="false" customHeight="true" outlineLevel="0" collapsed="false">
      <c r="A188" s="27" t="s">
        <v>667</v>
      </c>
      <c r="B188" s="27" t="s">
        <v>685</v>
      </c>
      <c r="C188" s="27" t="s">
        <v>693</v>
      </c>
      <c r="D188" s="27" t="s">
        <v>694</v>
      </c>
      <c r="E188" s="27" t="s">
        <v>325</v>
      </c>
      <c r="F188" s="54" t="n">
        <v>1</v>
      </c>
      <c r="G188" s="27" t="s">
        <v>695</v>
      </c>
      <c r="H188" s="27" t="s">
        <v>672</v>
      </c>
      <c r="I188" s="28" t="s">
        <v>696</v>
      </c>
      <c r="J188" s="54"/>
      <c r="K188" s="27" t="s">
        <v>28</v>
      </c>
      <c r="L188" s="54" t="s">
        <v>674</v>
      </c>
      <c r="M188" s="12" t="s">
        <v>30</v>
      </c>
      <c r="N188" s="54" t="s">
        <v>689</v>
      </c>
      <c r="O188" s="54" t="s">
        <v>690</v>
      </c>
      <c r="P188" s="83" t="s">
        <v>33</v>
      </c>
      <c r="Q188" s="85"/>
    </row>
    <row r="189" customFormat="false" ht="50" hidden="false" customHeight="true" outlineLevel="0" collapsed="false">
      <c r="A189" s="27" t="s">
        <v>667</v>
      </c>
      <c r="B189" s="27" t="s">
        <v>697</v>
      </c>
      <c r="C189" s="27" t="s">
        <v>698</v>
      </c>
      <c r="D189" s="27" t="s">
        <v>699</v>
      </c>
      <c r="E189" s="27" t="s">
        <v>325</v>
      </c>
      <c r="F189" s="54" t="n">
        <v>1</v>
      </c>
      <c r="G189" s="27" t="s">
        <v>700</v>
      </c>
      <c r="H189" s="27" t="s">
        <v>672</v>
      </c>
      <c r="I189" s="28" t="s">
        <v>701</v>
      </c>
      <c r="J189" s="27" t="s">
        <v>702</v>
      </c>
      <c r="K189" s="27" t="s">
        <v>28</v>
      </c>
      <c r="L189" s="54" t="s">
        <v>680</v>
      </c>
      <c r="M189" s="12" t="s">
        <v>30</v>
      </c>
      <c r="N189" s="54" t="s">
        <v>703</v>
      </c>
      <c r="O189" s="54" t="s">
        <v>704</v>
      </c>
      <c r="P189" s="83" t="s">
        <v>33</v>
      </c>
      <c r="Q189" s="54"/>
    </row>
    <row r="190" customFormat="false" ht="50" hidden="false" customHeight="true" outlineLevel="0" collapsed="false">
      <c r="A190" s="27" t="s">
        <v>667</v>
      </c>
      <c r="B190" s="27" t="s">
        <v>705</v>
      </c>
      <c r="C190" s="27" t="s">
        <v>706</v>
      </c>
      <c r="D190" s="27" t="s">
        <v>707</v>
      </c>
      <c r="E190" s="27" t="s">
        <v>325</v>
      </c>
      <c r="F190" s="54" t="n">
        <v>1</v>
      </c>
      <c r="G190" s="27" t="s">
        <v>671</v>
      </c>
      <c r="H190" s="27" t="s">
        <v>672</v>
      </c>
      <c r="I190" s="28" t="s">
        <v>708</v>
      </c>
      <c r="J190" s="27" t="s">
        <v>709</v>
      </c>
      <c r="K190" s="27" t="s">
        <v>28</v>
      </c>
      <c r="L190" s="54" t="s">
        <v>710</v>
      </c>
      <c r="M190" s="12" t="s">
        <v>30</v>
      </c>
      <c r="N190" s="54" t="s">
        <v>711</v>
      </c>
      <c r="O190" s="54" t="s">
        <v>712</v>
      </c>
      <c r="P190" s="83" t="s">
        <v>33</v>
      </c>
      <c r="Q190" s="54"/>
    </row>
    <row r="191" customFormat="false" ht="50" hidden="false" customHeight="true" outlineLevel="0" collapsed="false">
      <c r="A191" s="27" t="s">
        <v>667</v>
      </c>
      <c r="B191" s="27" t="s">
        <v>705</v>
      </c>
      <c r="C191" s="27" t="s">
        <v>713</v>
      </c>
      <c r="D191" s="27" t="s">
        <v>714</v>
      </c>
      <c r="E191" s="14" t="s">
        <v>37</v>
      </c>
      <c r="F191" s="54" t="n">
        <v>1</v>
      </c>
      <c r="G191" s="27" t="s">
        <v>671</v>
      </c>
      <c r="H191" s="27" t="s">
        <v>672</v>
      </c>
      <c r="I191" s="28" t="s">
        <v>715</v>
      </c>
      <c r="J191" s="27" t="s">
        <v>716</v>
      </c>
      <c r="K191" s="27" t="s">
        <v>28</v>
      </c>
      <c r="L191" s="54" t="s">
        <v>680</v>
      </c>
      <c r="M191" s="12" t="s">
        <v>30</v>
      </c>
      <c r="N191" s="54" t="s">
        <v>717</v>
      </c>
      <c r="O191" s="54" t="s">
        <v>712</v>
      </c>
      <c r="P191" s="83" t="s">
        <v>33</v>
      </c>
      <c r="Q191" s="54"/>
    </row>
    <row r="192" customFormat="false" ht="50" hidden="false" customHeight="true" outlineLevel="0" collapsed="false">
      <c r="A192" s="27" t="s">
        <v>667</v>
      </c>
      <c r="B192" s="27" t="s">
        <v>705</v>
      </c>
      <c r="C192" s="27" t="s">
        <v>718</v>
      </c>
      <c r="D192" s="27" t="s">
        <v>719</v>
      </c>
      <c r="E192" s="27" t="s">
        <v>24</v>
      </c>
      <c r="F192" s="54" t="n">
        <v>5</v>
      </c>
      <c r="G192" s="27" t="s">
        <v>671</v>
      </c>
      <c r="H192" s="27" t="s">
        <v>672</v>
      </c>
      <c r="I192" s="28" t="s">
        <v>720</v>
      </c>
      <c r="J192" s="27" t="s">
        <v>721</v>
      </c>
      <c r="K192" s="27" t="s">
        <v>28</v>
      </c>
      <c r="L192" s="54" t="s">
        <v>722</v>
      </c>
      <c r="M192" s="12" t="s">
        <v>30</v>
      </c>
      <c r="N192" s="54" t="s">
        <v>711</v>
      </c>
      <c r="O192" s="54" t="s">
        <v>712</v>
      </c>
      <c r="P192" s="83" t="s">
        <v>33</v>
      </c>
      <c r="Q192" s="54"/>
    </row>
    <row r="193" customFormat="false" ht="50" hidden="false" customHeight="true" outlineLevel="0" collapsed="false">
      <c r="A193" s="27" t="s">
        <v>667</v>
      </c>
      <c r="B193" s="27" t="s">
        <v>723</v>
      </c>
      <c r="C193" s="27" t="s">
        <v>724</v>
      </c>
      <c r="D193" s="27" t="s">
        <v>725</v>
      </c>
      <c r="E193" s="27" t="s">
        <v>24</v>
      </c>
      <c r="F193" s="54" t="n">
        <v>1</v>
      </c>
      <c r="G193" s="27" t="s">
        <v>726</v>
      </c>
      <c r="H193" s="27" t="s">
        <v>727</v>
      </c>
      <c r="I193" s="28" t="s">
        <v>728</v>
      </c>
      <c r="J193" s="54"/>
      <c r="K193" s="27" t="s">
        <v>28</v>
      </c>
      <c r="L193" s="54" t="s">
        <v>680</v>
      </c>
      <c r="M193" s="12" t="s">
        <v>30</v>
      </c>
      <c r="N193" s="54" t="s">
        <v>729</v>
      </c>
      <c r="O193" s="54" t="s">
        <v>730</v>
      </c>
      <c r="P193" s="83" t="s">
        <v>33</v>
      </c>
      <c r="Q193" s="54"/>
    </row>
    <row r="194" customFormat="false" ht="50" hidden="false" customHeight="true" outlineLevel="0" collapsed="false">
      <c r="A194" s="27" t="s">
        <v>667</v>
      </c>
      <c r="B194" s="27" t="s">
        <v>723</v>
      </c>
      <c r="C194" s="27" t="s">
        <v>724</v>
      </c>
      <c r="D194" s="27" t="s">
        <v>731</v>
      </c>
      <c r="E194" s="27" t="s">
        <v>325</v>
      </c>
      <c r="F194" s="54" t="n">
        <v>1</v>
      </c>
      <c r="G194" s="27" t="s">
        <v>726</v>
      </c>
      <c r="H194" s="27" t="s">
        <v>727</v>
      </c>
      <c r="I194" s="28" t="s">
        <v>732</v>
      </c>
      <c r="J194" s="54"/>
      <c r="K194" s="27" t="s">
        <v>28</v>
      </c>
      <c r="L194" s="54" t="s">
        <v>680</v>
      </c>
      <c r="M194" s="12" t="s">
        <v>30</v>
      </c>
      <c r="N194" s="86" t="s">
        <v>729</v>
      </c>
      <c r="O194" s="54" t="s">
        <v>730</v>
      </c>
      <c r="P194" s="83" t="s">
        <v>33</v>
      </c>
      <c r="Q194" s="54"/>
    </row>
    <row r="195" customFormat="false" ht="50" hidden="false" customHeight="true" outlineLevel="0" collapsed="false">
      <c r="A195" s="27" t="s">
        <v>667</v>
      </c>
      <c r="B195" s="27" t="s">
        <v>723</v>
      </c>
      <c r="C195" s="27" t="s">
        <v>724</v>
      </c>
      <c r="D195" s="27" t="s">
        <v>733</v>
      </c>
      <c r="E195" s="27" t="s">
        <v>325</v>
      </c>
      <c r="F195" s="54" t="n">
        <v>1</v>
      </c>
      <c r="G195" s="27" t="s">
        <v>726</v>
      </c>
      <c r="H195" s="27" t="s">
        <v>727</v>
      </c>
      <c r="I195" s="28" t="s">
        <v>734</v>
      </c>
      <c r="J195" s="54"/>
      <c r="K195" s="27" t="s">
        <v>28</v>
      </c>
      <c r="L195" s="54" t="s">
        <v>680</v>
      </c>
      <c r="M195" s="12" t="s">
        <v>30</v>
      </c>
      <c r="N195" s="86" t="s">
        <v>729</v>
      </c>
      <c r="O195" s="54" t="s">
        <v>730</v>
      </c>
      <c r="P195" s="83" t="s">
        <v>33</v>
      </c>
      <c r="Q195" s="54"/>
    </row>
    <row r="196" customFormat="false" ht="50" hidden="false" customHeight="true" outlineLevel="0" collapsed="false">
      <c r="A196" s="27" t="s">
        <v>667</v>
      </c>
      <c r="B196" s="27" t="s">
        <v>723</v>
      </c>
      <c r="C196" s="27" t="s">
        <v>724</v>
      </c>
      <c r="D196" s="27" t="s">
        <v>735</v>
      </c>
      <c r="E196" s="27" t="s">
        <v>325</v>
      </c>
      <c r="F196" s="54" t="n">
        <v>1</v>
      </c>
      <c r="G196" s="27" t="s">
        <v>726</v>
      </c>
      <c r="H196" s="27" t="s">
        <v>727</v>
      </c>
      <c r="I196" s="28" t="s">
        <v>736</v>
      </c>
      <c r="J196" s="54"/>
      <c r="K196" s="27" t="s">
        <v>28</v>
      </c>
      <c r="L196" s="54" t="s">
        <v>680</v>
      </c>
      <c r="M196" s="12" t="s">
        <v>30</v>
      </c>
      <c r="N196" s="54" t="s">
        <v>729</v>
      </c>
      <c r="O196" s="54" t="s">
        <v>730</v>
      </c>
      <c r="P196" s="83" t="s">
        <v>33</v>
      </c>
      <c r="Q196" s="54"/>
    </row>
    <row r="197" customFormat="false" ht="50" hidden="false" customHeight="true" outlineLevel="0" collapsed="false">
      <c r="A197" s="27" t="s">
        <v>667</v>
      </c>
      <c r="B197" s="27" t="s">
        <v>723</v>
      </c>
      <c r="C197" s="27" t="s">
        <v>724</v>
      </c>
      <c r="D197" s="27" t="s">
        <v>737</v>
      </c>
      <c r="E197" s="27" t="s">
        <v>325</v>
      </c>
      <c r="F197" s="54" t="n">
        <v>1</v>
      </c>
      <c r="G197" s="27" t="s">
        <v>700</v>
      </c>
      <c r="H197" s="27" t="s">
        <v>727</v>
      </c>
      <c r="I197" s="28" t="s">
        <v>738</v>
      </c>
      <c r="J197" s="54"/>
      <c r="K197" s="27" t="s">
        <v>28</v>
      </c>
      <c r="L197" s="54" t="s">
        <v>680</v>
      </c>
      <c r="M197" s="12" t="s">
        <v>30</v>
      </c>
      <c r="N197" s="54" t="s">
        <v>739</v>
      </c>
      <c r="O197" s="54" t="s">
        <v>730</v>
      </c>
      <c r="P197" s="83" t="s">
        <v>33</v>
      </c>
      <c r="Q197" s="54"/>
    </row>
    <row r="198" customFormat="false" ht="50" hidden="false" customHeight="true" outlineLevel="0" collapsed="false">
      <c r="A198" s="27" t="s">
        <v>667</v>
      </c>
      <c r="B198" s="27" t="s">
        <v>740</v>
      </c>
      <c r="C198" s="27" t="s">
        <v>740</v>
      </c>
      <c r="D198" s="27" t="s">
        <v>741</v>
      </c>
      <c r="E198" s="27" t="s">
        <v>325</v>
      </c>
      <c r="F198" s="54" t="n">
        <v>1</v>
      </c>
      <c r="G198" s="27" t="s">
        <v>700</v>
      </c>
      <c r="H198" s="27" t="s">
        <v>672</v>
      </c>
      <c r="I198" s="28" t="s">
        <v>742</v>
      </c>
      <c r="J198" s="54"/>
      <c r="K198" s="27" t="s">
        <v>28</v>
      </c>
      <c r="L198" s="54" t="s">
        <v>674</v>
      </c>
      <c r="M198" s="12" t="s">
        <v>30</v>
      </c>
      <c r="N198" s="54" t="s">
        <v>743</v>
      </c>
      <c r="O198" s="54" t="s">
        <v>744</v>
      </c>
      <c r="P198" s="83" t="s">
        <v>33</v>
      </c>
      <c r="Q198" s="54"/>
    </row>
    <row r="199" customFormat="false" ht="50" hidden="false" customHeight="true" outlineLevel="0" collapsed="false">
      <c r="A199" s="27" t="s">
        <v>667</v>
      </c>
      <c r="B199" s="27" t="s">
        <v>745</v>
      </c>
      <c r="C199" s="27" t="s">
        <v>746</v>
      </c>
      <c r="D199" s="27" t="s">
        <v>747</v>
      </c>
      <c r="E199" s="14" t="s">
        <v>37</v>
      </c>
      <c r="F199" s="54" t="n">
        <v>1</v>
      </c>
      <c r="G199" s="27" t="s">
        <v>671</v>
      </c>
      <c r="H199" s="27" t="s">
        <v>672</v>
      </c>
      <c r="I199" s="28" t="s">
        <v>748</v>
      </c>
      <c r="J199" s="54"/>
      <c r="K199" s="27" t="s">
        <v>28</v>
      </c>
      <c r="L199" s="54" t="s">
        <v>680</v>
      </c>
      <c r="M199" s="12" t="s">
        <v>30</v>
      </c>
      <c r="N199" s="54" t="s">
        <v>749</v>
      </c>
      <c r="O199" s="54" t="s">
        <v>750</v>
      </c>
      <c r="P199" s="83" t="s">
        <v>33</v>
      </c>
      <c r="Q199" s="54"/>
    </row>
    <row r="200" customFormat="false" ht="50" hidden="false" customHeight="true" outlineLevel="0" collapsed="false">
      <c r="A200" s="27" t="s">
        <v>667</v>
      </c>
      <c r="B200" s="27" t="s">
        <v>751</v>
      </c>
      <c r="C200" s="27" t="s">
        <v>752</v>
      </c>
      <c r="D200" s="27" t="s">
        <v>753</v>
      </c>
      <c r="E200" s="14" t="s">
        <v>37</v>
      </c>
      <c r="F200" s="54" t="n">
        <v>1</v>
      </c>
      <c r="G200" s="27" t="s">
        <v>671</v>
      </c>
      <c r="H200" s="27" t="s">
        <v>672</v>
      </c>
      <c r="I200" s="28" t="s">
        <v>754</v>
      </c>
      <c r="J200" s="54"/>
      <c r="K200" s="27" t="s">
        <v>28</v>
      </c>
      <c r="L200" s="54" t="s">
        <v>680</v>
      </c>
      <c r="M200" s="12" t="s">
        <v>30</v>
      </c>
      <c r="N200" s="54" t="s">
        <v>755</v>
      </c>
      <c r="O200" s="54" t="s">
        <v>756</v>
      </c>
      <c r="P200" s="83" t="s">
        <v>33</v>
      </c>
      <c r="Q200" s="54"/>
    </row>
    <row r="201" customFormat="false" ht="50" hidden="false" customHeight="true" outlineLevel="0" collapsed="false">
      <c r="A201" s="27" t="s">
        <v>667</v>
      </c>
      <c r="B201" s="27" t="s">
        <v>757</v>
      </c>
      <c r="C201" s="27" t="s">
        <v>758</v>
      </c>
      <c r="D201" s="27" t="s">
        <v>759</v>
      </c>
      <c r="E201" s="27" t="s">
        <v>760</v>
      </c>
      <c r="F201" s="54" t="n">
        <v>1</v>
      </c>
      <c r="G201" s="27" t="s">
        <v>671</v>
      </c>
      <c r="H201" s="27" t="s">
        <v>672</v>
      </c>
      <c r="I201" s="28" t="s">
        <v>761</v>
      </c>
      <c r="J201" s="27" t="s">
        <v>762</v>
      </c>
      <c r="K201" s="27" t="s">
        <v>28</v>
      </c>
      <c r="L201" s="54" t="s">
        <v>680</v>
      </c>
      <c r="M201" s="12" t="s">
        <v>30</v>
      </c>
      <c r="N201" s="54" t="s">
        <v>763</v>
      </c>
      <c r="O201" s="54" t="s">
        <v>764</v>
      </c>
      <c r="P201" s="83" t="s">
        <v>33</v>
      </c>
      <c r="Q201" s="54"/>
    </row>
    <row r="202" customFormat="false" ht="50" hidden="false" customHeight="true" outlineLevel="0" collapsed="false">
      <c r="A202" s="27" t="s">
        <v>667</v>
      </c>
      <c r="B202" s="27" t="s">
        <v>757</v>
      </c>
      <c r="C202" s="27" t="s">
        <v>758</v>
      </c>
      <c r="D202" s="27" t="s">
        <v>765</v>
      </c>
      <c r="E202" s="27" t="s">
        <v>24</v>
      </c>
      <c r="F202" s="54" t="n">
        <v>1</v>
      </c>
      <c r="G202" s="27" t="s">
        <v>671</v>
      </c>
      <c r="H202" s="27" t="s">
        <v>672</v>
      </c>
      <c r="I202" s="28" t="s">
        <v>761</v>
      </c>
      <c r="J202" s="27" t="s">
        <v>766</v>
      </c>
      <c r="K202" s="27" t="s">
        <v>28</v>
      </c>
      <c r="L202" s="54" t="s">
        <v>680</v>
      </c>
      <c r="M202" s="12" t="s">
        <v>30</v>
      </c>
      <c r="N202" s="54" t="s">
        <v>763</v>
      </c>
      <c r="O202" s="54" t="s">
        <v>764</v>
      </c>
      <c r="P202" s="83" t="s">
        <v>33</v>
      </c>
      <c r="Q202" s="54"/>
    </row>
    <row r="203" customFormat="false" ht="50" hidden="false" customHeight="true" outlineLevel="0" collapsed="false">
      <c r="A203" s="27" t="s">
        <v>667</v>
      </c>
      <c r="B203" s="27" t="s">
        <v>757</v>
      </c>
      <c r="C203" s="27" t="s">
        <v>758</v>
      </c>
      <c r="D203" s="27" t="s">
        <v>767</v>
      </c>
      <c r="E203" s="27" t="s">
        <v>24</v>
      </c>
      <c r="F203" s="54" t="n">
        <v>1</v>
      </c>
      <c r="G203" s="27" t="s">
        <v>671</v>
      </c>
      <c r="H203" s="27" t="s">
        <v>768</v>
      </c>
      <c r="I203" s="28" t="s">
        <v>761</v>
      </c>
      <c r="J203" s="27" t="s">
        <v>769</v>
      </c>
      <c r="K203" s="27" t="s">
        <v>28</v>
      </c>
      <c r="L203" s="54" t="s">
        <v>680</v>
      </c>
      <c r="M203" s="12" t="s">
        <v>30</v>
      </c>
      <c r="N203" s="54" t="s">
        <v>763</v>
      </c>
      <c r="O203" s="54" t="s">
        <v>764</v>
      </c>
      <c r="P203" s="83" t="s">
        <v>33</v>
      </c>
      <c r="Q203" s="54"/>
    </row>
    <row r="204" customFormat="false" ht="50" hidden="false" customHeight="true" outlineLevel="0" collapsed="false">
      <c r="A204" s="27" t="s">
        <v>667</v>
      </c>
      <c r="B204" s="27" t="s">
        <v>757</v>
      </c>
      <c r="C204" s="27" t="s">
        <v>758</v>
      </c>
      <c r="D204" s="27" t="s">
        <v>770</v>
      </c>
      <c r="E204" s="27" t="s">
        <v>24</v>
      </c>
      <c r="F204" s="54" t="n">
        <v>1</v>
      </c>
      <c r="G204" s="27" t="s">
        <v>671</v>
      </c>
      <c r="H204" s="27" t="s">
        <v>672</v>
      </c>
      <c r="I204" s="28" t="s">
        <v>761</v>
      </c>
      <c r="J204" s="27" t="s">
        <v>771</v>
      </c>
      <c r="K204" s="27" t="s">
        <v>28</v>
      </c>
      <c r="L204" s="54" t="s">
        <v>680</v>
      </c>
      <c r="M204" s="12" t="s">
        <v>30</v>
      </c>
      <c r="N204" s="54" t="s">
        <v>763</v>
      </c>
      <c r="O204" s="54" t="s">
        <v>764</v>
      </c>
      <c r="P204" s="83" t="s">
        <v>33</v>
      </c>
      <c r="Q204" s="54"/>
    </row>
    <row r="205" customFormat="false" ht="50" hidden="false" customHeight="true" outlineLevel="0" collapsed="false">
      <c r="A205" s="27" t="s">
        <v>667</v>
      </c>
      <c r="B205" s="27" t="s">
        <v>772</v>
      </c>
      <c r="C205" s="27" t="s">
        <v>773</v>
      </c>
      <c r="D205" s="27" t="s">
        <v>774</v>
      </c>
      <c r="E205" s="14" t="s">
        <v>37</v>
      </c>
      <c r="F205" s="54" t="n">
        <v>1</v>
      </c>
      <c r="G205" s="27" t="s">
        <v>671</v>
      </c>
      <c r="H205" s="27" t="s">
        <v>672</v>
      </c>
      <c r="I205" s="28" t="s">
        <v>775</v>
      </c>
      <c r="J205" s="54"/>
      <c r="K205" s="27" t="s">
        <v>28</v>
      </c>
      <c r="L205" s="54" t="s">
        <v>680</v>
      </c>
      <c r="M205" s="12" t="s">
        <v>30</v>
      </c>
      <c r="N205" s="54" t="s">
        <v>776</v>
      </c>
      <c r="O205" s="54" t="s">
        <v>777</v>
      </c>
      <c r="P205" s="83" t="s">
        <v>33</v>
      </c>
      <c r="Q205" s="54"/>
    </row>
    <row r="206" customFormat="false" ht="50" hidden="false" customHeight="true" outlineLevel="0" collapsed="false">
      <c r="A206" s="62" t="s">
        <v>667</v>
      </c>
      <c r="B206" s="62" t="s">
        <v>778</v>
      </c>
      <c r="C206" s="62" t="s">
        <v>779</v>
      </c>
      <c r="D206" s="62" t="s">
        <v>780</v>
      </c>
      <c r="E206" s="14" t="s">
        <v>37</v>
      </c>
      <c r="F206" s="22" t="n">
        <v>1</v>
      </c>
      <c r="G206" s="62" t="s">
        <v>781</v>
      </c>
      <c r="H206" s="62" t="s">
        <v>782</v>
      </c>
      <c r="I206" s="63" t="s">
        <v>783</v>
      </c>
      <c r="J206" s="22"/>
      <c r="K206" s="62" t="s">
        <v>28</v>
      </c>
      <c r="L206" s="22" t="s">
        <v>680</v>
      </c>
      <c r="M206" s="12" t="s">
        <v>30</v>
      </c>
      <c r="N206" s="87" t="s">
        <v>784</v>
      </c>
      <c r="O206" s="22" t="s">
        <v>785</v>
      </c>
      <c r="P206" s="14" t="s">
        <v>33</v>
      </c>
      <c r="Q206" s="54"/>
    </row>
    <row r="207" customFormat="false" ht="50" hidden="false" customHeight="true" outlineLevel="0" collapsed="false">
      <c r="A207" s="62" t="s">
        <v>667</v>
      </c>
      <c r="B207" s="62" t="s">
        <v>778</v>
      </c>
      <c r="C207" s="62" t="s">
        <v>786</v>
      </c>
      <c r="D207" s="62" t="s">
        <v>787</v>
      </c>
      <c r="E207" s="14" t="s">
        <v>37</v>
      </c>
      <c r="F207" s="22" t="n">
        <v>1</v>
      </c>
      <c r="G207" s="62" t="s">
        <v>781</v>
      </c>
      <c r="H207" s="62" t="s">
        <v>782</v>
      </c>
      <c r="I207" s="63" t="s">
        <v>788</v>
      </c>
      <c r="J207" s="22"/>
      <c r="K207" s="62" t="s">
        <v>28</v>
      </c>
      <c r="L207" s="22" t="s">
        <v>680</v>
      </c>
      <c r="M207" s="12" t="s">
        <v>30</v>
      </c>
      <c r="N207" s="87" t="s">
        <v>784</v>
      </c>
      <c r="O207" s="22" t="s">
        <v>785</v>
      </c>
      <c r="P207" s="14" t="s">
        <v>33</v>
      </c>
      <c r="Q207" s="54"/>
    </row>
    <row r="208" customFormat="false" ht="50" hidden="false" customHeight="true" outlineLevel="0" collapsed="false">
      <c r="A208" s="62" t="s">
        <v>667</v>
      </c>
      <c r="B208" s="62" t="s">
        <v>778</v>
      </c>
      <c r="C208" s="62" t="s">
        <v>786</v>
      </c>
      <c r="D208" s="62" t="s">
        <v>789</v>
      </c>
      <c r="E208" s="14" t="s">
        <v>37</v>
      </c>
      <c r="F208" s="22" t="n">
        <v>2</v>
      </c>
      <c r="G208" s="62" t="s">
        <v>781</v>
      </c>
      <c r="H208" s="62" t="s">
        <v>782</v>
      </c>
      <c r="I208" s="63" t="s">
        <v>790</v>
      </c>
      <c r="J208" s="22"/>
      <c r="K208" s="62" t="s">
        <v>28</v>
      </c>
      <c r="L208" s="22" t="s">
        <v>680</v>
      </c>
      <c r="M208" s="12" t="s">
        <v>30</v>
      </c>
      <c r="N208" s="87" t="s">
        <v>784</v>
      </c>
      <c r="O208" s="22" t="s">
        <v>785</v>
      </c>
      <c r="P208" s="14" t="s">
        <v>33</v>
      </c>
      <c r="Q208" s="62" t="s">
        <v>791</v>
      </c>
    </row>
    <row r="209" customFormat="false" ht="50" hidden="false" customHeight="true" outlineLevel="0" collapsed="false">
      <c r="A209" s="62" t="s">
        <v>667</v>
      </c>
      <c r="B209" s="62" t="s">
        <v>778</v>
      </c>
      <c r="C209" s="62" t="s">
        <v>786</v>
      </c>
      <c r="D209" s="62" t="s">
        <v>792</v>
      </c>
      <c r="E209" s="14" t="s">
        <v>37</v>
      </c>
      <c r="F209" s="22" t="n">
        <v>1</v>
      </c>
      <c r="G209" s="62" t="s">
        <v>781</v>
      </c>
      <c r="H209" s="62" t="s">
        <v>782</v>
      </c>
      <c r="I209" s="63" t="s">
        <v>793</v>
      </c>
      <c r="J209" s="22"/>
      <c r="K209" s="62" t="s">
        <v>28</v>
      </c>
      <c r="L209" s="22" t="s">
        <v>680</v>
      </c>
      <c r="M209" s="12" t="s">
        <v>30</v>
      </c>
      <c r="N209" s="87" t="s">
        <v>784</v>
      </c>
      <c r="O209" s="22" t="s">
        <v>785</v>
      </c>
      <c r="P209" s="14" t="s">
        <v>33</v>
      </c>
      <c r="Q209" s="62" t="s">
        <v>794</v>
      </c>
    </row>
    <row r="210" customFormat="false" ht="50" hidden="false" customHeight="true" outlineLevel="0" collapsed="false">
      <c r="A210" s="62" t="s">
        <v>667</v>
      </c>
      <c r="B210" s="62" t="s">
        <v>778</v>
      </c>
      <c r="C210" s="62" t="s">
        <v>786</v>
      </c>
      <c r="D210" s="62" t="s">
        <v>795</v>
      </c>
      <c r="E210" s="27" t="s">
        <v>325</v>
      </c>
      <c r="F210" s="22" t="n">
        <v>1</v>
      </c>
      <c r="G210" s="62" t="s">
        <v>781</v>
      </c>
      <c r="H210" s="62" t="s">
        <v>782</v>
      </c>
      <c r="I210" s="63" t="s">
        <v>796</v>
      </c>
      <c r="J210" s="22"/>
      <c r="K210" s="62" t="s">
        <v>28</v>
      </c>
      <c r="L210" s="22" t="s">
        <v>680</v>
      </c>
      <c r="M210" s="12" t="s">
        <v>30</v>
      </c>
      <c r="N210" s="87" t="s">
        <v>784</v>
      </c>
      <c r="O210" s="22" t="s">
        <v>785</v>
      </c>
      <c r="P210" s="62" t="s">
        <v>112</v>
      </c>
      <c r="Q210" s="54"/>
    </row>
    <row r="211" customFormat="false" ht="50" hidden="false" customHeight="true" outlineLevel="0" collapsed="false">
      <c r="A211" s="27" t="s">
        <v>667</v>
      </c>
      <c r="B211" s="27" t="s">
        <v>797</v>
      </c>
      <c r="C211" s="27" t="s">
        <v>798</v>
      </c>
      <c r="D211" s="27" t="s">
        <v>753</v>
      </c>
      <c r="E211" s="14" t="s">
        <v>37</v>
      </c>
      <c r="F211" s="54" t="n">
        <v>1</v>
      </c>
      <c r="G211" s="27" t="s">
        <v>671</v>
      </c>
      <c r="H211" s="27" t="s">
        <v>672</v>
      </c>
      <c r="I211" s="28" t="s">
        <v>799</v>
      </c>
      <c r="J211" s="54"/>
      <c r="K211" s="27" t="s">
        <v>28</v>
      </c>
      <c r="L211" s="54" t="s">
        <v>680</v>
      </c>
      <c r="M211" s="12" t="s">
        <v>30</v>
      </c>
      <c r="N211" s="54" t="s">
        <v>800</v>
      </c>
      <c r="O211" s="54" t="s">
        <v>801</v>
      </c>
      <c r="P211" s="83" t="s">
        <v>33</v>
      </c>
      <c r="Q211" s="54"/>
    </row>
    <row r="212" customFormat="false" ht="50" hidden="false" customHeight="true" outlineLevel="0" collapsed="false">
      <c r="A212" s="27" t="s">
        <v>667</v>
      </c>
      <c r="B212" s="27" t="s">
        <v>802</v>
      </c>
      <c r="C212" s="27" t="s">
        <v>803</v>
      </c>
      <c r="D212" s="27" t="s">
        <v>804</v>
      </c>
      <c r="E212" s="14" t="s">
        <v>37</v>
      </c>
      <c r="F212" s="54" t="n">
        <v>1</v>
      </c>
      <c r="G212" s="27" t="s">
        <v>671</v>
      </c>
      <c r="H212" s="27" t="s">
        <v>672</v>
      </c>
      <c r="I212" s="28" t="s">
        <v>805</v>
      </c>
      <c r="J212" s="54"/>
      <c r="K212" s="27" t="s">
        <v>28</v>
      </c>
      <c r="L212" s="54" t="s">
        <v>680</v>
      </c>
      <c r="M212" s="12" t="s">
        <v>30</v>
      </c>
      <c r="N212" s="54" t="s">
        <v>806</v>
      </c>
      <c r="O212" s="54" t="s">
        <v>807</v>
      </c>
      <c r="P212" s="83" t="s">
        <v>33</v>
      </c>
      <c r="Q212" s="54"/>
    </row>
    <row r="213" customFormat="false" ht="50" hidden="false" customHeight="true" outlineLevel="0" collapsed="false">
      <c r="A213" s="27" t="s">
        <v>667</v>
      </c>
      <c r="B213" s="27" t="s">
        <v>808</v>
      </c>
      <c r="C213" s="27" t="s">
        <v>809</v>
      </c>
      <c r="D213" s="27" t="s">
        <v>88</v>
      </c>
      <c r="E213" s="27" t="s">
        <v>325</v>
      </c>
      <c r="F213" s="54" t="n">
        <v>1</v>
      </c>
      <c r="G213" s="27" t="s">
        <v>810</v>
      </c>
      <c r="H213" s="27" t="s">
        <v>768</v>
      </c>
      <c r="I213" s="28" t="s">
        <v>811</v>
      </c>
      <c r="J213" s="54"/>
      <c r="K213" s="27" t="s">
        <v>28</v>
      </c>
      <c r="L213" s="54" t="s">
        <v>680</v>
      </c>
      <c r="M213" s="12" t="s">
        <v>30</v>
      </c>
      <c r="N213" s="54" t="s">
        <v>812</v>
      </c>
      <c r="O213" s="54" t="s">
        <v>813</v>
      </c>
      <c r="P213" s="83" t="s">
        <v>33</v>
      </c>
      <c r="Q213" s="54"/>
    </row>
    <row r="214" customFormat="false" ht="50" hidden="false" customHeight="true" outlineLevel="0" collapsed="false">
      <c r="A214" s="27" t="s">
        <v>667</v>
      </c>
      <c r="B214" s="27" t="s">
        <v>808</v>
      </c>
      <c r="C214" s="27" t="s">
        <v>809</v>
      </c>
      <c r="D214" s="27" t="s">
        <v>683</v>
      </c>
      <c r="E214" s="14" t="s">
        <v>37</v>
      </c>
      <c r="F214" s="54" t="n">
        <v>1</v>
      </c>
      <c r="G214" s="27" t="s">
        <v>810</v>
      </c>
      <c r="H214" s="27" t="s">
        <v>768</v>
      </c>
      <c r="I214" s="28" t="s">
        <v>811</v>
      </c>
      <c r="J214" s="54"/>
      <c r="K214" s="27" t="s">
        <v>28</v>
      </c>
      <c r="L214" s="54" t="s">
        <v>680</v>
      </c>
      <c r="M214" s="12" t="s">
        <v>30</v>
      </c>
      <c r="N214" s="54" t="s">
        <v>812</v>
      </c>
      <c r="O214" s="54" t="s">
        <v>813</v>
      </c>
      <c r="P214" s="83" t="s">
        <v>33</v>
      </c>
      <c r="Q214" s="54"/>
    </row>
    <row r="215" customFormat="false" ht="50" hidden="false" customHeight="true" outlineLevel="0" collapsed="false">
      <c r="A215" s="27" t="s">
        <v>667</v>
      </c>
      <c r="B215" s="27" t="s">
        <v>814</v>
      </c>
      <c r="C215" s="27" t="s">
        <v>815</v>
      </c>
      <c r="D215" s="27" t="s">
        <v>816</v>
      </c>
      <c r="E215" s="27" t="s">
        <v>325</v>
      </c>
      <c r="F215" s="54" t="n">
        <v>1</v>
      </c>
      <c r="G215" s="27" t="s">
        <v>671</v>
      </c>
      <c r="H215" s="27" t="s">
        <v>672</v>
      </c>
      <c r="I215" s="28" t="s">
        <v>817</v>
      </c>
      <c r="J215" s="54"/>
      <c r="K215" s="27" t="s">
        <v>28</v>
      </c>
      <c r="L215" s="54" t="s">
        <v>680</v>
      </c>
      <c r="M215" s="12" t="s">
        <v>30</v>
      </c>
      <c r="N215" s="54" t="s">
        <v>818</v>
      </c>
      <c r="O215" s="54" t="s">
        <v>819</v>
      </c>
      <c r="P215" s="83" t="s">
        <v>33</v>
      </c>
      <c r="Q215" s="54"/>
    </row>
    <row r="216" customFormat="false" ht="50" hidden="false" customHeight="true" outlineLevel="0" collapsed="false">
      <c r="A216" s="27" t="s">
        <v>667</v>
      </c>
      <c r="B216" s="27" t="s">
        <v>814</v>
      </c>
      <c r="C216" s="27" t="s">
        <v>815</v>
      </c>
      <c r="D216" s="27" t="s">
        <v>820</v>
      </c>
      <c r="E216" s="14" t="s">
        <v>37</v>
      </c>
      <c r="F216" s="54" t="n">
        <v>1</v>
      </c>
      <c r="G216" s="27" t="s">
        <v>671</v>
      </c>
      <c r="H216" s="27" t="s">
        <v>672</v>
      </c>
      <c r="I216" s="28" t="s">
        <v>821</v>
      </c>
      <c r="J216" s="54"/>
      <c r="K216" s="27" t="s">
        <v>28</v>
      </c>
      <c r="L216" s="54" t="s">
        <v>680</v>
      </c>
      <c r="M216" s="12" t="s">
        <v>30</v>
      </c>
      <c r="N216" s="54" t="s">
        <v>818</v>
      </c>
      <c r="O216" s="54" t="s">
        <v>819</v>
      </c>
      <c r="P216" s="83" t="s">
        <v>33</v>
      </c>
      <c r="Q216" s="54"/>
    </row>
    <row r="217" customFormat="false" ht="50" hidden="false" customHeight="true" outlineLevel="0" collapsed="false">
      <c r="A217" s="27" t="s">
        <v>667</v>
      </c>
      <c r="B217" s="27" t="s">
        <v>822</v>
      </c>
      <c r="C217" s="27" t="s">
        <v>823</v>
      </c>
      <c r="D217" s="27" t="s">
        <v>824</v>
      </c>
      <c r="E217" s="27" t="s">
        <v>325</v>
      </c>
      <c r="F217" s="54" t="n">
        <v>1</v>
      </c>
      <c r="G217" s="27" t="s">
        <v>810</v>
      </c>
      <c r="H217" s="27" t="s">
        <v>768</v>
      </c>
      <c r="I217" s="28" t="s">
        <v>825</v>
      </c>
      <c r="J217" s="54"/>
      <c r="K217" s="27" t="s">
        <v>179</v>
      </c>
      <c r="L217" s="54" t="s">
        <v>674</v>
      </c>
      <c r="M217" s="12" t="s">
        <v>30</v>
      </c>
      <c r="N217" s="54" t="s">
        <v>826</v>
      </c>
      <c r="O217" s="54" t="s">
        <v>827</v>
      </c>
      <c r="P217" s="83" t="s">
        <v>33</v>
      </c>
      <c r="Q217" s="54"/>
    </row>
    <row r="218" customFormat="false" ht="50" hidden="false" customHeight="true" outlineLevel="0" collapsed="false">
      <c r="A218" s="27" t="s">
        <v>667</v>
      </c>
      <c r="B218" s="27" t="s">
        <v>828</v>
      </c>
      <c r="C218" s="27" t="s">
        <v>829</v>
      </c>
      <c r="D218" s="27" t="s">
        <v>816</v>
      </c>
      <c r="E218" s="14" t="s">
        <v>37</v>
      </c>
      <c r="F218" s="54" t="n">
        <v>1</v>
      </c>
      <c r="G218" s="27" t="s">
        <v>671</v>
      </c>
      <c r="H218" s="27" t="s">
        <v>768</v>
      </c>
      <c r="I218" s="28" t="s">
        <v>830</v>
      </c>
      <c r="J218" s="54"/>
      <c r="K218" s="27" t="s">
        <v>28</v>
      </c>
      <c r="L218" s="54" t="s">
        <v>680</v>
      </c>
      <c r="M218" s="12" t="s">
        <v>30</v>
      </c>
      <c r="N218" s="54" t="s">
        <v>831</v>
      </c>
      <c r="O218" s="54" t="s">
        <v>832</v>
      </c>
      <c r="P218" s="83" t="s">
        <v>33</v>
      </c>
      <c r="Q218" s="54"/>
    </row>
    <row r="219" customFormat="false" ht="50" hidden="false" customHeight="true" outlineLevel="0" collapsed="false">
      <c r="A219" s="27" t="s">
        <v>667</v>
      </c>
      <c r="B219" s="27" t="s">
        <v>833</v>
      </c>
      <c r="C219" s="27" t="s">
        <v>834</v>
      </c>
      <c r="D219" s="27" t="s">
        <v>835</v>
      </c>
      <c r="E219" s="14" t="s">
        <v>37</v>
      </c>
      <c r="F219" s="54" t="n">
        <v>1</v>
      </c>
      <c r="G219" s="27" t="s">
        <v>671</v>
      </c>
      <c r="H219" s="27" t="s">
        <v>672</v>
      </c>
      <c r="I219" s="28" t="s">
        <v>836</v>
      </c>
      <c r="J219" s="54"/>
      <c r="K219" s="27" t="s">
        <v>28</v>
      </c>
      <c r="L219" s="54" t="s">
        <v>680</v>
      </c>
      <c r="M219" s="12" t="s">
        <v>30</v>
      </c>
      <c r="N219" s="54" t="s">
        <v>837</v>
      </c>
      <c r="O219" s="54" t="s">
        <v>838</v>
      </c>
      <c r="P219" s="83" t="s">
        <v>33</v>
      </c>
      <c r="Q219" s="54"/>
    </row>
    <row r="220" customFormat="false" ht="50" hidden="false" customHeight="true" outlineLevel="0" collapsed="false">
      <c r="A220" s="27" t="s">
        <v>667</v>
      </c>
      <c r="B220" s="27" t="s">
        <v>833</v>
      </c>
      <c r="C220" s="27" t="s">
        <v>834</v>
      </c>
      <c r="D220" s="27" t="s">
        <v>839</v>
      </c>
      <c r="E220" s="14" t="s">
        <v>37</v>
      </c>
      <c r="F220" s="54" t="n">
        <v>1</v>
      </c>
      <c r="G220" s="27" t="s">
        <v>671</v>
      </c>
      <c r="H220" s="27" t="s">
        <v>672</v>
      </c>
      <c r="I220" s="28" t="s">
        <v>840</v>
      </c>
      <c r="J220" s="54"/>
      <c r="K220" s="27" t="s">
        <v>28</v>
      </c>
      <c r="L220" s="54" t="s">
        <v>680</v>
      </c>
      <c r="M220" s="12" t="s">
        <v>30</v>
      </c>
      <c r="N220" s="54" t="s">
        <v>837</v>
      </c>
      <c r="O220" s="54" t="s">
        <v>838</v>
      </c>
      <c r="P220" s="83" t="s">
        <v>33</v>
      </c>
      <c r="Q220" s="54"/>
    </row>
    <row r="221" customFormat="false" ht="50" hidden="false" customHeight="true" outlineLevel="0" collapsed="false">
      <c r="A221" s="27" t="s">
        <v>667</v>
      </c>
      <c r="B221" s="27" t="s">
        <v>841</v>
      </c>
      <c r="C221" s="27" t="s">
        <v>842</v>
      </c>
      <c r="D221" s="27" t="s">
        <v>843</v>
      </c>
      <c r="E221" s="14" t="s">
        <v>37</v>
      </c>
      <c r="F221" s="54" t="n">
        <v>1</v>
      </c>
      <c r="G221" s="27" t="s">
        <v>671</v>
      </c>
      <c r="H221" s="27" t="s">
        <v>672</v>
      </c>
      <c r="I221" s="28" t="s">
        <v>844</v>
      </c>
      <c r="J221" s="54"/>
      <c r="K221" s="27" t="s">
        <v>28</v>
      </c>
      <c r="L221" s="54" t="s">
        <v>680</v>
      </c>
      <c r="M221" s="12" t="s">
        <v>30</v>
      </c>
      <c r="N221" s="54" t="s">
        <v>845</v>
      </c>
      <c r="O221" s="54" t="s">
        <v>846</v>
      </c>
      <c r="P221" s="83" t="s">
        <v>33</v>
      </c>
      <c r="Q221" s="54"/>
    </row>
    <row r="222" customFormat="false" ht="50" hidden="false" customHeight="true" outlineLevel="0" collapsed="false">
      <c r="A222" s="27" t="s">
        <v>667</v>
      </c>
      <c r="B222" s="27" t="s">
        <v>841</v>
      </c>
      <c r="C222" s="27" t="s">
        <v>847</v>
      </c>
      <c r="D222" s="27" t="s">
        <v>843</v>
      </c>
      <c r="E222" s="14" t="s">
        <v>37</v>
      </c>
      <c r="F222" s="54" t="n">
        <v>1</v>
      </c>
      <c r="G222" s="27" t="s">
        <v>671</v>
      </c>
      <c r="H222" s="27" t="s">
        <v>672</v>
      </c>
      <c r="I222" s="28" t="s">
        <v>844</v>
      </c>
      <c r="J222" s="54"/>
      <c r="K222" s="27" t="s">
        <v>28</v>
      </c>
      <c r="L222" s="54" t="s">
        <v>680</v>
      </c>
      <c r="M222" s="12" t="s">
        <v>30</v>
      </c>
      <c r="N222" s="54" t="s">
        <v>845</v>
      </c>
      <c r="O222" s="54" t="s">
        <v>846</v>
      </c>
      <c r="P222" s="83" t="s">
        <v>33</v>
      </c>
      <c r="Q222" s="54"/>
    </row>
    <row r="223" customFormat="false" ht="50" hidden="false" customHeight="true" outlineLevel="0" collapsed="false">
      <c r="A223" s="27" t="s">
        <v>667</v>
      </c>
      <c r="B223" s="27" t="s">
        <v>848</v>
      </c>
      <c r="C223" s="27" t="s">
        <v>849</v>
      </c>
      <c r="D223" s="27" t="s">
        <v>850</v>
      </c>
      <c r="E223" s="14" t="s">
        <v>37</v>
      </c>
      <c r="F223" s="54" t="n">
        <v>1</v>
      </c>
      <c r="G223" s="27" t="s">
        <v>671</v>
      </c>
      <c r="H223" s="27" t="s">
        <v>768</v>
      </c>
      <c r="I223" s="28" t="s">
        <v>851</v>
      </c>
      <c r="J223" s="27" t="s">
        <v>852</v>
      </c>
      <c r="K223" s="27" t="s">
        <v>28</v>
      </c>
      <c r="L223" s="54" t="s">
        <v>680</v>
      </c>
      <c r="M223" s="12" t="s">
        <v>30</v>
      </c>
      <c r="N223" s="54" t="s">
        <v>853</v>
      </c>
      <c r="O223" s="54" t="s">
        <v>854</v>
      </c>
      <c r="P223" s="83" t="s">
        <v>33</v>
      </c>
      <c r="Q223" s="54"/>
    </row>
    <row r="224" customFormat="false" ht="50" hidden="false" customHeight="true" outlineLevel="0" collapsed="false">
      <c r="A224" s="27" t="s">
        <v>667</v>
      </c>
      <c r="B224" s="27" t="s">
        <v>855</v>
      </c>
      <c r="C224" s="27" t="s">
        <v>856</v>
      </c>
      <c r="D224" s="27" t="s">
        <v>835</v>
      </c>
      <c r="E224" s="14" t="s">
        <v>37</v>
      </c>
      <c r="F224" s="54" t="n">
        <v>1</v>
      </c>
      <c r="G224" s="27" t="s">
        <v>671</v>
      </c>
      <c r="H224" s="27" t="s">
        <v>672</v>
      </c>
      <c r="I224" s="28" t="s">
        <v>857</v>
      </c>
      <c r="J224" s="54"/>
      <c r="K224" s="27" t="s">
        <v>179</v>
      </c>
      <c r="L224" s="54" t="s">
        <v>680</v>
      </c>
      <c r="M224" s="12" t="s">
        <v>30</v>
      </c>
      <c r="N224" s="54" t="s">
        <v>858</v>
      </c>
      <c r="O224" s="54" t="s">
        <v>859</v>
      </c>
      <c r="P224" s="83" t="s">
        <v>33</v>
      </c>
      <c r="Q224" s="54"/>
    </row>
    <row r="225" customFormat="false" ht="50" hidden="false" customHeight="true" outlineLevel="0" collapsed="false">
      <c r="A225" s="27" t="s">
        <v>667</v>
      </c>
      <c r="B225" s="27" t="s">
        <v>860</v>
      </c>
      <c r="C225" s="27" t="s">
        <v>861</v>
      </c>
      <c r="D225" s="27" t="s">
        <v>862</v>
      </c>
      <c r="E225" s="27" t="s">
        <v>325</v>
      </c>
      <c r="F225" s="54" t="n">
        <v>1</v>
      </c>
      <c r="G225" s="27" t="s">
        <v>810</v>
      </c>
      <c r="H225" s="27" t="s">
        <v>768</v>
      </c>
      <c r="I225" s="28" t="s">
        <v>863</v>
      </c>
      <c r="J225" s="54"/>
      <c r="K225" s="27" t="s">
        <v>28</v>
      </c>
      <c r="L225" s="54" t="s">
        <v>674</v>
      </c>
      <c r="M225" s="12" t="s">
        <v>30</v>
      </c>
      <c r="N225" s="54" t="s">
        <v>864</v>
      </c>
      <c r="O225" s="54" t="s">
        <v>865</v>
      </c>
      <c r="P225" s="83" t="s">
        <v>33</v>
      </c>
      <c r="Q225" s="54"/>
    </row>
    <row r="226" customFormat="false" ht="50" hidden="false" customHeight="true" outlineLevel="0" collapsed="false">
      <c r="A226" s="27" t="s">
        <v>667</v>
      </c>
      <c r="B226" s="27" t="s">
        <v>860</v>
      </c>
      <c r="C226" s="27" t="s">
        <v>866</v>
      </c>
      <c r="D226" s="27" t="s">
        <v>867</v>
      </c>
      <c r="E226" s="14" t="s">
        <v>37</v>
      </c>
      <c r="F226" s="54" t="n">
        <v>1</v>
      </c>
      <c r="G226" s="27" t="s">
        <v>671</v>
      </c>
      <c r="H226" s="27" t="s">
        <v>768</v>
      </c>
      <c r="I226" s="28" t="s">
        <v>868</v>
      </c>
      <c r="J226" s="54"/>
      <c r="K226" s="27" t="s">
        <v>28</v>
      </c>
      <c r="L226" s="54" t="s">
        <v>674</v>
      </c>
      <c r="M226" s="12" t="s">
        <v>30</v>
      </c>
      <c r="N226" s="54" t="s">
        <v>864</v>
      </c>
      <c r="O226" s="54" t="s">
        <v>865</v>
      </c>
      <c r="P226" s="83" t="s">
        <v>33</v>
      </c>
      <c r="Q226" s="54"/>
    </row>
    <row r="227" customFormat="false" ht="50" hidden="false" customHeight="true" outlineLevel="0" collapsed="false">
      <c r="A227" s="27" t="s">
        <v>667</v>
      </c>
      <c r="B227" s="27" t="s">
        <v>869</v>
      </c>
      <c r="C227" s="27" t="s">
        <v>870</v>
      </c>
      <c r="D227" s="27" t="s">
        <v>871</v>
      </c>
      <c r="E227" s="27" t="s">
        <v>325</v>
      </c>
      <c r="F227" s="54" t="n">
        <v>1</v>
      </c>
      <c r="G227" s="27" t="s">
        <v>671</v>
      </c>
      <c r="H227" s="27" t="s">
        <v>768</v>
      </c>
      <c r="I227" s="28" t="s">
        <v>872</v>
      </c>
      <c r="J227" s="54"/>
      <c r="K227" s="27" t="s">
        <v>28</v>
      </c>
      <c r="L227" s="54" t="s">
        <v>674</v>
      </c>
      <c r="M227" s="12" t="s">
        <v>30</v>
      </c>
      <c r="N227" s="71" t="n">
        <v>15352853555</v>
      </c>
      <c r="O227" s="54" t="s">
        <v>873</v>
      </c>
      <c r="P227" s="83" t="s">
        <v>33</v>
      </c>
      <c r="Q227" s="54"/>
    </row>
    <row r="228" customFormat="false" ht="50" hidden="false" customHeight="true" outlineLevel="0" collapsed="false">
      <c r="A228" s="27" t="s">
        <v>667</v>
      </c>
      <c r="B228" s="27" t="s">
        <v>874</v>
      </c>
      <c r="C228" s="27" t="s">
        <v>870</v>
      </c>
      <c r="D228" s="27" t="s">
        <v>871</v>
      </c>
      <c r="E228" s="14" t="s">
        <v>37</v>
      </c>
      <c r="F228" s="54" t="n">
        <v>1</v>
      </c>
      <c r="G228" s="27" t="s">
        <v>671</v>
      </c>
      <c r="H228" s="27" t="s">
        <v>768</v>
      </c>
      <c r="I228" s="28" t="s">
        <v>872</v>
      </c>
      <c r="J228" s="54"/>
      <c r="K228" s="27" t="s">
        <v>28</v>
      </c>
      <c r="L228" s="54" t="s">
        <v>674</v>
      </c>
      <c r="M228" s="12" t="s">
        <v>30</v>
      </c>
      <c r="N228" s="71" t="n">
        <v>15352853555</v>
      </c>
      <c r="O228" s="54" t="s">
        <v>873</v>
      </c>
      <c r="P228" s="83" t="s">
        <v>33</v>
      </c>
      <c r="Q228" s="54"/>
    </row>
    <row r="229" customFormat="false" ht="50" hidden="false" customHeight="true" outlineLevel="0" collapsed="false">
      <c r="A229" s="27" t="s">
        <v>667</v>
      </c>
      <c r="B229" s="27" t="s">
        <v>875</v>
      </c>
      <c r="C229" s="27" t="s">
        <v>876</v>
      </c>
      <c r="D229" s="27" t="s">
        <v>835</v>
      </c>
      <c r="E229" s="14" t="s">
        <v>37</v>
      </c>
      <c r="F229" s="54" t="n">
        <v>1</v>
      </c>
      <c r="G229" s="27" t="s">
        <v>671</v>
      </c>
      <c r="H229" s="27" t="s">
        <v>672</v>
      </c>
      <c r="I229" s="28" t="s">
        <v>877</v>
      </c>
      <c r="J229" s="54"/>
      <c r="K229" s="27" t="s">
        <v>28</v>
      </c>
      <c r="L229" s="54" t="s">
        <v>680</v>
      </c>
      <c r="M229" s="12" t="s">
        <v>30</v>
      </c>
      <c r="N229" s="54" t="s">
        <v>878</v>
      </c>
      <c r="O229" s="54" t="s">
        <v>879</v>
      </c>
      <c r="P229" s="83" t="s">
        <v>33</v>
      </c>
      <c r="Q229" s="88"/>
    </row>
    <row r="230" customFormat="false" ht="50" hidden="false" customHeight="true" outlineLevel="0" collapsed="false">
      <c r="A230" s="27" t="s">
        <v>667</v>
      </c>
      <c r="B230" s="27" t="s">
        <v>880</v>
      </c>
      <c r="C230" s="27" t="s">
        <v>881</v>
      </c>
      <c r="D230" s="27" t="s">
        <v>843</v>
      </c>
      <c r="E230" s="14" t="s">
        <v>37</v>
      </c>
      <c r="F230" s="54" t="n">
        <v>1</v>
      </c>
      <c r="G230" s="27" t="s">
        <v>671</v>
      </c>
      <c r="H230" s="27" t="s">
        <v>672</v>
      </c>
      <c r="I230" s="28" t="s">
        <v>882</v>
      </c>
      <c r="J230" s="54"/>
      <c r="K230" s="27" t="s">
        <v>28</v>
      </c>
      <c r="L230" s="54" t="s">
        <v>680</v>
      </c>
      <c r="M230" s="12" t="s">
        <v>30</v>
      </c>
      <c r="N230" s="54" t="s">
        <v>883</v>
      </c>
      <c r="O230" s="54" t="s">
        <v>884</v>
      </c>
      <c r="P230" s="83" t="s">
        <v>33</v>
      </c>
      <c r="Q230" s="54"/>
    </row>
    <row r="231" customFormat="false" ht="50" hidden="false" customHeight="true" outlineLevel="0" collapsed="false">
      <c r="A231" s="27" t="s">
        <v>667</v>
      </c>
      <c r="B231" s="27" t="s">
        <v>885</v>
      </c>
      <c r="C231" s="27" t="s">
        <v>886</v>
      </c>
      <c r="D231" s="27" t="s">
        <v>835</v>
      </c>
      <c r="E231" s="14" t="s">
        <v>37</v>
      </c>
      <c r="F231" s="54" t="n">
        <v>1</v>
      </c>
      <c r="G231" s="27" t="s">
        <v>671</v>
      </c>
      <c r="H231" s="27" t="s">
        <v>672</v>
      </c>
      <c r="I231" s="28" t="s">
        <v>887</v>
      </c>
      <c r="J231" s="54"/>
      <c r="K231" s="27" t="s">
        <v>28</v>
      </c>
      <c r="L231" s="54" t="s">
        <v>680</v>
      </c>
      <c r="M231" s="12" t="s">
        <v>30</v>
      </c>
      <c r="N231" s="54" t="s">
        <v>888</v>
      </c>
      <c r="O231" s="54" t="s">
        <v>889</v>
      </c>
      <c r="P231" s="83" t="s">
        <v>33</v>
      </c>
      <c r="Q231" s="54"/>
    </row>
    <row r="232" customFormat="false" ht="50" hidden="false" customHeight="true" outlineLevel="0" collapsed="false">
      <c r="A232" s="27" t="s">
        <v>667</v>
      </c>
      <c r="B232" s="27" t="s">
        <v>885</v>
      </c>
      <c r="C232" s="27" t="s">
        <v>890</v>
      </c>
      <c r="D232" s="27" t="s">
        <v>835</v>
      </c>
      <c r="E232" s="14" t="s">
        <v>37</v>
      </c>
      <c r="F232" s="54" t="n">
        <v>1</v>
      </c>
      <c r="G232" s="27" t="s">
        <v>671</v>
      </c>
      <c r="H232" s="27" t="s">
        <v>672</v>
      </c>
      <c r="I232" s="28" t="s">
        <v>891</v>
      </c>
      <c r="J232" s="54"/>
      <c r="K232" s="27" t="s">
        <v>28</v>
      </c>
      <c r="L232" s="54" t="s">
        <v>680</v>
      </c>
      <c r="M232" s="12" t="s">
        <v>30</v>
      </c>
      <c r="N232" s="54" t="s">
        <v>888</v>
      </c>
      <c r="O232" s="54" t="s">
        <v>889</v>
      </c>
      <c r="P232" s="83" t="s">
        <v>33</v>
      </c>
      <c r="Q232" s="54"/>
    </row>
    <row r="233" customFormat="false" ht="50" hidden="false" customHeight="true" outlineLevel="0" collapsed="false">
      <c r="A233" s="27" t="s">
        <v>667</v>
      </c>
      <c r="B233" s="27" t="s">
        <v>892</v>
      </c>
      <c r="C233" s="27" t="s">
        <v>893</v>
      </c>
      <c r="D233" s="27" t="s">
        <v>683</v>
      </c>
      <c r="E233" s="14" t="s">
        <v>37</v>
      </c>
      <c r="F233" s="54" t="n">
        <v>1</v>
      </c>
      <c r="G233" s="27" t="s">
        <v>671</v>
      </c>
      <c r="H233" s="27" t="s">
        <v>768</v>
      </c>
      <c r="I233" s="28" t="s">
        <v>894</v>
      </c>
      <c r="J233" s="54"/>
      <c r="K233" s="27" t="s">
        <v>28</v>
      </c>
      <c r="L233" s="54" t="s">
        <v>680</v>
      </c>
      <c r="M233" s="12" t="s">
        <v>30</v>
      </c>
      <c r="N233" s="54" t="s">
        <v>895</v>
      </c>
      <c r="O233" s="54" t="s">
        <v>896</v>
      </c>
      <c r="P233" s="83" t="s">
        <v>33</v>
      </c>
      <c r="Q233" s="54"/>
    </row>
    <row r="234" customFormat="false" ht="50" hidden="false" customHeight="true" outlineLevel="0" collapsed="false">
      <c r="A234" s="27" t="s">
        <v>667</v>
      </c>
      <c r="B234" s="27" t="s">
        <v>897</v>
      </c>
      <c r="C234" s="27" t="s">
        <v>898</v>
      </c>
      <c r="D234" s="27" t="s">
        <v>835</v>
      </c>
      <c r="E234" s="14" t="s">
        <v>37</v>
      </c>
      <c r="F234" s="54" t="n">
        <v>1</v>
      </c>
      <c r="G234" s="27" t="s">
        <v>671</v>
      </c>
      <c r="H234" s="27" t="s">
        <v>672</v>
      </c>
      <c r="I234" s="28" t="s">
        <v>899</v>
      </c>
      <c r="J234" s="54"/>
      <c r="K234" s="27" t="s">
        <v>28</v>
      </c>
      <c r="L234" s="54" t="s">
        <v>680</v>
      </c>
      <c r="M234" s="12" t="s">
        <v>30</v>
      </c>
      <c r="N234" s="54" t="s">
        <v>900</v>
      </c>
      <c r="O234" s="89" t="s">
        <v>901</v>
      </c>
      <c r="P234" s="83" t="s">
        <v>33</v>
      </c>
      <c r="Q234" s="54"/>
    </row>
    <row r="235" customFormat="false" ht="50" hidden="false" customHeight="true" outlineLevel="0" collapsed="false">
      <c r="A235" s="27" t="s">
        <v>667</v>
      </c>
      <c r="B235" s="27" t="s">
        <v>902</v>
      </c>
      <c r="C235" s="27" t="s">
        <v>903</v>
      </c>
      <c r="D235" s="27" t="s">
        <v>904</v>
      </c>
      <c r="E235" s="14" t="s">
        <v>37</v>
      </c>
      <c r="F235" s="54" t="n">
        <v>1</v>
      </c>
      <c r="G235" s="27" t="s">
        <v>671</v>
      </c>
      <c r="H235" s="27" t="s">
        <v>672</v>
      </c>
      <c r="I235" s="28" t="s">
        <v>905</v>
      </c>
      <c r="J235" s="54"/>
      <c r="K235" s="27" t="s">
        <v>28</v>
      </c>
      <c r="L235" s="54" t="s">
        <v>680</v>
      </c>
      <c r="M235" s="12" t="s">
        <v>30</v>
      </c>
      <c r="N235" s="54" t="s">
        <v>906</v>
      </c>
      <c r="O235" s="54" t="s">
        <v>907</v>
      </c>
      <c r="P235" s="83" t="s">
        <v>33</v>
      </c>
      <c r="Q235" s="54"/>
    </row>
    <row r="236" customFormat="false" ht="50" hidden="false" customHeight="true" outlineLevel="0" collapsed="false">
      <c r="A236" s="27" t="s">
        <v>667</v>
      </c>
      <c r="B236" s="27" t="s">
        <v>908</v>
      </c>
      <c r="C236" s="27" t="s">
        <v>909</v>
      </c>
      <c r="D236" s="27" t="s">
        <v>910</v>
      </c>
      <c r="E236" s="14" t="s">
        <v>37</v>
      </c>
      <c r="F236" s="54" t="n">
        <v>2</v>
      </c>
      <c r="G236" s="27" t="s">
        <v>671</v>
      </c>
      <c r="H236" s="27" t="s">
        <v>672</v>
      </c>
      <c r="I236" s="28" t="s">
        <v>911</v>
      </c>
      <c r="J236" s="54"/>
      <c r="K236" s="27" t="s">
        <v>28</v>
      </c>
      <c r="L236" s="54" t="s">
        <v>680</v>
      </c>
      <c r="M236" s="12" t="s">
        <v>30</v>
      </c>
      <c r="N236" s="54" t="s">
        <v>912</v>
      </c>
      <c r="O236" s="54" t="s">
        <v>913</v>
      </c>
      <c r="P236" s="83" t="s">
        <v>33</v>
      </c>
      <c r="Q236" s="54"/>
    </row>
    <row r="237" customFormat="false" ht="50" hidden="false" customHeight="true" outlineLevel="0" collapsed="false">
      <c r="A237" s="27" t="s">
        <v>667</v>
      </c>
      <c r="B237" s="27" t="s">
        <v>914</v>
      </c>
      <c r="C237" s="27" t="s">
        <v>915</v>
      </c>
      <c r="D237" s="27" t="s">
        <v>916</v>
      </c>
      <c r="E237" s="14" t="s">
        <v>37</v>
      </c>
      <c r="F237" s="54" t="n">
        <v>1</v>
      </c>
      <c r="G237" s="27" t="s">
        <v>671</v>
      </c>
      <c r="H237" s="27" t="s">
        <v>768</v>
      </c>
      <c r="I237" s="28" t="s">
        <v>917</v>
      </c>
      <c r="J237" s="54"/>
      <c r="K237" s="27" t="s">
        <v>179</v>
      </c>
      <c r="L237" s="54" t="s">
        <v>680</v>
      </c>
      <c r="M237" s="12" t="s">
        <v>30</v>
      </c>
      <c r="N237" s="54" t="s">
        <v>918</v>
      </c>
      <c r="O237" s="54" t="s">
        <v>919</v>
      </c>
      <c r="P237" s="83" t="s">
        <v>33</v>
      </c>
      <c r="Q237" s="54"/>
    </row>
    <row r="238" customFormat="false" ht="50" hidden="false" customHeight="true" outlineLevel="0" collapsed="false">
      <c r="A238" s="62" t="s">
        <v>667</v>
      </c>
      <c r="B238" s="62" t="s">
        <v>920</v>
      </c>
      <c r="C238" s="62" t="s">
        <v>921</v>
      </c>
      <c r="D238" s="62" t="s">
        <v>714</v>
      </c>
      <c r="E238" s="14" t="s">
        <v>37</v>
      </c>
      <c r="F238" s="22" t="n">
        <v>1</v>
      </c>
      <c r="G238" s="62" t="s">
        <v>922</v>
      </c>
      <c r="H238" s="62" t="s">
        <v>727</v>
      </c>
      <c r="I238" s="63" t="s">
        <v>923</v>
      </c>
      <c r="J238" s="62" t="s">
        <v>924</v>
      </c>
      <c r="K238" s="62" t="s">
        <v>28</v>
      </c>
      <c r="L238" s="22" t="s">
        <v>680</v>
      </c>
      <c r="M238" s="12" t="s">
        <v>30</v>
      </c>
      <c r="N238" s="22" t="s">
        <v>925</v>
      </c>
      <c r="O238" s="22" t="s">
        <v>926</v>
      </c>
      <c r="P238" s="26" t="s">
        <v>927</v>
      </c>
      <c r="Q238" s="54"/>
    </row>
    <row r="239" customFormat="false" ht="50" hidden="false" customHeight="true" outlineLevel="0" collapsed="false">
      <c r="A239" s="62" t="s">
        <v>667</v>
      </c>
      <c r="B239" s="62" t="s">
        <v>920</v>
      </c>
      <c r="C239" s="62" t="s">
        <v>928</v>
      </c>
      <c r="D239" s="62" t="s">
        <v>929</v>
      </c>
      <c r="E239" s="14" t="s">
        <v>37</v>
      </c>
      <c r="F239" s="22" t="n">
        <v>1</v>
      </c>
      <c r="G239" s="62" t="s">
        <v>922</v>
      </c>
      <c r="H239" s="62" t="s">
        <v>727</v>
      </c>
      <c r="I239" s="63" t="s">
        <v>930</v>
      </c>
      <c r="J239" s="54"/>
      <c r="K239" s="62" t="s">
        <v>28</v>
      </c>
      <c r="L239" s="22" t="s">
        <v>931</v>
      </c>
      <c r="M239" s="12" t="s">
        <v>30</v>
      </c>
      <c r="N239" s="22" t="s">
        <v>932</v>
      </c>
      <c r="O239" s="22" t="s">
        <v>933</v>
      </c>
      <c r="P239" s="14" t="s">
        <v>934</v>
      </c>
      <c r="Q239" s="54"/>
    </row>
    <row r="240" customFormat="false" ht="50" hidden="false" customHeight="true" outlineLevel="0" collapsed="false">
      <c r="A240" s="62" t="s">
        <v>667</v>
      </c>
      <c r="B240" s="62" t="s">
        <v>920</v>
      </c>
      <c r="C240" s="62" t="s">
        <v>935</v>
      </c>
      <c r="D240" s="62" t="s">
        <v>936</v>
      </c>
      <c r="E240" s="27" t="s">
        <v>325</v>
      </c>
      <c r="F240" s="22" t="n">
        <v>1</v>
      </c>
      <c r="G240" s="62" t="s">
        <v>922</v>
      </c>
      <c r="H240" s="62" t="s">
        <v>727</v>
      </c>
      <c r="I240" s="63" t="s">
        <v>937</v>
      </c>
      <c r="J240" s="54"/>
      <c r="K240" s="62" t="s">
        <v>28</v>
      </c>
      <c r="L240" s="22" t="s">
        <v>931</v>
      </c>
      <c r="M240" s="12" t="s">
        <v>30</v>
      </c>
      <c r="N240" s="22" t="s">
        <v>938</v>
      </c>
      <c r="O240" s="22" t="s">
        <v>939</v>
      </c>
      <c r="P240" s="14" t="s">
        <v>934</v>
      </c>
      <c r="Q240" s="54"/>
    </row>
    <row r="241" customFormat="false" ht="50" hidden="false" customHeight="true" outlineLevel="0" collapsed="false">
      <c r="A241" s="62" t="s">
        <v>667</v>
      </c>
      <c r="B241" s="62" t="s">
        <v>920</v>
      </c>
      <c r="C241" s="62" t="s">
        <v>935</v>
      </c>
      <c r="D241" s="62" t="s">
        <v>940</v>
      </c>
      <c r="E241" s="27" t="s">
        <v>325</v>
      </c>
      <c r="F241" s="22" t="n">
        <v>1</v>
      </c>
      <c r="G241" s="62" t="s">
        <v>922</v>
      </c>
      <c r="H241" s="62" t="s">
        <v>727</v>
      </c>
      <c r="I241" s="28" t="s">
        <v>941</v>
      </c>
      <c r="J241" s="62" t="s">
        <v>942</v>
      </c>
      <c r="K241" s="62" t="s">
        <v>28</v>
      </c>
      <c r="L241" s="22" t="s">
        <v>931</v>
      </c>
      <c r="M241" s="12" t="s">
        <v>30</v>
      </c>
      <c r="N241" s="22" t="s">
        <v>938</v>
      </c>
      <c r="O241" s="22" t="s">
        <v>939</v>
      </c>
      <c r="P241" s="14" t="s">
        <v>934</v>
      </c>
      <c r="Q241" s="54"/>
    </row>
    <row r="242" customFormat="false" ht="50" hidden="false" customHeight="true" outlineLevel="0" collapsed="false">
      <c r="A242" s="62" t="s">
        <v>667</v>
      </c>
      <c r="B242" s="62" t="s">
        <v>920</v>
      </c>
      <c r="C242" s="62" t="s">
        <v>935</v>
      </c>
      <c r="D242" s="62" t="s">
        <v>943</v>
      </c>
      <c r="E242" s="27" t="s">
        <v>325</v>
      </c>
      <c r="F242" s="22" t="n">
        <v>1</v>
      </c>
      <c r="G242" s="62" t="s">
        <v>922</v>
      </c>
      <c r="H242" s="62" t="s">
        <v>727</v>
      </c>
      <c r="I242" s="63" t="s">
        <v>944</v>
      </c>
      <c r="J242" s="62" t="s">
        <v>942</v>
      </c>
      <c r="K242" s="62" t="s">
        <v>28</v>
      </c>
      <c r="L242" s="22" t="s">
        <v>931</v>
      </c>
      <c r="M242" s="12" t="s">
        <v>30</v>
      </c>
      <c r="N242" s="22" t="s">
        <v>938</v>
      </c>
      <c r="O242" s="22" t="s">
        <v>939</v>
      </c>
      <c r="P242" s="14" t="s">
        <v>934</v>
      </c>
      <c r="Q242" s="54"/>
    </row>
    <row r="243" customFormat="false" ht="50" hidden="false" customHeight="true" outlineLevel="0" collapsed="false">
      <c r="A243" s="62" t="s">
        <v>667</v>
      </c>
      <c r="B243" s="62" t="s">
        <v>920</v>
      </c>
      <c r="C243" s="62" t="s">
        <v>935</v>
      </c>
      <c r="D243" s="62" t="s">
        <v>945</v>
      </c>
      <c r="E243" s="27" t="s">
        <v>325</v>
      </c>
      <c r="F243" s="22" t="n">
        <v>1</v>
      </c>
      <c r="G243" s="62" t="s">
        <v>922</v>
      </c>
      <c r="H243" s="62" t="s">
        <v>727</v>
      </c>
      <c r="I243" s="63" t="s">
        <v>946</v>
      </c>
      <c r="J243" s="62" t="s">
        <v>942</v>
      </c>
      <c r="K243" s="62" t="s">
        <v>28</v>
      </c>
      <c r="L243" s="22" t="s">
        <v>931</v>
      </c>
      <c r="M243" s="12" t="s">
        <v>30</v>
      </c>
      <c r="N243" s="22" t="s">
        <v>938</v>
      </c>
      <c r="O243" s="22" t="s">
        <v>939</v>
      </c>
      <c r="P243" s="14" t="s">
        <v>934</v>
      </c>
      <c r="Q243" s="54"/>
    </row>
    <row r="244" customFormat="false" ht="50" hidden="false" customHeight="true" outlineLevel="0" collapsed="false">
      <c r="A244" s="62" t="s">
        <v>667</v>
      </c>
      <c r="B244" s="62" t="s">
        <v>920</v>
      </c>
      <c r="C244" s="62" t="s">
        <v>935</v>
      </c>
      <c r="D244" s="62" t="s">
        <v>947</v>
      </c>
      <c r="E244" s="27" t="s">
        <v>325</v>
      </c>
      <c r="F244" s="22" t="n">
        <v>1</v>
      </c>
      <c r="G244" s="62" t="s">
        <v>922</v>
      </c>
      <c r="H244" s="62" t="s">
        <v>727</v>
      </c>
      <c r="I244" s="63" t="s">
        <v>948</v>
      </c>
      <c r="J244" s="62" t="s">
        <v>942</v>
      </c>
      <c r="K244" s="62" t="s">
        <v>28</v>
      </c>
      <c r="L244" s="22" t="s">
        <v>931</v>
      </c>
      <c r="M244" s="12" t="s">
        <v>30</v>
      </c>
      <c r="N244" s="22" t="s">
        <v>938</v>
      </c>
      <c r="O244" s="22" t="s">
        <v>939</v>
      </c>
      <c r="P244" s="14" t="s">
        <v>934</v>
      </c>
      <c r="Q244" s="54"/>
    </row>
    <row r="245" customFormat="false" ht="50" hidden="false" customHeight="true" outlineLevel="0" collapsed="false">
      <c r="A245" s="62" t="s">
        <v>667</v>
      </c>
      <c r="B245" s="62" t="s">
        <v>920</v>
      </c>
      <c r="C245" s="62" t="s">
        <v>935</v>
      </c>
      <c r="D245" s="62" t="s">
        <v>949</v>
      </c>
      <c r="E245" s="14" t="s">
        <v>37</v>
      </c>
      <c r="F245" s="22" t="n">
        <v>1</v>
      </c>
      <c r="G245" s="62" t="s">
        <v>922</v>
      </c>
      <c r="H245" s="62" t="s">
        <v>727</v>
      </c>
      <c r="I245" s="63" t="s">
        <v>950</v>
      </c>
      <c r="J245" s="54"/>
      <c r="K245" s="62" t="s">
        <v>28</v>
      </c>
      <c r="L245" s="22" t="s">
        <v>931</v>
      </c>
      <c r="M245" s="12" t="s">
        <v>30</v>
      </c>
      <c r="N245" s="22" t="s">
        <v>938</v>
      </c>
      <c r="O245" s="22" t="s">
        <v>939</v>
      </c>
      <c r="P245" s="14" t="s">
        <v>934</v>
      </c>
      <c r="Q245" s="54"/>
    </row>
    <row r="246" customFormat="false" ht="50" hidden="false" customHeight="true" outlineLevel="0" collapsed="false">
      <c r="A246" s="62" t="s">
        <v>667</v>
      </c>
      <c r="B246" s="62" t="s">
        <v>920</v>
      </c>
      <c r="C246" s="62" t="s">
        <v>935</v>
      </c>
      <c r="D246" s="62" t="s">
        <v>947</v>
      </c>
      <c r="E246" s="14" t="s">
        <v>37</v>
      </c>
      <c r="F246" s="22" t="n">
        <v>1</v>
      </c>
      <c r="G246" s="62" t="s">
        <v>922</v>
      </c>
      <c r="H246" s="62" t="s">
        <v>727</v>
      </c>
      <c r="I246" s="63" t="s">
        <v>948</v>
      </c>
      <c r="J246" s="62" t="s">
        <v>942</v>
      </c>
      <c r="K246" s="62" t="s">
        <v>28</v>
      </c>
      <c r="L246" s="22" t="s">
        <v>931</v>
      </c>
      <c r="M246" s="12" t="s">
        <v>30</v>
      </c>
      <c r="N246" s="22" t="s">
        <v>938</v>
      </c>
      <c r="O246" s="22" t="s">
        <v>939</v>
      </c>
      <c r="P246" s="14" t="s">
        <v>934</v>
      </c>
      <c r="Q246" s="54"/>
    </row>
    <row r="247" customFormat="false" ht="50" hidden="false" customHeight="true" outlineLevel="0" collapsed="false">
      <c r="A247" s="62" t="s">
        <v>667</v>
      </c>
      <c r="B247" s="62" t="s">
        <v>705</v>
      </c>
      <c r="C247" s="62" t="s">
        <v>951</v>
      </c>
      <c r="D247" s="62" t="s">
        <v>952</v>
      </c>
      <c r="E247" s="14" t="s">
        <v>37</v>
      </c>
      <c r="F247" s="22" t="n">
        <v>1</v>
      </c>
      <c r="G247" s="62" t="s">
        <v>922</v>
      </c>
      <c r="H247" s="62" t="s">
        <v>727</v>
      </c>
      <c r="I247" s="63" t="s">
        <v>953</v>
      </c>
      <c r="J247" s="54"/>
      <c r="K247" s="62" t="s">
        <v>28</v>
      </c>
      <c r="L247" s="22" t="s">
        <v>931</v>
      </c>
      <c r="M247" s="12" t="s">
        <v>30</v>
      </c>
      <c r="N247" s="22" t="s">
        <v>954</v>
      </c>
      <c r="O247" s="22" t="s">
        <v>955</v>
      </c>
      <c r="P247" s="14" t="s">
        <v>934</v>
      </c>
      <c r="Q247" s="54"/>
    </row>
    <row r="248" customFormat="false" ht="50" hidden="false" customHeight="true" outlineLevel="0" collapsed="false">
      <c r="A248" s="62" t="s">
        <v>667</v>
      </c>
      <c r="B248" s="62" t="s">
        <v>956</v>
      </c>
      <c r="C248" s="62" t="s">
        <v>957</v>
      </c>
      <c r="D248" s="62" t="s">
        <v>958</v>
      </c>
      <c r="E248" s="14" t="s">
        <v>37</v>
      </c>
      <c r="F248" s="22" t="n">
        <v>5</v>
      </c>
      <c r="G248" s="62" t="s">
        <v>922</v>
      </c>
      <c r="H248" s="62" t="s">
        <v>727</v>
      </c>
      <c r="I248" s="63" t="s">
        <v>959</v>
      </c>
      <c r="J248" s="54"/>
      <c r="K248" s="62" t="s">
        <v>28</v>
      </c>
      <c r="L248" s="22" t="s">
        <v>960</v>
      </c>
      <c r="M248" s="12" t="s">
        <v>30</v>
      </c>
      <c r="N248" s="22" t="s">
        <v>961</v>
      </c>
      <c r="O248" s="22" t="s">
        <v>962</v>
      </c>
      <c r="P248" s="14" t="s">
        <v>934</v>
      </c>
      <c r="Q248" s="54"/>
    </row>
    <row r="249" customFormat="false" ht="50" hidden="false" customHeight="true" outlineLevel="0" collapsed="false">
      <c r="A249" s="62" t="s">
        <v>667</v>
      </c>
      <c r="B249" s="62" t="s">
        <v>956</v>
      </c>
      <c r="C249" s="62" t="s">
        <v>957</v>
      </c>
      <c r="D249" s="62" t="s">
        <v>958</v>
      </c>
      <c r="E249" s="27" t="s">
        <v>325</v>
      </c>
      <c r="F249" s="22" t="n">
        <v>3</v>
      </c>
      <c r="G249" s="62" t="s">
        <v>922</v>
      </c>
      <c r="H249" s="62" t="s">
        <v>727</v>
      </c>
      <c r="I249" s="63" t="s">
        <v>959</v>
      </c>
      <c r="J249" s="54"/>
      <c r="K249" s="62" t="s">
        <v>28</v>
      </c>
      <c r="L249" s="22" t="s">
        <v>960</v>
      </c>
      <c r="M249" s="12" t="s">
        <v>30</v>
      </c>
      <c r="N249" s="22" t="s">
        <v>961</v>
      </c>
      <c r="O249" s="22" t="s">
        <v>962</v>
      </c>
      <c r="P249" s="14" t="s">
        <v>934</v>
      </c>
      <c r="Q249" s="54"/>
    </row>
    <row r="250" customFormat="false" ht="50" hidden="false" customHeight="true" outlineLevel="0" collapsed="false">
      <c r="A250" s="62" t="s">
        <v>667</v>
      </c>
      <c r="B250" s="62" t="s">
        <v>956</v>
      </c>
      <c r="C250" s="62" t="s">
        <v>957</v>
      </c>
      <c r="D250" s="62" t="s">
        <v>958</v>
      </c>
      <c r="E250" s="27" t="s">
        <v>24</v>
      </c>
      <c r="F250" s="22" t="n">
        <v>1</v>
      </c>
      <c r="G250" s="62" t="s">
        <v>922</v>
      </c>
      <c r="H250" s="62" t="s">
        <v>727</v>
      </c>
      <c r="I250" s="63" t="s">
        <v>959</v>
      </c>
      <c r="J250" s="54"/>
      <c r="K250" s="62" t="s">
        <v>28</v>
      </c>
      <c r="L250" s="22" t="s">
        <v>960</v>
      </c>
      <c r="M250" s="12" t="s">
        <v>30</v>
      </c>
      <c r="N250" s="22" t="s">
        <v>961</v>
      </c>
      <c r="O250" s="22" t="s">
        <v>962</v>
      </c>
      <c r="P250" s="14" t="s">
        <v>934</v>
      </c>
      <c r="Q250" s="54"/>
    </row>
    <row r="251" customFormat="false" ht="50" hidden="false" customHeight="true" outlineLevel="0" collapsed="false">
      <c r="A251" s="62" t="s">
        <v>667</v>
      </c>
      <c r="B251" s="62" t="s">
        <v>956</v>
      </c>
      <c r="C251" s="62" t="s">
        <v>957</v>
      </c>
      <c r="D251" s="62" t="s">
        <v>963</v>
      </c>
      <c r="E251" s="14" t="s">
        <v>37</v>
      </c>
      <c r="F251" s="22" t="n">
        <v>1</v>
      </c>
      <c r="G251" s="62" t="s">
        <v>922</v>
      </c>
      <c r="H251" s="62" t="s">
        <v>727</v>
      </c>
      <c r="I251" s="63" t="s">
        <v>964</v>
      </c>
      <c r="J251" s="62" t="s">
        <v>942</v>
      </c>
      <c r="K251" s="62" t="s">
        <v>28</v>
      </c>
      <c r="L251" s="22" t="s">
        <v>960</v>
      </c>
      <c r="M251" s="12" t="s">
        <v>30</v>
      </c>
      <c r="N251" s="22" t="s">
        <v>961</v>
      </c>
      <c r="O251" s="22" t="s">
        <v>962</v>
      </c>
      <c r="P251" s="14" t="s">
        <v>934</v>
      </c>
      <c r="Q251" s="54"/>
    </row>
    <row r="252" customFormat="false" ht="50" hidden="false" customHeight="true" outlineLevel="0" collapsed="false">
      <c r="A252" s="62" t="s">
        <v>667</v>
      </c>
      <c r="B252" s="62" t="s">
        <v>956</v>
      </c>
      <c r="C252" s="62" t="s">
        <v>957</v>
      </c>
      <c r="D252" s="62" t="s">
        <v>963</v>
      </c>
      <c r="E252" s="27" t="s">
        <v>325</v>
      </c>
      <c r="F252" s="22" t="n">
        <v>2</v>
      </c>
      <c r="G252" s="62" t="s">
        <v>922</v>
      </c>
      <c r="H252" s="62" t="s">
        <v>727</v>
      </c>
      <c r="I252" s="63" t="s">
        <v>964</v>
      </c>
      <c r="J252" s="62" t="s">
        <v>942</v>
      </c>
      <c r="K252" s="62" t="s">
        <v>28</v>
      </c>
      <c r="L252" s="22" t="s">
        <v>960</v>
      </c>
      <c r="M252" s="12" t="s">
        <v>30</v>
      </c>
      <c r="N252" s="22" t="s">
        <v>961</v>
      </c>
      <c r="O252" s="22" t="s">
        <v>962</v>
      </c>
      <c r="P252" s="14" t="s">
        <v>934</v>
      </c>
      <c r="Q252" s="54"/>
    </row>
    <row r="253" customFormat="false" ht="50" hidden="false" customHeight="true" outlineLevel="0" collapsed="false">
      <c r="A253" s="62" t="s">
        <v>667</v>
      </c>
      <c r="B253" s="62" t="s">
        <v>956</v>
      </c>
      <c r="C253" s="62" t="s">
        <v>957</v>
      </c>
      <c r="D253" s="62" t="s">
        <v>963</v>
      </c>
      <c r="E253" s="27" t="s">
        <v>24</v>
      </c>
      <c r="F253" s="22" t="n">
        <v>1</v>
      </c>
      <c r="G253" s="62" t="s">
        <v>922</v>
      </c>
      <c r="H253" s="62" t="s">
        <v>727</v>
      </c>
      <c r="I253" s="63" t="s">
        <v>964</v>
      </c>
      <c r="J253" s="62" t="s">
        <v>942</v>
      </c>
      <c r="K253" s="62" t="s">
        <v>28</v>
      </c>
      <c r="L253" s="22" t="s">
        <v>960</v>
      </c>
      <c r="M253" s="12" t="s">
        <v>30</v>
      </c>
      <c r="N253" s="22" t="s">
        <v>961</v>
      </c>
      <c r="O253" s="22" t="s">
        <v>962</v>
      </c>
      <c r="P253" s="14" t="s">
        <v>934</v>
      </c>
      <c r="Q253" s="54"/>
    </row>
    <row r="254" customFormat="false" ht="50" hidden="false" customHeight="true" outlineLevel="0" collapsed="false">
      <c r="A254" s="27" t="s">
        <v>667</v>
      </c>
      <c r="B254" s="27" t="s">
        <v>965</v>
      </c>
      <c r="C254" s="27" t="s">
        <v>966</v>
      </c>
      <c r="D254" s="27" t="s">
        <v>967</v>
      </c>
      <c r="E254" s="27" t="s">
        <v>325</v>
      </c>
      <c r="F254" s="54" t="n">
        <v>1</v>
      </c>
      <c r="G254" s="27" t="s">
        <v>922</v>
      </c>
      <c r="H254" s="27" t="s">
        <v>727</v>
      </c>
      <c r="I254" s="28" t="s">
        <v>968</v>
      </c>
      <c r="J254" s="54"/>
      <c r="K254" s="27" t="s">
        <v>28</v>
      </c>
      <c r="L254" s="22" t="s">
        <v>931</v>
      </c>
      <c r="M254" s="12" t="s">
        <v>30</v>
      </c>
      <c r="N254" s="54" t="s">
        <v>969</v>
      </c>
      <c r="O254" s="54" t="s">
        <v>970</v>
      </c>
      <c r="P254" s="14" t="s">
        <v>934</v>
      </c>
      <c r="Q254" s="71"/>
    </row>
    <row r="255" customFormat="false" ht="50" hidden="false" customHeight="true" outlineLevel="0" collapsed="false">
      <c r="A255" s="62" t="s">
        <v>667</v>
      </c>
      <c r="B255" s="62" t="s">
        <v>965</v>
      </c>
      <c r="C255" s="62" t="s">
        <v>966</v>
      </c>
      <c r="D255" s="62" t="s">
        <v>971</v>
      </c>
      <c r="E255" s="14" t="s">
        <v>37</v>
      </c>
      <c r="F255" s="22" t="n">
        <v>2</v>
      </c>
      <c r="G255" s="62" t="s">
        <v>922</v>
      </c>
      <c r="H255" s="62" t="s">
        <v>727</v>
      </c>
      <c r="I255" s="63" t="s">
        <v>972</v>
      </c>
      <c r="J255" s="54"/>
      <c r="K255" s="62" t="s">
        <v>28</v>
      </c>
      <c r="L255" s="22" t="s">
        <v>931</v>
      </c>
      <c r="M255" s="12" t="s">
        <v>30</v>
      </c>
      <c r="N255" s="22" t="s">
        <v>969</v>
      </c>
      <c r="O255" s="22" t="s">
        <v>970</v>
      </c>
      <c r="P255" s="14" t="s">
        <v>934</v>
      </c>
      <c r="Q255" s="54"/>
    </row>
    <row r="256" customFormat="false" ht="50" hidden="false" customHeight="true" outlineLevel="0" collapsed="false">
      <c r="A256" s="62" t="s">
        <v>667</v>
      </c>
      <c r="B256" s="62" t="s">
        <v>965</v>
      </c>
      <c r="C256" s="62" t="s">
        <v>966</v>
      </c>
      <c r="D256" s="62" t="s">
        <v>971</v>
      </c>
      <c r="E256" s="27" t="s">
        <v>325</v>
      </c>
      <c r="F256" s="22" t="n">
        <v>1</v>
      </c>
      <c r="G256" s="62" t="s">
        <v>922</v>
      </c>
      <c r="H256" s="62" t="s">
        <v>727</v>
      </c>
      <c r="I256" s="63" t="s">
        <v>972</v>
      </c>
      <c r="J256" s="54"/>
      <c r="K256" s="62" t="s">
        <v>28</v>
      </c>
      <c r="L256" s="22" t="s">
        <v>931</v>
      </c>
      <c r="M256" s="12" t="s">
        <v>30</v>
      </c>
      <c r="N256" s="22" t="s">
        <v>969</v>
      </c>
      <c r="O256" s="22" t="s">
        <v>970</v>
      </c>
      <c r="P256" s="14" t="s">
        <v>934</v>
      </c>
      <c r="Q256" s="54"/>
    </row>
    <row r="257" customFormat="false" ht="50" hidden="false" customHeight="true" outlineLevel="0" collapsed="false">
      <c r="A257" s="62" t="s">
        <v>667</v>
      </c>
      <c r="B257" s="62" t="s">
        <v>965</v>
      </c>
      <c r="C257" s="62" t="s">
        <v>966</v>
      </c>
      <c r="D257" s="62" t="s">
        <v>973</v>
      </c>
      <c r="E257" s="14" t="s">
        <v>37</v>
      </c>
      <c r="F257" s="22" t="n">
        <v>8</v>
      </c>
      <c r="G257" s="62" t="s">
        <v>922</v>
      </c>
      <c r="H257" s="62" t="s">
        <v>727</v>
      </c>
      <c r="I257" s="63" t="s">
        <v>974</v>
      </c>
      <c r="J257" s="54"/>
      <c r="K257" s="62" t="s">
        <v>28</v>
      </c>
      <c r="L257" s="22" t="s">
        <v>960</v>
      </c>
      <c r="M257" s="12" t="s">
        <v>30</v>
      </c>
      <c r="N257" s="22" t="s">
        <v>969</v>
      </c>
      <c r="O257" s="22" t="s">
        <v>970</v>
      </c>
      <c r="P257" s="14" t="s">
        <v>934</v>
      </c>
      <c r="Q257" s="54"/>
    </row>
    <row r="258" customFormat="false" ht="50" hidden="false" customHeight="true" outlineLevel="0" collapsed="false">
      <c r="A258" s="62" t="s">
        <v>667</v>
      </c>
      <c r="B258" s="62" t="s">
        <v>965</v>
      </c>
      <c r="C258" s="62" t="s">
        <v>966</v>
      </c>
      <c r="D258" s="62" t="s">
        <v>973</v>
      </c>
      <c r="E258" s="27" t="s">
        <v>325</v>
      </c>
      <c r="F258" s="22" t="n">
        <v>1</v>
      </c>
      <c r="G258" s="62" t="s">
        <v>922</v>
      </c>
      <c r="H258" s="62" t="s">
        <v>727</v>
      </c>
      <c r="I258" s="63" t="s">
        <v>974</v>
      </c>
      <c r="J258" s="54"/>
      <c r="K258" s="62" t="s">
        <v>28</v>
      </c>
      <c r="L258" s="22" t="s">
        <v>960</v>
      </c>
      <c r="M258" s="12" t="s">
        <v>30</v>
      </c>
      <c r="N258" s="22" t="s">
        <v>969</v>
      </c>
      <c r="O258" s="22" t="s">
        <v>970</v>
      </c>
      <c r="P258" s="14" t="s">
        <v>934</v>
      </c>
      <c r="Q258" s="54"/>
    </row>
    <row r="259" customFormat="false" ht="50" hidden="false" customHeight="true" outlineLevel="0" collapsed="false">
      <c r="A259" s="62" t="s">
        <v>667</v>
      </c>
      <c r="B259" s="62" t="s">
        <v>965</v>
      </c>
      <c r="C259" s="62" t="s">
        <v>966</v>
      </c>
      <c r="D259" s="62" t="s">
        <v>958</v>
      </c>
      <c r="E259" s="27" t="s">
        <v>325</v>
      </c>
      <c r="F259" s="22" t="n">
        <v>3</v>
      </c>
      <c r="G259" s="62" t="s">
        <v>922</v>
      </c>
      <c r="H259" s="62" t="s">
        <v>727</v>
      </c>
      <c r="I259" s="63" t="s">
        <v>959</v>
      </c>
      <c r="J259" s="54"/>
      <c r="K259" s="62" t="s">
        <v>28</v>
      </c>
      <c r="L259" s="22" t="s">
        <v>960</v>
      </c>
      <c r="M259" s="12" t="s">
        <v>30</v>
      </c>
      <c r="N259" s="22" t="s">
        <v>969</v>
      </c>
      <c r="O259" s="22" t="s">
        <v>970</v>
      </c>
      <c r="P259" s="14" t="s">
        <v>934</v>
      </c>
      <c r="Q259" s="71"/>
    </row>
    <row r="260" customFormat="false" ht="50" hidden="false" customHeight="true" outlineLevel="0" collapsed="false">
      <c r="A260" s="62" t="s">
        <v>667</v>
      </c>
      <c r="B260" s="62" t="s">
        <v>965</v>
      </c>
      <c r="C260" s="62" t="s">
        <v>966</v>
      </c>
      <c r="D260" s="62" t="s">
        <v>975</v>
      </c>
      <c r="E260" s="27" t="s">
        <v>325</v>
      </c>
      <c r="F260" s="22" t="n">
        <v>1</v>
      </c>
      <c r="G260" s="62" t="s">
        <v>922</v>
      </c>
      <c r="H260" s="62" t="s">
        <v>727</v>
      </c>
      <c r="I260" s="63" t="s">
        <v>976</v>
      </c>
      <c r="J260" s="54"/>
      <c r="K260" s="62" t="s">
        <v>28</v>
      </c>
      <c r="L260" s="22" t="s">
        <v>931</v>
      </c>
      <c r="M260" s="12" t="s">
        <v>30</v>
      </c>
      <c r="N260" s="22" t="s">
        <v>969</v>
      </c>
      <c r="O260" s="22" t="s">
        <v>970</v>
      </c>
      <c r="P260" s="14" t="s">
        <v>934</v>
      </c>
      <c r="Q260" s="71"/>
    </row>
    <row r="261" customFormat="false" ht="50" hidden="false" customHeight="true" outlineLevel="0" collapsed="false">
      <c r="A261" s="62" t="s">
        <v>667</v>
      </c>
      <c r="B261" s="62" t="s">
        <v>965</v>
      </c>
      <c r="C261" s="62" t="s">
        <v>966</v>
      </c>
      <c r="D261" s="27" t="s">
        <v>977</v>
      </c>
      <c r="E261" s="14" t="s">
        <v>37</v>
      </c>
      <c r="F261" s="22" t="n">
        <v>1</v>
      </c>
      <c r="G261" s="62" t="s">
        <v>922</v>
      </c>
      <c r="H261" s="62" t="s">
        <v>727</v>
      </c>
      <c r="I261" s="63" t="s">
        <v>978</v>
      </c>
      <c r="J261" s="54"/>
      <c r="K261" s="62" t="s">
        <v>28</v>
      </c>
      <c r="L261" s="22" t="s">
        <v>931</v>
      </c>
      <c r="M261" s="12" t="s">
        <v>30</v>
      </c>
      <c r="N261" s="22" t="s">
        <v>969</v>
      </c>
      <c r="O261" s="22" t="s">
        <v>970</v>
      </c>
      <c r="P261" s="14" t="s">
        <v>934</v>
      </c>
      <c r="Q261" s="54"/>
    </row>
    <row r="262" customFormat="false" ht="50" hidden="false" customHeight="true" outlineLevel="0" collapsed="false">
      <c r="A262" s="62" t="s">
        <v>667</v>
      </c>
      <c r="B262" s="62" t="s">
        <v>965</v>
      </c>
      <c r="C262" s="62" t="s">
        <v>966</v>
      </c>
      <c r="D262" s="62" t="s">
        <v>979</v>
      </c>
      <c r="E262" s="14" t="s">
        <v>37</v>
      </c>
      <c r="F262" s="22" t="n">
        <v>4</v>
      </c>
      <c r="G262" s="62" t="s">
        <v>922</v>
      </c>
      <c r="H262" s="62" t="s">
        <v>727</v>
      </c>
      <c r="I262" s="63" t="s">
        <v>980</v>
      </c>
      <c r="J262" s="54"/>
      <c r="K262" s="62" t="s">
        <v>28</v>
      </c>
      <c r="L262" s="22" t="s">
        <v>960</v>
      </c>
      <c r="M262" s="12" t="s">
        <v>30</v>
      </c>
      <c r="N262" s="22" t="s">
        <v>969</v>
      </c>
      <c r="O262" s="22" t="s">
        <v>970</v>
      </c>
      <c r="P262" s="14" t="s">
        <v>934</v>
      </c>
      <c r="Q262" s="54"/>
    </row>
    <row r="263" customFormat="false" ht="50" hidden="false" customHeight="true" outlineLevel="0" collapsed="false">
      <c r="A263" s="62" t="s">
        <v>667</v>
      </c>
      <c r="B263" s="62" t="s">
        <v>965</v>
      </c>
      <c r="C263" s="62" t="s">
        <v>966</v>
      </c>
      <c r="D263" s="62" t="s">
        <v>981</v>
      </c>
      <c r="E263" s="14" t="s">
        <v>37</v>
      </c>
      <c r="F263" s="22" t="n">
        <v>1</v>
      </c>
      <c r="G263" s="62" t="s">
        <v>922</v>
      </c>
      <c r="H263" s="62" t="s">
        <v>727</v>
      </c>
      <c r="I263" s="63" t="s">
        <v>982</v>
      </c>
      <c r="J263" s="54"/>
      <c r="K263" s="62" t="s">
        <v>28</v>
      </c>
      <c r="L263" s="22" t="s">
        <v>960</v>
      </c>
      <c r="M263" s="12" t="s">
        <v>30</v>
      </c>
      <c r="N263" s="22" t="s">
        <v>969</v>
      </c>
      <c r="O263" s="22" t="s">
        <v>970</v>
      </c>
      <c r="P263" s="14" t="s">
        <v>934</v>
      </c>
      <c r="Q263" s="54"/>
    </row>
    <row r="264" customFormat="false" ht="50" hidden="false" customHeight="true" outlineLevel="0" collapsed="false">
      <c r="A264" s="62" t="s">
        <v>667</v>
      </c>
      <c r="B264" s="62" t="s">
        <v>965</v>
      </c>
      <c r="C264" s="62" t="s">
        <v>983</v>
      </c>
      <c r="D264" s="62" t="s">
        <v>984</v>
      </c>
      <c r="E264" s="14" t="s">
        <v>37</v>
      </c>
      <c r="F264" s="22" t="n">
        <v>1</v>
      </c>
      <c r="G264" s="62" t="s">
        <v>922</v>
      </c>
      <c r="H264" s="62" t="s">
        <v>727</v>
      </c>
      <c r="I264" s="63" t="s">
        <v>985</v>
      </c>
      <c r="J264" s="54"/>
      <c r="K264" s="62" t="s">
        <v>28</v>
      </c>
      <c r="L264" s="22" t="s">
        <v>931</v>
      </c>
      <c r="M264" s="12" t="s">
        <v>30</v>
      </c>
      <c r="N264" s="22" t="s">
        <v>969</v>
      </c>
      <c r="O264" s="22" t="s">
        <v>970</v>
      </c>
      <c r="P264" s="14" t="s">
        <v>934</v>
      </c>
      <c r="Q264" s="54"/>
    </row>
    <row r="265" customFormat="false" ht="50" hidden="false" customHeight="true" outlineLevel="0" collapsed="false">
      <c r="A265" s="62" t="s">
        <v>667</v>
      </c>
      <c r="B265" s="62" t="s">
        <v>986</v>
      </c>
      <c r="C265" s="62" t="s">
        <v>987</v>
      </c>
      <c r="D265" s="62" t="s">
        <v>988</v>
      </c>
      <c r="E265" s="27" t="s">
        <v>325</v>
      </c>
      <c r="F265" s="22" t="n">
        <v>1</v>
      </c>
      <c r="G265" s="62" t="s">
        <v>922</v>
      </c>
      <c r="H265" s="62" t="s">
        <v>727</v>
      </c>
      <c r="I265" s="63" t="s">
        <v>989</v>
      </c>
      <c r="J265" s="54"/>
      <c r="K265" s="62" t="s">
        <v>28</v>
      </c>
      <c r="L265" s="22" t="s">
        <v>931</v>
      </c>
      <c r="M265" s="12" t="s">
        <v>30</v>
      </c>
      <c r="N265" s="22" t="s">
        <v>990</v>
      </c>
      <c r="O265" s="22" t="s">
        <v>991</v>
      </c>
      <c r="P265" s="14" t="s">
        <v>934</v>
      </c>
      <c r="Q265" s="54"/>
    </row>
    <row r="266" customFormat="false" ht="50" hidden="false" customHeight="true" outlineLevel="0" collapsed="false">
      <c r="A266" s="62" t="s">
        <v>667</v>
      </c>
      <c r="B266" s="62" t="s">
        <v>986</v>
      </c>
      <c r="C266" s="62" t="s">
        <v>987</v>
      </c>
      <c r="D266" s="62" t="s">
        <v>973</v>
      </c>
      <c r="E266" s="14" t="s">
        <v>37</v>
      </c>
      <c r="F266" s="22" t="n">
        <v>1</v>
      </c>
      <c r="G266" s="62" t="s">
        <v>922</v>
      </c>
      <c r="H266" s="62" t="s">
        <v>727</v>
      </c>
      <c r="I266" s="63" t="s">
        <v>992</v>
      </c>
      <c r="J266" s="54"/>
      <c r="K266" s="62" t="s">
        <v>28</v>
      </c>
      <c r="L266" s="22" t="s">
        <v>960</v>
      </c>
      <c r="M266" s="12" t="s">
        <v>30</v>
      </c>
      <c r="N266" s="22" t="s">
        <v>990</v>
      </c>
      <c r="O266" s="22" t="s">
        <v>991</v>
      </c>
      <c r="P266" s="14" t="s">
        <v>934</v>
      </c>
      <c r="Q266" s="54"/>
    </row>
    <row r="267" customFormat="false" ht="50" hidden="false" customHeight="true" outlineLevel="0" collapsed="false">
      <c r="A267" s="62" t="s">
        <v>667</v>
      </c>
      <c r="B267" s="62" t="s">
        <v>986</v>
      </c>
      <c r="C267" s="62" t="s">
        <v>987</v>
      </c>
      <c r="D267" s="62" t="s">
        <v>993</v>
      </c>
      <c r="E267" s="14" t="s">
        <v>37</v>
      </c>
      <c r="F267" s="22" t="n">
        <v>1</v>
      </c>
      <c r="G267" s="62" t="s">
        <v>922</v>
      </c>
      <c r="H267" s="62" t="s">
        <v>727</v>
      </c>
      <c r="I267" s="63" t="s">
        <v>994</v>
      </c>
      <c r="J267" s="54"/>
      <c r="K267" s="62" t="s">
        <v>28</v>
      </c>
      <c r="L267" s="22" t="s">
        <v>931</v>
      </c>
      <c r="M267" s="12" t="s">
        <v>30</v>
      </c>
      <c r="N267" s="22" t="s">
        <v>990</v>
      </c>
      <c r="O267" s="22" t="s">
        <v>991</v>
      </c>
      <c r="P267" s="14" t="s">
        <v>934</v>
      </c>
      <c r="Q267" s="54"/>
    </row>
    <row r="268" customFormat="false" ht="50" hidden="false" customHeight="true" outlineLevel="0" collapsed="false">
      <c r="A268" s="62" t="s">
        <v>667</v>
      </c>
      <c r="B268" s="62" t="s">
        <v>986</v>
      </c>
      <c r="C268" s="62" t="s">
        <v>987</v>
      </c>
      <c r="D268" s="62" t="s">
        <v>993</v>
      </c>
      <c r="E268" s="27" t="s">
        <v>325</v>
      </c>
      <c r="F268" s="22" t="n">
        <v>1</v>
      </c>
      <c r="G268" s="62" t="s">
        <v>922</v>
      </c>
      <c r="H268" s="62" t="s">
        <v>727</v>
      </c>
      <c r="I268" s="63" t="s">
        <v>994</v>
      </c>
      <c r="J268" s="54"/>
      <c r="K268" s="62" t="s">
        <v>28</v>
      </c>
      <c r="L268" s="22" t="s">
        <v>931</v>
      </c>
      <c r="M268" s="12" t="s">
        <v>30</v>
      </c>
      <c r="N268" s="22" t="s">
        <v>990</v>
      </c>
      <c r="O268" s="22" t="s">
        <v>991</v>
      </c>
      <c r="P268" s="14" t="s">
        <v>934</v>
      </c>
      <c r="Q268" s="54"/>
    </row>
    <row r="269" customFormat="false" ht="50" hidden="false" customHeight="true" outlineLevel="0" collapsed="false">
      <c r="A269" s="62" t="s">
        <v>667</v>
      </c>
      <c r="B269" s="62" t="s">
        <v>986</v>
      </c>
      <c r="C269" s="62" t="s">
        <v>987</v>
      </c>
      <c r="D269" s="62" t="s">
        <v>995</v>
      </c>
      <c r="E269" s="27" t="s">
        <v>325</v>
      </c>
      <c r="F269" s="22" t="n">
        <v>1</v>
      </c>
      <c r="G269" s="62" t="s">
        <v>922</v>
      </c>
      <c r="H269" s="62" t="s">
        <v>727</v>
      </c>
      <c r="I269" s="63" t="s">
        <v>994</v>
      </c>
      <c r="J269" s="54"/>
      <c r="K269" s="62" t="s">
        <v>28</v>
      </c>
      <c r="L269" s="22" t="s">
        <v>931</v>
      </c>
      <c r="M269" s="12" t="s">
        <v>30</v>
      </c>
      <c r="N269" s="22" t="s">
        <v>990</v>
      </c>
      <c r="O269" s="22" t="s">
        <v>991</v>
      </c>
      <c r="P269" s="14" t="s">
        <v>934</v>
      </c>
      <c r="Q269" s="54"/>
    </row>
    <row r="270" customFormat="false" ht="50" hidden="false" customHeight="true" outlineLevel="0" collapsed="false">
      <c r="A270" s="62" t="s">
        <v>667</v>
      </c>
      <c r="B270" s="62" t="s">
        <v>986</v>
      </c>
      <c r="C270" s="62" t="s">
        <v>987</v>
      </c>
      <c r="D270" s="62" t="s">
        <v>996</v>
      </c>
      <c r="E270" s="14" t="s">
        <v>37</v>
      </c>
      <c r="F270" s="22" t="n">
        <v>5</v>
      </c>
      <c r="G270" s="62" t="s">
        <v>922</v>
      </c>
      <c r="H270" s="62" t="s">
        <v>727</v>
      </c>
      <c r="I270" s="63" t="s">
        <v>997</v>
      </c>
      <c r="J270" s="54"/>
      <c r="K270" s="62" t="s">
        <v>28</v>
      </c>
      <c r="L270" s="22" t="s">
        <v>960</v>
      </c>
      <c r="M270" s="12" t="s">
        <v>30</v>
      </c>
      <c r="N270" s="22" t="s">
        <v>990</v>
      </c>
      <c r="O270" s="22" t="s">
        <v>991</v>
      </c>
      <c r="P270" s="14" t="s">
        <v>934</v>
      </c>
      <c r="Q270" s="54"/>
    </row>
    <row r="271" customFormat="false" ht="50" hidden="false" customHeight="true" outlineLevel="0" collapsed="false">
      <c r="A271" s="62" t="s">
        <v>667</v>
      </c>
      <c r="B271" s="62" t="s">
        <v>986</v>
      </c>
      <c r="C271" s="62" t="s">
        <v>987</v>
      </c>
      <c r="D271" s="62" t="s">
        <v>998</v>
      </c>
      <c r="E271" s="14" t="s">
        <v>37</v>
      </c>
      <c r="F271" s="22" t="n">
        <v>1</v>
      </c>
      <c r="G271" s="62" t="s">
        <v>922</v>
      </c>
      <c r="H271" s="62" t="s">
        <v>727</v>
      </c>
      <c r="I271" s="63" t="s">
        <v>999</v>
      </c>
      <c r="J271" s="54"/>
      <c r="K271" s="62" t="s">
        <v>28</v>
      </c>
      <c r="L271" s="22" t="s">
        <v>931</v>
      </c>
      <c r="M271" s="12" t="s">
        <v>30</v>
      </c>
      <c r="N271" s="22" t="s">
        <v>990</v>
      </c>
      <c r="O271" s="22" t="s">
        <v>991</v>
      </c>
      <c r="P271" s="14" t="s">
        <v>934</v>
      </c>
      <c r="Q271" s="54"/>
    </row>
    <row r="272" customFormat="false" ht="50" hidden="false" customHeight="true" outlineLevel="0" collapsed="false">
      <c r="A272" s="62" t="s">
        <v>667</v>
      </c>
      <c r="B272" s="62" t="s">
        <v>986</v>
      </c>
      <c r="C272" s="62" t="s">
        <v>987</v>
      </c>
      <c r="D272" s="62" t="s">
        <v>1000</v>
      </c>
      <c r="E272" s="27" t="s">
        <v>24</v>
      </c>
      <c r="F272" s="22" t="n">
        <v>1</v>
      </c>
      <c r="G272" s="62" t="s">
        <v>922</v>
      </c>
      <c r="H272" s="62" t="s">
        <v>727</v>
      </c>
      <c r="I272" s="63" t="s">
        <v>1001</v>
      </c>
      <c r="J272" s="54"/>
      <c r="K272" s="62" t="s">
        <v>28</v>
      </c>
      <c r="L272" s="22" t="s">
        <v>931</v>
      </c>
      <c r="M272" s="12" t="s">
        <v>30</v>
      </c>
      <c r="N272" s="22" t="s">
        <v>990</v>
      </c>
      <c r="O272" s="22" t="s">
        <v>991</v>
      </c>
      <c r="P272" s="14" t="s">
        <v>934</v>
      </c>
      <c r="Q272" s="71"/>
    </row>
    <row r="273" customFormat="false" ht="50" hidden="false" customHeight="true" outlineLevel="0" collapsed="false">
      <c r="A273" s="62" t="s">
        <v>667</v>
      </c>
      <c r="B273" s="62" t="s">
        <v>986</v>
      </c>
      <c r="C273" s="62" t="s">
        <v>987</v>
      </c>
      <c r="D273" s="62" t="s">
        <v>1002</v>
      </c>
      <c r="E273" s="14" t="s">
        <v>37</v>
      </c>
      <c r="F273" s="22" t="n">
        <v>2</v>
      </c>
      <c r="G273" s="62" t="s">
        <v>922</v>
      </c>
      <c r="H273" s="62" t="s">
        <v>727</v>
      </c>
      <c r="I273" s="63" t="s">
        <v>1001</v>
      </c>
      <c r="J273" s="54"/>
      <c r="K273" s="62" t="s">
        <v>28</v>
      </c>
      <c r="L273" s="22" t="s">
        <v>931</v>
      </c>
      <c r="M273" s="12" t="s">
        <v>30</v>
      </c>
      <c r="N273" s="22" t="s">
        <v>990</v>
      </c>
      <c r="O273" s="22" t="s">
        <v>991</v>
      </c>
      <c r="P273" s="14" t="s">
        <v>934</v>
      </c>
      <c r="Q273" s="71"/>
    </row>
    <row r="274" customFormat="false" ht="50" hidden="false" customHeight="true" outlineLevel="0" collapsed="false">
      <c r="A274" s="62" t="s">
        <v>667</v>
      </c>
      <c r="B274" s="62" t="s">
        <v>986</v>
      </c>
      <c r="C274" s="62" t="s">
        <v>987</v>
      </c>
      <c r="D274" s="62" t="s">
        <v>958</v>
      </c>
      <c r="E274" s="27" t="s">
        <v>24</v>
      </c>
      <c r="F274" s="22" t="n">
        <v>1</v>
      </c>
      <c r="G274" s="62" t="s">
        <v>922</v>
      </c>
      <c r="H274" s="62" t="s">
        <v>727</v>
      </c>
      <c r="I274" s="63" t="s">
        <v>1001</v>
      </c>
      <c r="J274" s="54"/>
      <c r="K274" s="62" t="s">
        <v>28</v>
      </c>
      <c r="L274" s="22" t="s">
        <v>960</v>
      </c>
      <c r="M274" s="12" t="s">
        <v>30</v>
      </c>
      <c r="N274" s="22" t="s">
        <v>990</v>
      </c>
      <c r="O274" s="22" t="s">
        <v>991</v>
      </c>
      <c r="P274" s="14" t="s">
        <v>934</v>
      </c>
      <c r="Q274" s="71"/>
    </row>
    <row r="275" customFormat="false" ht="50" hidden="false" customHeight="true" outlineLevel="0" collapsed="false">
      <c r="A275" s="62" t="s">
        <v>667</v>
      </c>
      <c r="B275" s="62" t="s">
        <v>986</v>
      </c>
      <c r="C275" s="62" t="s">
        <v>987</v>
      </c>
      <c r="D275" s="62" t="s">
        <v>1003</v>
      </c>
      <c r="E275" s="27" t="s">
        <v>325</v>
      </c>
      <c r="F275" s="22" t="n">
        <v>1</v>
      </c>
      <c r="G275" s="62" t="s">
        <v>922</v>
      </c>
      <c r="H275" s="62" t="s">
        <v>727</v>
      </c>
      <c r="I275" s="63" t="s">
        <v>1004</v>
      </c>
      <c r="J275" s="54"/>
      <c r="K275" s="62" t="s">
        <v>28</v>
      </c>
      <c r="L275" s="22" t="s">
        <v>931</v>
      </c>
      <c r="M275" s="12" t="s">
        <v>30</v>
      </c>
      <c r="N275" s="22" t="s">
        <v>990</v>
      </c>
      <c r="O275" s="22" t="s">
        <v>991</v>
      </c>
      <c r="P275" s="14" t="s">
        <v>934</v>
      </c>
      <c r="Q275" s="54"/>
    </row>
    <row r="276" customFormat="false" ht="50" hidden="false" customHeight="true" outlineLevel="0" collapsed="false">
      <c r="A276" s="62" t="s">
        <v>667</v>
      </c>
      <c r="B276" s="62" t="s">
        <v>986</v>
      </c>
      <c r="C276" s="62" t="s">
        <v>987</v>
      </c>
      <c r="D276" s="62" t="s">
        <v>1005</v>
      </c>
      <c r="E276" s="27" t="s">
        <v>325</v>
      </c>
      <c r="F276" s="22" t="n">
        <v>1</v>
      </c>
      <c r="G276" s="62" t="s">
        <v>922</v>
      </c>
      <c r="H276" s="62" t="s">
        <v>727</v>
      </c>
      <c r="I276" s="63" t="s">
        <v>1006</v>
      </c>
      <c r="J276" s="54"/>
      <c r="K276" s="62" t="s">
        <v>28</v>
      </c>
      <c r="L276" s="22" t="s">
        <v>931</v>
      </c>
      <c r="M276" s="12" t="s">
        <v>30</v>
      </c>
      <c r="N276" s="22" t="s">
        <v>990</v>
      </c>
      <c r="O276" s="22" t="s">
        <v>991</v>
      </c>
      <c r="P276" s="14" t="s">
        <v>934</v>
      </c>
      <c r="Q276" s="54"/>
    </row>
    <row r="277" customFormat="false" ht="50" hidden="false" customHeight="true" outlineLevel="0" collapsed="false">
      <c r="A277" s="62" t="s">
        <v>667</v>
      </c>
      <c r="B277" s="62" t="s">
        <v>986</v>
      </c>
      <c r="C277" s="62" t="s">
        <v>987</v>
      </c>
      <c r="D277" s="62" t="s">
        <v>979</v>
      </c>
      <c r="E277" s="14" t="s">
        <v>37</v>
      </c>
      <c r="F277" s="22" t="n">
        <v>1</v>
      </c>
      <c r="G277" s="62" t="s">
        <v>922</v>
      </c>
      <c r="H277" s="62" t="s">
        <v>727</v>
      </c>
      <c r="I277" s="63" t="s">
        <v>1007</v>
      </c>
      <c r="J277" s="54"/>
      <c r="K277" s="62" t="s">
        <v>28</v>
      </c>
      <c r="L277" s="22" t="s">
        <v>960</v>
      </c>
      <c r="M277" s="12" t="s">
        <v>30</v>
      </c>
      <c r="N277" s="22" t="s">
        <v>990</v>
      </c>
      <c r="O277" s="22" t="s">
        <v>991</v>
      </c>
      <c r="P277" s="14" t="s">
        <v>934</v>
      </c>
      <c r="Q277" s="54"/>
    </row>
    <row r="278" customFormat="false" ht="50" hidden="false" customHeight="true" outlineLevel="0" collapsed="false">
      <c r="A278" s="62" t="s">
        <v>667</v>
      </c>
      <c r="B278" s="62" t="s">
        <v>986</v>
      </c>
      <c r="C278" s="62" t="s">
        <v>987</v>
      </c>
      <c r="D278" s="62" t="s">
        <v>1008</v>
      </c>
      <c r="E278" s="27" t="s">
        <v>24</v>
      </c>
      <c r="F278" s="22" t="n">
        <v>1</v>
      </c>
      <c r="G278" s="62" t="s">
        <v>922</v>
      </c>
      <c r="H278" s="62" t="s">
        <v>727</v>
      </c>
      <c r="I278" s="63" t="s">
        <v>1009</v>
      </c>
      <c r="J278" s="54"/>
      <c r="K278" s="62" t="s">
        <v>28</v>
      </c>
      <c r="L278" s="22" t="s">
        <v>931</v>
      </c>
      <c r="M278" s="12" t="s">
        <v>30</v>
      </c>
      <c r="N278" s="22" t="s">
        <v>990</v>
      </c>
      <c r="O278" s="22" t="s">
        <v>991</v>
      </c>
      <c r="P278" s="14" t="s">
        <v>934</v>
      </c>
      <c r="Q278" s="54"/>
    </row>
    <row r="279" customFormat="false" ht="50" hidden="false" customHeight="true" outlineLevel="0" collapsed="false">
      <c r="A279" s="62" t="s">
        <v>667</v>
      </c>
      <c r="B279" s="62" t="s">
        <v>986</v>
      </c>
      <c r="C279" s="62" t="s">
        <v>987</v>
      </c>
      <c r="D279" s="62" t="s">
        <v>1010</v>
      </c>
      <c r="E279" s="14" t="s">
        <v>37</v>
      </c>
      <c r="F279" s="22" t="n">
        <v>2</v>
      </c>
      <c r="G279" s="62" t="s">
        <v>922</v>
      </c>
      <c r="H279" s="62" t="s">
        <v>727</v>
      </c>
      <c r="I279" s="63" t="s">
        <v>1011</v>
      </c>
      <c r="J279" s="54"/>
      <c r="K279" s="62" t="s">
        <v>28</v>
      </c>
      <c r="L279" s="22" t="s">
        <v>931</v>
      </c>
      <c r="M279" s="12" t="s">
        <v>30</v>
      </c>
      <c r="N279" s="22" t="s">
        <v>990</v>
      </c>
      <c r="O279" s="22" t="s">
        <v>991</v>
      </c>
      <c r="P279" s="14" t="s">
        <v>934</v>
      </c>
      <c r="Q279" s="54"/>
    </row>
    <row r="280" customFormat="false" ht="50" hidden="false" customHeight="true" outlineLevel="0" collapsed="false">
      <c r="A280" s="62" t="s">
        <v>667</v>
      </c>
      <c r="B280" s="62" t="s">
        <v>986</v>
      </c>
      <c r="C280" s="62" t="s">
        <v>987</v>
      </c>
      <c r="D280" s="62" t="s">
        <v>1010</v>
      </c>
      <c r="E280" s="27" t="s">
        <v>325</v>
      </c>
      <c r="F280" s="22" t="n">
        <v>1</v>
      </c>
      <c r="G280" s="62" t="s">
        <v>922</v>
      </c>
      <c r="H280" s="62" t="s">
        <v>727</v>
      </c>
      <c r="I280" s="63" t="s">
        <v>1011</v>
      </c>
      <c r="J280" s="54"/>
      <c r="K280" s="62" t="s">
        <v>28</v>
      </c>
      <c r="L280" s="22" t="s">
        <v>931</v>
      </c>
      <c r="M280" s="12" t="s">
        <v>30</v>
      </c>
      <c r="N280" s="22" t="s">
        <v>990</v>
      </c>
      <c r="O280" s="22" t="s">
        <v>991</v>
      </c>
      <c r="P280" s="14" t="s">
        <v>934</v>
      </c>
      <c r="Q280" s="54"/>
    </row>
    <row r="281" customFormat="false" ht="50" hidden="false" customHeight="true" outlineLevel="0" collapsed="false">
      <c r="A281" s="62" t="s">
        <v>667</v>
      </c>
      <c r="B281" s="62" t="s">
        <v>986</v>
      </c>
      <c r="C281" s="62" t="s">
        <v>987</v>
      </c>
      <c r="D281" s="62" t="s">
        <v>1012</v>
      </c>
      <c r="E281" s="27" t="s">
        <v>24</v>
      </c>
      <c r="F281" s="22" t="n">
        <v>1</v>
      </c>
      <c r="G281" s="62" t="s">
        <v>922</v>
      </c>
      <c r="H281" s="62" t="s">
        <v>727</v>
      </c>
      <c r="I281" s="63" t="s">
        <v>1013</v>
      </c>
      <c r="J281" s="62" t="s">
        <v>1014</v>
      </c>
      <c r="K281" s="62" t="s">
        <v>28</v>
      </c>
      <c r="L281" s="22" t="s">
        <v>931</v>
      </c>
      <c r="M281" s="12" t="s">
        <v>30</v>
      </c>
      <c r="N281" s="22" t="s">
        <v>990</v>
      </c>
      <c r="O281" s="22" t="s">
        <v>991</v>
      </c>
      <c r="P281" s="14" t="s">
        <v>934</v>
      </c>
      <c r="Q281" s="54"/>
    </row>
    <row r="282" customFormat="false" ht="50" hidden="false" customHeight="true" outlineLevel="0" collapsed="false">
      <c r="A282" s="62" t="s">
        <v>667</v>
      </c>
      <c r="B282" s="62" t="s">
        <v>1015</v>
      </c>
      <c r="C282" s="62" t="s">
        <v>1016</v>
      </c>
      <c r="D282" s="62" t="s">
        <v>988</v>
      </c>
      <c r="E282" s="14" t="s">
        <v>37</v>
      </c>
      <c r="F282" s="22" t="n">
        <v>1</v>
      </c>
      <c r="G282" s="62" t="s">
        <v>922</v>
      </c>
      <c r="H282" s="62" t="s">
        <v>727</v>
      </c>
      <c r="I282" s="63" t="s">
        <v>972</v>
      </c>
      <c r="J282" s="54"/>
      <c r="K282" s="62" t="s">
        <v>28</v>
      </c>
      <c r="L282" s="22" t="s">
        <v>931</v>
      </c>
      <c r="M282" s="12" t="s">
        <v>30</v>
      </c>
      <c r="N282" s="22" t="s">
        <v>1017</v>
      </c>
      <c r="O282" s="22" t="s">
        <v>1018</v>
      </c>
      <c r="P282" s="14" t="s">
        <v>934</v>
      </c>
      <c r="Q282" s="71"/>
    </row>
    <row r="283" customFormat="false" ht="50" hidden="false" customHeight="true" outlineLevel="0" collapsed="false">
      <c r="A283" s="62" t="s">
        <v>667</v>
      </c>
      <c r="B283" s="62" t="s">
        <v>1015</v>
      </c>
      <c r="C283" s="62" t="s">
        <v>1016</v>
      </c>
      <c r="D283" s="62" t="s">
        <v>998</v>
      </c>
      <c r="E283" s="14" t="s">
        <v>37</v>
      </c>
      <c r="F283" s="22" t="n">
        <v>1</v>
      </c>
      <c r="G283" s="62" t="s">
        <v>922</v>
      </c>
      <c r="H283" s="62" t="s">
        <v>727</v>
      </c>
      <c r="I283" s="63" t="s">
        <v>1019</v>
      </c>
      <c r="J283" s="54"/>
      <c r="K283" s="62" t="s">
        <v>28</v>
      </c>
      <c r="L283" s="22" t="s">
        <v>931</v>
      </c>
      <c r="M283" s="12" t="s">
        <v>30</v>
      </c>
      <c r="N283" s="22" t="s">
        <v>1017</v>
      </c>
      <c r="O283" s="22" t="s">
        <v>1018</v>
      </c>
      <c r="P283" s="14" t="s">
        <v>934</v>
      </c>
      <c r="Q283" s="71"/>
    </row>
    <row r="284" customFormat="false" ht="50" hidden="false" customHeight="true" outlineLevel="0" collapsed="false">
      <c r="A284" s="62" t="s">
        <v>667</v>
      </c>
      <c r="B284" s="62" t="s">
        <v>1015</v>
      </c>
      <c r="C284" s="62" t="s">
        <v>1016</v>
      </c>
      <c r="D284" s="62" t="s">
        <v>998</v>
      </c>
      <c r="E284" s="27" t="s">
        <v>325</v>
      </c>
      <c r="F284" s="22" t="n">
        <v>1</v>
      </c>
      <c r="G284" s="62" t="s">
        <v>922</v>
      </c>
      <c r="H284" s="62" t="s">
        <v>727</v>
      </c>
      <c r="I284" s="63" t="s">
        <v>1019</v>
      </c>
      <c r="J284" s="54"/>
      <c r="K284" s="62" t="s">
        <v>28</v>
      </c>
      <c r="L284" s="22" t="s">
        <v>931</v>
      </c>
      <c r="M284" s="12" t="s">
        <v>30</v>
      </c>
      <c r="N284" s="22" t="s">
        <v>1017</v>
      </c>
      <c r="O284" s="22" t="s">
        <v>1018</v>
      </c>
      <c r="P284" s="14" t="s">
        <v>934</v>
      </c>
      <c r="Q284" s="71"/>
    </row>
    <row r="285" customFormat="false" ht="50" hidden="false" customHeight="true" outlineLevel="0" collapsed="false">
      <c r="A285" s="62" t="s">
        <v>667</v>
      </c>
      <c r="B285" s="62" t="s">
        <v>1020</v>
      </c>
      <c r="C285" s="62" t="s">
        <v>1021</v>
      </c>
      <c r="D285" s="62" t="s">
        <v>988</v>
      </c>
      <c r="E285" s="27" t="s">
        <v>325</v>
      </c>
      <c r="F285" s="22" t="n">
        <v>1</v>
      </c>
      <c r="G285" s="62" t="s">
        <v>922</v>
      </c>
      <c r="H285" s="62" t="s">
        <v>727</v>
      </c>
      <c r="I285" s="63" t="s">
        <v>972</v>
      </c>
      <c r="J285" s="54"/>
      <c r="K285" s="62" t="s">
        <v>28</v>
      </c>
      <c r="L285" s="22" t="s">
        <v>931</v>
      </c>
      <c r="M285" s="12" t="s">
        <v>30</v>
      </c>
      <c r="N285" s="22" t="s">
        <v>1022</v>
      </c>
      <c r="O285" s="22" t="s">
        <v>1023</v>
      </c>
      <c r="P285" s="14" t="s">
        <v>934</v>
      </c>
      <c r="Q285" s="54"/>
    </row>
    <row r="286" customFormat="false" ht="50" hidden="false" customHeight="true" outlineLevel="0" collapsed="false">
      <c r="A286" s="62" t="s">
        <v>667</v>
      </c>
      <c r="B286" s="62" t="s">
        <v>1020</v>
      </c>
      <c r="C286" s="62" t="s">
        <v>1021</v>
      </c>
      <c r="D286" s="62" t="s">
        <v>1024</v>
      </c>
      <c r="E286" s="27" t="s">
        <v>325</v>
      </c>
      <c r="F286" s="22" t="n">
        <v>1</v>
      </c>
      <c r="G286" s="62" t="s">
        <v>922</v>
      </c>
      <c r="H286" s="62" t="s">
        <v>727</v>
      </c>
      <c r="I286" s="63" t="s">
        <v>972</v>
      </c>
      <c r="J286" s="54"/>
      <c r="K286" s="62" t="s">
        <v>28</v>
      </c>
      <c r="L286" s="22" t="s">
        <v>931</v>
      </c>
      <c r="M286" s="12" t="s">
        <v>30</v>
      </c>
      <c r="N286" s="22" t="s">
        <v>1022</v>
      </c>
      <c r="O286" s="22" t="s">
        <v>1023</v>
      </c>
      <c r="P286" s="14" t="s">
        <v>934</v>
      </c>
      <c r="Q286" s="54"/>
    </row>
    <row r="287" customFormat="false" ht="50" hidden="false" customHeight="true" outlineLevel="0" collapsed="false">
      <c r="A287" s="62" t="s">
        <v>667</v>
      </c>
      <c r="B287" s="62" t="s">
        <v>1020</v>
      </c>
      <c r="C287" s="62" t="s">
        <v>1021</v>
      </c>
      <c r="D287" s="62" t="s">
        <v>973</v>
      </c>
      <c r="E287" s="14" t="s">
        <v>37</v>
      </c>
      <c r="F287" s="22" t="n">
        <v>5</v>
      </c>
      <c r="G287" s="62" t="s">
        <v>922</v>
      </c>
      <c r="H287" s="62" t="s">
        <v>727</v>
      </c>
      <c r="I287" s="63" t="s">
        <v>974</v>
      </c>
      <c r="J287" s="54"/>
      <c r="K287" s="62" t="s">
        <v>28</v>
      </c>
      <c r="L287" s="22" t="s">
        <v>960</v>
      </c>
      <c r="M287" s="12" t="s">
        <v>30</v>
      </c>
      <c r="N287" s="22" t="s">
        <v>1022</v>
      </c>
      <c r="O287" s="22" t="s">
        <v>1023</v>
      </c>
      <c r="P287" s="14" t="s">
        <v>934</v>
      </c>
      <c r="Q287" s="54"/>
    </row>
    <row r="288" customFormat="false" ht="50" hidden="false" customHeight="true" outlineLevel="0" collapsed="false">
      <c r="A288" s="62" t="s">
        <v>667</v>
      </c>
      <c r="B288" s="62" t="s">
        <v>1020</v>
      </c>
      <c r="C288" s="62" t="s">
        <v>1021</v>
      </c>
      <c r="D288" s="62" t="s">
        <v>993</v>
      </c>
      <c r="E288" s="27" t="s">
        <v>325</v>
      </c>
      <c r="F288" s="22" t="n">
        <v>1</v>
      </c>
      <c r="G288" s="62" t="s">
        <v>922</v>
      </c>
      <c r="H288" s="62" t="s">
        <v>727</v>
      </c>
      <c r="I288" s="63" t="s">
        <v>950</v>
      </c>
      <c r="J288" s="54"/>
      <c r="K288" s="62" t="s">
        <v>28</v>
      </c>
      <c r="L288" s="22" t="s">
        <v>931</v>
      </c>
      <c r="M288" s="12" t="s">
        <v>30</v>
      </c>
      <c r="N288" s="22" t="s">
        <v>1022</v>
      </c>
      <c r="O288" s="22" t="s">
        <v>1023</v>
      </c>
      <c r="P288" s="14" t="s">
        <v>934</v>
      </c>
      <c r="Q288" s="54"/>
    </row>
    <row r="289" customFormat="false" ht="50" hidden="false" customHeight="true" outlineLevel="0" collapsed="false">
      <c r="A289" s="62" t="s">
        <v>667</v>
      </c>
      <c r="B289" s="62" t="s">
        <v>1020</v>
      </c>
      <c r="C289" s="62" t="s">
        <v>1021</v>
      </c>
      <c r="D289" s="62" t="s">
        <v>995</v>
      </c>
      <c r="E289" s="14" t="s">
        <v>37</v>
      </c>
      <c r="F289" s="22" t="n">
        <v>1</v>
      </c>
      <c r="G289" s="62" t="s">
        <v>922</v>
      </c>
      <c r="H289" s="62" t="s">
        <v>727</v>
      </c>
      <c r="I289" s="63" t="s">
        <v>950</v>
      </c>
      <c r="J289" s="54"/>
      <c r="K289" s="62" t="s">
        <v>28</v>
      </c>
      <c r="L289" s="22" t="s">
        <v>931</v>
      </c>
      <c r="M289" s="12" t="s">
        <v>30</v>
      </c>
      <c r="N289" s="22" t="s">
        <v>1022</v>
      </c>
      <c r="O289" s="22" t="s">
        <v>1023</v>
      </c>
      <c r="P289" s="14" t="s">
        <v>934</v>
      </c>
      <c r="Q289" s="54"/>
    </row>
    <row r="290" customFormat="false" ht="50" hidden="false" customHeight="true" outlineLevel="0" collapsed="false">
      <c r="A290" s="62" t="s">
        <v>667</v>
      </c>
      <c r="B290" s="62" t="s">
        <v>1020</v>
      </c>
      <c r="C290" s="62" t="s">
        <v>1021</v>
      </c>
      <c r="D290" s="62" t="s">
        <v>995</v>
      </c>
      <c r="E290" s="27" t="s">
        <v>325</v>
      </c>
      <c r="F290" s="22" t="n">
        <v>1</v>
      </c>
      <c r="G290" s="62" t="s">
        <v>922</v>
      </c>
      <c r="H290" s="62" t="s">
        <v>727</v>
      </c>
      <c r="I290" s="63" t="s">
        <v>950</v>
      </c>
      <c r="J290" s="54"/>
      <c r="K290" s="62" t="s">
        <v>28</v>
      </c>
      <c r="L290" s="22" t="s">
        <v>931</v>
      </c>
      <c r="M290" s="12" t="s">
        <v>30</v>
      </c>
      <c r="N290" s="22" t="s">
        <v>1022</v>
      </c>
      <c r="O290" s="22" t="s">
        <v>1023</v>
      </c>
      <c r="P290" s="14" t="s">
        <v>934</v>
      </c>
      <c r="Q290" s="54"/>
    </row>
    <row r="291" customFormat="false" ht="50" hidden="false" customHeight="true" outlineLevel="0" collapsed="false">
      <c r="A291" s="62" t="s">
        <v>667</v>
      </c>
      <c r="B291" s="62" t="s">
        <v>1020</v>
      </c>
      <c r="C291" s="62" t="s">
        <v>1021</v>
      </c>
      <c r="D291" s="62" t="s">
        <v>996</v>
      </c>
      <c r="E291" s="14" t="s">
        <v>37</v>
      </c>
      <c r="F291" s="22" t="n">
        <v>6</v>
      </c>
      <c r="G291" s="62" t="s">
        <v>922</v>
      </c>
      <c r="H291" s="62" t="s">
        <v>727</v>
      </c>
      <c r="I291" s="63" t="s">
        <v>1025</v>
      </c>
      <c r="J291" s="54"/>
      <c r="K291" s="62" t="s">
        <v>28</v>
      </c>
      <c r="L291" s="22" t="s">
        <v>960</v>
      </c>
      <c r="M291" s="12" t="s">
        <v>30</v>
      </c>
      <c r="N291" s="22" t="s">
        <v>1022</v>
      </c>
      <c r="O291" s="22" t="s">
        <v>1023</v>
      </c>
      <c r="P291" s="14" t="s">
        <v>934</v>
      </c>
      <c r="Q291" s="54"/>
    </row>
    <row r="292" customFormat="false" ht="50" hidden="false" customHeight="true" outlineLevel="0" collapsed="false">
      <c r="A292" s="62" t="s">
        <v>667</v>
      </c>
      <c r="B292" s="62" t="s">
        <v>1020</v>
      </c>
      <c r="C292" s="62" t="s">
        <v>1021</v>
      </c>
      <c r="D292" s="62" t="s">
        <v>998</v>
      </c>
      <c r="E292" s="27" t="s">
        <v>325</v>
      </c>
      <c r="F292" s="22" t="n">
        <v>1</v>
      </c>
      <c r="G292" s="62" t="s">
        <v>922</v>
      </c>
      <c r="H292" s="62" t="s">
        <v>727</v>
      </c>
      <c r="I292" s="63" t="s">
        <v>968</v>
      </c>
      <c r="J292" s="54"/>
      <c r="K292" s="62" t="s">
        <v>28</v>
      </c>
      <c r="L292" s="22" t="s">
        <v>931</v>
      </c>
      <c r="M292" s="12" t="s">
        <v>30</v>
      </c>
      <c r="N292" s="22" t="s">
        <v>1022</v>
      </c>
      <c r="O292" s="22" t="s">
        <v>1023</v>
      </c>
      <c r="P292" s="14" t="s">
        <v>934</v>
      </c>
      <c r="Q292" s="54"/>
    </row>
    <row r="293" customFormat="false" ht="50" hidden="false" customHeight="true" outlineLevel="0" collapsed="false">
      <c r="A293" s="62" t="s">
        <v>667</v>
      </c>
      <c r="B293" s="62" t="s">
        <v>1020</v>
      </c>
      <c r="C293" s="62" t="s">
        <v>1021</v>
      </c>
      <c r="D293" s="62" t="s">
        <v>1002</v>
      </c>
      <c r="E293" s="27" t="s">
        <v>325</v>
      </c>
      <c r="F293" s="22" t="n">
        <v>1</v>
      </c>
      <c r="G293" s="62" t="s">
        <v>922</v>
      </c>
      <c r="H293" s="62" t="s">
        <v>727</v>
      </c>
      <c r="I293" s="63" t="s">
        <v>1026</v>
      </c>
      <c r="J293" s="54"/>
      <c r="K293" s="62" t="s">
        <v>28</v>
      </c>
      <c r="L293" s="22" t="s">
        <v>931</v>
      </c>
      <c r="M293" s="12" t="s">
        <v>30</v>
      </c>
      <c r="N293" s="22" t="s">
        <v>1022</v>
      </c>
      <c r="O293" s="22" t="s">
        <v>1023</v>
      </c>
      <c r="P293" s="14" t="s">
        <v>934</v>
      </c>
      <c r="Q293" s="54"/>
    </row>
    <row r="294" customFormat="false" ht="50" hidden="false" customHeight="true" outlineLevel="0" collapsed="false">
      <c r="A294" s="62" t="s">
        <v>667</v>
      </c>
      <c r="B294" s="62" t="s">
        <v>1020</v>
      </c>
      <c r="C294" s="62" t="s">
        <v>1021</v>
      </c>
      <c r="D294" s="62" t="s">
        <v>958</v>
      </c>
      <c r="E294" s="14" t="s">
        <v>37</v>
      </c>
      <c r="F294" s="22" t="n">
        <v>2</v>
      </c>
      <c r="G294" s="62" t="s">
        <v>922</v>
      </c>
      <c r="H294" s="62" t="s">
        <v>727</v>
      </c>
      <c r="I294" s="63" t="s">
        <v>959</v>
      </c>
      <c r="J294" s="54"/>
      <c r="K294" s="62" t="s">
        <v>28</v>
      </c>
      <c r="L294" s="22" t="s">
        <v>960</v>
      </c>
      <c r="M294" s="12" t="s">
        <v>30</v>
      </c>
      <c r="N294" s="22" t="s">
        <v>1022</v>
      </c>
      <c r="O294" s="22" t="s">
        <v>1023</v>
      </c>
      <c r="P294" s="14" t="s">
        <v>934</v>
      </c>
      <c r="Q294" s="54"/>
    </row>
    <row r="295" customFormat="false" ht="50" hidden="false" customHeight="true" outlineLevel="0" collapsed="false">
      <c r="A295" s="62" t="s">
        <v>667</v>
      </c>
      <c r="B295" s="62" t="s">
        <v>1020</v>
      </c>
      <c r="C295" s="62" t="s">
        <v>1021</v>
      </c>
      <c r="D295" s="62" t="s">
        <v>958</v>
      </c>
      <c r="E295" s="27" t="s">
        <v>325</v>
      </c>
      <c r="F295" s="22" t="n">
        <v>2</v>
      </c>
      <c r="G295" s="62" t="s">
        <v>922</v>
      </c>
      <c r="H295" s="62" t="s">
        <v>727</v>
      </c>
      <c r="I295" s="63" t="s">
        <v>959</v>
      </c>
      <c r="J295" s="54"/>
      <c r="K295" s="62" t="s">
        <v>28</v>
      </c>
      <c r="L295" s="22" t="s">
        <v>960</v>
      </c>
      <c r="M295" s="12" t="s">
        <v>30</v>
      </c>
      <c r="N295" s="22" t="s">
        <v>1022</v>
      </c>
      <c r="O295" s="22" t="s">
        <v>1023</v>
      </c>
      <c r="P295" s="14" t="s">
        <v>934</v>
      </c>
      <c r="Q295" s="54"/>
    </row>
    <row r="296" customFormat="false" ht="50" hidden="false" customHeight="true" outlineLevel="0" collapsed="false">
      <c r="A296" s="62" t="s">
        <v>667</v>
      </c>
      <c r="B296" s="62" t="s">
        <v>1020</v>
      </c>
      <c r="C296" s="62" t="s">
        <v>1021</v>
      </c>
      <c r="D296" s="62" t="s">
        <v>1003</v>
      </c>
      <c r="E296" s="27" t="s">
        <v>325</v>
      </c>
      <c r="F296" s="22" t="n">
        <v>1</v>
      </c>
      <c r="G296" s="62" t="s">
        <v>922</v>
      </c>
      <c r="H296" s="62" t="s">
        <v>727</v>
      </c>
      <c r="I296" s="63" t="s">
        <v>985</v>
      </c>
      <c r="J296" s="54"/>
      <c r="K296" s="62" t="s">
        <v>28</v>
      </c>
      <c r="L296" s="22" t="s">
        <v>931</v>
      </c>
      <c r="M296" s="12" t="s">
        <v>30</v>
      </c>
      <c r="N296" s="22" t="s">
        <v>1022</v>
      </c>
      <c r="O296" s="22" t="s">
        <v>1023</v>
      </c>
      <c r="P296" s="14" t="s">
        <v>934</v>
      </c>
      <c r="Q296" s="54"/>
    </row>
    <row r="297" customFormat="false" ht="50" hidden="false" customHeight="true" outlineLevel="0" collapsed="false">
      <c r="A297" s="62" t="s">
        <v>667</v>
      </c>
      <c r="B297" s="62" t="s">
        <v>1020</v>
      </c>
      <c r="C297" s="62" t="s">
        <v>1021</v>
      </c>
      <c r="D297" s="62" t="s">
        <v>1005</v>
      </c>
      <c r="E297" s="27" t="s">
        <v>325</v>
      </c>
      <c r="F297" s="22" t="n">
        <v>1</v>
      </c>
      <c r="G297" s="62" t="s">
        <v>922</v>
      </c>
      <c r="H297" s="62" t="s">
        <v>727</v>
      </c>
      <c r="I297" s="63" t="s">
        <v>976</v>
      </c>
      <c r="J297" s="54"/>
      <c r="K297" s="62" t="s">
        <v>28</v>
      </c>
      <c r="L297" s="22" t="s">
        <v>931</v>
      </c>
      <c r="M297" s="12" t="s">
        <v>30</v>
      </c>
      <c r="N297" s="22" t="s">
        <v>1022</v>
      </c>
      <c r="O297" s="22" t="s">
        <v>1023</v>
      </c>
      <c r="P297" s="14" t="s">
        <v>934</v>
      </c>
      <c r="Q297" s="54"/>
    </row>
    <row r="298" customFormat="false" ht="50" hidden="false" customHeight="true" outlineLevel="0" collapsed="false">
      <c r="A298" s="62" t="s">
        <v>667</v>
      </c>
      <c r="B298" s="62" t="s">
        <v>1020</v>
      </c>
      <c r="C298" s="62" t="s">
        <v>1021</v>
      </c>
      <c r="D298" s="62" t="s">
        <v>979</v>
      </c>
      <c r="E298" s="14" t="s">
        <v>37</v>
      </c>
      <c r="F298" s="22" t="n">
        <v>3</v>
      </c>
      <c r="G298" s="62" t="s">
        <v>922</v>
      </c>
      <c r="H298" s="62" t="s">
        <v>727</v>
      </c>
      <c r="I298" s="63" t="s">
        <v>980</v>
      </c>
      <c r="J298" s="54"/>
      <c r="K298" s="62" t="s">
        <v>28</v>
      </c>
      <c r="L298" s="22" t="s">
        <v>960</v>
      </c>
      <c r="M298" s="12" t="s">
        <v>30</v>
      </c>
      <c r="N298" s="22" t="s">
        <v>1022</v>
      </c>
      <c r="O298" s="22" t="s">
        <v>1023</v>
      </c>
      <c r="P298" s="14" t="s">
        <v>934</v>
      </c>
      <c r="Q298" s="54"/>
    </row>
    <row r="299" customFormat="false" ht="50" hidden="false" customHeight="true" outlineLevel="0" collapsed="false">
      <c r="A299" s="62" t="s">
        <v>667</v>
      </c>
      <c r="B299" s="62" t="s">
        <v>1020</v>
      </c>
      <c r="C299" s="62" t="s">
        <v>1021</v>
      </c>
      <c r="D299" s="62" t="s">
        <v>1027</v>
      </c>
      <c r="E299" s="27" t="s">
        <v>325</v>
      </c>
      <c r="F299" s="22" t="n">
        <v>1</v>
      </c>
      <c r="G299" s="62" t="s">
        <v>922</v>
      </c>
      <c r="H299" s="62" t="s">
        <v>727</v>
      </c>
      <c r="I299" s="63" t="s">
        <v>930</v>
      </c>
      <c r="J299" s="54"/>
      <c r="K299" s="62" t="s">
        <v>28</v>
      </c>
      <c r="L299" s="22" t="s">
        <v>931</v>
      </c>
      <c r="M299" s="12" t="s">
        <v>30</v>
      </c>
      <c r="N299" s="22" t="s">
        <v>1022</v>
      </c>
      <c r="O299" s="22" t="s">
        <v>1023</v>
      </c>
      <c r="P299" s="14" t="s">
        <v>934</v>
      </c>
      <c r="Q299" s="54"/>
    </row>
    <row r="300" customFormat="false" ht="50" hidden="false" customHeight="true" outlineLevel="0" collapsed="false">
      <c r="A300" s="62" t="s">
        <v>667</v>
      </c>
      <c r="B300" s="62" t="s">
        <v>1028</v>
      </c>
      <c r="C300" s="62" t="s">
        <v>1029</v>
      </c>
      <c r="D300" s="62" t="s">
        <v>1024</v>
      </c>
      <c r="E300" s="14" t="s">
        <v>37</v>
      </c>
      <c r="F300" s="22" t="n">
        <v>1</v>
      </c>
      <c r="G300" s="62" t="s">
        <v>922</v>
      </c>
      <c r="H300" s="62" t="s">
        <v>727</v>
      </c>
      <c r="I300" s="63" t="s">
        <v>972</v>
      </c>
      <c r="J300" s="54"/>
      <c r="K300" s="62" t="s">
        <v>28</v>
      </c>
      <c r="L300" s="22" t="s">
        <v>931</v>
      </c>
      <c r="M300" s="12" t="s">
        <v>30</v>
      </c>
      <c r="N300" s="22" t="s">
        <v>1030</v>
      </c>
      <c r="O300" s="22" t="s">
        <v>1031</v>
      </c>
      <c r="P300" s="14" t="s">
        <v>934</v>
      </c>
      <c r="Q300" s="54"/>
    </row>
    <row r="301" customFormat="false" ht="50" hidden="false" customHeight="true" outlineLevel="0" collapsed="false">
      <c r="A301" s="62" t="s">
        <v>667</v>
      </c>
      <c r="B301" s="62" t="s">
        <v>1028</v>
      </c>
      <c r="C301" s="62" t="s">
        <v>1029</v>
      </c>
      <c r="D301" s="62" t="s">
        <v>1024</v>
      </c>
      <c r="E301" s="27" t="s">
        <v>325</v>
      </c>
      <c r="F301" s="22" t="n">
        <v>1</v>
      </c>
      <c r="G301" s="62" t="s">
        <v>922</v>
      </c>
      <c r="H301" s="62" t="s">
        <v>727</v>
      </c>
      <c r="I301" s="63" t="s">
        <v>972</v>
      </c>
      <c r="J301" s="54"/>
      <c r="K301" s="62" t="s">
        <v>28</v>
      </c>
      <c r="L301" s="22" t="s">
        <v>931</v>
      </c>
      <c r="M301" s="12" t="s">
        <v>30</v>
      </c>
      <c r="N301" s="22" t="s">
        <v>1030</v>
      </c>
      <c r="O301" s="22" t="s">
        <v>1031</v>
      </c>
      <c r="P301" s="14" t="s">
        <v>934</v>
      </c>
      <c r="Q301" s="54"/>
    </row>
    <row r="302" customFormat="false" ht="50" hidden="false" customHeight="true" outlineLevel="0" collapsed="false">
      <c r="A302" s="62" t="s">
        <v>667</v>
      </c>
      <c r="B302" s="62" t="s">
        <v>1028</v>
      </c>
      <c r="C302" s="62" t="s">
        <v>1029</v>
      </c>
      <c r="D302" s="62" t="s">
        <v>973</v>
      </c>
      <c r="E302" s="27" t="s">
        <v>325</v>
      </c>
      <c r="F302" s="22" t="n">
        <v>1</v>
      </c>
      <c r="G302" s="62" t="s">
        <v>922</v>
      </c>
      <c r="H302" s="62" t="s">
        <v>727</v>
      </c>
      <c r="I302" s="63" t="s">
        <v>974</v>
      </c>
      <c r="J302" s="54"/>
      <c r="K302" s="62" t="s">
        <v>28</v>
      </c>
      <c r="L302" s="22" t="s">
        <v>960</v>
      </c>
      <c r="M302" s="12" t="s">
        <v>30</v>
      </c>
      <c r="N302" s="22" t="s">
        <v>1030</v>
      </c>
      <c r="O302" s="22" t="s">
        <v>1031</v>
      </c>
      <c r="P302" s="14" t="s">
        <v>934</v>
      </c>
      <c r="Q302" s="54"/>
    </row>
    <row r="303" customFormat="false" ht="50" hidden="false" customHeight="true" outlineLevel="0" collapsed="false">
      <c r="A303" s="62" t="s">
        <v>667</v>
      </c>
      <c r="B303" s="62" t="s">
        <v>1028</v>
      </c>
      <c r="C303" s="62" t="s">
        <v>1029</v>
      </c>
      <c r="D303" s="62" t="s">
        <v>973</v>
      </c>
      <c r="E303" s="14" t="s">
        <v>37</v>
      </c>
      <c r="F303" s="22" t="n">
        <v>9</v>
      </c>
      <c r="G303" s="62" t="s">
        <v>922</v>
      </c>
      <c r="H303" s="62" t="s">
        <v>727</v>
      </c>
      <c r="I303" s="63" t="s">
        <v>974</v>
      </c>
      <c r="J303" s="54"/>
      <c r="K303" s="62" t="s">
        <v>28</v>
      </c>
      <c r="L303" s="22" t="s">
        <v>960</v>
      </c>
      <c r="M303" s="12" t="s">
        <v>30</v>
      </c>
      <c r="N303" s="22" t="s">
        <v>1030</v>
      </c>
      <c r="O303" s="22" t="s">
        <v>1031</v>
      </c>
      <c r="P303" s="14" t="s">
        <v>934</v>
      </c>
      <c r="Q303" s="54"/>
    </row>
    <row r="304" customFormat="false" ht="50" hidden="false" customHeight="true" outlineLevel="0" collapsed="false">
      <c r="A304" s="62" t="s">
        <v>667</v>
      </c>
      <c r="B304" s="62" t="s">
        <v>1028</v>
      </c>
      <c r="C304" s="62" t="s">
        <v>1029</v>
      </c>
      <c r="D304" s="62" t="s">
        <v>1032</v>
      </c>
      <c r="E304" s="14" t="s">
        <v>37</v>
      </c>
      <c r="F304" s="22" t="n">
        <v>1</v>
      </c>
      <c r="G304" s="62" t="s">
        <v>922</v>
      </c>
      <c r="H304" s="62" t="s">
        <v>727</v>
      </c>
      <c r="I304" s="63" t="s">
        <v>950</v>
      </c>
      <c r="J304" s="54"/>
      <c r="K304" s="62" t="s">
        <v>28</v>
      </c>
      <c r="L304" s="22" t="s">
        <v>931</v>
      </c>
      <c r="M304" s="12" t="s">
        <v>30</v>
      </c>
      <c r="N304" s="22" t="s">
        <v>1030</v>
      </c>
      <c r="O304" s="22" t="s">
        <v>1031</v>
      </c>
      <c r="P304" s="14" t="s">
        <v>934</v>
      </c>
      <c r="Q304" s="54"/>
    </row>
    <row r="305" customFormat="false" ht="50" hidden="false" customHeight="true" outlineLevel="0" collapsed="false">
      <c r="A305" s="62" t="s">
        <v>667</v>
      </c>
      <c r="B305" s="62" t="s">
        <v>1028</v>
      </c>
      <c r="C305" s="62" t="s">
        <v>1029</v>
      </c>
      <c r="D305" s="62" t="s">
        <v>1032</v>
      </c>
      <c r="E305" s="27" t="s">
        <v>325</v>
      </c>
      <c r="F305" s="22" t="n">
        <v>1</v>
      </c>
      <c r="G305" s="62" t="s">
        <v>922</v>
      </c>
      <c r="H305" s="62" t="s">
        <v>727</v>
      </c>
      <c r="I305" s="63" t="s">
        <v>950</v>
      </c>
      <c r="J305" s="54"/>
      <c r="K305" s="62" t="s">
        <v>28</v>
      </c>
      <c r="L305" s="22" t="s">
        <v>931</v>
      </c>
      <c r="M305" s="12" t="s">
        <v>30</v>
      </c>
      <c r="N305" s="22" t="s">
        <v>1030</v>
      </c>
      <c r="O305" s="22" t="s">
        <v>1031</v>
      </c>
      <c r="P305" s="14" t="s">
        <v>934</v>
      </c>
      <c r="Q305" s="54"/>
    </row>
    <row r="306" customFormat="false" ht="50" hidden="false" customHeight="true" outlineLevel="0" collapsed="false">
      <c r="A306" s="62" t="s">
        <v>667</v>
      </c>
      <c r="B306" s="62" t="s">
        <v>1028</v>
      </c>
      <c r="C306" s="62" t="s">
        <v>1029</v>
      </c>
      <c r="D306" s="62" t="s">
        <v>996</v>
      </c>
      <c r="E306" s="14" t="s">
        <v>37</v>
      </c>
      <c r="F306" s="22" t="n">
        <v>2</v>
      </c>
      <c r="G306" s="62" t="s">
        <v>922</v>
      </c>
      <c r="H306" s="62" t="s">
        <v>727</v>
      </c>
      <c r="I306" s="63" t="s">
        <v>1025</v>
      </c>
      <c r="J306" s="54"/>
      <c r="K306" s="62" t="s">
        <v>28</v>
      </c>
      <c r="L306" s="22" t="s">
        <v>960</v>
      </c>
      <c r="M306" s="12" t="s">
        <v>30</v>
      </c>
      <c r="N306" s="22" t="s">
        <v>1030</v>
      </c>
      <c r="O306" s="22" t="s">
        <v>1031</v>
      </c>
      <c r="P306" s="14" t="s">
        <v>934</v>
      </c>
      <c r="Q306" s="54"/>
    </row>
    <row r="307" customFormat="false" ht="50" hidden="false" customHeight="true" outlineLevel="0" collapsed="false">
      <c r="A307" s="62" t="s">
        <v>667</v>
      </c>
      <c r="B307" s="62" t="s">
        <v>1028</v>
      </c>
      <c r="C307" s="62" t="s">
        <v>1029</v>
      </c>
      <c r="D307" s="62" t="s">
        <v>952</v>
      </c>
      <c r="E307" s="14" t="s">
        <v>37</v>
      </c>
      <c r="F307" s="22" t="n">
        <v>1</v>
      </c>
      <c r="G307" s="62" t="s">
        <v>922</v>
      </c>
      <c r="H307" s="62" t="s">
        <v>727</v>
      </c>
      <c r="I307" s="63" t="s">
        <v>1033</v>
      </c>
      <c r="J307" s="54"/>
      <c r="K307" s="62" t="s">
        <v>28</v>
      </c>
      <c r="L307" s="22" t="s">
        <v>931</v>
      </c>
      <c r="M307" s="12" t="s">
        <v>30</v>
      </c>
      <c r="N307" s="22" t="s">
        <v>1030</v>
      </c>
      <c r="O307" s="22" t="s">
        <v>1031</v>
      </c>
      <c r="P307" s="14" t="s">
        <v>934</v>
      </c>
      <c r="Q307" s="54"/>
    </row>
    <row r="308" customFormat="false" ht="50" hidden="false" customHeight="true" outlineLevel="0" collapsed="false">
      <c r="A308" s="62" t="s">
        <v>667</v>
      </c>
      <c r="B308" s="62" t="s">
        <v>1028</v>
      </c>
      <c r="C308" s="62" t="s">
        <v>1029</v>
      </c>
      <c r="D308" s="62" t="s">
        <v>1002</v>
      </c>
      <c r="E308" s="27" t="s">
        <v>325</v>
      </c>
      <c r="F308" s="22" t="n">
        <v>1</v>
      </c>
      <c r="G308" s="62" t="s">
        <v>922</v>
      </c>
      <c r="H308" s="62" t="s">
        <v>727</v>
      </c>
      <c r="I308" s="63" t="s">
        <v>1026</v>
      </c>
      <c r="J308" s="54"/>
      <c r="K308" s="62" t="s">
        <v>28</v>
      </c>
      <c r="L308" s="22" t="s">
        <v>931</v>
      </c>
      <c r="M308" s="12" t="s">
        <v>30</v>
      </c>
      <c r="N308" s="22" t="s">
        <v>1030</v>
      </c>
      <c r="O308" s="22" t="s">
        <v>1031</v>
      </c>
      <c r="P308" s="14" t="s">
        <v>934</v>
      </c>
      <c r="Q308" s="54"/>
    </row>
    <row r="309" customFormat="false" ht="50" hidden="false" customHeight="true" outlineLevel="0" collapsed="false">
      <c r="A309" s="62" t="s">
        <v>667</v>
      </c>
      <c r="B309" s="62" t="s">
        <v>1028</v>
      </c>
      <c r="C309" s="62" t="s">
        <v>1029</v>
      </c>
      <c r="D309" s="62" t="s">
        <v>958</v>
      </c>
      <c r="E309" s="27" t="s">
        <v>325</v>
      </c>
      <c r="F309" s="22" t="n">
        <v>3</v>
      </c>
      <c r="G309" s="62" t="s">
        <v>922</v>
      </c>
      <c r="H309" s="62" t="s">
        <v>727</v>
      </c>
      <c r="I309" s="63" t="s">
        <v>959</v>
      </c>
      <c r="J309" s="54"/>
      <c r="K309" s="62" t="s">
        <v>28</v>
      </c>
      <c r="L309" s="22" t="s">
        <v>960</v>
      </c>
      <c r="M309" s="12" t="s">
        <v>30</v>
      </c>
      <c r="N309" s="22" t="s">
        <v>1030</v>
      </c>
      <c r="O309" s="22" t="s">
        <v>1031</v>
      </c>
      <c r="P309" s="14" t="s">
        <v>934</v>
      </c>
      <c r="Q309" s="54"/>
    </row>
    <row r="310" customFormat="false" ht="50" hidden="false" customHeight="true" outlineLevel="0" collapsed="false">
      <c r="A310" s="62" t="s">
        <v>667</v>
      </c>
      <c r="B310" s="62" t="s">
        <v>1028</v>
      </c>
      <c r="C310" s="62" t="s">
        <v>1029</v>
      </c>
      <c r="D310" s="62" t="s">
        <v>1034</v>
      </c>
      <c r="E310" s="27" t="s">
        <v>325</v>
      </c>
      <c r="F310" s="22" t="n">
        <v>1</v>
      </c>
      <c r="G310" s="62" t="s">
        <v>922</v>
      </c>
      <c r="H310" s="62" t="s">
        <v>727</v>
      </c>
      <c r="I310" s="63" t="s">
        <v>976</v>
      </c>
      <c r="J310" s="54"/>
      <c r="K310" s="62" t="s">
        <v>28</v>
      </c>
      <c r="L310" s="22" t="s">
        <v>931</v>
      </c>
      <c r="M310" s="12" t="s">
        <v>30</v>
      </c>
      <c r="N310" s="22" t="s">
        <v>1030</v>
      </c>
      <c r="O310" s="22" t="s">
        <v>1031</v>
      </c>
      <c r="P310" s="14" t="s">
        <v>934</v>
      </c>
      <c r="Q310" s="54"/>
    </row>
    <row r="311" customFormat="false" ht="50" hidden="false" customHeight="true" outlineLevel="0" collapsed="false">
      <c r="A311" s="62" t="s">
        <v>667</v>
      </c>
      <c r="B311" s="62" t="s">
        <v>1028</v>
      </c>
      <c r="C311" s="62" t="s">
        <v>1029</v>
      </c>
      <c r="D311" s="62" t="s">
        <v>1035</v>
      </c>
      <c r="E311" s="27" t="s">
        <v>325</v>
      </c>
      <c r="F311" s="22" t="n">
        <v>1</v>
      </c>
      <c r="G311" s="62" t="s">
        <v>922</v>
      </c>
      <c r="H311" s="62" t="s">
        <v>727</v>
      </c>
      <c r="I311" s="63" t="s">
        <v>978</v>
      </c>
      <c r="J311" s="54"/>
      <c r="K311" s="62" t="s">
        <v>28</v>
      </c>
      <c r="L311" s="22" t="s">
        <v>931</v>
      </c>
      <c r="M311" s="12" t="s">
        <v>30</v>
      </c>
      <c r="N311" s="22" t="s">
        <v>1030</v>
      </c>
      <c r="O311" s="22" t="s">
        <v>1031</v>
      </c>
      <c r="P311" s="14" t="s">
        <v>934</v>
      </c>
      <c r="Q311" s="54"/>
    </row>
    <row r="312" customFormat="false" ht="50" hidden="false" customHeight="true" outlineLevel="0" collapsed="false">
      <c r="A312" s="62" t="s">
        <v>667</v>
      </c>
      <c r="B312" s="62" t="s">
        <v>1028</v>
      </c>
      <c r="C312" s="62" t="s">
        <v>1029</v>
      </c>
      <c r="D312" s="62" t="s">
        <v>1036</v>
      </c>
      <c r="E312" s="27" t="s">
        <v>325</v>
      </c>
      <c r="F312" s="22" t="n">
        <v>1</v>
      </c>
      <c r="G312" s="62" t="s">
        <v>922</v>
      </c>
      <c r="H312" s="62" t="s">
        <v>727</v>
      </c>
      <c r="I312" s="63" t="s">
        <v>978</v>
      </c>
      <c r="J312" s="54"/>
      <c r="K312" s="62" t="s">
        <v>28</v>
      </c>
      <c r="L312" s="22" t="s">
        <v>931</v>
      </c>
      <c r="M312" s="12" t="s">
        <v>30</v>
      </c>
      <c r="N312" s="22" t="s">
        <v>1030</v>
      </c>
      <c r="O312" s="22" t="s">
        <v>1031</v>
      </c>
      <c r="P312" s="14" t="s">
        <v>934</v>
      </c>
      <c r="Q312" s="54"/>
    </row>
    <row r="313" customFormat="false" ht="50" hidden="false" customHeight="true" outlineLevel="0" collapsed="false">
      <c r="A313" s="62" t="s">
        <v>667</v>
      </c>
      <c r="B313" s="62" t="s">
        <v>1028</v>
      </c>
      <c r="C313" s="62" t="s">
        <v>1029</v>
      </c>
      <c r="D313" s="62" t="s">
        <v>979</v>
      </c>
      <c r="E313" s="27" t="s">
        <v>325</v>
      </c>
      <c r="F313" s="22" t="n">
        <v>1</v>
      </c>
      <c r="G313" s="62" t="s">
        <v>922</v>
      </c>
      <c r="H313" s="62" t="s">
        <v>727</v>
      </c>
      <c r="I313" s="63" t="s">
        <v>980</v>
      </c>
      <c r="J313" s="54"/>
      <c r="K313" s="62" t="s">
        <v>28</v>
      </c>
      <c r="L313" s="22" t="s">
        <v>960</v>
      </c>
      <c r="M313" s="12" t="s">
        <v>30</v>
      </c>
      <c r="N313" s="22" t="s">
        <v>1030</v>
      </c>
      <c r="O313" s="22" t="s">
        <v>1031</v>
      </c>
      <c r="P313" s="14" t="s">
        <v>934</v>
      </c>
      <c r="Q313" s="54"/>
    </row>
    <row r="314" customFormat="false" ht="50" hidden="false" customHeight="true" outlineLevel="0" collapsed="false">
      <c r="A314" s="62" t="s">
        <v>667</v>
      </c>
      <c r="B314" s="62" t="s">
        <v>1028</v>
      </c>
      <c r="C314" s="62" t="s">
        <v>1029</v>
      </c>
      <c r="D314" s="62" t="s">
        <v>979</v>
      </c>
      <c r="E314" s="14" t="s">
        <v>37</v>
      </c>
      <c r="F314" s="22" t="n">
        <v>9</v>
      </c>
      <c r="G314" s="62" t="s">
        <v>922</v>
      </c>
      <c r="H314" s="62" t="s">
        <v>727</v>
      </c>
      <c r="I314" s="63" t="s">
        <v>980</v>
      </c>
      <c r="J314" s="54"/>
      <c r="K314" s="62" t="s">
        <v>28</v>
      </c>
      <c r="L314" s="22" t="s">
        <v>960</v>
      </c>
      <c r="M314" s="12" t="s">
        <v>30</v>
      </c>
      <c r="N314" s="22" t="s">
        <v>1030</v>
      </c>
      <c r="O314" s="22" t="s">
        <v>1031</v>
      </c>
      <c r="P314" s="14" t="s">
        <v>934</v>
      </c>
      <c r="Q314" s="54"/>
    </row>
    <row r="315" customFormat="false" ht="50" hidden="false" customHeight="true" outlineLevel="0" collapsed="false">
      <c r="A315" s="62" t="s">
        <v>667</v>
      </c>
      <c r="B315" s="62" t="s">
        <v>1028</v>
      </c>
      <c r="C315" s="62" t="s">
        <v>1029</v>
      </c>
      <c r="D315" s="62" t="s">
        <v>979</v>
      </c>
      <c r="E315" s="62" t="s">
        <v>1037</v>
      </c>
      <c r="F315" s="22" t="n">
        <v>1</v>
      </c>
      <c r="G315" s="62" t="s">
        <v>922</v>
      </c>
      <c r="H315" s="62" t="s">
        <v>727</v>
      </c>
      <c r="I315" s="63" t="s">
        <v>980</v>
      </c>
      <c r="J315" s="54"/>
      <c r="K315" s="62" t="s">
        <v>28</v>
      </c>
      <c r="L315" s="22" t="s">
        <v>960</v>
      </c>
      <c r="M315" s="12" t="s">
        <v>30</v>
      </c>
      <c r="N315" s="22" t="s">
        <v>1030</v>
      </c>
      <c r="O315" s="22" t="s">
        <v>1031</v>
      </c>
      <c r="P315" s="14" t="s">
        <v>934</v>
      </c>
      <c r="Q315" s="54"/>
    </row>
    <row r="316" customFormat="false" ht="50" hidden="false" customHeight="true" outlineLevel="0" collapsed="false">
      <c r="A316" s="62" t="s">
        <v>667</v>
      </c>
      <c r="B316" s="62" t="s">
        <v>1028</v>
      </c>
      <c r="C316" s="62" t="s">
        <v>1029</v>
      </c>
      <c r="D316" s="62" t="s">
        <v>1038</v>
      </c>
      <c r="E316" s="27" t="s">
        <v>325</v>
      </c>
      <c r="F316" s="22" t="n">
        <v>1</v>
      </c>
      <c r="G316" s="62" t="s">
        <v>922</v>
      </c>
      <c r="H316" s="62" t="s">
        <v>727</v>
      </c>
      <c r="I316" s="63" t="s">
        <v>980</v>
      </c>
      <c r="J316" s="54"/>
      <c r="K316" s="62" t="s">
        <v>28</v>
      </c>
      <c r="L316" s="22" t="s">
        <v>960</v>
      </c>
      <c r="M316" s="12" t="s">
        <v>30</v>
      </c>
      <c r="N316" s="22" t="s">
        <v>1030</v>
      </c>
      <c r="O316" s="22" t="s">
        <v>1031</v>
      </c>
      <c r="P316" s="14" t="s">
        <v>934</v>
      </c>
      <c r="Q316" s="54"/>
    </row>
    <row r="317" customFormat="false" ht="50" hidden="false" customHeight="true" outlineLevel="0" collapsed="false">
      <c r="A317" s="62" t="s">
        <v>667</v>
      </c>
      <c r="B317" s="62" t="s">
        <v>1028</v>
      </c>
      <c r="C317" s="62" t="s">
        <v>1029</v>
      </c>
      <c r="D317" s="62" t="s">
        <v>1027</v>
      </c>
      <c r="E317" s="27" t="s">
        <v>325</v>
      </c>
      <c r="F317" s="22" t="n">
        <v>1</v>
      </c>
      <c r="G317" s="62" t="s">
        <v>922</v>
      </c>
      <c r="H317" s="62" t="s">
        <v>727</v>
      </c>
      <c r="I317" s="63" t="s">
        <v>930</v>
      </c>
      <c r="J317" s="54"/>
      <c r="K317" s="62" t="s">
        <v>28</v>
      </c>
      <c r="L317" s="22" t="s">
        <v>931</v>
      </c>
      <c r="M317" s="12" t="s">
        <v>30</v>
      </c>
      <c r="N317" s="22" t="s">
        <v>1030</v>
      </c>
      <c r="O317" s="22" t="s">
        <v>1031</v>
      </c>
      <c r="P317" s="14" t="s">
        <v>934</v>
      </c>
      <c r="Q317" s="54"/>
    </row>
    <row r="318" customFormat="false" ht="50" hidden="false" customHeight="true" outlineLevel="0" collapsed="false">
      <c r="A318" s="62" t="s">
        <v>667</v>
      </c>
      <c r="B318" s="62" t="s">
        <v>1028</v>
      </c>
      <c r="C318" s="62" t="s">
        <v>1029</v>
      </c>
      <c r="D318" s="62" t="s">
        <v>1039</v>
      </c>
      <c r="E318" s="27" t="s">
        <v>325</v>
      </c>
      <c r="F318" s="22" t="n">
        <v>3</v>
      </c>
      <c r="G318" s="62" t="s">
        <v>922</v>
      </c>
      <c r="H318" s="62" t="s">
        <v>727</v>
      </c>
      <c r="I318" s="63" t="s">
        <v>1040</v>
      </c>
      <c r="J318" s="54"/>
      <c r="K318" s="62" t="s">
        <v>28</v>
      </c>
      <c r="L318" s="22" t="s">
        <v>960</v>
      </c>
      <c r="M318" s="12" t="s">
        <v>30</v>
      </c>
      <c r="N318" s="22" t="s">
        <v>1030</v>
      </c>
      <c r="O318" s="22" t="s">
        <v>1031</v>
      </c>
      <c r="P318" s="14" t="s">
        <v>934</v>
      </c>
      <c r="Q318" s="54"/>
    </row>
    <row r="319" customFormat="false" ht="50" hidden="false" customHeight="true" outlineLevel="0" collapsed="false">
      <c r="A319" s="62" t="s">
        <v>667</v>
      </c>
      <c r="B319" s="62" t="s">
        <v>1028</v>
      </c>
      <c r="C319" s="62" t="s">
        <v>1029</v>
      </c>
      <c r="D319" s="62" t="s">
        <v>1041</v>
      </c>
      <c r="E319" s="27" t="s">
        <v>325</v>
      </c>
      <c r="F319" s="22" t="n">
        <v>2</v>
      </c>
      <c r="G319" s="62" t="s">
        <v>922</v>
      </c>
      <c r="H319" s="62" t="s">
        <v>727</v>
      </c>
      <c r="I319" s="63" t="s">
        <v>1042</v>
      </c>
      <c r="J319" s="54"/>
      <c r="K319" s="62" t="s">
        <v>28</v>
      </c>
      <c r="L319" s="22" t="s">
        <v>960</v>
      </c>
      <c r="M319" s="12" t="s">
        <v>30</v>
      </c>
      <c r="N319" s="22" t="s">
        <v>1030</v>
      </c>
      <c r="O319" s="22" t="s">
        <v>1031</v>
      </c>
      <c r="P319" s="14" t="s">
        <v>934</v>
      </c>
      <c r="Q319" s="54"/>
    </row>
    <row r="320" customFormat="false" ht="50" hidden="false" customHeight="true" outlineLevel="0" collapsed="false">
      <c r="A320" s="62" t="s">
        <v>667</v>
      </c>
      <c r="B320" s="62" t="s">
        <v>1028</v>
      </c>
      <c r="C320" s="62" t="s">
        <v>1029</v>
      </c>
      <c r="D320" s="62" t="s">
        <v>1043</v>
      </c>
      <c r="E320" s="27" t="s">
        <v>325</v>
      </c>
      <c r="F320" s="22" t="n">
        <v>1</v>
      </c>
      <c r="G320" s="62" t="s">
        <v>922</v>
      </c>
      <c r="H320" s="62" t="s">
        <v>727</v>
      </c>
      <c r="I320" s="63" t="s">
        <v>1044</v>
      </c>
      <c r="J320" s="62" t="s">
        <v>942</v>
      </c>
      <c r="K320" s="62" t="s">
        <v>28</v>
      </c>
      <c r="L320" s="22" t="s">
        <v>931</v>
      </c>
      <c r="M320" s="12" t="s">
        <v>30</v>
      </c>
      <c r="N320" s="22" t="s">
        <v>1030</v>
      </c>
      <c r="O320" s="22" t="s">
        <v>1031</v>
      </c>
      <c r="P320" s="14" t="s">
        <v>934</v>
      </c>
      <c r="Q320" s="54"/>
    </row>
    <row r="321" customFormat="false" ht="50" hidden="false" customHeight="true" outlineLevel="0" collapsed="false">
      <c r="A321" s="62" t="s">
        <v>667</v>
      </c>
      <c r="B321" s="62" t="s">
        <v>1028</v>
      </c>
      <c r="C321" s="62" t="s">
        <v>1029</v>
      </c>
      <c r="D321" s="62" t="s">
        <v>1045</v>
      </c>
      <c r="E321" s="27" t="s">
        <v>325</v>
      </c>
      <c r="F321" s="22" t="n">
        <v>1</v>
      </c>
      <c r="G321" s="62" t="s">
        <v>922</v>
      </c>
      <c r="H321" s="62" t="s">
        <v>727</v>
      </c>
      <c r="I321" s="63" t="s">
        <v>1042</v>
      </c>
      <c r="J321" s="54"/>
      <c r="K321" s="62" t="s">
        <v>28</v>
      </c>
      <c r="L321" s="22" t="s">
        <v>960</v>
      </c>
      <c r="M321" s="12" t="s">
        <v>30</v>
      </c>
      <c r="N321" s="22" t="s">
        <v>1030</v>
      </c>
      <c r="O321" s="22" t="s">
        <v>1031</v>
      </c>
      <c r="P321" s="14" t="s">
        <v>934</v>
      </c>
      <c r="Q321" s="54"/>
    </row>
    <row r="322" customFormat="false" ht="50" hidden="false" customHeight="true" outlineLevel="0" collapsed="false">
      <c r="A322" s="62" t="s">
        <v>667</v>
      </c>
      <c r="B322" s="62" t="s">
        <v>1028</v>
      </c>
      <c r="C322" s="62" t="s">
        <v>1029</v>
      </c>
      <c r="D322" s="62" t="s">
        <v>1046</v>
      </c>
      <c r="E322" s="14" t="s">
        <v>37</v>
      </c>
      <c r="F322" s="22" t="n">
        <v>1</v>
      </c>
      <c r="G322" s="62" t="s">
        <v>922</v>
      </c>
      <c r="H322" s="62" t="s">
        <v>727</v>
      </c>
      <c r="I322" s="63" t="s">
        <v>1047</v>
      </c>
      <c r="J322" s="62" t="s">
        <v>942</v>
      </c>
      <c r="K322" s="62" t="s">
        <v>28</v>
      </c>
      <c r="L322" s="22" t="s">
        <v>931</v>
      </c>
      <c r="M322" s="12" t="s">
        <v>30</v>
      </c>
      <c r="N322" s="22" t="s">
        <v>1030</v>
      </c>
      <c r="O322" s="22" t="s">
        <v>1031</v>
      </c>
      <c r="P322" s="14" t="s">
        <v>934</v>
      </c>
      <c r="Q322" s="54"/>
    </row>
    <row r="323" customFormat="false" ht="50" hidden="false" customHeight="true" outlineLevel="0" collapsed="false">
      <c r="A323" s="62" t="s">
        <v>667</v>
      </c>
      <c r="B323" s="62" t="s">
        <v>1028</v>
      </c>
      <c r="C323" s="62" t="s">
        <v>1029</v>
      </c>
      <c r="D323" s="62" t="s">
        <v>1048</v>
      </c>
      <c r="E323" s="27" t="s">
        <v>24</v>
      </c>
      <c r="F323" s="22" t="n">
        <v>1</v>
      </c>
      <c r="G323" s="62" t="s">
        <v>922</v>
      </c>
      <c r="H323" s="62" t="s">
        <v>727</v>
      </c>
      <c r="I323" s="63" t="s">
        <v>1049</v>
      </c>
      <c r="J323" s="62" t="s">
        <v>942</v>
      </c>
      <c r="K323" s="62" t="s">
        <v>28</v>
      </c>
      <c r="L323" s="22" t="s">
        <v>960</v>
      </c>
      <c r="M323" s="12" t="s">
        <v>30</v>
      </c>
      <c r="N323" s="22" t="s">
        <v>1030</v>
      </c>
      <c r="O323" s="22" t="s">
        <v>1031</v>
      </c>
      <c r="P323" s="14" t="s">
        <v>934</v>
      </c>
      <c r="Q323" s="54"/>
    </row>
    <row r="324" customFormat="false" ht="50" hidden="false" customHeight="true" outlineLevel="0" collapsed="false">
      <c r="A324" s="62" t="s">
        <v>667</v>
      </c>
      <c r="B324" s="62" t="s">
        <v>1028</v>
      </c>
      <c r="C324" s="62" t="s">
        <v>1029</v>
      </c>
      <c r="D324" s="62" t="s">
        <v>1050</v>
      </c>
      <c r="E324" s="27" t="s">
        <v>325</v>
      </c>
      <c r="F324" s="22" t="n">
        <v>1</v>
      </c>
      <c r="G324" s="62" t="s">
        <v>922</v>
      </c>
      <c r="H324" s="62" t="s">
        <v>727</v>
      </c>
      <c r="I324" s="63" t="s">
        <v>1051</v>
      </c>
      <c r="J324" s="62" t="s">
        <v>1014</v>
      </c>
      <c r="K324" s="62" t="s">
        <v>28</v>
      </c>
      <c r="L324" s="22" t="s">
        <v>931</v>
      </c>
      <c r="M324" s="12" t="s">
        <v>30</v>
      </c>
      <c r="N324" s="22" t="s">
        <v>1030</v>
      </c>
      <c r="O324" s="22" t="s">
        <v>1031</v>
      </c>
      <c r="P324" s="14" t="s">
        <v>934</v>
      </c>
      <c r="Q324" s="54"/>
    </row>
    <row r="325" customFormat="false" ht="50" hidden="false" customHeight="true" outlineLevel="0" collapsed="false">
      <c r="A325" s="62" t="s">
        <v>667</v>
      </c>
      <c r="B325" s="62" t="s">
        <v>1028</v>
      </c>
      <c r="C325" s="62" t="s">
        <v>1029</v>
      </c>
      <c r="D325" s="62" t="s">
        <v>1050</v>
      </c>
      <c r="E325" s="14" t="s">
        <v>37</v>
      </c>
      <c r="F325" s="22" t="n">
        <v>3</v>
      </c>
      <c r="G325" s="62" t="s">
        <v>922</v>
      </c>
      <c r="H325" s="62" t="s">
        <v>727</v>
      </c>
      <c r="I325" s="63" t="s">
        <v>1051</v>
      </c>
      <c r="J325" s="62" t="s">
        <v>1014</v>
      </c>
      <c r="K325" s="62" t="s">
        <v>28</v>
      </c>
      <c r="L325" s="22" t="s">
        <v>931</v>
      </c>
      <c r="M325" s="12" t="s">
        <v>30</v>
      </c>
      <c r="N325" s="22" t="s">
        <v>1030</v>
      </c>
      <c r="O325" s="22" t="s">
        <v>1031</v>
      </c>
      <c r="P325" s="14" t="s">
        <v>934</v>
      </c>
      <c r="Q325" s="54"/>
    </row>
    <row r="326" customFormat="false" ht="50" hidden="false" customHeight="true" outlineLevel="0" collapsed="false">
      <c r="A326" s="62" t="s">
        <v>667</v>
      </c>
      <c r="B326" s="27" t="s">
        <v>1052</v>
      </c>
      <c r="C326" s="27" t="s">
        <v>1053</v>
      </c>
      <c r="D326" s="27" t="s">
        <v>678</v>
      </c>
      <c r="E326" s="14" t="s">
        <v>37</v>
      </c>
      <c r="F326" s="54" t="n">
        <v>2</v>
      </c>
      <c r="G326" s="27" t="s">
        <v>671</v>
      </c>
      <c r="H326" s="27" t="s">
        <v>672</v>
      </c>
      <c r="I326" s="28" t="s">
        <v>1054</v>
      </c>
      <c r="J326" s="54"/>
      <c r="K326" s="27" t="s">
        <v>28</v>
      </c>
      <c r="L326" s="54" t="s">
        <v>680</v>
      </c>
      <c r="M326" s="12" t="s">
        <v>30</v>
      </c>
      <c r="N326" s="54" t="s">
        <v>1055</v>
      </c>
      <c r="O326" s="22" t="s">
        <v>1056</v>
      </c>
      <c r="P326" s="90" t="s">
        <v>33</v>
      </c>
      <c r="Q326" s="22"/>
    </row>
    <row r="327" customFormat="false" ht="50" hidden="false" customHeight="true" outlineLevel="0" collapsed="false">
      <c r="A327" s="62" t="s">
        <v>667</v>
      </c>
      <c r="B327" s="27" t="s">
        <v>1052</v>
      </c>
      <c r="C327" s="27" t="s">
        <v>1053</v>
      </c>
      <c r="D327" s="27" t="s">
        <v>1057</v>
      </c>
      <c r="E327" s="27" t="s">
        <v>325</v>
      </c>
      <c r="F327" s="54" t="n">
        <v>1</v>
      </c>
      <c r="G327" s="27" t="s">
        <v>671</v>
      </c>
      <c r="H327" s="27" t="s">
        <v>672</v>
      </c>
      <c r="I327" s="63" t="s">
        <v>1058</v>
      </c>
      <c r="J327" s="27" t="s">
        <v>1059</v>
      </c>
      <c r="K327" s="27" t="s">
        <v>28</v>
      </c>
      <c r="L327" s="54" t="s">
        <v>680</v>
      </c>
      <c r="M327" s="12" t="s">
        <v>30</v>
      </c>
      <c r="N327" s="54" t="s">
        <v>1055</v>
      </c>
      <c r="O327" s="22" t="s">
        <v>1056</v>
      </c>
      <c r="P327" s="90" t="s">
        <v>33</v>
      </c>
      <c r="Q327" s="22"/>
    </row>
    <row r="328" customFormat="false" ht="50" hidden="false" customHeight="true" outlineLevel="0" collapsed="false">
      <c r="A328" s="62" t="s">
        <v>667</v>
      </c>
      <c r="B328" s="27" t="s">
        <v>1052</v>
      </c>
      <c r="C328" s="27" t="s">
        <v>1060</v>
      </c>
      <c r="D328" s="27" t="s">
        <v>714</v>
      </c>
      <c r="E328" s="14" t="s">
        <v>37</v>
      </c>
      <c r="F328" s="54" t="n">
        <v>1</v>
      </c>
      <c r="G328" s="27" t="s">
        <v>671</v>
      </c>
      <c r="H328" s="27" t="s">
        <v>672</v>
      </c>
      <c r="I328" s="63" t="s">
        <v>1061</v>
      </c>
      <c r="J328" s="54"/>
      <c r="K328" s="27" t="s">
        <v>28</v>
      </c>
      <c r="L328" s="54" t="s">
        <v>680</v>
      </c>
      <c r="M328" s="12" t="s">
        <v>30</v>
      </c>
      <c r="N328" s="54" t="s">
        <v>1062</v>
      </c>
      <c r="O328" s="22" t="s">
        <v>1063</v>
      </c>
      <c r="P328" s="90" t="s">
        <v>33</v>
      </c>
      <c r="Q328" s="22"/>
    </row>
    <row r="329" customFormat="false" ht="50" hidden="false" customHeight="true" outlineLevel="0" collapsed="false">
      <c r="A329" s="62" t="s">
        <v>667</v>
      </c>
      <c r="B329" s="27" t="s">
        <v>1064</v>
      </c>
      <c r="C329" s="27" t="s">
        <v>1065</v>
      </c>
      <c r="D329" s="27" t="s">
        <v>1066</v>
      </c>
      <c r="E329" s="27" t="s">
        <v>325</v>
      </c>
      <c r="F329" s="54" t="n">
        <v>1</v>
      </c>
      <c r="G329" s="27" t="s">
        <v>810</v>
      </c>
      <c r="H329" s="27" t="s">
        <v>768</v>
      </c>
      <c r="I329" s="63" t="s">
        <v>1067</v>
      </c>
      <c r="J329" s="27" t="s">
        <v>1068</v>
      </c>
      <c r="K329" s="27" t="s">
        <v>28</v>
      </c>
      <c r="L329" s="91" t="s">
        <v>722</v>
      </c>
      <c r="M329" s="12" t="s">
        <v>30</v>
      </c>
      <c r="N329" s="54" t="s">
        <v>1069</v>
      </c>
      <c r="O329" s="22" t="s">
        <v>1070</v>
      </c>
      <c r="P329" s="90" t="s">
        <v>33</v>
      </c>
      <c r="Q329" s="22"/>
    </row>
    <row r="330" customFormat="false" ht="50" hidden="false" customHeight="true" outlineLevel="0" collapsed="false">
      <c r="A330" s="62" t="s">
        <v>667</v>
      </c>
      <c r="B330" s="27" t="s">
        <v>1064</v>
      </c>
      <c r="C330" s="27" t="s">
        <v>1065</v>
      </c>
      <c r="D330" s="27" t="s">
        <v>1071</v>
      </c>
      <c r="E330" s="27" t="s">
        <v>325</v>
      </c>
      <c r="F330" s="54" t="n">
        <v>1</v>
      </c>
      <c r="G330" s="27" t="s">
        <v>810</v>
      </c>
      <c r="H330" s="27" t="s">
        <v>768</v>
      </c>
      <c r="I330" s="63" t="s">
        <v>1072</v>
      </c>
      <c r="J330" s="54"/>
      <c r="K330" s="27" t="s">
        <v>28</v>
      </c>
      <c r="L330" s="91" t="s">
        <v>1073</v>
      </c>
      <c r="M330" s="12" t="s">
        <v>30</v>
      </c>
      <c r="N330" s="54" t="s">
        <v>1069</v>
      </c>
      <c r="O330" s="22" t="s">
        <v>1070</v>
      </c>
      <c r="P330" s="90" t="s">
        <v>33</v>
      </c>
      <c r="Q330" s="22"/>
    </row>
    <row r="331" customFormat="false" ht="50" hidden="false" customHeight="true" outlineLevel="0" collapsed="false">
      <c r="A331" s="62" t="s">
        <v>667</v>
      </c>
      <c r="B331" s="27" t="s">
        <v>1064</v>
      </c>
      <c r="C331" s="27" t="s">
        <v>1065</v>
      </c>
      <c r="D331" s="27" t="s">
        <v>1074</v>
      </c>
      <c r="E331" s="27" t="s">
        <v>325</v>
      </c>
      <c r="F331" s="54" t="n">
        <v>1</v>
      </c>
      <c r="G331" s="27" t="s">
        <v>810</v>
      </c>
      <c r="H331" s="27" t="s">
        <v>768</v>
      </c>
      <c r="I331" s="63" t="s">
        <v>1075</v>
      </c>
      <c r="J331" s="27" t="s">
        <v>1068</v>
      </c>
      <c r="K331" s="27" t="s">
        <v>28</v>
      </c>
      <c r="L331" s="91" t="s">
        <v>722</v>
      </c>
      <c r="M331" s="12" t="s">
        <v>30</v>
      </c>
      <c r="N331" s="54" t="s">
        <v>1069</v>
      </c>
      <c r="O331" s="22" t="s">
        <v>1070</v>
      </c>
      <c r="P331" s="90" t="s">
        <v>33</v>
      </c>
      <c r="Q331" s="22"/>
    </row>
    <row r="332" customFormat="false" ht="50" hidden="false" customHeight="true" outlineLevel="0" collapsed="false">
      <c r="A332" s="62" t="s">
        <v>667</v>
      </c>
      <c r="B332" s="27" t="s">
        <v>1064</v>
      </c>
      <c r="C332" s="27" t="s">
        <v>1076</v>
      </c>
      <c r="D332" s="27" t="s">
        <v>1077</v>
      </c>
      <c r="E332" s="27" t="s">
        <v>325</v>
      </c>
      <c r="F332" s="54" t="n">
        <v>1</v>
      </c>
      <c r="G332" s="27" t="s">
        <v>810</v>
      </c>
      <c r="H332" s="27" t="s">
        <v>768</v>
      </c>
      <c r="I332" s="63" t="s">
        <v>1078</v>
      </c>
      <c r="J332" s="27" t="s">
        <v>1068</v>
      </c>
      <c r="K332" s="27" t="s">
        <v>28</v>
      </c>
      <c r="L332" s="91" t="s">
        <v>722</v>
      </c>
      <c r="M332" s="12" t="s">
        <v>30</v>
      </c>
      <c r="N332" s="54" t="s">
        <v>1069</v>
      </c>
      <c r="O332" s="22" t="s">
        <v>1070</v>
      </c>
      <c r="P332" s="90" t="s">
        <v>33</v>
      </c>
      <c r="Q332" s="22"/>
    </row>
    <row r="333" customFormat="false" ht="50" hidden="false" customHeight="true" outlineLevel="0" collapsed="false">
      <c r="A333" s="62" t="s">
        <v>667</v>
      </c>
      <c r="B333" s="27" t="s">
        <v>1064</v>
      </c>
      <c r="C333" s="27" t="s">
        <v>1076</v>
      </c>
      <c r="D333" s="27" t="s">
        <v>1079</v>
      </c>
      <c r="E333" s="27" t="s">
        <v>325</v>
      </c>
      <c r="F333" s="54" t="n">
        <v>2</v>
      </c>
      <c r="G333" s="27" t="s">
        <v>810</v>
      </c>
      <c r="H333" s="27" t="s">
        <v>768</v>
      </c>
      <c r="I333" s="63" t="s">
        <v>1080</v>
      </c>
      <c r="J333" s="27" t="s">
        <v>1068</v>
      </c>
      <c r="K333" s="27" t="s">
        <v>28</v>
      </c>
      <c r="L333" s="91" t="s">
        <v>722</v>
      </c>
      <c r="M333" s="12" t="s">
        <v>30</v>
      </c>
      <c r="N333" s="54" t="s">
        <v>1069</v>
      </c>
      <c r="O333" s="22" t="s">
        <v>1070</v>
      </c>
      <c r="P333" s="90" t="s">
        <v>33</v>
      </c>
      <c r="Q333" s="22"/>
    </row>
    <row r="334" customFormat="false" ht="50" hidden="false" customHeight="true" outlineLevel="0" collapsed="false">
      <c r="A334" s="62" t="s">
        <v>667</v>
      </c>
      <c r="B334" s="27" t="s">
        <v>1064</v>
      </c>
      <c r="C334" s="27" t="s">
        <v>1081</v>
      </c>
      <c r="D334" s="27" t="s">
        <v>1082</v>
      </c>
      <c r="E334" s="27" t="s">
        <v>325</v>
      </c>
      <c r="F334" s="54" t="n">
        <v>1</v>
      </c>
      <c r="G334" s="27" t="s">
        <v>810</v>
      </c>
      <c r="H334" s="27" t="s">
        <v>768</v>
      </c>
      <c r="I334" s="63" t="s">
        <v>1083</v>
      </c>
      <c r="J334" s="27" t="s">
        <v>1068</v>
      </c>
      <c r="K334" s="27" t="s">
        <v>28</v>
      </c>
      <c r="L334" s="91" t="s">
        <v>722</v>
      </c>
      <c r="M334" s="12" t="s">
        <v>30</v>
      </c>
      <c r="N334" s="54" t="s">
        <v>1069</v>
      </c>
      <c r="O334" s="22" t="s">
        <v>1070</v>
      </c>
      <c r="P334" s="90" t="s">
        <v>33</v>
      </c>
      <c r="Q334" s="22"/>
    </row>
    <row r="335" customFormat="false" ht="50" hidden="false" customHeight="true" outlineLevel="0" collapsed="false">
      <c r="A335" s="62" t="s">
        <v>667</v>
      </c>
      <c r="B335" s="27" t="s">
        <v>1064</v>
      </c>
      <c r="C335" s="27" t="s">
        <v>1084</v>
      </c>
      <c r="D335" s="27" t="s">
        <v>1085</v>
      </c>
      <c r="E335" s="14" t="s">
        <v>37</v>
      </c>
      <c r="F335" s="54" t="n">
        <v>2</v>
      </c>
      <c r="G335" s="27" t="s">
        <v>671</v>
      </c>
      <c r="H335" s="27" t="s">
        <v>672</v>
      </c>
      <c r="I335" s="63" t="s">
        <v>1086</v>
      </c>
      <c r="J335" s="27" t="s">
        <v>1087</v>
      </c>
      <c r="K335" s="27" t="s">
        <v>28</v>
      </c>
      <c r="L335" s="91" t="s">
        <v>722</v>
      </c>
      <c r="M335" s="12" t="s">
        <v>30</v>
      </c>
      <c r="N335" s="54" t="s">
        <v>1069</v>
      </c>
      <c r="O335" s="22" t="s">
        <v>1070</v>
      </c>
      <c r="P335" s="90" t="s">
        <v>33</v>
      </c>
      <c r="Q335" s="22"/>
    </row>
    <row r="336" customFormat="false" ht="50" hidden="false" customHeight="true" outlineLevel="0" collapsed="false">
      <c r="A336" s="62" t="s">
        <v>667</v>
      </c>
      <c r="B336" s="27" t="s">
        <v>1064</v>
      </c>
      <c r="C336" s="27" t="s">
        <v>1084</v>
      </c>
      <c r="D336" s="54" t="s">
        <v>1088</v>
      </c>
      <c r="E336" s="27" t="s">
        <v>325</v>
      </c>
      <c r="F336" s="54" t="n">
        <v>3</v>
      </c>
      <c r="G336" s="27" t="s">
        <v>671</v>
      </c>
      <c r="H336" s="27" t="s">
        <v>672</v>
      </c>
      <c r="I336" s="63" t="s">
        <v>1086</v>
      </c>
      <c r="J336" s="27" t="s">
        <v>1087</v>
      </c>
      <c r="K336" s="27" t="s">
        <v>28</v>
      </c>
      <c r="L336" s="91" t="s">
        <v>722</v>
      </c>
      <c r="M336" s="12" t="s">
        <v>30</v>
      </c>
      <c r="N336" s="54" t="s">
        <v>1069</v>
      </c>
      <c r="O336" s="22" t="s">
        <v>1070</v>
      </c>
      <c r="P336" s="90" t="s">
        <v>33</v>
      </c>
      <c r="Q336" s="22"/>
    </row>
    <row r="337" customFormat="false" ht="50" hidden="false" customHeight="true" outlineLevel="0" collapsed="false">
      <c r="A337" s="62" t="s">
        <v>667</v>
      </c>
      <c r="B337" s="27" t="s">
        <v>1064</v>
      </c>
      <c r="C337" s="27" t="s">
        <v>1084</v>
      </c>
      <c r="D337" s="62" t="s">
        <v>1089</v>
      </c>
      <c r="E337" s="14" t="s">
        <v>37</v>
      </c>
      <c r="F337" s="54" t="n">
        <v>3</v>
      </c>
      <c r="G337" s="27" t="s">
        <v>671</v>
      </c>
      <c r="H337" s="27" t="s">
        <v>672</v>
      </c>
      <c r="I337" s="63" t="s">
        <v>1090</v>
      </c>
      <c r="J337" s="27" t="s">
        <v>1087</v>
      </c>
      <c r="K337" s="27" t="s">
        <v>28</v>
      </c>
      <c r="L337" s="91" t="s">
        <v>722</v>
      </c>
      <c r="M337" s="12" t="s">
        <v>30</v>
      </c>
      <c r="N337" s="54" t="s">
        <v>1069</v>
      </c>
      <c r="O337" s="22" t="s">
        <v>1070</v>
      </c>
      <c r="P337" s="90" t="s">
        <v>33</v>
      </c>
      <c r="Q337" s="22"/>
    </row>
    <row r="338" customFormat="false" ht="50" hidden="false" customHeight="true" outlineLevel="0" collapsed="false">
      <c r="A338" s="62" t="s">
        <v>667</v>
      </c>
      <c r="B338" s="27" t="s">
        <v>1064</v>
      </c>
      <c r="C338" s="27" t="s">
        <v>1084</v>
      </c>
      <c r="D338" s="27" t="s">
        <v>1077</v>
      </c>
      <c r="E338" s="14" t="s">
        <v>37</v>
      </c>
      <c r="F338" s="54" t="n">
        <v>2</v>
      </c>
      <c r="G338" s="27" t="s">
        <v>671</v>
      </c>
      <c r="H338" s="27" t="s">
        <v>672</v>
      </c>
      <c r="I338" s="63" t="s">
        <v>1091</v>
      </c>
      <c r="J338" s="27" t="s">
        <v>1087</v>
      </c>
      <c r="K338" s="27" t="s">
        <v>28</v>
      </c>
      <c r="L338" s="91" t="s">
        <v>722</v>
      </c>
      <c r="M338" s="12" t="s">
        <v>30</v>
      </c>
      <c r="N338" s="54" t="s">
        <v>1069</v>
      </c>
      <c r="O338" s="22" t="s">
        <v>1070</v>
      </c>
      <c r="P338" s="90" t="s">
        <v>33</v>
      </c>
      <c r="Q338" s="22"/>
    </row>
    <row r="339" customFormat="false" ht="50" hidden="false" customHeight="true" outlineLevel="0" collapsed="false">
      <c r="A339" s="62" t="s">
        <v>667</v>
      </c>
      <c r="B339" s="27" t="s">
        <v>1064</v>
      </c>
      <c r="C339" s="27" t="s">
        <v>1084</v>
      </c>
      <c r="D339" s="27" t="s">
        <v>1066</v>
      </c>
      <c r="E339" s="27" t="s">
        <v>24</v>
      </c>
      <c r="F339" s="54" t="n">
        <v>1</v>
      </c>
      <c r="G339" s="27" t="s">
        <v>671</v>
      </c>
      <c r="H339" s="27" t="s">
        <v>672</v>
      </c>
      <c r="I339" s="63" t="s">
        <v>1092</v>
      </c>
      <c r="J339" s="27" t="s">
        <v>1087</v>
      </c>
      <c r="K339" s="27" t="s">
        <v>28</v>
      </c>
      <c r="L339" s="91" t="s">
        <v>722</v>
      </c>
      <c r="M339" s="12" t="s">
        <v>30</v>
      </c>
      <c r="N339" s="54" t="s">
        <v>1069</v>
      </c>
      <c r="O339" s="22" t="s">
        <v>1070</v>
      </c>
      <c r="P339" s="90" t="s">
        <v>33</v>
      </c>
      <c r="Q339" s="22"/>
    </row>
    <row r="340" customFormat="false" ht="50" hidden="false" customHeight="true" outlineLevel="0" collapsed="false">
      <c r="A340" s="62" t="s">
        <v>667</v>
      </c>
      <c r="B340" s="27" t="s">
        <v>1064</v>
      </c>
      <c r="C340" s="27" t="s">
        <v>1084</v>
      </c>
      <c r="D340" s="27" t="s">
        <v>1093</v>
      </c>
      <c r="E340" s="14" t="s">
        <v>37</v>
      </c>
      <c r="F340" s="54" t="n">
        <v>1</v>
      </c>
      <c r="G340" s="27" t="s">
        <v>671</v>
      </c>
      <c r="H340" s="27" t="s">
        <v>672</v>
      </c>
      <c r="I340" s="63" t="s">
        <v>1094</v>
      </c>
      <c r="J340" s="27" t="s">
        <v>1087</v>
      </c>
      <c r="K340" s="27" t="s">
        <v>28</v>
      </c>
      <c r="L340" s="91" t="s">
        <v>722</v>
      </c>
      <c r="M340" s="12" t="s">
        <v>30</v>
      </c>
      <c r="N340" s="54" t="s">
        <v>1069</v>
      </c>
      <c r="O340" s="22" t="s">
        <v>1070</v>
      </c>
      <c r="P340" s="90" t="s">
        <v>33</v>
      </c>
      <c r="Q340" s="22"/>
    </row>
    <row r="341" customFormat="false" ht="50" hidden="false" customHeight="true" outlineLevel="0" collapsed="false">
      <c r="A341" s="62" t="s">
        <v>667</v>
      </c>
      <c r="B341" s="27" t="s">
        <v>1064</v>
      </c>
      <c r="C341" s="27" t="s">
        <v>1095</v>
      </c>
      <c r="D341" s="27" t="s">
        <v>1096</v>
      </c>
      <c r="E341" s="27" t="s">
        <v>325</v>
      </c>
      <c r="F341" s="54" t="n">
        <v>1</v>
      </c>
      <c r="G341" s="27" t="s">
        <v>810</v>
      </c>
      <c r="H341" s="27" t="s">
        <v>768</v>
      </c>
      <c r="I341" s="63" t="s">
        <v>1097</v>
      </c>
      <c r="J341" s="27" t="s">
        <v>1068</v>
      </c>
      <c r="K341" s="27" t="s">
        <v>28</v>
      </c>
      <c r="L341" s="91" t="s">
        <v>1098</v>
      </c>
      <c r="M341" s="12" t="s">
        <v>30</v>
      </c>
      <c r="N341" s="54" t="s">
        <v>1069</v>
      </c>
      <c r="O341" s="22" t="s">
        <v>1070</v>
      </c>
      <c r="P341" s="90" t="s">
        <v>33</v>
      </c>
      <c r="Q341" s="22"/>
    </row>
    <row r="342" customFormat="false" ht="50" hidden="false" customHeight="true" outlineLevel="0" collapsed="false">
      <c r="A342" s="62" t="s">
        <v>667</v>
      </c>
      <c r="B342" s="27" t="s">
        <v>1064</v>
      </c>
      <c r="C342" s="27" t="s">
        <v>1095</v>
      </c>
      <c r="D342" s="27" t="s">
        <v>1099</v>
      </c>
      <c r="E342" s="14" t="s">
        <v>37</v>
      </c>
      <c r="F342" s="54" t="n">
        <v>1</v>
      </c>
      <c r="G342" s="27" t="s">
        <v>810</v>
      </c>
      <c r="H342" s="27" t="s">
        <v>768</v>
      </c>
      <c r="I342" s="28" t="s">
        <v>1100</v>
      </c>
      <c r="J342" s="54"/>
      <c r="K342" s="27" t="s">
        <v>28</v>
      </c>
      <c r="L342" s="91" t="s">
        <v>1101</v>
      </c>
      <c r="M342" s="12" t="s">
        <v>30</v>
      </c>
      <c r="N342" s="54" t="s">
        <v>1069</v>
      </c>
      <c r="O342" s="22" t="s">
        <v>1070</v>
      </c>
      <c r="P342" s="90" t="s">
        <v>33</v>
      </c>
      <c r="Q342" s="22"/>
    </row>
    <row r="343" customFormat="false" ht="50" hidden="false" customHeight="true" outlineLevel="0" collapsed="false">
      <c r="A343" s="62" t="s">
        <v>667</v>
      </c>
      <c r="B343" s="27" t="s">
        <v>1064</v>
      </c>
      <c r="C343" s="27" t="s">
        <v>1095</v>
      </c>
      <c r="D343" s="27" t="s">
        <v>1102</v>
      </c>
      <c r="E343" s="14" t="s">
        <v>37</v>
      </c>
      <c r="F343" s="54" t="n">
        <v>1</v>
      </c>
      <c r="G343" s="27" t="s">
        <v>810</v>
      </c>
      <c r="H343" s="27" t="s">
        <v>768</v>
      </c>
      <c r="I343" s="63" t="s">
        <v>1103</v>
      </c>
      <c r="J343" s="54"/>
      <c r="K343" s="27" t="s">
        <v>28</v>
      </c>
      <c r="L343" s="91" t="s">
        <v>1101</v>
      </c>
      <c r="M343" s="12" t="s">
        <v>30</v>
      </c>
      <c r="N343" s="54" t="s">
        <v>1069</v>
      </c>
      <c r="O343" s="22" t="s">
        <v>1070</v>
      </c>
      <c r="P343" s="90" t="s">
        <v>33</v>
      </c>
      <c r="Q343" s="22"/>
    </row>
    <row r="344" customFormat="false" ht="50" hidden="false" customHeight="true" outlineLevel="0" collapsed="false">
      <c r="A344" s="62" t="s">
        <v>667</v>
      </c>
      <c r="B344" s="27" t="s">
        <v>1064</v>
      </c>
      <c r="C344" s="27" t="s">
        <v>1104</v>
      </c>
      <c r="D344" s="27" t="s">
        <v>1102</v>
      </c>
      <c r="E344" s="14" t="s">
        <v>37</v>
      </c>
      <c r="F344" s="54" t="n">
        <v>1</v>
      </c>
      <c r="G344" s="27" t="s">
        <v>810</v>
      </c>
      <c r="H344" s="27" t="s">
        <v>768</v>
      </c>
      <c r="I344" s="63" t="s">
        <v>1103</v>
      </c>
      <c r="J344" s="54"/>
      <c r="K344" s="27" t="s">
        <v>28</v>
      </c>
      <c r="L344" s="91" t="s">
        <v>1101</v>
      </c>
      <c r="M344" s="12" t="s">
        <v>30</v>
      </c>
      <c r="N344" s="54" t="s">
        <v>1069</v>
      </c>
      <c r="O344" s="22" t="s">
        <v>1070</v>
      </c>
      <c r="P344" s="90" t="s">
        <v>33</v>
      </c>
      <c r="Q344" s="22"/>
    </row>
    <row r="345" customFormat="false" ht="50" hidden="false" customHeight="true" outlineLevel="0" collapsed="false">
      <c r="A345" s="62" t="s">
        <v>667</v>
      </c>
      <c r="B345" s="27" t="s">
        <v>1064</v>
      </c>
      <c r="C345" s="27" t="s">
        <v>1104</v>
      </c>
      <c r="D345" s="27" t="s">
        <v>1105</v>
      </c>
      <c r="E345" s="14" t="s">
        <v>37</v>
      </c>
      <c r="F345" s="54" t="n">
        <v>1</v>
      </c>
      <c r="G345" s="27" t="s">
        <v>810</v>
      </c>
      <c r="H345" s="27" t="s">
        <v>768</v>
      </c>
      <c r="I345" s="63" t="s">
        <v>1106</v>
      </c>
      <c r="J345" s="54"/>
      <c r="K345" s="27" t="s">
        <v>28</v>
      </c>
      <c r="L345" s="91" t="s">
        <v>1101</v>
      </c>
      <c r="M345" s="12" t="s">
        <v>30</v>
      </c>
      <c r="N345" s="54" t="s">
        <v>1069</v>
      </c>
      <c r="O345" s="22" t="s">
        <v>1070</v>
      </c>
      <c r="P345" s="90" t="s">
        <v>33</v>
      </c>
      <c r="Q345" s="22"/>
    </row>
    <row r="346" customFormat="false" ht="50" hidden="false" customHeight="true" outlineLevel="0" collapsed="false">
      <c r="A346" s="62" t="s">
        <v>667</v>
      </c>
      <c r="B346" s="27" t="s">
        <v>1064</v>
      </c>
      <c r="C346" s="27" t="s">
        <v>1107</v>
      </c>
      <c r="D346" s="27" t="s">
        <v>1066</v>
      </c>
      <c r="E346" s="14" t="s">
        <v>37</v>
      </c>
      <c r="F346" s="54" t="n">
        <v>1</v>
      </c>
      <c r="G346" s="27" t="s">
        <v>810</v>
      </c>
      <c r="H346" s="27" t="s">
        <v>768</v>
      </c>
      <c r="I346" s="63" t="s">
        <v>1108</v>
      </c>
      <c r="J346" s="27" t="s">
        <v>1068</v>
      </c>
      <c r="K346" s="27" t="s">
        <v>28</v>
      </c>
      <c r="L346" s="91" t="s">
        <v>722</v>
      </c>
      <c r="M346" s="12" t="s">
        <v>30</v>
      </c>
      <c r="N346" s="54" t="s">
        <v>1069</v>
      </c>
      <c r="O346" s="22" t="s">
        <v>1070</v>
      </c>
      <c r="P346" s="90" t="s">
        <v>33</v>
      </c>
      <c r="Q346" s="22"/>
    </row>
    <row r="347" customFormat="false" ht="50" hidden="false" customHeight="true" outlineLevel="0" collapsed="false">
      <c r="A347" s="62" t="s">
        <v>667</v>
      </c>
      <c r="B347" s="27" t="s">
        <v>1064</v>
      </c>
      <c r="C347" s="27" t="s">
        <v>1107</v>
      </c>
      <c r="D347" s="27" t="s">
        <v>1105</v>
      </c>
      <c r="E347" s="14" t="s">
        <v>37</v>
      </c>
      <c r="F347" s="54" t="n">
        <v>1</v>
      </c>
      <c r="G347" s="27" t="s">
        <v>810</v>
      </c>
      <c r="H347" s="27" t="s">
        <v>768</v>
      </c>
      <c r="I347" s="63" t="s">
        <v>1106</v>
      </c>
      <c r="J347" s="54"/>
      <c r="K347" s="27" t="s">
        <v>28</v>
      </c>
      <c r="L347" s="91" t="s">
        <v>1101</v>
      </c>
      <c r="M347" s="12" t="s">
        <v>30</v>
      </c>
      <c r="N347" s="54" t="s">
        <v>1069</v>
      </c>
      <c r="O347" s="22" t="s">
        <v>1070</v>
      </c>
      <c r="P347" s="90" t="s">
        <v>33</v>
      </c>
      <c r="Q347" s="22"/>
    </row>
    <row r="348" customFormat="false" ht="50" hidden="false" customHeight="true" outlineLevel="0" collapsed="false">
      <c r="A348" s="62" t="s">
        <v>667</v>
      </c>
      <c r="B348" s="27" t="s">
        <v>1064</v>
      </c>
      <c r="C348" s="27" t="s">
        <v>1109</v>
      </c>
      <c r="D348" s="27" t="s">
        <v>1110</v>
      </c>
      <c r="E348" s="14" t="s">
        <v>37</v>
      </c>
      <c r="F348" s="54" t="n">
        <v>1</v>
      </c>
      <c r="G348" s="27" t="s">
        <v>810</v>
      </c>
      <c r="H348" s="27" t="s">
        <v>768</v>
      </c>
      <c r="I348" s="63" t="s">
        <v>1111</v>
      </c>
      <c r="J348" s="54"/>
      <c r="K348" s="27" t="s">
        <v>28</v>
      </c>
      <c r="L348" s="91" t="s">
        <v>1112</v>
      </c>
      <c r="M348" s="12" t="s">
        <v>30</v>
      </c>
      <c r="N348" s="54" t="s">
        <v>1069</v>
      </c>
      <c r="O348" s="22" t="s">
        <v>1070</v>
      </c>
      <c r="P348" s="90" t="s">
        <v>33</v>
      </c>
      <c r="Q348" s="22"/>
    </row>
    <row r="349" customFormat="false" ht="50" hidden="false" customHeight="true" outlineLevel="0" collapsed="false">
      <c r="A349" s="62" t="s">
        <v>667</v>
      </c>
      <c r="B349" s="27" t="s">
        <v>1064</v>
      </c>
      <c r="C349" s="27" t="s">
        <v>1109</v>
      </c>
      <c r="D349" s="27" t="s">
        <v>1066</v>
      </c>
      <c r="E349" s="27" t="s">
        <v>325</v>
      </c>
      <c r="F349" s="54" t="n">
        <v>1</v>
      </c>
      <c r="G349" s="27" t="s">
        <v>810</v>
      </c>
      <c r="H349" s="27" t="s">
        <v>768</v>
      </c>
      <c r="I349" s="63" t="s">
        <v>1108</v>
      </c>
      <c r="J349" s="27" t="s">
        <v>1068</v>
      </c>
      <c r="K349" s="27" t="s">
        <v>28</v>
      </c>
      <c r="L349" s="91" t="s">
        <v>722</v>
      </c>
      <c r="M349" s="12" t="s">
        <v>30</v>
      </c>
      <c r="N349" s="54" t="s">
        <v>1069</v>
      </c>
      <c r="O349" s="22" t="s">
        <v>1070</v>
      </c>
      <c r="P349" s="90" t="s">
        <v>33</v>
      </c>
      <c r="Q349" s="22"/>
    </row>
    <row r="350" customFormat="false" ht="50" hidden="false" customHeight="true" outlineLevel="0" collapsed="false">
      <c r="A350" s="62" t="s">
        <v>667</v>
      </c>
      <c r="B350" s="27" t="s">
        <v>1064</v>
      </c>
      <c r="C350" s="27" t="s">
        <v>1113</v>
      </c>
      <c r="D350" s="27" t="s">
        <v>1099</v>
      </c>
      <c r="E350" s="27" t="s">
        <v>325</v>
      </c>
      <c r="F350" s="54" t="n">
        <v>1</v>
      </c>
      <c r="G350" s="27" t="s">
        <v>810</v>
      </c>
      <c r="H350" s="27" t="s">
        <v>768</v>
      </c>
      <c r="I350" s="63" t="s">
        <v>1100</v>
      </c>
      <c r="J350" s="54"/>
      <c r="K350" s="27" t="s">
        <v>28</v>
      </c>
      <c r="L350" s="91" t="s">
        <v>1101</v>
      </c>
      <c r="M350" s="12" t="s">
        <v>30</v>
      </c>
      <c r="N350" s="54" t="s">
        <v>1069</v>
      </c>
      <c r="O350" s="22" t="s">
        <v>1070</v>
      </c>
      <c r="P350" s="90" t="s">
        <v>33</v>
      </c>
      <c r="Q350" s="22"/>
    </row>
    <row r="351" customFormat="false" ht="50" hidden="false" customHeight="true" outlineLevel="0" collapsed="false">
      <c r="A351" s="62" t="s">
        <v>667</v>
      </c>
      <c r="B351" s="27" t="s">
        <v>1064</v>
      </c>
      <c r="C351" s="27" t="s">
        <v>1113</v>
      </c>
      <c r="D351" s="27" t="s">
        <v>1105</v>
      </c>
      <c r="E351" s="14" t="s">
        <v>37</v>
      </c>
      <c r="F351" s="54" t="n">
        <v>1</v>
      </c>
      <c r="G351" s="27" t="s">
        <v>810</v>
      </c>
      <c r="H351" s="27" t="s">
        <v>768</v>
      </c>
      <c r="I351" s="63" t="s">
        <v>1106</v>
      </c>
      <c r="J351" s="54"/>
      <c r="K351" s="27" t="s">
        <v>28</v>
      </c>
      <c r="L351" s="91" t="s">
        <v>1101</v>
      </c>
      <c r="M351" s="12" t="s">
        <v>30</v>
      </c>
      <c r="N351" s="54" t="s">
        <v>1069</v>
      </c>
      <c r="O351" s="22" t="s">
        <v>1070</v>
      </c>
      <c r="P351" s="90" t="s">
        <v>33</v>
      </c>
      <c r="Q351" s="22"/>
    </row>
    <row r="352" customFormat="false" ht="50" hidden="false" customHeight="true" outlineLevel="0" collapsed="false">
      <c r="A352" s="62" t="s">
        <v>667</v>
      </c>
      <c r="B352" s="27" t="s">
        <v>1064</v>
      </c>
      <c r="C352" s="27" t="s">
        <v>1114</v>
      </c>
      <c r="D352" s="27" t="s">
        <v>1066</v>
      </c>
      <c r="E352" s="14" t="s">
        <v>37</v>
      </c>
      <c r="F352" s="54" t="n">
        <v>1</v>
      </c>
      <c r="G352" s="27" t="s">
        <v>810</v>
      </c>
      <c r="H352" s="27" t="s">
        <v>768</v>
      </c>
      <c r="I352" s="63" t="s">
        <v>1108</v>
      </c>
      <c r="J352" s="27" t="s">
        <v>1068</v>
      </c>
      <c r="K352" s="27" t="s">
        <v>28</v>
      </c>
      <c r="L352" s="91" t="s">
        <v>722</v>
      </c>
      <c r="M352" s="12" t="s">
        <v>30</v>
      </c>
      <c r="N352" s="54" t="s">
        <v>1069</v>
      </c>
      <c r="O352" s="22" t="s">
        <v>1070</v>
      </c>
      <c r="P352" s="90" t="s">
        <v>33</v>
      </c>
      <c r="Q352" s="22"/>
    </row>
    <row r="353" customFormat="false" ht="50" hidden="false" customHeight="true" outlineLevel="0" collapsed="false">
      <c r="A353" s="62" t="s">
        <v>667</v>
      </c>
      <c r="B353" s="27" t="s">
        <v>1064</v>
      </c>
      <c r="C353" s="27" t="s">
        <v>1114</v>
      </c>
      <c r="D353" s="27" t="s">
        <v>1082</v>
      </c>
      <c r="E353" s="14" t="s">
        <v>37</v>
      </c>
      <c r="F353" s="54" t="n">
        <v>1</v>
      </c>
      <c r="G353" s="27" t="s">
        <v>810</v>
      </c>
      <c r="H353" s="27" t="s">
        <v>768</v>
      </c>
      <c r="I353" s="63" t="s">
        <v>1083</v>
      </c>
      <c r="J353" s="27" t="s">
        <v>1068</v>
      </c>
      <c r="K353" s="27" t="s">
        <v>28</v>
      </c>
      <c r="L353" s="91" t="s">
        <v>722</v>
      </c>
      <c r="M353" s="12" t="s">
        <v>30</v>
      </c>
      <c r="N353" s="54" t="s">
        <v>1069</v>
      </c>
      <c r="O353" s="22" t="s">
        <v>1070</v>
      </c>
      <c r="P353" s="90" t="s">
        <v>33</v>
      </c>
      <c r="Q353" s="22"/>
    </row>
    <row r="354" customFormat="false" ht="50" hidden="false" customHeight="true" outlineLevel="0" collapsed="false">
      <c r="A354" s="62" t="s">
        <v>667</v>
      </c>
      <c r="B354" s="27" t="s">
        <v>1064</v>
      </c>
      <c r="C354" s="27" t="s">
        <v>1114</v>
      </c>
      <c r="D354" s="27" t="s">
        <v>1079</v>
      </c>
      <c r="E354" s="27" t="s">
        <v>325</v>
      </c>
      <c r="F354" s="54" t="n">
        <v>1</v>
      </c>
      <c r="G354" s="27" t="s">
        <v>810</v>
      </c>
      <c r="H354" s="27" t="s">
        <v>768</v>
      </c>
      <c r="I354" s="63" t="s">
        <v>1080</v>
      </c>
      <c r="J354" s="27" t="s">
        <v>1068</v>
      </c>
      <c r="K354" s="27" t="s">
        <v>28</v>
      </c>
      <c r="L354" s="91" t="s">
        <v>722</v>
      </c>
      <c r="M354" s="12" t="s">
        <v>30</v>
      </c>
      <c r="N354" s="54" t="s">
        <v>1069</v>
      </c>
      <c r="O354" s="22" t="s">
        <v>1070</v>
      </c>
      <c r="P354" s="90" t="s">
        <v>33</v>
      </c>
      <c r="Q354" s="22"/>
    </row>
    <row r="355" customFormat="false" ht="50" hidden="false" customHeight="true" outlineLevel="0" collapsed="false">
      <c r="A355" s="62" t="s">
        <v>667</v>
      </c>
      <c r="B355" s="27" t="s">
        <v>1064</v>
      </c>
      <c r="C355" s="27" t="s">
        <v>1115</v>
      </c>
      <c r="D355" s="27" t="s">
        <v>1116</v>
      </c>
      <c r="E355" s="14" t="s">
        <v>37</v>
      </c>
      <c r="F355" s="54" t="n">
        <v>1</v>
      </c>
      <c r="G355" s="27" t="s">
        <v>810</v>
      </c>
      <c r="H355" s="27" t="s">
        <v>768</v>
      </c>
      <c r="I355" s="63" t="s">
        <v>1117</v>
      </c>
      <c r="J355" s="27" t="s">
        <v>1118</v>
      </c>
      <c r="K355" s="27" t="s">
        <v>28</v>
      </c>
      <c r="L355" s="91" t="s">
        <v>1119</v>
      </c>
      <c r="M355" s="12" t="s">
        <v>30</v>
      </c>
      <c r="N355" s="54" t="s">
        <v>1069</v>
      </c>
      <c r="O355" s="22" t="s">
        <v>1070</v>
      </c>
      <c r="P355" s="90" t="s">
        <v>33</v>
      </c>
      <c r="Q355" s="22"/>
    </row>
    <row r="356" customFormat="false" ht="50" hidden="false" customHeight="true" outlineLevel="0" collapsed="false">
      <c r="A356" s="62" t="s">
        <v>667</v>
      </c>
      <c r="B356" s="27" t="s">
        <v>1064</v>
      </c>
      <c r="C356" s="27" t="s">
        <v>1115</v>
      </c>
      <c r="D356" s="27" t="s">
        <v>1099</v>
      </c>
      <c r="E356" s="14" t="s">
        <v>37</v>
      </c>
      <c r="F356" s="54" t="n">
        <v>1</v>
      </c>
      <c r="G356" s="27" t="s">
        <v>810</v>
      </c>
      <c r="H356" s="27" t="s">
        <v>768</v>
      </c>
      <c r="I356" s="63" t="s">
        <v>1120</v>
      </c>
      <c r="J356" s="54"/>
      <c r="K356" s="27" t="s">
        <v>28</v>
      </c>
      <c r="L356" s="91" t="s">
        <v>1101</v>
      </c>
      <c r="M356" s="12" t="s">
        <v>30</v>
      </c>
      <c r="N356" s="54" t="s">
        <v>1069</v>
      </c>
      <c r="O356" s="22" t="s">
        <v>1070</v>
      </c>
      <c r="P356" s="90" t="s">
        <v>33</v>
      </c>
      <c r="Q356" s="22"/>
    </row>
    <row r="357" customFormat="false" ht="50" hidden="false" customHeight="true" outlineLevel="0" collapsed="false">
      <c r="A357" s="62" t="s">
        <v>667</v>
      </c>
      <c r="B357" s="27" t="s">
        <v>1064</v>
      </c>
      <c r="C357" s="27" t="s">
        <v>1121</v>
      </c>
      <c r="D357" s="27" t="s">
        <v>1122</v>
      </c>
      <c r="E357" s="14" t="s">
        <v>37</v>
      </c>
      <c r="F357" s="54" t="n">
        <v>1</v>
      </c>
      <c r="G357" s="27" t="s">
        <v>810</v>
      </c>
      <c r="H357" s="27" t="s">
        <v>768</v>
      </c>
      <c r="I357" s="63" t="s">
        <v>1123</v>
      </c>
      <c r="J357" s="54"/>
      <c r="K357" s="27" t="s">
        <v>28</v>
      </c>
      <c r="L357" s="91" t="s">
        <v>722</v>
      </c>
      <c r="M357" s="12" t="s">
        <v>30</v>
      </c>
      <c r="N357" s="54" t="s">
        <v>1069</v>
      </c>
      <c r="O357" s="22" t="s">
        <v>1070</v>
      </c>
      <c r="P357" s="90" t="s">
        <v>33</v>
      </c>
      <c r="Q357" s="22"/>
    </row>
    <row r="358" customFormat="false" ht="50" hidden="false" customHeight="true" outlineLevel="0" collapsed="false">
      <c r="A358" s="62" t="s">
        <v>667</v>
      </c>
      <c r="B358" s="27" t="s">
        <v>1124</v>
      </c>
      <c r="C358" s="27" t="s">
        <v>1125</v>
      </c>
      <c r="D358" s="27" t="s">
        <v>1126</v>
      </c>
      <c r="E358" s="27" t="s">
        <v>325</v>
      </c>
      <c r="F358" s="54" t="n">
        <v>3</v>
      </c>
      <c r="G358" s="27" t="s">
        <v>671</v>
      </c>
      <c r="H358" s="27" t="s">
        <v>672</v>
      </c>
      <c r="I358" s="63" t="s">
        <v>1127</v>
      </c>
      <c r="J358" s="27" t="s">
        <v>1128</v>
      </c>
      <c r="K358" s="27" t="s">
        <v>28</v>
      </c>
      <c r="L358" s="91" t="s">
        <v>1073</v>
      </c>
      <c r="M358" s="12" t="s">
        <v>30</v>
      </c>
      <c r="N358" s="54" t="s">
        <v>1129</v>
      </c>
      <c r="O358" s="89" t="s">
        <v>1130</v>
      </c>
      <c r="P358" s="90" t="s">
        <v>33</v>
      </c>
      <c r="Q358" s="22"/>
    </row>
    <row r="359" customFormat="false" ht="50" hidden="false" customHeight="true" outlineLevel="0" collapsed="false">
      <c r="A359" s="62" t="s">
        <v>667</v>
      </c>
      <c r="B359" s="27" t="s">
        <v>1124</v>
      </c>
      <c r="C359" s="27" t="s">
        <v>1125</v>
      </c>
      <c r="D359" s="27" t="s">
        <v>1131</v>
      </c>
      <c r="E359" s="14" t="s">
        <v>37</v>
      </c>
      <c r="F359" s="54" t="n">
        <v>2</v>
      </c>
      <c r="G359" s="27" t="s">
        <v>671</v>
      </c>
      <c r="H359" s="27" t="s">
        <v>672</v>
      </c>
      <c r="I359" s="63" t="s">
        <v>1132</v>
      </c>
      <c r="J359" s="27" t="s">
        <v>1133</v>
      </c>
      <c r="K359" s="27" t="s">
        <v>28</v>
      </c>
      <c r="L359" s="91" t="s">
        <v>1119</v>
      </c>
      <c r="M359" s="12" t="s">
        <v>30</v>
      </c>
      <c r="N359" s="54" t="s">
        <v>1129</v>
      </c>
      <c r="O359" s="89" t="s">
        <v>1130</v>
      </c>
      <c r="P359" s="90" t="s">
        <v>33</v>
      </c>
      <c r="Q359" s="22"/>
    </row>
    <row r="360" customFormat="false" ht="50" hidden="false" customHeight="true" outlineLevel="0" collapsed="false">
      <c r="A360" s="62" t="s">
        <v>667</v>
      </c>
      <c r="B360" s="27" t="s">
        <v>1134</v>
      </c>
      <c r="C360" s="27" t="s">
        <v>1135</v>
      </c>
      <c r="D360" s="27" t="s">
        <v>1136</v>
      </c>
      <c r="E360" s="14" t="s">
        <v>37</v>
      </c>
      <c r="F360" s="54" t="n">
        <v>1</v>
      </c>
      <c r="G360" s="27" t="s">
        <v>810</v>
      </c>
      <c r="H360" s="53" t="s">
        <v>768</v>
      </c>
      <c r="I360" s="63" t="s">
        <v>1108</v>
      </c>
      <c r="J360" s="54"/>
      <c r="K360" s="53" t="s">
        <v>28</v>
      </c>
      <c r="L360" s="91" t="s">
        <v>722</v>
      </c>
      <c r="M360" s="12" t="s">
        <v>30</v>
      </c>
      <c r="N360" s="54" t="s">
        <v>1137</v>
      </c>
      <c r="O360" s="22" t="s">
        <v>1138</v>
      </c>
      <c r="P360" s="90" t="s">
        <v>33</v>
      </c>
      <c r="Q360" s="22"/>
    </row>
    <row r="361" customFormat="false" ht="50" hidden="false" customHeight="true" outlineLevel="0" collapsed="false">
      <c r="A361" s="62" t="s">
        <v>667</v>
      </c>
      <c r="B361" s="27" t="s">
        <v>1134</v>
      </c>
      <c r="C361" s="27" t="s">
        <v>1139</v>
      </c>
      <c r="D361" s="27" t="s">
        <v>1140</v>
      </c>
      <c r="E361" s="27" t="s">
        <v>325</v>
      </c>
      <c r="F361" s="54" t="n">
        <v>1</v>
      </c>
      <c r="G361" s="27" t="s">
        <v>671</v>
      </c>
      <c r="H361" s="27" t="s">
        <v>672</v>
      </c>
      <c r="I361" s="63" t="s">
        <v>1141</v>
      </c>
      <c r="J361" s="54"/>
      <c r="K361" s="53" t="s">
        <v>28</v>
      </c>
      <c r="L361" s="91" t="s">
        <v>722</v>
      </c>
      <c r="M361" s="12" t="s">
        <v>30</v>
      </c>
      <c r="N361" s="54" t="s">
        <v>1137</v>
      </c>
      <c r="O361" s="22" t="s">
        <v>1138</v>
      </c>
      <c r="P361" s="90" t="s">
        <v>33</v>
      </c>
      <c r="Q361" s="22"/>
    </row>
    <row r="362" customFormat="false" ht="50" hidden="false" customHeight="true" outlineLevel="0" collapsed="false">
      <c r="A362" s="62" t="s">
        <v>667</v>
      </c>
      <c r="B362" s="27" t="s">
        <v>1134</v>
      </c>
      <c r="C362" s="27" t="s">
        <v>1139</v>
      </c>
      <c r="D362" s="27" t="s">
        <v>1142</v>
      </c>
      <c r="E362" s="14" t="s">
        <v>37</v>
      </c>
      <c r="F362" s="53" t="n">
        <v>1</v>
      </c>
      <c r="G362" s="27" t="s">
        <v>671</v>
      </c>
      <c r="H362" s="27" t="s">
        <v>672</v>
      </c>
      <c r="I362" s="63" t="s">
        <v>1143</v>
      </c>
      <c r="J362" s="54"/>
      <c r="K362" s="27" t="s">
        <v>28</v>
      </c>
      <c r="L362" s="91" t="s">
        <v>722</v>
      </c>
      <c r="M362" s="12" t="s">
        <v>30</v>
      </c>
      <c r="N362" s="54" t="s">
        <v>1137</v>
      </c>
      <c r="O362" s="22" t="s">
        <v>1138</v>
      </c>
      <c r="P362" s="90" t="s">
        <v>33</v>
      </c>
      <c r="Q362" s="22"/>
    </row>
    <row r="363" customFormat="false" ht="50" hidden="false" customHeight="true" outlineLevel="0" collapsed="false">
      <c r="A363" s="62" t="s">
        <v>667</v>
      </c>
      <c r="B363" s="27" t="s">
        <v>1134</v>
      </c>
      <c r="C363" s="27" t="s">
        <v>1144</v>
      </c>
      <c r="D363" s="27" t="s">
        <v>1140</v>
      </c>
      <c r="E363" s="14" t="s">
        <v>37</v>
      </c>
      <c r="F363" s="54" t="n">
        <v>1</v>
      </c>
      <c r="G363" s="27" t="s">
        <v>810</v>
      </c>
      <c r="H363" s="53" t="s">
        <v>768</v>
      </c>
      <c r="I363" s="63" t="s">
        <v>1108</v>
      </c>
      <c r="J363" s="54"/>
      <c r="K363" s="53" t="s">
        <v>28</v>
      </c>
      <c r="L363" s="91" t="s">
        <v>722</v>
      </c>
      <c r="M363" s="12" t="s">
        <v>30</v>
      </c>
      <c r="N363" s="54" t="s">
        <v>1137</v>
      </c>
      <c r="O363" s="22" t="s">
        <v>1138</v>
      </c>
      <c r="P363" s="90" t="s">
        <v>33</v>
      </c>
      <c r="Q363" s="22"/>
    </row>
    <row r="364" customFormat="false" ht="50" hidden="false" customHeight="true" outlineLevel="0" collapsed="false">
      <c r="A364" s="71" t="s">
        <v>1145</v>
      </c>
      <c r="B364" s="71" t="s">
        <v>1146</v>
      </c>
      <c r="C364" s="71" t="s">
        <v>1147</v>
      </c>
      <c r="D364" s="71" t="s">
        <v>1148</v>
      </c>
      <c r="E364" s="27" t="s">
        <v>325</v>
      </c>
      <c r="F364" s="92" t="n">
        <v>1</v>
      </c>
      <c r="G364" s="71" t="s">
        <v>1149</v>
      </c>
      <c r="H364" s="71" t="s">
        <v>49</v>
      </c>
      <c r="I364" s="93" t="s">
        <v>1150</v>
      </c>
      <c r="J364" s="91" t="s">
        <v>1151</v>
      </c>
      <c r="K364" s="71" t="s">
        <v>28</v>
      </c>
      <c r="L364" s="71" t="s">
        <v>328</v>
      </c>
      <c r="M364" s="54" t="s">
        <v>30</v>
      </c>
      <c r="N364" s="91" t="s">
        <v>1152</v>
      </c>
      <c r="O364" s="94" t="s">
        <v>1153</v>
      </c>
      <c r="P364" s="90" t="s">
        <v>33</v>
      </c>
      <c r="Q364" s="54"/>
    </row>
    <row r="365" customFormat="false" ht="50" hidden="false" customHeight="true" outlineLevel="0" collapsed="false">
      <c r="A365" s="71" t="s">
        <v>1145</v>
      </c>
      <c r="B365" s="71" t="s">
        <v>1146</v>
      </c>
      <c r="C365" s="71" t="s">
        <v>1154</v>
      </c>
      <c r="D365" s="71" t="s">
        <v>1155</v>
      </c>
      <c r="E365" s="27" t="s">
        <v>24</v>
      </c>
      <c r="F365" s="92" t="n">
        <v>1</v>
      </c>
      <c r="G365" s="71" t="s">
        <v>1156</v>
      </c>
      <c r="H365" s="71" t="s">
        <v>49</v>
      </c>
      <c r="I365" s="93" t="s">
        <v>1157</v>
      </c>
      <c r="J365" s="71" t="s">
        <v>1158</v>
      </c>
      <c r="K365" s="71" t="s">
        <v>28</v>
      </c>
      <c r="L365" s="71" t="s">
        <v>328</v>
      </c>
      <c r="M365" s="54" t="s">
        <v>30</v>
      </c>
      <c r="N365" s="91" t="s">
        <v>1159</v>
      </c>
      <c r="O365" s="94" t="s">
        <v>1160</v>
      </c>
      <c r="P365" s="90" t="s">
        <v>33</v>
      </c>
      <c r="Q365" s="54"/>
    </row>
    <row r="366" customFormat="false" ht="50" hidden="false" customHeight="true" outlineLevel="0" collapsed="false">
      <c r="A366" s="71" t="s">
        <v>1145</v>
      </c>
      <c r="B366" s="71" t="s">
        <v>1161</v>
      </c>
      <c r="C366" s="71" t="s">
        <v>1162</v>
      </c>
      <c r="D366" s="71" t="s">
        <v>1163</v>
      </c>
      <c r="E366" s="27" t="s">
        <v>24</v>
      </c>
      <c r="F366" s="92" t="n">
        <v>1</v>
      </c>
      <c r="G366" s="71" t="s">
        <v>700</v>
      </c>
      <c r="H366" s="71" t="s">
        <v>38</v>
      </c>
      <c r="I366" s="93" t="s">
        <v>1164</v>
      </c>
      <c r="J366" s="71" t="s">
        <v>1165</v>
      </c>
      <c r="K366" s="71" t="s">
        <v>28</v>
      </c>
      <c r="L366" s="71" t="s">
        <v>328</v>
      </c>
      <c r="M366" s="54" t="s">
        <v>30</v>
      </c>
      <c r="N366" s="91" t="s">
        <v>1166</v>
      </c>
      <c r="O366" s="94" t="s">
        <v>1167</v>
      </c>
      <c r="P366" s="90" t="s">
        <v>33</v>
      </c>
      <c r="Q366" s="54"/>
    </row>
    <row r="367" customFormat="false" ht="50" hidden="false" customHeight="true" outlineLevel="0" collapsed="false">
      <c r="A367" s="71" t="s">
        <v>1145</v>
      </c>
      <c r="B367" s="71" t="s">
        <v>1161</v>
      </c>
      <c r="C367" s="71" t="s">
        <v>1162</v>
      </c>
      <c r="D367" s="71" t="s">
        <v>1168</v>
      </c>
      <c r="E367" s="14" t="s">
        <v>37</v>
      </c>
      <c r="F367" s="92" t="n">
        <v>1</v>
      </c>
      <c r="G367" s="71" t="s">
        <v>1156</v>
      </c>
      <c r="H367" s="71" t="s">
        <v>49</v>
      </c>
      <c r="I367" s="93" t="s">
        <v>1169</v>
      </c>
      <c r="J367" s="91"/>
      <c r="K367" s="71" t="s">
        <v>28</v>
      </c>
      <c r="L367" s="71" t="s">
        <v>328</v>
      </c>
      <c r="M367" s="54" t="s">
        <v>30</v>
      </c>
      <c r="N367" s="91" t="s">
        <v>1166</v>
      </c>
      <c r="O367" s="94" t="s">
        <v>1167</v>
      </c>
      <c r="P367" s="90" t="s">
        <v>33</v>
      </c>
      <c r="Q367" s="54"/>
    </row>
    <row r="368" customFormat="false" ht="50" hidden="false" customHeight="true" outlineLevel="0" collapsed="false">
      <c r="A368" s="71" t="s">
        <v>1145</v>
      </c>
      <c r="B368" s="71" t="s">
        <v>1170</v>
      </c>
      <c r="C368" s="71" t="s">
        <v>1171</v>
      </c>
      <c r="D368" s="71" t="s">
        <v>1155</v>
      </c>
      <c r="E368" s="27" t="s">
        <v>24</v>
      </c>
      <c r="F368" s="92" t="n">
        <v>1</v>
      </c>
      <c r="G368" s="71" t="s">
        <v>1156</v>
      </c>
      <c r="H368" s="71" t="s">
        <v>49</v>
      </c>
      <c r="I368" s="93" t="s">
        <v>1172</v>
      </c>
      <c r="J368" s="91"/>
      <c r="K368" s="71" t="s">
        <v>28</v>
      </c>
      <c r="L368" s="71" t="s">
        <v>328</v>
      </c>
      <c r="M368" s="54" t="s">
        <v>30</v>
      </c>
      <c r="N368" s="91" t="s">
        <v>1173</v>
      </c>
      <c r="O368" s="45" t="s">
        <v>1174</v>
      </c>
      <c r="P368" s="90" t="s">
        <v>33</v>
      </c>
      <c r="Q368" s="54"/>
    </row>
    <row r="369" customFormat="false" ht="50" hidden="false" customHeight="true" outlineLevel="0" collapsed="false">
      <c r="A369" s="71" t="s">
        <v>1145</v>
      </c>
      <c r="B369" s="71" t="s">
        <v>1175</v>
      </c>
      <c r="C369" s="71" t="s">
        <v>1176</v>
      </c>
      <c r="D369" s="71" t="s">
        <v>1177</v>
      </c>
      <c r="E369" s="14" t="s">
        <v>37</v>
      </c>
      <c r="F369" s="92" t="n">
        <v>1</v>
      </c>
      <c r="G369" s="71" t="s">
        <v>1156</v>
      </c>
      <c r="H369" s="71" t="s">
        <v>49</v>
      </c>
      <c r="I369" s="93" t="s">
        <v>1178</v>
      </c>
      <c r="J369" s="91"/>
      <c r="K369" s="71" t="s">
        <v>28</v>
      </c>
      <c r="L369" s="71" t="s">
        <v>328</v>
      </c>
      <c r="M369" s="54" t="s">
        <v>30</v>
      </c>
      <c r="N369" s="91" t="s">
        <v>1179</v>
      </c>
      <c r="O369" s="45" t="s">
        <v>1180</v>
      </c>
      <c r="P369" s="90" t="s">
        <v>33</v>
      </c>
      <c r="Q369" s="54"/>
    </row>
    <row r="370" customFormat="false" ht="50" hidden="false" customHeight="true" outlineLevel="0" collapsed="false">
      <c r="A370" s="71" t="s">
        <v>1145</v>
      </c>
      <c r="B370" s="71" t="s">
        <v>1175</v>
      </c>
      <c r="C370" s="71" t="s">
        <v>1181</v>
      </c>
      <c r="D370" s="71" t="s">
        <v>1168</v>
      </c>
      <c r="E370" s="14" t="s">
        <v>37</v>
      </c>
      <c r="F370" s="92" t="n">
        <v>1</v>
      </c>
      <c r="G370" s="71" t="s">
        <v>1156</v>
      </c>
      <c r="H370" s="71" t="s">
        <v>49</v>
      </c>
      <c r="I370" s="93" t="s">
        <v>1182</v>
      </c>
      <c r="J370" s="91"/>
      <c r="K370" s="71" t="s">
        <v>28</v>
      </c>
      <c r="L370" s="71" t="s">
        <v>328</v>
      </c>
      <c r="M370" s="54" t="s">
        <v>30</v>
      </c>
      <c r="N370" s="91" t="s">
        <v>1179</v>
      </c>
      <c r="O370" s="45" t="s">
        <v>1180</v>
      </c>
      <c r="P370" s="90" t="s">
        <v>33</v>
      </c>
      <c r="Q370" s="54"/>
    </row>
    <row r="371" customFormat="false" ht="50" hidden="false" customHeight="true" outlineLevel="0" collapsed="false">
      <c r="A371" s="71" t="s">
        <v>1145</v>
      </c>
      <c r="B371" s="71" t="s">
        <v>1175</v>
      </c>
      <c r="C371" s="71" t="s">
        <v>1181</v>
      </c>
      <c r="D371" s="71" t="s">
        <v>1183</v>
      </c>
      <c r="E371" s="14" t="s">
        <v>37</v>
      </c>
      <c r="F371" s="92" t="n">
        <v>1</v>
      </c>
      <c r="G371" s="71" t="s">
        <v>1156</v>
      </c>
      <c r="H371" s="71" t="s">
        <v>49</v>
      </c>
      <c r="I371" s="93" t="s">
        <v>1184</v>
      </c>
      <c r="J371" s="91"/>
      <c r="K371" s="71" t="s">
        <v>28</v>
      </c>
      <c r="L371" s="71" t="s">
        <v>328</v>
      </c>
      <c r="M371" s="54" t="s">
        <v>30</v>
      </c>
      <c r="N371" s="91" t="s">
        <v>1179</v>
      </c>
      <c r="O371" s="45" t="s">
        <v>1180</v>
      </c>
      <c r="P371" s="90" t="s">
        <v>33</v>
      </c>
      <c r="Q371" s="54"/>
    </row>
    <row r="372" customFormat="false" ht="50" hidden="false" customHeight="true" outlineLevel="0" collapsed="false">
      <c r="A372" s="71" t="s">
        <v>1145</v>
      </c>
      <c r="B372" s="71" t="s">
        <v>1185</v>
      </c>
      <c r="C372" s="71" t="s">
        <v>1186</v>
      </c>
      <c r="D372" s="71" t="s">
        <v>1187</v>
      </c>
      <c r="E372" s="27" t="s">
        <v>325</v>
      </c>
      <c r="F372" s="92" t="n">
        <v>1</v>
      </c>
      <c r="G372" s="71" t="s">
        <v>1149</v>
      </c>
      <c r="H372" s="71" t="s">
        <v>49</v>
      </c>
      <c r="I372" s="93" t="s">
        <v>1188</v>
      </c>
      <c r="J372" s="91"/>
      <c r="K372" s="71" t="s">
        <v>28</v>
      </c>
      <c r="L372" s="71" t="s">
        <v>328</v>
      </c>
      <c r="M372" s="54" t="s">
        <v>30</v>
      </c>
      <c r="N372" s="91" t="s">
        <v>1189</v>
      </c>
      <c r="O372" s="45" t="s">
        <v>1190</v>
      </c>
      <c r="P372" s="90" t="s">
        <v>33</v>
      </c>
      <c r="Q372" s="54"/>
    </row>
    <row r="373" customFormat="false" ht="50" hidden="false" customHeight="true" outlineLevel="0" collapsed="false">
      <c r="A373" s="71" t="s">
        <v>1145</v>
      </c>
      <c r="B373" s="71" t="s">
        <v>1185</v>
      </c>
      <c r="C373" s="71" t="s">
        <v>1186</v>
      </c>
      <c r="D373" s="71" t="s">
        <v>1177</v>
      </c>
      <c r="E373" s="14" t="s">
        <v>37</v>
      </c>
      <c r="F373" s="92" t="n">
        <v>1</v>
      </c>
      <c r="G373" s="71" t="s">
        <v>1156</v>
      </c>
      <c r="H373" s="71" t="s">
        <v>49</v>
      </c>
      <c r="I373" s="93" t="s">
        <v>1191</v>
      </c>
      <c r="J373" s="91"/>
      <c r="K373" s="71" t="s">
        <v>28</v>
      </c>
      <c r="L373" s="71" t="s">
        <v>328</v>
      </c>
      <c r="M373" s="54" t="s">
        <v>30</v>
      </c>
      <c r="N373" s="91" t="s">
        <v>1189</v>
      </c>
      <c r="O373" s="45" t="s">
        <v>1190</v>
      </c>
      <c r="P373" s="90" t="s">
        <v>33</v>
      </c>
      <c r="Q373" s="54"/>
    </row>
    <row r="374" customFormat="false" ht="50" hidden="false" customHeight="true" outlineLevel="0" collapsed="false">
      <c r="A374" s="71" t="s">
        <v>1145</v>
      </c>
      <c r="B374" s="71" t="s">
        <v>1185</v>
      </c>
      <c r="C374" s="71" t="s">
        <v>1186</v>
      </c>
      <c r="D374" s="71" t="s">
        <v>1168</v>
      </c>
      <c r="E374" s="14" t="s">
        <v>37</v>
      </c>
      <c r="F374" s="92" t="n">
        <v>1</v>
      </c>
      <c r="G374" s="71" t="s">
        <v>1156</v>
      </c>
      <c r="H374" s="71" t="s">
        <v>49</v>
      </c>
      <c r="I374" s="93" t="s">
        <v>1192</v>
      </c>
      <c r="J374" s="91"/>
      <c r="K374" s="71" t="s">
        <v>28</v>
      </c>
      <c r="L374" s="71" t="s">
        <v>328</v>
      </c>
      <c r="M374" s="54" t="s">
        <v>30</v>
      </c>
      <c r="N374" s="91" t="s">
        <v>1189</v>
      </c>
      <c r="O374" s="45" t="s">
        <v>1190</v>
      </c>
      <c r="P374" s="90" t="s">
        <v>33</v>
      </c>
      <c r="Q374" s="54"/>
    </row>
    <row r="375" customFormat="false" ht="50" hidden="false" customHeight="true" outlineLevel="0" collapsed="false">
      <c r="A375" s="71" t="s">
        <v>1145</v>
      </c>
      <c r="B375" s="71" t="s">
        <v>1193</v>
      </c>
      <c r="C375" s="71" t="s">
        <v>1194</v>
      </c>
      <c r="D375" s="71" t="s">
        <v>1177</v>
      </c>
      <c r="E375" s="14" t="s">
        <v>37</v>
      </c>
      <c r="F375" s="92" t="n">
        <v>1</v>
      </c>
      <c r="G375" s="71" t="s">
        <v>1156</v>
      </c>
      <c r="H375" s="71" t="s">
        <v>49</v>
      </c>
      <c r="I375" s="93" t="s">
        <v>1195</v>
      </c>
      <c r="J375" s="91"/>
      <c r="K375" s="71" t="s">
        <v>28</v>
      </c>
      <c r="L375" s="71" t="s">
        <v>328</v>
      </c>
      <c r="M375" s="54" t="s">
        <v>30</v>
      </c>
      <c r="N375" s="91" t="s">
        <v>1196</v>
      </c>
      <c r="O375" s="94" t="s">
        <v>1197</v>
      </c>
      <c r="P375" s="90" t="s">
        <v>33</v>
      </c>
      <c r="Q375" s="54"/>
    </row>
    <row r="376" customFormat="false" ht="50" hidden="false" customHeight="true" outlineLevel="0" collapsed="false">
      <c r="A376" s="71" t="s">
        <v>1145</v>
      </c>
      <c r="B376" s="71" t="s">
        <v>1198</v>
      </c>
      <c r="C376" s="71" t="s">
        <v>1199</v>
      </c>
      <c r="D376" s="71" t="s">
        <v>1200</v>
      </c>
      <c r="E376" s="14" t="s">
        <v>37</v>
      </c>
      <c r="F376" s="92" t="n">
        <v>1</v>
      </c>
      <c r="G376" s="71" t="s">
        <v>1156</v>
      </c>
      <c r="H376" s="71" t="s">
        <v>49</v>
      </c>
      <c r="I376" s="93" t="s">
        <v>1201</v>
      </c>
      <c r="J376" s="91"/>
      <c r="K376" s="71" t="s">
        <v>28</v>
      </c>
      <c r="L376" s="71" t="s">
        <v>328</v>
      </c>
      <c r="M376" s="54" t="s">
        <v>30</v>
      </c>
      <c r="N376" s="91" t="s">
        <v>1202</v>
      </c>
      <c r="O376" s="45" t="s">
        <v>1203</v>
      </c>
      <c r="P376" s="90" t="s">
        <v>33</v>
      </c>
      <c r="Q376" s="54"/>
    </row>
    <row r="377" customFormat="false" ht="50" hidden="false" customHeight="true" outlineLevel="0" collapsed="false">
      <c r="A377" s="71" t="s">
        <v>1145</v>
      </c>
      <c r="B377" s="71" t="s">
        <v>1204</v>
      </c>
      <c r="C377" s="71" t="s">
        <v>1205</v>
      </c>
      <c r="D377" s="71" t="s">
        <v>1163</v>
      </c>
      <c r="E377" s="14" t="s">
        <v>37</v>
      </c>
      <c r="F377" s="92" t="n">
        <v>1</v>
      </c>
      <c r="G377" s="71" t="s">
        <v>1156</v>
      </c>
      <c r="H377" s="71" t="s">
        <v>49</v>
      </c>
      <c r="I377" s="93" t="s">
        <v>1206</v>
      </c>
      <c r="J377" s="91"/>
      <c r="K377" s="71" t="s">
        <v>28</v>
      </c>
      <c r="L377" s="71" t="s">
        <v>328</v>
      </c>
      <c r="M377" s="54" t="s">
        <v>30</v>
      </c>
      <c r="N377" s="91" t="s">
        <v>1207</v>
      </c>
      <c r="O377" s="94" t="s">
        <v>1208</v>
      </c>
      <c r="P377" s="90" t="s">
        <v>33</v>
      </c>
      <c r="Q377" s="54"/>
    </row>
    <row r="378" customFormat="false" ht="50" hidden="false" customHeight="true" outlineLevel="0" collapsed="false">
      <c r="A378" s="71" t="s">
        <v>1145</v>
      </c>
      <c r="B378" s="71" t="s">
        <v>1146</v>
      </c>
      <c r="C378" s="71" t="s">
        <v>1209</v>
      </c>
      <c r="D378" s="71" t="s">
        <v>1177</v>
      </c>
      <c r="E378" s="14" t="s">
        <v>37</v>
      </c>
      <c r="F378" s="92" t="n">
        <v>1</v>
      </c>
      <c r="G378" s="71" t="s">
        <v>1156</v>
      </c>
      <c r="H378" s="71" t="s">
        <v>49</v>
      </c>
      <c r="I378" s="93" t="s">
        <v>1210</v>
      </c>
      <c r="J378" s="91"/>
      <c r="K378" s="71" t="s">
        <v>28</v>
      </c>
      <c r="L378" s="71" t="s">
        <v>328</v>
      </c>
      <c r="M378" s="54" t="s">
        <v>30</v>
      </c>
      <c r="N378" s="91" t="s">
        <v>1211</v>
      </c>
      <c r="O378" s="94" t="s">
        <v>1212</v>
      </c>
      <c r="P378" s="90" t="s">
        <v>33</v>
      </c>
      <c r="Q378" s="54"/>
    </row>
    <row r="379" customFormat="false" ht="50" hidden="false" customHeight="true" outlineLevel="0" collapsed="false">
      <c r="A379" s="71" t="s">
        <v>1145</v>
      </c>
      <c r="B379" s="71" t="s">
        <v>1213</v>
      </c>
      <c r="C379" s="71" t="s">
        <v>1214</v>
      </c>
      <c r="D379" s="71" t="s">
        <v>1163</v>
      </c>
      <c r="E379" s="14" t="s">
        <v>37</v>
      </c>
      <c r="F379" s="92" t="n">
        <v>1</v>
      </c>
      <c r="G379" s="71" t="s">
        <v>1156</v>
      </c>
      <c r="H379" s="71" t="s">
        <v>49</v>
      </c>
      <c r="I379" s="93" t="s">
        <v>1215</v>
      </c>
      <c r="J379" s="91" t="s">
        <v>1216</v>
      </c>
      <c r="K379" s="71" t="s">
        <v>28</v>
      </c>
      <c r="L379" s="71" t="s">
        <v>328</v>
      </c>
      <c r="M379" s="54" t="s">
        <v>30</v>
      </c>
      <c r="N379" s="91" t="s">
        <v>1217</v>
      </c>
      <c r="O379" s="94" t="s">
        <v>1218</v>
      </c>
      <c r="P379" s="90" t="s">
        <v>33</v>
      </c>
      <c r="Q379" s="54"/>
    </row>
    <row r="380" customFormat="false" ht="50" hidden="false" customHeight="true" outlineLevel="0" collapsed="false">
      <c r="A380" s="71" t="s">
        <v>1145</v>
      </c>
      <c r="B380" s="71" t="s">
        <v>1219</v>
      </c>
      <c r="C380" s="71" t="s">
        <v>1220</v>
      </c>
      <c r="D380" s="71" t="s">
        <v>1163</v>
      </c>
      <c r="E380" s="27" t="s">
        <v>24</v>
      </c>
      <c r="F380" s="92" t="n">
        <v>1</v>
      </c>
      <c r="G380" s="71" t="s">
        <v>1156</v>
      </c>
      <c r="H380" s="91"/>
      <c r="I380" s="93" t="s">
        <v>1221</v>
      </c>
      <c r="J380" s="71" t="s">
        <v>1222</v>
      </c>
      <c r="K380" s="71" t="s">
        <v>179</v>
      </c>
      <c r="L380" s="71" t="s">
        <v>328</v>
      </c>
      <c r="M380" s="54" t="s">
        <v>30</v>
      </c>
      <c r="N380" s="91" t="s">
        <v>1223</v>
      </c>
      <c r="O380" s="94" t="s">
        <v>1224</v>
      </c>
      <c r="P380" s="90" t="s">
        <v>33</v>
      </c>
      <c r="Q380" s="54"/>
    </row>
    <row r="381" customFormat="false" ht="50" hidden="false" customHeight="true" outlineLevel="0" collapsed="false">
      <c r="A381" s="71" t="s">
        <v>1145</v>
      </c>
      <c r="B381" s="71" t="s">
        <v>1225</v>
      </c>
      <c r="C381" s="71" t="s">
        <v>1226</v>
      </c>
      <c r="D381" s="71" t="s">
        <v>1227</v>
      </c>
      <c r="E381" s="27" t="s">
        <v>325</v>
      </c>
      <c r="F381" s="92" t="n">
        <v>1</v>
      </c>
      <c r="G381" s="71" t="s">
        <v>1149</v>
      </c>
      <c r="H381" s="71" t="s">
        <v>1228</v>
      </c>
      <c r="I381" s="93" t="s">
        <v>1229</v>
      </c>
      <c r="J381" s="91"/>
      <c r="K381" s="71" t="s">
        <v>179</v>
      </c>
      <c r="L381" s="71" t="s">
        <v>328</v>
      </c>
      <c r="M381" s="54" t="s">
        <v>30</v>
      </c>
      <c r="N381" s="91" t="s">
        <v>1230</v>
      </c>
      <c r="O381" s="94" t="s">
        <v>1224</v>
      </c>
      <c r="P381" s="90" t="s">
        <v>33</v>
      </c>
      <c r="Q381" s="54"/>
    </row>
    <row r="382" customFormat="false" ht="50" hidden="false" customHeight="true" outlineLevel="0" collapsed="false">
      <c r="A382" s="71" t="s">
        <v>1145</v>
      </c>
      <c r="B382" s="71" t="s">
        <v>1231</v>
      </c>
      <c r="C382" s="71" t="s">
        <v>1232</v>
      </c>
      <c r="D382" s="71" t="s">
        <v>1233</v>
      </c>
      <c r="E382" s="14" t="s">
        <v>37</v>
      </c>
      <c r="F382" s="92" t="n">
        <v>1</v>
      </c>
      <c r="G382" s="71" t="s">
        <v>1156</v>
      </c>
      <c r="H382" s="71" t="s">
        <v>1228</v>
      </c>
      <c r="I382" s="93" t="s">
        <v>1234</v>
      </c>
      <c r="J382" s="91"/>
      <c r="K382" s="71" t="s">
        <v>28</v>
      </c>
      <c r="L382" s="71" t="s">
        <v>328</v>
      </c>
      <c r="M382" s="54" t="s">
        <v>30</v>
      </c>
      <c r="N382" s="91" t="s">
        <v>1235</v>
      </c>
      <c r="O382" s="94" t="s">
        <v>1224</v>
      </c>
      <c r="P382" s="90" t="s">
        <v>33</v>
      </c>
      <c r="Q382" s="54"/>
    </row>
    <row r="383" customFormat="false" ht="50" hidden="false" customHeight="true" outlineLevel="0" collapsed="false">
      <c r="A383" s="71" t="s">
        <v>1145</v>
      </c>
      <c r="B383" s="71" t="s">
        <v>1236</v>
      </c>
      <c r="C383" s="71" t="s">
        <v>1237</v>
      </c>
      <c r="D383" s="71" t="s">
        <v>1233</v>
      </c>
      <c r="E383" s="14" t="s">
        <v>37</v>
      </c>
      <c r="F383" s="92" t="n">
        <v>1</v>
      </c>
      <c r="G383" s="71" t="s">
        <v>1149</v>
      </c>
      <c r="H383" s="71" t="s">
        <v>1228</v>
      </c>
      <c r="I383" s="93" t="s">
        <v>1221</v>
      </c>
      <c r="J383" s="91"/>
      <c r="K383" s="71" t="s">
        <v>28</v>
      </c>
      <c r="L383" s="71" t="s">
        <v>328</v>
      </c>
      <c r="M383" s="54" t="s">
        <v>30</v>
      </c>
      <c r="N383" s="91" t="s">
        <v>1238</v>
      </c>
      <c r="O383" s="94" t="s">
        <v>1224</v>
      </c>
      <c r="P383" s="90" t="s">
        <v>33</v>
      </c>
      <c r="Q383" s="54"/>
    </row>
    <row r="384" customFormat="false" ht="50" hidden="false" customHeight="true" outlineLevel="0" collapsed="false">
      <c r="A384" s="71" t="s">
        <v>1145</v>
      </c>
      <c r="B384" s="71" t="s">
        <v>1239</v>
      </c>
      <c r="C384" s="71" t="s">
        <v>1240</v>
      </c>
      <c r="D384" s="71" t="s">
        <v>1241</v>
      </c>
      <c r="E384" s="27" t="s">
        <v>325</v>
      </c>
      <c r="F384" s="92" t="n">
        <v>1</v>
      </c>
      <c r="G384" s="71" t="s">
        <v>1242</v>
      </c>
      <c r="H384" s="71" t="s">
        <v>768</v>
      </c>
      <c r="I384" s="93" t="s">
        <v>1243</v>
      </c>
      <c r="J384" s="91" t="s">
        <v>1244</v>
      </c>
      <c r="K384" s="71" t="s">
        <v>179</v>
      </c>
      <c r="L384" s="71" t="s">
        <v>328</v>
      </c>
      <c r="M384" s="54" t="s">
        <v>30</v>
      </c>
      <c r="N384" s="91" t="s">
        <v>1245</v>
      </c>
      <c r="O384" s="94" t="s">
        <v>1246</v>
      </c>
      <c r="P384" s="90" t="s">
        <v>33</v>
      </c>
      <c r="Q384" s="54"/>
    </row>
    <row r="385" customFormat="false" ht="50" hidden="false" customHeight="true" outlineLevel="0" collapsed="false">
      <c r="A385" s="71" t="s">
        <v>1145</v>
      </c>
      <c r="B385" s="71" t="s">
        <v>1247</v>
      </c>
      <c r="C385" s="71" t="s">
        <v>1248</v>
      </c>
      <c r="D385" s="71" t="s">
        <v>1249</v>
      </c>
      <c r="E385" s="14" t="s">
        <v>37</v>
      </c>
      <c r="F385" s="92" t="s">
        <v>1250</v>
      </c>
      <c r="G385" s="71" t="s">
        <v>1251</v>
      </c>
      <c r="H385" s="71" t="s">
        <v>1228</v>
      </c>
      <c r="I385" s="93" t="s">
        <v>1252</v>
      </c>
      <c r="J385" s="91"/>
      <c r="K385" s="71" t="s">
        <v>28</v>
      </c>
      <c r="L385" s="71" t="s">
        <v>328</v>
      </c>
      <c r="M385" s="54" t="s">
        <v>30</v>
      </c>
      <c r="N385" s="91" t="s">
        <v>1253</v>
      </c>
      <c r="O385" s="94" t="s">
        <v>1254</v>
      </c>
      <c r="P385" s="90" t="s">
        <v>33</v>
      </c>
      <c r="Q385" s="54"/>
    </row>
    <row r="386" customFormat="false" ht="50" hidden="false" customHeight="true" outlineLevel="0" collapsed="false">
      <c r="A386" s="71" t="s">
        <v>1145</v>
      </c>
      <c r="B386" s="71" t="s">
        <v>1255</v>
      </c>
      <c r="C386" s="71" t="s">
        <v>1256</v>
      </c>
      <c r="D386" s="71" t="s">
        <v>1257</v>
      </c>
      <c r="E386" s="14" t="s">
        <v>37</v>
      </c>
      <c r="F386" s="92" t="s">
        <v>1250</v>
      </c>
      <c r="G386" s="71" t="s">
        <v>1156</v>
      </c>
      <c r="H386" s="71" t="s">
        <v>1228</v>
      </c>
      <c r="I386" s="93" t="s">
        <v>1258</v>
      </c>
      <c r="J386" s="91"/>
      <c r="K386" s="71" t="s">
        <v>28</v>
      </c>
      <c r="L386" s="71" t="s">
        <v>328</v>
      </c>
      <c r="M386" s="54" t="s">
        <v>30</v>
      </c>
      <c r="N386" s="91" t="s">
        <v>1259</v>
      </c>
      <c r="O386" s="45" t="s">
        <v>1260</v>
      </c>
      <c r="P386" s="90" t="s">
        <v>33</v>
      </c>
      <c r="Q386" s="54"/>
    </row>
    <row r="387" customFormat="false" ht="50" hidden="false" customHeight="true" outlineLevel="0" collapsed="false">
      <c r="A387" s="71" t="s">
        <v>1145</v>
      </c>
      <c r="B387" s="71" t="s">
        <v>1261</v>
      </c>
      <c r="C387" s="71" t="s">
        <v>1262</v>
      </c>
      <c r="D387" s="71" t="s">
        <v>1263</v>
      </c>
      <c r="E387" s="14" t="s">
        <v>37</v>
      </c>
      <c r="F387" s="92" t="s">
        <v>1250</v>
      </c>
      <c r="G387" s="71" t="s">
        <v>1264</v>
      </c>
      <c r="H387" s="71" t="s">
        <v>768</v>
      </c>
      <c r="I387" s="93" t="s">
        <v>1265</v>
      </c>
      <c r="J387" s="91"/>
      <c r="K387" s="71" t="s">
        <v>28</v>
      </c>
      <c r="L387" s="71" t="s">
        <v>328</v>
      </c>
      <c r="M387" s="54" t="s">
        <v>30</v>
      </c>
      <c r="N387" s="91" t="s">
        <v>1266</v>
      </c>
      <c r="O387" s="94" t="s">
        <v>1267</v>
      </c>
      <c r="P387" s="90" t="s">
        <v>33</v>
      </c>
      <c r="Q387" s="54"/>
    </row>
    <row r="388" customFormat="false" ht="50" hidden="false" customHeight="true" outlineLevel="0" collapsed="false">
      <c r="A388" s="71" t="s">
        <v>1145</v>
      </c>
      <c r="B388" s="71" t="s">
        <v>1268</v>
      </c>
      <c r="C388" s="71" t="s">
        <v>1269</v>
      </c>
      <c r="D388" s="71" t="s">
        <v>1249</v>
      </c>
      <c r="E388" s="14" t="s">
        <v>37</v>
      </c>
      <c r="F388" s="92" t="s">
        <v>1250</v>
      </c>
      <c r="G388" s="71" t="s">
        <v>1156</v>
      </c>
      <c r="H388" s="71" t="s">
        <v>1228</v>
      </c>
      <c r="I388" s="93" t="s">
        <v>1270</v>
      </c>
      <c r="J388" s="91"/>
      <c r="K388" s="71" t="s">
        <v>28</v>
      </c>
      <c r="L388" s="71" t="s">
        <v>328</v>
      </c>
      <c r="M388" s="54" t="s">
        <v>30</v>
      </c>
      <c r="N388" s="91" t="s">
        <v>1271</v>
      </c>
      <c r="O388" s="94" t="s">
        <v>1272</v>
      </c>
      <c r="P388" s="90" t="s">
        <v>33</v>
      </c>
      <c r="Q388" s="54"/>
    </row>
    <row r="389" customFormat="false" ht="50" hidden="false" customHeight="true" outlineLevel="0" collapsed="false">
      <c r="A389" s="71" t="s">
        <v>1145</v>
      </c>
      <c r="B389" s="71" t="s">
        <v>1273</v>
      </c>
      <c r="C389" s="71" t="s">
        <v>1274</v>
      </c>
      <c r="D389" s="71" t="s">
        <v>1249</v>
      </c>
      <c r="E389" s="14" t="s">
        <v>37</v>
      </c>
      <c r="F389" s="92" t="s">
        <v>1250</v>
      </c>
      <c r="G389" s="71" t="s">
        <v>1251</v>
      </c>
      <c r="H389" s="71" t="s">
        <v>1228</v>
      </c>
      <c r="I389" s="93" t="s">
        <v>1275</v>
      </c>
      <c r="J389" s="91"/>
      <c r="K389" s="71" t="s">
        <v>28</v>
      </c>
      <c r="L389" s="71" t="s">
        <v>328</v>
      </c>
      <c r="M389" s="54" t="s">
        <v>30</v>
      </c>
      <c r="N389" s="91" t="s">
        <v>1276</v>
      </c>
      <c r="O389" s="94" t="s">
        <v>1277</v>
      </c>
      <c r="P389" s="90" t="s">
        <v>33</v>
      </c>
      <c r="Q389" s="54"/>
    </row>
    <row r="390" customFormat="false" ht="50" hidden="false" customHeight="true" outlineLevel="0" collapsed="false">
      <c r="A390" s="71" t="s">
        <v>1145</v>
      </c>
      <c r="B390" s="71" t="s">
        <v>1278</v>
      </c>
      <c r="C390" s="71" t="s">
        <v>1279</v>
      </c>
      <c r="D390" s="71" t="s">
        <v>1249</v>
      </c>
      <c r="E390" s="14" t="s">
        <v>37</v>
      </c>
      <c r="F390" s="92" t="s">
        <v>1250</v>
      </c>
      <c r="G390" s="71" t="s">
        <v>1264</v>
      </c>
      <c r="H390" s="71" t="s">
        <v>768</v>
      </c>
      <c r="I390" s="93" t="s">
        <v>1280</v>
      </c>
      <c r="J390" s="91"/>
      <c r="K390" s="71" t="s">
        <v>179</v>
      </c>
      <c r="L390" s="71" t="s">
        <v>328</v>
      </c>
      <c r="M390" s="54" t="s">
        <v>30</v>
      </c>
      <c r="N390" s="91" t="s">
        <v>1281</v>
      </c>
      <c r="O390" s="94" t="s">
        <v>1282</v>
      </c>
      <c r="P390" s="90" t="s">
        <v>33</v>
      </c>
      <c r="Q390" s="54"/>
    </row>
    <row r="391" customFormat="false" ht="50" hidden="false" customHeight="true" outlineLevel="0" collapsed="false">
      <c r="A391" s="71" t="s">
        <v>1145</v>
      </c>
      <c r="B391" s="71" t="s">
        <v>1283</v>
      </c>
      <c r="C391" s="71" t="s">
        <v>1284</v>
      </c>
      <c r="D391" s="71" t="s">
        <v>1249</v>
      </c>
      <c r="E391" s="14" t="s">
        <v>37</v>
      </c>
      <c r="F391" s="92" t="s">
        <v>1250</v>
      </c>
      <c r="G391" s="71" t="s">
        <v>1251</v>
      </c>
      <c r="H391" s="71" t="s">
        <v>768</v>
      </c>
      <c r="I391" s="93" t="s">
        <v>1285</v>
      </c>
      <c r="J391" s="91"/>
      <c r="K391" s="71" t="s">
        <v>179</v>
      </c>
      <c r="L391" s="71" t="s">
        <v>328</v>
      </c>
      <c r="M391" s="54" t="s">
        <v>30</v>
      </c>
      <c r="N391" s="91" t="s">
        <v>1286</v>
      </c>
      <c r="O391" s="94" t="s">
        <v>1287</v>
      </c>
      <c r="P391" s="90" t="s">
        <v>33</v>
      </c>
      <c r="Q391" s="54"/>
    </row>
    <row r="392" customFormat="false" ht="50" hidden="false" customHeight="true" outlineLevel="0" collapsed="false">
      <c r="A392" s="71" t="s">
        <v>1145</v>
      </c>
      <c r="B392" s="71" t="s">
        <v>1288</v>
      </c>
      <c r="C392" s="71" t="s">
        <v>1289</v>
      </c>
      <c r="D392" s="71" t="s">
        <v>1290</v>
      </c>
      <c r="E392" s="14" t="s">
        <v>37</v>
      </c>
      <c r="F392" s="92" t="s">
        <v>1250</v>
      </c>
      <c r="G392" s="71" t="s">
        <v>1156</v>
      </c>
      <c r="H392" s="71" t="s">
        <v>768</v>
      </c>
      <c r="I392" s="93" t="s">
        <v>1275</v>
      </c>
      <c r="J392" s="71" t="s">
        <v>716</v>
      </c>
      <c r="K392" s="71" t="s">
        <v>28</v>
      </c>
      <c r="L392" s="71" t="s">
        <v>328</v>
      </c>
      <c r="M392" s="54" t="s">
        <v>30</v>
      </c>
      <c r="N392" s="91" t="s">
        <v>1291</v>
      </c>
      <c r="O392" s="94" t="s">
        <v>1292</v>
      </c>
      <c r="P392" s="90" t="s">
        <v>33</v>
      </c>
      <c r="Q392" s="54"/>
    </row>
    <row r="393" customFormat="false" ht="50" hidden="false" customHeight="true" outlineLevel="0" collapsed="false">
      <c r="A393" s="71" t="s">
        <v>1145</v>
      </c>
      <c r="B393" s="71" t="s">
        <v>1288</v>
      </c>
      <c r="C393" s="71" t="s">
        <v>1289</v>
      </c>
      <c r="D393" s="71" t="s">
        <v>1257</v>
      </c>
      <c r="E393" s="14" t="s">
        <v>37</v>
      </c>
      <c r="F393" s="92" t="s">
        <v>1250</v>
      </c>
      <c r="G393" s="71" t="s">
        <v>1251</v>
      </c>
      <c r="H393" s="71" t="s">
        <v>1228</v>
      </c>
      <c r="I393" s="93" t="s">
        <v>1293</v>
      </c>
      <c r="J393" s="91"/>
      <c r="K393" s="71" t="s">
        <v>28</v>
      </c>
      <c r="L393" s="71" t="s">
        <v>328</v>
      </c>
      <c r="M393" s="54" t="s">
        <v>30</v>
      </c>
      <c r="N393" s="91" t="s">
        <v>1291</v>
      </c>
      <c r="O393" s="94" t="s">
        <v>1292</v>
      </c>
      <c r="P393" s="90" t="s">
        <v>33</v>
      </c>
      <c r="Q393" s="54"/>
    </row>
    <row r="394" customFormat="false" ht="50" hidden="false" customHeight="true" outlineLevel="0" collapsed="false">
      <c r="A394" s="71" t="s">
        <v>1145</v>
      </c>
      <c r="B394" s="71" t="s">
        <v>1294</v>
      </c>
      <c r="C394" s="71" t="s">
        <v>1295</v>
      </c>
      <c r="D394" s="71" t="s">
        <v>1290</v>
      </c>
      <c r="E394" s="14" t="s">
        <v>37</v>
      </c>
      <c r="F394" s="92" t="s">
        <v>1250</v>
      </c>
      <c r="G394" s="71" t="s">
        <v>1251</v>
      </c>
      <c r="H394" s="71" t="s">
        <v>1228</v>
      </c>
      <c r="I394" s="93" t="s">
        <v>1296</v>
      </c>
      <c r="J394" s="91"/>
      <c r="K394" s="71" t="s">
        <v>28</v>
      </c>
      <c r="L394" s="71" t="s">
        <v>328</v>
      </c>
      <c r="M394" s="54" t="s">
        <v>30</v>
      </c>
      <c r="N394" s="91" t="s">
        <v>1297</v>
      </c>
      <c r="O394" s="94" t="s">
        <v>1298</v>
      </c>
      <c r="P394" s="90" t="s">
        <v>33</v>
      </c>
      <c r="Q394" s="54"/>
    </row>
    <row r="395" customFormat="false" ht="50" hidden="false" customHeight="true" outlineLevel="0" collapsed="false">
      <c r="A395" s="71" t="s">
        <v>1145</v>
      </c>
      <c r="B395" s="71" t="s">
        <v>1294</v>
      </c>
      <c r="C395" s="71" t="s">
        <v>1299</v>
      </c>
      <c r="D395" s="71" t="s">
        <v>1290</v>
      </c>
      <c r="E395" s="14" t="s">
        <v>37</v>
      </c>
      <c r="F395" s="92" t="s">
        <v>1250</v>
      </c>
      <c r="G395" s="71" t="s">
        <v>1251</v>
      </c>
      <c r="H395" s="71" t="s">
        <v>1228</v>
      </c>
      <c r="I395" s="93" t="s">
        <v>1300</v>
      </c>
      <c r="J395" s="91"/>
      <c r="K395" s="71" t="s">
        <v>28</v>
      </c>
      <c r="L395" s="71" t="s">
        <v>328</v>
      </c>
      <c r="M395" s="54" t="s">
        <v>30</v>
      </c>
      <c r="N395" s="91" t="s">
        <v>1301</v>
      </c>
      <c r="O395" s="94" t="s">
        <v>1298</v>
      </c>
      <c r="P395" s="90" t="s">
        <v>33</v>
      </c>
      <c r="Q395" s="54"/>
    </row>
    <row r="396" customFormat="false" ht="50" hidden="false" customHeight="true" outlineLevel="0" collapsed="false">
      <c r="A396" s="71" t="s">
        <v>1145</v>
      </c>
      <c r="B396" s="71" t="s">
        <v>1302</v>
      </c>
      <c r="C396" s="71" t="s">
        <v>1303</v>
      </c>
      <c r="D396" s="71" t="s">
        <v>422</v>
      </c>
      <c r="E396" s="14" t="s">
        <v>37</v>
      </c>
      <c r="F396" s="92" t="s">
        <v>1250</v>
      </c>
      <c r="G396" s="71" t="s">
        <v>1251</v>
      </c>
      <c r="H396" s="71" t="s">
        <v>1228</v>
      </c>
      <c r="I396" s="93" t="s">
        <v>1304</v>
      </c>
      <c r="J396" s="71" t="s">
        <v>716</v>
      </c>
      <c r="K396" s="71" t="s">
        <v>28</v>
      </c>
      <c r="L396" s="71" t="s">
        <v>328</v>
      </c>
      <c r="M396" s="54" t="s">
        <v>30</v>
      </c>
      <c r="N396" s="91" t="s">
        <v>1305</v>
      </c>
      <c r="O396" s="45" t="s">
        <v>1306</v>
      </c>
      <c r="P396" s="90" t="s">
        <v>33</v>
      </c>
      <c r="Q396" s="54"/>
    </row>
    <row r="397" customFormat="false" ht="50" hidden="false" customHeight="true" outlineLevel="0" collapsed="false">
      <c r="A397" s="71" t="s">
        <v>1145</v>
      </c>
      <c r="B397" s="71" t="s">
        <v>1307</v>
      </c>
      <c r="C397" s="71" t="s">
        <v>1308</v>
      </c>
      <c r="D397" s="71" t="s">
        <v>1290</v>
      </c>
      <c r="E397" s="14" t="s">
        <v>37</v>
      </c>
      <c r="F397" s="92" t="s">
        <v>1250</v>
      </c>
      <c r="G397" s="71" t="s">
        <v>1309</v>
      </c>
      <c r="H397" s="71" t="s">
        <v>768</v>
      </c>
      <c r="I397" s="93" t="s">
        <v>1310</v>
      </c>
      <c r="J397" s="71" t="s">
        <v>1311</v>
      </c>
      <c r="K397" s="71" t="s">
        <v>28</v>
      </c>
      <c r="L397" s="71" t="s">
        <v>328</v>
      </c>
      <c r="M397" s="54" t="s">
        <v>30</v>
      </c>
      <c r="N397" s="91" t="s">
        <v>1312</v>
      </c>
      <c r="O397" s="94" t="s">
        <v>1313</v>
      </c>
      <c r="P397" s="90" t="s">
        <v>33</v>
      </c>
      <c r="Q397" s="54"/>
    </row>
    <row r="398" customFormat="false" ht="50" hidden="false" customHeight="true" outlineLevel="0" collapsed="false">
      <c r="A398" s="71" t="s">
        <v>1145</v>
      </c>
      <c r="B398" s="71" t="s">
        <v>1314</v>
      </c>
      <c r="C398" s="71" t="s">
        <v>1315</v>
      </c>
      <c r="D398" s="71" t="s">
        <v>1249</v>
      </c>
      <c r="E398" s="27" t="s">
        <v>325</v>
      </c>
      <c r="F398" s="92" t="s">
        <v>1250</v>
      </c>
      <c r="G398" s="71" t="s">
        <v>1156</v>
      </c>
      <c r="H398" s="71" t="s">
        <v>768</v>
      </c>
      <c r="I398" s="93" t="s">
        <v>1316</v>
      </c>
      <c r="J398" s="71" t="s">
        <v>1311</v>
      </c>
      <c r="K398" s="71" t="s">
        <v>28</v>
      </c>
      <c r="L398" s="71" t="s">
        <v>328</v>
      </c>
      <c r="M398" s="54" t="s">
        <v>30</v>
      </c>
      <c r="N398" s="91" t="s">
        <v>1317</v>
      </c>
      <c r="O398" s="94" t="s">
        <v>1318</v>
      </c>
      <c r="P398" s="90" t="s">
        <v>33</v>
      </c>
      <c r="Q398" s="54"/>
    </row>
    <row r="399" customFormat="false" ht="50" hidden="false" customHeight="true" outlineLevel="0" collapsed="false">
      <c r="A399" s="71" t="s">
        <v>1145</v>
      </c>
      <c r="B399" s="71" t="s">
        <v>1319</v>
      </c>
      <c r="C399" s="71" t="s">
        <v>1320</v>
      </c>
      <c r="D399" s="71" t="s">
        <v>1290</v>
      </c>
      <c r="E399" s="14" t="s">
        <v>37</v>
      </c>
      <c r="F399" s="92" t="s">
        <v>1250</v>
      </c>
      <c r="G399" s="71" t="s">
        <v>1156</v>
      </c>
      <c r="H399" s="71" t="s">
        <v>768</v>
      </c>
      <c r="I399" s="93" t="s">
        <v>1321</v>
      </c>
      <c r="J399" s="71" t="s">
        <v>1311</v>
      </c>
      <c r="K399" s="71" t="s">
        <v>28</v>
      </c>
      <c r="L399" s="71" t="s">
        <v>328</v>
      </c>
      <c r="M399" s="54" t="s">
        <v>30</v>
      </c>
      <c r="N399" s="91" t="s">
        <v>1317</v>
      </c>
      <c r="O399" s="94" t="s">
        <v>1318</v>
      </c>
      <c r="P399" s="90" t="s">
        <v>33</v>
      </c>
      <c r="Q399" s="54"/>
    </row>
    <row r="400" customFormat="false" ht="50" hidden="false" customHeight="true" outlineLevel="0" collapsed="false">
      <c r="A400" s="71" t="s">
        <v>1145</v>
      </c>
      <c r="B400" s="71" t="s">
        <v>1322</v>
      </c>
      <c r="C400" s="71" t="s">
        <v>1323</v>
      </c>
      <c r="D400" s="71" t="s">
        <v>1249</v>
      </c>
      <c r="E400" s="14" t="s">
        <v>37</v>
      </c>
      <c r="F400" s="92" t="n">
        <v>1</v>
      </c>
      <c r="G400" s="71" t="s">
        <v>1156</v>
      </c>
      <c r="H400" s="71" t="s">
        <v>1228</v>
      </c>
      <c r="I400" s="93" t="s">
        <v>1275</v>
      </c>
      <c r="J400" s="91"/>
      <c r="K400" s="71" t="s">
        <v>28</v>
      </c>
      <c r="L400" s="71" t="s">
        <v>328</v>
      </c>
      <c r="M400" s="54" t="s">
        <v>30</v>
      </c>
      <c r="N400" s="91" t="s">
        <v>1324</v>
      </c>
      <c r="O400" s="94" t="s">
        <v>1325</v>
      </c>
      <c r="P400" s="90" t="s">
        <v>33</v>
      </c>
      <c r="Q400" s="54"/>
    </row>
    <row r="401" customFormat="false" ht="50" hidden="false" customHeight="true" outlineLevel="0" collapsed="false">
      <c r="A401" s="71" t="s">
        <v>1145</v>
      </c>
      <c r="B401" s="71" t="s">
        <v>1326</v>
      </c>
      <c r="C401" s="71" t="s">
        <v>1327</v>
      </c>
      <c r="D401" s="71" t="s">
        <v>1290</v>
      </c>
      <c r="E401" s="14" t="s">
        <v>37</v>
      </c>
      <c r="F401" s="92" t="n">
        <v>1</v>
      </c>
      <c r="G401" s="71" t="s">
        <v>1156</v>
      </c>
      <c r="H401" s="71" t="s">
        <v>1228</v>
      </c>
      <c r="I401" s="93" t="s">
        <v>1328</v>
      </c>
      <c r="J401" s="91"/>
      <c r="K401" s="71" t="s">
        <v>28</v>
      </c>
      <c r="L401" s="71" t="s">
        <v>328</v>
      </c>
      <c r="M401" s="54" t="s">
        <v>30</v>
      </c>
      <c r="N401" s="91" t="s">
        <v>1329</v>
      </c>
      <c r="O401" s="94" t="s">
        <v>1330</v>
      </c>
      <c r="P401" s="90" t="s">
        <v>33</v>
      </c>
      <c r="Q401" s="54"/>
    </row>
    <row r="402" customFormat="false" ht="50" hidden="false" customHeight="true" outlineLevel="0" collapsed="false">
      <c r="A402" s="71" t="s">
        <v>1145</v>
      </c>
      <c r="B402" s="71" t="s">
        <v>1326</v>
      </c>
      <c r="C402" s="71" t="s">
        <v>1327</v>
      </c>
      <c r="D402" s="71" t="s">
        <v>1257</v>
      </c>
      <c r="E402" s="14" t="s">
        <v>37</v>
      </c>
      <c r="F402" s="92" t="n">
        <v>1</v>
      </c>
      <c r="G402" s="71" t="s">
        <v>1156</v>
      </c>
      <c r="H402" s="71" t="s">
        <v>1228</v>
      </c>
      <c r="I402" s="93" t="s">
        <v>1331</v>
      </c>
      <c r="J402" s="91"/>
      <c r="K402" s="71" t="s">
        <v>28</v>
      </c>
      <c r="L402" s="71" t="s">
        <v>328</v>
      </c>
      <c r="M402" s="54" t="s">
        <v>30</v>
      </c>
      <c r="N402" s="91" t="s">
        <v>1329</v>
      </c>
      <c r="O402" s="94" t="s">
        <v>1330</v>
      </c>
      <c r="P402" s="90" t="s">
        <v>33</v>
      </c>
      <c r="Q402" s="54"/>
    </row>
    <row r="403" customFormat="false" ht="50" hidden="false" customHeight="true" outlineLevel="0" collapsed="false">
      <c r="A403" s="71" t="s">
        <v>1145</v>
      </c>
      <c r="B403" s="71" t="s">
        <v>1332</v>
      </c>
      <c r="C403" s="71" t="s">
        <v>1333</v>
      </c>
      <c r="D403" s="71" t="s">
        <v>1334</v>
      </c>
      <c r="E403" s="14" t="s">
        <v>37</v>
      </c>
      <c r="F403" s="92" t="n">
        <v>1</v>
      </c>
      <c r="G403" s="71" t="s">
        <v>1156</v>
      </c>
      <c r="H403" s="71" t="s">
        <v>1228</v>
      </c>
      <c r="I403" s="93" t="s">
        <v>1335</v>
      </c>
      <c r="J403" s="71" t="s">
        <v>1336</v>
      </c>
      <c r="K403" s="71" t="s">
        <v>28</v>
      </c>
      <c r="L403" s="71" t="s">
        <v>328</v>
      </c>
      <c r="M403" s="54" t="s">
        <v>30</v>
      </c>
      <c r="N403" s="91" t="n">
        <v>6821280</v>
      </c>
      <c r="O403" s="94" t="s">
        <v>1337</v>
      </c>
      <c r="P403" s="90" t="s">
        <v>33</v>
      </c>
      <c r="Q403" s="54"/>
    </row>
    <row r="404" customFormat="false" ht="50" hidden="false" customHeight="true" outlineLevel="0" collapsed="false">
      <c r="A404" s="71" t="s">
        <v>1145</v>
      </c>
      <c r="B404" s="71" t="s">
        <v>1332</v>
      </c>
      <c r="C404" s="71" t="s">
        <v>1338</v>
      </c>
      <c r="D404" s="71" t="s">
        <v>1334</v>
      </c>
      <c r="E404" s="14" t="s">
        <v>37</v>
      </c>
      <c r="F404" s="92" t="n">
        <v>1</v>
      </c>
      <c r="G404" s="71" t="s">
        <v>1156</v>
      </c>
      <c r="H404" s="71" t="s">
        <v>1228</v>
      </c>
      <c r="I404" s="93" t="s">
        <v>1335</v>
      </c>
      <c r="J404" s="91"/>
      <c r="K404" s="71" t="s">
        <v>28</v>
      </c>
      <c r="L404" s="71" t="s">
        <v>328</v>
      </c>
      <c r="M404" s="54" t="s">
        <v>30</v>
      </c>
      <c r="N404" s="91" t="n">
        <v>6821280</v>
      </c>
      <c r="O404" s="94" t="s">
        <v>1337</v>
      </c>
      <c r="P404" s="90" t="s">
        <v>33</v>
      </c>
      <c r="Q404" s="54"/>
    </row>
    <row r="405" customFormat="false" ht="50" hidden="false" customHeight="true" outlineLevel="0" collapsed="false">
      <c r="A405" s="71" t="s">
        <v>1145</v>
      </c>
      <c r="B405" s="71" t="s">
        <v>1332</v>
      </c>
      <c r="C405" s="71" t="s">
        <v>1339</v>
      </c>
      <c r="D405" s="71" t="s">
        <v>1340</v>
      </c>
      <c r="E405" s="27" t="s">
        <v>325</v>
      </c>
      <c r="F405" s="92" t="n">
        <v>1</v>
      </c>
      <c r="G405" s="71" t="s">
        <v>1242</v>
      </c>
      <c r="H405" s="91"/>
      <c r="I405" s="93" t="s">
        <v>1341</v>
      </c>
      <c r="J405" s="71" t="s">
        <v>1342</v>
      </c>
      <c r="K405" s="71" t="s">
        <v>28</v>
      </c>
      <c r="L405" s="71" t="s">
        <v>328</v>
      </c>
      <c r="M405" s="54" t="s">
        <v>30</v>
      </c>
      <c r="N405" s="91" t="n">
        <v>6821280</v>
      </c>
      <c r="O405" s="94" t="s">
        <v>1337</v>
      </c>
      <c r="P405" s="90" t="s">
        <v>33</v>
      </c>
      <c r="Q405" s="54"/>
    </row>
    <row r="406" customFormat="false" ht="50" hidden="false" customHeight="true" outlineLevel="0" collapsed="false">
      <c r="A406" s="71" t="s">
        <v>1145</v>
      </c>
      <c r="B406" s="71" t="s">
        <v>1343</v>
      </c>
      <c r="C406" s="71" t="s">
        <v>1344</v>
      </c>
      <c r="D406" s="71" t="s">
        <v>1241</v>
      </c>
      <c r="E406" s="27" t="s">
        <v>325</v>
      </c>
      <c r="F406" s="92" t="n">
        <v>1</v>
      </c>
      <c r="G406" s="71" t="s">
        <v>1149</v>
      </c>
      <c r="H406" s="71" t="s">
        <v>1228</v>
      </c>
      <c r="I406" s="93" t="s">
        <v>1345</v>
      </c>
      <c r="J406" s="91"/>
      <c r="K406" s="71" t="s">
        <v>179</v>
      </c>
      <c r="L406" s="71" t="s">
        <v>328</v>
      </c>
      <c r="M406" s="54" t="s">
        <v>30</v>
      </c>
      <c r="N406" s="91" t="s">
        <v>1346</v>
      </c>
      <c r="O406" s="94" t="s">
        <v>1347</v>
      </c>
      <c r="P406" s="90" t="s">
        <v>33</v>
      </c>
      <c r="Q406" s="54"/>
    </row>
    <row r="407" customFormat="false" ht="50" hidden="false" customHeight="true" outlineLevel="0" collapsed="false">
      <c r="A407" s="71" t="s">
        <v>1145</v>
      </c>
      <c r="B407" s="71" t="s">
        <v>1348</v>
      </c>
      <c r="C407" s="71" t="s">
        <v>1349</v>
      </c>
      <c r="D407" s="71" t="s">
        <v>1187</v>
      </c>
      <c r="E407" s="14" t="s">
        <v>37</v>
      </c>
      <c r="F407" s="92" t="n">
        <v>2</v>
      </c>
      <c r="G407" s="71" t="s">
        <v>1156</v>
      </c>
      <c r="H407" s="71" t="s">
        <v>1228</v>
      </c>
      <c r="I407" s="93" t="s">
        <v>1350</v>
      </c>
      <c r="J407" s="71" t="s">
        <v>1351</v>
      </c>
      <c r="K407" s="71" t="s">
        <v>28</v>
      </c>
      <c r="L407" s="71" t="s">
        <v>328</v>
      </c>
      <c r="M407" s="54" t="s">
        <v>30</v>
      </c>
      <c r="N407" s="91" t="s">
        <v>1346</v>
      </c>
      <c r="O407" s="94" t="s">
        <v>1347</v>
      </c>
      <c r="P407" s="90" t="s">
        <v>33</v>
      </c>
      <c r="Q407" s="54"/>
    </row>
    <row r="408" customFormat="false" ht="50" hidden="false" customHeight="true" outlineLevel="0" collapsed="false">
      <c r="A408" s="71" t="s">
        <v>1145</v>
      </c>
      <c r="B408" s="71" t="s">
        <v>1352</v>
      </c>
      <c r="C408" s="71" t="s">
        <v>1353</v>
      </c>
      <c r="D408" s="71" t="s">
        <v>1354</v>
      </c>
      <c r="E408" s="14" t="s">
        <v>37</v>
      </c>
      <c r="F408" s="92" t="n">
        <v>1</v>
      </c>
      <c r="G408" s="71" t="s">
        <v>1156</v>
      </c>
      <c r="H408" s="71" t="s">
        <v>1228</v>
      </c>
      <c r="I408" s="93" t="s">
        <v>1355</v>
      </c>
      <c r="J408" s="91"/>
      <c r="K408" s="71" t="s">
        <v>179</v>
      </c>
      <c r="L408" s="71" t="s">
        <v>328</v>
      </c>
      <c r="M408" s="54" t="s">
        <v>30</v>
      </c>
      <c r="N408" s="91" t="s">
        <v>1346</v>
      </c>
      <c r="O408" s="94" t="s">
        <v>1347</v>
      </c>
      <c r="P408" s="90" t="s">
        <v>33</v>
      </c>
      <c r="Q408" s="54"/>
    </row>
    <row r="409" customFormat="false" ht="50" hidden="false" customHeight="true" outlineLevel="0" collapsed="false">
      <c r="A409" s="71" t="s">
        <v>1145</v>
      </c>
      <c r="B409" s="71" t="s">
        <v>1356</v>
      </c>
      <c r="C409" s="71" t="s">
        <v>1357</v>
      </c>
      <c r="D409" s="71" t="s">
        <v>1241</v>
      </c>
      <c r="E409" s="14" t="s">
        <v>37</v>
      </c>
      <c r="F409" s="92" t="n">
        <v>1</v>
      </c>
      <c r="G409" s="71" t="s">
        <v>1309</v>
      </c>
      <c r="H409" s="91"/>
      <c r="I409" s="93" t="s">
        <v>1358</v>
      </c>
      <c r="J409" s="91"/>
      <c r="K409" s="71" t="s">
        <v>179</v>
      </c>
      <c r="L409" s="71" t="s">
        <v>328</v>
      </c>
      <c r="M409" s="54" t="s">
        <v>30</v>
      </c>
      <c r="N409" s="91" t="s">
        <v>1346</v>
      </c>
      <c r="O409" s="94" t="s">
        <v>1347</v>
      </c>
      <c r="P409" s="90" t="s">
        <v>33</v>
      </c>
      <c r="Q409" s="54"/>
    </row>
    <row r="410" customFormat="false" ht="50" hidden="false" customHeight="true" outlineLevel="0" collapsed="false">
      <c r="A410" s="71" t="s">
        <v>1145</v>
      </c>
      <c r="B410" s="71" t="s">
        <v>1359</v>
      </c>
      <c r="C410" s="71" t="s">
        <v>1360</v>
      </c>
      <c r="D410" s="71" t="s">
        <v>1354</v>
      </c>
      <c r="E410" s="14" t="s">
        <v>37</v>
      </c>
      <c r="F410" s="92" t="n">
        <v>1</v>
      </c>
      <c r="G410" s="71" t="s">
        <v>1156</v>
      </c>
      <c r="H410" s="91"/>
      <c r="I410" s="93" t="s">
        <v>1361</v>
      </c>
      <c r="J410" s="91"/>
      <c r="K410" s="71" t="s">
        <v>179</v>
      </c>
      <c r="L410" s="71" t="s">
        <v>328</v>
      </c>
      <c r="M410" s="54" t="s">
        <v>30</v>
      </c>
      <c r="N410" s="91" t="s">
        <v>1346</v>
      </c>
      <c r="O410" s="94" t="s">
        <v>1347</v>
      </c>
      <c r="P410" s="90" t="s">
        <v>33</v>
      </c>
      <c r="Q410" s="54"/>
    </row>
    <row r="411" customFormat="false" ht="50" hidden="false" customHeight="true" outlineLevel="0" collapsed="false">
      <c r="A411" s="71" t="s">
        <v>1145</v>
      </c>
      <c r="B411" s="71" t="s">
        <v>1362</v>
      </c>
      <c r="C411" s="71" t="s">
        <v>1363</v>
      </c>
      <c r="D411" s="71" t="s">
        <v>1241</v>
      </c>
      <c r="E411" s="14" t="s">
        <v>37</v>
      </c>
      <c r="F411" s="92" t="n">
        <v>1</v>
      </c>
      <c r="G411" s="71" t="s">
        <v>1309</v>
      </c>
      <c r="H411" s="91"/>
      <c r="I411" s="93" t="s">
        <v>1364</v>
      </c>
      <c r="J411" s="71" t="s">
        <v>1365</v>
      </c>
      <c r="K411" s="71" t="s">
        <v>28</v>
      </c>
      <c r="L411" s="71" t="s">
        <v>328</v>
      </c>
      <c r="M411" s="54" t="s">
        <v>30</v>
      </c>
      <c r="N411" s="91" t="s">
        <v>1346</v>
      </c>
      <c r="O411" s="94" t="s">
        <v>1347</v>
      </c>
      <c r="P411" s="90" t="s">
        <v>33</v>
      </c>
      <c r="Q411" s="54"/>
    </row>
    <row r="412" customFormat="false" ht="50" hidden="false" customHeight="true" outlineLevel="0" collapsed="false">
      <c r="A412" s="71" t="s">
        <v>1145</v>
      </c>
      <c r="B412" s="71" t="s">
        <v>1366</v>
      </c>
      <c r="C412" s="71" t="s">
        <v>1367</v>
      </c>
      <c r="D412" s="71" t="s">
        <v>1354</v>
      </c>
      <c r="E412" s="14" t="s">
        <v>37</v>
      </c>
      <c r="F412" s="92" t="n">
        <v>1</v>
      </c>
      <c r="G412" s="71" t="s">
        <v>1309</v>
      </c>
      <c r="H412" s="91"/>
      <c r="I412" s="93" t="s">
        <v>1368</v>
      </c>
      <c r="J412" s="91"/>
      <c r="K412" s="71" t="s">
        <v>179</v>
      </c>
      <c r="L412" s="71" t="s">
        <v>328</v>
      </c>
      <c r="M412" s="54" t="s">
        <v>30</v>
      </c>
      <c r="N412" s="91" t="s">
        <v>1346</v>
      </c>
      <c r="O412" s="94" t="s">
        <v>1347</v>
      </c>
      <c r="P412" s="90" t="s">
        <v>33</v>
      </c>
      <c r="Q412" s="54"/>
    </row>
    <row r="413" customFormat="false" ht="50" hidden="false" customHeight="true" outlineLevel="0" collapsed="false">
      <c r="A413" s="71" t="s">
        <v>1145</v>
      </c>
      <c r="B413" s="71" t="s">
        <v>1369</v>
      </c>
      <c r="C413" s="71" t="s">
        <v>1370</v>
      </c>
      <c r="D413" s="71" t="s">
        <v>1241</v>
      </c>
      <c r="E413" s="14" t="s">
        <v>37</v>
      </c>
      <c r="F413" s="92" t="n">
        <v>1</v>
      </c>
      <c r="G413" s="71" t="s">
        <v>1156</v>
      </c>
      <c r="H413" s="91"/>
      <c r="I413" s="93" t="s">
        <v>1371</v>
      </c>
      <c r="J413" s="91"/>
      <c r="K413" s="71" t="s">
        <v>179</v>
      </c>
      <c r="L413" s="71" t="s">
        <v>328</v>
      </c>
      <c r="M413" s="54" t="s">
        <v>30</v>
      </c>
      <c r="N413" s="91" t="s">
        <v>1346</v>
      </c>
      <c r="O413" s="94" t="s">
        <v>1347</v>
      </c>
      <c r="P413" s="90" t="s">
        <v>33</v>
      </c>
      <c r="Q413" s="54"/>
    </row>
    <row r="414" customFormat="false" ht="50" hidden="false" customHeight="true" outlineLevel="0" collapsed="false">
      <c r="A414" s="71" t="s">
        <v>1145</v>
      </c>
      <c r="B414" s="71" t="s">
        <v>1372</v>
      </c>
      <c r="C414" s="71" t="s">
        <v>1373</v>
      </c>
      <c r="D414" s="71" t="s">
        <v>1374</v>
      </c>
      <c r="E414" s="27" t="s">
        <v>325</v>
      </c>
      <c r="F414" s="92" t="n">
        <v>1</v>
      </c>
      <c r="G414" s="71" t="s">
        <v>1149</v>
      </c>
      <c r="H414" s="71" t="s">
        <v>1228</v>
      </c>
      <c r="I414" s="93" t="s">
        <v>1375</v>
      </c>
      <c r="J414" s="91"/>
      <c r="K414" s="71" t="s">
        <v>179</v>
      </c>
      <c r="L414" s="71" t="s">
        <v>328</v>
      </c>
      <c r="M414" s="54" t="s">
        <v>30</v>
      </c>
      <c r="N414" s="91" t="s">
        <v>1346</v>
      </c>
      <c r="O414" s="94" t="s">
        <v>1347</v>
      </c>
      <c r="P414" s="90" t="s">
        <v>33</v>
      </c>
      <c r="Q414" s="54"/>
    </row>
    <row r="415" customFormat="false" ht="50" hidden="false" customHeight="true" outlineLevel="0" collapsed="false">
      <c r="A415" s="71" t="s">
        <v>1145</v>
      </c>
      <c r="B415" s="71" t="s">
        <v>1376</v>
      </c>
      <c r="C415" s="71" t="s">
        <v>1377</v>
      </c>
      <c r="D415" s="71" t="s">
        <v>1378</v>
      </c>
      <c r="E415" s="14" t="s">
        <v>37</v>
      </c>
      <c r="F415" s="92" t="n">
        <v>1</v>
      </c>
      <c r="G415" s="71" t="s">
        <v>1309</v>
      </c>
      <c r="H415" s="91"/>
      <c r="I415" s="93" t="s">
        <v>1379</v>
      </c>
      <c r="J415" s="91"/>
      <c r="K415" s="71" t="s">
        <v>179</v>
      </c>
      <c r="L415" s="71" t="s">
        <v>328</v>
      </c>
      <c r="M415" s="54" t="s">
        <v>30</v>
      </c>
      <c r="N415" s="91" t="s">
        <v>1346</v>
      </c>
      <c r="O415" s="94" t="s">
        <v>1347</v>
      </c>
      <c r="P415" s="90" t="s">
        <v>33</v>
      </c>
      <c r="Q415" s="54"/>
    </row>
    <row r="416" customFormat="false" ht="50" hidden="false" customHeight="true" outlineLevel="0" collapsed="false">
      <c r="A416" s="71" t="s">
        <v>1145</v>
      </c>
      <c r="B416" s="71" t="s">
        <v>1376</v>
      </c>
      <c r="C416" s="71" t="s">
        <v>1377</v>
      </c>
      <c r="D416" s="71" t="s">
        <v>1380</v>
      </c>
      <c r="E416" s="14" t="s">
        <v>37</v>
      </c>
      <c r="F416" s="92" t="n">
        <v>1</v>
      </c>
      <c r="G416" s="71" t="s">
        <v>1309</v>
      </c>
      <c r="H416" s="91"/>
      <c r="I416" s="93" t="s">
        <v>1381</v>
      </c>
      <c r="J416" s="91"/>
      <c r="K416" s="71" t="s">
        <v>179</v>
      </c>
      <c r="L416" s="71" t="s">
        <v>328</v>
      </c>
      <c r="M416" s="54" t="s">
        <v>30</v>
      </c>
      <c r="N416" s="91" t="s">
        <v>1346</v>
      </c>
      <c r="O416" s="94" t="s">
        <v>1347</v>
      </c>
      <c r="P416" s="90" t="s">
        <v>33</v>
      </c>
      <c r="Q416" s="54"/>
    </row>
    <row r="417" customFormat="false" ht="50" hidden="false" customHeight="true" outlineLevel="0" collapsed="false">
      <c r="A417" s="71" t="s">
        <v>1145</v>
      </c>
      <c r="B417" s="71" t="s">
        <v>1376</v>
      </c>
      <c r="C417" s="71" t="s">
        <v>1377</v>
      </c>
      <c r="D417" s="71" t="s">
        <v>1382</v>
      </c>
      <c r="E417" s="27" t="s">
        <v>325</v>
      </c>
      <c r="F417" s="92" t="n">
        <v>1</v>
      </c>
      <c r="G417" s="71" t="s">
        <v>1242</v>
      </c>
      <c r="H417" s="91"/>
      <c r="I417" s="93" t="s">
        <v>1383</v>
      </c>
      <c r="J417" s="91"/>
      <c r="K417" s="71" t="s">
        <v>179</v>
      </c>
      <c r="L417" s="71" t="s">
        <v>328</v>
      </c>
      <c r="M417" s="54" t="s">
        <v>30</v>
      </c>
      <c r="N417" s="91" t="s">
        <v>1346</v>
      </c>
      <c r="O417" s="94" t="s">
        <v>1347</v>
      </c>
      <c r="P417" s="90" t="s">
        <v>33</v>
      </c>
      <c r="Q417" s="54"/>
    </row>
    <row r="418" customFormat="false" ht="50" hidden="false" customHeight="true" outlineLevel="0" collapsed="false">
      <c r="A418" s="71" t="s">
        <v>1145</v>
      </c>
      <c r="B418" s="71" t="s">
        <v>1376</v>
      </c>
      <c r="C418" s="71" t="s">
        <v>1384</v>
      </c>
      <c r="D418" s="71" t="s">
        <v>1385</v>
      </c>
      <c r="E418" s="14" t="s">
        <v>37</v>
      </c>
      <c r="F418" s="92" t="n">
        <v>1</v>
      </c>
      <c r="G418" s="71" t="s">
        <v>1309</v>
      </c>
      <c r="H418" s="91"/>
      <c r="I418" s="93" t="s">
        <v>1386</v>
      </c>
      <c r="J418" s="91"/>
      <c r="K418" s="71" t="s">
        <v>179</v>
      </c>
      <c r="L418" s="71" t="s">
        <v>328</v>
      </c>
      <c r="M418" s="54" t="s">
        <v>30</v>
      </c>
      <c r="N418" s="91" t="s">
        <v>1346</v>
      </c>
      <c r="O418" s="94" t="s">
        <v>1347</v>
      </c>
      <c r="P418" s="90" t="s">
        <v>33</v>
      </c>
      <c r="Q418" s="54"/>
    </row>
    <row r="419" customFormat="false" ht="50" hidden="false" customHeight="true" outlineLevel="0" collapsed="false">
      <c r="A419" s="71" t="s">
        <v>1145</v>
      </c>
      <c r="B419" s="71" t="s">
        <v>1376</v>
      </c>
      <c r="C419" s="71" t="s">
        <v>1387</v>
      </c>
      <c r="D419" s="71" t="s">
        <v>1385</v>
      </c>
      <c r="E419" s="14" t="s">
        <v>37</v>
      </c>
      <c r="F419" s="92" t="n">
        <v>1</v>
      </c>
      <c r="G419" s="71" t="s">
        <v>1309</v>
      </c>
      <c r="H419" s="91"/>
      <c r="I419" s="93" t="s">
        <v>1388</v>
      </c>
      <c r="J419" s="91"/>
      <c r="K419" s="71" t="s">
        <v>179</v>
      </c>
      <c r="L419" s="71" t="s">
        <v>328</v>
      </c>
      <c r="M419" s="54" t="s">
        <v>30</v>
      </c>
      <c r="N419" s="91" t="s">
        <v>1346</v>
      </c>
      <c r="O419" s="94" t="s">
        <v>1347</v>
      </c>
      <c r="P419" s="90" t="s">
        <v>33</v>
      </c>
      <c r="Q419" s="54"/>
    </row>
    <row r="420" customFormat="false" ht="50" hidden="false" customHeight="true" outlineLevel="0" collapsed="false">
      <c r="A420" s="71" t="s">
        <v>1145</v>
      </c>
      <c r="B420" s="71" t="s">
        <v>1376</v>
      </c>
      <c r="C420" s="71" t="s">
        <v>1389</v>
      </c>
      <c r="D420" s="71" t="s">
        <v>1390</v>
      </c>
      <c r="E420" s="14" t="s">
        <v>37</v>
      </c>
      <c r="F420" s="92" t="n">
        <v>1</v>
      </c>
      <c r="G420" s="71" t="s">
        <v>1309</v>
      </c>
      <c r="H420" s="91"/>
      <c r="I420" s="93" t="s">
        <v>1391</v>
      </c>
      <c r="J420" s="91"/>
      <c r="K420" s="71" t="s">
        <v>179</v>
      </c>
      <c r="L420" s="71" t="s">
        <v>328</v>
      </c>
      <c r="M420" s="54" t="s">
        <v>30</v>
      </c>
      <c r="N420" s="91" t="s">
        <v>1346</v>
      </c>
      <c r="O420" s="94" t="s">
        <v>1347</v>
      </c>
      <c r="P420" s="90" t="s">
        <v>33</v>
      </c>
      <c r="Q420" s="54"/>
    </row>
    <row r="421" customFormat="false" ht="50" hidden="false" customHeight="true" outlineLevel="0" collapsed="false">
      <c r="A421" s="71" t="s">
        <v>1145</v>
      </c>
      <c r="B421" s="71" t="s">
        <v>1376</v>
      </c>
      <c r="C421" s="71" t="s">
        <v>1392</v>
      </c>
      <c r="D421" s="71" t="s">
        <v>1241</v>
      </c>
      <c r="E421" s="27" t="s">
        <v>325</v>
      </c>
      <c r="F421" s="92" t="n">
        <v>1</v>
      </c>
      <c r="G421" s="71" t="s">
        <v>1242</v>
      </c>
      <c r="H421" s="91"/>
      <c r="I421" s="93" t="s">
        <v>1393</v>
      </c>
      <c r="J421" s="91"/>
      <c r="K421" s="71" t="s">
        <v>179</v>
      </c>
      <c r="L421" s="71" t="s">
        <v>328</v>
      </c>
      <c r="M421" s="54" t="s">
        <v>30</v>
      </c>
      <c r="N421" s="91" t="s">
        <v>1346</v>
      </c>
      <c r="O421" s="94" t="s">
        <v>1347</v>
      </c>
      <c r="P421" s="90" t="s">
        <v>33</v>
      </c>
      <c r="Q421" s="54"/>
    </row>
    <row r="422" customFormat="false" ht="50" hidden="false" customHeight="true" outlineLevel="0" collapsed="false">
      <c r="A422" s="71" t="s">
        <v>1145</v>
      </c>
      <c r="B422" s="71" t="s">
        <v>1394</v>
      </c>
      <c r="C422" s="71" t="s">
        <v>1395</v>
      </c>
      <c r="D422" s="71" t="s">
        <v>1354</v>
      </c>
      <c r="E422" s="27" t="s">
        <v>325</v>
      </c>
      <c r="F422" s="92" t="n">
        <v>1</v>
      </c>
      <c r="G422" s="71" t="s">
        <v>1149</v>
      </c>
      <c r="H422" s="71" t="s">
        <v>1228</v>
      </c>
      <c r="I422" s="93" t="s">
        <v>1396</v>
      </c>
      <c r="J422" s="91"/>
      <c r="K422" s="71" t="s">
        <v>179</v>
      </c>
      <c r="L422" s="71" t="s">
        <v>328</v>
      </c>
      <c r="M422" s="54" t="s">
        <v>30</v>
      </c>
      <c r="N422" s="91" t="s">
        <v>1346</v>
      </c>
      <c r="O422" s="94" t="s">
        <v>1347</v>
      </c>
      <c r="P422" s="90" t="s">
        <v>33</v>
      </c>
      <c r="Q422" s="54"/>
    </row>
    <row r="423" customFormat="false" ht="50" hidden="false" customHeight="true" outlineLevel="0" collapsed="false">
      <c r="A423" s="71" t="s">
        <v>1145</v>
      </c>
      <c r="B423" s="71" t="s">
        <v>1397</v>
      </c>
      <c r="C423" s="71" t="s">
        <v>1398</v>
      </c>
      <c r="D423" s="71" t="s">
        <v>1241</v>
      </c>
      <c r="E423" s="14" t="s">
        <v>37</v>
      </c>
      <c r="F423" s="92" t="n">
        <v>1</v>
      </c>
      <c r="G423" s="71" t="s">
        <v>1309</v>
      </c>
      <c r="H423" s="91"/>
      <c r="I423" s="93" t="s">
        <v>1399</v>
      </c>
      <c r="J423" s="91"/>
      <c r="K423" s="71" t="s">
        <v>179</v>
      </c>
      <c r="L423" s="71" t="s">
        <v>328</v>
      </c>
      <c r="M423" s="54" t="s">
        <v>30</v>
      </c>
      <c r="N423" s="91" t="s">
        <v>1346</v>
      </c>
      <c r="O423" s="94" t="s">
        <v>1347</v>
      </c>
      <c r="P423" s="90" t="s">
        <v>33</v>
      </c>
      <c r="Q423" s="54"/>
    </row>
    <row r="424" customFormat="false" ht="50" hidden="false" customHeight="true" outlineLevel="0" collapsed="false">
      <c r="A424" s="71" t="s">
        <v>1145</v>
      </c>
      <c r="B424" s="71" t="s">
        <v>1400</v>
      </c>
      <c r="C424" s="71" t="s">
        <v>1401</v>
      </c>
      <c r="D424" s="71" t="s">
        <v>1402</v>
      </c>
      <c r="E424" s="14" t="s">
        <v>37</v>
      </c>
      <c r="F424" s="92" t="n">
        <v>1</v>
      </c>
      <c r="G424" s="71" t="s">
        <v>1156</v>
      </c>
      <c r="H424" s="91"/>
      <c r="I424" s="93" t="s">
        <v>1403</v>
      </c>
      <c r="J424" s="91"/>
      <c r="K424" s="71" t="s">
        <v>179</v>
      </c>
      <c r="L424" s="71" t="s">
        <v>328</v>
      </c>
      <c r="M424" s="54" t="s">
        <v>30</v>
      </c>
      <c r="N424" s="91" t="s">
        <v>1404</v>
      </c>
      <c r="O424" s="94" t="s">
        <v>1405</v>
      </c>
      <c r="P424" s="90" t="s">
        <v>33</v>
      </c>
      <c r="Q424" s="54"/>
    </row>
    <row r="425" customFormat="false" ht="50" hidden="false" customHeight="true" outlineLevel="0" collapsed="false">
      <c r="A425" s="71" t="s">
        <v>1145</v>
      </c>
      <c r="B425" s="71" t="s">
        <v>1406</v>
      </c>
      <c r="C425" s="71" t="s">
        <v>1407</v>
      </c>
      <c r="D425" s="95" t="s">
        <v>1408</v>
      </c>
      <c r="E425" s="14" t="s">
        <v>37</v>
      </c>
      <c r="F425" s="92" t="n">
        <v>1</v>
      </c>
      <c r="G425" s="71" t="s">
        <v>1156</v>
      </c>
      <c r="H425" s="71" t="s">
        <v>1228</v>
      </c>
      <c r="I425" s="93" t="s">
        <v>1409</v>
      </c>
      <c r="J425" s="91"/>
      <c r="K425" s="71" t="s">
        <v>179</v>
      </c>
      <c r="L425" s="71" t="s">
        <v>328</v>
      </c>
      <c r="M425" s="54" t="s">
        <v>30</v>
      </c>
      <c r="N425" s="91" t="s">
        <v>1404</v>
      </c>
      <c r="O425" s="94" t="s">
        <v>1405</v>
      </c>
      <c r="P425" s="90" t="s">
        <v>33</v>
      </c>
      <c r="Q425" s="54"/>
    </row>
    <row r="426" customFormat="false" ht="50" hidden="false" customHeight="true" outlineLevel="0" collapsed="false">
      <c r="A426" s="71" t="s">
        <v>1145</v>
      </c>
      <c r="B426" s="71" t="s">
        <v>1406</v>
      </c>
      <c r="C426" s="71" t="s">
        <v>1410</v>
      </c>
      <c r="D426" s="95" t="s">
        <v>1411</v>
      </c>
      <c r="E426" s="14" t="s">
        <v>37</v>
      </c>
      <c r="F426" s="92" t="n">
        <v>1</v>
      </c>
      <c r="G426" s="71" t="s">
        <v>1156</v>
      </c>
      <c r="H426" s="71" t="s">
        <v>1228</v>
      </c>
      <c r="I426" s="93" t="s">
        <v>1412</v>
      </c>
      <c r="J426" s="91"/>
      <c r="K426" s="71" t="s">
        <v>179</v>
      </c>
      <c r="L426" s="71" t="s">
        <v>328</v>
      </c>
      <c r="M426" s="54" t="s">
        <v>30</v>
      </c>
      <c r="N426" s="91" t="s">
        <v>1404</v>
      </c>
      <c r="O426" s="94" t="s">
        <v>1405</v>
      </c>
      <c r="P426" s="90" t="s">
        <v>33</v>
      </c>
      <c r="Q426" s="54"/>
    </row>
    <row r="427" customFormat="false" ht="50" hidden="false" customHeight="true" outlineLevel="0" collapsed="false">
      <c r="A427" s="71" t="s">
        <v>1145</v>
      </c>
      <c r="B427" s="71" t="s">
        <v>1406</v>
      </c>
      <c r="C427" s="71" t="s">
        <v>1410</v>
      </c>
      <c r="D427" s="71" t="s">
        <v>1413</v>
      </c>
      <c r="E427" s="27" t="s">
        <v>325</v>
      </c>
      <c r="F427" s="92" t="n">
        <v>1</v>
      </c>
      <c r="G427" s="71" t="s">
        <v>1149</v>
      </c>
      <c r="H427" s="71" t="s">
        <v>1228</v>
      </c>
      <c r="I427" s="93" t="s">
        <v>1412</v>
      </c>
      <c r="J427" s="91"/>
      <c r="K427" s="71" t="s">
        <v>179</v>
      </c>
      <c r="L427" s="71" t="s">
        <v>328</v>
      </c>
      <c r="M427" s="54" t="s">
        <v>30</v>
      </c>
      <c r="N427" s="91" t="s">
        <v>1404</v>
      </c>
      <c r="O427" s="94" t="s">
        <v>1405</v>
      </c>
      <c r="P427" s="90" t="s">
        <v>33</v>
      </c>
      <c r="Q427" s="54"/>
    </row>
    <row r="428" customFormat="false" ht="50" hidden="false" customHeight="true" outlineLevel="0" collapsed="false">
      <c r="A428" s="71" t="s">
        <v>1145</v>
      </c>
      <c r="B428" s="71" t="s">
        <v>1414</v>
      </c>
      <c r="C428" s="71" t="s">
        <v>1415</v>
      </c>
      <c r="D428" s="95" t="s">
        <v>1411</v>
      </c>
      <c r="E428" s="14" t="s">
        <v>37</v>
      </c>
      <c r="F428" s="92" t="n">
        <v>1</v>
      </c>
      <c r="G428" s="71" t="s">
        <v>1156</v>
      </c>
      <c r="H428" s="71" t="s">
        <v>1416</v>
      </c>
      <c r="I428" s="93" t="s">
        <v>1417</v>
      </c>
      <c r="J428" s="91"/>
      <c r="K428" s="71" t="s">
        <v>179</v>
      </c>
      <c r="L428" s="71" t="s">
        <v>328</v>
      </c>
      <c r="M428" s="54" t="s">
        <v>30</v>
      </c>
      <c r="N428" s="91" t="s">
        <v>1404</v>
      </c>
      <c r="O428" s="94" t="s">
        <v>1405</v>
      </c>
      <c r="P428" s="90" t="s">
        <v>33</v>
      </c>
      <c r="Q428" s="54"/>
    </row>
    <row r="429" customFormat="false" ht="50" hidden="false" customHeight="true" outlineLevel="0" collapsed="false">
      <c r="A429" s="71" t="s">
        <v>1145</v>
      </c>
      <c r="B429" s="71" t="s">
        <v>1418</v>
      </c>
      <c r="C429" s="95" t="s">
        <v>1419</v>
      </c>
      <c r="D429" s="95" t="s">
        <v>1408</v>
      </c>
      <c r="E429" s="14" t="s">
        <v>37</v>
      </c>
      <c r="F429" s="92" t="n">
        <v>1</v>
      </c>
      <c r="G429" s="71" t="s">
        <v>1309</v>
      </c>
      <c r="H429" s="91"/>
      <c r="I429" s="93" t="s">
        <v>1420</v>
      </c>
      <c r="J429" s="91"/>
      <c r="K429" s="71" t="s">
        <v>179</v>
      </c>
      <c r="L429" s="71" t="s">
        <v>328</v>
      </c>
      <c r="M429" s="54" t="s">
        <v>30</v>
      </c>
      <c r="N429" s="91" t="s">
        <v>1404</v>
      </c>
      <c r="O429" s="94" t="s">
        <v>1405</v>
      </c>
      <c r="P429" s="90" t="s">
        <v>33</v>
      </c>
      <c r="Q429" s="54"/>
    </row>
    <row r="430" customFormat="false" ht="50" hidden="false" customHeight="true" outlineLevel="0" collapsed="false">
      <c r="A430" s="71" t="s">
        <v>1145</v>
      </c>
      <c r="B430" s="71" t="s">
        <v>1421</v>
      </c>
      <c r="C430" s="95" t="s">
        <v>1422</v>
      </c>
      <c r="D430" s="95" t="s">
        <v>1408</v>
      </c>
      <c r="E430" s="14" t="s">
        <v>37</v>
      </c>
      <c r="F430" s="92" t="n">
        <v>1</v>
      </c>
      <c r="G430" s="71" t="s">
        <v>1156</v>
      </c>
      <c r="H430" s="71" t="s">
        <v>1416</v>
      </c>
      <c r="I430" s="93" t="s">
        <v>1423</v>
      </c>
      <c r="J430" s="91"/>
      <c r="K430" s="71" t="s">
        <v>179</v>
      </c>
      <c r="L430" s="71" t="s">
        <v>328</v>
      </c>
      <c r="M430" s="54" t="s">
        <v>30</v>
      </c>
      <c r="N430" s="91" t="s">
        <v>1404</v>
      </c>
      <c r="O430" s="94" t="s">
        <v>1405</v>
      </c>
      <c r="P430" s="90" t="s">
        <v>33</v>
      </c>
      <c r="Q430" s="54"/>
    </row>
    <row r="431" customFormat="false" ht="50" hidden="false" customHeight="true" outlineLevel="0" collapsed="false">
      <c r="A431" s="71" t="s">
        <v>1145</v>
      </c>
      <c r="B431" s="71" t="s">
        <v>1400</v>
      </c>
      <c r="C431" s="71" t="s">
        <v>1424</v>
      </c>
      <c r="D431" s="71" t="s">
        <v>1425</v>
      </c>
      <c r="E431" s="14" t="s">
        <v>37</v>
      </c>
      <c r="F431" s="92" t="n">
        <v>1</v>
      </c>
      <c r="G431" s="71" t="s">
        <v>1156</v>
      </c>
      <c r="H431" s="71" t="s">
        <v>1228</v>
      </c>
      <c r="I431" s="93" t="s">
        <v>1426</v>
      </c>
      <c r="J431" s="71" t="s">
        <v>1427</v>
      </c>
      <c r="K431" s="71" t="s">
        <v>179</v>
      </c>
      <c r="L431" s="71" t="s">
        <v>328</v>
      </c>
      <c r="M431" s="54" t="s">
        <v>30</v>
      </c>
      <c r="N431" s="91" t="s">
        <v>1404</v>
      </c>
      <c r="O431" s="94" t="s">
        <v>1405</v>
      </c>
      <c r="P431" s="90" t="s">
        <v>33</v>
      </c>
      <c r="Q431" s="54"/>
    </row>
    <row r="432" customFormat="false" ht="50" hidden="false" customHeight="true" outlineLevel="0" collapsed="false">
      <c r="A432" s="71" t="s">
        <v>1145</v>
      </c>
      <c r="B432" s="71" t="s">
        <v>1428</v>
      </c>
      <c r="C432" s="71" t="s">
        <v>1429</v>
      </c>
      <c r="D432" s="71" t="s">
        <v>1430</v>
      </c>
      <c r="E432" s="27" t="s">
        <v>325</v>
      </c>
      <c r="F432" s="92" t="n">
        <v>1</v>
      </c>
      <c r="G432" s="71" t="s">
        <v>1149</v>
      </c>
      <c r="H432" s="91"/>
      <c r="I432" s="93" t="s">
        <v>1431</v>
      </c>
      <c r="J432" s="91"/>
      <c r="K432" s="71" t="s">
        <v>179</v>
      </c>
      <c r="L432" s="71" t="s">
        <v>328</v>
      </c>
      <c r="M432" s="54" t="s">
        <v>30</v>
      </c>
      <c r="N432" s="91" t="s">
        <v>1404</v>
      </c>
      <c r="O432" s="94" t="s">
        <v>1405</v>
      </c>
      <c r="P432" s="90" t="s">
        <v>33</v>
      </c>
      <c r="Q432" s="54"/>
    </row>
    <row r="433" customFormat="false" ht="50" hidden="false" customHeight="true" outlineLevel="0" collapsed="false">
      <c r="A433" s="71" t="s">
        <v>1145</v>
      </c>
      <c r="B433" s="71" t="s">
        <v>1432</v>
      </c>
      <c r="C433" s="71" t="s">
        <v>1433</v>
      </c>
      <c r="D433" s="71" t="s">
        <v>1434</v>
      </c>
      <c r="E433" s="27" t="s">
        <v>325</v>
      </c>
      <c r="F433" s="92" t="n">
        <v>1</v>
      </c>
      <c r="G433" s="71" t="s">
        <v>1149</v>
      </c>
      <c r="H433" s="91"/>
      <c r="I433" s="93" t="s">
        <v>1435</v>
      </c>
      <c r="J433" s="91"/>
      <c r="K433" s="71" t="s">
        <v>28</v>
      </c>
      <c r="L433" s="71" t="s">
        <v>328</v>
      </c>
      <c r="M433" s="54" t="s">
        <v>30</v>
      </c>
      <c r="N433" s="91" t="s">
        <v>1404</v>
      </c>
      <c r="O433" s="94" t="s">
        <v>1405</v>
      </c>
      <c r="P433" s="90" t="s">
        <v>33</v>
      </c>
      <c r="Q433" s="54"/>
    </row>
    <row r="434" customFormat="false" ht="50" hidden="false" customHeight="true" outlineLevel="0" collapsed="false">
      <c r="A434" s="71" t="s">
        <v>1145</v>
      </c>
      <c r="B434" s="71" t="s">
        <v>1436</v>
      </c>
      <c r="C434" s="71" t="s">
        <v>1437</v>
      </c>
      <c r="D434" s="71" t="s">
        <v>1155</v>
      </c>
      <c r="E434" s="14" t="s">
        <v>37</v>
      </c>
      <c r="F434" s="92" t="n">
        <v>1</v>
      </c>
      <c r="G434" s="71" t="s">
        <v>1309</v>
      </c>
      <c r="H434" s="91"/>
      <c r="I434" s="93" t="s">
        <v>1438</v>
      </c>
      <c r="J434" s="91"/>
      <c r="K434" s="71" t="s">
        <v>179</v>
      </c>
      <c r="L434" s="71" t="s">
        <v>328</v>
      </c>
      <c r="M434" s="54" t="s">
        <v>30</v>
      </c>
      <c r="N434" s="91" t="s">
        <v>1439</v>
      </c>
      <c r="O434" s="94" t="s">
        <v>1440</v>
      </c>
      <c r="P434" s="90" t="s">
        <v>33</v>
      </c>
      <c r="Q434" s="54"/>
    </row>
    <row r="435" customFormat="false" ht="50" hidden="false" customHeight="true" outlineLevel="0" collapsed="false">
      <c r="A435" s="71" t="s">
        <v>1145</v>
      </c>
      <c r="B435" s="71" t="s">
        <v>1441</v>
      </c>
      <c r="C435" s="71" t="s">
        <v>1442</v>
      </c>
      <c r="D435" s="71" t="s">
        <v>1155</v>
      </c>
      <c r="E435" s="14" t="s">
        <v>37</v>
      </c>
      <c r="F435" s="92" t="n">
        <v>1</v>
      </c>
      <c r="G435" s="71" t="s">
        <v>1156</v>
      </c>
      <c r="H435" s="71" t="s">
        <v>1228</v>
      </c>
      <c r="I435" s="93" t="s">
        <v>1443</v>
      </c>
      <c r="J435" s="91"/>
      <c r="K435" s="71" t="s">
        <v>179</v>
      </c>
      <c r="L435" s="71" t="s">
        <v>328</v>
      </c>
      <c r="M435" s="54" t="s">
        <v>30</v>
      </c>
      <c r="N435" s="91" t="s">
        <v>1439</v>
      </c>
      <c r="O435" s="94" t="s">
        <v>1440</v>
      </c>
      <c r="P435" s="90" t="s">
        <v>33</v>
      </c>
      <c r="Q435" s="54"/>
    </row>
    <row r="436" customFormat="false" ht="50" hidden="false" customHeight="true" outlineLevel="0" collapsed="false">
      <c r="A436" s="71" t="s">
        <v>1145</v>
      </c>
      <c r="B436" s="71" t="s">
        <v>1444</v>
      </c>
      <c r="C436" s="71" t="s">
        <v>1445</v>
      </c>
      <c r="D436" s="71" t="s">
        <v>1155</v>
      </c>
      <c r="E436" s="14" t="s">
        <v>37</v>
      </c>
      <c r="F436" s="92" t="n">
        <v>1</v>
      </c>
      <c r="G436" s="71" t="s">
        <v>1156</v>
      </c>
      <c r="H436" s="71" t="s">
        <v>1228</v>
      </c>
      <c r="I436" s="93" t="s">
        <v>1446</v>
      </c>
      <c r="J436" s="91"/>
      <c r="K436" s="71" t="s">
        <v>179</v>
      </c>
      <c r="L436" s="71" t="s">
        <v>328</v>
      </c>
      <c r="M436" s="54" t="s">
        <v>30</v>
      </c>
      <c r="N436" s="91" t="s">
        <v>1439</v>
      </c>
      <c r="O436" s="94" t="s">
        <v>1440</v>
      </c>
      <c r="P436" s="90" t="s">
        <v>33</v>
      </c>
      <c r="Q436" s="54"/>
    </row>
    <row r="437" customFormat="false" ht="50" hidden="false" customHeight="true" outlineLevel="0" collapsed="false">
      <c r="A437" s="71" t="s">
        <v>1145</v>
      </c>
      <c r="B437" s="71" t="s">
        <v>1447</v>
      </c>
      <c r="C437" s="71" t="s">
        <v>1448</v>
      </c>
      <c r="D437" s="71" t="s">
        <v>1155</v>
      </c>
      <c r="E437" s="14" t="s">
        <v>37</v>
      </c>
      <c r="F437" s="92" t="n">
        <v>1</v>
      </c>
      <c r="G437" s="71" t="s">
        <v>1156</v>
      </c>
      <c r="H437" s="71" t="s">
        <v>1228</v>
      </c>
      <c r="I437" s="93" t="s">
        <v>1449</v>
      </c>
      <c r="J437" s="91"/>
      <c r="K437" s="71" t="s">
        <v>28</v>
      </c>
      <c r="L437" s="71" t="s">
        <v>328</v>
      </c>
      <c r="M437" s="54" t="s">
        <v>30</v>
      </c>
      <c r="N437" s="91" t="s">
        <v>1439</v>
      </c>
      <c r="O437" s="94" t="s">
        <v>1440</v>
      </c>
      <c r="P437" s="90" t="s">
        <v>33</v>
      </c>
      <c r="Q437" s="54"/>
    </row>
    <row r="438" customFormat="false" ht="50" hidden="false" customHeight="true" outlineLevel="0" collapsed="false">
      <c r="A438" s="71" t="s">
        <v>1145</v>
      </c>
      <c r="B438" s="71" t="s">
        <v>1450</v>
      </c>
      <c r="C438" s="71" t="s">
        <v>1451</v>
      </c>
      <c r="D438" s="71" t="s">
        <v>1233</v>
      </c>
      <c r="E438" s="27" t="s">
        <v>325</v>
      </c>
      <c r="F438" s="92" t="n">
        <v>1</v>
      </c>
      <c r="G438" s="71" t="s">
        <v>1149</v>
      </c>
      <c r="H438" s="71" t="s">
        <v>1228</v>
      </c>
      <c r="I438" s="93" t="s">
        <v>1452</v>
      </c>
      <c r="J438" s="91"/>
      <c r="K438" s="71" t="s">
        <v>179</v>
      </c>
      <c r="L438" s="71" t="s">
        <v>328</v>
      </c>
      <c r="M438" s="54" t="s">
        <v>30</v>
      </c>
      <c r="N438" s="91" t="s">
        <v>1439</v>
      </c>
      <c r="O438" s="94" t="s">
        <v>1440</v>
      </c>
      <c r="P438" s="90" t="s">
        <v>33</v>
      </c>
      <c r="Q438" s="54"/>
    </row>
    <row r="439" customFormat="false" ht="50" hidden="false" customHeight="true" outlineLevel="0" collapsed="false">
      <c r="A439" s="71" t="s">
        <v>1145</v>
      </c>
      <c r="B439" s="71" t="s">
        <v>1453</v>
      </c>
      <c r="C439" s="71" t="s">
        <v>1454</v>
      </c>
      <c r="D439" s="71" t="s">
        <v>1187</v>
      </c>
      <c r="E439" s="14" t="s">
        <v>37</v>
      </c>
      <c r="F439" s="92" t="n">
        <v>1</v>
      </c>
      <c r="G439" s="71" t="s">
        <v>1156</v>
      </c>
      <c r="H439" s="71" t="s">
        <v>1228</v>
      </c>
      <c r="I439" s="93" t="s">
        <v>1455</v>
      </c>
      <c r="J439" s="91"/>
      <c r="K439" s="71" t="s">
        <v>179</v>
      </c>
      <c r="L439" s="71" t="s">
        <v>328</v>
      </c>
      <c r="M439" s="54" t="s">
        <v>30</v>
      </c>
      <c r="N439" s="91" t="s">
        <v>1439</v>
      </c>
      <c r="O439" s="94" t="s">
        <v>1440</v>
      </c>
      <c r="P439" s="90" t="s">
        <v>33</v>
      </c>
      <c r="Q439" s="54"/>
    </row>
    <row r="440" customFormat="false" ht="50" hidden="false" customHeight="true" outlineLevel="0" collapsed="false">
      <c r="A440" s="71" t="s">
        <v>1145</v>
      </c>
      <c r="B440" s="71" t="s">
        <v>1456</v>
      </c>
      <c r="C440" s="71" t="s">
        <v>1457</v>
      </c>
      <c r="D440" s="71" t="s">
        <v>1155</v>
      </c>
      <c r="E440" s="27" t="s">
        <v>325</v>
      </c>
      <c r="F440" s="92" t="n">
        <v>1</v>
      </c>
      <c r="G440" s="71" t="s">
        <v>1242</v>
      </c>
      <c r="H440" s="91"/>
      <c r="I440" s="93" t="s">
        <v>1458</v>
      </c>
      <c r="J440" s="91"/>
      <c r="K440" s="71" t="s">
        <v>179</v>
      </c>
      <c r="L440" s="71" t="s">
        <v>328</v>
      </c>
      <c r="M440" s="54" t="s">
        <v>30</v>
      </c>
      <c r="N440" s="91" t="s">
        <v>1439</v>
      </c>
      <c r="O440" s="94" t="s">
        <v>1440</v>
      </c>
      <c r="P440" s="90" t="s">
        <v>33</v>
      </c>
      <c r="Q440" s="54"/>
    </row>
    <row r="441" customFormat="false" ht="50" hidden="false" customHeight="true" outlineLevel="0" collapsed="false">
      <c r="A441" s="71" t="s">
        <v>1145</v>
      </c>
      <c r="B441" s="71" t="s">
        <v>1459</v>
      </c>
      <c r="C441" s="71" t="s">
        <v>1460</v>
      </c>
      <c r="D441" s="71" t="s">
        <v>1290</v>
      </c>
      <c r="E441" s="14" t="s">
        <v>37</v>
      </c>
      <c r="F441" s="92" t="n">
        <v>1</v>
      </c>
      <c r="G441" s="71" t="s">
        <v>1309</v>
      </c>
      <c r="H441" s="71" t="s">
        <v>768</v>
      </c>
      <c r="I441" s="93" t="s">
        <v>1461</v>
      </c>
      <c r="J441" s="71" t="s">
        <v>1462</v>
      </c>
      <c r="K441" s="71" t="s">
        <v>179</v>
      </c>
      <c r="L441" s="71" t="s">
        <v>328</v>
      </c>
      <c r="M441" s="54" t="s">
        <v>30</v>
      </c>
      <c r="N441" s="91" t="s">
        <v>1463</v>
      </c>
      <c r="O441" s="94" t="s">
        <v>1464</v>
      </c>
      <c r="P441" s="90" t="s">
        <v>33</v>
      </c>
      <c r="Q441" s="54"/>
    </row>
    <row r="442" customFormat="false" ht="50" hidden="false" customHeight="true" outlineLevel="0" collapsed="false">
      <c r="A442" s="71" t="s">
        <v>1145</v>
      </c>
      <c r="B442" s="71" t="s">
        <v>1465</v>
      </c>
      <c r="C442" s="71" t="s">
        <v>1466</v>
      </c>
      <c r="D442" s="71" t="s">
        <v>1249</v>
      </c>
      <c r="E442" s="14" t="s">
        <v>37</v>
      </c>
      <c r="F442" s="92" t="n">
        <v>1</v>
      </c>
      <c r="G442" s="71" t="s">
        <v>1156</v>
      </c>
      <c r="H442" s="71" t="s">
        <v>1228</v>
      </c>
      <c r="I442" s="93" t="s">
        <v>1467</v>
      </c>
      <c r="J442" s="71" t="s">
        <v>1462</v>
      </c>
      <c r="K442" s="71" t="s">
        <v>28</v>
      </c>
      <c r="L442" s="71" t="s">
        <v>328</v>
      </c>
      <c r="M442" s="54" t="s">
        <v>30</v>
      </c>
      <c r="N442" s="91" t="s">
        <v>1463</v>
      </c>
      <c r="O442" s="94" t="s">
        <v>1464</v>
      </c>
      <c r="P442" s="90" t="s">
        <v>33</v>
      </c>
      <c r="Q442" s="54"/>
    </row>
    <row r="443" customFormat="false" ht="50" hidden="false" customHeight="true" outlineLevel="0" collapsed="false">
      <c r="A443" s="71" t="s">
        <v>1145</v>
      </c>
      <c r="B443" s="71" t="s">
        <v>1468</v>
      </c>
      <c r="C443" s="71" t="s">
        <v>1469</v>
      </c>
      <c r="D443" s="71" t="s">
        <v>1249</v>
      </c>
      <c r="E443" s="14" t="s">
        <v>37</v>
      </c>
      <c r="F443" s="92" t="n">
        <v>1</v>
      </c>
      <c r="G443" s="71" t="s">
        <v>1156</v>
      </c>
      <c r="H443" s="71" t="s">
        <v>1228</v>
      </c>
      <c r="I443" s="93" t="s">
        <v>1470</v>
      </c>
      <c r="J443" s="71" t="s">
        <v>1462</v>
      </c>
      <c r="K443" s="71" t="s">
        <v>28</v>
      </c>
      <c r="L443" s="71" t="s">
        <v>328</v>
      </c>
      <c r="M443" s="54" t="s">
        <v>30</v>
      </c>
      <c r="N443" s="91" t="s">
        <v>1463</v>
      </c>
      <c r="O443" s="94" t="s">
        <v>1464</v>
      </c>
      <c r="P443" s="90" t="s">
        <v>33</v>
      </c>
      <c r="Q443" s="54"/>
    </row>
    <row r="444" customFormat="false" ht="50" hidden="false" customHeight="true" outlineLevel="0" collapsed="false">
      <c r="A444" s="71" t="s">
        <v>1145</v>
      </c>
      <c r="B444" s="71" t="s">
        <v>1471</v>
      </c>
      <c r="C444" s="71" t="s">
        <v>1472</v>
      </c>
      <c r="D444" s="71" t="s">
        <v>1257</v>
      </c>
      <c r="E444" s="14" t="s">
        <v>37</v>
      </c>
      <c r="F444" s="92" t="n">
        <v>1</v>
      </c>
      <c r="G444" s="71" t="s">
        <v>1309</v>
      </c>
      <c r="H444" s="71" t="s">
        <v>768</v>
      </c>
      <c r="I444" s="93" t="s">
        <v>1473</v>
      </c>
      <c r="J444" s="71" t="s">
        <v>1462</v>
      </c>
      <c r="K444" s="71" t="s">
        <v>28</v>
      </c>
      <c r="L444" s="71" t="s">
        <v>328</v>
      </c>
      <c r="M444" s="54" t="s">
        <v>30</v>
      </c>
      <c r="N444" s="91" t="s">
        <v>1463</v>
      </c>
      <c r="O444" s="94" t="s">
        <v>1464</v>
      </c>
      <c r="P444" s="90" t="s">
        <v>33</v>
      </c>
      <c r="Q444" s="54"/>
    </row>
    <row r="445" customFormat="false" ht="50" hidden="false" customHeight="true" outlineLevel="0" collapsed="false">
      <c r="A445" s="71" t="s">
        <v>1145</v>
      </c>
      <c r="B445" s="71" t="s">
        <v>1474</v>
      </c>
      <c r="C445" s="71" t="s">
        <v>1475</v>
      </c>
      <c r="D445" s="71" t="s">
        <v>1249</v>
      </c>
      <c r="E445" s="14" t="s">
        <v>37</v>
      </c>
      <c r="F445" s="92" t="n">
        <v>1</v>
      </c>
      <c r="G445" s="71" t="s">
        <v>1309</v>
      </c>
      <c r="H445" s="71" t="s">
        <v>768</v>
      </c>
      <c r="I445" s="93" t="s">
        <v>1476</v>
      </c>
      <c r="J445" s="71" t="s">
        <v>1462</v>
      </c>
      <c r="K445" s="71" t="s">
        <v>179</v>
      </c>
      <c r="L445" s="71" t="s">
        <v>328</v>
      </c>
      <c r="M445" s="54" t="s">
        <v>30</v>
      </c>
      <c r="N445" s="91" t="s">
        <v>1463</v>
      </c>
      <c r="O445" s="94" t="s">
        <v>1464</v>
      </c>
      <c r="P445" s="90" t="s">
        <v>33</v>
      </c>
      <c r="Q445" s="54"/>
    </row>
    <row r="446" customFormat="false" ht="50" hidden="false" customHeight="true" outlineLevel="0" collapsed="false">
      <c r="A446" s="71" t="s">
        <v>1145</v>
      </c>
      <c r="B446" s="71" t="s">
        <v>1477</v>
      </c>
      <c r="C446" s="71" t="s">
        <v>1478</v>
      </c>
      <c r="D446" s="71" t="s">
        <v>1290</v>
      </c>
      <c r="E446" s="14" t="s">
        <v>37</v>
      </c>
      <c r="F446" s="92" t="n">
        <v>1</v>
      </c>
      <c r="G446" s="71" t="s">
        <v>1309</v>
      </c>
      <c r="H446" s="71" t="s">
        <v>768</v>
      </c>
      <c r="I446" s="93" t="s">
        <v>1476</v>
      </c>
      <c r="J446" s="91" t="s">
        <v>1479</v>
      </c>
      <c r="K446" s="71" t="s">
        <v>1480</v>
      </c>
      <c r="L446" s="71" t="s">
        <v>328</v>
      </c>
      <c r="M446" s="54" t="s">
        <v>30</v>
      </c>
      <c r="N446" s="91" t="s">
        <v>1463</v>
      </c>
      <c r="O446" s="94" t="s">
        <v>1464</v>
      </c>
      <c r="P446" s="90" t="s">
        <v>33</v>
      </c>
      <c r="Q446" s="54"/>
    </row>
    <row r="447" customFormat="false" ht="50" hidden="false" customHeight="true" outlineLevel="0" collapsed="false">
      <c r="A447" s="71" t="s">
        <v>1145</v>
      </c>
      <c r="B447" s="71" t="s">
        <v>1477</v>
      </c>
      <c r="C447" s="71" t="s">
        <v>1481</v>
      </c>
      <c r="D447" s="71" t="s">
        <v>1249</v>
      </c>
      <c r="E447" s="14" t="s">
        <v>37</v>
      </c>
      <c r="F447" s="92" t="n">
        <v>1</v>
      </c>
      <c r="G447" s="71" t="s">
        <v>1309</v>
      </c>
      <c r="H447" s="71" t="s">
        <v>768</v>
      </c>
      <c r="I447" s="93" t="s">
        <v>1476</v>
      </c>
      <c r="J447" s="91" t="s">
        <v>1482</v>
      </c>
      <c r="K447" s="71" t="s">
        <v>179</v>
      </c>
      <c r="L447" s="71" t="s">
        <v>328</v>
      </c>
      <c r="M447" s="54" t="s">
        <v>30</v>
      </c>
      <c r="N447" s="91" t="s">
        <v>1463</v>
      </c>
      <c r="O447" s="94" t="s">
        <v>1464</v>
      </c>
      <c r="P447" s="90" t="s">
        <v>33</v>
      </c>
      <c r="Q447" s="54"/>
    </row>
    <row r="448" customFormat="false" ht="50" hidden="false" customHeight="true" outlineLevel="0" collapsed="false">
      <c r="A448" s="71" t="s">
        <v>1145</v>
      </c>
      <c r="B448" s="71" t="s">
        <v>1477</v>
      </c>
      <c r="C448" s="71" t="s">
        <v>1483</v>
      </c>
      <c r="D448" s="71" t="s">
        <v>1249</v>
      </c>
      <c r="E448" s="14" t="s">
        <v>37</v>
      </c>
      <c r="F448" s="92" t="n">
        <v>1</v>
      </c>
      <c r="G448" s="71" t="s">
        <v>1309</v>
      </c>
      <c r="H448" s="71" t="s">
        <v>768</v>
      </c>
      <c r="I448" s="93" t="s">
        <v>1476</v>
      </c>
      <c r="J448" s="91" t="s">
        <v>1484</v>
      </c>
      <c r="K448" s="71" t="s">
        <v>179</v>
      </c>
      <c r="L448" s="71" t="s">
        <v>328</v>
      </c>
      <c r="M448" s="54" t="s">
        <v>30</v>
      </c>
      <c r="N448" s="91" t="s">
        <v>1463</v>
      </c>
      <c r="O448" s="94" t="s">
        <v>1464</v>
      </c>
      <c r="P448" s="90" t="s">
        <v>33</v>
      </c>
      <c r="Q448" s="54"/>
    </row>
    <row r="449" customFormat="false" ht="50" hidden="false" customHeight="true" outlineLevel="0" collapsed="false">
      <c r="A449" s="71" t="s">
        <v>1145</v>
      </c>
      <c r="B449" s="71" t="s">
        <v>1485</v>
      </c>
      <c r="C449" s="71" t="s">
        <v>1486</v>
      </c>
      <c r="D449" s="71" t="s">
        <v>1290</v>
      </c>
      <c r="E449" s="14" t="s">
        <v>37</v>
      </c>
      <c r="F449" s="92" t="n">
        <v>1</v>
      </c>
      <c r="G449" s="71" t="s">
        <v>1156</v>
      </c>
      <c r="H449" s="71" t="s">
        <v>768</v>
      </c>
      <c r="I449" s="93" t="s">
        <v>1487</v>
      </c>
      <c r="J449" s="91" t="s">
        <v>1488</v>
      </c>
      <c r="K449" s="71" t="s">
        <v>179</v>
      </c>
      <c r="L449" s="71" t="s">
        <v>328</v>
      </c>
      <c r="M449" s="54" t="s">
        <v>30</v>
      </c>
      <c r="N449" s="91" t="s">
        <v>1489</v>
      </c>
      <c r="O449" s="94" t="s">
        <v>1464</v>
      </c>
      <c r="P449" s="90" t="s">
        <v>33</v>
      </c>
      <c r="Q449" s="54"/>
    </row>
    <row r="450" customFormat="false" ht="50" hidden="false" customHeight="true" outlineLevel="0" collapsed="false">
      <c r="A450" s="71" t="s">
        <v>1145</v>
      </c>
      <c r="B450" s="71" t="s">
        <v>1485</v>
      </c>
      <c r="C450" s="71" t="s">
        <v>1486</v>
      </c>
      <c r="D450" s="71" t="s">
        <v>1257</v>
      </c>
      <c r="E450" s="27" t="s">
        <v>325</v>
      </c>
      <c r="F450" s="92" t="n">
        <v>1</v>
      </c>
      <c r="G450" s="71" t="s">
        <v>1156</v>
      </c>
      <c r="H450" s="71" t="s">
        <v>768</v>
      </c>
      <c r="I450" s="93" t="s">
        <v>1490</v>
      </c>
      <c r="J450" s="91" t="s">
        <v>1491</v>
      </c>
      <c r="K450" s="71" t="s">
        <v>179</v>
      </c>
      <c r="L450" s="71" t="s">
        <v>328</v>
      </c>
      <c r="M450" s="54" t="s">
        <v>30</v>
      </c>
      <c r="N450" s="91" t="s">
        <v>1489</v>
      </c>
      <c r="O450" s="94" t="s">
        <v>1464</v>
      </c>
      <c r="P450" s="90" t="s">
        <v>33</v>
      </c>
      <c r="Q450" s="54"/>
    </row>
    <row r="451" customFormat="false" ht="50" hidden="false" customHeight="true" outlineLevel="0" collapsed="false">
      <c r="A451" s="71" t="s">
        <v>1145</v>
      </c>
      <c r="B451" s="71" t="s">
        <v>1492</v>
      </c>
      <c r="C451" s="71" t="s">
        <v>1493</v>
      </c>
      <c r="D451" s="71" t="s">
        <v>1494</v>
      </c>
      <c r="E451" s="14" t="s">
        <v>37</v>
      </c>
      <c r="F451" s="92" t="n">
        <v>1</v>
      </c>
      <c r="G451" s="71" t="s">
        <v>1309</v>
      </c>
      <c r="H451" s="71" t="s">
        <v>768</v>
      </c>
      <c r="I451" s="93" t="s">
        <v>1495</v>
      </c>
      <c r="J451" s="71" t="s">
        <v>1462</v>
      </c>
      <c r="K451" s="71" t="s">
        <v>179</v>
      </c>
      <c r="L451" s="71" t="s">
        <v>328</v>
      </c>
      <c r="M451" s="54" t="s">
        <v>30</v>
      </c>
      <c r="N451" s="91" t="s">
        <v>1489</v>
      </c>
      <c r="O451" s="94" t="s">
        <v>1464</v>
      </c>
      <c r="P451" s="90" t="s">
        <v>33</v>
      </c>
      <c r="Q451" s="54"/>
    </row>
    <row r="452" customFormat="false" ht="50" hidden="false" customHeight="true" outlineLevel="0" collapsed="false">
      <c r="A452" s="71" t="s">
        <v>1145</v>
      </c>
      <c r="B452" s="71" t="s">
        <v>1492</v>
      </c>
      <c r="C452" s="71" t="s">
        <v>1493</v>
      </c>
      <c r="D452" s="71" t="s">
        <v>1496</v>
      </c>
      <c r="E452" s="14" t="s">
        <v>37</v>
      </c>
      <c r="F452" s="92" t="n">
        <v>1</v>
      </c>
      <c r="G452" s="71" t="s">
        <v>1309</v>
      </c>
      <c r="H452" s="71" t="s">
        <v>768</v>
      </c>
      <c r="I452" s="93" t="s">
        <v>1497</v>
      </c>
      <c r="J452" s="71" t="s">
        <v>1462</v>
      </c>
      <c r="K452" s="71" t="s">
        <v>179</v>
      </c>
      <c r="L452" s="71" t="s">
        <v>328</v>
      </c>
      <c r="M452" s="54" t="s">
        <v>30</v>
      </c>
      <c r="N452" s="91" t="s">
        <v>1489</v>
      </c>
      <c r="O452" s="94" t="s">
        <v>1464</v>
      </c>
      <c r="P452" s="90" t="s">
        <v>33</v>
      </c>
      <c r="Q452" s="54"/>
    </row>
    <row r="453" customFormat="false" ht="50" hidden="false" customHeight="true" outlineLevel="0" collapsed="false">
      <c r="A453" s="71" t="s">
        <v>1145</v>
      </c>
      <c r="B453" s="71" t="s">
        <v>1492</v>
      </c>
      <c r="C453" s="71" t="s">
        <v>1493</v>
      </c>
      <c r="D453" s="71" t="s">
        <v>1498</v>
      </c>
      <c r="E453" s="14" t="s">
        <v>37</v>
      </c>
      <c r="F453" s="92" t="n">
        <v>1</v>
      </c>
      <c r="G453" s="71" t="s">
        <v>1309</v>
      </c>
      <c r="H453" s="71" t="s">
        <v>768</v>
      </c>
      <c r="I453" s="93" t="s">
        <v>1499</v>
      </c>
      <c r="J453" s="71" t="s">
        <v>1462</v>
      </c>
      <c r="K453" s="71" t="s">
        <v>179</v>
      </c>
      <c r="L453" s="71" t="s">
        <v>328</v>
      </c>
      <c r="M453" s="54" t="s">
        <v>30</v>
      </c>
      <c r="N453" s="91" t="s">
        <v>1489</v>
      </c>
      <c r="O453" s="94" t="s">
        <v>1464</v>
      </c>
      <c r="P453" s="90" t="s">
        <v>33</v>
      </c>
      <c r="Q453" s="54"/>
    </row>
    <row r="454" customFormat="false" ht="50" hidden="false" customHeight="true" outlineLevel="0" collapsed="false">
      <c r="A454" s="71" t="s">
        <v>1145</v>
      </c>
      <c r="B454" s="71" t="s">
        <v>1468</v>
      </c>
      <c r="C454" s="71" t="s">
        <v>1500</v>
      </c>
      <c r="D454" s="71" t="s">
        <v>1257</v>
      </c>
      <c r="E454" s="14" t="s">
        <v>37</v>
      </c>
      <c r="F454" s="92" t="n">
        <v>2</v>
      </c>
      <c r="G454" s="71" t="s">
        <v>1156</v>
      </c>
      <c r="H454" s="71" t="s">
        <v>1228</v>
      </c>
      <c r="I454" s="93" t="s">
        <v>1501</v>
      </c>
      <c r="J454" s="71" t="s">
        <v>1462</v>
      </c>
      <c r="K454" s="71" t="s">
        <v>28</v>
      </c>
      <c r="L454" s="71" t="s">
        <v>328</v>
      </c>
      <c r="M454" s="54" t="s">
        <v>30</v>
      </c>
      <c r="N454" s="91" t="s">
        <v>1463</v>
      </c>
      <c r="O454" s="94" t="s">
        <v>1464</v>
      </c>
      <c r="P454" s="90" t="s">
        <v>33</v>
      </c>
      <c r="Q454" s="54"/>
    </row>
    <row r="455" customFormat="false" ht="50" hidden="false" customHeight="true" outlineLevel="0" collapsed="false">
      <c r="A455" s="71" t="s">
        <v>1145</v>
      </c>
      <c r="B455" s="71" t="s">
        <v>1492</v>
      </c>
      <c r="C455" s="71" t="s">
        <v>1493</v>
      </c>
      <c r="D455" s="71" t="s">
        <v>1502</v>
      </c>
      <c r="E455" s="14" t="s">
        <v>37</v>
      </c>
      <c r="F455" s="92" t="n">
        <v>1</v>
      </c>
      <c r="G455" s="71" t="s">
        <v>1309</v>
      </c>
      <c r="H455" s="71" t="s">
        <v>768</v>
      </c>
      <c r="I455" s="93" t="s">
        <v>1503</v>
      </c>
      <c r="J455" s="71" t="s">
        <v>1462</v>
      </c>
      <c r="K455" s="71" t="s">
        <v>179</v>
      </c>
      <c r="L455" s="71" t="s">
        <v>328</v>
      </c>
      <c r="M455" s="54" t="s">
        <v>30</v>
      </c>
      <c r="N455" s="91" t="s">
        <v>1489</v>
      </c>
      <c r="O455" s="94" t="s">
        <v>1464</v>
      </c>
      <c r="P455" s="90" t="s">
        <v>33</v>
      </c>
      <c r="Q455" s="54"/>
    </row>
    <row r="456" customFormat="false" ht="50" hidden="false" customHeight="true" outlineLevel="0" collapsed="false">
      <c r="A456" s="71" t="s">
        <v>1145</v>
      </c>
      <c r="B456" s="71" t="s">
        <v>1504</v>
      </c>
      <c r="C456" s="71" t="s">
        <v>1505</v>
      </c>
      <c r="D456" s="71" t="s">
        <v>1163</v>
      </c>
      <c r="E456" s="14" t="s">
        <v>37</v>
      </c>
      <c r="F456" s="92" t="n">
        <v>1</v>
      </c>
      <c r="G456" s="71" t="s">
        <v>1156</v>
      </c>
      <c r="H456" s="91"/>
      <c r="I456" s="93" t="s">
        <v>1506</v>
      </c>
      <c r="J456" s="91"/>
      <c r="K456" s="71" t="s">
        <v>179</v>
      </c>
      <c r="L456" s="71" t="s">
        <v>328</v>
      </c>
      <c r="M456" s="54" t="s">
        <v>30</v>
      </c>
      <c r="N456" s="91" t="s">
        <v>1507</v>
      </c>
      <c r="O456" s="94" t="s">
        <v>1508</v>
      </c>
      <c r="P456" s="90" t="s">
        <v>33</v>
      </c>
      <c r="Q456" s="54"/>
    </row>
    <row r="457" customFormat="false" ht="50" hidden="false" customHeight="true" outlineLevel="0" collapsed="false">
      <c r="A457" s="71" t="s">
        <v>1145</v>
      </c>
      <c r="B457" s="71" t="s">
        <v>1504</v>
      </c>
      <c r="C457" s="71" t="s">
        <v>1505</v>
      </c>
      <c r="D457" s="71" t="s">
        <v>1187</v>
      </c>
      <c r="E457" s="27" t="s">
        <v>325</v>
      </c>
      <c r="F457" s="92" t="n">
        <v>1</v>
      </c>
      <c r="G457" s="71" t="s">
        <v>1149</v>
      </c>
      <c r="H457" s="71" t="s">
        <v>1228</v>
      </c>
      <c r="I457" s="93" t="s">
        <v>1509</v>
      </c>
      <c r="J457" s="91" t="s">
        <v>1510</v>
      </c>
      <c r="K457" s="71" t="s">
        <v>179</v>
      </c>
      <c r="L457" s="71" t="s">
        <v>328</v>
      </c>
      <c r="M457" s="54" t="s">
        <v>30</v>
      </c>
      <c r="N457" s="91" t="s">
        <v>1507</v>
      </c>
      <c r="O457" s="94" t="s">
        <v>1508</v>
      </c>
      <c r="P457" s="90" t="s">
        <v>33</v>
      </c>
      <c r="Q457" s="96" t="s">
        <v>1511</v>
      </c>
    </row>
    <row r="458" customFormat="false" ht="50" hidden="false" customHeight="true" outlineLevel="0" collapsed="false">
      <c r="A458" s="71" t="s">
        <v>1145</v>
      </c>
      <c r="B458" s="71" t="s">
        <v>1512</v>
      </c>
      <c r="C458" s="71" t="s">
        <v>1513</v>
      </c>
      <c r="D458" s="71" t="s">
        <v>1155</v>
      </c>
      <c r="E458" s="14" t="s">
        <v>37</v>
      </c>
      <c r="F458" s="92" t="n">
        <v>1</v>
      </c>
      <c r="G458" s="71" t="s">
        <v>1514</v>
      </c>
      <c r="H458" s="91"/>
      <c r="I458" s="93" t="s">
        <v>1515</v>
      </c>
      <c r="J458" s="91"/>
      <c r="K458" s="71" t="s">
        <v>28</v>
      </c>
      <c r="L458" s="71" t="s">
        <v>328</v>
      </c>
      <c r="M458" s="54" t="s">
        <v>30</v>
      </c>
      <c r="N458" s="91" t="s">
        <v>1516</v>
      </c>
      <c r="O458" s="94" t="s">
        <v>1517</v>
      </c>
      <c r="P458" s="90" t="s">
        <v>33</v>
      </c>
      <c r="Q458" s="54"/>
    </row>
    <row r="459" customFormat="false" ht="50" hidden="false" customHeight="true" outlineLevel="0" collapsed="false">
      <c r="A459" s="71" t="s">
        <v>1145</v>
      </c>
      <c r="B459" s="71" t="s">
        <v>1518</v>
      </c>
      <c r="C459" s="71" t="s">
        <v>1519</v>
      </c>
      <c r="D459" s="71" t="s">
        <v>1163</v>
      </c>
      <c r="E459" s="14" t="s">
        <v>37</v>
      </c>
      <c r="F459" s="92" t="n">
        <v>1</v>
      </c>
      <c r="G459" s="71" t="s">
        <v>1156</v>
      </c>
      <c r="H459" s="71" t="s">
        <v>1228</v>
      </c>
      <c r="I459" s="93" t="s">
        <v>1520</v>
      </c>
      <c r="J459" s="91"/>
      <c r="K459" s="71" t="s">
        <v>28</v>
      </c>
      <c r="L459" s="71" t="s">
        <v>328</v>
      </c>
      <c r="M459" s="54" t="s">
        <v>30</v>
      </c>
      <c r="N459" s="91" t="s">
        <v>1521</v>
      </c>
      <c r="O459" s="94" t="s">
        <v>1522</v>
      </c>
      <c r="P459" s="90" t="s">
        <v>33</v>
      </c>
      <c r="Q459" s="54"/>
    </row>
    <row r="460" customFormat="false" ht="50" hidden="false" customHeight="true" outlineLevel="0" collapsed="false">
      <c r="A460" s="71" t="s">
        <v>1145</v>
      </c>
      <c r="B460" s="71" t="s">
        <v>1523</v>
      </c>
      <c r="C460" s="71" t="s">
        <v>1524</v>
      </c>
      <c r="D460" s="71" t="s">
        <v>1155</v>
      </c>
      <c r="E460" s="27" t="s">
        <v>1525</v>
      </c>
      <c r="F460" s="92" t="n">
        <v>1</v>
      </c>
      <c r="G460" s="71" t="s">
        <v>1156</v>
      </c>
      <c r="H460" s="71" t="s">
        <v>1228</v>
      </c>
      <c r="I460" s="93" t="s">
        <v>1526</v>
      </c>
      <c r="J460" s="91"/>
      <c r="K460" s="71" t="s">
        <v>28</v>
      </c>
      <c r="L460" s="71" t="s">
        <v>328</v>
      </c>
      <c r="M460" s="54" t="s">
        <v>30</v>
      </c>
      <c r="N460" s="91" t="s">
        <v>1527</v>
      </c>
      <c r="O460" s="94" t="s">
        <v>1528</v>
      </c>
      <c r="P460" s="90" t="s">
        <v>33</v>
      </c>
      <c r="Q460" s="54"/>
    </row>
    <row r="461" customFormat="false" ht="50" hidden="false" customHeight="true" outlineLevel="0" collapsed="false">
      <c r="A461" s="71" t="s">
        <v>1145</v>
      </c>
      <c r="B461" s="71" t="s">
        <v>1529</v>
      </c>
      <c r="C461" s="71" t="s">
        <v>1530</v>
      </c>
      <c r="D461" s="71" t="s">
        <v>1233</v>
      </c>
      <c r="E461" s="14" t="s">
        <v>37</v>
      </c>
      <c r="F461" s="92" t="n">
        <v>1</v>
      </c>
      <c r="G461" s="71" t="s">
        <v>1156</v>
      </c>
      <c r="H461" s="91"/>
      <c r="I461" s="93" t="s">
        <v>1531</v>
      </c>
      <c r="J461" s="91"/>
      <c r="K461" s="71" t="s">
        <v>179</v>
      </c>
      <c r="L461" s="71" t="s">
        <v>328</v>
      </c>
      <c r="M461" s="54" t="s">
        <v>30</v>
      </c>
      <c r="N461" s="91" t="s">
        <v>1532</v>
      </c>
      <c r="O461" s="94" t="s">
        <v>1533</v>
      </c>
      <c r="P461" s="90" t="s">
        <v>33</v>
      </c>
      <c r="Q461" s="54"/>
    </row>
    <row r="462" customFormat="false" ht="50" hidden="false" customHeight="true" outlineLevel="0" collapsed="false">
      <c r="A462" s="71" t="s">
        <v>1145</v>
      </c>
      <c r="B462" s="71" t="s">
        <v>1534</v>
      </c>
      <c r="C462" s="71" t="s">
        <v>1535</v>
      </c>
      <c r="D462" s="71" t="s">
        <v>1155</v>
      </c>
      <c r="E462" s="14" t="s">
        <v>37</v>
      </c>
      <c r="F462" s="92" t="n">
        <v>1</v>
      </c>
      <c r="G462" s="71" t="s">
        <v>1309</v>
      </c>
      <c r="H462" s="91"/>
      <c r="I462" s="93" t="s">
        <v>1536</v>
      </c>
      <c r="J462" s="91"/>
      <c r="K462" s="71" t="s">
        <v>179</v>
      </c>
      <c r="L462" s="71" t="s">
        <v>328</v>
      </c>
      <c r="M462" s="54" t="s">
        <v>30</v>
      </c>
      <c r="N462" s="91" t="s">
        <v>1532</v>
      </c>
      <c r="O462" s="94" t="s">
        <v>1533</v>
      </c>
      <c r="P462" s="90" t="s">
        <v>33</v>
      </c>
      <c r="Q462" s="54"/>
    </row>
    <row r="463" customFormat="false" ht="50" hidden="false" customHeight="true" outlineLevel="0" collapsed="false">
      <c r="A463" s="71" t="s">
        <v>1145</v>
      </c>
      <c r="B463" s="71" t="s">
        <v>1537</v>
      </c>
      <c r="C463" s="71" t="s">
        <v>1538</v>
      </c>
      <c r="D463" s="71" t="s">
        <v>1155</v>
      </c>
      <c r="E463" s="27" t="s">
        <v>325</v>
      </c>
      <c r="F463" s="92" t="n">
        <v>1</v>
      </c>
      <c r="G463" s="71" t="s">
        <v>1149</v>
      </c>
      <c r="H463" s="71" t="s">
        <v>1228</v>
      </c>
      <c r="I463" s="93" t="s">
        <v>1539</v>
      </c>
      <c r="J463" s="71" t="s">
        <v>1540</v>
      </c>
      <c r="K463" s="71" t="s">
        <v>28</v>
      </c>
      <c r="L463" s="71" t="s">
        <v>328</v>
      </c>
      <c r="M463" s="54" t="s">
        <v>30</v>
      </c>
      <c r="N463" s="91" t="s">
        <v>1532</v>
      </c>
      <c r="O463" s="94" t="s">
        <v>1533</v>
      </c>
      <c r="P463" s="90" t="s">
        <v>33</v>
      </c>
      <c r="Q463" s="54"/>
    </row>
    <row r="464" customFormat="false" ht="50" hidden="false" customHeight="true" outlineLevel="0" collapsed="false">
      <c r="A464" s="71" t="s">
        <v>1145</v>
      </c>
      <c r="B464" s="71" t="s">
        <v>1541</v>
      </c>
      <c r="C464" s="71" t="s">
        <v>1542</v>
      </c>
      <c r="D464" s="71" t="s">
        <v>1187</v>
      </c>
      <c r="E464" s="14" t="s">
        <v>37</v>
      </c>
      <c r="F464" s="92" t="n">
        <v>1</v>
      </c>
      <c r="G464" s="71" t="s">
        <v>1156</v>
      </c>
      <c r="H464" s="71" t="s">
        <v>1228</v>
      </c>
      <c r="I464" s="93" t="s">
        <v>1543</v>
      </c>
      <c r="J464" s="91"/>
      <c r="K464" s="71" t="s">
        <v>179</v>
      </c>
      <c r="L464" s="71" t="s">
        <v>328</v>
      </c>
      <c r="M464" s="54" t="s">
        <v>30</v>
      </c>
      <c r="N464" s="91" t="s">
        <v>1532</v>
      </c>
      <c r="O464" s="94" t="s">
        <v>1533</v>
      </c>
      <c r="P464" s="90" t="s">
        <v>33</v>
      </c>
      <c r="Q464" s="54"/>
    </row>
    <row r="465" customFormat="false" ht="50" hidden="false" customHeight="true" outlineLevel="0" collapsed="false">
      <c r="A465" s="71" t="s">
        <v>1145</v>
      </c>
      <c r="B465" s="71" t="s">
        <v>1544</v>
      </c>
      <c r="C465" s="71" t="s">
        <v>1545</v>
      </c>
      <c r="D465" s="71" t="s">
        <v>1227</v>
      </c>
      <c r="E465" s="27" t="s">
        <v>1546</v>
      </c>
      <c r="F465" s="92" t="n">
        <v>1</v>
      </c>
      <c r="G465" s="71" t="s">
        <v>1309</v>
      </c>
      <c r="H465" s="91"/>
      <c r="I465" s="93" t="s">
        <v>1547</v>
      </c>
      <c r="J465" s="71" t="s">
        <v>1548</v>
      </c>
      <c r="K465" s="71" t="s">
        <v>179</v>
      </c>
      <c r="L465" s="71" t="s">
        <v>328</v>
      </c>
      <c r="M465" s="54" t="s">
        <v>30</v>
      </c>
      <c r="N465" s="91" t="s">
        <v>1532</v>
      </c>
      <c r="O465" s="94" t="s">
        <v>1533</v>
      </c>
      <c r="P465" s="90" t="s">
        <v>33</v>
      </c>
      <c r="Q465" s="54"/>
    </row>
    <row r="466" customFormat="false" ht="50" hidden="false" customHeight="true" outlineLevel="0" collapsed="false">
      <c r="A466" s="71" t="s">
        <v>1145</v>
      </c>
      <c r="B466" s="71" t="s">
        <v>1549</v>
      </c>
      <c r="C466" s="71" t="s">
        <v>1550</v>
      </c>
      <c r="D466" s="71" t="s">
        <v>1233</v>
      </c>
      <c r="E466" s="14" t="s">
        <v>37</v>
      </c>
      <c r="F466" s="92" t="n">
        <v>1</v>
      </c>
      <c r="G466" s="71" t="s">
        <v>1309</v>
      </c>
      <c r="H466" s="91"/>
      <c r="I466" s="93" t="s">
        <v>1551</v>
      </c>
      <c r="J466" s="91"/>
      <c r="K466" s="71" t="s">
        <v>179</v>
      </c>
      <c r="L466" s="71" t="s">
        <v>328</v>
      </c>
      <c r="M466" s="54" t="s">
        <v>30</v>
      </c>
      <c r="N466" s="91" t="s">
        <v>1532</v>
      </c>
      <c r="O466" s="94" t="s">
        <v>1533</v>
      </c>
      <c r="P466" s="90" t="s">
        <v>33</v>
      </c>
      <c r="Q466" s="54"/>
    </row>
    <row r="467" customFormat="false" ht="50" hidden="false" customHeight="true" outlineLevel="0" collapsed="false">
      <c r="A467" s="71" t="s">
        <v>1145</v>
      </c>
      <c r="B467" s="71" t="s">
        <v>1552</v>
      </c>
      <c r="C467" s="71" t="s">
        <v>1553</v>
      </c>
      <c r="D467" s="71" t="s">
        <v>1155</v>
      </c>
      <c r="E467" s="27" t="s">
        <v>325</v>
      </c>
      <c r="F467" s="92" t="n">
        <v>1</v>
      </c>
      <c r="G467" s="71" t="s">
        <v>1242</v>
      </c>
      <c r="H467" s="91"/>
      <c r="I467" s="93" t="s">
        <v>1554</v>
      </c>
      <c r="J467" s="71" t="s">
        <v>1462</v>
      </c>
      <c r="K467" s="71" t="s">
        <v>179</v>
      </c>
      <c r="L467" s="71" t="s">
        <v>328</v>
      </c>
      <c r="M467" s="54" t="s">
        <v>30</v>
      </c>
      <c r="N467" s="91" t="s">
        <v>1532</v>
      </c>
      <c r="O467" s="94" t="s">
        <v>1533</v>
      </c>
      <c r="P467" s="90" t="s">
        <v>33</v>
      </c>
      <c r="Q467" s="54"/>
    </row>
    <row r="468" customFormat="false" ht="50" hidden="false" customHeight="true" outlineLevel="0" collapsed="false">
      <c r="A468" s="71" t="s">
        <v>1145</v>
      </c>
      <c r="B468" s="71" t="s">
        <v>1555</v>
      </c>
      <c r="C468" s="71" t="s">
        <v>1556</v>
      </c>
      <c r="D468" s="71" t="s">
        <v>1155</v>
      </c>
      <c r="E468" s="27" t="s">
        <v>325</v>
      </c>
      <c r="F468" s="92" t="n">
        <v>1</v>
      </c>
      <c r="G468" s="71" t="s">
        <v>1149</v>
      </c>
      <c r="H468" s="91"/>
      <c r="I468" s="93" t="s">
        <v>1557</v>
      </c>
      <c r="J468" s="91"/>
      <c r="K468" s="71" t="s">
        <v>179</v>
      </c>
      <c r="L468" s="71" t="s">
        <v>328</v>
      </c>
      <c r="M468" s="54" t="s">
        <v>30</v>
      </c>
      <c r="N468" s="91" t="s">
        <v>1532</v>
      </c>
      <c r="O468" s="94" t="s">
        <v>1533</v>
      </c>
      <c r="P468" s="90" t="s">
        <v>33</v>
      </c>
      <c r="Q468" s="54"/>
    </row>
    <row r="469" customFormat="false" ht="50" hidden="false" customHeight="true" outlineLevel="0" collapsed="false">
      <c r="A469" s="71" t="s">
        <v>1145</v>
      </c>
      <c r="B469" s="71" t="s">
        <v>1558</v>
      </c>
      <c r="C469" s="71" t="s">
        <v>1559</v>
      </c>
      <c r="D469" s="71" t="s">
        <v>1155</v>
      </c>
      <c r="E469" s="14" t="s">
        <v>37</v>
      </c>
      <c r="F469" s="92" t="n">
        <v>1</v>
      </c>
      <c r="G469" s="71" t="s">
        <v>1309</v>
      </c>
      <c r="H469" s="71" t="s">
        <v>768</v>
      </c>
      <c r="I469" s="93" t="s">
        <v>1560</v>
      </c>
      <c r="J469" s="91" t="s">
        <v>1561</v>
      </c>
      <c r="K469" s="71" t="s">
        <v>179</v>
      </c>
      <c r="L469" s="71" t="s">
        <v>328</v>
      </c>
      <c r="M469" s="54" t="s">
        <v>30</v>
      </c>
      <c r="N469" s="91" t="s">
        <v>1532</v>
      </c>
      <c r="O469" s="94" t="s">
        <v>1533</v>
      </c>
      <c r="P469" s="90" t="s">
        <v>33</v>
      </c>
      <c r="Q469" s="54"/>
    </row>
    <row r="470" customFormat="false" ht="50" hidden="false" customHeight="true" outlineLevel="0" collapsed="false">
      <c r="A470" s="71" t="s">
        <v>1145</v>
      </c>
      <c r="B470" s="71" t="s">
        <v>1544</v>
      </c>
      <c r="C470" s="71" t="s">
        <v>1562</v>
      </c>
      <c r="D470" s="71" t="s">
        <v>1155</v>
      </c>
      <c r="E470" s="14" t="s">
        <v>37</v>
      </c>
      <c r="F470" s="92" t="n">
        <v>1</v>
      </c>
      <c r="G470" s="71" t="s">
        <v>1156</v>
      </c>
      <c r="H470" s="71" t="s">
        <v>1228</v>
      </c>
      <c r="I470" s="93" t="s">
        <v>1563</v>
      </c>
      <c r="J470" s="71" t="s">
        <v>1548</v>
      </c>
      <c r="K470" s="71" t="s">
        <v>179</v>
      </c>
      <c r="L470" s="71" t="s">
        <v>328</v>
      </c>
      <c r="M470" s="54" t="s">
        <v>30</v>
      </c>
      <c r="N470" s="91" t="s">
        <v>1532</v>
      </c>
      <c r="O470" s="94" t="s">
        <v>1533</v>
      </c>
      <c r="P470" s="90" t="s">
        <v>33</v>
      </c>
      <c r="Q470" s="54"/>
    </row>
    <row r="471" customFormat="false" ht="50" hidden="false" customHeight="true" outlineLevel="0" collapsed="false">
      <c r="A471" s="71" t="s">
        <v>1145</v>
      </c>
      <c r="B471" s="71" t="s">
        <v>1564</v>
      </c>
      <c r="C471" s="71" t="s">
        <v>1565</v>
      </c>
      <c r="D471" s="71" t="s">
        <v>1227</v>
      </c>
      <c r="E471" s="14" t="s">
        <v>37</v>
      </c>
      <c r="F471" s="92" t="n">
        <v>1</v>
      </c>
      <c r="G471" s="71" t="s">
        <v>1309</v>
      </c>
      <c r="H471" s="91"/>
      <c r="I471" s="93" t="s">
        <v>1566</v>
      </c>
      <c r="J471" s="71" t="s">
        <v>1462</v>
      </c>
      <c r="K471" s="71" t="s">
        <v>28</v>
      </c>
      <c r="L471" s="71" t="s">
        <v>328</v>
      </c>
      <c r="M471" s="54" t="s">
        <v>30</v>
      </c>
      <c r="N471" s="91" t="s">
        <v>1532</v>
      </c>
      <c r="O471" s="94" t="s">
        <v>1533</v>
      </c>
      <c r="P471" s="90" t="s">
        <v>33</v>
      </c>
      <c r="Q471" s="54"/>
    </row>
    <row r="472" customFormat="false" ht="50" hidden="false" customHeight="true" outlineLevel="0" collapsed="false">
      <c r="A472" s="71" t="s">
        <v>1145</v>
      </c>
      <c r="B472" s="71" t="s">
        <v>1567</v>
      </c>
      <c r="C472" s="71" t="s">
        <v>1568</v>
      </c>
      <c r="D472" s="71" t="s">
        <v>1569</v>
      </c>
      <c r="E472" s="27" t="s">
        <v>325</v>
      </c>
      <c r="F472" s="92" t="n">
        <v>1</v>
      </c>
      <c r="G472" s="71" t="s">
        <v>1149</v>
      </c>
      <c r="H472" s="71" t="s">
        <v>1228</v>
      </c>
      <c r="I472" s="93" t="s">
        <v>1570</v>
      </c>
      <c r="J472" s="91"/>
      <c r="K472" s="71" t="s">
        <v>179</v>
      </c>
      <c r="L472" s="71" t="s">
        <v>328</v>
      </c>
      <c r="M472" s="54" t="s">
        <v>30</v>
      </c>
      <c r="N472" s="91" t="s">
        <v>1532</v>
      </c>
      <c r="O472" s="94" t="s">
        <v>1533</v>
      </c>
      <c r="P472" s="90" t="s">
        <v>33</v>
      </c>
      <c r="Q472" s="54"/>
    </row>
    <row r="473" customFormat="false" ht="50" hidden="false" customHeight="true" outlineLevel="0" collapsed="false">
      <c r="A473" s="71" t="s">
        <v>1145</v>
      </c>
      <c r="B473" s="71" t="s">
        <v>1567</v>
      </c>
      <c r="C473" s="71" t="s">
        <v>1571</v>
      </c>
      <c r="D473" s="71" t="s">
        <v>1572</v>
      </c>
      <c r="E473" s="27" t="s">
        <v>325</v>
      </c>
      <c r="F473" s="92" t="n">
        <v>1</v>
      </c>
      <c r="G473" s="71" t="s">
        <v>1149</v>
      </c>
      <c r="H473" s="71" t="s">
        <v>1228</v>
      </c>
      <c r="I473" s="93" t="s">
        <v>1573</v>
      </c>
      <c r="J473" s="91"/>
      <c r="K473" s="71" t="s">
        <v>179</v>
      </c>
      <c r="L473" s="71" t="s">
        <v>328</v>
      </c>
      <c r="M473" s="54" t="s">
        <v>30</v>
      </c>
      <c r="N473" s="91" t="s">
        <v>1532</v>
      </c>
      <c r="O473" s="94" t="s">
        <v>1533</v>
      </c>
      <c r="P473" s="90" t="s">
        <v>33</v>
      </c>
      <c r="Q473" s="54"/>
    </row>
    <row r="474" customFormat="false" ht="50" hidden="false" customHeight="true" outlineLevel="0" collapsed="false">
      <c r="A474" s="71" t="s">
        <v>1145</v>
      </c>
      <c r="B474" s="71" t="s">
        <v>1574</v>
      </c>
      <c r="C474" s="71" t="s">
        <v>1575</v>
      </c>
      <c r="D474" s="71" t="s">
        <v>1163</v>
      </c>
      <c r="E474" s="14" t="s">
        <v>37</v>
      </c>
      <c r="F474" s="92" t="n">
        <v>1</v>
      </c>
      <c r="G474" s="71" t="s">
        <v>1156</v>
      </c>
      <c r="H474" s="71" t="s">
        <v>1228</v>
      </c>
      <c r="I474" s="93" t="s">
        <v>1576</v>
      </c>
      <c r="J474" s="71" t="s">
        <v>1342</v>
      </c>
      <c r="K474" s="71" t="s">
        <v>28</v>
      </c>
      <c r="L474" s="71" t="s">
        <v>328</v>
      </c>
      <c r="M474" s="54" t="s">
        <v>30</v>
      </c>
      <c r="N474" s="91" t="s">
        <v>1577</v>
      </c>
      <c r="O474" s="94" t="s">
        <v>1578</v>
      </c>
      <c r="P474" s="90" t="s">
        <v>33</v>
      </c>
      <c r="Q474" s="54"/>
    </row>
    <row r="475" customFormat="false" ht="50" hidden="false" customHeight="true" outlineLevel="0" collapsed="false">
      <c r="A475" s="71" t="s">
        <v>1145</v>
      </c>
      <c r="B475" s="71" t="s">
        <v>1579</v>
      </c>
      <c r="C475" s="71" t="s">
        <v>1580</v>
      </c>
      <c r="D475" s="71" t="s">
        <v>1227</v>
      </c>
      <c r="E475" s="14" t="s">
        <v>37</v>
      </c>
      <c r="F475" s="92" t="n">
        <v>1</v>
      </c>
      <c r="G475" s="71" t="s">
        <v>1309</v>
      </c>
      <c r="H475" s="91"/>
      <c r="I475" s="93" t="s">
        <v>1581</v>
      </c>
      <c r="J475" s="91" t="s">
        <v>1582</v>
      </c>
      <c r="K475" s="71" t="s">
        <v>28</v>
      </c>
      <c r="L475" s="71" t="s">
        <v>328</v>
      </c>
      <c r="M475" s="54" t="s">
        <v>30</v>
      </c>
      <c r="N475" s="91" t="n">
        <v>15247003691</v>
      </c>
      <c r="O475" s="94" t="s">
        <v>1583</v>
      </c>
      <c r="P475" s="90" t="s">
        <v>33</v>
      </c>
      <c r="Q475" s="54"/>
    </row>
    <row r="476" customFormat="false" ht="50" hidden="false" customHeight="true" outlineLevel="0" collapsed="false">
      <c r="A476" s="71" t="s">
        <v>1145</v>
      </c>
      <c r="B476" s="71" t="s">
        <v>1584</v>
      </c>
      <c r="C476" s="71" t="s">
        <v>1585</v>
      </c>
      <c r="D476" s="71" t="s">
        <v>1233</v>
      </c>
      <c r="E476" s="14" t="s">
        <v>37</v>
      </c>
      <c r="F476" s="92" t="n">
        <v>1</v>
      </c>
      <c r="G476" s="71" t="s">
        <v>1309</v>
      </c>
      <c r="H476" s="91"/>
      <c r="I476" s="93" t="s">
        <v>1586</v>
      </c>
      <c r="J476" s="71" t="s">
        <v>1462</v>
      </c>
      <c r="K476" s="71" t="s">
        <v>179</v>
      </c>
      <c r="L476" s="71" t="s">
        <v>328</v>
      </c>
      <c r="M476" s="54" t="s">
        <v>30</v>
      </c>
      <c r="N476" s="91" t="s">
        <v>1587</v>
      </c>
      <c r="O476" s="94" t="s">
        <v>1583</v>
      </c>
      <c r="P476" s="90" t="s">
        <v>33</v>
      </c>
      <c r="Q476" s="54"/>
    </row>
    <row r="477" customFormat="false" ht="50" hidden="false" customHeight="true" outlineLevel="0" collapsed="false">
      <c r="A477" s="71" t="s">
        <v>1145</v>
      </c>
      <c r="B477" s="71" t="s">
        <v>1588</v>
      </c>
      <c r="C477" s="71" t="s">
        <v>1589</v>
      </c>
      <c r="D477" s="71" t="s">
        <v>1233</v>
      </c>
      <c r="E477" s="14" t="s">
        <v>37</v>
      </c>
      <c r="F477" s="92" t="n">
        <v>1</v>
      </c>
      <c r="G477" s="71" t="s">
        <v>1156</v>
      </c>
      <c r="H477" s="71" t="s">
        <v>1590</v>
      </c>
      <c r="I477" s="93" t="s">
        <v>1570</v>
      </c>
      <c r="J477" s="91"/>
      <c r="K477" s="71" t="s">
        <v>179</v>
      </c>
      <c r="L477" s="71" t="s">
        <v>328</v>
      </c>
      <c r="M477" s="54" t="s">
        <v>30</v>
      </c>
      <c r="N477" s="91" t="s">
        <v>1591</v>
      </c>
      <c r="O477" s="94" t="s">
        <v>1583</v>
      </c>
      <c r="P477" s="90" t="s">
        <v>33</v>
      </c>
      <c r="Q477" s="54"/>
    </row>
    <row r="478" s="97" customFormat="true" ht="50" hidden="false" customHeight="true" outlineLevel="0" collapsed="false">
      <c r="A478" s="71" t="s">
        <v>1145</v>
      </c>
      <c r="B478" s="71" t="s">
        <v>1592</v>
      </c>
      <c r="C478" s="71" t="s">
        <v>1593</v>
      </c>
      <c r="D478" s="71" t="s">
        <v>1155</v>
      </c>
      <c r="E478" s="27" t="s">
        <v>325</v>
      </c>
      <c r="F478" s="92" t="n">
        <v>1</v>
      </c>
      <c r="G478" s="71" t="s">
        <v>1149</v>
      </c>
      <c r="H478" s="71" t="s">
        <v>1590</v>
      </c>
      <c r="I478" s="93" t="s">
        <v>1594</v>
      </c>
      <c r="J478" s="91" t="s">
        <v>1595</v>
      </c>
      <c r="K478" s="71" t="s">
        <v>28</v>
      </c>
      <c r="L478" s="71" t="s">
        <v>328</v>
      </c>
      <c r="M478" s="54" t="s">
        <v>30</v>
      </c>
      <c r="N478" s="91" t="s">
        <v>1596</v>
      </c>
      <c r="O478" s="94" t="s">
        <v>1583</v>
      </c>
      <c r="P478" s="90" t="s">
        <v>33</v>
      </c>
      <c r="Q478" s="54"/>
    </row>
    <row r="479" customFormat="false" ht="50" hidden="false" customHeight="true" outlineLevel="0" collapsed="false">
      <c r="A479" s="71" t="s">
        <v>1145</v>
      </c>
      <c r="B479" s="71" t="s">
        <v>1597</v>
      </c>
      <c r="C479" s="71" t="s">
        <v>1598</v>
      </c>
      <c r="D479" s="71" t="s">
        <v>1233</v>
      </c>
      <c r="E479" s="14" t="s">
        <v>37</v>
      </c>
      <c r="F479" s="92" t="n">
        <v>1</v>
      </c>
      <c r="G479" s="71" t="s">
        <v>1156</v>
      </c>
      <c r="H479" s="71" t="s">
        <v>1590</v>
      </c>
      <c r="I479" s="93" t="s">
        <v>1599</v>
      </c>
      <c r="J479" s="71" t="s">
        <v>1600</v>
      </c>
      <c r="K479" s="71" t="s">
        <v>28</v>
      </c>
      <c r="L479" s="71" t="s">
        <v>328</v>
      </c>
      <c r="M479" s="54" t="s">
        <v>30</v>
      </c>
      <c r="N479" s="91" t="s">
        <v>1601</v>
      </c>
      <c r="O479" s="94" t="s">
        <v>1583</v>
      </c>
      <c r="P479" s="90" t="s">
        <v>33</v>
      </c>
      <c r="Q479" s="54"/>
    </row>
    <row r="480" customFormat="false" ht="50" hidden="false" customHeight="true" outlineLevel="0" collapsed="false">
      <c r="A480" s="71" t="s">
        <v>1145</v>
      </c>
      <c r="B480" s="71" t="s">
        <v>1597</v>
      </c>
      <c r="C480" s="71" t="s">
        <v>1602</v>
      </c>
      <c r="D480" s="71" t="s">
        <v>1233</v>
      </c>
      <c r="E480" s="14" t="s">
        <v>37</v>
      </c>
      <c r="F480" s="92" t="n">
        <v>1</v>
      </c>
      <c r="G480" s="71" t="s">
        <v>1603</v>
      </c>
      <c r="H480" s="71" t="s">
        <v>1590</v>
      </c>
      <c r="I480" s="93" t="s">
        <v>1604</v>
      </c>
      <c r="J480" s="71" t="s">
        <v>1600</v>
      </c>
      <c r="K480" s="71" t="s">
        <v>28</v>
      </c>
      <c r="L480" s="71" t="s">
        <v>328</v>
      </c>
      <c r="M480" s="54" t="s">
        <v>30</v>
      </c>
      <c r="N480" s="91" t="s">
        <v>1601</v>
      </c>
      <c r="O480" s="94" t="s">
        <v>1583</v>
      </c>
      <c r="P480" s="90" t="s">
        <v>33</v>
      </c>
      <c r="Q480" s="54"/>
    </row>
    <row r="481" customFormat="false" ht="50" hidden="false" customHeight="true" outlineLevel="0" collapsed="false">
      <c r="A481" s="71" t="s">
        <v>1145</v>
      </c>
      <c r="B481" s="71" t="s">
        <v>1597</v>
      </c>
      <c r="C481" s="71" t="s">
        <v>1605</v>
      </c>
      <c r="D481" s="71" t="s">
        <v>1155</v>
      </c>
      <c r="E481" s="14" t="s">
        <v>37</v>
      </c>
      <c r="F481" s="92" t="n">
        <v>1</v>
      </c>
      <c r="G481" s="71" t="s">
        <v>1606</v>
      </c>
      <c r="H481" s="91"/>
      <c r="I481" s="93" t="s">
        <v>1607</v>
      </c>
      <c r="J481" s="91" t="s">
        <v>1608</v>
      </c>
      <c r="K481" s="71" t="s">
        <v>28</v>
      </c>
      <c r="L481" s="71" t="s">
        <v>328</v>
      </c>
      <c r="M481" s="54" t="s">
        <v>30</v>
      </c>
      <c r="N481" s="91" t="s">
        <v>1601</v>
      </c>
      <c r="O481" s="94" t="s">
        <v>1583</v>
      </c>
      <c r="P481" s="90" t="s">
        <v>33</v>
      </c>
      <c r="Q481" s="54"/>
    </row>
    <row r="482" customFormat="false" ht="50" hidden="false" customHeight="true" outlineLevel="0" collapsed="false">
      <c r="A482" s="71" t="s">
        <v>1145</v>
      </c>
      <c r="B482" s="71" t="s">
        <v>1609</v>
      </c>
      <c r="C482" s="71" t="s">
        <v>1610</v>
      </c>
      <c r="D482" s="71" t="s">
        <v>1155</v>
      </c>
      <c r="E482" s="14" t="s">
        <v>37</v>
      </c>
      <c r="F482" s="92" t="n">
        <v>1</v>
      </c>
      <c r="G482" s="71" t="s">
        <v>1309</v>
      </c>
      <c r="H482" s="91"/>
      <c r="I482" s="93" t="s">
        <v>1611</v>
      </c>
      <c r="J482" s="91" t="s">
        <v>1582</v>
      </c>
      <c r="K482" s="71" t="s">
        <v>179</v>
      </c>
      <c r="L482" s="71" t="s">
        <v>328</v>
      </c>
      <c r="M482" s="54" t="s">
        <v>30</v>
      </c>
      <c r="N482" s="91" t="s">
        <v>1612</v>
      </c>
      <c r="O482" s="94" t="s">
        <v>1583</v>
      </c>
      <c r="P482" s="90" t="s">
        <v>33</v>
      </c>
      <c r="Q482" s="54"/>
    </row>
    <row r="483" customFormat="false" ht="50" hidden="false" customHeight="true" outlineLevel="0" collapsed="false">
      <c r="A483" s="71" t="s">
        <v>1145</v>
      </c>
      <c r="B483" s="71" t="s">
        <v>1613</v>
      </c>
      <c r="C483" s="71" t="s">
        <v>1614</v>
      </c>
      <c r="D483" s="71" t="s">
        <v>1155</v>
      </c>
      <c r="E483" s="27" t="s">
        <v>325</v>
      </c>
      <c r="F483" s="92" t="n">
        <v>1</v>
      </c>
      <c r="G483" s="71" t="s">
        <v>1242</v>
      </c>
      <c r="H483" s="91"/>
      <c r="I483" s="93" t="s">
        <v>1615</v>
      </c>
      <c r="J483" s="91" t="s">
        <v>1616</v>
      </c>
      <c r="K483" s="71" t="s">
        <v>28</v>
      </c>
      <c r="L483" s="71" t="s">
        <v>328</v>
      </c>
      <c r="M483" s="54" t="s">
        <v>30</v>
      </c>
      <c r="N483" s="91" t="s">
        <v>1617</v>
      </c>
      <c r="O483" s="94" t="s">
        <v>1583</v>
      </c>
      <c r="P483" s="90" t="s">
        <v>33</v>
      </c>
      <c r="Q483" s="54"/>
    </row>
    <row r="484" customFormat="false" ht="50" hidden="false" customHeight="true" outlineLevel="0" collapsed="false">
      <c r="A484" s="71" t="s">
        <v>1145</v>
      </c>
      <c r="B484" s="71" t="s">
        <v>1618</v>
      </c>
      <c r="C484" s="71" t="s">
        <v>1619</v>
      </c>
      <c r="D484" s="71" t="s">
        <v>1155</v>
      </c>
      <c r="E484" s="14" t="s">
        <v>37</v>
      </c>
      <c r="F484" s="92" t="n">
        <v>1</v>
      </c>
      <c r="G484" s="71" t="s">
        <v>1156</v>
      </c>
      <c r="H484" s="71" t="s">
        <v>1590</v>
      </c>
      <c r="I484" s="93" t="s">
        <v>1620</v>
      </c>
      <c r="J484" s="71" t="s">
        <v>1621</v>
      </c>
      <c r="K484" s="71" t="s">
        <v>179</v>
      </c>
      <c r="L484" s="71" t="s">
        <v>328</v>
      </c>
      <c r="M484" s="54" t="s">
        <v>30</v>
      </c>
      <c r="N484" s="91" t="s">
        <v>1622</v>
      </c>
      <c r="O484" s="94" t="s">
        <v>1583</v>
      </c>
      <c r="P484" s="90" t="s">
        <v>33</v>
      </c>
      <c r="Q484" s="54"/>
    </row>
    <row r="485" customFormat="false" ht="50" hidden="false" customHeight="true" outlineLevel="0" collapsed="false">
      <c r="A485" s="71" t="s">
        <v>1145</v>
      </c>
      <c r="B485" s="71" t="s">
        <v>1618</v>
      </c>
      <c r="C485" s="71" t="s">
        <v>1623</v>
      </c>
      <c r="D485" s="71" t="s">
        <v>1155</v>
      </c>
      <c r="E485" s="14" t="s">
        <v>37</v>
      </c>
      <c r="F485" s="92" t="n">
        <v>1</v>
      </c>
      <c r="G485" s="71" t="s">
        <v>1309</v>
      </c>
      <c r="H485" s="91"/>
      <c r="I485" s="93" t="s">
        <v>1624</v>
      </c>
      <c r="J485" s="91" t="s">
        <v>1625</v>
      </c>
      <c r="K485" s="71" t="s">
        <v>179</v>
      </c>
      <c r="L485" s="71" t="s">
        <v>328</v>
      </c>
      <c r="M485" s="54" t="s">
        <v>30</v>
      </c>
      <c r="N485" s="91" t="s">
        <v>1622</v>
      </c>
      <c r="O485" s="94" t="s">
        <v>1583</v>
      </c>
      <c r="P485" s="90" t="s">
        <v>33</v>
      </c>
      <c r="Q485" s="54"/>
    </row>
    <row r="486" customFormat="false" ht="50" hidden="false" customHeight="true" outlineLevel="0" collapsed="false">
      <c r="A486" s="71" t="s">
        <v>1145</v>
      </c>
      <c r="B486" s="71" t="s">
        <v>1161</v>
      </c>
      <c r="C486" s="71" t="s">
        <v>1626</v>
      </c>
      <c r="D486" s="71" t="s">
        <v>1627</v>
      </c>
      <c r="E486" s="14" t="s">
        <v>37</v>
      </c>
      <c r="F486" s="92" t="n">
        <v>1</v>
      </c>
      <c r="G486" s="71" t="s">
        <v>1628</v>
      </c>
      <c r="H486" s="71" t="s">
        <v>1228</v>
      </c>
      <c r="I486" s="93" t="s">
        <v>1629</v>
      </c>
      <c r="J486" s="71" t="s">
        <v>1630</v>
      </c>
      <c r="K486" s="71" t="s">
        <v>28</v>
      </c>
      <c r="L486" s="91" t="s">
        <v>1631</v>
      </c>
      <c r="M486" s="12" t="s">
        <v>30</v>
      </c>
      <c r="N486" s="91" t="s">
        <v>1632</v>
      </c>
      <c r="O486" s="94" t="s">
        <v>1633</v>
      </c>
      <c r="P486" s="27" t="s">
        <v>1634</v>
      </c>
      <c r="Q486" s="54"/>
    </row>
    <row r="487" customFormat="false" ht="50" hidden="false" customHeight="true" outlineLevel="0" collapsed="false">
      <c r="A487" s="71" t="s">
        <v>1145</v>
      </c>
      <c r="B487" s="71" t="s">
        <v>1161</v>
      </c>
      <c r="C487" s="71" t="s">
        <v>1635</v>
      </c>
      <c r="D487" s="71" t="s">
        <v>1636</v>
      </c>
      <c r="E487" s="14" t="s">
        <v>37</v>
      </c>
      <c r="F487" s="92" t="n">
        <v>1</v>
      </c>
      <c r="G487" s="71" t="s">
        <v>1637</v>
      </c>
      <c r="H487" s="91"/>
      <c r="I487" s="93" t="s">
        <v>1638</v>
      </c>
      <c r="J487" s="71" t="s">
        <v>1639</v>
      </c>
      <c r="K487" s="71" t="s">
        <v>179</v>
      </c>
      <c r="L487" s="91" t="s">
        <v>1640</v>
      </c>
      <c r="M487" s="12" t="s">
        <v>30</v>
      </c>
      <c r="N487" s="91" t="n">
        <v>8303700</v>
      </c>
      <c r="O487" s="94" t="s">
        <v>1641</v>
      </c>
      <c r="P487" s="27" t="s">
        <v>1634</v>
      </c>
      <c r="Q487" s="54"/>
    </row>
    <row r="488" customFormat="false" ht="50" hidden="false" customHeight="true" outlineLevel="0" collapsed="false">
      <c r="A488" s="71" t="s">
        <v>1145</v>
      </c>
      <c r="B488" s="71" t="s">
        <v>1161</v>
      </c>
      <c r="C488" s="71" t="s">
        <v>1642</v>
      </c>
      <c r="D488" s="71" t="s">
        <v>1643</v>
      </c>
      <c r="E488" s="27" t="s">
        <v>24</v>
      </c>
      <c r="F488" s="92" t="n">
        <v>1</v>
      </c>
      <c r="G488" s="71" t="s">
        <v>1628</v>
      </c>
      <c r="H488" s="71" t="s">
        <v>1228</v>
      </c>
      <c r="I488" s="93" t="s">
        <v>1644</v>
      </c>
      <c r="J488" s="71" t="s">
        <v>1645</v>
      </c>
      <c r="K488" s="71" t="s">
        <v>28</v>
      </c>
      <c r="L488" s="91" t="s">
        <v>1640</v>
      </c>
      <c r="M488" s="12" t="s">
        <v>30</v>
      </c>
      <c r="N488" s="91" t="s">
        <v>1646</v>
      </c>
      <c r="O488" s="94" t="s">
        <v>1647</v>
      </c>
      <c r="P488" s="27" t="s">
        <v>1634</v>
      </c>
      <c r="Q488" s="54"/>
    </row>
    <row r="489" customFormat="false" ht="50" hidden="false" customHeight="true" outlineLevel="0" collapsed="false">
      <c r="A489" s="71" t="s">
        <v>1145</v>
      </c>
      <c r="B489" s="71" t="s">
        <v>1161</v>
      </c>
      <c r="C489" s="71" t="s">
        <v>1648</v>
      </c>
      <c r="D489" s="71" t="s">
        <v>1649</v>
      </c>
      <c r="E489" s="14" t="s">
        <v>37</v>
      </c>
      <c r="F489" s="92" t="n">
        <v>1</v>
      </c>
      <c r="G489" s="71" t="s">
        <v>1514</v>
      </c>
      <c r="H489" s="71" t="s">
        <v>1228</v>
      </c>
      <c r="I489" s="93" t="s">
        <v>1650</v>
      </c>
      <c r="J489" s="71" t="s">
        <v>1651</v>
      </c>
      <c r="K489" s="71" t="s">
        <v>179</v>
      </c>
      <c r="L489" s="91" t="s">
        <v>1631</v>
      </c>
      <c r="M489" s="12" t="s">
        <v>30</v>
      </c>
      <c r="N489" s="91" t="s">
        <v>1652</v>
      </c>
      <c r="O489" s="94" t="s">
        <v>1653</v>
      </c>
      <c r="P489" s="27" t="s">
        <v>1634</v>
      </c>
      <c r="Q489" s="54"/>
    </row>
    <row r="490" customFormat="false" ht="50" hidden="false" customHeight="true" outlineLevel="0" collapsed="false">
      <c r="A490" s="71" t="s">
        <v>1145</v>
      </c>
      <c r="B490" s="71" t="s">
        <v>1654</v>
      </c>
      <c r="C490" s="71" t="s">
        <v>1655</v>
      </c>
      <c r="D490" s="71" t="s">
        <v>1656</v>
      </c>
      <c r="E490" s="14" t="s">
        <v>37</v>
      </c>
      <c r="F490" s="92" t="n">
        <v>1</v>
      </c>
      <c r="G490" s="71" t="s">
        <v>1628</v>
      </c>
      <c r="H490" s="71" t="s">
        <v>1657</v>
      </c>
      <c r="I490" s="93" t="s">
        <v>1658</v>
      </c>
      <c r="J490" s="71" t="s">
        <v>1659</v>
      </c>
      <c r="K490" s="71" t="s">
        <v>1660</v>
      </c>
      <c r="L490" s="91" t="s">
        <v>1631</v>
      </c>
      <c r="M490" s="12" t="s">
        <v>30</v>
      </c>
      <c r="N490" s="91" t="s">
        <v>1661</v>
      </c>
      <c r="O490" s="94" t="s">
        <v>1662</v>
      </c>
      <c r="P490" s="27" t="s">
        <v>1634</v>
      </c>
      <c r="Q490" s="54"/>
    </row>
    <row r="491" customFormat="false" ht="50" hidden="false" customHeight="true" outlineLevel="0" collapsed="false">
      <c r="A491" s="71" t="s">
        <v>1145</v>
      </c>
      <c r="B491" s="71" t="s">
        <v>1654</v>
      </c>
      <c r="C491" s="71" t="s">
        <v>1655</v>
      </c>
      <c r="D491" s="71" t="s">
        <v>1663</v>
      </c>
      <c r="E491" s="14" t="s">
        <v>37</v>
      </c>
      <c r="F491" s="92" t="n">
        <v>1</v>
      </c>
      <c r="G491" s="71" t="s">
        <v>1628</v>
      </c>
      <c r="H491" s="71" t="s">
        <v>1657</v>
      </c>
      <c r="I491" s="93" t="s">
        <v>1664</v>
      </c>
      <c r="J491" s="71" t="s">
        <v>1659</v>
      </c>
      <c r="K491" s="71" t="s">
        <v>1660</v>
      </c>
      <c r="L491" s="91" t="s">
        <v>1631</v>
      </c>
      <c r="M491" s="12" t="s">
        <v>30</v>
      </c>
      <c r="N491" s="91" t="s">
        <v>1661</v>
      </c>
      <c r="O491" s="94" t="s">
        <v>1662</v>
      </c>
      <c r="P491" s="27" t="s">
        <v>1634</v>
      </c>
      <c r="Q491" s="54"/>
    </row>
    <row r="492" customFormat="false" ht="50" hidden="false" customHeight="true" outlineLevel="0" collapsed="false">
      <c r="A492" s="71" t="s">
        <v>1145</v>
      </c>
      <c r="B492" s="71" t="s">
        <v>1654</v>
      </c>
      <c r="C492" s="71" t="s">
        <v>1665</v>
      </c>
      <c r="D492" s="71" t="s">
        <v>1666</v>
      </c>
      <c r="E492" s="14" t="s">
        <v>37</v>
      </c>
      <c r="F492" s="92" t="n">
        <v>1</v>
      </c>
      <c r="G492" s="71" t="s">
        <v>1628</v>
      </c>
      <c r="H492" s="71" t="s">
        <v>1657</v>
      </c>
      <c r="I492" s="93" t="s">
        <v>1667</v>
      </c>
      <c r="J492" s="71" t="s">
        <v>1659</v>
      </c>
      <c r="K492" s="71" t="s">
        <v>1660</v>
      </c>
      <c r="L492" s="91" t="s">
        <v>1631</v>
      </c>
      <c r="M492" s="12" t="s">
        <v>30</v>
      </c>
      <c r="N492" s="91" t="s">
        <v>1661</v>
      </c>
      <c r="O492" s="94" t="s">
        <v>1662</v>
      </c>
      <c r="P492" s="27" t="s">
        <v>1634</v>
      </c>
      <c r="Q492" s="54"/>
    </row>
    <row r="493" customFormat="false" ht="50" hidden="false" customHeight="true" outlineLevel="0" collapsed="false">
      <c r="A493" s="71" t="s">
        <v>1145</v>
      </c>
      <c r="B493" s="71" t="s">
        <v>1654</v>
      </c>
      <c r="C493" s="71" t="s">
        <v>1665</v>
      </c>
      <c r="D493" s="71" t="s">
        <v>1668</v>
      </c>
      <c r="E493" s="14" t="s">
        <v>37</v>
      </c>
      <c r="F493" s="92" t="n">
        <v>1</v>
      </c>
      <c r="G493" s="71" t="s">
        <v>1628</v>
      </c>
      <c r="H493" s="71" t="s">
        <v>1657</v>
      </c>
      <c r="I493" s="93" t="s">
        <v>1669</v>
      </c>
      <c r="J493" s="71" t="s">
        <v>1659</v>
      </c>
      <c r="K493" s="71" t="s">
        <v>1660</v>
      </c>
      <c r="L493" s="91" t="s">
        <v>1631</v>
      </c>
      <c r="M493" s="12" t="s">
        <v>30</v>
      </c>
      <c r="N493" s="91" t="s">
        <v>1661</v>
      </c>
      <c r="O493" s="94" t="s">
        <v>1662</v>
      </c>
      <c r="P493" s="27" t="s">
        <v>1634</v>
      </c>
      <c r="Q493" s="54"/>
    </row>
    <row r="494" customFormat="false" ht="50" hidden="false" customHeight="true" outlineLevel="0" collapsed="false">
      <c r="A494" s="71" t="s">
        <v>1145</v>
      </c>
      <c r="B494" s="71" t="s">
        <v>1654</v>
      </c>
      <c r="C494" s="71" t="s">
        <v>1665</v>
      </c>
      <c r="D494" s="71" t="s">
        <v>1670</v>
      </c>
      <c r="E494" s="27" t="s">
        <v>24</v>
      </c>
      <c r="F494" s="92" t="n">
        <v>1</v>
      </c>
      <c r="G494" s="71" t="s">
        <v>1628</v>
      </c>
      <c r="H494" s="71" t="s">
        <v>1657</v>
      </c>
      <c r="I494" s="93" t="s">
        <v>1669</v>
      </c>
      <c r="J494" s="71" t="s">
        <v>1659</v>
      </c>
      <c r="K494" s="71" t="s">
        <v>1660</v>
      </c>
      <c r="L494" s="91" t="s">
        <v>1631</v>
      </c>
      <c r="M494" s="12" t="s">
        <v>30</v>
      </c>
      <c r="N494" s="91" t="s">
        <v>1661</v>
      </c>
      <c r="O494" s="94" t="s">
        <v>1662</v>
      </c>
      <c r="P494" s="27" t="s">
        <v>1634</v>
      </c>
      <c r="Q494" s="54"/>
    </row>
    <row r="495" customFormat="false" ht="50" hidden="false" customHeight="true" outlineLevel="0" collapsed="false">
      <c r="A495" s="71" t="s">
        <v>1145</v>
      </c>
      <c r="B495" s="71" t="s">
        <v>1654</v>
      </c>
      <c r="C495" s="71" t="s">
        <v>1665</v>
      </c>
      <c r="D495" s="71" t="s">
        <v>1671</v>
      </c>
      <c r="E495" s="14" t="s">
        <v>37</v>
      </c>
      <c r="F495" s="92" t="n">
        <v>1</v>
      </c>
      <c r="G495" s="71" t="s">
        <v>1628</v>
      </c>
      <c r="H495" s="71" t="s">
        <v>1657</v>
      </c>
      <c r="I495" s="93" t="s">
        <v>1672</v>
      </c>
      <c r="J495" s="71" t="s">
        <v>1659</v>
      </c>
      <c r="K495" s="71" t="s">
        <v>1660</v>
      </c>
      <c r="L495" s="91" t="s">
        <v>1631</v>
      </c>
      <c r="M495" s="12" t="s">
        <v>30</v>
      </c>
      <c r="N495" s="91" t="s">
        <v>1661</v>
      </c>
      <c r="O495" s="94" t="s">
        <v>1662</v>
      </c>
      <c r="P495" s="27" t="s">
        <v>1634</v>
      </c>
      <c r="Q495" s="54"/>
    </row>
    <row r="496" customFormat="false" ht="50" hidden="false" customHeight="true" outlineLevel="0" collapsed="false">
      <c r="A496" s="71" t="s">
        <v>1145</v>
      </c>
      <c r="B496" s="71" t="s">
        <v>1654</v>
      </c>
      <c r="C496" s="71" t="s">
        <v>1665</v>
      </c>
      <c r="D496" s="71" t="s">
        <v>1656</v>
      </c>
      <c r="E496" s="14" t="s">
        <v>37</v>
      </c>
      <c r="F496" s="92" t="n">
        <v>1</v>
      </c>
      <c r="G496" s="71" t="s">
        <v>1628</v>
      </c>
      <c r="H496" s="71" t="s">
        <v>1657</v>
      </c>
      <c r="I496" s="93" t="s">
        <v>1673</v>
      </c>
      <c r="J496" s="71" t="s">
        <v>1659</v>
      </c>
      <c r="K496" s="71" t="s">
        <v>1660</v>
      </c>
      <c r="L496" s="91" t="s">
        <v>1631</v>
      </c>
      <c r="M496" s="12" t="s">
        <v>30</v>
      </c>
      <c r="N496" s="91" t="s">
        <v>1661</v>
      </c>
      <c r="O496" s="94" t="s">
        <v>1662</v>
      </c>
      <c r="P496" s="27" t="s">
        <v>1634</v>
      </c>
      <c r="Q496" s="54"/>
    </row>
    <row r="497" customFormat="false" ht="50" hidden="false" customHeight="true" outlineLevel="0" collapsed="false">
      <c r="A497" s="71" t="s">
        <v>1145</v>
      </c>
      <c r="B497" s="71" t="s">
        <v>1654</v>
      </c>
      <c r="C497" s="71" t="s">
        <v>1665</v>
      </c>
      <c r="D497" s="71" t="s">
        <v>1663</v>
      </c>
      <c r="E497" s="14" t="s">
        <v>37</v>
      </c>
      <c r="F497" s="92" t="n">
        <v>1</v>
      </c>
      <c r="G497" s="71" t="s">
        <v>1628</v>
      </c>
      <c r="H497" s="71" t="s">
        <v>1657</v>
      </c>
      <c r="I497" s="93" t="s">
        <v>1664</v>
      </c>
      <c r="J497" s="71" t="s">
        <v>1659</v>
      </c>
      <c r="K497" s="71" t="s">
        <v>1660</v>
      </c>
      <c r="L497" s="91" t="s">
        <v>1631</v>
      </c>
      <c r="M497" s="12" t="s">
        <v>30</v>
      </c>
      <c r="N497" s="91" t="s">
        <v>1661</v>
      </c>
      <c r="O497" s="94" t="s">
        <v>1662</v>
      </c>
      <c r="P497" s="27" t="s">
        <v>1634</v>
      </c>
      <c r="Q497" s="54"/>
    </row>
    <row r="498" customFormat="false" ht="50" hidden="false" customHeight="true" outlineLevel="0" collapsed="false">
      <c r="A498" s="71" t="s">
        <v>1145</v>
      </c>
      <c r="B498" s="71" t="s">
        <v>1654</v>
      </c>
      <c r="C498" s="71" t="s">
        <v>1674</v>
      </c>
      <c r="D498" s="71" t="s">
        <v>949</v>
      </c>
      <c r="E498" s="14" t="s">
        <v>37</v>
      </c>
      <c r="F498" s="92" t="n">
        <v>1</v>
      </c>
      <c r="G498" s="71" t="s">
        <v>1628</v>
      </c>
      <c r="H498" s="71" t="s">
        <v>1657</v>
      </c>
      <c r="I498" s="93" t="s">
        <v>1669</v>
      </c>
      <c r="J498" s="71" t="s">
        <v>1675</v>
      </c>
      <c r="K498" s="71" t="s">
        <v>1660</v>
      </c>
      <c r="L498" s="91" t="s">
        <v>1631</v>
      </c>
      <c r="M498" s="12" t="s">
        <v>30</v>
      </c>
      <c r="N498" s="91" t="s">
        <v>1661</v>
      </c>
      <c r="O498" s="94" t="s">
        <v>1662</v>
      </c>
      <c r="P498" s="27" t="s">
        <v>1634</v>
      </c>
      <c r="Q498" s="54"/>
    </row>
    <row r="499" customFormat="false" ht="50" hidden="false" customHeight="true" outlineLevel="0" collapsed="false">
      <c r="A499" s="71" t="s">
        <v>1145</v>
      </c>
      <c r="B499" s="71" t="s">
        <v>1654</v>
      </c>
      <c r="C499" s="71" t="s">
        <v>1674</v>
      </c>
      <c r="D499" s="71" t="s">
        <v>1676</v>
      </c>
      <c r="E499" s="14" t="s">
        <v>37</v>
      </c>
      <c r="F499" s="92" t="n">
        <v>1</v>
      </c>
      <c r="G499" s="71" t="s">
        <v>1628</v>
      </c>
      <c r="H499" s="71" t="s">
        <v>1657</v>
      </c>
      <c r="I499" s="93" t="s">
        <v>1677</v>
      </c>
      <c r="J499" s="71" t="s">
        <v>1675</v>
      </c>
      <c r="K499" s="71" t="s">
        <v>1660</v>
      </c>
      <c r="L499" s="91" t="s">
        <v>1631</v>
      </c>
      <c r="M499" s="12" t="s">
        <v>30</v>
      </c>
      <c r="N499" s="91" t="s">
        <v>1661</v>
      </c>
      <c r="O499" s="94" t="s">
        <v>1662</v>
      </c>
      <c r="P499" s="27" t="s">
        <v>1634</v>
      </c>
      <c r="Q499" s="54"/>
    </row>
    <row r="500" customFormat="false" ht="50" hidden="false" customHeight="true" outlineLevel="0" collapsed="false">
      <c r="A500" s="71" t="s">
        <v>1145</v>
      </c>
      <c r="B500" s="71" t="s">
        <v>1654</v>
      </c>
      <c r="C500" s="71" t="s">
        <v>1678</v>
      </c>
      <c r="D500" s="71" t="s">
        <v>979</v>
      </c>
      <c r="E500" s="14" t="s">
        <v>37</v>
      </c>
      <c r="F500" s="92" t="n">
        <v>1</v>
      </c>
      <c r="G500" s="71" t="s">
        <v>1628</v>
      </c>
      <c r="H500" s="71" t="s">
        <v>1657</v>
      </c>
      <c r="I500" s="93" t="s">
        <v>1679</v>
      </c>
      <c r="J500" s="71" t="s">
        <v>1680</v>
      </c>
      <c r="K500" s="71" t="s">
        <v>1660</v>
      </c>
      <c r="L500" s="91" t="s">
        <v>1640</v>
      </c>
      <c r="M500" s="12" t="s">
        <v>30</v>
      </c>
      <c r="N500" s="91" t="s">
        <v>1661</v>
      </c>
      <c r="O500" s="94" t="s">
        <v>1662</v>
      </c>
      <c r="P500" s="27" t="s">
        <v>1634</v>
      </c>
      <c r="Q500" s="54"/>
    </row>
    <row r="501" customFormat="false" ht="50" hidden="false" customHeight="true" outlineLevel="0" collapsed="false">
      <c r="A501" s="71" t="s">
        <v>1145</v>
      </c>
      <c r="B501" s="71" t="s">
        <v>1654</v>
      </c>
      <c r="C501" s="71" t="s">
        <v>1681</v>
      </c>
      <c r="D501" s="71" t="s">
        <v>1682</v>
      </c>
      <c r="E501" s="14" t="s">
        <v>37</v>
      </c>
      <c r="F501" s="92" t="n">
        <v>1</v>
      </c>
      <c r="G501" s="71" t="s">
        <v>1628</v>
      </c>
      <c r="H501" s="71" t="s">
        <v>1657</v>
      </c>
      <c r="I501" s="93" t="s">
        <v>1683</v>
      </c>
      <c r="J501" s="71" t="s">
        <v>1684</v>
      </c>
      <c r="K501" s="71" t="s">
        <v>1660</v>
      </c>
      <c r="L501" s="91" t="s">
        <v>1631</v>
      </c>
      <c r="M501" s="12" t="s">
        <v>30</v>
      </c>
      <c r="N501" s="91" t="s">
        <v>1661</v>
      </c>
      <c r="O501" s="94" t="s">
        <v>1662</v>
      </c>
      <c r="P501" s="27" t="s">
        <v>1634</v>
      </c>
      <c r="Q501" s="54"/>
    </row>
    <row r="502" customFormat="false" ht="50" hidden="false" customHeight="true" outlineLevel="0" collapsed="false">
      <c r="A502" s="71" t="s">
        <v>1145</v>
      </c>
      <c r="B502" s="71" t="s">
        <v>1654</v>
      </c>
      <c r="C502" s="71" t="s">
        <v>1681</v>
      </c>
      <c r="D502" s="71" t="s">
        <v>1685</v>
      </c>
      <c r="E502" s="14" t="s">
        <v>37</v>
      </c>
      <c r="F502" s="92" t="n">
        <v>1</v>
      </c>
      <c r="G502" s="71" t="s">
        <v>1628</v>
      </c>
      <c r="H502" s="71" t="s">
        <v>1657</v>
      </c>
      <c r="I502" s="93" t="s">
        <v>1669</v>
      </c>
      <c r="J502" s="71" t="s">
        <v>1684</v>
      </c>
      <c r="K502" s="71" t="s">
        <v>1660</v>
      </c>
      <c r="L502" s="91" t="s">
        <v>1631</v>
      </c>
      <c r="M502" s="12" t="s">
        <v>30</v>
      </c>
      <c r="N502" s="91" t="s">
        <v>1661</v>
      </c>
      <c r="O502" s="94" t="s">
        <v>1662</v>
      </c>
      <c r="P502" s="27" t="s">
        <v>1634</v>
      </c>
      <c r="Q502" s="54"/>
    </row>
    <row r="503" customFormat="false" ht="50" hidden="false" customHeight="true" outlineLevel="0" collapsed="false">
      <c r="A503" s="71" t="s">
        <v>1145</v>
      </c>
      <c r="B503" s="71" t="s">
        <v>1654</v>
      </c>
      <c r="C503" s="71" t="s">
        <v>1681</v>
      </c>
      <c r="D503" s="71" t="s">
        <v>1686</v>
      </c>
      <c r="E503" s="14" t="s">
        <v>37</v>
      </c>
      <c r="F503" s="92" t="n">
        <v>1</v>
      </c>
      <c r="G503" s="71" t="s">
        <v>1628</v>
      </c>
      <c r="H503" s="71" t="s">
        <v>1657</v>
      </c>
      <c r="I503" s="93" t="s">
        <v>1679</v>
      </c>
      <c r="J503" s="71" t="s">
        <v>1684</v>
      </c>
      <c r="K503" s="71" t="s">
        <v>1660</v>
      </c>
      <c r="L503" s="91" t="s">
        <v>1631</v>
      </c>
      <c r="M503" s="12" t="s">
        <v>30</v>
      </c>
      <c r="N503" s="91" t="s">
        <v>1661</v>
      </c>
      <c r="O503" s="94" t="s">
        <v>1662</v>
      </c>
      <c r="P503" s="27" t="s">
        <v>1634</v>
      </c>
      <c r="Q503" s="54"/>
    </row>
    <row r="504" customFormat="false" ht="50" hidden="false" customHeight="true" outlineLevel="0" collapsed="false">
      <c r="A504" s="71" t="s">
        <v>1145</v>
      </c>
      <c r="B504" s="71" t="s">
        <v>1654</v>
      </c>
      <c r="C504" s="71" t="s">
        <v>1687</v>
      </c>
      <c r="D504" s="71" t="s">
        <v>995</v>
      </c>
      <c r="E504" s="14" t="s">
        <v>37</v>
      </c>
      <c r="F504" s="92" t="n">
        <v>1</v>
      </c>
      <c r="G504" s="71" t="s">
        <v>1628</v>
      </c>
      <c r="H504" s="71" t="s">
        <v>1657</v>
      </c>
      <c r="I504" s="93" t="s">
        <v>1669</v>
      </c>
      <c r="J504" s="71" t="s">
        <v>1684</v>
      </c>
      <c r="K504" s="71" t="s">
        <v>1660</v>
      </c>
      <c r="L504" s="91" t="s">
        <v>1631</v>
      </c>
      <c r="M504" s="12" t="s">
        <v>30</v>
      </c>
      <c r="N504" s="91" t="s">
        <v>1661</v>
      </c>
      <c r="O504" s="94" t="s">
        <v>1662</v>
      </c>
      <c r="P504" s="27" t="s">
        <v>1634</v>
      </c>
      <c r="Q504" s="54"/>
    </row>
    <row r="505" customFormat="false" ht="50" hidden="false" customHeight="true" outlineLevel="0" collapsed="false">
      <c r="A505" s="71" t="s">
        <v>1145</v>
      </c>
      <c r="B505" s="71" t="s">
        <v>1654</v>
      </c>
      <c r="C505" s="71" t="s">
        <v>1688</v>
      </c>
      <c r="D505" s="71" t="s">
        <v>973</v>
      </c>
      <c r="E505" s="14" t="s">
        <v>37</v>
      </c>
      <c r="F505" s="92" t="n">
        <v>1</v>
      </c>
      <c r="G505" s="71" t="s">
        <v>1628</v>
      </c>
      <c r="H505" s="71" t="s">
        <v>1657</v>
      </c>
      <c r="I505" s="93" t="s">
        <v>1689</v>
      </c>
      <c r="J505" s="71" t="s">
        <v>1680</v>
      </c>
      <c r="K505" s="71" t="s">
        <v>1660</v>
      </c>
      <c r="L505" s="91" t="s">
        <v>1640</v>
      </c>
      <c r="M505" s="12" t="s">
        <v>30</v>
      </c>
      <c r="N505" s="91" t="s">
        <v>1661</v>
      </c>
      <c r="O505" s="94" t="s">
        <v>1662</v>
      </c>
      <c r="P505" s="27" t="s">
        <v>1634</v>
      </c>
      <c r="Q505" s="54"/>
    </row>
    <row r="506" customFormat="false" ht="50" hidden="false" customHeight="true" outlineLevel="0" collapsed="false">
      <c r="A506" s="71" t="s">
        <v>1145</v>
      </c>
      <c r="B506" s="71" t="s">
        <v>1654</v>
      </c>
      <c r="C506" s="71" t="s">
        <v>1690</v>
      </c>
      <c r="D506" s="71" t="s">
        <v>979</v>
      </c>
      <c r="E506" s="14" t="s">
        <v>37</v>
      </c>
      <c r="F506" s="92" t="n">
        <v>1</v>
      </c>
      <c r="G506" s="71" t="s">
        <v>1628</v>
      </c>
      <c r="H506" s="71" t="s">
        <v>1657</v>
      </c>
      <c r="I506" s="93" t="s">
        <v>1679</v>
      </c>
      <c r="J506" s="71" t="s">
        <v>1680</v>
      </c>
      <c r="K506" s="71" t="s">
        <v>1660</v>
      </c>
      <c r="L506" s="91" t="s">
        <v>1640</v>
      </c>
      <c r="M506" s="12" t="s">
        <v>30</v>
      </c>
      <c r="N506" s="91" t="s">
        <v>1661</v>
      </c>
      <c r="O506" s="94" t="s">
        <v>1662</v>
      </c>
      <c r="P506" s="27" t="s">
        <v>1634</v>
      </c>
      <c r="Q506" s="54"/>
    </row>
    <row r="507" customFormat="false" ht="50" hidden="false" customHeight="true" outlineLevel="0" collapsed="false">
      <c r="A507" s="71" t="s">
        <v>1145</v>
      </c>
      <c r="B507" s="71" t="s">
        <v>1654</v>
      </c>
      <c r="C507" s="71" t="s">
        <v>1690</v>
      </c>
      <c r="D507" s="71" t="s">
        <v>973</v>
      </c>
      <c r="E507" s="27" t="s">
        <v>325</v>
      </c>
      <c r="F507" s="92" t="n">
        <v>1</v>
      </c>
      <c r="G507" s="71" t="s">
        <v>1628</v>
      </c>
      <c r="H507" s="71" t="s">
        <v>1657</v>
      </c>
      <c r="I507" s="93" t="s">
        <v>1689</v>
      </c>
      <c r="J507" s="71" t="s">
        <v>1680</v>
      </c>
      <c r="K507" s="71" t="s">
        <v>1660</v>
      </c>
      <c r="L507" s="91" t="s">
        <v>1640</v>
      </c>
      <c r="M507" s="12" t="s">
        <v>30</v>
      </c>
      <c r="N507" s="91" t="s">
        <v>1661</v>
      </c>
      <c r="O507" s="94" t="s">
        <v>1662</v>
      </c>
      <c r="P507" s="27" t="s">
        <v>1634</v>
      </c>
      <c r="Q507" s="54"/>
    </row>
    <row r="508" customFormat="false" ht="50" hidden="false" customHeight="true" outlineLevel="0" collapsed="false">
      <c r="A508" s="71" t="s">
        <v>1145</v>
      </c>
      <c r="B508" s="71" t="s">
        <v>1654</v>
      </c>
      <c r="C508" s="71" t="s">
        <v>1690</v>
      </c>
      <c r="D508" s="71" t="s">
        <v>996</v>
      </c>
      <c r="E508" s="27" t="s">
        <v>325</v>
      </c>
      <c r="F508" s="92" t="n">
        <v>1</v>
      </c>
      <c r="G508" s="71" t="s">
        <v>1628</v>
      </c>
      <c r="H508" s="71" t="s">
        <v>1657</v>
      </c>
      <c r="I508" s="93" t="s">
        <v>1691</v>
      </c>
      <c r="J508" s="71" t="s">
        <v>1680</v>
      </c>
      <c r="K508" s="71" t="s">
        <v>1660</v>
      </c>
      <c r="L508" s="91" t="s">
        <v>1640</v>
      </c>
      <c r="M508" s="12" t="s">
        <v>30</v>
      </c>
      <c r="N508" s="91" t="s">
        <v>1661</v>
      </c>
      <c r="O508" s="94" t="s">
        <v>1662</v>
      </c>
      <c r="P508" s="27" t="s">
        <v>1634</v>
      </c>
      <c r="Q508" s="54"/>
    </row>
    <row r="509" customFormat="false" ht="50" hidden="false" customHeight="true" outlineLevel="0" collapsed="false">
      <c r="A509" s="71" t="s">
        <v>1145</v>
      </c>
      <c r="B509" s="71" t="s">
        <v>1654</v>
      </c>
      <c r="C509" s="71" t="s">
        <v>1692</v>
      </c>
      <c r="D509" s="71" t="s">
        <v>1693</v>
      </c>
      <c r="E509" s="14" t="s">
        <v>37</v>
      </c>
      <c r="F509" s="92" t="n">
        <v>1</v>
      </c>
      <c r="G509" s="71" t="s">
        <v>1628</v>
      </c>
      <c r="H509" s="71" t="s">
        <v>1657</v>
      </c>
      <c r="I509" s="93" t="s">
        <v>1689</v>
      </c>
      <c r="J509" s="71" t="s">
        <v>1680</v>
      </c>
      <c r="K509" s="71" t="s">
        <v>1660</v>
      </c>
      <c r="L509" s="91" t="s">
        <v>1640</v>
      </c>
      <c r="M509" s="12" t="s">
        <v>30</v>
      </c>
      <c r="N509" s="91" t="s">
        <v>1661</v>
      </c>
      <c r="O509" s="94" t="s">
        <v>1662</v>
      </c>
      <c r="P509" s="27" t="s">
        <v>1634</v>
      </c>
      <c r="Q509" s="54"/>
    </row>
    <row r="510" customFormat="false" ht="50" hidden="false" customHeight="true" outlineLevel="0" collapsed="false">
      <c r="A510" s="71" t="s">
        <v>1145</v>
      </c>
      <c r="B510" s="71" t="s">
        <v>1694</v>
      </c>
      <c r="C510" s="71" t="s">
        <v>1695</v>
      </c>
      <c r="D510" s="71" t="s">
        <v>1696</v>
      </c>
      <c r="E510" s="14" t="s">
        <v>37</v>
      </c>
      <c r="F510" s="92" t="n">
        <v>1</v>
      </c>
      <c r="G510" s="71" t="s">
        <v>1628</v>
      </c>
      <c r="H510" s="71" t="s">
        <v>1228</v>
      </c>
      <c r="I510" s="93" t="s">
        <v>1697</v>
      </c>
      <c r="J510" s="71" t="s">
        <v>1698</v>
      </c>
      <c r="K510" s="71" t="s">
        <v>28</v>
      </c>
      <c r="L510" s="91" t="s">
        <v>1631</v>
      </c>
      <c r="M510" s="12" t="s">
        <v>30</v>
      </c>
      <c r="N510" s="91" t="s">
        <v>1699</v>
      </c>
      <c r="O510" s="94" t="s">
        <v>1700</v>
      </c>
      <c r="P510" s="27" t="s">
        <v>1634</v>
      </c>
      <c r="Q510" s="54"/>
    </row>
    <row r="511" customFormat="false" ht="50" hidden="false" customHeight="true" outlineLevel="0" collapsed="false">
      <c r="A511" s="71" t="s">
        <v>1145</v>
      </c>
      <c r="B511" s="71" t="s">
        <v>1694</v>
      </c>
      <c r="C511" s="71" t="s">
        <v>1701</v>
      </c>
      <c r="D511" s="71" t="s">
        <v>995</v>
      </c>
      <c r="E511" s="27" t="s">
        <v>325</v>
      </c>
      <c r="F511" s="92" t="n">
        <v>1</v>
      </c>
      <c r="G511" s="71" t="s">
        <v>1628</v>
      </c>
      <c r="H511" s="71" t="s">
        <v>1228</v>
      </c>
      <c r="I511" s="93" t="s">
        <v>1702</v>
      </c>
      <c r="J511" s="71" t="s">
        <v>1698</v>
      </c>
      <c r="K511" s="71" t="s">
        <v>28</v>
      </c>
      <c r="L511" s="91" t="s">
        <v>1631</v>
      </c>
      <c r="M511" s="12" t="s">
        <v>30</v>
      </c>
      <c r="N511" s="91" t="s">
        <v>1699</v>
      </c>
      <c r="O511" s="94" t="s">
        <v>1700</v>
      </c>
      <c r="P511" s="27" t="s">
        <v>1634</v>
      </c>
      <c r="Q511" s="54"/>
    </row>
    <row r="512" customFormat="false" ht="50" hidden="false" customHeight="true" outlineLevel="0" collapsed="false">
      <c r="A512" s="71" t="s">
        <v>1145</v>
      </c>
      <c r="B512" s="71" t="s">
        <v>1694</v>
      </c>
      <c r="C512" s="71" t="s">
        <v>1703</v>
      </c>
      <c r="D512" s="71" t="s">
        <v>996</v>
      </c>
      <c r="E512" s="14" t="s">
        <v>37</v>
      </c>
      <c r="F512" s="92" t="n">
        <v>1</v>
      </c>
      <c r="G512" s="71" t="s">
        <v>1628</v>
      </c>
      <c r="H512" s="91"/>
      <c r="I512" s="93" t="s">
        <v>1704</v>
      </c>
      <c r="J512" s="71" t="s">
        <v>1645</v>
      </c>
      <c r="K512" s="71" t="s">
        <v>28</v>
      </c>
      <c r="L512" s="91" t="s">
        <v>1640</v>
      </c>
      <c r="M512" s="12" t="s">
        <v>30</v>
      </c>
      <c r="N512" s="91" t="s">
        <v>1699</v>
      </c>
      <c r="O512" s="94" t="s">
        <v>1700</v>
      </c>
      <c r="P512" s="27" t="s">
        <v>1634</v>
      </c>
      <c r="Q512" s="54"/>
    </row>
    <row r="513" customFormat="false" ht="50" hidden="false" customHeight="true" outlineLevel="0" collapsed="false">
      <c r="A513" s="71" t="s">
        <v>1145</v>
      </c>
      <c r="B513" s="71" t="s">
        <v>1694</v>
      </c>
      <c r="C513" s="71" t="s">
        <v>1705</v>
      </c>
      <c r="D513" s="71" t="s">
        <v>973</v>
      </c>
      <c r="E513" s="14" t="s">
        <v>37</v>
      </c>
      <c r="F513" s="92" t="n">
        <v>1</v>
      </c>
      <c r="G513" s="71" t="s">
        <v>1628</v>
      </c>
      <c r="H513" s="91"/>
      <c r="I513" s="93" t="s">
        <v>1706</v>
      </c>
      <c r="J513" s="71" t="s">
        <v>1645</v>
      </c>
      <c r="K513" s="71" t="s">
        <v>28</v>
      </c>
      <c r="L513" s="91" t="s">
        <v>1640</v>
      </c>
      <c r="M513" s="12" t="s">
        <v>30</v>
      </c>
      <c r="N513" s="91" t="s">
        <v>1699</v>
      </c>
      <c r="O513" s="94" t="s">
        <v>1700</v>
      </c>
      <c r="P513" s="27" t="s">
        <v>1634</v>
      </c>
      <c r="Q513" s="54"/>
    </row>
    <row r="514" customFormat="false" ht="50" hidden="false" customHeight="true" outlineLevel="0" collapsed="false">
      <c r="A514" s="71" t="s">
        <v>1145</v>
      </c>
      <c r="B514" s="71" t="s">
        <v>1694</v>
      </c>
      <c r="C514" s="71" t="s">
        <v>1707</v>
      </c>
      <c r="D514" s="71" t="s">
        <v>1696</v>
      </c>
      <c r="E514" s="14" t="s">
        <v>37</v>
      </c>
      <c r="F514" s="92" t="n">
        <v>1</v>
      </c>
      <c r="G514" s="71" t="s">
        <v>1708</v>
      </c>
      <c r="H514" s="91"/>
      <c r="I514" s="93" t="s">
        <v>1709</v>
      </c>
      <c r="J514" s="71" t="s">
        <v>1698</v>
      </c>
      <c r="K514" s="71" t="s">
        <v>28</v>
      </c>
      <c r="L514" s="91" t="s">
        <v>1631</v>
      </c>
      <c r="M514" s="12" t="s">
        <v>30</v>
      </c>
      <c r="N514" s="91" t="s">
        <v>1699</v>
      </c>
      <c r="O514" s="94" t="s">
        <v>1700</v>
      </c>
      <c r="P514" s="27" t="s">
        <v>1634</v>
      </c>
      <c r="Q514" s="54"/>
    </row>
    <row r="515" customFormat="false" ht="50" hidden="false" customHeight="true" outlineLevel="0" collapsed="false">
      <c r="A515" s="71" t="s">
        <v>1145</v>
      </c>
      <c r="B515" s="71" t="s">
        <v>1710</v>
      </c>
      <c r="C515" s="71" t="s">
        <v>1711</v>
      </c>
      <c r="D515" s="71" t="s">
        <v>996</v>
      </c>
      <c r="E515" s="27" t="s">
        <v>325</v>
      </c>
      <c r="F515" s="92" t="n">
        <v>1</v>
      </c>
      <c r="G515" s="71" t="s">
        <v>1628</v>
      </c>
      <c r="H515" s="91"/>
      <c r="I515" s="93" t="s">
        <v>1712</v>
      </c>
      <c r="J515" s="71" t="s">
        <v>1645</v>
      </c>
      <c r="K515" s="71" t="s">
        <v>28</v>
      </c>
      <c r="L515" s="91" t="s">
        <v>1640</v>
      </c>
      <c r="M515" s="12" t="s">
        <v>30</v>
      </c>
      <c r="N515" s="91" t="s">
        <v>1713</v>
      </c>
      <c r="O515" s="94" t="s">
        <v>1714</v>
      </c>
      <c r="P515" s="27" t="s">
        <v>1634</v>
      </c>
      <c r="Q515" s="54"/>
    </row>
    <row r="516" customFormat="false" ht="50" hidden="false" customHeight="true" outlineLevel="0" collapsed="false">
      <c r="A516" s="71" t="s">
        <v>1145</v>
      </c>
      <c r="B516" s="71" t="s">
        <v>1710</v>
      </c>
      <c r="C516" s="71" t="s">
        <v>1715</v>
      </c>
      <c r="D516" s="71" t="s">
        <v>973</v>
      </c>
      <c r="E516" s="14" t="s">
        <v>37</v>
      </c>
      <c r="F516" s="92" t="n">
        <v>1</v>
      </c>
      <c r="G516" s="71" t="s">
        <v>1514</v>
      </c>
      <c r="H516" s="91"/>
      <c r="I516" s="93" t="s">
        <v>1716</v>
      </c>
      <c r="J516" s="71" t="s">
        <v>1645</v>
      </c>
      <c r="K516" s="71" t="s">
        <v>28</v>
      </c>
      <c r="L516" s="91" t="s">
        <v>1640</v>
      </c>
      <c r="M516" s="12" t="s">
        <v>30</v>
      </c>
      <c r="N516" s="91" t="s">
        <v>1713</v>
      </c>
      <c r="O516" s="94" t="s">
        <v>1714</v>
      </c>
      <c r="P516" s="27" t="s">
        <v>1634</v>
      </c>
      <c r="Q516" s="54"/>
    </row>
    <row r="517" customFormat="false" ht="50" hidden="false" customHeight="true" outlineLevel="0" collapsed="false">
      <c r="A517" s="71" t="s">
        <v>1145</v>
      </c>
      <c r="B517" s="71" t="s">
        <v>1710</v>
      </c>
      <c r="C517" s="71" t="s">
        <v>1717</v>
      </c>
      <c r="D517" s="71" t="s">
        <v>995</v>
      </c>
      <c r="E517" s="14" t="s">
        <v>37</v>
      </c>
      <c r="F517" s="92" t="n">
        <v>1</v>
      </c>
      <c r="G517" s="71" t="s">
        <v>1514</v>
      </c>
      <c r="H517" s="91"/>
      <c r="I517" s="93" t="s">
        <v>1718</v>
      </c>
      <c r="J517" s="71" t="s">
        <v>1698</v>
      </c>
      <c r="K517" s="71" t="s">
        <v>28</v>
      </c>
      <c r="L517" s="91" t="s">
        <v>1631</v>
      </c>
      <c r="M517" s="12" t="s">
        <v>30</v>
      </c>
      <c r="N517" s="91" t="s">
        <v>1713</v>
      </c>
      <c r="O517" s="94" t="s">
        <v>1714</v>
      </c>
      <c r="P517" s="27" t="s">
        <v>1634</v>
      </c>
      <c r="Q517" s="54"/>
    </row>
    <row r="518" customFormat="false" ht="50" hidden="false" customHeight="true" outlineLevel="0" collapsed="false">
      <c r="A518" s="71" t="s">
        <v>1145</v>
      </c>
      <c r="B518" s="71" t="s">
        <v>1710</v>
      </c>
      <c r="C518" s="71" t="s">
        <v>1717</v>
      </c>
      <c r="D518" s="71" t="s">
        <v>952</v>
      </c>
      <c r="E518" s="14" t="s">
        <v>37</v>
      </c>
      <c r="F518" s="92" t="n">
        <v>1</v>
      </c>
      <c r="G518" s="71" t="s">
        <v>1514</v>
      </c>
      <c r="H518" s="91"/>
      <c r="I518" s="93" t="s">
        <v>1719</v>
      </c>
      <c r="J518" s="71" t="s">
        <v>1698</v>
      </c>
      <c r="K518" s="71" t="s">
        <v>28</v>
      </c>
      <c r="L518" s="91" t="s">
        <v>1631</v>
      </c>
      <c r="M518" s="12" t="s">
        <v>30</v>
      </c>
      <c r="N518" s="91" t="s">
        <v>1713</v>
      </c>
      <c r="O518" s="94" t="s">
        <v>1714</v>
      </c>
      <c r="P518" s="27" t="s">
        <v>1634</v>
      </c>
      <c r="Q518" s="54"/>
    </row>
    <row r="519" customFormat="false" ht="50" hidden="false" customHeight="true" outlineLevel="0" collapsed="false">
      <c r="A519" s="71" t="s">
        <v>1145</v>
      </c>
      <c r="B519" s="71" t="s">
        <v>1710</v>
      </c>
      <c r="C519" s="71" t="s">
        <v>1720</v>
      </c>
      <c r="D519" s="71" t="s">
        <v>1721</v>
      </c>
      <c r="E519" s="14" t="s">
        <v>37</v>
      </c>
      <c r="F519" s="92" t="n">
        <v>1</v>
      </c>
      <c r="G519" s="71" t="s">
        <v>1514</v>
      </c>
      <c r="H519" s="91"/>
      <c r="I519" s="93" t="s">
        <v>1722</v>
      </c>
      <c r="J519" s="71" t="s">
        <v>1645</v>
      </c>
      <c r="K519" s="71" t="s">
        <v>28</v>
      </c>
      <c r="L519" s="91" t="s">
        <v>1640</v>
      </c>
      <c r="M519" s="12" t="s">
        <v>30</v>
      </c>
      <c r="N519" s="91" t="s">
        <v>1713</v>
      </c>
      <c r="O519" s="94" t="s">
        <v>1714</v>
      </c>
      <c r="P519" s="27" t="s">
        <v>1634</v>
      </c>
      <c r="Q519" s="54"/>
    </row>
    <row r="520" customFormat="false" ht="50" hidden="false" customHeight="true" outlineLevel="0" collapsed="false">
      <c r="A520" s="71" t="s">
        <v>1145</v>
      </c>
      <c r="B520" s="71" t="s">
        <v>1710</v>
      </c>
      <c r="C520" s="71" t="s">
        <v>1720</v>
      </c>
      <c r="D520" s="71" t="s">
        <v>963</v>
      </c>
      <c r="E520" s="14" t="s">
        <v>37</v>
      </c>
      <c r="F520" s="92" t="n">
        <v>1</v>
      </c>
      <c r="G520" s="71" t="s">
        <v>1514</v>
      </c>
      <c r="H520" s="91"/>
      <c r="I520" s="93" t="s">
        <v>1723</v>
      </c>
      <c r="J520" s="71" t="s">
        <v>1645</v>
      </c>
      <c r="K520" s="71" t="s">
        <v>28</v>
      </c>
      <c r="L520" s="91" t="s">
        <v>1640</v>
      </c>
      <c r="M520" s="12" t="s">
        <v>30</v>
      </c>
      <c r="N520" s="91" t="s">
        <v>1713</v>
      </c>
      <c r="O520" s="94" t="s">
        <v>1714</v>
      </c>
      <c r="P520" s="27" t="s">
        <v>1634</v>
      </c>
      <c r="Q520" s="54"/>
    </row>
    <row r="521" customFormat="false" ht="50" hidden="false" customHeight="true" outlineLevel="0" collapsed="false">
      <c r="A521" s="71" t="s">
        <v>1145</v>
      </c>
      <c r="B521" s="71" t="s">
        <v>1710</v>
      </c>
      <c r="C521" s="71" t="s">
        <v>1720</v>
      </c>
      <c r="D521" s="71" t="s">
        <v>973</v>
      </c>
      <c r="E521" s="14" t="s">
        <v>37</v>
      </c>
      <c r="F521" s="92" t="n">
        <v>2</v>
      </c>
      <c r="G521" s="71" t="s">
        <v>1514</v>
      </c>
      <c r="H521" s="91"/>
      <c r="I521" s="93" t="s">
        <v>1716</v>
      </c>
      <c r="J521" s="71" t="s">
        <v>1645</v>
      </c>
      <c r="K521" s="71" t="s">
        <v>28</v>
      </c>
      <c r="L521" s="91" t="s">
        <v>1640</v>
      </c>
      <c r="M521" s="12" t="s">
        <v>30</v>
      </c>
      <c r="N521" s="91" t="s">
        <v>1713</v>
      </c>
      <c r="O521" s="94" t="s">
        <v>1714</v>
      </c>
      <c r="P521" s="27" t="s">
        <v>1634</v>
      </c>
      <c r="Q521" s="54"/>
    </row>
    <row r="522" customFormat="false" ht="50" hidden="false" customHeight="true" outlineLevel="0" collapsed="false">
      <c r="A522" s="71" t="s">
        <v>1145</v>
      </c>
      <c r="B522" s="71" t="s">
        <v>1710</v>
      </c>
      <c r="C522" s="71" t="s">
        <v>1720</v>
      </c>
      <c r="D522" s="71" t="s">
        <v>996</v>
      </c>
      <c r="E522" s="14" t="s">
        <v>37</v>
      </c>
      <c r="F522" s="92" t="n">
        <v>3</v>
      </c>
      <c r="G522" s="71" t="s">
        <v>1514</v>
      </c>
      <c r="H522" s="91"/>
      <c r="I522" s="93" t="s">
        <v>1712</v>
      </c>
      <c r="J522" s="71" t="s">
        <v>1645</v>
      </c>
      <c r="K522" s="71" t="s">
        <v>28</v>
      </c>
      <c r="L522" s="91" t="s">
        <v>1640</v>
      </c>
      <c r="M522" s="12" t="s">
        <v>30</v>
      </c>
      <c r="N522" s="91" t="s">
        <v>1713</v>
      </c>
      <c r="O522" s="94" t="s">
        <v>1714</v>
      </c>
      <c r="P522" s="27" t="s">
        <v>1634</v>
      </c>
      <c r="Q522" s="54"/>
    </row>
    <row r="523" customFormat="false" ht="50" hidden="false" customHeight="true" outlineLevel="0" collapsed="false">
      <c r="A523" s="71" t="s">
        <v>1145</v>
      </c>
      <c r="B523" s="71" t="s">
        <v>1710</v>
      </c>
      <c r="C523" s="71" t="s">
        <v>1724</v>
      </c>
      <c r="D523" s="71" t="s">
        <v>952</v>
      </c>
      <c r="E523" s="14" t="s">
        <v>37</v>
      </c>
      <c r="F523" s="92" t="n">
        <v>2</v>
      </c>
      <c r="G523" s="71" t="s">
        <v>1514</v>
      </c>
      <c r="H523" s="91"/>
      <c r="I523" s="93" t="s">
        <v>1719</v>
      </c>
      <c r="J523" s="71" t="s">
        <v>1698</v>
      </c>
      <c r="K523" s="71" t="s">
        <v>28</v>
      </c>
      <c r="L523" s="91" t="s">
        <v>1631</v>
      </c>
      <c r="M523" s="12" t="s">
        <v>30</v>
      </c>
      <c r="N523" s="91" t="s">
        <v>1713</v>
      </c>
      <c r="O523" s="94" t="s">
        <v>1714</v>
      </c>
      <c r="P523" s="27" t="s">
        <v>1634</v>
      </c>
      <c r="Q523" s="54"/>
    </row>
    <row r="524" customFormat="false" ht="50" hidden="false" customHeight="true" outlineLevel="0" collapsed="false">
      <c r="A524" s="71" t="s">
        <v>1145</v>
      </c>
      <c r="B524" s="71" t="s">
        <v>1710</v>
      </c>
      <c r="C524" s="71" t="s">
        <v>1724</v>
      </c>
      <c r="D524" s="71" t="s">
        <v>1686</v>
      </c>
      <c r="E524" s="14" t="s">
        <v>37</v>
      </c>
      <c r="F524" s="92" t="n">
        <v>1</v>
      </c>
      <c r="G524" s="71" t="s">
        <v>1514</v>
      </c>
      <c r="H524" s="91"/>
      <c r="I524" s="93" t="s">
        <v>1722</v>
      </c>
      <c r="J524" s="71" t="s">
        <v>1698</v>
      </c>
      <c r="K524" s="71" t="s">
        <v>28</v>
      </c>
      <c r="L524" s="91" t="s">
        <v>1631</v>
      </c>
      <c r="M524" s="12" t="s">
        <v>30</v>
      </c>
      <c r="N524" s="91" t="s">
        <v>1713</v>
      </c>
      <c r="O524" s="94" t="s">
        <v>1714</v>
      </c>
      <c r="P524" s="27" t="s">
        <v>1634</v>
      </c>
      <c r="Q524" s="54"/>
    </row>
    <row r="525" customFormat="false" ht="50" hidden="false" customHeight="true" outlineLevel="0" collapsed="false">
      <c r="A525" s="71" t="s">
        <v>1145</v>
      </c>
      <c r="B525" s="71" t="s">
        <v>1710</v>
      </c>
      <c r="C525" s="71" t="s">
        <v>1724</v>
      </c>
      <c r="D525" s="71" t="s">
        <v>1034</v>
      </c>
      <c r="E525" s="14" t="s">
        <v>37</v>
      </c>
      <c r="F525" s="92" t="n">
        <v>1</v>
      </c>
      <c r="G525" s="71" t="s">
        <v>1514</v>
      </c>
      <c r="H525" s="91"/>
      <c r="I525" s="93" t="s">
        <v>1725</v>
      </c>
      <c r="J525" s="71" t="s">
        <v>1698</v>
      </c>
      <c r="K525" s="71" t="s">
        <v>28</v>
      </c>
      <c r="L525" s="91" t="s">
        <v>1631</v>
      </c>
      <c r="M525" s="12" t="s">
        <v>30</v>
      </c>
      <c r="N525" s="91" t="s">
        <v>1713</v>
      </c>
      <c r="O525" s="94" t="s">
        <v>1714</v>
      </c>
      <c r="P525" s="27" t="s">
        <v>1634</v>
      </c>
      <c r="Q525" s="54"/>
    </row>
    <row r="526" customFormat="false" ht="50" hidden="false" customHeight="true" outlineLevel="0" collapsed="false">
      <c r="A526" s="71" t="s">
        <v>1145</v>
      </c>
      <c r="B526" s="71" t="s">
        <v>1710</v>
      </c>
      <c r="C526" s="71" t="s">
        <v>1726</v>
      </c>
      <c r="D526" s="71" t="s">
        <v>973</v>
      </c>
      <c r="E526" s="14" t="s">
        <v>37</v>
      </c>
      <c r="F526" s="92" t="n">
        <v>2</v>
      </c>
      <c r="G526" s="71" t="s">
        <v>1514</v>
      </c>
      <c r="H526" s="91"/>
      <c r="I526" s="93" t="s">
        <v>1716</v>
      </c>
      <c r="J526" s="71" t="s">
        <v>1645</v>
      </c>
      <c r="K526" s="71" t="s">
        <v>28</v>
      </c>
      <c r="L526" s="91" t="s">
        <v>1640</v>
      </c>
      <c r="M526" s="12" t="s">
        <v>30</v>
      </c>
      <c r="N526" s="91" t="s">
        <v>1713</v>
      </c>
      <c r="O526" s="94" t="s">
        <v>1714</v>
      </c>
      <c r="P526" s="27" t="s">
        <v>1634</v>
      </c>
      <c r="Q526" s="54"/>
    </row>
    <row r="527" customFormat="false" ht="50" hidden="false" customHeight="true" outlineLevel="0" collapsed="false">
      <c r="A527" s="71" t="s">
        <v>1145</v>
      </c>
      <c r="B527" s="71" t="s">
        <v>1710</v>
      </c>
      <c r="C527" s="71" t="s">
        <v>1726</v>
      </c>
      <c r="D527" s="71" t="s">
        <v>996</v>
      </c>
      <c r="E527" s="14" t="s">
        <v>37</v>
      </c>
      <c r="F527" s="92" t="n">
        <v>2</v>
      </c>
      <c r="G527" s="71" t="s">
        <v>1514</v>
      </c>
      <c r="H527" s="91"/>
      <c r="I527" s="93" t="s">
        <v>1712</v>
      </c>
      <c r="J527" s="71" t="s">
        <v>1645</v>
      </c>
      <c r="K527" s="71" t="s">
        <v>28</v>
      </c>
      <c r="L527" s="91" t="s">
        <v>1640</v>
      </c>
      <c r="M527" s="12" t="s">
        <v>30</v>
      </c>
      <c r="N527" s="91" t="s">
        <v>1713</v>
      </c>
      <c r="O527" s="94" t="s">
        <v>1714</v>
      </c>
      <c r="P527" s="27" t="s">
        <v>1634</v>
      </c>
      <c r="Q527" s="54"/>
    </row>
    <row r="528" customFormat="false" ht="50" hidden="false" customHeight="true" outlineLevel="0" collapsed="false">
      <c r="A528" s="71" t="s">
        <v>1145</v>
      </c>
      <c r="B528" s="71" t="s">
        <v>1710</v>
      </c>
      <c r="C528" s="71" t="s">
        <v>1726</v>
      </c>
      <c r="D528" s="71" t="s">
        <v>1727</v>
      </c>
      <c r="E528" s="14" t="s">
        <v>37</v>
      </c>
      <c r="F528" s="92" t="n">
        <v>1</v>
      </c>
      <c r="G528" s="71" t="s">
        <v>1514</v>
      </c>
      <c r="H528" s="91"/>
      <c r="I528" s="93" t="s">
        <v>1728</v>
      </c>
      <c r="J528" s="71" t="s">
        <v>1645</v>
      </c>
      <c r="K528" s="71" t="s">
        <v>28</v>
      </c>
      <c r="L528" s="91" t="s">
        <v>1640</v>
      </c>
      <c r="M528" s="12" t="s">
        <v>30</v>
      </c>
      <c r="N528" s="91" t="s">
        <v>1713</v>
      </c>
      <c r="O528" s="94" t="s">
        <v>1714</v>
      </c>
      <c r="P528" s="27" t="s">
        <v>1634</v>
      </c>
      <c r="Q528" s="54"/>
    </row>
    <row r="529" customFormat="false" ht="50" hidden="false" customHeight="true" outlineLevel="0" collapsed="false">
      <c r="A529" s="71" t="s">
        <v>1145</v>
      </c>
      <c r="B529" s="71" t="s">
        <v>1710</v>
      </c>
      <c r="C529" s="71" t="s">
        <v>1726</v>
      </c>
      <c r="D529" s="71" t="s">
        <v>963</v>
      </c>
      <c r="E529" s="14" t="s">
        <v>37</v>
      </c>
      <c r="F529" s="92" t="n">
        <v>1</v>
      </c>
      <c r="G529" s="71" t="s">
        <v>1514</v>
      </c>
      <c r="H529" s="91"/>
      <c r="I529" s="93" t="s">
        <v>1723</v>
      </c>
      <c r="J529" s="71" t="s">
        <v>1645</v>
      </c>
      <c r="K529" s="71" t="s">
        <v>28</v>
      </c>
      <c r="L529" s="91" t="s">
        <v>1640</v>
      </c>
      <c r="M529" s="12" t="s">
        <v>30</v>
      </c>
      <c r="N529" s="91" t="s">
        <v>1713</v>
      </c>
      <c r="O529" s="94" t="s">
        <v>1714</v>
      </c>
      <c r="P529" s="27" t="s">
        <v>1634</v>
      </c>
      <c r="Q529" s="54"/>
    </row>
    <row r="530" customFormat="false" ht="50" hidden="false" customHeight="true" outlineLevel="0" collapsed="false">
      <c r="A530" s="71" t="s">
        <v>1145</v>
      </c>
      <c r="B530" s="71" t="s">
        <v>1710</v>
      </c>
      <c r="C530" s="71" t="s">
        <v>1729</v>
      </c>
      <c r="D530" s="71" t="s">
        <v>1002</v>
      </c>
      <c r="E530" s="14" t="s">
        <v>37</v>
      </c>
      <c r="F530" s="92" t="n">
        <v>1</v>
      </c>
      <c r="G530" s="71" t="s">
        <v>1514</v>
      </c>
      <c r="H530" s="91"/>
      <c r="I530" s="93" t="s">
        <v>1730</v>
      </c>
      <c r="J530" s="71" t="s">
        <v>1698</v>
      </c>
      <c r="K530" s="71" t="s">
        <v>28</v>
      </c>
      <c r="L530" s="91" t="s">
        <v>1631</v>
      </c>
      <c r="M530" s="12" t="s">
        <v>30</v>
      </c>
      <c r="N530" s="91" t="s">
        <v>1713</v>
      </c>
      <c r="O530" s="94" t="s">
        <v>1714</v>
      </c>
      <c r="P530" s="27" t="s">
        <v>1634</v>
      </c>
      <c r="Q530" s="54"/>
    </row>
    <row r="531" customFormat="false" ht="50" hidden="false" customHeight="true" outlineLevel="0" collapsed="false">
      <c r="A531" s="71" t="s">
        <v>1145</v>
      </c>
      <c r="B531" s="71" t="s">
        <v>1710</v>
      </c>
      <c r="C531" s="71" t="s">
        <v>1729</v>
      </c>
      <c r="D531" s="71" t="s">
        <v>1024</v>
      </c>
      <c r="E531" s="14" t="s">
        <v>37</v>
      </c>
      <c r="F531" s="92" t="n">
        <v>1</v>
      </c>
      <c r="G531" s="71" t="s">
        <v>1514</v>
      </c>
      <c r="H531" s="91"/>
      <c r="I531" s="93" t="s">
        <v>1731</v>
      </c>
      <c r="J531" s="71" t="s">
        <v>1698</v>
      </c>
      <c r="K531" s="71" t="s">
        <v>28</v>
      </c>
      <c r="L531" s="91" t="s">
        <v>1631</v>
      </c>
      <c r="M531" s="12" t="s">
        <v>30</v>
      </c>
      <c r="N531" s="91" t="s">
        <v>1713</v>
      </c>
      <c r="O531" s="94" t="s">
        <v>1714</v>
      </c>
      <c r="P531" s="27" t="s">
        <v>1634</v>
      </c>
      <c r="Q531" s="54"/>
    </row>
    <row r="532" customFormat="false" ht="50" hidden="false" customHeight="true" outlineLevel="0" collapsed="false">
      <c r="A532" s="71" t="s">
        <v>1145</v>
      </c>
      <c r="B532" s="71" t="s">
        <v>1710</v>
      </c>
      <c r="C532" s="71" t="s">
        <v>1729</v>
      </c>
      <c r="D532" s="71" t="s">
        <v>952</v>
      </c>
      <c r="E532" s="14" t="s">
        <v>37</v>
      </c>
      <c r="F532" s="92" t="n">
        <v>1</v>
      </c>
      <c r="G532" s="71" t="s">
        <v>1514</v>
      </c>
      <c r="H532" s="91"/>
      <c r="I532" s="93" t="s">
        <v>1719</v>
      </c>
      <c r="J532" s="71" t="s">
        <v>1698</v>
      </c>
      <c r="K532" s="71" t="s">
        <v>28</v>
      </c>
      <c r="L532" s="91" t="s">
        <v>1631</v>
      </c>
      <c r="M532" s="12" t="s">
        <v>30</v>
      </c>
      <c r="N532" s="91" t="s">
        <v>1713</v>
      </c>
      <c r="O532" s="94" t="s">
        <v>1714</v>
      </c>
      <c r="P532" s="27" t="s">
        <v>1634</v>
      </c>
      <c r="Q532" s="54"/>
    </row>
    <row r="533" customFormat="false" ht="50" hidden="false" customHeight="true" outlineLevel="0" collapsed="false">
      <c r="A533" s="71" t="s">
        <v>1145</v>
      </c>
      <c r="B533" s="71" t="s">
        <v>1710</v>
      </c>
      <c r="C533" s="71" t="s">
        <v>1729</v>
      </c>
      <c r="D533" s="71" t="s">
        <v>1732</v>
      </c>
      <c r="E533" s="14" t="s">
        <v>37</v>
      </c>
      <c r="F533" s="92" t="n">
        <v>1</v>
      </c>
      <c r="G533" s="71" t="s">
        <v>1514</v>
      </c>
      <c r="H533" s="91"/>
      <c r="I533" s="93" t="s">
        <v>1728</v>
      </c>
      <c r="J533" s="71" t="s">
        <v>1698</v>
      </c>
      <c r="K533" s="71" t="s">
        <v>28</v>
      </c>
      <c r="L533" s="91" t="s">
        <v>1631</v>
      </c>
      <c r="M533" s="12" t="s">
        <v>30</v>
      </c>
      <c r="N533" s="91" t="s">
        <v>1713</v>
      </c>
      <c r="O533" s="94" t="s">
        <v>1714</v>
      </c>
      <c r="P533" s="27" t="s">
        <v>1634</v>
      </c>
      <c r="Q533" s="54"/>
    </row>
    <row r="534" customFormat="false" ht="50" hidden="false" customHeight="true" outlineLevel="0" collapsed="false">
      <c r="A534" s="71" t="s">
        <v>1145</v>
      </c>
      <c r="B534" s="71" t="s">
        <v>1710</v>
      </c>
      <c r="C534" s="71" t="s">
        <v>1733</v>
      </c>
      <c r="D534" s="71" t="s">
        <v>973</v>
      </c>
      <c r="E534" s="14" t="s">
        <v>37</v>
      </c>
      <c r="F534" s="92" t="n">
        <v>3</v>
      </c>
      <c r="G534" s="71" t="s">
        <v>1514</v>
      </c>
      <c r="H534" s="91"/>
      <c r="I534" s="93" t="s">
        <v>1716</v>
      </c>
      <c r="J534" s="71" t="s">
        <v>1645</v>
      </c>
      <c r="K534" s="71" t="s">
        <v>28</v>
      </c>
      <c r="L534" s="91" t="s">
        <v>1640</v>
      </c>
      <c r="M534" s="12" t="s">
        <v>30</v>
      </c>
      <c r="N534" s="91" t="s">
        <v>1713</v>
      </c>
      <c r="O534" s="94" t="s">
        <v>1714</v>
      </c>
      <c r="P534" s="27" t="s">
        <v>1634</v>
      </c>
      <c r="Q534" s="54"/>
    </row>
    <row r="535" customFormat="false" ht="50" hidden="false" customHeight="true" outlineLevel="0" collapsed="false">
      <c r="A535" s="71" t="s">
        <v>1145</v>
      </c>
      <c r="B535" s="71" t="s">
        <v>1710</v>
      </c>
      <c r="C535" s="71" t="s">
        <v>1733</v>
      </c>
      <c r="D535" s="71" t="s">
        <v>963</v>
      </c>
      <c r="E535" s="14" t="s">
        <v>37</v>
      </c>
      <c r="F535" s="92" t="n">
        <v>1</v>
      </c>
      <c r="G535" s="71" t="s">
        <v>1514</v>
      </c>
      <c r="H535" s="91"/>
      <c r="I535" s="93" t="s">
        <v>1723</v>
      </c>
      <c r="J535" s="71" t="s">
        <v>1645</v>
      </c>
      <c r="K535" s="71" t="s">
        <v>28</v>
      </c>
      <c r="L535" s="91" t="s">
        <v>1640</v>
      </c>
      <c r="M535" s="12" t="s">
        <v>30</v>
      </c>
      <c r="N535" s="91" t="s">
        <v>1713</v>
      </c>
      <c r="O535" s="94" t="s">
        <v>1714</v>
      </c>
      <c r="P535" s="27" t="s">
        <v>1634</v>
      </c>
      <c r="Q535" s="54"/>
    </row>
    <row r="536" customFormat="false" ht="50" hidden="false" customHeight="true" outlineLevel="0" collapsed="false">
      <c r="A536" s="71" t="s">
        <v>1145</v>
      </c>
      <c r="B536" s="71" t="s">
        <v>1710</v>
      </c>
      <c r="C536" s="71" t="s">
        <v>1734</v>
      </c>
      <c r="D536" s="71" t="s">
        <v>1024</v>
      </c>
      <c r="E536" s="14" t="s">
        <v>37</v>
      </c>
      <c r="F536" s="92" t="n">
        <v>1</v>
      </c>
      <c r="G536" s="71" t="s">
        <v>1514</v>
      </c>
      <c r="H536" s="91"/>
      <c r="I536" s="93" t="s">
        <v>1731</v>
      </c>
      <c r="J536" s="71" t="s">
        <v>1698</v>
      </c>
      <c r="K536" s="71" t="s">
        <v>28</v>
      </c>
      <c r="L536" s="91" t="s">
        <v>1631</v>
      </c>
      <c r="M536" s="12" t="s">
        <v>30</v>
      </c>
      <c r="N536" s="91" t="s">
        <v>1713</v>
      </c>
      <c r="O536" s="94" t="s">
        <v>1714</v>
      </c>
      <c r="P536" s="27" t="s">
        <v>1634</v>
      </c>
      <c r="Q536" s="54"/>
    </row>
    <row r="537" customFormat="false" ht="50" hidden="false" customHeight="true" outlineLevel="0" collapsed="false">
      <c r="A537" s="71" t="s">
        <v>1145</v>
      </c>
      <c r="B537" s="71" t="s">
        <v>1710</v>
      </c>
      <c r="C537" s="71" t="s">
        <v>1734</v>
      </c>
      <c r="D537" s="71" t="s">
        <v>995</v>
      </c>
      <c r="E537" s="14" t="s">
        <v>37</v>
      </c>
      <c r="F537" s="92" t="n">
        <v>1</v>
      </c>
      <c r="G537" s="71" t="s">
        <v>1514</v>
      </c>
      <c r="H537" s="91"/>
      <c r="I537" s="93" t="s">
        <v>1718</v>
      </c>
      <c r="J537" s="71" t="s">
        <v>1698</v>
      </c>
      <c r="K537" s="71" t="s">
        <v>28</v>
      </c>
      <c r="L537" s="91" t="s">
        <v>1631</v>
      </c>
      <c r="M537" s="12" t="s">
        <v>30</v>
      </c>
      <c r="N537" s="91" t="s">
        <v>1713</v>
      </c>
      <c r="O537" s="94" t="s">
        <v>1714</v>
      </c>
      <c r="P537" s="27" t="s">
        <v>1634</v>
      </c>
      <c r="Q537" s="54"/>
    </row>
    <row r="538" customFormat="false" ht="50" hidden="false" customHeight="true" outlineLevel="0" collapsed="false">
      <c r="A538" s="71" t="s">
        <v>1145</v>
      </c>
      <c r="B538" s="71" t="s">
        <v>1710</v>
      </c>
      <c r="C538" s="71" t="s">
        <v>1734</v>
      </c>
      <c r="D538" s="71" t="s">
        <v>952</v>
      </c>
      <c r="E538" s="14" t="s">
        <v>37</v>
      </c>
      <c r="F538" s="92" t="n">
        <v>1</v>
      </c>
      <c r="G538" s="71" t="s">
        <v>1514</v>
      </c>
      <c r="H538" s="91"/>
      <c r="I538" s="93" t="s">
        <v>1719</v>
      </c>
      <c r="J538" s="71" t="s">
        <v>1698</v>
      </c>
      <c r="K538" s="71" t="s">
        <v>28</v>
      </c>
      <c r="L538" s="91" t="s">
        <v>1631</v>
      </c>
      <c r="M538" s="12" t="s">
        <v>30</v>
      </c>
      <c r="N538" s="91" t="s">
        <v>1713</v>
      </c>
      <c r="O538" s="94" t="s">
        <v>1714</v>
      </c>
      <c r="P538" s="27" t="s">
        <v>1634</v>
      </c>
      <c r="Q538" s="54"/>
    </row>
    <row r="539" customFormat="false" ht="50" hidden="false" customHeight="true" outlineLevel="0" collapsed="false">
      <c r="A539" s="71" t="s">
        <v>1145</v>
      </c>
      <c r="B539" s="71" t="s">
        <v>1710</v>
      </c>
      <c r="C539" s="71" t="s">
        <v>1734</v>
      </c>
      <c r="D539" s="71" t="s">
        <v>1002</v>
      </c>
      <c r="E539" s="14" t="s">
        <v>37</v>
      </c>
      <c r="F539" s="92" t="n">
        <v>1</v>
      </c>
      <c r="G539" s="71" t="s">
        <v>1514</v>
      </c>
      <c r="H539" s="91"/>
      <c r="I539" s="93" t="s">
        <v>1730</v>
      </c>
      <c r="J539" s="71" t="s">
        <v>1698</v>
      </c>
      <c r="K539" s="71" t="s">
        <v>28</v>
      </c>
      <c r="L539" s="91" t="s">
        <v>1631</v>
      </c>
      <c r="M539" s="12" t="s">
        <v>30</v>
      </c>
      <c r="N539" s="91" t="s">
        <v>1713</v>
      </c>
      <c r="O539" s="94" t="s">
        <v>1714</v>
      </c>
      <c r="P539" s="27" t="s">
        <v>1634</v>
      </c>
      <c r="Q539" s="54"/>
    </row>
    <row r="540" customFormat="false" ht="50" hidden="false" customHeight="true" outlineLevel="0" collapsed="false">
      <c r="A540" s="71" t="s">
        <v>1145</v>
      </c>
      <c r="B540" s="71" t="s">
        <v>1710</v>
      </c>
      <c r="C540" s="71" t="s">
        <v>1735</v>
      </c>
      <c r="D540" s="71" t="s">
        <v>996</v>
      </c>
      <c r="E540" s="14" t="s">
        <v>37</v>
      </c>
      <c r="F540" s="92" t="n">
        <v>2</v>
      </c>
      <c r="G540" s="71" t="s">
        <v>1514</v>
      </c>
      <c r="H540" s="91"/>
      <c r="I540" s="93" t="s">
        <v>1712</v>
      </c>
      <c r="J540" s="71" t="s">
        <v>1645</v>
      </c>
      <c r="K540" s="71" t="s">
        <v>28</v>
      </c>
      <c r="L540" s="91" t="s">
        <v>1640</v>
      </c>
      <c r="M540" s="12" t="s">
        <v>30</v>
      </c>
      <c r="N540" s="91" t="s">
        <v>1713</v>
      </c>
      <c r="O540" s="94" t="s">
        <v>1714</v>
      </c>
      <c r="P540" s="27" t="s">
        <v>1634</v>
      </c>
      <c r="Q540" s="54"/>
    </row>
    <row r="541" customFormat="false" ht="50" hidden="false" customHeight="true" outlineLevel="0" collapsed="false">
      <c r="A541" s="71" t="s">
        <v>1145</v>
      </c>
      <c r="B541" s="71" t="s">
        <v>1710</v>
      </c>
      <c r="C541" s="71" t="s">
        <v>1735</v>
      </c>
      <c r="D541" s="71" t="s">
        <v>958</v>
      </c>
      <c r="E541" s="14" t="s">
        <v>37</v>
      </c>
      <c r="F541" s="92" t="n">
        <v>1</v>
      </c>
      <c r="G541" s="71" t="s">
        <v>1514</v>
      </c>
      <c r="H541" s="91"/>
      <c r="I541" s="93" t="s">
        <v>1730</v>
      </c>
      <c r="J541" s="71" t="s">
        <v>1645</v>
      </c>
      <c r="K541" s="71" t="s">
        <v>28</v>
      </c>
      <c r="L541" s="91" t="s">
        <v>1640</v>
      </c>
      <c r="M541" s="12" t="s">
        <v>30</v>
      </c>
      <c r="N541" s="91" t="s">
        <v>1713</v>
      </c>
      <c r="O541" s="94" t="s">
        <v>1714</v>
      </c>
      <c r="P541" s="27" t="s">
        <v>1634</v>
      </c>
      <c r="Q541" s="54"/>
    </row>
    <row r="542" customFormat="false" ht="50" hidden="false" customHeight="true" outlineLevel="0" collapsed="false">
      <c r="A542" s="71" t="s">
        <v>1145</v>
      </c>
      <c r="B542" s="71" t="s">
        <v>1710</v>
      </c>
      <c r="C542" s="71" t="s">
        <v>1735</v>
      </c>
      <c r="D542" s="71" t="s">
        <v>1736</v>
      </c>
      <c r="E542" s="14" t="s">
        <v>37</v>
      </c>
      <c r="F542" s="92" t="n">
        <v>1</v>
      </c>
      <c r="G542" s="71" t="s">
        <v>1514</v>
      </c>
      <c r="H542" s="91"/>
      <c r="I542" s="93" t="s">
        <v>1719</v>
      </c>
      <c r="J542" s="71" t="s">
        <v>1645</v>
      </c>
      <c r="K542" s="71" t="s">
        <v>28</v>
      </c>
      <c r="L542" s="91" t="s">
        <v>1640</v>
      </c>
      <c r="M542" s="12" t="s">
        <v>30</v>
      </c>
      <c r="N542" s="91" t="s">
        <v>1713</v>
      </c>
      <c r="O542" s="94" t="s">
        <v>1714</v>
      </c>
      <c r="P542" s="27" t="s">
        <v>1634</v>
      </c>
      <c r="Q542" s="54"/>
    </row>
    <row r="543" customFormat="false" ht="50" hidden="false" customHeight="true" outlineLevel="0" collapsed="false">
      <c r="A543" s="71" t="s">
        <v>1145</v>
      </c>
      <c r="B543" s="71" t="s">
        <v>1710</v>
      </c>
      <c r="C543" s="71" t="s">
        <v>1737</v>
      </c>
      <c r="D543" s="71" t="s">
        <v>1024</v>
      </c>
      <c r="E543" s="14" t="s">
        <v>37</v>
      </c>
      <c r="F543" s="92" t="n">
        <v>1</v>
      </c>
      <c r="G543" s="71" t="s">
        <v>1514</v>
      </c>
      <c r="H543" s="91"/>
      <c r="I543" s="93" t="s">
        <v>1731</v>
      </c>
      <c r="J543" s="71" t="s">
        <v>1698</v>
      </c>
      <c r="K543" s="71" t="s">
        <v>28</v>
      </c>
      <c r="L543" s="91" t="s">
        <v>1631</v>
      </c>
      <c r="M543" s="12" t="s">
        <v>30</v>
      </c>
      <c r="N543" s="91" t="s">
        <v>1713</v>
      </c>
      <c r="O543" s="94" t="s">
        <v>1714</v>
      </c>
      <c r="P543" s="27" t="s">
        <v>1634</v>
      </c>
      <c r="Q543" s="54"/>
    </row>
    <row r="544" customFormat="false" ht="50" hidden="false" customHeight="true" outlineLevel="0" collapsed="false">
      <c r="A544" s="71" t="s">
        <v>1145</v>
      </c>
      <c r="B544" s="71" t="s">
        <v>1710</v>
      </c>
      <c r="C544" s="71" t="s">
        <v>1738</v>
      </c>
      <c r="D544" s="71" t="s">
        <v>995</v>
      </c>
      <c r="E544" s="14" t="s">
        <v>37</v>
      </c>
      <c r="F544" s="92" t="n">
        <v>1</v>
      </c>
      <c r="G544" s="71" t="s">
        <v>1514</v>
      </c>
      <c r="H544" s="91"/>
      <c r="I544" s="93" t="s">
        <v>1718</v>
      </c>
      <c r="J544" s="71" t="s">
        <v>1698</v>
      </c>
      <c r="K544" s="71" t="s">
        <v>28</v>
      </c>
      <c r="L544" s="91" t="s">
        <v>1631</v>
      </c>
      <c r="M544" s="12" t="s">
        <v>30</v>
      </c>
      <c r="N544" s="91" t="s">
        <v>1713</v>
      </c>
      <c r="O544" s="94" t="s">
        <v>1714</v>
      </c>
      <c r="P544" s="27" t="s">
        <v>1634</v>
      </c>
      <c r="Q544" s="54"/>
    </row>
    <row r="545" customFormat="false" ht="50" hidden="false" customHeight="true" outlineLevel="0" collapsed="false">
      <c r="A545" s="71" t="s">
        <v>1145</v>
      </c>
      <c r="B545" s="71" t="s">
        <v>1710</v>
      </c>
      <c r="C545" s="71" t="s">
        <v>1738</v>
      </c>
      <c r="D545" s="71" t="s">
        <v>952</v>
      </c>
      <c r="E545" s="14" t="s">
        <v>37</v>
      </c>
      <c r="F545" s="92" t="n">
        <v>1</v>
      </c>
      <c r="G545" s="71" t="s">
        <v>1514</v>
      </c>
      <c r="H545" s="91"/>
      <c r="I545" s="93" t="s">
        <v>1719</v>
      </c>
      <c r="J545" s="71" t="s">
        <v>1698</v>
      </c>
      <c r="K545" s="71" t="s">
        <v>28</v>
      </c>
      <c r="L545" s="91" t="s">
        <v>1631</v>
      </c>
      <c r="M545" s="12" t="s">
        <v>30</v>
      </c>
      <c r="N545" s="91" t="s">
        <v>1713</v>
      </c>
      <c r="O545" s="94" t="s">
        <v>1714</v>
      </c>
      <c r="P545" s="27" t="s">
        <v>1634</v>
      </c>
      <c r="Q545" s="54"/>
    </row>
    <row r="546" customFormat="false" ht="50" hidden="false" customHeight="true" outlineLevel="0" collapsed="false">
      <c r="A546" s="71" t="s">
        <v>1145</v>
      </c>
      <c r="B546" s="71" t="s">
        <v>1710</v>
      </c>
      <c r="C546" s="71" t="s">
        <v>1739</v>
      </c>
      <c r="D546" s="71" t="s">
        <v>963</v>
      </c>
      <c r="E546" s="14" t="s">
        <v>37</v>
      </c>
      <c r="F546" s="92" t="n">
        <v>1</v>
      </c>
      <c r="G546" s="71" t="s">
        <v>1514</v>
      </c>
      <c r="H546" s="91"/>
      <c r="I546" s="93" t="s">
        <v>1723</v>
      </c>
      <c r="J546" s="71" t="s">
        <v>1645</v>
      </c>
      <c r="K546" s="71" t="s">
        <v>28</v>
      </c>
      <c r="L546" s="91" t="s">
        <v>1640</v>
      </c>
      <c r="M546" s="12" t="s">
        <v>30</v>
      </c>
      <c r="N546" s="91" t="s">
        <v>1713</v>
      </c>
      <c r="O546" s="94" t="s">
        <v>1714</v>
      </c>
      <c r="P546" s="27" t="s">
        <v>1634</v>
      </c>
      <c r="Q546" s="54"/>
    </row>
    <row r="547" customFormat="false" ht="50" hidden="false" customHeight="true" outlineLevel="0" collapsed="false">
      <c r="A547" s="71" t="s">
        <v>1145</v>
      </c>
      <c r="B547" s="71" t="s">
        <v>1710</v>
      </c>
      <c r="C547" s="71" t="s">
        <v>1740</v>
      </c>
      <c r="D547" s="71" t="s">
        <v>995</v>
      </c>
      <c r="E547" s="14" t="s">
        <v>37</v>
      </c>
      <c r="F547" s="92" t="n">
        <v>1</v>
      </c>
      <c r="G547" s="71" t="s">
        <v>1514</v>
      </c>
      <c r="H547" s="91"/>
      <c r="I547" s="93" t="s">
        <v>1718</v>
      </c>
      <c r="J547" s="71" t="s">
        <v>1698</v>
      </c>
      <c r="K547" s="71" t="s">
        <v>28</v>
      </c>
      <c r="L547" s="91" t="s">
        <v>1631</v>
      </c>
      <c r="M547" s="12" t="s">
        <v>30</v>
      </c>
      <c r="N547" s="91" t="s">
        <v>1713</v>
      </c>
      <c r="O547" s="94" t="s">
        <v>1714</v>
      </c>
      <c r="P547" s="27" t="s">
        <v>1634</v>
      </c>
      <c r="Q547" s="54"/>
    </row>
    <row r="548" customFormat="false" ht="50" hidden="false" customHeight="true" outlineLevel="0" collapsed="false">
      <c r="A548" s="71" t="s">
        <v>1145</v>
      </c>
      <c r="B548" s="71" t="s">
        <v>1710</v>
      </c>
      <c r="C548" s="71" t="s">
        <v>1740</v>
      </c>
      <c r="D548" s="71" t="s">
        <v>984</v>
      </c>
      <c r="E548" s="14" t="s">
        <v>37</v>
      </c>
      <c r="F548" s="92" t="n">
        <v>1</v>
      </c>
      <c r="G548" s="71" t="s">
        <v>1514</v>
      </c>
      <c r="H548" s="91"/>
      <c r="I548" s="93" t="s">
        <v>1741</v>
      </c>
      <c r="J548" s="71" t="s">
        <v>1698</v>
      </c>
      <c r="K548" s="71" t="s">
        <v>28</v>
      </c>
      <c r="L548" s="91" t="s">
        <v>1631</v>
      </c>
      <c r="M548" s="12" t="s">
        <v>30</v>
      </c>
      <c r="N548" s="91" t="s">
        <v>1713</v>
      </c>
      <c r="O548" s="94" t="s">
        <v>1714</v>
      </c>
      <c r="P548" s="27" t="s">
        <v>1634</v>
      </c>
      <c r="Q548" s="54"/>
    </row>
    <row r="549" customFormat="false" ht="50" hidden="false" customHeight="true" outlineLevel="0" collapsed="false">
      <c r="A549" s="71" t="s">
        <v>1145</v>
      </c>
      <c r="B549" s="71" t="s">
        <v>1710</v>
      </c>
      <c r="C549" s="71" t="s">
        <v>1742</v>
      </c>
      <c r="D549" s="71" t="s">
        <v>996</v>
      </c>
      <c r="E549" s="14" t="s">
        <v>37</v>
      </c>
      <c r="F549" s="92" t="n">
        <v>1</v>
      </c>
      <c r="G549" s="71" t="s">
        <v>1514</v>
      </c>
      <c r="H549" s="91"/>
      <c r="I549" s="93" t="s">
        <v>1712</v>
      </c>
      <c r="J549" s="71" t="s">
        <v>1645</v>
      </c>
      <c r="K549" s="71" t="s">
        <v>28</v>
      </c>
      <c r="L549" s="91" t="s">
        <v>1640</v>
      </c>
      <c r="M549" s="12" t="s">
        <v>30</v>
      </c>
      <c r="N549" s="91" t="s">
        <v>1713</v>
      </c>
      <c r="O549" s="94" t="s">
        <v>1714</v>
      </c>
      <c r="P549" s="27" t="s">
        <v>1634</v>
      </c>
      <c r="Q549" s="54"/>
    </row>
    <row r="550" customFormat="false" ht="50" hidden="false" customHeight="true" outlineLevel="0" collapsed="false">
      <c r="A550" s="71" t="s">
        <v>1145</v>
      </c>
      <c r="B550" s="71" t="s">
        <v>1710</v>
      </c>
      <c r="C550" s="71" t="s">
        <v>1743</v>
      </c>
      <c r="D550" s="71" t="s">
        <v>996</v>
      </c>
      <c r="E550" s="14" t="s">
        <v>37</v>
      </c>
      <c r="F550" s="92" t="n">
        <v>1</v>
      </c>
      <c r="G550" s="71" t="s">
        <v>1514</v>
      </c>
      <c r="H550" s="91"/>
      <c r="I550" s="93" t="s">
        <v>1712</v>
      </c>
      <c r="J550" s="71" t="s">
        <v>1645</v>
      </c>
      <c r="K550" s="71" t="s">
        <v>28</v>
      </c>
      <c r="L550" s="91" t="s">
        <v>1640</v>
      </c>
      <c r="M550" s="12" t="s">
        <v>30</v>
      </c>
      <c r="N550" s="91" t="s">
        <v>1713</v>
      </c>
      <c r="O550" s="94" t="s">
        <v>1714</v>
      </c>
      <c r="P550" s="27" t="s">
        <v>1634</v>
      </c>
      <c r="Q550" s="54"/>
    </row>
    <row r="551" customFormat="false" ht="50" hidden="false" customHeight="true" outlineLevel="0" collapsed="false">
      <c r="A551" s="71" t="s">
        <v>1145</v>
      </c>
      <c r="B551" s="71" t="s">
        <v>1710</v>
      </c>
      <c r="C551" s="71" t="s">
        <v>1743</v>
      </c>
      <c r="D551" s="71" t="s">
        <v>979</v>
      </c>
      <c r="E551" s="14" t="s">
        <v>37</v>
      </c>
      <c r="F551" s="92" t="n">
        <v>1</v>
      </c>
      <c r="G551" s="71" t="s">
        <v>1514</v>
      </c>
      <c r="H551" s="91"/>
      <c r="I551" s="93" t="s">
        <v>1722</v>
      </c>
      <c r="J551" s="71" t="s">
        <v>1645</v>
      </c>
      <c r="K551" s="71" t="s">
        <v>28</v>
      </c>
      <c r="L551" s="91" t="s">
        <v>1640</v>
      </c>
      <c r="M551" s="12" t="s">
        <v>30</v>
      </c>
      <c r="N551" s="91" t="s">
        <v>1713</v>
      </c>
      <c r="O551" s="94" t="s">
        <v>1714</v>
      </c>
      <c r="P551" s="27" t="s">
        <v>1634</v>
      </c>
      <c r="Q551" s="54"/>
    </row>
    <row r="552" customFormat="false" ht="50" hidden="false" customHeight="true" outlineLevel="0" collapsed="false">
      <c r="A552" s="71" t="s">
        <v>1145</v>
      </c>
      <c r="B552" s="71" t="s">
        <v>1710</v>
      </c>
      <c r="C552" s="71" t="s">
        <v>1743</v>
      </c>
      <c r="D552" s="71" t="s">
        <v>1736</v>
      </c>
      <c r="E552" s="14" t="s">
        <v>37</v>
      </c>
      <c r="F552" s="92" t="n">
        <v>1</v>
      </c>
      <c r="G552" s="71" t="s">
        <v>1514</v>
      </c>
      <c r="H552" s="91"/>
      <c r="I552" s="93" t="s">
        <v>1719</v>
      </c>
      <c r="J552" s="71" t="s">
        <v>1645</v>
      </c>
      <c r="K552" s="71" t="s">
        <v>28</v>
      </c>
      <c r="L552" s="91" t="s">
        <v>1640</v>
      </c>
      <c r="M552" s="12" t="s">
        <v>30</v>
      </c>
      <c r="N552" s="91" t="s">
        <v>1713</v>
      </c>
      <c r="O552" s="94" t="s">
        <v>1714</v>
      </c>
      <c r="P552" s="27" t="s">
        <v>1634</v>
      </c>
      <c r="Q552" s="54"/>
    </row>
    <row r="553" customFormat="false" ht="50" hidden="false" customHeight="true" outlineLevel="0" collapsed="false">
      <c r="A553" s="71" t="s">
        <v>1145</v>
      </c>
      <c r="B553" s="71" t="s">
        <v>1710</v>
      </c>
      <c r="C553" s="71" t="s">
        <v>1744</v>
      </c>
      <c r="D553" s="71" t="s">
        <v>1693</v>
      </c>
      <c r="E553" s="14" t="s">
        <v>37</v>
      </c>
      <c r="F553" s="92" t="n">
        <v>2</v>
      </c>
      <c r="G553" s="71" t="s">
        <v>1514</v>
      </c>
      <c r="H553" s="91"/>
      <c r="I553" s="93" t="s">
        <v>1716</v>
      </c>
      <c r="J553" s="71" t="s">
        <v>1645</v>
      </c>
      <c r="K553" s="71" t="s">
        <v>28</v>
      </c>
      <c r="L553" s="91" t="s">
        <v>1640</v>
      </c>
      <c r="M553" s="12" t="s">
        <v>30</v>
      </c>
      <c r="N553" s="91" t="s">
        <v>1713</v>
      </c>
      <c r="O553" s="94" t="s">
        <v>1714</v>
      </c>
      <c r="P553" s="27" t="s">
        <v>1634</v>
      </c>
      <c r="Q553" s="54"/>
    </row>
    <row r="554" customFormat="false" ht="50" hidden="false" customHeight="true" outlineLevel="0" collapsed="false">
      <c r="A554" s="71" t="s">
        <v>1145</v>
      </c>
      <c r="B554" s="71" t="s">
        <v>1710</v>
      </c>
      <c r="C554" s="71" t="s">
        <v>1744</v>
      </c>
      <c r="D554" s="71" t="s">
        <v>1745</v>
      </c>
      <c r="E554" s="14" t="s">
        <v>37</v>
      </c>
      <c r="F554" s="92" t="n">
        <v>3</v>
      </c>
      <c r="G554" s="71" t="s">
        <v>1514</v>
      </c>
      <c r="H554" s="91"/>
      <c r="I554" s="93" t="s">
        <v>1712</v>
      </c>
      <c r="J554" s="71" t="s">
        <v>1645</v>
      </c>
      <c r="K554" s="71" t="s">
        <v>28</v>
      </c>
      <c r="L554" s="91" t="s">
        <v>1640</v>
      </c>
      <c r="M554" s="12" t="s">
        <v>30</v>
      </c>
      <c r="N554" s="91" t="s">
        <v>1713</v>
      </c>
      <c r="O554" s="94" t="s">
        <v>1714</v>
      </c>
      <c r="P554" s="27" t="s">
        <v>1634</v>
      </c>
      <c r="Q554" s="54"/>
    </row>
    <row r="555" customFormat="false" ht="50" hidden="false" customHeight="true" outlineLevel="0" collapsed="false">
      <c r="A555" s="71" t="s">
        <v>1145</v>
      </c>
      <c r="B555" s="71" t="s">
        <v>1710</v>
      </c>
      <c r="C555" s="71" t="s">
        <v>1744</v>
      </c>
      <c r="D555" s="71" t="s">
        <v>1746</v>
      </c>
      <c r="E555" s="14" t="s">
        <v>37</v>
      </c>
      <c r="F555" s="92" t="n">
        <v>1</v>
      </c>
      <c r="G555" s="71" t="s">
        <v>1514</v>
      </c>
      <c r="H555" s="91"/>
      <c r="I555" s="93" t="s">
        <v>1723</v>
      </c>
      <c r="J555" s="71" t="s">
        <v>1645</v>
      </c>
      <c r="K555" s="71" t="s">
        <v>28</v>
      </c>
      <c r="L555" s="91" t="s">
        <v>1640</v>
      </c>
      <c r="M555" s="12" t="s">
        <v>30</v>
      </c>
      <c r="N555" s="91" t="s">
        <v>1713</v>
      </c>
      <c r="O555" s="94" t="s">
        <v>1714</v>
      </c>
      <c r="P555" s="27" t="s">
        <v>1634</v>
      </c>
      <c r="Q555" s="54"/>
    </row>
    <row r="556" customFormat="false" ht="50" hidden="false" customHeight="true" outlineLevel="0" collapsed="false">
      <c r="A556" s="71" t="s">
        <v>1145</v>
      </c>
      <c r="B556" s="71" t="s">
        <v>1710</v>
      </c>
      <c r="C556" s="71" t="s">
        <v>1747</v>
      </c>
      <c r="D556" s="71" t="s">
        <v>1682</v>
      </c>
      <c r="E556" s="14" t="s">
        <v>37</v>
      </c>
      <c r="F556" s="92" t="n">
        <v>1</v>
      </c>
      <c r="G556" s="71" t="s">
        <v>1514</v>
      </c>
      <c r="H556" s="91"/>
      <c r="I556" s="93" t="s">
        <v>1731</v>
      </c>
      <c r="J556" s="71" t="s">
        <v>1698</v>
      </c>
      <c r="K556" s="71" t="s">
        <v>28</v>
      </c>
      <c r="L556" s="91" t="s">
        <v>1631</v>
      </c>
      <c r="M556" s="12" t="s">
        <v>30</v>
      </c>
      <c r="N556" s="91" t="s">
        <v>1713</v>
      </c>
      <c r="O556" s="94" t="s">
        <v>1714</v>
      </c>
      <c r="P556" s="27" t="s">
        <v>1634</v>
      </c>
      <c r="Q556" s="54"/>
    </row>
    <row r="557" customFormat="false" ht="50" hidden="false" customHeight="true" outlineLevel="0" collapsed="false">
      <c r="A557" s="71" t="s">
        <v>1145</v>
      </c>
      <c r="B557" s="71" t="s">
        <v>1710</v>
      </c>
      <c r="C557" s="71" t="s">
        <v>1747</v>
      </c>
      <c r="D557" s="71" t="s">
        <v>1685</v>
      </c>
      <c r="E557" s="14" t="s">
        <v>37</v>
      </c>
      <c r="F557" s="92" t="n">
        <v>1</v>
      </c>
      <c r="G557" s="71" t="s">
        <v>1514</v>
      </c>
      <c r="H557" s="91"/>
      <c r="I557" s="93" t="s">
        <v>1718</v>
      </c>
      <c r="J557" s="71" t="s">
        <v>1698</v>
      </c>
      <c r="K557" s="71" t="s">
        <v>28</v>
      </c>
      <c r="L557" s="91" t="s">
        <v>1631</v>
      </c>
      <c r="M557" s="12" t="s">
        <v>30</v>
      </c>
      <c r="N557" s="91" t="s">
        <v>1713</v>
      </c>
      <c r="O557" s="94" t="s">
        <v>1714</v>
      </c>
      <c r="P557" s="27" t="s">
        <v>1634</v>
      </c>
      <c r="Q557" s="54"/>
    </row>
    <row r="558" customFormat="false" ht="50" hidden="false" customHeight="true" outlineLevel="0" collapsed="false">
      <c r="A558" s="71" t="s">
        <v>1145</v>
      </c>
      <c r="B558" s="71" t="s">
        <v>1710</v>
      </c>
      <c r="C558" s="71" t="s">
        <v>1747</v>
      </c>
      <c r="D558" s="71" t="s">
        <v>1034</v>
      </c>
      <c r="E558" s="14" t="s">
        <v>37</v>
      </c>
      <c r="F558" s="92" t="n">
        <v>1</v>
      </c>
      <c r="G558" s="71" t="s">
        <v>1514</v>
      </c>
      <c r="H558" s="91"/>
      <c r="I558" s="93" t="s">
        <v>1725</v>
      </c>
      <c r="J558" s="71" t="s">
        <v>1698</v>
      </c>
      <c r="K558" s="71" t="s">
        <v>28</v>
      </c>
      <c r="L558" s="91" t="s">
        <v>1631</v>
      </c>
      <c r="M558" s="12" t="s">
        <v>30</v>
      </c>
      <c r="N558" s="91" t="s">
        <v>1713</v>
      </c>
      <c r="O558" s="94" t="s">
        <v>1714</v>
      </c>
      <c r="P558" s="27" t="s">
        <v>1634</v>
      </c>
      <c r="Q558" s="54"/>
    </row>
    <row r="559" customFormat="false" ht="50" hidden="false" customHeight="true" outlineLevel="0" collapsed="false">
      <c r="A559" s="71" t="s">
        <v>1145</v>
      </c>
      <c r="B559" s="71" t="s">
        <v>1710</v>
      </c>
      <c r="C559" s="71" t="s">
        <v>1748</v>
      </c>
      <c r="D559" s="71" t="s">
        <v>1745</v>
      </c>
      <c r="E559" s="14" t="s">
        <v>37</v>
      </c>
      <c r="F559" s="92" t="n">
        <v>1</v>
      </c>
      <c r="G559" s="71" t="s">
        <v>1514</v>
      </c>
      <c r="H559" s="91"/>
      <c r="I559" s="93" t="s">
        <v>1712</v>
      </c>
      <c r="J559" s="71" t="s">
        <v>1645</v>
      </c>
      <c r="K559" s="71" t="s">
        <v>28</v>
      </c>
      <c r="L559" s="91" t="s">
        <v>1640</v>
      </c>
      <c r="M559" s="12" t="s">
        <v>30</v>
      </c>
      <c r="N559" s="91" t="s">
        <v>1713</v>
      </c>
      <c r="O559" s="94" t="s">
        <v>1714</v>
      </c>
      <c r="P559" s="27" t="s">
        <v>1634</v>
      </c>
      <c r="Q559" s="54"/>
    </row>
    <row r="560" customFormat="false" ht="50" hidden="false" customHeight="true" outlineLevel="0" collapsed="false">
      <c r="A560" s="71" t="s">
        <v>1145</v>
      </c>
      <c r="B560" s="71" t="s">
        <v>1710</v>
      </c>
      <c r="C560" s="71" t="s">
        <v>1748</v>
      </c>
      <c r="D560" s="71" t="s">
        <v>1693</v>
      </c>
      <c r="E560" s="14" t="s">
        <v>37</v>
      </c>
      <c r="F560" s="92" t="n">
        <v>1</v>
      </c>
      <c r="G560" s="71" t="s">
        <v>1514</v>
      </c>
      <c r="H560" s="91"/>
      <c r="I560" s="93" t="s">
        <v>1716</v>
      </c>
      <c r="J560" s="71" t="s">
        <v>1645</v>
      </c>
      <c r="K560" s="71" t="s">
        <v>28</v>
      </c>
      <c r="L560" s="91" t="s">
        <v>1640</v>
      </c>
      <c r="M560" s="12" t="s">
        <v>30</v>
      </c>
      <c r="N560" s="91" t="s">
        <v>1713</v>
      </c>
      <c r="O560" s="94" t="s">
        <v>1714</v>
      </c>
      <c r="P560" s="27" t="s">
        <v>1634</v>
      </c>
      <c r="Q560" s="54"/>
    </row>
    <row r="561" customFormat="false" ht="50" hidden="false" customHeight="true" outlineLevel="0" collapsed="false">
      <c r="A561" s="71" t="s">
        <v>1145</v>
      </c>
      <c r="B561" s="71" t="s">
        <v>1710</v>
      </c>
      <c r="C561" s="71" t="s">
        <v>1748</v>
      </c>
      <c r="D561" s="71" t="s">
        <v>963</v>
      </c>
      <c r="E561" s="14" t="s">
        <v>37</v>
      </c>
      <c r="F561" s="92" t="n">
        <v>1</v>
      </c>
      <c r="G561" s="71" t="s">
        <v>1514</v>
      </c>
      <c r="H561" s="91"/>
      <c r="I561" s="93" t="s">
        <v>1723</v>
      </c>
      <c r="J561" s="71" t="s">
        <v>1645</v>
      </c>
      <c r="K561" s="71" t="s">
        <v>28</v>
      </c>
      <c r="L561" s="91" t="s">
        <v>1640</v>
      </c>
      <c r="M561" s="12" t="s">
        <v>30</v>
      </c>
      <c r="N561" s="91" t="s">
        <v>1713</v>
      </c>
      <c r="O561" s="94" t="s">
        <v>1714</v>
      </c>
      <c r="P561" s="27" t="s">
        <v>1634</v>
      </c>
      <c r="Q561" s="54"/>
    </row>
    <row r="562" customFormat="false" ht="50" hidden="false" customHeight="true" outlineLevel="0" collapsed="false">
      <c r="A562" s="71" t="s">
        <v>1145</v>
      </c>
      <c r="B562" s="71" t="s">
        <v>1710</v>
      </c>
      <c r="C562" s="71" t="s">
        <v>1749</v>
      </c>
      <c r="D562" s="71" t="s">
        <v>1682</v>
      </c>
      <c r="E562" s="14" t="s">
        <v>37</v>
      </c>
      <c r="F562" s="92" t="n">
        <v>2</v>
      </c>
      <c r="G562" s="71" t="s">
        <v>1514</v>
      </c>
      <c r="H562" s="91"/>
      <c r="I562" s="93" t="s">
        <v>1731</v>
      </c>
      <c r="J562" s="71" t="s">
        <v>1698</v>
      </c>
      <c r="K562" s="71" t="s">
        <v>28</v>
      </c>
      <c r="L562" s="91" t="s">
        <v>1631</v>
      </c>
      <c r="M562" s="12" t="s">
        <v>30</v>
      </c>
      <c r="N562" s="91" t="s">
        <v>1713</v>
      </c>
      <c r="O562" s="94" t="s">
        <v>1714</v>
      </c>
      <c r="P562" s="27" t="s">
        <v>1634</v>
      </c>
      <c r="Q562" s="54"/>
    </row>
    <row r="563" customFormat="false" ht="50" hidden="false" customHeight="true" outlineLevel="0" collapsed="false">
      <c r="A563" s="71" t="s">
        <v>1145</v>
      </c>
      <c r="B563" s="71" t="s">
        <v>1710</v>
      </c>
      <c r="C563" s="71" t="s">
        <v>1749</v>
      </c>
      <c r="D563" s="71" t="s">
        <v>952</v>
      </c>
      <c r="E563" s="14" t="s">
        <v>37</v>
      </c>
      <c r="F563" s="92" t="n">
        <v>1</v>
      </c>
      <c r="G563" s="71" t="s">
        <v>1514</v>
      </c>
      <c r="H563" s="91"/>
      <c r="I563" s="93" t="s">
        <v>1719</v>
      </c>
      <c r="J563" s="71" t="s">
        <v>1698</v>
      </c>
      <c r="K563" s="71" t="s">
        <v>28</v>
      </c>
      <c r="L563" s="91" t="s">
        <v>1631</v>
      </c>
      <c r="M563" s="12" t="s">
        <v>30</v>
      </c>
      <c r="N563" s="91" t="s">
        <v>1713</v>
      </c>
      <c r="O563" s="94" t="s">
        <v>1714</v>
      </c>
      <c r="P563" s="27" t="s">
        <v>1634</v>
      </c>
      <c r="Q563" s="54"/>
    </row>
    <row r="564" customFormat="false" ht="50" hidden="false" customHeight="true" outlineLevel="0" collapsed="false">
      <c r="A564" s="71" t="s">
        <v>1145</v>
      </c>
      <c r="B564" s="71" t="s">
        <v>1710</v>
      </c>
      <c r="C564" s="71" t="s">
        <v>1750</v>
      </c>
      <c r="D564" s="71" t="s">
        <v>1693</v>
      </c>
      <c r="E564" s="14" t="s">
        <v>37</v>
      </c>
      <c r="F564" s="92" t="n">
        <v>1</v>
      </c>
      <c r="G564" s="71" t="s">
        <v>1514</v>
      </c>
      <c r="H564" s="91"/>
      <c r="I564" s="93" t="s">
        <v>1716</v>
      </c>
      <c r="J564" s="71" t="s">
        <v>1645</v>
      </c>
      <c r="K564" s="71" t="s">
        <v>28</v>
      </c>
      <c r="L564" s="91" t="s">
        <v>1640</v>
      </c>
      <c r="M564" s="12" t="s">
        <v>30</v>
      </c>
      <c r="N564" s="91" t="s">
        <v>1713</v>
      </c>
      <c r="O564" s="94" t="s">
        <v>1714</v>
      </c>
      <c r="P564" s="27" t="s">
        <v>1634</v>
      </c>
      <c r="Q564" s="54"/>
    </row>
    <row r="565" customFormat="false" ht="50" hidden="false" customHeight="true" outlineLevel="0" collapsed="false">
      <c r="A565" s="71" t="s">
        <v>1145</v>
      </c>
      <c r="B565" s="71" t="s">
        <v>1710</v>
      </c>
      <c r="C565" s="71" t="s">
        <v>1750</v>
      </c>
      <c r="D565" s="71" t="s">
        <v>1745</v>
      </c>
      <c r="E565" s="14" t="s">
        <v>37</v>
      </c>
      <c r="F565" s="92" t="n">
        <v>2</v>
      </c>
      <c r="G565" s="71" t="s">
        <v>1514</v>
      </c>
      <c r="H565" s="91"/>
      <c r="I565" s="93" t="s">
        <v>1712</v>
      </c>
      <c r="J565" s="71" t="s">
        <v>1645</v>
      </c>
      <c r="K565" s="71" t="s">
        <v>28</v>
      </c>
      <c r="L565" s="91" t="s">
        <v>1640</v>
      </c>
      <c r="M565" s="12" t="s">
        <v>30</v>
      </c>
      <c r="N565" s="91" t="s">
        <v>1713</v>
      </c>
      <c r="O565" s="94" t="s">
        <v>1714</v>
      </c>
      <c r="P565" s="27" t="s">
        <v>1634</v>
      </c>
      <c r="Q565" s="54"/>
    </row>
    <row r="566" customFormat="false" ht="50" hidden="false" customHeight="true" outlineLevel="0" collapsed="false">
      <c r="A566" s="71" t="s">
        <v>1145</v>
      </c>
      <c r="B566" s="71" t="s">
        <v>1710</v>
      </c>
      <c r="C566" s="71" t="s">
        <v>1751</v>
      </c>
      <c r="D566" s="71" t="s">
        <v>973</v>
      </c>
      <c r="E566" s="14" t="s">
        <v>37</v>
      </c>
      <c r="F566" s="92" t="n">
        <v>1</v>
      </c>
      <c r="G566" s="71" t="s">
        <v>1514</v>
      </c>
      <c r="H566" s="91"/>
      <c r="I566" s="93" t="s">
        <v>1716</v>
      </c>
      <c r="J566" s="71" t="s">
        <v>1645</v>
      </c>
      <c r="K566" s="71" t="s">
        <v>28</v>
      </c>
      <c r="L566" s="91" t="s">
        <v>1640</v>
      </c>
      <c r="M566" s="12" t="s">
        <v>30</v>
      </c>
      <c r="N566" s="91" t="s">
        <v>1713</v>
      </c>
      <c r="O566" s="94" t="s">
        <v>1714</v>
      </c>
      <c r="P566" s="27" t="s">
        <v>1634</v>
      </c>
      <c r="Q566" s="54"/>
    </row>
    <row r="567" customFormat="false" ht="50" hidden="false" customHeight="true" outlineLevel="0" collapsed="false">
      <c r="A567" s="71" t="s">
        <v>1145</v>
      </c>
      <c r="B567" s="71" t="s">
        <v>1710</v>
      </c>
      <c r="C567" s="71" t="s">
        <v>1751</v>
      </c>
      <c r="D567" s="71" t="s">
        <v>996</v>
      </c>
      <c r="E567" s="14" t="s">
        <v>37</v>
      </c>
      <c r="F567" s="92" t="n">
        <v>1</v>
      </c>
      <c r="G567" s="71" t="s">
        <v>1514</v>
      </c>
      <c r="H567" s="91"/>
      <c r="I567" s="93" t="s">
        <v>1712</v>
      </c>
      <c r="J567" s="71" t="s">
        <v>1645</v>
      </c>
      <c r="K567" s="71" t="s">
        <v>28</v>
      </c>
      <c r="L567" s="91" t="s">
        <v>1640</v>
      </c>
      <c r="M567" s="12" t="s">
        <v>30</v>
      </c>
      <c r="N567" s="91" t="s">
        <v>1713</v>
      </c>
      <c r="O567" s="94" t="s">
        <v>1714</v>
      </c>
      <c r="P567" s="27" t="s">
        <v>1634</v>
      </c>
      <c r="Q567" s="54"/>
    </row>
    <row r="568" customFormat="false" ht="50" hidden="false" customHeight="true" outlineLevel="0" collapsed="false">
      <c r="A568" s="71" t="s">
        <v>1145</v>
      </c>
      <c r="B568" s="71" t="s">
        <v>1752</v>
      </c>
      <c r="C568" s="71" t="s">
        <v>1753</v>
      </c>
      <c r="D568" s="71" t="s">
        <v>1754</v>
      </c>
      <c r="E568" s="14" t="s">
        <v>37</v>
      </c>
      <c r="F568" s="92" t="n">
        <v>1</v>
      </c>
      <c r="G568" s="71" t="s">
        <v>1708</v>
      </c>
      <c r="H568" s="91"/>
      <c r="I568" s="93" t="s">
        <v>1755</v>
      </c>
      <c r="J568" s="71" t="s">
        <v>1645</v>
      </c>
      <c r="K568" s="71" t="s">
        <v>1756</v>
      </c>
      <c r="L568" s="91" t="s">
        <v>1640</v>
      </c>
      <c r="M568" s="12" t="s">
        <v>30</v>
      </c>
      <c r="N568" s="91" t="s">
        <v>1757</v>
      </c>
      <c r="O568" s="94" t="s">
        <v>1758</v>
      </c>
      <c r="P568" s="27" t="s">
        <v>1634</v>
      </c>
      <c r="Q568" s="54"/>
    </row>
    <row r="569" customFormat="false" ht="50" hidden="false" customHeight="true" outlineLevel="0" collapsed="false">
      <c r="A569" s="71" t="s">
        <v>1145</v>
      </c>
      <c r="B569" s="71" t="s">
        <v>1752</v>
      </c>
      <c r="C569" s="71" t="s">
        <v>1753</v>
      </c>
      <c r="D569" s="71" t="s">
        <v>1759</v>
      </c>
      <c r="E569" s="14" t="s">
        <v>37</v>
      </c>
      <c r="F569" s="92" t="n">
        <v>1</v>
      </c>
      <c r="G569" s="71" t="s">
        <v>1708</v>
      </c>
      <c r="H569" s="91"/>
      <c r="I569" s="93" t="s">
        <v>1760</v>
      </c>
      <c r="J569" s="71" t="s">
        <v>1645</v>
      </c>
      <c r="K569" s="71" t="s">
        <v>1756</v>
      </c>
      <c r="L569" s="91" t="s">
        <v>1640</v>
      </c>
      <c r="M569" s="12" t="s">
        <v>30</v>
      </c>
      <c r="N569" s="91" t="s">
        <v>1757</v>
      </c>
      <c r="O569" s="94" t="s">
        <v>1758</v>
      </c>
      <c r="P569" s="27" t="s">
        <v>1634</v>
      </c>
      <c r="Q569" s="54"/>
    </row>
    <row r="570" customFormat="false" ht="50" hidden="false" customHeight="true" outlineLevel="0" collapsed="false">
      <c r="A570" s="71" t="s">
        <v>1145</v>
      </c>
      <c r="B570" s="71" t="s">
        <v>1752</v>
      </c>
      <c r="C570" s="71" t="s">
        <v>1761</v>
      </c>
      <c r="D570" s="71" t="s">
        <v>1762</v>
      </c>
      <c r="E570" s="14" t="s">
        <v>37</v>
      </c>
      <c r="F570" s="92" t="n">
        <v>1</v>
      </c>
      <c r="G570" s="71" t="s">
        <v>1708</v>
      </c>
      <c r="H570" s="91"/>
      <c r="I570" s="93" t="s">
        <v>1763</v>
      </c>
      <c r="J570" s="71" t="s">
        <v>1645</v>
      </c>
      <c r="K570" s="71" t="s">
        <v>1756</v>
      </c>
      <c r="L570" s="91" t="s">
        <v>1640</v>
      </c>
      <c r="M570" s="12" t="s">
        <v>30</v>
      </c>
      <c r="N570" s="91" t="s">
        <v>1757</v>
      </c>
      <c r="O570" s="94" t="s">
        <v>1758</v>
      </c>
      <c r="P570" s="27" t="s">
        <v>1634</v>
      </c>
      <c r="Q570" s="54"/>
    </row>
    <row r="571" customFormat="false" ht="50" hidden="false" customHeight="true" outlineLevel="0" collapsed="false">
      <c r="A571" s="71" t="s">
        <v>1145</v>
      </c>
      <c r="B571" s="71" t="s">
        <v>1752</v>
      </c>
      <c r="C571" s="71" t="s">
        <v>1761</v>
      </c>
      <c r="D571" s="71" t="s">
        <v>1754</v>
      </c>
      <c r="E571" s="14" t="s">
        <v>37</v>
      </c>
      <c r="F571" s="92" t="n">
        <v>1</v>
      </c>
      <c r="G571" s="71" t="s">
        <v>1708</v>
      </c>
      <c r="H571" s="91"/>
      <c r="I571" s="93" t="s">
        <v>1755</v>
      </c>
      <c r="J571" s="71" t="s">
        <v>1645</v>
      </c>
      <c r="K571" s="71" t="s">
        <v>1756</v>
      </c>
      <c r="L571" s="91" t="s">
        <v>1640</v>
      </c>
      <c r="M571" s="12" t="s">
        <v>30</v>
      </c>
      <c r="N571" s="91" t="s">
        <v>1757</v>
      </c>
      <c r="O571" s="94" t="s">
        <v>1758</v>
      </c>
      <c r="P571" s="27" t="s">
        <v>1634</v>
      </c>
      <c r="Q571" s="54"/>
    </row>
    <row r="572" customFormat="false" ht="50" hidden="false" customHeight="true" outlineLevel="0" collapsed="false">
      <c r="A572" s="71" t="s">
        <v>1145</v>
      </c>
      <c r="B572" s="71" t="s">
        <v>1752</v>
      </c>
      <c r="C572" s="71" t="s">
        <v>1764</v>
      </c>
      <c r="D572" s="71" t="s">
        <v>1765</v>
      </c>
      <c r="E572" s="14" t="s">
        <v>37</v>
      </c>
      <c r="F572" s="92" t="n">
        <v>1</v>
      </c>
      <c r="G572" s="71" t="s">
        <v>1708</v>
      </c>
      <c r="H572" s="91"/>
      <c r="I572" s="93" t="s">
        <v>1755</v>
      </c>
      <c r="J572" s="71" t="s">
        <v>1645</v>
      </c>
      <c r="K572" s="71" t="s">
        <v>1756</v>
      </c>
      <c r="L572" s="91" t="s">
        <v>1640</v>
      </c>
      <c r="M572" s="12" t="s">
        <v>30</v>
      </c>
      <c r="N572" s="91" t="s">
        <v>1757</v>
      </c>
      <c r="O572" s="94" t="s">
        <v>1758</v>
      </c>
      <c r="P572" s="27" t="s">
        <v>1634</v>
      </c>
      <c r="Q572" s="54"/>
    </row>
    <row r="573" customFormat="false" ht="50" hidden="false" customHeight="true" outlineLevel="0" collapsed="false">
      <c r="A573" s="71" t="s">
        <v>1145</v>
      </c>
      <c r="B573" s="71" t="s">
        <v>1752</v>
      </c>
      <c r="C573" s="71" t="s">
        <v>1764</v>
      </c>
      <c r="D573" s="71" t="s">
        <v>1759</v>
      </c>
      <c r="E573" s="14" t="s">
        <v>37</v>
      </c>
      <c r="F573" s="92" t="n">
        <v>1</v>
      </c>
      <c r="G573" s="71" t="s">
        <v>1708</v>
      </c>
      <c r="H573" s="91"/>
      <c r="I573" s="93" t="s">
        <v>1760</v>
      </c>
      <c r="J573" s="71" t="s">
        <v>1645</v>
      </c>
      <c r="K573" s="71" t="s">
        <v>1756</v>
      </c>
      <c r="L573" s="91" t="s">
        <v>1640</v>
      </c>
      <c r="M573" s="12" t="s">
        <v>30</v>
      </c>
      <c r="N573" s="91" t="s">
        <v>1757</v>
      </c>
      <c r="O573" s="45"/>
      <c r="P573" s="27" t="s">
        <v>1634</v>
      </c>
      <c r="Q573" s="54"/>
    </row>
    <row r="574" customFormat="false" ht="50" hidden="false" customHeight="true" outlineLevel="0" collapsed="false">
      <c r="A574" s="71" t="s">
        <v>1145</v>
      </c>
      <c r="B574" s="71" t="s">
        <v>1752</v>
      </c>
      <c r="C574" s="71" t="s">
        <v>1766</v>
      </c>
      <c r="D574" s="71" t="s">
        <v>1767</v>
      </c>
      <c r="E574" s="14" t="s">
        <v>37</v>
      </c>
      <c r="F574" s="92" t="n">
        <v>1</v>
      </c>
      <c r="G574" s="71" t="s">
        <v>1708</v>
      </c>
      <c r="H574" s="91"/>
      <c r="I574" s="93" t="s">
        <v>1768</v>
      </c>
      <c r="J574" s="71" t="s">
        <v>1645</v>
      </c>
      <c r="K574" s="71" t="s">
        <v>1756</v>
      </c>
      <c r="L574" s="91" t="s">
        <v>1640</v>
      </c>
      <c r="M574" s="12" t="s">
        <v>30</v>
      </c>
      <c r="N574" s="91" t="s">
        <v>1757</v>
      </c>
      <c r="O574" s="94" t="s">
        <v>1758</v>
      </c>
      <c r="P574" s="27" t="s">
        <v>1634</v>
      </c>
      <c r="Q574" s="54"/>
    </row>
    <row r="575" customFormat="false" ht="50" hidden="false" customHeight="true" outlineLevel="0" collapsed="false">
      <c r="A575" s="71" t="s">
        <v>1145</v>
      </c>
      <c r="B575" s="71" t="s">
        <v>1769</v>
      </c>
      <c r="C575" s="71" t="s">
        <v>1770</v>
      </c>
      <c r="D575" s="71" t="s">
        <v>1771</v>
      </c>
      <c r="E575" s="14" t="s">
        <v>37</v>
      </c>
      <c r="F575" s="92" t="n">
        <v>1</v>
      </c>
      <c r="G575" s="71" t="s">
        <v>1628</v>
      </c>
      <c r="H575" s="71" t="s">
        <v>1228</v>
      </c>
      <c r="I575" s="93" t="s">
        <v>1772</v>
      </c>
      <c r="J575" s="71" t="s">
        <v>1698</v>
      </c>
      <c r="K575" s="71" t="s">
        <v>179</v>
      </c>
      <c r="L575" s="91" t="s">
        <v>1631</v>
      </c>
      <c r="M575" s="12" t="s">
        <v>30</v>
      </c>
      <c r="N575" s="91" t="s">
        <v>1773</v>
      </c>
      <c r="O575" s="94" t="s">
        <v>1774</v>
      </c>
      <c r="P575" s="27" t="s">
        <v>1634</v>
      </c>
      <c r="Q575" s="54"/>
    </row>
    <row r="576" customFormat="false" ht="50" hidden="false" customHeight="true" outlineLevel="0" collapsed="false">
      <c r="A576" s="71" t="s">
        <v>1145</v>
      </c>
      <c r="B576" s="71" t="s">
        <v>1769</v>
      </c>
      <c r="C576" s="71" t="s">
        <v>1775</v>
      </c>
      <c r="D576" s="71" t="s">
        <v>1759</v>
      </c>
      <c r="E576" s="14" t="s">
        <v>37</v>
      </c>
      <c r="F576" s="92" t="n">
        <v>1</v>
      </c>
      <c r="G576" s="71" t="s">
        <v>1628</v>
      </c>
      <c r="H576" s="71" t="s">
        <v>1228</v>
      </c>
      <c r="I576" s="93" t="s">
        <v>1772</v>
      </c>
      <c r="J576" s="71" t="s">
        <v>1776</v>
      </c>
      <c r="K576" s="71" t="s">
        <v>179</v>
      </c>
      <c r="L576" s="91" t="s">
        <v>1631</v>
      </c>
      <c r="M576" s="12" t="s">
        <v>30</v>
      </c>
      <c r="N576" s="91" t="s">
        <v>1773</v>
      </c>
      <c r="O576" s="94" t="s">
        <v>1774</v>
      </c>
      <c r="P576" s="27" t="s">
        <v>1634</v>
      </c>
      <c r="Q576" s="54"/>
    </row>
    <row r="577" customFormat="false" ht="50" hidden="false" customHeight="true" outlineLevel="0" collapsed="false">
      <c r="A577" s="71" t="s">
        <v>1145</v>
      </c>
      <c r="B577" s="71" t="s">
        <v>1769</v>
      </c>
      <c r="C577" s="71" t="s">
        <v>1775</v>
      </c>
      <c r="D577" s="71" t="s">
        <v>1777</v>
      </c>
      <c r="E577" s="14" t="s">
        <v>37</v>
      </c>
      <c r="F577" s="92" t="n">
        <v>1</v>
      </c>
      <c r="G577" s="71" t="s">
        <v>1628</v>
      </c>
      <c r="H577" s="71" t="s">
        <v>1228</v>
      </c>
      <c r="I577" s="93" t="s">
        <v>1778</v>
      </c>
      <c r="J577" s="71" t="s">
        <v>1776</v>
      </c>
      <c r="K577" s="71" t="s">
        <v>179</v>
      </c>
      <c r="L577" s="91" t="s">
        <v>1631</v>
      </c>
      <c r="M577" s="12" t="s">
        <v>30</v>
      </c>
      <c r="N577" s="91" t="s">
        <v>1773</v>
      </c>
      <c r="O577" s="94" t="s">
        <v>1774</v>
      </c>
      <c r="P577" s="27" t="s">
        <v>1634</v>
      </c>
      <c r="Q577" s="54"/>
    </row>
    <row r="578" customFormat="false" ht="50" hidden="false" customHeight="true" outlineLevel="0" collapsed="false">
      <c r="A578" s="71" t="s">
        <v>1145</v>
      </c>
      <c r="B578" s="71" t="s">
        <v>1769</v>
      </c>
      <c r="C578" s="71" t="s">
        <v>1775</v>
      </c>
      <c r="D578" s="71" t="s">
        <v>1696</v>
      </c>
      <c r="E578" s="14" t="s">
        <v>37</v>
      </c>
      <c r="F578" s="92" t="n">
        <v>1</v>
      </c>
      <c r="G578" s="71" t="s">
        <v>1628</v>
      </c>
      <c r="H578" s="71" t="s">
        <v>1228</v>
      </c>
      <c r="I578" s="93" t="s">
        <v>1779</v>
      </c>
      <c r="J578" s="71" t="s">
        <v>1776</v>
      </c>
      <c r="K578" s="71" t="s">
        <v>179</v>
      </c>
      <c r="L578" s="91" t="s">
        <v>1631</v>
      </c>
      <c r="M578" s="12" t="s">
        <v>30</v>
      </c>
      <c r="N578" s="91" t="s">
        <v>1773</v>
      </c>
      <c r="O578" s="94" t="s">
        <v>1774</v>
      </c>
      <c r="P578" s="27" t="s">
        <v>1634</v>
      </c>
      <c r="Q578" s="54"/>
    </row>
    <row r="579" customFormat="false" ht="50" hidden="false" customHeight="true" outlineLevel="0" collapsed="false">
      <c r="A579" s="71" t="s">
        <v>1145</v>
      </c>
      <c r="B579" s="71" t="s">
        <v>1780</v>
      </c>
      <c r="C579" s="71" t="s">
        <v>1781</v>
      </c>
      <c r="D579" s="71" t="s">
        <v>1762</v>
      </c>
      <c r="E579" s="14" t="s">
        <v>37</v>
      </c>
      <c r="F579" s="92" t="n">
        <v>1</v>
      </c>
      <c r="G579" s="71" t="s">
        <v>1514</v>
      </c>
      <c r="H579" s="91"/>
      <c r="I579" s="93" t="s">
        <v>1782</v>
      </c>
      <c r="J579" s="71" t="s">
        <v>1645</v>
      </c>
      <c r="K579" s="71" t="s">
        <v>28</v>
      </c>
      <c r="L579" s="91" t="s">
        <v>1640</v>
      </c>
      <c r="M579" s="12" t="s">
        <v>30</v>
      </c>
      <c r="N579" s="91" t="s">
        <v>1783</v>
      </c>
      <c r="O579" s="94" t="s">
        <v>1784</v>
      </c>
      <c r="P579" s="27" t="s">
        <v>1634</v>
      </c>
      <c r="Q579" s="54"/>
    </row>
    <row r="580" customFormat="false" ht="50" hidden="false" customHeight="true" outlineLevel="0" collapsed="false">
      <c r="A580" s="71" t="s">
        <v>1145</v>
      </c>
      <c r="B580" s="71" t="s">
        <v>1780</v>
      </c>
      <c r="C580" s="71" t="s">
        <v>1785</v>
      </c>
      <c r="D580" s="71" t="s">
        <v>1754</v>
      </c>
      <c r="E580" s="14" t="s">
        <v>37</v>
      </c>
      <c r="F580" s="92" t="n">
        <v>1</v>
      </c>
      <c r="G580" s="71" t="s">
        <v>1514</v>
      </c>
      <c r="H580" s="71" t="s">
        <v>1228</v>
      </c>
      <c r="I580" s="93" t="s">
        <v>1786</v>
      </c>
      <c r="J580" s="71" t="s">
        <v>1698</v>
      </c>
      <c r="K580" s="71" t="s">
        <v>28</v>
      </c>
      <c r="L580" s="91" t="s">
        <v>1631</v>
      </c>
      <c r="M580" s="12" t="s">
        <v>30</v>
      </c>
      <c r="N580" s="91" t="s">
        <v>1783</v>
      </c>
      <c r="O580" s="94" t="s">
        <v>1784</v>
      </c>
      <c r="P580" s="27" t="s">
        <v>1634</v>
      </c>
      <c r="Q580" s="54"/>
    </row>
    <row r="581" customFormat="false" ht="50" hidden="false" customHeight="true" outlineLevel="0" collapsed="false">
      <c r="A581" s="71" t="s">
        <v>1145</v>
      </c>
      <c r="B581" s="71" t="s">
        <v>1780</v>
      </c>
      <c r="C581" s="71" t="s">
        <v>1785</v>
      </c>
      <c r="D581" s="71" t="s">
        <v>1759</v>
      </c>
      <c r="E581" s="14" t="s">
        <v>37</v>
      </c>
      <c r="F581" s="92" t="n">
        <v>1</v>
      </c>
      <c r="G581" s="71" t="s">
        <v>1514</v>
      </c>
      <c r="H581" s="71" t="s">
        <v>1228</v>
      </c>
      <c r="I581" s="93" t="s">
        <v>1787</v>
      </c>
      <c r="J581" s="71" t="s">
        <v>1698</v>
      </c>
      <c r="K581" s="71" t="s">
        <v>28</v>
      </c>
      <c r="L581" s="91" t="s">
        <v>1631</v>
      </c>
      <c r="M581" s="12" t="s">
        <v>30</v>
      </c>
      <c r="N581" s="91" t="s">
        <v>1783</v>
      </c>
      <c r="O581" s="94" t="s">
        <v>1784</v>
      </c>
      <c r="P581" s="27" t="s">
        <v>1634</v>
      </c>
      <c r="Q581" s="54"/>
    </row>
    <row r="582" customFormat="false" ht="50" hidden="false" customHeight="true" outlineLevel="0" collapsed="false">
      <c r="A582" s="71" t="s">
        <v>1145</v>
      </c>
      <c r="B582" s="71" t="s">
        <v>1780</v>
      </c>
      <c r="C582" s="71" t="s">
        <v>1785</v>
      </c>
      <c r="D582" s="71" t="s">
        <v>1788</v>
      </c>
      <c r="E582" s="14" t="s">
        <v>37</v>
      </c>
      <c r="F582" s="92" t="n">
        <v>1</v>
      </c>
      <c r="G582" s="71" t="s">
        <v>1514</v>
      </c>
      <c r="H582" s="71" t="s">
        <v>1228</v>
      </c>
      <c r="I582" s="93" t="s">
        <v>1789</v>
      </c>
      <c r="J582" s="71" t="s">
        <v>1698</v>
      </c>
      <c r="K582" s="71" t="s">
        <v>28</v>
      </c>
      <c r="L582" s="91" t="s">
        <v>1631</v>
      </c>
      <c r="M582" s="12" t="s">
        <v>30</v>
      </c>
      <c r="N582" s="91" t="s">
        <v>1783</v>
      </c>
      <c r="O582" s="94" t="s">
        <v>1784</v>
      </c>
      <c r="P582" s="27" t="s">
        <v>1634</v>
      </c>
      <c r="Q582" s="54"/>
    </row>
    <row r="583" customFormat="false" ht="50" hidden="false" customHeight="true" outlineLevel="0" collapsed="false">
      <c r="A583" s="71" t="s">
        <v>1145</v>
      </c>
      <c r="B583" s="71" t="s">
        <v>1780</v>
      </c>
      <c r="C583" s="71" t="s">
        <v>1790</v>
      </c>
      <c r="D583" s="71" t="s">
        <v>1759</v>
      </c>
      <c r="E583" s="14" t="s">
        <v>37</v>
      </c>
      <c r="F583" s="92" t="n">
        <v>2</v>
      </c>
      <c r="G583" s="71" t="s">
        <v>1514</v>
      </c>
      <c r="H583" s="71" t="s">
        <v>1228</v>
      </c>
      <c r="I583" s="93" t="s">
        <v>1791</v>
      </c>
      <c r="J583" s="71" t="s">
        <v>1698</v>
      </c>
      <c r="K583" s="71" t="s">
        <v>28</v>
      </c>
      <c r="L583" s="91" t="s">
        <v>1631</v>
      </c>
      <c r="M583" s="12" t="s">
        <v>30</v>
      </c>
      <c r="N583" s="91" t="s">
        <v>1783</v>
      </c>
      <c r="O583" s="94" t="s">
        <v>1784</v>
      </c>
      <c r="P583" s="27" t="s">
        <v>1634</v>
      </c>
      <c r="Q583" s="54"/>
    </row>
    <row r="584" customFormat="false" ht="50" hidden="false" customHeight="true" outlineLevel="0" collapsed="false">
      <c r="A584" s="71" t="s">
        <v>1145</v>
      </c>
      <c r="B584" s="71" t="s">
        <v>1780</v>
      </c>
      <c r="C584" s="71" t="s">
        <v>1790</v>
      </c>
      <c r="D584" s="71" t="s">
        <v>1792</v>
      </c>
      <c r="E584" s="14" t="s">
        <v>37</v>
      </c>
      <c r="F584" s="92" t="n">
        <v>1</v>
      </c>
      <c r="G584" s="71" t="s">
        <v>1514</v>
      </c>
      <c r="H584" s="71" t="s">
        <v>1228</v>
      </c>
      <c r="I584" s="93" t="s">
        <v>1793</v>
      </c>
      <c r="J584" s="71" t="s">
        <v>1698</v>
      </c>
      <c r="K584" s="71" t="s">
        <v>28</v>
      </c>
      <c r="L584" s="91" t="s">
        <v>1631</v>
      </c>
      <c r="M584" s="12" t="s">
        <v>30</v>
      </c>
      <c r="N584" s="91" t="s">
        <v>1783</v>
      </c>
      <c r="O584" s="94" t="s">
        <v>1784</v>
      </c>
      <c r="P584" s="27" t="s">
        <v>1634</v>
      </c>
      <c r="Q584" s="54"/>
    </row>
    <row r="585" customFormat="false" ht="50" hidden="false" customHeight="true" outlineLevel="0" collapsed="false">
      <c r="A585" s="71" t="s">
        <v>1145</v>
      </c>
      <c r="B585" s="71" t="s">
        <v>1780</v>
      </c>
      <c r="C585" s="71" t="s">
        <v>1794</v>
      </c>
      <c r="D585" s="71" t="s">
        <v>1795</v>
      </c>
      <c r="E585" s="14" t="s">
        <v>37</v>
      </c>
      <c r="F585" s="92" t="n">
        <v>1</v>
      </c>
      <c r="G585" s="71" t="s">
        <v>1514</v>
      </c>
      <c r="H585" s="71" t="s">
        <v>1228</v>
      </c>
      <c r="I585" s="93" t="s">
        <v>1796</v>
      </c>
      <c r="J585" s="71" t="s">
        <v>1698</v>
      </c>
      <c r="K585" s="71" t="s">
        <v>28</v>
      </c>
      <c r="L585" s="91" t="s">
        <v>1631</v>
      </c>
      <c r="M585" s="12" t="s">
        <v>30</v>
      </c>
      <c r="N585" s="91" t="s">
        <v>1783</v>
      </c>
      <c r="O585" s="94" t="s">
        <v>1784</v>
      </c>
      <c r="P585" s="27" t="s">
        <v>1634</v>
      </c>
      <c r="Q585" s="54"/>
    </row>
    <row r="586" customFormat="false" ht="50" hidden="false" customHeight="true" outlineLevel="0" collapsed="false">
      <c r="A586" s="71" t="s">
        <v>1145</v>
      </c>
      <c r="B586" s="71" t="s">
        <v>1780</v>
      </c>
      <c r="C586" s="71" t="s">
        <v>1794</v>
      </c>
      <c r="D586" s="71" t="s">
        <v>1797</v>
      </c>
      <c r="E586" s="14" t="s">
        <v>37</v>
      </c>
      <c r="F586" s="92" t="n">
        <v>1</v>
      </c>
      <c r="G586" s="71" t="s">
        <v>1514</v>
      </c>
      <c r="H586" s="71" t="s">
        <v>1228</v>
      </c>
      <c r="I586" s="93" t="s">
        <v>1725</v>
      </c>
      <c r="J586" s="71" t="s">
        <v>1698</v>
      </c>
      <c r="K586" s="71" t="s">
        <v>28</v>
      </c>
      <c r="L586" s="91" t="s">
        <v>1631</v>
      </c>
      <c r="M586" s="12" t="s">
        <v>30</v>
      </c>
      <c r="N586" s="91" t="s">
        <v>1783</v>
      </c>
      <c r="O586" s="94" t="s">
        <v>1784</v>
      </c>
      <c r="P586" s="27" t="s">
        <v>1634</v>
      </c>
      <c r="Q586" s="54"/>
    </row>
    <row r="587" customFormat="false" ht="50" hidden="false" customHeight="true" outlineLevel="0" collapsed="false">
      <c r="A587" s="71" t="s">
        <v>1145</v>
      </c>
      <c r="B587" s="71" t="s">
        <v>1780</v>
      </c>
      <c r="C587" s="71" t="s">
        <v>1790</v>
      </c>
      <c r="D587" s="71" t="s">
        <v>1798</v>
      </c>
      <c r="E587" s="14" t="s">
        <v>37</v>
      </c>
      <c r="F587" s="92" t="n">
        <v>1</v>
      </c>
      <c r="G587" s="71" t="s">
        <v>1514</v>
      </c>
      <c r="H587" s="71" t="s">
        <v>1228</v>
      </c>
      <c r="I587" s="93" t="s">
        <v>1799</v>
      </c>
      <c r="J587" s="71" t="s">
        <v>1698</v>
      </c>
      <c r="K587" s="71" t="s">
        <v>28</v>
      </c>
      <c r="L587" s="91" t="s">
        <v>1631</v>
      </c>
      <c r="M587" s="12" t="s">
        <v>30</v>
      </c>
      <c r="N587" s="91" t="s">
        <v>1783</v>
      </c>
      <c r="O587" s="94" t="s">
        <v>1784</v>
      </c>
      <c r="P587" s="27" t="s">
        <v>1634</v>
      </c>
      <c r="Q587" s="54"/>
    </row>
    <row r="588" customFormat="false" ht="50" hidden="false" customHeight="true" outlineLevel="0" collapsed="false">
      <c r="A588" s="71" t="s">
        <v>1145</v>
      </c>
      <c r="B588" s="71" t="s">
        <v>1800</v>
      </c>
      <c r="C588" s="71" t="s">
        <v>1801</v>
      </c>
      <c r="D588" s="71" t="s">
        <v>998</v>
      </c>
      <c r="E588" s="14" t="s">
        <v>37</v>
      </c>
      <c r="F588" s="92" t="n">
        <v>2</v>
      </c>
      <c r="G588" s="71" t="s">
        <v>1628</v>
      </c>
      <c r="H588" s="91"/>
      <c r="I588" s="93" t="s">
        <v>1802</v>
      </c>
      <c r="J588" s="91" t="s">
        <v>1803</v>
      </c>
      <c r="K588" s="71" t="s">
        <v>179</v>
      </c>
      <c r="L588" s="91" t="s">
        <v>1631</v>
      </c>
      <c r="M588" s="12" t="s">
        <v>30</v>
      </c>
      <c r="N588" s="91" t="s">
        <v>1804</v>
      </c>
      <c r="O588" s="94" t="s">
        <v>1805</v>
      </c>
      <c r="P588" s="27" t="s">
        <v>1634</v>
      </c>
      <c r="Q588" s="54"/>
    </row>
    <row r="589" customFormat="false" ht="50" hidden="false" customHeight="true" outlineLevel="0" collapsed="false">
      <c r="A589" s="71" t="s">
        <v>1145</v>
      </c>
      <c r="B589" s="71" t="s">
        <v>1800</v>
      </c>
      <c r="C589" s="71" t="s">
        <v>1801</v>
      </c>
      <c r="D589" s="71" t="s">
        <v>1003</v>
      </c>
      <c r="E589" s="14" t="s">
        <v>37</v>
      </c>
      <c r="F589" s="92" t="n">
        <v>2</v>
      </c>
      <c r="G589" s="71" t="s">
        <v>1628</v>
      </c>
      <c r="H589" s="91"/>
      <c r="I589" s="93" t="s">
        <v>1806</v>
      </c>
      <c r="J589" s="91" t="s">
        <v>1803</v>
      </c>
      <c r="K589" s="71" t="s">
        <v>179</v>
      </c>
      <c r="L589" s="91" t="s">
        <v>1631</v>
      </c>
      <c r="M589" s="12" t="s">
        <v>30</v>
      </c>
      <c r="N589" s="91" t="s">
        <v>1804</v>
      </c>
      <c r="O589" s="94" t="s">
        <v>1805</v>
      </c>
      <c r="P589" s="27" t="s">
        <v>1634</v>
      </c>
      <c r="Q589" s="54"/>
    </row>
    <row r="590" customFormat="false" ht="50" hidden="false" customHeight="true" outlineLevel="0" collapsed="false">
      <c r="A590" s="71" t="s">
        <v>1145</v>
      </c>
      <c r="B590" s="71" t="s">
        <v>1800</v>
      </c>
      <c r="C590" s="71" t="s">
        <v>1801</v>
      </c>
      <c r="D590" s="71" t="s">
        <v>993</v>
      </c>
      <c r="E590" s="14" t="s">
        <v>37</v>
      </c>
      <c r="F590" s="92" t="n">
        <v>1</v>
      </c>
      <c r="G590" s="71" t="s">
        <v>1628</v>
      </c>
      <c r="H590" s="91"/>
      <c r="I590" s="93" t="s">
        <v>1807</v>
      </c>
      <c r="J590" s="91" t="s">
        <v>1803</v>
      </c>
      <c r="K590" s="71" t="s">
        <v>179</v>
      </c>
      <c r="L590" s="91" t="s">
        <v>1631</v>
      </c>
      <c r="M590" s="12" t="s">
        <v>30</v>
      </c>
      <c r="N590" s="91" t="s">
        <v>1804</v>
      </c>
      <c r="O590" s="94" t="s">
        <v>1805</v>
      </c>
      <c r="P590" s="27" t="s">
        <v>1634</v>
      </c>
      <c r="Q590" s="54"/>
    </row>
    <row r="591" customFormat="false" ht="50" hidden="false" customHeight="true" outlineLevel="0" collapsed="false">
      <c r="A591" s="71" t="s">
        <v>1145</v>
      </c>
      <c r="B591" s="71" t="s">
        <v>1800</v>
      </c>
      <c r="C591" s="71" t="s">
        <v>1808</v>
      </c>
      <c r="D591" s="71" t="s">
        <v>1024</v>
      </c>
      <c r="E591" s="14" t="s">
        <v>37</v>
      </c>
      <c r="F591" s="92" t="n">
        <v>1</v>
      </c>
      <c r="G591" s="71" t="s">
        <v>1637</v>
      </c>
      <c r="H591" s="91"/>
      <c r="I591" s="93" t="s">
        <v>1809</v>
      </c>
      <c r="J591" s="91" t="s">
        <v>1810</v>
      </c>
      <c r="K591" s="71" t="s">
        <v>179</v>
      </c>
      <c r="L591" s="91" t="s">
        <v>1631</v>
      </c>
      <c r="M591" s="12" t="s">
        <v>30</v>
      </c>
      <c r="N591" s="91" t="s">
        <v>1804</v>
      </c>
      <c r="O591" s="94" t="s">
        <v>1805</v>
      </c>
      <c r="P591" s="27" t="s">
        <v>1634</v>
      </c>
      <c r="Q591" s="54"/>
    </row>
    <row r="592" customFormat="false" ht="50" hidden="false" customHeight="true" outlineLevel="0" collapsed="false">
      <c r="A592" s="71" t="s">
        <v>1145</v>
      </c>
      <c r="B592" s="71" t="s">
        <v>1800</v>
      </c>
      <c r="C592" s="71" t="s">
        <v>1811</v>
      </c>
      <c r="D592" s="71" t="s">
        <v>1732</v>
      </c>
      <c r="E592" s="14" t="s">
        <v>37</v>
      </c>
      <c r="F592" s="92" t="n">
        <v>1</v>
      </c>
      <c r="G592" s="71" t="s">
        <v>1637</v>
      </c>
      <c r="H592" s="91"/>
      <c r="I592" s="93" t="s">
        <v>1812</v>
      </c>
      <c r="J592" s="91" t="s">
        <v>1810</v>
      </c>
      <c r="K592" s="71" t="s">
        <v>179</v>
      </c>
      <c r="L592" s="91" t="s">
        <v>1631</v>
      </c>
      <c r="M592" s="12" t="s">
        <v>30</v>
      </c>
      <c r="N592" s="91" t="s">
        <v>1804</v>
      </c>
      <c r="O592" s="94" t="s">
        <v>1805</v>
      </c>
      <c r="P592" s="27" t="s">
        <v>1634</v>
      </c>
      <c r="Q592" s="54"/>
    </row>
    <row r="593" customFormat="false" ht="50" hidden="false" customHeight="true" outlineLevel="0" collapsed="false">
      <c r="A593" s="71" t="s">
        <v>1145</v>
      </c>
      <c r="B593" s="71" t="s">
        <v>1800</v>
      </c>
      <c r="C593" s="71" t="s">
        <v>1813</v>
      </c>
      <c r="D593" s="71" t="s">
        <v>984</v>
      </c>
      <c r="E593" s="14" t="s">
        <v>37</v>
      </c>
      <c r="F593" s="92" t="n">
        <v>1</v>
      </c>
      <c r="G593" s="71" t="s">
        <v>1637</v>
      </c>
      <c r="H593" s="91"/>
      <c r="I593" s="93" t="s">
        <v>1814</v>
      </c>
      <c r="J593" s="91" t="s">
        <v>1810</v>
      </c>
      <c r="K593" s="71" t="s">
        <v>179</v>
      </c>
      <c r="L593" s="91" t="s">
        <v>1631</v>
      </c>
      <c r="M593" s="12" t="s">
        <v>30</v>
      </c>
      <c r="N593" s="91" t="s">
        <v>1804</v>
      </c>
      <c r="O593" s="94" t="s">
        <v>1805</v>
      </c>
      <c r="P593" s="27" t="s">
        <v>1634</v>
      </c>
      <c r="Q593" s="54"/>
    </row>
    <row r="594" customFormat="false" ht="50" hidden="false" customHeight="true" outlineLevel="0" collapsed="false">
      <c r="A594" s="71" t="s">
        <v>1145</v>
      </c>
      <c r="B594" s="71" t="s">
        <v>1800</v>
      </c>
      <c r="C594" s="71" t="s">
        <v>1815</v>
      </c>
      <c r="D594" s="71" t="s">
        <v>1002</v>
      </c>
      <c r="E594" s="14" t="s">
        <v>37</v>
      </c>
      <c r="F594" s="92" t="n">
        <v>1</v>
      </c>
      <c r="G594" s="71" t="s">
        <v>1637</v>
      </c>
      <c r="H594" s="91"/>
      <c r="I594" s="93" t="s">
        <v>1816</v>
      </c>
      <c r="J594" s="91" t="s">
        <v>1810</v>
      </c>
      <c r="K594" s="71" t="s">
        <v>179</v>
      </c>
      <c r="L594" s="91" t="s">
        <v>1631</v>
      </c>
      <c r="M594" s="12" t="s">
        <v>30</v>
      </c>
      <c r="N594" s="91" t="s">
        <v>1804</v>
      </c>
      <c r="O594" s="94" t="s">
        <v>1805</v>
      </c>
      <c r="P594" s="27" t="s">
        <v>1634</v>
      </c>
      <c r="Q594" s="54"/>
    </row>
    <row r="595" customFormat="false" ht="50" hidden="false" customHeight="true" outlineLevel="0" collapsed="false">
      <c r="A595" s="71" t="s">
        <v>1145</v>
      </c>
      <c r="B595" s="71" t="s">
        <v>1800</v>
      </c>
      <c r="C595" s="71" t="s">
        <v>1815</v>
      </c>
      <c r="D595" s="71" t="s">
        <v>1817</v>
      </c>
      <c r="E595" s="14" t="s">
        <v>37</v>
      </c>
      <c r="F595" s="92" t="n">
        <v>1</v>
      </c>
      <c r="G595" s="71" t="s">
        <v>1637</v>
      </c>
      <c r="H595" s="91"/>
      <c r="I595" s="93" t="s">
        <v>1818</v>
      </c>
      <c r="J595" s="91" t="s">
        <v>1810</v>
      </c>
      <c r="K595" s="71" t="s">
        <v>179</v>
      </c>
      <c r="L595" s="91" t="s">
        <v>1631</v>
      </c>
      <c r="M595" s="12" t="s">
        <v>30</v>
      </c>
      <c r="N595" s="91" t="s">
        <v>1804</v>
      </c>
      <c r="O595" s="94" t="s">
        <v>1805</v>
      </c>
      <c r="P595" s="27" t="s">
        <v>1634</v>
      </c>
      <c r="Q595" s="54"/>
    </row>
    <row r="596" customFormat="false" ht="50" hidden="false" customHeight="true" outlineLevel="0" collapsed="false">
      <c r="A596" s="71" t="s">
        <v>1145</v>
      </c>
      <c r="B596" s="71" t="s">
        <v>1800</v>
      </c>
      <c r="C596" s="71" t="s">
        <v>1815</v>
      </c>
      <c r="D596" s="71" t="s">
        <v>1034</v>
      </c>
      <c r="E596" s="14" t="s">
        <v>37</v>
      </c>
      <c r="F596" s="92" t="n">
        <v>1</v>
      </c>
      <c r="G596" s="71" t="s">
        <v>1637</v>
      </c>
      <c r="H596" s="91"/>
      <c r="I596" s="93" t="s">
        <v>1819</v>
      </c>
      <c r="J596" s="91" t="s">
        <v>1810</v>
      </c>
      <c r="K596" s="71" t="s">
        <v>179</v>
      </c>
      <c r="L596" s="91" t="s">
        <v>1631</v>
      </c>
      <c r="M596" s="12" t="s">
        <v>30</v>
      </c>
      <c r="N596" s="91" t="s">
        <v>1804</v>
      </c>
      <c r="O596" s="94" t="s">
        <v>1805</v>
      </c>
      <c r="P596" s="27" t="s">
        <v>1634</v>
      </c>
      <c r="Q596" s="54"/>
    </row>
    <row r="597" customFormat="false" ht="50" hidden="false" customHeight="true" outlineLevel="0" collapsed="false">
      <c r="A597" s="71" t="s">
        <v>1145</v>
      </c>
      <c r="B597" s="71" t="s">
        <v>1800</v>
      </c>
      <c r="C597" s="71" t="s">
        <v>1820</v>
      </c>
      <c r="D597" s="71" t="s">
        <v>1024</v>
      </c>
      <c r="E597" s="14" t="s">
        <v>37</v>
      </c>
      <c r="F597" s="92" t="n">
        <v>1</v>
      </c>
      <c r="G597" s="71" t="s">
        <v>1637</v>
      </c>
      <c r="H597" s="91"/>
      <c r="I597" s="93" t="s">
        <v>1809</v>
      </c>
      <c r="J597" s="91" t="s">
        <v>1810</v>
      </c>
      <c r="K597" s="71" t="s">
        <v>179</v>
      </c>
      <c r="L597" s="91" t="s">
        <v>1631</v>
      </c>
      <c r="M597" s="12" t="s">
        <v>30</v>
      </c>
      <c r="N597" s="91" t="s">
        <v>1804</v>
      </c>
      <c r="O597" s="94" t="s">
        <v>1805</v>
      </c>
      <c r="P597" s="27" t="s">
        <v>1634</v>
      </c>
      <c r="Q597" s="54"/>
    </row>
    <row r="598" customFormat="false" ht="50" hidden="false" customHeight="true" outlineLevel="0" collapsed="false">
      <c r="A598" s="71" t="s">
        <v>1145</v>
      </c>
      <c r="B598" s="71" t="s">
        <v>1800</v>
      </c>
      <c r="C598" s="71" t="s">
        <v>1820</v>
      </c>
      <c r="D598" s="71" t="s">
        <v>1732</v>
      </c>
      <c r="E598" s="14" t="s">
        <v>37</v>
      </c>
      <c r="F598" s="92" t="n">
        <v>1</v>
      </c>
      <c r="G598" s="71" t="s">
        <v>1637</v>
      </c>
      <c r="H598" s="91"/>
      <c r="I598" s="93" t="s">
        <v>1812</v>
      </c>
      <c r="J598" s="91" t="s">
        <v>1810</v>
      </c>
      <c r="K598" s="71" t="s">
        <v>179</v>
      </c>
      <c r="L598" s="91" t="s">
        <v>1631</v>
      </c>
      <c r="M598" s="12" t="s">
        <v>30</v>
      </c>
      <c r="N598" s="91" t="s">
        <v>1804</v>
      </c>
      <c r="O598" s="94" t="s">
        <v>1805</v>
      </c>
      <c r="P598" s="27" t="s">
        <v>1634</v>
      </c>
      <c r="Q598" s="54"/>
    </row>
    <row r="599" customFormat="false" ht="50" hidden="false" customHeight="true" outlineLevel="0" collapsed="false">
      <c r="A599" s="71" t="s">
        <v>1145</v>
      </c>
      <c r="B599" s="71" t="s">
        <v>1800</v>
      </c>
      <c r="C599" s="71" t="s">
        <v>1820</v>
      </c>
      <c r="D599" s="71" t="s">
        <v>1821</v>
      </c>
      <c r="E599" s="14" t="s">
        <v>37</v>
      </c>
      <c r="F599" s="92" t="n">
        <v>1</v>
      </c>
      <c r="G599" s="71" t="s">
        <v>1637</v>
      </c>
      <c r="H599" s="91"/>
      <c r="I599" s="93" t="s">
        <v>1822</v>
      </c>
      <c r="J599" s="91" t="s">
        <v>1810</v>
      </c>
      <c r="K599" s="71" t="s">
        <v>179</v>
      </c>
      <c r="L599" s="91" t="s">
        <v>1631</v>
      </c>
      <c r="M599" s="12" t="s">
        <v>30</v>
      </c>
      <c r="N599" s="91" t="s">
        <v>1804</v>
      </c>
      <c r="O599" s="94" t="s">
        <v>1805</v>
      </c>
      <c r="P599" s="27" t="s">
        <v>1634</v>
      </c>
      <c r="Q599" s="54"/>
    </row>
    <row r="600" customFormat="false" ht="50" hidden="false" customHeight="true" outlineLevel="0" collapsed="false">
      <c r="A600" s="71" t="s">
        <v>1145</v>
      </c>
      <c r="B600" s="71" t="s">
        <v>1800</v>
      </c>
      <c r="C600" s="71" t="s">
        <v>1820</v>
      </c>
      <c r="D600" s="71" t="s">
        <v>1002</v>
      </c>
      <c r="E600" s="14" t="s">
        <v>37</v>
      </c>
      <c r="F600" s="92" t="n">
        <v>1</v>
      </c>
      <c r="G600" s="71" t="s">
        <v>1637</v>
      </c>
      <c r="H600" s="91"/>
      <c r="I600" s="93" t="s">
        <v>1816</v>
      </c>
      <c r="J600" s="91" t="s">
        <v>1810</v>
      </c>
      <c r="K600" s="71" t="s">
        <v>179</v>
      </c>
      <c r="L600" s="91" t="s">
        <v>1631</v>
      </c>
      <c r="M600" s="12" t="s">
        <v>30</v>
      </c>
      <c r="N600" s="91" t="s">
        <v>1804</v>
      </c>
      <c r="O600" s="94" t="s">
        <v>1805</v>
      </c>
      <c r="P600" s="27" t="s">
        <v>1634</v>
      </c>
      <c r="Q600" s="54"/>
    </row>
    <row r="601" customFormat="false" ht="50" hidden="false" customHeight="true" outlineLevel="0" collapsed="false">
      <c r="A601" s="71" t="s">
        <v>1145</v>
      </c>
      <c r="B601" s="71" t="s">
        <v>1800</v>
      </c>
      <c r="C601" s="71" t="s">
        <v>1823</v>
      </c>
      <c r="D601" s="71" t="s">
        <v>1821</v>
      </c>
      <c r="E601" s="27" t="s">
        <v>325</v>
      </c>
      <c r="F601" s="92" t="n">
        <v>1</v>
      </c>
      <c r="G601" s="71" t="s">
        <v>1637</v>
      </c>
      <c r="H601" s="91"/>
      <c r="I601" s="93" t="s">
        <v>1822</v>
      </c>
      <c r="J601" s="91" t="s">
        <v>1810</v>
      </c>
      <c r="K601" s="71" t="s">
        <v>179</v>
      </c>
      <c r="L601" s="91" t="s">
        <v>1631</v>
      </c>
      <c r="M601" s="12" t="s">
        <v>30</v>
      </c>
      <c r="N601" s="91" t="s">
        <v>1804</v>
      </c>
      <c r="O601" s="94" t="s">
        <v>1805</v>
      </c>
      <c r="P601" s="27" t="s">
        <v>1634</v>
      </c>
      <c r="Q601" s="54"/>
    </row>
    <row r="602" customFormat="false" ht="50" hidden="false" customHeight="true" outlineLevel="0" collapsed="false">
      <c r="A602" s="71" t="s">
        <v>1145</v>
      </c>
      <c r="B602" s="71" t="s">
        <v>1800</v>
      </c>
      <c r="C602" s="71" t="s">
        <v>1823</v>
      </c>
      <c r="D602" s="71" t="s">
        <v>984</v>
      </c>
      <c r="E602" s="14" t="s">
        <v>37</v>
      </c>
      <c r="F602" s="92" t="n">
        <v>2</v>
      </c>
      <c r="G602" s="71" t="s">
        <v>1637</v>
      </c>
      <c r="H602" s="91"/>
      <c r="I602" s="93" t="s">
        <v>1814</v>
      </c>
      <c r="J602" s="91" t="s">
        <v>1810</v>
      </c>
      <c r="K602" s="71" t="s">
        <v>179</v>
      </c>
      <c r="L602" s="91" t="s">
        <v>1631</v>
      </c>
      <c r="M602" s="12" t="s">
        <v>30</v>
      </c>
      <c r="N602" s="91" t="s">
        <v>1804</v>
      </c>
      <c r="O602" s="94" t="s">
        <v>1805</v>
      </c>
      <c r="P602" s="27" t="s">
        <v>1634</v>
      </c>
      <c r="Q602" s="54"/>
    </row>
    <row r="603" customFormat="false" ht="50" hidden="false" customHeight="true" outlineLevel="0" collapsed="false">
      <c r="A603" s="71" t="s">
        <v>1145</v>
      </c>
      <c r="B603" s="71" t="s">
        <v>1800</v>
      </c>
      <c r="C603" s="71" t="s">
        <v>1823</v>
      </c>
      <c r="D603" s="71" t="s">
        <v>1817</v>
      </c>
      <c r="E603" s="14" t="s">
        <v>37</v>
      </c>
      <c r="F603" s="92" t="n">
        <v>1</v>
      </c>
      <c r="G603" s="71" t="s">
        <v>1637</v>
      </c>
      <c r="H603" s="91"/>
      <c r="I603" s="93" t="s">
        <v>1818</v>
      </c>
      <c r="J603" s="91" t="s">
        <v>1810</v>
      </c>
      <c r="K603" s="71" t="s">
        <v>179</v>
      </c>
      <c r="L603" s="91" t="s">
        <v>1631</v>
      </c>
      <c r="M603" s="12" t="s">
        <v>30</v>
      </c>
      <c r="N603" s="91" t="s">
        <v>1804</v>
      </c>
      <c r="O603" s="94" t="s">
        <v>1805</v>
      </c>
      <c r="P603" s="27" t="s">
        <v>1634</v>
      </c>
      <c r="Q603" s="54"/>
    </row>
    <row r="604" customFormat="false" ht="50" hidden="false" customHeight="true" outlineLevel="0" collapsed="false">
      <c r="A604" s="71" t="s">
        <v>1145</v>
      </c>
      <c r="B604" s="71" t="s">
        <v>1800</v>
      </c>
      <c r="C604" s="71" t="s">
        <v>1823</v>
      </c>
      <c r="D604" s="71" t="s">
        <v>995</v>
      </c>
      <c r="E604" s="14" t="s">
        <v>37</v>
      </c>
      <c r="F604" s="92" t="n">
        <v>1</v>
      </c>
      <c r="G604" s="71" t="s">
        <v>1637</v>
      </c>
      <c r="H604" s="91"/>
      <c r="I604" s="93" t="s">
        <v>1824</v>
      </c>
      <c r="J604" s="91" t="s">
        <v>1810</v>
      </c>
      <c r="K604" s="71" t="s">
        <v>179</v>
      </c>
      <c r="L604" s="91" t="s">
        <v>1631</v>
      </c>
      <c r="M604" s="12" t="s">
        <v>30</v>
      </c>
      <c r="N604" s="91" t="s">
        <v>1804</v>
      </c>
      <c r="O604" s="94" t="s">
        <v>1805</v>
      </c>
      <c r="P604" s="27" t="s">
        <v>1634</v>
      </c>
      <c r="Q604" s="54"/>
    </row>
    <row r="605" customFormat="false" ht="50" hidden="false" customHeight="true" outlineLevel="0" collapsed="false">
      <c r="A605" s="71" t="s">
        <v>1145</v>
      </c>
      <c r="B605" s="71" t="s">
        <v>1800</v>
      </c>
      <c r="C605" s="71" t="s">
        <v>1825</v>
      </c>
      <c r="D605" s="71" t="s">
        <v>1732</v>
      </c>
      <c r="E605" s="14" t="s">
        <v>37</v>
      </c>
      <c r="F605" s="92" t="n">
        <v>1</v>
      </c>
      <c r="G605" s="71" t="s">
        <v>1637</v>
      </c>
      <c r="H605" s="91"/>
      <c r="I605" s="93" t="s">
        <v>1812</v>
      </c>
      <c r="J605" s="91" t="s">
        <v>1810</v>
      </c>
      <c r="K605" s="71" t="s">
        <v>179</v>
      </c>
      <c r="L605" s="91" t="s">
        <v>1631</v>
      </c>
      <c r="M605" s="12" t="s">
        <v>30</v>
      </c>
      <c r="N605" s="91" t="s">
        <v>1804</v>
      </c>
      <c r="O605" s="94" t="s">
        <v>1805</v>
      </c>
      <c r="P605" s="27" t="s">
        <v>1634</v>
      </c>
      <c r="Q605" s="54"/>
    </row>
    <row r="606" customFormat="false" ht="50" hidden="false" customHeight="true" outlineLevel="0" collapsed="false">
      <c r="A606" s="71" t="s">
        <v>1145</v>
      </c>
      <c r="B606" s="71" t="s">
        <v>1800</v>
      </c>
      <c r="C606" s="71" t="s">
        <v>1826</v>
      </c>
      <c r="D606" s="71" t="s">
        <v>1002</v>
      </c>
      <c r="E606" s="14" t="s">
        <v>37</v>
      </c>
      <c r="F606" s="92" t="n">
        <v>1</v>
      </c>
      <c r="G606" s="71" t="s">
        <v>1637</v>
      </c>
      <c r="H606" s="91"/>
      <c r="I606" s="93" t="s">
        <v>1816</v>
      </c>
      <c r="J606" s="91" t="s">
        <v>1810</v>
      </c>
      <c r="K606" s="71" t="s">
        <v>179</v>
      </c>
      <c r="L606" s="91" t="s">
        <v>1631</v>
      </c>
      <c r="M606" s="12" t="s">
        <v>30</v>
      </c>
      <c r="N606" s="91" t="s">
        <v>1804</v>
      </c>
      <c r="O606" s="94" t="s">
        <v>1805</v>
      </c>
      <c r="P606" s="27" t="s">
        <v>1634</v>
      </c>
      <c r="Q606" s="54"/>
    </row>
    <row r="607" customFormat="false" ht="50" hidden="false" customHeight="true" outlineLevel="0" collapsed="false">
      <c r="A607" s="71" t="s">
        <v>1145</v>
      </c>
      <c r="B607" s="71" t="s">
        <v>1800</v>
      </c>
      <c r="C607" s="71" t="s">
        <v>1826</v>
      </c>
      <c r="D607" s="71" t="s">
        <v>1821</v>
      </c>
      <c r="E607" s="14" t="s">
        <v>37</v>
      </c>
      <c r="F607" s="92" t="n">
        <v>1</v>
      </c>
      <c r="G607" s="71" t="s">
        <v>1637</v>
      </c>
      <c r="H607" s="91"/>
      <c r="I607" s="93" t="s">
        <v>1822</v>
      </c>
      <c r="J607" s="91" t="s">
        <v>1810</v>
      </c>
      <c r="K607" s="71" t="s">
        <v>179</v>
      </c>
      <c r="L607" s="91" t="s">
        <v>1631</v>
      </c>
      <c r="M607" s="12" t="s">
        <v>30</v>
      </c>
      <c r="N607" s="91" t="s">
        <v>1804</v>
      </c>
      <c r="O607" s="94" t="s">
        <v>1805</v>
      </c>
      <c r="P607" s="27" t="s">
        <v>1634</v>
      </c>
      <c r="Q607" s="54"/>
    </row>
    <row r="608" customFormat="false" ht="50" hidden="false" customHeight="true" outlineLevel="0" collapsed="false">
      <c r="A608" s="71" t="s">
        <v>1145</v>
      </c>
      <c r="B608" s="71" t="s">
        <v>1800</v>
      </c>
      <c r="C608" s="71" t="s">
        <v>1826</v>
      </c>
      <c r="D608" s="71" t="s">
        <v>1036</v>
      </c>
      <c r="E608" s="14" t="s">
        <v>37</v>
      </c>
      <c r="F608" s="92" t="n">
        <v>1</v>
      </c>
      <c r="G608" s="71" t="s">
        <v>1637</v>
      </c>
      <c r="H608" s="91"/>
      <c r="I608" s="93" t="s">
        <v>1827</v>
      </c>
      <c r="J608" s="91" t="s">
        <v>1810</v>
      </c>
      <c r="K608" s="71" t="s">
        <v>179</v>
      </c>
      <c r="L608" s="91" t="s">
        <v>1631</v>
      </c>
      <c r="M608" s="12" t="s">
        <v>30</v>
      </c>
      <c r="N608" s="91" t="s">
        <v>1804</v>
      </c>
      <c r="O608" s="94" t="s">
        <v>1805</v>
      </c>
      <c r="P608" s="27" t="s">
        <v>1634</v>
      </c>
      <c r="Q608" s="54"/>
    </row>
    <row r="609" customFormat="false" ht="50" hidden="false" customHeight="true" outlineLevel="0" collapsed="false">
      <c r="A609" s="71" t="s">
        <v>1145</v>
      </c>
      <c r="B609" s="71" t="s">
        <v>1800</v>
      </c>
      <c r="C609" s="71" t="s">
        <v>1826</v>
      </c>
      <c r="D609" s="71" t="s">
        <v>995</v>
      </c>
      <c r="E609" s="27" t="s">
        <v>325</v>
      </c>
      <c r="F609" s="92" t="n">
        <v>1</v>
      </c>
      <c r="G609" s="71" t="s">
        <v>1637</v>
      </c>
      <c r="H609" s="91"/>
      <c r="I609" s="93" t="s">
        <v>1824</v>
      </c>
      <c r="J609" s="91" t="s">
        <v>1810</v>
      </c>
      <c r="K609" s="71" t="s">
        <v>179</v>
      </c>
      <c r="L609" s="91" t="s">
        <v>1631</v>
      </c>
      <c r="M609" s="12" t="s">
        <v>30</v>
      </c>
      <c r="N609" s="91" t="s">
        <v>1804</v>
      </c>
      <c r="O609" s="94" t="s">
        <v>1805</v>
      </c>
      <c r="P609" s="27" t="s">
        <v>1634</v>
      </c>
      <c r="Q609" s="54"/>
    </row>
    <row r="610" customFormat="false" ht="50" hidden="false" customHeight="true" outlineLevel="0" collapsed="false">
      <c r="A610" s="71" t="s">
        <v>1145</v>
      </c>
      <c r="B610" s="71" t="s">
        <v>1800</v>
      </c>
      <c r="C610" s="71" t="s">
        <v>1828</v>
      </c>
      <c r="D610" s="71" t="s">
        <v>1036</v>
      </c>
      <c r="E610" s="14" t="s">
        <v>37</v>
      </c>
      <c r="F610" s="92" t="n">
        <v>1</v>
      </c>
      <c r="G610" s="71" t="s">
        <v>1637</v>
      </c>
      <c r="H610" s="91"/>
      <c r="I610" s="93" t="s">
        <v>1827</v>
      </c>
      <c r="J610" s="91" t="s">
        <v>1810</v>
      </c>
      <c r="K610" s="71" t="s">
        <v>179</v>
      </c>
      <c r="L610" s="91" t="s">
        <v>1631</v>
      </c>
      <c r="M610" s="12" t="s">
        <v>30</v>
      </c>
      <c r="N610" s="91" t="s">
        <v>1804</v>
      </c>
      <c r="O610" s="94" t="s">
        <v>1805</v>
      </c>
      <c r="P610" s="27" t="s">
        <v>1634</v>
      </c>
      <c r="Q610" s="54"/>
    </row>
    <row r="611" customFormat="false" ht="50" hidden="false" customHeight="true" outlineLevel="0" collapsed="false">
      <c r="A611" s="71" t="s">
        <v>1145</v>
      </c>
      <c r="B611" s="71" t="s">
        <v>1800</v>
      </c>
      <c r="C611" s="71" t="s">
        <v>1828</v>
      </c>
      <c r="D611" s="71" t="s">
        <v>973</v>
      </c>
      <c r="E611" s="14" t="s">
        <v>37</v>
      </c>
      <c r="F611" s="92" t="n">
        <v>1</v>
      </c>
      <c r="G611" s="71" t="s">
        <v>1637</v>
      </c>
      <c r="H611" s="91"/>
      <c r="I611" s="93" t="s">
        <v>1829</v>
      </c>
      <c r="J611" s="91" t="s">
        <v>1830</v>
      </c>
      <c r="K611" s="71" t="s">
        <v>179</v>
      </c>
      <c r="L611" s="91" t="s">
        <v>1640</v>
      </c>
      <c r="M611" s="12" t="s">
        <v>30</v>
      </c>
      <c r="N611" s="91" t="s">
        <v>1804</v>
      </c>
      <c r="O611" s="94" t="s">
        <v>1805</v>
      </c>
      <c r="P611" s="27" t="s">
        <v>1634</v>
      </c>
      <c r="Q611" s="54"/>
    </row>
    <row r="612" customFormat="false" ht="50" hidden="false" customHeight="true" outlineLevel="0" collapsed="false">
      <c r="A612" s="71" t="s">
        <v>1145</v>
      </c>
      <c r="B612" s="71" t="s">
        <v>1800</v>
      </c>
      <c r="C612" s="71" t="s">
        <v>1831</v>
      </c>
      <c r="D612" s="71" t="s">
        <v>963</v>
      </c>
      <c r="E612" s="27" t="s">
        <v>325</v>
      </c>
      <c r="F612" s="92" t="n">
        <v>1</v>
      </c>
      <c r="G612" s="71" t="s">
        <v>1637</v>
      </c>
      <c r="H612" s="91"/>
      <c r="I612" s="93" t="s">
        <v>1832</v>
      </c>
      <c r="J612" s="91" t="s">
        <v>1830</v>
      </c>
      <c r="K612" s="71" t="s">
        <v>179</v>
      </c>
      <c r="L612" s="91" t="s">
        <v>1640</v>
      </c>
      <c r="M612" s="12" t="s">
        <v>30</v>
      </c>
      <c r="N612" s="91" t="s">
        <v>1804</v>
      </c>
      <c r="O612" s="94" t="s">
        <v>1805</v>
      </c>
      <c r="P612" s="27" t="s">
        <v>1634</v>
      </c>
      <c r="Q612" s="54"/>
    </row>
    <row r="613" customFormat="false" ht="50" hidden="false" customHeight="true" outlineLevel="0" collapsed="false">
      <c r="A613" s="71" t="s">
        <v>1145</v>
      </c>
      <c r="B613" s="71" t="s">
        <v>1800</v>
      </c>
      <c r="C613" s="71" t="s">
        <v>1833</v>
      </c>
      <c r="D613" s="71" t="s">
        <v>996</v>
      </c>
      <c r="E613" s="14" t="s">
        <v>37</v>
      </c>
      <c r="F613" s="92" t="n">
        <v>1</v>
      </c>
      <c r="G613" s="71" t="s">
        <v>1637</v>
      </c>
      <c r="H613" s="91"/>
      <c r="I613" s="93" t="s">
        <v>1834</v>
      </c>
      <c r="J613" s="91" t="s">
        <v>1830</v>
      </c>
      <c r="K613" s="71" t="s">
        <v>179</v>
      </c>
      <c r="L613" s="91" t="s">
        <v>1640</v>
      </c>
      <c r="M613" s="12" t="s">
        <v>30</v>
      </c>
      <c r="N613" s="91" t="s">
        <v>1804</v>
      </c>
      <c r="O613" s="94" t="s">
        <v>1805</v>
      </c>
      <c r="P613" s="27" t="s">
        <v>1634</v>
      </c>
      <c r="Q613" s="54"/>
    </row>
    <row r="614" customFormat="false" ht="50" hidden="false" customHeight="true" outlineLevel="0" collapsed="false">
      <c r="A614" s="71" t="s">
        <v>1145</v>
      </c>
      <c r="B614" s="71" t="s">
        <v>1800</v>
      </c>
      <c r="C614" s="71" t="s">
        <v>1833</v>
      </c>
      <c r="D614" s="71" t="s">
        <v>979</v>
      </c>
      <c r="E614" s="14" t="s">
        <v>37</v>
      </c>
      <c r="F614" s="92" t="n">
        <v>1</v>
      </c>
      <c r="G614" s="71" t="s">
        <v>1637</v>
      </c>
      <c r="H614" s="91"/>
      <c r="I614" s="93" t="s">
        <v>1827</v>
      </c>
      <c r="J614" s="91" t="s">
        <v>1830</v>
      </c>
      <c r="K614" s="71" t="s">
        <v>179</v>
      </c>
      <c r="L614" s="91" t="s">
        <v>1640</v>
      </c>
      <c r="M614" s="12" t="s">
        <v>30</v>
      </c>
      <c r="N614" s="91" t="s">
        <v>1804</v>
      </c>
      <c r="O614" s="94" t="s">
        <v>1805</v>
      </c>
      <c r="P614" s="27" t="s">
        <v>1634</v>
      </c>
      <c r="Q614" s="54"/>
    </row>
    <row r="615" customFormat="false" ht="50" hidden="false" customHeight="true" outlineLevel="0" collapsed="false">
      <c r="A615" s="71" t="s">
        <v>1145</v>
      </c>
      <c r="B615" s="71" t="s">
        <v>1800</v>
      </c>
      <c r="C615" s="71" t="s">
        <v>1833</v>
      </c>
      <c r="D615" s="71" t="s">
        <v>1727</v>
      </c>
      <c r="E615" s="14" t="s">
        <v>37</v>
      </c>
      <c r="F615" s="92" t="n">
        <v>1</v>
      </c>
      <c r="G615" s="71" t="s">
        <v>1637</v>
      </c>
      <c r="H615" s="91"/>
      <c r="I615" s="93" t="s">
        <v>1812</v>
      </c>
      <c r="J615" s="91" t="s">
        <v>1830</v>
      </c>
      <c r="K615" s="71" t="s">
        <v>179</v>
      </c>
      <c r="L615" s="91" t="s">
        <v>1640</v>
      </c>
      <c r="M615" s="12" t="s">
        <v>30</v>
      </c>
      <c r="N615" s="91" t="s">
        <v>1804</v>
      </c>
      <c r="O615" s="94" t="s">
        <v>1805</v>
      </c>
      <c r="P615" s="27" t="s">
        <v>1634</v>
      </c>
      <c r="Q615" s="54"/>
    </row>
    <row r="616" customFormat="false" ht="50" hidden="false" customHeight="true" outlineLevel="0" collapsed="false">
      <c r="A616" s="71" t="s">
        <v>1145</v>
      </c>
      <c r="B616" s="71" t="s">
        <v>1800</v>
      </c>
      <c r="C616" s="71" t="s">
        <v>1835</v>
      </c>
      <c r="D616" s="71" t="s">
        <v>973</v>
      </c>
      <c r="E616" s="14" t="s">
        <v>37</v>
      </c>
      <c r="F616" s="92" t="n">
        <v>2</v>
      </c>
      <c r="G616" s="71" t="s">
        <v>1637</v>
      </c>
      <c r="H616" s="91"/>
      <c r="I616" s="93" t="s">
        <v>1829</v>
      </c>
      <c r="J616" s="91" t="s">
        <v>1830</v>
      </c>
      <c r="K616" s="71" t="s">
        <v>179</v>
      </c>
      <c r="L616" s="91" t="s">
        <v>1640</v>
      </c>
      <c r="M616" s="12" t="s">
        <v>30</v>
      </c>
      <c r="N616" s="91" t="s">
        <v>1804</v>
      </c>
      <c r="O616" s="94" t="s">
        <v>1805</v>
      </c>
      <c r="P616" s="27" t="s">
        <v>1634</v>
      </c>
      <c r="Q616" s="54"/>
    </row>
    <row r="617" customFormat="false" ht="50" hidden="false" customHeight="true" outlineLevel="0" collapsed="false">
      <c r="A617" s="71" t="s">
        <v>1145</v>
      </c>
      <c r="B617" s="71" t="s">
        <v>1800</v>
      </c>
      <c r="C617" s="71" t="s">
        <v>1836</v>
      </c>
      <c r="D617" s="71" t="s">
        <v>1736</v>
      </c>
      <c r="E617" s="14" t="s">
        <v>37</v>
      </c>
      <c r="F617" s="92" t="n">
        <v>1</v>
      </c>
      <c r="G617" s="71" t="s">
        <v>1637</v>
      </c>
      <c r="H617" s="91"/>
      <c r="I617" s="93" t="s">
        <v>1837</v>
      </c>
      <c r="J617" s="91" t="s">
        <v>1830</v>
      </c>
      <c r="K617" s="71" t="s">
        <v>179</v>
      </c>
      <c r="L617" s="91" t="s">
        <v>1640</v>
      </c>
      <c r="M617" s="12" t="s">
        <v>30</v>
      </c>
      <c r="N617" s="91" t="s">
        <v>1804</v>
      </c>
      <c r="O617" s="94" t="s">
        <v>1805</v>
      </c>
      <c r="P617" s="27" t="s">
        <v>1634</v>
      </c>
      <c r="Q617" s="54"/>
    </row>
    <row r="618" customFormat="false" ht="50" hidden="false" customHeight="true" outlineLevel="0" collapsed="false">
      <c r="A618" s="71" t="s">
        <v>1145</v>
      </c>
      <c r="B618" s="71" t="s">
        <v>1800</v>
      </c>
      <c r="C618" s="71" t="s">
        <v>1836</v>
      </c>
      <c r="D618" s="71" t="s">
        <v>979</v>
      </c>
      <c r="E618" s="14" t="s">
        <v>37</v>
      </c>
      <c r="F618" s="92" t="n">
        <v>1</v>
      </c>
      <c r="G618" s="71" t="s">
        <v>1637</v>
      </c>
      <c r="H618" s="91"/>
      <c r="I618" s="93" t="s">
        <v>1827</v>
      </c>
      <c r="J618" s="91" t="s">
        <v>1830</v>
      </c>
      <c r="K618" s="71" t="s">
        <v>179</v>
      </c>
      <c r="L618" s="91" t="s">
        <v>1640</v>
      </c>
      <c r="M618" s="12" t="s">
        <v>30</v>
      </c>
      <c r="N618" s="91" t="s">
        <v>1804</v>
      </c>
      <c r="O618" s="94" t="s">
        <v>1805</v>
      </c>
      <c r="P618" s="27" t="s">
        <v>1634</v>
      </c>
      <c r="Q618" s="54"/>
    </row>
    <row r="619" customFormat="false" ht="50" hidden="false" customHeight="true" outlineLevel="0" collapsed="false">
      <c r="A619" s="71" t="s">
        <v>1145</v>
      </c>
      <c r="B619" s="71" t="s">
        <v>1800</v>
      </c>
      <c r="C619" s="71" t="s">
        <v>1836</v>
      </c>
      <c r="D619" s="71" t="s">
        <v>1727</v>
      </c>
      <c r="E619" s="14" t="s">
        <v>37</v>
      </c>
      <c r="F619" s="92" t="n">
        <v>1</v>
      </c>
      <c r="G619" s="71" t="s">
        <v>1637</v>
      </c>
      <c r="H619" s="91"/>
      <c r="I619" s="93" t="s">
        <v>1812</v>
      </c>
      <c r="J619" s="91" t="s">
        <v>1830</v>
      </c>
      <c r="K619" s="71" t="s">
        <v>179</v>
      </c>
      <c r="L619" s="91" t="s">
        <v>1640</v>
      </c>
      <c r="M619" s="12" t="s">
        <v>30</v>
      </c>
      <c r="N619" s="91" t="s">
        <v>1804</v>
      </c>
      <c r="O619" s="94" t="s">
        <v>1805</v>
      </c>
      <c r="P619" s="27" t="s">
        <v>1634</v>
      </c>
      <c r="Q619" s="54"/>
    </row>
    <row r="620" customFormat="false" ht="50" hidden="false" customHeight="true" outlineLevel="0" collapsed="false">
      <c r="A620" s="71" t="s">
        <v>1145</v>
      </c>
      <c r="B620" s="71" t="s">
        <v>1800</v>
      </c>
      <c r="C620" s="71" t="s">
        <v>1838</v>
      </c>
      <c r="D620" s="71" t="s">
        <v>996</v>
      </c>
      <c r="E620" s="14" t="s">
        <v>37</v>
      </c>
      <c r="F620" s="92" t="n">
        <v>2</v>
      </c>
      <c r="G620" s="71" t="s">
        <v>1637</v>
      </c>
      <c r="H620" s="91"/>
      <c r="I620" s="93" t="s">
        <v>1834</v>
      </c>
      <c r="J620" s="91" t="s">
        <v>1830</v>
      </c>
      <c r="K620" s="71" t="s">
        <v>179</v>
      </c>
      <c r="L620" s="91" t="s">
        <v>1640</v>
      </c>
      <c r="M620" s="12" t="s">
        <v>30</v>
      </c>
      <c r="N620" s="91" t="s">
        <v>1804</v>
      </c>
      <c r="O620" s="94" t="s">
        <v>1805</v>
      </c>
      <c r="P620" s="27" t="s">
        <v>1634</v>
      </c>
      <c r="Q620" s="54"/>
    </row>
    <row r="621" customFormat="false" ht="50" hidden="false" customHeight="true" outlineLevel="0" collapsed="false">
      <c r="A621" s="71" t="s">
        <v>1145</v>
      </c>
      <c r="B621" s="71" t="s">
        <v>1800</v>
      </c>
      <c r="C621" s="71" t="s">
        <v>1838</v>
      </c>
      <c r="D621" s="71" t="s">
        <v>973</v>
      </c>
      <c r="E621" s="14" t="s">
        <v>37</v>
      </c>
      <c r="F621" s="92" t="n">
        <v>2</v>
      </c>
      <c r="G621" s="71" t="s">
        <v>1637</v>
      </c>
      <c r="H621" s="91"/>
      <c r="I621" s="93" t="s">
        <v>1829</v>
      </c>
      <c r="J621" s="91" t="s">
        <v>1830</v>
      </c>
      <c r="K621" s="71" t="s">
        <v>179</v>
      </c>
      <c r="L621" s="91" t="s">
        <v>1640</v>
      </c>
      <c r="M621" s="12" t="s">
        <v>30</v>
      </c>
      <c r="N621" s="91" t="s">
        <v>1804</v>
      </c>
      <c r="O621" s="94" t="s">
        <v>1805</v>
      </c>
      <c r="P621" s="27" t="s">
        <v>1634</v>
      </c>
      <c r="Q621" s="54"/>
    </row>
    <row r="622" customFormat="false" ht="50" hidden="false" customHeight="true" outlineLevel="0" collapsed="false">
      <c r="A622" s="71" t="s">
        <v>1145</v>
      </c>
      <c r="B622" s="71" t="s">
        <v>1800</v>
      </c>
      <c r="C622" s="71" t="s">
        <v>1839</v>
      </c>
      <c r="D622" s="71" t="s">
        <v>1693</v>
      </c>
      <c r="E622" s="14" t="s">
        <v>37</v>
      </c>
      <c r="F622" s="92" t="n">
        <v>1</v>
      </c>
      <c r="G622" s="71" t="s">
        <v>1637</v>
      </c>
      <c r="H622" s="91"/>
      <c r="I622" s="93" t="s">
        <v>1829</v>
      </c>
      <c r="J622" s="91" t="s">
        <v>1830</v>
      </c>
      <c r="K622" s="71" t="s">
        <v>179</v>
      </c>
      <c r="L622" s="91" t="s">
        <v>1640</v>
      </c>
      <c r="M622" s="12" t="s">
        <v>30</v>
      </c>
      <c r="N622" s="91" t="s">
        <v>1804</v>
      </c>
      <c r="O622" s="94" t="s">
        <v>1805</v>
      </c>
      <c r="P622" s="27" t="s">
        <v>1634</v>
      </c>
      <c r="Q622" s="54"/>
    </row>
    <row r="623" customFormat="false" ht="50" hidden="false" customHeight="true" outlineLevel="0" collapsed="false">
      <c r="A623" s="71" t="s">
        <v>1145</v>
      </c>
      <c r="B623" s="71" t="s">
        <v>1800</v>
      </c>
      <c r="C623" s="71" t="s">
        <v>1839</v>
      </c>
      <c r="D623" s="71" t="s">
        <v>979</v>
      </c>
      <c r="E623" s="14" t="s">
        <v>37</v>
      </c>
      <c r="F623" s="92" t="n">
        <v>1</v>
      </c>
      <c r="G623" s="71" t="s">
        <v>1637</v>
      </c>
      <c r="H623" s="91"/>
      <c r="I623" s="93" t="s">
        <v>1827</v>
      </c>
      <c r="J623" s="91" t="s">
        <v>1830</v>
      </c>
      <c r="K623" s="71" t="s">
        <v>179</v>
      </c>
      <c r="L623" s="91" t="s">
        <v>1640</v>
      </c>
      <c r="M623" s="12" t="s">
        <v>30</v>
      </c>
      <c r="N623" s="91" t="s">
        <v>1804</v>
      </c>
      <c r="O623" s="94" t="s">
        <v>1805</v>
      </c>
      <c r="P623" s="27" t="s">
        <v>1634</v>
      </c>
      <c r="Q623" s="54"/>
    </row>
    <row r="624" customFormat="false" ht="50" hidden="false" customHeight="true" outlineLevel="0" collapsed="false">
      <c r="A624" s="71" t="s">
        <v>1145</v>
      </c>
      <c r="B624" s="71" t="s">
        <v>1800</v>
      </c>
      <c r="C624" s="71" t="s">
        <v>1839</v>
      </c>
      <c r="D624" s="71" t="s">
        <v>981</v>
      </c>
      <c r="E624" s="14" t="s">
        <v>37</v>
      </c>
      <c r="F624" s="92" t="n">
        <v>1</v>
      </c>
      <c r="G624" s="71" t="s">
        <v>1637</v>
      </c>
      <c r="H624" s="91"/>
      <c r="I624" s="93" t="s">
        <v>1840</v>
      </c>
      <c r="J624" s="91" t="s">
        <v>1830</v>
      </c>
      <c r="K624" s="71" t="s">
        <v>179</v>
      </c>
      <c r="L624" s="91" t="s">
        <v>1640</v>
      </c>
      <c r="M624" s="12" t="s">
        <v>30</v>
      </c>
      <c r="N624" s="91" t="s">
        <v>1804</v>
      </c>
      <c r="O624" s="94" t="s">
        <v>1805</v>
      </c>
      <c r="P624" s="27" t="s">
        <v>1634</v>
      </c>
      <c r="Q624" s="54"/>
    </row>
    <row r="625" customFormat="false" ht="50" hidden="false" customHeight="true" outlineLevel="0" collapsed="false">
      <c r="A625" s="71" t="s">
        <v>1145</v>
      </c>
      <c r="B625" s="71" t="s">
        <v>1800</v>
      </c>
      <c r="C625" s="71" t="s">
        <v>1841</v>
      </c>
      <c r="D625" s="71" t="s">
        <v>973</v>
      </c>
      <c r="E625" s="27" t="s">
        <v>24</v>
      </c>
      <c r="F625" s="92" t="n">
        <v>1</v>
      </c>
      <c r="G625" s="71" t="s">
        <v>1637</v>
      </c>
      <c r="H625" s="91"/>
      <c r="I625" s="93" t="s">
        <v>1829</v>
      </c>
      <c r="J625" s="91" t="s">
        <v>1830</v>
      </c>
      <c r="K625" s="71" t="s">
        <v>179</v>
      </c>
      <c r="L625" s="91" t="s">
        <v>1640</v>
      </c>
      <c r="M625" s="12" t="s">
        <v>30</v>
      </c>
      <c r="N625" s="91" t="s">
        <v>1804</v>
      </c>
      <c r="O625" s="94" t="s">
        <v>1805</v>
      </c>
      <c r="P625" s="27" t="s">
        <v>1634</v>
      </c>
      <c r="Q625" s="54"/>
    </row>
    <row r="626" customFormat="false" ht="50" hidden="false" customHeight="true" outlineLevel="0" collapsed="false">
      <c r="A626" s="71" t="s">
        <v>1145</v>
      </c>
      <c r="B626" s="71" t="s">
        <v>1800</v>
      </c>
      <c r="C626" s="71" t="s">
        <v>1842</v>
      </c>
      <c r="D626" s="71" t="s">
        <v>973</v>
      </c>
      <c r="E626" s="14" t="s">
        <v>37</v>
      </c>
      <c r="F626" s="92" t="n">
        <v>3</v>
      </c>
      <c r="G626" s="71" t="s">
        <v>1637</v>
      </c>
      <c r="H626" s="91"/>
      <c r="I626" s="93" t="s">
        <v>1829</v>
      </c>
      <c r="J626" s="91" t="s">
        <v>1830</v>
      </c>
      <c r="K626" s="71" t="s">
        <v>179</v>
      </c>
      <c r="L626" s="91" t="s">
        <v>1640</v>
      </c>
      <c r="M626" s="12" t="s">
        <v>30</v>
      </c>
      <c r="N626" s="91" t="s">
        <v>1804</v>
      </c>
      <c r="O626" s="94" t="s">
        <v>1805</v>
      </c>
      <c r="P626" s="27" t="s">
        <v>1634</v>
      </c>
      <c r="Q626" s="54"/>
    </row>
    <row r="627" customFormat="false" ht="50" hidden="false" customHeight="true" outlineLevel="0" collapsed="false">
      <c r="A627" s="71" t="s">
        <v>1145</v>
      </c>
      <c r="B627" s="71" t="s">
        <v>1800</v>
      </c>
      <c r="C627" s="71" t="s">
        <v>1842</v>
      </c>
      <c r="D627" s="71" t="s">
        <v>963</v>
      </c>
      <c r="E627" s="27" t="s">
        <v>24</v>
      </c>
      <c r="F627" s="92" t="n">
        <v>1</v>
      </c>
      <c r="G627" s="71" t="s">
        <v>1637</v>
      </c>
      <c r="H627" s="91"/>
      <c r="I627" s="93" t="s">
        <v>1832</v>
      </c>
      <c r="J627" s="91" t="s">
        <v>1830</v>
      </c>
      <c r="K627" s="71" t="s">
        <v>179</v>
      </c>
      <c r="L627" s="91" t="s">
        <v>1640</v>
      </c>
      <c r="M627" s="12" t="s">
        <v>30</v>
      </c>
      <c r="N627" s="91" t="s">
        <v>1804</v>
      </c>
      <c r="O627" s="94" t="s">
        <v>1805</v>
      </c>
      <c r="P627" s="27" t="s">
        <v>1634</v>
      </c>
      <c r="Q627" s="54"/>
    </row>
    <row r="628" customFormat="false" ht="50" hidden="false" customHeight="true" outlineLevel="0" collapsed="false">
      <c r="A628" s="71" t="s">
        <v>1145</v>
      </c>
      <c r="B628" s="71" t="s">
        <v>1800</v>
      </c>
      <c r="C628" s="71" t="s">
        <v>1843</v>
      </c>
      <c r="D628" s="71" t="s">
        <v>979</v>
      </c>
      <c r="E628" s="14" t="s">
        <v>37</v>
      </c>
      <c r="F628" s="92" t="n">
        <v>1</v>
      </c>
      <c r="G628" s="71" t="s">
        <v>1637</v>
      </c>
      <c r="H628" s="91"/>
      <c r="I628" s="93" t="s">
        <v>1827</v>
      </c>
      <c r="J628" s="91" t="s">
        <v>1830</v>
      </c>
      <c r="K628" s="71" t="s">
        <v>179</v>
      </c>
      <c r="L628" s="91" t="s">
        <v>1640</v>
      </c>
      <c r="M628" s="12" t="s">
        <v>30</v>
      </c>
      <c r="N628" s="91" t="s">
        <v>1804</v>
      </c>
      <c r="O628" s="94" t="s">
        <v>1805</v>
      </c>
      <c r="P628" s="27" t="s">
        <v>1634</v>
      </c>
      <c r="Q628" s="54"/>
    </row>
    <row r="629" customFormat="false" ht="50" hidden="false" customHeight="true" outlineLevel="0" collapsed="false">
      <c r="A629" s="71" t="s">
        <v>1145</v>
      </c>
      <c r="B629" s="71" t="s">
        <v>1800</v>
      </c>
      <c r="C629" s="71" t="s">
        <v>1844</v>
      </c>
      <c r="D629" s="71" t="s">
        <v>1845</v>
      </c>
      <c r="E629" s="14" t="s">
        <v>37</v>
      </c>
      <c r="F629" s="92" t="n">
        <v>1</v>
      </c>
      <c r="G629" s="71" t="s">
        <v>1628</v>
      </c>
      <c r="H629" s="91"/>
      <c r="I629" s="93" t="s">
        <v>1846</v>
      </c>
      <c r="J629" s="91" t="s">
        <v>1847</v>
      </c>
      <c r="K629" s="71" t="s">
        <v>179</v>
      </c>
      <c r="L629" s="91" t="s">
        <v>1640</v>
      </c>
      <c r="M629" s="12" t="s">
        <v>30</v>
      </c>
      <c r="N629" s="91" t="s">
        <v>1804</v>
      </c>
      <c r="O629" s="94" t="s">
        <v>1805</v>
      </c>
      <c r="P629" s="27" t="s">
        <v>1634</v>
      </c>
      <c r="Q629" s="54"/>
    </row>
    <row r="630" customFormat="false" ht="50" hidden="false" customHeight="true" outlineLevel="0" collapsed="false">
      <c r="A630" s="71" t="s">
        <v>1145</v>
      </c>
      <c r="B630" s="71" t="s">
        <v>1800</v>
      </c>
      <c r="C630" s="71" t="s">
        <v>1848</v>
      </c>
      <c r="D630" s="71" t="s">
        <v>1849</v>
      </c>
      <c r="E630" s="14" t="s">
        <v>37</v>
      </c>
      <c r="F630" s="92" t="n">
        <v>1</v>
      </c>
      <c r="G630" s="71" t="s">
        <v>1637</v>
      </c>
      <c r="H630" s="91"/>
      <c r="I630" s="93" t="s">
        <v>1850</v>
      </c>
      <c r="J630" s="91" t="s">
        <v>1830</v>
      </c>
      <c r="K630" s="71" t="s">
        <v>179</v>
      </c>
      <c r="L630" s="91" t="s">
        <v>1640</v>
      </c>
      <c r="M630" s="12" t="s">
        <v>30</v>
      </c>
      <c r="N630" s="91" t="s">
        <v>1804</v>
      </c>
      <c r="O630" s="94" t="s">
        <v>1805</v>
      </c>
      <c r="P630" s="27" t="s">
        <v>1634</v>
      </c>
      <c r="Q630" s="54"/>
    </row>
    <row r="631" customFormat="false" ht="50" hidden="false" customHeight="true" outlineLevel="0" collapsed="false">
      <c r="A631" s="71" t="s">
        <v>1145</v>
      </c>
      <c r="B631" s="71" t="s">
        <v>1555</v>
      </c>
      <c r="C631" s="71" t="s">
        <v>1851</v>
      </c>
      <c r="D631" s="71" t="s">
        <v>1759</v>
      </c>
      <c r="E631" s="14" t="s">
        <v>37</v>
      </c>
      <c r="F631" s="92" t="n">
        <v>1</v>
      </c>
      <c r="G631" s="71" t="s">
        <v>1514</v>
      </c>
      <c r="H631" s="91"/>
      <c r="I631" s="93" t="s">
        <v>1852</v>
      </c>
      <c r="J631" s="71" t="s">
        <v>1645</v>
      </c>
      <c r="K631" s="71" t="s">
        <v>28</v>
      </c>
      <c r="L631" s="91" t="s">
        <v>1640</v>
      </c>
      <c r="M631" s="12" t="s">
        <v>30</v>
      </c>
      <c r="N631" s="91" t="s">
        <v>1853</v>
      </c>
      <c r="O631" s="45" t="s">
        <v>1854</v>
      </c>
      <c r="P631" s="27" t="s">
        <v>1634</v>
      </c>
      <c r="Q631" s="54"/>
    </row>
    <row r="632" customFormat="false" ht="50" hidden="false" customHeight="true" outlineLevel="0" collapsed="false">
      <c r="A632" s="71" t="s">
        <v>1145</v>
      </c>
      <c r="B632" s="71" t="s">
        <v>1555</v>
      </c>
      <c r="C632" s="71" t="s">
        <v>1855</v>
      </c>
      <c r="D632" s="71" t="s">
        <v>1754</v>
      </c>
      <c r="E632" s="14" t="s">
        <v>37</v>
      </c>
      <c r="F632" s="92" t="n">
        <v>1</v>
      </c>
      <c r="G632" s="71" t="s">
        <v>1514</v>
      </c>
      <c r="H632" s="91"/>
      <c r="I632" s="93" t="s">
        <v>1856</v>
      </c>
      <c r="J632" s="71" t="s">
        <v>1645</v>
      </c>
      <c r="K632" s="71" t="s">
        <v>28</v>
      </c>
      <c r="L632" s="91" t="s">
        <v>1640</v>
      </c>
      <c r="M632" s="12" t="s">
        <v>30</v>
      </c>
      <c r="N632" s="91" t="s">
        <v>1853</v>
      </c>
      <c r="O632" s="45" t="s">
        <v>1854</v>
      </c>
      <c r="P632" s="27" t="s">
        <v>1634</v>
      </c>
      <c r="Q632" s="54"/>
    </row>
    <row r="633" customFormat="false" ht="50" hidden="false" customHeight="true" outlineLevel="0" collapsed="false">
      <c r="A633" s="71" t="s">
        <v>1145</v>
      </c>
      <c r="B633" s="71" t="s">
        <v>1555</v>
      </c>
      <c r="C633" s="71" t="s">
        <v>1857</v>
      </c>
      <c r="D633" s="71" t="s">
        <v>1754</v>
      </c>
      <c r="E633" s="14" t="s">
        <v>37</v>
      </c>
      <c r="F633" s="92" t="n">
        <v>1</v>
      </c>
      <c r="G633" s="71" t="s">
        <v>1514</v>
      </c>
      <c r="H633" s="91"/>
      <c r="I633" s="93" t="s">
        <v>1858</v>
      </c>
      <c r="J633" s="71" t="s">
        <v>1698</v>
      </c>
      <c r="K633" s="71" t="s">
        <v>28</v>
      </c>
      <c r="L633" s="91" t="s">
        <v>1631</v>
      </c>
      <c r="M633" s="12" t="s">
        <v>30</v>
      </c>
      <c r="N633" s="91" t="s">
        <v>1853</v>
      </c>
      <c r="O633" s="45" t="s">
        <v>1854</v>
      </c>
      <c r="P633" s="27" t="s">
        <v>1634</v>
      </c>
      <c r="Q633" s="54"/>
    </row>
    <row r="634" customFormat="false" ht="50" hidden="false" customHeight="true" outlineLevel="0" collapsed="false">
      <c r="A634" s="71" t="s">
        <v>1145</v>
      </c>
      <c r="B634" s="71" t="s">
        <v>1555</v>
      </c>
      <c r="C634" s="71" t="s">
        <v>1859</v>
      </c>
      <c r="D634" s="71" t="s">
        <v>1759</v>
      </c>
      <c r="E634" s="14" t="s">
        <v>37</v>
      </c>
      <c r="F634" s="92" t="n">
        <v>1</v>
      </c>
      <c r="G634" s="71" t="s">
        <v>1514</v>
      </c>
      <c r="H634" s="91"/>
      <c r="I634" s="93" t="s">
        <v>1860</v>
      </c>
      <c r="J634" s="71" t="s">
        <v>1698</v>
      </c>
      <c r="K634" s="71" t="s">
        <v>28</v>
      </c>
      <c r="L634" s="91" t="s">
        <v>1631</v>
      </c>
      <c r="M634" s="12" t="s">
        <v>30</v>
      </c>
      <c r="N634" s="91" t="s">
        <v>1853</v>
      </c>
      <c r="O634" s="45" t="s">
        <v>1854</v>
      </c>
      <c r="P634" s="27" t="s">
        <v>1634</v>
      </c>
      <c r="Q634" s="54"/>
    </row>
    <row r="635" customFormat="false" ht="50" hidden="false" customHeight="true" outlineLevel="0" collapsed="false">
      <c r="A635" s="71" t="s">
        <v>1145</v>
      </c>
      <c r="B635" s="71" t="s">
        <v>1861</v>
      </c>
      <c r="C635" s="71" t="s">
        <v>1862</v>
      </c>
      <c r="D635" s="71" t="s">
        <v>1754</v>
      </c>
      <c r="E635" s="14" t="s">
        <v>37</v>
      </c>
      <c r="F635" s="92" t="n">
        <v>1</v>
      </c>
      <c r="G635" s="71" t="s">
        <v>1628</v>
      </c>
      <c r="H635" s="71" t="s">
        <v>1228</v>
      </c>
      <c r="I635" s="93" t="s">
        <v>1863</v>
      </c>
      <c r="J635" s="71" t="s">
        <v>1864</v>
      </c>
      <c r="K635" s="71" t="s">
        <v>28</v>
      </c>
      <c r="L635" s="91" t="s">
        <v>1640</v>
      </c>
      <c r="M635" s="12" t="s">
        <v>30</v>
      </c>
      <c r="N635" s="91" t="s">
        <v>1865</v>
      </c>
      <c r="O635" s="94" t="s">
        <v>1866</v>
      </c>
      <c r="P635" s="27" t="s">
        <v>1634</v>
      </c>
      <c r="Q635" s="54"/>
    </row>
    <row r="636" customFormat="false" ht="50" hidden="false" customHeight="true" outlineLevel="0" collapsed="false">
      <c r="A636" s="71" t="s">
        <v>1145</v>
      </c>
      <c r="B636" s="71" t="s">
        <v>1861</v>
      </c>
      <c r="C636" s="71" t="s">
        <v>1862</v>
      </c>
      <c r="D636" s="71" t="s">
        <v>1867</v>
      </c>
      <c r="E636" s="14" t="s">
        <v>37</v>
      </c>
      <c r="F636" s="92" t="n">
        <v>1</v>
      </c>
      <c r="G636" s="71" t="s">
        <v>1628</v>
      </c>
      <c r="H636" s="71" t="s">
        <v>1228</v>
      </c>
      <c r="I636" s="93" t="s">
        <v>1868</v>
      </c>
      <c r="J636" s="71" t="s">
        <v>1864</v>
      </c>
      <c r="K636" s="71" t="s">
        <v>28</v>
      </c>
      <c r="L636" s="91" t="s">
        <v>1640</v>
      </c>
      <c r="M636" s="12" t="s">
        <v>30</v>
      </c>
      <c r="N636" s="91" t="s">
        <v>1865</v>
      </c>
      <c r="O636" s="94" t="s">
        <v>1866</v>
      </c>
      <c r="P636" s="27" t="s">
        <v>1634</v>
      </c>
      <c r="Q636" s="54"/>
    </row>
    <row r="637" customFormat="false" ht="50" hidden="false" customHeight="true" outlineLevel="0" collapsed="false">
      <c r="A637" s="71" t="s">
        <v>1145</v>
      </c>
      <c r="B637" s="71" t="s">
        <v>1861</v>
      </c>
      <c r="C637" s="71" t="s">
        <v>1869</v>
      </c>
      <c r="D637" s="71" t="s">
        <v>1754</v>
      </c>
      <c r="E637" s="14" t="s">
        <v>37</v>
      </c>
      <c r="F637" s="92" t="n">
        <v>1</v>
      </c>
      <c r="G637" s="71" t="s">
        <v>1628</v>
      </c>
      <c r="H637" s="71" t="s">
        <v>1228</v>
      </c>
      <c r="I637" s="93" t="s">
        <v>1870</v>
      </c>
      <c r="J637" s="71" t="s">
        <v>1864</v>
      </c>
      <c r="K637" s="71" t="s">
        <v>28</v>
      </c>
      <c r="L637" s="91" t="s">
        <v>1640</v>
      </c>
      <c r="M637" s="12" t="s">
        <v>30</v>
      </c>
      <c r="N637" s="91" t="s">
        <v>1865</v>
      </c>
      <c r="O637" s="94" t="s">
        <v>1866</v>
      </c>
      <c r="P637" s="27" t="s">
        <v>1634</v>
      </c>
      <c r="Q637" s="54"/>
    </row>
    <row r="638" customFormat="false" ht="50" hidden="false" customHeight="true" outlineLevel="0" collapsed="false">
      <c r="A638" s="71" t="s">
        <v>1145</v>
      </c>
      <c r="B638" s="71" t="s">
        <v>1861</v>
      </c>
      <c r="C638" s="71" t="s">
        <v>1871</v>
      </c>
      <c r="D638" s="71" t="s">
        <v>1765</v>
      </c>
      <c r="E638" s="14" t="s">
        <v>37</v>
      </c>
      <c r="F638" s="92" t="n">
        <v>1</v>
      </c>
      <c r="G638" s="71" t="s">
        <v>1628</v>
      </c>
      <c r="H638" s="71" t="s">
        <v>1228</v>
      </c>
      <c r="I638" s="93" t="s">
        <v>1870</v>
      </c>
      <c r="J638" s="71" t="s">
        <v>1872</v>
      </c>
      <c r="K638" s="71" t="s">
        <v>28</v>
      </c>
      <c r="L638" s="91" t="s">
        <v>1631</v>
      </c>
      <c r="M638" s="12" t="s">
        <v>30</v>
      </c>
      <c r="N638" s="91" t="s">
        <v>1865</v>
      </c>
      <c r="O638" s="94" t="s">
        <v>1866</v>
      </c>
      <c r="P638" s="27" t="s">
        <v>1634</v>
      </c>
      <c r="Q638" s="54"/>
    </row>
    <row r="639" customFormat="false" ht="50" hidden="false" customHeight="true" outlineLevel="0" collapsed="false">
      <c r="A639" s="71" t="s">
        <v>1145</v>
      </c>
      <c r="B639" s="71" t="s">
        <v>1861</v>
      </c>
      <c r="C639" s="71" t="s">
        <v>1873</v>
      </c>
      <c r="D639" s="71" t="s">
        <v>1874</v>
      </c>
      <c r="E639" s="14" t="s">
        <v>37</v>
      </c>
      <c r="F639" s="92" t="n">
        <v>1</v>
      </c>
      <c r="G639" s="71" t="s">
        <v>1628</v>
      </c>
      <c r="H639" s="71" t="s">
        <v>1228</v>
      </c>
      <c r="I639" s="93" t="s">
        <v>1875</v>
      </c>
      <c r="J639" s="71" t="s">
        <v>1876</v>
      </c>
      <c r="K639" s="71" t="s">
        <v>28</v>
      </c>
      <c r="L639" s="91" t="s">
        <v>1631</v>
      </c>
      <c r="M639" s="12" t="s">
        <v>30</v>
      </c>
      <c r="N639" s="91" t="s">
        <v>1865</v>
      </c>
      <c r="O639" s="94" t="s">
        <v>1866</v>
      </c>
      <c r="P639" s="27" t="s">
        <v>1634</v>
      </c>
      <c r="Q639" s="54"/>
    </row>
    <row r="640" customFormat="false" ht="50" hidden="false" customHeight="true" outlineLevel="0" collapsed="false">
      <c r="A640" s="71" t="s">
        <v>1145</v>
      </c>
      <c r="B640" s="71" t="s">
        <v>1861</v>
      </c>
      <c r="C640" s="71" t="s">
        <v>1877</v>
      </c>
      <c r="D640" s="71" t="s">
        <v>1845</v>
      </c>
      <c r="E640" s="14" t="s">
        <v>37</v>
      </c>
      <c r="F640" s="92" t="n">
        <v>2</v>
      </c>
      <c r="G640" s="71" t="s">
        <v>1708</v>
      </c>
      <c r="H640" s="91"/>
      <c r="I640" s="93" t="s">
        <v>1878</v>
      </c>
      <c r="J640" s="71" t="s">
        <v>1879</v>
      </c>
      <c r="K640" s="71" t="s">
        <v>28</v>
      </c>
      <c r="L640" s="91" t="s">
        <v>1640</v>
      </c>
      <c r="M640" s="12" t="s">
        <v>30</v>
      </c>
      <c r="N640" s="91" t="s">
        <v>1865</v>
      </c>
      <c r="O640" s="94" t="s">
        <v>1866</v>
      </c>
      <c r="P640" s="27" t="s">
        <v>1634</v>
      </c>
      <c r="Q640" s="54"/>
    </row>
    <row r="641" customFormat="false" ht="50" hidden="false" customHeight="true" outlineLevel="0" collapsed="false">
      <c r="A641" s="71" t="s">
        <v>1145</v>
      </c>
      <c r="B641" s="71" t="s">
        <v>1861</v>
      </c>
      <c r="C641" s="71" t="s">
        <v>1880</v>
      </c>
      <c r="D641" s="71" t="s">
        <v>1881</v>
      </c>
      <c r="E641" s="14" t="s">
        <v>37</v>
      </c>
      <c r="F641" s="92" t="n">
        <v>1</v>
      </c>
      <c r="G641" s="71" t="s">
        <v>1708</v>
      </c>
      <c r="H641" s="91"/>
      <c r="I641" s="93" t="s">
        <v>1882</v>
      </c>
      <c r="J641" s="71" t="s">
        <v>1879</v>
      </c>
      <c r="K641" s="71" t="s">
        <v>28</v>
      </c>
      <c r="L641" s="91" t="s">
        <v>1640</v>
      </c>
      <c r="M641" s="12" t="s">
        <v>30</v>
      </c>
      <c r="N641" s="91" t="s">
        <v>1865</v>
      </c>
      <c r="O641" s="94" t="s">
        <v>1866</v>
      </c>
      <c r="P641" s="27" t="s">
        <v>1634</v>
      </c>
      <c r="Q641" s="54"/>
    </row>
    <row r="642" customFormat="false" ht="50" hidden="false" customHeight="true" outlineLevel="0" collapsed="false">
      <c r="A642" s="71" t="s">
        <v>1145</v>
      </c>
      <c r="B642" s="71" t="s">
        <v>1883</v>
      </c>
      <c r="C642" s="71" t="s">
        <v>1884</v>
      </c>
      <c r="D642" s="71" t="s">
        <v>1155</v>
      </c>
      <c r="E642" s="14" t="s">
        <v>37</v>
      </c>
      <c r="F642" s="92" t="n">
        <v>1</v>
      </c>
      <c r="G642" s="71" t="s">
        <v>1242</v>
      </c>
      <c r="H642" s="91"/>
      <c r="I642" s="93" t="s">
        <v>1885</v>
      </c>
      <c r="J642" s="91"/>
      <c r="K642" s="71" t="s">
        <v>28</v>
      </c>
      <c r="L642" s="71" t="s">
        <v>1886</v>
      </c>
      <c r="M642" s="54" t="s">
        <v>30</v>
      </c>
      <c r="N642" s="91" t="s">
        <v>1887</v>
      </c>
      <c r="O642" s="94" t="s">
        <v>1888</v>
      </c>
      <c r="P642" s="27" t="s">
        <v>33</v>
      </c>
      <c r="Q642" s="54"/>
    </row>
    <row r="643" customFormat="false" ht="50" hidden="false" customHeight="true" outlineLevel="0" collapsed="false">
      <c r="A643" s="71" t="s">
        <v>1145</v>
      </c>
      <c r="B643" s="71" t="s">
        <v>1883</v>
      </c>
      <c r="C643" s="71" t="s">
        <v>1889</v>
      </c>
      <c r="D643" s="71" t="s">
        <v>1163</v>
      </c>
      <c r="E643" s="14" t="s">
        <v>37</v>
      </c>
      <c r="F643" s="92" t="n">
        <v>1</v>
      </c>
      <c r="G643" s="71" t="s">
        <v>1242</v>
      </c>
      <c r="H643" s="91"/>
      <c r="I643" s="93" t="s">
        <v>1885</v>
      </c>
      <c r="J643" s="91"/>
      <c r="K643" s="71" t="s">
        <v>28</v>
      </c>
      <c r="L643" s="71" t="s">
        <v>1886</v>
      </c>
      <c r="M643" s="54" t="s">
        <v>30</v>
      </c>
      <c r="N643" s="91" t="s">
        <v>1887</v>
      </c>
      <c r="O643" s="94" t="s">
        <v>1888</v>
      </c>
      <c r="P643" s="27" t="s">
        <v>33</v>
      </c>
      <c r="Q643" s="54"/>
    </row>
    <row r="644" customFormat="false" ht="50" hidden="false" customHeight="true" outlineLevel="0" collapsed="false">
      <c r="A644" s="71" t="s">
        <v>1145</v>
      </c>
      <c r="B644" s="71" t="s">
        <v>1883</v>
      </c>
      <c r="C644" s="71" t="s">
        <v>1890</v>
      </c>
      <c r="D644" s="71" t="s">
        <v>1155</v>
      </c>
      <c r="E644" s="14" t="s">
        <v>37</v>
      </c>
      <c r="F644" s="92" t="n">
        <v>1</v>
      </c>
      <c r="G644" s="71" t="s">
        <v>1242</v>
      </c>
      <c r="H644" s="91"/>
      <c r="I644" s="93" t="s">
        <v>1885</v>
      </c>
      <c r="J644" s="91"/>
      <c r="K644" s="71" t="s">
        <v>28</v>
      </c>
      <c r="L644" s="71" t="s">
        <v>1886</v>
      </c>
      <c r="M644" s="54" t="s">
        <v>30</v>
      </c>
      <c r="N644" s="91" t="s">
        <v>1887</v>
      </c>
      <c r="O644" s="94" t="s">
        <v>1888</v>
      </c>
      <c r="P644" s="27" t="s">
        <v>33</v>
      </c>
      <c r="Q644" s="54"/>
    </row>
    <row r="645" customFormat="false" ht="50" hidden="false" customHeight="true" outlineLevel="0" collapsed="false">
      <c r="A645" s="71" t="s">
        <v>1145</v>
      </c>
      <c r="B645" s="71" t="s">
        <v>1883</v>
      </c>
      <c r="C645" s="71" t="s">
        <v>1891</v>
      </c>
      <c r="D645" s="71" t="s">
        <v>1187</v>
      </c>
      <c r="E645" s="14" t="s">
        <v>37</v>
      </c>
      <c r="F645" s="92" t="n">
        <v>1</v>
      </c>
      <c r="G645" s="71" t="s">
        <v>1242</v>
      </c>
      <c r="H645" s="91"/>
      <c r="I645" s="93" t="s">
        <v>1885</v>
      </c>
      <c r="J645" s="91"/>
      <c r="K645" s="71" t="s">
        <v>28</v>
      </c>
      <c r="L645" s="71" t="s">
        <v>1886</v>
      </c>
      <c r="M645" s="54" t="s">
        <v>30</v>
      </c>
      <c r="N645" s="91" t="s">
        <v>1887</v>
      </c>
      <c r="O645" s="94" t="s">
        <v>1888</v>
      </c>
      <c r="P645" s="27" t="s">
        <v>33</v>
      </c>
      <c r="Q645" s="54"/>
    </row>
    <row r="646" customFormat="false" ht="50" hidden="false" customHeight="true" outlineLevel="0" collapsed="false">
      <c r="A646" s="71" t="s">
        <v>1145</v>
      </c>
      <c r="B646" s="71" t="s">
        <v>1883</v>
      </c>
      <c r="C646" s="71" t="s">
        <v>1892</v>
      </c>
      <c r="D646" s="71" t="s">
        <v>1155</v>
      </c>
      <c r="E646" s="14" t="s">
        <v>37</v>
      </c>
      <c r="F646" s="92" t="n">
        <v>1</v>
      </c>
      <c r="G646" s="71" t="s">
        <v>1242</v>
      </c>
      <c r="H646" s="91"/>
      <c r="I646" s="93" t="s">
        <v>1885</v>
      </c>
      <c r="J646" s="91"/>
      <c r="K646" s="71" t="s">
        <v>28</v>
      </c>
      <c r="L646" s="71" t="s">
        <v>1886</v>
      </c>
      <c r="M646" s="54" t="s">
        <v>30</v>
      </c>
      <c r="N646" s="91" t="s">
        <v>1887</v>
      </c>
      <c r="O646" s="94" t="s">
        <v>1888</v>
      </c>
      <c r="P646" s="27" t="s">
        <v>33</v>
      </c>
      <c r="Q646" s="54"/>
    </row>
    <row r="647" customFormat="false" ht="50" hidden="false" customHeight="true" outlineLevel="0" collapsed="false">
      <c r="A647" s="71" t="s">
        <v>1145</v>
      </c>
      <c r="B647" s="71" t="s">
        <v>1883</v>
      </c>
      <c r="C647" s="71" t="s">
        <v>1893</v>
      </c>
      <c r="D647" s="71" t="s">
        <v>1155</v>
      </c>
      <c r="E647" s="14" t="s">
        <v>37</v>
      </c>
      <c r="F647" s="92" t="n">
        <v>1</v>
      </c>
      <c r="G647" s="71" t="s">
        <v>1242</v>
      </c>
      <c r="H647" s="91"/>
      <c r="I647" s="93" t="s">
        <v>1885</v>
      </c>
      <c r="J647" s="91"/>
      <c r="K647" s="71" t="s">
        <v>28</v>
      </c>
      <c r="L647" s="71" t="s">
        <v>1886</v>
      </c>
      <c r="M647" s="54" t="s">
        <v>30</v>
      </c>
      <c r="N647" s="91" t="s">
        <v>1887</v>
      </c>
      <c r="O647" s="94" t="s">
        <v>1888</v>
      </c>
      <c r="P647" s="27" t="s">
        <v>33</v>
      </c>
      <c r="Q647" s="54"/>
    </row>
    <row r="648" customFormat="false" ht="50" hidden="false" customHeight="true" outlineLevel="0" collapsed="false">
      <c r="A648" s="71" t="s">
        <v>1145</v>
      </c>
      <c r="B648" s="71" t="s">
        <v>1883</v>
      </c>
      <c r="C648" s="71" t="s">
        <v>1894</v>
      </c>
      <c r="D648" s="71" t="s">
        <v>1155</v>
      </c>
      <c r="E648" s="14" t="s">
        <v>37</v>
      </c>
      <c r="F648" s="92" t="n">
        <v>1</v>
      </c>
      <c r="G648" s="71" t="s">
        <v>1242</v>
      </c>
      <c r="H648" s="91"/>
      <c r="I648" s="93" t="s">
        <v>1885</v>
      </c>
      <c r="J648" s="91"/>
      <c r="K648" s="71" t="s">
        <v>28</v>
      </c>
      <c r="L648" s="71" t="s">
        <v>1886</v>
      </c>
      <c r="M648" s="54" t="s">
        <v>30</v>
      </c>
      <c r="N648" s="91" t="s">
        <v>1887</v>
      </c>
      <c r="O648" s="94" t="s">
        <v>1888</v>
      </c>
      <c r="P648" s="27" t="s">
        <v>33</v>
      </c>
      <c r="Q648" s="54"/>
    </row>
    <row r="649" customFormat="false" ht="50" hidden="false" customHeight="true" outlineLevel="0" collapsed="false">
      <c r="A649" s="71" t="s">
        <v>1145</v>
      </c>
      <c r="B649" s="71" t="s">
        <v>1883</v>
      </c>
      <c r="C649" s="71" t="s">
        <v>1895</v>
      </c>
      <c r="D649" s="71" t="s">
        <v>1155</v>
      </c>
      <c r="E649" s="14" t="s">
        <v>37</v>
      </c>
      <c r="F649" s="92" t="n">
        <v>1</v>
      </c>
      <c r="G649" s="71" t="s">
        <v>1242</v>
      </c>
      <c r="H649" s="91"/>
      <c r="I649" s="93" t="s">
        <v>1885</v>
      </c>
      <c r="J649" s="91"/>
      <c r="K649" s="71" t="s">
        <v>28</v>
      </c>
      <c r="L649" s="71" t="s">
        <v>1886</v>
      </c>
      <c r="M649" s="54" t="s">
        <v>30</v>
      </c>
      <c r="N649" s="91" t="s">
        <v>1887</v>
      </c>
      <c r="O649" s="94" t="s">
        <v>1888</v>
      </c>
      <c r="P649" s="27" t="s">
        <v>33</v>
      </c>
      <c r="Q649" s="54"/>
    </row>
    <row r="650" customFormat="false" ht="50" hidden="false" customHeight="true" outlineLevel="0" collapsed="false">
      <c r="A650" s="71" t="s">
        <v>1145</v>
      </c>
      <c r="B650" s="71" t="s">
        <v>1883</v>
      </c>
      <c r="C650" s="71" t="s">
        <v>1896</v>
      </c>
      <c r="D650" s="71" t="s">
        <v>1177</v>
      </c>
      <c r="E650" s="27" t="s">
        <v>325</v>
      </c>
      <c r="F650" s="92" t="n">
        <v>1</v>
      </c>
      <c r="G650" s="71" t="s">
        <v>1242</v>
      </c>
      <c r="H650" s="91"/>
      <c r="I650" s="93" t="s">
        <v>1897</v>
      </c>
      <c r="J650" s="91"/>
      <c r="K650" s="71" t="s">
        <v>28</v>
      </c>
      <c r="L650" s="71" t="s">
        <v>1886</v>
      </c>
      <c r="M650" s="54" t="s">
        <v>30</v>
      </c>
      <c r="N650" s="91" t="s">
        <v>1887</v>
      </c>
      <c r="O650" s="94" t="s">
        <v>1888</v>
      </c>
      <c r="P650" s="27" t="s">
        <v>33</v>
      </c>
      <c r="Q650" s="54"/>
    </row>
    <row r="651" customFormat="false" ht="50" hidden="false" customHeight="true" outlineLevel="0" collapsed="false">
      <c r="A651" s="62" t="s">
        <v>1898</v>
      </c>
      <c r="B651" s="27" t="s">
        <v>1899</v>
      </c>
      <c r="C651" s="27" t="s">
        <v>1900</v>
      </c>
      <c r="D651" s="27" t="s">
        <v>1901</v>
      </c>
      <c r="E651" s="27" t="s">
        <v>24</v>
      </c>
      <c r="F651" s="54" t="n">
        <v>1</v>
      </c>
      <c r="G651" s="27" t="s">
        <v>48</v>
      </c>
      <c r="H651" s="27" t="s">
        <v>49</v>
      </c>
      <c r="I651" s="28" t="s">
        <v>1902</v>
      </c>
      <c r="J651" s="27" t="s">
        <v>1903</v>
      </c>
      <c r="K651" s="27" t="s">
        <v>28</v>
      </c>
      <c r="L651" s="54" t="s">
        <v>98</v>
      </c>
      <c r="M651" s="12" t="s">
        <v>30</v>
      </c>
      <c r="N651" s="54" t="s">
        <v>1904</v>
      </c>
      <c r="O651" s="22" t="s">
        <v>1905</v>
      </c>
      <c r="P651" s="40" t="s">
        <v>33</v>
      </c>
      <c r="Q651" s="98"/>
    </row>
    <row r="652" customFormat="false" ht="50" hidden="false" customHeight="true" outlineLevel="0" collapsed="false">
      <c r="A652" s="62" t="s">
        <v>1898</v>
      </c>
      <c r="B652" s="27" t="s">
        <v>1906</v>
      </c>
      <c r="C652" s="27" t="s">
        <v>1907</v>
      </c>
      <c r="D652" s="27" t="s">
        <v>1908</v>
      </c>
      <c r="E652" s="14" t="s">
        <v>37</v>
      </c>
      <c r="F652" s="45" t="n">
        <v>1</v>
      </c>
      <c r="G652" s="27" t="s">
        <v>48</v>
      </c>
      <c r="H652" s="27" t="s">
        <v>49</v>
      </c>
      <c r="I652" s="28" t="s">
        <v>1909</v>
      </c>
      <c r="J652" s="54" t="s">
        <v>1910</v>
      </c>
      <c r="K652" s="27" t="s">
        <v>179</v>
      </c>
      <c r="L652" s="54" t="s">
        <v>98</v>
      </c>
      <c r="M652" s="12" t="s">
        <v>30</v>
      </c>
      <c r="N652" s="54" t="n">
        <v>15247079875</v>
      </c>
      <c r="O652" s="17" t="s">
        <v>1911</v>
      </c>
      <c r="P652" s="40" t="s">
        <v>33</v>
      </c>
      <c r="Q652" s="98"/>
    </row>
    <row r="653" customFormat="false" ht="50" hidden="false" customHeight="true" outlineLevel="0" collapsed="false">
      <c r="A653" s="62" t="s">
        <v>1898</v>
      </c>
      <c r="B653" s="27" t="s">
        <v>1912</v>
      </c>
      <c r="C653" s="64" t="s">
        <v>1913</v>
      </c>
      <c r="D653" s="27" t="s">
        <v>1914</v>
      </c>
      <c r="E653" s="99" t="s">
        <v>325</v>
      </c>
      <c r="F653" s="45" t="n">
        <v>1</v>
      </c>
      <c r="G653" s="27" t="s">
        <v>48</v>
      </c>
      <c r="H653" s="64" t="s">
        <v>49</v>
      </c>
      <c r="I653" s="28" t="s">
        <v>1915</v>
      </c>
      <c r="J653" s="27" t="s">
        <v>1916</v>
      </c>
      <c r="K653" s="27" t="s">
        <v>28</v>
      </c>
      <c r="L653" s="54" t="s">
        <v>98</v>
      </c>
      <c r="M653" s="12" t="s">
        <v>30</v>
      </c>
      <c r="N653" s="54" t="s">
        <v>1917</v>
      </c>
      <c r="O653" s="17" t="s">
        <v>1918</v>
      </c>
      <c r="P653" s="40" t="s">
        <v>33</v>
      </c>
      <c r="Q653" s="98"/>
    </row>
    <row r="654" customFormat="false" ht="50" hidden="false" customHeight="true" outlineLevel="0" collapsed="false">
      <c r="A654" s="62" t="s">
        <v>1898</v>
      </c>
      <c r="B654" s="27" t="s">
        <v>1919</v>
      </c>
      <c r="C654" s="27" t="s">
        <v>1920</v>
      </c>
      <c r="D654" s="27" t="s">
        <v>1921</v>
      </c>
      <c r="E654" s="99" t="s">
        <v>325</v>
      </c>
      <c r="F654" s="45" t="n">
        <v>1</v>
      </c>
      <c r="G654" s="27" t="s">
        <v>48</v>
      </c>
      <c r="H654" s="64" t="s">
        <v>49</v>
      </c>
      <c r="I654" s="28" t="s">
        <v>1922</v>
      </c>
      <c r="J654" s="45" t="s">
        <v>1923</v>
      </c>
      <c r="K654" s="27" t="s">
        <v>179</v>
      </c>
      <c r="L654" s="54" t="s">
        <v>98</v>
      </c>
      <c r="M654" s="12" t="s">
        <v>30</v>
      </c>
      <c r="N654" s="54" t="s">
        <v>1924</v>
      </c>
      <c r="O654" s="22" t="s">
        <v>1925</v>
      </c>
      <c r="P654" s="40" t="s">
        <v>33</v>
      </c>
      <c r="Q654" s="98"/>
    </row>
    <row r="655" customFormat="false" ht="50" hidden="false" customHeight="true" outlineLevel="0" collapsed="false">
      <c r="A655" s="62" t="s">
        <v>1898</v>
      </c>
      <c r="B655" s="27" t="s">
        <v>1926</v>
      </c>
      <c r="C655" s="64" t="s">
        <v>1927</v>
      </c>
      <c r="D655" s="27" t="s">
        <v>1928</v>
      </c>
      <c r="E655" s="14" t="s">
        <v>37</v>
      </c>
      <c r="F655" s="45" t="n">
        <v>1</v>
      </c>
      <c r="G655" s="27" t="s">
        <v>48</v>
      </c>
      <c r="H655" s="64" t="s">
        <v>49</v>
      </c>
      <c r="I655" s="28" t="s">
        <v>768</v>
      </c>
      <c r="J655" s="45" t="s">
        <v>1929</v>
      </c>
      <c r="K655" s="27" t="s">
        <v>179</v>
      </c>
      <c r="L655" s="54" t="s">
        <v>98</v>
      </c>
      <c r="M655" s="12" t="s">
        <v>30</v>
      </c>
      <c r="N655" s="54" t="s">
        <v>1930</v>
      </c>
      <c r="O655" s="17" t="s">
        <v>1931</v>
      </c>
      <c r="P655" s="40" t="s">
        <v>33</v>
      </c>
      <c r="Q655" s="98"/>
    </row>
    <row r="656" customFormat="false" ht="50" hidden="false" customHeight="true" outlineLevel="0" collapsed="false">
      <c r="A656" s="62" t="s">
        <v>1898</v>
      </c>
      <c r="B656" s="27" t="s">
        <v>1932</v>
      </c>
      <c r="C656" s="27" t="s">
        <v>1933</v>
      </c>
      <c r="D656" s="27" t="s">
        <v>1934</v>
      </c>
      <c r="E656" s="99" t="s">
        <v>325</v>
      </c>
      <c r="F656" s="45" t="n">
        <v>1</v>
      </c>
      <c r="G656" s="27" t="s">
        <v>48</v>
      </c>
      <c r="H656" s="64" t="s">
        <v>49</v>
      </c>
      <c r="I656" s="28" t="s">
        <v>1935</v>
      </c>
      <c r="J656" s="64" t="s">
        <v>1916</v>
      </c>
      <c r="K656" s="27" t="s">
        <v>28</v>
      </c>
      <c r="L656" s="54" t="s">
        <v>98</v>
      </c>
      <c r="M656" s="12" t="s">
        <v>30</v>
      </c>
      <c r="N656" s="54" t="s">
        <v>1936</v>
      </c>
      <c r="O656" s="22" t="s">
        <v>1937</v>
      </c>
      <c r="P656" s="40" t="s">
        <v>33</v>
      </c>
      <c r="Q656" s="98"/>
    </row>
    <row r="657" customFormat="false" ht="50" hidden="false" customHeight="true" outlineLevel="0" collapsed="false">
      <c r="A657" s="62" t="s">
        <v>1898</v>
      </c>
      <c r="B657" s="64" t="s">
        <v>1938</v>
      </c>
      <c r="C657" s="64" t="s">
        <v>1939</v>
      </c>
      <c r="D657" s="27" t="s">
        <v>1940</v>
      </c>
      <c r="E657" s="27" t="s">
        <v>325</v>
      </c>
      <c r="F657" s="45" t="n">
        <v>1</v>
      </c>
      <c r="G657" s="27" t="s">
        <v>207</v>
      </c>
      <c r="H657" s="100"/>
      <c r="I657" s="28" t="s">
        <v>1941</v>
      </c>
      <c r="J657" s="64" t="s">
        <v>1462</v>
      </c>
      <c r="K657" s="27" t="s">
        <v>179</v>
      </c>
      <c r="L657" s="54" t="s">
        <v>1942</v>
      </c>
      <c r="M657" s="12" t="s">
        <v>30</v>
      </c>
      <c r="N657" s="54" t="s">
        <v>1943</v>
      </c>
      <c r="O657" s="17" t="s">
        <v>1944</v>
      </c>
      <c r="P657" s="40" t="s">
        <v>33</v>
      </c>
      <c r="Q657" s="98"/>
    </row>
    <row r="658" customFormat="false" ht="50" hidden="false" customHeight="true" outlineLevel="0" collapsed="false">
      <c r="A658" s="62" t="s">
        <v>1898</v>
      </c>
      <c r="B658" s="64" t="s">
        <v>1938</v>
      </c>
      <c r="C658" s="64" t="s">
        <v>1945</v>
      </c>
      <c r="D658" s="27" t="s">
        <v>1946</v>
      </c>
      <c r="E658" s="14" t="s">
        <v>37</v>
      </c>
      <c r="F658" s="45" t="n">
        <v>1</v>
      </c>
      <c r="G658" s="27" t="s">
        <v>207</v>
      </c>
      <c r="H658" s="100"/>
      <c r="I658" s="28" t="s">
        <v>1947</v>
      </c>
      <c r="J658" s="45" t="s">
        <v>1948</v>
      </c>
      <c r="K658" s="27" t="s">
        <v>179</v>
      </c>
      <c r="L658" s="54" t="s">
        <v>1949</v>
      </c>
      <c r="M658" s="12" t="s">
        <v>30</v>
      </c>
      <c r="N658" s="54" t="s">
        <v>1943</v>
      </c>
      <c r="O658" s="17" t="s">
        <v>1950</v>
      </c>
      <c r="P658" s="40" t="s">
        <v>33</v>
      </c>
      <c r="Q658" s="98"/>
    </row>
    <row r="659" customFormat="false" ht="50" hidden="false" customHeight="true" outlineLevel="0" collapsed="false">
      <c r="A659" s="62" t="s">
        <v>1898</v>
      </c>
      <c r="B659" s="27" t="s">
        <v>1951</v>
      </c>
      <c r="C659" s="27" t="s">
        <v>1952</v>
      </c>
      <c r="D659" s="27" t="s">
        <v>1953</v>
      </c>
      <c r="E659" s="27" t="s">
        <v>325</v>
      </c>
      <c r="F659" s="45" t="n">
        <v>1</v>
      </c>
      <c r="G659" s="27" t="s">
        <v>48</v>
      </c>
      <c r="H659" s="27" t="s">
        <v>49</v>
      </c>
      <c r="I659" s="28" t="s">
        <v>1954</v>
      </c>
      <c r="J659" s="27" t="s">
        <v>1916</v>
      </c>
      <c r="K659" s="27" t="s">
        <v>179</v>
      </c>
      <c r="L659" s="54" t="s">
        <v>98</v>
      </c>
      <c r="M659" s="12" t="s">
        <v>30</v>
      </c>
      <c r="N659" s="54" t="s">
        <v>1955</v>
      </c>
      <c r="O659" s="22" t="s">
        <v>1956</v>
      </c>
      <c r="P659" s="40" t="s">
        <v>33</v>
      </c>
      <c r="Q659" s="98"/>
    </row>
    <row r="660" customFormat="false" ht="50" hidden="false" customHeight="true" outlineLevel="0" collapsed="false">
      <c r="A660" s="101" t="s">
        <v>1957</v>
      </c>
      <c r="B660" s="101" t="s">
        <v>1958</v>
      </c>
      <c r="C660" s="101" t="s">
        <v>1959</v>
      </c>
      <c r="D660" s="102" t="s">
        <v>1960</v>
      </c>
      <c r="E660" s="102" t="s">
        <v>24</v>
      </c>
      <c r="F660" s="103" t="n">
        <v>2</v>
      </c>
      <c r="G660" s="101" t="s">
        <v>238</v>
      </c>
      <c r="H660" s="101" t="s">
        <v>1590</v>
      </c>
      <c r="I660" s="104" t="s">
        <v>1961</v>
      </c>
      <c r="J660" s="103" t="s">
        <v>1962</v>
      </c>
      <c r="K660" s="105" t="s">
        <v>28</v>
      </c>
      <c r="L660" s="105" t="s">
        <v>1963</v>
      </c>
      <c r="M660" s="103" t="s">
        <v>30</v>
      </c>
      <c r="N660" s="103" t="s">
        <v>1964</v>
      </c>
      <c r="O660" s="106" t="s">
        <v>1965</v>
      </c>
      <c r="P660" s="107" t="s">
        <v>33</v>
      </c>
      <c r="Q660" s="105" t="s">
        <v>1342</v>
      </c>
    </row>
    <row r="661" customFormat="false" ht="50" hidden="false" customHeight="true" outlineLevel="0" collapsed="false">
      <c r="A661" s="101" t="s">
        <v>1957</v>
      </c>
      <c r="B661" s="101"/>
      <c r="C661" s="101"/>
      <c r="D661" s="101" t="s">
        <v>1966</v>
      </c>
      <c r="E661" s="101" t="s">
        <v>24</v>
      </c>
      <c r="F661" s="103" t="n">
        <v>1</v>
      </c>
      <c r="G661" s="101" t="s">
        <v>238</v>
      </c>
      <c r="H661" s="101" t="s">
        <v>1590</v>
      </c>
      <c r="I661" s="108" t="s">
        <v>1967</v>
      </c>
      <c r="J661" s="103" t="s">
        <v>1968</v>
      </c>
      <c r="K661" s="105" t="s">
        <v>28</v>
      </c>
      <c r="L661" s="105" t="s">
        <v>1963</v>
      </c>
      <c r="M661" s="103" t="s">
        <v>30</v>
      </c>
      <c r="N661" s="103" t="s">
        <v>1964</v>
      </c>
      <c r="O661" s="106" t="s">
        <v>1965</v>
      </c>
      <c r="P661" s="107" t="s">
        <v>33</v>
      </c>
      <c r="Q661" s="105" t="s">
        <v>1342</v>
      </c>
    </row>
    <row r="662" customFormat="false" ht="50" hidden="false" customHeight="true" outlineLevel="0" collapsed="false">
      <c r="A662" s="101" t="s">
        <v>1957</v>
      </c>
      <c r="B662" s="109" t="s">
        <v>1969</v>
      </c>
      <c r="C662" s="109" t="s">
        <v>1970</v>
      </c>
      <c r="D662" s="102" t="s">
        <v>1971</v>
      </c>
      <c r="E662" s="102" t="s">
        <v>24</v>
      </c>
      <c r="F662" s="101" t="n">
        <v>1</v>
      </c>
      <c r="G662" s="101" t="s">
        <v>238</v>
      </c>
      <c r="H662" s="101" t="s">
        <v>768</v>
      </c>
      <c r="I662" s="104" t="s">
        <v>1972</v>
      </c>
      <c r="J662" s="110" t="s">
        <v>1973</v>
      </c>
      <c r="K662" s="105" t="s">
        <v>179</v>
      </c>
      <c r="L662" s="105" t="s">
        <v>1963</v>
      </c>
      <c r="M662" s="103" t="s">
        <v>30</v>
      </c>
      <c r="N662" s="103" t="s">
        <v>1974</v>
      </c>
      <c r="O662" s="106" t="s">
        <v>1965</v>
      </c>
      <c r="P662" s="107" t="s">
        <v>33</v>
      </c>
      <c r="Q662" s="103" t="s">
        <v>1975</v>
      </c>
    </row>
    <row r="663" customFormat="false" ht="50" hidden="false" customHeight="true" outlineLevel="0" collapsed="false">
      <c r="A663" s="64" t="s">
        <v>1957</v>
      </c>
      <c r="B663" s="64" t="s">
        <v>1976</v>
      </c>
      <c r="C663" s="64" t="s">
        <v>1977</v>
      </c>
      <c r="D663" s="64" t="s">
        <v>1978</v>
      </c>
      <c r="E663" s="14" t="s">
        <v>37</v>
      </c>
      <c r="F663" s="45" t="n">
        <v>2</v>
      </c>
      <c r="G663" s="64" t="s">
        <v>1979</v>
      </c>
      <c r="H663" s="45"/>
      <c r="I663" s="111" t="s">
        <v>1980</v>
      </c>
      <c r="J663" s="45" t="s">
        <v>1981</v>
      </c>
      <c r="K663" s="112" t="s">
        <v>179</v>
      </c>
      <c r="L663" s="112" t="s">
        <v>1963</v>
      </c>
      <c r="M663" s="113" t="s">
        <v>30</v>
      </c>
      <c r="N663" s="113" t="n">
        <v>15148984276</v>
      </c>
      <c r="O663" s="114" t="s">
        <v>1965</v>
      </c>
      <c r="P663" s="115" t="s">
        <v>33</v>
      </c>
      <c r="Q663" s="113" t="s">
        <v>1982</v>
      </c>
    </row>
    <row r="664" customFormat="false" ht="50" hidden="false" customHeight="true" outlineLevel="0" collapsed="false">
      <c r="A664" s="101" t="s">
        <v>1957</v>
      </c>
      <c r="B664" s="101" t="s">
        <v>1983</v>
      </c>
      <c r="C664" s="101" t="s">
        <v>1984</v>
      </c>
      <c r="D664" s="102" t="s">
        <v>753</v>
      </c>
      <c r="E664" s="102" t="s">
        <v>24</v>
      </c>
      <c r="F664" s="110" t="n">
        <v>1</v>
      </c>
      <c r="G664" s="101" t="s">
        <v>25</v>
      </c>
      <c r="H664" s="101" t="s">
        <v>1985</v>
      </c>
      <c r="I664" s="104" t="s">
        <v>1986</v>
      </c>
      <c r="J664" s="110" t="s">
        <v>1987</v>
      </c>
      <c r="K664" s="105" t="s">
        <v>28</v>
      </c>
      <c r="L664" s="105" t="s">
        <v>1963</v>
      </c>
      <c r="M664" s="103" t="s">
        <v>30</v>
      </c>
      <c r="N664" s="103" t="s">
        <v>1988</v>
      </c>
      <c r="O664" s="106" t="s">
        <v>1965</v>
      </c>
      <c r="P664" s="107" t="s">
        <v>33</v>
      </c>
      <c r="Q664" s="105" t="s">
        <v>1342</v>
      </c>
    </row>
    <row r="665" customFormat="false" ht="50" hidden="false" customHeight="true" outlineLevel="0" collapsed="false">
      <c r="A665" s="101" t="s">
        <v>1957</v>
      </c>
      <c r="B665" s="101"/>
      <c r="C665" s="101" t="s">
        <v>1989</v>
      </c>
      <c r="D665" s="101" t="s">
        <v>1990</v>
      </c>
      <c r="E665" s="101" t="s">
        <v>24</v>
      </c>
      <c r="F665" s="110" t="n">
        <v>1</v>
      </c>
      <c r="G665" s="101" t="s">
        <v>25</v>
      </c>
      <c r="H665" s="101" t="s">
        <v>1985</v>
      </c>
      <c r="I665" s="104" t="s">
        <v>442</v>
      </c>
      <c r="J665" s="110" t="s">
        <v>1987</v>
      </c>
      <c r="K665" s="105" t="s">
        <v>28</v>
      </c>
      <c r="L665" s="105" t="s">
        <v>1963</v>
      </c>
      <c r="M665" s="103" t="s">
        <v>30</v>
      </c>
      <c r="N665" s="103" t="s">
        <v>1988</v>
      </c>
      <c r="O665" s="106" t="s">
        <v>1965</v>
      </c>
      <c r="P665" s="107" t="s">
        <v>33</v>
      </c>
      <c r="Q665" s="105" t="s">
        <v>1342</v>
      </c>
    </row>
    <row r="666" customFormat="false" ht="50" hidden="false" customHeight="true" outlineLevel="0" collapsed="false">
      <c r="A666" s="101" t="s">
        <v>1957</v>
      </c>
      <c r="B666" s="101"/>
      <c r="C666" s="101"/>
      <c r="D666" s="102" t="s">
        <v>1991</v>
      </c>
      <c r="E666" s="102" t="s">
        <v>24</v>
      </c>
      <c r="F666" s="110" t="n">
        <v>1</v>
      </c>
      <c r="G666" s="101" t="s">
        <v>25</v>
      </c>
      <c r="H666" s="101" t="s">
        <v>1985</v>
      </c>
      <c r="I666" s="104" t="s">
        <v>442</v>
      </c>
      <c r="J666" s="110" t="s">
        <v>1987</v>
      </c>
      <c r="K666" s="105" t="s">
        <v>28</v>
      </c>
      <c r="L666" s="105" t="s">
        <v>1963</v>
      </c>
      <c r="M666" s="103" t="s">
        <v>30</v>
      </c>
      <c r="N666" s="103" t="s">
        <v>1988</v>
      </c>
      <c r="O666" s="106" t="s">
        <v>1965</v>
      </c>
      <c r="P666" s="107" t="s">
        <v>33</v>
      </c>
      <c r="Q666" s="105" t="s">
        <v>1342</v>
      </c>
    </row>
    <row r="667" customFormat="false" ht="50" hidden="false" customHeight="true" outlineLevel="0" collapsed="false">
      <c r="A667" s="101" t="s">
        <v>1957</v>
      </c>
      <c r="B667" s="102" t="s">
        <v>1992</v>
      </c>
      <c r="C667" s="101" t="s">
        <v>1993</v>
      </c>
      <c r="D667" s="101" t="s">
        <v>1991</v>
      </c>
      <c r="E667" s="101" t="s">
        <v>24</v>
      </c>
      <c r="F667" s="110" t="n">
        <v>1</v>
      </c>
      <c r="G667" s="101" t="s">
        <v>238</v>
      </c>
      <c r="H667" s="101" t="s">
        <v>1590</v>
      </c>
      <c r="I667" s="104" t="s">
        <v>1994</v>
      </c>
      <c r="J667" s="110" t="s">
        <v>1995</v>
      </c>
      <c r="K667" s="105" t="s">
        <v>28</v>
      </c>
      <c r="L667" s="105" t="s">
        <v>1963</v>
      </c>
      <c r="M667" s="103" t="s">
        <v>30</v>
      </c>
      <c r="N667" s="103" t="s">
        <v>1996</v>
      </c>
      <c r="O667" s="106" t="s">
        <v>1965</v>
      </c>
      <c r="P667" s="107" t="s">
        <v>33</v>
      </c>
      <c r="Q667" s="105" t="s">
        <v>1342</v>
      </c>
    </row>
    <row r="668" customFormat="false" ht="50" hidden="false" customHeight="true" outlineLevel="0" collapsed="false">
      <c r="A668" s="101" t="s">
        <v>1957</v>
      </c>
      <c r="B668" s="101" t="s">
        <v>1997</v>
      </c>
      <c r="C668" s="101" t="s">
        <v>1998</v>
      </c>
      <c r="D668" s="102" t="s">
        <v>753</v>
      </c>
      <c r="E668" s="102" t="s">
        <v>1999</v>
      </c>
      <c r="F668" s="110" t="n">
        <v>1</v>
      </c>
      <c r="G668" s="101" t="s">
        <v>1979</v>
      </c>
      <c r="H668" s="110"/>
      <c r="I668" s="116" t="s">
        <v>2000</v>
      </c>
      <c r="J668" s="110" t="s">
        <v>2001</v>
      </c>
      <c r="K668" s="105" t="s">
        <v>28</v>
      </c>
      <c r="L668" s="105" t="s">
        <v>1963</v>
      </c>
      <c r="M668" s="103" t="s">
        <v>30</v>
      </c>
      <c r="N668" s="103" t="s">
        <v>1996</v>
      </c>
      <c r="O668" s="106" t="s">
        <v>1965</v>
      </c>
      <c r="P668" s="107" t="s">
        <v>33</v>
      </c>
      <c r="Q668" s="105" t="s">
        <v>1342</v>
      </c>
    </row>
    <row r="669" customFormat="false" ht="50" hidden="false" customHeight="true" outlineLevel="0" collapsed="false">
      <c r="A669" s="101" t="s">
        <v>1957</v>
      </c>
      <c r="B669" s="101" t="s">
        <v>2002</v>
      </c>
      <c r="C669" s="101" t="s">
        <v>2003</v>
      </c>
      <c r="D669" s="101" t="s">
        <v>1960</v>
      </c>
      <c r="E669" s="14" t="s">
        <v>37</v>
      </c>
      <c r="F669" s="110" t="n">
        <v>1</v>
      </c>
      <c r="G669" s="101" t="s">
        <v>1979</v>
      </c>
      <c r="H669" s="101"/>
      <c r="I669" s="104" t="s">
        <v>2004</v>
      </c>
      <c r="J669" s="110" t="s">
        <v>1981</v>
      </c>
      <c r="K669" s="105" t="s">
        <v>28</v>
      </c>
      <c r="L669" s="105" t="s">
        <v>1963</v>
      </c>
      <c r="M669" s="103" t="s">
        <v>30</v>
      </c>
      <c r="N669" s="103" t="s">
        <v>2005</v>
      </c>
      <c r="O669" s="106" t="s">
        <v>1965</v>
      </c>
      <c r="P669" s="107" t="s">
        <v>33</v>
      </c>
      <c r="Q669" s="105" t="s">
        <v>1342</v>
      </c>
    </row>
    <row r="670" customFormat="false" ht="168" hidden="false" customHeight="true" outlineLevel="0" collapsed="false">
      <c r="A670" s="101" t="s">
        <v>1957</v>
      </c>
      <c r="B670" s="27" t="s">
        <v>2006</v>
      </c>
      <c r="C670" s="27" t="s">
        <v>2007</v>
      </c>
      <c r="D670" s="27" t="s">
        <v>2008</v>
      </c>
      <c r="E670" s="101" t="s">
        <v>24</v>
      </c>
      <c r="F670" s="54" t="n">
        <v>1</v>
      </c>
      <c r="G670" s="27" t="s">
        <v>2009</v>
      </c>
      <c r="H670" s="27" t="s">
        <v>2010</v>
      </c>
      <c r="I670" s="28" t="s">
        <v>2011</v>
      </c>
      <c r="J670" s="54" t="s">
        <v>2012</v>
      </c>
      <c r="K670" s="101" t="s">
        <v>28</v>
      </c>
      <c r="L670" s="62" t="s">
        <v>2013</v>
      </c>
      <c r="M670" s="110" t="s">
        <v>2014</v>
      </c>
      <c r="N670" s="110" t="n">
        <v>15714833933</v>
      </c>
      <c r="O670" s="54" t="s">
        <v>2015</v>
      </c>
      <c r="P670" s="101" t="s">
        <v>112</v>
      </c>
      <c r="Q670" s="110" t="s">
        <v>2016</v>
      </c>
    </row>
    <row r="671" customFormat="false" ht="72" hidden="false" customHeight="false" outlineLevel="0" collapsed="false">
      <c r="A671" s="101" t="s">
        <v>1957</v>
      </c>
      <c r="B671" s="27" t="s">
        <v>2006</v>
      </c>
      <c r="C671" s="27" t="s">
        <v>2007</v>
      </c>
      <c r="D671" s="27" t="s">
        <v>2017</v>
      </c>
      <c r="E671" s="101" t="s">
        <v>24</v>
      </c>
      <c r="F671" s="54" t="n">
        <v>1</v>
      </c>
      <c r="G671" s="27" t="s">
        <v>2009</v>
      </c>
      <c r="H671" s="27" t="s">
        <v>2010</v>
      </c>
      <c r="I671" s="28" t="s">
        <v>2018</v>
      </c>
      <c r="J671" s="54" t="s">
        <v>2012</v>
      </c>
      <c r="K671" s="101" t="s">
        <v>28</v>
      </c>
      <c r="L671" s="62" t="s">
        <v>2013</v>
      </c>
      <c r="M671" s="110" t="s">
        <v>2014</v>
      </c>
      <c r="N671" s="110" t="n">
        <v>15714833933</v>
      </c>
      <c r="O671" s="54" t="s">
        <v>2015</v>
      </c>
      <c r="P671" s="101" t="s">
        <v>112</v>
      </c>
      <c r="Q671" s="110" t="s">
        <v>2016</v>
      </c>
    </row>
    <row r="672" customFormat="false" ht="60" hidden="false" customHeight="false" outlineLevel="0" collapsed="false">
      <c r="A672" s="101" t="s">
        <v>1957</v>
      </c>
      <c r="B672" s="27" t="s">
        <v>2019</v>
      </c>
      <c r="C672" s="70" t="s">
        <v>2020</v>
      </c>
      <c r="D672" s="27" t="s">
        <v>1759</v>
      </c>
      <c r="E672" s="101" t="s">
        <v>24</v>
      </c>
      <c r="F672" s="54" t="n">
        <v>1</v>
      </c>
      <c r="G672" s="117" t="s">
        <v>2021</v>
      </c>
      <c r="H672" s="117" t="s">
        <v>1228</v>
      </c>
      <c r="I672" s="28" t="s">
        <v>2022</v>
      </c>
      <c r="J672" s="118" t="s">
        <v>2023</v>
      </c>
      <c r="K672" s="101" t="s">
        <v>28</v>
      </c>
      <c r="L672" s="62" t="s">
        <v>2013</v>
      </c>
      <c r="M672" s="110" t="s">
        <v>2014</v>
      </c>
      <c r="N672" s="110" t="n">
        <v>18804837997</v>
      </c>
      <c r="O672" s="54" t="s">
        <v>2024</v>
      </c>
      <c r="P672" s="101" t="s">
        <v>112</v>
      </c>
      <c r="Q672" s="101" t="s">
        <v>2025</v>
      </c>
    </row>
    <row r="673" customFormat="false" ht="60" hidden="false" customHeight="false" outlineLevel="0" collapsed="false">
      <c r="A673" s="101" t="s">
        <v>1957</v>
      </c>
      <c r="B673" s="27" t="s">
        <v>2019</v>
      </c>
      <c r="C673" s="70" t="s">
        <v>2026</v>
      </c>
      <c r="D673" s="27" t="s">
        <v>1759</v>
      </c>
      <c r="E673" s="101" t="s">
        <v>24</v>
      </c>
      <c r="F673" s="54" t="n">
        <v>1</v>
      </c>
      <c r="G673" s="117" t="s">
        <v>2021</v>
      </c>
      <c r="H673" s="117" t="s">
        <v>1228</v>
      </c>
      <c r="I673" s="28" t="s">
        <v>2022</v>
      </c>
      <c r="J673" s="118" t="s">
        <v>2023</v>
      </c>
      <c r="K673" s="101" t="s">
        <v>28</v>
      </c>
      <c r="L673" s="62" t="s">
        <v>2013</v>
      </c>
      <c r="M673" s="110" t="s">
        <v>2014</v>
      </c>
      <c r="N673" s="110" t="n">
        <v>18804837997</v>
      </c>
      <c r="O673" s="54" t="s">
        <v>2024</v>
      </c>
      <c r="P673" s="101" t="s">
        <v>112</v>
      </c>
      <c r="Q673" s="101" t="s">
        <v>2025</v>
      </c>
    </row>
    <row r="674" customFormat="false" ht="60" hidden="false" customHeight="false" outlineLevel="0" collapsed="false">
      <c r="A674" s="101" t="s">
        <v>1957</v>
      </c>
      <c r="B674" s="27" t="s">
        <v>2019</v>
      </c>
      <c r="C674" s="70" t="s">
        <v>2027</v>
      </c>
      <c r="D674" s="27" t="s">
        <v>2028</v>
      </c>
      <c r="E674" s="101" t="s">
        <v>24</v>
      </c>
      <c r="F674" s="54" t="n">
        <v>1</v>
      </c>
      <c r="G674" s="117" t="s">
        <v>2021</v>
      </c>
      <c r="H674" s="117" t="s">
        <v>1228</v>
      </c>
      <c r="I674" s="119" t="s">
        <v>2029</v>
      </c>
      <c r="J674" s="118" t="s">
        <v>2023</v>
      </c>
      <c r="K674" s="101" t="s">
        <v>28</v>
      </c>
      <c r="L674" s="62" t="s">
        <v>2013</v>
      </c>
      <c r="M674" s="110" t="s">
        <v>2014</v>
      </c>
      <c r="N674" s="110" t="n">
        <v>18804837997</v>
      </c>
      <c r="O674" s="54" t="s">
        <v>2024</v>
      </c>
      <c r="P674" s="101" t="s">
        <v>112</v>
      </c>
      <c r="Q674" s="101" t="s">
        <v>2025</v>
      </c>
    </row>
    <row r="675" customFormat="false" ht="60" hidden="false" customHeight="false" outlineLevel="0" collapsed="false">
      <c r="A675" s="101" t="s">
        <v>1957</v>
      </c>
      <c r="B675" s="27" t="s">
        <v>2019</v>
      </c>
      <c r="C675" s="70" t="s">
        <v>2030</v>
      </c>
      <c r="D675" s="27" t="s">
        <v>2031</v>
      </c>
      <c r="E675" s="101" t="s">
        <v>1999</v>
      </c>
      <c r="F675" s="54" t="n">
        <v>1</v>
      </c>
      <c r="G675" s="117" t="s">
        <v>2021</v>
      </c>
      <c r="H675" s="117" t="s">
        <v>1228</v>
      </c>
      <c r="I675" s="119" t="s">
        <v>2032</v>
      </c>
      <c r="J675" s="118" t="s">
        <v>2033</v>
      </c>
      <c r="K675" s="101" t="s">
        <v>28</v>
      </c>
      <c r="L675" s="62" t="s">
        <v>2013</v>
      </c>
      <c r="M675" s="110" t="s">
        <v>2014</v>
      </c>
      <c r="N675" s="110" t="n">
        <v>18804837997</v>
      </c>
      <c r="O675" s="54" t="s">
        <v>2024</v>
      </c>
      <c r="P675" s="101" t="s">
        <v>112</v>
      </c>
      <c r="Q675" s="101" t="s">
        <v>2025</v>
      </c>
    </row>
    <row r="676" customFormat="false" ht="60" hidden="false" customHeight="false" outlineLevel="0" collapsed="false">
      <c r="A676" s="101" t="s">
        <v>1957</v>
      </c>
      <c r="B676" s="27" t="s">
        <v>2019</v>
      </c>
      <c r="C676" s="70" t="s">
        <v>2030</v>
      </c>
      <c r="D676" s="27" t="s">
        <v>2034</v>
      </c>
      <c r="E676" s="101" t="s">
        <v>1999</v>
      </c>
      <c r="F676" s="54" t="n">
        <v>1</v>
      </c>
      <c r="G676" s="117" t="s">
        <v>2021</v>
      </c>
      <c r="H676" s="117" t="s">
        <v>1228</v>
      </c>
      <c r="I676" s="119" t="s">
        <v>2032</v>
      </c>
      <c r="J676" s="118" t="s">
        <v>2033</v>
      </c>
      <c r="K676" s="101" t="s">
        <v>28</v>
      </c>
      <c r="L676" s="62" t="s">
        <v>2013</v>
      </c>
      <c r="M676" s="110" t="s">
        <v>2014</v>
      </c>
      <c r="N676" s="110" t="n">
        <v>18804837997</v>
      </c>
      <c r="O676" s="54" t="s">
        <v>2024</v>
      </c>
      <c r="P676" s="101" t="s">
        <v>112</v>
      </c>
      <c r="Q676" s="101" t="s">
        <v>2025</v>
      </c>
    </row>
    <row r="677" customFormat="false" ht="60" hidden="false" customHeight="false" outlineLevel="0" collapsed="false">
      <c r="A677" s="101" t="s">
        <v>1957</v>
      </c>
      <c r="B677" s="27" t="s">
        <v>2019</v>
      </c>
      <c r="C677" s="70" t="s">
        <v>2030</v>
      </c>
      <c r="D677" s="27" t="s">
        <v>2035</v>
      </c>
      <c r="E677" s="101" t="s">
        <v>24</v>
      </c>
      <c r="F677" s="54" t="n">
        <v>1</v>
      </c>
      <c r="G677" s="117" t="s">
        <v>2021</v>
      </c>
      <c r="H677" s="117" t="s">
        <v>1228</v>
      </c>
      <c r="I677" s="119" t="s">
        <v>2036</v>
      </c>
      <c r="J677" s="118" t="s">
        <v>2037</v>
      </c>
      <c r="K677" s="101" t="s">
        <v>28</v>
      </c>
      <c r="L677" s="62" t="s">
        <v>2013</v>
      </c>
      <c r="M677" s="110" t="s">
        <v>2014</v>
      </c>
      <c r="N677" s="110" t="n">
        <v>18804837997</v>
      </c>
      <c r="O677" s="54" t="s">
        <v>2024</v>
      </c>
      <c r="P677" s="101" t="s">
        <v>112</v>
      </c>
      <c r="Q677" s="101" t="s">
        <v>2025</v>
      </c>
    </row>
    <row r="678" customFormat="false" ht="60" hidden="false" customHeight="false" outlineLevel="0" collapsed="false">
      <c r="A678" s="101" t="s">
        <v>1957</v>
      </c>
      <c r="B678" s="27" t="s">
        <v>2019</v>
      </c>
      <c r="C678" s="70" t="s">
        <v>2038</v>
      </c>
      <c r="D678" s="27" t="s">
        <v>2039</v>
      </c>
      <c r="E678" s="101" t="s">
        <v>1999</v>
      </c>
      <c r="F678" s="54" t="n">
        <v>1</v>
      </c>
      <c r="G678" s="117" t="s">
        <v>2021</v>
      </c>
      <c r="H678" s="117" t="s">
        <v>1228</v>
      </c>
      <c r="I678" s="119" t="s">
        <v>2032</v>
      </c>
      <c r="J678" s="118" t="s">
        <v>2033</v>
      </c>
      <c r="K678" s="101" t="s">
        <v>28</v>
      </c>
      <c r="L678" s="62" t="s">
        <v>2013</v>
      </c>
      <c r="M678" s="110" t="s">
        <v>2014</v>
      </c>
      <c r="N678" s="110" t="n">
        <v>18804837997</v>
      </c>
      <c r="O678" s="54" t="s">
        <v>2024</v>
      </c>
      <c r="P678" s="101" t="s">
        <v>112</v>
      </c>
      <c r="Q678" s="101" t="s">
        <v>2025</v>
      </c>
    </row>
    <row r="679" customFormat="false" ht="60" hidden="false" customHeight="false" outlineLevel="0" collapsed="false">
      <c r="A679" s="101" t="s">
        <v>1957</v>
      </c>
      <c r="B679" s="27" t="s">
        <v>2019</v>
      </c>
      <c r="C679" s="70" t="s">
        <v>2040</v>
      </c>
      <c r="D679" s="27" t="s">
        <v>2041</v>
      </c>
      <c r="E679" s="101" t="s">
        <v>24</v>
      </c>
      <c r="F679" s="54" t="n">
        <v>1</v>
      </c>
      <c r="G679" s="117" t="s">
        <v>2021</v>
      </c>
      <c r="H679" s="117" t="s">
        <v>1228</v>
      </c>
      <c r="I679" s="119" t="s">
        <v>2036</v>
      </c>
      <c r="J679" s="118" t="s">
        <v>2037</v>
      </c>
      <c r="K679" s="101" t="s">
        <v>28</v>
      </c>
      <c r="L679" s="62" t="s">
        <v>2013</v>
      </c>
      <c r="M679" s="110" t="s">
        <v>2014</v>
      </c>
      <c r="N679" s="110" t="n">
        <v>18804837997</v>
      </c>
      <c r="O679" s="54" t="s">
        <v>2024</v>
      </c>
      <c r="P679" s="101" t="s">
        <v>112</v>
      </c>
      <c r="Q679" s="101" t="s">
        <v>2025</v>
      </c>
    </row>
    <row r="680" customFormat="false" ht="60" hidden="false" customHeight="false" outlineLevel="0" collapsed="false">
      <c r="A680" s="101" t="s">
        <v>1957</v>
      </c>
      <c r="B680" s="27" t="s">
        <v>2019</v>
      </c>
      <c r="C680" s="70" t="s">
        <v>2040</v>
      </c>
      <c r="D680" s="27" t="s">
        <v>2042</v>
      </c>
      <c r="E680" s="101" t="s">
        <v>24</v>
      </c>
      <c r="F680" s="54" t="n">
        <v>1</v>
      </c>
      <c r="G680" s="117" t="s">
        <v>2021</v>
      </c>
      <c r="H680" s="117" t="s">
        <v>1228</v>
      </c>
      <c r="I680" s="119" t="s">
        <v>2036</v>
      </c>
      <c r="J680" s="118" t="s">
        <v>2037</v>
      </c>
      <c r="K680" s="101" t="s">
        <v>28</v>
      </c>
      <c r="L680" s="62" t="s">
        <v>2013</v>
      </c>
      <c r="M680" s="110" t="s">
        <v>2014</v>
      </c>
      <c r="N680" s="110" t="n">
        <v>18804837997</v>
      </c>
      <c r="O680" s="54" t="s">
        <v>2024</v>
      </c>
      <c r="P680" s="101" t="s">
        <v>112</v>
      </c>
      <c r="Q680" s="101" t="s">
        <v>2025</v>
      </c>
    </row>
    <row r="681" customFormat="false" ht="60" hidden="false" customHeight="false" outlineLevel="0" collapsed="false">
      <c r="A681" s="101" t="s">
        <v>1957</v>
      </c>
      <c r="B681" s="27" t="s">
        <v>2019</v>
      </c>
      <c r="C681" s="70" t="s">
        <v>2043</v>
      </c>
      <c r="D681" s="27" t="s">
        <v>2031</v>
      </c>
      <c r="E681" s="101" t="s">
        <v>24</v>
      </c>
      <c r="F681" s="54" t="n">
        <v>1</v>
      </c>
      <c r="G681" s="117" t="s">
        <v>2021</v>
      </c>
      <c r="H681" s="117" t="s">
        <v>1228</v>
      </c>
      <c r="I681" s="119" t="s">
        <v>2032</v>
      </c>
      <c r="J681" s="118" t="s">
        <v>2033</v>
      </c>
      <c r="K681" s="101" t="s">
        <v>28</v>
      </c>
      <c r="L681" s="62" t="s">
        <v>2013</v>
      </c>
      <c r="M681" s="110" t="s">
        <v>2014</v>
      </c>
      <c r="N681" s="110" t="n">
        <v>18804837997</v>
      </c>
      <c r="O681" s="54" t="s">
        <v>2024</v>
      </c>
      <c r="P681" s="101" t="s">
        <v>112</v>
      </c>
      <c r="Q681" s="101" t="s">
        <v>2025</v>
      </c>
    </row>
    <row r="682" customFormat="false" ht="60" hidden="false" customHeight="false" outlineLevel="0" collapsed="false">
      <c r="A682" s="101" t="s">
        <v>1957</v>
      </c>
      <c r="B682" s="27" t="s">
        <v>2019</v>
      </c>
      <c r="C682" s="70" t="s">
        <v>2043</v>
      </c>
      <c r="D682" s="27" t="s">
        <v>2034</v>
      </c>
      <c r="E682" s="101" t="s">
        <v>24</v>
      </c>
      <c r="F682" s="54" t="n">
        <v>1</v>
      </c>
      <c r="G682" s="117" t="s">
        <v>2021</v>
      </c>
      <c r="H682" s="117" t="s">
        <v>1228</v>
      </c>
      <c r="I682" s="119" t="s">
        <v>2032</v>
      </c>
      <c r="J682" s="118" t="s">
        <v>2033</v>
      </c>
      <c r="K682" s="101" t="s">
        <v>28</v>
      </c>
      <c r="L682" s="62" t="s">
        <v>2013</v>
      </c>
      <c r="M682" s="110" t="s">
        <v>2014</v>
      </c>
      <c r="N682" s="110" t="n">
        <v>18804837997</v>
      </c>
      <c r="O682" s="54" t="s">
        <v>2024</v>
      </c>
      <c r="P682" s="101" t="s">
        <v>112</v>
      </c>
      <c r="Q682" s="101" t="s">
        <v>2025</v>
      </c>
    </row>
    <row r="683" customFormat="false" ht="60" hidden="false" customHeight="false" outlineLevel="0" collapsed="false">
      <c r="A683" s="101" t="s">
        <v>1957</v>
      </c>
      <c r="B683" s="27" t="s">
        <v>2019</v>
      </c>
      <c r="C683" s="70" t="s">
        <v>2043</v>
      </c>
      <c r="D683" s="27" t="s">
        <v>2044</v>
      </c>
      <c r="E683" s="101" t="s">
        <v>24</v>
      </c>
      <c r="F683" s="54" t="n">
        <v>1</v>
      </c>
      <c r="G683" s="117" t="s">
        <v>2021</v>
      </c>
      <c r="H683" s="117" t="s">
        <v>1228</v>
      </c>
      <c r="I683" s="119" t="s">
        <v>2036</v>
      </c>
      <c r="J683" s="118" t="s">
        <v>2037</v>
      </c>
      <c r="K683" s="101" t="s">
        <v>28</v>
      </c>
      <c r="L683" s="62" t="s">
        <v>2013</v>
      </c>
      <c r="M683" s="110" t="s">
        <v>2014</v>
      </c>
      <c r="N683" s="110" t="n">
        <v>18804837997</v>
      </c>
      <c r="O683" s="54" t="s">
        <v>2024</v>
      </c>
      <c r="P683" s="101" t="s">
        <v>112</v>
      </c>
      <c r="Q683" s="101" t="s">
        <v>2025</v>
      </c>
    </row>
    <row r="684" customFormat="false" ht="60" hidden="false" customHeight="false" outlineLevel="0" collapsed="false">
      <c r="A684" s="101" t="s">
        <v>1957</v>
      </c>
      <c r="B684" s="27" t="s">
        <v>2019</v>
      </c>
      <c r="C684" s="70" t="s">
        <v>2043</v>
      </c>
      <c r="D684" s="27" t="s">
        <v>2042</v>
      </c>
      <c r="E684" s="101" t="s">
        <v>24</v>
      </c>
      <c r="F684" s="54" t="n">
        <v>1</v>
      </c>
      <c r="G684" s="117" t="s">
        <v>2021</v>
      </c>
      <c r="H684" s="117" t="s">
        <v>1228</v>
      </c>
      <c r="I684" s="119" t="s">
        <v>2036</v>
      </c>
      <c r="J684" s="118" t="s">
        <v>2037</v>
      </c>
      <c r="K684" s="101" t="s">
        <v>28</v>
      </c>
      <c r="L684" s="62" t="s">
        <v>2013</v>
      </c>
      <c r="M684" s="110" t="s">
        <v>2014</v>
      </c>
      <c r="N684" s="110" t="n">
        <v>18804837997</v>
      </c>
      <c r="O684" s="54" t="s">
        <v>2024</v>
      </c>
      <c r="P684" s="101" t="s">
        <v>112</v>
      </c>
      <c r="Q684" s="101" t="s">
        <v>2025</v>
      </c>
    </row>
    <row r="685" customFormat="false" ht="60" hidden="false" customHeight="false" outlineLevel="0" collapsed="false">
      <c r="A685" s="101" t="s">
        <v>1957</v>
      </c>
      <c r="B685" s="27" t="s">
        <v>2019</v>
      </c>
      <c r="C685" s="70" t="s">
        <v>2045</v>
      </c>
      <c r="D685" s="27" t="s">
        <v>2046</v>
      </c>
      <c r="E685" s="101" t="s">
        <v>24</v>
      </c>
      <c r="F685" s="54" t="n">
        <v>2</v>
      </c>
      <c r="G685" s="117" t="s">
        <v>2021</v>
      </c>
      <c r="H685" s="117" t="s">
        <v>1228</v>
      </c>
      <c r="I685" s="119" t="s">
        <v>2047</v>
      </c>
      <c r="J685" s="118" t="s">
        <v>2048</v>
      </c>
      <c r="K685" s="101" t="s">
        <v>28</v>
      </c>
      <c r="L685" s="62" t="s">
        <v>2013</v>
      </c>
      <c r="M685" s="110" t="s">
        <v>2014</v>
      </c>
      <c r="N685" s="110" t="n">
        <v>18804837997</v>
      </c>
      <c r="O685" s="54" t="s">
        <v>2024</v>
      </c>
      <c r="P685" s="101" t="s">
        <v>112</v>
      </c>
      <c r="Q685" s="101" t="s">
        <v>2025</v>
      </c>
    </row>
    <row r="686" customFormat="false" ht="60" hidden="false" customHeight="false" outlineLevel="0" collapsed="false">
      <c r="A686" s="101" t="s">
        <v>1957</v>
      </c>
      <c r="B686" s="27" t="s">
        <v>2019</v>
      </c>
      <c r="C686" s="70" t="s">
        <v>2049</v>
      </c>
      <c r="D686" s="27" t="s">
        <v>2044</v>
      </c>
      <c r="E686" s="101" t="s">
        <v>24</v>
      </c>
      <c r="F686" s="54" t="n">
        <v>1</v>
      </c>
      <c r="G686" s="117" t="s">
        <v>2021</v>
      </c>
      <c r="H686" s="117" t="s">
        <v>1228</v>
      </c>
      <c r="I686" s="119" t="s">
        <v>2036</v>
      </c>
      <c r="J686" s="118" t="s">
        <v>2037</v>
      </c>
      <c r="K686" s="101" t="s">
        <v>28</v>
      </c>
      <c r="L686" s="62" t="s">
        <v>2013</v>
      </c>
      <c r="M686" s="110" t="s">
        <v>2014</v>
      </c>
      <c r="N686" s="110" t="n">
        <v>18804837997</v>
      </c>
      <c r="O686" s="54" t="s">
        <v>2024</v>
      </c>
      <c r="P686" s="101" t="s">
        <v>112</v>
      </c>
      <c r="Q686" s="101" t="s">
        <v>2025</v>
      </c>
    </row>
    <row r="687" customFormat="false" ht="60" hidden="false" customHeight="false" outlineLevel="0" collapsed="false">
      <c r="A687" s="101" t="s">
        <v>1957</v>
      </c>
      <c r="B687" s="27" t="s">
        <v>2019</v>
      </c>
      <c r="C687" s="70" t="s">
        <v>2049</v>
      </c>
      <c r="D687" s="27" t="s">
        <v>2042</v>
      </c>
      <c r="E687" s="101" t="s">
        <v>24</v>
      </c>
      <c r="F687" s="54" t="n">
        <v>1</v>
      </c>
      <c r="G687" s="117" t="s">
        <v>2021</v>
      </c>
      <c r="H687" s="117" t="s">
        <v>1228</v>
      </c>
      <c r="I687" s="119" t="s">
        <v>2036</v>
      </c>
      <c r="J687" s="118" t="s">
        <v>2037</v>
      </c>
      <c r="K687" s="101" t="s">
        <v>28</v>
      </c>
      <c r="L687" s="62" t="s">
        <v>2013</v>
      </c>
      <c r="M687" s="110" t="s">
        <v>2014</v>
      </c>
      <c r="N687" s="110" t="n">
        <v>18804837997</v>
      </c>
      <c r="O687" s="54" t="s">
        <v>2024</v>
      </c>
      <c r="P687" s="101" t="s">
        <v>112</v>
      </c>
      <c r="Q687" s="101" t="s">
        <v>2025</v>
      </c>
    </row>
    <row r="688" customFormat="false" ht="60" hidden="false" customHeight="false" outlineLevel="0" collapsed="false">
      <c r="A688" s="101" t="s">
        <v>1957</v>
      </c>
      <c r="B688" s="27" t="s">
        <v>2019</v>
      </c>
      <c r="C688" s="70" t="s">
        <v>2049</v>
      </c>
      <c r="D688" s="27" t="s">
        <v>2031</v>
      </c>
      <c r="E688" s="101" t="s">
        <v>24</v>
      </c>
      <c r="F688" s="54" t="n">
        <v>2</v>
      </c>
      <c r="G688" s="117" t="s">
        <v>2021</v>
      </c>
      <c r="H688" s="117" t="s">
        <v>1228</v>
      </c>
      <c r="I688" s="119" t="s">
        <v>2032</v>
      </c>
      <c r="J688" s="118" t="s">
        <v>2033</v>
      </c>
      <c r="K688" s="101" t="s">
        <v>28</v>
      </c>
      <c r="L688" s="62" t="s">
        <v>2013</v>
      </c>
      <c r="M688" s="110" t="s">
        <v>2014</v>
      </c>
      <c r="N688" s="110" t="n">
        <v>18804837997</v>
      </c>
      <c r="O688" s="54" t="s">
        <v>2024</v>
      </c>
      <c r="P688" s="101" t="s">
        <v>112</v>
      </c>
      <c r="Q688" s="101" t="s">
        <v>2025</v>
      </c>
    </row>
    <row r="689" customFormat="false" ht="60" hidden="false" customHeight="false" outlineLevel="0" collapsed="false">
      <c r="A689" s="101" t="s">
        <v>1957</v>
      </c>
      <c r="B689" s="27" t="s">
        <v>2019</v>
      </c>
      <c r="C689" s="70" t="s">
        <v>2049</v>
      </c>
      <c r="D689" s="27" t="s">
        <v>2034</v>
      </c>
      <c r="E689" s="101" t="s">
        <v>24</v>
      </c>
      <c r="F689" s="54" t="n">
        <v>1</v>
      </c>
      <c r="G689" s="117" t="s">
        <v>2021</v>
      </c>
      <c r="H689" s="117" t="s">
        <v>1228</v>
      </c>
      <c r="I689" s="119" t="s">
        <v>2032</v>
      </c>
      <c r="J689" s="118" t="s">
        <v>2033</v>
      </c>
      <c r="K689" s="101" t="s">
        <v>28</v>
      </c>
      <c r="L689" s="62" t="s">
        <v>2013</v>
      </c>
      <c r="M689" s="110" t="s">
        <v>2014</v>
      </c>
      <c r="N689" s="110" t="n">
        <v>18804837997</v>
      </c>
      <c r="O689" s="54" t="s">
        <v>2024</v>
      </c>
      <c r="P689" s="101" t="s">
        <v>112</v>
      </c>
      <c r="Q689" s="101" t="s">
        <v>2025</v>
      </c>
    </row>
    <row r="690" customFormat="false" ht="60" hidden="false" customHeight="false" outlineLevel="0" collapsed="false">
      <c r="A690" s="101" t="s">
        <v>1957</v>
      </c>
      <c r="B690" s="27" t="s">
        <v>2019</v>
      </c>
      <c r="C690" s="70" t="s">
        <v>2049</v>
      </c>
      <c r="D690" s="27" t="s">
        <v>1762</v>
      </c>
      <c r="E690" s="101" t="s">
        <v>24</v>
      </c>
      <c r="F690" s="54" t="n">
        <v>1</v>
      </c>
      <c r="G690" s="117" t="s">
        <v>2021</v>
      </c>
      <c r="H690" s="117" t="s">
        <v>1228</v>
      </c>
      <c r="I690" s="120" t="s">
        <v>2050</v>
      </c>
      <c r="J690" s="118" t="s">
        <v>2023</v>
      </c>
      <c r="K690" s="101" t="s">
        <v>28</v>
      </c>
      <c r="L690" s="62" t="s">
        <v>2013</v>
      </c>
      <c r="M690" s="110" t="s">
        <v>2014</v>
      </c>
      <c r="N690" s="110" t="n">
        <v>18804837997</v>
      </c>
      <c r="O690" s="54" t="s">
        <v>2024</v>
      </c>
      <c r="P690" s="101" t="s">
        <v>112</v>
      </c>
      <c r="Q690" s="101" t="s">
        <v>2025</v>
      </c>
    </row>
    <row r="691" customFormat="false" ht="60" hidden="false" customHeight="false" outlineLevel="0" collapsed="false">
      <c r="A691" s="101" t="s">
        <v>1957</v>
      </c>
      <c r="B691" s="27" t="s">
        <v>2019</v>
      </c>
      <c r="C691" s="70" t="s">
        <v>2051</v>
      </c>
      <c r="D691" s="27" t="s">
        <v>2039</v>
      </c>
      <c r="E691" s="101" t="s">
        <v>24</v>
      </c>
      <c r="F691" s="54" t="n">
        <v>1</v>
      </c>
      <c r="G691" s="117" t="s">
        <v>2021</v>
      </c>
      <c r="H691" s="117" t="s">
        <v>1228</v>
      </c>
      <c r="I691" s="119" t="s">
        <v>2032</v>
      </c>
      <c r="J691" s="118" t="s">
        <v>2033</v>
      </c>
      <c r="K691" s="101" t="s">
        <v>28</v>
      </c>
      <c r="L691" s="62" t="s">
        <v>2013</v>
      </c>
      <c r="M691" s="110" t="s">
        <v>2014</v>
      </c>
      <c r="N691" s="110" t="n">
        <v>18804837997</v>
      </c>
      <c r="O691" s="54" t="s">
        <v>2024</v>
      </c>
      <c r="P691" s="101" t="s">
        <v>112</v>
      </c>
      <c r="Q691" s="101" t="s">
        <v>2025</v>
      </c>
    </row>
    <row r="692" customFormat="false" ht="60" hidden="false" customHeight="false" outlineLevel="0" collapsed="false">
      <c r="A692" s="101" t="s">
        <v>1957</v>
      </c>
      <c r="B692" s="27" t="s">
        <v>2019</v>
      </c>
      <c r="C692" s="70" t="s">
        <v>2051</v>
      </c>
      <c r="D692" s="27" t="s">
        <v>2042</v>
      </c>
      <c r="E692" s="101" t="s">
        <v>24</v>
      </c>
      <c r="F692" s="54" t="n">
        <v>1</v>
      </c>
      <c r="G692" s="117" t="s">
        <v>2021</v>
      </c>
      <c r="H692" s="117" t="s">
        <v>1228</v>
      </c>
      <c r="I692" s="119" t="s">
        <v>2036</v>
      </c>
      <c r="J692" s="118" t="s">
        <v>2037</v>
      </c>
      <c r="K692" s="101" t="s">
        <v>28</v>
      </c>
      <c r="L692" s="62" t="s">
        <v>2013</v>
      </c>
      <c r="M692" s="110" t="s">
        <v>2014</v>
      </c>
      <c r="N692" s="110" t="n">
        <v>18804837997</v>
      </c>
      <c r="O692" s="54" t="s">
        <v>2024</v>
      </c>
      <c r="P692" s="101" t="s">
        <v>112</v>
      </c>
      <c r="Q692" s="101" t="s">
        <v>2025</v>
      </c>
    </row>
    <row r="693" customFormat="false" ht="60" hidden="false" customHeight="false" outlineLevel="0" collapsed="false">
      <c r="A693" s="101" t="s">
        <v>1957</v>
      </c>
      <c r="B693" s="27" t="s">
        <v>2019</v>
      </c>
      <c r="C693" s="70" t="s">
        <v>2052</v>
      </c>
      <c r="D693" s="27" t="s">
        <v>2044</v>
      </c>
      <c r="E693" s="101" t="s">
        <v>24</v>
      </c>
      <c r="F693" s="54" t="n">
        <v>1</v>
      </c>
      <c r="G693" s="117" t="s">
        <v>2021</v>
      </c>
      <c r="H693" s="117" t="s">
        <v>1228</v>
      </c>
      <c r="I693" s="119" t="s">
        <v>2036</v>
      </c>
      <c r="J693" s="118" t="s">
        <v>2037</v>
      </c>
      <c r="K693" s="101" t="s">
        <v>28</v>
      </c>
      <c r="L693" s="62" t="s">
        <v>2013</v>
      </c>
      <c r="M693" s="110" t="s">
        <v>2014</v>
      </c>
      <c r="N693" s="110" t="n">
        <v>18804837997</v>
      </c>
      <c r="O693" s="54" t="s">
        <v>2024</v>
      </c>
      <c r="P693" s="101" t="s">
        <v>112</v>
      </c>
      <c r="Q693" s="101" t="s">
        <v>2025</v>
      </c>
    </row>
    <row r="694" customFormat="false" ht="60" hidden="false" customHeight="false" outlineLevel="0" collapsed="false">
      <c r="A694" s="101" t="s">
        <v>1957</v>
      </c>
      <c r="B694" s="27" t="s">
        <v>2019</v>
      </c>
      <c r="C694" s="70" t="s">
        <v>2052</v>
      </c>
      <c r="D694" s="27" t="s">
        <v>2042</v>
      </c>
      <c r="E694" s="101" t="s">
        <v>24</v>
      </c>
      <c r="F694" s="54" t="n">
        <v>1</v>
      </c>
      <c r="G694" s="117" t="s">
        <v>2021</v>
      </c>
      <c r="H694" s="117" t="s">
        <v>1228</v>
      </c>
      <c r="I694" s="119" t="s">
        <v>2036</v>
      </c>
      <c r="J694" s="118" t="s">
        <v>2037</v>
      </c>
      <c r="K694" s="101" t="s">
        <v>28</v>
      </c>
      <c r="L694" s="62" t="s">
        <v>2013</v>
      </c>
      <c r="M694" s="110" t="s">
        <v>2014</v>
      </c>
      <c r="N694" s="110" t="n">
        <v>18804837997</v>
      </c>
      <c r="O694" s="54" t="s">
        <v>2024</v>
      </c>
      <c r="P694" s="101" t="s">
        <v>112</v>
      </c>
      <c r="Q694" s="101" t="s">
        <v>2025</v>
      </c>
    </row>
    <row r="695" customFormat="false" ht="60" hidden="false" customHeight="false" outlineLevel="0" collapsed="false">
      <c r="A695" s="101" t="s">
        <v>1957</v>
      </c>
      <c r="B695" s="27" t="s">
        <v>2019</v>
      </c>
      <c r="C695" s="70" t="s">
        <v>2052</v>
      </c>
      <c r="D695" s="27" t="s">
        <v>2034</v>
      </c>
      <c r="E695" s="101" t="s">
        <v>24</v>
      </c>
      <c r="F695" s="54" t="n">
        <v>1</v>
      </c>
      <c r="G695" s="117" t="s">
        <v>2021</v>
      </c>
      <c r="H695" s="117" t="s">
        <v>1228</v>
      </c>
      <c r="I695" s="119" t="s">
        <v>2032</v>
      </c>
      <c r="J695" s="118" t="s">
        <v>2033</v>
      </c>
      <c r="K695" s="101" t="s">
        <v>28</v>
      </c>
      <c r="L695" s="62" t="s">
        <v>2013</v>
      </c>
      <c r="M695" s="110" t="s">
        <v>2014</v>
      </c>
      <c r="N695" s="110" t="n">
        <v>18804837997</v>
      </c>
      <c r="O695" s="54" t="s">
        <v>2024</v>
      </c>
      <c r="P695" s="101" t="s">
        <v>112</v>
      </c>
      <c r="Q695" s="101" t="s">
        <v>2025</v>
      </c>
    </row>
    <row r="696" customFormat="false" ht="60" hidden="false" customHeight="false" outlineLevel="0" collapsed="false">
      <c r="A696" s="101" t="s">
        <v>1957</v>
      </c>
      <c r="B696" s="27" t="s">
        <v>2019</v>
      </c>
      <c r="C696" s="27" t="s">
        <v>2053</v>
      </c>
      <c r="D696" s="27" t="s">
        <v>2054</v>
      </c>
      <c r="E696" s="101" t="s">
        <v>24</v>
      </c>
      <c r="F696" s="54" t="n">
        <v>1</v>
      </c>
      <c r="G696" s="117" t="s">
        <v>2021</v>
      </c>
      <c r="H696" s="117" t="s">
        <v>1228</v>
      </c>
      <c r="I696" s="119" t="s">
        <v>2055</v>
      </c>
      <c r="J696" s="118" t="s">
        <v>2023</v>
      </c>
      <c r="K696" s="101" t="s">
        <v>28</v>
      </c>
      <c r="L696" s="62" t="s">
        <v>2013</v>
      </c>
      <c r="M696" s="110" t="s">
        <v>2014</v>
      </c>
      <c r="N696" s="110" t="n">
        <v>18804837997</v>
      </c>
      <c r="O696" s="54" t="s">
        <v>2024</v>
      </c>
      <c r="P696" s="101" t="s">
        <v>112</v>
      </c>
      <c r="Q696" s="101" t="s">
        <v>2025</v>
      </c>
    </row>
    <row r="697" customFormat="false" ht="60" hidden="false" customHeight="false" outlineLevel="0" collapsed="false">
      <c r="A697" s="101" t="s">
        <v>1957</v>
      </c>
      <c r="B697" s="117" t="s">
        <v>2056</v>
      </c>
      <c r="C697" s="117" t="s">
        <v>2057</v>
      </c>
      <c r="D697" s="27" t="s">
        <v>2058</v>
      </c>
      <c r="E697" s="101" t="s">
        <v>24</v>
      </c>
      <c r="F697" s="54" t="n">
        <v>1</v>
      </c>
      <c r="G697" s="117" t="s">
        <v>2059</v>
      </c>
      <c r="H697" s="27" t="s">
        <v>768</v>
      </c>
      <c r="I697" s="28" t="s">
        <v>2060</v>
      </c>
      <c r="J697" s="54" t="s">
        <v>2061</v>
      </c>
      <c r="K697" s="64" t="s">
        <v>28</v>
      </c>
      <c r="L697" s="62" t="s">
        <v>2013</v>
      </c>
      <c r="M697" s="110" t="s">
        <v>2014</v>
      </c>
      <c r="N697" s="45" t="s">
        <v>2062</v>
      </c>
      <c r="O697" s="54" t="s">
        <v>2063</v>
      </c>
      <c r="P697" s="101" t="s">
        <v>112</v>
      </c>
      <c r="Q697" s="101" t="s">
        <v>2025</v>
      </c>
    </row>
    <row r="698" customFormat="false" ht="60" hidden="false" customHeight="false" outlineLevel="0" collapsed="false">
      <c r="A698" s="101" t="s">
        <v>1957</v>
      </c>
      <c r="B698" s="117" t="s">
        <v>2056</v>
      </c>
      <c r="C698" s="117" t="s">
        <v>2064</v>
      </c>
      <c r="D698" s="27" t="s">
        <v>1754</v>
      </c>
      <c r="E698" s="101" t="s">
        <v>24</v>
      </c>
      <c r="F698" s="54" t="n">
        <v>2</v>
      </c>
      <c r="G698" s="117" t="s">
        <v>2021</v>
      </c>
      <c r="H698" s="27" t="s">
        <v>1228</v>
      </c>
      <c r="I698" s="119" t="s">
        <v>2036</v>
      </c>
      <c r="J698" s="54" t="s">
        <v>2065</v>
      </c>
      <c r="K698" s="64" t="s">
        <v>28</v>
      </c>
      <c r="L698" s="62" t="s">
        <v>2013</v>
      </c>
      <c r="M698" s="110" t="s">
        <v>2014</v>
      </c>
      <c r="N698" s="45" t="s">
        <v>2062</v>
      </c>
      <c r="O698" s="54" t="s">
        <v>2063</v>
      </c>
      <c r="P698" s="101" t="s">
        <v>112</v>
      </c>
      <c r="Q698" s="101" t="s">
        <v>2025</v>
      </c>
    </row>
    <row r="699" customFormat="false" ht="50" hidden="false" customHeight="true" outlineLevel="0" collapsed="false">
      <c r="A699" s="121" t="s">
        <v>2066</v>
      </c>
      <c r="B699" s="27" t="s">
        <v>2067</v>
      </c>
      <c r="C699" s="27" t="s">
        <v>2068</v>
      </c>
      <c r="D699" s="62" t="s">
        <v>2069</v>
      </c>
      <c r="E699" s="27" t="s">
        <v>24</v>
      </c>
      <c r="F699" s="22" t="n">
        <v>1</v>
      </c>
      <c r="G699" s="62" t="s">
        <v>25</v>
      </c>
      <c r="H699" s="62" t="s">
        <v>1590</v>
      </c>
      <c r="I699" s="63" t="s">
        <v>2070</v>
      </c>
      <c r="J699" s="22"/>
      <c r="K699" s="62" t="s">
        <v>28</v>
      </c>
      <c r="L699" s="22" t="s">
        <v>98</v>
      </c>
      <c r="M699" s="12" t="s">
        <v>30</v>
      </c>
      <c r="N699" s="22" t="s">
        <v>2071</v>
      </c>
      <c r="O699" s="22" t="s">
        <v>2072</v>
      </c>
      <c r="P699" s="122" t="s">
        <v>33</v>
      </c>
      <c r="Q699" s="123"/>
    </row>
    <row r="700" customFormat="false" ht="50" hidden="false" customHeight="true" outlineLevel="0" collapsed="false">
      <c r="A700" s="121" t="s">
        <v>2066</v>
      </c>
      <c r="B700" s="27"/>
      <c r="C700" s="27" t="s">
        <v>2073</v>
      </c>
      <c r="D700" s="62" t="s">
        <v>2074</v>
      </c>
      <c r="E700" s="27" t="s">
        <v>24</v>
      </c>
      <c r="F700" s="22" t="n">
        <v>1</v>
      </c>
      <c r="G700" s="62" t="s">
        <v>25</v>
      </c>
      <c r="H700" s="62" t="s">
        <v>1590</v>
      </c>
      <c r="I700" s="63" t="s">
        <v>2075</v>
      </c>
      <c r="J700" s="62" t="s">
        <v>2076</v>
      </c>
      <c r="K700" s="62" t="s">
        <v>28</v>
      </c>
      <c r="L700" s="22" t="s">
        <v>98</v>
      </c>
      <c r="M700" s="12" t="s">
        <v>30</v>
      </c>
      <c r="N700" s="22" t="s">
        <v>2071</v>
      </c>
      <c r="O700" s="22"/>
      <c r="P700" s="122" t="s">
        <v>33</v>
      </c>
      <c r="Q700" s="123"/>
    </row>
    <row r="701" customFormat="false" ht="50" hidden="false" customHeight="true" outlineLevel="0" collapsed="false">
      <c r="A701" s="121" t="s">
        <v>2066</v>
      </c>
      <c r="B701" s="27" t="s">
        <v>2077</v>
      </c>
      <c r="C701" s="27"/>
      <c r="D701" s="62" t="s">
        <v>725</v>
      </c>
      <c r="E701" s="27" t="s">
        <v>24</v>
      </c>
      <c r="F701" s="22" t="n">
        <v>1</v>
      </c>
      <c r="G701" s="62" t="s">
        <v>1979</v>
      </c>
      <c r="H701" s="62" t="s">
        <v>2078</v>
      </c>
      <c r="I701" s="63" t="s">
        <v>2079</v>
      </c>
      <c r="J701" s="22" t="s">
        <v>2080</v>
      </c>
      <c r="K701" s="62" t="s">
        <v>28</v>
      </c>
      <c r="L701" s="22" t="s">
        <v>98</v>
      </c>
      <c r="M701" s="12" t="s">
        <v>30</v>
      </c>
      <c r="N701" s="22" t="s">
        <v>2071</v>
      </c>
      <c r="O701" s="22" t="s">
        <v>2081</v>
      </c>
      <c r="P701" s="122" t="s">
        <v>33</v>
      </c>
      <c r="Q701" s="123"/>
    </row>
    <row r="702" customFormat="false" ht="50" hidden="false" customHeight="true" outlineLevel="0" collapsed="false">
      <c r="A702" s="121" t="s">
        <v>2066</v>
      </c>
      <c r="B702" s="27" t="s">
        <v>2082</v>
      </c>
      <c r="C702" s="27"/>
      <c r="D702" s="62" t="s">
        <v>2083</v>
      </c>
      <c r="E702" s="27" t="s">
        <v>24</v>
      </c>
      <c r="F702" s="22" t="n">
        <v>1</v>
      </c>
      <c r="G702" s="62" t="s">
        <v>25</v>
      </c>
      <c r="H702" s="62" t="s">
        <v>1590</v>
      </c>
      <c r="I702" s="63" t="s">
        <v>2084</v>
      </c>
      <c r="J702" s="22"/>
      <c r="K702" s="62" t="s">
        <v>28</v>
      </c>
      <c r="L702" s="22" t="s">
        <v>98</v>
      </c>
      <c r="M702" s="12" t="s">
        <v>30</v>
      </c>
      <c r="N702" s="22" t="s">
        <v>2071</v>
      </c>
      <c r="O702" s="22" t="s">
        <v>2085</v>
      </c>
      <c r="P702" s="122" t="s">
        <v>33</v>
      </c>
      <c r="Q702" s="123"/>
    </row>
    <row r="703" customFormat="false" ht="50" hidden="false" customHeight="true" outlineLevel="0" collapsed="false">
      <c r="A703" s="121" t="s">
        <v>2066</v>
      </c>
      <c r="B703" s="27" t="s">
        <v>2086</v>
      </c>
      <c r="C703" s="27" t="s">
        <v>2087</v>
      </c>
      <c r="D703" s="62" t="s">
        <v>725</v>
      </c>
      <c r="E703" s="14" t="s">
        <v>37</v>
      </c>
      <c r="F703" s="22" t="n">
        <v>1</v>
      </c>
      <c r="G703" s="62" t="s">
        <v>238</v>
      </c>
      <c r="H703" s="62" t="s">
        <v>1590</v>
      </c>
      <c r="I703" s="63" t="s">
        <v>2088</v>
      </c>
      <c r="J703" s="22"/>
      <c r="K703" s="62" t="s">
        <v>28</v>
      </c>
      <c r="L703" s="22" t="s">
        <v>98</v>
      </c>
      <c r="M703" s="12" t="s">
        <v>30</v>
      </c>
      <c r="N703" s="22" t="s">
        <v>2071</v>
      </c>
      <c r="O703" s="22" t="s">
        <v>2089</v>
      </c>
      <c r="P703" s="122" t="s">
        <v>33</v>
      </c>
      <c r="Q703" s="123"/>
    </row>
    <row r="704" customFormat="false" ht="50" hidden="false" customHeight="true" outlineLevel="0" collapsed="false">
      <c r="A704" s="121" t="s">
        <v>2066</v>
      </c>
      <c r="B704" s="27" t="s">
        <v>2090</v>
      </c>
      <c r="C704" s="27"/>
      <c r="D704" s="62" t="s">
        <v>2091</v>
      </c>
      <c r="E704" s="27" t="s">
        <v>24</v>
      </c>
      <c r="F704" s="22" t="n">
        <v>1</v>
      </c>
      <c r="G704" s="62" t="s">
        <v>25</v>
      </c>
      <c r="H704" s="62" t="s">
        <v>1590</v>
      </c>
      <c r="I704" s="63" t="s">
        <v>2092</v>
      </c>
      <c r="J704" s="62" t="s">
        <v>2093</v>
      </c>
      <c r="K704" s="62" t="s">
        <v>28</v>
      </c>
      <c r="L704" s="22" t="s">
        <v>98</v>
      </c>
      <c r="M704" s="12" t="s">
        <v>30</v>
      </c>
      <c r="N704" s="22" t="s">
        <v>2071</v>
      </c>
      <c r="O704" s="22" t="s">
        <v>2094</v>
      </c>
      <c r="P704" s="122" t="s">
        <v>33</v>
      </c>
      <c r="Q704" s="123"/>
    </row>
    <row r="705" customFormat="false" ht="50" hidden="false" customHeight="true" outlineLevel="0" collapsed="false">
      <c r="A705" s="121" t="s">
        <v>2066</v>
      </c>
      <c r="B705" s="27"/>
      <c r="C705" s="27"/>
      <c r="D705" s="62" t="s">
        <v>2095</v>
      </c>
      <c r="E705" s="27" t="s">
        <v>24</v>
      </c>
      <c r="F705" s="22" t="n">
        <v>1</v>
      </c>
      <c r="G705" s="62" t="s">
        <v>25</v>
      </c>
      <c r="H705" s="62" t="s">
        <v>1590</v>
      </c>
      <c r="I705" s="63" t="s">
        <v>2096</v>
      </c>
      <c r="J705" s="22"/>
      <c r="K705" s="62" t="s">
        <v>28</v>
      </c>
      <c r="L705" s="22" t="s">
        <v>98</v>
      </c>
      <c r="M705" s="12" t="s">
        <v>30</v>
      </c>
      <c r="N705" s="22"/>
      <c r="O705" s="22"/>
      <c r="P705" s="122" t="s">
        <v>33</v>
      </c>
      <c r="Q705" s="123"/>
    </row>
    <row r="706" customFormat="false" ht="50" hidden="false" customHeight="true" outlineLevel="0" collapsed="false">
      <c r="A706" s="121" t="s">
        <v>2066</v>
      </c>
      <c r="B706" s="27"/>
      <c r="C706" s="27"/>
      <c r="D706" s="62" t="s">
        <v>2097</v>
      </c>
      <c r="E706" s="27" t="s">
        <v>24</v>
      </c>
      <c r="F706" s="22" t="n">
        <v>1</v>
      </c>
      <c r="G706" s="62" t="s">
        <v>25</v>
      </c>
      <c r="H706" s="62" t="s">
        <v>1590</v>
      </c>
      <c r="I706" s="63" t="s">
        <v>2098</v>
      </c>
      <c r="J706" s="62" t="s">
        <v>2099</v>
      </c>
      <c r="K706" s="62" t="s">
        <v>28</v>
      </c>
      <c r="L706" s="22" t="s">
        <v>98</v>
      </c>
      <c r="M706" s="12" t="s">
        <v>30</v>
      </c>
      <c r="N706" s="22"/>
      <c r="O706" s="22"/>
      <c r="P706" s="122" t="s">
        <v>33</v>
      </c>
      <c r="Q706" s="123"/>
    </row>
    <row r="707" customFormat="false" ht="50" hidden="false" customHeight="true" outlineLevel="0" collapsed="false">
      <c r="A707" s="121" t="s">
        <v>2066</v>
      </c>
      <c r="B707" s="27" t="s">
        <v>2100</v>
      </c>
      <c r="C707" s="27"/>
      <c r="D707" s="62" t="s">
        <v>2101</v>
      </c>
      <c r="E707" s="27" t="s">
        <v>24</v>
      </c>
      <c r="F707" s="22" t="n">
        <v>1</v>
      </c>
      <c r="G707" s="62" t="s">
        <v>25</v>
      </c>
      <c r="H707" s="62" t="s">
        <v>1590</v>
      </c>
      <c r="I707" s="63" t="s">
        <v>2102</v>
      </c>
      <c r="J707" s="22"/>
      <c r="K707" s="62" t="s">
        <v>28</v>
      </c>
      <c r="L707" s="22" t="s">
        <v>98</v>
      </c>
      <c r="M707" s="12" t="s">
        <v>30</v>
      </c>
      <c r="N707" s="124" t="s">
        <v>2071</v>
      </c>
      <c r="O707" s="22" t="s">
        <v>2103</v>
      </c>
      <c r="P707" s="122" t="s">
        <v>33</v>
      </c>
      <c r="Q707" s="123"/>
    </row>
    <row r="708" customFormat="false" ht="50" hidden="false" customHeight="true" outlineLevel="0" collapsed="false">
      <c r="A708" s="121" t="s">
        <v>2066</v>
      </c>
      <c r="B708" s="27"/>
      <c r="C708" s="27"/>
      <c r="D708" s="62" t="s">
        <v>2104</v>
      </c>
      <c r="E708" s="27" t="s">
        <v>24</v>
      </c>
      <c r="F708" s="22" t="n">
        <v>1</v>
      </c>
      <c r="G708" s="62" t="s">
        <v>25</v>
      </c>
      <c r="H708" s="62" t="s">
        <v>1590</v>
      </c>
      <c r="I708" s="28" t="s">
        <v>2105</v>
      </c>
      <c r="J708" s="22"/>
      <c r="K708" s="62" t="s">
        <v>28</v>
      </c>
      <c r="L708" s="22" t="s">
        <v>98</v>
      </c>
      <c r="M708" s="12" t="s">
        <v>30</v>
      </c>
      <c r="N708" s="124"/>
      <c r="O708" s="124"/>
      <c r="P708" s="122" t="s">
        <v>33</v>
      </c>
      <c r="Q708" s="123"/>
    </row>
    <row r="709" customFormat="false" ht="50" hidden="false" customHeight="true" outlineLevel="0" collapsed="false">
      <c r="A709" s="121" t="s">
        <v>2066</v>
      </c>
      <c r="B709" s="27"/>
      <c r="C709" s="27"/>
      <c r="D709" s="62" t="s">
        <v>2106</v>
      </c>
      <c r="E709" s="14" t="s">
        <v>37</v>
      </c>
      <c r="F709" s="22" t="n">
        <v>1</v>
      </c>
      <c r="G709" s="62" t="s">
        <v>25</v>
      </c>
      <c r="H709" s="62" t="s">
        <v>1590</v>
      </c>
      <c r="I709" s="63" t="s">
        <v>2107</v>
      </c>
      <c r="J709" s="62" t="s">
        <v>2108</v>
      </c>
      <c r="K709" s="62" t="s">
        <v>28</v>
      </c>
      <c r="L709" s="22" t="s">
        <v>98</v>
      </c>
      <c r="M709" s="12" t="s">
        <v>30</v>
      </c>
      <c r="N709" s="124"/>
      <c r="O709" s="124"/>
      <c r="P709" s="122" t="s">
        <v>33</v>
      </c>
      <c r="Q709" s="123"/>
    </row>
    <row r="710" customFormat="false" ht="50" hidden="false" customHeight="true" outlineLevel="0" collapsed="false">
      <c r="A710" s="121" t="s">
        <v>2066</v>
      </c>
      <c r="B710" s="27"/>
      <c r="C710" s="27"/>
      <c r="D710" s="62" t="s">
        <v>2109</v>
      </c>
      <c r="E710" s="27" t="s">
        <v>24</v>
      </c>
      <c r="F710" s="22" t="n">
        <v>1</v>
      </c>
      <c r="G710" s="62" t="s">
        <v>25</v>
      </c>
      <c r="H710" s="62" t="s">
        <v>1590</v>
      </c>
      <c r="I710" s="63" t="s">
        <v>2110</v>
      </c>
      <c r="J710" s="22"/>
      <c r="K710" s="62" t="s">
        <v>28</v>
      </c>
      <c r="L710" s="22" t="s">
        <v>98</v>
      </c>
      <c r="M710" s="12" t="s">
        <v>30</v>
      </c>
      <c r="N710" s="124"/>
      <c r="O710" s="124"/>
      <c r="P710" s="122" t="s">
        <v>33</v>
      </c>
      <c r="Q710" s="123"/>
    </row>
    <row r="711" customFormat="false" ht="50" hidden="false" customHeight="true" outlineLevel="0" collapsed="false">
      <c r="A711" s="121" t="s">
        <v>2066</v>
      </c>
      <c r="B711" s="27"/>
      <c r="C711" s="27"/>
      <c r="D711" s="62" t="s">
        <v>816</v>
      </c>
      <c r="E711" s="14" t="s">
        <v>37</v>
      </c>
      <c r="F711" s="22" t="n">
        <v>1</v>
      </c>
      <c r="G711" s="62" t="s">
        <v>25</v>
      </c>
      <c r="H711" s="62" t="s">
        <v>1590</v>
      </c>
      <c r="I711" s="63" t="s">
        <v>2111</v>
      </c>
      <c r="J711" s="22"/>
      <c r="K711" s="62" t="s">
        <v>28</v>
      </c>
      <c r="L711" s="22" t="s">
        <v>98</v>
      </c>
      <c r="M711" s="12" t="s">
        <v>30</v>
      </c>
      <c r="N711" s="124"/>
      <c r="O711" s="124"/>
      <c r="P711" s="122" t="s">
        <v>33</v>
      </c>
      <c r="Q711" s="123"/>
    </row>
    <row r="712" customFormat="false" ht="50" hidden="false" customHeight="true" outlineLevel="0" collapsed="false">
      <c r="A712" s="121" t="s">
        <v>2066</v>
      </c>
      <c r="B712" s="27"/>
      <c r="C712" s="27"/>
      <c r="D712" s="62" t="s">
        <v>2112</v>
      </c>
      <c r="E712" s="27" t="s">
        <v>24</v>
      </c>
      <c r="F712" s="22" t="n">
        <v>2</v>
      </c>
      <c r="G712" s="62" t="s">
        <v>25</v>
      </c>
      <c r="H712" s="62" t="s">
        <v>1590</v>
      </c>
      <c r="I712" s="63" t="s">
        <v>2113</v>
      </c>
      <c r="J712" s="62" t="s">
        <v>2114</v>
      </c>
      <c r="K712" s="62" t="s">
        <v>28</v>
      </c>
      <c r="L712" s="22" t="s">
        <v>98</v>
      </c>
      <c r="M712" s="12" t="s">
        <v>30</v>
      </c>
      <c r="N712" s="124"/>
      <c r="O712" s="124"/>
      <c r="P712" s="122" t="s">
        <v>33</v>
      </c>
      <c r="Q712" s="123"/>
    </row>
    <row r="713" customFormat="false" ht="50" hidden="false" customHeight="true" outlineLevel="0" collapsed="false">
      <c r="A713" s="121" t="s">
        <v>2066</v>
      </c>
      <c r="B713" s="27"/>
      <c r="C713" s="27"/>
      <c r="D713" s="62" t="s">
        <v>2115</v>
      </c>
      <c r="E713" s="27" t="s">
        <v>24</v>
      </c>
      <c r="F713" s="22" t="n">
        <v>2</v>
      </c>
      <c r="G713" s="62" t="s">
        <v>25</v>
      </c>
      <c r="H713" s="62" t="s">
        <v>1590</v>
      </c>
      <c r="I713" s="63" t="s">
        <v>2113</v>
      </c>
      <c r="J713" s="62" t="s">
        <v>2116</v>
      </c>
      <c r="K713" s="62" t="s">
        <v>28</v>
      </c>
      <c r="L713" s="22" t="s">
        <v>98</v>
      </c>
      <c r="M713" s="12" t="s">
        <v>30</v>
      </c>
      <c r="N713" s="124"/>
      <c r="O713" s="124"/>
      <c r="P713" s="122" t="s">
        <v>33</v>
      </c>
      <c r="Q713" s="123"/>
    </row>
    <row r="714" customFormat="false" ht="50" hidden="false" customHeight="true" outlineLevel="0" collapsed="false">
      <c r="A714" s="121" t="s">
        <v>2066</v>
      </c>
      <c r="B714" s="27"/>
      <c r="C714" s="27"/>
      <c r="D714" s="62" t="s">
        <v>2117</v>
      </c>
      <c r="E714" s="14" t="s">
        <v>37</v>
      </c>
      <c r="F714" s="22" t="n">
        <v>2</v>
      </c>
      <c r="G714" s="62" t="s">
        <v>25</v>
      </c>
      <c r="H714" s="62" t="s">
        <v>1590</v>
      </c>
      <c r="I714" s="63" t="s">
        <v>2118</v>
      </c>
      <c r="J714" s="62" t="s">
        <v>2119</v>
      </c>
      <c r="K714" s="62" t="s">
        <v>28</v>
      </c>
      <c r="L714" s="22" t="s">
        <v>98</v>
      </c>
      <c r="M714" s="12" t="s">
        <v>30</v>
      </c>
      <c r="N714" s="124"/>
      <c r="O714" s="124"/>
      <c r="P714" s="122" t="s">
        <v>33</v>
      </c>
      <c r="Q714" s="123"/>
    </row>
    <row r="715" customFormat="false" ht="50" hidden="false" customHeight="true" outlineLevel="0" collapsed="false">
      <c r="A715" s="121" t="s">
        <v>2066</v>
      </c>
      <c r="B715" s="27"/>
      <c r="C715" s="27"/>
      <c r="D715" s="62" t="s">
        <v>2120</v>
      </c>
      <c r="E715" s="14" t="s">
        <v>37</v>
      </c>
      <c r="F715" s="22" t="n">
        <v>2</v>
      </c>
      <c r="G715" s="62" t="s">
        <v>25</v>
      </c>
      <c r="H715" s="62" t="s">
        <v>1590</v>
      </c>
      <c r="I715" s="63" t="s">
        <v>2121</v>
      </c>
      <c r="J715" s="62" t="s">
        <v>2122</v>
      </c>
      <c r="K715" s="62" t="s">
        <v>28</v>
      </c>
      <c r="L715" s="22" t="s">
        <v>98</v>
      </c>
      <c r="M715" s="12" t="s">
        <v>30</v>
      </c>
      <c r="N715" s="124"/>
      <c r="O715" s="124"/>
      <c r="P715" s="122" t="s">
        <v>33</v>
      </c>
      <c r="Q715" s="123"/>
    </row>
    <row r="716" customFormat="false" ht="50" hidden="false" customHeight="true" outlineLevel="0" collapsed="false">
      <c r="A716" s="121" t="s">
        <v>2066</v>
      </c>
      <c r="B716" s="27"/>
      <c r="C716" s="27"/>
      <c r="D716" s="62" t="s">
        <v>2123</v>
      </c>
      <c r="E716" s="27" t="s">
        <v>24</v>
      </c>
      <c r="F716" s="22" t="n">
        <v>2</v>
      </c>
      <c r="G716" s="62" t="s">
        <v>25</v>
      </c>
      <c r="H716" s="62" t="s">
        <v>1590</v>
      </c>
      <c r="I716" s="63" t="s">
        <v>2124</v>
      </c>
      <c r="J716" s="62" t="s">
        <v>2125</v>
      </c>
      <c r="K716" s="62" t="s">
        <v>28</v>
      </c>
      <c r="L716" s="22" t="s">
        <v>98</v>
      </c>
      <c r="M716" s="12" t="s">
        <v>30</v>
      </c>
      <c r="N716" s="124"/>
      <c r="O716" s="124"/>
      <c r="P716" s="122" t="s">
        <v>33</v>
      </c>
      <c r="Q716" s="123"/>
    </row>
    <row r="717" customFormat="false" ht="50" hidden="false" customHeight="true" outlineLevel="0" collapsed="false">
      <c r="A717" s="121" t="s">
        <v>2066</v>
      </c>
      <c r="B717" s="27"/>
      <c r="C717" s="27"/>
      <c r="D717" s="62" t="s">
        <v>2126</v>
      </c>
      <c r="E717" s="14" t="s">
        <v>37</v>
      </c>
      <c r="F717" s="22" t="n">
        <v>1</v>
      </c>
      <c r="G717" s="62" t="s">
        <v>25</v>
      </c>
      <c r="H717" s="62" t="s">
        <v>1590</v>
      </c>
      <c r="I717" s="63" t="s">
        <v>2127</v>
      </c>
      <c r="J717" s="22"/>
      <c r="K717" s="3"/>
      <c r="L717" s="22" t="s">
        <v>98</v>
      </c>
      <c r="M717" s="12" t="s">
        <v>30</v>
      </c>
      <c r="N717" s="124"/>
      <c r="O717" s="22"/>
      <c r="P717" s="122" t="s">
        <v>33</v>
      </c>
      <c r="Q717" s="123"/>
    </row>
    <row r="718" customFormat="false" ht="50" hidden="false" customHeight="true" outlineLevel="0" collapsed="false">
      <c r="A718" s="121" t="s">
        <v>2066</v>
      </c>
      <c r="B718" s="27" t="s">
        <v>2128</v>
      </c>
      <c r="C718" s="27"/>
      <c r="D718" s="62" t="s">
        <v>2129</v>
      </c>
      <c r="E718" s="27" t="s">
        <v>24</v>
      </c>
      <c r="F718" s="22" t="n">
        <v>1</v>
      </c>
      <c r="G718" s="62" t="s">
        <v>25</v>
      </c>
      <c r="H718" s="62" t="s">
        <v>1590</v>
      </c>
      <c r="I718" s="63" t="s">
        <v>2130</v>
      </c>
      <c r="J718" s="62" t="s">
        <v>124</v>
      </c>
      <c r="K718" s="62" t="s">
        <v>28</v>
      </c>
      <c r="L718" s="22" t="s">
        <v>98</v>
      </c>
      <c r="M718" s="12" t="s">
        <v>30</v>
      </c>
      <c r="N718" s="22" t="s">
        <v>2071</v>
      </c>
      <c r="O718" s="22" t="s">
        <v>2131</v>
      </c>
      <c r="P718" s="122" t="s">
        <v>33</v>
      </c>
      <c r="Q718" s="123"/>
    </row>
    <row r="719" customFormat="false" ht="50" hidden="false" customHeight="true" outlineLevel="0" collapsed="false">
      <c r="A719" s="121" t="s">
        <v>2066</v>
      </c>
      <c r="B719" s="27"/>
      <c r="C719" s="27"/>
      <c r="D719" s="62" t="s">
        <v>2132</v>
      </c>
      <c r="E719" s="14" t="s">
        <v>37</v>
      </c>
      <c r="F719" s="22" t="n">
        <v>1</v>
      </c>
      <c r="G719" s="62" t="s">
        <v>25</v>
      </c>
      <c r="H719" s="62" t="s">
        <v>1590</v>
      </c>
      <c r="I719" s="63" t="s">
        <v>2133</v>
      </c>
      <c r="J719" s="62" t="s">
        <v>124</v>
      </c>
      <c r="K719" s="62" t="s">
        <v>28</v>
      </c>
      <c r="L719" s="22" t="s">
        <v>98</v>
      </c>
      <c r="M719" s="12" t="s">
        <v>30</v>
      </c>
      <c r="N719" s="22"/>
      <c r="O719" s="22"/>
      <c r="P719" s="122" t="s">
        <v>33</v>
      </c>
      <c r="Q719" s="123"/>
    </row>
    <row r="720" customFormat="false" ht="50" hidden="false" customHeight="true" outlineLevel="0" collapsed="false">
      <c r="A720" s="121" t="s">
        <v>2066</v>
      </c>
      <c r="B720" s="27"/>
      <c r="C720" s="27"/>
      <c r="D720" s="62" t="s">
        <v>2134</v>
      </c>
      <c r="E720" s="27" t="s">
        <v>24</v>
      </c>
      <c r="F720" s="22" t="n">
        <v>1</v>
      </c>
      <c r="G720" s="62" t="s">
        <v>25</v>
      </c>
      <c r="H720" s="62" t="s">
        <v>1590</v>
      </c>
      <c r="I720" s="63" t="s">
        <v>2133</v>
      </c>
      <c r="J720" s="62" t="s">
        <v>2135</v>
      </c>
      <c r="K720" s="62" t="s">
        <v>28</v>
      </c>
      <c r="L720" s="22" t="s">
        <v>98</v>
      </c>
      <c r="M720" s="12" t="s">
        <v>30</v>
      </c>
      <c r="N720" s="22"/>
      <c r="O720" s="22"/>
      <c r="P720" s="122" t="s">
        <v>33</v>
      </c>
      <c r="Q720" s="123"/>
    </row>
    <row r="721" customFormat="false" ht="50" hidden="false" customHeight="true" outlineLevel="0" collapsed="false">
      <c r="A721" s="121" t="s">
        <v>2066</v>
      </c>
      <c r="B721" s="27"/>
      <c r="C721" s="27"/>
      <c r="D721" s="62" t="s">
        <v>2136</v>
      </c>
      <c r="E721" s="27" t="s">
        <v>24</v>
      </c>
      <c r="F721" s="22" t="n">
        <v>1</v>
      </c>
      <c r="G721" s="62" t="s">
        <v>25</v>
      </c>
      <c r="H721" s="62" t="s">
        <v>1590</v>
      </c>
      <c r="I721" s="63" t="s">
        <v>2113</v>
      </c>
      <c r="J721" s="22"/>
      <c r="K721" s="62" t="s">
        <v>28</v>
      </c>
      <c r="L721" s="22" t="s">
        <v>98</v>
      </c>
      <c r="M721" s="12" t="s">
        <v>30</v>
      </c>
      <c r="N721" s="22"/>
      <c r="O721" s="22"/>
      <c r="P721" s="122" t="s">
        <v>33</v>
      </c>
      <c r="Q721" s="123"/>
    </row>
    <row r="722" customFormat="false" ht="50" hidden="false" customHeight="true" outlineLevel="0" collapsed="false">
      <c r="A722" s="121" t="s">
        <v>2066</v>
      </c>
      <c r="B722" s="27"/>
      <c r="C722" s="27"/>
      <c r="D722" s="62" t="s">
        <v>2137</v>
      </c>
      <c r="E722" s="27" t="s">
        <v>24</v>
      </c>
      <c r="F722" s="22" t="n">
        <v>2</v>
      </c>
      <c r="G722" s="62" t="s">
        <v>25</v>
      </c>
      <c r="H722" s="62" t="s">
        <v>1590</v>
      </c>
      <c r="I722" s="63" t="s">
        <v>2133</v>
      </c>
      <c r="J722" s="62" t="s">
        <v>124</v>
      </c>
      <c r="K722" s="62" t="s">
        <v>28</v>
      </c>
      <c r="L722" s="22" t="s">
        <v>98</v>
      </c>
      <c r="M722" s="12" t="s">
        <v>30</v>
      </c>
      <c r="N722" s="22"/>
      <c r="O722" s="22"/>
      <c r="P722" s="122" t="s">
        <v>33</v>
      </c>
      <c r="Q722" s="123"/>
    </row>
    <row r="723" customFormat="false" ht="50" hidden="false" customHeight="true" outlineLevel="0" collapsed="false">
      <c r="A723" s="121" t="s">
        <v>2066</v>
      </c>
      <c r="B723" s="27"/>
      <c r="C723" s="27"/>
      <c r="D723" s="62" t="s">
        <v>2138</v>
      </c>
      <c r="E723" s="27" t="s">
        <v>24</v>
      </c>
      <c r="F723" s="22" t="n">
        <v>1</v>
      </c>
      <c r="G723" s="62" t="s">
        <v>238</v>
      </c>
      <c r="H723" s="62" t="s">
        <v>1590</v>
      </c>
      <c r="I723" s="63" t="s">
        <v>2139</v>
      </c>
      <c r="J723" s="22"/>
      <c r="K723" s="62" t="s">
        <v>28</v>
      </c>
      <c r="L723" s="22" t="s">
        <v>98</v>
      </c>
      <c r="M723" s="12" t="s">
        <v>30</v>
      </c>
      <c r="N723" s="22"/>
      <c r="O723" s="22"/>
      <c r="P723" s="122" t="s">
        <v>33</v>
      </c>
      <c r="Q723" s="123"/>
    </row>
    <row r="724" customFormat="false" ht="50" hidden="false" customHeight="true" outlineLevel="0" collapsed="false">
      <c r="A724" s="121" t="s">
        <v>2066</v>
      </c>
      <c r="B724" s="27"/>
      <c r="C724" s="27"/>
      <c r="D724" s="62" t="s">
        <v>2140</v>
      </c>
      <c r="E724" s="14" t="s">
        <v>37</v>
      </c>
      <c r="F724" s="22" t="n">
        <v>1</v>
      </c>
      <c r="G724" s="62" t="s">
        <v>25</v>
      </c>
      <c r="H724" s="62" t="s">
        <v>1590</v>
      </c>
      <c r="I724" s="63" t="s">
        <v>2141</v>
      </c>
      <c r="J724" s="22"/>
      <c r="K724" s="62" t="s">
        <v>28</v>
      </c>
      <c r="L724" s="22" t="s">
        <v>98</v>
      </c>
      <c r="M724" s="12" t="s">
        <v>30</v>
      </c>
      <c r="N724" s="22"/>
      <c r="O724" s="22"/>
      <c r="P724" s="122" t="s">
        <v>33</v>
      </c>
      <c r="Q724" s="123"/>
    </row>
    <row r="725" customFormat="false" ht="50" hidden="false" customHeight="true" outlineLevel="0" collapsed="false">
      <c r="A725" s="121" t="s">
        <v>2066</v>
      </c>
      <c r="B725" s="27" t="s">
        <v>2142</v>
      </c>
      <c r="C725" s="27" t="s">
        <v>2143</v>
      </c>
      <c r="D725" s="62" t="s">
        <v>725</v>
      </c>
      <c r="E725" s="14" t="s">
        <v>37</v>
      </c>
      <c r="F725" s="22" t="n">
        <v>1</v>
      </c>
      <c r="G725" s="62" t="s">
        <v>238</v>
      </c>
      <c r="H725" s="62" t="s">
        <v>1590</v>
      </c>
      <c r="I725" s="63" t="s">
        <v>2144</v>
      </c>
      <c r="J725" s="98"/>
      <c r="K725" s="62" t="s">
        <v>28</v>
      </c>
      <c r="L725" s="22" t="s">
        <v>98</v>
      </c>
      <c r="M725" s="12" t="s">
        <v>30</v>
      </c>
      <c r="N725" s="22" t="s">
        <v>2071</v>
      </c>
      <c r="O725" s="22" t="s">
        <v>2145</v>
      </c>
      <c r="P725" s="122" t="s">
        <v>33</v>
      </c>
      <c r="Q725" s="123"/>
    </row>
    <row r="726" customFormat="false" ht="50" hidden="false" customHeight="true" outlineLevel="0" collapsed="false">
      <c r="A726" s="121" t="s">
        <v>2066</v>
      </c>
      <c r="B726" s="27" t="s">
        <v>2146</v>
      </c>
      <c r="C726" s="27"/>
      <c r="D726" s="62" t="s">
        <v>2147</v>
      </c>
      <c r="E726" s="14" t="s">
        <v>37</v>
      </c>
      <c r="F726" s="22" t="n">
        <v>1</v>
      </c>
      <c r="G726" s="62" t="s">
        <v>238</v>
      </c>
      <c r="H726" s="62" t="s">
        <v>1590</v>
      </c>
      <c r="I726" s="63" t="s">
        <v>2148</v>
      </c>
      <c r="J726" s="22"/>
      <c r="K726" s="62" t="s">
        <v>28</v>
      </c>
      <c r="L726" s="22" t="s">
        <v>98</v>
      </c>
      <c r="M726" s="12" t="s">
        <v>30</v>
      </c>
      <c r="N726" s="22" t="s">
        <v>2071</v>
      </c>
      <c r="O726" s="22" t="s">
        <v>2149</v>
      </c>
      <c r="P726" s="122" t="s">
        <v>33</v>
      </c>
      <c r="Q726" s="123"/>
    </row>
    <row r="727" customFormat="false" ht="50" hidden="false" customHeight="true" outlineLevel="0" collapsed="false">
      <c r="A727" s="121" t="s">
        <v>2066</v>
      </c>
      <c r="B727" s="27" t="s">
        <v>2150</v>
      </c>
      <c r="C727" s="27" t="s">
        <v>2151</v>
      </c>
      <c r="D727" s="62" t="s">
        <v>2152</v>
      </c>
      <c r="E727" s="27" t="s">
        <v>24</v>
      </c>
      <c r="F727" s="22" t="n">
        <v>1</v>
      </c>
      <c r="G727" s="62" t="s">
        <v>238</v>
      </c>
      <c r="H727" s="62" t="s">
        <v>1590</v>
      </c>
      <c r="I727" s="63" t="s">
        <v>2153</v>
      </c>
      <c r="J727" s="22"/>
      <c r="K727" s="62" t="s">
        <v>28</v>
      </c>
      <c r="L727" s="22" t="s">
        <v>98</v>
      </c>
      <c r="M727" s="12" t="s">
        <v>30</v>
      </c>
      <c r="N727" s="22" t="s">
        <v>2071</v>
      </c>
      <c r="O727" s="22" t="s">
        <v>2154</v>
      </c>
      <c r="P727" s="122" t="s">
        <v>33</v>
      </c>
      <c r="Q727" s="123"/>
    </row>
    <row r="728" customFormat="false" ht="50" hidden="false" customHeight="true" outlineLevel="0" collapsed="false">
      <c r="A728" s="121" t="s">
        <v>2066</v>
      </c>
      <c r="B728" s="27" t="s">
        <v>2155</v>
      </c>
      <c r="C728" s="27" t="s">
        <v>2156</v>
      </c>
      <c r="D728" s="62" t="s">
        <v>2157</v>
      </c>
      <c r="E728" s="14" t="s">
        <v>37</v>
      </c>
      <c r="F728" s="22" t="n">
        <v>1</v>
      </c>
      <c r="G728" s="62" t="s">
        <v>238</v>
      </c>
      <c r="H728" s="62" t="s">
        <v>1590</v>
      </c>
      <c r="I728" s="63" t="s">
        <v>2158</v>
      </c>
      <c r="J728" s="98"/>
      <c r="K728" s="62" t="s">
        <v>28</v>
      </c>
      <c r="L728" s="22" t="s">
        <v>98</v>
      </c>
      <c r="M728" s="12" t="s">
        <v>30</v>
      </c>
      <c r="N728" s="22"/>
      <c r="O728" s="22"/>
      <c r="P728" s="122" t="s">
        <v>33</v>
      </c>
      <c r="Q728" s="123"/>
    </row>
    <row r="729" customFormat="false" ht="50" hidden="false" customHeight="true" outlineLevel="0" collapsed="false">
      <c r="A729" s="121" t="s">
        <v>2066</v>
      </c>
      <c r="B729" s="27" t="s">
        <v>2159</v>
      </c>
      <c r="C729" s="27" t="s">
        <v>2160</v>
      </c>
      <c r="D729" s="62" t="s">
        <v>2161</v>
      </c>
      <c r="E729" s="14" t="s">
        <v>37</v>
      </c>
      <c r="F729" s="22" t="n">
        <v>1</v>
      </c>
      <c r="G729" s="62" t="s">
        <v>238</v>
      </c>
      <c r="H729" s="62" t="s">
        <v>1590</v>
      </c>
      <c r="I729" s="63" t="s">
        <v>2162</v>
      </c>
      <c r="J729" s="98"/>
      <c r="K729" s="62" t="s">
        <v>28</v>
      </c>
      <c r="L729" s="22" t="s">
        <v>98</v>
      </c>
      <c r="M729" s="12" t="s">
        <v>30</v>
      </c>
      <c r="N729" s="22"/>
      <c r="O729" s="22"/>
      <c r="P729" s="122" t="s">
        <v>33</v>
      </c>
      <c r="Q729" s="123"/>
    </row>
    <row r="730" customFormat="false" ht="50" hidden="false" customHeight="true" outlineLevel="0" collapsed="false">
      <c r="A730" s="121" t="s">
        <v>2066</v>
      </c>
      <c r="B730" s="27" t="s">
        <v>2163</v>
      </c>
      <c r="C730" s="27" t="s">
        <v>2164</v>
      </c>
      <c r="D730" s="62" t="s">
        <v>2165</v>
      </c>
      <c r="E730" s="14" t="s">
        <v>37</v>
      </c>
      <c r="F730" s="22" t="n">
        <v>1</v>
      </c>
      <c r="G730" s="62" t="s">
        <v>238</v>
      </c>
      <c r="H730" s="62" t="s">
        <v>1590</v>
      </c>
      <c r="I730" s="63" t="s">
        <v>2166</v>
      </c>
      <c r="J730" s="22"/>
      <c r="K730" s="62" t="s">
        <v>28</v>
      </c>
      <c r="L730" s="22" t="s">
        <v>98</v>
      </c>
      <c r="M730" s="12" t="s">
        <v>30</v>
      </c>
      <c r="N730" s="22" t="s">
        <v>2071</v>
      </c>
      <c r="O730" s="22" t="s">
        <v>2167</v>
      </c>
      <c r="P730" s="122" t="s">
        <v>33</v>
      </c>
      <c r="Q730" s="123"/>
    </row>
    <row r="731" customFormat="false" ht="50" hidden="false" customHeight="true" outlineLevel="0" collapsed="false">
      <c r="A731" s="121" t="s">
        <v>2066</v>
      </c>
      <c r="B731" s="27" t="s">
        <v>2168</v>
      </c>
      <c r="C731" s="27" t="s">
        <v>2169</v>
      </c>
      <c r="D731" s="62" t="s">
        <v>2170</v>
      </c>
      <c r="E731" s="14" t="s">
        <v>37</v>
      </c>
      <c r="F731" s="22" t="n">
        <v>1</v>
      </c>
      <c r="G731" s="62" t="s">
        <v>238</v>
      </c>
      <c r="H731" s="62" t="s">
        <v>1590</v>
      </c>
      <c r="I731" s="63" t="s">
        <v>2171</v>
      </c>
      <c r="J731" s="62" t="s">
        <v>2172</v>
      </c>
      <c r="K731" s="62" t="s">
        <v>28</v>
      </c>
      <c r="L731" s="22" t="s">
        <v>98</v>
      </c>
      <c r="M731" s="12" t="s">
        <v>30</v>
      </c>
      <c r="N731" s="22"/>
      <c r="O731" s="22"/>
      <c r="P731" s="122" t="s">
        <v>33</v>
      </c>
      <c r="Q731" s="123"/>
    </row>
    <row r="732" customFormat="false" ht="50" hidden="false" customHeight="true" outlineLevel="0" collapsed="false">
      <c r="A732" s="121" t="s">
        <v>2066</v>
      </c>
      <c r="B732" s="27" t="s">
        <v>2173</v>
      </c>
      <c r="C732" s="27" t="s">
        <v>2174</v>
      </c>
      <c r="D732" s="62" t="s">
        <v>816</v>
      </c>
      <c r="E732" s="14" t="s">
        <v>37</v>
      </c>
      <c r="F732" s="22" t="n">
        <v>1</v>
      </c>
      <c r="G732" s="62" t="s">
        <v>238</v>
      </c>
      <c r="H732" s="62" t="s">
        <v>1590</v>
      </c>
      <c r="I732" s="63" t="s">
        <v>2175</v>
      </c>
      <c r="J732" s="22"/>
      <c r="K732" s="62" t="s">
        <v>28</v>
      </c>
      <c r="L732" s="22" t="s">
        <v>98</v>
      </c>
      <c r="M732" s="12" t="s">
        <v>30</v>
      </c>
      <c r="N732" s="22" t="s">
        <v>2071</v>
      </c>
      <c r="O732" s="22" t="s">
        <v>2176</v>
      </c>
      <c r="P732" s="122" t="s">
        <v>33</v>
      </c>
      <c r="Q732" s="123"/>
    </row>
    <row r="733" customFormat="false" ht="50" hidden="false" customHeight="true" outlineLevel="0" collapsed="false">
      <c r="A733" s="121" t="s">
        <v>2066</v>
      </c>
      <c r="B733" s="27" t="s">
        <v>2177</v>
      </c>
      <c r="C733" s="27" t="s">
        <v>2178</v>
      </c>
      <c r="D733" s="62" t="s">
        <v>816</v>
      </c>
      <c r="E733" s="14" t="s">
        <v>37</v>
      </c>
      <c r="F733" s="22" t="n">
        <v>1</v>
      </c>
      <c r="G733" s="62" t="s">
        <v>238</v>
      </c>
      <c r="H733" s="62" t="s">
        <v>1590</v>
      </c>
      <c r="I733" s="63" t="s">
        <v>2179</v>
      </c>
      <c r="J733" s="22"/>
      <c r="K733" s="62" t="s">
        <v>28</v>
      </c>
      <c r="L733" s="22" t="s">
        <v>98</v>
      </c>
      <c r="M733" s="12" t="s">
        <v>30</v>
      </c>
      <c r="N733" s="22"/>
      <c r="O733" s="22"/>
      <c r="P733" s="122" t="s">
        <v>33</v>
      </c>
      <c r="Q733" s="123"/>
    </row>
    <row r="734" customFormat="false" ht="50" hidden="false" customHeight="true" outlineLevel="0" collapsed="false">
      <c r="A734" s="121" t="s">
        <v>2066</v>
      </c>
      <c r="B734" s="27" t="s">
        <v>2177</v>
      </c>
      <c r="C734" s="27" t="s">
        <v>2180</v>
      </c>
      <c r="D734" s="62" t="s">
        <v>2147</v>
      </c>
      <c r="E734" s="14" t="s">
        <v>37</v>
      </c>
      <c r="F734" s="22" t="n">
        <v>1</v>
      </c>
      <c r="G734" s="62" t="s">
        <v>238</v>
      </c>
      <c r="H734" s="62" t="s">
        <v>1590</v>
      </c>
      <c r="I734" s="63" t="s">
        <v>2181</v>
      </c>
      <c r="J734" s="22"/>
      <c r="K734" s="62" t="s">
        <v>28</v>
      </c>
      <c r="L734" s="22" t="s">
        <v>98</v>
      </c>
      <c r="M734" s="12" t="s">
        <v>30</v>
      </c>
      <c r="N734" s="22"/>
      <c r="O734" s="22"/>
      <c r="P734" s="122" t="s">
        <v>33</v>
      </c>
      <c r="Q734" s="123"/>
    </row>
    <row r="735" customFormat="false" ht="50" hidden="false" customHeight="true" outlineLevel="0" collapsed="false">
      <c r="A735" s="121" t="s">
        <v>2066</v>
      </c>
      <c r="B735" s="27" t="s">
        <v>2182</v>
      </c>
      <c r="C735" s="27"/>
      <c r="D735" s="62" t="s">
        <v>816</v>
      </c>
      <c r="E735" s="14" t="s">
        <v>37</v>
      </c>
      <c r="F735" s="22" t="n">
        <v>1</v>
      </c>
      <c r="G735" s="62" t="s">
        <v>238</v>
      </c>
      <c r="H735" s="62" t="s">
        <v>1590</v>
      </c>
      <c r="I735" s="63" t="s">
        <v>2175</v>
      </c>
      <c r="J735" s="22"/>
      <c r="K735" s="62" t="s">
        <v>28</v>
      </c>
      <c r="L735" s="22" t="s">
        <v>98</v>
      </c>
      <c r="M735" s="12" t="s">
        <v>30</v>
      </c>
      <c r="N735" s="22"/>
      <c r="O735" s="22"/>
      <c r="P735" s="122" t="s">
        <v>33</v>
      </c>
      <c r="Q735" s="123"/>
    </row>
    <row r="736" customFormat="false" ht="50" hidden="false" customHeight="true" outlineLevel="0" collapsed="false">
      <c r="A736" s="121" t="s">
        <v>2066</v>
      </c>
      <c r="B736" s="27" t="s">
        <v>2183</v>
      </c>
      <c r="C736" s="27"/>
      <c r="D736" s="62" t="s">
        <v>816</v>
      </c>
      <c r="E736" s="14" t="s">
        <v>37</v>
      </c>
      <c r="F736" s="22" t="n">
        <v>1</v>
      </c>
      <c r="G736" s="62" t="s">
        <v>238</v>
      </c>
      <c r="H736" s="62" t="s">
        <v>1590</v>
      </c>
      <c r="I736" s="63" t="s">
        <v>2184</v>
      </c>
      <c r="J736" s="22"/>
      <c r="K736" s="62" t="s">
        <v>28</v>
      </c>
      <c r="L736" s="22" t="s">
        <v>98</v>
      </c>
      <c r="M736" s="12" t="s">
        <v>30</v>
      </c>
      <c r="N736" s="22"/>
      <c r="O736" s="22"/>
      <c r="P736" s="122" t="s">
        <v>33</v>
      </c>
      <c r="Q736" s="123"/>
    </row>
    <row r="737" customFormat="false" ht="50" hidden="false" customHeight="true" outlineLevel="0" collapsed="false">
      <c r="A737" s="121" t="s">
        <v>2066</v>
      </c>
      <c r="B737" s="27" t="s">
        <v>2183</v>
      </c>
      <c r="C737" s="27"/>
      <c r="D737" s="62" t="s">
        <v>2147</v>
      </c>
      <c r="E737" s="14" t="s">
        <v>37</v>
      </c>
      <c r="F737" s="22" t="n">
        <v>1</v>
      </c>
      <c r="G737" s="62" t="s">
        <v>238</v>
      </c>
      <c r="H737" s="62" t="s">
        <v>1590</v>
      </c>
      <c r="I737" s="63" t="s">
        <v>2185</v>
      </c>
      <c r="J737" s="22"/>
      <c r="K737" s="62" t="s">
        <v>28</v>
      </c>
      <c r="L737" s="22" t="s">
        <v>98</v>
      </c>
      <c r="M737" s="12" t="s">
        <v>30</v>
      </c>
      <c r="N737" s="22"/>
      <c r="O737" s="22"/>
      <c r="P737" s="122" t="s">
        <v>33</v>
      </c>
      <c r="Q737" s="123"/>
    </row>
    <row r="738" customFormat="false" ht="50" hidden="false" customHeight="true" outlineLevel="0" collapsed="false">
      <c r="A738" s="121" t="s">
        <v>2066</v>
      </c>
      <c r="B738" s="27" t="s">
        <v>2186</v>
      </c>
      <c r="C738" s="27" t="s">
        <v>2187</v>
      </c>
      <c r="D738" s="62" t="s">
        <v>2188</v>
      </c>
      <c r="E738" s="27" t="s">
        <v>24</v>
      </c>
      <c r="F738" s="22" t="n">
        <v>1</v>
      </c>
      <c r="G738" s="62" t="s">
        <v>238</v>
      </c>
      <c r="H738" s="62" t="s">
        <v>1590</v>
      </c>
      <c r="I738" s="63" t="s">
        <v>2189</v>
      </c>
      <c r="J738" s="22"/>
      <c r="K738" s="62" t="s">
        <v>28</v>
      </c>
      <c r="L738" s="22" t="s">
        <v>98</v>
      </c>
      <c r="M738" s="12" t="s">
        <v>30</v>
      </c>
      <c r="N738" s="22"/>
      <c r="O738" s="22"/>
      <c r="P738" s="122" t="s">
        <v>33</v>
      </c>
      <c r="Q738" s="123"/>
    </row>
    <row r="739" customFormat="false" ht="50" hidden="false" customHeight="true" outlineLevel="0" collapsed="false">
      <c r="A739" s="121" t="s">
        <v>2066</v>
      </c>
      <c r="B739" s="27" t="s">
        <v>2190</v>
      </c>
      <c r="C739" s="27" t="s">
        <v>2191</v>
      </c>
      <c r="D739" s="62" t="s">
        <v>2147</v>
      </c>
      <c r="E739" s="14" t="s">
        <v>37</v>
      </c>
      <c r="F739" s="22" t="n">
        <v>1</v>
      </c>
      <c r="G739" s="62" t="s">
        <v>238</v>
      </c>
      <c r="H739" s="62" t="s">
        <v>1590</v>
      </c>
      <c r="I739" s="63" t="s">
        <v>2192</v>
      </c>
      <c r="J739" s="22"/>
      <c r="K739" s="62" t="s">
        <v>28</v>
      </c>
      <c r="L739" s="22" t="s">
        <v>98</v>
      </c>
      <c r="M739" s="12" t="s">
        <v>30</v>
      </c>
      <c r="N739" s="22"/>
      <c r="O739" s="22"/>
      <c r="P739" s="122" t="s">
        <v>33</v>
      </c>
      <c r="Q739" s="123"/>
    </row>
    <row r="740" customFormat="false" ht="50" hidden="false" customHeight="true" outlineLevel="0" collapsed="false">
      <c r="A740" s="121" t="s">
        <v>2066</v>
      </c>
      <c r="B740" s="27" t="s">
        <v>2193</v>
      </c>
      <c r="C740" s="27" t="s">
        <v>2194</v>
      </c>
      <c r="D740" s="62" t="s">
        <v>2195</v>
      </c>
      <c r="E740" s="14" t="s">
        <v>37</v>
      </c>
      <c r="F740" s="22" t="n">
        <v>1</v>
      </c>
      <c r="G740" s="62" t="s">
        <v>238</v>
      </c>
      <c r="H740" s="62" t="s">
        <v>1590</v>
      </c>
      <c r="I740" s="63" t="s">
        <v>2196</v>
      </c>
      <c r="J740" s="22"/>
      <c r="K740" s="62" t="s">
        <v>28</v>
      </c>
      <c r="L740" s="22" t="s">
        <v>98</v>
      </c>
      <c r="M740" s="12" t="s">
        <v>30</v>
      </c>
      <c r="N740" s="22" t="s">
        <v>2071</v>
      </c>
      <c r="O740" s="22" t="s">
        <v>2197</v>
      </c>
      <c r="P740" s="122" t="s">
        <v>33</v>
      </c>
      <c r="Q740" s="123"/>
    </row>
    <row r="741" customFormat="false" ht="50" hidden="false" customHeight="true" outlineLevel="0" collapsed="false">
      <c r="A741" s="62" t="s">
        <v>2066</v>
      </c>
      <c r="B741" s="27" t="s">
        <v>2198</v>
      </c>
      <c r="C741" s="27" t="s">
        <v>2199</v>
      </c>
      <c r="D741" s="62" t="s">
        <v>2200</v>
      </c>
      <c r="E741" s="27" t="s">
        <v>24</v>
      </c>
      <c r="F741" s="22" t="n">
        <v>1</v>
      </c>
      <c r="G741" s="62" t="s">
        <v>238</v>
      </c>
      <c r="H741" s="62" t="s">
        <v>1590</v>
      </c>
      <c r="I741" s="63" t="s">
        <v>2201</v>
      </c>
      <c r="J741" s="62" t="s">
        <v>2202</v>
      </c>
      <c r="K741" s="62" t="s">
        <v>28</v>
      </c>
      <c r="L741" s="22" t="s">
        <v>98</v>
      </c>
      <c r="M741" s="12" t="s">
        <v>30</v>
      </c>
      <c r="N741" s="22" t="s">
        <v>2071</v>
      </c>
      <c r="O741" s="22" t="s">
        <v>2197</v>
      </c>
      <c r="P741" s="122" t="s">
        <v>33</v>
      </c>
      <c r="Q741" s="123"/>
    </row>
    <row r="742" customFormat="false" ht="50" hidden="false" customHeight="true" outlineLevel="0" collapsed="false">
      <c r="A742" s="27" t="s">
        <v>2203</v>
      </c>
      <c r="B742" s="27" t="s">
        <v>2204</v>
      </c>
      <c r="C742" s="27" t="s">
        <v>2205</v>
      </c>
      <c r="D742" s="27" t="s">
        <v>2206</v>
      </c>
      <c r="E742" s="27" t="s">
        <v>24</v>
      </c>
      <c r="F742" s="91" t="n">
        <v>1</v>
      </c>
      <c r="G742" s="27" t="s">
        <v>2207</v>
      </c>
      <c r="H742" s="27" t="s">
        <v>1590</v>
      </c>
      <c r="I742" s="28" t="s">
        <v>2208</v>
      </c>
      <c r="J742" s="54"/>
      <c r="K742" s="54"/>
      <c r="L742" s="27" t="s">
        <v>328</v>
      </c>
      <c r="M742" s="54" t="s">
        <v>30</v>
      </c>
      <c r="N742" s="91" t="n">
        <v>15004827133</v>
      </c>
      <c r="O742" s="17" t="s">
        <v>2209</v>
      </c>
      <c r="P742" s="122" t="s">
        <v>33</v>
      </c>
      <c r="Q742" s="16"/>
    </row>
    <row r="743" customFormat="false" ht="50" hidden="false" customHeight="true" outlineLevel="0" collapsed="false">
      <c r="A743" s="27" t="s">
        <v>2203</v>
      </c>
      <c r="B743" s="27" t="s">
        <v>2210</v>
      </c>
      <c r="C743" s="27" t="s">
        <v>2211</v>
      </c>
      <c r="D743" s="27" t="s">
        <v>2212</v>
      </c>
      <c r="E743" s="14" t="s">
        <v>37</v>
      </c>
      <c r="F743" s="91" t="n">
        <v>1</v>
      </c>
      <c r="G743" s="27" t="s">
        <v>2213</v>
      </c>
      <c r="H743" s="54"/>
      <c r="I743" s="28" t="s">
        <v>2214</v>
      </c>
      <c r="J743" s="27" t="s">
        <v>2215</v>
      </c>
      <c r="K743" s="27" t="s">
        <v>179</v>
      </c>
      <c r="L743" s="27" t="s">
        <v>328</v>
      </c>
      <c r="M743" s="54" t="s">
        <v>30</v>
      </c>
      <c r="N743" s="91" t="s">
        <v>2216</v>
      </c>
      <c r="O743" s="17" t="s">
        <v>2217</v>
      </c>
      <c r="P743" s="122" t="s">
        <v>33</v>
      </c>
      <c r="Q743" s="16"/>
    </row>
    <row r="744" customFormat="false" ht="50" hidden="false" customHeight="true" outlineLevel="0" collapsed="false">
      <c r="A744" s="27" t="s">
        <v>2203</v>
      </c>
      <c r="B744" s="27" t="s">
        <v>2218</v>
      </c>
      <c r="C744" s="27" t="s">
        <v>2219</v>
      </c>
      <c r="D744" s="27" t="s">
        <v>2220</v>
      </c>
      <c r="E744" s="27" t="s">
        <v>24</v>
      </c>
      <c r="F744" s="91" t="n">
        <v>1</v>
      </c>
      <c r="G744" s="27" t="s">
        <v>2221</v>
      </c>
      <c r="H744" s="27" t="s">
        <v>1590</v>
      </c>
      <c r="I744" s="28" t="s">
        <v>2222</v>
      </c>
      <c r="J744" s="54"/>
      <c r="K744" s="27" t="s">
        <v>179</v>
      </c>
      <c r="L744" s="27" t="s">
        <v>328</v>
      </c>
      <c r="M744" s="54" t="s">
        <v>30</v>
      </c>
      <c r="N744" s="91" t="s">
        <v>2223</v>
      </c>
      <c r="O744" s="54" t="s">
        <v>2224</v>
      </c>
      <c r="P744" s="122" t="s">
        <v>33</v>
      </c>
      <c r="Q744" s="16"/>
    </row>
    <row r="745" customFormat="false" ht="50" hidden="false" customHeight="true" outlineLevel="0" collapsed="false">
      <c r="A745" s="27" t="s">
        <v>2203</v>
      </c>
      <c r="B745" s="27" t="s">
        <v>2225</v>
      </c>
      <c r="C745" s="27" t="s">
        <v>2226</v>
      </c>
      <c r="D745" s="27" t="s">
        <v>2227</v>
      </c>
      <c r="E745" s="14" t="s">
        <v>37</v>
      </c>
      <c r="F745" s="91" t="n">
        <v>1</v>
      </c>
      <c r="G745" s="27" t="s">
        <v>2213</v>
      </c>
      <c r="H745" s="54"/>
      <c r="I745" s="28" t="s">
        <v>2228</v>
      </c>
      <c r="J745" s="54"/>
      <c r="K745" s="27" t="s">
        <v>179</v>
      </c>
      <c r="L745" s="27" t="s">
        <v>328</v>
      </c>
      <c r="M745" s="54" t="s">
        <v>30</v>
      </c>
      <c r="N745" s="91" t="s">
        <v>2229</v>
      </c>
      <c r="O745" s="54" t="s">
        <v>2230</v>
      </c>
      <c r="P745" s="122" t="s">
        <v>33</v>
      </c>
      <c r="Q745" s="16"/>
    </row>
    <row r="746" customFormat="false" ht="50" hidden="false" customHeight="true" outlineLevel="0" collapsed="false">
      <c r="A746" s="27" t="s">
        <v>2203</v>
      </c>
      <c r="B746" s="27" t="s">
        <v>2231</v>
      </c>
      <c r="C746" s="27" t="s">
        <v>2232</v>
      </c>
      <c r="D746" s="27" t="s">
        <v>2233</v>
      </c>
      <c r="E746" s="27" t="s">
        <v>24</v>
      </c>
      <c r="F746" s="91" t="n">
        <v>1</v>
      </c>
      <c r="G746" s="27" t="s">
        <v>2221</v>
      </c>
      <c r="H746" s="27" t="s">
        <v>1590</v>
      </c>
      <c r="I746" s="28" t="s">
        <v>2234</v>
      </c>
      <c r="J746" s="27" t="s">
        <v>2215</v>
      </c>
      <c r="K746" s="54"/>
      <c r="L746" s="27" t="s">
        <v>328</v>
      </c>
      <c r="M746" s="54" t="s">
        <v>30</v>
      </c>
      <c r="N746" s="91" t="s">
        <v>2235</v>
      </c>
      <c r="O746" s="54" t="s">
        <v>2236</v>
      </c>
      <c r="P746" s="122" t="s">
        <v>33</v>
      </c>
      <c r="Q746" s="16"/>
    </row>
    <row r="747" customFormat="false" ht="50" hidden="false" customHeight="true" outlineLevel="0" collapsed="false">
      <c r="A747" s="27" t="s">
        <v>2203</v>
      </c>
      <c r="B747" s="27" t="s">
        <v>2231</v>
      </c>
      <c r="C747" s="27" t="s">
        <v>2237</v>
      </c>
      <c r="D747" s="27" t="s">
        <v>2227</v>
      </c>
      <c r="E747" s="27" t="s">
        <v>24</v>
      </c>
      <c r="F747" s="91" t="n">
        <v>1</v>
      </c>
      <c r="G747" s="27" t="s">
        <v>2221</v>
      </c>
      <c r="H747" s="27" t="s">
        <v>1590</v>
      </c>
      <c r="I747" s="28" t="s">
        <v>2238</v>
      </c>
      <c r="J747" s="27" t="s">
        <v>2215</v>
      </c>
      <c r="K747" s="54"/>
      <c r="L747" s="27" t="s">
        <v>328</v>
      </c>
      <c r="M747" s="54" t="s">
        <v>30</v>
      </c>
      <c r="N747" s="91" t="s">
        <v>2235</v>
      </c>
      <c r="O747" s="54" t="s">
        <v>2236</v>
      </c>
      <c r="P747" s="122" t="s">
        <v>33</v>
      </c>
      <c r="Q747" s="16"/>
    </row>
    <row r="748" customFormat="false" ht="50" hidden="false" customHeight="true" outlineLevel="0" collapsed="false">
      <c r="A748" s="27" t="s">
        <v>2203</v>
      </c>
      <c r="B748" s="27" t="s">
        <v>2239</v>
      </c>
      <c r="C748" s="27" t="s">
        <v>2240</v>
      </c>
      <c r="D748" s="27" t="s">
        <v>1390</v>
      </c>
      <c r="E748" s="27" t="s">
        <v>24</v>
      </c>
      <c r="F748" s="91" t="n">
        <v>1</v>
      </c>
      <c r="G748" s="27" t="s">
        <v>810</v>
      </c>
      <c r="H748" s="54"/>
      <c r="I748" s="28" t="s">
        <v>2241</v>
      </c>
      <c r="J748" s="27" t="s">
        <v>2242</v>
      </c>
      <c r="K748" s="27" t="s">
        <v>179</v>
      </c>
      <c r="L748" s="27" t="s">
        <v>328</v>
      </c>
      <c r="M748" s="54" t="s">
        <v>30</v>
      </c>
      <c r="N748" s="54" t="s">
        <v>2243</v>
      </c>
      <c r="O748" s="54" t="s">
        <v>2244</v>
      </c>
      <c r="P748" s="122" t="s">
        <v>33</v>
      </c>
      <c r="Q748" s="16"/>
    </row>
    <row r="749" customFormat="false" ht="50" hidden="false" customHeight="true" outlineLevel="0" collapsed="false">
      <c r="A749" s="27" t="s">
        <v>2203</v>
      </c>
      <c r="B749" s="27" t="s">
        <v>2245</v>
      </c>
      <c r="C749" s="27" t="s">
        <v>2246</v>
      </c>
      <c r="D749" s="27" t="s">
        <v>2247</v>
      </c>
      <c r="E749" s="14" t="s">
        <v>37</v>
      </c>
      <c r="F749" s="91" t="n">
        <v>1</v>
      </c>
      <c r="G749" s="27" t="s">
        <v>2248</v>
      </c>
      <c r="H749" s="54"/>
      <c r="I749" s="28" t="s">
        <v>2249</v>
      </c>
      <c r="J749" s="54"/>
      <c r="K749" s="54"/>
      <c r="L749" s="27" t="s">
        <v>328</v>
      </c>
      <c r="M749" s="54" t="s">
        <v>30</v>
      </c>
      <c r="N749" s="54" t="s">
        <v>2250</v>
      </c>
      <c r="O749" s="54" t="s">
        <v>2251</v>
      </c>
      <c r="P749" s="122" t="s">
        <v>33</v>
      </c>
      <c r="Q749" s="16"/>
    </row>
    <row r="750" customFormat="false" ht="50" hidden="false" customHeight="true" outlineLevel="0" collapsed="false">
      <c r="A750" s="27" t="s">
        <v>2203</v>
      </c>
      <c r="B750" s="27" t="s">
        <v>2252</v>
      </c>
      <c r="C750" s="27" t="s">
        <v>2253</v>
      </c>
      <c r="D750" s="27" t="s">
        <v>2254</v>
      </c>
      <c r="E750" s="27" t="s">
        <v>24</v>
      </c>
      <c r="F750" s="91" t="n">
        <v>2</v>
      </c>
      <c r="G750" s="27" t="s">
        <v>810</v>
      </c>
      <c r="H750" s="54"/>
      <c r="I750" s="28" t="s">
        <v>2255</v>
      </c>
      <c r="J750" s="125" t="s">
        <v>2256</v>
      </c>
      <c r="K750" s="54"/>
      <c r="L750" s="27" t="s">
        <v>2257</v>
      </c>
      <c r="M750" s="54" t="s">
        <v>30</v>
      </c>
      <c r="N750" s="54" t="s">
        <v>2258</v>
      </c>
      <c r="O750" s="54" t="s">
        <v>2259</v>
      </c>
      <c r="P750" s="122" t="s">
        <v>33</v>
      </c>
      <c r="Q750" s="16"/>
    </row>
    <row r="751" customFormat="false" ht="50" hidden="false" customHeight="true" outlineLevel="0" collapsed="false">
      <c r="A751" s="27" t="s">
        <v>2203</v>
      </c>
      <c r="B751" s="27" t="s">
        <v>2252</v>
      </c>
      <c r="C751" s="27" t="s">
        <v>2260</v>
      </c>
      <c r="D751" s="27" t="s">
        <v>2254</v>
      </c>
      <c r="E751" s="14" t="s">
        <v>37</v>
      </c>
      <c r="F751" s="91" t="n">
        <v>1</v>
      </c>
      <c r="G751" s="27" t="s">
        <v>810</v>
      </c>
      <c r="H751" s="54"/>
      <c r="I751" s="28" t="s">
        <v>2261</v>
      </c>
      <c r="J751" s="125" t="s">
        <v>2256</v>
      </c>
      <c r="K751" s="54"/>
      <c r="L751" s="27" t="s">
        <v>2257</v>
      </c>
      <c r="M751" s="54" t="s">
        <v>30</v>
      </c>
      <c r="N751" s="54" t="s">
        <v>2258</v>
      </c>
      <c r="O751" s="54" t="s">
        <v>2259</v>
      </c>
      <c r="P751" s="122" t="s">
        <v>33</v>
      </c>
      <c r="Q751" s="16"/>
    </row>
    <row r="752" customFormat="false" ht="50" hidden="false" customHeight="true" outlineLevel="0" collapsed="false">
      <c r="A752" s="27" t="s">
        <v>2203</v>
      </c>
      <c r="B752" s="125" t="s">
        <v>2262</v>
      </c>
      <c r="C752" s="125" t="s">
        <v>2263</v>
      </c>
      <c r="D752" s="125" t="s">
        <v>2264</v>
      </c>
      <c r="E752" s="27" t="s">
        <v>24</v>
      </c>
      <c r="F752" s="126" t="n">
        <v>1</v>
      </c>
      <c r="G752" s="125" t="s">
        <v>2213</v>
      </c>
      <c r="H752" s="54"/>
      <c r="I752" s="127" t="s">
        <v>2265</v>
      </c>
      <c r="J752" s="125" t="s">
        <v>2266</v>
      </c>
      <c r="K752" s="54"/>
      <c r="L752" s="27" t="s">
        <v>328</v>
      </c>
      <c r="M752" s="54" t="s">
        <v>30</v>
      </c>
      <c r="N752" s="54" t="s">
        <v>2267</v>
      </c>
      <c r="O752" s="54" t="s">
        <v>2268</v>
      </c>
      <c r="P752" s="122" t="s">
        <v>33</v>
      </c>
      <c r="Q752" s="16"/>
    </row>
    <row r="753" customFormat="false" ht="50" hidden="false" customHeight="true" outlineLevel="0" collapsed="false">
      <c r="A753" s="27" t="s">
        <v>2203</v>
      </c>
      <c r="B753" s="125" t="s">
        <v>2262</v>
      </c>
      <c r="C753" s="125" t="s">
        <v>2263</v>
      </c>
      <c r="D753" s="125" t="s">
        <v>1385</v>
      </c>
      <c r="E753" s="14" t="s">
        <v>37</v>
      </c>
      <c r="F753" s="126" t="n">
        <v>1</v>
      </c>
      <c r="G753" s="125" t="s">
        <v>671</v>
      </c>
      <c r="H753" s="27" t="s">
        <v>1590</v>
      </c>
      <c r="I753" s="28" t="s">
        <v>2269</v>
      </c>
      <c r="J753" s="54"/>
      <c r="K753" s="54"/>
      <c r="L753" s="27" t="s">
        <v>328</v>
      </c>
      <c r="M753" s="54" t="s">
        <v>30</v>
      </c>
      <c r="N753" s="54" t="s">
        <v>2267</v>
      </c>
      <c r="O753" s="54" t="s">
        <v>2268</v>
      </c>
      <c r="P753" s="122" t="s">
        <v>33</v>
      </c>
      <c r="Q753" s="16"/>
    </row>
    <row r="754" customFormat="false" ht="50" hidden="false" customHeight="true" outlineLevel="0" collapsed="false">
      <c r="A754" s="27" t="s">
        <v>2203</v>
      </c>
      <c r="B754" s="125" t="s">
        <v>2270</v>
      </c>
      <c r="C754" s="125" t="s">
        <v>2271</v>
      </c>
      <c r="D754" s="125" t="s">
        <v>2272</v>
      </c>
      <c r="E754" s="14" t="s">
        <v>37</v>
      </c>
      <c r="F754" s="91" t="n">
        <v>1</v>
      </c>
      <c r="G754" s="27" t="s">
        <v>671</v>
      </c>
      <c r="H754" s="27" t="s">
        <v>1590</v>
      </c>
      <c r="I754" s="28" t="s">
        <v>2273</v>
      </c>
      <c r="J754" s="54"/>
      <c r="K754" s="54"/>
      <c r="L754" s="27" t="s">
        <v>328</v>
      </c>
      <c r="M754" s="54" t="s">
        <v>30</v>
      </c>
      <c r="N754" s="91" t="n">
        <v>15174762408</v>
      </c>
      <c r="O754" s="128" t="s">
        <v>2274</v>
      </c>
      <c r="P754" s="122" t="s">
        <v>33</v>
      </c>
      <c r="Q754" s="16"/>
    </row>
    <row r="755" customFormat="false" ht="50" hidden="false" customHeight="true" outlineLevel="0" collapsed="false">
      <c r="A755" s="27" t="s">
        <v>2203</v>
      </c>
      <c r="B755" s="27" t="s">
        <v>2275</v>
      </c>
      <c r="C755" s="27" t="s">
        <v>2276</v>
      </c>
      <c r="D755" s="27" t="s">
        <v>2277</v>
      </c>
      <c r="E755" s="14" t="s">
        <v>37</v>
      </c>
      <c r="F755" s="91" t="n">
        <v>1</v>
      </c>
      <c r="G755" s="27" t="s">
        <v>671</v>
      </c>
      <c r="H755" s="27" t="s">
        <v>1590</v>
      </c>
      <c r="I755" s="28" t="s">
        <v>2278</v>
      </c>
      <c r="J755" s="54"/>
      <c r="K755" s="54"/>
      <c r="L755" s="27" t="s">
        <v>328</v>
      </c>
      <c r="M755" s="54" t="s">
        <v>30</v>
      </c>
      <c r="N755" s="54" t="s">
        <v>2279</v>
      </c>
      <c r="O755" s="54" t="s">
        <v>2280</v>
      </c>
      <c r="P755" s="122" t="s">
        <v>33</v>
      </c>
      <c r="Q755" s="16"/>
    </row>
    <row r="756" customFormat="false" ht="50" hidden="false" customHeight="true" outlineLevel="0" collapsed="false">
      <c r="A756" s="27" t="s">
        <v>2203</v>
      </c>
      <c r="B756" s="125" t="s">
        <v>2281</v>
      </c>
      <c r="C756" s="125" t="s">
        <v>2282</v>
      </c>
      <c r="D756" s="125" t="s">
        <v>753</v>
      </c>
      <c r="E756" s="27" t="s">
        <v>24</v>
      </c>
      <c r="F756" s="91" t="n">
        <v>2</v>
      </c>
      <c r="G756" s="27" t="s">
        <v>671</v>
      </c>
      <c r="H756" s="27" t="s">
        <v>1590</v>
      </c>
      <c r="I756" s="127" t="s">
        <v>2283</v>
      </c>
      <c r="J756" s="54"/>
      <c r="K756" s="54"/>
      <c r="L756" s="27" t="s">
        <v>328</v>
      </c>
      <c r="M756" s="54" t="s">
        <v>30</v>
      </c>
      <c r="N756" s="54" t="s">
        <v>2284</v>
      </c>
      <c r="O756" s="128" t="s">
        <v>2285</v>
      </c>
      <c r="P756" s="122" t="s">
        <v>33</v>
      </c>
      <c r="Q756" s="16"/>
    </row>
    <row r="757" customFormat="false" ht="50" hidden="false" customHeight="true" outlineLevel="0" collapsed="false">
      <c r="A757" s="27" t="s">
        <v>2203</v>
      </c>
      <c r="B757" s="125" t="s">
        <v>2286</v>
      </c>
      <c r="C757" s="125" t="s">
        <v>2287</v>
      </c>
      <c r="D757" s="125" t="s">
        <v>2288</v>
      </c>
      <c r="E757" s="14" t="s">
        <v>37</v>
      </c>
      <c r="F757" s="91" t="n">
        <v>1</v>
      </c>
      <c r="G757" s="125" t="s">
        <v>671</v>
      </c>
      <c r="H757" s="54"/>
      <c r="I757" s="127" t="s">
        <v>2289</v>
      </c>
      <c r="J757" s="54"/>
      <c r="K757" s="54"/>
      <c r="L757" s="27" t="s">
        <v>328</v>
      </c>
      <c r="M757" s="54" t="s">
        <v>30</v>
      </c>
      <c r="N757" s="54" t="s">
        <v>2290</v>
      </c>
      <c r="O757" s="128" t="s">
        <v>2291</v>
      </c>
      <c r="P757" s="122" t="s">
        <v>33</v>
      </c>
      <c r="Q757" s="16"/>
    </row>
    <row r="758" customFormat="false" ht="50" hidden="false" customHeight="true" outlineLevel="0" collapsed="false">
      <c r="A758" s="27" t="s">
        <v>2203</v>
      </c>
      <c r="B758" s="27" t="s">
        <v>2292</v>
      </c>
      <c r="C758" s="27" t="s">
        <v>2293</v>
      </c>
      <c r="D758" s="27" t="s">
        <v>2294</v>
      </c>
      <c r="E758" s="14" t="s">
        <v>37</v>
      </c>
      <c r="F758" s="91" t="n">
        <v>1</v>
      </c>
      <c r="G758" s="27" t="s">
        <v>671</v>
      </c>
      <c r="H758" s="27" t="s">
        <v>1590</v>
      </c>
      <c r="I758" s="28" t="s">
        <v>2295</v>
      </c>
      <c r="J758" s="54"/>
      <c r="K758" s="54"/>
      <c r="L758" s="27" t="s">
        <v>328</v>
      </c>
      <c r="M758" s="54" t="s">
        <v>30</v>
      </c>
      <c r="N758" s="54" t="s">
        <v>2296</v>
      </c>
      <c r="O758" s="128" t="s">
        <v>2297</v>
      </c>
      <c r="P758" s="122" t="s">
        <v>33</v>
      </c>
      <c r="Q758" s="16"/>
    </row>
    <row r="759" customFormat="false" ht="50" hidden="false" customHeight="true" outlineLevel="0" collapsed="false">
      <c r="A759" s="27" t="s">
        <v>2203</v>
      </c>
      <c r="B759" s="27" t="s">
        <v>2298</v>
      </c>
      <c r="C759" s="27" t="s">
        <v>2299</v>
      </c>
      <c r="D759" s="27" t="s">
        <v>2212</v>
      </c>
      <c r="E759" s="14" t="s">
        <v>37</v>
      </c>
      <c r="F759" s="91" t="n">
        <v>1</v>
      </c>
      <c r="G759" s="27" t="s">
        <v>810</v>
      </c>
      <c r="H759" s="54"/>
      <c r="I759" s="28" t="s">
        <v>2300</v>
      </c>
      <c r="J759" s="54"/>
      <c r="K759" s="54"/>
      <c r="L759" s="27" t="s">
        <v>328</v>
      </c>
      <c r="M759" s="54" t="s">
        <v>30</v>
      </c>
      <c r="N759" s="54" t="s">
        <v>2301</v>
      </c>
      <c r="O759" s="128" t="s">
        <v>2302</v>
      </c>
      <c r="P759" s="122" t="s">
        <v>33</v>
      </c>
      <c r="Q759" s="16"/>
    </row>
    <row r="760" customFormat="false" ht="50" hidden="false" customHeight="true" outlineLevel="0" collapsed="false">
      <c r="A760" s="27" t="s">
        <v>2203</v>
      </c>
      <c r="B760" s="27" t="s">
        <v>2303</v>
      </c>
      <c r="C760" s="27" t="s">
        <v>2304</v>
      </c>
      <c r="D760" s="27" t="s">
        <v>2288</v>
      </c>
      <c r="E760" s="14" t="s">
        <v>37</v>
      </c>
      <c r="F760" s="91" t="n">
        <v>1</v>
      </c>
      <c r="G760" s="27" t="s">
        <v>671</v>
      </c>
      <c r="H760" s="54"/>
      <c r="I760" s="28" t="s">
        <v>2305</v>
      </c>
      <c r="J760" s="54"/>
      <c r="K760" s="54"/>
      <c r="L760" s="27" t="s">
        <v>328</v>
      </c>
      <c r="M760" s="54" t="s">
        <v>30</v>
      </c>
      <c r="N760" s="54" t="s">
        <v>2306</v>
      </c>
      <c r="O760" s="128" t="s">
        <v>2307</v>
      </c>
      <c r="P760" s="122" t="s">
        <v>33</v>
      </c>
      <c r="Q760" s="16"/>
    </row>
    <row r="761" customFormat="false" ht="50" hidden="false" customHeight="true" outlineLevel="0" collapsed="false">
      <c r="A761" s="27" t="s">
        <v>2203</v>
      </c>
      <c r="B761" s="27" t="s">
        <v>2308</v>
      </c>
      <c r="C761" s="27" t="s">
        <v>2309</v>
      </c>
      <c r="D761" s="27" t="s">
        <v>2310</v>
      </c>
      <c r="E761" s="14" t="s">
        <v>37</v>
      </c>
      <c r="F761" s="91" t="n">
        <v>1</v>
      </c>
      <c r="G761" s="27" t="s">
        <v>2311</v>
      </c>
      <c r="H761" s="54"/>
      <c r="I761" s="28" t="s">
        <v>2312</v>
      </c>
      <c r="J761" s="54"/>
      <c r="K761" s="54"/>
      <c r="L761" s="27" t="s">
        <v>328</v>
      </c>
      <c r="M761" s="54" t="s">
        <v>30</v>
      </c>
      <c r="N761" s="54" t="s">
        <v>2313</v>
      </c>
      <c r="O761" s="128" t="s">
        <v>2314</v>
      </c>
      <c r="P761" s="122" t="s">
        <v>33</v>
      </c>
      <c r="Q761" s="16"/>
    </row>
    <row r="762" customFormat="false" ht="50" hidden="false" customHeight="true" outlineLevel="0" collapsed="false">
      <c r="A762" s="27" t="s">
        <v>2203</v>
      </c>
      <c r="B762" s="27" t="s">
        <v>2315</v>
      </c>
      <c r="C762" s="27" t="s">
        <v>2316</v>
      </c>
      <c r="D762" s="27" t="s">
        <v>2317</v>
      </c>
      <c r="E762" s="14" t="s">
        <v>37</v>
      </c>
      <c r="F762" s="91" t="n">
        <v>1</v>
      </c>
      <c r="G762" s="27" t="s">
        <v>2311</v>
      </c>
      <c r="H762" s="54"/>
      <c r="I762" s="28" t="s">
        <v>2318</v>
      </c>
      <c r="J762" s="54"/>
      <c r="K762" s="54"/>
      <c r="L762" s="27" t="s">
        <v>328</v>
      </c>
      <c r="M762" s="54" t="s">
        <v>30</v>
      </c>
      <c r="N762" s="54" t="s">
        <v>2313</v>
      </c>
      <c r="O762" s="128" t="s">
        <v>2314</v>
      </c>
      <c r="P762" s="122" t="s">
        <v>33</v>
      </c>
      <c r="Q762" s="16"/>
    </row>
    <row r="763" customFormat="false" ht="50" hidden="false" customHeight="true" outlineLevel="0" collapsed="false">
      <c r="A763" s="27" t="s">
        <v>2203</v>
      </c>
      <c r="B763" s="27" t="s">
        <v>2319</v>
      </c>
      <c r="C763" s="129" t="s">
        <v>2320</v>
      </c>
      <c r="D763" s="27" t="s">
        <v>2321</v>
      </c>
      <c r="E763" s="27" t="s">
        <v>24</v>
      </c>
      <c r="F763" s="91" t="n">
        <v>1</v>
      </c>
      <c r="G763" s="27" t="s">
        <v>2311</v>
      </c>
      <c r="H763" s="129"/>
      <c r="I763" s="130" t="s">
        <v>2322</v>
      </c>
      <c r="J763" s="27" t="s">
        <v>2323</v>
      </c>
      <c r="K763" s="54"/>
      <c r="L763" s="27" t="s">
        <v>328</v>
      </c>
      <c r="M763" s="54" t="s">
        <v>30</v>
      </c>
      <c r="N763" s="54" t="s">
        <v>2313</v>
      </c>
      <c r="O763" s="128" t="s">
        <v>2314</v>
      </c>
      <c r="P763" s="122" t="s">
        <v>33</v>
      </c>
      <c r="Q763" s="131"/>
    </row>
    <row r="764" customFormat="false" ht="50" hidden="false" customHeight="true" outlineLevel="0" collapsed="false">
      <c r="A764" s="27" t="s">
        <v>2203</v>
      </c>
      <c r="B764" s="27" t="s">
        <v>2319</v>
      </c>
      <c r="C764" s="129" t="s">
        <v>2324</v>
      </c>
      <c r="D764" s="27" t="s">
        <v>2325</v>
      </c>
      <c r="E764" s="27" t="s">
        <v>24</v>
      </c>
      <c r="F764" s="91" t="n">
        <v>1</v>
      </c>
      <c r="G764" s="27" t="s">
        <v>2311</v>
      </c>
      <c r="H764" s="129"/>
      <c r="I764" s="130" t="s">
        <v>2326</v>
      </c>
      <c r="J764" s="27" t="s">
        <v>2323</v>
      </c>
      <c r="K764" s="54"/>
      <c r="L764" s="27" t="s">
        <v>328</v>
      </c>
      <c r="M764" s="54" t="s">
        <v>30</v>
      </c>
      <c r="N764" s="54" t="s">
        <v>2313</v>
      </c>
      <c r="O764" s="128" t="s">
        <v>2314</v>
      </c>
      <c r="P764" s="122" t="s">
        <v>33</v>
      </c>
      <c r="Q764" s="131"/>
    </row>
    <row r="765" customFormat="false" ht="50" hidden="false" customHeight="true" outlineLevel="0" collapsed="false">
      <c r="A765" s="27" t="s">
        <v>2203</v>
      </c>
      <c r="B765" s="132" t="s">
        <v>2327</v>
      </c>
      <c r="C765" s="132" t="s">
        <v>2328</v>
      </c>
      <c r="D765" s="27" t="s">
        <v>2329</v>
      </c>
      <c r="E765" s="14" t="s">
        <v>37</v>
      </c>
      <c r="F765" s="133" t="n">
        <v>1</v>
      </c>
      <c r="G765" s="134" t="s">
        <v>2311</v>
      </c>
      <c r="H765" s="132"/>
      <c r="I765" s="28" t="s">
        <v>2330</v>
      </c>
      <c r="J765" s="129"/>
      <c r="K765" s="54"/>
      <c r="L765" s="27" t="s">
        <v>328</v>
      </c>
      <c r="M765" s="54" t="s">
        <v>30</v>
      </c>
      <c r="N765" s="54" t="s">
        <v>2313</v>
      </c>
      <c r="O765" s="128" t="s">
        <v>2314</v>
      </c>
      <c r="P765" s="122" t="s">
        <v>33</v>
      </c>
      <c r="Q765" s="131"/>
    </row>
    <row r="766" customFormat="false" ht="50" hidden="false" customHeight="true" outlineLevel="0" collapsed="false">
      <c r="A766" s="27" t="s">
        <v>2203</v>
      </c>
      <c r="B766" s="132" t="s">
        <v>2327</v>
      </c>
      <c r="C766" s="27" t="s">
        <v>2331</v>
      </c>
      <c r="D766" s="27" t="s">
        <v>2329</v>
      </c>
      <c r="E766" s="14" t="s">
        <v>37</v>
      </c>
      <c r="F766" s="91" t="n">
        <v>1</v>
      </c>
      <c r="G766" s="134" t="s">
        <v>2311</v>
      </c>
      <c r="H766" s="132"/>
      <c r="I766" s="28" t="s">
        <v>2330</v>
      </c>
      <c r="J766" s="129"/>
      <c r="K766" s="54"/>
      <c r="L766" s="27" t="s">
        <v>328</v>
      </c>
      <c r="M766" s="54" t="s">
        <v>30</v>
      </c>
      <c r="N766" s="54" t="s">
        <v>2313</v>
      </c>
      <c r="O766" s="128" t="s">
        <v>2314</v>
      </c>
      <c r="P766" s="122" t="s">
        <v>33</v>
      </c>
      <c r="Q766" s="16"/>
    </row>
    <row r="767" customFormat="false" ht="50" hidden="false" customHeight="true" outlineLevel="0" collapsed="false">
      <c r="A767" s="27" t="s">
        <v>2203</v>
      </c>
      <c r="B767" s="27" t="s">
        <v>2332</v>
      </c>
      <c r="C767" s="27" t="s">
        <v>2333</v>
      </c>
      <c r="D767" s="27" t="s">
        <v>2334</v>
      </c>
      <c r="E767" s="14" t="s">
        <v>37</v>
      </c>
      <c r="F767" s="91" t="n">
        <v>1</v>
      </c>
      <c r="G767" s="27" t="s">
        <v>48</v>
      </c>
      <c r="H767" s="27" t="s">
        <v>2335</v>
      </c>
      <c r="I767" s="28" t="s">
        <v>768</v>
      </c>
      <c r="J767" s="27" t="s">
        <v>2336</v>
      </c>
      <c r="K767" s="54"/>
      <c r="L767" s="27" t="s">
        <v>328</v>
      </c>
      <c r="M767" s="54" t="s">
        <v>30</v>
      </c>
      <c r="N767" s="45" t="n">
        <v>18848091919</v>
      </c>
      <c r="O767" s="128" t="s">
        <v>2337</v>
      </c>
      <c r="P767" s="122" t="s">
        <v>33</v>
      </c>
      <c r="Q767" s="16"/>
    </row>
    <row r="768" s="135" customFormat="true" ht="50" hidden="false" customHeight="true" outlineLevel="0" collapsed="false">
      <c r="A768" s="27" t="s">
        <v>2203</v>
      </c>
      <c r="B768" s="27" t="s">
        <v>2338</v>
      </c>
      <c r="C768" s="27" t="s">
        <v>2338</v>
      </c>
      <c r="D768" s="27" t="s">
        <v>2339</v>
      </c>
      <c r="E768" s="27" t="s">
        <v>1999</v>
      </c>
      <c r="F768" s="91" t="n">
        <v>1</v>
      </c>
      <c r="G768" s="27" t="s">
        <v>48</v>
      </c>
      <c r="H768" s="27" t="s">
        <v>2335</v>
      </c>
      <c r="I768" s="28" t="s">
        <v>2340</v>
      </c>
      <c r="J768" s="54" t="s">
        <v>2341</v>
      </c>
      <c r="K768" s="27" t="s">
        <v>179</v>
      </c>
      <c r="L768" s="27" t="s">
        <v>328</v>
      </c>
      <c r="M768" s="54" t="s">
        <v>30</v>
      </c>
      <c r="N768" s="54" t="s">
        <v>2342</v>
      </c>
      <c r="O768" s="54" t="s">
        <v>2343</v>
      </c>
      <c r="P768" s="122" t="s">
        <v>33</v>
      </c>
      <c r="Q768" s="16"/>
    </row>
    <row r="769" s="135" customFormat="true" ht="149" hidden="false" customHeight="true" outlineLevel="0" collapsed="false">
      <c r="A769" s="27" t="s">
        <v>2203</v>
      </c>
      <c r="B769" s="27" t="s">
        <v>2344</v>
      </c>
      <c r="C769" s="27" t="s">
        <v>2345</v>
      </c>
      <c r="D769" s="27" t="s">
        <v>2346</v>
      </c>
      <c r="E769" s="27" t="s">
        <v>24</v>
      </c>
      <c r="F769" s="133" t="n">
        <v>1</v>
      </c>
      <c r="G769" s="27" t="s">
        <v>207</v>
      </c>
      <c r="H769" s="27" t="s">
        <v>768</v>
      </c>
      <c r="I769" s="28" t="s">
        <v>768</v>
      </c>
      <c r="J769" s="54" t="s">
        <v>2347</v>
      </c>
      <c r="K769" s="54"/>
      <c r="L769" s="132" t="s">
        <v>328</v>
      </c>
      <c r="M769" s="54" t="s">
        <v>30</v>
      </c>
      <c r="N769" s="54" t="s">
        <v>2348</v>
      </c>
      <c r="O769" s="128" t="s">
        <v>2349</v>
      </c>
      <c r="P769" s="122" t="s">
        <v>33</v>
      </c>
      <c r="Q769" s="14" t="s">
        <v>2350</v>
      </c>
    </row>
    <row r="770" s="135" customFormat="true" ht="167" hidden="false" customHeight="true" outlineLevel="0" collapsed="false">
      <c r="A770" s="27" t="s">
        <v>2203</v>
      </c>
      <c r="B770" s="132" t="s">
        <v>2351</v>
      </c>
      <c r="C770" s="27" t="s">
        <v>2352</v>
      </c>
      <c r="D770" s="132" t="s">
        <v>2353</v>
      </c>
      <c r="E770" s="27" t="s">
        <v>24</v>
      </c>
      <c r="F770" s="133" t="n">
        <v>1</v>
      </c>
      <c r="G770" s="27" t="s">
        <v>207</v>
      </c>
      <c r="H770" s="27" t="s">
        <v>768</v>
      </c>
      <c r="I770" s="28" t="s">
        <v>768</v>
      </c>
      <c r="J770" s="54" t="s">
        <v>2347</v>
      </c>
      <c r="K770" s="54"/>
      <c r="L770" s="132" t="s">
        <v>328</v>
      </c>
      <c r="M770" s="54" t="s">
        <v>30</v>
      </c>
      <c r="N770" s="54" t="s">
        <v>2354</v>
      </c>
      <c r="O770" s="54" t="s">
        <v>2355</v>
      </c>
      <c r="P770" s="122" t="s">
        <v>33</v>
      </c>
      <c r="Q770" s="14"/>
    </row>
    <row r="771" s="135" customFormat="true" ht="140" hidden="false" customHeight="true" outlineLevel="0" collapsed="false">
      <c r="A771" s="27" t="s">
        <v>2203</v>
      </c>
      <c r="B771" s="27" t="s">
        <v>2356</v>
      </c>
      <c r="C771" s="27" t="s">
        <v>2357</v>
      </c>
      <c r="D771" s="27" t="s">
        <v>1155</v>
      </c>
      <c r="E771" s="27" t="s">
        <v>24</v>
      </c>
      <c r="F771" s="91" t="n">
        <v>1</v>
      </c>
      <c r="G771" s="27" t="s">
        <v>207</v>
      </c>
      <c r="H771" s="27" t="s">
        <v>768</v>
      </c>
      <c r="I771" s="28" t="s">
        <v>768</v>
      </c>
      <c r="J771" s="54" t="s">
        <v>2358</v>
      </c>
      <c r="K771" s="54"/>
      <c r="L771" s="132" t="s">
        <v>328</v>
      </c>
      <c r="M771" s="54" t="s">
        <v>30</v>
      </c>
      <c r="N771" s="54" t="s">
        <v>2359</v>
      </c>
      <c r="O771" s="54" t="s">
        <v>2360</v>
      </c>
      <c r="P771" s="122" t="s">
        <v>33</v>
      </c>
      <c r="Q771" s="14"/>
    </row>
    <row r="772" s="135" customFormat="true" ht="146" hidden="false" customHeight="true" outlineLevel="0" collapsed="false">
      <c r="A772" s="27" t="s">
        <v>2203</v>
      </c>
      <c r="B772" s="27" t="s">
        <v>2286</v>
      </c>
      <c r="C772" s="27" t="s">
        <v>2287</v>
      </c>
      <c r="D772" s="27" t="s">
        <v>2346</v>
      </c>
      <c r="E772" s="27" t="s">
        <v>24</v>
      </c>
      <c r="F772" s="91" t="n">
        <v>1</v>
      </c>
      <c r="G772" s="27" t="s">
        <v>207</v>
      </c>
      <c r="H772" s="27" t="s">
        <v>768</v>
      </c>
      <c r="I772" s="28" t="s">
        <v>768</v>
      </c>
      <c r="J772" s="54" t="s">
        <v>2347</v>
      </c>
      <c r="K772" s="54"/>
      <c r="L772" s="132" t="s">
        <v>328</v>
      </c>
      <c r="M772" s="54" t="s">
        <v>30</v>
      </c>
      <c r="N772" s="54" t="s">
        <v>2361</v>
      </c>
      <c r="O772" s="128" t="s">
        <v>2362</v>
      </c>
      <c r="P772" s="122" t="s">
        <v>33</v>
      </c>
      <c r="Q772" s="14"/>
    </row>
    <row r="773" s="135" customFormat="true" ht="50" hidden="false" customHeight="true" outlineLevel="0" collapsed="false">
      <c r="A773" s="27" t="s">
        <v>2203</v>
      </c>
      <c r="B773" s="27" t="s">
        <v>2363</v>
      </c>
      <c r="C773" s="27" t="s">
        <v>2364</v>
      </c>
      <c r="D773" s="27" t="s">
        <v>2365</v>
      </c>
      <c r="E773" s="14" t="s">
        <v>37</v>
      </c>
      <c r="F773" s="91" t="n">
        <v>1</v>
      </c>
      <c r="G773" s="27" t="s">
        <v>2311</v>
      </c>
      <c r="H773" s="54"/>
      <c r="I773" s="28" t="s">
        <v>2366</v>
      </c>
      <c r="J773" s="54"/>
      <c r="K773" s="54"/>
      <c r="L773" s="27" t="s">
        <v>328</v>
      </c>
      <c r="M773" s="54" t="s">
        <v>30</v>
      </c>
      <c r="N773" s="54" t="s">
        <v>2313</v>
      </c>
      <c r="O773" s="128" t="s">
        <v>2314</v>
      </c>
      <c r="P773" s="122" t="s">
        <v>33</v>
      </c>
      <c r="Q773" s="16"/>
    </row>
    <row r="774" s="135" customFormat="true" ht="50" hidden="false" customHeight="true" outlineLevel="0" collapsed="false">
      <c r="A774" s="27" t="s">
        <v>2203</v>
      </c>
      <c r="B774" s="27" t="s">
        <v>2367</v>
      </c>
      <c r="C774" s="27" t="s">
        <v>2368</v>
      </c>
      <c r="D774" s="27" t="s">
        <v>2369</v>
      </c>
      <c r="E774" s="14" t="s">
        <v>37</v>
      </c>
      <c r="F774" s="54" t="n">
        <v>1</v>
      </c>
      <c r="G774" s="27" t="s">
        <v>2311</v>
      </c>
      <c r="H774" s="54"/>
      <c r="I774" s="28" t="s">
        <v>2370</v>
      </c>
      <c r="J774" s="54" t="s">
        <v>2371</v>
      </c>
      <c r="K774" s="54"/>
      <c r="L774" s="27" t="s">
        <v>328</v>
      </c>
      <c r="M774" s="54" t="s">
        <v>30</v>
      </c>
      <c r="N774" s="54" t="s">
        <v>2313</v>
      </c>
      <c r="O774" s="54" t="s">
        <v>2314</v>
      </c>
      <c r="P774" s="122" t="s">
        <v>33</v>
      </c>
      <c r="Q774" s="16"/>
    </row>
    <row r="775" s="135" customFormat="true" ht="50" hidden="false" customHeight="true" outlineLevel="0" collapsed="false">
      <c r="A775" s="27" t="s">
        <v>2203</v>
      </c>
      <c r="B775" s="27" t="s">
        <v>2372</v>
      </c>
      <c r="C775" s="27" t="s">
        <v>2373</v>
      </c>
      <c r="D775" s="27" t="s">
        <v>2374</v>
      </c>
      <c r="E775" s="14" t="s">
        <v>37</v>
      </c>
      <c r="F775" s="54" t="n">
        <v>1</v>
      </c>
      <c r="G775" s="27" t="s">
        <v>2311</v>
      </c>
      <c r="H775" s="54"/>
      <c r="I775" s="28" t="s">
        <v>2375</v>
      </c>
      <c r="J775" s="54" t="s">
        <v>2371</v>
      </c>
      <c r="K775" s="54"/>
      <c r="L775" s="27" t="s">
        <v>328</v>
      </c>
      <c r="M775" s="54" t="s">
        <v>30</v>
      </c>
      <c r="N775" s="54" t="s">
        <v>2313</v>
      </c>
      <c r="O775" s="54" t="s">
        <v>2314</v>
      </c>
      <c r="P775" s="122" t="s">
        <v>33</v>
      </c>
      <c r="Q775" s="16"/>
    </row>
    <row r="776" s="135" customFormat="true" ht="50" hidden="false" customHeight="true" outlineLevel="0" collapsed="false">
      <c r="A776" s="27" t="s">
        <v>2203</v>
      </c>
      <c r="B776" s="27" t="s">
        <v>2376</v>
      </c>
      <c r="C776" s="27" t="s">
        <v>2377</v>
      </c>
      <c r="D776" s="27" t="s">
        <v>2378</v>
      </c>
      <c r="E776" s="27" t="s">
        <v>325</v>
      </c>
      <c r="F776" s="54" t="n">
        <v>1</v>
      </c>
      <c r="G776" s="136" t="s">
        <v>922</v>
      </c>
      <c r="H776" s="27" t="s">
        <v>2379</v>
      </c>
      <c r="I776" s="28" t="s">
        <v>2380</v>
      </c>
      <c r="J776" s="27" t="s">
        <v>2381</v>
      </c>
      <c r="K776" s="54"/>
      <c r="L776" s="27" t="s">
        <v>2382</v>
      </c>
      <c r="M776" s="54" t="s">
        <v>30</v>
      </c>
      <c r="N776" s="54" t="s">
        <v>2383</v>
      </c>
      <c r="O776" s="17" t="s">
        <v>2384</v>
      </c>
      <c r="P776" s="122" t="s">
        <v>112</v>
      </c>
      <c r="Q776" s="16"/>
    </row>
    <row r="777" s="135" customFormat="true" ht="50" hidden="false" customHeight="true" outlineLevel="0" collapsed="false">
      <c r="A777" s="27" t="s">
        <v>2203</v>
      </c>
      <c r="B777" s="27" t="s">
        <v>2376</v>
      </c>
      <c r="C777" s="27" t="s">
        <v>2377</v>
      </c>
      <c r="D777" s="27" t="s">
        <v>2378</v>
      </c>
      <c r="E777" s="14" t="s">
        <v>37</v>
      </c>
      <c r="F777" s="54" t="n">
        <v>1</v>
      </c>
      <c r="G777" s="136" t="s">
        <v>922</v>
      </c>
      <c r="H777" s="27" t="s">
        <v>2379</v>
      </c>
      <c r="I777" s="28" t="s">
        <v>2380</v>
      </c>
      <c r="J777" s="27" t="s">
        <v>2381</v>
      </c>
      <c r="K777" s="54"/>
      <c r="L777" s="27" t="s">
        <v>2382</v>
      </c>
      <c r="M777" s="54" t="s">
        <v>30</v>
      </c>
      <c r="N777" s="54" t="s">
        <v>2383</v>
      </c>
      <c r="O777" s="17" t="s">
        <v>2384</v>
      </c>
      <c r="P777" s="122" t="s">
        <v>112</v>
      </c>
      <c r="Q777" s="16"/>
    </row>
    <row r="778" s="135" customFormat="true" ht="50" hidden="false" customHeight="true" outlineLevel="0" collapsed="false">
      <c r="A778" s="27" t="s">
        <v>2203</v>
      </c>
      <c r="B778" s="27" t="s">
        <v>2376</v>
      </c>
      <c r="C778" s="27" t="s">
        <v>2377</v>
      </c>
      <c r="D778" s="27" t="s">
        <v>2385</v>
      </c>
      <c r="E778" s="14" t="s">
        <v>37</v>
      </c>
      <c r="F778" s="54" t="n">
        <v>1</v>
      </c>
      <c r="G778" s="136" t="s">
        <v>922</v>
      </c>
      <c r="H778" s="27" t="s">
        <v>2379</v>
      </c>
      <c r="I778" s="28" t="s">
        <v>2386</v>
      </c>
      <c r="J778" s="27" t="s">
        <v>2381</v>
      </c>
      <c r="K778" s="54"/>
      <c r="L778" s="27" t="s">
        <v>2382</v>
      </c>
      <c r="M778" s="54" t="s">
        <v>30</v>
      </c>
      <c r="N778" s="54" t="s">
        <v>2383</v>
      </c>
      <c r="O778" s="17" t="s">
        <v>2384</v>
      </c>
      <c r="P778" s="122" t="s">
        <v>112</v>
      </c>
      <c r="Q778" s="16"/>
    </row>
    <row r="779" s="135" customFormat="true" ht="50" hidden="false" customHeight="true" outlineLevel="0" collapsed="false">
      <c r="A779" s="27" t="s">
        <v>2203</v>
      </c>
      <c r="B779" s="27" t="s">
        <v>2387</v>
      </c>
      <c r="C779" s="27" t="s">
        <v>2388</v>
      </c>
      <c r="D779" s="27" t="s">
        <v>1762</v>
      </c>
      <c r="E779" s="14" t="s">
        <v>37</v>
      </c>
      <c r="F779" s="54" t="n">
        <v>1</v>
      </c>
      <c r="G779" s="136" t="s">
        <v>922</v>
      </c>
      <c r="H779" s="27" t="s">
        <v>2379</v>
      </c>
      <c r="I779" s="28" t="s">
        <v>2389</v>
      </c>
      <c r="J779" s="27" t="s">
        <v>2381</v>
      </c>
      <c r="K779" s="54"/>
      <c r="L779" s="27" t="s">
        <v>2382</v>
      </c>
      <c r="M779" s="54" t="s">
        <v>30</v>
      </c>
      <c r="N779" s="54" t="s">
        <v>2390</v>
      </c>
      <c r="O779" s="17" t="s">
        <v>2391</v>
      </c>
      <c r="P779" s="122" t="s">
        <v>112</v>
      </c>
      <c r="Q779" s="137"/>
    </row>
    <row r="780" s="135" customFormat="true" ht="50" hidden="false" customHeight="true" outlineLevel="0" collapsed="false">
      <c r="A780" s="27" t="s">
        <v>2203</v>
      </c>
      <c r="B780" s="27" t="s">
        <v>2392</v>
      </c>
      <c r="C780" s="27" t="s">
        <v>2393</v>
      </c>
      <c r="D780" s="27" t="s">
        <v>2394</v>
      </c>
      <c r="E780" s="27" t="s">
        <v>24</v>
      </c>
      <c r="F780" s="54" t="n">
        <v>2</v>
      </c>
      <c r="G780" s="27" t="s">
        <v>2395</v>
      </c>
      <c r="H780" s="27" t="s">
        <v>1228</v>
      </c>
      <c r="I780" s="28" t="s">
        <v>2396</v>
      </c>
      <c r="J780" s="27" t="s">
        <v>2397</v>
      </c>
      <c r="K780" s="54"/>
      <c r="L780" s="27" t="s">
        <v>2398</v>
      </c>
      <c r="M780" s="12" t="s">
        <v>30</v>
      </c>
      <c r="N780" s="54" t="s">
        <v>2399</v>
      </c>
      <c r="O780" s="17" t="s">
        <v>2400</v>
      </c>
      <c r="P780" s="122" t="s">
        <v>33</v>
      </c>
      <c r="Q780" s="16"/>
    </row>
    <row r="781" s="135" customFormat="true" ht="50" hidden="false" customHeight="true" outlineLevel="0" collapsed="false">
      <c r="A781" s="27" t="s">
        <v>2203</v>
      </c>
      <c r="B781" s="27" t="s">
        <v>2392</v>
      </c>
      <c r="C781" s="27" t="s">
        <v>2393</v>
      </c>
      <c r="D781" s="74" t="s">
        <v>2401</v>
      </c>
      <c r="E781" s="27" t="s">
        <v>24</v>
      </c>
      <c r="F781" s="54" t="n">
        <v>2</v>
      </c>
      <c r="G781" s="27" t="s">
        <v>2395</v>
      </c>
      <c r="H781" s="27" t="s">
        <v>1228</v>
      </c>
      <c r="I781" s="28" t="s">
        <v>2402</v>
      </c>
      <c r="J781" s="27" t="s">
        <v>2397</v>
      </c>
      <c r="K781" s="54"/>
      <c r="L781" s="27" t="s">
        <v>2398</v>
      </c>
      <c r="M781" s="12" t="s">
        <v>30</v>
      </c>
      <c r="N781" s="54" t="s">
        <v>2399</v>
      </c>
      <c r="O781" s="17" t="s">
        <v>2400</v>
      </c>
      <c r="P781" s="122" t="s">
        <v>33</v>
      </c>
      <c r="Q781" s="16"/>
    </row>
    <row r="782" s="135" customFormat="true" ht="50" hidden="false" customHeight="true" outlineLevel="0" collapsed="false">
      <c r="A782" s="27" t="s">
        <v>2203</v>
      </c>
      <c r="B782" s="27" t="s">
        <v>2392</v>
      </c>
      <c r="C782" s="27" t="s">
        <v>2393</v>
      </c>
      <c r="D782" s="27" t="s">
        <v>2403</v>
      </c>
      <c r="E782" s="27" t="s">
        <v>24</v>
      </c>
      <c r="F782" s="54" t="n">
        <v>3</v>
      </c>
      <c r="G782" s="27" t="s">
        <v>2395</v>
      </c>
      <c r="H782" s="27" t="s">
        <v>1228</v>
      </c>
      <c r="I782" s="28" t="s">
        <v>2404</v>
      </c>
      <c r="J782" s="27" t="s">
        <v>2397</v>
      </c>
      <c r="K782" s="54"/>
      <c r="L782" s="27" t="s">
        <v>2398</v>
      </c>
      <c r="M782" s="12" t="s">
        <v>30</v>
      </c>
      <c r="N782" s="54" t="s">
        <v>2399</v>
      </c>
      <c r="O782" s="17" t="s">
        <v>2400</v>
      </c>
      <c r="P782" s="122" t="s">
        <v>33</v>
      </c>
      <c r="Q782" s="16"/>
    </row>
    <row r="783" s="135" customFormat="true" ht="50" hidden="false" customHeight="true" outlineLevel="0" collapsed="false">
      <c r="A783" s="27" t="s">
        <v>2203</v>
      </c>
      <c r="B783" s="27" t="s">
        <v>2392</v>
      </c>
      <c r="C783" s="27" t="s">
        <v>2393</v>
      </c>
      <c r="D783" s="27" t="s">
        <v>2405</v>
      </c>
      <c r="E783" s="27" t="s">
        <v>24</v>
      </c>
      <c r="F783" s="54" t="n">
        <v>1</v>
      </c>
      <c r="G783" s="27" t="s">
        <v>2395</v>
      </c>
      <c r="H783" s="27" t="s">
        <v>1228</v>
      </c>
      <c r="I783" s="28" t="s">
        <v>2406</v>
      </c>
      <c r="J783" s="27" t="s">
        <v>2407</v>
      </c>
      <c r="K783" s="54"/>
      <c r="L783" s="27" t="s">
        <v>2398</v>
      </c>
      <c r="M783" s="12" t="s">
        <v>30</v>
      </c>
      <c r="N783" s="54" t="s">
        <v>2399</v>
      </c>
      <c r="O783" s="17" t="s">
        <v>2400</v>
      </c>
      <c r="P783" s="122" t="s">
        <v>33</v>
      </c>
      <c r="Q783" s="16"/>
    </row>
    <row r="784" s="135" customFormat="true" ht="50" hidden="false" customHeight="true" outlineLevel="0" collapsed="false">
      <c r="A784" s="27" t="s">
        <v>2203</v>
      </c>
      <c r="B784" s="138" t="s">
        <v>2327</v>
      </c>
      <c r="C784" s="74" t="s">
        <v>2331</v>
      </c>
      <c r="D784" s="74" t="s">
        <v>2408</v>
      </c>
      <c r="E784" s="27" t="s">
        <v>24</v>
      </c>
      <c r="F784" s="47" t="n">
        <v>2</v>
      </c>
      <c r="G784" s="139" t="s">
        <v>2409</v>
      </c>
      <c r="H784" s="47"/>
      <c r="I784" s="140" t="s">
        <v>2410</v>
      </c>
      <c r="J784" s="27" t="s">
        <v>2411</v>
      </c>
      <c r="K784" s="54"/>
      <c r="L784" s="74" t="s">
        <v>2398</v>
      </c>
      <c r="M784" s="12" t="s">
        <v>30</v>
      </c>
      <c r="N784" s="47" t="s">
        <v>2412</v>
      </c>
      <c r="O784" s="17" t="s">
        <v>2413</v>
      </c>
      <c r="P784" s="122" t="s">
        <v>33</v>
      </c>
      <c r="Q784" s="16"/>
    </row>
    <row r="785" s="135" customFormat="true" ht="50" hidden="false" customHeight="true" outlineLevel="0" collapsed="false">
      <c r="A785" s="27" t="s">
        <v>2203</v>
      </c>
      <c r="B785" s="138" t="s">
        <v>2327</v>
      </c>
      <c r="C785" s="74" t="s">
        <v>2414</v>
      </c>
      <c r="D785" s="74" t="s">
        <v>2415</v>
      </c>
      <c r="E785" s="14" t="s">
        <v>37</v>
      </c>
      <c r="F785" s="47" t="n">
        <v>1</v>
      </c>
      <c r="G785" s="139" t="s">
        <v>2409</v>
      </c>
      <c r="H785" s="47"/>
      <c r="I785" s="75" t="s">
        <v>2416</v>
      </c>
      <c r="J785" s="27" t="s">
        <v>2417</v>
      </c>
      <c r="K785" s="54"/>
      <c r="L785" s="74" t="s">
        <v>2418</v>
      </c>
      <c r="M785" s="12" t="s">
        <v>30</v>
      </c>
      <c r="N785" s="47" t="s">
        <v>2412</v>
      </c>
      <c r="O785" s="17" t="s">
        <v>2413</v>
      </c>
      <c r="P785" s="122" t="s">
        <v>33</v>
      </c>
      <c r="Q785" s="16"/>
    </row>
    <row r="786" s="135" customFormat="true" ht="50" hidden="false" customHeight="true" outlineLevel="0" collapsed="false">
      <c r="A786" s="27" t="s">
        <v>2203</v>
      </c>
      <c r="B786" s="138" t="s">
        <v>2327</v>
      </c>
      <c r="C786" s="74" t="s">
        <v>2419</v>
      </c>
      <c r="D786" s="74" t="s">
        <v>2420</v>
      </c>
      <c r="E786" s="27" t="s">
        <v>24</v>
      </c>
      <c r="F786" s="47" t="n">
        <v>1</v>
      </c>
      <c r="G786" s="139" t="s">
        <v>2409</v>
      </c>
      <c r="H786" s="47"/>
      <c r="I786" s="75" t="s">
        <v>2421</v>
      </c>
      <c r="J786" s="27" t="s">
        <v>2422</v>
      </c>
      <c r="K786" s="54"/>
      <c r="L786" s="74" t="s">
        <v>2423</v>
      </c>
      <c r="M786" s="12" t="s">
        <v>30</v>
      </c>
      <c r="N786" s="47" t="s">
        <v>2412</v>
      </c>
      <c r="O786" s="17" t="s">
        <v>2413</v>
      </c>
      <c r="P786" s="122" t="s">
        <v>33</v>
      </c>
      <c r="Q786" s="16"/>
    </row>
    <row r="787" s="135" customFormat="true" ht="50" hidden="false" customHeight="true" outlineLevel="0" collapsed="false">
      <c r="A787" s="27" t="s">
        <v>2203</v>
      </c>
      <c r="B787" s="138" t="s">
        <v>2327</v>
      </c>
      <c r="C787" s="74" t="s">
        <v>2424</v>
      </c>
      <c r="D787" s="74" t="s">
        <v>2425</v>
      </c>
      <c r="E787" s="27" t="s">
        <v>24</v>
      </c>
      <c r="F787" s="47" t="n">
        <v>4</v>
      </c>
      <c r="G787" s="139" t="s">
        <v>2409</v>
      </c>
      <c r="H787" s="47"/>
      <c r="I787" s="140" t="s">
        <v>2410</v>
      </c>
      <c r="J787" s="27" t="s">
        <v>2426</v>
      </c>
      <c r="K787" s="54"/>
      <c r="L787" s="74" t="s">
        <v>2398</v>
      </c>
      <c r="M787" s="12" t="s">
        <v>30</v>
      </c>
      <c r="N787" s="47" t="s">
        <v>2412</v>
      </c>
      <c r="O787" s="17" t="s">
        <v>2413</v>
      </c>
      <c r="P787" s="122" t="s">
        <v>33</v>
      </c>
      <c r="Q787" s="16"/>
    </row>
    <row r="788" s="135" customFormat="true" ht="50" hidden="false" customHeight="true" outlineLevel="0" collapsed="false">
      <c r="A788" s="27" t="s">
        <v>2203</v>
      </c>
      <c r="B788" s="138" t="s">
        <v>2327</v>
      </c>
      <c r="C788" s="74" t="s">
        <v>2424</v>
      </c>
      <c r="D788" s="74" t="s">
        <v>2427</v>
      </c>
      <c r="E788" s="27" t="s">
        <v>24</v>
      </c>
      <c r="F788" s="47" t="n">
        <v>1</v>
      </c>
      <c r="G788" s="139" t="s">
        <v>2409</v>
      </c>
      <c r="H788" s="47"/>
      <c r="I788" s="140" t="s">
        <v>2428</v>
      </c>
      <c r="J788" s="27" t="s">
        <v>2429</v>
      </c>
      <c r="K788" s="54"/>
      <c r="L788" s="74" t="s">
        <v>2398</v>
      </c>
      <c r="M788" s="12" t="s">
        <v>30</v>
      </c>
      <c r="N788" s="47" t="s">
        <v>2412</v>
      </c>
      <c r="O788" s="17" t="s">
        <v>2413</v>
      </c>
      <c r="P788" s="122" t="s">
        <v>33</v>
      </c>
      <c r="Q788" s="16"/>
    </row>
    <row r="789" s="135" customFormat="true" ht="50" hidden="false" customHeight="true" outlineLevel="0" collapsed="false">
      <c r="A789" s="27" t="s">
        <v>2203</v>
      </c>
      <c r="B789" s="138" t="s">
        <v>2327</v>
      </c>
      <c r="C789" s="74" t="s">
        <v>2424</v>
      </c>
      <c r="D789" s="74" t="s">
        <v>2415</v>
      </c>
      <c r="E789" s="14" t="s">
        <v>37</v>
      </c>
      <c r="F789" s="47" t="n">
        <v>1</v>
      </c>
      <c r="G789" s="139" t="s">
        <v>2409</v>
      </c>
      <c r="H789" s="47"/>
      <c r="I789" s="75" t="s">
        <v>2416</v>
      </c>
      <c r="J789" s="27" t="s">
        <v>2417</v>
      </c>
      <c r="K789" s="54"/>
      <c r="L789" s="74" t="s">
        <v>2418</v>
      </c>
      <c r="M789" s="12" t="s">
        <v>30</v>
      </c>
      <c r="N789" s="47" t="s">
        <v>2412</v>
      </c>
      <c r="O789" s="17" t="s">
        <v>2413</v>
      </c>
      <c r="P789" s="122" t="s">
        <v>33</v>
      </c>
      <c r="Q789" s="16"/>
    </row>
    <row r="790" s="135" customFormat="true" ht="50" hidden="false" customHeight="true" outlineLevel="0" collapsed="false">
      <c r="A790" s="27" t="s">
        <v>2203</v>
      </c>
      <c r="B790" s="138" t="s">
        <v>2327</v>
      </c>
      <c r="C790" s="74" t="s">
        <v>2331</v>
      </c>
      <c r="D790" s="74" t="s">
        <v>2430</v>
      </c>
      <c r="E790" s="27" t="s">
        <v>24</v>
      </c>
      <c r="F790" s="47" t="n">
        <v>1</v>
      </c>
      <c r="G790" s="139" t="s">
        <v>2409</v>
      </c>
      <c r="H790" s="47"/>
      <c r="I790" s="140" t="s">
        <v>2410</v>
      </c>
      <c r="J790" s="27" t="s">
        <v>2431</v>
      </c>
      <c r="K790" s="54"/>
      <c r="L790" s="74" t="s">
        <v>2398</v>
      </c>
      <c r="M790" s="12" t="s">
        <v>30</v>
      </c>
      <c r="N790" s="47" t="s">
        <v>2412</v>
      </c>
      <c r="O790" s="17" t="s">
        <v>2413</v>
      </c>
      <c r="P790" s="122" t="s">
        <v>33</v>
      </c>
      <c r="Q790" s="16"/>
    </row>
    <row r="791" s="135" customFormat="true" ht="50" hidden="false" customHeight="true" outlineLevel="0" collapsed="false">
      <c r="A791" s="27" t="s">
        <v>2203</v>
      </c>
      <c r="B791" s="138" t="s">
        <v>2327</v>
      </c>
      <c r="C791" s="74" t="s">
        <v>2331</v>
      </c>
      <c r="D791" s="74" t="s">
        <v>2427</v>
      </c>
      <c r="E791" s="27" t="s">
        <v>24</v>
      </c>
      <c r="F791" s="47" t="n">
        <v>1</v>
      </c>
      <c r="G791" s="139" t="s">
        <v>2409</v>
      </c>
      <c r="H791" s="47"/>
      <c r="I791" s="140" t="s">
        <v>2428</v>
      </c>
      <c r="J791" s="27" t="s">
        <v>2429</v>
      </c>
      <c r="K791" s="54"/>
      <c r="L791" s="74" t="s">
        <v>2398</v>
      </c>
      <c r="M791" s="12" t="s">
        <v>30</v>
      </c>
      <c r="N791" s="47" t="s">
        <v>2412</v>
      </c>
      <c r="O791" s="17" t="s">
        <v>2413</v>
      </c>
      <c r="P791" s="122" t="s">
        <v>33</v>
      </c>
      <c r="Q791" s="16"/>
    </row>
    <row r="792" s="135" customFormat="true" ht="50" hidden="false" customHeight="true" outlineLevel="0" collapsed="false">
      <c r="A792" s="27" t="s">
        <v>2203</v>
      </c>
      <c r="B792" s="138" t="s">
        <v>2327</v>
      </c>
      <c r="C792" s="74" t="s">
        <v>2328</v>
      </c>
      <c r="D792" s="138" t="s">
        <v>2432</v>
      </c>
      <c r="E792" s="27" t="s">
        <v>24</v>
      </c>
      <c r="F792" s="138" t="n">
        <v>1</v>
      </c>
      <c r="G792" s="139" t="s">
        <v>2409</v>
      </c>
      <c r="H792" s="138"/>
      <c r="I792" s="141" t="s">
        <v>2433</v>
      </c>
      <c r="J792" s="54" t="s">
        <v>2434</v>
      </c>
      <c r="K792" s="54"/>
      <c r="L792" s="74" t="s">
        <v>2435</v>
      </c>
      <c r="M792" s="12" t="s">
        <v>30</v>
      </c>
      <c r="N792" s="47" t="s">
        <v>2412</v>
      </c>
      <c r="O792" s="17" t="s">
        <v>2413</v>
      </c>
      <c r="P792" s="122" t="s">
        <v>33</v>
      </c>
      <c r="Q792" s="16"/>
    </row>
    <row r="793" s="135" customFormat="true" ht="50" hidden="false" customHeight="true" outlineLevel="0" collapsed="false">
      <c r="A793" s="27" t="s">
        <v>2203</v>
      </c>
      <c r="B793" s="27" t="s">
        <v>2239</v>
      </c>
      <c r="C793" s="27" t="s">
        <v>2436</v>
      </c>
      <c r="D793" s="27" t="s">
        <v>2437</v>
      </c>
      <c r="E793" s="27" t="s">
        <v>325</v>
      </c>
      <c r="F793" s="54" t="n">
        <v>1</v>
      </c>
      <c r="G793" s="27" t="s">
        <v>2213</v>
      </c>
      <c r="H793" s="54"/>
      <c r="I793" s="142" t="s">
        <v>2438</v>
      </c>
      <c r="J793" s="54" t="s">
        <v>2439</v>
      </c>
      <c r="K793" s="54"/>
      <c r="L793" s="27" t="s">
        <v>2440</v>
      </c>
      <c r="M793" s="12" t="s">
        <v>30</v>
      </c>
      <c r="N793" s="54" t="s">
        <v>2243</v>
      </c>
      <c r="O793" s="17" t="s">
        <v>2244</v>
      </c>
      <c r="P793" s="122" t="s">
        <v>33</v>
      </c>
      <c r="Q793" s="16"/>
    </row>
    <row r="794" s="135" customFormat="true" ht="50" hidden="false" customHeight="true" outlineLevel="0" collapsed="false">
      <c r="A794" s="27" t="s">
        <v>2203</v>
      </c>
      <c r="B794" s="27" t="s">
        <v>2441</v>
      </c>
      <c r="C794" s="27" t="s">
        <v>2442</v>
      </c>
      <c r="D794" s="27" t="s">
        <v>2443</v>
      </c>
      <c r="E794" s="27" t="s">
        <v>1999</v>
      </c>
      <c r="F794" s="54" t="n">
        <v>1</v>
      </c>
      <c r="G794" s="27" t="s">
        <v>2444</v>
      </c>
      <c r="H794" s="27" t="s">
        <v>768</v>
      </c>
      <c r="I794" s="28" t="s">
        <v>2445</v>
      </c>
      <c r="J794" s="54" t="s">
        <v>2446</v>
      </c>
      <c r="K794" s="54"/>
      <c r="L794" s="27" t="s">
        <v>2447</v>
      </c>
      <c r="M794" s="12" t="s">
        <v>30</v>
      </c>
      <c r="N794" s="54" t="s">
        <v>2448</v>
      </c>
      <c r="O794" s="17" t="s">
        <v>2449</v>
      </c>
      <c r="P794" s="122" t="s">
        <v>33</v>
      </c>
      <c r="Q794" s="16"/>
    </row>
    <row r="795" s="135" customFormat="true" ht="50" hidden="false" customHeight="true" outlineLevel="0" collapsed="false">
      <c r="A795" s="27" t="s">
        <v>2203</v>
      </c>
      <c r="B795" s="27" t="s">
        <v>2441</v>
      </c>
      <c r="C795" s="27" t="s">
        <v>2450</v>
      </c>
      <c r="D795" s="27" t="s">
        <v>2451</v>
      </c>
      <c r="E795" s="27" t="s">
        <v>1999</v>
      </c>
      <c r="F795" s="54" t="n">
        <v>1</v>
      </c>
      <c r="G795" s="27" t="s">
        <v>2444</v>
      </c>
      <c r="H795" s="27" t="s">
        <v>768</v>
      </c>
      <c r="I795" s="28" t="s">
        <v>2452</v>
      </c>
      <c r="J795" s="27" t="s">
        <v>2453</v>
      </c>
      <c r="K795" s="54"/>
      <c r="L795" s="27" t="s">
        <v>2398</v>
      </c>
      <c r="M795" s="12" t="s">
        <v>30</v>
      </c>
      <c r="N795" s="54" t="s">
        <v>2448</v>
      </c>
      <c r="O795" s="17" t="s">
        <v>2449</v>
      </c>
      <c r="P795" s="122" t="s">
        <v>33</v>
      </c>
      <c r="Q795" s="16"/>
    </row>
    <row r="796" s="135" customFormat="true" ht="50" hidden="false" customHeight="true" outlineLevel="0" collapsed="false">
      <c r="A796" s="27" t="s">
        <v>2203</v>
      </c>
      <c r="B796" s="27" t="s">
        <v>2441</v>
      </c>
      <c r="C796" s="27" t="s">
        <v>2454</v>
      </c>
      <c r="D796" s="27" t="s">
        <v>2455</v>
      </c>
      <c r="E796" s="27" t="s">
        <v>1999</v>
      </c>
      <c r="F796" s="54" t="n">
        <v>1</v>
      </c>
      <c r="G796" s="27" t="s">
        <v>2444</v>
      </c>
      <c r="H796" s="27" t="s">
        <v>768</v>
      </c>
      <c r="I796" s="28" t="s">
        <v>2456</v>
      </c>
      <c r="J796" s="54" t="s">
        <v>2434</v>
      </c>
      <c r="K796" s="54"/>
      <c r="L796" s="27" t="s">
        <v>2447</v>
      </c>
      <c r="M796" s="12" t="s">
        <v>30</v>
      </c>
      <c r="N796" s="54" t="s">
        <v>2448</v>
      </c>
      <c r="O796" s="17" t="s">
        <v>2449</v>
      </c>
      <c r="P796" s="122" t="s">
        <v>33</v>
      </c>
      <c r="Q796" s="16"/>
    </row>
    <row r="797" s="135" customFormat="true" ht="50" hidden="false" customHeight="true" outlineLevel="0" collapsed="false">
      <c r="A797" s="27" t="s">
        <v>2203</v>
      </c>
      <c r="B797" s="27" t="s">
        <v>2441</v>
      </c>
      <c r="C797" s="27" t="s">
        <v>2457</v>
      </c>
      <c r="D797" s="27" t="s">
        <v>1096</v>
      </c>
      <c r="E797" s="27" t="s">
        <v>1999</v>
      </c>
      <c r="F797" s="54" t="n">
        <v>1</v>
      </c>
      <c r="G797" s="27" t="s">
        <v>2458</v>
      </c>
      <c r="H797" s="27" t="s">
        <v>768</v>
      </c>
      <c r="I797" s="143" t="s">
        <v>2459</v>
      </c>
      <c r="J797" s="27" t="s">
        <v>2460</v>
      </c>
      <c r="K797" s="54"/>
      <c r="L797" s="27" t="s">
        <v>2423</v>
      </c>
      <c r="M797" s="12" t="s">
        <v>30</v>
      </c>
      <c r="N797" s="54" t="s">
        <v>2448</v>
      </c>
      <c r="O797" s="17" t="s">
        <v>2449</v>
      </c>
      <c r="P797" s="122" t="s">
        <v>33</v>
      </c>
      <c r="Q797" s="16"/>
    </row>
    <row r="798" s="135" customFormat="true" ht="50" hidden="false" customHeight="true" outlineLevel="0" collapsed="false">
      <c r="A798" s="27" t="s">
        <v>2203</v>
      </c>
      <c r="B798" s="27" t="s">
        <v>2441</v>
      </c>
      <c r="C798" s="27" t="s">
        <v>2461</v>
      </c>
      <c r="D798" s="27" t="s">
        <v>2462</v>
      </c>
      <c r="E798" s="27" t="s">
        <v>1999</v>
      </c>
      <c r="F798" s="54" t="n">
        <v>1</v>
      </c>
      <c r="G798" s="144" t="s">
        <v>2444</v>
      </c>
      <c r="H798" s="27" t="s">
        <v>768</v>
      </c>
      <c r="I798" s="93" t="s">
        <v>2463</v>
      </c>
      <c r="J798" s="54" t="s">
        <v>2464</v>
      </c>
      <c r="K798" s="54"/>
      <c r="L798" s="27" t="s">
        <v>2423</v>
      </c>
      <c r="M798" s="12" t="s">
        <v>30</v>
      </c>
      <c r="N798" s="54" t="s">
        <v>2448</v>
      </c>
      <c r="O798" s="17" t="s">
        <v>2449</v>
      </c>
      <c r="P798" s="122" t="s">
        <v>33</v>
      </c>
      <c r="Q798" s="16"/>
    </row>
    <row r="799" s="135" customFormat="true" ht="50" hidden="false" customHeight="true" outlineLevel="0" collapsed="false">
      <c r="A799" s="27" t="s">
        <v>2203</v>
      </c>
      <c r="B799" s="74" t="s">
        <v>2441</v>
      </c>
      <c r="C799" s="74" t="s">
        <v>2465</v>
      </c>
      <c r="D799" s="74" t="s">
        <v>1096</v>
      </c>
      <c r="E799" s="27" t="s">
        <v>325</v>
      </c>
      <c r="F799" s="47" t="n">
        <v>1</v>
      </c>
      <c r="G799" s="74" t="s">
        <v>2458</v>
      </c>
      <c r="H799" s="74" t="s">
        <v>768</v>
      </c>
      <c r="I799" s="145" t="s">
        <v>2459</v>
      </c>
      <c r="J799" s="27" t="s">
        <v>2466</v>
      </c>
      <c r="K799" s="54"/>
      <c r="L799" s="74" t="s">
        <v>2423</v>
      </c>
      <c r="M799" s="12" t="s">
        <v>30</v>
      </c>
      <c r="N799" s="47" t="s">
        <v>2448</v>
      </c>
      <c r="O799" s="17" t="s">
        <v>2449</v>
      </c>
      <c r="P799" s="122" t="s">
        <v>33</v>
      </c>
      <c r="Q799" s="16"/>
    </row>
    <row r="800" s="135" customFormat="true" ht="50" hidden="false" customHeight="true" outlineLevel="0" collapsed="false">
      <c r="A800" s="27" t="s">
        <v>2203</v>
      </c>
      <c r="B800" s="74" t="s">
        <v>2441</v>
      </c>
      <c r="C800" s="74" t="s">
        <v>2467</v>
      </c>
      <c r="D800" s="74" t="s">
        <v>1096</v>
      </c>
      <c r="E800" s="27" t="s">
        <v>24</v>
      </c>
      <c r="F800" s="47" t="n">
        <v>1</v>
      </c>
      <c r="G800" s="74" t="s">
        <v>2458</v>
      </c>
      <c r="H800" s="74" t="s">
        <v>768</v>
      </c>
      <c r="I800" s="145" t="s">
        <v>2459</v>
      </c>
      <c r="J800" s="27" t="s">
        <v>2460</v>
      </c>
      <c r="K800" s="54"/>
      <c r="L800" s="74" t="s">
        <v>2423</v>
      </c>
      <c r="M800" s="12" t="s">
        <v>30</v>
      </c>
      <c r="N800" s="47" t="s">
        <v>2448</v>
      </c>
      <c r="O800" s="17" t="s">
        <v>2449</v>
      </c>
      <c r="P800" s="122" t="s">
        <v>33</v>
      </c>
      <c r="Q800" s="16"/>
    </row>
    <row r="801" s="135" customFormat="true" ht="50" hidden="false" customHeight="true" outlineLevel="0" collapsed="false">
      <c r="A801" s="27" t="s">
        <v>2203</v>
      </c>
      <c r="B801" s="74" t="s">
        <v>2441</v>
      </c>
      <c r="C801" s="74" t="s">
        <v>2468</v>
      </c>
      <c r="D801" s="74" t="s">
        <v>2469</v>
      </c>
      <c r="E801" s="27" t="s">
        <v>24</v>
      </c>
      <c r="F801" s="47" t="n">
        <v>1</v>
      </c>
      <c r="G801" s="74" t="s">
        <v>2458</v>
      </c>
      <c r="H801" s="74" t="s">
        <v>768</v>
      </c>
      <c r="I801" s="146" t="s">
        <v>2470</v>
      </c>
      <c r="J801" s="27" t="s">
        <v>2471</v>
      </c>
      <c r="K801" s="54"/>
      <c r="L801" s="74" t="s">
        <v>2423</v>
      </c>
      <c r="M801" s="12" t="s">
        <v>30</v>
      </c>
      <c r="N801" s="47" t="s">
        <v>2448</v>
      </c>
      <c r="O801" s="17" t="s">
        <v>2449</v>
      </c>
      <c r="P801" s="122" t="s">
        <v>33</v>
      </c>
      <c r="Q801" s="16"/>
    </row>
    <row r="802" s="135" customFormat="true" ht="50" hidden="false" customHeight="true" outlineLevel="0" collapsed="false">
      <c r="A802" s="27" t="s">
        <v>2203</v>
      </c>
      <c r="B802" s="27" t="s">
        <v>2441</v>
      </c>
      <c r="C802" s="27" t="s">
        <v>2472</v>
      </c>
      <c r="D802" s="27" t="s">
        <v>2473</v>
      </c>
      <c r="E802" s="27" t="s">
        <v>325</v>
      </c>
      <c r="F802" s="54" t="n">
        <v>1</v>
      </c>
      <c r="G802" s="27" t="s">
        <v>2444</v>
      </c>
      <c r="H802" s="27" t="s">
        <v>768</v>
      </c>
      <c r="I802" s="143" t="s">
        <v>2474</v>
      </c>
      <c r="J802" s="27" t="s">
        <v>2475</v>
      </c>
      <c r="K802" s="54"/>
      <c r="L802" s="27" t="s">
        <v>2418</v>
      </c>
      <c r="M802" s="12" t="s">
        <v>30</v>
      </c>
      <c r="N802" s="54" t="s">
        <v>2448</v>
      </c>
      <c r="O802" s="17" t="s">
        <v>2449</v>
      </c>
      <c r="P802" s="122" t="s">
        <v>33</v>
      </c>
      <c r="Q802" s="16"/>
    </row>
    <row r="803" s="135" customFormat="true" ht="50" hidden="false" customHeight="true" outlineLevel="0" collapsed="false">
      <c r="A803" s="27" t="s">
        <v>2203</v>
      </c>
      <c r="B803" s="27" t="s">
        <v>2441</v>
      </c>
      <c r="C803" s="27" t="s">
        <v>2468</v>
      </c>
      <c r="D803" s="27" t="s">
        <v>2462</v>
      </c>
      <c r="E803" s="27" t="s">
        <v>24</v>
      </c>
      <c r="F803" s="54" t="n">
        <v>1</v>
      </c>
      <c r="G803" s="27" t="s">
        <v>2444</v>
      </c>
      <c r="H803" s="27" t="s">
        <v>768</v>
      </c>
      <c r="I803" s="93" t="s">
        <v>2463</v>
      </c>
      <c r="J803" s="27" t="s">
        <v>2476</v>
      </c>
      <c r="K803" s="54"/>
      <c r="L803" s="27" t="s">
        <v>2423</v>
      </c>
      <c r="M803" s="12" t="s">
        <v>30</v>
      </c>
      <c r="N803" s="54" t="s">
        <v>2448</v>
      </c>
      <c r="O803" s="17" t="s">
        <v>2449</v>
      </c>
      <c r="P803" s="122" t="s">
        <v>33</v>
      </c>
      <c r="Q803" s="16"/>
    </row>
    <row r="804" s="135" customFormat="true" ht="50" hidden="false" customHeight="true" outlineLevel="0" collapsed="false">
      <c r="A804" s="27" t="s">
        <v>2203</v>
      </c>
      <c r="B804" s="27" t="s">
        <v>2477</v>
      </c>
      <c r="C804" s="27" t="s">
        <v>2478</v>
      </c>
      <c r="D804" s="27" t="s">
        <v>2479</v>
      </c>
      <c r="E804" s="27" t="s">
        <v>24</v>
      </c>
      <c r="F804" s="54" t="n">
        <v>2</v>
      </c>
      <c r="G804" s="125" t="s">
        <v>2480</v>
      </c>
      <c r="H804" s="27" t="s">
        <v>1590</v>
      </c>
      <c r="I804" s="28" t="s">
        <v>2481</v>
      </c>
      <c r="J804" s="27" t="s">
        <v>2482</v>
      </c>
      <c r="K804" s="54"/>
      <c r="L804" s="27" t="s">
        <v>2398</v>
      </c>
      <c r="M804" s="12" t="s">
        <v>30</v>
      </c>
      <c r="N804" s="54" t="s">
        <v>2483</v>
      </c>
      <c r="O804" s="17" t="s">
        <v>2484</v>
      </c>
      <c r="P804" s="122" t="s">
        <v>33</v>
      </c>
      <c r="Q804" s="16"/>
    </row>
    <row r="805" s="135" customFormat="true" ht="50" hidden="false" customHeight="true" outlineLevel="0" collapsed="false">
      <c r="A805" s="27" t="s">
        <v>2203</v>
      </c>
      <c r="B805" s="74" t="s">
        <v>2485</v>
      </c>
      <c r="C805" s="74" t="s">
        <v>2486</v>
      </c>
      <c r="D805" s="74" t="s">
        <v>2420</v>
      </c>
      <c r="E805" s="27" t="s">
        <v>24</v>
      </c>
      <c r="F805" s="47" t="n">
        <v>1</v>
      </c>
      <c r="G805" s="74" t="s">
        <v>1242</v>
      </c>
      <c r="H805" s="47"/>
      <c r="I805" s="75" t="s">
        <v>2487</v>
      </c>
      <c r="J805" s="27" t="s">
        <v>2488</v>
      </c>
      <c r="K805" s="54"/>
      <c r="L805" s="74" t="s">
        <v>2423</v>
      </c>
      <c r="M805" s="12" t="s">
        <v>30</v>
      </c>
      <c r="N805" s="47" t="s">
        <v>2489</v>
      </c>
      <c r="O805" s="17" t="s">
        <v>2490</v>
      </c>
      <c r="P805" s="122" t="s">
        <v>33</v>
      </c>
      <c r="Q805" s="16"/>
    </row>
    <row r="806" s="135" customFormat="true" ht="50" hidden="false" customHeight="true" outlineLevel="0" collapsed="false">
      <c r="A806" s="27" t="s">
        <v>2203</v>
      </c>
      <c r="B806" s="74" t="s">
        <v>2485</v>
      </c>
      <c r="C806" s="74" t="s">
        <v>2491</v>
      </c>
      <c r="D806" s="74" t="s">
        <v>2420</v>
      </c>
      <c r="E806" s="27" t="s">
        <v>24</v>
      </c>
      <c r="F806" s="47" t="n">
        <v>1</v>
      </c>
      <c r="G806" s="74" t="s">
        <v>810</v>
      </c>
      <c r="H806" s="47"/>
      <c r="I806" s="75" t="s">
        <v>2487</v>
      </c>
      <c r="J806" s="27" t="s">
        <v>2492</v>
      </c>
      <c r="K806" s="54"/>
      <c r="L806" s="74" t="s">
        <v>2423</v>
      </c>
      <c r="M806" s="12" t="s">
        <v>30</v>
      </c>
      <c r="N806" s="47" t="s">
        <v>2489</v>
      </c>
      <c r="O806" s="17" t="s">
        <v>2490</v>
      </c>
      <c r="P806" s="122" t="s">
        <v>33</v>
      </c>
      <c r="Q806" s="16"/>
    </row>
    <row r="807" s="135" customFormat="true" ht="50" hidden="false" customHeight="true" outlineLevel="0" collapsed="false">
      <c r="A807" s="27" t="s">
        <v>2203</v>
      </c>
      <c r="B807" s="74" t="s">
        <v>2485</v>
      </c>
      <c r="C807" s="74" t="s">
        <v>2493</v>
      </c>
      <c r="D807" s="74" t="s">
        <v>2420</v>
      </c>
      <c r="E807" s="27" t="s">
        <v>24</v>
      </c>
      <c r="F807" s="47" t="n">
        <v>1</v>
      </c>
      <c r="G807" s="74" t="s">
        <v>1242</v>
      </c>
      <c r="H807" s="47"/>
      <c r="I807" s="75" t="s">
        <v>2487</v>
      </c>
      <c r="J807" s="27" t="s">
        <v>2488</v>
      </c>
      <c r="K807" s="54"/>
      <c r="L807" s="74" t="s">
        <v>2423</v>
      </c>
      <c r="M807" s="12" t="s">
        <v>30</v>
      </c>
      <c r="N807" s="47" t="s">
        <v>2489</v>
      </c>
      <c r="O807" s="17" t="s">
        <v>2490</v>
      </c>
      <c r="P807" s="122" t="s">
        <v>33</v>
      </c>
      <c r="Q807" s="16"/>
    </row>
    <row r="808" s="135" customFormat="true" ht="50" hidden="false" customHeight="true" outlineLevel="0" collapsed="false">
      <c r="A808" s="27" t="s">
        <v>2203</v>
      </c>
      <c r="B808" s="74" t="s">
        <v>2485</v>
      </c>
      <c r="C808" s="74" t="s">
        <v>2494</v>
      </c>
      <c r="D808" s="74" t="s">
        <v>2420</v>
      </c>
      <c r="E808" s="27" t="s">
        <v>24</v>
      </c>
      <c r="F808" s="47" t="n">
        <v>1</v>
      </c>
      <c r="G808" s="74" t="s">
        <v>1242</v>
      </c>
      <c r="H808" s="47"/>
      <c r="I808" s="75" t="s">
        <v>2487</v>
      </c>
      <c r="J808" s="27" t="s">
        <v>2495</v>
      </c>
      <c r="K808" s="54"/>
      <c r="L808" s="74" t="s">
        <v>2423</v>
      </c>
      <c r="M808" s="12" t="s">
        <v>30</v>
      </c>
      <c r="N808" s="47" t="s">
        <v>2489</v>
      </c>
      <c r="O808" s="17" t="s">
        <v>2490</v>
      </c>
      <c r="P808" s="122" t="s">
        <v>33</v>
      </c>
      <c r="Q808" s="16"/>
    </row>
    <row r="809" s="135" customFormat="true" ht="50" hidden="false" customHeight="true" outlineLevel="0" collapsed="false">
      <c r="A809" s="27" t="s">
        <v>2203</v>
      </c>
      <c r="B809" s="74" t="s">
        <v>2485</v>
      </c>
      <c r="C809" s="74" t="s">
        <v>2496</v>
      </c>
      <c r="D809" s="74" t="s">
        <v>2497</v>
      </c>
      <c r="E809" s="27" t="s">
        <v>24</v>
      </c>
      <c r="F809" s="47" t="n">
        <v>1</v>
      </c>
      <c r="G809" s="74" t="s">
        <v>1149</v>
      </c>
      <c r="H809" s="47"/>
      <c r="I809" s="75" t="s">
        <v>2498</v>
      </c>
      <c r="J809" s="27" t="s">
        <v>2499</v>
      </c>
      <c r="K809" s="54"/>
      <c r="L809" s="74" t="s">
        <v>2398</v>
      </c>
      <c r="M809" s="12" t="s">
        <v>30</v>
      </c>
      <c r="N809" s="47" t="s">
        <v>2489</v>
      </c>
      <c r="O809" s="17" t="s">
        <v>2490</v>
      </c>
      <c r="P809" s="122" t="s">
        <v>33</v>
      </c>
      <c r="Q809" s="16"/>
    </row>
    <row r="810" s="135" customFormat="true" ht="50" hidden="false" customHeight="true" outlineLevel="0" collapsed="false">
      <c r="A810" s="27" t="s">
        <v>2203</v>
      </c>
      <c r="B810" s="74" t="s">
        <v>2485</v>
      </c>
      <c r="C810" s="74" t="s">
        <v>2500</v>
      </c>
      <c r="D810" s="74" t="s">
        <v>2501</v>
      </c>
      <c r="E810" s="27" t="s">
        <v>24</v>
      </c>
      <c r="F810" s="47" t="n">
        <v>1</v>
      </c>
      <c r="G810" s="74" t="s">
        <v>1149</v>
      </c>
      <c r="H810" s="47"/>
      <c r="I810" s="75" t="s">
        <v>2498</v>
      </c>
      <c r="J810" s="27" t="s">
        <v>2499</v>
      </c>
      <c r="K810" s="54"/>
      <c r="L810" s="74" t="s">
        <v>2398</v>
      </c>
      <c r="M810" s="12" t="s">
        <v>30</v>
      </c>
      <c r="N810" s="47" t="s">
        <v>2489</v>
      </c>
      <c r="O810" s="17" t="s">
        <v>2490</v>
      </c>
      <c r="P810" s="122" t="s">
        <v>33</v>
      </c>
      <c r="Q810" s="16"/>
    </row>
    <row r="811" s="135" customFormat="true" ht="50" hidden="false" customHeight="true" outlineLevel="0" collapsed="false">
      <c r="A811" s="27" t="s">
        <v>2203</v>
      </c>
      <c r="B811" s="74" t="s">
        <v>2485</v>
      </c>
      <c r="C811" s="74" t="s">
        <v>2500</v>
      </c>
      <c r="D811" s="74" t="s">
        <v>2502</v>
      </c>
      <c r="E811" s="27" t="s">
        <v>24</v>
      </c>
      <c r="F811" s="47" t="n">
        <v>1</v>
      </c>
      <c r="G811" s="74" t="s">
        <v>1242</v>
      </c>
      <c r="H811" s="47"/>
      <c r="I811" s="75" t="s">
        <v>2503</v>
      </c>
      <c r="J811" s="27" t="s">
        <v>2504</v>
      </c>
      <c r="K811" s="54"/>
      <c r="L811" s="74" t="s">
        <v>2398</v>
      </c>
      <c r="M811" s="12" t="s">
        <v>30</v>
      </c>
      <c r="N811" s="47" t="s">
        <v>2489</v>
      </c>
      <c r="O811" s="17" t="s">
        <v>2490</v>
      </c>
      <c r="P811" s="122" t="s">
        <v>33</v>
      </c>
      <c r="Q811" s="16"/>
    </row>
    <row r="812" s="135" customFormat="true" ht="50" hidden="false" customHeight="true" outlineLevel="0" collapsed="false">
      <c r="A812" s="27" t="s">
        <v>2203</v>
      </c>
      <c r="B812" s="74" t="s">
        <v>2485</v>
      </c>
      <c r="C812" s="74" t="s">
        <v>2491</v>
      </c>
      <c r="D812" s="74" t="s">
        <v>2505</v>
      </c>
      <c r="E812" s="27" t="s">
        <v>24</v>
      </c>
      <c r="F812" s="47" t="n">
        <v>1</v>
      </c>
      <c r="G812" s="74" t="s">
        <v>1242</v>
      </c>
      <c r="H812" s="47"/>
      <c r="I812" s="75" t="s">
        <v>2506</v>
      </c>
      <c r="J812" s="27" t="s">
        <v>2507</v>
      </c>
      <c r="K812" s="54"/>
      <c r="L812" s="74" t="s">
        <v>2398</v>
      </c>
      <c r="M812" s="12" t="s">
        <v>30</v>
      </c>
      <c r="N812" s="47" t="s">
        <v>2489</v>
      </c>
      <c r="O812" s="17" t="s">
        <v>2490</v>
      </c>
      <c r="P812" s="122" t="s">
        <v>33</v>
      </c>
      <c r="Q812" s="16"/>
    </row>
    <row r="813" s="135" customFormat="true" ht="50" hidden="false" customHeight="true" outlineLevel="0" collapsed="false">
      <c r="A813" s="27" t="s">
        <v>2203</v>
      </c>
      <c r="B813" s="74" t="s">
        <v>2485</v>
      </c>
      <c r="C813" s="74" t="s">
        <v>2508</v>
      </c>
      <c r="D813" s="74" t="s">
        <v>2509</v>
      </c>
      <c r="E813" s="27" t="s">
        <v>24</v>
      </c>
      <c r="F813" s="47" t="n">
        <v>1</v>
      </c>
      <c r="G813" s="74" t="s">
        <v>1242</v>
      </c>
      <c r="H813" s="47"/>
      <c r="I813" s="75" t="s">
        <v>2510</v>
      </c>
      <c r="J813" s="27" t="s">
        <v>2511</v>
      </c>
      <c r="K813" s="54"/>
      <c r="L813" s="74" t="s">
        <v>2423</v>
      </c>
      <c r="M813" s="12" t="s">
        <v>30</v>
      </c>
      <c r="N813" s="47" t="s">
        <v>2489</v>
      </c>
      <c r="O813" s="17" t="s">
        <v>2490</v>
      </c>
      <c r="P813" s="122" t="s">
        <v>33</v>
      </c>
      <c r="Q813" s="16"/>
    </row>
    <row r="814" s="135" customFormat="true" ht="50" hidden="false" customHeight="true" outlineLevel="0" collapsed="false">
      <c r="A814" s="27" t="s">
        <v>2203</v>
      </c>
      <c r="B814" s="74" t="s">
        <v>2485</v>
      </c>
      <c r="C814" s="74" t="s">
        <v>2512</v>
      </c>
      <c r="D814" s="74" t="s">
        <v>2513</v>
      </c>
      <c r="E814" s="27" t="s">
        <v>24</v>
      </c>
      <c r="F814" s="47" t="n">
        <v>1</v>
      </c>
      <c r="G814" s="74" t="s">
        <v>671</v>
      </c>
      <c r="H814" s="74" t="s">
        <v>1590</v>
      </c>
      <c r="I814" s="75" t="s">
        <v>2514</v>
      </c>
      <c r="J814" s="27" t="s">
        <v>2515</v>
      </c>
      <c r="K814" s="54"/>
      <c r="L814" s="74" t="s">
        <v>2435</v>
      </c>
      <c r="M814" s="12" t="s">
        <v>30</v>
      </c>
      <c r="N814" s="47" t="s">
        <v>2489</v>
      </c>
      <c r="O814" s="17" t="s">
        <v>2490</v>
      </c>
      <c r="P814" s="122" t="s">
        <v>33</v>
      </c>
      <c r="Q814" s="16"/>
    </row>
    <row r="815" s="135" customFormat="true" ht="50" hidden="false" customHeight="true" outlineLevel="0" collapsed="false">
      <c r="A815" s="27" t="s">
        <v>2203</v>
      </c>
      <c r="B815" s="74" t="s">
        <v>2485</v>
      </c>
      <c r="C815" s="74" t="s">
        <v>2516</v>
      </c>
      <c r="D815" s="74" t="s">
        <v>2437</v>
      </c>
      <c r="E815" s="14" t="s">
        <v>37</v>
      </c>
      <c r="F815" s="47" t="n">
        <v>1</v>
      </c>
      <c r="G815" s="74" t="s">
        <v>1242</v>
      </c>
      <c r="H815" s="47"/>
      <c r="I815" s="75" t="s">
        <v>2517</v>
      </c>
      <c r="J815" s="27" t="s">
        <v>2518</v>
      </c>
      <c r="K815" s="54"/>
      <c r="L815" s="74" t="s">
        <v>2440</v>
      </c>
      <c r="M815" s="12" t="s">
        <v>30</v>
      </c>
      <c r="N815" s="47" t="s">
        <v>2489</v>
      </c>
      <c r="O815" s="17" t="s">
        <v>2490</v>
      </c>
      <c r="P815" s="122" t="s">
        <v>33</v>
      </c>
      <c r="Q815" s="16"/>
    </row>
    <row r="816" s="135" customFormat="true" ht="50" hidden="false" customHeight="true" outlineLevel="0" collapsed="false">
      <c r="A816" s="27" t="s">
        <v>2203</v>
      </c>
      <c r="B816" s="74" t="s">
        <v>2485</v>
      </c>
      <c r="C816" s="74" t="s">
        <v>2516</v>
      </c>
      <c r="D816" s="74" t="s">
        <v>2509</v>
      </c>
      <c r="E816" s="27" t="s">
        <v>24</v>
      </c>
      <c r="F816" s="47" t="n">
        <v>1</v>
      </c>
      <c r="G816" s="74" t="s">
        <v>1242</v>
      </c>
      <c r="H816" s="47"/>
      <c r="I816" s="75" t="s">
        <v>2510</v>
      </c>
      <c r="J816" s="27" t="s">
        <v>2511</v>
      </c>
      <c r="K816" s="54"/>
      <c r="L816" s="74" t="s">
        <v>2423</v>
      </c>
      <c r="M816" s="12" t="s">
        <v>30</v>
      </c>
      <c r="N816" s="47" t="s">
        <v>2489</v>
      </c>
      <c r="O816" s="17" t="s">
        <v>2490</v>
      </c>
      <c r="P816" s="122" t="s">
        <v>33</v>
      </c>
      <c r="Q816" s="16"/>
    </row>
    <row r="817" s="135" customFormat="true" ht="50" hidden="false" customHeight="true" outlineLevel="0" collapsed="false">
      <c r="A817" s="27" t="s">
        <v>2203</v>
      </c>
      <c r="B817" s="27" t="s">
        <v>2519</v>
      </c>
      <c r="C817" s="27" t="s">
        <v>2520</v>
      </c>
      <c r="D817" s="27" t="s">
        <v>2521</v>
      </c>
      <c r="E817" s="27" t="s">
        <v>24</v>
      </c>
      <c r="F817" s="54" t="n">
        <v>1</v>
      </c>
      <c r="G817" s="27" t="s">
        <v>2522</v>
      </c>
      <c r="H817" s="27" t="s">
        <v>1228</v>
      </c>
      <c r="I817" s="28" t="s">
        <v>2523</v>
      </c>
      <c r="J817" s="27" t="s">
        <v>2524</v>
      </c>
      <c r="K817" s="54"/>
      <c r="L817" s="27" t="s">
        <v>2398</v>
      </c>
      <c r="M817" s="12" t="s">
        <v>30</v>
      </c>
      <c r="N817" s="54" t="s">
        <v>2525</v>
      </c>
      <c r="O817" s="89" t="s">
        <v>2526</v>
      </c>
      <c r="P817" s="122" t="s">
        <v>33</v>
      </c>
      <c r="Q817" s="16"/>
    </row>
    <row r="818" s="135" customFormat="true" ht="50" hidden="false" customHeight="true" outlineLevel="0" collapsed="false">
      <c r="A818" s="27" t="s">
        <v>2203</v>
      </c>
      <c r="B818" s="27" t="s">
        <v>2519</v>
      </c>
      <c r="C818" s="27" t="s">
        <v>2520</v>
      </c>
      <c r="D818" s="27" t="s">
        <v>2527</v>
      </c>
      <c r="E818" s="27" t="s">
        <v>24</v>
      </c>
      <c r="F818" s="54" t="n">
        <v>1</v>
      </c>
      <c r="G818" s="27" t="s">
        <v>2522</v>
      </c>
      <c r="H818" s="27" t="s">
        <v>1228</v>
      </c>
      <c r="I818" s="28" t="s">
        <v>2528</v>
      </c>
      <c r="J818" s="27" t="s">
        <v>2529</v>
      </c>
      <c r="K818" s="54"/>
      <c r="L818" s="27" t="s">
        <v>2398</v>
      </c>
      <c r="M818" s="12" t="s">
        <v>30</v>
      </c>
      <c r="N818" s="54" t="s">
        <v>2525</v>
      </c>
      <c r="O818" s="89" t="s">
        <v>2526</v>
      </c>
      <c r="P818" s="122" t="s">
        <v>33</v>
      </c>
      <c r="Q818" s="16"/>
    </row>
    <row r="819" s="135" customFormat="true" ht="50" hidden="false" customHeight="true" outlineLevel="0" collapsed="false">
      <c r="A819" s="27" t="s">
        <v>2203</v>
      </c>
      <c r="B819" s="27" t="s">
        <v>2519</v>
      </c>
      <c r="C819" s="27" t="s">
        <v>2520</v>
      </c>
      <c r="D819" s="27" t="s">
        <v>2530</v>
      </c>
      <c r="E819" s="27" t="s">
        <v>24</v>
      </c>
      <c r="F819" s="54" t="n">
        <v>1</v>
      </c>
      <c r="G819" s="27" t="s">
        <v>2522</v>
      </c>
      <c r="H819" s="27" t="s">
        <v>1228</v>
      </c>
      <c r="I819" s="28" t="s">
        <v>2531</v>
      </c>
      <c r="J819" s="27" t="s">
        <v>2532</v>
      </c>
      <c r="K819" s="54"/>
      <c r="L819" s="27" t="s">
        <v>2533</v>
      </c>
      <c r="M819" s="12" t="s">
        <v>30</v>
      </c>
      <c r="N819" s="54" t="s">
        <v>2525</v>
      </c>
      <c r="O819" s="89" t="s">
        <v>2526</v>
      </c>
      <c r="P819" s="122" t="s">
        <v>33</v>
      </c>
      <c r="Q819" s="16"/>
    </row>
    <row r="820" s="135" customFormat="true" ht="50" hidden="false" customHeight="true" outlineLevel="0" collapsed="false">
      <c r="A820" s="27" t="s">
        <v>2534</v>
      </c>
      <c r="B820" s="27" t="s">
        <v>2535</v>
      </c>
      <c r="C820" s="27" t="s">
        <v>2536</v>
      </c>
      <c r="D820" s="27" t="s">
        <v>2537</v>
      </c>
      <c r="E820" s="27" t="s">
        <v>24</v>
      </c>
      <c r="F820" s="54" t="n">
        <v>1</v>
      </c>
      <c r="G820" s="27" t="s">
        <v>2538</v>
      </c>
      <c r="H820" s="27" t="s">
        <v>1590</v>
      </c>
      <c r="I820" s="28" t="s">
        <v>2539</v>
      </c>
      <c r="J820" s="27" t="s">
        <v>2540</v>
      </c>
      <c r="K820" s="54"/>
      <c r="L820" s="54" t="s">
        <v>2541</v>
      </c>
      <c r="M820" s="12" t="s">
        <v>30</v>
      </c>
      <c r="N820" s="54" t="s">
        <v>2542</v>
      </c>
      <c r="O820" s="54" t="s">
        <v>2543</v>
      </c>
      <c r="P820" s="26" t="s">
        <v>112</v>
      </c>
      <c r="Q820" s="23"/>
    </row>
    <row r="821" s="135" customFormat="true" ht="50" hidden="false" customHeight="true" outlineLevel="0" collapsed="false">
      <c r="A821" s="27" t="s">
        <v>2534</v>
      </c>
      <c r="B821" s="27" t="s">
        <v>2535</v>
      </c>
      <c r="C821" s="27" t="s">
        <v>2544</v>
      </c>
      <c r="D821" s="27" t="s">
        <v>2545</v>
      </c>
      <c r="E821" s="99" t="s">
        <v>325</v>
      </c>
      <c r="F821" s="54" t="n">
        <v>1</v>
      </c>
      <c r="G821" s="27" t="s">
        <v>2538</v>
      </c>
      <c r="H821" s="27" t="s">
        <v>1590</v>
      </c>
      <c r="I821" s="28" t="s">
        <v>2546</v>
      </c>
      <c r="J821" s="54"/>
      <c r="K821" s="54"/>
      <c r="L821" s="54" t="s">
        <v>2541</v>
      </c>
      <c r="M821" s="12" t="s">
        <v>30</v>
      </c>
      <c r="N821" s="54" t="s">
        <v>2542</v>
      </c>
      <c r="O821" s="54" t="s">
        <v>2543</v>
      </c>
      <c r="P821" s="26" t="s">
        <v>112</v>
      </c>
      <c r="Q821" s="23"/>
    </row>
    <row r="822" s="135" customFormat="true" ht="50" hidden="false" customHeight="true" outlineLevel="0" collapsed="false">
      <c r="A822" s="27" t="s">
        <v>2534</v>
      </c>
      <c r="B822" s="27" t="s">
        <v>2535</v>
      </c>
      <c r="C822" s="27" t="s">
        <v>2547</v>
      </c>
      <c r="D822" s="27" t="s">
        <v>2537</v>
      </c>
      <c r="E822" s="27" t="s">
        <v>24</v>
      </c>
      <c r="F822" s="54" t="n">
        <v>1</v>
      </c>
      <c r="G822" s="27" t="s">
        <v>2538</v>
      </c>
      <c r="H822" s="27" t="s">
        <v>1590</v>
      </c>
      <c r="I822" s="28" t="s">
        <v>2548</v>
      </c>
      <c r="J822" s="54"/>
      <c r="K822" s="54"/>
      <c r="L822" s="54" t="s">
        <v>2549</v>
      </c>
      <c r="M822" s="12" t="s">
        <v>30</v>
      </c>
      <c r="N822" s="54" t="s">
        <v>2542</v>
      </c>
      <c r="O822" s="54" t="s">
        <v>2543</v>
      </c>
      <c r="P822" s="26" t="s">
        <v>112</v>
      </c>
      <c r="Q822" s="23"/>
    </row>
    <row r="823" s="135" customFormat="true" ht="50" hidden="false" customHeight="true" outlineLevel="0" collapsed="false">
      <c r="A823" s="27" t="s">
        <v>2534</v>
      </c>
      <c r="B823" s="27" t="s">
        <v>2535</v>
      </c>
      <c r="C823" s="27" t="s">
        <v>2550</v>
      </c>
      <c r="D823" s="27" t="s">
        <v>2551</v>
      </c>
      <c r="E823" s="27" t="s">
        <v>24</v>
      </c>
      <c r="F823" s="54" t="n">
        <v>1</v>
      </c>
      <c r="G823" s="27" t="s">
        <v>2538</v>
      </c>
      <c r="H823" s="27" t="s">
        <v>1590</v>
      </c>
      <c r="I823" s="28" t="s">
        <v>2552</v>
      </c>
      <c r="J823" s="27" t="s">
        <v>2553</v>
      </c>
      <c r="K823" s="54"/>
      <c r="L823" s="54" t="s">
        <v>2541</v>
      </c>
      <c r="M823" s="12" t="s">
        <v>30</v>
      </c>
      <c r="N823" s="54" t="s">
        <v>2542</v>
      </c>
      <c r="O823" s="54" t="s">
        <v>2543</v>
      </c>
      <c r="P823" s="26" t="s">
        <v>112</v>
      </c>
      <c r="Q823" s="23"/>
    </row>
    <row r="824" s="135" customFormat="true" ht="50" hidden="false" customHeight="true" outlineLevel="0" collapsed="false">
      <c r="A824" s="27" t="s">
        <v>2534</v>
      </c>
      <c r="B824" s="27" t="s">
        <v>2554</v>
      </c>
      <c r="C824" s="27" t="s">
        <v>2555</v>
      </c>
      <c r="D824" s="27" t="s">
        <v>2556</v>
      </c>
      <c r="E824" s="27" t="s">
        <v>24</v>
      </c>
      <c r="F824" s="54" t="n">
        <v>1</v>
      </c>
      <c r="G824" s="27" t="s">
        <v>2538</v>
      </c>
      <c r="H824" s="27" t="s">
        <v>1590</v>
      </c>
      <c r="I824" s="28" t="s">
        <v>2557</v>
      </c>
      <c r="J824" s="27" t="s">
        <v>2558</v>
      </c>
      <c r="K824" s="54"/>
      <c r="L824" s="54" t="s">
        <v>2559</v>
      </c>
      <c r="M824" s="12" t="s">
        <v>30</v>
      </c>
      <c r="N824" s="54" t="s">
        <v>2560</v>
      </c>
      <c r="O824" s="54" t="s">
        <v>2561</v>
      </c>
      <c r="P824" s="26" t="s">
        <v>33</v>
      </c>
      <c r="Q824" s="23"/>
    </row>
    <row r="825" s="135" customFormat="true" ht="50" hidden="false" customHeight="true" outlineLevel="0" collapsed="false">
      <c r="A825" s="27" t="s">
        <v>2534</v>
      </c>
      <c r="B825" s="27" t="s">
        <v>2554</v>
      </c>
      <c r="C825" s="27" t="s">
        <v>2555</v>
      </c>
      <c r="D825" s="27" t="s">
        <v>2562</v>
      </c>
      <c r="E825" s="27" t="s">
        <v>24</v>
      </c>
      <c r="F825" s="54" t="n">
        <v>1</v>
      </c>
      <c r="G825" s="27" t="s">
        <v>2538</v>
      </c>
      <c r="H825" s="27" t="s">
        <v>1590</v>
      </c>
      <c r="I825" s="28" t="s">
        <v>2563</v>
      </c>
      <c r="J825" s="27" t="s">
        <v>2564</v>
      </c>
      <c r="K825" s="54"/>
      <c r="L825" s="54" t="s">
        <v>2559</v>
      </c>
      <c r="M825" s="12" t="s">
        <v>30</v>
      </c>
      <c r="N825" s="54" t="s">
        <v>2560</v>
      </c>
      <c r="O825" s="54" t="s">
        <v>2561</v>
      </c>
      <c r="P825" s="26" t="s">
        <v>33</v>
      </c>
      <c r="Q825" s="23"/>
    </row>
    <row r="826" s="135" customFormat="true" ht="50" hidden="false" customHeight="true" outlineLevel="0" collapsed="false">
      <c r="A826" s="27" t="s">
        <v>2534</v>
      </c>
      <c r="B826" s="27" t="s">
        <v>2554</v>
      </c>
      <c r="C826" s="27" t="s">
        <v>2555</v>
      </c>
      <c r="D826" s="27" t="s">
        <v>2565</v>
      </c>
      <c r="E826" s="27" t="s">
        <v>24</v>
      </c>
      <c r="F826" s="54" t="n">
        <v>1</v>
      </c>
      <c r="G826" s="27" t="s">
        <v>2538</v>
      </c>
      <c r="H826" s="27" t="s">
        <v>1590</v>
      </c>
      <c r="I826" s="28" t="s">
        <v>503</v>
      </c>
      <c r="J826" s="27" t="s">
        <v>2566</v>
      </c>
      <c r="K826" s="54"/>
      <c r="L826" s="54" t="s">
        <v>2559</v>
      </c>
      <c r="M826" s="12" t="s">
        <v>30</v>
      </c>
      <c r="N826" s="54" t="s">
        <v>2560</v>
      </c>
      <c r="O826" s="54" t="s">
        <v>2561</v>
      </c>
      <c r="P826" s="26" t="s">
        <v>33</v>
      </c>
      <c r="Q826" s="23"/>
    </row>
    <row r="827" s="135" customFormat="true" ht="50" hidden="false" customHeight="true" outlineLevel="0" collapsed="false">
      <c r="A827" s="27" t="s">
        <v>2534</v>
      </c>
      <c r="B827" s="27" t="s">
        <v>2554</v>
      </c>
      <c r="C827" s="27" t="s">
        <v>2567</v>
      </c>
      <c r="D827" s="27" t="s">
        <v>2556</v>
      </c>
      <c r="E827" s="27" t="s">
        <v>24</v>
      </c>
      <c r="F827" s="54" t="n">
        <v>1</v>
      </c>
      <c r="G827" s="27" t="s">
        <v>2568</v>
      </c>
      <c r="H827" s="27" t="s">
        <v>768</v>
      </c>
      <c r="I827" s="28" t="s">
        <v>2569</v>
      </c>
      <c r="J827" s="54"/>
      <c r="K827" s="54"/>
      <c r="L827" s="54" t="s">
        <v>2559</v>
      </c>
      <c r="M827" s="12" t="s">
        <v>30</v>
      </c>
      <c r="N827" s="54" t="s">
        <v>2570</v>
      </c>
      <c r="O827" s="128" t="s">
        <v>2571</v>
      </c>
      <c r="P827" s="26" t="s">
        <v>33</v>
      </c>
      <c r="Q827" s="23"/>
    </row>
    <row r="828" s="135" customFormat="true" ht="50" hidden="false" customHeight="true" outlineLevel="0" collapsed="false">
      <c r="A828" s="27" t="s">
        <v>2534</v>
      </c>
      <c r="B828" s="27" t="s">
        <v>2554</v>
      </c>
      <c r="C828" s="27" t="s">
        <v>2567</v>
      </c>
      <c r="D828" s="27" t="s">
        <v>2572</v>
      </c>
      <c r="E828" s="27" t="s">
        <v>24</v>
      </c>
      <c r="F828" s="54" t="n">
        <v>1</v>
      </c>
      <c r="G828" s="27" t="s">
        <v>2568</v>
      </c>
      <c r="H828" s="27" t="s">
        <v>768</v>
      </c>
      <c r="I828" s="28" t="s">
        <v>2573</v>
      </c>
      <c r="J828" s="54"/>
      <c r="K828" s="54"/>
      <c r="L828" s="54" t="s">
        <v>2559</v>
      </c>
      <c r="M828" s="12" t="s">
        <v>30</v>
      </c>
      <c r="N828" s="54" t="s">
        <v>2570</v>
      </c>
      <c r="O828" s="54" t="s">
        <v>2571</v>
      </c>
      <c r="P828" s="26" t="s">
        <v>33</v>
      </c>
      <c r="Q828" s="23"/>
    </row>
    <row r="829" s="135" customFormat="true" ht="50" hidden="false" customHeight="true" outlineLevel="0" collapsed="false">
      <c r="A829" s="27" t="s">
        <v>2534</v>
      </c>
      <c r="B829" s="27" t="s">
        <v>2554</v>
      </c>
      <c r="C829" s="27" t="s">
        <v>2574</v>
      </c>
      <c r="D829" s="27" t="s">
        <v>2575</v>
      </c>
      <c r="E829" s="64" t="s">
        <v>1999</v>
      </c>
      <c r="F829" s="54" t="n">
        <v>1</v>
      </c>
      <c r="G829" s="27" t="s">
        <v>2568</v>
      </c>
      <c r="H829" s="27" t="s">
        <v>1590</v>
      </c>
      <c r="I829" s="28" t="s">
        <v>2576</v>
      </c>
      <c r="J829" s="54" t="s">
        <v>2577</v>
      </c>
      <c r="K829" s="54"/>
      <c r="L829" s="54" t="s">
        <v>2578</v>
      </c>
      <c r="M829" s="12" t="s">
        <v>30</v>
      </c>
      <c r="N829" s="54" t="s">
        <v>2579</v>
      </c>
      <c r="O829" s="128" t="s">
        <v>2580</v>
      </c>
      <c r="P829" s="26" t="s">
        <v>33</v>
      </c>
      <c r="Q829" s="23"/>
    </row>
    <row r="830" s="135" customFormat="true" ht="50" hidden="false" customHeight="true" outlineLevel="0" collapsed="false">
      <c r="A830" s="27" t="s">
        <v>2534</v>
      </c>
      <c r="B830" s="27" t="s">
        <v>2554</v>
      </c>
      <c r="C830" s="27" t="s">
        <v>2581</v>
      </c>
      <c r="D830" s="27" t="s">
        <v>2582</v>
      </c>
      <c r="E830" s="27" t="s">
        <v>24</v>
      </c>
      <c r="F830" s="54" t="n">
        <v>1</v>
      </c>
      <c r="G830" s="27" t="s">
        <v>2568</v>
      </c>
      <c r="H830" s="27" t="s">
        <v>1590</v>
      </c>
      <c r="I830" s="28" t="s">
        <v>2583</v>
      </c>
      <c r="J830" s="27" t="s">
        <v>2584</v>
      </c>
      <c r="K830" s="27" t="s">
        <v>28</v>
      </c>
      <c r="L830" s="54" t="s">
        <v>2585</v>
      </c>
      <c r="M830" s="12" t="s">
        <v>30</v>
      </c>
      <c r="N830" s="54" t="s">
        <v>2586</v>
      </c>
      <c r="O830" s="128" t="s">
        <v>2587</v>
      </c>
      <c r="P830" s="26" t="s">
        <v>33</v>
      </c>
      <c r="Q830" s="23"/>
    </row>
    <row r="831" s="135" customFormat="true" ht="50" hidden="false" customHeight="true" outlineLevel="0" collapsed="false">
      <c r="A831" s="27" t="s">
        <v>2534</v>
      </c>
      <c r="B831" s="27" t="s">
        <v>2588</v>
      </c>
      <c r="C831" s="27" t="s">
        <v>2589</v>
      </c>
      <c r="D831" s="27" t="s">
        <v>2590</v>
      </c>
      <c r="E831" s="27" t="s">
        <v>24</v>
      </c>
      <c r="F831" s="54" t="n">
        <v>1</v>
      </c>
      <c r="G831" s="27" t="s">
        <v>48</v>
      </c>
      <c r="H831" s="27" t="s">
        <v>1590</v>
      </c>
      <c r="I831" s="28" t="s">
        <v>2591</v>
      </c>
      <c r="J831" s="27" t="s">
        <v>2592</v>
      </c>
      <c r="K831" s="54"/>
      <c r="L831" s="54" t="s">
        <v>2585</v>
      </c>
      <c r="M831" s="12" t="s">
        <v>30</v>
      </c>
      <c r="N831" s="54" t="s">
        <v>2593</v>
      </c>
      <c r="O831" s="54" t="s">
        <v>2594</v>
      </c>
      <c r="P831" s="26" t="s">
        <v>33</v>
      </c>
      <c r="Q831" s="23"/>
    </row>
    <row r="832" s="135" customFormat="true" ht="50" hidden="false" customHeight="true" outlineLevel="0" collapsed="false">
      <c r="A832" s="27" t="s">
        <v>2534</v>
      </c>
      <c r="B832" s="27" t="s">
        <v>2595</v>
      </c>
      <c r="C832" s="27" t="s">
        <v>2596</v>
      </c>
      <c r="D832" s="27" t="s">
        <v>2597</v>
      </c>
      <c r="E832" s="27" t="s">
        <v>24</v>
      </c>
      <c r="F832" s="54" t="n">
        <v>1</v>
      </c>
      <c r="G832" s="27" t="s">
        <v>2538</v>
      </c>
      <c r="H832" s="27" t="s">
        <v>1590</v>
      </c>
      <c r="I832" s="28" t="s">
        <v>2598</v>
      </c>
      <c r="J832" s="54"/>
      <c r="K832" s="54"/>
      <c r="L832" s="54" t="s">
        <v>2549</v>
      </c>
      <c r="M832" s="12" t="s">
        <v>30</v>
      </c>
      <c r="N832" s="54" t="s">
        <v>2599</v>
      </c>
      <c r="O832" s="54" t="s">
        <v>2600</v>
      </c>
      <c r="P832" s="26" t="s">
        <v>33</v>
      </c>
      <c r="Q832" s="23"/>
    </row>
    <row r="833" s="135" customFormat="true" ht="50" hidden="false" customHeight="true" outlineLevel="0" collapsed="false">
      <c r="A833" s="27" t="s">
        <v>2534</v>
      </c>
      <c r="B833" s="27" t="s">
        <v>2595</v>
      </c>
      <c r="C833" s="27" t="s">
        <v>2601</v>
      </c>
      <c r="D833" s="27" t="s">
        <v>2602</v>
      </c>
      <c r="E833" s="14" t="s">
        <v>37</v>
      </c>
      <c r="F833" s="54" t="n">
        <v>1</v>
      </c>
      <c r="G833" s="27" t="s">
        <v>48</v>
      </c>
      <c r="H833" s="27" t="s">
        <v>1590</v>
      </c>
      <c r="I833" s="28" t="s">
        <v>2603</v>
      </c>
      <c r="J833" s="54"/>
      <c r="K833" s="27" t="s">
        <v>28</v>
      </c>
      <c r="L833" s="54" t="s">
        <v>2541</v>
      </c>
      <c r="M833" s="12" t="s">
        <v>30</v>
      </c>
      <c r="N833" s="54" t="s">
        <v>2604</v>
      </c>
      <c r="O833" s="54" t="s">
        <v>2605</v>
      </c>
      <c r="P833" s="26" t="s">
        <v>33</v>
      </c>
      <c r="Q833" s="26" t="s">
        <v>2606</v>
      </c>
    </row>
    <row r="834" s="135" customFormat="true" ht="125" hidden="false" customHeight="true" outlineLevel="0" collapsed="false">
      <c r="A834" s="27" t="s">
        <v>2534</v>
      </c>
      <c r="B834" s="27" t="s">
        <v>2607</v>
      </c>
      <c r="C834" s="27" t="s">
        <v>2608</v>
      </c>
      <c r="D834" s="27" t="s">
        <v>2609</v>
      </c>
      <c r="E834" s="27" t="s">
        <v>24</v>
      </c>
      <c r="F834" s="54" t="n">
        <v>4</v>
      </c>
      <c r="G834" s="27" t="s">
        <v>48</v>
      </c>
      <c r="H834" s="27" t="s">
        <v>1590</v>
      </c>
      <c r="I834" s="28" t="s">
        <v>2610</v>
      </c>
      <c r="J834" s="54"/>
      <c r="K834" s="27" t="s">
        <v>28</v>
      </c>
      <c r="L834" s="54" t="s">
        <v>2541</v>
      </c>
      <c r="M834" s="12" t="s">
        <v>30</v>
      </c>
      <c r="N834" s="54" t="s">
        <v>2611</v>
      </c>
      <c r="O834" s="54" t="s">
        <v>2612</v>
      </c>
      <c r="P834" s="26" t="s">
        <v>33</v>
      </c>
      <c r="Q834" s="23" t="s">
        <v>2613</v>
      </c>
    </row>
    <row r="835" s="135" customFormat="true" ht="116" hidden="false" customHeight="true" outlineLevel="0" collapsed="false">
      <c r="A835" s="27" t="s">
        <v>2534</v>
      </c>
      <c r="B835" s="27" t="s">
        <v>2607</v>
      </c>
      <c r="C835" s="27" t="s">
        <v>2608</v>
      </c>
      <c r="D835" s="27" t="s">
        <v>2614</v>
      </c>
      <c r="E835" s="27" t="s">
        <v>24</v>
      </c>
      <c r="F835" s="54" t="n">
        <v>1</v>
      </c>
      <c r="G835" s="27" t="s">
        <v>48</v>
      </c>
      <c r="H835" s="27" t="s">
        <v>1590</v>
      </c>
      <c r="I835" s="28" t="s">
        <v>2615</v>
      </c>
      <c r="J835" s="54"/>
      <c r="K835" s="27" t="s">
        <v>28</v>
      </c>
      <c r="L835" s="54" t="s">
        <v>2541</v>
      </c>
      <c r="M835" s="12" t="s">
        <v>30</v>
      </c>
      <c r="N835" s="54" t="s">
        <v>2611</v>
      </c>
      <c r="O835" s="54" t="s">
        <v>2612</v>
      </c>
      <c r="P835" s="26" t="s">
        <v>33</v>
      </c>
      <c r="Q835" s="23" t="s">
        <v>2616</v>
      </c>
    </row>
    <row r="836" s="135" customFormat="true" ht="50" hidden="false" customHeight="true" outlineLevel="0" collapsed="false">
      <c r="A836" s="27" t="s">
        <v>2534</v>
      </c>
      <c r="B836" s="27" t="s">
        <v>2617</v>
      </c>
      <c r="C836" s="27" t="s">
        <v>2618</v>
      </c>
      <c r="D836" s="27" t="s">
        <v>2619</v>
      </c>
      <c r="E836" s="27" t="s">
        <v>24</v>
      </c>
      <c r="F836" s="54" t="n">
        <v>1</v>
      </c>
      <c r="G836" s="27" t="s">
        <v>48</v>
      </c>
      <c r="H836" s="27" t="s">
        <v>1590</v>
      </c>
      <c r="I836" s="28" t="s">
        <v>2620</v>
      </c>
      <c r="J836" s="54"/>
      <c r="K836" s="27" t="s">
        <v>28</v>
      </c>
      <c r="L836" s="54" t="s">
        <v>2541</v>
      </c>
      <c r="M836" s="12" t="s">
        <v>30</v>
      </c>
      <c r="N836" s="54" t="s">
        <v>2621</v>
      </c>
      <c r="O836" s="54" t="s">
        <v>2622</v>
      </c>
      <c r="P836" s="26" t="s">
        <v>33</v>
      </c>
      <c r="Q836" s="23"/>
    </row>
    <row r="837" s="135" customFormat="true" ht="50" hidden="false" customHeight="true" outlineLevel="0" collapsed="false">
      <c r="A837" s="27" t="s">
        <v>2534</v>
      </c>
      <c r="B837" s="27" t="s">
        <v>2623</v>
      </c>
      <c r="C837" s="27" t="s">
        <v>2623</v>
      </c>
      <c r="D837" s="27" t="s">
        <v>2624</v>
      </c>
      <c r="E837" s="27" t="s">
        <v>24</v>
      </c>
      <c r="F837" s="54" t="n">
        <v>1</v>
      </c>
      <c r="G837" s="27" t="s">
        <v>48</v>
      </c>
      <c r="H837" s="27" t="s">
        <v>768</v>
      </c>
      <c r="I837" s="28" t="s">
        <v>768</v>
      </c>
      <c r="J837" s="27" t="s">
        <v>2625</v>
      </c>
      <c r="K837" s="54"/>
      <c r="L837" s="54" t="s">
        <v>2549</v>
      </c>
      <c r="M837" s="12" t="s">
        <v>30</v>
      </c>
      <c r="N837" s="54" t="s">
        <v>2626</v>
      </c>
      <c r="O837" s="54" t="s">
        <v>2627</v>
      </c>
      <c r="P837" s="26" t="s">
        <v>33</v>
      </c>
      <c r="Q837" s="23"/>
    </row>
    <row r="838" s="135" customFormat="true" ht="50" hidden="false" customHeight="true" outlineLevel="0" collapsed="false">
      <c r="A838" s="27" t="s">
        <v>2534</v>
      </c>
      <c r="B838" s="27" t="s">
        <v>2628</v>
      </c>
      <c r="C838" s="27" t="s">
        <v>2629</v>
      </c>
      <c r="D838" s="27" t="s">
        <v>2630</v>
      </c>
      <c r="E838" s="27" t="s">
        <v>24</v>
      </c>
      <c r="F838" s="54" t="n">
        <v>3</v>
      </c>
      <c r="G838" s="27" t="s">
        <v>48</v>
      </c>
      <c r="H838" s="27" t="s">
        <v>1590</v>
      </c>
      <c r="I838" s="28" t="s">
        <v>2631</v>
      </c>
      <c r="J838" s="54"/>
      <c r="K838" s="54"/>
      <c r="L838" s="54" t="s">
        <v>2585</v>
      </c>
      <c r="M838" s="12" t="s">
        <v>30</v>
      </c>
      <c r="N838" s="54" t="s">
        <v>2632</v>
      </c>
      <c r="O838" s="54" t="s">
        <v>2633</v>
      </c>
      <c r="P838" s="26" t="s">
        <v>33</v>
      </c>
      <c r="Q838" s="23"/>
    </row>
    <row r="839" s="135" customFormat="true" ht="50" hidden="false" customHeight="true" outlineLevel="0" collapsed="false">
      <c r="A839" s="27" t="s">
        <v>2534</v>
      </c>
      <c r="B839" s="27" t="s">
        <v>2634</v>
      </c>
      <c r="C839" s="27" t="s">
        <v>2635</v>
      </c>
      <c r="D839" s="27" t="s">
        <v>2636</v>
      </c>
      <c r="E839" s="27" t="s">
        <v>2637</v>
      </c>
      <c r="F839" s="54" t="n">
        <v>1</v>
      </c>
      <c r="G839" s="27" t="s">
        <v>207</v>
      </c>
      <c r="H839" s="27" t="s">
        <v>768</v>
      </c>
      <c r="I839" s="28" t="s">
        <v>768</v>
      </c>
      <c r="J839" s="54" t="s">
        <v>2638</v>
      </c>
      <c r="K839" s="54"/>
      <c r="L839" s="54" t="s">
        <v>2549</v>
      </c>
      <c r="M839" s="12" t="s">
        <v>30</v>
      </c>
      <c r="N839" s="54" t="s">
        <v>2632</v>
      </c>
      <c r="O839" s="54" t="s">
        <v>2633</v>
      </c>
      <c r="P839" s="26" t="s">
        <v>33</v>
      </c>
      <c r="Q839" s="23"/>
    </row>
    <row r="840" s="135" customFormat="true" ht="50" hidden="false" customHeight="true" outlineLevel="0" collapsed="false">
      <c r="A840" s="27" t="s">
        <v>2534</v>
      </c>
      <c r="B840" s="27" t="s">
        <v>2639</v>
      </c>
      <c r="C840" s="27" t="s">
        <v>2640</v>
      </c>
      <c r="D840" s="27" t="s">
        <v>2641</v>
      </c>
      <c r="E840" s="14" t="s">
        <v>37</v>
      </c>
      <c r="F840" s="54" t="n">
        <v>1</v>
      </c>
      <c r="G840" s="27" t="s">
        <v>48</v>
      </c>
      <c r="H840" s="27" t="s">
        <v>1590</v>
      </c>
      <c r="I840" s="28" t="s">
        <v>2642</v>
      </c>
      <c r="J840" s="54"/>
      <c r="K840" s="54"/>
      <c r="L840" s="54" t="s">
        <v>2549</v>
      </c>
      <c r="M840" s="12" t="s">
        <v>30</v>
      </c>
      <c r="N840" s="54" t="s">
        <v>2632</v>
      </c>
      <c r="O840" s="54" t="s">
        <v>2633</v>
      </c>
      <c r="P840" s="26" t="s">
        <v>33</v>
      </c>
      <c r="Q840" s="23"/>
    </row>
    <row r="841" s="135" customFormat="true" ht="50" hidden="false" customHeight="true" outlineLevel="0" collapsed="false">
      <c r="A841" s="27" t="s">
        <v>2534</v>
      </c>
      <c r="B841" s="27" t="s">
        <v>2643</v>
      </c>
      <c r="C841" s="27" t="s">
        <v>2644</v>
      </c>
      <c r="D841" s="27" t="s">
        <v>2645</v>
      </c>
      <c r="E841" s="14" t="s">
        <v>37</v>
      </c>
      <c r="F841" s="54" t="n">
        <v>1</v>
      </c>
      <c r="G841" s="27" t="s">
        <v>48</v>
      </c>
      <c r="H841" s="27" t="s">
        <v>1590</v>
      </c>
      <c r="I841" s="28" t="s">
        <v>2646</v>
      </c>
      <c r="J841" s="54"/>
      <c r="K841" s="54"/>
      <c r="L841" s="54" t="s">
        <v>2549</v>
      </c>
      <c r="M841" s="12" t="s">
        <v>30</v>
      </c>
      <c r="N841" s="54" t="s">
        <v>2647</v>
      </c>
      <c r="O841" s="54" t="s">
        <v>2648</v>
      </c>
      <c r="P841" s="26" t="s">
        <v>33</v>
      </c>
      <c r="Q841" s="23"/>
    </row>
    <row r="842" s="135" customFormat="true" ht="50" hidden="false" customHeight="true" outlineLevel="0" collapsed="false">
      <c r="A842" s="27" t="s">
        <v>2534</v>
      </c>
      <c r="B842" s="27" t="s">
        <v>2643</v>
      </c>
      <c r="C842" s="27" t="s">
        <v>2644</v>
      </c>
      <c r="D842" s="27" t="s">
        <v>2649</v>
      </c>
      <c r="E842" s="27" t="s">
        <v>24</v>
      </c>
      <c r="F842" s="54" t="n">
        <v>1</v>
      </c>
      <c r="G842" s="27" t="s">
        <v>48</v>
      </c>
      <c r="H842" s="27" t="s">
        <v>1590</v>
      </c>
      <c r="I842" s="28" t="s">
        <v>2650</v>
      </c>
      <c r="J842" s="54"/>
      <c r="K842" s="54"/>
      <c r="L842" s="54" t="s">
        <v>2549</v>
      </c>
      <c r="M842" s="12" t="s">
        <v>30</v>
      </c>
      <c r="N842" s="54" t="s">
        <v>2647</v>
      </c>
      <c r="O842" s="54" t="s">
        <v>2648</v>
      </c>
      <c r="P842" s="26" t="s">
        <v>33</v>
      </c>
      <c r="Q842" s="23"/>
    </row>
    <row r="843" s="135" customFormat="true" ht="50" hidden="false" customHeight="true" outlineLevel="0" collapsed="false">
      <c r="A843" s="27" t="s">
        <v>2534</v>
      </c>
      <c r="B843" s="27" t="s">
        <v>2651</v>
      </c>
      <c r="C843" s="27" t="s">
        <v>2652</v>
      </c>
      <c r="D843" s="27" t="s">
        <v>2653</v>
      </c>
      <c r="E843" s="27" t="s">
        <v>2637</v>
      </c>
      <c r="F843" s="54" t="n">
        <v>1</v>
      </c>
      <c r="G843" s="27" t="s">
        <v>207</v>
      </c>
      <c r="H843" s="27" t="s">
        <v>768</v>
      </c>
      <c r="I843" s="28" t="s">
        <v>768</v>
      </c>
      <c r="J843" s="54" t="s">
        <v>2638</v>
      </c>
      <c r="K843" s="54"/>
      <c r="L843" s="54" t="s">
        <v>2549</v>
      </c>
      <c r="M843" s="12" t="s">
        <v>30</v>
      </c>
      <c r="N843" s="54" t="s">
        <v>2647</v>
      </c>
      <c r="O843" s="54" t="s">
        <v>2648</v>
      </c>
      <c r="P843" s="26" t="s">
        <v>33</v>
      </c>
      <c r="Q843" s="23"/>
    </row>
    <row r="844" s="135" customFormat="true" ht="50" hidden="false" customHeight="true" outlineLevel="0" collapsed="false">
      <c r="A844" s="27" t="s">
        <v>2534</v>
      </c>
      <c r="B844" s="27" t="s">
        <v>2654</v>
      </c>
      <c r="C844" s="27" t="s">
        <v>2655</v>
      </c>
      <c r="D844" s="27" t="s">
        <v>1498</v>
      </c>
      <c r="E844" s="27" t="s">
        <v>24</v>
      </c>
      <c r="F844" s="54" t="n">
        <v>1</v>
      </c>
      <c r="G844" s="27" t="s">
        <v>207</v>
      </c>
      <c r="H844" s="27" t="s">
        <v>768</v>
      </c>
      <c r="I844" s="28" t="s">
        <v>2656</v>
      </c>
      <c r="J844" s="54" t="s">
        <v>2657</v>
      </c>
      <c r="K844" s="54"/>
      <c r="L844" s="54" t="s">
        <v>2549</v>
      </c>
      <c r="M844" s="12" t="s">
        <v>30</v>
      </c>
      <c r="N844" s="54" t="s">
        <v>2647</v>
      </c>
      <c r="O844" s="54" t="s">
        <v>2648</v>
      </c>
      <c r="P844" s="26" t="s">
        <v>33</v>
      </c>
      <c r="Q844" s="23"/>
    </row>
    <row r="845" s="135" customFormat="true" ht="50" hidden="false" customHeight="true" outlineLevel="0" collapsed="false">
      <c r="A845" s="27" t="s">
        <v>2534</v>
      </c>
      <c r="B845" s="27" t="s">
        <v>2658</v>
      </c>
      <c r="C845" s="27" t="s">
        <v>2659</v>
      </c>
      <c r="D845" s="27" t="s">
        <v>2660</v>
      </c>
      <c r="E845" s="27" t="s">
        <v>24</v>
      </c>
      <c r="F845" s="54" t="n">
        <v>1</v>
      </c>
      <c r="G845" s="27" t="s">
        <v>207</v>
      </c>
      <c r="H845" s="27" t="s">
        <v>768</v>
      </c>
      <c r="I845" s="28" t="s">
        <v>2661</v>
      </c>
      <c r="J845" s="54"/>
      <c r="K845" s="27" t="s">
        <v>28</v>
      </c>
      <c r="L845" s="54" t="s">
        <v>2549</v>
      </c>
      <c r="M845" s="12" t="s">
        <v>30</v>
      </c>
      <c r="N845" s="54" t="s">
        <v>2647</v>
      </c>
      <c r="O845" s="54" t="s">
        <v>2648</v>
      </c>
      <c r="P845" s="26" t="s">
        <v>33</v>
      </c>
      <c r="Q845" s="26" t="s">
        <v>2662</v>
      </c>
    </row>
    <row r="846" s="135" customFormat="true" ht="50" hidden="false" customHeight="true" outlineLevel="0" collapsed="false">
      <c r="A846" s="27" t="s">
        <v>2534</v>
      </c>
      <c r="B846" s="27" t="s">
        <v>2663</v>
      </c>
      <c r="C846" s="27" t="s">
        <v>2664</v>
      </c>
      <c r="D846" s="27" t="s">
        <v>843</v>
      </c>
      <c r="E846" s="27" t="s">
        <v>24</v>
      </c>
      <c r="F846" s="54" t="n">
        <v>1</v>
      </c>
      <c r="G846" s="27" t="s">
        <v>48</v>
      </c>
      <c r="H846" s="27" t="s">
        <v>1590</v>
      </c>
      <c r="I846" s="28" t="s">
        <v>2665</v>
      </c>
      <c r="J846" s="54"/>
      <c r="K846" s="27" t="s">
        <v>28</v>
      </c>
      <c r="L846" s="54" t="s">
        <v>2549</v>
      </c>
      <c r="M846" s="12" t="s">
        <v>30</v>
      </c>
      <c r="N846" s="54" t="s">
        <v>2666</v>
      </c>
      <c r="O846" s="54" t="s">
        <v>2667</v>
      </c>
      <c r="P846" s="26" t="s">
        <v>33</v>
      </c>
      <c r="Q846" s="23"/>
    </row>
    <row r="847" s="147" customFormat="true" ht="50" hidden="false" customHeight="true" outlineLevel="0" collapsed="false">
      <c r="A847" s="27" t="s">
        <v>2534</v>
      </c>
      <c r="B847" s="27" t="s">
        <v>2668</v>
      </c>
      <c r="C847" s="27" t="s">
        <v>2669</v>
      </c>
      <c r="D847" s="27" t="s">
        <v>2670</v>
      </c>
      <c r="E847" s="27" t="s">
        <v>24</v>
      </c>
      <c r="F847" s="54" t="n">
        <v>1</v>
      </c>
      <c r="G847" s="27" t="s">
        <v>207</v>
      </c>
      <c r="H847" s="27" t="s">
        <v>768</v>
      </c>
      <c r="I847" s="28" t="s">
        <v>2671</v>
      </c>
      <c r="J847" s="54" t="s">
        <v>2672</v>
      </c>
      <c r="K847" s="54"/>
      <c r="L847" s="54" t="s">
        <v>2549</v>
      </c>
      <c r="M847" s="12" t="s">
        <v>30</v>
      </c>
      <c r="N847" s="54" t="s">
        <v>2666</v>
      </c>
      <c r="O847" s="54" t="s">
        <v>2667</v>
      </c>
      <c r="P847" s="26" t="s">
        <v>33</v>
      </c>
      <c r="Q847" s="23"/>
    </row>
    <row r="848" s="147" customFormat="true" ht="50" hidden="false" customHeight="true" outlineLevel="0" collapsed="false">
      <c r="A848" s="27" t="s">
        <v>2534</v>
      </c>
      <c r="B848" s="27" t="s">
        <v>2673</v>
      </c>
      <c r="C848" s="27" t="s">
        <v>2674</v>
      </c>
      <c r="D848" s="27" t="s">
        <v>193</v>
      </c>
      <c r="E848" s="27" t="s">
        <v>2675</v>
      </c>
      <c r="F848" s="54" t="n">
        <v>1</v>
      </c>
      <c r="G848" s="27" t="s">
        <v>207</v>
      </c>
      <c r="H848" s="27" t="s">
        <v>768</v>
      </c>
      <c r="I848" s="28" t="s">
        <v>768</v>
      </c>
      <c r="J848" s="54" t="s">
        <v>2638</v>
      </c>
      <c r="K848" s="54"/>
      <c r="L848" s="54" t="s">
        <v>2549</v>
      </c>
      <c r="M848" s="12" t="s">
        <v>30</v>
      </c>
      <c r="N848" s="54" t="s">
        <v>2666</v>
      </c>
      <c r="O848" s="54" t="s">
        <v>2667</v>
      </c>
      <c r="P848" s="26" t="s">
        <v>33</v>
      </c>
      <c r="Q848" s="23"/>
    </row>
    <row r="849" s="147" customFormat="true" ht="50" hidden="false" customHeight="true" outlineLevel="0" collapsed="false">
      <c r="A849" s="27" t="s">
        <v>2534</v>
      </c>
      <c r="B849" s="27" t="s">
        <v>2676</v>
      </c>
      <c r="C849" s="27" t="s">
        <v>2677</v>
      </c>
      <c r="D849" s="27" t="s">
        <v>2590</v>
      </c>
      <c r="E849" s="27" t="s">
        <v>24</v>
      </c>
      <c r="F849" s="54" t="n">
        <v>1</v>
      </c>
      <c r="G849" s="27" t="s">
        <v>48</v>
      </c>
      <c r="H849" s="27" t="s">
        <v>1590</v>
      </c>
      <c r="I849" s="28" t="s">
        <v>2678</v>
      </c>
      <c r="J849" s="27" t="s">
        <v>2679</v>
      </c>
      <c r="K849" s="27" t="s">
        <v>28</v>
      </c>
      <c r="L849" s="54" t="s">
        <v>2585</v>
      </c>
      <c r="M849" s="12" t="s">
        <v>30</v>
      </c>
      <c r="N849" s="54" t="s">
        <v>2680</v>
      </c>
      <c r="O849" s="54" t="s">
        <v>2681</v>
      </c>
      <c r="P849" s="26" t="s">
        <v>33</v>
      </c>
      <c r="Q849" s="23"/>
    </row>
    <row r="850" customFormat="false" ht="50" hidden="false" customHeight="true" outlineLevel="0" collapsed="false">
      <c r="A850" s="27" t="s">
        <v>2534</v>
      </c>
      <c r="B850" s="27" t="s">
        <v>2682</v>
      </c>
      <c r="C850" s="27" t="s">
        <v>2683</v>
      </c>
      <c r="D850" s="27" t="s">
        <v>2684</v>
      </c>
      <c r="E850" s="27" t="s">
        <v>24</v>
      </c>
      <c r="F850" s="54" t="n">
        <v>1</v>
      </c>
      <c r="G850" s="27" t="s">
        <v>48</v>
      </c>
      <c r="H850" s="27" t="s">
        <v>768</v>
      </c>
      <c r="I850" s="28" t="s">
        <v>2685</v>
      </c>
      <c r="J850" s="27" t="s">
        <v>2686</v>
      </c>
      <c r="K850" s="54"/>
      <c r="L850" s="54" t="s">
        <v>2549</v>
      </c>
      <c r="M850" s="12" t="s">
        <v>30</v>
      </c>
      <c r="N850" s="54" t="s">
        <v>2687</v>
      </c>
      <c r="O850" s="54" t="s">
        <v>2688</v>
      </c>
      <c r="P850" s="26" t="s">
        <v>33</v>
      </c>
      <c r="Q850" s="23"/>
    </row>
    <row r="851" customFormat="false" ht="50" hidden="false" customHeight="true" outlineLevel="0" collapsed="false">
      <c r="A851" s="27" t="s">
        <v>2534</v>
      </c>
      <c r="B851" s="27" t="s">
        <v>2682</v>
      </c>
      <c r="C851" s="27" t="s">
        <v>2683</v>
      </c>
      <c r="D851" s="27" t="s">
        <v>193</v>
      </c>
      <c r="E851" s="27" t="s">
        <v>2637</v>
      </c>
      <c r="F851" s="54" t="n">
        <v>1</v>
      </c>
      <c r="G851" s="27" t="s">
        <v>207</v>
      </c>
      <c r="H851" s="27" t="s">
        <v>768</v>
      </c>
      <c r="I851" s="28" t="s">
        <v>768</v>
      </c>
      <c r="J851" s="54" t="s">
        <v>2638</v>
      </c>
      <c r="K851" s="54"/>
      <c r="L851" s="54" t="s">
        <v>2549</v>
      </c>
      <c r="M851" s="12" t="s">
        <v>30</v>
      </c>
      <c r="N851" s="54" t="s">
        <v>2687</v>
      </c>
      <c r="O851" s="54" t="s">
        <v>2688</v>
      </c>
      <c r="P851" s="26" t="s">
        <v>33</v>
      </c>
      <c r="Q851" s="23"/>
    </row>
    <row r="852" customFormat="false" ht="50" hidden="false" customHeight="true" outlineLevel="0" collapsed="false">
      <c r="A852" s="27" t="s">
        <v>2534</v>
      </c>
      <c r="B852" s="27" t="s">
        <v>2689</v>
      </c>
      <c r="C852" s="27" t="s">
        <v>2690</v>
      </c>
      <c r="D852" s="27" t="s">
        <v>2691</v>
      </c>
      <c r="E852" s="14" t="s">
        <v>37</v>
      </c>
      <c r="F852" s="54" t="n">
        <v>1</v>
      </c>
      <c r="G852" s="27" t="s">
        <v>48</v>
      </c>
      <c r="H852" s="27" t="s">
        <v>1590</v>
      </c>
      <c r="I852" s="28" t="s">
        <v>2692</v>
      </c>
      <c r="J852" s="54"/>
      <c r="K852" s="54"/>
      <c r="L852" s="54" t="s">
        <v>2549</v>
      </c>
      <c r="M852" s="12" t="s">
        <v>30</v>
      </c>
      <c r="N852" s="54" t="s">
        <v>2693</v>
      </c>
      <c r="O852" s="54" t="s">
        <v>2694</v>
      </c>
      <c r="P852" s="26" t="s">
        <v>33</v>
      </c>
      <c r="Q852" s="23"/>
    </row>
    <row r="853" customFormat="false" ht="51" hidden="false" customHeight="true" outlineLevel="0" collapsed="false">
      <c r="A853" s="148"/>
      <c r="B853" s="148"/>
      <c r="C853" s="148"/>
      <c r="D853" s="148"/>
      <c r="E853" s="148"/>
      <c r="F853" s="148"/>
      <c r="G853" s="148"/>
      <c r="H853" s="148"/>
      <c r="I853" s="149"/>
      <c r="J853" s="148"/>
      <c r="K853" s="148"/>
      <c r="L853" s="148"/>
      <c r="M853" s="148"/>
      <c r="N853" s="148"/>
      <c r="O853" s="148"/>
      <c r="P853" s="148"/>
      <c r="Q853" s="148"/>
    </row>
    <row r="854" customFormat="false" ht="51" hidden="false" customHeight="true" outlineLevel="0" collapsed="false">
      <c r="A854" s="97"/>
      <c r="B854" s="97"/>
      <c r="C854" s="97"/>
      <c r="D854" s="97"/>
      <c r="E854" s="97"/>
      <c r="F854" s="97"/>
      <c r="G854" s="97"/>
      <c r="H854" s="97"/>
      <c r="I854" s="150"/>
      <c r="J854" s="97"/>
      <c r="K854" s="97"/>
      <c r="L854" s="97"/>
      <c r="M854" s="97"/>
      <c r="N854" s="97"/>
      <c r="O854" s="148"/>
      <c r="P854" s="148"/>
      <c r="Q854" s="97"/>
    </row>
    <row r="855" customFormat="false" ht="51" hidden="false" customHeight="true" outlineLevel="0" collapsed="false">
      <c r="A855" s="97"/>
      <c r="B855" s="97"/>
      <c r="C855" s="97"/>
      <c r="D855" s="97"/>
      <c r="E855" s="97"/>
      <c r="F855" s="97"/>
      <c r="G855" s="97"/>
      <c r="H855" s="97"/>
      <c r="I855" s="150"/>
      <c r="J855" s="97"/>
      <c r="K855" s="97"/>
      <c r="L855" s="97"/>
      <c r="M855" s="97"/>
      <c r="N855" s="97"/>
      <c r="O855" s="148"/>
      <c r="P855" s="148"/>
      <c r="Q855" s="97"/>
    </row>
    <row r="856" customFormat="false" ht="51" hidden="false" customHeight="true" outlineLevel="0" collapsed="false">
      <c r="A856" s="97"/>
      <c r="B856" s="97"/>
      <c r="C856" s="97"/>
      <c r="D856" s="97"/>
      <c r="E856" s="97"/>
      <c r="F856" s="97"/>
      <c r="G856" s="97"/>
      <c r="H856" s="97"/>
      <c r="I856" s="150"/>
      <c r="J856" s="97"/>
      <c r="K856" s="97"/>
      <c r="L856" s="97"/>
      <c r="M856" s="97"/>
      <c r="N856" s="97"/>
      <c r="O856" s="148"/>
      <c r="P856" s="148"/>
      <c r="Q856" s="97"/>
    </row>
    <row r="857" customFormat="false" ht="51" hidden="false" customHeight="true" outlineLevel="0" collapsed="false">
      <c r="A857" s="97"/>
      <c r="B857" s="97"/>
      <c r="C857" s="97"/>
      <c r="D857" s="97"/>
      <c r="E857" s="97"/>
      <c r="F857" s="97"/>
      <c r="G857" s="97"/>
      <c r="H857" s="97"/>
      <c r="I857" s="150"/>
      <c r="J857" s="97"/>
      <c r="K857" s="97"/>
      <c r="L857" s="97"/>
      <c r="M857" s="97"/>
      <c r="N857" s="97"/>
      <c r="O857" s="148"/>
      <c r="P857" s="148"/>
      <c r="Q857" s="97"/>
    </row>
  </sheetData>
  <autoFilter ref="A1:Q857"/>
  <mergeCells count="47">
    <mergeCell ref="A2:Q2"/>
    <mergeCell ref="A3:A5"/>
    <mergeCell ref="B3:B5"/>
    <mergeCell ref="C3:C5"/>
    <mergeCell ref="D3:D5"/>
    <mergeCell ref="E3:E5"/>
    <mergeCell ref="F3:F5"/>
    <mergeCell ref="G3:K3"/>
    <mergeCell ref="L3:L5"/>
    <mergeCell ref="M3:M5"/>
    <mergeCell ref="N3:N5"/>
    <mergeCell ref="O3:O5"/>
    <mergeCell ref="P3:P5"/>
    <mergeCell ref="Q3:Q5"/>
    <mergeCell ref="G4:G5"/>
    <mergeCell ref="H4:H5"/>
    <mergeCell ref="I4:I5"/>
    <mergeCell ref="J4:J5"/>
    <mergeCell ref="K4:K5"/>
    <mergeCell ref="B660:B661"/>
    <mergeCell ref="C660:C661"/>
    <mergeCell ref="B664:B666"/>
    <mergeCell ref="C665:C666"/>
    <mergeCell ref="B699:B700"/>
    <mergeCell ref="O699:O700"/>
    <mergeCell ref="B701:C701"/>
    <mergeCell ref="B702:C702"/>
    <mergeCell ref="B704:C706"/>
    <mergeCell ref="N704:N706"/>
    <mergeCell ref="O704:O706"/>
    <mergeCell ref="B707:C717"/>
    <mergeCell ref="N707:N717"/>
    <mergeCell ref="O707:O717"/>
    <mergeCell ref="B718:C724"/>
    <mergeCell ref="N718:N724"/>
    <mergeCell ref="O718:O724"/>
    <mergeCell ref="B726:C726"/>
    <mergeCell ref="N727:N729"/>
    <mergeCell ref="O727:O729"/>
    <mergeCell ref="N730:N731"/>
    <mergeCell ref="O730:O731"/>
    <mergeCell ref="N732:N739"/>
    <mergeCell ref="O732:O739"/>
    <mergeCell ref="B735:C735"/>
    <mergeCell ref="B736:C736"/>
    <mergeCell ref="B737:C737"/>
    <mergeCell ref="Q769:Q772"/>
  </mergeCells>
  <dataValidations count="4">
    <dataValidation allowBlank="true" errorStyle="stop" operator="between" showDropDown="false" showErrorMessage="true" showInputMessage="false" sqref="G670:G671" type="list">
      <formula1>"全日制研究生,普通高校全日制本科,普通高校全日制本科及以上,普通高校全日制专科,普通高校全日制专科及以上,国民教育序列本科,国民教育序列本科及以上,国民教育序列专科,国民教育序列专科及以上"</formula1>
      <formula2>0</formula2>
    </dataValidation>
    <dataValidation allowBlank="true" errorStyle="stop" operator="between" showDropDown="false" showErrorMessage="true" showInputMessage="false" sqref="K660:K670 D661 H669 K671:K698" type="list">
      <formula1>0</formula1>
      <formula2>0</formula2>
    </dataValidation>
    <dataValidation allowBlank="true" errorStyle="stop" operator="between" showDropDown="false" showErrorMessage="true" showInputMessage="false" sqref="L227:L228" type="list">
      <formula1>"A类,B类,C类,D类,E类"</formula1>
      <formula2>0</formula2>
    </dataValidation>
    <dataValidation allowBlank="true" errorStyle="stop" operator="between" showDropDown="false" showErrorMessage="true" showInputMessage="false" sqref="L213:L217 L326:L359 L361:L363" type="list">
      <formula1>"A类,B类,C类,D类(中学),D类(小学),E类(中医临床),E类(西医临床),E类(药剂),E类(护理),E类(医学技术),E类(公共卫生管理)"</formula1>
      <formula2>0</formula2>
    </dataValidation>
  </dataValidations>
  <hyperlinks>
    <hyperlink ref="O7" r:id="rId1" display="1342360977@qq.com  "/>
    <hyperlink ref="O8" r:id="rId2" display="1342360977@qq.com "/>
    <hyperlink ref="O9" r:id="rId3" display="bzzxzgfs@163.com"/>
    <hyperlink ref="O11" r:id="rId4" display="rsc2132022@163.com"/>
    <hyperlink ref="O12" r:id="rId5" display="rsc2132022@164.com"/>
    <hyperlink ref="O13" r:id="rId6" display="rsc2132022@165.com"/>
    <hyperlink ref="O14" r:id="rId7" display="jstrsjy@163.com"/>
    <hyperlink ref="O15" r:id="rId8" display="jstrsjy@163.com"/>
    <hyperlink ref="O16" r:id="rId9" display="jstrsjy@163.com"/>
    <hyperlink ref="O18" r:id="rId10" display="njyrscgz@163.com"/>
    <hyperlink ref="O19" r:id="rId11" display="njyrscgz@163.com"/>
    <hyperlink ref="O26" r:id="rId12" display="835863270@qq.com"/>
    <hyperlink ref="O27" r:id="rId13" display="835863270@qq.com"/>
    <hyperlink ref="O28" r:id="rId14" display="835863270@qq.com"/>
    <hyperlink ref="O29" r:id="rId15" display="835863270@qq.com"/>
    <hyperlink ref="O30" r:id="rId16" display="nmhgxy673@126.com"/>
    <hyperlink ref="O31" r:id="rId17" display="nmhgxy673@126.com"/>
    <hyperlink ref="O32" r:id="rId18" display="nmhgxy673@126.com"/>
    <hyperlink ref="O33" r:id="rId19" display="nmhgxy673@126.com"/>
    <hyperlink ref="O34" r:id="rId20" display="nmhgxy673@126.com"/>
    <hyperlink ref="O35" r:id="rId21" display="nmhgxy673@126.com"/>
    <hyperlink ref="O36" r:id="rId22" display="nmhgxy673@126.com"/>
    <hyperlink ref="O37" r:id="rId23" display="nmgjdxyrsc@163.com"/>
    <hyperlink ref="O39" r:id="rId24" display="nmgtyzyxyrsk2022@163.com"/>
    <hyperlink ref="O40" r:id="rId25" display="slsyfzzxrsb@163.com"/>
    <hyperlink ref="O41" r:id="rId26" display="slsyfzzxrsb@163.com"/>
    <hyperlink ref="O42" r:id="rId27" display="slsyfzzxrsb@163.com"/>
    <hyperlink ref="O43" r:id="rId28" display="slsyfzzxrsb@163.com"/>
    <hyperlink ref="O44" r:id="rId29" display="slsyfzzxrsb@163.com"/>
    <hyperlink ref="O45" r:id="rId30" display="slsyfzzxrsb@163.com"/>
    <hyperlink ref="O56" r:id="rId31" display="1053065430@qq.com"/>
    <hyperlink ref="O57" r:id="rId32" display="1053065430@qq.com"/>
    <hyperlink ref="O58" r:id="rId33" display="1053065430@qq.com"/>
    <hyperlink ref="O60" r:id="rId34" display="710489116@qq.com"/>
    <hyperlink ref="O61" r:id="rId35" display="nmgzzqjky@126.com "/>
    <hyperlink ref="O62" r:id="rId36" display="854783097@qq.com"/>
    <hyperlink ref="O63" r:id="rId37" display="lkeyrsk@163.com"/>
    <hyperlink ref="O64" r:id="rId38" display="lkeyrsk@163.com"/>
    <hyperlink ref="O65" r:id="rId39" display="lkeyrsk@163.com"/>
    <hyperlink ref="O66" r:id="rId40" display="lkeyrsk@163.com"/>
    <hyperlink ref="O67" r:id="rId41" display="lkeyrsk@163.com"/>
    <hyperlink ref="O70" r:id="rId42" display="1054238369@qq.com"/>
    <hyperlink ref="O71" r:id="rId43" display="nmghjjczxzrs@163.com"/>
    <hyperlink ref="O72" r:id="rId44" display="nmghjjczxzrs@163.com"/>
    <hyperlink ref="O73" r:id="rId45" display="nmghjjczxzrs@163.com"/>
    <hyperlink ref="O74" r:id="rId46" display="nmghjjczxzrs@163.com"/>
    <hyperlink ref="O75" r:id="rId47" display="nmghjjczxzrs@163.com"/>
    <hyperlink ref="O76" r:id="rId48" display="nmgdczx@126.com"/>
    <hyperlink ref="O77" r:id="rId49" display="525719389@qq.com"/>
    <hyperlink ref="O78" r:id="rId50" display="nmggdj8035@163.com"/>
    <hyperlink ref="O79" r:id="rId51" display="nmggdj8035@163.com"/>
    <hyperlink ref="O80" r:id="rId52" display="nmggdj8035@163.com"/>
    <hyperlink ref="O81" r:id="rId53" display="nmggdj8035@163.com"/>
    <hyperlink ref="O82" r:id="rId54" display="nmggdj8035@163.com"/>
    <hyperlink ref="O83" r:id="rId55" display="nmggdj8035@163.com"/>
    <hyperlink ref="O84" r:id="rId56" display="nmggdj8035@163.com"/>
    <hyperlink ref="O85" r:id="rId57" display="nmggdj8035@163.com"/>
    <hyperlink ref="O86" r:id="rId58" display="wangqiufang2000@163.com"/>
    <hyperlink ref="O87" r:id="rId59" display="wangqiufang2000@164.com"/>
    <hyperlink ref="O88" r:id="rId60" display="wangqiufang2000@165.com"/>
    <hyperlink ref="O89" r:id="rId61" display="nmtzp202201@163.com"/>
    <hyperlink ref="O90" r:id="rId62" display="nmtzp202201@163.com"/>
    <hyperlink ref="O91" r:id="rId63" display="nmtzp202201@163.com"/>
    <hyperlink ref="O92" r:id="rId64" display="nmtzp202201@163.com"/>
    <hyperlink ref="O93" r:id="rId65" display="nmtzp202201@163.com"/>
    <hyperlink ref="O94" r:id="rId66" display="nmtzp202201@163.com"/>
    <hyperlink ref="O95" r:id="rId67" display="nmtzp202202@163.com"/>
    <hyperlink ref="O96" r:id="rId68" display="nmgzlaqzx@163.com"/>
    <hyperlink ref="O137" r:id="rId69" display="rmyy2243027@163.com"/>
    <hyperlink ref="O138" r:id="rId70" display="rmyy2243027@163.com"/>
    <hyperlink ref="O139" r:id="rId71" display="rmyy2243027@163.com"/>
    <hyperlink ref="O140" r:id="rId72" display="rmyy2243027@163.com"/>
    <hyperlink ref="O141" r:id="rId73" display="rmyy2243027@163.com"/>
    <hyperlink ref="O142" r:id="rId74" display="rmyy2243027@163.com"/>
    <hyperlink ref="O143" r:id="rId75" display="rmyy2243027@163.com"/>
    <hyperlink ref="O144" r:id="rId76" display="nmgzzqrmyyrsc@163.com"/>
    <hyperlink ref="O145" r:id="rId77" display="nmgzzqrmyyrsc@163.com"/>
    <hyperlink ref="O146" r:id="rId78" display="nmgzzqrmyyrsc@163.com"/>
    <hyperlink ref="O147" r:id="rId79" display="nmgzzqrmyyrsc@163.com"/>
    <hyperlink ref="O148" r:id="rId80" display="nmgzzqrmyyrsc@163.com"/>
    <hyperlink ref="O149" r:id="rId81" display="nmgzzqrmyyrsc@163.com"/>
    <hyperlink ref="O150" r:id="rId82" display="nmgzzqrmyyrsc@163.com"/>
    <hyperlink ref="O151" r:id="rId83" display="nmgzzqrmyyrsc@163.com"/>
    <hyperlink ref="O152" r:id="rId84" display="nmgzzqrmyyrsc@163.com"/>
    <hyperlink ref="O153" r:id="rId85" display="nmgzzqrmyyrsc@163.com"/>
    <hyperlink ref="O154" r:id="rId86" display="nmgzzqrmyyrsc@163.com"/>
    <hyperlink ref="O155" r:id="rId87" display="nmgzzqrmyyrsc@163.com"/>
    <hyperlink ref="O156" r:id="rId88" display="nmgzzqrmyyrsc@163.com"/>
    <hyperlink ref="O157" r:id="rId89" display="nmgzzqrmyyrsc@163.com"/>
    <hyperlink ref="O158" r:id="rId90" display="nmgzzqrmyyrsc@163.com"/>
    <hyperlink ref="O159" r:id="rId91" display="nmgzzqrmyyrsc@163.com"/>
    <hyperlink ref="O160" r:id="rId92" display="522822060@qq.com"/>
    <hyperlink ref="O161" r:id="rId93" display="522822060@qq.com"/>
    <hyperlink ref="O162" r:id="rId94" display="nmsyyrlzyb@163.com"/>
    <hyperlink ref="O163" r:id="rId95" display="nmsyyrlzyb@163.com"/>
    <hyperlink ref="O164" r:id="rId96" display="nmsyyrlzyb@163.com"/>
    <hyperlink ref="O165" r:id="rId97" display="nmsyyrlzyb@163.com"/>
    <hyperlink ref="O167" r:id="rId98" display="444913651@qq.com"/>
    <hyperlink ref="O168" r:id="rId99" display="444913652@qq.com"/>
    <hyperlink ref="O169" r:id="rId100" display="444913653@qq.com"/>
    <hyperlink ref="O177" r:id="rId101" display="619676691@qq.com"/>
    <hyperlink ref="O178" r:id="rId102" display="619676691@qq.com"/>
    <hyperlink ref="O179" r:id="rId103" display="619676691@qq.com"/>
    <hyperlink ref="O180" r:id="rId104" display="841259219@qq.com"/>
    <hyperlink ref="O181" r:id="rId105" display="841259219@qq.com"/>
    <hyperlink ref="O364" r:id="rId106" display="rlzy8256140@163.com"/>
    <hyperlink ref="O365" r:id="rId107" display="18647022773@163.com"/>
    <hyperlink ref="O366" display="yxxy2011@126.com"/>
    <hyperlink ref="O367" display="yxxy2011@126.com"/>
    <hyperlink ref="O375" r:id="rId108" display="ldrsb@163.com"/>
    <hyperlink ref="O377" r:id="rId109" display="120952799@qq.com"/>
    <hyperlink ref="O378" r:id="rId110" display="zzyrsc@163.com"/>
    <hyperlink ref="O379" r:id="rId111" display="1204344591@qq.com"/>
    <hyperlink ref="O380" r:id="rId112" display="hqrsjyx99@163.com"/>
    <hyperlink ref="O381" r:id="rId113" display="hqrsjyx99@163.com"/>
    <hyperlink ref="O382" r:id="rId114" display="hqrsjyx99@163.com"/>
    <hyperlink ref="O383" r:id="rId115" display="hqrsjyx99@163.com"/>
    <hyperlink ref="O384" r:id="rId116" display="yksgwys@126.com"/>
    <hyperlink ref="O385" r:id="rId117" display="18447352894@163.com"/>
    <hyperlink ref="O387" r:id="rId118" display="zltsfj3799948@163.com"/>
    <hyperlink ref="O388" r:id="rId119" display="zltszjjxb@163.com"/>
    <hyperlink ref="O389" r:id="rId120" display="zltjtj@163.com"/>
    <hyperlink ref="O390" r:id="rId121" display="445626837@qq.com"/>
    <hyperlink ref="O391" r:id="rId122" display="zlttsg@163.com"/>
    <hyperlink ref="O392" r:id="rId123" display="zltjgswfwzx@163.com"/>
    <hyperlink ref="O393" r:id="rId124" display="zltjgswfwzx@163.com"/>
    <hyperlink ref="O394" r:id="rId125" display="zltcgzf@163.com"/>
    <hyperlink ref="O395" r:id="rId126" display="zltcgzf@163.com"/>
    <hyperlink ref="O397" r:id="rId127" display="cjshdb@126.com"/>
    <hyperlink ref="O398" r:id="rId128" display="18748456838@163.com"/>
    <hyperlink ref="O399" r:id="rId129" display="18748456838@163.com"/>
    <hyperlink ref="O400" r:id="rId130" display="576169133@qq.com"/>
    <hyperlink ref="O401" r:id="rId131" display="xhjddzbgs@163.com"/>
    <hyperlink ref="O402" r:id="rId132" display="xhjddzbgs@163.com"/>
    <hyperlink ref="O403" r:id="rId133" display="ccssnn0207@126.com"/>
    <hyperlink ref="O404" r:id="rId134" display="ccssnn0207@126.com"/>
    <hyperlink ref="O405" r:id="rId135" display="ccssnn0207@126.com"/>
    <hyperlink ref="O406" r:id="rId136" display="ghskszx@163.com"/>
    <hyperlink ref="O407" r:id="rId137" display="ghskszx@163.com"/>
    <hyperlink ref="O408" r:id="rId138" display="ghskszx@163.com"/>
    <hyperlink ref="O409" r:id="rId139" display="ghskszx@163.com"/>
    <hyperlink ref="O410" r:id="rId140" display="ghskszx@163.com"/>
    <hyperlink ref="O411" r:id="rId141" display="ghskszx@163.com"/>
    <hyperlink ref="O412" r:id="rId142" display="ghskszx@163.com"/>
    <hyperlink ref="O413" r:id="rId143" display="ghskszx@163.com"/>
    <hyperlink ref="O414" r:id="rId144" display="ghskszx@163.com"/>
    <hyperlink ref="O415" r:id="rId145" display="ghskszx@163.com"/>
    <hyperlink ref="O416" r:id="rId146" display="ghskszx@163.com"/>
    <hyperlink ref="O417" r:id="rId147" display="ghskszx@163.com"/>
    <hyperlink ref="O418" r:id="rId148" display="ghskszx@163.com"/>
    <hyperlink ref="O419" r:id="rId149" display="ghskszx@163.com"/>
    <hyperlink ref="O420" r:id="rId150" display="ghskszx@163.com"/>
    <hyperlink ref="O421" r:id="rId151" display="ghskszx@163.com"/>
    <hyperlink ref="O422" r:id="rId152" display="ghskszx@163.com"/>
    <hyperlink ref="O423" r:id="rId153" display="ghskszx@163.com"/>
    <hyperlink ref="O424" r:id="rId154" display="suiguojun999@163.com"/>
    <hyperlink ref="O425" r:id="rId155" display="suiguojun999@163.com"/>
    <hyperlink ref="O426" r:id="rId156" display="suiguojun999@163.com"/>
    <hyperlink ref="O427" r:id="rId157" display="suiguojun999@163.com"/>
    <hyperlink ref="O428" r:id="rId158" display="suiguojun999@163.com"/>
    <hyperlink ref="O429" r:id="rId159" display="suiguojun999@163.com"/>
    <hyperlink ref="O430" r:id="rId160" display="suiguojun999@163.com"/>
    <hyperlink ref="O431" r:id="rId161" display="suiguojun999@163.com"/>
    <hyperlink ref="O432" r:id="rId162" display="suiguojun999@163.com"/>
    <hyperlink ref="O433" r:id="rId163" display="suiguojun999@163.com"/>
    <hyperlink ref="O434" r:id="rId164" display="mqrsjrsg@163.com"/>
    <hyperlink ref="O435" r:id="rId165" display="mqrsjrsg@163.com"/>
    <hyperlink ref="O436" r:id="rId166" display="mqrsjrsg@163.com"/>
    <hyperlink ref="O437" r:id="rId167" display="mqrsjrsg@163.com"/>
    <hyperlink ref="O438" r:id="rId168" display="mqrsjrsg@163.com"/>
    <hyperlink ref="O439" r:id="rId169" display="mqrsjrsg@163.com"/>
    <hyperlink ref="O440" r:id="rId170" display="mqrsjrsg@163.com"/>
    <hyperlink ref="O441" r:id="rId171" display="elcrcg@163.com"/>
    <hyperlink ref="O442" r:id="rId172" display="elcrcg@163.com"/>
    <hyperlink ref="O443" r:id="rId173" display="elcrcg@163.com"/>
    <hyperlink ref="O444" r:id="rId174" display="elcrcg@163.com"/>
    <hyperlink ref="O445" r:id="rId175" display="elcrcg@163.com"/>
    <hyperlink ref="O446" r:id="rId176" display="elcrcg@163.com"/>
    <hyperlink ref="O447" r:id="rId177" display="elcrcg@163.com"/>
    <hyperlink ref="O448" r:id="rId178" display="elcrcg@163.com"/>
    <hyperlink ref="O449" r:id="rId179" display="elcrcg@163.com"/>
    <hyperlink ref="O450" r:id="rId180" display="elcrcg@163.com"/>
    <hyperlink ref="O451" r:id="rId181" display="elcrcg@163.com"/>
    <hyperlink ref="O452" r:id="rId182" display="elcrcg@163.com"/>
    <hyperlink ref="O453" r:id="rId183" display="elcrcg@163.com"/>
    <hyperlink ref="O454" r:id="rId184" display="elcrcg@163.com"/>
    <hyperlink ref="O455" r:id="rId185" display="elcrcg@163.com"/>
    <hyperlink ref="O456" r:id="rId186" display="ewkqrmtzx@163.com"/>
    <hyperlink ref="O457" r:id="rId187" display="ewkqrmtzx@163.com"/>
    <hyperlink ref="O458" r:id="rId188" display="ewenke_wsj_rs@163.com"/>
    <hyperlink ref="O459" r:id="rId189" display="ewkzjj@163.com"/>
    <hyperlink ref="O460" r:id="rId190" display="eqgtzyj@163.com"/>
    <hyperlink ref="O461" r:id="rId191" display="cqrsjbgs@163.com"/>
    <hyperlink ref="O462" r:id="rId192" display="cqrsjbgs@163.com"/>
    <hyperlink ref="O463" r:id="rId193" display="cqrsjbgs@163.com"/>
    <hyperlink ref="O464" r:id="rId194" display="cqrsjbgs@163.com"/>
    <hyperlink ref="O465" r:id="rId195" display="cqrsjbgs@163.com"/>
    <hyperlink ref="O466" r:id="rId196" display="cqrsjbgs@163.com"/>
    <hyperlink ref="O467" r:id="rId197" display="cqrsjbgs@163.com"/>
    <hyperlink ref="O468" r:id="rId198" display="cqrsjbgs@163.com"/>
    <hyperlink ref="O469" r:id="rId199" display="cqrsjbgs@163.com"/>
    <hyperlink ref="O470" r:id="rId200" display="cqrsjbgs@163.com"/>
    <hyperlink ref="O471" r:id="rId201" display="cqrsjbgs@163.com"/>
    <hyperlink ref="O472" r:id="rId202" display="cqrsjbgs@163.com"/>
    <hyperlink ref="O473" r:id="rId203" display="cqrsjbgs@163.com"/>
    <hyperlink ref="O474" r:id="rId204" display="xzqrsjrsg@163.com"/>
    <hyperlink ref="O475" r:id="rId205" display="xyqsyg@163.com"/>
    <hyperlink ref="O476" r:id="rId206" display="xyqsyg@163.com"/>
    <hyperlink ref="O477" r:id="rId207" display="xyqsyg@163.com"/>
    <hyperlink ref="O478" r:id="rId208" display="xyqsyg@163.com"/>
    <hyperlink ref="O479" r:id="rId209" display="xyqsyg@163.com"/>
    <hyperlink ref="O480" r:id="rId210" display="xyqsyg@163.com"/>
    <hyperlink ref="O481" r:id="rId211" display="xyqsyg@163.com"/>
    <hyperlink ref="O482" r:id="rId212" display="xyqsyg@163.com"/>
    <hyperlink ref="O483" r:id="rId213" display="xyqsyg@163.com"/>
    <hyperlink ref="O484" r:id="rId214" display="xyqsyg@163.com"/>
    <hyperlink ref="O485" r:id="rId215" display="xyqsyg@163.com"/>
    <hyperlink ref="O486" r:id="rId216" display="15947101767@163.com"/>
    <hyperlink ref="O487" r:id="rId217" display="195817270@qq.com"/>
    <hyperlink ref="O488" r:id="rId218" display="hlbrsng@163.com"/>
    <hyperlink ref="O489" r:id="rId219" display="muhaijuan@126.com"/>
    <hyperlink ref="O490" r:id="rId220" display="mzljyjrsk@126.com"/>
    <hyperlink ref="O491" r:id="rId221" display="mzljyjrsk@126.com"/>
    <hyperlink ref="O492" r:id="rId222" display="mzljyjrsk@126.com"/>
    <hyperlink ref="O493" r:id="rId223" display="mzljyjrsk@126.com"/>
    <hyperlink ref="O494" r:id="rId224" display="mzljyjrsk@126.com"/>
    <hyperlink ref="O495" r:id="rId225" display="mzljyjrsk@126.com"/>
    <hyperlink ref="O496" r:id="rId226" display="mzljyjrsk@126.com"/>
    <hyperlink ref="O497" r:id="rId227" display="mzljyjrsk@126.com"/>
    <hyperlink ref="O498" r:id="rId228" display="mzljyjrsk@126.com"/>
    <hyperlink ref="O499" r:id="rId229" display="mzljyjrsk@126.com"/>
    <hyperlink ref="O500" r:id="rId230" display="mzljyjrsk@126.com"/>
    <hyperlink ref="O501" r:id="rId231" display="mzljyjrsk@126.com"/>
    <hyperlink ref="O502" r:id="rId232" display="mzljyjrsk@126.com"/>
    <hyperlink ref="O503" r:id="rId233" display="mzljyjrsk@126.com"/>
    <hyperlink ref="O504" r:id="rId234" display="mzljyjrsk@126.com"/>
    <hyperlink ref="O505" r:id="rId235" display="mzljyjrsk@126.com"/>
    <hyperlink ref="O506" r:id="rId236" display="mzljyjrsk@126.com"/>
    <hyperlink ref="O507" r:id="rId237" display="mzljyjrsk@126.com"/>
    <hyperlink ref="O508" r:id="rId238" display="mzljyjrsk@126.com"/>
    <hyperlink ref="O509" r:id="rId239" display="mzljyjrsk@126.com"/>
    <hyperlink ref="O510" r:id="rId240" display="jkjrsb006@163.com"/>
    <hyperlink ref="O511" r:id="rId241" display="jkjrsb006@163.com"/>
    <hyperlink ref="O512" r:id="rId242" display="jkjrsb006@163.com"/>
    <hyperlink ref="O513" r:id="rId243" display="jkjrsb006@163.com"/>
    <hyperlink ref="O514" r:id="rId244" display="jkjrsb006@163.com"/>
    <hyperlink ref="O515" r:id="rId245" display="zltjyjrsg@163.com"/>
    <hyperlink ref="O516" r:id="rId246" display="zltjyjrsg@163.com"/>
    <hyperlink ref="O517" r:id="rId247" display="zltjyjrsg@163.com"/>
    <hyperlink ref="O518" r:id="rId248" display="zltjyjrsg@163.com"/>
    <hyperlink ref="O519" r:id="rId249" display="zltjyjrsg@163.com"/>
    <hyperlink ref="O520" r:id="rId250" display="zltjyjrsg@163.com"/>
    <hyperlink ref="O521" r:id="rId251" display="zltjyjrsg@163.com"/>
    <hyperlink ref="O522" r:id="rId252" display="zltjyjrsg@163.com"/>
    <hyperlink ref="O523" r:id="rId253" display="zltjyjrsg@163.com"/>
    <hyperlink ref="O524" r:id="rId254" display="zltjyjrsg@163.com"/>
    <hyperlink ref="O525" r:id="rId255" display="zltjyjrsg@163.com"/>
    <hyperlink ref="O526" r:id="rId256" display="zltjyjrsg@163.com"/>
    <hyperlink ref="O527" r:id="rId257" display="zltjyjrsg@163.com"/>
    <hyperlink ref="O528" r:id="rId258" display="zltjyjrsg@163.com"/>
    <hyperlink ref="O529" r:id="rId259" display="zltjyjrsg@163.com"/>
    <hyperlink ref="O530" r:id="rId260" display="zltjyjrsg@163.com"/>
    <hyperlink ref="O531" r:id="rId261" display="zltjyjrsg@163.com"/>
    <hyperlink ref="O532" r:id="rId262" display="zltjyjrsg@163.com"/>
    <hyperlink ref="O533" r:id="rId263" display="zltjyjrsg@163.com"/>
    <hyperlink ref="O534" r:id="rId264" display="zltjyjrsg@163.com"/>
    <hyperlink ref="O535" r:id="rId265" display="zltjyjrsg@163.com"/>
    <hyperlink ref="O536" r:id="rId266" display="zltjyjrsg@163.com"/>
    <hyperlink ref="O537" r:id="rId267" display="zltjyjrsg@163.com"/>
    <hyperlink ref="O538" r:id="rId268" display="zltjyjrsg@163.com"/>
    <hyperlink ref="O539" r:id="rId269" display="zltjyjrsg@163.com"/>
    <hyperlink ref="O540" r:id="rId270" display="zltjyjrsg@163.com"/>
    <hyperlink ref="O541" r:id="rId271" display="zltjyjrsg@163.com"/>
    <hyperlink ref="O542" r:id="rId272" display="zltjyjrsg@163.com"/>
    <hyperlink ref="O543" r:id="rId273" display="zltjyjrsg@163.com"/>
    <hyperlink ref="O544" r:id="rId274" display="zltjyjrsg@163.com"/>
    <hyperlink ref="O545" r:id="rId275" display="zltjyjrsg@163.com"/>
    <hyperlink ref="O546" r:id="rId276" display="zltjyjrsg@163.com"/>
    <hyperlink ref="O547" r:id="rId277" display="zltjyjrsg@163.com"/>
    <hyperlink ref="O548" r:id="rId278" display="zltjyjrsg@163.com"/>
    <hyperlink ref="O549" r:id="rId279" display="zltjyjrsg@163.com"/>
    <hyperlink ref="O550" r:id="rId280" display="zltjyjrsg@163.com"/>
    <hyperlink ref="O551" r:id="rId281" display="zltjyjrsg@163.com"/>
    <hyperlink ref="O552" r:id="rId282" display="zltjyjrsg@163.com"/>
    <hyperlink ref="O553" r:id="rId283" display="zltjyjrsg@163.com"/>
    <hyperlink ref="O554" r:id="rId284" display="zltjyjrsg@163.com"/>
    <hyperlink ref="O555" r:id="rId285" display="zltjyjrsg@163.com"/>
    <hyperlink ref="O556" r:id="rId286" display="zltjyjrsg@163.com"/>
    <hyperlink ref="O557" r:id="rId287" display="zltjyjrsg@163.com"/>
    <hyperlink ref="O558" r:id="rId288" display="zltjyjrsg@163.com"/>
    <hyperlink ref="O559" r:id="rId289" display="zltjyjrsg@163.com"/>
    <hyperlink ref="O560" r:id="rId290" display="zltjyjrsg@163.com"/>
    <hyperlink ref="O561" r:id="rId291" display="zltjyjrsg@163.com"/>
    <hyperlink ref="O562" r:id="rId292" display="zltjyjrsg@163.com"/>
    <hyperlink ref="O563" r:id="rId293" display="zltjyjrsg@163.com"/>
    <hyperlink ref="O564" r:id="rId294" display="zltjyjrsg@163.com"/>
    <hyperlink ref="O565" r:id="rId295" display="zltjyjrsg@163.com"/>
    <hyperlink ref="O566" r:id="rId296" display="zltjyjrsg@163.com"/>
    <hyperlink ref="O567" r:id="rId297" display="zltjyjrsg@163.com"/>
    <hyperlink ref="O568" r:id="rId298" display="esshizi@163.com"/>
    <hyperlink ref="O569" r:id="rId299" display="esshizi@163.com"/>
    <hyperlink ref="O570" r:id="rId300" display="esshizi@163.com"/>
    <hyperlink ref="O571" r:id="rId301" display="esshizi@163.com"/>
    <hyperlink ref="O572" r:id="rId302" display="esshizi@163.com"/>
    <hyperlink ref="O574" r:id="rId303" display="esshizi@163.com"/>
    <hyperlink ref="O575" r:id="rId304" display="ghjyjrs@126.com"/>
    <hyperlink ref="O576" r:id="rId305" display="ghjyjrs@126.com"/>
    <hyperlink ref="O577" r:id="rId306" display="ghjyjrs@126.com"/>
    <hyperlink ref="O578" r:id="rId307" display="ghjyjrs@126.com"/>
    <hyperlink ref="O579" r:id="rId308" display="arjyrs100@126.com"/>
    <hyperlink ref="O580" r:id="rId309" display="arjyrs100@126.com"/>
    <hyperlink ref="O581" r:id="rId310" display="arjyrs100@126.com"/>
    <hyperlink ref="O582" r:id="rId311" display="arjyrs100@126.com"/>
    <hyperlink ref="O583" r:id="rId312" display="arjyrs100@126.com"/>
    <hyperlink ref="O584" r:id="rId313" display="arjyrs100@126.com"/>
    <hyperlink ref="O585" r:id="rId314" display="arjyrs100@126.com"/>
    <hyperlink ref="O586" r:id="rId315" display="arjyrs100@126.com"/>
    <hyperlink ref="O587" r:id="rId316" display="arjyrs100@126.com"/>
    <hyperlink ref="O588" r:id="rId317" display="elcjyjrsg@126.com"/>
    <hyperlink ref="O589" r:id="rId318" display="elcjyjrsg@126.com"/>
    <hyperlink ref="O590" r:id="rId319" display="elcjyjrsg@126.com"/>
    <hyperlink ref="O591" r:id="rId320" display="elcjyjrsg@126.com"/>
    <hyperlink ref="O592" r:id="rId321" display="elcjyjrsg@126.com"/>
    <hyperlink ref="O593" r:id="rId322" display="elcjyjrsg@126.com"/>
    <hyperlink ref="O594" r:id="rId323" display="elcjyjrsg@126.com"/>
    <hyperlink ref="O595" r:id="rId324" display="elcjyjrsg@126.com"/>
    <hyperlink ref="O596" r:id="rId325" display="elcjyjrsg@126.com"/>
    <hyperlink ref="O597" r:id="rId326" display="elcjyjrsg@126.com"/>
    <hyperlink ref="O598" r:id="rId327" display="elcjyjrsg@126.com"/>
    <hyperlink ref="O599" r:id="rId328" display="elcjyjrsg@126.com"/>
    <hyperlink ref="O600" r:id="rId329" display="elcjyjrsg@126.com"/>
    <hyperlink ref="O601" r:id="rId330" display="elcjyjrsg@126.com"/>
    <hyperlink ref="O602" r:id="rId331" display="elcjyjrsg@126.com"/>
    <hyperlink ref="O603" r:id="rId332" display="elcjyjrsg@126.com"/>
    <hyperlink ref="O604" r:id="rId333" display="elcjyjrsg@126.com"/>
    <hyperlink ref="O605" r:id="rId334" display="elcjyjrsg@126.com"/>
    <hyperlink ref="O606" r:id="rId335" display="elcjyjrsg@126.com"/>
    <hyperlink ref="O607" r:id="rId336" display="elcjyjrsg@126.com"/>
    <hyperlink ref="O608" r:id="rId337" display="elcjyjrsg@126.com"/>
    <hyperlink ref="O609" r:id="rId338" display="elcjyjrsg@126.com"/>
    <hyperlink ref="O610" r:id="rId339" display="elcjyjrsg@126.com"/>
    <hyperlink ref="O611" r:id="rId340" display="elcjyjrsg@126.com"/>
    <hyperlink ref="O612" r:id="rId341" display="elcjyjrsg@126.com"/>
    <hyperlink ref="O613" r:id="rId342" display="elcjyjrsg@126.com"/>
    <hyperlink ref="O614" r:id="rId343" display="elcjyjrsg@126.com"/>
    <hyperlink ref="O615" r:id="rId344" display="elcjyjrsg@126.com"/>
    <hyperlink ref="O616" r:id="rId345" display="elcjyjrsg@126.com"/>
    <hyperlink ref="O617" r:id="rId346" display="elcjyjrsg@126.com"/>
    <hyperlink ref="O618" r:id="rId347" display="elcjyjrsg@126.com"/>
    <hyperlink ref="O619" r:id="rId348" display="elcjyjrsg@126.com"/>
    <hyperlink ref="O620" r:id="rId349" display="elcjyjrsg@126.com"/>
    <hyperlink ref="O621" r:id="rId350" display="elcjyjrsg@126.com"/>
    <hyperlink ref="O622" r:id="rId351" display="elcjyjrsg@126.com"/>
    <hyperlink ref="O623" r:id="rId352" display="elcjyjrsg@126.com"/>
    <hyperlink ref="O624" r:id="rId353" display="elcjyjrsg@126.com"/>
    <hyperlink ref="O625" r:id="rId354" display="elcjyjrsg@126.com"/>
    <hyperlink ref="O626" r:id="rId355" display="elcjyjrsg@126.com"/>
    <hyperlink ref="O627" r:id="rId356" display="elcjyjrsg@126.com"/>
    <hyperlink ref="O628" r:id="rId357" display="elcjyjrsg@126.com"/>
    <hyperlink ref="O629" r:id="rId358" display="elcjyjrsg@126.com"/>
    <hyperlink ref="O630" r:id="rId359" display="elcjyjrsg@126.com"/>
    <hyperlink ref="O635" r:id="rId360" display="jyjrsg6401759@163.com"/>
    <hyperlink ref="O636" r:id="rId361" display="jyjrsg6401759@163.com"/>
    <hyperlink ref="O637" r:id="rId362" display="jyjrsg6401759@163.com"/>
    <hyperlink ref="O638" r:id="rId363" display="jyjrsg6401759@163.com"/>
    <hyperlink ref="O639" r:id="rId364" display="jyjrsg6401759@163.com"/>
    <hyperlink ref="O640" r:id="rId365" display="jyjrsg6401759@163.com"/>
    <hyperlink ref="O641" r:id="rId366" display="jyjrsg6401759@163.com"/>
    <hyperlink ref="O642" r:id="rId367" display="hqxyzp7149@163.com"/>
    <hyperlink ref="O643" r:id="rId368" display="hqxyzp7149@163.com"/>
    <hyperlink ref="O644" r:id="rId369" display="hqxyzp7149@163.com"/>
    <hyperlink ref="O645" r:id="rId370" display="hqxyzp7149@163.com"/>
    <hyperlink ref="O646" r:id="rId371" display="hqxyzp7149@163.com"/>
    <hyperlink ref="O647" r:id="rId372" display="hqxyzp7149@163.com"/>
    <hyperlink ref="O648" r:id="rId373" display="hqxyzp7149@163.com"/>
    <hyperlink ref="O649" r:id="rId374" display="hqxyzp7149@163.com"/>
    <hyperlink ref="O650" r:id="rId375" display="hqxyzp7149@163.com"/>
    <hyperlink ref="O652" r:id="rId376" display="28602627@qq.com"/>
    <hyperlink ref="O653" r:id="rId377" display="942356299@qq.com"/>
    <hyperlink ref="O655" r:id="rId378" display="zhaquyb@163.com"/>
    <hyperlink ref="O657" r:id="rId379" display="mszqcdc@163.com"/>
    <hyperlink ref="O658" r:id="rId380" display="zqfybjs@163.com"/>
    <hyperlink ref="O660" r:id="rId381" display="alsmrljrsk@126.com"/>
    <hyperlink ref="O661" r:id="rId382" display="alsmrljrsk@126.com"/>
    <hyperlink ref="O662" r:id="rId383" display="alsmrljrsk@126.com"/>
    <hyperlink ref="O663" r:id="rId384" display="alsmrljrsk@126.com"/>
    <hyperlink ref="O664" r:id="rId385" display="alsmrljrsk@126.com"/>
    <hyperlink ref="O665" r:id="rId386" display="alsmrljrsk@126.com"/>
    <hyperlink ref="O666" r:id="rId387" display="alsmrljrsk@126.com"/>
    <hyperlink ref="O667" r:id="rId388" display="alsmrljrsk@126.com"/>
    <hyperlink ref="O668" r:id="rId389" display="alsmrljrsk@126.com"/>
    <hyperlink ref="O669" r:id="rId390" display="alsmrljrsk@126.com"/>
    <hyperlink ref="O742" r:id="rId391" display="362942215@qq.com"/>
    <hyperlink ref="O743" r:id="rId392" display="2646963614@qq.com"/>
    <hyperlink ref="O754" r:id="rId393" display="shenpi5135577@163.com"/>
    <hyperlink ref="O756" r:id="rId394" display="281533885@qq.com"/>
    <hyperlink ref="O757" r:id="rId395" display="15248180521@163.com"/>
    <hyperlink ref="O758" r:id="rId396" display="365319753@qq.com"/>
    <hyperlink ref="O759" r:id="rId397" display="83649300@qq.com"/>
    <hyperlink ref="O760" r:id="rId398" display="3213826895@qq.com"/>
    <hyperlink ref="O761" r:id="rId399" display="kyzqrs@163.com"/>
    <hyperlink ref="O762" r:id="rId400" display="kyzqrs@163.com"/>
    <hyperlink ref="O763" r:id="rId401" display="kyzqrs@163.com"/>
    <hyperlink ref="O764" r:id="rId402" display="kyzqrs@163.com"/>
    <hyperlink ref="O765" r:id="rId403" display="kyzqrs@163.com"/>
    <hyperlink ref="O766" r:id="rId404" display="kyzqrs@163.com"/>
    <hyperlink ref="O767" r:id="rId405" display="nmtqxkx@163.com"/>
    <hyperlink ref="O769" r:id="rId406" display="zzb9223@163.com"/>
    <hyperlink ref="O772" r:id="rId407" display="tuzubu@126.com"/>
    <hyperlink ref="O773" r:id="rId408" display="kyzqrs@163.com"/>
    <hyperlink ref="O776" r:id="rId409" display="xamjsgz@163.com"/>
    <hyperlink ref="O777" r:id="rId410" display="xamjsgz@163.com"/>
    <hyperlink ref="O778" r:id="rId411" display="xamjsgz@163.com"/>
    <hyperlink ref="O779" r:id="rId412" display="zmswai@qq.com"/>
    <hyperlink ref="O780" r:id="rId413" display="wlhtswjw@163.com"/>
    <hyperlink ref="O781" r:id="rId414" display="wlhtswjw@163.com"/>
    <hyperlink ref="O782" r:id="rId415" display="wlhtswjw@163.com"/>
    <hyperlink ref="O783" r:id="rId416" display="wlhtswjw@163.com"/>
    <hyperlink ref="O784" r:id="rId417" display="918590413@qq.com"/>
    <hyperlink ref="O785" r:id="rId418" display="918590413@qq.com"/>
    <hyperlink ref="O786" r:id="rId419" display="918590413@qq.com"/>
    <hyperlink ref="O787" r:id="rId420" display="918590413@qq.com"/>
    <hyperlink ref="O788" r:id="rId421" display="918590413@qq.com"/>
    <hyperlink ref="O789" r:id="rId422" display="918590413@qq.com"/>
    <hyperlink ref="O790" r:id="rId423" display="918590413@qq.com"/>
    <hyperlink ref="O791" r:id="rId424" display="918590413@qq.com"/>
    <hyperlink ref="O792" r:id="rId425" display="918590413@qq.com"/>
    <hyperlink ref="O793" r:id="rId426" display="aeswsj@163.com"/>
    <hyperlink ref="O794" r:id="rId427" display="zltqwsjrsg@163.com"/>
    <hyperlink ref="O795" r:id="rId428" display="zltqwsjrsg@163.com"/>
    <hyperlink ref="O796" r:id="rId429" display="zltqwsjrsg@163.com"/>
    <hyperlink ref="O797" r:id="rId430" display="zltqwsjrsg@163.com"/>
    <hyperlink ref="O798" r:id="rId431" display="zltqwsjrsg@163.com"/>
    <hyperlink ref="O799" r:id="rId432" display="zltqwsjrsg@163.com"/>
    <hyperlink ref="O800" r:id="rId433" display="zltqwsjrsg@163.com"/>
    <hyperlink ref="O801" r:id="rId434" display="zltqwsjrsg@163.com"/>
    <hyperlink ref="O802" r:id="rId435" display="zltqwsjrsg@163.com"/>
    <hyperlink ref="O803" r:id="rId436" display="zltqwsjrsg@163.com"/>
    <hyperlink ref="O804" r:id="rId437" display="tqxwsj@163.com"/>
    <hyperlink ref="O805" r:id="rId438" display="qqwjwrsg@126.com"/>
    <hyperlink ref="O806" r:id="rId439" display="qqwjwrsg@126.com"/>
    <hyperlink ref="O807" r:id="rId440" display="qqwjwrsg@126.com"/>
    <hyperlink ref="O808" r:id="rId441" display="qqwjwrsg@126.com"/>
    <hyperlink ref="O809" r:id="rId442" display="qqwjwrsg@126.com"/>
    <hyperlink ref="O810" r:id="rId443" display="qqwjwrsg@126.com"/>
    <hyperlink ref="O811" r:id="rId444" display="qqwjwrsg@126.com"/>
    <hyperlink ref="O812" r:id="rId445" display="qqwjwrsg@126.com"/>
    <hyperlink ref="O813" r:id="rId446" display="qqwjwrsg@126.com"/>
    <hyperlink ref="O814" r:id="rId447" display="qqwjwrsg@126.com"/>
    <hyperlink ref="O815" r:id="rId448" display="qqwjwrsg@126.com"/>
    <hyperlink ref="O816" r:id="rId449" display="qqwjwrsg@126.com"/>
    <hyperlink ref="O827" r:id="rId450" display="704106612@qq.com"/>
    <hyperlink ref="O829" r:id="rId451" display="31402036@qq.com"/>
    <hyperlink ref="O830" r:id="rId452" display="47158236@qq.com"/>
  </hyperlinks>
  <printOptions headings="false" gridLines="false" gridLinesSet="true" horizontalCentered="false" verticalCentered="false"/>
  <pageMargins left="0.393055555555556" right="0.511805555555556"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4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3:21:00Z</dcterms:created>
  <dc:creator>gzwcit</dc:creator>
  <dc:description/>
  <dc:language>en-US</dc:language>
  <cp:lastModifiedBy>rst</cp:lastModifiedBy>
  <dcterms:modified xsi:type="dcterms:W3CDTF">2023-07-20T21: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A5279C664F458994FFB0900E38F18D_12</vt:lpwstr>
  </property>
  <property fmtid="{D5CDD505-2E9C-101B-9397-08002B2CF9AE}" pid="3" name="KSOProductBuildVer">
    <vt:lpwstr>2052-11.8.2.10125</vt:lpwstr>
  </property>
</Properties>
</file>