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 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Area" vbProcedure="false">'公开招聘岗位设置表 '!$A$1:$K$24</definedName>
    <definedName function="false" hidden="false" localSheetId="0" name="Print_Titles" vbProcedure="false">'公开招聘岗位设置表 '!$2:$2</definedName>
    <definedName function="false" hidden="false" localSheetId="0" name="初中体育" vbProcedure="false">#REF!</definedName>
    <definedName function="false" hidden="false" localSheetId="0" name="初中信息技术" vbProcedure="false">#REF!</definedName>
    <definedName function="false" hidden="false" localSheetId="0" name="初中化学" vbProcedure="false">#REF!</definedName>
    <definedName function="false" hidden="false" localSheetId="0" name="初中历史" vbProcedure="false">#REF!</definedName>
    <definedName function="false" hidden="false" localSheetId="0" name="初中地理" vbProcedure="false">#REF!</definedName>
    <definedName function="false" hidden="false" localSheetId="0" name="初中心理健康教育" vbProcedure="false">#REF!</definedName>
    <definedName function="false" hidden="false" localSheetId="0" name="初中政治" vbProcedure="false">#REF!</definedName>
    <definedName function="false" hidden="false" localSheetId="0" name="初中物理" vbProcedure="false">#REF!</definedName>
    <definedName function="false" hidden="false" localSheetId="0" name="初中生物" vbProcedure="false">#REF!</definedName>
    <definedName function="false" hidden="false" localSheetId="0" name="初中综合实践" vbProcedure="false">#REF!</definedName>
    <definedName function="false" hidden="false" localSheetId="0" name="初中美术" vbProcedure="false">#REF!</definedName>
    <definedName function="false" hidden="false" localSheetId="0" name="初中音乐" vbProcedure="false">#REF!</definedName>
    <definedName function="false" hidden="false" localSheetId="0" name="小学体育" vbProcedure="false">#REF!</definedName>
    <definedName function="false" hidden="false" localSheetId="0" name="小学信息技术" vbProcedure="false">#REF!</definedName>
    <definedName function="false" hidden="false" localSheetId="0" name="小学品德" vbProcedure="false">#REF!</definedName>
    <definedName function="false" hidden="false" localSheetId="0" name="小学心理健康教育" vbProcedure="false">#REF!</definedName>
    <definedName function="false" hidden="false" localSheetId="0" name="小学数学" vbProcedure="false">#REF!</definedName>
    <definedName function="false" hidden="false" localSheetId="0" name="小学综合实践" vbProcedure="false">#REF!</definedName>
    <definedName function="false" hidden="false" localSheetId="0" name="小学美术" vbProcedure="false">#REF!</definedName>
    <definedName function="false" hidden="false" localSheetId="0" name="小学英语" vbProcedure="false">#REF!</definedName>
    <definedName function="false" hidden="false" localSheetId="0" name="小学语文" vbProcedure="false">#REF!</definedName>
    <definedName function="false" hidden="false" localSheetId="0" name="小学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7">
  <si>
    <r>
      <rPr>
        <sz val="24"/>
        <rFont val="黑体"/>
        <family val="3"/>
        <charset val="134"/>
      </rPr>
      <t xml:space="preserve"> 2021</t>
    </r>
    <r>
      <rPr>
        <sz val="24"/>
        <rFont val="Noto Sans"/>
        <family val="2"/>
      </rPr>
      <t xml:space="preserve">年河东区引进高学历高校毕业生岗位计划表</t>
    </r>
  </si>
  <si>
    <t xml:space="preserve">序号</t>
  </si>
  <si>
    <t xml:space="preserve">招聘单位</t>
  </si>
  <si>
    <t xml:space="preserve">主管部门</t>
  </si>
  <si>
    <t xml:space="preserve">岗位
名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其他条件
要求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第二十四中学</t>
  </si>
  <si>
    <t xml:space="preserve">临沂市河东区教育和体育局</t>
  </si>
  <si>
    <t xml:space="preserve">高中语文</t>
  </si>
  <si>
    <t xml:space="preserve">研究生及以上</t>
  </si>
  <si>
    <t xml:space="preserve">硕士及以上</t>
  </si>
  <si>
    <t xml:space="preserve">不限</t>
  </si>
  <si>
    <t xml:space="preserve">具有高中语文教师资格证</t>
  </si>
  <si>
    <r>
      <rPr>
        <sz val="10"/>
        <rFont val="Noto Sans"/>
        <family val="2"/>
      </rPr>
      <t xml:space="preserve">聘用在本单位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高中俄语</t>
  </si>
  <si>
    <t xml:space="preserve">俄语语言文学、俄语笔译、俄语口译等俄语相关专业</t>
  </si>
  <si>
    <t xml:space="preserve">具有高中教师资格证</t>
  </si>
  <si>
    <t xml:space="preserve">高中数学</t>
  </si>
  <si>
    <t xml:space="preserve">具有高中数学教师资格证</t>
  </si>
  <si>
    <t xml:space="preserve">高中历史</t>
  </si>
  <si>
    <t xml:space="preserve">具有高中历史教师资格证</t>
  </si>
  <si>
    <t xml:space="preserve">高中地理</t>
  </si>
  <si>
    <t xml:space="preserve">具有高中地理教师资格证</t>
  </si>
  <si>
    <t xml:space="preserve">临沂外国语学校</t>
  </si>
  <si>
    <t xml:space="preserve">高中英语</t>
  </si>
  <si>
    <t xml:space="preserve">具有高中英语、外语教师资格证。   </t>
  </si>
  <si>
    <t xml:space="preserve">高中物理</t>
  </si>
  <si>
    <t xml:space="preserve">具有高中物理教师资格证</t>
  </si>
  <si>
    <t xml:space="preserve">高中生物</t>
  </si>
  <si>
    <t xml:space="preserve">具有高中生物教师资格证</t>
  </si>
  <si>
    <t xml:space="preserve">高中化学</t>
  </si>
  <si>
    <t xml:space="preserve">具有高中化学教师资格证</t>
  </si>
  <si>
    <t xml:space="preserve">临沂桃园中学</t>
  </si>
  <si>
    <t xml:space="preserve">初中英语</t>
  </si>
  <si>
    <t xml:space="preserve">具有初中或高中英语、外语教师资格证。   </t>
  </si>
  <si>
    <t xml:space="preserve">初中物理</t>
  </si>
  <si>
    <t xml:space="preserve">具有初中或高中物理教师资格证。   </t>
  </si>
  <si>
    <t xml:space="preserve">初中信息技术</t>
  </si>
  <si>
    <t xml:space="preserve">具有初中或高中信息技术教师资格证。   </t>
  </si>
  <si>
    <t xml:space="preserve">初中历史</t>
  </si>
  <si>
    <t xml:space="preserve">具有初中或高中历史教师资格证。   </t>
  </si>
  <si>
    <t xml:space="preserve">初中政治</t>
  </si>
  <si>
    <t xml:space="preserve">具有初中或高中政治教师资格证。   </t>
  </si>
  <si>
    <t xml:space="preserve">初中体育</t>
  </si>
  <si>
    <t xml:space="preserve">具有初中或高中体育教师资格证。   </t>
  </si>
  <si>
    <t xml:space="preserve">临沂第三十一中学</t>
  </si>
  <si>
    <t xml:space="preserve">初中语文</t>
  </si>
  <si>
    <t xml:space="preserve">具有初中或高中语文教师资格证</t>
  </si>
  <si>
    <t xml:space="preserve">初中数学</t>
  </si>
  <si>
    <t xml:space="preserve">具有初中或高中数学教师资格证</t>
  </si>
  <si>
    <t xml:space="preserve">具有初中或高中英语、外语教师资格证   </t>
  </si>
  <si>
    <t xml:space="preserve">具有初中或高中物理教师资格证</t>
  </si>
  <si>
    <t xml:space="preserve">具有初中或高中历史教师资格证。</t>
  </si>
  <si>
    <t xml:space="preserve">初中生物</t>
  </si>
  <si>
    <t xml:space="preserve">具有初中或高中生物教师资格证。   </t>
  </si>
  <si>
    <t xml:space="preserve">临沂凤凰实验学校</t>
  </si>
  <si>
    <t xml:space="preserve">初中化学</t>
  </si>
  <si>
    <t xml:space="preserve">具有初中或高中化学教师资格证。   </t>
  </si>
  <si>
    <t xml:space="preserve">小学音乐</t>
  </si>
  <si>
    <t xml:space="preserve">具有小学、初中或高中音乐教师资格证。   </t>
  </si>
  <si>
    <t xml:space="preserve">小学语文</t>
  </si>
  <si>
    <t xml:space="preserve">具有小学、初中或高中语文教师资格证。   </t>
  </si>
  <si>
    <t xml:space="preserve">小学数学</t>
  </si>
  <si>
    <t xml:space="preserve">具有小学、初中或高中数学教师资格证。   </t>
  </si>
  <si>
    <t xml:space="preserve">小学英语</t>
  </si>
  <si>
    <t xml:space="preserve">具有小学、初中或高中英语、外语教师资格证。   </t>
  </si>
  <si>
    <t xml:space="preserve">临沂北京路小学</t>
  </si>
  <si>
    <t xml:space="preserve">临沂桃园小学</t>
  </si>
  <si>
    <t xml:space="preserve">临沂经济技术开发区第一实验小学</t>
  </si>
  <si>
    <t xml:space="preserve">临沂沂河实验小学</t>
  </si>
  <si>
    <t xml:space="preserve">临沂市河东第一实验幼儿园</t>
  </si>
  <si>
    <t xml:space="preserve">幼儿园音乐</t>
  </si>
  <si>
    <t xml:space="preserve">音乐学、音乐教育、舞蹈学、舞蹈教育、舞蹈表演、音乐表演、演唱、表演、表演艺术、舞蹈编导</t>
  </si>
  <si>
    <t xml:space="preserve">具有幼儿园、小学、初中、高中教师资格证书</t>
  </si>
  <si>
    <r>
      <rPr>
        <sz val="10"/>
        <rFont val="Noto Sans"/>
        <family val="2"/>
      </rPr>
      <t xml:space="preserve">实行备案制管理，聘用在本单位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幼儿园美术</t>
  </si>
  <si>
    <r>
      <rPr>
        <sz val="10"/>
        <rFont val="Noto Sans"/>
        <family val="2"/>
      </rPr>
      <t xml:space="preserve">美术学、美术教育、绘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油画、国画、雕塑、版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中国画、书法学、书法教育、艺术教育、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美术设计、艺术设计、美术、设计艺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艺术学、综合绘画</t>
    </r>
  </si>
  <si>
    <t xml:space="preserve">幼儿园体育</t>
  </si>
  <si>
    <r>
      <rPr>
        <sz val="10"/>
        <rFont val="Noto Sans"/>
        <family val="2"/>
      </rPr>
      <t xml:space="preserve">体育教育、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运动训练、竞技体育、体育健康、体育教学、体育教育训练学、体育人文社会学、运动人体科学、运动康复与健康、休闲体育</t>
    </r>
  </si>
  <si>
    <t xml:space="preserve">临沂市河东第二实验幼儿园</t>
  </si>
  <si>
    <t xml:space="preserve">临沂经济技术开发区芝麻墩街道实验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2.12"/>
    <col collapsed="false" customWidth="true" hidden="false" outlineLevel="0" max="4" min="4" style="0" width="9.62"/>
    <col collapsed="false" customWidth="true" hidden="false" outlineLevel="0" max="5" min="5" style="1" width="5.11"/>
    <col collapsed="false" customWidth="true" hidden="false" outlineLevel="0" max="6" min="6" style="0" width="7.87"/>
    <col collapsed="false" customWidth="true" hidden="false" outlineLevel="0" max="7" min="7" style="0" width="10.49"/>
    <col collapsed="false" customWidth="true" hidden="false" outlineLevel="0" max="8" min="8" style="2" width="19.49"/>
    <col collapsed="false" customWidth="true" hidden="false" outlineLevel="0" max="9" min="9" style="3" width="19.87"/>
    <col collapsed="false" customWidth="true" hidden="false" outlineLevel="0" max="10" min="10" style="0" width="8.5"/>
    <col collapsed="false" customWidth="true" hidden="false" outlineLevel="0" max="11" min="11" style="4" width="19.87"/>
    <col collapsed="false" customWidth="true" hidden="false" outlineLevel="0" max="13" min="12" style="0" width="5.87"/>
    <col collapsed="false" customWidth="true" hidden="false" outlineLevel="0" max="14" min="14" style="0" width="31.74"/>
    <col collapsed="false" customWidth="true" hidden="false" outlineLevel="0" max="15" min="15" style="0" width="5.87"/>
    <col collapsed="false" customWidth="false" hidden="false" outlineLevel="0" max="16" min="16" style="5" width="8.99"/>
    <col collapsed="false" customWidth="false" hidden="false" outlineLevel="0" max="25" min="25" style="5" width="8.99"/>
    <col collapsed="false" customWidth="true" hidden="false" outlineLevel="0" max="240" min="240" style="0" width="17.5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3" customFormat="true" ht="36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/>
      <c r="M2" s="11"/>
      <c r="N2" s="11"/>
      <c r="O2" s="11"/>
      <c r="P2" s="12"/>
      <c r="Y2" s="12"/>
    </row>
    <row r="3" s="13" customFormat="true" ht="28" hidden="false" customHeight="true" outlineLevel="0" collapsed="false">
      <c r="A3" s="14" t="n">
        <v>1</v>
      </c>
      <c r="B3" s="8" t="s">
        <v>12</v>
      </c>
      <c r="C3" s="8" t="s">
        <v>13</v>
      </c>
      <c r="D3" s="8" t="s">
        <v>14</v>
      </c>
      <c r="E3" s="15" t="n">
        <v>1</v>
      </c>
      <c r="F3" s="8" t="s">
        <v>15</v>
      </c>
      <c r="G3" s="8" t="s">
        <v>16</v>
      </c>
      <c r="H3" s="8" t="s">
        <v>17</v>
      </c>
      <c r="I3" s="10" t="s">
        <v>18</v>
      </c>
      <c r="J3" s="8" t="n">
        <v>8386336</v>
      </c>
      <c r="K3" s="8" t="s">
        <v>19</v>
      </c>
      <c r="L3" s="11"/>
      <c r="M3" s="11"/>
      <c r="N3" s="11"/>
      <c r="O3" s="11"/>
      <c r="P3" s="12"/>
      <c r="Y3" s="12"/>
    </row>
    <row r="4" s="13" customFormat="true" ht="40" hidden="false" customHeight="true" outlineLevel="0" collapsed="false">
      <c r="A4" s="8" t="n">
        <v>2</v>
      </c>
      <c r="B4" s="8" t="s">
        <v>12</v>
      </c>
      <c r="C4" s="8" t="s">
        <v>13</v>
      </c>
      <c r="D4" s="8" t="s">
        <v>20</v>
      </c>
      <c r="E4" s="15" t="n">
        <v>1</v>
      </c>
      <c r="F4" s="8" t="s">
        <v>15</v>
      </c>
      <c r="G4" s="8" t="s">
        <v>16</v>
      </c>
      <c r="H4" s="8" t="s">
        <v>21</v>
      </c>
      <c r="I4" s="10" t="s">
        <v>22</v>
      </c>
      <c r="J4" s="8" t="n">
        <v>8386336</v>
      </c>
      <c r="K4" s="8" t="s">
        <v>19</v>
      </c>
      <c r="L4" s="11"/>
      <c r="M4" s="11"/>
      <c r="N4" s="11"/>
      <c r="O4" s="11"/>
      <c r="P4" s="12"/>
      <c r="Y4" s="12"/>
    </row>
    <row r="5" s="13" customFormat="true" ht="28" hidden="false" customHeight="true" outlineLevel="0" collapsed="false">
      <c r="A5" s="8" t="n">
        <v>3</v>
      </c>
      <c r="B5" s="8" t="s">
        <v>12</v>
      </c>
      <c r="C5" s="8" t="s">
        <v>13</v>
      </c>
      <c r="D5" s="8" t="s">
        <v>23</v>
      </c>
      <c r="E5" s="15" t="n">
        <v>1</v>
      </c>
      <c r="F5" s="8" t="s">
        <v>15</v>
      </c>
      <c r="G5" s="8" t="s">
        <v>16</v>
      </c>
      <c r="H5" s="8" t="s">
        <v>17</v>
      </c>
      <c r="I5" s="10" t="s">
        <v>24</v>
      </c>
      <c r="J5" s="8" t="n">
        <v>8386336</v>
      </c>
      <c r="K5" s="8" t="s">
        <v>19</v>
      </c>
      <c r="L5" s="11"/>
      <c r="M5" s="11"/>
      <c r="N5" s="11"/>
      <c r="O5" s="11"/>
      <c r="P5" s="12"/>
      <c r="Y5" s="12"/>
    </row>
    <row r="6" s="13" customFormat="true" ht="28" hidden="false" customHeight="true" outlineLevel="0" collapsed="false">
      <c r="A6" s="8" t="n">
        <v>4</v>
      </c>
      <c r="B6" s="8" t="s">
        <v>12</v>
      </c>
      <c r="C6" s="8" t="s">
        <v>13</v>
      </c>
      <c r="D6" s="8" t="s">
        <v>25</v>
      </c>
      <c r="E6" s="15" t="n">
        <v>2</v>
      </c>
      <c r="F6" s="8" t="s">
        <v>15</v>
      </c>
      <c r="G6" s="8" t="s">
        <v>16</v>
      </c>
      <c r="H6" s="8" t="s">
        <v>17</v>
      </c>
      <c r="I6" s="10" t="s">
        <v>26</v>
      </c>
      <c r="J6" s="8" t="n">
        <v>8386336</v>
      </c>
      <c r="K6" s="8" t="s">
        <v>19</v>
      </c>
      <c r="L6" s="11"/>
      <c r="M6" s="11"/>
      <c r="N6" s="11"/>
      <c r="O6" s="11"/>
      <c r="P6" s="12"/>
      <c r="Y6" s="12"/>
    </row>
    <row r="7" s="13" customFormat="true" ht="28" hidden="false" customHeight="true" outlineLevel="0" collapsed="false">
      <c r="A7" s="8" t="n">
        <v>5</v>
      </c>
      <c r="B7" s="8" t="s">
        <v>12</v>
      </c>
      <c r="C7" s="8" t="s">
        <v>13</v>
      </c>
      <c r="D7" s="8" t="s">
        <v>27</v>
      </c>
      <c r="E7" s="15" t="n">
        <v>1</v>
      </c>
      <c r="F7" s="8" t="s">
        <v>15</v>
      </c>
      <c r="G7" s="8" t="s">
        <v>16</v>
      </c>
      <c r="H7" s="8" t="s">
        <v>17</v>
      </c>
      <c r="I7" s="10" t="s">
        <v>28</v>
      </c>
      <c r="J7" s="8" t="n">
        <v>8386336</v>
      </c>
      <c r="K7" s="8" t="s">
        <v>19</v>
      </c>
      <c r="L7" s="11"/>
      <c r="M7" s="11"/>
      <c r="N7" s="11"/>
      <c r="O7" s="11"/>
      <c r="P7" s="12"/>
      <c r="Y7" s="12"/>
    </row>
    <row r="8" s="13" customFormat="true" ht="28" hidden="false" customHeight="true" outlineLevel="0" collapsed="false">
      <c r="A8" s="8" t="n">
        <v>6</v>
      </c>
      <c r="B8" s="8" t="s">
        <v>29</v>
      </c>
      <c r="C8" s="8" t="s">
        <v>13</v>
      </c>
      <c r="D8" s="8" t="s">
        <v>14</v>
      </c>
      <c r="E8" s="15" t="n">
        <v>1</v>
      </c>
      <c r="F8" s="8" t="s">
        <v>15</v>
      </c>
      <c r="G8" s="8" t="s">
        <v>16</v>
      </c>
      <c r="H8" s="8" t="s">
        <v>17</v>
      </c>
      <c r="I8" s="10" t="s">
        <v>18</v>
      </c>
      <c r="J8" s="8" t="n">
        <v>8386336</v>
      </c>
      <c r="K8" s="8" t="s">
        <v>19</v>
      </c>
      <c r="L8" s="11"/>
      <c r="M8" s="11"/>
      <c r="N8" s="11"/>
      <c r="O8" s="11"/>
      <c r="P8" s="12"/>
      <c r="Y8" s="12"/>
    </row>
    <row r="9" s="13" customFormat="true" ht="28" hidden="false" customHeight="true" outlineLevel="0" collapsed="false">
      <c r="A9" s="8" t="n">
        <v>7</v>
      </c>
      <c r="B9" s="8" t="s">
        <v>29</v>
      </c>
      <c r="C9" s="8" t="s">
        <v>13</v>
      </c>
      <c r="D9" s="8" t="s">
        <v>23</v>
      </c>
      <c r="E9" s="15" t="n">
        <v>1</v>
      </c>
      <c r="F9" s="8" t="s">
        <v>15</v>
      </c>
      <c r="G9" s="8" t="s">
        <v>16</v>
      </c>
      <c r="H9" s="8" t="s">
        <v>17</v>
      </c>
      <c r="I9" s="10" t="s">
        <v>24</v>
      </c>
      <c r="J9" s="8" t="n">
        <v>8386336</v>
      </c>
      <c r="K9" s="8" t="s">
        <v>19</v>
      </c>
      <c r="L9" s="11"/>
      <c r="M9" s="11"/>
      <c r="N9" s="11"/>
      <c r="O9" s="11"/>
      <c r="P9" s="12"/>
      <c r="Y9" s="12"/>
    </row>
    <row r="10" s="13" customFormat="true" ht="28" hidden="false" customHeight="true" outlineLevel="0" collapsed="false">
      <c r="A10" s="8" t="n">
        <v>8</v>
      </c>
      <c r="B10" s="8" t="s">
        <v>29</v>
      </c>
      <c r="C10" s="8" t="s">
        <v>13</v>
      </c>
      <c r="D10" s="8" t="s">
        <v>30</v>
      </c>
      <c r="E10" s="15" t="n">
        <v>1</v>
      </c>
      <c r="F10" s="8" t="s">
        <v>15</v>
      </c>
      <c r="G10" s="8" t="s">
        <v>16</v>
      </c>
      <c r="H10" s="8" t="s">
        <v>17</v>
      </c>
      <c r="I10" s="16" t="s">
        <v>31</v>
      </c>
      <c r="J10" s="8" t="n">
        <v>8386336</v>
      </c>
      <c r="K10" s="8" t="s">
        <v>19</v>
      </c>
      <c r="L10" s="11"/>
      <c r="M10" s="11"/>
      <c r="N10" s="11"/>
      <c r="O10" s="11"/>
      <c r="P10" s="12"/>
      <c r="Y10" s="12"/>
    </row>
    <row r="11" s="13" customFormat="true" ht="28" hidden="false" customHeight="true" outlineLevel="0" collapsed="false">
      <c r="A11" s="8" t="n">
        <v>9</v>
      </c>
      <c r="B11" s="8" t="s">
        <v>29</v>
      </c>
      <c r="C11" s="8" t="s">
        <v>13</v>
      </c>
      <c r="D11" s="8" t="s">
        <v>32</v>
      </c>
      <c r="E11" s="15" t="n">
        <v>2</v>
      </c>
      <c r="F11" s="8" t="s">
        <v>15</v>
      </c>
      <c r="G11" s="8" t="s">
        <v>16</v>
      </c>
      <c r="H11" s="8" t="s">
        <v>17</v>
      </c>
      <c r="I11" s="10" t="s">
        <v>33</v>
      </c>
      <c r="J11" s="8" t="n">
        <v>8386336</v>
      </c>
      <c r="K11" s="8" t="s">
        <v>19</v>
      </c>
      <c r="L11" s="11"/>
      <c r="M11" s="11"/>
      <c r="N11" s="11"/>
      <c r="O11" s="11"/>
      <c r="P11" s="12"/>
      <c r="Y11" s="12"/>
    </row>
    <row r="12" s="13" customFormat="true" ht="28" hidden="false" customHeight="true" outlineLevel="0" collapsed="false">
      <c r="A12" s="8" t="n">
        <v>10</v>
      </c>
      <c r="B12" s="8" t="s">
        <v>29</v>
      </c>
      <c r="C12" s="8" t="s">
        <v>13</v>
      </c>
      <c r="D12" s="8" t="s">
        <v>27</v>
      </c>
      <c r="E12" s="15" t="n">
        <v>7</v>
      </c>
      <c r="F12" s="8" t="s">
        <v>15</v>
      </c>
      <c r="G12" s="8" t="s">
        <v>16</v>
      </c>
      <c r="H12" s="8" t="s">
        <v>17</v>
      </c>
      <c r="I12" s="10" t="s">
        <v>28</v>
      </c>
      <c r="J12" s="8" t="n">
        <v>8386336</v>
      </c>
      <c r="K12" s="8" t="s">
        <v>19</v>
      </c>
      <c r="L12" s="11"/>
      <c r="M12" s="11"/>
      <c r="N12" s="11"/>
      <c r="O12" s="11"/>
      <c r="P12" s="12"/>
      <c r="Y12" s="12"/>
    </row>
    <row r="13" s="13" customFormat="true" ht="28" hidden="false" customHeight="true" outlineLevel="0" collapsed="false">
      <c r="A13" s="8" t="n">
        <v>11</v>
      </c>
      <c r="B13" s="8" t="s">
        <v>29</v>
      </c>
      <c r="C13" s="8" t="s">
        <v>13</v>
      </c>
      <c r="D13" s="8" t="s">
        <v>34</v>
      </c>
      <c r="E13" s="15" t="n">
        <v>1</v>
      </c>
      <c r="F13" s="8" t="s">
        <v>15</v>
      </c>
      <c r="G13" s="8" t="s">
        <v>16</v>
      </c>
      <c r="H13" s="8" t="s">
        <v>17</v>
      </c>
      <c r="I13" s="10" t="s">
        <v>35</v>
      </c>
      <c r="J13" s="8" t="n">
        <v>8386336</v>
      </c>
      <c r="K13" s="8" t="s">
        <v>19</v>
      </c>
      <c r="L13" s="11"/>
      <c r="M13" s="11"/>
      <c r="N13" s="11"/>
      <c r="O13" s="11"/>
      <c r="P13" s="12"/>
      <c r="Y13" s="12"/>
    </row>
    <row r="14" s="13" customFormat="true" ht="28" hidden="false" customHeight="true" outlineLevel="0" collapsed="false">
      <c r="A14" s="8" t="n">
        <v>12</v>
      </c>
      <c r="B14" s="8" t="s">
        <v>29</v>
      </c>
      <c r="C14" s="8" t="s">
        <v>13</v>
      </c>
      <c r="D14" s="8" t="s">
        <v>36</v>
      </c>
      <c r="E14" s="15" t="n">
        <v>1</v>
      </c>
      <c r="F14" s="8" t="s">
        <v>15</v>
      </c>
      <c r="G14" s="8" t="s">
        <v>16</v>
      </c>
      <c r="H14" s="8" t="s">
        <v>17</v>
      </c>
      <c r="I14" s="10" t="s">
        <v>37</v>
      </c>
      <c r="J14" s="8" t="n">
        <v>8386336</v>
      </c>
      <c r="K14" s="8" t="s">
        <v>19</v>
      </c>
      <c r="L14" s="11"/>
      <c r="M14" s="11"/>
      <c r="N14" s="11"/>
      <c r="O14" s="11"/>
      <c r="P14" s="12"/>
      <c r="Y14" s="12"/>
    </row>
    <row r="15" s="20" customFormat="true" ht="28" hidden="false" customHeight="true" outlineLevel="0" collapsed="false">
      <c r="A15" s="8" t="n">
        <v>13</v>
      </c>
      <c r="B15" s="17" t="s">
        <v>38</v>
      </c>
      <c r="C15" s="8" t="s">
        <v>13</v>
      </c>
      <c r="D15" s="8" t="s">
        <v>39</v>
      </c>
      <c r="E15" s="8" t="n">
        <v>1</v>
      </c>
      <c r="F15" s="8" t="s">
        <v>15</v>
      </c>
      <c r="G15" s="8" t="s">
        <v>16</v>
      </c>
      <c r="H15" s="8" t="s">
        <v>17</v>
      </c>
      <c r="I15" s="16" t="s">
        <v>40</v>
      </c>
      <c r="J15" s="18" t="n">
        <v>8386336</v>
      </c>
      <c r="K15" s="8" t="s">
        <v>19</v>
      </c>
      <c r="L15" s="19"/>
      <c r="M15" s="19"/>
      <c r="N15" s="19"/>
      <c r="O15" s="19"/>
      <c r="IF15" s="21"/>
    </row>
    <row r="16" s="20" customFormat="true" ht="28" hidden="false" customHeight="true" outlineLevel="0" collapsed="false">
      <c r="A16" s="8" t="n">
        <v>14</v>
      </c>
      <c r="B16" s="17" t="s">
        <v>38</v>
      </c>
      <c r="C16" s="8" t="s">
        <v>13</v>
      </c>
      <c r="D16" s="8" t="s">
        <v>41</v>
      </c>
      <c r="E16" s="8" t="n">
        <v>1</v>
      </c>
      <c r="F16" s="8" t="s">
        <v>15</v>
      </c>
      <c r="G16" s="8" t="s">
        <v>16</v>
      </c>
      <c r="H16" s="8" t="s">
        <v>17</v>
      </c>
      <c r="I16" s="16" t="s">
        <v>42</v>
      </c>
      <c r="J16" s="8" t="n">
        <v>8386336</v>
      </c>
      <c r="K16" s="8" t="s">
        <v>19</v>
      </c>
      <c r="L16" s="19"/>
      <c r="M16" s="19"/>
      <c r="N16" s="19"/>
      <c r="O16" s="19"/>
      <c r="IF16" s="21"/>
    </row>
    <row r="17" s="20" customFormat="true" ht="28" hidden="false" customHeight="true" outlineLevel="0" collapsed="false">
      <c r="A17" s="8" t="n">
        <v>15</v>
      </c>
      <c r="B17" s="17" t="s">
        <v>38</v>
      </c>
      <c r="C17" s="8" t="s">
        <v>13</v>
      </c>
      <c r="D17" s="8" t="s">
        <v>43</v>
      </c>
      <c r="E17" s="8" t="n">
        <v>1</v>
      </c>
      <c r="F17" s="8" t="s">
        <v>15</v>
      </c>
      <c r="G17" s="8" t="s">
        <v>16</v>
      </c>
      <c r="H17" s="8" t="s">
        <v>17</v>
      </c>
      <c r="I17" s="16" t="s">
        <v>44</v>
      </c>
      <c r="J17" s="8" t="n">
        <v>8386336</v>
      </c>
      <c r="K17" s="8" t="s">
        <v>19</v>
      </c>
      <c r="L17" s="19"/>
      <c r="M17" s="19"/>
      <c r="N17" s="19"/>
      <c r="O17" s="19"/>
      <c r="IF17" s="21"/>
    </row>
    <row r="18" s="20" customFormat="true" ht="28" hidden="false" customHeight="true" outlineLevel="0" collapsed="false">
      <c r="A18" s="8" t="n">
        <v>16</v>
      </c>
      <c r="B18" s="17" t="s">
        <v>38</v>
      </c>
      <c r="C18" s="8" t="s">
        <v>13</v>
      </c>
      <c r="D18" s="8" t="s">
        <v>45</v>
      </c>
      <c r="E18" s="8" t="n">
        <v>1</v>
      </c>
      <c r="F18" s="8" t="s">
        <v>15</v>
      </c>
      <c r="G18" s="8" t="s">
        <v>16</v>
      </c>
      <c r="H18" s="8" t="s">
        <v>17</v>
      </c>
      <c r="I18" s="16" t="s">
        <v>46</v>
      </c>
      <c r="J18" s="8" t="n">
        <v>8386336</v>
      </c>
      <c r="K18" s="8" t="s">
        <v>19</v>
      </c>
      <c r="L18" s="19"/>
      <c r="M18" s="19"/>
      <c r="N18" s="19"/>
      <c r="O18" s="19"/>
      <c r="IF18" s="21"/>
    </row>
    <row r="19" s="20" customFormat="true" ht="28" hidden="false" customHeight="true" outlineLevel="0" collapsed="false">
      <c r="A19" s="8" t="n">
        <v>17</v>
      </c>
      <c r="B19" s="17" t="s">
        <v>38</v>
      </c>
      <c r="C19" s="8" t="s">
        <v>13</v>
      </c>
      <c r="D19" s="8" t="s">
        <v>47</v>
      </c>
      <c r="E19" s="8" t="n">
        <v>1</v>
      </c>
      <c r="F19" s="8" t="s">
        <v>15</v>
      </c>
      <c r="G19" s="8" t="s">
        <v>16</v>
      </c>
      <c r="H19" s="8" t="s">
        <v>17</v>
      </c>
      <c r="I19" s="16" t="s">
        <v>48</v>
      </c>
      <c r="J19" s="8" t="n">
        <v>8386336</v>
      </c>
      <c r="K19" s="8" t="s">
        <v>19</v>
      </c>
      <c r="L19" s="19"/>
      <c r="M19" s="19"/>
      <c r="N19" s="19"/>
      <c r="O19" s="19"/>
      <c r="IF19" s="21"/>
    </row>
    <row r="20" s="20" customFormat="true" ht="28" hidden="false" customHeight="true" outlineLevel="0" collapsed="false">
      <c r="A20" s="8" t="n">
        <v>18</v>
      </c>
      <c r="B20" s="17" t="s">
        <v>38</v>
      </c>
      <c r="C20" s="8" t="s">
        <v>13</v>
      </c>
      <c r="D20" s="8" t="s">
        <v>49</v>
      </c>
      <c r="E20" s="8" t="n">
        <v>1</v>
      </c>
      <c r="F20" s="8" t="s">
        <v>15</v>
      </c>
      <c r="G20" s="8" t="s">
        <v>16</v>
      </c>
      <c r="H20" s="8" t="s">
        <v>17</v>
      </c>
      <c r="I20" s="16" t="s">
        <v>50</v>
      </c>
      <c r="J20" s="8" t="n">
        <v>8386336</v>
      </c>
      <c r="K20" s="8" t="s">
        <v>19</v>
      </c>
      <c r="L20" s="19"/>
      <c r="M20" s="19"/>
      <c r="N20" s="19"/>
      <c r="O20" s="19"/>
      <c r="IF20" s="21"/>
    </row>
    <row r="21" s="13" customFormat="true" ht="28" hidden="false" customHeight="true" outlineLevel="0" collapsed="false">
      <c r="A21" s="8" t="n">
        <v>19</v>
      </c>
      <c r="B21" s="17" t="s">
        <v>51</v>
      </c>
      <c r="C21" s="8" t="s">
        <v>13</v>
      </c>
      <c r="D21" s="8" t="s">
        <v>52</v>
      </c>
      <c r="E21" s="8" t="n">
        <v>2</v>
      </c>
      <c r="F21" s="8" t="s">
        <v>15</v>
      </c>
      <c r="G21" s="8" t="s">
        <v>16</v>
      </c>
      <c r="H21" s="8" t="s">
        <v>17</v>
      </c>
      <c r="I21" s="16" t="s">
        <v>53</v>
      </c>
      <c r="J21" s="8" t="n">
        <v>8386336</v>
      </c>
      <c r="K21" s="8" t="s">
        <v>19</v>
      </c>
      <c r="L21" s="11"/>
      <c r="M21" s="11"/>
      <c r="N21" s="11"/>
      <c r="O21" s="11"/>
      <c r="P21" s="12"/>
      <c r="Y21" s="12"/>
    </row>
    <row r="22" s="13" customFormat="true" ht="28" hidden="false" customHeight="true" outlineLevel="0" collapsed="false">
      <c r="A22" s="8" t="n">
        <v>20</v>
      </c>
      <c r="B22" s="17" t="s">
        <v>51</v>
      </c>
      <c r="C22" s="8" t="s">
        <v>13</v>
      </c>
      <c r="D22" s="8" t="s">
        <v>54</v>
      </c>
      <c r="E22" s="8" t="n">
        <v>2</v>
      </c>
      <c r="F22" s="8" t="s">
        <v>15</v>
      </c>
      <c r="G22" s="8" t="s">
        <v>16</v>
      </c>
      <c r="H22" s="8" t="s">
        <v>17</v>
      </c>
      <c r="I22" s="16" t="s">
        <v>55</v>
      </c>
      <c r="J22" s="8" t="n">
        <v>8386336</v>
      </c>
      <c r="K22" s="8" t="s">
        <v>19</v>
      </c>
      <c r="L22" s="22"/>
      <c r="M22" s="22"/>
      <c r="N22" s="22"/>
      <c r="O22" s="22"/>
      <c r="P22" s="12"/>
      <c r="Y22" s="12"/>
    </row>
    <row r="23" s="13" customFormat="true" ht="28" hidden="false" customHeight="true" outlineLevel="0" collapsed="false">
      <c r="A23" s="8" t="n">
        <v>21</v>
      </c>
      <c r="B23" s="17" t="s">
        <v>51</v>
      </c>
      <c r="C23" s="23" t="s">
        <v>13</v>
      </c>
      <c r="D23" s="23" t="s">
        <v>39</v>
      </c>
      <c r="E23" s="23" t="n">
        <v>3</v>
      </c>
      <c r="F23" s="23" t="s">
        <v>15</v>
      </c>
      <c r="G23" s="23" t="s">
        <v>16</v>
      </c>
      <c r="H23" s="23" t="s">
        <v>17</v>
      </c>
      <c r="I23" s="24" t="s">
        <v>56</v>
      </c>
      <c r="J23" s="23" t="n">
        <v>8386336</v>
      </c>
      <c r="K23" s="23" t="s">
        <v>19</v>
      </c>
      <c r="L23" s="22"/>
      <c r="M23" s="22"/>
      <c r="N23" s="22"/>
      <c r="O23" s="22"/>
      <c r="P23" s="12"/>
      <c r="Y23" s="12"/>
    </row>
    <row r="24" s="13" customFormat="true" ht="28" hidden="false" customHeight="true" outlineLevel="0" collapsed="false">
      <c r="A24" s="8" t="n">
        <v>22</v>
      </c>
      <c r="B24" s="17" t="s">
        <v>51</v>
      </c>
      <c r="C24" s="8" t="s">
        <v>13</v>
      </c>
      <c r="D24" s="8" t="s">
        <v>41</v>
      </c>
      <c r="E24" s="8" t="n">
        <v>1</v>
      </c>
      <c r="F24" s="8" t="s">
        <v>15</v>
      </c>
      <c r="G24" s="8" t="s">
        <v>16</v>
      </c>
      <c r="H24" s="8" t="s">
        <v>17</v>
      </c>
      <c r="I24" s="16" t="s">
        <v>57</v>
      </c>
      <c r="J24" s="8" t="n">
        <v>8386336</v>
      </c>
      <c r="K24" s="8" t="s">
        <v>19</v>
      </c>
      <c r="L24" s="11"/>
      <c r="M24" s="11"/>
      <c r="N24" s="11"/>
      <c r="O24" s="11"/>
      <c r="P24" s="12"/>
      <c r="Y24" s="12"/>
    </row>
    <row r="25" s="20" customFormat="true" ht="28" hidden="false" customHeight="true" outlineLevel="0" collapsed="false">
      <c r="A25" s="8" t="n">
        <v>23</v>
      </c>
      <c r="B25" s="17" t="s">
        <v>51</v>
      </c>
      <c r="C25" s="8" t="s">
        <v>13</v>
      </c>
      <c r="D25" s="8" t="s">
        <v>45</v>
      </c>
      <c r="E25" s="8" t="n">
        <v>1</v>
      </c>
      <c r="F25" s="8" t="s">
        <v>15</v>
      </c>
      <c r="G25" s="8" t="s">
        <v>16</v>
      </c>
      <c r="H25" s="8" t="s">
        <v>17</v>
      </c>
      <c r="I25" s="16" t="s">
        <v>58</v>
      </c>
      <c r="J25" s="8" t="n">
        <v>8386336</v>
      </c>
      <c r="K25" s="23" t="s">
        <v>19</v>
      </c>
      <c r="L25" s="19"/>
      <c r="M25" s="19"/>
      <c r="N25" s="19"/>
      <c r="O25" s="19"/>
      <c r="IF25" s="21"/>
    </row>
    <row r="26" s="20" customFormat="true" ht="28" hidden="false" customHeight="true" outlineLevel="0" collapsed="false">
      <c r="A26" s="8" t="n">
        <v>24</v>
      </c>
      <c r="B26" s="17" t="s">
        <v>51</v>
      </c>
      <c r="C26" s="8" t="s">
        <v>13</v>
      </c>
      <c r="D26" s="8" t="s">
        <v>59</v>
      </c>
      <c r="E26" s="8" t="n">
        <v>1</v>
      </c>
      <c r="F26" s="8" t="s">
        <v>15</v>
      </c>
      <c r="G26" s="8" t="s">
        <v>16</v>
      </c>
      <c r="H26" s="8" t="s">
        <v>17</v>
      </c>
      <c r="I26" s="16" t="s">
        <v>60</v>
      </c>
      <c r="J26" s="8" t="n">
        <v>8386336</v>
      </c>
      <c r="K26" s="8" t="s">
        <v>19</v>
      </c>
      <c r="L26" s="19"/>
      <c r="M26" s="19"/>
      <c r="N26" s="19"/>
      <c r="O26" s="19"/>
      <c r="IF26" s="21"/>
    </row>
    <row r="27" s="20" customFormat="true" ht="28" hidden="false" customHeight="true" outlineLevel="0" collapsed="false">
      <c r="A27" s="8" t="n">
        <v>25</v>
      </c>
      <c r="B27" s="17" t="s">
        <v>61</v>
      </c>
      <c r="C27" s="8" t="s">
        <v>13</v>
      </c>
      <c r="D27" s="8" t="s">
        <v>62</v>
      </c>
      <c r="E27" s="8" t="n">
        <v>1</v>
      </c>
      <c r="F27" s="8" t="s">
        <v>15</v>
      </c>
      <c r="G27" s="8" t="s">
        <v>16</v>
      </c>
      <c r="H27" s="8" t="s">
        <v>17</v>
      </c>
      <c r="I27" s="16" t="s">
        <v>63</v>
      </c>
      <c r="J27" s="8" t="n">
        <v>8386336</v>
      </c>
      <c r="K27" s="23" t="s">
        <v>19</v>
      </c>
      <c r="L27" s="19"/>
      <c r="M27" s="19"/>
      <c r="N27" s="19"/>
      <c r="O27" s="19"/>
      <c r="IF27" s="21"/>
    </row>
    <row r="28" s="20" customFormat="true" ht="28" hidden="false" customHeight="true" outlineLevel="0" collapsed="false">
      <c r="A28" s="8" t="n">
        <v>26</v>
      </c>
      <c r="B28" s="17" t="s">
        <v>61</v>
      </c>
      <c r="C28" s="8" t="s">
        <v>13</v>
      </c>
      <c r="D28" s="8" t="s">
        <v>64</v>
      </c>
      <c r="E28" s="8" t="n">
        <v>1</v>
      </c>
      <c r="F28" s="8" t="s">
        <v>15</v>
      </c>
      <c r="G28" s="8" t="s">
        <v>16</v>
      </c>
      <c r="H28" s="8" t="s">
        <v>17</v>
      </c>
      <c r="I28" s="16" t="s">
        <v>65</v>
      </c>
      <c r="J28" s="8" t="n">
        <v>8386336</v>
      </c>
      <c r="K28" s="23" t="s">
        <v>19</v>
      </c>
      <c r="L28" s="19"/>
      <c r="M28" s="19"/>
      <c r="N28" s="19"/>
      <c r="O28" s="19"/>
      <c r="IF28" s="21"/>
    </row>
    <row r="29" s="20" customFormat="true" ht="28" hidden="false" customHeight="true" outlineLevel="0" collapsed="false">
      <c r="A29" s="8" t="n">
        <v>27</v>
      </c>
      <c r="B29" s="17" t="s">
        <v>61</v>
      </c>
      <c r="C29" s="8" t="s">
        <v>13</v>
      </c>
      <c r="D29" s="8" t="s">
        <v>66</v>
      </c>
      <c r="E29" s="8" t="n">
        <v>4</v>
      </c>
      <c r="F29" s="8" t="s">
        <v>15</v>
      </c>
      <c r="G29" s="8" t="s">
        <v>16</v>
      </c>
      <c r="H29" s="8" t="s">
        <v>17</v>
      </c>
      <c r="I29" s="16" t="s">
        <v>67</v>
      </c>
      <c r="J29" s="8" t="n">
        <v>8386336</v>
      </c>
      <c r="K29" s="23" t="s">
        <v>19</v>
      </c>
      <c r="L29" s="19"/>
      <c r="M29" s="19"/>
      <c r="N29" s="19"/>
      <c r="O29" s="19"/>
      <c r="IF29" s="21"/>
    </row>
    <row r="30" s="20" customFormat="true" ht="28" hidden="false" customHeight="true" outlineLevel="0" collapsed="false">
      <c r="A30" s="8" t="n">
        <v>28</v>
      </c>
      <c r="B30" s="17" t="s">
        <v>61</v>
      </c>
      <c r="C30" s="8" t="s">
        <v>13</v>
      </c>
      <c r="D30" s="8" t="s">
        <v>68</v>
      </c>
      <c r="E30" s="8" t="n">
        <v>3</v>
      </c>
      <c r="F30" s="8" t="s">
        <v>15</v>
      </c>
      <c r="G30" s="8" t="s">
        <v>16</v>
      </c>
      <c r="H30" s="8" t="s">
        <v>17</v>
      </c>
      <c r="I30" s="16" t="s">
        <v>69</v>
      </c>
      <c r="J30" s="8" t="n">
        <v>8386336</v>
      </c>
      <c r="K30" s="8" t="s">
        <v>19</v>
      </c>
      <c r="L30" s="19"/>
      <c r="M30" s="19"/>
      <c r="N30" s="19"/>
      <c r="O30" s="19"/>
      <c r="IF30" s="21"/>
    </row>
    <row r="31" s="20" customFormat="true" ht="28" hidden="false" customHeight="true" outlineLevel="0" collapsed="false">
      <c r="A31" s="8" t="n">
        <v>29</v>
      </c>
      <c r="B31" s="17" t="s">
        <v>61</v>
      </c>
      <c r="C31" s="8" t="s">
        <v>13</v>
      </c>
      <c r="D31" s="8" t="s">
        <v>70</v>
      </c>
      <c r="E31" s="8" t="n">
        <v>2</v>
      </c>
      <c r="F31" s="8" t="s">
        <v>15</v>
      </c>
      <c r="G31" s="8" t="s">
        <v>16</v>
      </c>
      <c r="H31" s="8" t="s">
        <v>17</v>
      </c>
      <c r="I31" s="16" t="s">
        <v>71</v>
      </c>
      <c r="J31" s="8" t="n">
        <v>8386336</v>
      </c>
      <c r="K31" s="23" t="s">
        <v>19</v>
      </c>
      <c r="L31" s="19"/>
      <c r="M31" s="19"/>
      <c r="N31" s="19"/>
      <c r="O31" s="19"/>
      <c r="IF31" s="21"/>
    </row>
    <row r="32" s="20" customFormat="true" ht="28" hidden="false" customHeight="true" outlineLevel="0" collapsed="false">
      <c r="A32" s="8" t="n">
        <v>30</v>
      </c>
      <c r="B32" s="17" t="s">
        <v>72</v>
      </c>
      <c r="C32" s="8" t="s">
        <v>13</v>
      </c>
      <c r="D32" s="8" t="s">
        <v>66</v>
      </c>
      <c r="E32" s="8" t="n">
        <v>3</v>
      </c>
      <c r="F32" s="8" t="s">
        <v>15</v>
      </c>
      <c r="G32" s="8" t="s">
        <v>16</v>
      </c>
      <c r="H32" s="8" t="s">
        <v>17</v>
      </c>
      <c r="I32" s="16" t="s">
        <v>67</v>
      </c>
      <c r="J32" s="8" t="n">
        <v>8386336</v>
      </c>
      <c r="K32" s="8" t="s">
        <v>19</v>
      </c>
      <c r="L32" s="19"/>
      <c r="M32" s="19"/>
      <c r="N32" s="19"/>
      <c r="O32" s="19"/>
      <c r="IF32" s="21"/>
    </row>
    <row r="33" s="20" customFormat="true" ht="28" hidden="false" customHeight="true" outlineLevel="0" collapsed="false">
      <c r="A33" s="8" t="n">
        <v>31</v>
      </c>
      <c r="B33" s="17" t="s">
        <v>73</v>
      </c>
      <c r="C33" s="8" t="s">
        <v>13</v>
      </c>
      <c r="D33" s="8" t="s">
        <v>66</v>
      </c>
      <c r="E33" s="8" t="n">
        <v>1</v>
      </c>
      <c r="F33" s="8" t="s">
        <v>15</v>
      </c>
      <c r="G33" s="8" t="s">
        <v>16</v>
      </c>
      <c r="H33" s="8" t="s">
        <v>17</v>
      </c>
      <c r="I33" s="16" t="s">
        <v>67</v>
      </c>
      <c r="J33" s="8" t="n">
        <v>8386336</v>
      </c>
      <c r="K33" s="8" t="s">
        <v>19</v>
      </c>
      <c r="L33" s="19"/>
      <c r="M33" s="19"/>
      <c r="N33" s="19"/>
      <c r="O33" s="19"/>
      <c r="IF33" s="21"/>
    </row>
    <row r="34" s="20" customFormat="true" ht="36" hidden="false" customHeight="false" outlineLevel="0" collapsed="false">
      <c r="A34" s="8" t="n">
        <v>32</v>
      </c>
      <c r="B34" s="17" t="s">
        <v>74</v>
      </c>
      <c r="C34" s="8" t="s">
        <v>13</v>
      </c>
      <c r="D34" s="8" t="s">
        <v>66</v>
      </c>
      <c r="E34" s="8" t="n">
        <v>4</v>
      </c>
      <c r="F34" s="8" t="s">
        <v>15</v>
      </c>
      <c r="G34" s="8" t="s">
        <v>16</v>
      </c>
      <c r="H34" s="8" t="s">
        <v>17</v>
      </c>
      <c r="I34" s="16" t="s">
        <v>67</v>
      </c>
      <c r="J34" s="8" t="n">
        <v>8386336</v>
      </c>
      <c r="K34" s="8" t="s">
        <v>19</v>
      </c>
      <c r="L34" s="19"/>
      <c r="M34" s="19"/>
      <c r="N34" s="19"/>
      <c r="O34" s="19"/>
      <c r="IF34" s="21"/>
    </row>
    <row r="35" s="20" customFormat="true" ht="36" hidden="false" customHeight="false" outlineLevel="0" collapsed="false">
      <c r="A35" s="8" t="n">
        <v>33</v>
      </c>
      <c r="B35" s="17" t="s">
        <v>74</v>
      </c>
      <c r="C35" s="8" t="s">
        <v>13</v>
      </c>
      <c r="D35" s="8" t="s">
        <v>68</v>
      </c>
      <c r="E35" s="8" t="n">
        <v>3</v>
      </c>
      <c r="F35" s="8" t="s">
        <v>15</v>
      </c>
      <c r="G35" s="8" t="s">
        <v>16</v>
      </c>
      <c r="H35" s="8" t="s">
        <v>17</v>
      </c>
      <c r="I35" s="16" t="s">
        <v>69</v>
      </c>
      <c r="J35" s="8" t="n">
        <v>8386336</v>
      </c>
      <c r="K35" s="8" t="s">
        <v>19</v>
      </c>
      <c r="L35" s="19"/>
      <c r="M35" s="19"/>
      <c r="N35" s="19"/>
      <c r="O35" s="19"/>
      <c r="IF35" s="21"/>
    </row>
    <row r="36" s="20" customFormat="true" ht="36" hidden="false" customHeight="false" outlineLevel="0" collapsed="false">
      <c r="A36" s="8" t="n">
        <v>34</v>
      </c>
      <c r="B36" s="17" t="s">
        <v>74</v>
      </c>
      <c r="C36" s="8" t="s">
        <v>13</v>
      </c>
      <c r="D36" s="8" t="s">
        <v>70</v>
      </c>
      <c r="E36" s="8" t="n">
        <v>2</v>
      </c>
      <c r="F36" s="8" t="s">
        <v>15</v>
      </c>
      <c r="G36" s="8" t="s">
        <v>16</v>
      </c>
      <c r="H36" s="8" t="s">
        <v>17</v>
      </c>
      <c r="I36" s="16" t="s">
        <v>71</v>
      </c>
      <c r="J36" s="8" t="n">
        <v>8386336</v>
      </c>
      <c r="K36" s="8" t="s">
        <v>19</v>
      </c>
      <c r="L36" s="19"/>
      <c r="M36" s="19"/>
      <c r="N36" s="19"/>
      <c r="O36" s="19"/>
      <c r="IF36" s="21"/>
    </row>
    <row r="37" s="20" customFormat="true" ht="28" hidden="false" customHeight="true" outlineLevel="0" collapsed="false">
      <c r="A37" s="8" t="n">
        <v>35</v>
      </c>
      <c r="B37" s="17" t="s">
        <v>75</v>
      </c>
      <c r="C37" s="8" t="s">
        <v>13</v>
      </c>
      <c r="D37" s="8" t="s">
        <v>66</v>
      </c>
      <c r="E37" s="8" t="n">
        <v>2</v>
      </c>
      <c r="F37" s="8" t="s">
        <v>15</v>
      </c>
      <c r="G37" s="8" t="s">
        <v>16</v>
      </c>
      <c r="H37" s="8" t="s">
        <v>17</v>
      </c>
      <c r="I37" s="16" t="s">
        <v>67</v>
      </c>
      <c r="J37" s="8" t="n">
        <v>8386336</v>
      </c>
      <c r="K37" s="8" t="s">
        <v>19</v>
      </c>
      <c r="L37" s="19"/>
      <c r="M37" s="19"/>
      <c r="N37" s="19"/>
      <c r="O37" s="19"/>
      <c r="IF37" s="21"/>
    </row>
    <row r="38" s="20" customFormat="true" ht="28" hidden="false" customHeight="true" outlineLevel="0" collapsed="false">
      <c r="A38" s="8" t="n">
        <v>36</v>
      </c>
      <c r="B38" s="17" t="s">
        <v>75</v>
      </c>
      <c r="C38" s="8" t="s">
        <v>13</v>
      </c>
      <c r="D38" s="8" t="s">
        <v>68</v>
      </c>
      <c r="E38" s="8" t="n">
        <v>2</v>
      </c>
      <c r="F38" s="8" t="s">
        <v>15</v>
      </c>
      <c r="G38" s="8" t="s">
        <v>16</v>
      </c>
      <c r="H38" s="8" t="s">
        <v>17</v>
      </c>
      <c r="I38" s="16" t="s">
        <v>69</v>
      </c>
      <c r="J38" s="8" t="n">
        <v>8386336</v>
      </c>
      <c r="K38" s="8" t="s">
        <v>19</v>
      </c>
      <c r="L38" s="19"/>
      <c r="M38" s="19"/>
      <c r="N38" s="19"/>
      <c r="O38" s="19"/>
      <c r="IF38" s="21"/>
    </row>
    <row r="39" s="20" customFormat="true" ht="28" hidden="false" customHeight="true" outlineLevel="0" collapsed="false">
      <c r="A39" s="8" t="n">
        <v>37</v>
      </c>
      <c r="B39" s="17" t="s">
        <v>75</v>
      </c>
      <c r="C39" s="8" t="s">
        <v>13</v>
      </c>
      <c r="D39" s="8" t="s">
        <v>70</v>
      </c>
      <c r="E39" s="8" t="n">
        <v>2</v>
      </c>
      <c r="F39" s="8" t="s">
        <v>15</v>
      </c>
      <c r="G39" s="8" t="s">
        <v>16</v>
      </c>
      <c r="H39" s="8" t="s">
        <v>17</v>
      </c>
      <c r="I39" s="16" t="s">
        <v>71</v>
      </c>
      <c r="J39" s="8" t="n">
        <v>8386336</v>
      </c>
      <c r="K39" s="8" t="s">
        <v>19</v>
      </c>
      <c r="L39" s="19"/>
      <c r="M39" s="19"/>
      <c r="N39" s="19"/>
      <c r="O39" s="19"/>
      <c r="IF39" s="21"/>
    </row>
    <row r="40" s="26" customFormat="true" ht="68" hidden="false" customHeight="true" outlineLevel="0" collapsed="false">
      <c r="A40" s="8" t="n">
        <v>38</v>
      </c>
      <c r="B40" s="8" t="s">
        <v>76</v>
      </c>
      <c r="C40" s="8" t="s">
        <v>13</v>
      </c>
      <c r="D40" s="8" t="s">
        <v>77</v>
      </c>
      <c r="E40" s="8" t="n">
        <v>1</v>
      </c>
      <c r="F40" s="8" t="s">
        <v>15</v>
      </c>
      <c r="G40" s="8" t="s">
        <v>16</v>
      </c>
      <c r="H40" s="8" t="s">
        <v>78</v>
      </c>
      <c r="I40" s="10" t="s">
        <v>79</v>
      </c>
      <c r="J40" s="8" t="n">
        <v>8386336</v>
      </c>
      <c r="K40" s="8" t="s">
        <v>80</v>
      </c>
      <c r="L40" s="25"/>
      <c r="M40" s="25"/>
      <c r="N40" s="25"/>
      <c r="O40" s="25"/>
      <c r="IF40" s="27"/>
    </row>
    <row r="41" s="26" customFormat="true" ht="102" hidden="false" customHeight="true" outlineLevel="0" collapsed="false">
      <c r="A41" s="8" t="n">
        <v>39</v>
      </c>
      <c r="B41" s="8" t="s">
        <v>76</v>
      </c>
      <c r="C41" s="8" t="s">
        <v>13</v>
      </c>
      <c r="D41" s="8" t="s">
        <v>81</v>
      </c>
      <c r="E41" s="8" t="n">
        <v>1</v>
      </c>
      <c r="F41" s="8" t="s">
        <v>15</v>
      </c>
      <c r="G41" s="8" t="s">
        <v>16</v>
      </c>
      <c r="H41" s="8" t="s">
        <v>82</v>
      </c>
      <c r="I41" s="10" t="s">
        <v>79</v>
      </c>
      <c r="J41" s="8" t="n">
        <v>8386336</v>
      </c>
      <c r="K41" s="8" t="s">
        <v>80</v>
      </c>
      <c r="L41" s="25"/>
      <c r="M41" s="25"/>
      <c r="N41" s="25"/>
      <c r="O41" s="25"/>
      <c r="IF41" s="27"/>
    </row>
    <row r="42" s="26" customFormat="true" ht="88" hidden="false" customHeight="true" outlineLevel="0" collapsed="false">
      <c r="A42" s="8" t="n">
        <v>40</v>
      </c>
      <c r="B42" s="8" t="s">
        <v>76</v>
      </c>
      <c r="C42" s="8" t="s">
        <v>13</v>
      </c>
      <c r="D42" s="8" t="s">
        <v>83</v>
      </c>
      <c r="E42" s="8" t="n">
        <v>1</v>
      </c>
      <c r="F42" s="8" t="s">
        <v>15</v>
      </c>
      <c r="G42" s="8" t="s">
        <v>16</v>
      </c>
      <c r="H42" s="8" t="s">
        <v>84</v>
      </c>
      <c r="I42" s="10" t="s">
        <v>79</v>
      </c>
      <c r="J42" s="8" t="n">
        <v>8386336</v>
      </c>
      <c r="K42" s="8" t="s">
        <v>80</v>
      </c>
      <c r="L42" s="25"/>
      <c r="M42" s="25"/>
      <c r="N42" s="25"/>
      <c r="O42" s="25"/>
      <c r="IF42" s="27"/>
    </row>
    <row r="43" s="26" customFormat="true" ht="66" hidden="false" customHeight="true" outlineLevel="0" collapsed="false">
      <c r="A43" s="8" t="n">
        <v>41</v>
      </c>
      <c r="B43" s="8" t="s">
        <v>85</v>
      </c>
      <c r="C43" s="8" t="s">
        <v>13</v>
      </c>
      <c r="D43" s="8" t="s">
        <v>77</v>
      </c>
      <c r="E43" s="8" t="n">
        <v>1</v>
      </c>
      <c r="F43" s="8" t="s">
        <v>15</v>
      </c>
      <c r="G43" s="8" t="s">
        <v>16</v>
      </c>
      <c r="H43" s="8" t="s">
        <v>78</v>
      </c>
      <c r="I43" s="10" t="s">
        <v>79</v>
      </c>
      <c r="J43" s="8" t="n">
        <v>8386336</v>
      </c>
      <c r="K43" s="8" t="s">
        <v>80</v>
      </c>
      <c r="L43" s="25"/>
      <c r="M43" s="25"/>
      <c r="N43" s="25"/>
      <c r="O43" s="25"/>
      <c r="IF43" s="27"/>
    </row>
    <row r="44" s="26" customFormat="true" ht="107" hidden="false" customHeight="true" outlineLevel="0" collapsed="false">
      <c r="A44" s="8" t="n">
        <v>42</v>
      </c>
      <c r="B44" s="8" t="s">
        <v>85</v>
      </c>
      <c r="C44" s="8" t="s">
        <v>13</v>
      </c>
      <c r="D44" s="8" t="s">
        <v>81</v>
      </c>
      <c r="E44" s="8" t="n">
        <v>1</v>
      </c>
      <c r="F44" s="8" t="s">
        <v>15</v>
      </c>
      <c r="G44" s="8" t="s">
        <v>16</v>
      </c>
      <c r="H44" s="8" t="s">
        <v>82</v>
      </c>
      <c r="I44" s="10" t="s">
        <v>79</v>
      </c>
      <c r="J44" s="8" t="n">
        <v>8386336</v>
      </c>
      <c r="K44" s="8" t="s">
        <v>80</v>
      </c>
      <c r="L44" s="25"/>
      <c r="M44" s="25"/>
      <c r="N44" s="25"/>
      <c r="O44" s="25"/>
      <c r="IF44" s="27"/>
    </row>
    <row r="45" s="26" customFormat="true" ht="97" hidden="false" customHeight="true" outlineLevel="0" collapsed="false">
      <c r="A45" s="8" t="n">
        <v>43</v>
      </c>
      <c r="B45" s="8" t="s">
        <v>85</v>
      </c>
      <c r="C45" s="8" t="s">
        <v>13</v>
      </c>
      <c r="D45" s="8" t="s">
        <v>83</v>
      </c>
      <c r="E45" s="8" t="n">
        <v>1</v>
      </c>
      <c r="F45" s="8" t="s">
        <v>15</v>
      </c>
      <c r="G45" s="8" t="s">
        <v>16</v>
      </c>
      <c r="H45" s="8" t="s">
        <v>84</v>
      </c>
      <c r="I45" s="10" t="s">
        <v>79</v>
      </c>
      <c r="J45" s="8" t="n">
        <v>8386336</v>
      </c>
      <c r="K45" s="8" t="s">
        <v>80</v>
      </c>
      <c r="L45" s="25"/>
      <c r="M45" s="25"/>
      <c r="N45" s="25"/>
      <c r="O45" s="25"/>
      <c r="IF45" s="27"/>
    </row>
    <row r="46" s="26" customFormat="true" ht="65" hidden="false" customHeight="true" outlineLevel="0" collapsed="false">
      <c r="A46" s="8" t="n">
        <v>44</v>
      </c>
      <c r="B46" s="8" t="s">
        <v>86</v>
      </c>
      <c r="C46" s="8" t="s">
        <v>13</v>
      </c>
      <c r="D46" s="8" t="s">
        <v>77</v>
      </c>
      <c r="E46" s="8" t="n">
        <v>2</v>
      </c>
      <c r="F46" s="8" t="s">
        <v>15</v>
      </c>
      <c r="G46" s="8" t="s">
        <v>16</v>
      </c>
      <c r="H46" s="8" t="s">
        <v>78</v>
      </c>
      <c r="I46" s="10" t="s">
        <v>79</v>
      </c>
      <c r="J46" s="8" t="n">
        <v>8386336</v>
      </c>
      <c r="K46" s="8" t="s">
        <v>80</v>
      </c>
      <c r="L46" s="25"/>
      <c r="M46" s="25"/>
      <c r="N46" s="25"/>
      <c r="O46" s="25"/>
      <c r="IF46" s="27"/>
    </row>
    <row r="47" s="26" customFormat="true" ht="103" hidden="false" customHeight="true" outlineLevel="0" collapsed="false">
      <c r="A47" s="8" t="n">
        <v>45</v>
      </c>
      <c r="B47" s="8" t="s">
        <v>86</v>
      </c>
      <c r="C47" s="8" t="s">
        <v>13</v>
      </c>
      <c r="D47" s="8" t="s">
        <v>81</v>
      </c>
      <c r="E47" s="8" t="n">
        <v>2</v>
      </c>
      <c r="F47" s="8" t="s">
        <v>15</v>
      </c>
      <c r="G47" s="8" t="s">
        <v>16</v>
      </c>
      <c r="H47" s="8" t="s">
        <v>82</v>
      </c>
      <c r="I47" s="10" t="s">
        <v>79</v>
      </c>
      <c r="J47" s="8" t="n">
        <v>8386336</v>
      </c>
      <c r="K47" s="8" t="s">
        <v>80</v>
      </c>
      <c r="L47" s="25"/>
      <c r="M47" s="25"/>
      <c r="N47" s="25"/>
      <c r="O47" s="25"/>
      <c r="IF47" s="27"/>
    </row>
    <row r="48" s="26" customFormat="true" ht="94" hidden="false" customHeight="true" outlineLevel="0" collapsed="false">
      <c r="A48" s="8" t="n">
        <v>46</v>
      </c>
      <c r="B48" s="8" t="s">
        <v>86</v>
      </c>
      <c r="C48" s="8" t="s">
        <v>13</v>
      </c>
      <c r="D48" s="8" t="s">
        <v>83</v>
      </c>
      <c r="E48" s="8" t="n">
        <v>2</v>
      </c>
      <c r="F48" s="8" t="s">
        <v>15</v>
      </c>
      <c r="G48" s="8" t="s">
        <v>16</v>
      </c>
      <c r="H48" s="8" t="s">
        <v>84</v>
      </c>
      <c r="I48" s="10" t="s">
        <v>79</v>
      </c>
      <c r="J48" s="8" t="n">
        <v>8386336</v>
      </c>
      <c r="K48" s="8" t="s">
        <v>80</v>
      </c>
      <c r="L48" s="25"/>
      <c r="M48" s="25"/>
      <c r="N48" s="25"/>
      <c r="O48" s="25"/>
      <c r="IF48" s="27"/>
    </row>
    <row r="49" s="13" customFormat="true" ht="14.25" hidden="false" customHeight="false" outlineLevel="0" collapsed="false">
      <c r="E49" s="28"/>
      <c r="H49" s="29"/>
      <c r="I49" s="30"/>
      <c r="K49" s="31"/>
      <c r="P49" s="12"/>
      <c r="Y49" s="12"/>
    </row>
    <row r="50" s="13" customFormat="true" ht="14.25" hidden="false" customHeight="false" outlineLevel="0" collapsed="false">
      <c r="E50" s="28"/>
      <c r="H50" s="29"/>
      <c r="I50" s="30"/>
      <c r="K50" s="31"/>
      <c r="P50" s="12"/>
      <c r="Y50" s="12"/>
    </row>
    <row r="51" s="13" customFormat="true" ht="14.25" hidden="false" customHeight="false" outlineLevel="0" collapsed="false">
      <c r="E51" s="28"/>
      <c r="H51" s="29"/>
      <c r="I51" s="30"/>
      <c r="K51" s="31"/>
      <c r="P51" s="12"/>
      <c r="Y51" s="12"/>
    </row>
    <row r="52" s="13" customFormat="true" ht="14.25" hidden="false" customHeight="false" outlineLevel="0" collapsed="false">
      <c r="E52" s="28"/>
      <c r="H52" s="29"/>
      <c r="I52" s="30"/>
      <c r="K52" s="31"/>
      <c r="P52" s="12"/>
      <c r="Y52" s="12"/>
    </row>
    <row r="53" s="13" customFormat="true" ht="14.25" hidden="false" customHeight="false" outlineLevel="0" collapsed="false">
      <c r="E53" s="28"/>
      <c r="H53" s="29"/>
      <c r="I53" s="30"/>
      <c r="K53" s="31"/>
      <c r="P53" s="12"/>
      <c r="Y53" s="12"/>
    </row>
    <row r="54" s="13" customFormat="true" ht="14.25" hidden="false" customHeight="false" outlineLevel="0" collapsed="false">
      <c r="E54" s="28"/>
      <c r="H54" s="29"/>
      <c r="I54" s="30"/>
      <c r="K54" s="31"/>
      <c r="P54" s="12"/>
      <c r="Y54" s="12"/>
    </row>
    <row r="55" s="13" customFormat="true" ht="14.25" hidden="false" customHeight="false" outlineLevel="0" collapsed="false">
      <c r="E55" s="28"/>
      <c r="H55" s="29"/>
      <c r="I55" s="30"/>
      <c r="K55" s="31"/>
      <c r="P55" s="12"/>
      <c r="Y55" s="12"/>
    </row>
    <row r="56" s="13" customFormat="true" ht="14.25" hidden="false" customHeight="false" outlineLevel="0" collapsed="false">
      <c r="E56" s="28"/>
      <c r="H56" s="29"/>
      <c r="I56" s="30"/>
      <c r="K56" s="31"/>
      <c r="P56" s="12"/>
      <c r="Y56" s="12"/>
    </row>
    <row r="57" s="13" customFormat="true" ht="14.25" hidden="false" customHeight="false" outlineLevel="0" collapsed="false">
      <c r="E57" s="28"/>
      <c r="H57" s="29"/>
      <c r="I57" s="30"/>
      <c r="K57" s="31"/>
      <c r="P57" s="12"/>
      <c r="Y57" s="12"/>
    </row>
    <row r="58" s="13" customFormat="true" ht="14.25" hidden="false" customHeight="false" outlineLevel="0" collapsed="false">
      <c r="E58" s="28"/>
      <c r="H58" s="29"/>
      <c r="I58" s="30"/>
      <c r="K58" s="31"/>
      <c r="P58" s="12"/>
      <c r="Y58" s="12"/>
    </row>
    <row r="59" s="13" customFormat="true" ht="14.25" hidden="false" customHeight="false" outlineLevel="0" collapsed="false">
      <c r="E59" s="28"/>
      <c r="H59" s="29"/>
      <c r="I59" s="30"/>
      <c r="K59" s="31"/>
      <c r="P59" s="12"/>
      <c r="Y59" s="12"/>
    </row>
    <row r="60" s="13" customFormat="true" ht="14.25" hidden="false" customHeight="false" outlineLevel="0" collapsed="false">
      <c r="E60" s="28"/>
      <c r="H60" s="29"/>
      <c r="I60" s="30"/>
      <c r="K60" s="31"/>
      <c r="P60" s="12"/>
      <c r="Y60" s="12"/>
    </row>
    <row r="61" s="13" customFormat="true" ht="14.25" hidden="false" customHeight="false" outlineLevel="0" collapsed="false">
      <c r="E61" s="28"/>
      <c r="H61" s="29"/>
      <c r="I61" s="30"/>
      <c r="K61" s="31"/>
      <c r="P61" s="12"/>
      <c r="Y61" s="12"/>
    </row>
    <row r="62" s="13" customFormat="true" ht="14.25" hidden="false" customHeight="false" outlineLevel="0" collapsed="false">
      <c r="E62" s="28"/>
      <c r="H62" s="29"/>
      <c r="I62" s="30"/>
      <c r="K62" s="31"/>
      <c r="P62" s="12"/>
      <c r="Y62" s="12"/>
    </row>
    <row r="63" s="13" customFormat="true" ht="14.25" hidden="false" customHeight="false" outlineLevel="0" collapsed="false">
      <c r="E63" s="28"/>
      <c r="H63" s="29"/>
      <c r="I63" s="30"/>
      <c r="K63" s="31"/>
      <c r="P63" s="12"/>
      <c r="Y63" s="12"/>
    </row>
    <row r="64" s="13" customFormat="true" ht="14.25" hidden="false" customHeight="false" outlineLevel="0" collapsed="false">
      <c r="E64" s="28"/>
      <c r="H64" s="29"/>
      <c r="I64" s="30"/>
      <c r="K64" s="31"/>
      <c r="P64" s="12"/>
      <c r="Y64" s="12"/>
    </row>
    <row r="65" s="13" customFormat="true" ht="14.25" hidden="false" customHeight="false" outlineLevel="0" collapsed="false">
      <c r="E65" s="28"/>
      <c r="H65" s="29"/>
      <c r="I65" s="30"/>
      <c r="K65" s="31"/>
      <c r="P65" s="12"/>
      <c r="Y65" s="12"/>
    </row>
    <row r="66" s="13" customFormat="true" ht="14.25" hidden="false" customHeight="false" outlineLevel="0" collapsed="false">
      <c r="E66" s="28"/>
      <c r="H66" s="29"/>
      <c r="I66" s="30"/>
      <c r="K66" s="31"/>
      <c r="P66" s="12"/>
      <c r="Y66" s="12"/>
    </row>
    <row r="67" s="13" customFormat="true" ht="14.25" hidden="false" customHeight="false" outlineLevel="0" collapsed="false">
      <c r="E67" s="28"/>
      <c r="H67" s="29"/>
      <c r="I67" s="30"/>
      <c r="K67" s="31"/>
      <c r="P67" s="12"/>
      <c r="Y67" s="12"/>
    </row>
    <row r="68" s="13" customFormat="true" ht="14.25" hidden="false" customHeight="false" outlineLevel="0" collapsed="false">
      <c r="E68" s="28"/>
      <c r="H68" s="29"/>
      <c r="I68" s="30"/>
      <c r="K68" s="31"/>
      <c r="P68" s="12"/>
      <c r="Y68" s="12"/>
    </row>
    <row r="69" s="13" customFormat="true" ht="14.25" hidden="false" customHeight="false" outlineLevel="0" collapsed="false">
      <c r="E69" s="28"/>
      <c r="H69" s="29"/>
      <c r="I69" s="30"/>
      <c r="K69" s="31"/>
      <c r="P69" s="12"/>
      <c r="Y69" s="12"/>
    </row>
    <row r="70" s="13" customFormat="true" ht="14.25" hidden="false" customHeight="false" outlineLevel="0" collapsed="false">
      <c r="E70" s="28"/>
      <c r="H70" s="29"/>
      <c r="I70" s="30"/>
      <c r="K70" s="31"/>
      <c r="P70" s="12"/>
      <c r="Y70" s="12"/>
    </row>
    <row r="71" s="13" customFormat="true" ht="14.25" hidden="false" customHeight="false" outlineLevel="0" collapsed="false">
      <c r="E71" s="28"/>
      <c r="H71" s="29"/>
      <c r="I71" s="30"/>
      <c r="K71" s="31"/>
      <c r="P71" s="12"/>
      <c r="Y71" s="12"/>
    </row>
    <row r="72" s="13" customFormat="true" ht="14.25" hidden="false" customHeight="false" outlineLevel="0" collapsed="false">
      <c r="E72" s="28"/>
      <c r="H72" s="29"/>
      <c r="I72" s="30"/>
      <c r="K72" s="31"/>
      <c r="P72" s="12"/>
      <c r="Y72" s="12"/>
    </row>
    <row r="73" s="13" customFormat="true" ht="14.25" hidden="false" customHeight="false" outlineLevel="0" collapsed="false">
      <c r="E73" s="28"/>
      <c r="H73" s="29"/>
      <c r="I73" s="30"/>
      <c r="K73" s="31"/>
      <c r="P73" s="12"/>
      <c r="Y73" s="12"/>
    </row>
    <row r="74" s="13" customFormat="true" ht="14.25" hidden="false" customHeight="false" outlineLevel="0" collapsed="false">
      <c r="E74" s="28"/>
      <c r="H74" s="29"/>
      <c r="I74" s="30"/>
      <c r="K74" s="31"/>
      <c r="P74" s="12"/>
      <c r="Y74" s="12"/>
    </row>
    <row r="75" s="13" customFormat="true" ht="14.25" hidden="false" customHeight="false" outlineLevel="0" collapsed="false">
      <c r="E75" s="28"/>
      <c r="H75" s="29"/>
      <c r="I75" s="30"/>
      <c r="K75" s="31"/>
      <c r="P75" s="12"/>
      <c r="Y75" s="12"/>
    </row>
    <row r="76" s="13" customFormat="true" ht="14.25" hidden="false" customHeight="false" outlineLevel="0" collapsed="false">
      <c r="E76" s="28"/>
      <c r="H76" s="29"/>
      <c r="I76" s="30"/>
      <c r="K76" s="31"/>
      <c r="P76" s="12"/>
      <c r="Y76" s="12"/>
    </row>
    <row r="77" s="13" customFormat="true" ht="14.25" hidden="false" customHeight="false" outlineLevel="0" collapsed="false">
      <c r="E77" s="28"/>
      <c r="H77" s="29"/>
      <c r="I77" s="30"/>
      <c r="K77" s="31"/>
      <c r="P77" s="12"/>
      <c r="Y77" s="12"/>
    </row>
    <row r="78" s="13" customFormat="true" ht="14.25" hidden="false" customHeight="false" outlineLevel="0" collapsed="false">
      <c r="E78" s="28"/>
      <c r="H78" s="29"/>
      <c r="I78" s="30"/>
      <c r="K78" s="31"/>
      <c r="P78" s="12"/>
      <c r="Y78" s="12"/>
    </row>
    <row r="79" s="13" customFormat="true" ht="14.25" hidden="false" customHeight="false" outlineLevel="0" collapsed="false">
      <c r="E79" s="28"/>
      <c r="H79" s="29"/>
      <c r="I79" s="30"/>
      <c r="K79" s="31"/>
      <c r="P79" s="12"/>
      <c r="Y79" s="12"/>
    </row>
    <row r="80" s="13" customFormat="true" ht="14.25" hidden="false" customHeight="false" outlineLevel="0" collapsed="false">
      <c r="E80" s="28"/>
      <c r="H80" s="29"/>
      <c r="I80" s="30"/>
      <c r="K80" s="31"/>
      <c r="P80" s="12"/>
      <c r="Y80" s="12"/>
    </row>
    <row r="81" s="13" customFormat="true" ht="14.25" hidden="false" customHeight="false" outlineLevel="0" collapsed="false">
      <c r="E81" s="28"/>
      <c r="H81" s="29"/>
      <c r="I81" s="30"/>
      <c r="K81" s="31"/>
      <c r="P81" s="12"/>
      <c r="Y81" s="12"/>
    </row>
    <row r="82" s="13" customFormat="true" ht="14.25" hidden="false" customHeight="false" outlineLevel="0" collapsed="false">
      <c r="E82" s="28"/>
      <c r="H82" s="29"/>
      <c r="I82" s="30"/>
      <c r="K82" s="31"/>
      <c r="P82" s="12"/>
      <c r="Y82" s="12"/>
    </row>
    <row r="83" s="13" customFormat="true" ht="14.25" hidden="false" customHeight="false" outlineLevel="0" collapsed="false">
      <c r="E83" s="28"/>
      <c r="H83" s="29"/>
      <c r="I83" s="30"/>
      <c r="K83" s="31"/>
      <c r="P83" s="12"/>
      <c r="Y83" s="12"/>
    </row>
    <row r="84" s="13" customFormat="true" ht="14.25" hidden="false" customHeight="false" outlineLevel="0" collapsed="false">
      <c r="E84" s="28"/>
      <c r="H84" s="29"/>
      <c r="I84" s="30"/>
      <c r="K84" s="31"/>
      <c r="P84" s="12"/>
      <c r="Y84" s="12"/>
    </row>
    <row r="85" s="13" customFormat="true" ht="14.25" hidden="false" customHeight="false" outlineLevel="0" collapsed="false">
      <c r="E85" s="28"/>
      <c r="H85" s="29"/>
      <c r="I85" s="30"/>
      <c r="K85" s="31"/>
      <c r="P85" s="12"/>
      <c r="Y85" s="12"/>
    </row>
    <row r="86" s="13" customFormat="true" ht="14.25" hidden="false" customHeight="false" outlineLevel="0" collapsed="false">
      <c r="E86" s="28"/>
      <c r="H86" s="29"/>
      <c r="I86" s="30"/>
      <c r="K86" s="31"/>
      <c r="P86" s="12"/>
      <c r="Y86" s="12"/>
    </row>
    <row r="87" s="13" customFormat="true" ht="14.25" hidden="false" customHeight="false" outlineLevel="0" collapsed="false">
      <c r="E87" s="28"/>
      <c r="H87" s="29"/>
      <c r="I87" s="30"/>
      <c r="K87" s="31"/>
      <c r="P87" s="12"/>
      <c r="Y87" s="12"/>
    </row>
    <row r="88" s="13" customFormat="true" ht="14.25" hidden="false" customHeight="false" outlineLevel="0" collapsed="false">
      <c r="E88" s="28"/>
      <c r="H88" s="29"/>
      <c r="I88" s="30"/>
      <c r="K88" s="31"/>
      <c r="P88" s="12"/>
      <c r="Y88" s="12"/>
    </row>
    <row r="89" s="13" customFormat="true" ht="14.25" hidden="false" customHeight="false" outlineLevel="0" collapsed="false">
      <c r="E89" s="28"/>
      <c r="H89" s="29"/>
      <c r="I89" s="30"/>
      <c r="K89" s="31"/>
      <c r="P89" s="12"/>
      <c r="Y89" s="12"/>
    </row>
    <row r="90" s="13" customFormat="true" ht="14.25" hidden="false" customHeight="false" outlineLevel="0" collapsed="false">
      <c r="E90" s="28"/>
      <c r="H90" s="29"/>
      <c r="I90" s="30"/>
      <c r="K90" s="31"/>
      <c r="P90" s="12"/>
      <c r="Y90" s="12"/>
    </row>
    <row r="91" s="13" customFormat="true" ht="14.25" hidden="false" customHeight="false" outlineLevel="0" collapsed="false">
      <c r="E91" s="28"/>
      <c r="H91" s="29"/>
      <c r="I91" s="30"/>
      <c r="K91" s="31"/>
      <c r="P91" s="12"/>
      <c r="Y91" s="12"/>
    </row>
    <row r="92" s="13" customFormat="true" ht="14.25" hidden="false" customHeight="false" outlineLevel="0" collapsed="false">
      <c r="E92" s="28"/>
      <c r="H92" s="29"/>
      <c r="I92" s="30"/>
      <c r="K92" s="31"/>
      <c r="P92" s="12"/>
      <c r="Y92" s="12"/>
    </row>
    <row r="93" s="13" customFormat="true" ht="14.25" hidden="false" customHeight="false" outlineLevel="0" collapsed="false">
      <c r="E93" s="28"/>
      <c r="H93" s="29"/>
      <c r="I93" s="30"/>
      <c r="K93" s="31"/>
      <c r="P93" s="12"/>
      <c r="Y93" s="12"/>
    </row>
    <row r="94" s="13" customFormat="true" ht="14.25" hidden="false" customHeight="false" outlineLevel="0" collapsed="false">
      <c r="E94" s="28"/>
      <c r="H94" s="29"/>
      <c r="I94" s="30"/>
      <c r="K94" s="31"/>
      <c r="P94" s="12"/>
      <c r="Y94" s="12"/>
    </row>
    <row r="95" s="13" customFormat="true" ht="14.25" hidden="false" customHeight="false" outlineLevel="0" collapsed="false">
      <c r="E95" s="28"/>
      <c r="H95" s="29"/>
      <c r="I95" s="30"/>
      <c r="K95" s="31"/>
      <c r="P95" s="12"/>
      <c r="Y95" s="12"/>
    </row>
    <row r="96" s="13" customFormat="true" ht="14.25" hidden="false" customHeight="false" outlineLevel="0" collapsed="false">
      <c r="E96" s="28"/>
      <c r="H96" s="29"/>
      <c r="I96" s="30"/>
      <c r="K96" s="31"/>
      <c r="P96" s="12"/>
      <c r="Y96" s="12"/>
    </row>
    <row r="97" s="13" customFormat="true" ht="14.25" hidden="false" customHeight="false" outlineLevel="0" collapsed="false">
      <c r="E97" s="28"/>
      <c r="H97" s="29"/>
      <c r="I97" s="30"/>
      <c r="K97" s="31"/>
      <c r="P97" s="12"/>
      <c r="Y97" s="12"/>
    </row>
    <row r="98" s="13" customFormat="true" ht="14.25" hidden="false" customHeight="false" outlineLevel="0" collapsed="false">
      <c r="E98" s="28"/>
      <c r="H98" s="29"/>
      <c r="I98" s="30"/>
      <c r="K98" s="31"/>
      <c r="P98" s="12"/>
      <c r="Y98" s="12"/>
    </row>
    <row r="99" s="13" customFormat="true" ht="14.25" hidden="false" customHeight="false" outlineLevel="0" collapsed="false">
      <c r="E99" s="28"/>
      <c r="H99" s="29"/>
      <c r="I99" s="30"/>
      <c r="K99" s="31"/>
      <c r="P99" s="12"/>
      <c r="Y99" s="12"/>
    </row>
    <row r="100" s="13" customFormat="true" ht="14.25" hidden="false" customHeight="false" outlineLevel="0" collapsed="false">
      <c r="E100" s="28"/>
      <c r="H100" s="29"/>
      <c r="I100" s="30"/>
      <c r="K100" s="31"/>
      <c r="P100" s="12"/>
      <c r="Y100" s="12"/>
    </row>
    <row r="101" s="13" customFormat="true" ht="14.25" hidden="false" customHeight="false" outlineLevel="0" collapsed="false">
      <c r="E101" s="28"/>
      <c r="H101" s="29"/>
      <c r="I101" s="30"/>
      <c r="K101" s="31"/>
      <c r="P101" s="12"/>
      <c r="Y101" s="12"/>
    </row>
    <row r="102" s="13" customFormat="true" ht="14.25" hidden="false" customHeight="false" outlineLevel="0" collapsed="false">
      <c r="E102" s="28"/>
      <c r="H102" s="29"/>
      <c r="I102" s="30"/>
      <c r="K102" s="31"/>
      <c r="P102" s="12"/>
      <c r="Y102" s="12"/>
    </row>
    <row r="103" s="13" customFormat="true" ht="14.25" hidden="false" customHeight="false" outlineLevel="0" collapsed="false">
      <c r="E103" s="28"/>
      <c r="H103" s="29"/>
      <c r="I103" s="30"/>
      <c r="K103" s="31"/>
      <c r="P103" s="12"/>
      <c r="Y103" s="12"/>
    </row>
    <row r="104" s="13" customFormat="true" ht="14.25" hidden="false" customHeight="false" outlineLevel="0" collapsed="false">
      <c r="E104" s="28"/>
      <c r="H104" s="29"/>
      <c r="I104" s="30"/>
      <c r="K104" s="31"/>
      <c r="P104" s="12"/>
      <c r="Y104" s="12"/>
    </row>
    <row r="105" s="13" customFormat="true" ht="14.25" hidden="false" customHeight="false" outlineLevel="0" collapsed="false">
      <c r="E105" s="28"/>
      <c r="H105" s="29"/>
      <c r="I105" s="30"/>
      <c r="K105" s="31"/>
      <c r="P105" s="12"/>
      <c r="Y105" s="12"/>
    </row>
    <row r="106" s="13" customFormat="true" ht="14.25" hidden="false" customHeight="false" outlineLevel="0" collapsed="false">
      <c r="E106" s="28"/>
      <c r="H106" s="29"/>
      <c r="I106" s="30"/>
      <c r="K106" s="31"/>
      <c r="P106" s="12"/>
      <c r="Y106" s="12"/>
    </row>
    <row r="107" s="13" customFormat="true" ht="14.25" hidden="false" customHeight="false" outlineLevel="0" collapsed="false">
      <c r="E107" s="28"/>
      <c r="H107" s="29"/>
      <c r="I107" s="30"/>
      <c r="K107" s="31"/>
      <c r="P107" s="12"/>
      <c r="Y107" s="12"/>
    </row>
    <row r="108" s="13" customFormat="true" ht="14.25" hidden="false" customHeight="false" outlineLevel="0" collapsed="false">
      <c r="E108" s="28"/>
      <c r="H108" s="29"/>
      <c r="I108" s="30"/>
      <c r="K108" s="31"/>
      <c r="P108" s="12"/>
      <c r="Y108" s="12"/>
    </row>
    <row r="109" s="13" customFormat="true" ht="14.25" hidden="false" customHeight="false" outlineLevel="0" collapsed="false">
      <c r="E109" s="28"/>
      <c r="H109" s="29"/>
      <c r="I109" s="30"/>
      <c r="K109" s="31"/>
      <c r="P109" s="12"/>
      <c r="Y109" s="12"/>
    </row>
    <row r="110" s="13" customFormat="true" ht="14.25" hidden="false" customHeight="false" outlineLevel="0" collapsed="false">
      <c r="E110" s="28"/>
      <c r="H110" s="29"/>
      <c r="I110" s="30"/>
      <c r="K110" s="31"/>
      <c r="P110" s="12"/>
      <c r="Y110" s="12"/>
    </row>
    <row r="111" s="13" customFormat="true" ht="14.25" hidden="false" customHeight="false" outlineLevel="0" collapsed="false">
      <c r="E111" s="28"/>
      <c r="H111" s="29"/>
      <c r="I111" s="30"/>
      <c r="K111" s="31"/>
      <c r="P111" s="12"/>
      <c r="Y111" s="12"/>
    </row>
    <row r="112" s="13" customFormat="true" ht="14.25" hidden="false" customHeight="false" outlineLevel="0" collapsed="false">
      <c r="E112" s="28"/>
      <c r="H112" s="29"/>
      <c r="I112" s="30"/>
      <c r="K112" s="31"/>
      <c r="P112" s="12"/>
      <c r="Y112" s="12"/>
    </row>
    <row r="113" s="13" customFormat="true" ht="14.25" hidden="false" customHeight="false" outlineLevel="0" collapsed="false">
      <c r="E113" s="28"/>
      <c r="H113" s="29"/>
      <c r="I113" s="30"/>
      <c r="K113" s="31"/>
      <c r="P113" s="12"/>
      <c r="Y113" s="12"/>
    </row>
    <row r="114" s="13" customFormat="true" ht="14.25" hidden="false" customHeight="false" outlineLevel="0" collapsed="false">
      <c r="E114" s="28"/>
      <c r="H114" s="29"/>
      <c r="I114" s="30"/>
      <c r="K114" s="31"/>
      <c r="P114" s="12"/>
      <c r="Y114" s="12"/>
    </row>
    <row r="115" s="13" customFormat="true" ht="14.25" hidden="false" customHeight="false" outlineLevel="0" collapsed="false">
      <c r="E115" s="28"/>
      <c r="H115" s="29"/>
      <c r="I115" s="30"/>
      <c r="K115" s="31"/>
      <c r="P115" s="12"/>
      <c r="Y115" s="12"/>
    </row>
    <row r="116" s="13" customFormat="true" ht="14.25" hidden="false" customHeight="false" outlineLevel="0" collapsed="false">
      <c r="E116" s="28"/>
      <c r="H116" s="29"/>
      <c r="I116" s="30"/>
      <c r="K116" s="31"/>
      <c r="P116" s="12"/>
      <c r="Y116" s="12"/>
    </row>
    <row r="117" s="13" customFormat="true" ht="14.25" hidden="false" customHeight="false" outlineLevel="0" collapsed="false">
      <c r="E117" s="28"/>
      <c r="H117" s="29"/>
      <c r="I117" s="30"/>
      <c r="K117" s="31"/>
      <c r="P117" s="12"/>
      <c r="Y117" s="12"/>
    </row>
    <row r="118" s="13" customFormat="true" ht="14.25" hidden="false" customHeight="false" outlineLevel="0" collapsed="false">
      <c r="E118" s="28"/>
      <c r="H118" s="29"/>
      <c r="I118" s="30"/>
      <c r="K118" s="31"/>
      <c r="P118" s="12"/>
      <c r="Y118" s="12"/>
    </row>
    <row r="119" s="13" customFormat="true" ht="14.25" hidden="false" customHeight="false" outlineLevel="0" collapsed="false">
      <c r="E119" s="28"/>
      <c r="H119" s="29"/>
      <c r="I119" s="30"/>
      <c r="K119" s="31"/>
      <c r="P119" s="12"/>
      <c r="Y119" s="12"/>
    </row>
    <row r="120" s="13" customFormat="true" ht="14.25" hidden="false" customHeight="false" outlineLevel="0" collapsed="false">
      <c r="E120" s="28"/>
      <c r="H120" s="29"/>
      <c r="I120" s="30"/>
      <c r="K120" s="31"/>
      <c r="P120" s="12"/>
      <c r="Y120" s="12"/>
    </row>
    <row r="121" s="13" customFormat="true" ht="14.25" hidden="false" customHeight="false" outlineLevel="0" collapsed="false">
      <c r="E121" s="28"/>
      <c r="H121" s="29"/>
      <c r="I121" s="30"/>
      <c r="K121" s="31"/>
      <c r="P121" s="12"/>
      <c r="Y121" s="12"/>
    </row>
    <row r="122" s="13" customFormat="true" ht="14.25" hidden="false" customHeight="false" outlineLevel="0" collapsed="false">
      <c r="E122" s="28"/>
      <c r="H122" s="29"/>
      <c r="I122" s="30"/>
      <c r="K122" s="31"/>
      <c r="P122" s="12"/>
      <c r="Y122" s="12"/>
    </row>
    <row r="123" s="13" customFormat="true" ht="14.25" hidden="false" customHeight="false" outlineLevel="0" collapsed="false">
      <c r="E123" s="28"/>
      <c r="H123" s="29"/>
      <c r="I123" s="30"/>
      <c r="K123" s="31"/>
      <c r="P123" s="12"/>
      <c r="Y123" s="12"/>
    </row>
    <row r="124" s="13" customFormat="true" ht="14.25" hidden="false" customHeight="false" outlineLevel="0" collapsed="false">
      <c r="E124" s="28"/>
      <c r="H124" s="29"/>
      <c r="I124" s="30"/>
      <c r="K124" s="31"/>
      <c r="P124" s="12"/>
      <c r="Y124" s="12"/>
    </row>
    <row r="125" s="13" customFormat="true" ht="14.25" hidden="false" customHeight="false" outlineLevel="0" collapsed="false">
      <c r="E125" s="28"/>
      <c r="H125" s="29"/>
      <c r="I125" s="30"/>
      <c r="K125" s="31"/>
      <c r="P125" s="12"/>
      <c r="Y125" s="12"/>
    </row>
    <row r="126" s="13" customFormat="true" ht="14.25" hidden="false" customHeight="false" outlineLevel="0" collapsed="false">
      <c r="E126" s="28"/>
      <c r="H126" s="29"/>
      <c r="I126" s="30"/>
      <c r="K126" s="31"/>
      <c r="P126" s="12"/>
      <c r="Y126" s="12"/>
    </row>
    <row r="127" s="13" customFormat="true" ht="14.25" hidden="false" customHeight="false" outlineLevel="0" collapsed="false">
      <c r="E127" s="28"/>
      <c r="H127" s="29"/>
      <c r="I127" s="30"/>
      <c r="K127" s="31"/>
      <c r="P127" s="12"/>
      <c r="Y127" s="12"/>
    </row>
    <row r="128" s="13" customFormat="true" ht="14.25" hidden="false" customHeight="false" outlineLevel="0" collapsed="false">
      <c r="E128" s="28"/>
      <c r="H128" s="29"/>
      <c r="I128" s="30"/>
      <c r="K128" s="31"/>
      <c r="P128" s="12"/>
      <c r="Y128" s="12"/>
    </row>
    <row r="129" s="13" customFormat="true" ht="14.25" hidden="false" customHeight="false" outlineLevel="0" collapsed="false">
      <c r="E129" s="28"/>
      <c r="H129" s="29"/>
      <c r="I129" s="30"/>
      <c r="K129" s="31"/>
      <c r="P129" s="12"/>
      <c r="Y129" s="12"/>
    </row>
    <row r="130" s="13" customFormat="true" ht="14.25" hidden="false" customHeight="false" outlineLevel="0" collapsed="false">
      <c r="E130" s="28"/>
      <c r="H130" s="29"/>
      <c r="I130" s="30"/>
      <c r="K130" s="31"/>
      <c r="P130" s="12"/>
      <c r="Y130" s="12"/>
    </row>
    <row r="131" s="13" customFormat="true" ht="14.25" hidden="false" customHeight="false" outlineLevel="0" collapsed="false">
      <c r="E131" s="28"/>
      <c r="H131" s="29"/>
      <c r="I131" s="30"/>
      <c r="K131" s="31"/>
      <c r="P131" s="12"/>
      <c r="Y131" s="12"/>
    </row>
    <row r="132" s="13" customFormat="true" ht="14.25" hidden="false" customHeight="false" outlineLevel="0" collapsed="false">
      <c r="E132" s="28"/>
      <c r="H132" s="29"/>
      <c r="I132" s="30"/>
      <c r="K132" s="31"/>
      <c r="P132" s="12"/>
      <c r="Y132" s="12"/>
    </row>
    <row r="133" s="13" customFormat="true" ht="14.25" hidden="false" customHeight="false" outlineLevel="0" collapsed="false">
      <c r="E133" s="28"/>
      <c r="H133" s="29"/>
      <c r="I133" s="30"/>
      <c r="K133" s="31"/>
      <c r="P133" s="12"/>
      <c r="Y133" s="12"/>
    </row>
    <row r="134" s="13" customFormat="true" ht="14.25" hidden="false" customHeight="false" outlineLevel="0" collapsed="false">
      <c r="E134" s="28"/>
      <c r="H134" s="29"/>
      <c r="I134" s="30"/>
      <c r="K134" s="31"/>
      <c r="P134" s="12"/>
      <c r="Y134" s="12"/>
    </row>
    <row r="135" s="13" customFormat="true" ht="14.25" hidden="false" customHeight="false" outlineLevel="0" collapsed="false">
      <c r="E135" s="28"/>
      <c r="H135" s="29"/>
      <c r="I135" s="30"/>
      <c r="K135" s="31"/>
      <c r="P135" s="12"/>
      <c r="Y135" s="12"/>
    </row>
    <row r="136" s="13" customFormat="true" ht="14.25" hidden="false" customHeight="false" outlineLevel="0" collapsed="false">
      <c r="E136" s="28"/>
      <c r="H136" s="29"/>
      <c r="I136" s="30"/>
      <c r="K136" s="31"/>
      <c r="P136" s="12"/>
      <c r="Y136" s="12"/>
    </row>
    <row r="137" s="13" customFormat="true" ht="14.25" hidden="false" customHeight="false" outlineLevel="0" collapsed="false">
      <c r="E137" s="28"/>
      <c r="H137" s="29"/>
      <c r="I137" s="30"/>
      <c r="K137" s="31"/>
      <c r="P137" s="12"/>
      <c r="Y137" s="12"/>
    </row>
    <row r="138" s="13" customFormat="true" ht="14.25" hidden="false" customHeight="false" outlineLevel="0" collapsed="false">
      <c r="E138" s="28"/>
      <c r="H138" s="29"/>
      <c r="I138" s="30"/>
      <c r="K138" s="31"/>
      <c r="P138" s="12"/>
      <c r="Y138" s="12"/>
    </row>
    <row r="139" s="13" customFormat="true" ht="14.25" hidden="false" customHeight="false" outlineLevel="0" collapsed="false">
      <c r="E139" s="28"/>
      <c r="H139" s="29"/>
      <c r="I139" s="30"/>
      <c r="K139" s="31"/>
      <c r="P139" s="12"/>
      <c r="Y139" s="12"/>
    </row>
    <row r="140" s="13" customFormat="true" ht="14.25" hidden="false" customHeight="false" outlineLevel="0" collapsed="false">
      <c r="E140" s="28"/>
      <c r="H140" s="29"/>
      <c r="I140" s="30"/>
      <c r="K140" s="31"/>
      <c r="P140" s="12"/>
      <c r="Y140" s="12"/>
    </row>
    <row r="141" s="13" customFormat="true" ht="14.25" hidden="false" customHeight="false" outlineLevel="0" collapsed="false">
      <c r="E141" s="28"/>
      <c r="H141" s="29"/>
      <c r="I141" s="30"/>
      <c r="K141" s="31"/>
      <c r="P141" s="12"/>
      <c r="Y141" s="12"/>
    </row>
    <row r="142" s="13" customFormat="true" ht="14.25" hidden="false" customHeight="false" outlineLevel="0" collapsed="false">
      <c r="E142" s="28"/>
      <c r="H142" s="29"/>
      <c r="I142" s="30"/>
      <c r="K142" s="31"/>
      <c r="P142" s="12"/>
      <c r="Y142" s="12"/>
    </row>
    <row r="143" s="13" customFormat="true" ht="14.25" hidden="false" customHeight="false" outlineLevel="0" collapsed="false">
      <c r="E143" s="28"/>
      <c r="H143" s="29"/>
      <c r="I143" s="30"/>
      <c r="K143" s="31"/>
      <c r="P143" s="12"/>
      <c r="Y143" s="12"/>
    </row>
    <row r="144" s="13" customFormat="true" ht="14.25" hidden="false" customHeight="false" outlineLevel="0" collapsed="false">
      <c r="E144" s="28"/>
      <c r="H144" s="29"/>
      <c r="I144" s="30"/>
      <c r="K144" s="31"/>
      <c r="P144" s="12"/>
      <c r="Y144" s="12"/>
    </row>
    <row r="145" s="13" customFormat="true" ht="14.25" hidden="false" customHeight="false" outlineLevel="0" collapsed="false">
      <c r="E145" s="28"/>
      <c r="H145" s="29"/>
      <c r="I145" s="30"/>
      <c r="K145" s="31"/>
      <c r="P145" s="12"/>
      <c r="Y145" s="12"/>
    </row>
    <row r="146" s="13" customFormat="true" ht="14.25" hidden="false" customHeight="false" outlineLevel="0" collapsed="false">
      <c r="E146" s="28"/>
      <c r="H146" s="29"/>
      <c r="I146" s="30"/>
      <c r="K146" s="31"/>
      <c r="P146" s="12"/>
      <c r="Y146" s="12"/>
    </row>
    <row r="147" s="13" customFormat="true" ht="14.25" hidden="false" customHeight="false" outlineLevel="0" collapsed="false">
      <c r="E147" s="28"/>
      <c r="H147" s="29"/>
      <c r="I147" s="30"/>
      <c r="K147" s="31"/>
      <c r="P147" s="12"/>
      <c r="Y147" s="12"/>
    </row>
    <row r="148" s="13" customFormat="true" ht="14.25" hidden="false" customHeight="false" outlineLevel="0" collapsed="false">
      <c r="E148" s="28"/>
      <c r="H148" s="29"/>
      <c r="I148" s="30"/>
      <c r="K148" s="31"/>
      <c r="P148" s="12"/>
      <c r="Y148" s="12"/>
    </row>
    <row r="149" s="13" customFormat="true" ht="14.25" hidden="false" customHeight="false" outlineLevel="0" collapsed="false">
      <c r="E149" s="28"/>
      <c r="H149" s="29"/>
      <c r="I149" s="30"/>
      <c r="K149" s="31"/>
      <c r="P149" s="12"/>
      <c r="Y149" s="12"/>
    </row>
    <row r="150" s="13" customFormat="true" ht="14.25" hidden="false" customHeight="false" outlineLevel="0" collapsed="false">
      <c r="E150" s="28"/>
      <c r="H150" s="29"/>
      <c r="I150" s="30"/>
      <c r="K150" s="31"/>
      <c r="P150" s="12"/>
      <c r="Y150" s="12"/>
    </row>
    <row r="151" s="13" customFormat="true" ht="14.25" hidden="false" customHeight="false" outlineLevel="0" collapsed="false">
      <c r="E151" s="28"/>
      <c r="H151" s="29"/>
      <c r="I151" s="30"/>
      <c r="K151" s="31"/>
      <c r="P151" s="12"/>
      <c r="Y151" s="12"/>
    </row>
    <row r="152" s="13" customFormat="true" ht="14.25" hidden="false" customHeight="false" outlineLevel="0" collapsed="false">
      <c r="E152" s="28"/>
      <c r="H152" s="29"/>
      <c r="I152" s="30"/>
      <c r="K152" s="31"/>
      <c r="P152" s="12"/>
      <c r="Y152" s="12"/>
    </row>
    <row r="153" s="13" customFormat="true" ht="14.25" hidden="false" customHeight="false" outlineLevel="0" collapsed="false">
      <c r="E153" s="28"/>
      <c r="H153" s="29"/>
      <c r="I153" s="30"/>
      <c r="K153" s="31"/>
      <c r="P153" s="12"/>
      <c r="Y153" s="12"/>
    </row>
    <row r="154" s="13" customFormat="true" ht="14.25" hidden="false" customHeight="false" outlineLevel="0" collapsed="false">
      <c r="E154" s="28"/>
      <c r="H154" s="29"/>
      <c r="I154" s="30"/>
      <c r="K154" s="31"/>
      <c r="P154" s="12"/>
      <c r="Y154" s="12"/>
    </row>
    <row r="155" s="13" customFormat="true" ht="14.25" hidden="false" customHeight="false" outlineLevel="0" collapsed="false">
      <c r="E155" s="28"/>
      <c r="H155" s="29"/>
      <c r="I155" s="30"/>
      <c r="K155" s="31"/>
      <c r="P155" s="12"/>
      <c r="Y155" s="12"/>
    </row>
    <row r="156" s="13" customFormat="true" ht="14.25" hidden="false" customHeight="false" outlineLevel="0" collapsed="false">
      <c r="E156" s="28"/>
      <c r="H156" s="29"/>
      <c r="I156" s="30"/>
      <c r="K156" s="31"/>
      <c r="P156" s="12"/>
      <c r="Y156" s="12"/>
    </row>
    <row r="157" s="13" customFormat="true" ht="14.25" hidden="false" customHeight="false" outlineLevel="0" collapsed="false">
      <c r="E157" s="28"/>
      <c r="H157" s="29"/>
      <c r="I157" s="30"/>
      <c r="K157" s="31"/>
      <c r="P157" s="12"/>
      <c r="Y157" s="12"/>
    </row>
    <row r="158" s="13" customFormat="true" ht="14.25" hidden="false" customHeight="false" outlineLevel="0" collapsed="false">
      <c r="E158" s="28"/>
      <c r="H158" s="29"/>
      <c r="I158" s="30"/>
      <c r="K158" s="31"/>
      <c r="P158" s="12"/>
      <c r="Y158" s="12"/>
    </row>
    <row r="159" s="13" customFormat="true" ht="14.25" hidden="false" customHeight="false" outlineLevel="0" collapsed="false">
      <c r="E159" s="28"/>
      <c r="H159" s="29"/>
      <c r="I159" s="30"/>
      <c r="K159" s="31"/>
      <c r="P159" s="12"/>
      <c r="Y159" s="12"/>
    </row>
    <row r="160" s="13" customFormat="true" ht="14.25" hidden="false" customHeight="false" outlineLevel="0" collapsed="false">
      <c r="E160" s="28"/>
      <c r="H160" s="29"/>
      <c r="I160" s="30"/>
      <c r="K160" s="31"/>
      <c r="P160" s="12"/>
      <c r="Y160" s="12"/>
    </row>
    <row r="161" s="13" customFormat="true" ht="14.25" hidden="false" customHeight="false" outlineLevel="0" collapsed="false">
      <c r="E161" s="28"/>
      <c r="H161" s="29"/>
      <c r="I161" s="30"/>
      <c r="K161" s="31"/>
      <c r="P161" s="12"/>
      <c r="Y161" s="12"/>
    </row>
    <row r="162" s="13" customFormat="true" ht="14.25" hidden="false" customHeight="false" outlineLevel="0" collapsed="false">
      <c r="E162" s="28"/>
      <c r="H162" s="29"/>
      <c r="I162" s="30"/>
      <c r="K162" s="31"/>
      <c r="P162" s="12"/>
      <c r="Y162" s="12"/>
    </row>
    <row r="163" s="13" customFormat="true" ht="14.25" hidden="false" customHeight="false" outlineLevel="0" collapsed="false">
      <c r="E163" s="28"/>
      <c r="H163" s="29"/>
      <c r="I163" s="30"/>
      <c r="K163" s="31"/>
      <c r="P163" s="12"/>
      <c r="Y163" s="12"/>
    </row>
    <row r="164" s="13" customFormat="true" ht="14.25" hidden="false" customHeight="false" outlineLevel="0" collapsed="false">
      <c r="E164" s="28"/>
      <c r="H164" s="29"/>
      <c r="I164" s="30"/>
      <c r="K164" s="31"/>
      <c r="P164" s="12"/>
      <c r="Y164" s="12"/>
    </row>
    <row r="165" s="13" customFormat="true" ht="14.25" hidden="false" customHeight="false" outlineLevel="0" collapsed="false">
      <c r="E165" s="28"/>
      <c r="H165" s="29"/>
      <c r="I165" s="30"/>
      <c r="K165" s="31"/>
      <c r="P165" s="12"/>
      <c r="Y165" s="12"/>
    </row>
    <row r="166" s="13" customFormat="true" ht="14.25" hidden="false" customHeight="false" outlineLevel="0" collapsed="false">
      <c r="E166" s="28"/>
      <c r="H166" s="29"/>
      <c r="I166" s="30"/>
      <c r="K166" s="31"/>
      <c r="P166" s="12"/>
      <c r="Y166" s="12"/>
    </row>
    <row r="167" s="13" customFormat="true" ht="14.25" hidden="false" customHeight="false" outlineLevel="0" collapsed="false">
      <c r="E167" s="28"/>
      <c r="H167" s="29"/>
      <c r="I167" s="30"/>
      <c r="K167" s="31"/>
      <c r="P167" s="12"/>
      <c r="Y167" s="12"/>
    </row>
    <row r="168" s="13" customFormat="true" ht="14.25" hidden="false" customHeight="false" outlineLevel="0" collapsed="false">
      <c r="E168" s="28"/>
      <c r="H168" s="29"/>
      <c r="I168" s="30"/>
      <c r="K168" s="31"/>
      <c r="P168" s="12"/>
      <c r="Y168" s="12"/>
    </row>
    <row r="169" s="13" customFormat="true" ht="14.25" hidden="false" customHeight="false" outlineLevel="0" collapsed="false">
      <c r="E169" s="28"/>
      <c r="H169" s="29"/>
      <c r="I169" s="30"/>
      <c r="K169" s="31"/>
      <c r="P169" s="12"/>
      <c r="Y169" s="12"/>
    </row>
    <row r="170" s="13" customFormat="true" ht="14.25" hidden="false" customHeight="false" outlineLevel="0" collapsed="false">
      <c r="E170" s="28"/>
      <c r="H170" s="29"/>
      <c r="I170" s="30"/>
      <c r="K170" s="31"/>
      <c r="P170" s="12"/>
      <c r="Y170" s="12"/>
    </row>
    <row r="171" s="13" customFormat="true" ht="14.25" hidden="false" customHeight="false" outlineLevel="0" collapsed="false">
      <c r="E171" s="28"/>
      <c r="H171" s="29"/>
      <c r="I171" s="30"/>
      <c r="K171" s="31"/>
      <c r="P171" s="12"/>
      <c r="Y171" s="12"/>
    </row>
    <row r="172" s="13" customFormat="true" ht="14.25" hidden="false" customHeight="false" outlineLevel="0" collapsed="false">
      <c r="E172" s="28"/>
      <c r="H172" s="29"/>
      <c r="I172" s="30"/>
      <c r="K172" s="31"/>
      <c r="P172" s="12"/>
      <c r="Y172" s="12"/>
    </row>
    <row r="173" s="13" customFormat="true" ht="14.25" hidden="false" customHeight="false" outlineLevel="0" collapsed="false">
      <c r="E173" s="28"/>
      <c r="H173" s="29"/>
      <c r="I173" s="30"/>
      <c r="K173" s="31"/>
      <c r="P173" s="12"/>
      <c r="Y173" s="12"/>
    </row>
    <row r="174" s="13" customFormat="true" ht="14.25" hidden="false" customHeight="false" outlineLevel="0" collapsed="false">
      <c r="E174" s="28"/>
      <c r="H174" s="29"/>
      <c r="I174" s="30"/>
      <c r="K174" s="31"/>
      <c r="P174" s="12"/>
      <c r="Y174" s="12"/>
    </row>
    <row r="175" s="13" customFormat="true" ht="14.25" hidden="false" customHeight="false" outlineLevel="0" collapsed="false">
      <c r="E175" s="28"/>
      <c r="H175" s="29"/>
      <c r="I175" s="30"/>
      <c r="K175" s="31"/>
      <c r="P175" s="12"/>
      <c r="Y175" s="12"/>
    </row>
    <row r="176" s="13" customFormat="true" ht="14.25" hidden="false" customHeight="false" outlineLevel="0" collapsed="false">
      <c r="E176" s="28"/>
      <c r="H176" s="29"/>
      <c r="I176" s="30"/>
      <c r="K176" s="31"/>
      <c r="P176" s="12"/>
      <c r="Y176" s="12"/>
    </row>
    <row r="177" s="13" customFormat="true" ht="14.25" hidden="false" customHeight="false" outlineLevel="0" collapsed="false">
      <c r="E177" s="28"/>
      <c r="H177" s="29"/>
      <c r="I177" s="30"/>
      <c r="K177" s="31"/>
      <c r="P177" s="12"/>
      <c r="Y177" s="12"/>
    </row>
    <row r="178" s="13" customFormat="true" ht="14.25" hidden="false" customHeight="false" outlineLevel="0" collapsed="false">
      <c r="E178" s="28"/>
      <c r="H178" s="29"/>
      <c r="I178" s="30"/>
      <c r="K178" s="31"/>
      <c r="P178" s="12"/>
      <c r="Y178" s="12"/>
    </row>
    <row r="179" s="13" customFormat="true" ht="14.25" hidden="false" customHeight="false" outlineLevel="0" collapsed="false">
      <c r="E179" s="28"/>
      <c r="H179" s="29"/>
      <c r="I179" s="30"/>
      <c r="K179" s="31"/>
      <c r="P179" s="12"/>
      <c r="Y179" s="12"/>
    </row>
    <row r="180" s="13" customFormat="true" ht="14.25" hidden="false" customHeight="false" outlineLevel="0" collapsed="false">
      <c r="E180" s="28"/>
      <c r="H180" s="29"/>
      <c r="I180" s="30"/>
      <c r="K180" s="31"/>
      <c r="P180" s="12"/>
      <c r="Y180" s="12"/>
    </row>
    <row r="181" s="13" customFormat="true" ht="14.25" hidden="false" customHeight="false" outlineLevel="0" collapsed="false">
      <c r="E181" s="28"/>
      <c r="H181" s="29"/>
      <c r="I181" s="30"/>
      <c r="K181" s="31"/>
      <c r="P181" s="12"/>
      <c r="Y181" s="12"/>
    </row>
    <row r="182" s="13" customFormat="true" ht="14.25" hidden="false" customHeight="false" outlineLevel="0" collapsed="false">
      <c r="E182" s="28"/>
      <c r="H182" s="29"/>
      <c r="I182" s="30"/>
      <c r="K182" s="31"/>
      <c r="P182" s="12"/>
      <c r="Y182" s="12"/>
    </row>
    <row r="183" s="13" customFormat="true" ht="14.25" hidden="false" customHeight="false" outlineLevel="0" collapsed="false">
      <c r="E183" s="28"/>
      <c r="H183" s="29"/>
      <c r="I183" s="30"/>
      <c r="K183" s="31"/>
      <c r="P183" s="12"/>
      <c r="Y183" s="12"/>
    </row>
    <row r="184" s="13" customFormat="true" ht="14.25" hidden="false" customHeight="false" outlineLevel="0" collapsed="false">
      <c r="E184" s="28"/>
      <c r="H184" s="29"/>
      <c r="I184" s="30"/>
      <c r="K184" s="31"/>
      <c r="P184" s="12"/>
      <c r="Y184" s="12"/>
    </row>
    <row r="185" s="13" customFormat="true" ht="14.25" hidden="false" customHeight="false" outlineLevel="0" collapsed="false">
      <c r="E185" s="28"/>
      <c r="H185" s="29"/>
      <c r="I185" s="30"/>
      <c r="K185" s="31"/>
      <c r="P185" s="12"/>
      <c r="Y185" s="12"/>
    </row>
    <row r="186" s="13" customFormat="true" ht="14.25" hidden="false" customHeight="false" outlineLevel="0" collapsed="false">
      <c r="E186" s="28"/>
      <c r="H186" s="29"/>
      <c r="I186" s="30"/>
      <c r="K186" s="31"/>
      <c r="P186" s="12"/>
      <c r="Y186" s="12"/>
    </row>
    <row r="187" s="13" customFormat="true" ht="14.25" hidden="false" customHeight="false" outlineLevel="0" collapsed="false">
      <c r="E187" s="28"/>
      <c r="H187" s="29"/>
      <c r="I187" s="30"/>
      <c r="K187" s="31"/>
      <c r="P187" s="12"/>
      <c r="Y187" s="12"/>
    </row>
    <row r="188" s="13" customFormat="true" ht="14.25" hidden="false" customHeight="false" outlineLevel="0" collapsed="false">
      <c r="E188" s="28"/>
      <c r="H188" s="29"/>
      <c r="I188" s="30"/>
      <c r="K188" s="31"/>
      <c r="P188" s="12"/>
      <c r="Y188" s="12"/>
    </row>
    <row r="189" s="13" customFormat="true" ht="14.25" hidden="false" customHeight="false" outlineLevel="0" collapsed="false">
      <c r="E189" s="28"/>
      <c r="H189" s="29"/>
      <c r="I189" s="30"/>
      <c r="K189" s="31"/>
      <c r="P189" s="12"/>
      <c r="Y189" s="12"/>
    </row>
    <row r="190" s="13" customFormat="true" ht="14.25" hidden="false" customHeight="false" outlineLevel="0" collapsed="false">
      <c r="E190" s="28"/>
      <c r="H190" s="29"/>
      <c r="I190" s="30"/>
      <c r="K190" s="31"/>
      <c r="P190" s="12"/>
      <c r="Y190" s="12"/>
    </row>
    <row r="191" s="13" customFormat="true" ht="14.25" hidden="false" customHeight="false" outlineLevel="0" collapsed="false">
      <c r="E191" s="28"/>
      <c r="H191" s="29"/>
      <c r="I191" s="30"/>
      <c r="K191" s="31"/>
      <c r="P191" s="12"/>
      <c r="Y191" s="12"/>
    </row>
    <row r="192" s="13" customFormat="true" ht="14.25" hidden="false" customHeight="false" outlineLevel="0" collapsed="false">
      <c r="E192" s="28"/>
      <c r="H192" s="29"/>
      <c r="I192" s="30"/>
      <c r="K192" s="31"/>
      <c r="P192" s="12"/>
      <c r="Y192" s="12"/>
    </row>
    <row r="193" s="13" customFormat="true" ht="14.25" hidden="false" customHeight="false" outlineLevel="0" collapsed="false">
      <c r="E193" s="28"/>
      <c r="H193" s="29"/>
      <c r="I193" s="30"/>
      <c r="K193" s="31"/>
      <c r="P193" s="12"/>
      <c r="Y193" s="12"/>
    </row>
    <row r="194" s="13" customFormat="true" ht="14.25" hidden="false" customHeight="false" outlineLevel="0" collapsed="false">
      <c r="E194" s="28"/>
      <c r="H194" s="29"/>
      <c r="I194" s="30"/>
      <c r="K194" s="31"/>
      <c r="P194" s="12"/>
      <c r="Y194" s="12"/>
    </row>
    <row r="195" s="13" customFormat="true" ht="14.25" hidden="false" customHeight="false" outlineLevel="0" collapsed="false">
      <c r="E195" s="28"/>
      <c r="H195" s="29"/>
      <c r="I195" s="30"/>
      <c r="K195" s="31"/>
      <c r="P195" s="12"/>
      <c r="Y195" s="12"/>
    </row>
    <row r="196" s="13" customFormat="true" ht="14.25" hidden="false" customHeight="false" outlineLevel="0" collapsed="false">
      <c r="E196" s="28"/>
      <c r="H196" s="29"/>
      <c r="I196" s="30"/>
      <c r="K196" s="31"/>
      <c r="P196" s="12"/>
      <c r="Y196" s="12"/>
    </row>
    <row r="197" s="13" customFormat="true" ht="14.25" hidden="false" customHeight="false" outlineLevel="0" collapsed="false">
      <c r="E197" s="28"/>
      <c r="H197" s="29"/>
      <c r="I197" s="30"/>
      <c r="K197" s="31"/>
      <c r="P197" s="12"/>
      <c r="Y197" s="12"/>
    </row>
    <row r="198" s="13" customFormat="true" ht="14.25" hidden="false" customHeight="false" outlineLevel="0" collapsed="false">
      <c r="E198" s="28"/>
      <c r="H198" s="29"/>
      <c r="I198" s="30"/>
      <c r="K198" s="31"/>
      <c r="P198" s="12"/>
      <c r="Y198" s="12"/>
    </row>
    <row r="199" s="13" customFormat="true" ht="14.25" hidden="false" customHeight="false" outlineLevel="0" collapsed="false">
      <c r="E199" s="28"/>
      <c r="H199" s="29"/>
      <c r="I199" s="30"/>
      <c r="K199" s="31"/>
      <c r="P199" s="12"/>
      <c r="Y199" s="12"/>
    </row>
    <row r="200" s="13" customFormat="true" ht="14.25" hidden="false" customHeight="false" outlineLevel="0" collapsed="false">
      <c r="E200" s="28"/>
      <c r="H200" s="29"/>
      <c r="I200" s="30"/>
      <c r="K200" s="31"/>
      <c r="P200" s="12"/>
      <c r="Y200" s="12"/>
    </row>
    <row r="201" s="13" customFormat="true" ht="14.25" hidden="false" customHeight="false" outlineLevel="0" collapsed="false">
      <c r="E201" s="28"/>
      <c r="H201" s="29"/>
      <c r="I201" s="30"/>
      <c r="K201" s="31"/>
      <c r="P201" s="12"/>
      <c r="Y201" s="12"/>
    </row>
    <row r="202" s="13" customFormat="true" ht="14.25" hidden="false" customHeight="false" outlineLevel="0" collapsed="false">
      <c r="E202" s="28"/>
      <c r="H202" s="29"/>
      <c r="I202" s="30"/>
      <c r="K202" s="31"/>
      <c r="P202" s="12"/>
      <c r="Y202" s="12"/>
    </row>
    <row r="203" s="13" customFormat="true" ht="14.25" hidden="false" customHeight="false" outlineLevel="0" collapsed="false">
      <c r="E203" s="28"/>
      <c r="H203" s="29"/>
      <c r="I203" s="30"/>
      <c r="K203" s="31"/>
      <c r="P203" s="12"/>
      <c r="Y203" s="12"/>
    </row>
    <row r="204" s="13" customFormat="true" ht="14.25" hidden="false" customHeight="false" outlineLevel="0" collapsed="false">
      <c r="E204" s="28"/>
      <c r="H204" s="29"/>
      <c r="I204" s="30"/>
      <c r="K204" s="31"/>
      <c r="P204" s="12"/>
      <c r="Y204" s="12"/>
    </row>
    <row r="205" s="13" customFormat="true" ht="14.25" hidden="false" customHeight="false" outlineLevel="0" collapsed="false">
      <c r="E205" s="28"/>
      <c r="H205" s="29"/>
      <c r="I205" s="30"/>
      <c r="K205" s="31"/>
      <c r="P205" s="12"/>
      <c r="Y205" s="12"/>
    </row>
    <row r="206" s="13" customFormat="true" ht="14.25" hidden="false" customHeight="false" outlineLevel="0" collapsed="false">
      <c r="E206" s="28"/>
      <c r="H206" s="29"/>
      <c r="I206" s="30"/>
      <c r="K206" s="31"/>
      <c r="P206" s="12"/>
      <c r="Y206" s="12"/>
    </row>
    <row r="207" s="13" customFormat="true" ht="14.25" hidden="false" customHeight="false" outlineLevel="0" collapsed="false">
      <c r="E207" s="28"/>
      <c r="H207" s="29"/>
      <c r="I207" s="30"/>
      <c r="K207" s="31"/>
      <c r="P207" s="12"/>
      <c r="Y207" s="12"/>
    </row>
    <row r="208" s="13" customFormat="true" ht="14.25" hidden="false" customHeight="false" outlineLevel="0" collapsed="false">
      <c r="E208" s="28"/>
      <c r="H208" s="29"/>
      <c r="I208" s="30"/>
      <c r="K208" s="31"/>
      <c r="P208" s="12"/>
      <c r="Y208" s="12"/>
    </row>
    <row r="209" s="13" customFormat="true" ht="14.25" hidden="false" customHeight="false" outlineLevel="0" collapsed="false">
      <c r="E209" s="28"/>
      <c r="H209" s="29"/>
      <c r="I209" s="30"/>
      <c r="K209" s="31"/>
      <c r="P209" s="12"/>
      <c r="Y209" s="12"/>
    </row>
    <row r="210" s="13" customFormat="true" ht="14.25" hidden="false" customHeight="false" outlineLevel="0" collapsed="false">
      <c r="E210" s="28"/>
      <c r="H210" s="29"/>
      <c r="I210" s="30"/>
      <c r="K210" s="31"/>
      <c r="P210" s="12"/>
      <c r="Y210" s="12"/>
    </row>
    <row r="211" s="13" customFormat="true" ht="14.25" hidden="false" customHeight="false" outlineLevel="0" collapsed="false">
      <c r="E211" s="28"/>
      <c r="H211" s="29"/>
      <c r="I211" s="30"/>
      <c r="K211" s="31"/>
      <c r="P211" s="12"/>
      <c r="Y211" s="12"/>
    </row>
    <row r="212" s="13" customFormat="true" ht="14.25" hidden="false" customHeight="false" outlineLevel="0" collapsed="false">
      <c r="E212" s="28"/>
      <c r="H212" s="29"/>
      <c r="I212" s="30"/>
      <c r="K212" s="31"/>
      <c r="P212" s="12"/>
      <c r="Y212" s="12"/>
    </row>
    <row r="213" s="13" customFormat="true" ht="14.25" hidden="false" customHeight="false" outlineLevel="0" collapsed="false">
      <c r="E213" s="28"/>
      <c r="H213" s="29"/>
      <c r="I213" s="30"/>
      <c r="K213" s="31"/>
      <c r="P213" s="12"/>
      <c r="Y213" s="12"/>
    </row>
    <row r="214" s="13" customFormat="true" ht="14.25" hidden="false" customHeight="false" outlineLevel="0" collapsed="false">
      <c r="E214" s="28"/>
      <c r="H214" s="29"/>
      <c r="I214" s="30"/>
      <c r="K214" s="31"/>
      <c r="P214" s="12"/>
      <c r="Y214" s="12"/>
    </row>
    <row r="215" s="13" customFormat="true" ht="14.25" hidden="false" customHeight="false" outlineLevel="0" collapsed="false">
      <c r="E215" s="28"/>
      <c r="H215" s="29"/>
      <c r="I215" s="30"/>
      <c r="K215" s="31"/>
      <c r="P215" s="12"/>
      <c r="Y215" s="12"/>
    </row>
    <row r="216" s="13" customFormat="true" ht="14.25" hidden="false" customHeight="false" outlineLevel="0" collapsed="false">
      <c r="E216" s="28"/>
      <c r="H216" s="29"/>
      <c r="I216" s="30"/>
      <c r="K216" s="31"/>
      <c r="P216" s="12"/>
      <c r="Y216" s="12"/>
    </row>
    <row r="217" s="13" customFormat="true" ht="14.25" hidden="false" customHeight="false" outlineLevel="0" collapsed="false">
      <c r="E217" s="28"/>
      <c r="H217" s="29"/>
      <c r="I217" s="30"/>
      <c r="K217" s="31"/>
      <c r="P217" s="12"/>
      <c r="Y217" s="12"/>
    </row>
    <row r="218" s="13" customFormat="true" ht="14.25" hidden="false" customHeight="false" outlineLevel="0" collapsed="false">
      <c r="E218" s="28"/>
      <c r="H218" s="29"/>
      <c r="I218" s="30"/>
      <c r="K218" s="31"/>
      <c r="P218" s="12"/>
      <c r="Y218" s="12"/>
    </row>
    <row r="219" s="13" customFormat="true" ht="14.25" hidden="false" customHeight="false" outlineLevel="0" collapsed="false">
      <c r="E219" s="28"/>
      <c r="H219" s="29"/>
      <c r="I219" s="30"/>
      <c r="K219" s="31"/>
      <c r="P219" s="12"/>
      <c r="Y219" s="12"/>
    </row>
    <row r="220" s="13" customFormat="true" ht="14.25" hidden="false" customHeight="false" outlineLevel="0" collapsed="false">
      <c r="E220" s="28"/>
      <c r="H220" s="29"/>
      <c r="I220" s="30"/>
      <c r="K220" s="31"/>
      <c r="P220" s="12"/>
      <c r="Y220" s="12"/>
    </row>
    <row r="221" s="13" customFormat="true" ht="14.25" hidden="false" customHeight="false" outlineLevel="0" collapsed="false">
      <c r="E221" s="28"/>
      <c r="H221" s="29"/>
      <c r="I221" s="30"/>
      <c r="K221" s="31"/>
      <c r="P221" s="12"/>
      <c r="Y221" s="12"/>
    </row>
    <row r="222" s="13" customFormat="true" ht="14.25" hidden="false" customHeight="false" outlineLevel="0" collapsed="false">
      <c r="E222" s="28"/>
      <c r="H222" s="29"/>
      <c r="I222" s="30"/>
      <c r="K222" s="31"/>
      <c r="P222" s="12"/>
      <c r="Y222" s="12"/>
    </row>
    <row r="223" s="13" customFormat="true" ht="14.25" hidden="false" customHeight="false" outlineLevel="0" collapsed="false">
      <c r="E223" s="28"/>
      <c r="H223" s="29"/>
      <c r="I223" s="30"/>
      <c r="K223" s="31"/>
      <c r="P223" s="12"/>
      <c r="Y223" s="12"/>
    </row>
    <row r="224" s="13" customFormat="true" ht="14.25" hidden="false" customHeight="false" outlineLevel="0" collapsed="false">
      <c r="E224" s="28"/>
      <c r="H224" s="29"/>
      <c r="I224" s="30"/>
      <c r="K224" s="31"/>
      <c r="P224" s="12"/>
      <c r="Y224" s="12"/>
    </row>
    <row r="225" s="13" customFormat="true" ht="14.25" hidden="false" customHeight="false" outlineLevel="0" collapsed="false">
      <c r="E225" s="28"/>
      <c r="H225" s="29"/>
      <c r="I225" s="30"/>
      <c r="K225" s="31"/>
      <c r="P225" s="12"/>
      <c r="Y225" s="12"/>
    </row>
    <row r="226" s="13" customFormat="true" ht="14.25" hidden="false" customHeight="false" outlineLevel="0" collapsed="false">
      <c r="E226" s="28"/>
      <c r="H226" s="29"/>
      <c r="I226" s="30"/>
      <c r="K226" s="31"/>
      <c r="P226" s="12"/>
      <c r="Y226" s="12"/>
    </row>
    <row r="227" s="13" customFormat="true" ht="14.25" hidden="false" customHeight="false" outlineLevel="0" collapsed="false">
      <c r="E227" s="28"/>
      <c r="H227" s="29"/>
      <c r="I227" s="30"/>
      <c r="K227" s="31"/>
      <c r="P227" s="12"/>
      <c r="Y227" s="12"/>
    </row>
    <row r="228" s="13" customFormat="true" ht="14.25" hidden="false" customHeight="false" outlineLevel="0" collapsed="false">
      <c r="E228" s="28"/>
      <c r="H228" s="29"/>
      <c r="I228" s="30"/>
      <c r="K228" s="31"/>
      <c r="P228" s="12"/>
      <c r="Y228" s="12"/>
    </row>
    <row r="229" s="13" customFormat="true" ht="14.25" hidden="false" customHeight="false" outlineLevel="0" collapsed="false">
      <c r="E229" s="28"/>
      <c r="H229" s="29"/>
      <c r="I229" s="30"/>
      <c r="K229" s="31"/>
      <c r="P229" s="12"/>
      <c r="Y229" s="12"/>
    </row>
    <row r="230" s="13" customFormat="true" ht="14.25" hidden="false" customHeight="false" outlineLevel="0" collapsed="false">
      <c r="E230" s="28"/>
      <c r="H230" s="29"/>
      <c r="I230" s="30"/>
      <c r="K230" s="31"/>
      <c r="P230" s="12"/>
      <c r="Y230" s="12"/>
    </row>
    <row r="231" s="13" customFormat="true" ht="14.25" hidden="false" customHeight="false" outlineLevel="0" collapsed="false">
      <c r="E231" s="28"/>
      <c r="H231" s="29"/>
      <c r="I231" s="30"/>
      <c r="K231" s="31"/>
      <c r="P231" s="12"/>
      <c r="Y231" s="12"/>
    </row>
    <row r="232" s="13" customFormat="true" ht="14.25" hidden="false" customHeight="false" outlineLevel="0" collapsed="false">
      <c r="E232" s="28"/>
      <c r="H232" s="29"/>
      <c r="I232" s="30"/>
      <c r="K232" s="31"/>
      <c r="P232" s="12"/>
      <c r="Y232" s="12"/>
    </row>
    <row r="233" s="13" customFormat="true" ht="14.25" hidden="false" customHeight="false" outlineLevel="0" collapsed="false">
      <c r="E233" s="28"/>
      <c r="H233" s="29"/>
      <c r="I233" s="30"/>
      <c r="K233" s="31"/>
      <c r="P233" s="12"/>
      <c r="Y233" s="12"/>
    </row>
    <row r="234" s="13" customFormat="true" ht="14.25" hidden="false" customHeight="false" outlineLevel="0" collapsed="false">
      <c r="E234" s="28"/>
      <c r="H234" s="29"/>
      <c r="I234" s="30"/>
      <c r="K234" s="31"/>
      <c r="P234" s="12"/>
      <c r="Y234" s="12"/>
    </row>
    <row r="235" s="13" customFormat="true" ht="14.25" hidden="false" customHeight="false" outlineLevel="0" collapsed="false">
      <c r="E235" s="28"/>
      <c r="H235" s="29"/>
      <c r="I235" s="30"/>
      <c r="K235" s="31"/>
      <c r="P235" s="12"/>
      <c r="Y235" s="12"/>
    </row>
    <row r="236" s="13" customFormat="true" ht="14.25" hidden="false" customHeight="false" outlineLevel="0" collapsed="false">
      <c r="E236" s="28"/>
      <c r="H236" s="29"/>
      <c r="I236" s="30"/>
      <c r="K236" s="31"/>
      <c r="P236" s="12"/>
      <c r="Y236" s="12"/>
    </row>
    <row r="237" s="13" customFormat="true" ht="14.25" hidden="false" customHeight="false" outlineLevel="0" collapsed="false">
      <c r="E237" s="28"/>
      <c r="H237" s="29"/>
      <c r="I237" s="30"/>
      <c r="K237" s="31"/>
      <c r="P237" s="12"/>
      <c r="Y237" s="12"/>
    </row>
    <row r="238" s="13" customFormat="true" ht="14.25" hidden="false" customHeight="false" outlineLevel="0" collapsed="false">
      <c r="E238" s="28"/>
      <c r="H238" s="29"/>
      <c r="I238" s="30"/>
      <c r="K238" s="31"/>
      <c r="P238" s="12"/>
      <c r="Y238" s="12"/>
    </row>
    <row r="239" s="13" customFormat="true" ht="14.25" hidden="false" customHeight="false" outlineLevel="0" collapsed="false">
      <c r="E239" s="28"/>
      <c r="H239" s="29"/>
      <c r="I239" s="30"/>
      <c r="K239" s="31"/>
      <c r="P239" s="12"/>
      <c r="Y239" s="12"/>
    </row>
    <row r="240" s="13" customFormat="true" ht="14.25" hidden="false" customHeight="false" outlineLevel="0" collapsed="false">
      <c r="E240" s="28"/>
      <c r="H240" s="29"/>
      <c r="I240" s="30"/>
      <c r="K240" s="31"/>
      <c r="P240" s="12"/>
      <c r="Y240" s="12"/>
    </row>
    <row r="241" s="13" customFormat="true" ht="14.25" hidden="false" customHeight="false" outlineLevel="0" collapsed="false">
      <c r="E241" s="28"/>
      <c r="H241" s="29"/>
      <c r="I241" s="30"/>
      <c r="K241" s="31"/>
      <c r="P241" s="12"/>
      <c r="Y241" s="12"/>
    </row>
    <row r="242" s="13" customFormat="true" ht="14.25" hidden="false" customHeight="false" outlineLevel="0" collapsed="false">
      <c r="E242" s="28"/>
      <c r="H242" s="29"/>
      <c r="I242" s="30"/>
      <c r="K242" s="31"/>
      <c r="P242" s="12"/>
      <c r="Y242" s="12"/>
    </row>
    <row r="243" s="13" customFormat="true" ht="14.25" hidden="false" customHeight="false" outlineLevel="0" collapsed="false">
      <c r="E243" s="28"/>
      <c r="H243" s="29"/>
      <c r="I243" s="30"/>
      <c r="K243" s="31"/>
      <c r="P243" s="12"/>
      <c r="Y243" s="12"/>
    </row>
    <row r="244" s="13" customFormat="true" ht="14.25" hidden="false" customHeight="false" outlineLevel="0" collapsed="false">
      <c r="E244" s="28"/>
      <c r="H244" s="29"/>
      <c r="I244" s="30"/>
      <c r="K244" s="31"/>
      <c r="P244" s="12"/>
      <c r="Y244" s="12"/>
    </row>
    <row r="245" s="13" customFormat="true" ht="14.25" hidden="false" customHeight="false" outlineLevel="0" collapsed="false">
      <c r="E245" s="28"/>
      <c r="H245" s="29"/>
      <c r="I245" s="30"/>
      <c r="K245" s="31"/>
      <c r="P245" s="12"/>
      <c r="Y245" s="12"/>
    </row>
    <row r="246" s="13" customFormat="true" ht="14.25" hidden="false" customHeight="false" outlineLevel="0" collapsed="false">
      <c r="E246" s="28"/>
      <c r="H246" s="29"/>
      <c r="I246" s="30"/>
      <c r="K246" s="31"/>
      <c r="P246" s="12"/>
      <c r="Y246" s="12"/>
    </row>
    <row r="247" s="13" customFormat="true" ht="14.25" hidden="false" customHeight="false" outlineLevel="0" collapsed="false">
      <c r="E247" s="28"/>
      <c r="H247" s="29"/>
      <c r="I247" s="30"/>
      <c r="K247" s="31"/>
      <c r="P247" s="12"/>
      <c r="Y247" s="12"/>
    </row>
    <row r="248" s="13" customFormat="true" ht="14.25" hidden="false" customHeight="false" outlineLevel="0" collapsed="false">
      <c r="E248" s="28"/>
      <c r="H248" s="29"/>
      <c r="I248" s="30"/>
      <c r="K248" s="31"/>
      <c r="P248" s="12"/>
      <c r="Y248" s="12"/>
    </row>
    <row r="249" s="13" customFormat="true" ht="14.25" hidden="false" customHeight="false" outlineLevel="0" collapsed="false">
      <c r="E249" s="28"/>
      <c r="H249" s="29"/>
      <c r="I249" s="30"/>
      <c r="K249" s="31"/>
      <c r="P249" s="12"/>
      <c r="Y249" s="12"/>
    </row>
    <row r="250" s="13" customFormat="true" ht="14.25" hidden="false" customHeight="false" outlineLevel="0" collapsed="false">
      <c r="E250" s="28"/>
      <c r="H250" s="29"/>
      <c r="I250" s="30"/>
      <c r="K250" s="31"/>
      <c r="P250" s="12"/>
      <c r="Y250" s="12"/>
    </row>
    <row r="251" s="13" customFormat="true" ht="14.25" hidden="false" customHeight="false" outlineLevel="0" collapsed="false">
      <c r="E251" s="28"/>
      <c r="H251" s="29"/>
      <c r="I251" s="30"/>
      <c r="K251" s="31"/>
      <c r="P251" s="12"/>
      <c r="Y251" s="12"/>
    </row>
    <row r="252" s="13" customFormat="true" ht="14.25" hidden="false" customHeight="false" outlineLevel="0" collapsed="false">
      <c r="E252" s="28"/>
      <c r="H252" s="29"/>
      <c r="I252" s="30"/>
      <c r="K252" s="31"/>
      <c r="P252" s="12"/>
      <c r="Y252" s="12"/>
    </row>
    <row r="253" s="13" customFormat="true" ht="14.25" hidden="false" customHeight="false" outlineLevel="0" collapsed="false">
      <c r="E253" s="28"/>
      <c r="H253" s="29"/>
      <c r="I253" s="30"/>
      <c r="K253" s="31"/>
      <c r="P253" s="12"/>
      <c r="Y253" s="12"/>
    </row>
    <row r="254" s="13" customFormat="true" ht="14.25" hidden="false" customHeight="false" outlineLevel="0" collapsed="false">
      <c r="E254" s="28"/>
      <c r="H254" s="29"/>
      <c r="I254" s="30"/>
      <c r="K254" s="31"/>
      <c r="P254" s="12"/>
      <c r="Y254" s="12"/>
    </row>
    <row r="255" s="13" customFormat="true" ht="14.25" hidden="false" customHeight="false" outlineLevel="0" collapsed="false">
      <c r="E255" s="28"/>
      <c r="H255" s="29"/>
      <c r="I255" s="30"/>
      <c r="K255" s="31"/>
      <c r="P255" s="12"/>
      <c r="Y255" s="12"/>
    </row>
    <row r="256" s="13" customFormat="true" ht="14.25" hidden="false" customHeight="false" outlineLevel="0" collapsed="false">
      <c r="E256" s="28"/>
      <c r="H256" s="29"/>
      <c r="I256" s="30"/>
      <c r="K256" s="31"/>
      <c r="P256" s="12"/>
      <c r="Y256" s="12"/>
    </row>
    <row r="257" s="13" customFormat="true" ht="14.25" hidden="false" customHeight="false" outlineLevel="0" collapsed="false">
      <c r="E257" s="28"/>
      <c r="H257" s="29"/>
      <c r="I257" s="30"/>
      <c r="K257" s="31"/>
      <c r="P257" s="12"/>
      <c r="Y257" s="12"/>
    </row>
    <row r="258" s="13" customFormat="true" ht="14.25" hidden="false" customHeight="false" outlineLevel="0" collapsed="false">
      <c r="E258" s="28"/>
      <c r="H258" s="29"/>
      <c r="I258" s="30"/>
      <c r="K258" s="31"/>
      <c r="P258" s="12"/>
      <c r="Y258" s="12"/>
    </row>
    <row r="259" s="13" customFormat="true" ht="14.25" hidden="false" customHeight="false" outlineLevel="0" collapsed="false">
      <c r="E259" s="28"/>
      <c r="H259" s="29"/>
      <c r="I259" s="30"/>
      <c r="K259" s="31"/>
      <c r="P259" s="12"/>
      <c r="Y259" s="12"/>
    </row>
    <row r="260" s="13" customFormat="true" ht="14.25" hidden="false" customHeight="false" outlineLevel="0" collapsed="false">
      <c r="E260" s="28"/>
      <c r="H260" s="29"/>
      <c r="I260" s="30"/>
      <c r="K260" s="31"/>
      <c r="P260" s="12"/>
      <c r="Y260" s="12"/>
    </row>
    <row r="261" s="13" customFormat="true" ht="14.25" hidden="false" customHeight="false" outlineLevel="0" collapsed="false">
      <c r="E261" s="28"/>
      <c r="H261" s="29"/>
      <c r="I261" s="30"/>
      <c r="K261" s="31"/>
      <c r="P261" s="12"/>
      <c r="Y261" s="12"/>
    </row>
    <row r="262" s="13" customFormat="true" ht="14.25" hidden="false" customHeight="false" outlineLevel="0" collapsed="false">
      <c r="E262" s="28"/>
      <c r="H262" s="29"/>
      <c r="I262" s="30"/>
      <c r="K262" s="31"/>
      <c r="P262" s="12"/>
      <c r="Y262" s="12"/>
    </row>
    <row r="263" s="13" customFormat="true" ht="14.25" hidden="false" customHeight="false" outlineLevel="0" collapsed="false">
      <c r="E263" s="28"/>
      <c r="H263" s="29"/>
      <c r="I263" s="30"/>
      <c r="K263" s="31"/>
      <c r="P263" s="12"/>
      <c r="Y263" s="12"/>
    </row>
    <row r="264" s="13" customFormat="true" ht="14.25" hidden="false" customHeight="false" outlineLevel="0" collapsed="false">
      <c r="E264" s="28"/>
      <c r="H264" s="29"/>
      <c r="I264" s="30"/>
      <c r="K264" s="31"/>
      <c r="P264" s="12"/>
      <c r="Y264" s="12"/>
    </row>
    <row r="265" s="13" customFormat="true" ht="14.25" hidden="false" customHeight="false" outlineLevel="0" collapsed="false">
      <c r="E265" s="28"/>
      <c r="H265" s="29"/>
      <c r="I265" s="30"/>
      <c r="K265" s="31"/>
      <c r="P265" s="12"/>
      <c r="Y265" s="12"/>
    </row>
    <row r="266" s="13" customFormat="true" ht="14.25" hidden="false" customHeight="false" outlineLevel="0" collapsed="false">
      <c r="E266" s="28"/>
      <c r="H266" s="29"/>
      <c r="I266" s="30"/>
      <c r="K266" s="31"/>
      <c r="P266" s="12"/>
      <c r="Y266" s="12"/>
    </row>
    <row r="267" s="13" customFormat="true" ht="14.25" hidden="false" customHeight="false" outlineLevel="0" collapsed="false">
      <c r="E267" s="28"/>
      <c r="H267" s="29"/>
      <c r="I267" s="30"/>
      <c r="K267" s="31"/>
      <c r="P267" s="12"/>
      <c r="Y267" s="12"/>
    </row>
    <row r="268" s="13" customFormat="true" ht="14.25" hidden="false" customHeight="false" outlineLevel="0" collapsed="false">
      <c r="E268" s="28"/>
      <c r="H268" s="29"/>
      <c r="I268" s="30"/>
      <c r="K268" s="31"/>
      <c r="P268" s="12"/>
      <c r="Y268" s="12"/>
    </row>
    <row r="269" s="13" customFormat="true" ht="14.25" hidden="false" customHeight="false" outlineLevel="0" collapsed="false">
      <c r="E269" s="28"/>
      <c r="H269" s="29"/>
      <c r="I269" s="30"/>
      <c r="K269" s="31"/>
      <c r="P269" s="12"/>
      <c r="Y269" s="12"/>
    </row>
    <row r="270" s="13" customFormat="true" ht="14.25" hidden="false" customHeight="false" outlineLevel="0" collapsed="false">
      <c r="E270" s="28"/>
      <c r="H270" s="29"/>
      <c r="I270" s="30"/>
      <c r="K270" s="31"/>
      <c r="P270" s="12"/>
      <c r="Y270" s="12"/>
    </row>
    <row r="271" s="13" customFormat="true" ht="14.25" hidden="false" customHeight="false" outlineLevel="0" collapsed="false">
      <c r="E271" s="28"/>
      <c r="H271" s="29"/>
      <c r="I271" s="30"/>
      <c r="K271" s="31"/>
      <c r="P271" s="12"/>
      <c r="Y271" s="12"/>
    </row>
    <row r="272" s="13" customFormat="true" ht="14.25" hidden="false" customHeight="false" outlineLevel="0" collapsed="false">
      <c r="E272" s="28"/>
      <c r="H272" s="29"/>
      <c r="I272" s="30"/>
      <c r="K272" s="31"/>
      <c r="P272" s="12"/>
      <c r="Y272" s="12"/>
    </row>
    <row r="273" s="13" customFormat="true" ht="14.25" hidden="false" customHeight="false" outlineLevel="0" collapsed="false">
      <c r="E273" s="28"/>
      <c r="H273" s="29"/>
      <c r="I273" s="30"/>
      <c r="K273" s="31"/>
      <c r="P273" s="12"/>
      <c r="Y273" s="12"/>
    </row>
    <row r="274" s="13" customFormat="true" ht="14.25" hidden="false" customHeight="false" outlineLevel="0" collapsed="false">
      <c r="E274" s="28"/>
      <c r="H274" s="29"/>
      <c r="I274" s="30"/>
      <c r="K274" s="31"/>
      <c r="P274" s="12"/>
      <c r="Y274" s="12"/>
    </row>
    <row r="275" s="13" customFormat="true" ht="14.25" hidden="false" customHeight="false" outlineLevel="0" collapsed="false">
      <c r="E275" s="28"/>
      <c r="H275" s="29"/>
      <c r="I275" s="30"/>
      <c r="K275" s="31"/>
      <c r="P275" s="12"/>
      <c r="Y275" s="12"/>
    </row>
    <row r="276" s="13" customFormat="true" ht="14.25" hidden="false" customHeight="false" outlineLevel="0" collapsed="false">
      <c r="E276" s="28"/>
      <c r="H276" s="29"/>
      <c r="I276" s="30"/>
      <c r="K276" s="31"/>
      <c r="P276" s="12"/>
      <c r="Y276" s="12"/>
    </row>
    <row r="277" s="13" customFormat="true" ht="14.25" hidden="false" customHeight="false" outlineLevel="0" collapsed="false">
      <c r="E277" s="28"/>
      <c r="H277" s="29"/>
      <c r="I277" s="30"/>
      <c r="K277" s="31"/>
      <c r="P277" s="12"/>
      <c r="Y277" s="12"/>
    </row>
    <row r="278" s="13" customFormat="true" ht="14.25" hidden="false" customHeight="false" outlineLevel="0" collapsed="false">
      <c r="E278" s="28"/>
      <c r="H278" s="29"/>
      <c r="I278" s="30"/>
      <c r="K278" s="31"/>
      <c r="P278" s="12"/>
      <c r="Y278" s="12"/>
    </row>
    <row r="279" s="13" customFormat="true" ht="14.25" hidden="false" customHeight="false" outlineLevel="0" collapsed="false">
      <c r="E279" s="28"/>
      <c r="H279" s="29"/>
      <c r="I279" s="30"/>
      <c r="K279" s="31"/>
      <c r="P279" s="12"/>
      <c r="Y279" s="12"/>
    </row>
    <row r="280" s="13" customFormat="true" ht="14.25" hidden="false" customHeight="false" outlineLevel="0" collapsed="false">
      <c r="E280" s="28"/>
      <c r="H280" s="29"/>
      <c r="I280" s="30"/>
      <c r="K280" s="31"/>
      <c r="P280" s="12"/>
      <c r="Y280" s="12"/>
    </row>
    <row r="281" s="13" customFormat="true" ht="14.25" hidden="false" customHeight="false" outlineLevel="0" collapsed="false">
      <c r="E281" s="28"/>
      <c r="H281" s="29"/>
      <c r="I281" s="30"/>
      <c r="K281" s="31"/>
      <c r="P281" s="12"/>
      <c r="Y281" s="12"/>
    </row>
    <row r="282" s="13" customFormat="true" ht="14.25" hidden="false" customHeight="false" outlineLevel="0" collapsed="false">
      <c r="E282" s="28"/>
      <c r="H282" s="29"/>
      <c r="I282" s="30"/>
      <c r="K282" s="31"/>
      <c r="P282" s="12"/>
      <c r="Y282" s="12"/>
    </row>
    <row r="283" s="13" customFormat="true" ht="14.25" hidden="false" customHeight="false" outlineLevel="0" collapsed="false">
      <c r="E283" s="28"/>
      <c r="H283" s="29"/>
      <c r="I283" s="30"/>
      <c r="K283" s="31"/>
      <c r="P283" s="12"/>
      <c r="Y283" s="12"/>
    </row>
    <row r="284" s="13" customFormat="true" ht="14.25" hidden="false" customHeight="false" outlineLevel="0" collapsed="false">
      <c r="E284" s="28"/>
      <c r="H284" s="29"/>
      <c r="I284" s="30"/>
      <c r="K284" s="31"/>
      <c r="P284" s="12"/>
      <c r="Y284" s="12"/>
    </row>
    <row r="285" s="13" customFormat="true" ht="14.25" hidden="false" customHeight="false" outlineLevel="0" collapsed="false">
      <c r="E285" s="28"/>
      <c r="H285" s="29"/>
      <c r="I285" s="30"/>
      <c r="K285" s="31"/>
      <c r="P285" s="12"/>
      <c r="Y285" s="12"/>
    </row>
    <row r="286" s="13" customFormat="true" ht="14.25" hidden="false" customHeight="false" outlineLevel="0" collapsed="false">
      <c r="E286" s="28"/>
      <c r="H286" s="29"/>
      <c r="I286" s="30"/>
      <c r="K286" s="31"/>
      <c r="P286" s="12"/>
      <c r="Y286" s="12"/>
    </row>
    <row r="287" s="13" customFormat="true" ht="14.25" hidden="false" customHeight="false" outlineLevel="0" collapsed="false">
      <c r="E287" s="28"/>
      <c r="H287" s="29"/>
      <c r="I287" s="30"/>
      <c r="K287" s="31"/>
      <c r="P287" s="12"/>
      <c r="Y287" s="12"/>
    </row>
    <row r="288" s="13" customFormat="true" ht="14.25" hidden="false" customHeight="false" outlineLevel="0" collapsed="false">
      <c r="E288" s="28"/>
      <c r="H288" s="29"/>
      <c r="I288" s="30"/>
      <c r="K288" s="31"/>
      <c r="P288" s="12"/>
      <c r="Y288" s="12"/>
    </row>
    <row r="289" s="13" customFormat="true" ht="14.25" hidden="false" customHeight="false" outlineLevel="0" collapsed="false">
      <c r="E289" s="28"/>
      <c r="H289" s="29"/>
      <c r="I289" s="30"/>
      <c r="K289" s="31"/>
      <c r="P289" s="12"/>
      <c r="Y289" s="12"/>
    </row>
    <row r="290" s="13" customFormat="true" ht="14.25" hidden="false" customHeight="false" outlineLevel="0" collapsed="false">
      <c r="E290" s="28"/>
      <c r="H290" s="29"/>
      <c r="I290" s="30"/>
      <c r="K290" s="31"/>
      <c r="P290" s="12"/>
      <c r="Y290" s="12"/>
    </row>
    <row r="291" s="13" customFormat="true" ht="14.25" hidden="false" customHeight="false" outlineLevel="0" collapsed="false">
      <c r="E291" s="28"/>
      <c r="H291" s="29"/>
      <c r="I291" s="30"/>
      <c r="K291" s="31"/>
      <c r="P291" s="12"/>
      <c r="Y291" s="12"/>
    </row>
    <row r="292" s="13" customFormat="true" ht="14.25" hidden="false" customHeight="false" outlineLevel="0" collapsed="false">
      <c r="E292" s="28"/>
      <c r="H292" s="29"/>
      <c r="I292" s="30"/>
      <c r="K292" s="31"/>
      <c r="P292" s="12"/>
      <c r="Y292" s="12"/>
    </row>
    <row r="293" s="13" customFormat="true" ht="14.25" hidden="false" customHeight="false" outlineLevel="0" collapsed="false">
      <c r="E293" s="28"/>
      <c r="H293" s="29"/>
      <c r="I293" s="30"/>
      <c r="K293" s="31"/>
      <c r="P293" s="12"/>
      <c r="Y293" s="12"/>
    </row>
    <row r="294" s="13" customFormat="true" ht="14.25" hidden="false" customHeight="false" outlineLevel="0" collapsed="false">
      <c r="E294" s="28"/>
      <c r="H294" s="29"/>
      <c r="I294" s="30"/>
      <c r="K294" s="31"/>
      <c r="P294" s="12"/>
      <c r="Y294" s="12"/>
    </row>
    <row r="295" s="13" customFormat="true" ht="14.25" hidden="false" customHeight="false" outlineLevel="0" collapsed="false">
      <c r="E295" s="28"/>
      <c r="H295" s="29"/>
      <c r="I295" s="30"/>
      <c r="K295" s="31"/>
      <c r="P295" s="12"/>
      <c r="Y295" s="12"/>
    </row>
    <row r="296" s="13" customFormat="true" ht="14.25" hidden="false" customHeight="false" outlineLevel="0" collapsed="false">
      <c r="E296" s="28"/>
      <c r="H296" s="29"/>
      <c r="I296" s="30"/>
      <c r="K296" s="31"/>
      <c r="P296" s="12"/>
      <c r="Y296" s="12"/>
    </row>
    <row r="297" s="13" customFormat="true" ht="14.25" hidden="false" customHeight="false" outlineLevel="0" collapsed="false">
      <c r="E297" s="28"/>
      <c r="H297" s="29"/>
      <c r="I297" s="30"/>
      <c r="K297" s="31"/>
      <c r="P297" s="12"/>
      <c r="Y297" s="12"/>
    </row>
    <row r="298" s="13" customFormat="true" ht="14.25" hidden="false" customHeight="false" outlineLevel="0" collapsed="false">
      <c r="E298" s="28"/>
      <c r="H298" s="29"/>
      <c r="I298" s="30"/>
      <c r="K298" s="31"/>
      <c r="P298" s="12"/>
      <c r="Y298" s="12"/>
    </row>
    <row r="299" s="13" customFormat="true" ht="14.25" hidden="false" customHeight="false" outlineLevel="0" collapsed="false">
      <c r="E299" s="28"/>
      <c r="H299" s="29"/>
      <c r="I299" s="30"/>
      <c r="K299" s="31"/>
      <c r="P299" s="12"/>
      <c r="Y299" s="12"/>
    </row>
    <row r="300" s="13" customFormat="true" ht="14.25" hidden="false" customHeight="false" outlineLevel="0" collapsed="false">
      <c r="E300" s="28"/>
      <c r="H300" s="29"/>
      <c r="I300" s="30"/>
      <c r="K300" s="31"/>
      <c r="P300" s="12"/>
      <c r="Y300" s="12"/>
    </row>
    <row r="301" s="13" customFormat="true" ht="14.25" hidden="false" customHeight="false" outlineLevel="0" collapsed="false">
      <c r="E301" s="28"/>
      <c r="H301" s="29"/>
      <c r="I301" s="30"/>
      <c r="K301" s="31"/>
      <c r="P301" s="12"/>
      <c r="Y301" s="12"/>
    </row>
    <row r="302" s="13" customFormat="true" ht="14.25" hidden="false" customHeight="false" outlineLevel="0" collapsed="false">
      <c r="E302" s="28"/>
      <c r="H302" s="29"/>
      <c r="I302" s="30"/>
      <c r="K302" s="31"/>
      <c r="P302" s="12"/>
      <c r="Y302" s="12"/>
    </row>
    <row r="303" s="13" customFormat="true" ht="14.25" hidden="false" customHeight="false" outlineLevel="0" collapsed="false">
      <c r="E303" s="28"/>
      <c r="H303" s="29"/>
      <c r="I303" s="30"/>
      <c r="K303" s="31"/>
      <c r="P303" s="12"/>
      <c r="Y303" s="12"/>
    </row>
    <row r="304" s="13" customFormat="true" ht="14.25" hidden="false" customHeight="false" outlineLevel="0" collapsed="false">
      <c r="E304" s="28"/>
      <c r="H304" s="29"/>
      <c r="I304" s="30"/>
      <c r="K304" s="31"/>
      <c r="P304" s="12"/>
      <c r="Y304" s="12"/>
    </row>
    <row r="305" s="13" customFormat="true" ht="14.25" hidden="false" customHeight="false" outlineLevel="0" collapsed="false">
      <c r="E305" s="28"/>
      <c r="H305" s="29"/>
      <c r="I305" s="30"/>
      <c r="K305" s="31"/>
      <c r="P305" s="12"/>
      <c r="Y305" s="12"/>
    </row>
    <row r="306" s="13" customFormat="true" ht="14.25" hidden="false" customHeight="false" outlineLevel="0" collapsed="false">
      <c r="E306" s="28"/>
      <c r="H306" s="29"/>
      <c r="I306" s="30"/>
      <c r="K306" s="31"/>
      <c r="P306" s="12"/>
      <c r="Y306" s="12"/>
    </row>
    <row r="307" s="13" customFormat="true" ht="14.25" hidden="false" customHeight="false" outlineLevel="0" collapsed="false">
      <c r="E307" s="28"/>
      <c r="H307" s="29"/>
      <c r="I307" s="30"/>
      <c r="K307" s="31"/>
      <c r="P307" s="12"/>
      <c r="Y307" s="12"/>
    </row>
    <row r="308" s="13" customFormat="true" ht="14.25" hidden="false" customHeight="false" outlineLevel="0" collapsed="false">
      <c r="E308" s="28"/>
      <c r="H308" s="29"/>
      <c r="I308" s="30"/>
      <c r="K308" s="31"/>
      <c r="P308" s="12"/>
      <c r="Y308" s="12"/>
    </row>
    <row r="309" s="13" customFormat="true" ht="14.25" hidden="false" customHeight="false" outlineLevel="0" collapsed="false">
      <c r="E309" s="28"/>
      <c r="H309" s="29"/>
      <c r="I309" s="30"/>
      <c r="K309" s="31"/>
      <c r="P309" s="12"/>
      <c r="Y309" s="12"/>
    </row>
    <row r="310" s="13" customFormat="true" ht="14.25" hidden="false" customHeight="false" outlineLevel="0" collapsed="false">
      <c r="E310" s="28"/>
      <c r="H310" s="29"/>
      <c r="I310" s="30"/>
      <c r="K310" s="31"/>
      <c r="P310" s="12"/>
      <c r="Y310" s="12"/>
    </row>
    <row r="311" s="13" customFormat="true" ht="14.25" hidden="false" customHeight="false" outlineLevel="0" collapsed="false">
      <c r="E311" s="28"/>
      <c r="H311" s="29"/>
      <c r="I311" s="30"/>
      <c r="K311" s="31"/>
      <c r="P311" s="12"/>
      <c r="Y311" s="12"/>
    </row>
    <row r="312" s="13" customFormat="true" ht="14.25" hidden="false" customHeight="false" outlineLevel="0" collapsed="false">
      <c r="E312" s="28"/>
      <c r="H312" s="29"/>
      <c r="I312" s="30"/>
      <c r="K312" s="31"/>
      <c r="P312" s="12"/>
      <c r="Y312" s="12"/>
    </row>
    <row r="313" s="13" customFormat="true" ht="14.25" hidden="false" customHeight="false" outlineLevel="0" collapsed="false">
      <c r="E313" s="28"/>
      <c r="H313" s="29"/>
      <c r="I313" s="30"/>
      <c r="K313" s="31"/>
      <c r="P313" s="12"/>
      <c r="Y313" s="12"/>
    </row>
    <row r="314" s="13" customFormat="true" ht="14.25" hidden="false" customHeight="false" outlineLevel="0" collapsed="false">
      <c r="E314" s="28"/>
      <c r="H314" s="29"/>
      <c r="I314" s="30"/>
      <c r="K314" s="31"/>
      <c r="P314" s="12"/>
      <c r="Y314" s="12"/>
    </row>
    <row r="315" s="13" customFormat="true" ht="14.25" hidden="false" customHeight="false" outlineLevel="0" collapsed="false">
      <c r="E315" s="28"/>
      <c r="H315" s="29"/>
      <c r="I315" s="30"/>
      <c r="K315" s="31"/>
      <c r="P315" s="12"/>
      <c r="Y315" s="12"/>
    </row>
    <row r="316" s="13" customFormat="true" ht="14.25" hidden="false" customHeight="false" outlineLevel="0" collapsed="false">
      <c r="E316" s="28"/>
      <c r="H316" s="29"/>
      <c r="I316" s="30"/>
      <c r="K316" s="31"/>
      <c r="P316" s="12"/>
      <c r="Y316" s="12"/>
    </row>
    <row r="317" s="13" customFormat="true" ht="14.25" hidden="false" customHeight="false" outlineLevel="0" collapsed="false">
      <c r="E317" s="28"/>
      <c r="H317" s="29"/>
      <c r="I317" s="30"/>
      <c r="K317" s="31"/>
      <c r="P317" s="12"/>
      <c r="Y317" s="12"/>
    </row>
    <row r="318" s="13" customFormat="true" ht="14.25" hidden="false" customHeight="false" outlineLevel="0" collapsed="false">
      <c r="E318" s="28"/>
      <c r="H318" s="29"/>
      <c r="I318" s="30"/>
      <c r="K318" s="31"/>
      <c r="P318" s="12"/>
      <c r="Y318" s="12"/>
    </row>
    <row r="319" s="13" customFormat="true" ht="14.25" hidden="false" customHeight="false" outlineLevel="0" collapsed="false">
      <c r="E319" s="28"/>
      <c r="H319" s="29"/>
      <c r="I319" s="30"/>
      <c r="K319" s="31"/>
      <c r="P319" s="12"/>
      <c r="Y319" s="12"/>
    </row>
    <row r="320" s="13" customFormat="true" ht="14.25" hidden="false" customHeight="false" outlineLevel="0" collapsed="false">
      <c r="E320" s="28"/>
      <c r="H320" s="29"/>
      <c r="I320" s="30"/>
      <c r="K320" s="31"/>
      <c r="P320" s="12"/>
      <c r="Y320" s="12"/>
    </row>
    <row r="321" s="13" customFormat="true" ht="14.25" hidden="false" customHeight="false" outlineLevel="0" collapsed="false">
      <c r="E321" s="28"/>
      <c r="H321" s="29"/>
      <c r="I321" s="30"/>
      <c r="K321" s="31"/>
      <c r="P321" s="12"/>
      <c r="Y321" s="12"/>
    </row>
    <row r="322" s="13" customFormat="true" ht="14.25" hidden="false" customHeight="false" outlineLevel="0" collapsed="false">
      <c r="E322" s="28"/>
      <c r="H322" s="29"/>
      <c r="I322" s="30"/>
      <c r="K322" s="31"/>
      <c r="P322" s="12"/>
      <c r="Y322" s="12"/>
    </row>
    <row r="323" s="13" customFormat="true" ht="14.25" hidden="false" customHeight="false" outlineLevel="0" collapsed="false">
      <c r="E323" s="28"/>
      <c r="H323" s="29"/>
      <c r="I323" s="30"/>
      <c r="K323" s="31"/>
      <c r="P323" s="12"/>
      <c r="Y323" s="12"/>
    </row>
    <row r="324" s="13" customFormat="true" ht="14.25" hidden="false" customHeight="false" outlineLevel="0" collapsed="false">
      <c r="E324" s="28"/>
      <c r="H324" s="29"/>
      <c r="I324" s="30"/>
      <c r="K324" s="31"/>
      <c r="P324" s="12"/>
      <c r="Y324" s="12"/>
    </row>
    <row r="325" s="13" customFormat="true" ht="14.25" hidden="false" customHeight="false" outlineLevel="0" collapsed="false">
      <c r="E325" s="28"/>
      <c r="H325" s="29"/>
      <c r="I325" s="30"/>
      <c r="K325" s="31"/>
      <c r="P325" s="12"/>
      <c r="Y325" s="12"/>
    </row>
    <row r="326" s="13" customFormat="true" ht="14.25" hidden="false" customHeight="false" outlineLevel="0" collapsed="false">
      <c r="E326" s="28"/>
      <c r="H326" s="29"/>
      <c r="I326" s="30"/>
      <c r="K326" s="31"/>
      <c r="P326" s="12"/>
      <c r="Y326" s="12"/>
    </row>
    <row r="327" s="13" customFormat="true" ht="14.25" hidden="false" customHeight="false" outlineLevel="0" collapsed="false">
      <c r="E327" s="28"/>
      <c r="H327" s="29"/>
      <c r="I327" s="30"/>
      <c r="K327" s="31"/>
      <c r="P327" s="12"/>
      <c r="Y327" s="12"/>
    </row>
    <row r="328" s="13" customFormat="true" ht="14.25" hidden="false" customHeight="false" outlineLevel="0" collapsed="false">
      <c r="E328" s="28"/>
      <c r="H328" s="29"/>
      <c r="I328" s="30"/>
      <c r="K328" s="31"/>
      <c r="P328" s="12"/>
      <c r="Y328" s="12"/>
    </row>
    <row r="329" s="13" customFormat="true" ht="14.25" hidden="false" customHeight="false" outlineLevel="0" collapsed="false">
      <c r="E329" s="28"/>
      <c r="H329" s="29"/>
      <c r="I329" s="30"/>
      <c r="K329" s="31"/>
      <c r="P329" s="12"/>
      <c r="Y329" s="12"/>
    </row>
    <row r="330" s="13" customFormat="true" ht="14.25" hidden="false" customHeight="false" outlineLevel="0" collapsed="false">
      <c r="E330" s="28"/>
      <c r="H330" s="29"/>
      <c r="I330" s="30"/>
      <c r="K330" s="31"/>
      <c r="P330" s="12"/>
      <c r="Y330" s="12"/>
    </row>
    <row r="331" s="13" customFormat="true" ht="14.25" hidden="false" customHeight="false" outlineLevel="0" collapsed="false">
      <c r="E331" s="28"/>
      <c r="H331" s="29"/>
      <c r="I331" s="30"/>
      <c r="K331" s="31"/>
      <c r="P331" s="12"/>
      <c r="Y331" s="12"/>
    </row>
    <row r="332" s="13" customFormat="true" ht="14.25" hidden="false" customHeight="false" outlineLevel="0" collapsed="false">
      <c r="E332" s="28"/>
      <c r="H332" s="29"/>
      <c r="I332" s="30"/>
      <c r="K332" s="31"/>
      <c r="P332" s="12"/>
      <c r="Y332" s="12"/>
    </row>
    <row r="333" s="13" customFormat="true" ht="14.25" hidden="false" customHeight="false" outlineLevel="0" collapsed="false">
      <c r="E333" s="28"/>
      <c r="H333" s="29"/>
      <c r="I333" s="30"/>
      <c r="K333" s="31"/>
      <c r="P333" s="12"/>
      <c r="Y333" s="12"/>
    </row>
    <row r="334" s="13" customFormat="true" ht="14.25" hidden="false" customHeight="false" outlineLevel="0" collapsed="false">
      <c r="E334" s="28"/>
      <c r="H334" s="29"/>
      <c r="I334" s="30"/>
      <c r="K334" s="31"/>
      <c r="P334" s="12"/>
      <c r="Y334" s="12"/>
    </row>
    <row r="335" s="13" customFormat="true" ht="14.25" hidden="false" customHeight="false" outlineLevel="0" collapsed="false">
      <c r="E335" s="28"/>
      <c r="H335" s="29"/>
      <c r="I335" s="30"/>
      <c r="K335" s="31"/>
      <c r="P335" s="12"/>
      <c r="Y335" s="12"/>
    </row>
    <row r="336" s="13" customFormat="true" ht="14.25" hidden="false" customHeight="false" outlineLevel="0" collapsed="false">
      <c r="E336" s="28"/>
      <c r="H336" s="29"/>
      <c r="I336" s="30"/>
      <c r="K336" s="31"/>
      <c r="P336" s="12"/>
      <c r="Y336" s="12"/>
    </row>
    <row r="337" s="13" customFormat="true" ht="14.25" hidden="false" customHeight="false" outlineLevel="0" collapsed="false">
      <c r="E337" s="28"/>
      <c r="H337" s="29"/>
      <c r="I337" s="30"/>
      <c r="K337" s="31"/>
      <c r="P337" s="12"/>
      <c r="Y337" s="12"/>
    </row>
    <row r="338" s="13" customFormat="true" ht="14.25" hidden="false" customHeight="false" outlineLevel="0" collapsed="false">
      <c r="E338" s="28"/>
      <c r="H338" s="29"/>
      <c r="I338" s="30"/>
      <c r="K338" s="31"/>
      <c r="P338" s="12"/>
      <c r="Y338" s="12"/>
    </row>
    <row r="339" s="13" customFormat="true" ht="14.25" hidden="false" customHeight="false" outlineLevel="0" collapsed="false">
      <c r="E339" s="28"/>
      <c r="H339" s="29"/>
      <c r="I339" s="30"/>
      <c r="K339" s="31"/>
      <c r="P339" s="12"/>
      <c r="Y339" s="12"/>
    </row>
    <row r="340" s="13" customFormat="true" ht="14.25" hidden="false" customHeight="false" outlineLevel="0" collapsed="false">
      <c r="E340" s="28"/>
      <c r="H340" s="29"/>
      <c r="I340" s="30"/>
      <c r="K340" s="31"/>
      <c r="P340" s="12"/>
      <c r="Y340" s="12"/>
    </row>
    <row r="341" s="13" customFormat="true" ht="14.25" hidden="false" customHeight="false" outlineLevel="0" collapsed="false">
      <c r="E341" s="28"/>
      <c r="H341" s="29"/>
      <c r="I341" s="30"/>
      <c r="K341" s="31"/>
      <c r="P341" s="12"/>
      <c r="Y341" s="12"/>
    </row>
    <row r="342" s="13" customFormat="true" ht="14.25" hidden="false" customHeight="false" outlineLevel="0" collapsed="false">
      <c r="E342" s="28"/>
      <c r="H342" s="29"/>
      <c r="I342" s="30"/>
      <c r="K342" s="31"/>
      <c r="P342" s="12"/>
      <c r="Y342" s="12"/>
    </row>
    <row r="343" s="13" customFormat="true" ht="14.25" hidden="false" customHeight="false" outlineLevel="0" collapsed="false">
      <c r="E343" s="28"/>
      <c r="H343" s="29"/>
      <c r="I343" s="30"/>
      <c r="K343" s="31"/>
      <c r="P343" s="12"/>
      <c r="Y343" s="12"/>
    </row>
    <row r="344" s="13" customFormat="true" ht="14.25" hidden="false" customHeight="false" outlineLevel="0" collapsed="false">
      <c r="E344" s="28"/>
      <c r="H344" s="29"/>
      <c r="I344" s="30"/>
      <c r="K344" s="31"/>
      <c r="P344" s="12"/>
      <c r="Y344" s="12"/>
    </row>
    <row r="345" s="13" customFormat="true" ht="14.25" hidden="false" customHeight="false" outlineLevel="0" collapsed="false">
      <c r="E345" s="28"/>
      <c r="H345" s="29"/>
      <c r="I345" s="30"/>
      <c r="K345" s="31"/>
      <c r="P345" s="12"/>
      <c r="Y345" s="12"/>
    </row>
    <row r="346" s="13" customFormat="true" ht="14.25" hidden="false" customHeight="false" outlineLevel="0" collapsed="false">
      <c r="E346" s="28"/>
      <c r="H346" s="29"/>
      <c r="I346" s="30"/>
      <c r="K346" s="31"/>
      <c r="P346" s="12"/>
      <c r="Y346" s="12"/>
    </row>
    <row r="347" s="13" customFormat="true" ht="14.25" hidden="false" customHeight="false" outlineLevel="0" collapsed="false">
      <c r="E347" s="28"/>
      <c r="H347" s="29"/>
      <c r="I347" s="30"/>
      <c r="K347" s="31"/>
      <c r="P347" s="12"/>
      <c r="Y347" s="12"/>
    </row>
    <row r="348" s="13" customFormat="true" ht="14.25" hidden="false" customHeight="false" outlineLevel="0" collapsed="false">
      <c r="E348" s="28"/>
      <c r="H348" s="29"/>
      <c r="I348" s="30"/>
      <c r="K348" s="31"/>
      <c r="P348" s="12"/>
      <c r="Y348" s="12"/>
    </row>
    <row r="349" s="13" customFormat="true" ht="14.25" hidden="false" customHeight="false" outlineLevel="0" collapsed="false">
      <c r="E349" s="28"/>
      <c r="H349" s="29"/>
      <c r="I349" s="30"/>
      <c r="K349" s="31"/>
      <c r="P349" s="12"/>
      <c r="Y349" s="12"/>
    </row>
    <row r="350" s="13" customFormat="true" ht="14.25" hidden="false" customHeight="false" outlineLevel="0" collapsed="false">
      <c r="E350" s="28"/>
      <c r="H350" s="29"/>
      <c r="I350" s="30"/>
      <c r="K350" s="31"/>
      <c r="P350" s="12"/>
      <c r="Y350" s="12"/>
    </row>
    <row r="351" s="13" customFormat="true" ht="14.25" hidden="false" customHeight="false" outlineLevel="0" collapsed="false">
      <c r="E351" s="28"/>
      <c r="H351" s="29"/>
      <c r="I351" s="30"/>
      <c r="K351" s="31"/>
      <c r="P351" s="12"/>
      <c r="Y351" s="12"/>
    </row>
    <row r="352" s="13" customFormat="true" ht="14.25" hidden="false" customHeight="false" outlineLevel="0" collapsed="false">
      <c r="E352" s="28"/>
      <c r="H352" s="29"/>
      <c r="I352" s="30"/>
      <c r="K352" s="31"/>
      <c r="P352" s="12"/>
      <c r="Y352" s="12"/>
    </row>
    <row r="353" s="13" customFormat="true" ht="14.25" hidden="false" customHeight="false" outlineLevel="0" collapsed="false">
      <c r="E353" s="28"/>
      <c r="H353" s="29"/>
      <c r="I353" s="30"/>
      <c r="K353" s="31"/>
      <c r="P353" s="12"/>
      <c r="Y353" s="12"/>
    </row>
    <row r="354" s="13" customFormat="true" ht="14.25" hidden="false" customHeight="false" outlineLevel="0" collapsed="false">
      <c r="E354" s="28"/>
      <c r="H354" s="29"/>
      <c r="I354" s="30"/>
      <c r="K354" s="31"/>
      <c r="P354" s="12"/>
      <c r="Y354" s="12"/>
    </row>
    <row r="355" s="13" customFormat="true" ht="14.25" hidden="false" customHeight="false" outlineLevel="0" collapsed="false">
      <c r="E355" s="28"/>
      <c r="H355" s="29"/>
      <c r="I355" s="30"/>
      <c r="K355" s="31"/>
      <c r="P355" s="12"/>
      <c r="Y355" s="12"/>
    </row>
    <row r="356" s="13" customFormat="true" ht="14.25" hidden="false" customHeight="false" outlineLevel="0" collapsed="false">
      <c r="E356" s="28"/>
      <c r="H356" s="29"/>
      <c r="I356" s="30"/>
      <c r="K356" s="31"/>
      <c r="P356" s="12"/>
      <c r="Y356" s="12"/>
    </row>
    <row r="357" s="13" customFormat="true" ht="14.25" hidden="false" customHeight="false" outlineLevel="0" collapsed="false">
      <c r="E357" s="28"/>
      <c r="H357" s="29"/>
      <c r="I357" s="30"/>
      <c r="K357" s="31"/>
      <c r="P357" s="12"/>
      <c r="Y357" s="12"/>
    </row>
    <row r="358" s="13" customFormat="true" ht="14.25" hidden="false" customHeight="false" outlineLevel="0" collapsed="false">
      <c r="E358" s="28"/>
      <c r="H358" s="29"/>
      <c r="I358" s="30"/>
      <c r="K358" s="31"/>
      <c r="P358" s="12"/>
      <c r="Y358" s="12"/>
    </row>
    <row r="359" s="13" customFormat="true" ht="14.25" hidden="false" customHeight="false" outlineLevel="0" collapsed="false">
      <c r="E359" s="28"/>
      <c r="H359" s="29"/>
      <c r="I359" s="30"/>
      <c r="K359" s="31"/>
      <c r="P359" s="12"/>
      <c r="Y359" s="12"/>
    </row>
    <row r="360" s="13" customFormat="true" ht="14.25" hidden="false" customHeight="false" outlineLevel="0" collapsed="false">
      <c r="E360" s="28"/>
      <c r="H360" s="29"/>
      <c r="I360" s="30"/>
      <c r="K360" s="31"/>
      <c r="P360" s="12"/>
      <c r="Y360" s="12"/>
    </row>
    <row r="361" s="13" customFormat="true" ht="14.25" hidden="false" customHeight="false" outlineLevel="0" collapsed="false">
      <c r="E361" s="28"/>
      <c r="H361" s="29"/>
      <c r="I361" s="30"/>
      <c r="K361" s="31"/>
      <c r="P361" s="12"/>
      <c r="Y361" s="12"/>
    </row>
    <row r="362" s="13" customFormat="true" ht="14.25" hidden="false" customHeight="false" outlineLevel="0" collapsed="false">
      <c r="E362" s="28"/>
      <c r="H362" s="29"/>
      <c r="I362" s="30"/>
      <c r="K362" s="31"/>
      <c r="P362" s="12"/>
      <c r="Y362" s="12"/>
    </row>
    <row r="363" s="13" customFormat="true" ht="14.25" hidden="false" customHeight="false" outlineLevel="0" collapsed="false">
      <c r="E363" s="28"/>
      <c r="H363" s="29"/>
      <c r="I363" s="30"/>
      <c r="K363" s="31"/>
      <c r="P363" s="12"/>
      <c r="Y363" s="12"/>
    </row>
    <row r="364" s="13" customFormat="true" ht="14.25" hidden="false" customHeight="false" outlineLevel="0" collapsed="false">
      <c r="E364" s="28"/>
      <c r="H364" s="29"/>
      <c r="I364" s="30"/>
      <c r="K364" s="31"/>
      <c r="P364" s="12"/>
      <c r="Y364" s="12"/>
    </row>
    <row r="365" s="13" customFormat="true" ht="14.25" hidden="false" customHeight="false" outlineLevel="0" collapsed="false">
      <c r="E365" s="28"/>
      <c r="H365" s="29"/>
      <c r="I365" s="30"/>
      <c r="K365" s="31"/>
      <c r="P365" s="12"/>
      <c r="Y365" s="12"/>
    </row>
    <row r="366" s="13" customFormat="true" ht="14.25" hidden="false" customHeight="false" outlineLevel="0" collapsed="false">
      <c r="E366" s="28"/>
      <c r="H366" s="29"/>
      <c r="I366" s="30"/>
      <c r="K366" s="31"/>
      <c r="P366" s="12"/>
      <c r="Y366" s="12"/>
    </row>
    <row r="367" s="13" customFormat="true" ht="14.25" hidden="false" customHeight="false" outlineLevel="0" collapsed="false">
      <c r="E367" s="28"/>
      <c r="H367" s="29"/>
      <c r="I367" s="30"/>
      <c r="K367" s="31"/>
      <c r="P367" s="12"/>
      <c r="Y367" s="12"/>
    </row>
    <row r="368" s="13" customFormat="true" ht="14.25" hidden="false" customHeight="false" outlineLevel="0" collapsed="false">
      <c r="E368" s="28"/>
      <c r="H368" s="29"/>
      <c r="I368" s="30"/>
      <c r="K368" s="31"/>
      <c r="P368" s="12"/>
      <c r="Y368" s="12"/>
    </row>
    <row r="369" s="13" customFormat="true" ht="14.25" hidden="false" customHeight="false" outlineLevel="0" collapsed="false">
      <c r="E369" s="28"/>
      <c r="H369" s="29"/>
      <c r="I369" s="30"/>
      <c r="K369" s="31"/>
      <c r="P369" s="12"/>
      <c r="Y369" s="12"/>
    </row>
    <row r="370" s="13" customFormat="true" ht="14.25" hidden="false" customHeight="false" outlineLevel="0" collapsed="false">
      <c r="E370" s="28"/>
      <c r="H370" s="29"/>
      <c r="I370" s="30"/>
      <c r="K370" s="31"/>
      <c r="P370" s="12"/>
      <c r="Y370" s="12"/>
    </row>
    <row r="371" s="13" customFormat="true" ht="14.25" hidden="false" customHeight="false" outlineLevel="0" collapsed="false">
      <c r="E371" s="28"/>
      <c r="H371" s="29"/>
      <c r="I371" s="30"/>
      <c r="K371" s="31"/>
      <c r="P371" s="12"/>
      <c r="Y371" s="12"/>
    </row>
    <row r="372" s="13" customFormat="true" ht="14.25" hidden="false" customHeight="false" outlineLevel="0" collapsed="false">
      <c r="E372" s="28"/>
      <c r="H372" s="29"/>
      <c r="I372" s="30"/>
      <c r="K372" s="31"/>
      <c r="P372" s="12"/>
      <c r="Y372" s="12"/>
    </row>
    <row r="373" s="13" customFormat="true" ht="14.25" hidden="false" customHeight="false" outlineLevel="0" collapsed="false">
      <c r="E373" s="28"/>
      <c r="H373" s="29"/>
      <c r="I373" s="30"/>
      <c r="K373" s="31"/>
      <c r="P373" s="12"/>
      <c r="Y373" s="12"/>
    </row>
    <row r="374" s="13" customFormat="true" ht="14.25" hidden="false" customHeight="false" outlineLevel="0" collapsed="false">
      <c r="E374" s="28"/>
      <c r="H374" s="29"/>
      <c r="I374" s="30"/>
      <c r="K374" s="31"/>
      <c r="P374" s="12"/>
      <c r="Y374" s="12"/>
    </row>
    <row r="375" s="13" customFormat="true" ht="14.25" hidden="false" customHeight="false" outlineLevel="0" collapsed="false">
      <c r="E375" s="28"/>
      <c r="H375" s="29"/>
      <c r="I375" s="30"/>
      <c r="K375" s="31"/>
      <c r="P375" s="12"/>
      <c r="Y375" s="12"/>
    </row>
    <row r="376" s="13" customFormat="true" ht="14.25" hidden="false" customHeight="false" outlineLevel="0" collapsed="false">
      <c r="E376" s="28"/>
      <c r="H376" s="29"/>
      <c r="I376" s="30"/>
      <c r="K376" s="31"/>
      <c r="P376" s="12"/>
      <c r="Y376" s="12"/>
    </row>
    <row r="377" s="13" customFormat="true" ht="14.25" hidden="false" customHeight="false" outlineLevel="0" collapsed="false">
      <c r="E377" s="28"/>
      <c r="H377" s="29"/>
      <c r="I377" s="30"/>
      <c r="K377" s="31"/>
      <c r="P377" s="12"/>
      <c r="Y377" s="12"/>
    </row>
    <row r="378" s="13" customFormat="true" ht="14.25" hidden="false" customHeight="false" outlineLevel="0" collapsed="false">
      <c r="E378" s="28"/>
      <c r="H378" s="29"/>
      <c r="I378" s="30"/>
      <c r="K378" s="31"/>
      <c r="P378" s="12"/>
      <c r="Y378" s="12"/>
    </row>
    <row r="379" s="13" customFormat="true" ht="14.25" hidden="false" customHeight="false" outlineLevel="0" collapsed="false">
      <c r="E379" s="28"/>
      <c r="H379" s="29"/>
      <c r="I379" s="30"/>
      <c r="K379" s="31"/>
      <c r="P379" s="12"/>
      <c r="Y379" s="12"/>
    </row>
    <row r="380" s="13" customFormat="true" ht="14.25" hidden="false" customHeight="false" outlineLevel="0" collapsed="false">
      <c r="E380" s="28"/>
      <c r="H380" s="29"/>
      <c r="I380" s="30"/>
      <c r="K380" s="31"/>
      <c r="P380" s="12"/>
      <c r="Y380" s="12"/>
    </row>
    <row r="381" s="13" customFormat="true" ht="14.25" hidden="false" customHeight="false" outlineLevel="0" collapsed="false">
      <c r="E381" s="28"/>
      <c r="H381" s="29"/>
      <c r="I381" s="30"/>
      <c r="K381" s="31"/>
      <c r="P381" s="12"/>
      <c r="Y381" s="12"/>
    </row>
    <row r="382" s="13" customFormat="true" ht="14.25" hidden="false" customHeight="false" outlineLevel="0" collapsed="false">
      <c r="E382" s="28"/>
      <c r="H382" s="29"/>
      <c r="I382" s="30"/>
      <c r="K382" s="31"/>
      <c r="P382" s="12"/>
      <c r="Y382" s="12"/>
    </row>
    <row r="383" s="13" customFormat="true" ht="14.25" hidden="false" customHeight="false" outlineLevel="0" collapsed="false">
      <c r="E383" s="28"/>
      <c r="H383" s="29"/>
      <c r="I383" s="30"/>
      <c r="K383" s="31"/>
      <c r="P383" s="12"/>
      <c r="Y383" s="12"/>
    </row>
    <row r="384" s="13" customFormat="true" ht="14.25" hidden="false" customHeight="false" outlineLevel="0" collapsed="false">
      <c r="E384" s="28"/>
      <c r="H384" s="29"/>
      <c r="I384" s="30"/>
      <c r="K384" s="31"/>
      <c r="P384" s="12"/>
      <c r="Y384" s="12"/>
    </row>
    <row r="385" s="13" customFormat="true" ht="14.25" hidden="false" customHeight="false" outlineLevel="0" collapsed="false">
      <c r="E385" s="28"/>
      <c r="H385" s="29"/>
      <c r="I385" s="30"/>
      <c r="K385" s="31"/>
      <c r="P385" s="12"/>
      <c r="Y385" s="12"/>
    </row>
    <row r="386" s="13" customFormat="true" ht="14.25" hidden="false" customHeight="false" outlineLevel="0" collapsed="false">
      <c r="E386" s="28"/>
      <c r="H386" s="29"/>
      <c r="I386" s="30"/>
      <c r="K386" s="31"/>
      <c r="P386" s="12"/>
      <c r="Y386" s="12"/>
    </row>
    <row r="387" s="13" customFormat="true" ht="14.25" hidden="false" customHeight="false" outlineLevel="0" collapsed="false">
      <c r="E387" s="28"/>
      <c r="H387" s="29"/>
      <c r="I387" s="30"/>
      <c r="K387" s="31"/>
      <c r="P387" s="12"/>
      <c r="Y387" s="12"/>
    </row>
    <row r="388" s="13" customFormat="true" ht="14.25" hidden="false" customHeight="false" outlineLevel="0" collapsed="false">
      <c r="E388" s="28"/>
      <c r="H388" s="29"/>
      <c r="I388" s="30"/>
      <c r="K388" s="31"/>
      <c r="P388" s="12"/>
      <c r="Y388" s="12"/>
    </row>
    <row r="389" s="13" customFormat="true" ht="14.25" hidden="false" customHeight="false" outlineLevel="0" collapsed="false">
      <c r="E389" s="28"/>
      <c r="H389" s="29"/>
      <c r="I389" s="30"/>
      <c r="K389" s="31"/>
      <c r="P389" s="12"/>
      <c r="Y389" s="12"/>
    </row>
    <row r="390" s="13" customFormat="true" ht="14.25" hidden="false" customHeight="false" outlineLevel="0" collapsed="false">
      <c r="E390" s="28"/>
      <c r="H390" s="29"/>
      <c r="I390" s="30"/>
      <c r="K390" s="31"/>
      <c r="P390" s="12"/>
      <c r="Y390" s="12"/>
    </row>
    <row r="391" s="13" customFormat="true" ht="14.25" hidden="false" customHeight="false" outlineLevel="0" collapsed="false">
      <c r="E391" s="28"/>
      <c r="H391" s="29"/>
      <c r="I391" s="30"/>
      <c r="K391" s="31"/>
      <c r="P391" s="12"/>
      <c r="Y391" s="12"/>
    </row>
    <row r="392" s="13" customFormat="true" ht="14.25" hidden="false" customHeight="false" outlineLevel="0" collapsed="false">
      <c r="E392" s="28"/>
      <c r="H392" s="29"/>
      <c r="I392" s="30"/>
      <c r="K392" s="31"/>
      <c r="P392" s="12"/>
      <c r="Y392" s="12"/>
    </row>
    <row r="393" s="13" customFormat="true" ht="14.25" hidden="false" customHeight="false" outlineLevel="0" collapsed="false">
      <c r="E393" s="28"/>
      <c r="H393" s="29"/>
      <c r="I393" s="30"/>
      <c r="K393" s="31"/>
      <c r="P393" s="12"/>
      <c r="Y393" s="12"/>
    </row>
    <row r="394" s="13" customFormat="true" ht="14.25" hidden="false" customHeight="false" outlineLevel="0" collapsed="false">
      <c r="E394" s="28"/>
      <c r="H394" s="29"/>
      <c r="I394" s="30"/>
      <c r="K394" s="31"/>
      <c r="P394" s="12"/>
      <c r="Y394" s="12"/>
    </row>
    <row r="395" s="13" customFormat="true" ht="14.25" hidden="false" customHeight="false" outlineLevel="0" collapsed="false">
      <c r="E395" s="28"/>
      <c r="H395" s="29"/>
      <c r="I395" s="30"/>
      <c r="K395" s="31"/>
      <c r="P395" s="12"/>
      <c r="Y395" s="12"/>
    </row>
    <row r="396" s="13" customFormat="true" ht="14.25" hidden="false" customHeight="false" outlineLevel="0" collapsed="false">
      <c r="E396" s="28"/>
      <c r="H396" s="29"/>
      <c r="I396" s="30"/>
      <c r="K396" s="31"/>
      <c r="P396" s="12"/>
      <c r="Y396" s="12"/>
    </row>
    <row r="397" s="13" customFormat="true" ht="14.25" hidden="false" customHeight="false" outlineLevel="0" collapsed="false">
      <c r="E397" s="28"/>
      <c r="H397" s="29"/>
      <c r="I397" s="30"/>
      <c r="K397" s="31"/>
      <c r="P397" s="12"/>
      <c r="Y397" s="12"/>
    </row>
    <row r="398" s="13" customFormat="true" ht="14.25" hidden="false" customHeight="false" outlineLevel="0" collapsed="false">
      <c r="E398" s="28"/>
      <c r="H398" s="29"/>
      <c r="I398" s="30"/>
      <c r="K398" s="31"/>
      <c r="P398" s="12"/>
      <c r="Y398" s="12"/>
    </row>
    <row r="399" s="13" customFormat="true" ht="14.25" hidden="false" customHeight="false" outlineLevel="0" collapsed="false">
      <c r="E399" s="28"/>
      <c r="H399" s="29"/>
      <c r="I399" s="30"/>
      <c r="K399" s="31"/>
      <c r="P399" s="12"/>
      <c r="Y399" s="12"/>
    </row>
    <row r="400" s="13" customFormat="true" ht="14.25" hidden="false" customHeight="false" outlineLevel="0" collapsed="false">
      <c r="E400" s="28"/>
      <c r="H400" s="29"/>
      <c r="I400" s="30"/>
      <c r="K400" s="31"/>
      <c r="P400" s="12"/>
      <c r="Y400" s="12"/>
    </row>
    <row r="401" s="13" customFormat="true" ht="14.25" hidden="false" customHeight="false" outlineLevel="0" collapsed="false">
      <c r="E401" s="28"/>
      <c r="H401" s="29"/>
      <c r="I401" s="30"/>
      <c r="K401" s="31"/>
      <c r="P401" s="12"/>
      <c r="Y401" s="12"/>
    </row>
    <row r="402" s="13" customFormat="true" ht="14.25" hidden="false" customHeight="false" outlineLevel="0" collapsed="false">
      <c r="E402" s="28"/>
      <c r="H402" s="29"/>
      <c r="I402" s="30"/>
      <c r="K402" s="31"/>
      <c r="P402" s="12"/>
      <c r="Y402" s="12"/>
    </row>
    <row r="403" s="13" customFormat="true" ht="14.25" hidden="false" customHeight="false" outlineLevel="0" collapsed="false">
      <c r="E403" s="28"/>
      <c r="H403" s="29"/>
      <c r="I403" s="30"/>
      <c r="K403" s="31"/>
      <c r="P403" s="12"/>
      <c r="Y403" s="12"/>
    </row>
    <row r="404" s="13" customFormat="true" ht="14.25" hidden="false" customHeight="false" outlineLevel="0" collapsed="false">
      <c r="E404" s="28"/>
      <c r="H404" s="29"/>
      <c r="I404" s="30"/>
      <c r="K404" s="31"/>
      <c r="P404" s="12"/>
      <c r="Y404" s="12"/>
    </row>
    <row r="405" s="13" customFormat="true" ht="14.25" hidden="false" customHeight="false" outlineLevel="0" collapsed="false">
      <c r="E405" s="28"/>
      <c r="H405" s="29"/>
      <c r="I405" s="30"/>
      <c r="K405" s="31"/>
      <c r="P405" s="12"/>
      <c r="Y405" s="12"/>
    </row>
    <row r="406" s="13" customFormat="true" ht="14.25" hidden="false" customHeight="false" outlineLevel="0" collapsed="false">
      <c r="E406" s="28"/>
      <c r="H406" s="29"/>
      <c r="I406" s="30"/>
      <c r="K406" s="31"/>
      <c r="P406" s="12"/>
      <c r="Y406" s="12"/>
    </row>
    <row r="407" s="13" customFormat="true" ht="14.25" hidden="false" customHeight="false" outlineLevel="0" collapsed="false">
      <c r="E407" s="28"/>
      <c r="H407" s="29"/>
      <c r="I407" s="30"/>
      <c r="K407" s="31"/>
      <c r="P407" s="12"/>
      <c r="Y407" s="12"/>
    </row>
    <row r="408" s="13" customFormat="true" ht="14.25" hidden="false" customHeight="false" outlineLevel="0" collapsed="false">
      <c r="E408" s="28"/>
      <c r="H408" s="29"/>
      <c r="I408" s="30"/>
      <c r="K408" s="31"/>
      <c r="P408" s="12"/>
      <c r="Y408" s="12"/>
    </row>
    <row r="409" s="13" customFormat="true" ht="14.25" hidden="false" customHeight="false" outlineLevel="0" collapsed="false">
      <c r="E409" s="28"/>
      <c r="H409" s="29"/>
      <c r="I409" s="30"/>
      <c r="K409" s="31"/>
      <c r="P409" s="12"/>
      <c r="Y409" s="12"/>
    </row>
    <row r="410" s="13" customFormat="true" ht="14.25" hidden="false" customHeight="false" outlineLevel="0" collapsed="false">
      <c r="E410" s="28"/>
      <c r="H410" s="29"/>
      <c r="I410" s="30"/>
      <c r="K410" s="31"/>
      <c r="P410" s="12"/>
      <c r="Y410" s="12"/>
    </row>
    <row r="411" s="13" customFormat="true" ht="14.25" hidden="false" customHeight="false" outlineLevel="0" collapsed="false">
      <c r="E411" s="28"/>
      <c r="H411" s="29"/>
      <c r="I411" s="30"/>
      <c r="K411" s="31"/>
      <c r="P411" s="12"/>
      <c r="Y411" s="12"/>
    </row>
    <row r="412" s="13" customFormat="true" ht="14.25" hidden="false" customHeight="false" outlineLevel="0" collapsed="false">
      <c r="E412" s="28"/>
      <c r="H412" s="29"/>
      <c r="I412" s="30"/>
      <c r="K412" s="31"/>
      <c r="P412" s="12"/>
      <c r="Y412" s="12"/>
    </row>
    <row r="413" s="13" customFormat="true" ht="14.25" hidden="false" customHeight="false" outlineLevel="0" collapsed="false">
      <c r="E413" s="28"/>
      <c r="H413" s="29"/>
      <c r="I413" s="30"/>
      <c r="K413" s="31"/>
      <c r="P413" s="12"/>
      <c r="Y413" s="12"/>
    </row>
    <row r="414" s="13" customFormat="true" ht="14.25" hidden="false" customHeight="false" outlineLevel="0" collapsed="false">
      <c r="E414" s="28"/>
      <c r="H414" s="29"/>
      <c r="I414" s="30"/>
      <c r="K414" s="31"/>
      <c r="P414" s="12"/>
      <c r="Y414" s="12"/>
    </row>
    <row r="415" s="13" customFormat="true" ht="14.25" hidden="false" customHeight="false" outlineLevel="0" collapsed="false">
      <c r="E415" s="28"/>
      <c r="H415" s="29"/>
      <c r="I415" s="30"/>
      <c r="K415" s="31"/>
      <c r="P415" s="12"/>
      <c r="Y415" s="12"/>
    </row>
    <row r="416" s="13" customFormat="true" ht="14.25" hidden="false" customHeight="false" outlineLevel="0" collapsed="false">
      <c r="E416" s="28"/>
      <c r="H416" s="29"/>
      <c r="I416" s="30"/>
      <c r="K416" s="31"/>
      <c r="P416" s="12"/>
      <c r="Y416" s="12"/>
    </row>
    <row r="417" s="13" customFormat="true" ht="14.25" hidden="false" customHeight="false" outlineLevel="0" collapsed="false">
      <c r="E417" s="28"/>
      <c r="H417" s="29"/>
      <c r="I417" s="30"/>
      <c r="K417" s="31"/>
      <c r="P417" s="12"/>
      <c r="Y417" s="12"/>
    </row>
    <row r="418" s="13" customFormat="true" ht="14.25" hidden="false" customHeight="false" outlineLevel="0" collapsed="false">
      <c r="E418" s="28"/>
      <c r="H418" s="29"/>
      <c r="I418" s="30"/>
      <c r="K418" s="31"/>
      <c r="P418" s="12"/>
      <c r="Y418" s="12"/>
    </row>
    <row r="419" s="13" customFormat="true" ht="14.25" hidden="false" customHeight="false" outlineLevel="0" collapsed="false">
      <c r="E419" s="28"/>
      <c r="H419" s="29"/>
      <c r="I419" s="30"/>
      <c r="K419" s="31"/>
      <c r="P419" s="12"/>
      <c r="Y419" s="12"/>
    </row>
    <row r="420" s="13" customFormat="true" ht="14.25" hidden="false" customHeight="false" outlineLevel="0" collapsed="false">
      <c r="E420" s="28"/>
      <c r="H420" s="29"/>
      <c r="I420" s="30"/>
      <c r="K420" s="31"/>
      <c r="P420" s="12"/>
      <c r="Y420" s="12"/>
    </row>
    <row r="421" s="13" customFormat="true" ht="14.25" hidden="false" customHeight="false" outlineLevel="0" collapsed="false">
      <c r="E421" s="28"/>
      <c r="H421" s="29"/>
      <c r="I421" s="30"/>
      <c r="K421" s="31"/>
      <c r="P421" s="12"/>
      <c r="Y421" s="12"/>
    </row>
    <row r="422" s="13" customFormat="true" ht="14.25" hidden="false" customHeight="false" outlineLevel="0" collapsed="false">
      <c r="E422" s="28"/>
      <c r="H422" s="29"/>
      <c r="I422" s="30"/>
      <c r="K422" s="31"/>
      <c r="P422" s="12"/>
      <c r="Y422" s="12"/>
    </row>
    <row r="423" s="13" customFormat="true" ht="14.25" hidden="false" customHeight="false" outlineLevel="0" collapsed="false">
      <c r="E423" s="28"/>
      <c r="H423" s="29"/>
      <c r="I423" s="30"/>
      <c r="K423" s="31"/>
      <c r="P423" s="12"/>
      <c r="Y423" s="12"/>
    </row>
    <row r="424" s="13" customFormat="true" ht="14.25" hidden="false" customHeight="false" outlineLevel="0" collapsed="false">
      <c r="E424" s="28"/>
      <c r="H424" s="29"/>
      <c r="I424" s="30"/>
      <c r="K424" s="31"/>
      <c r="P424" s="12"/>
      <c r="Y424" s="12"/>
    </row>
    <row r="425" s="13" customFormat="true" ht="14.25" hidden="false" customHeight="false" outlineLevel="0" collapsed="false">
      <c r="E425" s="28"/>
      <c r="H425" s="29"/>
      <c r="I425" s="30"/>
      <c r="K425" s="31"/>
      <c r="P425" s="12"/>
      <c r="Y425" s="12"/>
    </row>
    <row r="426" s="13" customFormat="true" ht="14.25" hidden="false" customHeight="false" outlineLevel="0" collapsed="false">
      <c r="E426" s="28"/>
      <c r="H426" s="29"/>
      <c r="I426" s="30"/>
      <c r="K426" s="31"/>
      <c r="P426" s="12"/>
      <c r="Y426" s="12"/>
    </row>
    <row r="427" s="13" customFormat="true" ht="14.25" hidden="false" customHeight="false" outlineLevel="0" collapsed="false">
      <c r="E427" s="28"/>
      <c r="H427" s="29"/>
      <c r="I427" s="30"/>
      <c r="K427" s="31"/>
      <c r="P427" s="12"/>
      <c r="Y427" s="12"/>
    </row>
    <row r="428" s="13" customFormat="true" ht="14.25" hidden="false" customHeight="false" outlineLevel="0" collapsed="false">
      <c r="E428" s="28"/>
      <c r="H428" s="29"/>
      <c r="I428" s="30"/>
      <c r="K428" s="31"/>
      <c r="P428" s="12"/>
      <c r="Y428" s="12"/>
    </row>
    <row r="429" s="13" customFormat="true" ht="14.25" hidden="false" customHeight="false" outlineLevel="0" collapsed="false">
      <c r="E429" s="28"/>
      <c r="H429" s="29"/>
      <c r="I429" s="30"/>
      <c r="K429" s="31"/>
      <c r="P429" s="12"/>
      <c r="Y429" s="12"/>
    </row>
    <row r="430" s="13" customFormat="true" ht="14.25" hidden="false" customHeight="false" outlineLevel="0" collapsed="false">
      <c r="E430" s="28"/>
      <c r="H430" s="29"/>
      <c r="I430" s="30"/>
      <c r="K430" s="31"/>
      <c r="P430" s="12"/>
      <c r="Y430" s="12"/>
    </row>
    <row r="431" s="13" customFormat="true" ht="14.25" hidden="false" customHeight="false" outlineLevel="0" collapsed="false">
      <c r="E431" s="28"/>
      <c r="H431" s="29"/>
      <c r="I431" s="30"/>
      <c r="K431" s="31"/>
      <c r="P431" s="12"/>
      <c r="Y431" s="12"/>
    </row>
    <row r="432" s="13" customFormat="true" ht="14.25" hidden="false" customHeight="false" outlineLevel="0" collapsed="false">
      <c r="E432" s="28"/>
      <c r="H432" s="29"/>
      <c r="I432" s="30"/>
      <c r="K432" s="31"/>
      <c r="P432" s="12"/>
      <c r="Y432" s="12"/>
    </row>
    <row r="433" s="13" customFormat="true" ht="14.25" hidden="false" customHeight="false" outlineLevel="0" collapsed="false">
      <c r="E433" s="28"/>
      <c r="H433" s="29"/>
      <c r="I433" s="30"/>
      <c r="K433" s="31"/>
      <c r="P433" s="12"/>
      <c r="Y433" s="12"/>
    </row>
    <row r="434" s="13" customFormat="true" ht="14.25" hidden="false" customHeight="false" outlineLevel="0" collapsed="false">
      <c r="E434" s="28"/>
      <c r="H434" s="29"/>
      <c r="I434" s="30"/>
      <c r="K434" s="31"/>
      <c r="P434" s="12"/>
      <c r="Y434" s="12"/>
    </row>
    <row r="435" s="13" customFormat="true" ht="14.25" hidden="false" customHeight="false" outlineLevel="0" collapsed="false">
      <c r="E435" s="28"/>
      <c r="H435" s="29"/>
      <c r="I435" s="30"/>
      <c r="K435" s="31"/>
      <c r="P435" s="12"/>
      <c r="Y435" s="12"/>
    </row>
    <row r="436" s="13" customFormat="true" ht="14.25" hidden="false" customHeight="false" outlineLevel="0" collapsed="false">
      <c r="E436" s="28"/>
      <c r="H436" s="29"/>
      <c r="I436" s="30"/>
      <c r="K436" s="31"/>
      <c r="P436" s="12"/>
      <c r="Y436" s="12"/>
    </row>
    <row r="437" s="13" customFormat="true" ht="14.25" hidden="false" customHeight="false" outlineLevel="0" collapsed="false">
      <c r="E437" s="28"/>
      <c r="H437" s="29"/>
      <c r="I437" s="30"/>
      <c r="K437" s="31"/>
      <c r="P437" s="12"/>
      <c r="Y437" s="12"/>
    </row>
    <row r="438" s="13" customFormat="true" ht="14.25" hidden="false" customHeight="false" outlineLevel="0" collapsed="false">
      <c r="E438" s="28"/>
      <c r="H438" s="29"/>
      <c r="I438" s="30"/>
      <c r="K438" s="31"/>
      <c r="P438" s="12"/>
      <c r="Y438" s="12"/>
    </row>
    <row r="439" s="13" customFormat="true" ht="14.25" hidden="false" customHeight="false" outlineLevel="0" collapsed="false">
      <c r="E439" s="28"/>
      <c r="H439" s="29"/>
      <c r="I439" s="30"/>
      <c r="K439" s="31"/>
      <c r="P439" s="12"/>
      <c r="Y439" s="12"/>
    </row>
    <row r="440" s="13" customFormat="true" ht="14.25" hidden="false" customHeight="false" outlineLevel="0" collapsed="false">
      <c r="E440" s="28"/>
      <c r="H440" s="29"/>
      <c r="I440" s="30"/>
      <c r="K440" s="31"/>
      <c r="P440" s="12"/>
      <c r="Y440" s="12"/>
    </row>
    <row r="441" s="13" customFormat="true" ht="14.25" hidden="false" customHeight="false" outlineLevel="0" collapsed="false">
      <c r="E441" s="28"/>
      <c r="H441" s="29"/>
      <c r="I441" s="30"/>
      <c r="K441" s="31"/>
      <c r="P441" s="12"/>
      <c r="Y441" s="12"/>
    </row>
    <row r="442" s="13" customFormat="true" ht="14.25" hidden="false" customHeight="false" outlineLevel="0" collapsed="false">
      <c r="E442" s="28"/>
      <c r="H442" s="29"/>
      <c r="I442" s="30"/>
      <c r="K442" s="31"/>
      <c r="P442" s="12"/>
      <c r="Y442" s="12"/>
    </row>
    <row r="443" s="13" customFormat="true" ht="14.25" hidden="false" customHeight="false" outlineLevel="0" collapsed="false">
      <c r="E443" s="28"/>
      <c r="H443" s="29"/>
      <c r="I443" s="30"/>
      <c r="K443" s="31"/>
      <c r="P443" s="12"/>
      <c r="Y443" s="12"/>
    </row>
    <row r="444" s="13" customFormat="true" ht="14.25" hidden="false" customHeight="false" outlineLevel="0" collapsed="false">
      <c r="E444" s="28"/>
      <c r="H444" s="29"/>
      <c r="I444" s="30"/>
      <c r="K444" s="31"/>
      <c r="P444" s="12"/>
      <c r="Y444" s="12"/>
    </row>
    <row r="445" s="13" customFormat="true" ht="14.25" hidden="false" customHeight="false" outlineLevel="0" collapsed="false">
      <c r="E445" s="28"/>
      <c r="H445" s="29"/>
      <c r="I445" s="30"/>
      <c r="K445" s="31"/>
      <c r="P445" s="12"/>
      <c r="Y445" s="12"/>
    </row>
    <row r="446" s="13" customFormat="true" ht="14.25" hidden="false" customHeight="false" outlineLevel="0" collapsed="false">
      <c r="E446" s="28"/>
      <c r="H446" s="29"/>
      <c r="I446" s="30"/>
      <c r="K446" s="31"/>
      <c r="P446" s="12"/>
      <c r="Y446" s="12"/>
    </row>
    <row r="447" s="13" customFormat="true" ht="14.25" hidden="false" customHeight="false" outlineLevel="0" collapsed="false">
      <c r="E447" s="28"/>
      <c r="H447" s="29"/>
      <c r="I447" s="30"/>
      <c r="K447" s="31"/>
      <c r="P447" s="12"/>
      <c r="Y447" s="12"/>
    </row>
    <row r="448" s="13" customFormat="true" ht="14.25" hidden="false" customHeight="false" outlineLevel="0" collapsed="false">
      <c r="E448" s="28"/>
      <c r="H448" s="29"/>
      <c r="I448" s="30"/>
      <c r="K448" s="31"/>
      <c r="P448" s="12"/>
      <c r="Y448" s="12"/>
    </row>
    <row r="449" s="13" customFormat="true" ht="14.25" hidden="false" customHeight="false" outlineLevel="0" collapsed="false">
      <c r="E449" s="28"/>
      <c r="H449" s="29"/>
      <c r="I449" s="30"/>
      <c r="K449" s="31"/>
      <c r="P449" s="12"/>
      <c r="Y449" s="12"/>
    </row>
    <row r="450" s="13" customFormat="true" ht="14.25" hidden="false" customHeight="false" outlineLevel="0" collapsed="false">
      <c r="E450" s="28"/>
      <c r="H450" s="29"/>
      <c r="I450" s="30"/>
      <c r="K450" s="31"/>
      <c r="P450" s="12"/>
      <c r="Y450" s="12"/>
    </row>
    <row r="451" s="13" customFormat="true" ht="14.25" hidden="false" customHeight="false" outlineLevel="0" collapsed="false">
      <c r="E451" s="28"/>
      <c r="H451" s="29"/>
      <c r="I451" s="30"/>
      <c r="K451" s="31"/>
      <c r="P451" s="12"/>
      <c r="Y451" s="12"/>
    </row>
    <row r="452" s="13" customFormat="true" ht="14.25" hidden="false" customHeight="false" outlineLevel="0" collapsed="false">
      <c r="E452" s="28"/>
      <c r="H452" s="29"/>
      <c r="I452" s="30"/>
      <c r="K452" s="31"/>
      <c r="P452" s="12"/>
      <c r="Y452" s="12"/>
    </row>
    <row r="453" s="13" customFormat="true" ht="14.25" hidden="false" customHeight="false" outlineLevel="0" collapsed="false">
      <c r="E453" s="28"/>
      <c r="H453" s="29"/>
      <c r="I453" s="30"/>
      <c r="K453" s="31"/>
      <c r="P453" s="12"/>
      <c r="Y453" s="12"/>
    </row>
    <row r="454" s="13" customFormat="true" ht="14.25" hidden="false" customHeight="false" outlineLevel="0" collapsed="false">
      <c r="E454" s="28"/>
      <c r="H454" s="29"/>
      <c r="I454" s="30"/>
      <c r="K454" s="31"/>
      <c r="P454" s="12"/>
      <c r="Y454" s="12"/>
    </row>
    <row r="455" s="13" customFormat="true" ht="14.25" hidden="false" customHeight="false" outlineLevel="0" collapsed="false">
      <c r="E455" s="28"/>
      <c r="H455" s="29"/>
      <c r="I455" s="30"/>
      <c r="K455" s="31"/>
      <c r="P455" s="12"/>
      <c r="Y455" s="12"/>
    </row>
    <row r="456" s="13" customFormat="true" ht="14.25" hidden="false" customHeight="false" outlineLevel="0" collapsed="false">
      <c r="E456" s="28"/>
      <c r="H456" s="29"/>
      <c r="I456" s="30"/>
      <c r="K456" s="31"/>
      <c r="P456" s="12"/>
      <c r="Y456" s="12"/>
    </row>
    <row r="457" s="13" customFormat="true" ht="14.25" hidden="false" customHeight="false" outlineLevel="0" collapsed="false">
      <c r="E457" s="28"/>
      <c r="H457" s="29"/>
      <c r="I457" s="30"/>
      <c r="K457" s="31"/>
      <c r="P457" s="12"/>
      <c r="Y457" s="12"/>
    </row>
    <row r="458" s="13" customFormat="true" ht="14.25" hidden="false" customHeight="false" outlineLevel="0" collapsed="false">
      <c r="E458" s="28"/>
      <c r="H458" s="29"/>
      <c r="I458" s="30"/>
      <c r="K458" s="31"/>
      <c r="P458" s="12"/>
      <c r="Y458" s="12"/>
    </row>
    <row r="459" s="13" customFormat="true" ht="14.25" hidden="false" customHeight="false" outlineLevel="0" collapsed="false">
      <c r="E459" s="28"/>
      <c r="H459" s="29"/>
      <c r="I459" s="30"/>
      <c r="K459" s="31"/>
      <c r="P459" s="12"/>
      <c r="Y459" s="12"/>
    </row>
    <row r="460" s="13" customFormat="true" ht="14.25" hidden="false" customHeight="false" outlineLevel="0" collapsed="false">
      <c r="E460" s="28"/>
      <c r="H460" s="29"/>
      <c r="I460" s="30"/>
      <c r="K460" s="31"/>
      <c r="P460" s="12"/>
      <c r="Y460" s="12"/>
    </row>
    <row r="461" s="13" customFormat="true" ht="14.25" hidden="false" customHeight="false" outlineLevel="0" collapsed="false">
      <c r="E461" s="28"/>
      <c r="H461" s="29"/>
      <c r="I461" s="30"/>
      <c r="K461" s="31"/>
      <c r="P461" s="12"/>
      <c r="Y461" s="12"/>
    </row>
    <row r="462" s="13" customFormat="true" ht="14.25" hidden="false" customHeight="false" outlineLevel="0" collapsed="false">
      <c r="E462" s="28"/>
      <c r="H462" s="29"/>
      <c r="I462" s="30"/>
      <c r="K462" s="31"/>
      <c r="P462" s="12"/>
      <c r="Y462" s="12"/>
    </row>
    <row r="463" s="13" customFormat="true" ht="14.25" hidden="false" customHeight="false" outlineLevel="0" collapsed="false">
      <c r="E463" s="28"/>
      <c r="H463" s="29"/>
      <c r="I463" s="30"/>
      <c r="K463" s="31"/>
      <c r="P463" s="12"/>
      <c r="Y463" s="12"/>
    </row>
    <row r="464" s="13" customFormat="true" ht="14.25" hidden="false" customHeight="false" outlineLevel="0" collapsed="false">
      <c r="E464" s="28"/>
      <c r="H464" s="29"/>
      <c r="I464" s="30"/>
      <c r="K464" s="31"/>
      <c r="P464" s="12"/>
      <c r="Y464" s="12"/>
    </row>
    <row r="465" s="13" customFormat="true" ht="14.25" hidden="false" customHeight="false" outlineLevel="0" collapsed="false">
      <c r="E465" s="28"/>
      <c r="H465" s="29"/>
      <c r="I465" s="30"/>
      <c r="K465" s="31"/>
      <c r="P465" s="12"/>
      <c r="Y465" s="12"/>
    </row>
    <row r="466" s="13" customFormat="true" ht="14.25" hidden="false" customHeight="false" outlineLevel="0" collapsed="false">
      <c r="E466" s="28"/>
      <c r="H466" s="29"/>
      <c r="I466" s="30"/>
      <c r="K466" s="31"/>
      <c r="P466" s="12"/>
      <c r="Y466" s="12"/>
    </row>
    <row r="467" s="13" customFormat="true" ht="14.25" hidden="false" customHeight="false" outlineLevel="0" collapsed="false">
      <c r="E467" s="28"/>
      <c r="H467" s="29"/>
      <c r="I467" s="30"/>
      <c r="K467" s="31"/>
      <c r="P467" s="12"/>
      <c r="Y467" s="12"/>
    </row>
    <row r="468" s="13" customFormat="true" ht="14.25" hidden="false" customHeight="false" outlineLevel="0" collapsed="false">
      <c r="E468" s="28"/>
      <c r="H468" s="29"/>
      <c r="I468" s="30"/>
      <c r="K468" s="31"/>
      <c r="P468" s="12"/>
      <c r="Y468" s="12"/>
    </row>
    <row r="469" s="13" customFormat="true" ht="14.25" hidden="false" customHeight="false" outlineLevel="0" collapsed="false">
      <c r="E469" s="28"/>
      <c r="H469" s="29"/>
      <c r="I469" s="30"/>
      <c r="K469" s="31"/>
      <c r="P469" s="12"/>
      <c r="Y469" s="12"/>
    </row>
    <row r="470" s="13" customFormat="true" ht="14.25" hidden="false" customHeight="false" outlineLevel="0" collapsed="false">
      <c r="E470" s="28"/>
      <c r="H470" s="29"/>
      <c r="I470" s="30"/>
      <c r="K470" s="31"/>
      <c r="P470" s="12"/>
      <c r="Y470" s="12"/>
    </row>
    <row r="471" s="13" customFormat="true" ht="14.25" hidden="false" customHeight="false" outlineLevel="0" collapsed="false">
      <c r="E471" s="28"/>
      <c r="H471" s="29"/>
      <c r="I471" s="30"/>
      <c r="K471" s="31"/>
      <c r="P471" s="12"/>
      <c r="Y471" s="12"/>
    </row>
    <row r="472" s="13" customFormat="true" ht="14.25" hidden="false" customHeight="false" outlineLevel="0" collapsed="false">
      <c r="E472" s="28"/>
      <c r="H472" s="29"/>
      <c r="I472" s="30"/>
      <c r="K472" s="31"/>
      <c r="P472" s="12"/>
      <c r="Y472" s="12"/>
    </row>
    <row r="473" s="13" customFormat="true" ht="14.25" hidden="false" customHeight="false" outlineLevel="0" collapsed="false">
      <c r="E473" s="28"/>
      <c r="H473" s="29"/>
      <c r="I473" s="30"/>
      <c r="K473" s="31"/>
      <c r="P473" s="12"/>
      <c r="Y473" s="12"/>
    </row>
    <row r="474" s="13" customFormat="true" ht="14.25" hidden="false" customHeight="false" outlineLevel="0" collapsed="false">
      <c r="E474" s="28"/>
      <c r="H474" s="29"/>
      <c r="I474" s="30"/>
      <c r="K474" s="31"/>
      <c r="P474" s="12"/>
      <c r="Y474" s="12"/>
    </row>
    <row r="475" s="13" customFormat="true" ht="14.25" hidden="false" customHeight="false" outlineLevel="0" collapsed="false">
      <c r="E475" s="28"/>
      <c r="H475" s="29"/>
      <c r="I475" s="30"/>
      <c r="K475" s="31"/>
      <c r="P475" s="12"/>
      <c r="Y475" s="12"/>
    </row>
    <row r="476" s="13" customFormat="true" ht="14.25" hidden="false" customHeight="false" outlineLevel="0" collapsed="false">
      <c r="E476" s="28"/>
      <c r="H476" s="29"/>
      <c r="I476" s="30"/>
      <c r="K476" s="31"/>
      <c r="P476" s="12"/>
      <c r="Y476" s="12"/>
    </row>
    <row r="477" s="13" customFormat="true" ht="14.25" hidden="false" customHeight="false" outlineLevel="0" collapsed="false">
      <c r="E477" s="28"/>
      <c r="H477" s="29"/>
      <c r="I477" s="30"/>
      <c r="K477" s="31"/>
      <c r="P477" s="12"/>
      <c r="Y477" s="12"/>
    </row>
    <row r="478" s="13" customFormat="true" ht="14.25" hidden="false" customHeight="false" outlineLevel="0" collapsed="false">
      <c r="E478" s="28"/>
      <c r="H478" s="29"/>
      <c r="I478" s="30"/>
      <c r="K478" s="31"/>
      <c r="P478" s="12"/>
      <c r="Y478" s="12"/>
    </row>
    <row r="479" s="13" customFormat="true" ht="14.25" hidden="false" customHeight="false" outlineLevel="0" collapsed="false">
      <c r="E479" s="28"/>
      <c r="H479" s="29"/>
      <c r="I479" s="30"/>
      <c r="K479" s="31"/>
      <c r="P479" s="12"/>
      <c r="Y479" s="12"/>
    </row>
    <row r="480" s="13" customFormat="true" ht="14.25" hidden="false" customHeight="false" outlineLevel="0" collapsed="false">
      <c r="E480" s="28"/>
      <c r="H480" s="29"/>
      <c r="I480" s="30"/>
      <c r="K480" s="31"/>
      <c r="P480" s="12"/>
      <c r="Y480" s="12"/>
    </row>
    <row r="481" s="13" customFormat="true" ht="14.25" hidden="false" customHeight="false" outlineLevel="0" collapsed="false">
      <c r="E481" s="28"/>
      <c r="H481" s="29"/>
      <c r="I481" s="30"/>
      <c r="K481" s="31"/>
      <c r="P481" s="12"/>
      <c r="Y481" s="12"/>
    </row>
    <row r="482" s="13" customFormat="true" ht="14.25" hidden="false" customHeight="false" outlineLevel="0" collapsed="false">
      <c r="E482" s="28"/>
      <c r="H482" s="29"/>
      <c r="I482" s="30"/>
      <c r="K482" s="31"/>
      <c r="P482" s="12"/>
      <c r="Y482" s="12"/>
    </row>
    <row r="483" s="13" customFormat="true" ht="14.25" hidden="false" customHeight="false" outlineLevel="0" collapsed="false">
      <c r="E483" s="28"/>
      <c r="H483" s="29"/>
      <c r="I483" s="30"/>
      <c r="K483" s="31"/>
      <c r="P483" s="12"/>
      <c r="Y483" s="12"/>
    </row>
    <row r="484" s="13" customFormat="true" ht="14.25" hidden="false" customHeight="false" outlineLevel="0" collapsed="false">
      <c r="E484" s="28"/>
      <c r="H484" s="29"/>
      <c r="I484" s="30"/>
      <c r="K484" s="31"/>
      <c r="P484" s="12"/>
      <c r="Y484" s="12"/>
    </row>
    <row r="485" s="13" customFormat="true" ht="14.25" hidden="false" customHeight="false" outlineLevel="0" collapsed="false">
      <c r="E485" s="28"/>
      <c r="H485" s="29"/>
      <c r="I485" s="30"/>
      <c r="K485" s="31"/>
      <c r="P485" s="12"/>
      <c r="Y485" s="12"/>
    </row>
    <row r="486" s="13" customFormat="true" ht="14.25" hidden="false" customHeight="false" outlineLevel="0" collapsed="false">
      <c r="E486" s="28"/>
      <c r="H486" s="29"/>
      <c r="I486" s="30"/>
      <c r="K486" s="31"/>
      <c r="P486" s="12"/>
      <c r="Y486" s="12"/>
    </row>
    <row r="487" s="13" customFormat="true" ht="14.25" hidden="false" customHeight="false" outlineLevel="0" collapsed="false">
      <c r="E487" s="28"/>
      <c r="H487" s="29"/>
      <c r="I487" s="30"/>
      <c r="K487" s="31"/>
      <c r="P487" s="12"/>
      <c r="Y487" s="12"/>
    </row>
    <row r="488" s="13" customFormat="true" ht="14.25" hidden="false" customHeight="false" outlineLevel="0" collapsed="false">
      <c r="E488" s="28"/>
      <c r="H488" s="29"/>
      <c r="I488" s="30"/>
      <c r="K488" s="31"/>
      <c r="P488" s="12"/>
      <c r="Y488" s="12"/>
    </row>
    <row r="489" s="13" customFormat="true" ht="14.25" hidden="false" customHeight="false" outlineLevel="0" collapsed="false">
      <c r="E489" s="28"/>
      <c r="H489" s="29"/>
      <c r="I489" s="30"/>
      <c r="K489" s="31"/>
      <c r="P489" s="12"/>
      <c r="Y489" s="12"/>
    </row>
    <row r="490" s="13" customFormat="true" ht="14.25" hidden="false" customHeight="false" outlineLevel="0" collapsed="false">
      <c r="E490" s="28"/>
      <c r="H490" s="29"/>
      <c r="I490" s="30"/>
      <c r="K490" s="31"/>
      <c r="P490" s="12"/>
      <c r="Y490" s="12"/>
    </row>
    <row r="491" s="13" customFormat="true" ht="14.25" hidden="false" customHeight="false" outlineLevel="0" collapsed="false">
      <c r="E491" s="28"/>
      <c r="H491" s="29"/>
      <c r="I491" s="30"/>
      <c r="K491" s="31"/>
      <c r="P491" s="12"/>
      <c r="Y491" s="12"/>
    </row>
    <row r="492" s="13" customFormat="true" ht="14.25" hidden="false" customHeight="false" outlineLevel="0" collapsed="false">
      <c r="E492" s="28"/>
      <c r="H492" s="29"/>
      <c r="I492" s="30"/>
      <c r="K492" s="31"/>
      <c r="P492" s="12"/>
      <c r="Y492" s="12"/>
    </row>
    <row r="493" s="13" customFormat="true" ht="14.25" hidden="false" customHeight="false" outlineLevel="0" collapsed="false">
      <c r="E493" s="28"/>
      <c r="H493" s="29"/>
      <c r="I493" s="30"/>
      <c r="K493" s="31"/>
      <c r="P493" s="12"/>
      <c r="Y493" s="12"/>
    </row>
    <row r="494" s="13" customFormat="true" ht="14.25" hidden="false" customHeight="false" outlineLevel="0" collapsed="false">
      <c r="E494" s="28"/>
      <c r="H494" s="29"/>
      <c r="I494" s="30"/>
      <c r="K494" s="31"/>
      <c r="P494" s="12"/>
      <c r="Y494" s="12"/>
    </row>
    <row r="495" s="13" customFormat="true" ht="14.25" hidden="false" customHeight="false" outlineLevel="0" collapsed="false">
      <c r="E495" s="28"/>
      <c r="H495" s="29"/>
      <c r="I495" s="30"/>
      <c r="K495" s="31"/>
      <c r="P495" s="12"/>
      <c r="Y495" s="12"/>
    </row>
    <row r="496" s="13" customFormat="true" ht="14.25" hidden="false" customHeight="false" outlineLevel="0" collapsed="false">
      <c r="E496" s="28"/>
      <c r="H496" s="29"/>
      <c r="I496" s="30"/>
      <c r="K496" s="31"/>
      <c r="P496" s="12"/>
      <c r="Y496" s="12"/>
    </row>
    <row r="497" s="13" customFormat="true" ht="14.25" hidden="false" customHeight="false" outlineLevel="0" collapsed="false">
      <c r="E497" s="28"/>
      <c r="H497" s="29"/>
      <c r="I497" s="30"/>
      <c r="K497" s="31"/>
      <c r="P497" s="12"/>
      <c r="Y497" s="12"/>
    </row>
    <row r="498" s="13" customFormat="true" ht="14.25" hidden="false" customHeight="false" outlineLevel="0" collapsed="false">
      <c r="E498" s="28"/>
      <c r="H498" s="29"/>
      <c r="I498" s="30"/>
      <c r="K498" s="31"/>
      <c r="P498" s="12"/>
      <c r="Y498" s="12"/>
    </row>
    <row r="499" s="13" customFormat="true" ht="14.25" hidden="false" customHeight="false" outlineLevel="0" collapsed="false">
      <c r="E499" s="28"/>
      <c r="H499" s="29"/>
      <c r="I499" s="30"/>
      <c r="K499" s="31"/>
      <c r="P499" s="12"/>
      <c r="Y499" s="12"/>
    </row>
    <row r="500" s="13" customFormat="true" ht="14.25" hidden="false" customHeight="false" outlineLevel="0" collapsed="false">
      <c r="E500" s="28"/>
      <c r="H500" s="29"/>
      <c r="I500" s="30"/>
      <c r="K500" s="31"/>
      <c r="P500" s="12"/>
      <c r="Y500" s="12"/>
    </row>
    <row r="501" s="13" customFormat="true" ht="14.25" hidden="false" customHeight="false" outlineLevel="0" collapsed="false">
      <c r="E501" s="28"/>
      <c r="H501" s="29"/>
      <c r="I501" s="30"/>
      <c r="K501" s="31"/>
      <c r="P501" s="12"/>
      <c r="Y501" s="12"/>
    </row>
    <row r="502" s="13" customFormat="true" ht="14.25" hidden="false" customHeight="false" outlineLevel="0" collapsed="false">
      <c r="E502" s="28"/>
      <c r="H502" s="29"/>
      <c r="I502" s="30"/>
      <c r="K502" s="31"/>
      <c r="P502" s="12"/>
      <c r="Y502" s="12"/>
    </row>
    <row r="503" s="13" customFormat="true" ht="14.25" hidden="false" customHeight="false" outlineLevel="0" collapsed="false">
      <c r="E503" s="28"/>
      <c r="H503" s="29"/>
      <c r="I503" s="30"/>
      <c r="K503" s="31"/>
      <c r="P503" s="12"/>
      <c r="Y503" s="12"/>
    </row>
    <row r="504" s="13" customFormat="true" ht="14.25" hidden="false" customHeight="false" outlineLevel="0" collapsed="false">
      <c r="E504" s="28"/>
      <c r="H504" s="29"/>
      <c r="I504" s="30"/>
      <c r="K504" s="31"/>
      <c r="P504" s="12"/>
      <c r="Y504" s="12"/>
    </row>
    <row r="505" s="13" customFormat="true" ht="14.25" hidden="false" customHeight="false" outlineLevel="0" collapsed="false">
      <c r="E505" s="28"/>
      <c r="H505" s="29"/>
      <c r="I505" s="30"/>
      <c r="K505" s="31"/>
      <c r="P505" s="12"/>
      <c r="Y505" s="12"/>
    </row>
    <row r="506" s="13" customFormat="true" ht="14.25" hidden="false" customHeight="false" outlineLevel="0" collapsed="false">
      <c r="E506" s="28"/>
      <c r="H506" s="29"/>
      <c r="I506" s="30"/>
      <c r="K506" s="31"/>
      <c r="P506" s="12"/>
      <c r="Y506" s="12"/>
    </row>
    <row r="507" s="13" customFormat="true" ht="14.25" hidden="false" customHeight="false" outlineLevel="0" collapsed="false">
      <c r="E507" s="28"/>
      <c r="H507" s="29"/>
      <c r="I507" s="30"/>
      <c r="K507" s="31"/>
      <c r="P507" s="12"/>
      <c r="Y507" s="12"/>
    </row>
    <row r="508" s="13" customFormat="true" ht="14.25" hidden="false" customHeight="false" outlineLevel="0" collapsed="false">
      <c r="E508" s="28"/>
      <c r="H508" s="29"/>
      <c r="I508" s="30"/>
      <c r="K508" s="31"/>
      <c r="P508" s="12"/>
      <c r="Y508" s="12"/>
    </row>
    <row r="509" s="13" customFormat="true" ht="14.25" hidden="false" customHeight="false" outlineLevel="0" collapsed="false">
      <c r="E509" s="28"/>
      <c r="H509" s="29"/>
      <c r="I509" s="30"/>
      <c r="K509" s="31"/>
      <c r="P509" s="12"/>
      <c r="Y509" s="12"/>
    </row>
    <row r="510" s="13" customFormat="true" ht="14.25" hidden="false" customHeight="false" outlineLevel="0" collapsed="false">
      <c r="E510" s="28"/>
      <c r="H510" s="29"/>
      <c r="I510" s="30"/>
      <c r="K510" s="31"/>
      <c r="P510" s="12"/>
      <c r="Y510" s="12"/>
    </row>
    <row r="511" s="13" customFormat="true" ht="14.25" hidden="false" customHeight="false" outlineLevel="0" collapsed="false">
      <c r="E511" s="28"/>
      <c r="H511" s="29"/>
      <c r="I511" s="30"/>
      <c r="K511" s="31"/>
      <c r="P511" s="12"/>
      <c r="Y511" s="12"/>
    </row>
    <row r="512" s="13" customFormat="true" ht="14.25" hidden="false" customHeight="false" outlineLevel="0" collapsed="false">
      <c r="E512" s="28"/>
      <c r="H512" s="29"/>
      <c r="I512" s="30"/>
      <c r="K512" s="31"/>
      <c r="P512" s="12"/>
      <c r="Y512" s="12"/>
    </row>
    <row r="513" s="13" customFormat="true" ht="14.25" hidden="false" customHeight="false" outlineLevel="0" collapsed="false">
      <c r="E513" s="28"/>
      <c r="H513" s="29"/>
      <c r="I513" s="30"/>
      <c r="K513" s="31"/>
      <c r="P513" s="12"/>
      <c r="Y513" s="12"/>
    </row>
    <row r="514" s="13" customFormat="true" ht="14.25" hidden="false" customHeight="false" outlineLevel="0" collapsed="false">
      <c r="E514" s="28"/>
      <c r="H514" s="29"/>
      <c r="I514" s="30"/>
      <c r="K514" s="31"/>
      <c r="P514" s="12"/>
      <c r="Y514" s="12"/>
    </row>
    <row r="515" s="13" customFormat="true" ht="14.25" hidden="false" customHeight="false" outlineLevel="0" collapsed="false">
      <c r="E515" s="28"/>
      <c r="H515" s="29"/>
      <c r="I515" s="30"/>
      <c r="K515" s="31"/>
      <c r="P515" s="12"/>
      <c r="Y515" s="12"/>
    </row>
    <row r="516" s="13" customFormat="true" ht="14.25" hidden="false" customHeight="false" outlineLevel="0" collapsed="false">
      <c r="E516" s="28"/>
      <c r="H516" s="29"/>
      <c r="I516" s="30"/>
      <c r="K516" s="31"/>
      <c r="P516" s="12"/>
      <c r="Y516" s="12"/>
    </row>
    <row r="517" s="13" customFormat="true" ht="14.25" hidden="false" customHeight="false" outlineLevel="0" collapsed="false">
      <c r="E517" s="28"/>
      <c r="H517" s="29"/>
      <c r="I517" s="30"/>
      <c r="K517" s="31"/>
      <c r="P517" s="12"/>
      <c r="Y517" s="12"/>
    </row>
    <row r="518" s="13" customFormat="true" ht="14.25" hidden="false" customHeight="false" outlineLevel="0" collapsed="false">
      <c r="E518" s="28"/>
      <c r="H518" s="29"/>
      <c r="I518" s="30"/>
      <c r="K518" s="31"/>
      <c r="P518" s="12"/>
      <c r="Y518" s="12"/>
    </row>
    <row r="519" s="13" customFormat="true" ht="14.25" hidden="false" customHeight="false" outlineLevel="0" collapsed="false">
      <c r="E519" s="28"/>
      <c r="H519" s="29"/>
      <c r="I519" s="30"/>
      <c r="K519" s="31"/>
      <c r="P519" s="12"/>
      <c r="Y519" s="12"/>
    </row>
    <row r="520" s="13" customFormat="true" ht="14.25" hidden="false" customHeight="false" outlineLevel="0" collapsed="false">
      <c r="E520" s="28"/>
      <c r="H520" s="29"/>
      <c r="I520" s="30"/>
      <c r="K520" s="31"/>
      <c r="P520" s="12"/>
      <c r="Y520" s="12"/>
    </row>
    <row r="521" s="13" customFormat="true" ht="14.25" hidden="false" customHeight="false" outlineLevel="0" collapsed="false">
      <c r="E521" s="28"/>
      <c r="H521" s="29"/>
      <c r="I521" s="30"/>
      <c r="K521" s="31"/>
      <c r="P521" s="12"/>
      <c r="Y521" s="12"/>
    </row>
    <row r="522" s="13" customFormat="true" ht="14.25" hidden="false" customHeight="false" outlineLevel="0" collapsed="false">
      <c r="E522" s="28"/>
      <c r="H522" s="29"/>
      <c r="I522" s="30"/>
      <c r="K522" s="31"/>
      <c r="P522" s="12"/>
      <c r="Y522" s="12"/>
    </row>
    <row r="523" s="13" customFormat="true" ht="14.25" hidden="false" customHeight="false" outlineLevel="0" collapsed="false">
      <c r="E523" s="28"/>
      <c r="H523" s="29"/>
      <c r="I523" s="30"/>
      <c r="K523" s="31"/>
      <c r="P523" s="12"/>
      <c r="Y523" s="12"/>
    </row>
    <row r="524" s="13" customFormat="true" ht="14.25" hidden="false" customHeight="false" outlineLevel="0" collapsed="false">
      <c r="E524" s="28"/>
      <c r="H524" s="29"/>
      <c r="I524" s="30"/>
      <c r="K524" s="31"/>
      <c r="P524" s="12"/>
      <c r="Y524" s="12"/>
    </row>
    <row r="525" s="13" customFormat="true" ht="14.25" hidden="false" customHeight="false" outlineLevel="0" collapsed="false">
      <c r="E525" s="28"/>
      <c r="H525" s="29"/>
      <c r="I525" s="30"/>
      <c r="K525" s="31"/>
      <c r="P525" s="12"/>
      <c r="Y525" s="12"/>
    </row>
    <row r="526" s="13" customFormat="true" ht="14.25" hidden="false" customHeight="false" outlineLevel="0" collapsed="false">
      <c r="E526" s="28"/>
      <c r="H526" s="29"/>
      <c r="I526" s="30"/>
      <c r="K526" s="31"/>
      <c r="P526" s="12"/>
      <c r="Y526" s="12"/>
    </row>
    <row r="527" s="13" customFormat="true" ht="14.25" hidden="false" customHeight="false" outlineLevel="0" collapsed="false">
      <c r="E527" s="28"/>
      <c r="H527" s="29"/>
      <c r="I527" s="30"/>
      <c r="K527" s="31"/>
      <c r="P527" s="12"/>
      <c r="Y527" s="12"/>
    </row>
    <row r="528" s="13" customFormat="true" ht="14.25" hidden="false" customHeight="false" outlineLevel="0" collapsed="false">
      <c r="E528" s="28"/>
      <c r="H528" s="29"/>
      <c r="I528" s="30"/>
      <c r="K528" s="31"/>
      <c r="P528" s="12"/>
      <c r="Y528" s="12"/>
    </row>
    <row r="529" s="13" customFormat="true" ht="14.25" hidden="false" customHeight="false" outlineLevel="0" collapsed="false">
      <c r="E529" s="28"/>
      <c r="H529" s="29"/>
      <c r="I529" s="30"/>
      <c r="K529" s="31"/>
      <c r="P529" s="12"/>
      <c r="Y529" s="12"/>
    </row>
    <row r="530" s="13" customFormat="true" ht="14.25" hidden="false" customHeight="false" outlineLevel="0" collapsed="false">
      <c r="E530" s="28"/>
      <c r="H530" s="29"/>
      <c r="I530" s="30"/>
      <c r="K530" s="31"/>
      <c r="P530" s="12"/>
      <c r="Y530" s="12"/>
    </row>
    <row r="531" s="13" customFormat="true" ht="14.25" hidden="false" customHeight="false" outlineLevel="0" collapsed="false">
      <c r="E531" s="28"/>
      <c r="H531" s="29"/>
      <c r="I531" s="30"/>
      <c r="K531" s="31"/>
      <c r="P531" s="12"/>
      <c r="Y531" s="12"/>
    </row>
    <row r="532" s="13" customFormat="true" ht="14.25" hidden="false" customHeight="false" outlineLevel="0" collapsed="false">
      <c r="E532" s="28"/>
      <c r="H532" s="29"/>
      <c r="I532" s="30"/>
      <c r="K532" s="31"/>
      <c r="P532" s="12"/>
      <c r="Y532" s="12"/>
    </row>
    <row r="533" s="13" customFormat="true" ht="14.25" hidden="false" customHeight="false" outlineLevel="0" collapsed="false">
      <c r="E533" s="28"/>
      <c r="H533" s="29"/>
      <c r="I533" s="30"/>
      <c r="K533" s="31"/>
      <c r="P533" s="12"/>
      <c r="Y533" s="12"/>
    </row>
    <row r="534" s="13" customFormat="true" ht="14.25" hidden="false" customHeight="false" outlineLevel="0" collapsed="false">
      <c r="E534" s="28"/>
      <c r="H534" s="29"/>
      <c r="I534" s="30"/>
      <c r="K534" s="31"/>
      <c r="P534" s="12"/>
      <c r="Y534" s="12"/>
    </row>
    <row r="535" s="13" customFormat="true" ht="14.25" hidden="false" customHeight="false" outlineLevel="0" collapsed="false">
      <c r="E535" s="28"/>
      <c r="H535" s="29"/>
      <c r="I535" s="30"/>
      <c r="K535" s="31"/>
      <c r="P535" s="12"/>
      <c r="Y535" s="12"/>
    </row>
    <row r="536" s="13" customFormat="true" ht="14.25" hidden="false" customHeight="false" outlineLevel="0" collapsed="false">
      <c r="E536" s="28"/>
      <c r="H536" s="29"/>
      <c r="I536" s="30"/>
      <c r="K536" s="31"/>
      <c r="P536" s="12"/>
      <c r="Y536" s="12"/>
    </row>
    <row r="537" s="13" customFormat="true" ht="14.25" hidden="false" customHeight="false" outlineLevel="0" collapsed="false">
      <c r="E537" s="28"/>
      <c r="H537" s="29"/>
      <c r="I537" s="30"/>
      <c r="K537" s="31"/>
      <c r="P537" s="12"/>
      <c r="Y537" s="12"/>
    </row>
    <row r="538" s="13" customFormat="true" ht="14.25" hidden="false" customHeight="false" outlineLevel="0" collapsed="false">
      <c r="E538" s="28"/>
      <c r="H538" s="29"/>
      <c r="I538" s="30"/>
      <c r="K538" s="31"/>
      <c r="P538" s="12"/>
      <c r="Y538" s="12"/>
    </row>
    <row r="539" s="13" customFormat="true" ht="14.25" hidden="false" customHeight="false" outlineLevel="0" collapsed="false">
      <c r="E539" s="28"/>
      <c r="H539" s="29"/>
      <c r="I539" s="30"/>
      <c r="K539" s="31"/>
      <c r="P539" s="12"/>
      <c r="Y539" s="12"/>
    </row>
    <row r="540" s="13" customFormat="true" ht="14.25" hidden="false" customHeight="false" outlineLevel="0" collapsed="false">
      <c r="E540" s="28"/>
      <c r="H540" s="29"/>
      <c r="I540" s="30"/>
      <c r="K540" s="31"/>
      <c r="P540" s="12"/>
      <c r="Y540" s="12"/>
    </row>
    <row r="541" s="13" customFormat="true" ht="14.25" hidden="false" customHeight="false" outlineLevel="0" collapsed="false">
      <c r="E541" s="28"/>
      <c r="H541" s="29"/>
      <c r="I541" s="30"/>
      <c r="K541" s="31"/>
      <c r="P541" s="12"/>
      <c r="Y541" s="12"/>
    </row>
    <row r="542" s="13" customFormat="true" ht="14.25" hidden="false" customHeight="false" outlineLevel="0" collapsed="false">
      <c r="E542" s="28"/>
      <c r="H542" s="29"/>
      <c r="I542" s="30"/>
      <c r="K542" s="31"/>
      <c r="P542" s="12"/>
      <c r="Y542" s="12"/>
    </row>
    <row r="543" s="13" customFormat="true" ht="14.25" hidden="false" customHeight="false" outlineLevel="0" collapsed="false">
      <c r="E543" s="28"/>
      <c r="H543" s="29"/>
      <c r="I543" s="30"/>
      <c r="K543" s="31"/>
      <c r="P543" s="12"/>
      <c r="Y543" s="12"/>
    </row>
    <row r="544" s="13" customFormat="true" ht="14.25" hidden="false" customHeight="false" outlineLevel="0" collapsed="false">
      <c r="E544" s="28"/>
      <c r="H544" s="29"/>
      <c r="I544" s="30"/>
      <c r="K544" s="31"/>
      <c r="P544" s="12"/>
      <c r="Y544" s="12"/>
    </row>
    <row r="545" s="13" customFormat="true" ht="14.25" hidden="false" customHeight="false" outlineLevel="0" collapsed="false">
      <c r="E545" s="28"/>
      <c r="H545" s="29"/>
      <c r="I545" s="30"/>
      <c r="K545" s="31"/>
      <c r="P545" s="12"/>
      <c r="Y545" s="12"/>
    </row>
    <row r="546" s="13" customFormat="true" ht="14.25" hidden="false" customHeight="false" outlineLevel="0" collapsed="false">
      <c r="E546" s="28"/>
      <c r="H546" s="29"/>
      <c r="I546" s="30"/>
      <c r="K546" s="31"/>
      <c r="P546" s="12"/>
      <c r="Y546" s="12"/>
    </row>
    <row r="547" s="13" customFormat="true" ht="14.25" hidden="false" customHeight="false" outlineLevel="0" collapsed="false">
      <c r="E547" s="28"/>
      <c r="H547" s="29"/>
      <c r="I547" s="30"/>
      <c r="K547" s="31"/>
      <c r="P547" s="12"/>
      <c r="Y547" s="12"/>
    </row>
    <row r="548" s="13" customFormat="true" ht="14.25" hidden="false" customHeight="false" outlineLevel="0" collapsed="false">
      <c r="E548" s="28"/>
      <c r="H548" s="29"/>
      <c r="I548" s="30"/>
      <c r="K548" s="31"/>
      <c r="P548" s="12"/>
      <c r="Y548" s="12"/>
    </row>
    <row r="549" s="13" customFormat="true" ht="14.25" hidden="false" customHeight="false" outlineLevel="0" collapsed="false">
      <c r="E549" s="28"/>
      <c r="H549" s="29"/>
      <c r="I549" s="30"/>
      <c r="K549" s="31"/>
      <c r="P549" s="12"/>
      <c r="Y549" s="12"/>
    </row>
    <row r="550" s="13" customFormat="true" ht="14.25" hidden="false" customHeight="false" outlineLevel="0" collapsed="false">
      <c r="E550" s="28"/>
      <c r="H550" s="29"/>
      <c r="I550" s="30"/>
      <c r="K550" s="31"/>
      <c r="P550" s="12"/>
      <c r="Y550" s="12"/>
    </row>
    <row r="551" s="13" customFormat="true" ht="14.25" hidden="false" customHeight="false" outlineLevel="0" collapsed="false">
      <c r="E551" s="28"/>
      <c r="H551" s="29"/>
      <c r="I551" s="30"/>
      <c r="K551" s="31"/>
      <c r="P551" s="12"/>
      <c r="Y551" s="12"/>
    </row>
    <row r="552" s="13" customFormat="true" ht="14.25" hidden="false" customHeight="false" outlineLevel="0" collapsed="false">
      <c r="E552" s="28"/>
      <c r="H552" s="29"/>
      <c r="I552" s="30"/>
      <c r="K552" s="31"/>
      <c r="P552" s="12"/>
      <c r="Y552" s="12"/>
    </row>
    <row r="553" s="13" customFormat="true" ht="14.25" hidden="false" customHeight="false" outlineLevel="0" collapsed="false">
      <c r="E553" s="28"/>
      <c r="H553" s="29"/>
      <c r="I553" s="30"/>
      <c r="K553" s="31"/>
      <c r="P553" s="12"/>
      <c r="Y553" s="12"/>
    </row>
    <row r="554" s="13" customFormat="true" ht="14.25" hidden="false" customHeight="false" outlineLevel="0" collapsed="false">
      <c r="E554" s="28"/>
      <c r="H554" s="29"/>
      <c r="I554" s="30"/>
      <c r="K554" s="31"/>
      <c r="P554" s="12"/>
      <c r="Y554" s="12"/>
    </row>
    <row r="555" s="13" customFormat="true" ht="14.25" hidden="false" customHeight="false" outlineLevel="0" collapsed="false">
      <c r="E555" s="28"/>
      <c r="H555" s="29"/>
      <c r="I555" s="30"/>
      <c r="K555" s="31"/>
      <c r="P555" s="12"/>
      <c r="Y555" s="12"/>
    </row>
    <row r="556" s="13" customFormat="true" ht="14.25" hidden="false" customHeight="false" outlineLevel="0" collapsed="false">
      <c r="E556" s="28"/>
      <c r="H556" s="29"/>
      <c r="I556" s="30"/>
      <c r="K556" s="31"/>
      <c r="P556" s="12"/>
      <c r="Y556" s="12"/>
    </row>
    <row r="557" s="13" customFormat="true" ht="14.25" hidden="false" customHeight="false" outlineLevel="0" collapsed="false">
      <c r="E557" s="28"/>
      <c r="H557" s="29"/>
      <c r="I557" s="30"/>
      <c r="K557" s="31"/>
      <c r="P557" s="12"/>
      <c r="Y557" s="12"/>
    </row>
    <row r="558" s="13" customFormat="true" ht="14.25" hidden="false" customHeight="false" outlineLevel="0" collapsed="false">
      <c r="E558" s="28"/>
      <c r="H558" s="29"/>
      <c r="I558" s="30"/>
      <c r="K558" s="31"/>
      <c r="P558" s="12"/>
      <c r="Y558" s="12"/>
    </row>
    <row r="559" s="13" customFormat="true" ht="14.25" hidden="false" customHeight="false" outlineLevel="0" collapsed="false">
      <c r="E559" s="28"/>
      <c r="H559" s="29"/>
      <c r="I559" s="30"/>
      <c r="K559" s="31"/>
      <c r="P559" s="12"/>
      <c r="Y559" s="12"/>
    </row>
    <row r="560" s="13" customFormat="true" ht="14.25" hidden="false" customHeight="false" outlineLevel="0" collapsed="false">
      <c r="E560" s="28"/>
      <c r="H560" s="29"/>
      <c r="I560" s="30"/>
      <c r="K560" s="31"/>
      <c r="P560" s="12"/>
      <c r="Y560" s="12"/>
    </row>
    <row r="561" s="13" customFormat="true" ht="14.25" hidden="false" customHeight="false" outlineLevel="0" collapsed="false">
      <c r="E561" s="28"/>
      <c r="H561" s="29"/>
      <c r="I561" s="30"/>
      <c r="K561" s="31"/>
      <c r="P561" s="12"/>
      <c r="Y561" s="12"/>
    </row>
    <row r="562" s="13" customFormat="true" ht="14.25" hidden="false" customHeight="false" outlineLevel="0" collapsed="false">
      <c r="E562" s="28"/>
      <c r="H562" s="29"/>
      <c r="I562" s="30"/>
      <c r="K562" s="31"/>
      <c r="P562" s="12"/>
      <c r="Y562" s="12"/>
    </row>
    <row r="563" s="13" customFormat="true" ht="14.25" hidden="false" customHeight="false" outlineLevel="0" collapsed="false">
      <c r="E563" s="28"/>
      <c r="H563" s="29"/>
      <c r="I563" s="30"/>
      <c r="K563" s="31"/>
      <c r="P563" s="12"/>
      <c r="Y563" s="12"/>
    </row>
    <row r="564" s="13" customFormat="true" ht="14.25" hidden="false" customHeight="false" outlineLevel="0" collapsed="false">
      <c r="E564" s="28"/>
      <c r="H564" s="29"/>
      <c r="I564" s="30"/>
      <c r="K564" s="31"/>
      <c r="P564" s="12"/>
      <c r="Y564" s="12"/>
    </row>
    <row r="565" s="13" customFormat="true" ht="14.25" hidden="false" customHeight="false" outlineLevel="0" collapsed="false">
      <c r="E565" s="28"/>
      <c r="H565" s="29"/>
      <c r="I565" s="30"/>
      <c r="K565" s="31"/>
      <c r="P565" s="12"/>
      <c r="Y565" s="12"/>
    </row>
    <row r="566" s="13" customFormat="true" ht="14.25" hidden="false" customHeight="false" outlineLevel="0" collapsed="false">
      <c r="E566" s="28"/>
      <c r="H566" s="29"/>
      <c r="I566" s="30"/>
      <c r="K566" s="31"/>
      <c r="P566" s="12"/>
      <c r="Y566" s="12"/>
    </row>
    <row r="567" s="13" customFormat="true" ht="14.25" hidden="false" customHeight="false" outlineLevel="0" collapsed="false">
      <c r="E567" s="28"/>
      <c r="H567" s="29"/>
      <c r="I567" s="30"/>
      <c r="K567" s="31"/>
      <c r="P567" s="12"/>
      <c r="Y567" s="12"/>
    </row>
    <row r="568" s="13" customFormat="true" ht="14.25" hidden="false" customHeight="false" outlineLevel="0" collapsed="false">
      <c r="E568" s="28"/>
      <c r="H568" s="29"/>
      <c r="I568" s="30"/>
      <c r="K568" s="31"/>
      <c r="P568" s="12"/>
      <c r="Y568" s="12"/>
    </row>
    <row r="569" s="13" customFormat="true" ht="14.25" hidden="false" customHeight="false" outlineLevel="0" collapsed="false">
      <c r="E569" s="28"/>
      <c r="H569" s="29"/>
      <c r="I569" s="30"/>
      <c r="K569" s="31"/>
      <c r="P569" s="12"/>
      <c r="Y569" s="12"/>
    </row>
    <row r="570" s="13" customFormat="true" ht="14.25" hidden="false" customHeight="false" outlineLevel="0" collapsed="false">
      <c r="E570" s="28"/>
      <c r="H570" s="29"/>
      <c r="I570" s="30"/>
      <c r="K570" s="31"/>
      <c r="P570" s="12"/>
      <c r="Y570" s="12"/>
    </row>
    <row r="571" s="13" customFormat="true" ht="14.25" hidden="false" customHeight="false" outlineLevel="0" collapsed="false">
      <c r="E571" s="28"/>
      <c r="H571" s="29"/>
      <c r="I571" s="30"/>
      <c r="K571" s="31"/>
      <c r="P571" s="12"/>
      <c r="Y571" s="12"/>
    </row>
    <row r="572" s="13" customFormat="true" ht="14.25" hidden="false" customHeight="false" outlineLevel="0" collapsed="false">
      <c r="E572" s="28"/>
      <c r="H572" s="29"/>
      <c r="I572" s="30"/>
      <c r="K572" s="31"/>
      <c r="P572" s="12"/>
      <c r="Y572" s="12"/>
    </row>
    <row r="573" s="13" customFormat="true" ht="14.25" hidden="false" customHeight="false" outlineLevel="0" collapsed="false">
      <c r="E573" s="28"/>
      <c r="H573" s="29"/>
      <c r="I573" s="30"/>
      <c r="K573" s="31"/>
      <c r="P573" s="12"/>
      <c r="Y573" s="12"/>
    </row>
    <row r="574" s="13" customFormat="true" ht="14.25" hidden="false" customHeight="false" outlineLevel="0" collapsed="false">
      <c r="E574" s="28"/>
      <c r="H574" s="29"/>
      <c r="I574" s="30"/>
      <c r="K574" s="31"/>
      <c r="P574" s="12"/>
      <c r="Y574" s="12"/>
    </row>
    <row r="575" s="13" customFormat="true" ht="14.25" hidden="false" customHeight="false" outlineLevel="0" collapsed="false">
      <c r="E575" s="28"/>
      <c r="H575" s="29"/>
      <c r="I575" s="30"/>
      <c r="K575" s="31"/>
      <c r="P575" s="12"/>
      <c r="Y575" s="12"/>
    </row>
    <row r="576" s="13" customFormat="true" ht="14.25" hidden="false" customHeight="false" outlineLevel="0" collapsed="false">
      <c r="E576" s="28"/>
      <c r="H576" s="29"/>
      <c r="I576" s="30"/>
      <c r="K576" s="31"/>
      <c r="P576" s="12"/>
      <c r="Y576" s="12"/>
    </row>
    <row r="577" s="13" customFormat="true" ht="14.25" hidden="false" customHeight="false" outlineLevel="0" collapsed="false">
      <c r="E577" s="28"/>
      <c r="H577" s="29"/>
      <c r="I577" s="30"/>
      <c r="K577" s="31"/>
      <c r="P577" s="12"/>
      <c r="Y577" s="12"/>
    </row>
    <row r="578" s="13" customFormat="true" ht="14.25" hidden="false" customHeight="false" outlineLevel="0" collapsed="false">
      <c r="E578" s="28"/>
      <c r="H578" s="29"/>
      <c r="I578" s="30"/>
      <c r="K578" s="31"/>
      <c r="P578" s="12"/>
      <c r="Y578" s="12"/>
    </row>
    <row r="579" s="13" customFormat="true" ht="14.25" hidden="false" customHeight="false" outlineLevel="0" collapsed="false">
      <c r="E579" s="28"/>
      <c r="H579" s="29"/>
      <c r="I579" s="30"/>
      <c r="K579" s="31"/>
      <c r="P579" s="12"/>
      <c r="Y579" s="12"/>
    </row>
    <row r="580" s="13" customFormat="true" ht="14.25" hidden="false" customHeight="false" outlineLevel="0" collapsed="false">
      <c r="E580" s="28"/>
      <c r="H580" s="29"/>
      <c r="I580" s="30"/>
      <c r="K580" s="31"/>
      <c r="P580" s="12"/>
      <c r="Y580" s="12"/>
    </row>
    <row r="581" s="13" customFormat="true" ht="14.25" hidden="false" customHeight="false" outlineLevel="0" collapsed="false">
      <c r="E581" s="28"/>
      <c r="H581" s="29"/>
      <c r="I581" s="30"/>
      <c r="K581" s="31"/>
      <c r="P581" s="12"/>
      <c r="Y581" s="12"/>
    </row>
    <row r="582" s="13" customFormat="true" ht="14.25" hidden="false" customHeight="false" outlineLevel="0" collapsed="false">
      <c r="E582" s="28"/>
      <c r="H582" s="29"/>
      <c r="I582" s="30"/>
      <c r="K582" s="31"/>
      <c r="P582" s="12"/>
      <c r="Y582" s="12"/>
    </row>
    <row r="583" s="13" customFormat="true" ht="14.25" hidden="false" customHeight="false" outlineLevel="0" collapsed="false">
      <c r="E583" s="28"/>
      <c r="H583" s="29"/>
      <c r="I583" s="30"/>
      <c r="K583" s="31"/>
      <c r="P583" s="12"/>
      <c r="Y583" s="12"/>
    </row>
    <row r="584" s="13" customFormat="true" ht="14.25" hidden="false" customHeight="false" outlineLevel="0" collapsed="false">
      <c r="E584" s="28"/>
      <c r="H584" s="29"/>
      <c r="I584" s="30"/>
      <c r="K584" s="31"/>
      <c r="P584" s="12"/>
      <c r="Y584" s="12"/>
    </row>
    <row r="585" s="13" customFormat="true" ht="14.25" hidden="false" customHeight="false" outlineLevel="0" collapsed="false">
      <c r="E585" s="28"/>
      <c r="H585" s="29"/>
      <c r="I585" s="30"/>
      <c r="K585" s="31"/>
      <c r="P585" s="12"/>
      <c r="Y585" s="12"/>
    </row>
    <row r="586" s="13" customFormat="true" ht="14.25" hidden="false" customHeight="false" outlineLevel="0" collapsed="false">
      <c r="E586" s="28"/>
      <c r="H586" s="29"/>
      <c r="I586" s="30"/>
      <c r="K586" s="31"/>
      <c r="P586" s="12"/>
      <c r="Y586" s="12"/>
    </row>
    <row r="587" s="13" customFormat="true" ht="14.25" hidden="false" customHeight="false" outlineLevel="0" collapsed="false">
      <c r="E587" s="28"/>
      <c r="H587" s="29"/>
      <c r="I587" s="30"/>
      <c r="K587" s="31"/>
      <c r="P587" s="12"/>
      <c r="Y587" s="12"/>
    </row>
    <row r="588" s="13" customFormat="true" ht="14.25" hidden="false" customHeight="false" outlineLevel="0" collapsed="false">
      <c r="E588" s="28"/>
      <c r="H588" s="29"/>
      <c r="I588" s="30"/>
      <c r="K588" s="31"/>
      <c r="P588" s="12"/>
      <c r="Y588" s="12"/>
    </row>
    <row r="589" s="13" customFormat="true" ht="14.25" hidden="false" customHeight="false" outlineLevel="0" collapsed="false">
      <c r="E589" s="28"/>
      <c r="H589" s="29"/>
      <c r="I589" s="30"/>
      <c r="K589" s="31"/>
      <c r="P589" s="12"/>
      <c r="Y589" s="12"/>
    </row>
    <row r="590" s="13" customFormat="true" ht="14.25" hidden="false" customHeight="false" outlineLevel="0" collapsed="false">
      <c r="E590" s="28"/>
      <c r="H590" s="29"/>
      <c r="I590" s="30"/>
      <c r="K590" s="31"/>
      <c r="P590" s="12"/>
      <c r="Y590" s="12"/>
    </row>
    <row r="591" s="13" customFormat="true" ht="14.25" hidden="false" customHeight="false" outlineLevel="0" collapsed="false">
      <c r="E591" s="28"/>
      <c r="H591" s="29"/>
      <c r="I591" s="30"/>
      <c r="K591" s="31"/>
      <c r="P591" s="12"/>
      <c r="Y591" s="12"/>
    </row>
    <row r="592" s="13" customFormat="true" ht="14.25" hidden="false" customHeight="false" outlineLevel="0" collapsed="false">
      <c r="E592" s="28"/>
      <c r="H592" s="29"/>
      <c r="I592" s="30"/>
      <c r="K592" s="31"/>
      <c r="P592" s="12"/>
      <c r="Y592" s="12"/>
    </row>
    <row r="593" s="13" customFormat="true" ht="14.25" hidden="false" customHeight="false" outlineLevel="0" collapsed="false">
      <c r="E593" s="28"/>
      <c r="H593" s="29"/>
      <c r="I593" s="30"/>
      <c r="K593" s="31"/>
      <c r="P593" s="12"/>
      <c r="Y593" s="12"/>
    </row>
    <row r="594" s="13" customFormat="true" ht="14.25" hidden="false" customHeight="false" outlineLevel="0" collapsed="false">
      <c r="E594" s="28"/>
      <c r="H594" s="29"/>
      <c r="I594" s="30"/>
      <c r="K594" s="31"/>
      <c r="P594" s="12"/>
      <c r="Y594" s="12"/>
    </row>
    <row r="595" s="13" customFormat="true" ht="14.25" hidden="false" customHeight="false" outlineLevel="0" collapsed="false">
      <c r="E595" s="28"/>
      <c r="H595" s="29"/>
      <c r="I595" s="30"/>
      <c r="K595" s="31"/>
      <c r="P595" s="12"/>
      <c r="Y595" s="12"/>
    </row>
    <row r="596" s="13" customFormat="true" ht="14.25" hidden="false" customHeight="false" outlineLevel="0" collapsed="false">
      <c r="E596" s="28"/>
      <c r="H596" s="29"/>
      <c r="I596" s="30"/>
      <c r="K596" s="31"/>
      <c r="P596" s="12"/>
      <c r="Y596" s="12"/>
    </row>
    <row r="597" s="13" customFormat="true" ht="14.25" hidden="false" customHeight="false" outlineLevel="0" collapsed="false">
      <c r="E597" s="28"/>
      <c r="H597" s="29"/>
      <c r="I597" s="30"/>
      <c r="K597" s="31"/>
      <c r="P597" s="12"/>
      <c r="Y597" s="12"/>
    </row>
    <row r="598" s="13" customFormat="true" ht="14.25" hidden="false" customHeight="false" outlineLevel="0" collapsed="false">
      <c r="E598" s="28"/>
      <c r="H598" s="29"/>
      <c r="I598" s="30"/>
      <c r="K598" s="31"/>
      <c r="P598" s="12"/>
      <c r="Y598" s="12"/>
    </row>
    <row r="599" s="13" customFormat="true" ht="14.25" hidden="false" customHeight="false" outlineLevel="0" collapsed="false">
      <c r="E599" s="28"/>
      <c r="H599" s="29"/>
      <c r="I599" s="30"/>
      <c r="K599" s="31"/>
      <c r="P599" s="12"/>
      <c r="Y599" s="12"/>
    </row>
    <row r="600" s="13" customFormat="true" ht="14.25" hidden="false" customHeight="false" outlineLevel="0" collapsed="false">
      <c r="E600" s="28"/>
      <c r="H600" s="29"/>
      <c r="I600" s="30"/>
      <c r="K600" s="31"/>
      <c r="P600" s="12"/>
      <c r="Y600" s="12"/>
    </row>
    <row r="601" s="13" customFormat="true" ht="14.25" hidden="false" customHeight="false" outlineLevel="0" collapsed="false">
      <c r="E601" s="28"/>
      <c r="H601" s="29"/>
      <c r="I601" s="30"/>
      <c r="K601" s="31"/>
      <c r="P601" s="12"/>
      <c r="Y601" s="12"/>
    </row>
    <row r="602" s="13" customFormat="true" ht="14.25" hidden="false" customHeight="false" outlineLevel="0" collapsed="false">
      <c r="E602" s="28"/>
      <c r="H602" s="29"/>
      <c r="I602" s="30"/>
      <c r="K602" s="31"/>
      <c r="P602" s="12"/>
      <c r="Y602" s="12"/>
    </row>
    <row r="603" s="13" customFormat="true" ht="14.25" hidden="false" customHeight="false" outlineLevel="0" collapsed="false">
      <c r="E603" s="28"/>
      <c r="H603" s="29"/>
      <c r="I603" s="30"/>
      <c r="K603" s="31"/>
      <c r="P603" s="12"/>
      <c r="Y603" s="12"/>
    </row>
    <row r="604" s="13" customFormat="true" ht="14.25" hidden="false" customHeight="false" outlineLevel="0" collapsed="false">
      <c r="E604" s="28"/>
      <c r="H604" s="29"/>
      <c r="I604" s="30"/>
      <c r="K604" s="31"/>
      <c r="P604" s="12"/>
      <c r="Y604" s="12"/>
    </row>
    <row r="605" s="13" customFormat="true" ht="14.25" hidden="false" customHeight="false" outlineLevel="0" collapsed="false">
      <c r="E605" s="28"/>
      <c r="H605" s="29"/>
      <c r="I605" s="30"/>
      <c r="K605" s="31"/>
      <c r="P605" s="12"/>
      <c r="Y605" s="12"/>
    </row>
    <row r="606" s="13" customFormat="true" ht="14.25" hidden="false" customHeight="false" outlineLevel="0" collapsed="false">
      <c r="E606" s="28"/>
      <c r="H606" s="29"/>
      <c r="I606" s="30"/>
      <c r="K606" s="31"/>
      <c r="P606" s="12"/>
      <c r="Y606" s="12"/>
    </row>
    <row r="607" s="13" customFormat="true" ht="14.25" hidden="false" customHeight="false" outlineLevel="0" collapsed="false">
      <c r="E607" s="28"/>
      <c r="H607" s="29"/>
      <c r="I607" s="30"/>
      <c r="K607" s="31"/>
      <c r="P607" s="12"/>
      <c r="Y607" s="12"/>
    </row>
    <row r="608" s="13" customFormat="true" ht="14.25" hidden="false" customHeight="false" outlineLevel="0" collapsed="false">
      <c r="E608" s="28"/>
      <c r="H608" s="29"/>
      <c r="I608" s="30"/>
      <c r="K608" s="31"/>
      <c r="P608" s="12"/>
      <c r="Y608" s="12"/>
    </row>
    <row r="609" s="13" customFormat="true" ht="14.25" hidden="false" customHeight="false" outlineLevel="0" collapsed="false">
      <c r="E609" s="28"/>
      <c r="H609" s="29"/>
      <c r="I609" s="30"/>
      <c r="K609" s="31"/>
      <c r="P609" s="12"/>
      <c r="Y609" s="12"/>
    </row>
    <row r="610" s="13" customFormat="true" ht="14.25" hidden="false" customHeight="false" outlineLevel="0" collapsed="false">
      <c r="E610" s="28"/>
      <c r="H610" s="29"/>
      <c r="I610" s="30"/>
      <c r="K610" s="31"/>
      <c r="P610" s="12"/>
      <c r="Y610" s="12"/>
    </row>
    <row r="611" s="13" customFormat="true" ht="14.25" hidden="false" customHeight="false" outlineLevel="0" collapsed="false">
      <c r="E611" s="28"/>
      <c r="H611" s="29"/>
      <c r="I611" s="30"/>
      <c r="K611" s="31"/>
      <c r="P611" s="12"/>
      <c r="Y611" s="12"/>
    </row>
    <row r="612" s="13" customFormat="true" ht="14.25" hidden="false" customHeight="false" outlineLevel="0" collapsed="false">
      <c r="E612" s="28"/>
      <c r="H612" s="29"/>
      <c r="I612" s="30"/>
      <c r="K612" s="31"/>
      <c r="P612" s="12"/>
      <c r="Y612" s="12"/>
    </row>
    <row r="613" s="13" customFormat="true" ht="14.25" hidden="false" customHeight="false" outlineLevel="0" collapsed="false">
      <c r="E613" s="28"/>
      <c r="H613" s="29"/>
      <c r="I613" s="30"/>
      <c r="K613" s="31"/>
      <c r="P613" s="12"/>
      <c r="Y613" s="12"/>
    </row>
    <row r="614" s="13" customFormat="true" ht="14.25" hidden="false" customHeight="false" outlineLevel="0" collapsed="false">
      <c r="E614" s="28"/>
      <c r="H614" s="29"/>
      <c r="I614" s="30"/>
      <c r="K614" s="31"/>
      <c r="P614" s="12"/>
      <c r="Y614" s="12"/>
    </row>
    <row r="615" s="13" customFormat="true" ht="14.25" hidden="false" customHeight="false" outlineLevel="0" collapsed="false">
      <c r="E615" s="28"/>
      <c r="H615" s="29"/>
      <c r="I615" s="30"/>
      <c r="K615" s="31"/>
      <c r="P615" s="12"/>
      <c r="Y615" s="12"/>
    </row>
    <row r="616" s="13" customFormat="true" ht="14.25" hidden="false" customHeight="false" outlineLevel="0" collapsed="false">
      <c r="E616" s="28"/>
      <c r="H616" s="29"/>
      <c r="I616" s="30"/>
      <c r="K616" s="31"/>
      <c r="P616" s="12"/>
      <c r="Y616" s="12"/>
    </row>
    <row r="617" s="13" customFormat="true" ht="14.25" hidden="false" customHeight="false" outlineLevel="0" collapsed="false">
      <c r="E617" s="28"/>
      <c r="H617" s="29"/>
      <c r="I617" s="30"/>
      <c r="K617" s="31"/>
      <c r="P617" s="12"/>
      <c r="Y617" s="12"/>
    </row>
    <row r="618" s="13" customFormat="true" ht="14.25" hidden="false" customHeight="false" outlineLevel="0" collapsed="false">
      <c r="E618" s="28"/>
      <c r="H618" s="29"/>
      <c r="I618" s="30"/>
      <c r="K618" s="31"/>
      <c r="P618" s="12"/>
      <c r="Y618" s="12"/>
    </row>
    <row r="619" s="13" customFormat="true" ht="14.25" hidden="false" customHeight="false" outlineLevel="0" collapsed="false">
      <c r="E619" s="28"/>
      <c r="H619" s="29"/>
      <c r="I619" s="30"/>
      <c r="K619" s="31"/>
      <c r="P619" s="12"/>
      <c r="Y619" s="12"/>
    </row>
    <row r="620" s="13" customFormat="true" ht="14.25" hidden="false" customHeight="false" outlineLevel="0" collapsed="false">
      <c r="E620" s="28"/>
      <c r="H620" s="29"/>
      <c r="I620" s="30"/>
      <c r="K620" s="31"/>
      <c r="P620" s="12"/>
      <c r="Y620" s="12"/>
    </row>
    <row r="621" s="13" customFormat="true" ht="14.25" hidden="false" customHeight="false" outlineLevel="0" collapsed="false">
      <c r="E621" s="28"/>
      <c r="H621" s="29"/>
      <c r="I621" s="30"/>
      <c r="K621" s="31"/>
      <c r="P621" s="12"/>
      <c r="Y621" s="12"/>
    </row>
    <row r="622" s="13" customFormat="true" ht="14.25" hidden="false" customHeight="false" outlineLevel="0" collapsed="false">
      <c r="E622" s="28"/>
      <c r="H622" s="29"/>
      <c r="I622" s="30"/>
      <c r="K622" s="31"/>
      <c r="P622" s="12"/>
      <c r="Y622" s="12"/>
    </row>
    <row r="623" s="13" customFormat="true" ht="14.25" hidden="false" customHeight="false" outlineLevel="0" collapsed="false">
      <c r="E623" s="28"/>
      <c r="H623" s="29"/>
      <c r="I623" s="30"/>
      <c r="K623" s="31"/>
      <c r="P623" s="12"/>
      <c r="Y623" s="12"/>
    </row>
    <row r="624" s="13" customFormat="true" ht="14.25" hidden="false" customHeight="false" outlineLevel="0" collapsed="false">
      <c r="E624" s="28"/>
      <c r="H624" s="29"/>
      <c r="I624" s="30"/>
      <c r="K624" s="31"/>
      <c r="P624" s="12"/>
      <c r="Y624" s="12"/>
    </row>
    <row r="625" s="13" customFormat="true" ht="14.25" hidden="false" customHeight="false" outlineLevel="0" collapsed="false">
      <c r="E625" s="28"/>
      <c r="H625" s="29"/>
      <c r="I625" s="30"/>
      <c r="K625" s="31"/>
      <c r="P625" s="12"/>
      <c r="Y625" s="12"/>
    </row>
    <row r="626" s="13" customFormat="true" ht="14.25" hidden="false" customHeight="false" outlineLevel="0" collapsed="false">
      <c r="E626" s="28"/>
      <c r="H626" s="29"/>
      <c r="I626" s="30"/>
      <c r="K626" s="31"/>
      <c r="P626" s="12"/>
      <c r="Y626" s="12"/>
    </row>
    <row r="627" s="13" customFormat="true" ht="14.25" hidden="false" customHeight="false" outlineLevel="0" collapsed="false">
      <c r="E627" s="28"/>
      <c r="H627" s="29"/>
      <c r="I627" s="30"/>
      <c r="K627" s="31"/>
      <c r="P627" s="12"/>
      <c r="Y627" s="12"/>
    </row>
    <row r="628" s="13" customFormat="true" ht="14.25" hidden="false" customHeight="false" outlineLevel="0" collapsed="false">
      <c r="E628" s="28"/>
      <c r="H628" s="29"/>
      <c r="I628" s="30"/>
      <c r="K628" s="31"/>
      <c r="P628" s="12"/>
      <c r="Y628" s="12"/>
    </row>
    <row r="629" s="13" customFormat="true" ht="14.25" hidden="false" customHeight="false" outlineLevel="0" collapsed="false">
      <c r="E629" s="28"/>
      <c r="H629" s="29"/>
      <c r="I629" s="30"/>
      <c r="K629" s="31"/>
      <c r="P629" s="12"/>
      <c r="Y629" s="12"/>
    </row>
    <row r="630" s="13" customFormat="true" ht="14.25" hidden="false" customHeight="false" outlineLevel="0" collapsed="false">
      <c r="E630" s="28"/>
      <c r="H630" s="29"/>
      <c r="I630" s="30"/>
      <c r="K630" s="31"/>
      <c r="P630" s="12"/>
      <c r="Y630" s="12"/>
    </row>
    <row r="631" s="13" customFormat="true" ht="14.25" hidden="false" customHeight="false" outlineLevel="0" collapsed="false">
      <c r="E631" s="28"/>
      <c r="H631" s="29"/>
      <c r="I631" s="30"/>
      <c r="K631" s="31"/>
      <c r="P631" s="12"/>
      <c r="Y631" s="12"/>
    </row>
    <row r="632" s="13" customFormat="true" ht="14.25" hidden="false" customHeight="false" outlineLevel="0" collapsed="false">
      <c r="E632" s="28"/>
      <c r="H632" s="29"/>
      <c r="I632" s="30"/>
      <c r="K632" s="31"/>
      <c r="P632" s="12"/>
      <c r="Y632" s="12"/>
    </row>
    <row r="633" s="13" customFormat="true" ht="14.25" hidden="false" customHeight="false" outlineLevel="0" collapsed="false">
      <c r="E633" s="28"/>
      <c r="H633" s="29"/>
      <c r="I633" s="30"/>
      <c r="K633" s="31"/>
      <c r="P633" s="12"/>
      <c r="Y633" s="12"/>
    </row>
    <row r="634" s="13" customFormat="true" ht="14.25" hidden="false" customHeight="false" outlineLevel="0" collapsed="false">
      <c r="E634" s="28"/>
      <c r="H634" s="29"/>
      <c r="I634" s="30"/>
      <c r="K634" s="31"/>
      <c r="P634" s="12"/>
      <c r="Y634" s="12"/>
    </row>
    <row r="635" s="13" customFormat="true" ht="14.25" hidden="false" customHeight="false" outlineLevel="0" collapsed="false">
      <c r="E635" s="28"/>
      <c r="H635" s="29"/>
      <c r="I635" s="30"/>
      <c r="K635" s="31"/>
      <c r="P635" s="12"/>
      <c r="Y635" s="12"/>
    </row>
    <row r="636" s="13" customFormat="true" ht="14.25" hidden="false" customHeight="false" outlineLevel="0" collapsed="false">
      <c r="E636" s="28"/>
      <c r="H636" s="29"/>
      <c r="I636" s="30"/>
      <c r="K636" s="31"/>
      <c r="P636" s="12"/>
      <c r="Y636" s="12"/>
    </row>
    <row r="637" s="13" customFormat="true" ht="14.25" hidden="false" customHeight="false" outlineLevel="0" collapsed="false">
      <c r="E637" s="28"/>
      <c r="H637" s="29"/>
      <c r="I637" s="30"/>
      <c r="K637" s="31"/>
      <c r="P637" s="12"/>
      <c r="Y637" s="12"/>
    </row>
    <row r="638" s="13" customFormat="true" ht="14.25" hidden="false" customHeight="false" outlineLevel="0" collapsed="false">
      <c r="E638" s="28"/>
      <c r="H638" s="29"/>
      <c r="I638" s="30"/>
      <c r="K638" s="31"/>
      <c r="P638" s="12"/>
      <c r="Y638" s="12"/>
    </row>
    <row r="639" s="13" customFormat="true" ht="14.25" hidden="false" customHeight="false" outlineLevel="0" collapsed="false">
      <c r="E639" s="28"/>
      <c r="H639" s="29"/>
      <c r="I639" s="30"/>
      <c r="K639" s="31"/>
      <c r="P639" s="12"/>
      <c r="Y639" s="12"/>
    </row>
    <row r="640" s="13" customFormat="true" ht="14.25" hidden="false" customHeight="false" outlineLevel="0" collapsed="false">
      <c r="E640" s="28"/>
      <c r="H640" s="29"/>
      <c r="I640" s="30"/>
      <c r="K640" s="31"/>
      <c r="P640" s="12"/>
      <c r="Y640" s="12"/>
    </row>
    <row r="641" s="13" customFormat="true" ht="14.25" hidden="false" customHeight="false" outlineLevel="0" collapsed="false">
      <c r="E641" s="28"/>
      <c r="H641" s="29"/>
      <c r="I641" s="30"/>
      <c r="K641" s="31"/>
      <c r="P641" s="12"/>
      <c r="Y641" s="12"/>
    </row>
    <row r="642" s="13" customFormat="true" ht="14.25" hidden="false" customHeight="false" outlineLevel="0" collapsed="false">
      <c r="E642" s="28"/>
      <c r="H642" s="29"/>
      <c r="I642" s="30"/>
      <c r="K642" s="31"/>
      <c r="P642" s="12"/>
      <c r="Y642" s="12"/>
    </row>
    <row r="643" s="13" customFormat="true" ht="14.25" hidden="false" customHeight="false" outlineLevel="0" collapsed="false">
      <c r="E643" s="28"/>
      <c r="H643" s="29"/>
      <c r="I643" s="30"/>
      <c r="K643" s="31"/>
      <c r="P643" s="12"/>
      <c r="Y643" s="12"/>
    </row>
    <row r="644" s="13" customFormat="true" ht="14.25" hidden="false" customHeight="false" outlineLevel="0" collapsed="false">
      <c r="E644" s="28"/>
      <c r="H644" s="29"/>
      <c r="I644" s="30"/>
      <c r="K644" s="31"/>
      <c r="P644" s="12"/>
      <c r="Y644" s="12"/>
    </row>
    <row r="645" s="13" customFormat="true" ht="14.25" hidden="false" customHeight="false" outlineLevel="0" collapsed="false">
      <c r="E645" s="28"/>
      <c r="H645" s="29"/>
      <c r="I645" s="30"/>
      <c r="K645" s="31"/>
      <c r="P645" s="12"/>
      <c r="Y645" s="12"/>
    </row>
    <row r="646" s="13" customFormat="true" ht="14.25" hidden="false" customHeight="false" outlineLevel="0" collapsed="false">
      <c r="E646" s="28"/>
      <c r="H646" s="29"/>
      <c r="I646" s="30"/>
      <c r="K646" s="31"/>
      <c r="P646" s="12"/>
      <c r="Y646" s="12"/>
    </row>
    <row r="647" s="13" customFormat="true" ht="14.25" hidden="false" customHeight="false" outlineLevel="0" collapsed="false">
      <c r="E647" s="28"/>
      <c r="H647" s="29"/>
      <c r="I647" s="30"/>
      <c r="K647" s="31"/>
      <c r="P647" s="12"/>
      <c r="Y647" s="12"/>
    </row>
    <row r="648" s="13" customFormat="true" ht="14.25" hidden="false" customHeight="false" outlineLevel="0" collapsed="false">
      <c r="E648" s="28"/>
      <c r="H648" s="29"/>
      <c r="I648" s="30"/>
      <c r="K648" s="31"/>
      <c r="P648" s="12"/>
      <c r="Y648" s="12"/>
    </row>
    <row r="649" s="13" customFormat="true" ht="14.25" hidden="false" customHeight="false" outlineLevel="0" collapsed="false">
      <c r="E649" s="28"/>
      <c r="H649" s="29"/>
      <c r="I649" s="30"/>
      <c r="K649" s="31"/>
      <c r="P649" s="12"/>
      <c r="Y649" s="12"/>
    </row>
    <row r="650" s="13" customFormat="true" ht="14.25" hidden="false" customHeight="false" outlineLevel="0" collapsed="false">
      <c r="E650" s="28"/>
      <c r="H650" s="29"/>
      <c r="I650" s="30"/>
      <c r="K650" s="31"/>
      <c r="P650" s="12"/>
      <c r="Y650" s="12"/>
    </row>
    <row r="651" s="13" customFormat="true" ht="14.25" hidden="false" customHeight="false" outlineLevel="0" collapsed="false">
      <c r="E651" s="28"/>
      <c r="H651" s="29"/>
      <c r="I651" s="30"/>
      <c r="K651" s="31"/>
      <c r="P651" s="12"/>
      <c r="Y651" s="12"/>
    </row>
    <row r="652" s="13" customFormat="true" ht="14.25" hidden="false" customHeight="false" outlineLevel="0" collapsed="false">
      <c r="E652" s="28"/>
      <c r="H652" s="29"/>
      <c r="I652" s="30"/>
      <c r="K652" s="31"/>
      <c r="P652" s="12"/>
      <c r="Y652" s="12"/>
    </row>
    <row r="653" s="13" customFormat="true" ht="14.25" hidden="false" customHeight="false" outlineLevel="0" collapsed="false">
      <c r="E653" s="28"/>
      <c r="H653" s="29"/>
      <c r="I653" s="30"/>
      <c r="K653" s="31"/>
      <c r="P653" s="12"/>
      <c r="Y653" s="12"/>
    </row>
    <row r="654" s="13" customFormat="true" ht="14.25" hidden="false" customHeight="false" outlineLevel="0" collapsed="false">
      <c r="E654" s="28"/>
      <c r="H654" s="29"/>
      <c r="I654" s="30"/>
      <c r="K654" s="31"/>
      <c r="P654" s="12"/>
      <c r="Y654" s="12"/>
    </row>
    <row r="655" s="13" customFormat="true" ht="14.25" hidden="false" customHeight="false" outlineLevel="0" collapsed="false">
      <c r="E655" s="28"/>
      <c r="H655" s="29"/>
      <c r="I655" s="30"/>
      <c r="K655" s="31"/>
      <c r="P655" s="12"/>
      <c r="Y655" s="12"/>
    </row>
    <row r="656" s="13" customFormat="true" ht="14.25" hidden="false" customHeight="false" outlineLevel="0" collapsed="false">
      <c r="E656" s="28"/>
      <c r="H656" s="29"/>
      <c r="I656" s="30"/>
      <c r="K656" s="31"/>
      <c r="P656" s="12"/>
      <c r="Y656" s="12"/>
    </row>
    <row r="657" s="13" customFormat="true" ht="14.25" hidden="false" customHeight="false" outlineLevel="0" collapsed="false">
      <c r="E657" s="28"/>
      <c r="H657" s="29"/>
      <c r="I657" s="30"/>
      <c r="K657" s="31"/>
      <c r="P657" s="12"/>
      <c r="Y657" s="12"/>
    </row>
    <row r="658" s="13" customFormat="true" ht="14.25" hidden="false" customHeight="false" outlineLevel="0" collapsed="false">
      <c r="E658" s="28"/>
      <c r="H658" s="29"/>
      <c r="I658" s="30"/>
      <c r="K658" s="31"/>
      <c r="P658" s="12"/>
      <c r="Y658" s="12"/>
    </row>
    <row r="659" s="13" customFormat="true" ht="14.25" hidden="false" customHeight="false" outlineLevel="0" collapsed="false">
      <c r="E659" s="28"/>
      <c r="H659" s="29"/>
      <c r="I659" s="30"/>
      <c r="K659" s="31"/>
      <c r="P659" s="12"/>
      <c r="Y659" s="12"/>
    </row>
    <row r="660" s="13" customFormat="true" ht="14.25" hidden="false" customHeight="false" outlineLevel="0" collapsed="false">
      <c r="E660" s="28"/>
      <c r="H660" s="29"/>
      <c r="I660" s="30"/>
      <c r="K660" s="31"/>
      <c r="P660" s="12"/>
      <c r="Y660" s="12"/>
    </row>
    <row r="661" s="13" customFormat="true" ht="14.25" hidden="false" customHeight="false" outlineLevel="0" collapsed="false">
      <c r="E661" s="28"/>
      <c r="H661" s="29"/>
      <c r="I661" s="30"/>
      <c r="K661" s="31"/>
      <c r="P661" s="12"/>
      <c r="Y661" s="12"/>
    </row>
    <row r="662" s="13" customFormat="true" ht="14.25" hidden="false" customHeight="false" outlineLevel="0" collapsed="false">
      <c r="E662" s="28"/>
      <c r="H662" s="29"/>
      <c r="I662" s="30"/>
      <c r="K662" s="31"/>
      <c r="P662" s="12"/>
      <c r="Y662" s="12"/>
    </row>
    <row r="663" s="13" customFormat="true" ht="14.25" hidden="false" customHeight="false" outlineLevel="0" collapsed="false">
      <c r="E663" s="28"/>
      <c r="H663" s="29"/>
      <c r="I663" s="30"/>
      <c r="K663" s="31"/>
      <c r="P663" s="12"/>
      <c r="Y663" s="12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D1 D49:D1048" type="list">
      <formula1>INDIRECT()</formula1>
      <formula2>0</formula2>
    </dataValidation>
    <dataValidation allowBlank="true" errorStyle="stop" operator="between" showDropDown="false" showErrorMessage="true" showInputMessage="false" sqref="G1 G49:G1048" type="list">
      <formula1>"学士,硕士"</formula1>
      <formula2>0</formula2>
    </dataValidation>
    <dataValidation allowBlank="true" errorStyle="stop" operator="between" showDropDown="false" showErrorMessage="true" showInputMessage="false" sqref="F1 F49:F1048" type="list">
      <formula1>"中专,专科,本科,硕士研究生"</formula1>
      <formula2>0</formula2>
    </dataValidation>
  </dataValidations>
  <printOptions headings="false" gridLines="false" gridLinesSet="true" horizontalCentered="true" verticalCentered="true"/>
  <pageMargins left="0.35" right="0.35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WPS_1602211081</cp:lastModifiedBy>
  <cp:lastPrinted>2018-01-11T02:23:22Z</cp:lastPrinted>
  <dcterms:modified xsi:type="dcterms:W3CDTF">2021-09-30T07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F2AAA38D64648B3D32EFB41523173</vt:lpwstr>
  </property>
  <property fmtid="{D5CDD505-2E9C-101B-9397-08002B2CF9AE}" pid="3" name="KSOProductBuildVer">
    <vt:lpwstr>2052-11.1.0.10700</vt:lpwstr>
  </property>
</Properties>
</file>