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中医" vbProcedure="false">#REF!</definedName>
    <definedName function="false" hidden="false" name="中学化学" vbProcedure="false">#REF!</definedName>
    <definedName function="false" hidden="false" name="中学历史" vbProcedure="false">#REF!</definedName>
    <definedName function="false" hidden="false" name="中学地理" vbProcedure="false">#REF!</definedName>
    <definedName function="false" hidden="false" name="中学物理" vbProcedure="false">#REF!</definedName>
    <definedName function="false" hidden="false" name="中学生物" vbProcedure="false">#REF!</definedName>
    <definedName function="false" hidden="false" name="中小学体育" vbProcedure="false">#REF!</definedName>
    <definedName function="false" hidden="false" name="中小学信息技术" vbProcedure="false">#REF!</definedName>
    <definedName function="false" hidden="false" name="中小学心理健康教育" vbProcedure="false">#REF!</definedName>
    <definedName function="false" hidden="false" name="中小学政治_品德" vbProcedure="false">#REF!</definedName>
    <definedName function="false" hidden="false" name="中小学数学" vbProcedure="false">#REF!</definedName>
    <definedName function="false" hidden="false" name="中小学综合实践" vbProcedure="false">#REF!</definedName>
    <definedName function="false" hidden="false" name="中小学美术" vbProcedure="false">#REF!</definedName>
    <definedName function="false" hidden="false" name="中小学英语" vbProcedure="false">#REF!</definedName>
    <definedName function="false" hidden="false" name="中小学语文" vbProcedure="false">#REF!</definedName>
    <definedName function="false" hidden="false" name="中小学音乐" vbProcedure="false">#REF!</definedName>
    <definedName function="false" hidden="false" name="公安" vbProcedure="false">#REF!</definedName>
    <definedName function="false" hidden="false" name="公安专业" vbProcedure="false">#REF!</definedName>
    <definedName function="false" hidden="false" name="公安类" vbProcedure="false">#REF!</definedName>
    <definedName function="false" hidden="false" name="初中体育" vbProcedure="false">#REF!</definedName>
    <definedName function="false" hidden="false" name="初中信息技术" vbProcedure="false">#REF!</definedName>
    <definedName function="false" hidden="false" name="初中化学" vbProcedure="false">#REF!</definedName>
    <definedName function="false" hidden="false" name="初中历史" vbProcedure="false">#REF!</definedName>
    <definedName function="false" hidden="false" name="初中地理" vbProcedure="false">#REF!</definedName>
    <definedName function="false" hidden="false" name="初中心理健康教育" vbProcedure="false">#REF!</definedName>
    <definedName function="false" hidden="false" name="初中政治" vbProcedure="false">#REF!</definedName>
    <definedName function="false" hidden="false" name="初中数学" vbProcedure="false">#REF!</definedName>
    <definedName function="false" hidden="false" name="初中物理" vbProcedure="false">#REF!</definedName>
    <definedName function="false" hidden="false" name="初中生物" vbProcedure="false">#REF!</definedName>
    <definedName function="false" hidden="false" name="初中综合实践" vbProcedure="false">#REF!</definedName>
    <definedName function="false" hidden="false" name="初中美术" vbProcedure="false">#REF!</definedName>
    <definedName function="false" hidden="false" name="初中英语" vbProcedure="false">#REF!</definedName>
    <definedName function="false" hidden="false" name="初中语文" vbProcedure="false">#REF!</definedName>
    <definedName function="false" hidden="false" name="初中音乐" vbProcedure="false">#REF!</definedName>
    <definedName function="false" hidden="false" name="医疗" vbProcedure="false">#REF!</definedName>
    <definedName function="false" hidden="false" name="卫生类" vbProcedure="false">#REF!</definedName>
    <definedName function="false" hidden="false" name="学前教育" vbProcedure="false">#REF!</definedName>
    <definedName function="false" hidden="false" name="小学体育" vbProcedure="false">#REF!</definedName>
    <definedName function="false" hidden="false" name="小学信息技术" vbProcedure="false">#REF!</definedName>
    <definedName function="false" hidden="false" name="小学品德" vbProcedure="false">#REF!</definedName>
    <definedName function="false" hidden="false" name="小学心理健康教育" vbProcedure="false">#REF!</definedName>
    <definedName function="false" hidden="false" name="小学数学" vbProcedure="false">#REF!</definedName>
    <definedName function="false" hidden="false" name="小学科学" vbProcedure="false">#REF!</definedName>
    <definedName function="false" hidden="false" name="小学综合实践" vbProcedure="false">#REF!</definedName>
    <definedName function="false" hidden="false" name="小学美术" vbProcedure="false">#REF!</definedName>
    <definedName function="false" hidden="false" name="小学英语" vbProcedure="false">#REF!</definedName>
    <definedName function="false" hidden="false" name="小学语文" vbProcedure="false">#REF!</definedName>
    <definedName function="false" hidden="false" name="小学音乐" vbProcedure="false">#REF!</definedName>
    <definedName function="false" hidden="false" name="岗位类别" vbProcedure="false">#REF!</definedName>
    <definedName function="false" hidden="false" name="护理" vbProcedure="false">#REF!</definedName>
    <definedName function="false" hidden="false" name="播音主持" vbProcedure="false">#REF!</definedName>
    <definedName function="false" hidden="false" name="普通教师类" vbProcedure="false">#REF!</definedName>
    <definedName function="false" hidden="false" name="检验" vbProcedure="false">#REF!</definedName>
    <definedName function="false" hidden="false" name="特殊教育" vbProcedure="false">#REF!</definedName>
    <definedName function="false" hidden="false" name="综合" vbProcedure="false">#REF!</definedName>
    <definedName function="false" hidden="false" name="综合管理" vbProcedure="false">#REF!</definedName>
    <definedName function="false" hidden="false" name="综合类" vbProcedure="false">#REF!</definedName>
    <definedName function="false" hidden="false" name="职业教育" vbProcedure="false">#REF!</definedName>
    <definedName function="false" hidden="false" name="职业教育类" vbProcedure="false">#REF!</definedName>
    <definedName function="false" hidden="false" name="艺术" vbProcedure="false">#REF!</definedName>
    <definedName function="false" hidden="false" name="艺术类" vbProcedure="false">#REF!</definedName>
    <definedName function="false" hidden="false" name="药学" vbProcedure="false">#REF!</definedName>
    <definedName function="false" hidden="false" name="讲解员" vbProcedure="false">#REF!</definedName>
    <definedName function="false" hidden="false" name="高中体育" vbProcedure="false">#REF!</definedName>
    <definedName function="false" hidden="false" name="高中信息技术" vbProcedure="false">#REF!</definedName>
    <definedName function="false" hidden="false" name="高中化学" vbProcedure="false">#REF!</definedName>
    <definedName function="false" hidden="false" name="高中历史" vbProcedure="false">#REF!</definedName>
    <definedName function="false" hidden="false" name="高中地理" vbProcedure="false">#REF!</definedName>
    <definedName function="false" hidden="false" name="高中心理健康教育" vbProcedure="false">#REF!</definedName>
    <definedName function="false" hidden="false" name="高中政治" vbProcedure="false">#REF!</definedName>
    <definedName function="false" hidden="false" name="高中数学" vbProcedure="false">#REF!</definedName>
    <definedName function="false" hidden="false" name="高中物理" vbProcedure="false">#REF!</definedName>
    <definedName function="false" hidden="false" name="高中生物" vbProcedure="false">#REF!</definedName>
    <definedName function="false" hidden="false" name="高中综合实践" vbProcedure="false">#REF!</definedName>
    <definedName function="false" hidden="false" name="高中美术" vbProcedure="false">#REF!</definedName>
    <definedName function="false" hidden="false" name="高中英语" vbProcedure="false">#REF!</definedName>
    <definedName function="false" hidden="false" name="高中语文" vbProcedure="false">#REF!</definedName>
    <definedName function="false" hidden="false" name="高中音乐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sz val="24"/>
        <rFont val="黑体"/>
        <family val="3"/>
        <charset val="134"/>
      </rPr>
      <t xml:space="preserve"> 2023</t>
    </r>
    <r>
      <rPr>
        <sz val="24"/>
        <rFont val="Noto Sans"/>
        <family val="2"/>
      </rPr>
      <t xml:space="preserve">年临沂市高级财经学校公开招聘专业课教师岗位汇总表</t>
    </r>
  </si>
  <si>
    <t xml:space="preserve">序号</t>
  </si>
  <si>
    <t xml:space="preserve">招聘单位</t>
  </si>
  <si>
    <t xml:space="preserve">主管部门</t>
  </si>
  <si>
    <t xml:space="preserve">单位层级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计划</t>
  </si>
  <si>
    <t xml:space="preserve">学历
要求</t>
  </si>
  <si>
    <t xml:space="preserve">学位
要求</t>
  </si>
  <si>
    <t xml:space="preserve">大学本科专业要求</t>
  </si>
  <si>
    <t xml:space="preserve">研究生专业要求</t>
  </si>
  <si>
    <t xml:space="preserve">招聘
对象</t>
  </si>
  <si>
    <t xml:space="preserve">笔试科目</t>
  </si>
  <si>
    <r>
      <rPr>
        <sz val="10"/>
        <rFont val="Noto Sans"/>
        <family val="2"/>
      </rPr>
      <t xml:space="preserve">咨询
电话</t>
    </r>
    <r>
      <rPr>
        <sz val="10"/>
        <rFont val="宋体"/>
        <family val="0"/>
        <charset val="134"/>
      </rPr>
      <t xml:space="preserve">(0539)</t>
    </r>
  </si>
  <si>
    <t xml:space="preserve">备注</t>
  </si>
  <si>
    <t xml:space="preserve">临沂市高级财经学校</t>
  </si>
  <si>
    <t xml:space="preserve">临沂市教育局</t>
  </si>
  <si>
    <t xml:space="preserve">市直</t>
  </si>
  <si>
    <t xml:space="preserve">专业技术岗位</t>
  </si>
  <si>
    <t xml:space="preserve">初级</t>
  </si>
  <si>
    <t xml:space="preserve">职业教育类</t>
  </si>
  <si>
    <t xml:space="preserve">中职学校计算机教师岗位</t>
  </si>
  <si>
    <t xml:space="preserve">研究生及以上</t>
  </si>
  <si>
    <t xml:space="preserve">硕士及以上</t>
  </si>
  <si>
    <t xml:space="preserve"> </t>
  </si>
  <si>
    <t xml:space="preserve">计算机科学与技术一级学科</t>
  </si>
  <si>
    <t xml:space="preserve">不限</t>
  </si>
  <si>
    <t xml:space="preserve">教育基础知识</t>
  </si>
  <si>
    <t xml:space="preserve">计算机专业知识</t>
  </si>
  <si>
    <t xml:space="preserve">中职学校网络安全教师岗位</t>
  </si>
  <si>
    <t xml:space="preserve">大学本科及以上</t>
  </si>
  <si>
    <t xml:space="preserve">学士及以上</t>
  </si>
  <si>
    <t xml:space="preserve">网络工程、网络空间安全、信息安全</t>
  </si>
  <si>
    <t xml:space="preserve">网络空间安全一级学科</t>
  </si>
  <si>
    <t xml:space="preserve">网络安全专业知识</t>
  </si>
  <si>
    <t xml:space="preserve">中职学校会计教师岗位</t>
  </si>
  <si>
    <t xml:space="preserve">工商管理一级学科</t>
  </si>
  <si>
    <t xml:space="preserve">会计专业知识</t>
  </si>
  <si>
    <t xml:space="preserve">中职学校电子商务教师岗位</t>
  </si>
  <si>
    <t xml:space="preserve">电子商务类 </t>
  </si>
  <si>
    <t xml:space="preserve">不限（以研究生学历应聘的，本科所学专业必须符合要求）</t>
  </si>
  <si>
    <t xml:space="preserve">电子商务 专业知识</t>
  </si>
  <si>
    <t xml:space="preserve">中职学校市场营销教师岗位</t>
  </si>
  <si>
    <t xml:space="preserve">市场营销、市场营销教育</t>
  </si>
  <si>
    <t xml:space="preserve">市场营销、市场营销学、市场营销管理</t>
  </si>
  <si>
    <t xml:space="preserve">市场营销 专业知识</t>
  </si>
  <si>
    <t xml:space="preserve">中职学校物流教师岗位</t>
  </si>
  <si>
    <t xml:space="preserve">物流工程与技术、物流工程、物流工程与管理</t>
  </si>
  <si>
    <t xml:space="preserve">物流工程与技术专业知识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4"/>
      <name val="黑体"/>
      <family val="3"/>
      <charset val="134"/>
    </font>
    <font>
      <sz val="2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楷体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8.62"/>
    <col collapsed="false" customWidth="true" hidden="false" outlineLevel="0" max="3" min="3" style="0" width="5.5"/>
    <col collapsed="false" customWidth="true" hidden="false" outlineLevel="0" max="4" min="4" style="0" width="4.5"/>
    <col collapsed="false" customWidth="true" hidden="false" outlineLevel="0" max="5" min="5" style="0" width="6.12"/>
    <col collapsed="false" customWidth="true" hidden="false" outlineLevel="0" max="6" min="6" style="0" width="4.37"/>
    <col collapsed="false" customWidth="true" hidden="false" outlineLevel="0" max="7" min="7" style="0" width="6.99"/>
    <col collapsed="false" customWidth="true" hidden="false" outlineLevel="0" max="8" min="8" style="0" width="7.37"/>
    <col collapsed="false" customWidth="true" hidden="false" outlineLevel="0" max="9" min="9" style="0" width="3.87"/>
    <col collapsed="false" customWidth="true" hidden="false" outlineLevel="0" max="10" min="10" style="0" width="6.87"/>
    <col collapsed="false" customWidth="true" hidden="false" outlineLevel="0" max="11" min="11" style="0" width="5.36"/>
    <col collapsed="false" customWidth="true" hidden="false" outlineLevel="0" max="12" min="12" style="0" width="12.5"/>
    <col collapsed="false" customWidth="true" hidden="false" outlineLevel="0" max="13" min="13" style="1" width="14.12"/>
    <col collapsed="false" customWidth="true" hidden="false" outlineLevel="0" max="14" min="14" style="0" width="4.5"/>
    <col collapsed="false" customWidth="true" hidden="false" outlineLevel="0" max="15" min="15" style="0" width="5.11"/>
    <col collapsed="false" customWidth="true" hidden="false" outlineLevel="0" max="16" min="16" style="0" width="7.37"/>
    <col collapsed="false" customWidth="true" hidden="false" outlineLevel="0" max="17" min="17" style="0" width="7.24"/>
    <col collapsed="false" customWidth="true" hidden="false" outlineLevel="0" max="27" min="18" style="0" width="5.87"/>
    <col collapsed="false" customWidth="true" hidden="false" outlineLevel="0" max="28" min="28" style="2" width="8.99"/>
    <col collapsed="false" customWidth="true" hidden="false" outlineLevel="0" max="37" min="37" style="2" width="8.99"/>
    <col collapsed="false" customWidth="true" hidden="false" outlineLevel="0" max="252" min="252" style="0" width="17.5"/>
  </cols>
  <sheetData>
    <row r="1" customFormat="false" ht="14.25" hidden="false" customHeight="false" outlineLevel="0" collapsed="false">
      <c r="A1" s="3" t="s">
        <v>0</v>
      </c>
      <c r="B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</row>
    <row r="3" s="9" customFormat="true" ht="5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7"/>
      <c r="Q3" s="6" t="s">
        <v>17</v>
      </c>
      <c r="R3" s="6" t="s">
        <v>18</v>
      </c>
      <c r="S3" s="8"/>
      <c r="V3" s="8"/>
      <c r="W3" s="8"/>
      <c r="X3" s="8"/>
      <c r="Y3" s="8"/>
      <c r="Z3" s="8"/>
      <c r="AA3" s="8"/>
    </row>
    <row r="4" s="16" customFormat="true" ht="59.25" hidden="false" customHeight="true" outlineLevel="0" collapsed="false">
      <c r="A4" s="10" t="n">
        <v>1</v>
      </c>
      <c r="B4" s="11" t="s">
        <v>19</v>
      </c>
      <c r="C4" s="11" t="s">
        <v>20</v>
      </c>
      <c r="D4" s="11" t="s">
        <v>21</v>
      </c>
      <c r="E4" s="11" t="s">
        <v>22</v>
      </c>
      <c r="F4" s="11" t="s">
        <v>23</v>
      </c>
      <c r="G4" s="11" t="s">
        <v>24</v>
      </c>
      <c r="H4" s="11" t="s">
        <v>25</v>
      </c>
      <c r="I4" s="12" t="n">
        <v>2</v>
      </c>
      <c r="J4" s="11" t="s">
        <v>26</v>
      </c>
      <c r="K4" s="11" t="s">
        <v>27</v>
      </c>
      <c r="L4" s="12" t="s">
        <v>28</v>
      </c>
      <c r="M4" s="13" t="s">
        <v>29</v>
      </c>
      <c r="N4" s="11" t="s">
        <v>30</v>
      </c>
      <c r="O4" s="6" t="s">
        <v>31</v>
      </c>
      <c r="P4" s="14" t="s">
        <v>32</v>
      </c>
      <c r="Q4" s="11" t="n">
        <v>2198153</v>
      </c>
      <c r="R4" s="11"/>
      <c r="S4" s="15"/>
      <c r="V4" s="15"/>
      <c r="W4" s="15"/>
      <c r="X4" s="15"/>
      <c r="Y4" s="15"/>
      <c r="Z4" s="15"/>
      <c r="AA4" s="15"/>
      <c r="AB4" s="17"/>
      <c r="AC4" s="17"/>
      <c r="AD4" s="17"/>
      <c r="AE4" s="17"/>
      <c r="AF4" s="17"/>
      <c r="AG4" s="17"/>
      <c r="AH4" s="17"/>
      <c r="AI4" s="17"/>
      <c r="AJ4" s="17"/>
      <c r="AK4" s="17"/>
    </row>
    <row r="5" s="16" customFormat="true" ht="55.5" hidden="false" customHeight="true" outlineLevel="0" collapsed="false">
      <c r="A5" s="14" t="n">
        <v>2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1" t="s">
        <v>24</v>
      </c>
      <c r="H5" s="18" t="s">
        <v>33</v>
      </c>
      <c r="I5" s="12" t="n">
        <v>1</v>
      </c>
      <c r="J5" s="11" t="s">
        <v>34</v>
      </c>
      <c r="K5" s="11" t="s">
        <v>35</v>
      </c>
      <c r="L5" s="11" t="s">
        <v>36</v>
      </c>
      <c r="M5" s="13" t="s">
        <v>37</v>
      </c>
      <c r="N5" s="11" t="s">
        <v>30</v>
      </c>
      <c r="O5" s="6" t="s">
        <v>31</v>
      </c>
      <c r="P5" s="14" t="s">
        <v>38</v>
      </c>
      <c r="Q5" s="11" t="n">
        <v>2198153</v>
      </c>
      <c r="R5" s="11"/>
      <c r="S5" s="15"/>
      <c r="V5" s="15"/>
      <c r="W5" s="15"/>
      <c r="X5" s="15"/>
      <c r="Y5" s="15"/>
      <c r="Z5" s="15"/>
      <c r="AA5" s="15"/>
      <c r="AB5" s="17"/>
      <c r="AC5" s="17"/>
      <c r="AD5" s="17"/>
      <c r="AE5" s="17"/>
      <c r="AF5" s="17"/>
      <c r="AG5" s="17"/>
      <c r="AH5" s="17"/>
      <c r="AI5" s="17"/>
      <c r="AJ5" s="17"/>
      <c r="AK5" s="17"/>
    </row>
    <row r="6" s="19" customFormat="true" ht="45.75" hidden="false" customHeight="true" outlineLevel="0" collapsed="false">
      <c r="A6" s="14" t="n">
        <v>3</v>
      </c>
      <c r="B6" s="11" t="s">
        <v>19</v>
      </c>
      <c r="C6" s="11" t="s">
        <v>20</v>
      </c>
      <c r="D6" s="11" t="s">
        <v>21</v>
      </c>
      <c r="E6" s="11" t="s">
        <v>22</v>
      </c>
      <c r="F6" s="11" t="s">
        <v>23</v>
      </c>
      <c r="G6" s="11" t="s">
        <v>24</v>
      </c>
      <c r="H6" s="14" t="s">
        <v>39</v>
      </c>
      <c r="I6" s="14" t="n">
        <v>2</v>
      </c>
      <c r="J6" s="11" t="s">
        <v>26</v>
      </c>
      <c r="K6" s="11" t="s">
        <v>27</v>
      </c>
      <c r="L6" s="11"/>
      <c r="M6" s="11" t="s">
        <v>40</v>
      </c>
      <c r="N6" s="11" t="s">
        <v>30</v>
      </c>
      <c r="O6" s="6" t="s">
        <v>31</v>
      </c>
      <c r="P6" s="14" t="s">
        <v>41</v>
      </c>
      <c r="Q6" s="11" t="n">
        <v>2198153</v>
      </c>
      <c r="R6" s="14"/>
      <c r="S6" s="8"/>
      <c r="V6" s="8"/>
      <c r="W6" s="8"/>
      <c r="X6" s="8"/>
      <c r="Y6" s="8"/>
      <c r="Z6" s="8"/>
      <c r="AA6" s="8"/>
      <c r="AB6" s="9"/>
      <c r="AK6" s="9"/>
    </row>
    <row r="7" s="19" customFormat="true" ht="50.25" hidden="false" customHeight="true" outlineLevel="0" collapsed="false">
      <c r="A7" s="14" t="n">
        <v>4</v>
      </c>
      <c r="B7" s="11" t="s">
        <v>19</v>
      </c>
      <c r="C7" s="11" t="s">
        <v>20</v>
      </c>
      <c r="D7" s="11" t="s">
        <v>21</v>
      </c>
      <c r="E7" s="11" t="s">
        <v>22</v>
      </c>
      <c r="F7" s="11" t="s">
        <v>23</v>
      </c>
      <c r="G7" s="11" t="s">
        <v>24</v>
      </c>
      <c r="H7" s="14" t="s">
        <v>42</v>
      </c>
      <c r="I7" s="14" t="n">
        <v>2</v>
      </c>
      <c r="J7" s="11" t="s">
        <v>34</v>
      </c>
      <c r="K7" s="11" t="s">
        <v>35</v>
      </c>
      <c r="L7" s="14" t="s">
        <v>43</v>
      </c>
      <c r="M7" s="20" t="s">
        <v>44</v>
      </c>
      <c r="N7" s="11" t="s">
        <v>30</v>
      </c>
      <c r="O7" s="6" t="s">
        <v>31</v>
      </c>
      <c r="P7" s="14" t="s">
        <v>45</v>
      </c>
      <c r="Q7" s="11" t="n">
        <v>2198153</v>
      </c>
      <c r="R7" s="14"/>
      <c r="S7" s="8"/>
      <c r="T7" s="8"/>
      <c r="U7" s="8"/>
      <c r="V7" s="8"/>
      <c r="W7" s="8"/>
      <c r="X7" s="21"/>
      <c r="Y7" s="8"/>
      <c r="Z7" s="8"/>
      <c r="AA7" s="8"/>
      <c r="AB7" s="9"/>
      <c r="AK7" s="9"/>
    </row>
    <row r="8" s="19" customFormat="true" ht="54.75" hidden="false" customHeight="true" outlineLevel="0" collapsed="false">
      <c r="A8" s="14" t="n">
        <v>5</v>
      </c>
      <c r="B8" s="11" t="s">
        <v>19</v>
      </c>
      <c r="C8" s="11" t="s">
        <v>20</v>
      </c>
      <c r="D8" s="11" t="s">
        <v>21</v>
      </c>
      <c r="E8" s="11" t="s">
        <v>22</v>
      </c>
      <c r="F8" s="11" t="s">
        <v>23</v>
      </c>
      <c r="G8" s="11" t="s">
        <v>24</v>
      </c>
      <c r="H8" s="14" t="s">
        <v>46</v>
      </c>
      <c r="I8" s="14" t="n">
        <v>1</v>
      </c>
      <c r="J8" s="11" t="s">
        <v>34</v>
      </c>
      <c r="K8" s="11" t="s">
        <v>35</v>
      </c>
      <c r="L8" s="11" t="s">
        <v>47</v>
      </c>
      <c r="M8" s="11" t="s">
        <v>48</v>
      </c>
      <c r="N8" s="11" t="s">
        <v>30</v>
      </c>
      <c r="O8" s="6" t="s">
        <v>31</v>
      </c>
      <c r="P8" s="14" t="s">
        <v>49</v>
      </c>
      <c r="Q8" s="11" t="n">
        <v>2198153</v>
      </c>
      <c r="R8" s="14"/>
      <c r="S8" s="8"/>
      <c r="T8" s="8"/>
      <c r="U8" s="8"/>
      <c r="V8" s="8"/>
      <c r="W8" s="8"/>
      <c r="X8" s="8"/>
      <c r="Y8" s="8"/>
      <c r="Z8" s="8"/>
      <c r="AA8" s="8"/>
      <c r="AB8" s="9"/>
      <c r="AK8" s="9"/>
    </row>
    <row r="9" s="19" customFormat="true" ht="54.75" hidden="false" customHeight="true" outlineLevel="0" collapsed="false">
      <c r="A9" s="14" t="n">
        <v>6</v>
      </c>
      <c r="B9" s="11" t="s">
        <v>19</v>
      </c>
      <c r="C9" s="11" t="s">
        <v>20</v>
      </c>
      <c r="D9" s="11" t="s">
        <v>21</v>
      </c>
      <c r="E9" s="11" t="s">
        <v>22</v>
      </c>
      <c r="F9" s="11" t="s">
        <v>23</v>
      </c>
      <c r="G9" s="11" t="s">
        <v>24</v>
      </c>
      <c r="H9" s="14" t="s">
        <v>50</v>
      </c>
      <c r="I9" s="14" t="n">
        <v>1</v>
      </c>
      <c r="J9" s="11" t="s">
        <v>26</v>
      </c>
      <c r="K9" s="11" t="s">
        <v>27</v>
      </c>
      <c r="L9" s="20"/>
      <c r="M9" s="14" t="s">
        <v>51</v>
      </c>
      <c r="N9" s="11" t="s">
        <v>30</v>
      </c>
      <c r="O9" s="6" t="s">
        <v>31</v>
      </c>
      <c r="P9" s="14" t="s">
        <v>52</v>
      </c>
      <c r="Q9" s="11" t="n">
        <v>2198153</v>
      </c>
      <c r="R9" s="14"/>
      <c r="S9" s="8"/>
      <c r="T9" s="8"/>
      <c r="U9" s="8"/>
      <c r="V9" s="8"/>
      <c r="W9" s="8"/>
      <c r="X9" s="8"/>
      <c r="Y9" s="8"/>
      <c r="Z9" s="8"/>
      <c r="AA9" s="8"/>
      <c r="AB9" s="9"/>
      <c r="AK9" s="9"/>
    </row>
    <row r="10" s="19" customFormat="true" ht="14.25" hidden="false" customHeight="false" outlineLevel="0" collapsed="false">
      <c r="M10" s="22"/>
      <c r="AB10" s="9"/>
      <c r="AK10" s="9"/>
    </row>
    <row r="11" s="19" customFormat="true" ht="14.25" hidden="false" customHeight="false" outlineLevel="0" collapsed="false">
      <c r="M11" s="22"/>
      <c r="AB11" s="9"/>
      <c r="AK11" s="9"/>
    </row>
    <row r="12" s="19" customFormat="true" ht="14.25" hidden="false" customHeight="false" outlineLevel="0" collapsed="false">
      <c r="M12" s="22"/>
      <c r="AB12" s="9"/>
      <c r="AK12" s="9"/>
    </row>
    <row r="13" s="19" customFormat="true" ht="14.25" hidden="false" customHeight="false" outlineLevel="0" collapsed="false">
      <c r="M13" s="22"/>
      <c r="AB13" s="9"/>
      <c r="AK13" s="9"/>
    </row>
    <row r="14" s="19" customFormat="true" ht="14.25" hidden="false" customHeight="false" outlineLevel="0" collapsed="false">
      <c r="M14" s="22"/>
      <c r="AB14" s="9"/>
      <c r="AK14" s="9"/>
    </row>
    <row r="15" s="19" customFormat="true" ht="14.25" hidden="false" customHeight="false" outlineLevel="0" collapsed="false">
      <c r="M15" s="22"/>
      <c r="AB15" s="9"/>
      <c r="AK15" s="9"/>
    </row>
    <row r="16" s="19" customFormat="true" ht="14.25" hidden="false" customHeight="false" outlineLevel="0" collapsed="false">
      <c r="M16" s="22"/>
      <c r="AB16" s="9"/>
      <c r="AK16" s="9"/>
    </row>
    <row r="17" s="19" customFormat="true" ht="14.25" hidden="false" customHeight="false" outlineLevel="0" collapsed="false">
      <c r="M17" s="22"/>
      <c r="AB17" s="9"/>
      <c r="AK17" s="9"/>
    </row>
    <row r="18" s="19" customFormat="true" ht="14.25" hidden="false" customHeight="false" outlineLevel="0" collapsed="false">
      <c r="M18" s="22"/>
      <c r="AB18" s="9"/>
      <c r="AK18" s="9"/>
    </row>
    <row r="19" s="19" customFormat="true" ht="14.25" hidden="false" customHeight="false" outlineLevel="0" collapsed="false">
      <c r="M19" s="22"/>
      <c r="AB19" s="9"/>
      <c r="AK19" s="9"/>
    </row>
    <row r="20" s="19" customFormat="true" ht="14.25" hidden="false" customHeight="false" outlineLevel="0" collapsed="false">
      <c r="M20" s="22"/>
      <c r="AB20" s="9"/>
      <c r="AK20" s="9"/>
    </row>
    <row r="21" s="19" customFormat="true" ht="14.25" hidden="false" customHeight="false" outlineLevel="0" collapsed="false">
      <c r="M21" s="22"/>
      <c r="AB21" s="9"/>
      <c r="AK21" s="9"/>
    </row>
    <row r="22" s="19" customFormat="true" ht="14.25" hidden="false" customHeight="false" outlineLevel="0" collapsed="false">
      <c r="M22" s="22"/>
      <c r="AB22" s="9"/>
      <c r="AK22" s="9"/>
    </row>
    <row r="23" s="19" customFormat="true" ht="14.25" hidden="false" customHeight="false" outlineLevel="0" collapsed="false">
      <c r="M23" s="22"/>
      <c r="AB23" s="9"/>
      <c r="AK23" s="9"/>
    </row>
    <row r="24" s="19" customFormat="true" ht="14.25" hidden="false" customHeight="false" outlineLevel="0" collapsed="false">
      <c r="M24" s="22"/>
      <c r="AB24" s="9"/>
      <c r="AK24" s="9"/>
    </row>
    <row r="25" s="19" customFormat="true" ht="14.25" hidden="false" customHeight="false" outlineLevel="0" collapsed="false">
      <c r="M25" s="22"/>
      <c r="AB25" s="9"/>
      <c r="AK25" s="9"/>
    </row>
    <row r="26" s="19" customFormat="true" ht="14.25" hidden="false" customHeight="false" outlineLevel="0" collapsed="false">
      <c r="M26" s="22"/>
      <c r="AB26" s="9"/>
      <c r="AK26" s="9"/>
    </row>
    <row r="27" s="19" customFormat="true" ht="14.25" hidden="false" customHeight="false" outlineLevel="0" collapsed="false">
      <c r="M27" s="22"/>
      <c r="AB27" s="9"/>
      <c r="AK27" s="9"/>
    </row>
    <row r="28" s="19" customFormat="true" ht="14.25" hidden="false" customHeight="false" outlineLevel="0" collapsed="false">
      <c r="M28" s="22"/>
      <c r="AB28" s="9"/>
      <c r="AK28" s="9"/>
    </row>
    <row r="29" s="19" customFormat="true" ht="14.25" hidden="false" customHeight="false" outlineLevel="0" collapsed="false">
      <c r="M29" s="22"/>
      <c r="AB29" s="9"/>
      <c r="AK29" s="9"/>
    </row>
    <row r="30" s="19" customFormat="true" ht="14.25" hidden="false" customHeight="false" outlineLevel="0" collapsed="false">
      <c r="M30" s="22"/>
      <c r="AB30" s="9"/>
      <c r="AK30" s="9"/>
    </row>
    <row r="31" s="19" customFormat="true" ht="14.25" hidden="false" customHeight="false" outlineLevel="0" collapsed="false">
      <c r="M31" s="22"/>
      <c r="AB31" s="9"/>
      <c r="AK31" s="9"/>
    </row>
    <row r="32" s="19" customFormat="true" ht="14.25" hidden="false" customHeight="false" outlineLevel="0" collapsed="false">
      <c r="M32" s="22"/>
      <c r="AB32" s="9"/>
      <c r="AK32" s="9"/>
    </row>
    <row r="33" s="19" customFormat="true" ht="14.25" hidden="false" customHeight="false" outlineLevel="0" collapsed="false">
      <c r="M33" s="22"/>
      <c r="AB33" s="9"/>
      <c r="AK33" s="9"/>
    </row>
    <row r="34" s="19" customFormat="true" ht="14.25" hidden="false" customHeight="false" outlineLevel="0" collapsed="false">
      <c r="M34" s="22"/>
      <c r="AB34" s="9"/>
      <c r="AK34" s="9"/>
    </row>
    <row r="35" s="19" customFormat="true" ht="14.25" hidden="false" customHeight="false" outlineLevel="0" collapsed="false">
      <c r="M35" s="22"/>
      <c r="AB35" s="9"/>
      <c r="AK35" s="9"/>
    </row>
    <row r="36" s="19" customFormat="true" ht="14.25" hidden="false" customHeight="false" outlineLevel="0" collapsed="false">
      <c r="M36" s="22"/>
      <c r="AB36" s="9"/>
      <c r="AK36" s="9"/>
    </row>
    <row r="37" s="19" customFormat="true" ht="14.25" hidden="false" customHeight="false" outlineLevel="0" collapsed="false">
      <c r="M37" s="22"/>
      <c r="AB37" s="9"/>
      <c r="AK37" s="9"/>
    </row>
    <row r="38" s="19" customFormat="true" ht="14.25" hidden="false" customHeight="false" outlineLevel="0" collapsed="false">
      <c r="M38" s="22"/>
      <c r="AB38" s="9"/>
      <c r="AK38" s="9"/>
    </row>
    <row r="39" s="19" customFormat="true" ht="14.25" hidden="false" customHeight="false" outlineLevel="0" collapsed="false">
      <c r="M39" s="22"/>
      <c r="AB39" s="9"/>
      <c r="AK39" s="9"/>
    </row>
    <row r="40" s="19" customFormat="true" ht="14.25" hidden="false" customHeight="false" outlineLevel="0" collapsed="false">
      <c r="M40" s="22"/>
      <c r="AB40" s="9"/>
      <c r="AK40" s="9"/>
    </row>
    <row r="41" s="19" customFormat="true" ht="14.25" hidden="false" customHeight="false" outlineLevel="0" collapsed="false">
      <c r="M41" s="22"/>
      <c r="AB41" s="9"/>
      <c r="AK41" s="9"/>
    </row>
    <row r="42" s="19" customFormat="true" ht="14.25" hidden="false" customHeight="false" outlineLevel="0" collapsed="false">
      <c r="M42" s="22"/>
      <c r="AB42" s="9"/>
      <c r="AK42" s="9"/>
    </row>
    <row r="43" s="19" customFormat="true" ht="14.25" hidden="false" customHeight="false" outlineLevel="0" collapsed="false">
      <c r="M43" s="22"/>
      <c r="AB43" s="9"/>
      <c r="AK43" s="9"/>
    </row>
    <row r="44" s="19" customFormat="true" ht="14.25" hidden="false" customHeight="false" outlineLevel="0" collapsed="false">
      <c r="M44" s="22"/>
      <c r="AB44" s="9"/>
      <c r="AK44" s="9"/>
    </row>
    <row r="45" s="19" customFormat="true" ht="14.25" hidden="false" customHeight="false" outlineLevel="0" collapsed="false">
      <c r="M45" s="22"/>
      <c r="AB45" s="9"/>
      <c r="AK45" s="9"/>
    </row>
    <row r="46" s="19" customFormat="true" ht="14.25" hidden="false" customHeight="false" outlineLevel="0" collapsed="false">
      <c r="M46" s="22"/>
      <c r="AB46" s="9"/>
      <c r="AK46" s="9"/>
    </row>
    <row r="47" s="19" customFormat="true" ht="14.25" hidden="false" customHeight="false" outlineLevel="0" collapsed="false">
      <c r="M47" s="22"/>
      <c r="AB47" s="9"/>
      <c r="AK47" s="9"/>
    </row>
    <row r="48" s="19" customFormat="true" ht="14.25" hidden="false" customHeight="false" outlineLevel="0" collapsed="false">
      <c r="M48" s="22"/>
      <c r="AB48" s="9"/>
      <c r="AK48" s="9"/>
    </row>
    <row r="49" s="19" customFormat="true" ht="14.25" hidden="false" customHeight="false" outlineLevel="0" collapsed="false">
      <c r="M49" s="22"/>
      <c r="AB49" s="9"/>
      <c r="AK49" s="9"/>
    </row>
    <row r="50" s="19" customFormat="true" ht="14.25" hidden="false" customHeight="false" outlineLevel="0" collapsed="false">
      <c r="M50" s="22"/>
      <c r="AB50" s="9"/>
      <c r="AK50" s="9"/>
    </row>
    <row r="51" s="19" customFormat="true" ht="14.25" hidden="false" customHeight="false" outlineLevel="0" collapsed="false">
      <c r="M51" s="22"/>
      <c r="AB51" s="9"/>
      <c r="AK51" s="9"/>
    </row>
    <row r="52" s="19" customFormat="true" ht="14.25" hidden="false" customHeight="false" outlineLevel="0" collapsed="false">
      <c r="M52" s="22"/>
      <c r="AB52" s="9"/>
      <c r="AK52" s="9"/>
    </row>
    <row r="53" s="19" customFormat="true" ht="14.25" hidden="false" customHeight="false" outlineLevel="0" collapsed="false">
      <c r="M53" s="22"/>
      <c r="AB53" s="9"/>
      <c r="AK53" s="9"/>
    </row>
    <row r="54" s="19" customFormat="true" ht="14.25" hidden="false" customHeight="false" outlineLevel="0" collapsed="false">
      <c r="M54" s="22"/>
      <c r="AB54" s="9"/>
      <c r="AK54" s="9"/>
    </row>
    <row r="55" s="19" customFormat="true" ht="14.25" hidden="false" customHeight="false" outlineLevel="0" collapsed="false">
      <c r="M55" s="22"/>
      <c r="AB55" s="9"/>
      <c r="AK55" s="9"/>
    </row>
    <row r="56" s="19" customFormat="true" ht="14.25" hidden="false" customHeight="false" outlineLevel="0" collapsed="false">
      <c r="M56" s="22"/>
      <c r="AB56" s="9"/>
      <c r="AK56" s="9"/>
    </row>
    <row r="57" s="19" customFormat="true" ht="14.25" hidden="false" customHeight="false" outlineLevel="0" collapsed="false">
      <c r="M57" s="22"/>
      <c r="AB57" s="9"/>
      <c r="AK57" s="9"/>
    </row>
    <row r="58" s="19" customFormat="true" ht="14.25" hidden="false" customHeight="false" outlineLevel="0" collapsed="false">
      <c r="M58" s="22"/>
      <c r="AB58" s="9"/>
      <c r="AK58" s="9"/>
    </row>
    <row r="59" s="19" customFormat="true" ht="14.25" hidden="false" customHeight="false" outlineLevel="0" collapsed="false">
      <c r="M59" s="22"/>
      <c r="AB59" s="9"/>
      <c r="AK59" s="9"/>
    </row>
    <row r="60" s="19" customFormat="true" ht="14.25" hidden="false" customHeight="false" outlineLevel="0" collapsed="false">
      <c r="M60" s="22"/>
      <c r="AB60" s="9"/>
      <c r="AK60" s="9"/>
    </row>
    <row r="61" s="19" customFormat="true" ht="14.25" hidden="false" customHeight="false" outlineLevel="0" collapsed="false">
      <c r="M61" s="22"/>
      <c r="AB61" s="9"/>
      <c r="AK61" s="9"/>
    </row>
    <row r="62" s="19" customFormat="true" ht="14.25" hidden="false" customHeight="false" outlineLevel="0" collapsed="false">
      <c r="M62" s="22"/>
      <c r="AB62" s="9"/>
      <c r="AK62" s="9"/>
    </row>
    <row r="63" s="19" customFormat="true" ht="14.25" hidden="false" customHeight="false" outlineLevel="0" collapsed="false">
      <c r="M63" s="22"/>
      <c r="AB63" s="9"/>
      <c r="AK63" s="9"/>
    </row>
    <row r="64" s="19" customFormat="true" ht="14.25" hidden="false" customHeight="false" outlineLevel="0" collapsed="false">
      <c r="M64" s="22"/>
      <c r="AB64" s="9"/>
      <c r="AK64" s="9"/>
    </row>
    <row r="65" s="19" customFormat="true" ht="14.25" hidden="false" customHeight="false" outlineLevel="0" collapsed="false">
      <c r="M65" s="22"/>
      <c r="AB65" s="9"/>
      <c r="AK65" s="9"/>
    </row>
    <row r="66" s="19" customFormat="true" ht="14.25" hidden="false" customHeight="false" outlineLevel="0" collapsed="false">
      <c r="M66" s="22"/>
      <c r="AB66" s="9"/>
      <c r="AK66" s="9"/>
    </row>
    <row r="67" s="19" customFormat="true" ht="14.25" hidden="false" customHeight="false" outlineLevel="0" collapsed="false">
      <c r="M67" s="22"/>
      <c r="AB67" s="9"/>
      <c r="AK67" s="9"/>
    </row>
    <row r="68" s="19" customFormat="true" ht="14.25" hidden="false" customHeight="false" outlineLevel="0" collapsed="false">
      <c r="M68" s="22"/>
      <c r="AB68" s="9"/>
      <c r="AK68" s="9"/>
    </row>
    <row r="69" s="19" customFormat="true" ht="14.25" hidden="false" customHeight="false" outlineLevel="0" collapsed="false">
      <c r="M69" s="22"/>
      <c r="AB69" s="9"/>
      <c r="AK69" s="9"/>
    </row>
    <row r="70" s="19" customFormat="true" ht="14.25" hidden="false" customHeight="false" outlineLevel="0" collapsed="false">
      <c r="M70" s="22"/>
      <c r="AB70" s="9"/>
      <c r="AK70" s="9"/>
    </row>
    <row r="71" s="19" customFormat="true" ht="14.25" hidden="false" customHeight="false" outlineLevel="0" collapsed="false">
      <c r="M71" s="22"/>
      <c r="AB71" s="9"/>
      <c r="AK71" s="9"/>
    </row>
    <row r="72" s="19" customFormat="true" ht="14.25" hidden="false" customHeight="false" outlineLevel="0" collapsed="false">
      <c r="M72" s="22"/>
      <c r="AB72" s="9"/>
      <c r="AK72" s="9"/>
    </row>
    <row r="73" s="19" customFormat="true" ht="14.25" hidden="false" customHeight="false" outlineLevel="0" collapsed="false">
      <c r="M73" s="22"/>
      <c r="AB73" s="9"/>
      <c r="AK73" s="9"/>
    </row>
    <row r="74" s="19" customFormat="true" ht="14.25" hidden="false" customHeight="false" outlineLevel="0" collapsed="false">
      <c r="M74" s="22"/>
      <c r="AB74" s="9"/>
      <c r="AK74" s="9"/>
    </row>
    <row r="75" s="19" customFormat="true" ht="14.25" hidden="false" customHeight="false" outlineLevel="0" collapsed="false">
      <c r="M75" s="22"/>
      <c r="AB75" s="9"/>
      <c r="AK75" s="9"/>
    </row>
    <row r="76" s="19" customFormat="true" ht="14.25" hidden="false" customHeight="false" outlineLevel="0" collapsed="false">
      <c r="M76" s="22"/>
      <c r="AB76" s="9"/>
      <c r="AK76" s="9"/>
    </row>
    <row r="77" s="19" customFormat="true" ht="14.25" hidden="false" customHeight="false" outlineLevel="0" collapsed="false">
      <c r="M77" s="22"/>
      <c r="AB77" s="9"/>
      <c r="AK77" s="9"/>
    </row>
    <row r="78" s="19" customFormat="true" ht="14.25" hidden="false" customHeight="false" outlineLevel="0" collapsed="false">
      <c r="M78" s="22"/>
      <c r="AB78" s="9"/>
      <c r="AK78" s="9"/>
    </row>
    <row r="79" s="19" customFormat="true" ht="14.25" hidden="false" customHeight="false" outlineLevel="0" collapsed="false">
      <c r="M79" s="22"/>
      <c r="AB79" s="9"/>
      <c r="AK79" s="9"/>
    </row>
    <row r="80" s="19" customFormat="true" ht="14.25" hidden="false" customHeight="false" outlineLevel="0" collapsed="false">
      <c r="M80" s="22"/>
      <c r="AB80" s="9"/>
      <c r="AK80" s="9"/>
    </row>
    <row r="81" s="19" customFormat="true" ht="14.25" hidden="false" customHeight="false" outlineLevel="0" collapsed="false">
      <c r="M81" s="22"/>
      <c r="AB81" s="9"/>
      <c r="AK81" s="9"/>
    </row>
    <row r="82" s="19" customFormat="true" ht="14.25" hidden="false" customHeight="false" outlineLevel="0" collapsed="false">
      <c r="M82" s="22"/>
      <c r="AB82" s="9"/>
      <c r="AK82" s="9"/>
    </row>
    <row r="83" s="19" customFormat="true" ht="14.25" hidden="false" customHeight="false" outlineLevel="0" collapsed="false">
      <c r="M83" s="22"/>
      <c r="AB83" s="9"/>
      <c r="AK83" s="9"/>
    </row>
    <row r="84" s="19" customFormat="true" ht="14.25" hidden="false" customHeight="false" outlineLevel="0" collapsed="false">
      <c r="M84" s="22"/>
      <c r="AB84" s="9"/>
      <c r="AK84" s="9"/>
    </row>
    <row r="85" s="19" customFormat="true" ht="14.25" hidden="false" customHeight="false" outlineLevel="0" collapsed="false">
      <c r="M85" s="22"/>
      <c r="AB85" s="9"/>
      <c r="AK85" s="9"/>
    </row>
    <row r="86" s="19" customFormat="true" ht="14.25" hidden="false" customHeight="false" outlineLevel="0" collapsed="false">
      <c r="M86" s="22"/>
      <c r="AB86" s="9"/>
      <c r="AK86" s="9"/>
    </row>
    <row r="87" s="19" customFormat="true" ht="14.25" hidden="false" customHeight="false" outlineLevel="0" collapsed="false">
      <c r="M87" s="22"/>
      <c r="AB87" s="9"/>
      <c r="AK87" s="9"/>
    </row>
    <row r="88" s="19" customFormat="true" ht="14.25" hidden="false" customHeight="false" outlineLevel="0" collapsed="false">
      <c r="M88" s="22"/>
      <c r="AB88" s="9"/>
      <c r="AK88" s="9"/>
    </row>
    <row r="89" s="19" customFormat="true" ht="14.25" hidden="false" customHeight="false" outlineLevel="0" collapsed="false">
      <c r="M89" s="22"/>
      <c r="AB89" s="9"/>
      <c r="AK89" s="9"/>
    </row>
    <row r="90" s="19" customFormat="true" ht="14.25" hidden="false" customHeight="false" outlineLevel="0" collapsed="false">
      <c r="M90" s="22"/>
      <c r="AB90" s="9"/>
      <c r="AK90" s="9"/>
    </row>
    <row r="91" s="19" customFormat="true" ht="14.25" hidden="false" customHeight="false" outlineLevel="0" collapsed="false">
      <c r="M91" s="22"/>
      <c r="AB91" s="9"/>
      <c r="AK91" s="9"/>
    </row>
    <row r="92" s="19" customFormat="true" ht="14.25" hidden="false" customHeight="false" outlineLevel="0" collapsed="false">
      <c r="M92" s="22"/>
      <c r="AB92" s="9"/>
      <c r="AK92" s="9"/>
    </row>
    <row r="93" s="19" customFormat="true" ht="14.25" hidden="false" customHeight="false" outlineLevel="0" collapsed="false">
      <c r="M93" s="22"/>
      <c r="AB93" s="9"/>
      <c r="AK93" s="9"/>
    </row>
    <row r="94" s="19" customFormat="true" ht="14.25" hidden="false" customHeight="false" outlineLevel="0" collapsed="false">
      <c r="M94" s="22"/>
      <c r="AB94" s="9"/>
      <c r="AK94" s="9"/>
    </row>
    <row r="95" s="19" customFormat="true" ht="14.25" hidden="false" customHeight="false" outlineLevel="0" collapsed="false">
      <c r="M95" s="22"/>
      <c r="AB95" s="9"/>
      <c r="AK95" s="9"/>
    </row>
    <row r="96" s="19" customFormat="true" ht="14.25" hidden="false" customHeight="false" outlineLevel="0" collapsed="false">
      <c r="M96" s="22"/>
      <c r="AB96" s="9"/>
      <c r="AK96" s="9"/>
    </row>
    <row r="97" s="19" customFormat="true" ht="14.25" hidden="false" customHeight="false" outlineLevel="0" collapsed="false">
      <c r="M97" s="22"/>
      <c r="AB97" s="9"/>
      <c r="AK97" s="9"/>
    </row>
    <row r="98" s="19" customFormat="true" ht="14.25" hidden="false" customHeight="false" outlineLevel="0" collapsed="false">
      <c r="M98" s="22"/>
      <c r="AB98" s="9"/>
      <c r="AK98" s="9"/>
    </row>
    <row r="99" s="19" customFormat="true" ht="14.25" hidden="false" customHeight="false" outlineLevel="0" collapsed="false">
      <c r="M99" s="22"/>
      <c r="AB99" s="9"/>
      <c r="AK99" s="9"/>
    </row>
    <row r="100" s="19" customFormat="true" ht="14.25" hidden="false" customHeight="false" outlineLevel="0" collapsed="false">
      <c r="M100" s="22"/>
      <c r="AB100" s="9"/>
      <c r="AK100" s="9"/>
    </row>
    <row r="101" s="19" customFormat="true" ht="14.25" hidden="false" customHeight="false" outlineLevel="0" collapsed="false">
      <c r="M101" s="22"/>
      <c r="AB101" s="9"/>
      <c r="AK101" s="9"/>
    </row>
    <row r="102" s="19" customFormat="true" ht="14.25" hidden="false" customHeight="false" outlineLevel="0" collapsed="false">
      <c r="M102" s="22"/>
      <c r="AB102" s="9"/>
      <c r="AK102" s="9"/>
    </row>
    <row r="103" s="19" customFormat="true" ht="14.25" hidden="false" customHeight="false" outlineLevel="0" collapsed="false">
      <c r="M103" s="22"/>
      <c r="AB103" s="9"/>
      <c r="AK103" s="9"/>
    </row>
    <row r="104" s="19" customFormat="true" ht="14.25" hidden="false" customHeight="false" outlineLevel="0" collapsed="false">
      <c r="M104" s="22"/>
      <c r="AB104" s="9"/>
      <c r="AK104" s="9"/>
    </row>
    <row r="105" s="19" customFormat="true" ht="14.25" hidden="false" customHeight="false" outlineLevel="0" collapsed="false">
      <c r="M105" s="22"/>
      <c r="AB105" s="9"/>
      <c r="AK105" s="9"/>
    </row>
    <row r="106" s="19" customFormat="true" ht="14.25" hidden="false" customHeight="false" outlineLevel="0" collapsed="false">
      <c r="M106" s="22"/>
      <c r="AB106" s="9"/>
      <c r="AK106" s="9"/>
    </row>
    <row r="107" s="19" customFormat="true" ht="14.25" hidden="false" customHeight="false" outlineLevel="0" collapsed="false">
      <c r="M107" s="22"/>
      <c r="AB107" s="9"/>
      <c r="AK107" s="9"/>
    </row>
    <row r="108" s="19" customFormat="true" ht="14.25" hidden="false" customHeight="false" outlineLevel="0" collapsed="false">
      <c r="M108" s="22"/>
      <c r="AB108" s="9"/>
      <c r="AK108" s="9"/>
    </row>
    <row r="109" s="19" customFormat="true" ht="14.25" hidden="false" customHeight="false" outlineLevel="0" collapsed="false">
      <c r="M109" s="22"/>
      <c r="AB109" s="9"/>
      <c r="AK109" s="9"/>
    </row>
    <row r="110" s="19" customFormat="true" ht="14.25" hidden="false" customHeight="false" outlineLevel="0" collapsed="false">
      <c r="M110" s="22"/>
      <c r="AB110" s="9"/>
      <c r="AK110" s="9"/>
    </row>
    <row r="111" s="19" customFormat="true" ht="14.25" hidden="false" customHeight="false" outlineLevel="0" collapsed="false">
      <c r="M111" s="22"/>
      <c r="AB111" s="9"/>
      <c r="AK111" s="9"/>
    </row>
    <row r="112" s="19" customFormat="true" ht="14.25" hidden="false" customHeight="false" outlineLevel="0" collapsed="false">
      <c r="M112" s="22"/>
      <c r="AB112" s="9"/>
      <c r="AK112" s="9"/>
    </row>
    <row r="113" s="19" customFormat="true" ht="14.25" hidden="false" customHeight="false" outlineLevel="0" collapsed="false">
      <c r="M113" s="22"/>
      <c r="AB113" s="9"/>
      <c r="AK113" s="9"/>
    </row>
    <row r="114" s="19" customFormat="true" ht="14.25" hidden="false" customHeight="false" outlineLevel="0" collapsed="false">
      <c r="M114" s="22"/>
      <c r="AB114" s="9"/>
      <c r="AK114" s="9"/>
    </row>
    <row r="115" s="19" customFormat="true" ht="14.25" hidden="false" customHeight="false" outlineLevel="0" collapsed="false">
      <c r="M115" s="22"/>
      <c r="AB115" s="9"/>
      <c r="AK115" s="9"/>
    </row>
    <row r="116" s="19" customFormat="true" ht="14.25" hidden="false" customHeight="false" outlineLevel="0" collapsed="false">
      <c r="M116" s="22"/>
      <c r="AB116" s="9"/>
      <c r="AK116" s="9"/>
    </row>
    <row r="117" s="19" customFormat="true" ht="14.25" hidden="false" customHeight="false" outlineLevel="0" collapsed="false">
      <c r="M117" s="22"/>
      <c r="AB117" s="9"/>
      <c r="AK117" s="9"/>
    </row>
    <row r="118" s="19" customFormat="true" ht="14.25" hidden="false" customHeight="false" outlineLevel="0" collapsed="false">
      <c r="M118" s="22"/>
      <c r="AB118" s="9"/>
      <c r="AK118" s="9"/>
    </row>
    <row r="119" s="19" customFormat="true" ht="14.25" hidden="false" customHeight="false" outlineLevel="0" collapsed="false">
      <c r="M119" s="22"/>
      <c r="AB119" s="9"/>
      <c r="AK119" s="9"/>
    </row>
    <row r="120" s="19" customFormat="true" ht="14.25" hidden="false" customHeight="false" outlineLevel="0" collapsed="false">
      <c r="M120" s="22"/>
      <c r="AB120" s="9"/>
      <c r="AK120" s="9"/>
    </row>
    <row r="121" s="19" customFormat="true" ht="14.25" hidden="false" customHeight="false" outlineLevel="0" collapsed="false">
      <c r="M121" s="22"/>
      <c r="AB121" s="9"/>
      <c r="AK121" s="9"/>
    </row>
    <row r="122" s="19" customFormat="true" ht="14.25" hidden="false" customHeight="false" outlineLevel="0" collapsed="false">
      <c r="M122" s="22"/>
      <c r="AB122" s="9"/>
      <c r="AK122" s="9"/>
    </row>
    <row r="123" s="19" customFormat="true" ht="14.25" hidden="false" customHeight="false" outlineLevel="0" collapsed="false">
      <c r="M123" s="22"/>
      <c r="AB123" s="9"/>
      <c r="AK123" s="9"/>
    </row>
    <row r="124" s="19" customFormat="true" ht="14.25" hidden="false" customHeight="false" outlineLevel="0" collapsed="false">
      <c r="M124" s="22"/>
      <c r="AB124" s="9"/>
      <c r="AK124" s="9"/>
    </row>
    <row r="125" s="19" customFormat="true" ht="14.25" hidden="false" customHeight="false" outlineLevel="0" collapsed="false">
      <c r="M125" s="22"/>
      <c r="AB125" s="9"/>
      <c r="AK125" s="9"/>
    </row>
    <row r="126" s="19" customFormat="true" ht="14.25" hidden="false" customHeight="false" outlineLevel="0" collapsed="false">
      <c r="M126" s="22"/>
      <c r="AB126" s="9"/>
      <c r="AK126" s="9"/>
    </row>
    <row r="127" s="19" customFormat="true" ht="14.25" hidden="false" customHeight="false" outlineLevel="0" collapsed="false">
      <c r="M127" s="22"/>
      <c r="AB127" s="9"/>
      <c r="AK127" s="9"/>
    </row>
    <row r="128" s="19" customFormat="true" ht="14.25" hidden="false" customHeight="false" outlineLevel="0" collapsed="false">
      <c r="M128" s="22"/>
      <c r="AB128" s="9"/>
      <c r="AK128" s="9"/>
    </row>
    <row r="129" s="19" customFormat="true" ht="14.25" hidden="false" customHeight="false" outlineLevel="0" collapsed="false">
      <c r="M129" s="22"/>
      <c r="AB129" s="9"/>
      <c r="AK129" s="9"/>
    </row>
    <row r="130" s="19" customFormat="true" ht="14.25" hidden="false" customHeight="false" outlineLevel="0" collapsed="false">
      <c r="M130" s="22"/>
      <c r="AB130" s="9"/>
      <c r="AK130" s="9"/>
    </row>
    <row r="131" s="19" customFormat="true" ht="14.25" hidden="false" customHeight="false" outlineLevel="0" collapsed="false">
      <c r="M131" s="22"/>
      <c r="AB131" s="9"/>
      <c r="AK131" s="9"/>
    </row>
    <row r="132" s="19" customFormat="true" ht="14.25" hidden="false" customHeight="false" outlineLevel="0" collapsed="false">
      <c r="M132" s="22"/>
      <c r="AB132" s="9"/>
      <c r="AK132" s="9"/>
    </row>
    <row r="133" s="19" customFormat="true" ht="14.25" hidden="false" customHeight="false" outlineLevel="0" collapsed="false">
      <c r="M133" s="22"/>
      <c r="AB133" s="9"/>
      <c r="AK133" s="9"/>
    </row>
    <row r="134" s="19" customFormat="true" ht="14.25" hidden="false" customHeight="false" outlineLevel="0" collapsed="false">
      <c r="M134" s="22"/>
      <c r="AB134" s="9"/>
      <c r="AK134" s="9"/>
    </row>
    <row r="135" s="19" customFormat="true" ht="14.25" hidden="false" customHeight="false" outlineLevel="0" collapsed="false">
      <c r="M135" s="22"/>
      <c r="AB135" s="9"/>
      <c r="AK135" s="9"/>
    </row>
    <row r="136" s="19" customFormat="true" ht="14.25" hidden="false" customHeight="false" outlineLevel="0" collapsed="false">
      <c r="M136" s="22"/>
      <c r="AB136" s="9"/>
      <c r="AK136" s="9"/>
    </row>
    <row r="137" s="19" customFormat="true" ht="14.25" hidden="false" customHeight="false" outlineLevel="0" collapsed="false">
      <c r="M137" s="22"/>
      <c r="AB137" s="9"/>
      <c r="AK137" s="9"/>
    </row>
    <row r="138" s="19" customFormat="true" ht="14.25" hidden="false" customHeight="false" outlineLevel="0" collapsed="false">
      <c r="M138" s="22"/>
      <c r="AB138" s="9"/>
      <c r="AK138" s="9"/>
    </row>
    <row r="139" s="19" customFormat="true" ht="14.25" hidden="false" customHeight="false" outlineLevel="0" collapsed="false">
      <c r="M139" s="22"/>
      <c r="AB139" s="9"/>
      <c r="AK139" s="9"/>
    </row>
    <row r="140" s="19" customFormat="true" ht="14.25" hidden="false" customHeight="false" outlineLevel="0" collapsed="false">
      <c r="M140" s="22"/>
      <c r="AB140" s="9"/>
      <c r="AK140" s="9"/>
    </row>
    <row r="141" s="19" customFormat="true" ht="14.25" hidden="false" customHeight="false" outlineLevel="0" collapsed="false">
      <c r="M141" s="22"/>
      <c r="AB141" s="9"/>
      <c r="AK141" s="9"/>
    </row>
    <row r="142" s="19" customFormat="true" ht="14.25" hidden="false" customHeight="false" outlineLevel="0" collapsed="false">
      <c r="M142" s="22"/>
      <c r="AB142" s="9"/>
      <c r="AK142" s="9"/>
    </row>
    <row r="143" s="19" customFormat="true" ht="14.25" hidden="false" customHeight="false" outlineLevel="0" collapsed="false">
      <c r="M143" s="22"/>
      <c r="AB143" s="9"/>
      <c r="AK143" s="9"/>
    </row>
    <row r="144" s="19" customFormat="true" ht="14.25" hidden="false" customHeight="false" outlineLevel="0" collapsed="false">
      <c r="M144" s="22"/>
      <c r="AB144" s="9"/>
      <c r="AK144" s="9"/>
    </row>
    <row r="145" s="19" customFormat="true" ht="14.25" hidden="false" customHeight="false" outlineLevel="0" collapsed="false">
      <c r="M145" s="22"/>
      <c r="AB145" s="9"/>
      <c r="AK145" s="9"/>
    </row>
    <row r="146" s="19" customFormat="true" ht="14.25" hidden="false" customHeight="false" outlineLevel="0" collapsed="false">
      <c r="M146" s="22"/>
      <c r="AB146" s="9"/>
      <c r="AK146" s="9"/>
    </row>
    <row r="147" s="19" customFormat="true" ht="14.25" hidden="false" customHeight="false" outlineLevel="0" collapsed="false">
      <c r="M147" s="22"/>
      <c r="AB147" s="9"/>
      <c r="AK147" s="9"/>
    </row>
    <row r="148" s="19" customFormat="true" ht="14.25" hidden="false" customHeight="false" outlineLevel="0" collapsed="false">
      <c r="M148" s="22"/>
      <c r="AB148" s="9"/>
      <c r="AK148" s="9"/>
    </row>
    <row r="149" s="19" customFormat="true" ht="14.25" hidden="false" customHeight="false" outlineLevel="0" collapsed="false">
      <c r="M149" s="22"/>
      <c r="AB149" s="9"/>
      <c r="AK149" s="9"/>
    </row>
    <row r="150" s="19" customFormat="true" ht="14.25" hidden="false" customHeight="false" outlineLevel="0" collapsed="false">
      <c r="M150" s="22"/>
      <c r="AB150" s="9"/>
      <c r="AK150" s="9"/>
    </row>
    <row r="151" s="19" customFormat="true" ht="14.25" hidden="false" customHeight="false" outlineLevel="0" collapsed="false">
      <c r="M151" s="22"/>
      <c r="AB151" s="9"/>
      <c r="AK151" s="9"/>
    </row>
    <row r="152" s="19" customFormat="true" ht="14.25" hidden="false" customHeight="false" outlineLevel="0" collapsed="false">
      <c r="M152" s="22"/>
      <c r="AB152" s="9"/>
      <c r="AK152" s="9"/>
    </row>
    <row r="153" s="19" customFormat="true" ht="14.25" hidden="false" customHeight="false" outlineLevel="0" collapsed="false">
      <c r="M153" s="22"/>
      <c r="AB153" s="9"/>
      <c r="AK153" s="9"/>
    </row>
    <row r="154" s="19" customFormat="true" ht="14.25" hidden="false" customHeight="false" outlineLevel="0" collapsed="false">
      <c r="M154" s="22"/>
      <c r="AB154" s="9"/>
      <c r="AK154" s="9"/>
    </row>
    <row r="155" s="19" customFormat="true" ht="14.25" hidden="false" customHeight="false" outlineLevel="0" collapsed="false">
      <c r="M155" s="22"/>
      <c r="AB155" s="9"/>
      <c r="AK155" s="9"/>
    </row>
    <row r="156" s="19" customFormat="true" ht="14.25" hidden="false" customHeight="false" outlineLevel="0" collapsed="false">
      <c r="M156" s="22"/>
      <c r="AB156" s="9"/>
      <c r="AK156" s="9"/>
    </row>
    <row r="157" s="19" customFormat="true" ht="14.25" hidden="false" customHeight="false" outlineLevel="0" collapsed="false">
      <c r="M157" s="22"/>
      <c r="AB157" s="9"/>
      <c r="AK157" s="9"/>
    </row>
    <row r="158" s="19" customFormat="true" ht="14.25" hidden="false" customHeight="false" outlineLevel="0" collapsed="false">
      <c r="M158" s="22"/>
      <c r="AB158" s="9"/>
      <c r="AK158" s="9"/>
    </row>
    <row r="159" s="19" customFormat="true" ht="14.25" hidden="false" customHeight="false" outlineLevel="0" collapsed="false">
      <c r="M159" s="22"/>
      <c r="AB159" s="9"/>
      <c r="AK159" s="9"/>
    </row>
    <row r="160" s="19" customFormat="true" ht="14.25" hidden="false" customHeight="false" outlineLevel="0" collapsed="false">
      <c r="M160" s="22"/>
      <c r="AB160" s="9"/>
      <c r="AK160" s="9"/>
    </row>
    <row r="161" s="19" customFormat="true" ht="14.25" hidden="false" customHeight="false" outlineLevel="0" collapsed="false">
      <c r="M161" s="22"/>
      <c r="AB161" s="9"/>
      <c r="AK161" s="9"/>
    </row>
    <row r="162" s="19" customFormat="true" ht="14.25" hidden="false" customHeight="false" outlineLevel="0" collapsed="false">
      <c r="M162" s="22"/>
      <c r="AB162" s="9"/>
      <c r="AK162" s="9"/>
    </row>
    <row r="163" s="19" customFormat="true" ht="14.25" hidden="false" customHeight="false" outlineLevel="0" collapsed="false">
      <c r="M163" s="22"/>
      <c r="AB163" s="9"/>
      <c r="AK163" s="9"/>
    </row>
    <row r="164" s="19" customFormat="true" ht="14.25" hidden="false" customHeight="false" outlineLevel="0" collapsed="false">
      <c r="M164" s="22"/>
      <c r="AB164" s="9"/>
      <c r="AK164" s="9"/>
    </row>
    <row r="165" s="19" customFormat="true" ht="14.25" hidden="false" customHeight="false" outlineLevel="0" collapsed="false">
      <c r="M165" s="22"/>
      <c r="AB165" s="9"/>
      <c r="AK165" s="9"/>
    </row>
    <row r="166" s="19" customFormat="true" ht="14.25" hidden="false" customHeight="false" outlineLevel="0" collapsed="false">
      <c r="M166" s="22"/>
      <c r="AB166" s="9"/>
      <c r="AK166" s="9"/>
    </row>
    <row r="167" s="19" customFormat="true" ht="14.25" hidden="false" customHeight="false" outlineLevel="0" collapsed="false">
      <c r="M167" s="22"/>
      <c r="AB167" s="9"/>
      <c r="AK167" s="9"/>
    </row>
    <row r="168" s="19" customFormat="true" ht="14.25" hidden="false" customHeight="false" outlineLevel="0" collapsed="false">
      <c r="M168" s="22"/>
      <c r="AB168" s="9"/>
      <c r="AK168" s="9"/>
    </row>
    <row r="169" s="19" customFormat="true" ht="14.25" hidden="false" customHeight="false" outlineLevel="0" collapsed="false">
      <c r="M169" s="22"/>
      <c r="AB169" s="9"/>
      <c r="AK169" s="9"/>
    </row>
    <row r="170" s="19" customFormat="true" ht="14.25" hidden="false" customHeight="false" outlineLevel="0" collapsed="false">
      <c r="M170" s="22"/>
      <c r="AB170" s="9"/>
      <c r="AK170" s="9"/>
    </row>
    <row r="171" s="19" customFormat="true" ht="14.25" hidden="false" customHeight="false" outlineLevel="0" collapsed="false">
      <c r="M171" s="22"/>
      <c r="AB171" s="9"/>
      <c r="AK171" s="9"/>
    </row>
    <row r="172" s="19" customFormat="true" ht="14.25" hidden="false" customHeight="false" outlineLevel="0" collapsed="false">
      <c r="M172" s="22"/>
      <c r="AB172" s="9"/>
      <c r="AK172" s="9"/>
    </row>
    <row r="173" s="19" customFormat="true" ht="14.25" hidden="false" customHeight="false" outlineLevel="0" collapsed="false">
      <c r="M173" s="22"/>
      <c r="AB173" s="9"/>
      <c r="AK173" s="9"/>
    </row>
    <row r="174" s="19" customFormat="true" ht="14.25" hidden="false" customHeight="false" outlineLevel="0" collapsed="false">
      <c r="M174" s="22"/>
      <c r="AB174" s="9"/>
      <c r="AK174" s="9"/>
    </row>
    <row r="175" s="19" customFormat="true" ht="14.25" hidden="false" customHeight="false" outlineLevel="0" collapsed="false">
      <c r="M175" s="22"/>
      <c r="AB175" s="9"/>
      <c r="AK175" s="9"/>
    </row>
    <row r="176" s="19" customFormat="true" ht="14.25" hidden="false" customHeight="false" outlineLevel="0" collapsed="false">
      <c r="M176" s="22"/>
      <c r="AB176" s="9"/>
      <c r="AK176" s="9"/>
    </row>
    <row r="177" s="19" customFormat="true" ht="14.25" hidden="false" customHeight="false" outlineLevel="0" collapsed="false">
      <c r="M177" s="22"/>
      <c r="AB177" s="9"/>
      <c r="AK177" s="9"/>
    </row>
    <row r="178" s="19" customFormat="true" ht="14.25" hidden="false" customHeight="false" outlineLevel="0" collapsed="false">
      <c r="M178" s="22"/>
      <c r="AB178" s="9"/>
      <c r="AK178" s="9"/>
    </row>
    <row r="179" s="19" customFormat="true" ht="14.25" hidden="false" customHeight="false" outlineLevel="0" collapsed="false">
      <c r="M179" s="22"/>
      <c r="AB179" s="9"/>
      <c r="AK179" s="9"/>
    </row>
    <row r="180" s="19" customFormat="true" ht="14.25" hidden="false" customHeight="false" outlineLevel="0" collapsed="false">
      <c r="M180" s="22"/>
      <c r="AB180" s="9"/>
      <c r="AK180" s="9"/>
    </row>
    <row r="181" s="19" customFormat="true" ht="14.25" hidden="false" customHeight="false" outlineLevel="0" collapsed="false">
      <c r="M181" s="22"/>
      <c r="AB181" s="9"/>
      <c r="AK181" s="9"/>
    </row>
    <row r="182" s="19" customFormat="true" ht="14.25" hidden="false" customHeight="false" outlineLevel="0" collapsed="false">
      <c r="M182" s="22"/>
      <c r="AB182" s="9"/>
      <c r="AK182" s="9"/>
    </row>
    <row r="183" s="19" customFormat="true" ht="14.25" hidden="false" customHeight="false" outlineLevel="0" collapsed="false">
      <c r="M183" s="22"/>
      <c r="AB183" s="9"/>
      <c r="AK183" s="9"/>
    </row>
    <row r="184" s="19" customFormat="true" ht="14.25" hidden="false" customHeight="false" outlineLevel="0" collapsed="false">
      <c r="M184" s="22"/>
      <c r="AB184" s="9"/>
      <c r="AK184" s="9"/>
    </row>
    <row r="185" s="19" customFormat="true" ht="14.25" hidden="false" customHeight="false" outlineLevel="0" collapsed="false">
      <c r="M185" s="22"/>
      <c r="AB185" s="9"/>
      <c r="AK185" s="9"/>
    </row>
    <row r="186" s="19" customFormat="true" ht="14.25" hidden="false" customHeight="false" outlineLevel="0" collapsed="false">
      <c r="M186" s="22"/>
      <c r="AB186" s="9"/>
      <c r="AK186" s="9"/>
    </row>
    <row r="187" s="19" customFormat="true" ht="14.25" hidden="false" customHeight="false" outlineLevel="0" collapsed="false">
      <c r="M187" s="22"/>
      <c r="AB187" s="9"/>
      <c r="AK187" s="9"/>
    </row>
    <row r="188" s="19" customFormat="true" ht="14.25" hidden="false" customHeight="false" outlineLevel="0" collapsed="false">
      <c r="M188" s="22"/>
      <c r="AB188" s="9"/>
      <c r="AK188" s="9"/>
    </row>
    <row r="189" s="19" customFormat="true" ht="14.25" hidden="false" customHeight="false" outlineLevel="0" collapsed="false">
      <c r="M189" s="22"/>
      <c r="AB189" s="9"/>
      <c r="AK189" s="9"/>
    </row>
    <row r="190" s="19" customFormat="true" ht="14.25" hidden="false" customHeight="false" outlineLevel="0" collapsed="false">
      <c r="M190" s="22"/>
      <c r="AB190" s="9"/>
      <c r="AK190" s="9"/>
    </row>
    <row r="191" s="19" customFormat="true" ht="14.25" hidden="false" customHeight="false" outlineLevel="0" collapsed="false">
      <c r="M191" s="22"/>
      <c r="AB191" s="9"/>
      <c r="AK191" s="9"/>
    </row>
    <row r="192" s="19" customFormat="true" ht="14.25" hidden="false" customHeight="false" outlineLevel="0" collapsed="false">
      <c r="M192" s="22"/>
      <c r="AB192" s="9"/>
      <c r="AK192" s="9"/>
    </row>
    <row r="193" s="19" customFormat="true" ht="14.25" hidden="false" customHeight="false" outlineLevel="0" collapsed="false">
      <c r="M193" s="22"/>
      <c r="AB193" s="9"/>
      <c r="AK193" s="9"/>
    </row>
    <row r="194" s="19" customFormat="true" ht="14.25" hidden="false" customHeight="false" outlineLevel="0" collapsed="false">
      <c r="M194" s="22"/>
      <c r="AB194" s="9"/>
      <c r="AK194" s="9"/>
    </row>
    <row r="195" s="19" customFormat="true" ht="14.25" hidden="false" customHeight="false" outlineLevel="0" collapsed="false">
      <c r="M195" s="22"/>
      <c r="AB195" s="9"/>
      <c r="AK195" s="9"/>
    </row>
    <row r="196" s="19" customFormat="true" ht="14.25" hidden="false" customHeight="false" outlineLevel="0" collapsed="false">
      <c r="M196" s="22"/>
      <c r="AB196" s="9"/>
      <c r="AK196" s="9"/>
    </row>
    <row r="197" s="19" customFormat="true" ht="14.25" hidden="false" customHeight="false" outlineLevel="0" collapsed="false">
      <c r="M197" s="22"/>
      <c r="AB197" s="9"/>
      <c r="AK197" s="9"/>
    </row>
    <row r="198" s="19" customFormat="true" ht="14.25" hidden="false" customHeight="false" outlineLevel="0" collapsed="false">
      <c r="M198" s="22"/>
      <c r="AB198" s="9"/>
      <c r="AK198" s="9"/>
    </row>
    <row r="199" s="19" customFormat="true" ht="14.25" hidden="false" customHeight="false" outlineLevel="0" collapsed="false">
      <c r="M199" s="22"/>
      <c r="AB199" s="9"/>
      <c r="AK199" s="9"/>
    </row>
    <row r="200" s="19" customFormat="true" ht="14.25" hidden="false" customHeight="false" outlineLevel="0" collapsed="false">
      <c r="M200" s="22"/>
      <c r="AB200" s="9"/>
      <c r="AK200" s="9"/>
    </row>
    <row r="201" s="19" customFormat="true" ht="14.25" hidden="false" customHeight="false" outlineLevel="0" collapsed="false">
      <c r="M201" s="22"/>
      <c r="AB201" s="9"/>
      <c r="AK201" s="9"/>
    </row>
    <row r="202" s="19" customFormat="true" ht="14.25" hidden="false" customHeight="false" outlineLevel="0" collapsed="false">
      <c r="M202" s="22"/>
      <c r="AB202" s="9"/>
      <c r="AK202" s="9"/>
    </row>
    <row r="203" s="19" customFormat="true" ht="14.25" hidden="false" customHeight="false" outlineLevel="0" collapsed="false">
      <c r="M203" s="22"/>
      <c r="AB203" s="9"/>
      <c r="AK203" s="9"/>
    </row>
    <row r="204" s="19" customFormat="true" ht="14.25" hidden="false" customHeight="false" outlineLevel="0" collapsed="false">
      <c r="M204" s="22"/>
      <c r="AB204" s="9"/>
      <c r="AK204" s="9"/>
    </row>
    <row r="205" s="19" customFormat="true" ht="14.25" hidden="false" customHeight="false" outlineLevel="0" collapsed="false">
      <c r="M205" s="22"/>
      <c r="AB205" s="9"/>
      <c r="AK205" s="9"/>
    </row>
    <row r="206" s="19" customFormat="true" ht="14.25" hidden="false" customHeight="false" outlineLevel="0" collapsed="false">
      <c r="M206" s="22"/>
      <c r="AB206" s="9"/>
      <c r="AK206" s="9"/>
    </row>
    <row r="207" s="19" customFormat="true" ht="14.25" hidden="false" customHeight="false" outlineLevel="0" collapsed="false">
      <c r="M207" s="22"/>
      <c r="AB207" s="9"/>
      <c r="AK207" s="9"/>
    </row>
    <row r="208" s="19" customFormat="true" ht="14.25" hidden="false" customHeight="false" outlineLevel="0" collapsed="false">
      <c r="M208" s="22"/>
      <c r="AB208" s="9"/>
      <c r="AK208" s="9"/>
    </row>
    <row r="209" s="19" customFormat="true" ht="14.25" hidden="false" customHeight="false" outlineLevel="0" collapsed="false">
      <c r="M209" s="22"/>
      <c r="AB209" s="9"/>
      <c r="AK209" s="9"/>
    </row>
    <row r="210" s="19" customFormat="true" ht="14.25" hidden="false" customHeight="false" outlineLevel="0" collapsed="false">
      <c r="M210" s="22"/>
      <c r="AB210" s="9"/>
      <c r="AK210" s="9"/>
    </row>
    <row r="211" s="19" customFormat="true" ht="14.25" hidden="false" customHeight="false" outlineLevel="0" collapsed="false">
      <c r="M211" s="22"/>
      <c r="AB211" s="9"/>
      <c r="AK211" s="9"/>
    </row>
    <row r="212" s="19" customFormat="true" ht="14.25" hidden="false" customHeight="false" outlineLevel="0" collapsed="false">
      <c r="M212" s="22"/>
      <c r="AB212" s="9"/>
      <c r="AK212" s="9"/>
    </row>
    <row r="213" s="19" customFormat="true" ht="14.25" hidden="false" customHeight="false" outlineLevel="0" collapsed="false">
      <c r="M213" s="22"/>
      <c r="AB213" s="9"/>
      <c r="AK213" s="9"/>
    </row>
    <row r="214" s="19" customFormat="true" ht="14.25" hidden="false" customHeight="false" outlineLevel="0" collapsed="false">
      <c r="M214" s="22"/>
      <c r="AB214" s="9"/>
      <c r="AK214" s="9"/>
    </row>
    <row r="215" s="19" customFormat="true" ht="14.25" hidden="false" customHeight="false" outlineLevel="0" collapsed="false">
      <c r="M215" s="22"/>
      <c r="AB215" s="9"/>
      <c r="AK215" s="9"/>
    </row>
    <row r="216" s="19" customFormat="true" ht="14.25" hidden="false" customHeight="false" outlineLevel="0" collapsed="false">
      <c r="M216" s="22"/>
      <c r="AB216" s="9"/>
      <c r="AK216" s="9"/>
    </row>
    <row r="217" s="19" customFormat="true" ht="14.25" hidden="false" customHeight="false" outlineLevel="0" collapsed="false">
      <c r="M217" s="22"/>
      <c r="AB217" s="9"/>
      <c r="AK217" s="9"/>
    </row>
    <row r="218" s="19" customFormat="true" ht="14.25" hidden="false" customHeight="false" outlineLevel="0" collapsed="false">
      <c r="M218" s="22"/>
      <c r="AB218" s="9"/>
      <c r="AK218" s="9"/>
    </row>
    <row r="219" s="19" customFormat="true" ht="14.25" hidden="false" customHeight="false" outlineLevel="0" collapsed="false">
      <c r="M219" s="22"/>
      <c r="AB219" s="9"/>
      <c r="AK219" s="9"/>
    </row>
    <row r="220" s="19" customFormat="true" ht="14.25" hidden="false" customHeight="false" outlineLevel="0" collapsed="false">
      <c r="M220" s="22"/>
      <c r="AB220" s="9"/>
      <c r="AK220" s="9"/>
    </row>
    <row r="221" s="19" customFormat="true" ht="14.25" hidden="false" customHeight="false" outlineLevel="0" collapsed="false">
      <c r="M221" s="22"/>
      <c r="AB221" s="9"/>
      <c r="AK221" s="9"/>
    </row>
    <row r="222" s="19" customFormat="true" ht="14.25" hidden="false" customHeight="false" outlineLevel="0" collapsed="false">
      <c r="M222" s="22"/>
      <c r="AB222" s="9"/>
      <c r="AK222" s="9"/>
    </row>
    <row r="223" s="19" customFormat="true" ht="14.25" hidden="false" customHeight="false" outlineLevel="0" collapsed="false">
      <c r="M223" s="22"/>
      <c r="AB223" s="9"/>
      <c r="AK223" s="9"/>
    </row>
    <row r="224" s="19" customFormat="true" ht="14.25" hidden="false" customHeight="false" outlineLevel="0" collapsed="false">
      <c r="M224" s="22"/>
      <c r="AB224" s="9"/>
      <c r="AK224" s="9"/>
    </row>
    <row r="225" s="19" customFormat="true" ht="14.25" hidden="false" customHeight="false" outlineLevel="0" collapsed="false">
      <c r="M225" s="22"/>
      <c r="AB225" s="9"/>
      <c r="AK225" s="9"/>
    </row>
    <row r="226" s="19" customFormat="true" ht="14.25" hidden="false" customHeight="false" outlineLevel="0" collapsed="false">
      <c r="M226" s="22"/>
      <c r="AB226" s="9"/>
      <c r="AK226" s="9"/>
    </row>
    <row r="227" s="19" customFormat="true" ht="14.25" hidden="false" customHeight="false" outlineLevel="0" collapsed="false">
      <c r="M227" s="22"/>
      <c r="AB227" s="9"/>
      <c r="AK227" s="9"/>
    </row>
    <row r="228" s="19" customFormat="true" ht="14.25" hidden="false" customHeight="false" outlineLevel="0" collapsed="false">
      <c r="M228" s="22"/>
      <c r="AB228" s="9"/>
      <c r="AK228" s="9"/>
    </row>
    <row r="229" s="19" customFormat="true" ht="14.25" hidden="false" customHeight="false" outlineLevel="0" collapsed="false">
      <c r="M229" s="22"/>
      <c r="AB229" s="9"/>
      <c r="AK229" s="9"/>
    </row>
    <row r="230" s="19" customFormat="true" ht="14.25" hidden="false" customHeight="false" outlineLevel="0" collapsed="false">
      <c r="M230" s="22"/>
      <c r="AB230" s="9"/>
      <c r="AK230" s="9"/>
    </row>
    <row r="231" s="19" customFormat="true" ht="14.25" hidden="false" customHeight="false" outlineLevel="0" collapsed="false">
      <c r="M231" s="22"/>
      <c r="AB231" s="9"/>
      <c r="AK231" s="9"/>
    </row>
    <row r="232" s="19" customFormat="true" ht="14.25" hidden="false" customHeight="false" outlineLevel="0" collapsed="false">
      <c r="M232" s="22"/>
      <c r="AB232" s="9"/>
      <c r="AK232" s="9"/>
    </row>
    <row r="233" s="19" customFormat="true" ht="14.25" hidden="false" customHeight="false" outlineLevel="0" collapsed="false">
      <c r="M233" s="22"/>
      <c r="AB233" s="9"/>
      <c r="AK233" s="9"/>
    </row>
    <row r="234" s="19" customFormat="true" ht="14.25" hidden="false" customHeight="false" outlineLevel="0" collapsed="false">
      <c r="M234" s="22"/>
      <c r="AB234" s="9"/>
      <c r="AK234" s="9"/>
    </row>
    <row r="235" s="19" customFormat="true" ht="14.25" hidden="false" customHeight="false" outlineLevel="0" collapsed="false">
      <c r="M235" s="22"/>
      <c r="AB235" s="9"/>
      <c r="AK235" s="9"/>
    </row>
    <row r="236" s="19" customFormat="true" ht="14.25" hidden="false" customHeight="false" outlineLevel="0" collapsed="false">
      <c r="M236" s="22"/>
      <c r="AB236" s="9"/>
      <c r="AK236" s="9"/>
    </row>
    <row r="237" s="19" customFormat="true" ht="14.25" hidden="false" customHeight="false" outlineLevel="0" collapsed="false">
      <c r="M237" s="22"/>
      <c r="AB237" s="9"/>
      <c r="AK237" s="9"/>
    </row>
    <row r="238" s="19" customFormat="true" ht="14.25" hidden="false" customHeight="false" outlineLevel="0" collapsed="false">
      <c r="M238" s="22"/>
      <c r="AB238" s="9"/>
      <c r="AK238" s="9"/>
    </row>
    <row r="239" s="19" customFormat="true" ht="14.25" hidden="false" customHeight="false" outlineLevel="0" collapsed="false">
      <c r="M239" s="22"/>
      <c r="AB239" s="9"/>
      <c r="AK239" s="9"/>
    </row>
    <row r="240" s="19" customFormat="true" ht="14.25" hidden="false" customHeight="false" outlineLevel="0" collapsed="false">
      <c r="M240" s="22"/>
      <c r="AB240" s="9"/>
      <c r="AK240" s="9"/>
    </row>
    <row r="241" s="19" customFormat="true" ht="14.25" hidden="false" customHeight="false" outlineLevel="0" collapsed="false">
      <c r="M241" s="22"/>
      <c r="AB241" s="9"/>
      <c r="AK241" s="9"/>
    </row>
    <row r="242" s="19" customFormat="true" ht="14.25" hidden="false" customHeight="false" outlineLevel="0" collapsed="false">
      <c r="M242" s="22"/>
      <c r="AB242" s="9"/>
      <c r="AK242" s="9"/>
    </row>
    <row r="243" s="19" customFormat="true" ht="14.25" hidden="false" customHeight="false" outlineLevel="0" collapsed="false">
      <c r="M243" s="22"/>
      <c r="AB243" s="9"/>
      <c r="AK243" s="9"/>
    </row>
    <row r="244" s="19" customFormat="true" ht="14.25" hidden="false" customHeight="false" outlineLevel="0" collapsed="false">
      <c r="M244" s="22"/>
      <c r="AB244" s="9"/>
      <c r="AK244" s="9"/>
    </row>
    <row r="245" s="19" customFormat="true" ht="14.25" hidden="false" customHeight="false" outlineLevel="0" collapsed="false">
      <c r="M245" s="22"/>
      <c r="AB245" s="9"/>
      <c r="AK245" s="9"/>
    </row>
    <row r="246" s="19" customFormat="true" ht="14.25" hidden="false" customHeight="false" outlineLevel="0" collapsed="false">
      <c r="M246" s="22"/>
      <c r="AB246" s="9"/>
      <c r="AK246" s="9"/>
    </row>
    <row r="247" s="19" customFormat="true" ht="14.25" hidden="false" customHeight="false" outlineLevel="0" collapsed="false">
      <c r="M247" s="22"/>
      <c r="AB247" s="9"/>
      <c r="AK247" s="9"/>
    </row>
    <row r="248" s="19" customFormat="true" ht="14.25" hidden="false" customHeight="false" outlineLevel="0" collapsed="false">
      <c r="M248" s="22"/>
      <c r="AB248" s="9"/>
      <c r="AK248" s="9"/>
    </row>
    <row r="249" s="19" customFormat="true" ht="14.25" hidden="false" customHeight="false" outlineLevel="0" collapsed="false">
      <c r="M249" s="22"/>
      <c r="AB249" s="9"/>
      <c r="AK249" s="9"/>
    </row>
    <row r="250" s="19" customFormat="true" ht="14.25" hidden="false" customHeight="false" outlineLevel="0" collapsed="false">
      <c r="M250" s="22"/>
      <c r="AB250" s="9"/>
      <c r="AK250" s="9"/>
    </row>
    <row r="251" s="19" customFormat="true" ht="14.25" hidden="false" customHeight="false" outlineLevel="0" collapsed="false">
      <c r="M251" s="22"/>
      <c r="AB251" s="9"/>
      <c r="AK251" s="9"/>
    </row>
    <row r="252" s="19" customFormat="true" ht="14.25" hidden="false" customHeight="false" outlineLevel="0" collapsed="false">
      <c r="M252" s="22"/>
      <c r="AB252" s="9"/>
      <c r="AK252" s="9"/>
    </row>
    <row r="253" s="19" customFormat="true" ht="14.25" hidden="false" customHeight="false" outlineLevel="0" collapsed="false">
      <c r="M253" s="22"/>
      <c r="AB253" s="9"/>
      <c r="AK253" s="9"/>
    </row>
    <row r="254" s="19" customFormat="true" ht="14.25" hidden="false" customHeight="false" outlineLevel="0" collapsed="false">
      <c r="M254" s="22"/>
      <c r="AB254" s="9"/>
      <c r="AK254" s="9"/>
    </row>
    <row r="255" s="19" customFormat="true" ht="14.25" hidden="false" customHeight="false" outlineLevel="0" collapsed="false">
      <c r="M255" s="22"/>
      <c r="AB255" s="9"/>
      <c r="AK255" s="9"/>
    </row>
    <row r="256" s="19" customFormat="true" ht="14.25" hidden="false" customHeight="false" outlineLevel="0" collapsed="false">
      <c r="M256" s="22"/>
      <c r="AB256" s="9"/>
      <c r="AK256" s="9"/>
    </row>
    <row r="257" s="19" customFormat="true" ht="14.25" hidden="false" customHeight="false" outlineLevel="0" collapsed="false">
      <c r="M257" s="22"/>
      <c r="AB257" s="9"/>
      <c r="AK257" s="9"/>
    </row>
    <row r="258" s="19" customFormat="true" ht="14.25" hidden="false" customHeight="false" outlineLevel="0" collapsed="false">
      <c r="M258" s="22"/>
      <c r="AB258" s="9"/>
      <c r="AK258" s="9"/>
    </row>
    <row r="259" s="19" customFormat="true" ht="14.25" hidden="false" customHeight="false" outlineLevel="0" collapsed="false">
      <c r="M259" s="22"/>
      <c r="AB259" s="9"/>
      <c r="AK259" s="9"/>
    </row>
    <row r="260" s="19" customFormat="true" ht="14.25" hidden="false" customHeight="false" outlineLevel="0" collapsed="false">
      <c r="M260" s="22"/>
      <c r="AB260" s="9"/>
      <c r="AK260" s="9"/>
    </row>
    <row r="261" s="19" customFormat="true" ht="14.25" hidden="false" customHeight="false" outlineLevel="0" collapsed="false">
      <c r="M261" s="22"/>
      <c r="AB261" s="9"/>
      <c r="AK261" s="9"/>
    </row>
    <row r="262" s="19" customFormat="true" ht="14.25" hidden="false" customHeight="false" outlineLevel="0" collapsed="false">
      <c r="M262" s="22"/>
      <c r="AB262" s="9"/>
      <c r="AK262" s="9"/>
    </row>
    <row r="263" s="19" customFormat="true" ht="14.25" hidden="false" customHeight="false" outlineLevel="0" collapsed="false">
      <c r="M263" s="22"/>
      <c r="AB263" s="9"/>
      <c r="AK263" s="9"/>
    </row>
    <row r="264" s="19" customFormat="true" ht="14.25" hidden="false" customHeight="false" outlineLevel="0" collapsed="false">
      <c r="M264" s="22"/>
      <c r="AB264" s="9"/>
      <c r="AK264" s="9"/>
    </row>
    <row r="265" s="19" customFormat="true" ht="14.25" hidden="false" customHeight="false" outlineLevel="0" collapsed="false">
      <c r="M265" s="22"/>
      <c r="AB265" s="9"/>
      <c r="AK265" s="9"/>
    </row>
    <row r="266" s="19" customFormat="true" ht="14.25" hidden="false" customHeight="false" outlineLevel="0" collapsed="false">
      <c r="M266" s="22"/>
      <c r="AB266" s="9"/>
      <c r="AK266" s="9"/>
    </row>
    <row r="267" s="19" customFormat="true" ht="14.25" hidden="false" customHeight="false" outlineLevel="0" collapsed="false">
      <c r="M267" s="22"/>
      <c r="AB267" s="9"/>
      <c r="AK267" s="9"/>
    </row>
    <row r="268" s="19" customFormat="true" ht="14.25" hidden="false" customHeight="false" outlineLevel="0" collapsed="false">
      <c r="M268" s="22"/>
      <c r="AB268" s="9"/>
      <c r="AK268" s="9"/>
    </row>
    <row r="269" s="19" customFormat="true" ht="14.25" hidden="false" customHeight="false" outlineLevel="0" collapsed="false">
      <c r="M269" s="22"/>
      <c r="AB269" s="9"/>
      <c r="AK269" s="9"/>
    </row>
    <row r="270" s="19" customFormat="true" ht="14.25" hidden="false" customHeight="false" outlineLevel="0" collapsed="false">
      <c r="M270" s="22"/>
      <c r="AB270" s="9"/>
      <c r="AK270" s="9"/>
    </row>
    <row r="271" s="19" customFormat="true" ht="14.25" hidden="false" customHeight="false" outlineLevel="0" collapsed="false">
      <c r="M271" s="22"/>
      <c r="AB271" s="9"/>
      <c r="AK271" s="9"/>
    </row>
    <row r="272" s="19" customFormat="true" ht="14.25" hidden="false" customHeight="false" outlineLevel="0" collapsed="false">
      <c r="M272" s="22"/>
      <c r="AB272" s="9"/>
      <c r="AK272" s="9"/>
    </row>
    <row r="273" s="19" customFormat="true" ht="14.25" hidden="false" customHeight="false" outlineLevel="0" collapsed="false">
      <c r="M273" s="22"/>
      <c r="AB273" s="9"/>
      <c r="AK273" s="9"/>
    </row>
    <row r="274" s="19" customFormat="true" ht="14.25" hidden="false" customHeight="false" outlineLevel="0" collapsed="false">
      <c r="M274" s="22"/>
      <c r="AB274" s="9"/>
      <c r="AK274" s="9"/>
    </row>
    <row r="275" s="19" customFormat="true" ht="14.25" hidden="false" customHeight="false" outlineLevel="0" collapsed="false">
      <c r="M275" s="22"/>
      <c r="AB275" s="9"/>
      <c r="AK275" s="9"/>
    </row>
    <row r="276" s="19" customFormat="true" ht="14.25" hidden="false" customHeight="false" outlineLevel="0" collapsed="false">
      <c r="M276" s="22"/>
      <c r="AB276" s="9"/>
      <c r="AK276" s="9"/>
    </row>
    <row r="277" s="19" customFormat="true" ht="14.25" hidden="false" customHeight="false" outlineLevel="0" collapsed="false">
      <c r="M277" s="22"/>
      <c r="AB277" s="9"/>
      <c r="AK277" s="9"/>
    </row>
    <row r="278" s="19" customFormat="true" ht="14.25" hidden="false" customHeight="false" outlineLevel="0" collapsed="false">
      <c r="M278" s="22"/>
      <c r="AB278" s="9"/>
      <c r="AK278" s="9"/>
    </row>
    <row r="279" s="19" customFormat="true" ht="14.25" hidden="false" customHeight="false" outlineLevel="0" collapsed="false">
      <c r="M279" s="22"/>
      <c r="AB279" s="9"/>
      <c r="AK279" s="9"/>
    </row>
    <row r="280" s="19" customFormat="true" ht="14.25" hidden="false" customHeight="false" outlineLevel="0" collapsed="false">
      <c r="M280" s="22"/>
      <c r="AB280" s="9"/>
      <c r="AK280" s="9"/>
    </row>
    <row r="281" s="19" customFormat="true" ht="14.25" hidden="false" customHeight="false" outlineLevel="0" collapsed="false">
      <c r="M281" s="22"/>
      <c r="AB281" s="9"/>
      <c r="AK281" s="9"/>
    </row>
    <row r="282" s="19" customFormat="true" ht="14.25" hidden="false" customHeight="false" outlineLevel="0" collapsed="false">
      <c r="M282" s="22"/>
      <c r="AB282" s="9"/>
      <c r="AK282" s="9"/>
    </row>
    <row r="283" s="19" customFormat="true" ht="14.25" hidden="false" customHeight="false" outlineLevel="0" collapsed="false">
      <c r="M283" s="22"/>
      <c r="AB283" s="9"/>
      <c r="AK283" s="9"/>
    </row>
    <row r="284" s="19" customFormat="true" ht="14.25" hidden="false" customHeight="false" outlineLevel="0" collapsed="false">
      <c r="M284" s="22"/>
      <c r="AB284" s="9"/>
      <c r="AK284" s="9"/>
    </row>
    <row r="285" s="19" customFormat="true" ht="14.25" hidden="false" customHeight="false" outlineLevel="0" collapsed="false">
      <c r="M285" s="22"/>
      <c r="AB285" s="9"/>
      <c r="AK285" s="9"/>
    </row>
    <row r="286" s="19" customFormat="true" ht="14.25" hidden="false" customHeight="false" outlineLevel="0" collapsed="false">
      <c r="M286" s="22"/>
      <c r="AB286" s="9"/>
      <c r="AK286" s="9"/>
    </row>
    <row r="287" s="19" customFormat="true" ht="14.25" hidden="false" customHeight="false" outlineLevel="0" collapsed="false">
      <c r="M287" s="22"/>
      <c r="AB287" s="9"/>
      <c r="AK287" s="9"/>
    </row>
    <row r="288" s="19" customFormat="true" ht="14.25" hidden="false" customHeight="false" outlineLevel="0" collapsed="false">
      <c r="M288" s="22"/>
      <c r="AB288" s="9"/>
      <c r="AK288" s="9"/>
    </row>
    <row r="289" s="19" customFormat="true" ht="14.25" hidden="false" customHeight="false" outlineLevel="0" collapsed="false">
      <c r="M289" s="22"/>
      <c r="AB289" s="9"/>
      <c r="AK289" s="9"/>
    </row>
    <row r="290" s="19" customFormat="true" ht="14.25" hidden="false" customHeight="false" outlineLevel="0" collapsed="false">
      <c r="M290" s="22"/>
      <c r="AB290" s="9"/>
      <c r="AK290" s="9"/>
    </row>
    <row r="291" s="19" customFormat="true" ht="14.25" hidden="false" customHeight="false" outlineLevel="0" collapsed="false">
      <c r="M291" s="22"/>
      <c r="AB291" s="9"/>
      <c r="AK291" s="9"/>
    </row>
    <row r="292" s="19" customFormat="true" ht="14.25" hidden="false" customHeight="false" outlineLevel="0" collapsed="false">
      <c r="M292" s="22"/>
      <c r="AB292" s="9"/>
      <c r="AK292" s="9"/>
    </row>
    <row r="293" s="19" customFormat="true" ht="14.25" hidden="false" customHeight="false" outlineLevel="0" collapsed="false">
      <c r="M293" s="22"/>
      <c r="AB293" s="9"/>
      <c r="AK293" s="9"/>
    </row>
    <row r="294" s="19" customFormat="true" ht="14.25" hidden="false" customHeight="false" outlineLevel="0" collapsed="false">
      <c r="M294" s="22"/>
      <c r="AB294" s="9"/>
      <c r="AK294" s="9"/>
    </row>
    <row r="295" s="19" customFormat="true" ht="14.25" hidden="false" customHeight="false" outlineLevel="0" collapsed="false">
      <c r="M295" s="22"/>
      <c r="AB295" s="9"/>
      <c r="AK295" s="9"/>
    </row>
    <row r="296" s="19" customFormat="true" ht="14.25" hidden="false" customHeight="false" outlineLevel="0" collapsed="false">
      <c r="M296" s="22"/>
      <c r="AB296" s="9"/>
      <c r="AK296" s="9"/>
    </row>
    <row r="297" s="19" customFormat="true" ht="14.25" hidden="false" customHeight="false" outlineLevel="0" collapsed="false">
      <c r="M297" s="22"/>
      <c r="AB297" s="9"/>
      <c r="AK297" s="9"/>
    </row>
    <row r="298" s="19" customFormat="true" ht="14.25" hidden="false" customHeight="false" outlineLevel="0" collapsed="false">
      <c r="M298" s="22"/>
      <c r="AB298" s="9"/>
      <c r="AK298" s="9"/>
    </row>
    <row r="299" s="19" customFormat="true" ht="14.25" hidden="false" customHeight="false" outlineLevel="0" collapsed="false">
      <c r="M299" s="22"/>
      <c r="AB299" s="9"/>
      <c r="AK299" s="9"/>
    </row>
    <row r="300" s="19" customFormat="true" ht="14.25" hidden="false" customHeight="false" outlineLevel="0" collapsed="false">
      <c r="M300" s="22"/>
      <c r="AB300" s="9"/>
      <c r="AK300" s="9"/>
    </row>
    <row r="301" s="19" customFormat="true" ht="14.25" hidden="false" customHeight="false" outlineLevel="0" collapsed="false">
      <c r="M301" s="22"/>
      <c r="AB301" s="9"/>
      <c r="AK301" s="9"/>
    </row>
    <row r="302" s="19" customFormat="true" ht="14.25" hidden="false" customHeight="false" outlineLevel="0" collapsed="false">
      <c r="M302" s="22"/>
      <c r="AB302" s="9"/>
      <c r="AK302" s="9"/>
    </row>
    <row r="303" s="19" customFormat="true" ht="14.25" hidden="false" customHeight="false" outlineLevel="0" collapsed="false">
      <c r="M303" s="22"/>
      <c r="AB303" s="9"/>
      <c r="AK303" s="9"/>
    </row>
    <row r="304" s="19" customFormat="true" ht="14.25" hidden="false" customHeight="false" outlineLevel="0" collapsed="false">
      <c r="M304" s="22"/>
      <c r="AB304" s="9"/>
      <c r="AK304" s="9"/>
    </row>
    <row r="305" s="19" customFormat="true" ht="14.25" hidden="false" customHeight="false" outlineLevel="0" collapsed="false">
      <c r="M305" s="22"/>
      <c r="AB305" s="9"/>
      <c r="AK305" s="9"/>
    </row>
    <row r="306" s="19" customFormat="true" ht="14.25" hidden="false" customHeight="false" outlineLevel="0" collapsed="false">
      <c r="M306" s="22"/>
      <c r="AB306" s="9"/>
      <c r="AK306" s="9"/>
    </row>
    <row r="307" s="19" customFormat="true" ht="14.25" hidden="false" customHeight="false" outlineLevel="0" collapsed="false">
      <c r="M307" s="22"/>
      <c r="AB307" s="9"/>
      <c r="AK307" s="9"/>
    </row>
    <row r="308" s="19" customFormat="true" ht="14.25" hidden="false" customHeight="false" outlineLevel="0" collapsed="false">
      <c r="M308" s="22"/>
      <c r="AB308" s="9"/>
      <c r="AK308" s="9"/>
    </row>
    <row r="309" s="19" customFormat="true" ht="14.25" hidden="false" customHeight="false" outlineLevel="0" collapsed="false">
      <c r="M309" s="22"/>
      <c r="AB309" s="9"/>
      <c r="AK309" s="9"/>
    </row>
    <row r="310" s="19" customFormat="true" ht="14.25" hidden="false" customHeight="false" outlineLevel="0" collapsed="false">
      <c r="M310" s="22"/>
      <c r="AB310" s="9"/>
      <c r="AK310" s="9"/>
    </row>
    <row r="311" s="19" customFormat="true" ht="14.25" hidden="false" customHeight="false" outlineLevel="0" collapsed="false">
      <c r="M311" s="22"/>
      <c r="AB311" s="9"/>
      <c r="AK311" s="9"/>
    </row>
    <row r="312" s="19" customFormat="true" ht="14.25" hidden="false" customHeight="false" outlineLevel="0" collapsed="false">
      <c r="M312" s="22"/>
      <c r="AB312" s="9"/>
      <c r="AK312" s="9"/>
    </row>
    <row r="313" s="19" customFormat="true" ht="14.25" hidden="false" customHeight="false" outlineLevel="0" collapsed="false">
      <c r="M313" s="22"/>
      <c r="AB313" s="9"/>
      <c r="AK313" s="9"/>
    </row>
    <row r="314" s="19" customFormat="true" ht="14.25" hidden="false" customHeight="false" outlineLevel="0" collapsed="false">
      <c r="M314" s="22"/>
      <c r="AB314" s="9"/>
      <c r="AK314" s="9"/>
    </row>
    <row r="315" s="19" customFormat="true" ht="14.25" hidden="false" customHeight="false" outlineLevel="0" collapsed="false">
      <c r="M315" s="22"/>
      <c r="AB315" s="9"/>
      <c r="AK315" s="9"/>
    </row>
    <row r="316" s="19" customFormat="true" ht="14.25" hidden="false" customHeight="false" outlineLevel="0" collapsed="false">
      <c r="M316" s="22"/>
      <c r="AB316" s="9"/>
      <c r="AK316" s="9"/>
    </row>
    <row r="317" s="19" customFormat="true" ht="14.25" hidden="false" customHeight="false" outlineLevel="0" collapsed="false">
      <c r="M317" s="22"/>
      <c r="AB317" s="9"/>
      <c r="AK317" s="9"/>
    </row>
    <row r="318" s="19" customFormat="true" ht="14.25" hidden="false" customHeight="false" outlineLevel="0" collapsed="false">
      <c r="M318" s="22"/>
      <c r="AB318" s="9"/>
      <c r="AK318" s="9"/>
    </row>
    <row r="319" s="19" customFormat="true" ht="14.25" hidden="false" customHeight="false" outlineLevel="0" collapsed="false">
      <c r="M319" s="22"/>
      <c r="AB319" s="9"/>
      <c r="AK319" s="9"/>
    </row>
    <row r="320" s="19" customFormat="true" ht="14.25" hidden="false" customHeight="false" outlineLevel="0" collapsed="false">
      <c r="M320" s="22"/>
      <c r="AB320" s="9"/>
      <c r="AK320" s="9"/>
    </row>
    <row r="321" s="19" customFormat="true" ht="14.25" hidden="false" customHeight="false" outlineLevel="0" collapsed="false">
      <c r="M321" s="22"/>
      <c r="AB321" s="9"/>
      <c r="AK321" s="9"/>
    </row>
    <row r="322" s="19" customFormat="true" ht="14.25" hidden="false" customHeight="false" outlineLevel="0" collapsed="false">
      <c r="M322" s="22"/>
      <c r="AB322" s="9"/>
      <c r="AK322" s="9"/>
    </row>
    <row r="323" s="19" customFormat="true" ht="14.25" hidden="false" customHeight="false" outlineLevel="0" collapsed="false">
      <c r="M323" s="22"/>
      <c r="AB323" s="9"/>
      <c r="AK323" s="9"/>
    </row>
    <row r="324" s="19" customFormat="true" ht="14.25" hidden="false" customHeight="false" outlineLevel="0" collapsed="false">
      <c r="M324" s="22"/>
      <c r="AB324" s="9"/>
      <c r="AK324" s="9"/>
    </row>
    <row r="325" s="19" customFormat="true" ht="14.25" hidden="false" customHeight="false" outlineLevel="0" collapsed="false">
      <c r="M325" s="22"/>
      <c r="AB325" s="9"/>
      <c r="AK325" s="9"/>
    </row>
    <row r="326" s="19" customFormat="true" ht="14.25" hidden="false" customHeight="false" outlineLevel="0" collapsed="false">
      <c r="M326" s="22"/>
      <c r="AB326" s="9"/>
      <c r="AK326" s="9"/>
    </row>
    <row r="327" s="19" customFormat="true" ht="14.25" hidden="false" customHeight="false" outlineLevel="0" collapsed="false">
      <c r="M327" s="22"/>
      <c r="AB327" s="9"/>
      <c r="AK327" s="9"/>
    </row>
    <row r="328" s="19" customFormat="true" ht="14.25" hidden="false" customHeight="false" outlineLevel="0" collapsed="false">
      <c r="M328" s="22"/>
      <c r="AB328" s="9"/>
      <c r="AK328" s="9"/>
    </row>
    <row r="329" s="19" customFormat="true" ht="14.25" hidden="false" customHeight="false" outlineLevel="0" collapsed="false">
      <c r="M329" s="22"/>
      <c r="AB329" s="9"/>
      <c r="AK329" s="9"/>
    </row>
    <row r="330" s="19" customFormat="true" ht="14.25" hidden="false" customHeight="false" outlineLevel="0" collapsed="false">
      <c r="M330" s="22"/>
      <c r="AB330" s="9"/>
      <c r="AK330" s="9"/>
    </row>
    <row r="331" s="19" customFormat="true" ht="14.25" hidden="false" customHeight="false" outlineLevel="0" collapsed="false">
      <c r="M331" s="22"/>
      <c r="AB331" s="9"/>
      <c r="AK331" s="9"/>
    </row>
    <row r="332" s="19" customFormat="true" ht="14.25" hidden="false" customHeight="false" outlineLevel="0" collapsed="false">
      <c r="M332" s="22"/>
      <c r="AB332" s="9"/>
      <c r="AK332" s="9"/>
    </row>
    <row r="333" s="19" customFormat="true" ht="14.25" hidden="false" customHeight="false" outlineLevel="0" collapsed="false">
      <c r="M333" s="22"/>
      <c r="AB333" s="9"/>
      <c r="AK333" s="9"/>
    </row>
    <row r="334" s="19" customFormat="true" ht="14.25" hidden="false" customHeight="false" outlineLevel="0" collapsed="false">
      <c r="M334" s="22"/>
      <c r="AB334" s="9"/>
      <c r="AK334" s="9"/>
    </row>
    <row r="335" s="19" customFormat="true" ht="14.25" hidden="false" customHeight="false" outlineLevel="0" collapsed="false">
      <c r="M335" s="22"/>
      <c r="AB335" s="9"/>
      <c r="AK335" s="9"/>
    </row>
    <row r="336" s="19" customFormat="true" ht="14.25" hidden="false" customHeight="false" outlineLevel="0" collapsed="false">
      <c r="M336" s="22"/>
      <c r="AB336" s="9"/>
      <c r="AK336" s="9"/>
    </row>
    <row r="337" s="19" customFormat="true" ht="14.25" hidden="false" customHeight="false" outlineLevel="0" collapsed="false">
      <c r="M337" s="22"/>
      <c r="AB337" s="9"/>
      <c r="AK337" s="9"/>
    </row>
    <row r="338" s="19" customFormat="true" ht="14.25" hidden="false" customHeight="false" outlineLevel="0" collapsed="false">
      <c r="M338" s="22"/>
      <c r="AB338" s="9"/>
      <c r="AK338" s="9"/>
    </row>
    <row r="339" s="19" customFormat="true" ht="14.25" hidden="false" customHeight="false" outlineLevel="0" collapsed="false">
      <c r="M339" s="22"/>
      <c r="AB339" s="9"/>
      <c r="AK339" s="9"/>
    </row>
    <row r="340" s="19" customFormat="true" ht="14.25" hidden="false" customHeight="false" outlineLevel="0" collapsed="false">
      <c r="M340" s="22"/>
      <c r="AB340" s="9"/>
      <c r="AK340" s="9"/>
    </row>
    <row r="341" s="19" customFormat="true" ht="14.25" hidden="false" customHeight="false" outlineLevel="0" collapsed="false">
      <c r="M341" s="22"/>
      <c r="AB341" s="9"/>
      <c r="AK341" s="9"/>
    </row>
    <row r="342" s="19" customFormat="true" ht="14.25" hidden="false" customHeight="false" outlineLevel="0" collapsed="false">
      <c r="M342" s="22"/>
      <c r="AB342" s="9"/>
      <c r="AK342" s="9"/>
    </row>
    <row r="343" s="19" customFormat="true" ht="14.25" hidden="false" customHeight="false" outlineLevel="0" collapsed="false">
      <c r="M343" s="22"/>
      <c r="AB343" s="9"/>
      <c r="AK343" s="9"/>
    </row>
    <row r="344" s="19" customFormat="true" ht="14.25" hidden="false" customHeight="false" outlineLevel="0" collapsed="false">
      <c r="M344" s="22"/>
      <c r="AB344" s="9"/>
      <c r="AK344" s="9"/>
    </row>
    <row r="345" s="19" customFormat="true" ht="14.25" hidden="false" customHeight="false" outlineLevel="0" collapsed="false">
      <c r="M345" s="22"/>
      <c r="AB345" s="9"/>
      <c r="AK345" s="9"/>
    </row>
    <row r="346" s="19" customFormat="true" ht="14.25" hidden="false" customHeight="false" outlineLevel="0" collapsed="false">
      <c r="M346" s="22"/>
      <c r="AB346" s="9"/>
      <c r="AK346" s="9"/>
    </row>
    <row r="347" s="19" customFormat="true" ht="14.25" hidden="false" customHeight="false" outlineLevel="0" collapsed="false">
      <c r="M347" s="22"/>
      <c r="AB347" s="9"/>
      <c r="AK347" s="9"/>
    </row>
    <row r="348" s="19" customFormat="true" ht="14.25" hidden="false" customHeight="false" outlineLevel="0" collapsed="false">
      <c r="M348" s="22"/>
      <c r="AB348" s="9"/>
      <c r="AK348" s="9"/>
    </row>
    <row r="349" s="19" customFormat="true" ht="14.25" hidden="false" customHeight="false" outlineLevel="0" collapsed="false">
      <c r="M349" s="22"/>
      <c r="AB349" s="9"/>
      <c r="AK349" s="9"/>
    </row>
    <row r="350" s="19" customFormat="true" ht="14.25" hidden="false" customHeight="false" outlineLevel="0" collapsed="false">
      <c r="M350" s="22"/>
      <c r="AB350" s="9"/>
      <c r="AK350" s="9"/>
    </row>
    <row r="351" s="19" customFormat="true" ht="14.25" hidden="false" customHeight="false" outlineLevel="0" collapsed="false">
      <c r="M351" s="22"/>
      <c r="AB351" s="9"/>
      <c r="AK351" s="9"/>
    </row>
    <row r="352" s="19" customFormat="true" ht="14.25" hidden="false" customHeight="false" outlineLevel="0" collapsed="false">
      <c r="M352" s="22"/>
      <c r="AB352" s="9"/>
      <c r="AK352" s="9"/>
    </row>
    <row r="353" s="19" customFormat="true" ht="14.25" hidden="false" customHeight="false" outlineLevel="0" collapsed="false">
      <c r="M353" s="22"/>
      <c r="AB353" s="9"/>
      <c r="AK353" s="9"/>
    </row>
    <row r="354" s="19" customFormat="true" ht="14.25" hidden="false" customHeight="false" outlineLevel="0" collapsed="false">
      <c r="M354" s="22"/>
      <c r="AB354" s="9"/>
      <c r="AK354" s="9"/>
    </row>
    <row r="355" s="19" customFormat="true" ht="14.25" hidden="false" customHeight="false" outlineLevel="0" collapsed="false">
      <c r="M355" s="22"/>
      <c r="AB355" s="9"/>
      <c r="AK355" s="9"/>
    </row>
    <row r="356" s="19" customFormat="true" ht="14.25" hidden="false" customHeight="false" outlineLevel="0" collapsed="false">
      <c r="M356" s="22"/>
      <c r="AB356" s="9"/>
      <c r="AK356" s="9"/>
    </row>
    <row r="357" s="19" customFormat="true" ht="14.25" hidden="false" customHeight="false" outlineLevel="0" collapsed="false">
      <c r="M357" s="22"/>
      <c r="AB357" s="9"/>
      <c r="AK357" s="9"/>
    </row>
    <row r="358" s="19" customFormat="true" ht="14.25" hidden="false" customHeight="false" outlineLevel="0" collapsed="false">
      <c r="M358" s="22"/>
      <c r="AB358" s="9"/>
      <c r="AK358" s="9"/>
    </row>
    <row r="359" s="19" customFormat="true" ht="14.25" hidden="false" customHeight="false" outlineLevel="0" collapsed="false">
      <c r="M359" s="22"/>
      <c r="AB359" s="9"/>
      <c r="AK359" s="9"/>
    </row>
    <row r="360" s="19" customFormat="true" ht="14.25" hidden="false" customHeight="false" outlineLevel="0" collapsed="false">
      <c r="M360" s="22"/>
      <c r="AB360" s="9"/>
      <c r="AK360" s="9"/>
    </row>
    <row r="361" s="19" customFormat="true" ht="14.25" hidden="false" customHeight="false" outlineLevel="0" collapsed="false">
      <c r="M361" s="22"/>
      <c r="AB361" s="9"/>
      <c r="AK361" s="9"/>
    </row>
    <row r="362" s="19" customFormat="true" ht="14.25" hidden="false" customHeight="false" outlineLevel="0" collapsed="false">
      <c r="M362" s="22"/>
      <c r="AB362" s="9"/>
      <c r="AK362" s="9"/>
    </row>
    <row r="363" s="19" customFormat="true" ht="14.25" hidden="false" customHeight="false" outlineLevel="0" collapsed="false">
      <c r="M363" s="22"/>
      <c r="AB363" s="9"/>
      <c r="AK363" s="9"/>
    </row>
    <row r="364" s="19" customFormat="true" ht="14.25" hidden="false" customHeight="false" outlineLevel="0" collapsed="false">
      <c r="M364" s="22"/>
      <c r="AB364" s="9"/>
      <c r="AK364" s="9"/>
    </row>
    <row r="365" s="19" customFormat="true" ht="14.25" hidden="false" customHeight="false" outlineLevel="0" collapsed="false">
      <c r="M365" s="22"/>
      <c r="AB365" s="9"/>
      <c r="AK365" s="9"/>
    </row>
    <row r="366" s="19" customFormat="true" ht="14.25" hidden="false" customHeight="false" outlineLevel="0" collapsed="false">
      <c r="M366" s="22"/>
      <c r="AB366" s="9"/>
      <c r="AK366" s="9"/>
    </row>
    <row r="367" s="19" customFormat="true" ht="14.25" hidden="false" customHeight="false" outlineLevel="0" collapsed="false">
      <c r="M367" s="22"/>
      <c r="AB367" s="9"/>
      <c r="AK367" s="9"/>
    </row>
    <row r="368" s="19" customFormat="true" ht="14.25" hidden="false" customHeight="false" outlineLevel="0" collapsed="false">
      <c r="M368" s="22"/>
      <c r="AB368" s="9"/>
      <c r="AK368" s="9"/>
    </row>
    <row r="369" s="19" customFormat="true" ht="14.25" hidden="false" customHeight="false" outlineLevel="0" collapsed="false">
      <c r="M369" s="22"/>
      <c r="AB369" s="9"/>
      <c r="AK369" s="9"/>
    </row>
    <row r="370" s="19" customFormat="true" ht="14.25" hidden="false" customHeight="false" outlineLevel="0" collapsed="false">
      <c r="M370" s="22"/>
      <c r="AB370" s="9"/>
      <c r="AK370" s="9"/>
    </row>
    <row r="371" s="19" customFormat="true" ht="14.25" hidden="false" customHeight="false" outlineLevel="0" collapsed="false">
      <c r="M371" s="22"/>
      <c r="AB371" s="9"/>
      <c r="AK371" s="9"/>
    </row>
    <row r="372" s="19" customFormat="true" ht="14.25" hidden="false" customHeight="false" outlineLevel="0" collapsed="false">
      <c r="M372" s="22"/>
      <c r="AB372" s="9"/>
      <c r="AK372" s="9"/>
    </row>
    <row r="373" s="19" customFormat="true" ht="14.25" hidden="false" customHeight="false" outlineLevel="0" collapsed="false">
      <c r="M373" s="22"/>
      <c r="AB373" s="9"/>
      <c r="AK373" s="9"/>
    </row>
    <row r="374" s="19" customFormat="true" ht="14.25" hidden="false" customHeight="false" outlineLevel="0" collapsed="false">
      <c r="M374" s="22"/>
      <c r="AB374" s="9"/>
      <c r="AK374" s="9"/>
    </row>
    <row r="375" s="19" customFormat="true" ht="14.25" hidden="false" customHeight="false" outlineLevel="0" collapsed="false">
      <c r="M375" s="22"/>
      <c r="AB375" s="9"/>
      <c r="AK375" s="9"/>
    </row>
    <row r="376" s="19" customFormat="true" ht="14.25" hidden="false" customHeight="false" outlineLevel="0" collapsed="false">
      <c r="M376" s="22"/>
      <c r="AB376" s="9"/>
      <c r="AK376" s="9"/>
    </row>
    <row r="377" s="19" customFormat="true" ht="14.25" hidden="false" customHeight="false" outlineLevel="0" collapsed="false">
      <c r="M377" s="22"/>
      <c r="AB377" s="9"/>
      <c r="AK377" s="9"/>
    </row>
    <row r="378" s="19" customFormat="true" ht="14.25" hidden="false" customHeight="false" outlineLevel="0" collapsed="false">
      <c r="M378" s="22"/>
      <c r="AB378" s="9"/>
      <c r="AK378" s="9"/>
    </row>
    <row r="379" s="19" customFormat="true" ht="14.25" hidden="false" customHeight="false" outlineLevel="0" collapsed="false">
      <c r="M379" s="22"/>
      <c r="AB379" s="9"/>
      <c r="AK379" s="9"/>
    </row>
    <row r="380" s="19" customFormat="true" ht="14.25" hidden="false" customHeight="false" outlineLevel="0" collapsed="false">
      <c r="M380" s="22"/>
      <c r="AB380" s="9"/>
      <c r="AK380" s="9"/>
    </row>
    <row r="381" s="19" customFormat="true" ht="14.25" hidden="false" customHeight="false" outlineLevel="0" collapsed="false">
      <c r="M381" s="22"/>
      <c r="AB381" s="9"/>
      <c r="AK381" s="9"/>
    </row>
    <row r="382" s="19" customFormat="true" ht="14.25" hidden="false" customHeight="false" outlineLevel="0" collapsed="false">
      <c r="M382" s="22"/>
      <c r="AB382" s="9"/>
      <c r="AK382" s="9"/>
    </row>
    <row r="383" s="19" customFormat="true" ht="14.25" hidden="false" customHeight="false" outlineLevel="0" collapsed="false">
      <c r="M383" s="22"/>
      <c r="AB383" s="9"/>
      <c r="AK383" s="9"/>
    </row>
    <row r="384" s="19" customFormat="true" ht="14.25" hidden="false" customHeight="false" outlineLevel="0" collapsed="false">
      <c r="M384" s="22"/>
      <c r="AB384" s="9"/>
      <c r="AK384" s="9"/>
    </row>
    <row r="385" s="19" customFormat="true" ht="14.25" hidden="false" customHeight="false" outlineLevel="0" collapsed="false">
      <c r="M385" s="22"/>
      <c r="AB385" s="9"/>
      <c r="AK385" s="9"/>
    </row>
    <row r="386" s="19" customFormat="true" ht="14.25" hidden="false" customHeight="false" outlineLevel="0" collapsed="false">
      <c r="M386" s="22"/>
      <c r="AB386" s="9"/>
      <c r="AK386" s="9"/>
    </row>
    <row r="387" s="19" customFormat="true" ht="14.25" hidden="false" customHeight="false" outlineLevel="0" collapsed="false">
      <c r="M387" s="22"/>
      <c r="AB387" s="9"/>
      <c r="AK387" s="9"/>
    </row>
    <row r="388" s="19" customFormat="true" ht="14.25" hidden="false" customHeight="false" outlineLevel="0" collapsed="false">
      <c r="M388" s="22"/>
      <c r="AB388" s="9"/>
      <c r="AK388" s="9"/>
    </row>
    <row r="389" s="19" customFormat="true" ht="14.25" hidden="false" customHeight="false" outlineLevel="0" collapsed="false">
      <c r="M389" s="22"/>
      <c r="AB389" s="9"/>
      <c r="AK389" s="9"/>
    </row>
    <row r="390" s="19" customFormat="true" ht="14.25" hidden="false" customHeight="false" outlineLevel="0" collapsed="false">
      <c r="M390" s="22"/>
      <c r="AB390" s="9"/>
      <c r="AK390" s="9"/>
    </row>
    <row r="391" s="19" customFormat="true" ht="14.25" hidden="false" customHeight="false" outlineLevel="0" collapsed="false">
      <c r="M391" s="22"/>
      <c r="AB391" s="9"/>
      <c r="AK391" s="9"/>
    </row>
    <row r="392" s="19" customFormat="true" ht="14.25" hidden="false" customHeight="false" outlineLevel="0" collapsed="false">
      <c r="M392" s="22"/>
      <c r="AB392" s="9"/>
      <c r="AK392" s="9"/>
    </row>
    <row r="393" s="19" customFormat="true" ht="14.25" hidden="false" customHeight="false" outlineLevel="0" collapsed="false">
      <c r="M393" s="22"/>
      <c r="AB393" s="9"/>
      <c r="AK393" s="9"/>
    </row>
    <row r="394" s="19" customFormat="true" ht="14.25" hidden="false" customHeight="false" outlineLevel="0" collapsed="false">
      <c r="M394" s="22"/>
      <c r="AB394" s="9"/>
      <c r="AK394" s="9"/>
    </row>
    <row r="395" s="19" customFormat="true" ht="14.25" hidden="false" customHeight="false" outlineLevel="0" collapsed="false">
      <c r="M395" s="22"/>
      <c r="AB395" s="9"/>
      <c r="AK395" s="9"/>
    </row>
    <row r="396" s="19" customFormat="true" ht="14.25" hidden="false" customHeight="false" outlineLevel="0" collapsed="false">
      <c r="M396" s="22"/>
      <c r="AB396" s="9"/>
      <c r="AK396" s="9"/>
    </row>
    <row r="397" s="19" customFormat="true" ht="14.25" hidden="false" customHeight="false" outlineLevel="0" collapsed="false">
      <c r="M397" s="22"/>
      <c r="AB397" s="9"/>
      <c r="AK397" s="9"/>
    </row>
    <row r="398" s="19" customFormat="true" ht="14.25" hidden="false" customHeight="false" outlineLevel="0" collapsed="false">
      <c r="M398" s="22"/>
      <c r="AB398" s="9"/>
      <c r="AK398" s="9"/>
    </row>
    <row r="399" s="19" customFormat="true" ht="14.25" hidden="false" customHeight="false" outlineLevel="0" collapsed="false">
      <c r="M399" s="22"/>
      <c r="AB399" s="9"/>
      <c r="AK399" s="9"/>
    </row>
    <row r="400" s="19" customFormat="true" ht="14.25" hidden="false" customHeight="false" outlineLevel="0" collapsed="false">
      <c r="M400" s="22"/>
      <c r="AB400" s="9"/>
      <c r="AK400" s="9"/>
    </row>
    <row r="401" s="19" customFormat="true" ht="14.25" hidden="false" customHeight="false" outlineLevel="0" collapsed="false">
      <c r="M401" s="22"/>
      <c r="AB401" s="9"/>
      <c r="AK401" s="9"/>
    </row>
    <row r="402" s="19" customFormat="true" ht="14.25" hidden="false" customHeight="false" outlineLevel="0" collapsed="false">
      <c r="M402" s="22"/>
      <c r="AB402" s="9"/>
      <c r="AK402" s="9"/>
    </row>
    <row r="403" s="19" customFormat="true" ht="14.25" hidden="false" customHeight="false" outlineLevel="0" collapsed="false">
      <c r="M403" s="22"/>
      <c r="AB403" s="9"/>
      <c r="AK403" s="9"/>
    </row>
    <row r="404" s="19" customFormat="true" ht="14.25" hidden="false" customHeight="false" outlineLevel="0" collapsed="false">
      <c r="M404" s="22"/>
      <c r="AB404" s="9"/>
      <c r="AK404" s="9"/>
    </row>
    <row r="405" s="19" customFormat="true" ht="14.25" hidden="false" customHeight="false" outlineLevel="0" collapsed="false">
      <c r="M405" s="22"/>
      <c r="AB405" s="9"/>
      <c r="AK405" s="9"/>
    </row>
    <row r="406" s="19" customFormat="true" ht="14.25" hidden="false" customHeight="false" outlineLevel="0" collapsed="false">
      <c r="M406" s="22"/>
      <c r="AB406" s="9"/>
      <c r="AK406" s="9"/>
    </row>
    <row r="407" s="19" customFormat="true" ht="14.25" hidden="false" customHeight="false" outlineLevel="0" collapsed="false">
      <c r="M407" s="22"/>
      <c r="AB407" s="9"/>
      <c r="AK407" s="9"/>
    </row>
    <row r="408" s="19" customFormat="true" ht="14.25" hidden="false" customHeight="false" outlineLevel="0" collapsed="false">
      <c r="M408" s="22"/>
      <c r="AB408" s="9"/>
      <c r="AK408" s="9"/>
    </row>
    <row r="409" s="19" customFormat="true" ht="14.25" hidden="false" customHeight="false" outlineLevel="0" collapsed="false">
      <c r="M409" s="22"/>
      <c r="AB409" s="9"/>
      <c r="AK409" s="9"/>
    </row>
    <row r="410" s="19" customFormat="true" ht="14.25" hidden="false" customHeight="false" outlineLevel="0" collapsed="false">
      <c r="M410" s="22"/>
      <c r="AB410" s="9"/>
      <c r="AK410" s="9"/>
    </row>
    <row r="411" s="19" customFormat="true" ht="14.25" hidden="false" customHeight="false" outlineLevel="0" collapsed="false">
      <c r="M411" s="22"/>
      <c r="AB411" s="9"/>
      <c r="AK411" s="9"/>
    </row>
    <row r="412" s="19" customFormat="true" ht="14.25" hidden="false" customHeight="false" outlineLevel="0" collapsed="false">
      <c r="M412" s="22"/>
      <c r="AB412" s="9"/>
      <c r="AK412" s="9"/>
    </row>
    <row r="413" s="19" customFormat="true" ht="14.25" hidden="false" customHeight="false" outlineLevel="0" collapsed="false">
      <c r="M413" s="22"/>
      <c r="AB413" s="9"/>
      <c r="AK413" s="9"/>
    </row>
    <row r="414" s="19" customFormat="true" ht="14.25" hidden="false" customHeight="false" outlineLevel="0" collapsed="false">
      <c r="M414" s="22"/>
      <c r="AB414" s="9"/>
      <c r="AK414" s="9"/>
    </row>
    <row r="415" s="19" customFormat="true" ht="14.25" hidden="false" customHeight="false" outlineLevel="0" collapsed="false">
      <c r="M415" s="22"/>
      <c r="AB415" s="9"/>
      <c r="AK415" s="9"/>
    </row>
    <row r="416" s="19" customFormat="true" ht="14.25" hidden="false" customHeight="false" outlineLevel="0" collapsed="false">
      <c r="M416" s="22"/>
      <c r="AB416" s="9"/>
      <c r="AK416" s="9"/>
    </row>
    <row r="417" s="19" customFormat="true" ht="14.25" hidden="false" customHeight="false" outlineLevel="0" collapsed="false">
      <c r="M417" s="22"/>
      <c r="AB417" s="9"/>
      <c r="AK417" s="9"/>
    </row>
    <row r="418" s="19" customFormat="true" ht="14.25" hidden="false" customHeight="false" outlineLevel="0" collapsed="false">
      <c r="M418" s="22"/>
      <c r="AB418" s="9"/>
      <c r="AK418" s="9"/>
    </row>
    <row r="419" s="19" customFormat="true" ht="14.25" hidden="false" customHeight="false" outlineLevel="0" collapsed="false">
      <c r="M419" s="22"/>
      <c r="AB419" s="9"/>
      <c r="AK419" s="9"/>
    </row>
    <row r="420" s="19" customFormat="true" ht="14.25" hidden="false" customHeight="false" outlineLevel="0" collapsed="false">
      <c r="M420" s="22"/>
      <c r="AB420" s="9"/>
      <c r="AK420" s="9"/>
    </row>
    <row r="421" s="19" customFormat="true" ht="14.25" hidden="false" customHeight="false" outlineLevel="0" collapsed="false">
      <c r="M421" s="22"/>
      <c r="AB421" s="9"/>
      <c r="AK421" s="9"/>
    </row>
    <row r="422" s="19" customFormat="true" ht="14.25" hidden="false" customHeight="false" outlineLevel="0" collapsed="false">
      <c r="M422" s="22"/>
      <c r="AB422" s="9"/>
      <c r="AK422" s="9"/>
    </row>
    <row r="423" s="19" customFormat="true" ht="14.25" hidden="false" customHeight="false" outlineLevel="0" collapsed="false">
      <c r="M423" s="22"/>
      <c r="AB423" s="9"/>
      <c r="AK423" s="9"/>
    </row>
    <row r="424" s="19" customFormat="true" ht="14.25" hidden="false" customHeight="false" outlineLevel="0" collapsed="false">
      <c r="M424" s="22"/>
      <c r="AB424" s="9"/>
      <c r="AK424" s="9"/>
    </row>
    <row r="425" s="19" customFormat="true" ht="14.25" hidden="false" customHeight="false" outlineLevel="0" collapsed="false">
      <c r="M425" s="22"/>
      <c r="AB425" s="9"/>
      <c r="AK425" s="9"/>
    </row>
    <row r="426" s="19" customFormat="true" ht="14.25" hidden="false" customHeight="false" outlineLevel="0" collapsed="false">
      <c r="M426" s="22"/>
      <c r="AB426" s="9"/>
      <c r="AK426" s="9"/>
    </row>
    <row r="427" s="19" customFormat="true" ht="14.25" hidden="false" customHeight="false" outlineLevel="0" collapsed="false">
      <c r="M427" s="22"/>
      <c r="AB427" s="9"/>
      <c r="AK427" s="9"/>
    </row>
    <row r="428" s="19" customFormat="true" ht="14.25" hidden="false" customHeight="false" outlineLevel="0" collapsed="false">
      <c r="M428" s="22"/>
      <c r="AB428" s="9"/>
      <c r="AK428" s="9"/>
    </row>
    <row r="429" s="19" customFormat="true" ht="14.25" hidden="false" customHeight="false" outlineLevel="0" collapsed="false">
      <c r="M429" s="22"/>
      <c r="AB429" s="9"/>
      <c r="AK429" s="9"/>
    </row>
    <row r="430" s="19" customFormat="true" ht="14.25" hidden="false" customHeight="false" outlineLevel="0" collapsed="false">
      <c r="M430" s="22"/>
      <c r="AB430" s="9"/>
      <c r="AK430" s="9"/>
    </row>
    <row r="431" s="19" customFormat="true" ht="14.25" hidden="false" customHeight="false" outlineLevel="0" collapsed="false">
      <c r="M431" s="22"/>
      <c r="AB431" s="9"/>
      <c r="AK431" s="9"/>
    </row>
    <row r="432" s="19" customFormat="true" ht="14.25" hidden="false" customHeight="false" outlineLevel="0" collapsed="false">
      <c r="M432" s="22"/>
      <c r="AB432" s="9"/>
      <c r="AK432" s="9"/>
    </row>
    <row r="433" s="19" customFormat="true" ht="14.25" hidden="false" customHeight="false" outlineLevel="0" collapsed="false">
      <c r="M433" s="22"/>
      <c r="AB433" s="9"/>
      <c r="AK433" s="9"/>
    </row>
    <row r="434" s="19" customFormat="true" ht="14.25" hidden="false" customHeight="false" outlineLevel="0" collapsed="false">
      <c r="M434" s="22"/>
      <c r="AB434" s="9"/>
      <c r="AK434" s="9"/>
    </row>
    <row r="435" s="19" customFormat="true" ht="14.25" hidden="false" customHeight="false" outlineLevel="0" collapsed="false">
      <c r="M435" s="22"/>
      <c r="AB435" s="9"/>
      <c r="AK435" s="9"/>
    </row>
    <row r="436" s="19" customFormat="true" ht="14.25" hidden="false" customHeight="false" outlineLevel="0" collapsed="false">
      <c r="M436" s="22"/>
      <c r="AB436" s="9"/>
      <c r="AK436" s="9"/>
    </row>
    <row r="437" s="19" customFormat="true" ht="14.25" hidden="false" customHeight="false" outlineLevel="0" collapsed="false">
      <c r="M437" s="22"/>
      <c r="AB437" s="9"/>
      <c r="AK437" s="9"/>
    </row>
    <row r="438" s="19" customFormat="true" ht="14.25" hidden="false" customHeight="false" outlineLevel="0" collapsed="false">
      <c r="M438" s="22"/>
      <c r="AB438" s="9"/>
      <c r="AK438" s="9"/>
    </row>
    <row r="439" s="19" customFormat="true" ht="14.25" hidden="false" customHeight="false" outlineLevel="0" collapsed="false">
      <c r="M439" s="22"/>
      <c r="AB439" s="9"/>
      <c r="AK439" s="9"/>
    </row>
    <row r="440" s="19" customFormat="true" ht="14.25" hidden="false" customHeight="false" outlineLevel="0" collapsed="false">
      <c r="M440" s="22"/>
      <c r="AB440" s="9"/>
      <c r="AK440" s="9"/>
    </row>
    <row r="441" s="19" customFormat="true" ht="14.25" hidden="false" customHeight="false" outlineLevel="0" collapsed="false">
      <c r="M441" s="22"/>
      <c r="AB441" s="9"/>
      <c r="AK441" s="9"/>
    </row>
    <row r="442" s="19" customFormat="true" ht="14.25" hidden="false" customHeight="false" outlineLevel="0" collapsed="false">
      <c r="M442" s="22"/>
      <c r="AB442" s="9"/>
      <c r="AK442" s="9"/>
    </row>
    <row r="443" s="19" customFormat="true" ht="14.25" hidden="false" customHeight="false" outlineLevel="0" collapsed="false">
      <c r="M443" s="22"/>
      <c r="AB443" s="9"/>
      <c r="AK443" s="9"/>
    </row>
    <row r="444" s="19" customFormat="true" ht="14.25" hidden="false" customHeight="false" outlineLevel="0" collapsed="false">
      <c r="M444" s="22"/>
      <c r="AB444" s="9"/>
      <c r="AK444" s="9"/>
    </row>
    <row r="445" s="19" customFormat="true" ht="14.25" hidden="false" customHeight="false" outlineLevel="0" collapsed="false">
      <c r="M445" s="22"/>
      <c r="AB445" s="9"/>
      <c r="AK445" s="9"/>
    </row>
    <row r="446" s="19" customFormat="true" ht="14.25" hidden="false" customHeight="false" outlineLevel="0" collapsed="false">
      <c r="M446" s="22"/>
      <c r="AB446" s="9"/>
      <c r="AK446" s="9"/>
    </row>
    <row r="447" s="19" customFormat="true" ht="14.25" hidden="false" customHeight="false" outlineLevel="0" collapsed="false">
      <c r="M447" s="22"/>
      <c r="AB447" s="9"/>
      <c r="AK447" s="9"/>
    </row>
    <row r="448" s="19" customFormat="true" ht="14.25" hidden="false" customHeight="false" outlineLevel="0" collapsed="false">
      <c r="M448" s="22"/>
      <c r="AB448" s="9"/>
      <c r="AK448" s="9"/>
    </row>
    <row r="449" s="19" customFormat="true" ht="14.25" hidden="false" customHeight="false" outlineLevel="0" collapsed="false">
      <c r="M449" s="22"/>
      <c r="AB449" s="9"/>
      <c r="AK449" s="9"/>
    </row>
    <row r="450" s="19" customFormat="true" ht="14.25" hidden="false" customHeight="false" outlineLevel="0" collapsed="false">
      <c r="M450" s="22"/>
      <c r="AB450" s="9"/>
      <c r="AK450" s="9"/>
    </row>
    <row r="451" s="19" customFormat="true" ht="14.25" hidden="false" customHeight="false" outlineLevel="0" collapsed="false">
      <c r="M451" s="22"/>
      <c r="AB451" s="9"/>
      <c r="AK451" s="9"/>
    </row>
    <row r="452" s="19" customFormat="true" ht="14.25" hidden="false" customHeight="false" outlineLevel="0" collapsed="false">
      <c r="M452" s="22"/>
      <c r="AB452" s="9"/>
      <c r="AK452" s="9"/>
    </row>
    <row r="453" s="19" customFormat="true" ht="14.25" hidden="false" customHeight="false" outlineLevel="0" collapsed="false">
      <c r="M453" s="22"/>
      <c r="AB453" s="9"/>
      <c r="AK453" s="9"/>
    </row>
    <row r="454" s="19" customFormat="true" ht="14.25" hidden="false" customHeight="false" outlineLevel="0" collapsed="false">
      <c r="M454" s="22"/>
      <c r="AB454" s="9"/>
      <c r="AK454" s="9"/>
    </row>
    <row r="455" s="19" customFormat="true" ht="14.25" hidden="false" customHeight="false" outlineLevel="0" collapsed="false">
      <c r="M455" s="22"/>
      <c r="AB455" s="9"/>
      <c r="AK455" s="9"/>
    </row>
    <row r="456" s="19" customFormat="true" ht="14.25" hidden="false" customHeight="false" outlineLevel="0" collapsed="false">
      <c r="M456" s="22"/>
      <c r="AB456" s="9"/>
      <c r="AK456" s="9"/>
    </row>
    <row r="457" s="19" customFormat="true" ht="14.25" hidden="false" customHeight="false" outlineLevel="0" collapsed="false">
      <c r="M457" s="22"/>
      <c r="AB457" s="9"/>
      <c r="AK457" s="9"/>
    </row>
    <row r="458" s="19" customFormat="true" ht="14.25" hidden="false" customHeight="false" outlineLevel="0" collapsed="false">
      <c r="M458" s="22"/>
      <c r="AB458" s="9"/>
      <c r="AK458" s="9"/>
    </row>
    <row r="459" s="19" customFormat="true" ht="14.25" hidden="false" customHeight="false" outlineLevel="0" collapsed="false">
      <c r="M459" s="22"/>
      <c r="AB459" s="9"/>
      <c r="AK459" s="9"/>
    </row>
    <row r="460" s="19" customFormat="true" ht="14.25" hidden="false" customHeight="false" outlineLevel="0" collapsed="false">
      <c r="M460" s="22"/>
      <c r="AB460" s="9"/>
      <c r="AK460" s="9"/>
    </row>
    <row r="461" s="19" customFormat="true" ht="14.25" hidden="false" customHeight="false" outlineLevel="0" collapsed="false">
      <c r="M461" s="22"/>
      <c r="AB461" s="9"/>
      <c r="AK461" s="9"/>
    </row>
    <row r="462" s="19" customFormat="true" ht="14.25" hidden="false" customHeight="false" outlineLevel="0" collapsed="false">
      <c r="M462" s="22"/>
      <c r="AB462" s="9"/>
      <c r="AK462" s="9"/>
    </row>
    <row r="463" s="19" customFormat="true" ht="14.25" hidden="false" customHeight="false" outlineLevel="0" collapsed="false">
      <c r="M463" s="22"/>
      <c r="AB463" s="9"/>
      <c r="AK463" s="9"/>
    </row>
    <row r="464" s="19" customFormat="true" ht="14.25" hidden="false" customHeight="false" outlineLevel="0" collapsed="false">
      <c r="M464" s="22"/>
      <c r="AB464" s="9"/>
      <c r="AK464" s="9"/>
    </row>
    <row r="465" s="19" customFormat="true" ht="14.25" hidden="false" customHeight="false" outlineLevel="0" collapsed="false">
      <c r="M465" s="22"/>
      <c r="AB465" s="9"/>
      <c r="AK465" s="9"/>
    </row>
    <row r="466" s="19" customFormat="true" ht="14.25" hidden="false" customHeight="false" outlineLevel="0" collapsed="false">
      <c r="M466" s="22"/>
      <c r="AB466" s="9"/>
      <c r="AK466" s="9"/>
    </row>
    <row r="467" s="19" customFormat="true" ht="14.25" hidden="false" customHeight="false" outlineLevel="0" collapsed="false">
      <c r="M467" s="22"/>
      <c r="AB467" s="9"/>
      <c r="AK467" s="9"/>
    </row>
    <row r="468" s="19" customFormat="true" ht="14.25" hidden="false" customHeight="false" outlineLevel="0" collapsed="false">
      <c r="M468" s="22"/>
      <c r="AB468" s="9"/>
      <c r="AK468" s="9"/>
    </row>
    <row r="469" s="19" customFormat="true" ht="14.25" hidden="false" customHeight="false" outlineLevel="0" collapsed="false">
      <c r="M469" s="22"/>
      <c r="AB469" s="9"/>
      <c r="AK469" s="9"/>
    </row>
    <row r="470" s="19" customFormat="true" ht="14.25" hidden="false" customHeight="false" outlineLevel="0" collapsed="false">
      <c r="M470" s="22"/>
      <c r="AB470" s="9"/>
      <c r="AK470" s="9"/>
    </row>
    <row r="471" s="19" customFormat="true" ht="14.25" hidden="false" customHeight="false" outlineLevel="0" collapsed="false">
      <c r="M471" s="22"/>
      <c r="AB471" s="9"/>
      <c r="AK471" s="9"/>
    </row>
    <row r="472" s="19" customFormat="true" ht="14.25" hidden="false" customHeight="false" outlineLevel="0" collapsed="false">
      <c r="M472" s="22"/>
      <c r="AB472" s="9"/>
      <c r="AK472" s="9"/>
    </row>
    <row r="473" s="19" customFormat="true" ht="14.25" hidden="false" customHeight="false" outlineLevel="0" collapsed="false">
      <c r="M473" s="22"/>
      <c r="AB473" s="9"/>
      <c r="AK473" s="9"/>
    </row>
    <row r="474" s="19" customFormat="true" ht="14.25" hidden="false" customHeight="false" outlineLevel="0" collapsed="false">
      <c r="M474" s="22"/>
      <c r="AB474" s="9"/>
      <c r="AK474" s="9"/>
    </row>
    <row r="475" s="19" customFormat="true" ht="14.25" hidden="false" customHeight="false" outlineLevel="0" collapsed="false">
      <c r="M475" s="22"/>
      <c r="AB475" s="9"/>
      <c r="AK475" s="9"/>
    </row>
    <row r="476" s="19" customFormat="true" ht="14.25" hidden="false" customHeight="false" outlineLevel="0" collapsed="false">
      <c r="M476" s="22"/>
      <c r="AB476" s="9"/>
      <c r="AK476" s="9"/>
    </row>
    <row r="477" s="19" customFormat="true" ht="14.25" hidden="false" customHeight="false" outlineLevel="0" collapsed="false">
      <c r="M477" s="22"/>
      <c r="AB477" s="9"/>
      <c r="AK477" s="9"/>
    </row>
    <row r="478" s="19" customFormat="true" ht="14.25" hidden="false" customHeight="false" outlineLevel="0" collapsed="false">
      <c r="M478" s="22"/>
      <c r="AB478" s="9"/>
      <c r="AK478" s="9"/>
    </row>
    <row r="479" s="19" customFormat="true" ht="14.25" hidden="false" customHeight="false" outlineLevel="0" collapsed="false">
      <c r="M479" s="22"/>
      <c r="AB479" s="9"/>
      <c r="AK479" s="9"/>
    </row>
    <row r="480" s="19" customFormat="true" ht="14.25" hidden="false" customHeight="false" outlineLevel="0" collapsed="false">
      <c r="M480" s="22"/>
      <c r="AB480" s="9"/>
      <c r="AK480" s="9"/>
    </row>
    <row r="481" s="19" customFormat="true" ht="14.25" hidden="false" customHeight="false" outlineLevel="0" collapsed="false">
      <c r="M481" s="22"/>
      <c r="AB481" s="9"/>
      <c r="AK481" s="9"/>
    </row>
    <row r="482" s="19" customFormat="true" ht="14.25" hidden="false" customHeight="false" outlineLevel="0" collapsed="false">
      <c r="M482" s="22"/>
      <c r="AB482" s="9"/>
      <c r="AK482" s="9"/>
    </row>
    <row r="483" s="19" customFormat="true" ht="14.25" hidden="false" customHeight="false" outlineLevel="0" collapsed="false">
      <c r="M483" s="22"/>
      <c r="AB483" s="9"/>
      <c r="AK483" s="9"/>
    </row>
    <row r="484" s="19" customFormat="true" ht="14.25" hidden="false" customHeight="false" outlineLevel="0" collapsed="false">
      <c r="M484" s="22"/>
      <c r="AB484" s="9"/>
      <c r="AK484" s="9"/>
    </row>
    <row r="485" s="19" customFormat="true" ht="14.25" hidden="false" customHeight="false" outlineLevel="0" collapsed="false">
      <c r="M485" s="22"/>
      <c r="AB485" s="9"/>
      <c r="AK485" s="9"/>
    </row>
    <row r="486" s="19" customFormat="true" ht="14.25" hidden="false" customHeight="false" outlineLevel="0" collapsed="false">
      <c r="M486" s="22"/>
      <c r="AB486" s="9"/>
      <c r="AK486" s="9"/>
    </row>
    <row r="487" s="19" customFormat="true" ht="14.25" hidden="false" customHeight="false" outlineLevel="0" collapsed="false">
      <c r="M487" s="22"/>
      <c r="AB487" s="9"/>
      <c r="AK487" s="9"/>
    </row>
    <row r="488" s="19" customFormat="true" ht="14.25" hidden="false" customHeight="false" outlineLevel="0" collapsed="false">
      <c r="M488" s="22"/>
      <c r="AB488" s="9"/>
      <c r="AK488" s="9"/>
    </row>
    <row r="489" s="19" customFormat="true" ht="14.25" hidden="false" customHeight="false" outlineLevel="0" collapsed="false">
      <c r="M489" s="22"/>
      <c r="AB489" s="9"/>
      <c r="AK489" s="9"/>
    </row>
    <row r="490" s="19" customFormat="true" ht="14.25" hidden="false" customHeight="false" outlineLevel="0" collapsed="false">
      <c r="M490" s="22"/>
      <c r="AB490" s="9"/>
      <c r="AK490" s="9"/>
    </row>
    <row r="491" s="19" customFormat="true" ht="14.25" hidden="false" customHeight="false" outlineLevel="0" collapsed="false">
      <c r="M491" s="22"/>
      <c r="AB491" s="9"/>
      <c r="AK491" s="9"/>
    </row>
    <row r="492" s="19" customFormat="true" ht="14.25" hidden="false" customHeight="false" outlineLevel="0" collapsed="false">
      <c r="M492" s="22"/>
      <c r="AB492" s="9"/>
      <c r="AK492" s="9"/>
    </row>
    <row r="493" s="19" customFormat="true" ht="14.25" hidden="false" customHeight="false" outlineLevel="0" collapsed="false">
      <c r="M493" s="22"/>
      <c r="AB493" s="9"/>
      <c r="AK493" s="9"/>
    </row>
    <row r="494" s="19" customFormat="true" ht="14.25" hidden="false" customHeight="false" outlineLevel="0" collapsed="false">
      <c r="M494" s="22"/>
      <c r="AB494" s="9"/>
      <c r="AK494" s="9"/>
    </row>
    <row r="495" s="19" customFormat="true" ht="14.25" hidden="false" customHeight="false" outlineLevel="0" collapsed="false">
      <c r="M495" s="22"/>
      <c r="AB495" s="9"/>
      <c r="AK495" s="9"/>
    </row>
    <row r="496" s="19" customFormat="true" ht="14.25" hidden="false" customHeight="false" outlineLevel="0" collapsed="false">
      <c r="M496" s="22"/>
      <c r="AB496" s="9"/>
      <c r="AK496" s="9"/>
    </row>
    <row r="497" s="19" customFormat="true" ht="14.25" hidden="false" customHeight="false" outlineLevel="0" collapsed="false">
      <c r="M497" s="22"/>
      <c r="AB497" s="9"/>
      <c r="AK497" s="9"/>
    </row>
    <row r="498" s="19" customFormat="true" ht="14.25" hidden="false" customHeight="false" outlineLevel="0" collapsed="false">
      <c r="M498" s="22"/>
      <c r="AB498" s="9"/>
      <c r="AK498" s="9"/>
    </row>
    <row r="499" s="19" customFormat="true" ht="14.25" hidden="false" customHeight="false" outlineLevel="0" collapsed="false">
      <c r="M499" s="22"/>
      <c r="AB499" s="9"/>
      <c r="AK499" s="9"/>
    </row>
    <row r="500" s="19" customFormat="true" ht="14.25" hidden="false" customHeight="false" outlineLevel="0" collapsed="false">
      <c r="M500" s="22"/>
      <c r="AB500" s="9"/>
      <c r="AK500" s="9"/>
    </row>
    <row r="501" s="19" customFormat="true" ht="14.25" hidden="false" customHeight="false" outlineLevel="0" collapsed="false">
      <c r="M501" s="22"/>
      <c r="AB501" s="9"/>
      <c r="AK501" s="9"/>
    </row>
    <row r="502" s="19" customFormat="true" ht="14.25" hidden="false" customHeight="false" outlineLevel="0" collapsed="false">
      <c r="M502" s="22"/>
      <c r="AB502" s="9"/>
      <c r="AK502" s="9"/>
    </row>
    <row r="503" s="19" customFormat="true" ht="14.25" hidden="false" customHeight="false" outlineLevel="0" collapsed="false">
      <c r="M503" s="22"/>
      <c r="AB503" s="9"/>
      <c r="AK503" s="9"/>
    </row>
    <row r="504" s="19" customFormat="true" ht="14.25" hidden="false" customHeight="false" outlineLevel="0" collapsed="false">
      <c r="M504" s="22"/>
      <c r="AB504" s="9"/>
      <c r="AK504" s="9"/>
    </row>
    <row r="505" s="19" customFormat="true" ht="14.25" hidden="false" customHeight="false" outlineLevel="0" collapsed="false">
      <c r="M505" s="22"/>
      <c r="AB505" s="9"/>
      <c r="AK505" s="9"/>
    </row>
    <row r="506" s="19" customFormat="true" ht="14.25" hidden="false" customHeight="false" outlineLevel="0" collapsed="false">
      <c r="M506" s="22"/>
      <c r="AB506" s="9"/>
      <c r="AK506" s="9"/>
    </row>
    <row r="507" s="19" customFormat="true" ht="14.25" hidden="false" customHeight="false" outlineLevel="0" collapsed="false">
      <c r="M507" s="22"/>
      <c r="AB507" s="9"/>
      <c r="AK507" s="9"/>
    </row>
    <row r="508" s="19" customFormat="true" ht="14.25" hidden="false" customHeight="false" outlineLevel="0" collapsed="false">
      <c r="M508" s="22"/>
      <c r="AB508" s="9"/>
      <c r="AK508" s="9"/>
    </row>
    <row r="509" s="19" customFormat="true" ht="14.25" hidden="false" customHeight="false" outlineLevel="0" collapsed="false">
      <c r="M509" s="22"/>
      <c r="AB509" s="9"/>
      <c r="AK509" s="9"/>
    </row>
    <row r="510" s="19" customFormat="true" ht="14.25" hidden="false" customHeight="false" outlineLevel="0" collapsed="false">
      <c r="M510" s="22"/>
      <c r="AB510" s="9"/>
      <c r="AK510" s="9"/>
    </row>
    <row r="511" s="19" customFormat="true" ht="14.25" hidden="false" customHeight="false" outlineLevel="0" collapsed="false">
      <c r="M511" s="22"/>
      <c r="AB511" s="9"/>
      <c r="AK511" s="9"/>
    </row>
    <row r="512" s="19" customFormat="true" ht="14.25" hidden="false" customHeight="false" outlineLevel="0" collapsed="false">
      <c r="M512" s="22"/>
      <c r="AB512" s="9"/>
      <c r="AK512" s="9"/>
    </row>
    <row r="513" s="19" customFormat="true" ht="14.25" hidden="false" customHeight="false" outlineLevel="0" collapsed="false">
      <c r="M513" s="22"/>
      <c r="AB513" s="9"/>
      <c r="AK513" s="9"/>
    </row>
    <row r="514" s="19" customFormat="true" ht="14.25" hidden="false" customHeight="false" outlineLevel="0" collapsed="false">
      <c r="M514" s="22"/>
      <c r="AB514" s="9"/>
      <c r="AK514" s="9"/>
    </row>
    <row r="515" s="19" customFormat="true" ht="14.25" hidden="false" customHeight="false" outlineLevel="0" collapsed="false">
      <c r="M515" s="22"/>
      <c r="AB515" s="9"/>
      <c r="AK515" s="9"/>
    </row>
    <row r="516" s="19" customFormat="true" ht="14.25" hidden="false" customHeight="false" outlineLevel="0" collapsed="false">
      <c r="M516" s="22"/>
      <c r="AB516" s="9"/>
      <c r="AK516" s="9"/>
    </row>
    <row r="517" s="19" customFormat="true" ht="14.25" hidden="false" customHeight="false" outlineLevel="0" collapsed="false">
      <c r="M517" s="22"/>
      <c r="AB517" s="9"/>
      <c r="AK517" s="9"/>
    </row>
    <row r="518" s="19" customFormat="true" ht="14.25" hidden="false" customHeight="false" outlineLevel="0" collapsed="false">
      <c r="M518" s="22"/>
      <c r="AB518" s="9"/>
      <c r="AK518" s="9"/>
    </row>
    <row r="519" s="19" customFormat="true" ht="14.25" hidden="false" customHeight="false" outlineLevel="0" collapsed="false">
      <c r="M519" s="22"/>
      <c r="AB519" s="9"/>
      <c r="AK519" s="9"/>
    </row>
    <row r="520" s="19" customFormat="true" ht="14.25" hidden="false" customHeight="false" outlineLevel="0" collapsed="false">
      <c r="M520" s="22"/>
      <c r="AB520" s="9"/>
      <c r="AK520" s="9"/>
    </row>
    <row r="521" s="19" customFormat="true" ht="14.25" hidden="false" customHeight="false" outlineLevel="0" collapsed="false">
      <c r="M521" s="22"/>
      <c r="AB521" s="9"/>
      <c r="AK521" s="9"/>
    </row>
    <row r="522" s="19" customFormat="true" ht="14.25" hidden="false" customHeight="false" outlineLevel="0" collapsed="false">
      <c r="M522" s="22"/>
      <c r="AB522" s="9"/>
      <c r="AK522" s="9"/>
    </row>
    <row r="523" s="19" customFormat="true" ht="14.25" hidden="false" customHeight="false" outlineLevel="0" collapsed="false">
      <c r="M523" s="22"/>
      <c r="AB523" s="9"/>
      <c r="AK523" s="9"/>
    </row>
    <row r="524" s="19" customFormat="true" ht="14.25" hidden="false" customHeight="false" outlineLevel="0" collapsed="false">
      <c r="M524" s="22"/>
      <c r="AB524" s="9"/>
      <c r="AK524" s="9"/>
    </row>
    <row r="525" s="19" customFormat="true" ht="14.25" hidden="false" customHeight="false" outlineLevel="0" collapsed="false">
      <c r="M525" s="22"/>
      <c r="AB525" s="9"/>
      <c r="AK525" s="9"/>
    </row>
    <row r="526" s="19" customFormat="true" ht="14.25" hidden="false" customHeight="false" outlineLevel="0" collapsed="false">
      <c r="M526" s="22"/>
      <c r="AB526" s="9"/>
      <c r="AK526" s="9"/>
    </row>
    <row r="527" s="19" customFormat="true" ht="14.25" hidden="false" customHeight="false" outlineLevel="0" collapsed="false">
      <c r="M527" s="22"/>
      <c r="AB527" s="9"/>
      <c r="AK527" s="9"/>
    </row>
    <row r="528" s="19" customFormat="true" ht="14.25" hidden="false" customHeight="false" outlineLevel="0" collapsed="false">
      <c r="M528" s="22"/>
      <c r="AB528" s="9"/>
      <c r="AK528" s="9"/>
    </row>
    <row r="529" s="19" customFormat="true" ht="14.25" hidden="false" customHeight="false" outlineLevel="0" collapsed="false">
      <c r="M529" s="22"/>
      <c r="AB529" s="9"/>
      <c r="AK529" s="9"/>
    </row>
    <row r="530" s="19" customFormat="true" ht="14.25" hidden="false" customHeight="false" outlineLevel="0" collapsed="false">
      <c r="M530" s="22"/>
      <c r="AB530" s="9"/>
      <c r="AK530" s="9"/>
    </row>
    <row r="531" s="19" customFormat="true" ht="14.25" hidden="false" customHeight="false" outlineLevel="0" collapsed="false">
      <c r="M531" s="22"/>
      <c r="AB531" s="9"/>
      <c r="AK531" s="9"/>
    </row>
    <row r="532" s="19" customFormat="true" ht="14.25" hidden="false" customHeight="false" outlineLevel="0" collapsed="false">
      <c r="M532" s="22"/>
      <c r="AB532" s="9"/>
      <c r="AK532" s="9"/>
    </row>
    <row r="533" s="19" customFormat="true" ht="14.25" hidden="false" customHeight="false" outlineLevel="0" collapsed="false">
      <c r="M533" s="22"/>
      <c r="AB533" s="9"/>
      <c r="AK533" s="9"/>
    </row>
    <row r="534" s="19" customFormat="true" ht="14.25" hidden="false" customHeight="false" outlineLevel="0" collapsed="false">
      <c r="M534" s="22"/>
      <c r="AB534" s="9"/>
      <c r="AK534" s="9"/>
    </row>
    <row r="535" s="19" customFormat="true" ht="14.25" hidden="false" customHeight="false" outlineLevel="0" collapsed="false">
      <c r="M535" s="22"/>
      <c r="AB535" s="9"/>
      <c r="AK535" s="9"/>
    </row>
    <row r="536" s="19" customFormat="true" ht="14.25" hidden="false" customHeight="false" outlineLevel="0" collapsed="false">
      <c r="M536" s="22"/>
      <c r="AB536" s="9"/>
      <c r="AK536" s="9"/>
    </row>
    <row r="537" s="19" customFormat="true" ht="14.25" hidden="false" customHeight="false" outlineLevel="0" collapsed="false">
      <c r="M537" s="22"/>
      <c r="AB537" s="9"/>
      <c r="AK537" s="9"/>
    </row>
    <row r="538" s="19" customFormat="true" ht="14.25" hidden="false" customHeight="false" outlineLevel="0" collapsed="false">
      <c r="M538" s="22"/>
      <c r="AB538" s="9"/>
      <c r="AK538" s="9"/>
    </row>
    <row r="539" s="19" customFormat="true" ht="14.25" hidden="false" customHeight="false" outlineLevel="0" collapsed="false">
      <c r="M539" s="22"/>
      <c r="AB539" s="9"/>
      <c r="AK539" s="9"/>
    </row>
    <row r="540" s="19" customFormat="true" ht="14.25" hidden="false" customHeight="false" outlineLevel="0" collapsed="false">
      <c r="M540" s="22"/>
      <c r="AB540" s="9"/>
      <c r="AK540" s="9"/>
    </row>
    <row r="541" s="19" customFormat="true" ht="14.25" hidden="false" customHeight="false" outlineLevel="0" collapsed="false">
      <c r="M541" s="22"/>
      <c r="AB541" s="9"/>
      <c r="AK541" s="9"/>
    </row>
    <row r="542" s="19" customFormat="true" ht="14.25" hidden="false" customHeight="false" outlineLevel="0" collapsed="false">
      <c r="M542" s="22"/>
      <c r="AB542" s="9"/>
      <c r="AK542" s="9"/>
    </row>
    <row r="543" s="19" customFormat="true" ht="14.25" hidden="false" customHeight="false" outlineLevel="0" collapsed="false">
      <c r="M543" s="22"/>
      <c r="AB543" s="9"/>
      <c r="AK543" s="9"/>
    </row>
    <row r="544" s="19" customFormat="true" ht="14.25" hidden="false" customHeight="false" outlineLevel="0" collapsed="false">
      <c r="M544" s="22"/>
      <c r="AB544" s="9"/>
      <c r="AK544" s="9"/>
    </row>
    <row r="545" s="19" customFormat="true" ht="14.25" hidden="false" customHeight="false" outlineLevel="0" collapsed="false">
      <c r="M545" s="22"/>
      <c r="AB545" s="9"/>
      <c r="AK545" s="9"/>
    </row>
    <row r="546" s="19" customFormat="true" ht="14.25" hidden="false" customHeight="false" outlineLevel="0" collapsed="false">
      <c r="M546" s="22"/>
      <c r="AB546" s="9"/>
      <c r="AK546" s="9"/>
    </row>
    <row r="547" s="19" customFormat="true" ht="14.25" hidden="false" customHeight="false" outlineLevel="0" collapsed="false">
      <c r="M547" s="22"/>
      <c r="AB547" s="9"/>
      <c r="AK547" s="9"/>
    </row>
    <row r="548" s="19" customFormat="true" ht="14.25" hidden="false" customHeight="false" outlineLevel="0" collapsed="false">
      <c r="M548" s="22"/>
      <c r="AB548" s="9"/>
      <c r="AK548" s="9"/>
    </row>
    <row r="549" s="19" customFormat="true" ht="14.25" hidden="false" customHeight="false" outlineLevel="0" collapsed="false">
      <c r="M549" s="22"/>
      <c r="AB549" s="9"/>
      <c r="AK549" s="9"/>
    </row>
    <row r="550" s="19" customFormat="true" ht="14.25" hidden="false" customHeight="false" outlineLevel="0" collapsed="false">
      <c r="M550" s="22"/>
      <c r="AB550" s="9"/>
      <c r="AK550" s="9"/>
    </row>
    <row r="551" s="19" customFormat="true" ht="14.25" hidden="false" customHeight="false" outlineLevel="0" collapsed="false">
      <c r="M551" s="22"/>
      <c r="AB551" s="9"/>
      <c r="AK551" s="9"/>
    </row>
    <row r="552" s="19" customFormat="true" ht="14.25" hidden="false" customHeight="false" outlineLevel="0" collapsed="false">
      <c r="M552" s="22"/>
      <c r="AB552" s="9"/>
      <c r="AK552" s="9"/>
    </row>
    <row r="553" s="19" customFormat="true" ht="14.25" hidden="false" customHeight="false" outlineLevel="0" collapsed="false">
      <c r="M553" s="22"/>
      <c r="AB553" s="9"/>
      <c r="AK553" s="9"/>
    </row>
    <row r="554" s="19" customFormat="true" ht="14.25" hidden="false" customHeight="false" outlineLevel="0" collapsed="false">
      <c r="M554" s="22"/>
      <c r="AB554" s="9"/>
      <c r="AK554" s="9"/>
    </row>
    <row r="555" s="19" customFormat="true" ht="14.25" hidden="false" customHeight="false" outlineLevel="0" collapsed="false">
      <c r="M555" s="22"/>
      <c r="AB555" s="9"/>
      <c r="AK555" s="9"/>
    </row>
    <row r="556" s="19" customFormat="true" ht="14.25" hidden="false" customHeight="false" outlineLevel="0" collapsed="false">
      <c r="M556" s="22"/>
      <c r="AB556" s="9"/>
      <c r="AK556" s="9"/>
    </row>
    <row r="557" s="19" customFormat="true" ht="14.25" hidden="false" customHeight="false" outlineLevel="0" collapsed="false">
      <c r="M557" s="22"/>
      <c r="AB557" s="9"/>
      <c r="AK557" s="9"/>
    </row>
    <row r="558" s="19" customFormat="true" ht="14.25" hidden="false" customHeight="false" outlineLevel="0" collapsed="false">
      <c r="M558" s="22"/>
      <c r="AB558" s="9"/>
      <c r="AK558" s="9"/>
    </row>
    <row r="559" s="19" customFormat="true" ht="14.25" hidden="false" customHeight="false" outlineLevel="0" collapsed="false">
      <c r="M559" s="22"/>
      <c r="AB559" s="9"/>
      <c r="AK559" s="9"/>
    </row>
    <row r="560" s="19" customFormat="true" ht="14.25" hidden="false" customHeight="false" outlineLevel="0" collapsed="false">
      <c r="M560" s="22"/>
      <c r="AB560" s="9"/>
      <c r="AK560" s="9"/>
    </row>
    <row r="561" s="19" customFormat="true" ht="14.25" hidden="false" customHeight="false" outlineLevel="0" collapsed="false">
      <c r="M561" s="22"/>
      <c r="AB561" s="9"/>
      <c r="AK561" s="9"/>
    </row>
    <row r="562" s="19" customFormat="true" ht="14.25" hidden="false" customHeight="false" outlineLevel="0" collapsed="false">
      <c r="M562" s="22"/>
      <c r="AB562" s="9"/>
      <c r="AK562" s="9"/>
    </row>
    <row r="563" s="19" customFormat="true" ht="14.25" hidden="false" customHeight="false" outlineLevel="0" collapsed="false">
      <c r="M563" s="22"/>
      <c r="AB563" s="9"/>
      <c r="AK563" s="9"/>
    </row>
    <row r="564" s="19" customFormat="true" ht="14.25" hidden="false" customHeight="false" outlineLevel="0" collapsed="false">
      <c r="M564" s="22"/>
      <c r="AB564" s="9"/>
      <c r="AK564" s="9"/>
    </row>
    <row r="565" s="19" customFormat="true" ht="14.25" hidden="false" customHeight="false" outlineLevel="0" collapsed="false">
      <c r="M565" s="22"/>
      <c r="AB565" s="9"/>
      <c r="AK565" s="9"/>
    </row>
    <row r="566" s="19" customFormat="true" ht="14.25" hidden="false" customHeight="false" outlineLevel="0" collapsed="false">
      <c r="M566" s="22"/>
      <c r="AB566" s="9"/>
      <c r="AK566" s="9"/>
    </row>
    <row r="567" s="19" customFormat="true" ht="14.25" hidden="false" customHeight="false" outlineLevel="0" collapsed="false">
      <c r="M567" s="22"/>
      <c r="AB567" s="9"/>
      <c r="AK567" s="9"/>
    </row>
    <row r="568" s="19" customFormat="true" ht="14.25" hidden="false" customHeight="false" outlineLevel="0" collapsed="false">
      <c r="M568" s="22"/>
      <c r="AB568" s="9"/>
      <c r="AK568" s="9"/>
    </row>
    <row r="569" s="19" customFormat="true" ht="14.25" hidden="false" customHeight="false" outlineLevel="0" collapsed="false">
      <c r="M569" s="22"/>
      <c r="AB569" s="9"/>
      <c r="AK569" s="9"/>
    </row>
    <row r="570" s="19" customFormat="true" ht="14.25" hidden="false" customHeight="false" outlineLevel="0" collapsed="false">
      <c r="M570" s="22"/>
      <c r="AB570" s="9"/>
      <c r="AK570" s="9"/>
    </row>
    <row r="571" s="19" customFormat="true" ht="14.25" hidden="false" customHeight="false" outlineLevel="0" collapsed="false">
      <c r="M571" s="22"/>
      <c r="AB571" s="9"/>
      <c r="AK571" s="9"/>
    </row>
    <row r="572" s="19" customFormat="true" ht="14.25" hidden="false" customHeight="false" outlineLevel="0" collapsed="false">
      <c r="M572" s="22"/>
      <c r="AB572" s="9"/>
      <c r="AK572" s="9"/>
    </row>
    <row r="573" s="19" customFormat="true" ht="14.25" hidden="false" customHeight="false" outlineLevel="0" collapsed="false">
      <c r="M573" s="22"/>
      <c r="AB573" s="9"/>
      <c r="AK573" s="9"/>
    </row>
    <row r="574" s="19" customFormat="true" ht="14.25" hidden="false" customHeight="false" outlineLevel="0" collapsed="false">
      <c r="M574" s="22"/>
      <c r="AB574" s="9"/>
      <c r="AK574" s="9"/>
    </row>
    <row r="575" s="19" customFormat="true" ht="14.25" hidden="false" customHeight="false" outlineLevel="0" collapsed="false">
      <c r="M575" s="22"/>
      <c r="AB575" s="9"/>
      <c r="AK575" s="9"/>
    </row>
    <row r="576" s="19" customFormat="true" ht="14.25" hidden="false" customHeight="false" outlineLevel="0" collapsed="false">
      <c r="M576" s="22"/>
      <c r="AB576" s="9"/>
      <c r="AK576" s="9"/>
    </row>
    <row r="577" s="19" customFormat="true" ht="14.25" hidden="false" customHeight="false" outlineLevel="0" collapsed="false">
      <c r="M577" s="22"/>
      <c r="AB577" s="9"/>
      <c r="AK577" s="9"/>
    </row>
    <row r="578" s="19" customFormat="true" ht="14.25" hidden="false" customHeight="false" outlineLevel="0" collapsed="false">
      <c r="M578" s="22"/>
      <c r="AB578" s="9"/>
      <c r="AK578" s="9"/>
    </row>
    <row r="579" s="19" customFormat="true" ht="14.25" hidden="false" customHeight="false" outlineLevel="0" collapsed="false">
      <c r="M579" s="22"/>
      <c r="AB579" s="9"/>
      <c r="AK579" s="9"/>
    </row>
    <row r="580" s="19" customFormat="true" ht="14.25" hidden="false" customHeight="false" outlineLevel="0" collapsed="false">
      <c r="M580" s="22"/>
      <c r="AB580" s="9"/>
      <c r="AK580" s="9"/>
    </row>
    <row r="581" s="19" customFormat="true" ht="14.25" hidden="false" customHeight="false" outlineLevel="0" collapsed="false">
      <c r="M581" s="22"/>
      <c r="AB581" s="9"/>
      <c r="AK581" s="9"/>
    </row>
    <row r="582" s="19" customFormat="true" ht="14.25" hidden="false" customHeight="false" outlineLevel="0" collapsed="false">
      <c r="M582" s="22"/>
      <c r="AB582" s="9"/>
      <c r="AK582" s="9"/>
    </row>
    <row r="583" s="19" customFormat="true" ht="14.25" hidden="false" customHeight="false" outlineLevel="0" collapsed="false">
      <c r="M583" s="22"/>
      <c r="AB583" s="9"/>
      <c r="AK583" s="9"/>
    </row>
    <row r="584" s="19" customFormat="true" ht="14.25" hidden="false" customHeight="false" outlineLevel="0" collapsed="false">
      <c r="M584" s="22"/>
      <c r="AB584" s="9"/>
      <c r="AK584" s="9"/>
    </row>
    <row r="585" s="19" customFormat="true" ht="14.25" hidden="false" customHeight="false" outlineLevel="0" collapsed="false">
      <c r="M585" s="22"/>
      <c r="AB585" s="9"/>
      <c r="AK585" s="9"/>
    </row>
    <row r="586" s="19" customFormat="true" ht="14.25" hidden="false" customHeight="false" outlineLevel="0" collapsed="false">
      <c r="M586" s="22"/>
      <c r="AB586" s="9"/>
      <c r="AK586" s="9"/>
    </row>
    <row r="587" s="19" customFormat="true" ht="14.25" hidden="false" customHeight="false" outlineLevel="0" collapsed="false">
      <c r="M587" s="22"/>
      <c r="AB587" s="9"/>
      <c r="AK587" s="9"/>
    </row>
    <row r="588" s="19" customFormat="true" ht="14.25" hidden="false" customHeight="false" outlineLevel="0" collapsed="false">
      <c r="M588" s="22"/>
      <c r="AB588" s="9"/>
      <c r="AK588" s="9"/>
    </row>
    <row r="589" s="19" customFormat="true" ht="14.25" hidden="false" customHeight="false" outlineLevel="0" collapsed="false">
      <c r="M589" s="22"/>
      <c r="AB589" s="9"/>
      <c r="AK589" s="9"/>
    </row>
    <row r="590" s="19" customFormat="true" ht="14.25" hidden="false" customHeight="false" outlineLevel="0" collapsed="false">
      <c r="M590" s="22"/>
      <c r="AB590" s="9"/>
      <c r="AK590" s="9"/>
    </row>
    <row r="591" s="19" customFormat="true" ht="14.25" hidden="false" customHeight="false" outlineLevel="0" collapsed="false">
      <c r="M591" s="22"/>
      <c r="AB591" s="9"/>
      <c r="AK591" s="9"/>
    </row>
    <row r="592" s="19" customFormat="true" ht="14.25" hidden="false" customHeight="false" outlineLevel="0" collapsed="false">
      <c r="M592" s="22"/>
      <c r="AB592" s="9"/>
      <c r="AK592" s="9"/>
    </row>
    <row r="593" s="19" customFormat="true" ht="14.25" hidden="false" customHeight="false" outlineLevel="0" collapsed="false">
      <c r="M593" s="22"/>
      <c r="AB593" s="9"/>
      <c r="AK593" s="9"/>
    </row>
    <row r="594" s="19" customFormat="true" ht="14.25" hidden="false" customHeight="false" outlineLevel="0" collapsed="false">
      <c r="M594" s="22"/>
      <c r="AB594" s="9"/>
      <c r="AK594" s="9"/>
    </row>
    <row r="595" s="19" customFormat="true" ht="14.25" hidden="false" customHeight="false" outlineLevel="0" collapsed="false">
      <c r="M595" s="22"/>
      <c r="AB595" s="9"/>
      <c r="AK595" s="9"/>
    </row>
    <row r="596" s="19" customFormat="true" ht="14.25" hidden="false" customHeight="false" outlineLevel="0" collapsed="false">
      <c r="M596" s="22"/>
      <c r="AB596" s="9"/>
      <c r="AK596" s="9"/>
    </row>
    <row r="597" s="19" customFormat="true" ht="14.25" hidden="false" customHeight="false" outlineLevel="0" collapsed="false">
      <c r="M597" s="22"/>
      <c r="AB597" s="9"/>
      <c r="AK597" s="9"/>
    </row>
    <row r="598" s="19" customFormat="true" ht="14.25" hidden="false" customHeight="false" outlineLevel="0" collapsed="false">
      <c r="M598" s="22"/>
      <c r="AB598" s="9"/>
      <c r="AK598" s="9"/>
    </row>
    <row r="599" s="19" customFormat="true" ht="14.25" hidden="false" customHeight="false" outlineLevel="0" collapsed="false">
      <c r="M599" s="22"/>
      <c r="AB599" s="9"/>
      <c r="AK599" s="9"/>
    </row>
    <row r="600" s="19" customFormat="true" ht="14.25" hidden="false" customHeight="false" outlineLevel="0" collapsed="false">
      <c r="M600" s="22"/>
      <c r="AB600" s="9"/>
      <c r="AK600" s="9"/>
    </row>
    <row r="601" s="19" customFormat="true" ht="14.25" hidden="false" customHeight="false" outlineLevel="0" collapsed="false">
      <c r="M601" s="22"/>
      <c r="AB601" s="9"/>
      <c r="AK601" s="9"/>
    </row>
    <row r="602" s="19" customFormat="true" ht="14.25" hidden="false" customHeight="false" outlineLevel="0" collapsed="false">
      <c r="M602" s="22"/>
      <c r="AB602" s="9"/>
      <c r="AK602" s="9"/>
    </row>
    <row r="603" s="19" customFormat="true" ht="14.25" hidden="false" customHeight="false" outlineLevel="0" collapsed="false">
      <c r="M603" s="22"/>
      <c r="AB603" s="9"/>
      <c r="AK603" s="9"/>
    </row>
    <row r="604" s="19" customFormat="true" ht="14.25" hidden="false" customHeight="false" outlineLevel="0" collapsed="false">
      <c r="M604" s="22"/>
      <c r="AB604" s="9"/>
      <c r="AK604" s="9"/>
    </row>
    <row r="605" s="19" customFormat="true" ht="14.25" hidden="false" customHeight="false" outlineLevel="0" collapsed="false">
      <c r="M605" s="22"/>
      <c r="AB605" s="9"/>
      <c r="AK605" s="9"/>
    </row>
    <row r="606" s="19" customFormat="true" ht="14.25" hidden="false" customHeight="false" outlineLevel="0" collapsed="false">
      <c r="M606" s="22"/>
      <c r="AB606" s="9"/>
      <c r="AK606" s="9"/>
    </row>
    <row r="607" s="19" customFormat="true" ht="14.25" hidden="false" customHeight="false" outlineLevel="0" collapsed="false">
      <c r="M607" s="22"/>
      <c r="AB607" s="9"/>
      <c r="AK607" s="9"/>
    </row>
    <row r="608" s="19" customFormat="true" ht="14.25" hidden="false" customHeight="false" outlineLevel="0" collapsed="false">
      <c r="M608" s="22"/>
      <c r="AB608" s="9"/>
      <c r="AK608" s="9"/>
    </row>
    <row r="609" s="19" customFormat="true" ht="14.25" hidden="false" customHeight="false" outlineLevel="0" collapsed="false">
      <c r="M609" s="22"/>
      <c r="AB609" s="9"/>
      <c r="AK609" s="9"/>
    </row>
    <row r="610" s="19" customFormat="true" ht="14.25" hidden="false" customHeight="false" outlineLevel="0" collapsed="false">
      <c r="M610" s="22"/>
      <c r="AB610" s="9"/>
      <c r="AK610" s="9"/>
    </row>
    <row r="611" s="19" customFormat="true" ht="14.25" hidden="false" customHeight="false" outlineLevel="0" collapsed="false">
      <c r="M611" s="22"/>
      <c r="AB611" s="9"/>
      <c r="AK611" s="9"/>
    </row>
    <row r="612" s="19" customFormat="true" ht="14.25" hidden="false" customHeight="false" outlineLevel="0" collapsed="false">
      <c r="M612" s="22"/>
      <c r="AB612" s="9"/>
      <c r="AK612" s="9"/>
    </row>
    <row r="613" s="19" customFormat="true" ht="14.25" hidden="false" customHeight="false" outlineLevel="0" collapsed="false">
      <c r="M613" s="22"/>
      <c r="AB613" s="9"/>
      <c r="AK613" s="9"/>
    </row>
    <row r="614" s="19" customFormat="true" ht="14.25" hidden="false" customHeight="false" outlineLevel="0" collapsed="false">
      <c r="M614" s="22"/>
      <c r="AB614" s="9"/>
      <c r="AK614" s="9"/>
    </row>
    <row r="615" s="19" customFormat="true" ht="14.25" hidden="false" customHeight="false" outlineLevel="0" collapsed="false">
      <c r="M615" s="22"/>
      <c r="AB615" s="9"/>
      <c r="AK615" s="9"/>
    </row>
    <row r="616" s="19" customFormat="true" ht="14.25" hidden="false" customHeight="false" outlineLevel="0" collapsed="false">
      <c r="M616" s="22"/>
      <c r="AB616" s="9"/>
      <c r="AK616" s="9"/>
    </row>
    <row r="617" s="19" customFormat="true" ht="14.25" hidden="false" customHeight="false" outlineLevel="0" collapsed="false">
      <c r="M617" s="22"/>
      <c r="AB617" s="9"/>
      <c r="AK617" s="9"/>
    </row>
    <row r="618" s="19" customFormat="true" ht="14.25" hidden="false" customHeight="false" outlineLevel="0" collapsed="false">
      <c r="M618" s="22"/>
      <c r="AB618" s="9"/>
      <c r="AK618" s="9"/>
    </row>
    <row r="619" s="19" customFormat="true" ht="14.25" hidden="false" customHeight="false" outlineLevel="0" collapsed="false">
      <c r="M619" s="22"/>
      <c r="AB619" s="9"/>
      <c r="AK619" s="9"/>
    </row>
    <row r="620" s="19" customFormat="true" ht="14.25" hidden="false" customHeight="false" outlineLevel="0" collapsed="false">
      <c r="M620" s="22"/>
      <c r="AB620" s="9"/>
      <c r="AK620" s="9"/>
    </row>
    <row r="621" s="19" customFormat="true" ht="14.25" hidden="false" customHeight="false" outlineLevel="0" collapsed="false">
      <c r="M621" s="22"/>
      <c r="AB621" s="9"/>
      <c r="AK621" s="9"/>
    </row>
    <row r="622" s="19" customFormat="true" ht="14.25" hidden="false" customHeight="false" outlineLevel="0" collapsed="false">
      <c r="M622" s="22"/>
      <c r="AB622" s="9"/>
      <c r="AK622" s="9"/>
    </row>
    <row r="623" s="19" customFormat="true" ht="14.25" hidden="false" customHeight="false" outlineLevel="0" collapsed="false">
      <c r="M623" s="22"/>
      <c r="AB623" s="9"/>
      <c r="AK623" s="9"/>
    </row>
    <row r="624" s="19" customFormat="true" ht="14.25" hidden="false" customHeight="false" outlineLevel="0" collapsed="false">
      <c r="M624" s="22"/>
      <c r="AB624" s="9"/>
      <c r="AK624" s="9"/>
    </row>
    <row r="625" s="19" customFormat="true" ht="14.25" hidden="false" customHeight="false" outlineLevel="0" collapsed="false">
      <c r="M625" s="22"/>
      <c r="AB625" s="9"/>
      <c r="AK625" s="9"/>
    </row>
    <row r="626" s="19" customFormat="true" ht="14.25" hidden="false" customHeight="false" outlineLevel="0" collapsed="false">
      <c r="M626" s="22"/>
      <c r="AB626" s="9"/>
      <c r="AK626" s="9"/>
    </row>
    <row r="627" s="19" customFormat="true" ht="14.25" hidden="false" customHeight="false" outlineLevel="0" collapsed="false">
      <c r="M627" s="22"/>
      <c r="AB627" s="9"/>
      <c r="AK627" s="9"/>
    </row>
    <row r="628" s="19" customFormat="true" ht="14.25" hidden="false" customHeight="false" outlineLevel="0" collapsed="false">
      <c r="M628" s="22"/>
      <c r="AB628" s="9"/>
      <c r="AK628" s="9"/>
    </row>
    <row r="629" s="19" customFormat="true" ht="14.25" hidden="false" customHeight="false" outlineLevel="0" collapsed="false">
      <c r="M629" s="22"/>
      <c r="AB629" s="9"/>
      <c r="AK629" s="9"/>
    </row>
    <row r="630" s="19" customFormat="true" ht="14.25" hidden="false" customHeight="false" outlineLevel="0" collapsed="false">
      <c r="M630" s="22"/>
      <c r="AB630" s="9"/>
      <c r="AK630" s="9"/>
    </row>
    <row r="631" s="19" customFormat="true" ht="14.25" hidden="false" customHeight="false" outlineLevel="0" collapsed="false">
      <c r="M631" s="22"/>
      <c r="AB631" s="9"/>
      <c r="AK631" s="9"/>
    </row>
    <row r="632" s="19" customFormat="true" ht="14.25" hidden="false" customHeight="false" outlineLevel="0" collapsed="false">
      <c r="M632" s="22"/>
      <c r="AB632" s="9"/>
      <c r="AK632" s="9"/>
    </row>
    <row r="633" s="19" customFormat="true" ht="14.25" hidden="false" customHeight="false" outlineLevel="0" collapsed="false">
      <c r="M633" s="22"/>
      <c r="AB633" s="9"/>
      <c r="AK633" s="9"/>
    </row>
    <row r="634" s="19" customFormat="true" ht="14.25" hidden="false" customHeight="false" outlineLevel="0" collapsed="false">
      <c r="M634" s="22"/>
      <c r="AB634" s="9"/>
      <c r="AK634" s="9"/>
    </row>
    <row r="635" s="19" customFormat="true" ht="14.25" hidden="false" customHeight="false" outlineLevel="0" collapsed="false">
      <c r="M635" s="22"/>
      <c r="AB635" s="9"/>
      <c r="AK635" s="9"/>
    </row>
    <row r="636" s="19" customFormat="true" ht="14.25" hidden="false" customHeight="false" outlineLevel="0" collapsed="false">
      <c r="M636" s="22"/>
      <c r="AB636" s="9"/>
      <c r="AK636" s="9"/>
    </row>
    <row r="637" s="19" customFormat="true" ht="14.25" hidden="false" customHeight="false" outlineLevel="0" collapsed="false">
      <c r="M637" s="22"/>
      <c r="AB637" s="9"/>
      <c r="AK637" s="9"/>
    </row>
    <row r="638" s="19" customFormat="true" ht="14.25" hidden="false" customHeight="false" outlineLevel="0" collapsed="false">
      <c r="M638" s="22"/>
      <c r="AB638" s="9"/>
      <c r="AK638" s="9"/>
    </row>
    <row r="639" s="19" customFormat="true" ht="14.25" hidden="false" customHeight="false" outlineLevel="0" collapsed="false">
      <c r="M639" s="22"/>
      <c r="AB639" s="9"/>
      <c r="AK639" s="9"/>
    </row>
    <row r="640" s="19" customFormat="true" ht="14.25" hidden="false" customHeight="false" outlineLevel="0" collapsed="false">
      <c r="M640" s="22"/>
      <c r="AB640" s="9"/>
      <c r="AK640" s="9"/>
    </row>
    <row r="641" s="19" customFormat="true" ht="14.25" hidden="false" customHeight="false" outlineLevel="0" collapsed="false">
      <c r="M641" s="22"/>
      <c r="AB641" s="9"/>
      <c r="AK641" s="9"/>
    </row>
    <row r="642" s="19" customFormat="true" ht="14.25" hidden="false" customHeight="false" outlineLevel="0" collapsed="false">
      <c r="M642" s="22"/>
      <c r="AB642" s="9"/>
      <c r="AK642" s="9"/>
    </row>
    <row r="643" s="19" customFormat="true" ht="14.25" hidden="false" customHeight="false" outlineLevel="0" collapsed="false">
      <c r="M643" s="22"/>
      <c r="AB643" s="9"/>
      <c r="AK643" s="9"/>
    </row>
    <row r="644" s="19" customFormat="true" ht="14.25" hidden="false" customHeight="false" outlineLevel="0" collapsed="false">
      <c r="M644" s="22"/>
      <c r="AB644" s="9"/>
      <c r="AK644" s="9"/>
    </row>
    <row r="645" s="19" customFormat="true" ht="14.25" hidden="false" customHeight="false" outlineLevel="0" collapsed="false">
      <c r="M645" s="22"/>
      <c r="AB645" s="9"/>
      <c r="AK645" s="9"/>
    </row>
    <row r="646" s="19" customFormat="true" ht="14.25" hidden="false" customHeight="false" outlineLevel="0" collapsed="false">
      <c r="M646" s="22"/>
      <c r="AB646" s="9"/>
      <c r="AK646" s="9"/>
    </row>
    <row r="647" s="19" customFormat="true" ht="14.25" hidden="false" customHeight="false" outlineLevel="0" collapsed="false">
      <c r="M647" s="22"/>
      <c r="AB647" s="9"/>
      <c r="AK647" s="9"/>
    </row>
    <row r="648" s="19" customFormat="true" ht="14.25" hidden="false" customHeight="false" outlineLevel="0" collapsed="false">
      <c r="M648" s="22"/>
      <c r="AB648" s="9"/>
      <c r="AK648" s="9"/>
    </row>
    <row r="649" s="19" customFormat="true" ht="14.25" hidden="false" customHeight="false" outlineLevel="0" collapsed="false">
      <c r="M649" s="22"/>
      <c r="AB649" s="9"/>
      <c r="AK649" s="9"/>
    </row>
    <row r="650" s="19" customFormat="true" ht="14.25" hidden="false" customHeight="false" outlineLevel="0" collapsed="false">
      <c r="M650" s="22"/>
      <c r="AB650" s="9"/>
      <c r="AK650" s="9"/>
    </row>
    <row r="651" s="19" customFormat="true" ht="14.25" hidden="false" customHeight="false" outlineLevel="0" collapsed="false">
      <c r="M651" s="22"/>
      <c r="AB651" s="9"/>
      <c r="AK651" s="9"/>
    </row>
    <row r="652" s="19" customFormat="true" ht="14.25" hidden="false" customHeight="false" outlineLevel="0" collapsed="false">
      <c r="M652" s="22"/>
      <c r="AB652" s="9"/>
      <c r="AK652" s="9"/>
    </row>
    <row r="653" s="19" customFormat="true" ht="14.25" hidden="false" customHeight="false" outlineLevel="0" collapsed="false">
      <c r="M653" s="22"/>
      <c r="AB653" s="9"/>
      <c r="AK653" s="9"/>
    </row>
    <row r="654" s="19" customFormat="true" ht="14.25" hidden="false" customHeight="false" outlineLevel="0" collapsed="false">
      <c r="M654" s="22"/>
      <c r="AB654" s="9"/>
      <c r="AK654" s="9"/>
    </row>
    <row r="655" s="19" customFormat="true" ht="14.25" hidden="false" customHeight="false" outlineLevel="0" collapsed="false">
      <c r="M655" s="22"/>
      <c r="AB655" s="9"/>
      <c r="AK655" s="9"/>
    </row>
    <row r="656" s="19" customFormat="true" ht="14.25" hidden="false" customHeight="false" outlineLevel="0" collapsed="false">
      <c r="M656" s="22"/>
      <c r="AB656" s="9"/>
      <c r="AK656" s="9"/>
    </row>
    <row r="657" s="19" customFormat="true" ht="14.25" hidden="false" customHeight="false" outlineLevel="0" collapsed="false">
      <c r="M657" s="22"/>
      <c r="AB657" s="9"/>
      <c r="AK657" s="9"/>
    </row>
    <row r="658" s="19" customFormat="true" ht="14.25" hidden="false" customHeight="false" outlineLevel="0" collapsed="false">
      <c r="M658" s="22"/>
      <c r="AB658" s="9"/>
      <c r="AK658" s="9"/>
    </row>
    <row r="659" s="19" customFormat="true" ht="14.25" hidden="false" customHeight="false" outlineLevel="0" collapsed="false">
      <c r="M659" s="22"/>
      <c r="AB659" s="9"/>
      <c r="AK659" s="9"/>
    </row>
    <row r="660" s="19" customFormat="true" ht="14.25" hidden="false" customHeight="false" outlineLevel="0" collapsed="false">
      <c r="M660" s="22"/>
      <c r="AB660" s="9"/>
      <c r="AK660" s="9"/>
    </row>
    <row r="661" s="19" customFormat="true" ht="14.25" hidden="false" customHeight="false" outlineLevel="0" collapsed="false">
      <c r="M661" s="22"/>
      <c r="AB661" s="9"/>
      <c r="AK661" s="9"/>
    </row>
    <row r="662" s="19" customFormat="true" ht="14.25" hidden="false" customHeight="false" outlineLevel="0" collapsed="false">
      <c r="M662" s="22"/>
      <c r="AB662" s="9"/>
      <c r="AK662" s="9"/>
    </row>
    <row r="663" s="19" customFormat="true" ht="14.25" hidden="false" customHeight="false" outlineLevel="0" collapsed="false">
      <c r="M663" s="22"/>
      <c r="AB663" s="9"/>
      <c r="AK663" s="9"/>
    </row>
    <row r="664" s="19" customFormat="true" ht="14.25" hidden="false" customHeight="false" outlineLevel="0" collapsed="false">
      <c r="M664" s="22"/>
      <c r="AB664" s="9"/>
      <c r="AK664" s="9"/>
    </row>
    <row r="665" s="19" customFormat="true" ht="14.25" hidden="false" customHeight="false" outlineLevel="0" collapsed="false">
      <c r="M665" s="22"/>
      <c r="AB665" s="9"/>
      <c r="AK665" s="9"/>
    </row>
    <row r="666" s="19" customFormat="true" ht="14.25" hidden="false" customHeight="false" outlineLevel="0" collapsed="false">
      <c r="M666" s="22"/>
      <c r="AB666" s="9"/>
      <c r="AK666" s="9"/>
    </row>
    <row r="667" s="19" customFormat="true" ht="14.25" hidden="false" customHeight="false" outlineLevel="0" collapsed="false">
      <c r="M667" s="22"/>
      <c r="AB667" s="9"/>
      <c r="AK667" s="9"/>
    </row>
    <row r="668" s="19" customFormat="true" ht="14.25" hidden="false" customHeight="false" outlineLevel="0" collapsed="false">
      <c r="M668" s="22"/>
      <c r="AB668" s="9"/>
      <c r="AK668" s="9"/>
    </row>
    <row r="669" s="19" customFormat="true" ht="14.25" hidden="false" customHeight="false" outlineLevel="0" collapsed="false">
      <c r="M669" s="22"/>
      <c r="AB669" s="9"/>
      <c r="AK669" s="9"/>
    </row>
    <row r="670" s="19" customFormat="true" ht="14.25" hidden="false" customHeight="false" outlineLevel="0" collapsed="false">
      <c r="M670" s="22"/>
      <c r="AB670" s="9"/>
      <c r="AK670" s="9"/>
    </row>
    <row r="671" s="19" customFormat="true" ht="14.25" hidden="false" customHeight="false" outlineLevel="0" collapsed="false">
      <c r="M671" s="22"/>
      <c r="AB671" s="9"/>
      <c r="AK671" s="9"/>
    </row>
    <row r="672" s="19" customFormat="true" ht="14.25" hidden="false" customHeight="false" outlineLevel="0" collapsed="false">
      <c r="M672" s="22"/>
      <c r="AB672" s="9"/>
      <c r="AK672" s="9"/>
    </row>
    <row r="673" s="19" customFormat="true" ht="14.25" hidden="false" customHeight="false" outlineLevel="0" collapsed="false">
      <c r="M673" s="22"/>
      <c r="AB673" s="9"/>
      <c r="AK673" s="9"/>
    </row>
    <row r="674" s="19" customFormat="true" ht="14.25" hidden="false" customHeight="false" outlineLevel="0" collapsed="false">
      <c r="M674" s="22"/>
      <c r="AB674" s="9"/>
      <c r="AK674" s="9"/>
    </row>
    <row r="675" s="19" customFormat="true" ht="14.25" hidden="false" customHeight="false" outlineLevel="0" collapsed="false">
      <c r="M675" s="22"/>
      <c r="AB675" s="9"/>
      <c r="AK675" s="9"/>
    </row>
    <row r="676" s="19" customFormat="true" ht="14.25" hidden="false" customHeight="false" outlineLevel="0" collapsed="false">
      <c r="M676" s="22"/>
      <c r="AB676" s="9"/>
      <c r="AK676" s="9"/>
    </row>
    <row r="677" s="19" customFormat="true" ht="14.25" hidden="false" customHeight="false" outlineLevel="0" collapsed="false">
      <c r="M677" s="22"/>
      <c r="AB677" s="9"/>
      <c r="AK677" s="9"/>
    </row>
    <row r="678" s="19" customFormat="true" ht="14.25" hidden="false" customHeight="false" outlineLevel="0" collapsed="false">
      <c r="M678" s="22"/>
      <c r="AB678" s="9"/>
      <c r="AK678" s="9"/>
    </row>
    <row r="679" s="19" customFormat="true" ht="14.25" hidden="false" customHeight="false" outlineLevel="0" collapsed="false">
      <c r="M679" s="22"/>
      <c r="AB679" s="9"/>
      <c r="AK679" s="9"/>
    </row>
    <row r="680" s="19" customFormat="true" ht="14.25" hidden="false" customHeight="false" outlineLevel="0" collapsed="false">
      <c r="M680" s="22"/>
      <c r="AB680" s="9"/>
      <c r="AK680" s="9"/>
    </row>
    <row r="681" s="19" customFormat="true" ht="14.25" hidden="false" customHeight="false" outlineLevel="0" collapsed="false">
      <c r="M681" s="22"/>
      <c r="AB681" s="9"/>
      <c r="AK681" s="9"/>
    </row>
    <row r="682" s="19" customFormat="true" ht="14.25" hidden="false" customHeight="false" outlineLevel="0" collapsed="false">
      <c r="M682" s="22"/>
      <c r="AB682" s="9"/>
      <c r="AK682" s="9"/>
    </row>
    <row r="683" s="19" customFormat="true" ht="14.25" hidden="false" customHeight="false" outlineLevel="0" collapsed="false">
      <c r="M683" s="22"/>
      <c r="AB683" s="9"/>
      <c r="AK683" s="9"/>
    </row>
    <row r="684" s="19" customFormat="true" ht="14.25" hidden="false" customHeight="false" outlineLevel="0" collapsed="false">
      <c r="M684" s="22"/>
      <c r="AB684" s="9"/>
      <c r="AK684" s="9"/>
    </row>
    <row r="685" s="19" customFormat="true" ht="14.25" hidden="false" customHeight="false" outlineLevel="0" collapsed="false">
      <c r="M685" s="22"/>
      <c r="AB685" s="9"/>
      <c r="AK685" s="9"/>
    </row>
    <row r="686" s="19" customFormat="true" ht="14.25" hidden="false" customHeight="false" outlineLevel="0" collapsed="false">
      <c r="M686" s="22"/>
      <c r="AB686" s="9"/>
      <c r="AK686" s="9"/>
    </row>
    <row r="687" s="19" customFormat="true" ht="14.25" hidden="false" customHeight="false" outlineLevel="0" collapsed="false">
      <c r="M687" s="22"/>
      <c r="AB687" s="9"/>
      <c r="AK687" s="9"/>
    </row>
    <row r="688" s="19" customFormat="true" ht="14.25" hidden="false" customHeight="false" outlineLevel="0" collapsed="false">
      <c r="M688" s="22"/>
      <c r="AB688" s="9"/>
      <c r="AK688" s="9"/>
    </row>
    <row r="689" s="19" customFormat="true" ht="14.25" hidden="false" customHeight="false" outlineLevel="0" collapsed="false">
      <c r="M689" s="22"/>
      <c r="AB689" s="9"/>
      <c r="AK689" s="9"/>
    </row>
    <row r="690" s="19" customFormat="true" ht="14.25" hidden="false" customHeight="false" outlineLevel="0" collapsed="false">
      <c r="M690" s="22"/>
      <c r="AB690" s="9"/>
      <c r="AK690" s="9"/>
    </row>
    <row r="691" s="19" customFormat="true" ht="14.25" hidden="false" customHeight="false" outlineLevel="0" collapsed="false">
      <c r="M691" s="22"/>
      <c r="AB691" s="9"/>
      <c r="AK691" s="9"/>
    </row>
    <row r="692" s="19" customFormat="true" ht="14.25" hidden="false" customHeight="false" outlineLevel="0" collapsed="false">
      <c r="M692" s="22"/>
      <c r="AB692" s="9"/>
      <c r="AK692" s="9"/>
    </row>
    <row r="693" s="19" customFormat="true" ht="14.25" hidden="false" customHeight="false" outlineLevel="0" collapsed="false">
      <c r="M693" s="22"/>
      <c r="AB693" s="9"/>
      <c r="AK693" s="9"/>
    </row>
    <row r="694" s="19" customFormat="true" ht="14.25" hidden="false" customHeight="false" outlineLevel="0" collapsed="false">
      <c r="M694" s="22"/>
      <c r="AB694" s="9"/>
      <c r="AK694" s="9"/>
    </row>
    <row r="695" s="19" customFormat="true" ht="14.25" hidden="false" customHeight="false" outlineLevel="0" collapsed="false">
      <c r="M695" s="22"/>
      <c r="AB695" s="9"/>
      <c r="AK695" s="9"/>
    </row>
    <row r="696" s="19" customFormat="true" ht="14.25" hidden="false" customHeight="false" outlineLevel="0" collapsed="false">
      <c r="M696" s="22"/>
      <c r="AB696" s="9"/>
      <c r="AK696" s="9"/>
    </row>
    <row r="697" s="19" customFormat="true" ht="14.25" hidden="false" customHeight="false" outlineLevel="0" collapsed="false">
      <c r="M697" s="22"/>
      <c r="AB697" s="9"/>
      <c r="AK697" s="9"/>
    </row>
    <row r="698" s="19" customFormat="true" ht="14.25" hidden="false" customHeight="false" outlineLevel="0" collapsed="false">
      <c r="M698" s="22"/>
      <c r="AB698" s="9"/>
      <c r="AK698" s="9"/>
    </row>
    <row r="699" s="19" customFormat="true" ht="14.25" hidden="false" customHeight="false" outlineLevel="0" collapsed="false">
      <c r="M699" s="22"/>
      <c r="AB699" s="9"/>
      <c r="AK699" s="9"/>
    </row>
    <row r="700" s="19" customFormat="true" ht="14.25" hidden="false" customHeight="false" outlineLevel="0" collapsed="false">
      <c r="M700" s="22"/>
      <c r="AB700" s="9"/>
      <c r="AK700" s="9"/>
    </row>
    <row r="701" s="19" customFormat="true" ht="14.25" hidden="false" customHeight="false" outlineLevel="0" collapsed="false">
      <c r="M701" s="22"/>
      <c r="AB701" s="9"/>
      <c r="AK701" s="9"/>
    </row>
    <row r="702" s="19" customFormat="true" ht="14.25" hidden="false" customHeight="false" outlineLevel="0" collapsed="false">
      <c r="M702" s="22"/>
      <c r="AB702" s="9"/>
      <c r="AK702" s="9"/>
    </row>
    <row r="703" s="19" customFormat="true" ht="14.25" hidden="false" customHeight="false" outlineLevel="0" collapsed="false">
      <c r="M703" s="22"/>
      <c r="AB703" s="9"/>
      <c r="AK703" s="9"/>
    </row>
    <row r="704" s="19" customFormat="true" ht="14.25" hidden="false" customHeight="false" outlineLevel="0" collapsed="false">
      <c r="M704" s="22"/>
      <c r="AB704" s="9"/>
      <c r="AK704" s="9"/>
    </row>
    <row r="705" s="19" customFormat="true" ht="14.25" hidden="false" customHeight="false" outlineLevel="0" collapsed="false">
      <c r="M705" s="22"/>
      <c r="AB705" s="9"/>
      <c r="AK705" s="9"/>
    </row>
    <row r="706" s="19" customFormat="true" ht="14.25" hidden="false" customHeight="false" outlineLevel="0" collapsed="false">
      <c r="M706" s="22"/>
      <c r="AB706" s="9"/>
      <c r="AK706" s="9"/>
    </row>
    <row r="707" s="19" customFormat="true" ht="14.25" hidden="false" customHeight="false" outlineLevel="0" collapsed="false">
      <c r="M707" s="22"/>
      <c r="AB707" s="9"/>
      <c r="AK707" s="9"/>
    </row>
    <row r="708" s="19" customFormat="true" ht="14.25" hidden="false" customHeight="false" outlineLevel="0" collapsed="false">
      <c r="M708" s="22"/>
      <c r="AB708" s="9"/>
      <c r="AK708" s="9"/>
    </row>
    <row r="709" s="19" customFormat="true" ht="14.25" hidden="false" customHeight="false" outlineLevel="0" collapsed="false">
      <c r="M709" s="22"/>
      <c r="AB709" s="9"/>
      <c r="AK709" s="9"/>
    </row>
    <row r="710" s="19" customFormat="true" ht="14.25" hidden="false" customHeight="false" outlineLevel="0" collapsed="false">
      <c r="M710" s="22"/>
      <c r="AB710" s="9"/>
      <c r="AK710" s="9"/>
    </row>
    <row r="711" s="19" customFormat="true" ht="14.25" hidden="false" customHeight="false" outlineLevel="0" collapsed="false">
      <c r="M711" s="22"/>
      <c r="AB711" s="9"/>
      <c r="AK711" s="9"/>
    </row>
    <row r="712" s="19" customFormat="true" ht="14.25" hidden="false" customHeight="false" outlineLevel="0" collapsed="false">
      <c r="M712" s="22"/>
      <c r="AB712" s="9"/>
      <c r="AK712" s="9"/>
    </row>
    <row r="713" s="19" customFormat="true" ht="14.25" hidden="false" customHeight="false" outlineLevel="0" collapsed="false">
      <c r="M713" s="22"/>
      <c r="AB713" s="9"/>
      <c r="AK713" s="9"/>
    </row>
    <row r="714" s="19" customFormat="true" ht="14.25" hidden="false" customHeight="false" outlineLevel="0" collapsed="false">
      <c r="M714" s="22"/>
      <c r="AB714" s="9"/>
      <c r="AK714" s="9"/>
    </row>
    <row r="715" s="19" customFormat="true" ht="14.25" hidden="false" customHeight="false" outlineLevel="0" collapsed="false">
      <c r="M715" s="22"/>
      <c r="AB715" s="9"/>
      <c r="AK715" s="9"/>
    </row>
    <row r="716" s="19" customFormat="true" ht="14.25" hidden="false" customHeight="false" outlineLevel="0" collapsed="false">
      <c r="M716" s="22"/>
      <c r="AB716" s="9"/>
      <c r="AK716" s="9"/>
    </row>
    <row r="717" s="19" customFormat="true" ht="14.25" hidden="false" customHeight="false" outlineLevel="0" collapsed="false">
      <c r="M717" s="22"/>
      <c r="AB717" s="9"/>
      <c r="AK717" s="9"/>
    </row>
    <row r="718" s="19" customFormat="true" ht="14.25" hidden="false" customHeight="false" outlineLevel="0" collapsed="false">
      <c r="M718" s="22"/>
      <c r="AB718" s="9"/>
      <c r="AK718" s="9"/>
    </row>
    <row r="719" s="19" customFormat="true" ht="14.25" hidden="false" customHeight="false" outlineLevel="0" collapsed="false">
      <c r="M719" s="22"/>
      <c r="AB719" s="9"/>
      <c r="AK719" s="9"/>
    </row>
    <row r="720" s="19" customFormat="true" ht="14.25" hidden="false" customHeight="false" outlineLevel="0" collapsed="false">
      <c r="M720" s="22"/>
      <c r="AB720" s="9"/>
      <c r="AK720" s="9"/>
    </row>
    <row r="721" s="19" customFormat="true" ht="14.25" hidden="false" customHeight="false" outlineLevel="0" collapsed="false">
      <c r="M721" s="22"/>
      <c r="AB721" s="9"/>
      <c r="AK721" s="9"/>
    </row>
    <row r="722" s="19" customFormat="true" ht="14.25" hidden="false" customHeight="false" outlineLevel="0" collapsed="false">
      <c r="M722" s="22"/>
      <c r="AB722" s="9"/>
      <c r="AK722" s="9"/>
    </row>
    <row r="723" s="19" customFormat="true" ht="14.25" hidden="false" customHeight="false" outlineLevel="0" collapsed="false">
      <c r="M723" s="22"/>
      <c r="AB723" s="9"/>
      <c r="AK723" s="9"/>
    </row>
    <row r="724" s="19" customFormat="true" ht="14.25" hidden="false" customHeight="false" outlineLevel="0" collapsed="false">
      <c r="M724" s="22"/>
      <c r="AB724" s="9"/>
      <c r="AK724" s="9"/>
    </row>
    <row r="725" s="19" customFormat="true" ht="14.25" hidden="false" customHeight="false" outlineLevel="0" collapsed="false">
      <c r="M725" s="22"/>
      <c r="AB725" s="9"/>
      <c r="AK725" s="9"/>
    </row>
    <row r="726" s="19" customFormat="true" ht="14.25" hidden="false" customHeight="false" outlineLevel="0" collapsed="false">
      <c r="M726" s="22"/>
      <c r="AB726" s="9"/>
      <c r="AK726" s="9"/>
    </row>
    <row r="727" s="19" customFormat="true" ht="14.25" hidden="false" customHeight="false" outlineLevel="0" collapsed="false">
      <c r="M727" s="22"/>
      <c r="AB727" s="9"/>
      <c r="AK727" s="9"/>
    </row>
    <row r="728" s="19" customFormat="true" ht="14.25" hidden="false" customHeight="false" outlineLevel="0" collapsed="false">
      <c r="M728" s="22"/>
      <c r="AB728" s="9"/>
      <c r="AK728" s="9"/>
    </row>
    <row r="729" s="19" customFormat="true" ht="14.25" hidden="false" customHeight="false" outlineLevel="0" collapsed="false">
      <c r="M729" s="22"/>
      <c r="AB729" s="9"/>
      <c r="AK729" s="9"/>
    </row>
    <row r="730" s="19" customFormat="true" ht="14.25" hidden="false" customHeight="false" outlineLevel="0" collapsed="false">
      <c r="M730" s="22"/>
      <c r="AB730" s="9"/>
      <c r="AK730" s="9"/>
    </row>
    <row r="731" s="19" customFormat="true" ht="14.25" hidden="false" customHeight="false" outlineLevel="0" collapsed="false">
      <c r="M731" s="22"/>
      <c r="AB731" s="9"/>
      <c r="AK731" s="9"/>
    </row>
    <row r="732" s="19" customFormat="true" ht="14.25" hidden="false" customHeight="false" outlineLevel="0" collapsed="false">
      <c r="M732" s="22"/>
      <c r="AB732" s="9"/>
      <c r="AK732" s="9"/>
    </row>
    <row r="733" s="19" customFormat="true" ht="14.25" hidden="false" customHeight="false" outlineLevel="0" collapsed="false">
      <c r="M733" s="22"/>
      <c r="AB733" s="9"/>
      <c r="AK733" s="9"/>
    </row>
    <row r="734" s="19" customFormat="true" ht="14.25" hidden="false" customHeight="false" outlineLevel="0" collapsed="false">
      <c r="M734" s="22"/>
      <c r="AB734" s="9"/>
      <c r="AK734" s="9"/>
    </row>
    <row r="735" s="19" customFormat="true" ht="14.25" hidden="false" customHeight="false" outlineLevel="0" collapsed="false">
      <c r="M735" s="22"/>
      <c r="AB735" s="9"/>
      <c r="AK735" s="9"/>
    </row>
    <row r="736" s="19" customFormat="true" ht="14.25" hidden="false" customHeight="false" outlineLevel="0" collapsed="false">
      <c r="M736" s="22"/>
      <c r="AB736" s="9"/>
      <c r="AK736" s="9"/>
    </row>
    <row r="737" s="19" customFormat="true" ht="14.25" hidden="false" customHeight="false" outlineLevel="0" collapsed="false">
      <c r="M737" s="22"/>
      <c r="AB737" s="9"/>
      <c r="AK737" s="9"/>
    </row>
    <row r="738" s="19" customFormat="true" ht="14.25" hidden="false" customHeight="false" outlineLevel="0" collapsed="false">
      <c r="M738" s="22"/>
      <c r="AB738" s="9"/>
      <c r="AK738" s="9"/>
    </row>
    <row r="739" s="19" customFormat="true" ht="14.25" hidden="false" customHeight="false" outlineLevel="0" collapsed="false">
      <c r="M739" s="22"/>
      <c r="AB739" s="9"/>
      <c r="AK739" s="9"/>
    </row>
    <row r="740" s="19" customFormat="true" ht="14.25" hidden="false" customHeight="false" outlineLevel="0" collapsed="false">
      <c r="M740" s="22"/>
      <c r="AB740" s="9"/>
      <c r="AK740" s="9"/>
    </row>
    <row r="741" s="19" customFormat="true" ht="14.25" hidden="false" customHeight="false" outlineLevel="0" collapsed="false">
      <c r="M741" s="22"/>
      <c r="AB741" s="9"/>
      <c r="AK741" s="9"/>
    </row>
    <row r="742" s="19" customFormat="true" ht="14.25" hidden="false" customHeight="false" outlineLevel="0" collapsed="false">
      <c r="M742" s="22"/>
      <c r="AB742" s="9"/>
      <c r="AK742" s="9"/>
    </row>
    <row r="743" s="19" customFormat="true" ht="14.25" hidden="false" customHeight="false" outlineLevel="0" collapsed="false">
      <c r="M743" s="22"/>
      <c r="AB743" s="9"/>
      <c r="AK743" s="9"/>
    </row>
    <row r="744" s="19" customFormat="true" ht="14.25" hidden="false" customHeight="false" outlineLevel="0" collapsed="false">
      <c r="M744" s="22"/>
      <c r="AB744" s="9"/>
      <c r="AK744" s="9"/>
    </row>
    <row r="745" s="19" customFormat="true" ht="14.25" hidden="false" customHeight="false" outlineLevel="0" collapsed="false">
      <c r="M745" s="22"/>
      <c r="AB745" s="9"/>
      <c r="AK745" s="9"/>
    </row>
    <row r="746" s="19" customFormat="true" ht="14.25" hidden="false" customHeight="false" outlineLevel="0" collapsed="false">
      <c r="M746" s="22"/>
      <c r="AB746" s="9"/>
      <c r="AK746" s="9"/>
    </row>
    <row r="747" s="19" customFormat="true" ht="14.25" hidden="false" customHeight="false" outlineLevel="0" collapsed="false">
      <c r="M747" s="22"/>
      <c r="AB747" s="9"/>
      <c r="AK747" s="9"/>
    </row>
    <row r="748" s="19" customFormat="true" ht="14.25" hidden="false" customHeight="false" outlineLevel="0" collapsed="false">
      <c r="M748" s="22"/>
      <c r="AB748" s="9"/>
      <c r="AK748" s="9"/>
    </row>
    <row r="749" s="19" customFormat="true" ht="14.25" hidden="false" customHeight="false" outlineLevel="0" collapsed="false">
      <c r="M749" s="22"/>
      <c r="AB749" s="9"/>
      <c r="AK749" s="9"/>
    </row>
    <row r="750" s="19" customFormat="true" ht="14.25" hidden="false" customHeight="false" outlineLevel="0" collapsed="false">
      <c r="M750" s="22"/>
      <c r="AB750" s="9"/>
      <c r="AK750" s="9"/>
    </row>
    <row r="751" s="19" customFormat="true" ht="14.25" hidden="false" customHeight="false" outlineLevel="0" collapsed="false">
      <c r="M751" s="22"/>
      <c r="AB751" s="9"/>
      <c r="AK751" s="9"/>
    </row>
    <row r="752" s="19" customFormat="true" ht="14.25" hidden="false" customHeight="false" outlineLevel="0" collapsed="false">
      <c r="M752" s="22"/>
      <c r="AB752" s="9"/>
      <c r="AK752" s="9"/>
    </row>
    <row r="753" s="19" customFormat="true" ht="14.25" hidden="false" customHeight="false" outlineLevel="0" collapsed="false">
      <c r="M753" s="22"/>
      <c r="AB753" s="9"/>
      <c r="AK753" s="9"/>
    </row>
    <row r="754" s="19" customFormat="true" ht="14.25" hidden="false" customHeight="false" outlineLevel="0" collapsed="false">
      <c r="M754" s="22"/>
      <c r="AB754" s="9"/>
      <c r="AK754" s="9"/>
    </row>
    <row r="755" s="19" customFormat="true" ht="14.25" hidden="false" customHeight="false" outlineLevel="0" collapsed="false">
      <c r="M755" s="22"/>
      <c r="AB755" s="9"/>
      <c r="AK755" s="9"/>
    </row>
    <row r="756" s="19" customFormat="true" ht="14.25" hidden="false" customHeight="false" outlineLevel="0" collapsed="false">
      <c r="M756" s="22"/>
      <c r="AB756" s="9"/>
      <c r="AK756" s="9"/>
    </row>
    <row r="757" s="19" customFormat="true" ht="14.25" hidden="false" customHeight="false" outlineLevel="0" collapsed="false">
      <c r="M757" s="22"/>
      <c r="AB757" s="9"/>
      <c r="AK757" s="9"/>
    </row>
    <row r="758" s="19" customFormat="true" ht="14.25" hidden="false" customHeight="false" outlineLevel="0" collapsed="false">
      <c r="M758" s="22"/>
      <c r="AB758" s="9"/>
      <c r="AK758" s="9"/>
    </row>
    <row r="759" s="19" customFormat="true" ht="14.25" hidden="false" customHeight="false" outlineLevel="0" collapsed="false">
      <c r="M759" s="22"/>
      <c r="AB759" s="9"/>
      <c r="AK759" s="9"/>
    </row>
    <row r="760" s="19" customFormat="true" ht="14.25" hidden="false" customHeight="false" outlineLevel="0" collapsed="false">
      <c r="M760" s="22"/>
      <c r="AB760" s="9"/>
      <c r="AK760" s="9"/>
    </row>
    <row r="761" s="19" customFormat="true" ht="14.25" hidden="false" customHeight="false" outlineLevel="0" collapsed="false">
      <c r="M761" s="22"/>
      <c r="AB761" s="9"/>
      <c r="AK761" s="9"/>
    </row>
    <row r="762" s="19" customFormat="true" ht="14.25" hidden="false" customHeight="false" outlineLevel="0" collapsed="false">
      <c r="M762" s="22"/>
      <c r="AB762" s="9"/>
      <c r="AK762" s="9"/>
    </row>
    <row r="763" s="19" customFormat="true" ht="14.25" hidden="false" customHeight="false" outlineLevel="0" collapsed="false">
      <c r="M763" s="22"/>
      <c r="AB763" s="9"/>
      <c r="AK763" s="9"/>
    </row>
    <row r="764" s="19" customFormat="true" ht="14.25" hidden="false" customHeight="false" outlineLevel="0" collapsed="false">
      <c r="M764" s="22"/>
      <c r="AB764" s="9"/>
      <c r="AK764" s="9"/>
    </row>
    <row r="765" s="19" customFormat="true" ht="14.25" hidden="false" customHeight="false" outlineLevel="0" collapsed="false">
      <c r="M765" s="22"/>
      <c r="AB765" s="9"/>
      <c r="AK765" s="9"/>
    </row>
    <row r="766" s="19" customFormat="true" ht="14.25" hidden="false" customHeight="false" outlineLevel="0" collapsed="false">
      <c r="M766" s="22"/>
      <c r="AB766" s="9"/>
      <c r="AK766" s="9"/>
    </row>
    <row r="767" s="19" customFormat="true" ht="14.25" hidden="false" customHeight="false" outlineLevel="0" collapsed="false">
      <c r="M767" s="22"/>
      <c r="AB767" s="9"/>
      <c r="AK767" s="9"/>
    </row>
    <row r="768" s="19" customFormat="true" ht="14.25" hidden="false" customHeight="false" outlineLevel="0" collapsed="false">
      <c r="M768" s="22"/>
      <c r="AB768" s="9"/>
      <c r="AK768" s="9"/>
    </row>
    <row r="769" s="19" customFormat="true" ht="14.25" hidden="false" customHeight="false" outlineLevel="0" collapsed="false">
      <c r="M769" s="22"/>
      <c r="AB769" s="9"/>
      <c r="AK769" s="9"/>
    </row>
    <row r="770" s="19" customFormat="true" ht="14.25" hidden="false" customHeight="false" outlineLevel="0" collapsed="false">
      <c r="M770" s="22"/>
      <c r="AB770" s="9"/>
      <c r="AK770" s="9"/>
    </row>
    <row r="771" s="19" customFormat="true" ht="14.25" hidden="false" customHeight="false" outlineLevel="0" collapsed="false">
      <c r="M771" s="22"/>
      <c r="AB771" s="9"/>
      <c r="AK771" s="9"/>
    </row>
    <row r="772" s="19" customFormat="true" ht="14.25" hidden="false" customHeight="false" outlineLevel="0" collapsed="false">
      <c r="M772" s="22"/>
      <c r="AB772" s="9"/>
      <c r="AK772" s="9"/>
    </row>
    <row r="773" s="19" customFormat="true" ht="14.25" hidden="false" customHeight="false" outlineLevel="0" collapsed="false">
      <c r="M773" s="22"/>
      <c r="AB773" s="9"/>
      <c r="AK773" s="9"/>
    </row>
    <row r="774" s="19" customFormat="true" ht="14.25" hidden="false" customHeight="false" outlineLevel="0" collapsed="false">
      <c r="M774" s="22"/>
      <c r="AB774" s="9"/>
      <c r="AK774" s="9"/>
    </row>
    <row r="775" s="19" customFormat="true" ht="14.25" hidden="false" customHeight="false" outlineLevel="0" collapsed="false">
      <c r="M775" s="22"/>
      <c r="AB775" s="9"/>
      <c r="AK775" s="9"/>
    </row>
    <row r="776" s="19" customFormat="true" ht="14.25" hidden="false" customHeight="false" outlineLevel="0" collapsed="false">
      <c r="M776" s="22"/>
      <c r="AB776" s="9"/>
      <c r="AK776" s="9"/>
    </row>
    <row r="777" s="19" customFormat="true" ht="14.25" hidden="false" customHeight="false" outlineLevel="0" collapsed="false">
      <c r="M777" s="22"/>
      <c r="AB777" s="9"/>
      <c r="AK777" s="9"/>
    </row>
    <row r="778" s="19" customFormat="true" ht="14.25" hidden="false" customHeight="false" outlineLevel="0" collapsed="false">
      <c r="M778" s="22"/>
      <c r="AB778" s="9"/>
      <c r="AK778" s="9"/>
    </row>
    <row r="779" s="19" customFormat="true" ht="14.25" hidden="false" customHeight="false" outlineLevel="0" collapsed="false">
      <c r="M779" s="22"/>
      <c r="AB779" s="9"/>
      <c r="AK779" s="9"/>
    </row>
    <row r="780" s="19" customFormat="true" ht="14.25" hidden="false" customHeight="false" outlineLevel="0" collapsed="false">
      <c r="M780" s="22"/>
      <c r="AB780" s="9"/>
      <c r="AK780" s="9"/>
    </row>
    <row r="781" s="19" customFormat="true" ht="14.25" hidden="false" customHeight="false" outlineLevel="0" collapsed="false">
      <c r="M781" s="22"/>
      <c r="AB781" s="9"/>
      <c r="AK781" s="9"/>
    </row>
    <row r="782" s="19" customFormat="true" ht="14.25" hidden="false" customHeight="false" outlineLevel="0" collapsed="false">
      <c r="M782" s="22"/>
      <c r="AB782" s="9"/>
      <c r="AK782" s="9"/>
    </row>
    <row r="783" s="19" customFormat="true" ht="14.25" hidden="false" customHeight="false" outlineLevel="0" collapsed="false">
      <c r="M783" s="22"/>
      <c r="AB783" s="9"/>
      <c r="AK783" s="9"/>
    </row>
    <row r="784" s="19" customFormat="true" ht="14.25" hidden="false" customHeight="false" outlineLevel="0" collapsed="false">
      <c r="M784" s="22"/>
      <c r="AB784" s="9"/>
      <c r="AK784" s="9"/>
    </row>
    <row r="785" s="19" customFormat="true" ht="14.25" hidden="false" customHeight="false" outlineLevel="0" collapsed="false">
      <c r="M785" s="22"/>
      <c r="AB785" s="9"/>
      <c r="AK785" s="9"/>
    </row>
    <row r="786" s="19" customFormat="true" ht="14.25" hidden="false" customHeight="false" outlineLevel="0" collapsed="false">
      <c r="M786" s="22"/>
      <c r="AB786" s="9"/>
      <c r="AK786" s="9"/>
    </row>
    <row r="787" s="19" customFormat="true" ht="14.25" hidden="false" customHeight="false" outlineLevel="0" collapsed="false">
      <c r="M787" s="22"/>
      <c r="AB787" s="9"/>
      <c r="AK787" s="9"/>
    </row>
    <row r="788" s="19" customFormat="true" ht="14.25" hidden="false" customHeight="false" outlineLevel="0" collapsed="false">
      <c r="M788" s="22"/>
      <c r="AB788" s="9"/>
      <c r="AK788" s="9"/>
    </row>
    <row r="789" s="19" customFormat="true" ht="14.25" hidden="false" customHeight="false" outlineLevel="0" collapsed="false">
      <c r="M789" s="22"/>
      <c r="AB789" s="9"/>
      <c r="AK789" s="9"/>
    </row>
    <row r="790" s="19" customFormat="true" ht="14.25" hidden="false" customHeight="false" outlineLevel="0" collapsed="false">
      <c r="M790" s="22"/>
      <c r="AB790" s="9"/>
      <c r="AK790" s="9"/>
    </row>
    <row r="791" s="19" customFormat="true" ht="14.25" hidden="false" customHeight="false" outlineLevel="0" collapsed="false">
      <c r="M791" s="22"/>
      <c r="AB791" s="9"/>
      <c r="AK791" s="9"/>
    </row>
    <row r="792" s="19" customFormat="true" ht="14.25" hidden="false" customHeight="false" outlineLevel="0" collapsed="false">
      <c r="M792" s="22"/>
      <c r="AB792" s="9"/>
      <c r="AK792" s="9"/>
    </row>
    <row r="793" s="19" customFormat="true" ht="14.25" hidden="false" customHeight="false" outlineLevel="0" collapsed="false">
      <c r="M793" s="22"/>
      <c r="AB793" s="9"/>
      <c r="AK793" s="9"/>
    </row>
    <row r="794" s="19" customFormat="true" ht="14.25" hidden="false" customHeight="false" outlineLevel="0" collapsed="false">
      <c r="M794" s="22"/>
      <c r="AB794" s="9"/>
      <c r="AK794" s="9"/>
    </row>
    <row r="795" s="19" customFormat="true" ht="14.25" hidden="false" customHeight="false" outlineLevel="0" collapsed="false">
      <c r="M795" s="22"/>
      <c r="AB795" s="9"/>
      <c r="AK795" s="9"/>
    </row>
    <row r="796" s="19" customFormat="true" ht="14.25" hidden="false" customHeight="false" outlineLevel="0" collapsed="false">
      <c r="M796" s="22"/>
      <c r="AB796" s="9"/>
      <c r="AK796" s="9"/>
    </row>
    <row r="797" s="19" customFormat="true" ht="14.25" hidden="false" customHeight="false" outlineLevel="0" collapsed="false">
      <c r="M797" s="22"/>
      <c r="AB797" s="9"/>
      <c r="AK797" s="9"/>
    </row>
    <row r="798" s="19" customFormat="true" ht="14.25" hidden="false" customHeight="false" outlineLevel="0" collapsed="false">
      <c r="M798" s="22"/>
      <c r="N798" s="0"/>
      <c r="P798" s="0"/>
      <c r="AB798" s="9"/>
      <c r="AK798" s="9"/>
    </row>
    <row r="799" s="19" customFormat="true" ht="14.25" hidden="false" customHeight="false" outlineLevel="0" collapsed="false">
      <c r="M799" s="22"/>
      <c r="N799" s="0"/>
      <c r="O799" s="0"/>
      <c r="P799" s="0"/>
      <c r="AB799" s="9"/>
      <c r="AK799" s="9"/>
    </row>
  </sheetData>
  <mergeCells count="3">
    <mergeCell ref="A1:B1"/>
    <mergeCell ref="A2:R2"/>
    <mergeCell ref="O3:P3"/>
  </mergeCells>
  <dataValidations count="13">
    <dataValidation allowBlank="true" errorStyle="stop" operator="between" showDropDown="false" showErrorMessage="true" showInputMessage="false" sqref="K4:K9" type="list">
      <formula1>"不限,学士及以上,硕士及以上"</formula1>
      <formula2>0</formula2>
    </dataValidation>
    <dataValidation allowBlank="true" errorStyle="stop" operator="between" showDropDown="false" showErrorMessage="true" showInputMessage="false" sqref="D4:D9" type="list">
      <formula1>"市直,县区直,乡镇（街道）"</formula1>
      <formula2>0</formula2>
    </dataValidation>
    <dataValidation allowBlank="true" errorStyle="stop" operator="between" showDropDown="false" showErrorMessage="true" showInputMessage="false" sqref="N4:N9" type="list">
      <formula1>"不限,服务基层项目人员,临沂驻军随军家属,退役大学生士兵,残疾人,西藏新疆籍高校毕业生"</formula1>
      <formula2>0</formula2>
    </dataValidation>
    <dataValidation allowBlank="true" errorStyle="stop" operator="between" showDropDown="false" showErrorMessage="true" showInputMessage="false" sqref="N10:N1009" type="list">
      <formula1>"不限,服务基层项目人员,临沂驻军随军家属,退役大学生士兵,残疾人"</formula1>
      <formula2>0</formula2>
    </dataValidation>
    <dataValidation allowBlank="true" errorStyle="stop" operator="between" showDropDown="false" showErrorMessage="true" showInputMessage="false" sqref="I4:I5" type="list">
      <formula1>"1,2,3,4,5,6,7"</formula1>
      <formula2>0</formula2>
    </dataValidation>
    <dataValidation allowBlank="true" errorStyle="stop" operator="between" showDropDown="false" showErrorMessage="true" showInputMessage="false" sqref="N2" type="list">
      <formula1>"不限,服务基层项目人员,临沂驻军随军家属,退役大学生士兵"</formula1>
      <formula2>0</formula2>
    </dataValidation>
    <dataValidation allowBlank="true" errorStyle="stop" operator="between" showDropDown="false" showErrorMessage="true" showInputMessage="false" sqref="K2:L2 K10:L1009" type="list">
      <formula1>"学士,硕士"</formula1>
      <formula2>0</formula2>
    </dataValidation>
    <dataValidation allowBlank="true" errorStyle="stop" operator="between" showDropDown="false" showErrorMessage="true" showInputMessage="false" sqref="P2" type="list">
      <formula1>INDIRECT($H2)</formula1>
      <formula2>0</formula2>
    </dataValidation>
    <dataValidation allowBlank="true" errorStyle="stop" operator="between" showDropDown="false" showErrorMessage="true" showInputMessage="false" sqref="J2 J10:J1009" type="list">
      <formula1>"中专,专科,本科,硕士研究生"</formula1>
      <formula2>0</formula2>
    </dataValidation>
    <dataValidation allowBlank="true" errorStyle="stop" operator="between" showDropDown="false" showErrorMessage="true" showInputMessage="false" sqref="H2 H10:H1009" type="list">
      <formula1>INDIRECT($E2)</formula1>
      <formula2>0</formula2>
    </dataValidation>
    <dataValidation allowBlank="true" errorStyle="stop" operator="between" showDropDown="false" showErrorMessage="true" showInputMessage="false" sqref="G2 G10:G1009" type="list">
      <formula1>岗位类别</formula1>
      <formula2>0</formula2>
    </dataValidation>
    <dataValidation allowBlank="true" errorStyle="stop" operator="between" showDropDown="false" showErrorMessage="true" showInputMessage="false" sqref="D2 D10:D1009" type="list">
      <formula1>"市直,县区直,乡镇街道"</formula1>
      <formula2>0</formula2>
    </dataValidation>
    <dataValidation allowBlank="true" errorStyle="stop" operator="between" showDropDown="false" showErrorMessage="true" showInputMessage="false" sqref="P10:P1009" type="list">
      <formula1>INDIRECT($H12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9:52:35Z</dcterms:created>
  <dc:creator>VNN.R9</dc:creator>
  <dc:description/>
  <dc:language>en-US</dc:language>
  <cp:lastModifiedBy>a</cp:lastModifiedBy>
  <cp:lastPrinted>2023-04-10T07:19:33Z</cp:lastPrinted>
  <dcterms:modified xsi:type="dcterms:W3CDTF">2023-04-11T02:3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