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教" sheetId="1" state="visible" r:id="rId2"/>
    <sheet name="中小学" sheetId="2" state="visible" r:id="rId3"/>
  </sheets>
  <definedNames>
    <definedName function="false" hidden="false" localSheetId="0" name="Excel_BuiltIn__FilterDatabase" vbProcedure="false">幼教!$A$1:$C$1</definedName>
    <definedName function="false" hidden="false" localSheetId="1" name="Excel_BuiltIn__FilterDatabase" vbProcedure="false">中小学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41">
  <si>
    <t xml:space="preserve">职位代码</t>
  </si>
  <si>
    <t xml:space="preserve">准考证号</t>
  </si>
  <si>
    <t xml:space="preserve">笔试成绩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)</t>
    </r>
  </si>
  <si>
    <t xml:space="preserve">缺考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2-</t>
    </r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-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-</t>
    </r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1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沧县实验学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-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沧县实验学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3-</t>
    </r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沧县实验学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4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沧县实验学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-</t>
    </r>
    <r>
      <rPr>
        <sz val="10"/>
        <rFont val="Noto Sans"/>
        <family val="2"/>
      </rPr>
      <t xml:space="preserve">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沧县实验学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6-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沧县实验学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1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2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3-</t>
    </r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-</t>
    </r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6-</t>
    </r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7-</t>
    </r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域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23.96"/>
    <col collapsed="false" customWidth="true" hidden="false" outlineLevel="0" max="3" min="3" style="2" width="23.96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8" hidden="false" customHeight="true" outlineLevel="0" collapsed="false">
      <c r="A2" s="5" t="s">
        <v>3</v>
      </c>
      <c r="B2" s="5" t="str">
        <f aca="false">"10101"</f>
        <v>10101</v>
      </c>
      <c r="C2" s="6" t="n">
        <v>59.9</v>
      </c>
    </row>
    <row r="3" customFormat="false" ht="18" hidden="false" customHeight="true" outlineLevel="0" collapsed="false">
      <c r="A3" s="5" t="s">
        <v>3</v>
      </c>
      <c r="B3" s="5" t="str">
        <f aca="false">"10102"</f>
        <v>10102</v>
      </c>
      <c r="C3" s="6" t="n">
        <v>66.5</v>
      </c>
    </row>
    <row r="4" customFormat="false" ht="18" hidden="false" customHeight="true" outlineLevel="0" collapsed="false">
      <c r="A4" s="5" t="s">
        <v>3</v>
      </c>
      <c r="B4" s="5" t="str">
        <f aca="false">"10103"</f>
        <v>10103</v>
      </c>
      <c r="C4" s="6" t="n">
        <v>72.5</v>
      </c>
    </row>
    <row r="5" customFormat="false" ht="18" hidden="false" customHeight="true" outlineLevel="0" collapsed="false">
      <c r="A5" s="5" t="s">
        <v>3</v>
      </c>
      <c r="B5" s="5" t="str">
        <f aca="false">"10104"</f>
        <v>10104</v>
      </c>
      <c r="C5" s="6" t="n">
        <v>74.5</v>
      </c>
    </row>
    <row r="6" customFormat="false" ht="18" hidden="false" customHeight="true" outlineLevel="0" collapsed="false">
      <c r="A6" s="5" t="s">
        <v>3</v>
      </c>
      <c r="B6" s="5" t="str">
        <f aca="false">"10105"</f>
        <v>10105</v>
      </c>
      <c r="C6" s="6" t="n">
        <v>69.7</v>
      </c>
    </row>
    <row r="7" customFormat="false" ht="18" hidden="false" customHeight="true" outlineLevel="0" collapsed="false">
      <c r="A7" s="5" t="s">
        <v>3</v>
      </c>
      <c r="B7" s="5" t="str">
        <f aca="false">"10106"</f>
        <v>10106</v>
      </c>
      <c r="C7" s="6" t="n">
        <v>65.7</v>
      </c>
    </row>
    <row r="8" customFormat="false" ht="18" hidden="false" customHeight="true" outlineLevel="0" collapsed="false">
      <c r="A8" s="5" t="s">
        <v>3</v>
      </c>
      <c r="B8" s="5" t="str">
        <f aca="false">"10107"</f>
        <v>10107</v>
      </c>
      <c r="C8" s="7" t="s">
        <v>4</v>
      </c>
    </row>
    <row r="9" customFormat="false" ht="18" hidden="false" customHeight="true" outlineLevel="0" collapsed="false">
      <c r="A9" s="5" t="s">
        <v>3</v>
      </c>
      <c r="B9" s="5" t="str">
        <f aca="false">"10108"</f>
        <v>10108</v>
      </c>
      <c r="C9" s="7" t="s">
        <v>4</v>
      </c>
    </row>
    <row r="10" customFormat="false" ht="18" hidden="false" customHeight="true" outlineLevel="0" collapsed="false">
      <c r="A10" s="5" t="s">
        <v>3</v>
      </c>
      <c r="B10" s="5" t="str">
        <f aca="false">"10109"</f>
        <v>10109</v>
      </c>
      <c r="C10" s="6" t="n">
        <v>72.9</v>
      </c>
    </row>
    <row r="11" customFormat="false" ht="18" hidden="false" customHeight="true" outlineLevel="0" collapsed="false">
      <c r="A11" s="5" t="s">
        <v>3</v>
      </c>
      <c r="B11" s="5" t="str">
        <f aca="false">"10110"</f>
        <v>10110</v>
      </c>
      <c r="C11" s="6" t="n">
        <v>65.3</v>
      </c>
    </row>
    <row r="12" customFormat="false" ht="18" hidden="false" customHeight="true" outlineLevel="0" collapsed="false">
      <c r="A12" s="5" t="s">
        <v>3</v>
      </c>
      <c r="B12" s="5" t="str">
        <f aca="false">"10111"</f>
        <v>10111</v>
      </c>
      <c r="C12" s="6" t="n">
        <v>63.4</v>
      </c>
    </row>
    <row r="13" customFormat="false" ht="18" hidden="false" customHeight="true" outlineLevel="0" collapsed="false">
      <c r="A13" s="5" t="s">
        <v>3</v>
      </c>
      <c r="B13" s="5" t="str">
        <f aca="false">"10112"</f>
        <v>10112</v>
      </c>
      <c r="C13" s="6" t="n">
        <v>59</v>
      </c>
    </row>
    <row r="14" customFormat="false" ht="18" hidden="false" customHeight="true" outlineLevel="0" collapsed="false">
      <c r="A14" s="5" t="s">
        <v>3</v>
      </c>
      <c r="B14" s="5" t="str">
        <f aca="false">"10113"</f>
        <v>10113</v>
      </c>
      <c r="C14" s="7" t="s">
        <v>4</v>
      </c>
    </row>
    <row r="15" customFormat="false" ht="18" hidden="false" customHeight="true" outlineLevel="0" collapsed="false">
      <c r="A15" s="5" t="s">
        <v>3</v>
      </c>
      <c r="B15" s="5" t="str">
        <f aca="false">"10114"</f>
        <v>10114</v>
      </c>
      <c r="C15" s="7" t="s">
        <v>4</v>
      </c>
    </row>
    <row r="16" customFormat="false" ht="18" hidden="false" customHeight="true" outlineLevel="0" collapsed="false">
      <c r="A16" s="5" t="s">
        <v>3</v>
      </c>
      <c r="B16" s="5" t="str">
        <f aca="false">"10115"</f>
        <v>10115</v>
      </c>
      <c r="C16" s="7" t="s">
        <v>4</v>
      </c>
    </row>
    <row r="17" customFormat="false" ht="18" hidden="false" customHeight="true" outlineLevel="0" collapsed="false">
      <c r="A17" s="5" t="s">
        <v>3</v>
      </c>
      <c r="B17" s="5" t="str">
        <f aca="false">"10116"</f>
        <v>10116</v>
      </c>
      <c r="C17" s="7" t="s">
        <v>4</v>
      </c>
    </row>
    <row r="18" customFormat="false" ht="18" hidden="false" customHeight="true" outlineLevel="0" collapsed="false">
      <c r="A18" s="5" t="s">
        <v>3</v>
      </c>
      <c r="B18" s="5" t="str">
        <f aca="false">"10117"</f>
        <v>10117</v>
      </c>
      <c r="C18" s="6" t="n">
        <v>60.3</v>
      </c>
    </row>
    <row r="19" customFormat="false" ht="18" hidden="false" customHeight="true" outlineLevel="0" collapsed="false">
      <c r="A19" s="5" t="s">
        <v>3</v>
      </c>
      <c r="B19" s="5" t="str">
        <f aca="false">"10118"</f>
        <v>10118</v>
      </c>
      <c r="C19" s="6" t="n">
        <v>63.7</v>
      </c>
    </row>
    <row r="20" customFormat="false" ht="18" hidden="false" customHeight="true" outlineLevel="0" collapsed="false">
      <c r="A20" s="5" t="s">
        <v>3</v>
      </c>
      <c r="B20" s="5" t="str">
        <f aca="false">"10119"</f>
        <v>10119</v>
      </c>
      <c r="C20" s="6" t="n">
        <v>67.5</v>
      </c>
    </row>
    <row r="21" customFormat="false" ht="18" hidden="false" customHeight="true" outlineLevel="0" collapsed="false">
      <c r="A21" s="5" t="s">
        <v>3</v>
      </c>
      <c r="B21" s="5" t="str">
        <f aca="false">"10120"</f>
        <v>10120</v>
      </c>
      <c r="C21" s="6" t="n">
        <v>59.1</v>
      </c>
    </row>
    <row r="22" customFormat="false" ht="18" hidden="false" customHeight="true" outlineLevel="0" collapsed="false">
      <c r="A22" s="5" t="s">
        <v>3</v>
      </c>
      <c r="B22" s="5" t="str">
        <f aca="false">"10121"</f>
        <v>10121</v>
      </c>
      <c r="C22" s="6" t="n">
        <v>60.4</v>
      </c>
    </row>
    <row r="23" customFormat="false" ht="18" hidden="false" customHeight="true" outlineLevel="0" collapsed="false">
      <c r="A23" s="5" t="s">
        <v>3</v>
      </c>
      <c r="B23" s="5" t="str">
        <f aca="false">"10122"</f>
        <v>10122</v>
      </c>
      <c r="C23" s="6" t="n">
        <v>63.5</v>
      </c>
    </row>
    <row r="24" customFormat="false" ht="18" hidden="false" customHeight="true" outlineLevel="0" collapsed="false">
      <c r="A24" s="5" t="s">
        <v>3</v>
      </c>
      <c r="B24" s="5" t="str">
        <f aca="false">"10123"</f>
        <v>10123</v>
      </c>
      <c r="C24" s="6" t="n">
        <v>60.2</v>
      </c>
    </row>
    <row r="25" customFormat="false" ht="18" hidden="false" customHeight="true" outlineLevel="0" collapsed="false">
      <c r="A25" s="5" t="s">
        <v>3</v>
      </c>
      <c r="B25" s="5" t="str">
        <f aca="false">"10124"</f>
        <v>10124</v>
      </c>
      <c r="C25" s="6" t="n">
        <v>65.7</v>
      </c>
    </row>
    <row r="26" customFormat="false" ht="18" hidden="false" customHeight="true" outlineLevel="0" collapsed="false">
      <c r="A26" s="5" t="s">
        <v>3</v>
      </c>
      <c r="B26" s="5" t="str">
        <f aca="false">"10125"</f>
        <v>10125</v>
      </c>
      <c r="C26" s="7" t="s">
        <v>4</v>
      </c>
    </row>
    <row r="27" customFormat="false" ht="18" hidden="false" customHeight="true" outlineLevel="0" collapsed="false">
      <c r="A27" s="5" t="s">
        <v>3</v>
      </c>
      <c r="B27" s="5" t="str">
        <f aca="false">"10126"</f>
        <v>10126</v>
      </c>
      <c r="C27" s="6" t="n">
        <v>63.3</v>
      </c>
    </row>
    <row r="28" customFormat="false" ht="18" hidden="false" customHeight="true" outlineLevel="0" collapsed="false">
      <c r="A28" s="5" t="s">
        <v>3</v>
      </c>
      <c r="B28" s="5" t="str">
        <f aca="false">"10127"</f>
        <v>10127</v>
      </c>
      <c r="C28" s="6" t="n">
        <v>73.9</v>
      </c>
    </row>
    <row r="29" customFormat="false" ht="18" hidden="false" customHeight="true" outlineLevel="0" collapsed="false">
      <c r="A29" s="5" t="s">
        <v>3</v>
      </c>
      <c r="B29" s="5" t="str">
        <f aca="false">"10128"</f>
        <v>10128</v>
      </c>
      <c r="C29" s="6" t="n">
        <v>59.4</v>
      </c>
    </row>
    <row r="30" customFormat="false" ht="18" hidden="false" customHeight="true" outlineLevel="0" collapsed="false">
      <c r="A30" s="5" t="s">
        <v>3</v>
      </c>
      <c r="B30" s="5" t="str">
        <f aca="false">"10129"</f>
        <v>10129</v>
      </c>
      <c r="C30" s="6" t="n">
        <v>58.2</v>
      </c>
    </row>
    <row r="31" customFormat="false" ht="18" hidden="false" customHeight="true" outlineLevel="0" collapsed="false">
      <c r="A31" s="5" t="s">
        <v>3</v>
      </c>
      <c r="B31" s="5" t="str">
        <f aca="false">"10130"</f>
        <v>10130</v>
      </c>
      <c r="C31" s="6" t="n">
        <v>63.5</v>
      </c>
    </row>
    <row r="32" customFormat="false" ht="18" hidden="false" customHeight="true" outlineLevel="0" collapsed="false">
      <c r="A32" s="5" t="s">
        <v>3</v>
      </c>
      <c r="B32" s="5" t="str">
        <f aca="false">"10201"</f>
        <v>10201</v>
      </c>
      <c r="C32" s="6" t="n">
        <v>48.8</v>
      </c>
    </row>
    <row r="33" customFormat="false" ht="18" hidden="false" customHeight="true" outlineLevel="0" collapsed="false">
      <c r="A33" s="5" t="s">
        <v>3</v>
      </c>
      <c r="B33" s="5" t="str">
        <f aca="false">"10202"</f>
        <v>10202</v>
      </c>
      <c r="C33" s="6" t="n">
        <v>61.8</v>
      </c>
    </row>
    <row r="34" customFormat="false" ht="18" hidden="false" customHeight="true" outlineLevel="0" collapsed="false">
      <c r="A34" s="5" t="s">
        <v>3</v>
      </c>
      <c r="B34" s="5" t="str">
        <f aca="false">"10203"</f>
        <v>10203</v>
      </c>
      <c r="C34" s="6" t="n">
        <v>61.8</v>
      </c>
    </row>
    <row r="35" customFormat="false" ht="18" hidden="false" customHeight="true" outlineLevel="0" collapsed="false">
      <c r="A35" s="5" t="s">
        <v>3</v>
      </c>
      <c r="B35" s="5" t="str">
        <f aca="false">"10204"</f>
        <v>10204</v>
      </c>
      <c r="C35" s="6" t="n">
        <v>47.4</v>
      </c>
    </row>
    <row r="36" customFormat="false" ht="18" hidden="false" customHeight="true" outlineLevel="0" collapsed="false">
      <c r="A36" s="5" t="s">
        <v>3</v>
      </c>
      <c r="B36" s="5" t="str">
        <f aca="false">"10205"</f>
        <v>10205</v>
      </c>
      <c r="C36" s="6" t="n">
        <v>58.9</v>
      </c>
    </row>
    <row r="37" customFormat="false" ht="18" hidden="false" customHeight="true" outlineLevel="0" collapsed="false">
      <c r="A37" s="5" t="s">
        <v>3</v>
      </c>
      <c r="B37" s="5" t="str">
        <f aca="false">"10206"</f>
        <v>10206</v>
      </c>
      <c r="C37" s="6" t="n">
        <v>45.9</v>
      </c>
    </row>
    <row r="38" customFormat="false" ht="18" hidden="false" customHeight="true" outlineLevel="0" collapsed="false">
      <c r="A38" s="5" t="s">
        <v>3</v>
      </c>
      <c r="B38" s="5" t="str">
        <f aca="false">"10207"</f>
        <v>10207</v>
      </c>
      <c r="C38" s="7" t="s">
        <v>4</v>
      </c>
    </row>
    <row r="39" customFormat="false" ht="18" hidden="false" customHeight="true" outlineLevel="0" collapsed="false">
      <c r="A39" s="5" t="s">
        <v>3</v>
      </c>
      <c r="B39" s="5" t="str">
        <f aca="false">"10208"</f>
        <v>10208</v>
      </c>
      <c r="C39" s="7" t="s">
        <v>4</v>
      </c>
    </row>
    <row r="40" customFormat="false" ht="18" hidden="false" customHeight="true" outlineLevel="0" collapsed="false">
      <c r="A40" s="5" t="s">
        <v>3</v>
      </c>
      <c r="B40" s="5" t="str">
        <f aca="false">"10209"</f>
        <v>10209</v>
      </c>
      <c r="C40" s="6" t="n">
        <v>71.6</v>
      </c>
    </row>
    <row r="41" customFormat="false" ht="18" hidden="false" customHeight="true" outlineLevel="0" collapsed="false">
      <c r="A41" s="5" t="s">
        <v>3</v>
      </c>
      <c r="B41" s="5" t="str">
        <f aca="false">"10210"</f>
        <v>10210</v>
      </c>
      <c r="C41" s="6" t="n">
        <v>46.2</v>
      </c>
    </row>
    <row r="42" customFormat="false" ht="18" hidden="false" customHeight="true" outlineLevel="0" collapsed="false">
      <c r="A42" s="5" t="s">
        <v>3</v>
      </c>
      <c r="B42" s="5" t="str">
        <f aca="false">"10211"</f>
        <v>10211</v>
      </c>
      <c r="C42" s="6" t="n">
        <v>60.8</v>
      </c>
    </row>
    <row r="43" customFormat="false" ht="18" hidden="false" customHeight="true" outlineLevel="0" collapsed="false">
      <c r="A43" s="5" t="s">
        <v>3</v>
      </c>
      <c r="B43" s="5" t="str">
        <f aca="false">"10212"</f>
        <v>10212</v>
      </c>
      <c r="C43" s="7" t="s">
        <v>4</v>
      </c>
    </row>
    <row r="44" customFormat="false" ht="18" hidden="false" customHeight="true" outlineLevel="0" collapsed="false">
      <c r="A44" s="5" t="s">
        <v>3</v>
      </c>
      <c r="B44" s="5" t="str">
        <f aca="false">"10213"</f>
        <v>10213</v>
      </c>
      <c r="C44" s="6" t="n">
        <v>54.3</v>
      </c>
    </row>
    <row r="45" customFormat="false" ht="18" hidden="false" customHeight="true" outlineLevel="0" collapsed="false">
      <c r="A45" s="5" t="s">
        <v>3</v>
      </c>
      <c r="B45" s="5" t="str">
        <f aca="false">"10214"</f>
        <v>10214</v>
      </c>
      <c r="C45" s="6" t="n">
        <v>56.9</v>
      </c>
    </row>
    <row r="46" customFormat="false" ht="18" hidden="false" customHeight="true" outlineLevel="0" collapsed="false">
      <c r="A46" s="5" t="s">
        <v>3</v>
      </c>
      <c r="B46" s="5" t="str">
        <f aca="false">"10215"</f>
        <v>10215</v>
      </c>
      <c r="C46" s="6" t="n">
        <v>62.5</v>
      </c>
    </row>
    <row r="47" customFormat="false" ht="18" hidden="false" customHeight="true" outlineLevel="0" collapsed="false">
      <c r="A47" s="5" t="s">
        <v>3</v>
      </c>
      <c r="B47" s="5" t="str">
        <f aca="false">"10216"</f>
        <v>10216</v>
      </c>
      <c r="C47" s="6" t="n">
        <v>61.4</v>
      </c>
    </row>
    <row r="48" customFormat="false" ht="18" hidden="false" customHeight="true" outlineLevel="0" collapsed="false">
      <c r="A48" s="5" t="s">
        <v>3</v>
      </c>
      <c r="B48" s="5" t="str">
        <f aca="false">"10217"</f>
        <v>10217</v>
      </c>
      <c r="C48" s="6" t="n">
        <v>64.4</v>
      </c>
    </row>
    <row r="49" customFormat="false" ht="18" hidden="false" customHeight="true" outlineLevel="0" collapsed="false">
      <c r="A49" s="5" t="s">
        <v>3</v>
      </c>
      <c r="B49" s="5" t="str">
        <f aca="false">"10218"</f>
        <v>10218</v>
      </c>
      <c r="C49" s="7" t="s">
        <v>4</v>
      </c>
    </row>
    <row r="50" customFormat="false" ht="18" hidden="false" customHeight="true" outlineLevel="0" collapsed="false">
      <c r="A50" s="5" t="s">
        <v>3</v>
      </c>
      <c r="B50" s="5" t="str">
        <f aca="false">"10219"</f>
        <v>10219</v>
      </c>
      <c r="C50" s="6" t="n">
        <v>45.1</v>
      </c>
    </row>
    <row r="51" customFormat="false" ht="18" hidden="false" customHeight="true" outlineLevel="0" collapsed="false">
      <c r="A51" s="5" t="s">
        <v>3</v>
      </c>
      <c r="B51" s="5" t="str">
        <f aca="false">"10220"</f>
        <v>10220</v>
      </c>
      <c r="C51" s="7" t="s">
        <v>4</v>
      </c>
    </row>
    <row r="52" customFormat="false" ht="18" hidden="false" customHeight="true" outlineLevel="0" collapsed="false">
      <c r="A52" s="5" t="s">
        <v>3</v>
      </c>
      <c r="B52" s="5" t="str">
        <f aca="false">"10221"</f>
        <v>10221</v>
      </c>
      <c r="C52" s="6" t="n">
        <v>69.2</v>
      </c>
    </row>
    <row r="53" customFormat="false" ht="18" hidden="false" customHeight="true" outlineLevel="0" collapsed="false">
      <c r="A53" s="5" t="s">
        <v>3</v>
      </c>
      <c r="B53" s="5" t="str">
        <f aca="false">"10222"</f>
        <v>10222</v>
      </c>
      <c r="C53" s="6" t="n">
        <v>55.6</v>
      </c>
    </row>
    <row r="54" customFormat="false" ht="18" hidden="false" customHeight="true" outlineLevel="0" collapsed="false">
      <c r="A54" s="5" t="s">
        <v>3</v>
      </c>
      <c r="B54" s="5" t="str">
        <f aca="false">"10223"</f>
        <v>10223</v>
      </c>
      <c r="C54" s="6" t="n">
        <v>53.5</v>
      </c>
    </row>
    <row r="55" customFormat="false" ht="18" hidden="false" customHeight="true" outlineLevel="0" collapsed="false">
      <c r="A55" s="5" t="s">
        <v>3</v>
      </c>
      <c r="B55" s="5" t="str">
        <f aca="false">"10224"</f>
        <v>10224</v>
      </c>
      <c r="C55" s="6" t="n">
        <v>61</v>
      </c>
    </row>
    <row r="56" customFormat="false" ht="18" hidden="false" customHeight="true" outlineLevel="0" collapsed="false">
      <c r="A56" s="5" t="s">
        <v>3</v>
      </c>
      <c r="B56" s="5" t="str">
        <f aca="false">"10225"</f>
        <v>10225</v>
      </c>
      <c r="C56" s="6" t="n">
        <v>69.9</v>
      </c>
    </row>
    <row r="57" customFormat="false" ht="18" hidden="false" customHeight="true" outlineLevel="0" collapsed="false">
      <c r="A57" s="5" t="s">
        <v>3</v>
      </c>
      <c r="B57" s="5" t="str">
        <f aca="false">"10226"</f>
        <v>10226</v>
      </c>
      <c r="C57" s="6" t="n">
        <v>65.6</v>
      </c>
    </row>
    <row r="58" customFormat="false" ht="18" hidden="false" customHeight="true" outlineLevel="0" collapsed="false">
      <c r="A58" s="5" t="s">
        <v>3</v>
      </c>
      <c r="B58" s="5" t="str">
        <f aca="false">"10227"</f>
        <v>10227</v>
      </c>
      <c r="C58" s="6" t="n">
        <v>51.1</v>
      </c>
    </row>
    <row r="59" customFormat="false" ht="18" hidden="false" customHeight="true" outlineLevel="0" collapsed="false">
      <c r="A59" s="5" t="s">
        <v>3</v>
      </c>
      <c r="B59" s="5" t="str">
        <f aca="false">"10228"</f>
        <v>10228</v>
      </c>
      <c r="C59" s="6" t="n">
        <v>60</v>
      </c>
    </row>
    <row r="60" customFormat="false" ht="18" hidden="false" customHeight="true" outlineLevel="0" collapsed="false">
      <c r="A60" s="5" t="s">
        <v>3</v>
      </c>
      <c r="B60" s="5" t="str">
        <f aca="false">"10229"</f>
        <v>10229</v>
      </c>
      <c r="C60" s="6" t="n">
        <v>69.9</v>
      </c>
    </row>
    <row r="61" customFormat="false" ht="18" hidden="false" customHeight="true" outlineLevel="0" collapsed="false">
      <c r="A61" s="5" t="s">
        <v>3</v>
      </c>
      <c r="B61" s="5" t="str">
        <f aca="false">"10230"</f>
        <v>10230</v>
      </c>
      <c r="C61" s="6" t="n">
        <v>75.3</v>
      </c>
    </row>
    <row r="62" customFormat="false" ht="18" hidden="false" customHeight="true" outlineLevel="0" collapsed="false">
      <c r="A62" s="5" t="s">
        <v>3</v>
      </c>
      <c r="B62" s="5" t="str">
        <f aca="false">"10301"</f>
        <v>10301</v>
      </c>
      <c r="C62" s="7" t="s">
        <v>4</v>
      </c>
    </row>
    <row r="63" customFormat="false" ht="18" hidden="false" customHeight="true" outlineLevel="0" collapsed="false">
      <c r="A63" s="5" t="s">
        <v>3</v>
      </c>
      <c r="B63" s="5" t="str">
        <f aca="false">"10302"</f>
        <v>10302</v>
      </c>
      <c r="C63" s="6" t="n">
        <v>62.5</v>
      </c>
    </row>
    <row r="64" customFormat="false" ht="18" hidden="false" customHeight="true" outlineLevel="0" collapsed="false">
      <c r="A64" s="5" t="s">
        <v>3</v>
      </c>
      <c r="B64" s="5" t="str">
        <f aca="false">"10303"</f>
        <v>10303</v>
      </c>
      <c r="C64" s="6" t="n">
        <v>69.7</v>
      </c>
    </row>
    <row r="65" customFormat="false" ht="18" hidden="false" customHeight="true" outlineLevel="0" collapsed="false">
      <c r="A65" s="5" t="s">
        <v>3</v>
      </c>
      <c r="B65" s="5" t="str">
        <f aca="false">"10304"</f>
        <v>10304</v>
      </c>
      <c r="C65" s="6" t="n">
        <v>49.7</v>
      </c>
    </row>
    <row r="66" customFormat="false" ht="18" hidden="false" customHeight="true" outlineLevel="0" collapsed="false">
      <c r="A66" s="5" t="s">
        <v>3</v>
      </c>
      <c r="B66" s="5" t="str">
        <f aca="false">"10305"</f>
        <v>10305</v>
      </c>
      <c r="C66" s="7" t="s">
        <v>4</v>
      </c>
    </row>
    <row r="67" customFormat="false" ht="18" hidden="false" customHeight="true" outlineLevel="0" collapsed="false">
      <c r="A67" s="5" t="s">
        <v>3</v>
      </c>
      <c r="B67" s="5" t="str">
        <f aca="false">"10306"</f>
        <v>10306</v>
      </c>
      <c r="C67" s="6" t="n">
        <v>53.1</v>
      </c>
    </row>
    <row r="68" customFormat="false" ht="18" hidden="false" customHeight="true" outlineLevel="0" collapsed="false">
      <c r="A68" s="5" t="s">
        <v>3</v>
      </c>
      <c r="B68" s="5" t="str">
        <f aca="false">"10307"</f>
        <v>10307</v>
      </c>
      <c r="C68" s="6" t="n">
        <v>51.3</v>
      </c>
    </row>
    <row r="69" customFormat="false" ht="18" hidden="false" customHeight="true" outlineLevel="0" collapsed="false">
      <c r="A69" s="5" t="s">
        <v>3</v>
      </c>
      <c r="B69" s="5" t="str">
        <f aca="false">"10308"</f>
        <v>10308</v>
      </c>
      <c r="C69" s="6" t="n">
        <v>51.4</v>
      </c>
    </row>
    <row r="70" customFormat="false" ht="18" hidden="false" customHeight="true" outlineLevel="0" collapsed="false">
      <c r="A70" s="5" t="s">
        <v>3</v>
      </c>
      <c r="B70" s="5" t="str">
        <f aca="false">"10309"</f>
        <v>10309</v>
      </c>
      <c r="C70" s="7" t="s">
        <v>4</v>
      </c>
    </row>
    <row r="71" customFormat="false" ht="18" hidden="false" customHeight="true" outlineLevel="0" collapsed="false">
      <c r="A71" s="5" t="s">
        <v>3</v>
      </c>
      <c r="B71" s="5" t="str">
        <f aca="false">"10310"</f>
        <v>10310</v>
      </c>
      <c r="C71" s="7" t="s">
        <v>4</v>
      </c>
    </row>
    <row r="72" customFormat="false" ht="18" hidden="false" customHeight="true" outlineLevel="0" collapsed="false">
      <c r="A72" s="5" t="s">
        <v>3</v>
      </c>
      <c r="B72" s="5" t="str">
        <f aca="false">"10311"</f>
        <v>10311</v>
      </c>
      <c r="C72" s="6" t="n">
        <v>49.9</v>
      </c>
    </row>
    <row r="73" customFormat="false" ht="18" hidden="false" customHeight="true" outlineLevel="0" collapsed="false">
      <c r="A73" s="5" t="s">
        <v>3</v>
      </c>
      <c r="B73" s="5" t="str">
        <f aca="false">"10312"</f>
        <v>10312</v>
      </c>
      <c r="C73" s="6" t="n">
        <v>56.1</v>
      </c>
    </row>
    <row r="74" customFormat="false" ht="18" hidden="false" customHeight="true" outlineLevel="0" collapsed="false">
      <c r="A74" s="5" t="s">
        <v>3</v>
      </c>
      <c r="B74" s="5" t="str">
        <f aca="false">"10313"</f>
        <v>10313</v>
      </c>
      <c r="C74" s="6" t="n">
        <v>56.1</v>
      </c>
    </row>
    <row r="75" customFormat="false" ht="18" hidden="false" customHeight="true" outlineLevel="0" collapsed="false">
      <c r="A75" s="5" t="s">
        <v>3</v>
      </c>
      <c r="B75" s="5" t="str">
        <f aca="false">"10314"</f>
        <v>10314</v>
      </c>
      <c r="C75" s="6" t="n">
        <v>75.8</v>
      </c>
    </row>
    <row r="76" customFormat="false" ht="18" hidden="false" customHeight="true" outlineLevel="0" collapsed="false">
      <c r="A76" s="5" t="s">
        <v>3</v>
      </c>
      <c r="B76" s="5" t="str">
        <f aca="false">"10315"</f>
        <v>10315</v>
      </c>
      <c r="C76" s="6" t="n">
        <v>66.7</v>
      </c>
    </row>
    <row r="77" customFormat="false" ht="18" hidden="false" customHeight="true" outlineLevel="0" collapsed="false">
      <c r="A77" s="5" t="s">
        <v>3</v>
      </c>
      <c r="B77" s="5" t="str">
        <f aca="false">"10316"</f>
        <v>10316</v>
      </c>
      <c r="C77" s="6" t="n">
        <v>73.6</v>
      </c>
    </row>
    <row r="78" customFormat="false" ht="18" hidden="false" customHeight="true" outlineLevel="0" collapsed="false">
      <c r="A78" s="5" t="s">
        <v>3</v>
      </c>
      <c r="B78" s="5" t="str">
        <f aca="false">"10317"</f>
        <v>10317</v>
      </c>
      <c r="C78" s="6" t="n">
        <v>56.5</v>
      </c>
    </row>
    <row r="79" customFormat="false" ht="18" hidden="false" customHeight="true" outlineLevel="0" collapsed="false">
      <c r="A79" s="5" t="s">
        <v>3</v>
      </c>
      <c r="B79" s="5" t="str">
        <f aca="false">"10318"</f>
        <v>10318</v>
      </c>
      <c r="C79" s="6" t="n">
        <v>63.7</v>
      </c>
    </row>
    <row r="80" customFormat="false" ht="18" hidden="false" customHeight="true" outlineLevel="0" collapsed="false">
      <c r="A80" s="5" t="s">
        <v>3</v>
      </c>
      <c r="B80" s="5" t="str">
        <f aca="false">"10319"</f>
        <v>10319</v>
      </c>
      <c r="C80" s="7" t="s">
        <v>4</v>
      </c>
    </row>
    <row r="81" customFormat="false" ht="18" hidden="false" customHeight="true" outlineLevel="0" collapsed="false">
      <c r="A81" s="5" t="s">
        <v>3</v>
      </c>
      <c r="B81" s="5" t="str">
        <f aca="false">"10320"</f>
        <v>10320</v>
      </c>
      <c r="C81" s="6" t="n">
        <v>57.8</v>
      </c>
    </row>
    <row r="82" customFormat="false" ht="18" hidden="false" customHeight="true" outlineLevel="0" collapsed="false">
      <c r="A82" s="5" t="s">
        <v>3</v>
      </c>
      <c r="B82" s="5" t="str">
        <f aca="false">"10321"</f>
        <v>10321</v>
      </c>
      <c r="C82" s="7" t="s">
        <v>4</v>
      </c>
    </row>
    <row r="83" customFormat="false" ht="18" hidden="false" customHeight="true" outlineLevel="0" collapsed="false">
      <c r="A83" s="5" t="s">
        <v>3</v>
      </c>
      <c r="B83" s="5" t="str">
        <f aca="false">"10322"</f>
        <v>10322</v>
      </c>
      <c r="C83" s="7" t="s">
        <v>4</v>
      </c>
    </row>
    <row r="84" customFormat="false" ht="18" hidden="false" customHeight="true" outlineLevel="0" collapsed="false">
      <c r="A84" s="5" t="s">
        <v>3</v>
      </c>
      <c r="B84" s="5" t="str">
        <f aca="false">"10323"</f>
        <v>10323</v>
      </c>
      <c r="C84" s="6" t="n">
        <v>58.3</v>
      </c>
    </row>
    <row r="85" customFormat="false" ht="18" hidden="false" customHeight="true" outlineLevel="0" collapsed="false">
      <c r="A85" s="5" t="s">
        <v>3</v>
      </c>
      <c r="B85" s="5" t="str">
        <f aca="false">"10324"</f>
        <v>10324</v>
      </c>
      <c r="C85" s="6" t="n">
        <v>67.6</v>
      </c>
    </row>
    <row r="86" customFormat="false" ht="18" hidden="false" customHeight="true" outlineLevel="0" collapsed="false">
      <c r="A86" s="5" t="s">
        <v>3</v>
      </c>
      <c r="B86" s="5" t="str">
        <f aca="false">"10325"</f>
        <v>10325</v>
      </c>
      <c r="C86" s="6" t="n">
        <v>61</v>
      </c>
    </row>
    <row r="87" customFormat="false" ht="18" hidden="false" customHeight="true" outlineLevel="0" collapsed="false">
      <c r="A87" s="5" t="s">
        <v>3</v>
      </c>
      <c r="B87" s="5" t="str">
        <f aca="false">"10326"</f>
        <v>10326</v>
      </c>
      <c r="C87" s="6" t="n">
        <v>52.2</v>
      </c>
    </row>
    <row r="88" customFormat="false" ht="18" hidden="false" customHeight="true" outlineLevel="0" collapsed="false">
      <c r="A88" s="5" t="s">
        <v>3</v>
      </c>
      <c r="B88" s="5" t="str">
        <f aca="false">"10327"</f>
        <v>10327</v>
      </c>
      <c r="C88" s="6" t="n">
        <v>63.8</v>
      </c>
    </row>
    <row r="89" customFormat="false" ht="18" hidden="false" customHeight="true" outlineLevel="0" collapsed="false">
      <c r="A89" s="5" t="s">
        <v>3</v>
      </c>
      <c r="B89" s="5" t="str">
        <f aca="false">"10328"</f>
        <v>10328</v>
      </c>
      <c r="C89" s="6" t="n">
        <v>71.9</v>
      </c>
    </row>
    <row r="90" customFormat="false" ht="18" hidden="false" customHeight="true" outlineLevel="0" collapsed="false">
      <c r="A90" s="5" t="s">
        <v>3</v>
      </c>
      <c r="B90" s="5" t="str">
        <f aca="false">"10329"</f>
        <v>10329</v>
      </c>
      <c r="C90" s="6" t="n">
        <v>60.5</v>
      </c>
    </row>
    <row r="91" customFormat="false" ht="18" hidden="false" customHeight="true" outlineLevel="0" collapsed="false">
      <c r="A91" s="5" t="s">
        <v>3</v>
      </c>
      <c r="B91" s="5" t="str">
        <f aca="false">"10330"</f>
        <v>10330</v>
      </c>
      <c r="C91" s="6" t="n">
        <v>58</v>
      </c>
    </row>
    <row r="92" customFormat="false" ht="18" hidden="false" customHeight="true" outlineLevel="0" collapsed="false">
      <c r="A92" s="5" t="s">
        <v>3</v>
      </c>
      <c r="B92" s="5" t="str">
        <f aca="false">"10401"</f>
        <v>10401</v>
      </c>
      <c r="C92" s="6" t="n">
        <v>64</v>
      </c>
    </row>
    <row r="93" customFormat="false" ht="18" hidden="false" customHeight="true" outlineLevel="0" collapsed="false">
      <c r="A93" s="5" t="s">
        <v>3</v>
      </c>
      <c r="B93" s="5" t="str">
        <f aca="false">"10402"</f>
        <v>10402</v>
      </c>
      <c r="C93" s="6" t="n">
        <v>76</v>
      </c>
    </row>
    <row r="94" customFormat="false" ht="18" hidden="false" customHeight="true" outlineLevel="0" collapsed="false">
      <c r="A94" s="5" t="s">
        <v>3</v>
      </c>
      <c r="B94" s="5" t="str">
        <f aca="false">"10403"</f>
        <v>10403</v>
      </c>
      <c r="C94" s="6" t="n">
        <v>49.8</v>
      </c>
    </row>
    <row r="95" customFormat="false" ht="18" hidden="false" customHeight="true" outlineLevel="0" collapsed="false">
      <c r="A95" s="5" t="s">
        <v>3</v>
      </c>
      <c r="B95" s="5" t="str">
        <f aca="false">"10404"</f>
        <v>10404</v>
      </c>
      <c r="C95" s="6" t="n">
        <v>54</v>
      </c>
    </row>
    <row r="96" customFormat="false" ht="18" hidden="false" customHeight="true" outlineLevel="0" collapsed="false">
      <c r="A96" s="5" t="s">
        <v>3</v>
      </c>
      <c r="B96" s="5" t="str">
        <f aca="false">"10405"</f>
        <v>10405</v>
      </c>
      <c r="C96" s="6" t="n">
        <v>73.6</v>
      </c>
    </row>
    <row r="97" customFormat="false" ht="18" hidden="false" customHeight="true" outlineLevel="0" collapsed="false">
      <c r="A97" s="5" t="s">
        <v>3</v>
      </c>
      <c r="B97" s="5" t="str">
        <f aca="false">"10406"</f>
        <v>10406</v>
      </c>
      <c r="C97" s="7" t="s">
        <v>4</v>
      </c>
    </row>
    <row r="98" customFormat="false" ht="18" hidden="false" customHeight="true" outlineLevel="0" collapsed="false">
      <c r="A98" s="5" t="s">
        <v>3</v>
      </c>
      <c r="B98" s="5" t="str">
        <f aca="false">"10407"</f>
        <v>10407</v>
      </c>
      <c r="C98" s="6" t="n">
        <v>57.8</v>
      </c>
    </row>
    <row r="99" customFormat="false" ht="18" hidden="false" customHeight="true" outlineLevel="0" collapsed="false">
      <c r="A99" s="5" t="s">
        <v>3</v>
      </c>
      <c r="B99" s="5" t="str">
        <f aca="false">"10408"</f>
        <v>10408</v>
      </c>
      <c r="C99" s="6" t="n">
        <v>68.2</v>
      </c>
    </row>
    <row r="100" customFormat="false" ht="18" hidden="false" customHeight="true" outlineLevel="0" collapsed="false">
      <c r="A100" s="5" t="s">
        <v>3</v>
      </c>
      <c r="B100" s="5" t="str">
        <f aca="false">"10409"</f>
        <v>10409</v>
      </c>
      <c r="C100" s="6" t="n">
        <v>67.3</v>
      </c>
    </row>
    <row r="101" customFormat="false" ht="18" hidden="false" customHeight="true" outlineLevel="0" collapsed="false">
      <c r="A101" s="5" t="s">
        <v>3</v>
      </c>
      <c r="B101" s="5" t="str">
        <f aca="false">"10410"</f>
        <v>10410</v>
      </c>
      <c r="C101" s="6" t="n">
        <v>64.3</v>
      </c>
    </row>
    <row r="102" customFormat="false" ht="18" hidden="false" customHeight="true" outlineLevel="0" collapsed="false">
      <c r="A102" s="5" t="s">
        <v>3</v>
      </c>
      <c r="B102" s="5" t="str">
        <f aca="false">"10411"</f>
        <v>10411</v>
      </c>
      <c r="C102" s="6" t="n">
        <v>52.3</v>
      </c>
    </row>
    <row r="103" customFormat="false" ht="18" hidden="false" customHeight="true" outlineLevel="0" collapsed="false">
      <c r="A103" s="5" t="s">
        <v>3</v>
      </c>
      <c r="B103" s="5" t="str">
        <f aca="false">"10412"</f>
        <v>10412</v>
      </c>
      <c r="C103" s="6" t="n">
        <v>52.8</v>
      </c>
    </row>
    <row r="104" customFormat="false" ht="18" hidden="false" customHeight="true" outlineLevel="0" collapsed="false">
      <c r="A104" s="5" t="s">
        <v>3</v>
      </c>
      <c r="B104" s="5" t="str">
        <f aca="false">"10413"</f>
        <v>10413</v>
      </c>
      <c r="C104" s="7" t="s">
        <v>4</v>
      </c>
    </row>
    <row r="105" customFormat="false" ht="18" hidden="false" customHeight="true" outlineLevel="0" collapsed="false">
      <c r="A105" s="5" t="s">
        <v>3</v>
      </c>
      <c r="B105" s="5" t="str">
        <f aca="false">"10414"</f>
        <v>10414</v>
      </c>
      <c r="C105" s="6" t="n">
        <v>59.8</v>
      </c>
    </row>
    <row r="106" customFormat="false" ht="18" hidden="false" customHeight="true" outlineLevel="0" collapsed="false">
      <c r="A106" s="5" t="s">
        <v>3</v>
      </c>
      <c r="B106" s="5" t="str">
        <f aca="false">"10415"</f>
        <v>10415</v>
      </c>
      <c r="C106" s="6" t="n">
        <v>47.9</v>
      </c>
    </row>
    <row r="107" customFormat="false" ht="18" hidden="false" customHeight="true" outlineLevel="0" collapsed="false">
      <c r="A107" s="5" t="s">
        <v>3</v>
      </c>
      <c r="B107" s="5" t="str">
        <f aca="false">"10416"</f>
        <v>10416</v>
      </c>
      <c r="C107" s="7" t="s">
        <v>4</v>
      </c>
    </row>
    <row r="108" customFormat="false" ht="18" hidden="false" customHeight="true" outlineLevel="0" collapsed="false">
      <c r="A108" s="5" t="s">
        <v>3</v>
      </c>
      <c r="B108" s="5" t="str">
        <f aca="false">"10417"</f>
        <v>10417</v>
      </c>
      <c r="C108" s="6" t="n">
        <v>54.6</v>
      </c>
    </row>
    <row r="109" customFormat="false" ht="18" hidden="false" customHeight="true" outlineLevel="0" collapsed="false">
      <c r="A109" s="5" t="s">
        <v>3</v>
      </c>
      <c r="B109" s="5" t="str">
        <f aca="false">"10418"</f>
        <v>10418</v>
      </c>
      <c r="C109" s="6" t="n">
        <v>59.2</v>
      </c>
    </row>
    <row r="110" customFormat="false" ht="18" hidden="false" customHeight="true" outlineLevel="0" collapsed="false">
      <c r="A110" s="5" t="s">
        <v>3</v>
      </c>
      <c r="B110" s="5" t="str">
        <f aca="false">"10419"</f>
        <v>10419</v>
      </c>
      <c r="C110" s="6" t="n">
        <v>65.8</v>
      </c>
    </row>
    <row r="111" customFormat="false" ht="18" hidden="false" customHeight="true" outlineLevel="0" collapsed="false">
      <c r="A111" s="5" t="s">
        <v>3</v>
      </c>
      <c r="B111" s="5" t="str">
        <f aca="false">"10420"</f>
        <v>10420</v>
      </c>
      <c r="C111" s="6" t="n">
        <v>68.7</v>
      </c>
    </row>
    <row r="112" customFormat="false" ht="18" hidden="false" customHeight="true" outlineLevel="0" collapsed="false">
      <c r="A112" s="5" t="s">
        <v>3</v>
      </c>
      <c r="B112" s="5" t="str">
        <f aca="false">"10421"</f>
        <v>10421</v>
      </c>
      <c r="C112" s="6" t="n">
        <v>55.6</v>
      </c>
    </row>
    <row r="113" customFormat="false" ht="18" hidden="false" customHeight="true" outlineLevel="0" collapsed="false">
      <c r="A113" s="5" t="s">
        <v>3</v>
      </c>
      <c r="B113" s="5" t="str">
        <f aca="false">"10422"</f>
        <v>10422</v>
      </c>
      <c r="C113" s="7" t="s">
        <v>4</v>
      </c>
    </row>
    <row r="114" customFormat="false" ht="18" hidden="false" customHeight="true" outlineLevel="0" collapsed="false">
      <c r="A114" s="5" t="s">
        <v>3</v>
      </c>
      <c r="B114" s="5" t="str">
        <f aca="false">"10423"</f>
        <v>10423</v>
      </c>
      <c r="C114" s="6" t="n">
        <v>67.2</v>
      </c>
    </row>
    <row r="115" customFormat="false" ht="18" hidden="false" customHeight="true" outlineLevel="0" collapsed="false">
      <c r="A115" s="5" t="s">
        <v>3</v>
      </c>
      <c r="B115" s="5" t="str">
        <f aca="false">"10424"</f>
        <v>10424</v>
      </c>
      <c r="C115" s="7" t="s">
        <v>4</v>
      </c>
    </row>
    <row r="116" customFormat="false" ht="18" hidden="false" customHeight="true" outlineLevel="0" collapsed="false">
      <c r="A116" s="5" t="s">
        <v>3</v>
      </c>
      <c r="B116" s="5" t="str">
        <f aca="false">"10425"</f>
        <v>10425</v>
      </c>
      <c r="C116" s="6" t="n">
        <v>60.6</v>
      </c>
    </row>
    <row r="117" customFormat="false" ht="18" hidden="false" customHeight="true" outlineLevel="0" collapsed="false">
      <c r="A117" s="5" t="s">
        <v>3</v>
      </c>
      <c r="B117" s="5" t="str">
        <f aca="false">"10426"</f>
        <v>10426</v>
      </c>
      <c r="C117" s="6" t="n">
        <v>62.5</v>
      </c>
    </row>
    <row r="118" customFormat="false" ht="18" hidden="false" customHeight="true" outlineLevel="0" collapsed="false">
      <c r="A118" s="5" t="s">
        <v>3</v>
      </c>
      <c r="B118" s="5" t="str">
        <f aca="false">"10427"</f>
        <v>10427</v>
      </c>
      <c r="C118" s="6" t="n">
        <v>59.2</v>
      </c>
    </row>
    <row r="119" customFormat="false" ht="18" hidden="false" customHeight="true" outlineLevel="0" collapsed="false">
      <c r="A119" s="5" t="s">
        <v>3</v>
      </c>
      <c r="B119" s="5" t="str">
        <f aca="false">"10428"</f>
        <v>10428</v>
      </c>
      <c r="C119" s="6" t="n">
        <v>54.1</v>
      </c>
    </row>
    <row r="120" customFormat="false" ht="18" hidden="false" customHeight="true" outlineLevel="0" collapsed="false">
      <c r="A120" s="5" t="s">
        <v>3</v>
      </c>
      <c r="B120" s="5" t="str">
        <f aca="false">"10429"</f>
        <v>10429</v>
      </c>
      <c r="C120" s="7" t="s">
        <v>4</v>
      </c>
    </row>
    <row r="121" customFormat="false" ht="18" hidden="false" customHeight="true" outlineLevel="0" collapsed="false">
      <c r="A121" s="5" t="s">
        <v>3</v>
      </c>
      <c r="B121" s="5" t="str">
        <f aca="false">"10430"</f>
        <v>10430</v>
      </c>
      <c r="C121" s="6" t="n">
        <v>55.7</v>
      </c>
    </row>
    <row r="122" customFormat="false" ht="18" hidden="false" customHeight="true" outlineLevel="0" collapsed="false">
      <c r="A122" s="5" t="s">
        <v>3</v>
      </c>
      <c r="B122" s="5" t="str">
        <f aca="false">"10501"</f>
        <v>10501</v>
      </c>
      <c r="C122" s="6" t="n">
        <v>64.9</v>
      </c>
    </row>
    <row r="123" customFormat="false" ht="18" hidden="false" customHeight="true" outlineLevel="0" collapsed="false">
      <c r="A123" s="5" t="s">
        <v>3</v>
      </c>
      <c r="B123" s="5" t="str">
        <f aca="false">"10502"</f>
        <v>10502</v>
      </c>
      <c r="C123" s="6" t="n">
        <v>72.3</v>
      </c>
    </row>
    <row r="124" customFormat="false" ht="18" hidden="false" customHeight="true" outlineLevel="0" collapsed="false">
      <c r="A124" s="5" t="s">
        <v>3</v>
      </c>
      <c r="B124" s="5" t="str">
        <f aca="false">"10503"</f>
        <v>10503</v>
      </c>
      <c r="C124" s="7" t="s">
        <v>4</v>
      </c>
    </row>
    <row r="125" customFormat="false" ht="18" hidden="false" customHeight="true" outlineLevel="0" collapsed="false">
      <c r="A125" s="5" t="s">
        <v>3</v>
      </c>
      <c r="B125" s="5" t="str">
        <f aca="false">"10504"</f>
        <v>10504</v>
      </c>
      <c r="C125" s="6" t="n">
        <v>46.6</v>
      </c>
    </row>
    <row r="126" customFormat="false" ht="18" hidden="false" customHeight="true" outlineLevel="0" collapsed="false">
      <c r="A126" s="5" t="s">
        <v>3</v>
      </c>
      <c r="B126" s="5" t="str">
        <f aca="false">"10505"</f>
        <v>10505</v>
      </c>
      <c r="C126" s="7" t="s">
        <v>4</v>
      </c>
    </row>
    <row r="127" customFormat="false" ht="18" hidden="false" customHeight="true" outlineLevel="0" collapsed="false">
      <c r="A127" s="5" t="s">
        <v>3</v>
      </c>
      <c r="B127" s="5" t="str">
        <f aca="false">"10506"</f>
        <v>10506</v>
      </c>
      <c r="C127" s="6" t="n">
        <v>59.5</v>
      </c>
    </row>
    <row r="128" customFormat="false" ht="18" hidden="false" customHeight="true" outlineLevel="0" collapsed="false">
      <c r="A128" s="5" t="s">
        <v>3</v>
      </c>
      <c r="B128" s="5" t="str">
        <f aca="false">"10507"</f>
        <v>10507</v>
      </c>
      <c r="C128" s="6" t="n">
        <v>54.2</v>
      </c>
    </row>
    <row r="129" customFormat="false" ht="18" hidden="false" customHeight="true" outlineLevel="0" collapsed="false">
      <c r="A129" s="5" t="s">
        <v>3</v>
      </c>
      <c r="B129" s="5" t="str">
        <f aca="false">"10508"</f>
        <v>10508</v>
      </c>
      <c r="C129" s="7" t="s">
        <v>4</v>
      </c>
    </row>
    <row r="130" customFormat="false" ht="18" hidden="false" customHeight="true" outlineLevel="0" collapsed="false">
      <c r="A130" s="5" t="s">
        <v>3</v>
      </c>
      <c r="B130" s="5" t="str">
        <f aca="false">"10509"</f>
        <v>10509</v>
      </c>
      <c r="C130" s="7" t="s">
        <v>4</v>
      </c>
    </row>
    <row r="131" customFormat="false" ht="18" hidden="false" customHeight="true" outlineLevel="0" collapsed="false">
      <c r="A131" s="5" t="s">
        <v>3</v>
      </c>
      <c r="B131" s="5" t="str">
        <f aca="false">"10510"</f>
        <v>10510</v>
      </c>
      <c r="C131" s="7" t="s">
        <v>4</v>
      </c>
    </row>
    <row r="132" customFormat="false" ht="18" hidden="false" customHeight="true" outlineLevel="0" collapsed="false">
      <c r="A132" s="5" t="s">
        <v>3</v>
      </c>
      <c r="B132" s="5" t="str">
        <f aca="false">"10511"</f>
        <v>10511</v>
      </c>
      <c r="C132" s="7" t="s">
        <v>4</v>
      </c>
    </row>
    <row r="133" customFormat="false" ht="18" hidden="false" customHeight="true" outlineLevel="0" collapsed="false">
      <c r="A133" s="5" t="s">
        <v>3</v>
      </c>
      <c r="B133" s="5" t="str">
        <f aca="false">"10512"</f>
        <v>10512</v>
      </c>
      <c r="C133" s="6" t="n">
        <v>48.3</v>
      </c>
    </row>
    <row r="134" customFormat="false" ht="18" hidden="false" customHeight="true" outlineLevel="0" collapsed="false">
      <c r="A134" s="5" t="s">
        <v>3</v>
      </c>
      <c r="B134" s="5" t="str">
        <f aca="false">"10513"</f>
        <v>10513</v>
      </c>
      <c r="C134" s="6" t="n">
        <v>73.6</v>
      </c>
    </row>
    <row r="135" customFormat="false" ht="18" hidden="false" customHeight="true" outlineLevel="0" collapsed="false">
      <c r="A135" s="5" t="s">
        <v>3</v>
      </c>
      <c r="B135" s="5" t="str">
        <f aca="false">"10514"</f>
        <v>10514</v>
      </c>
      <c r="C135" s="6" t="n">
        <v>41.6</v>
      </c>
    </row>
    <row r="136" customFormat="false" ht="18" hidden="false" customHeight="true" outlineLevel="0" collapsed="false">
      <c r="A136" s="5" t="s">
        <v>3</v>
      </c>
      <c r="B136" s="5" t="str">
        <f aca="false">"10515"</f>
        <v>10515</v>
      </c>
      <c r="C136" s="7" t="s">
        <v>4</v>
      </c>
    </row>
    <row r="137" customFormat="false" ht="18" hidden="false" customHeight="true" outlineLevel="0" collapsed="false">
      <c r="A137" s="5" t="s">
        <v>3</v>
      </c>
      <c r="B137" s="5" t="str">
        <f aca="false">"10516"</f>
        <v>10516</v>
      </c>
      <c r="C137" s="6" t="n">
        <v>59</v>
      </c>
    </row>
    <row r="138" customFormat="false" ht="18" hidden="false" customHeight="true" outlineLevel="0" collapsed="false">
      <c r="A138" s="5" t="s">
        <v>3</v>
      </c>
      <c r="B138" s="5" t="str">
        <f aca="false">"10517"</f>
        <v>10517</v>
      </c>
      <c r="C138" s="6" t="n">
        <v>60.9</v>
      </c>
    </row>
    <row r="139" customFormat="false" ht="18" hidden="false" customHeight="true" outlineLevel="0" collapsed="false">
      <c r="A139" s="5" t="s">
        <v>3</v>
      </c>
      <c r="B139" s="5" t="str">
        <f aca="false">"10518"</f>
        <v>10518</v>
      </c>
      <c r="C139" s="6" t="n">
        <v>48.5</v>
      </c>
    </row>
    <row r="140" customFormat="false" ht="18" hidden="false" customHeight="true" outlineLevel="0" collapsed="false">
      <c r="A140" s="5" t="s">
        <v>3</v>
      </c>
      <c r="B140" s="5" t="str">
        <f aca="false">"10519"</f>
        <v>10519</v>
      </c>
      <c r="C140" s="6" t="n">
        <v>59</v>
      </c>
    </row>
    <row r="141" customFormat="false" ht="18" hidden="false" customHeight="true" outlineLevel="0" collapsed="false">
      <c r="A141" s="5" t="s">
        <v>3</v>
      </c>
      <c r="B141" s="5" t="str">
        <f aca="false">"10520"</f>
        <v>10520</v>
      </c>
      <c r="C141" s="7" t="s">
        <v>4</v>
      </c>
    </row>
    <row r="142" customFormat="false" ht="18" hidden="false" customHeight="true" outlineLevel="0" collapsed="false">
      <c r="A142" s="5" t="s">
        <v>3</v>
      </c>
      <c r="B142" s="5" t="str">
        <f aca="false">"10521"</f>
        <v>10521</v>
      </c>
      <c r="C142" s="7" t="s">
        <v>4</v>
      </c>
    </row>
    <row r="143" customFormat="false" ht="18" hidden="false" customHeight="true" outlineLevel="0" collapsed="false">
      <c r="A143" s="5" t="s">
        <v>3</v>
      </c>
      <c r="B143" s="5" t="str">
        <f aca="false">"10522"</f>
        <v>10522</v>
      </c>
      <c r="C143" s="7" t="s">
        <v>4</v>
      </c>
    </row>
    <row r="144" customFormat="false" ht="18" hidden="false" customHeight="true" outlineLevel="0" collapsed="false">
      <c r="A144" s="5" t="s">
        <v>3</v>
      </c>
      <c r="B144" s="5" t="str">
        <f aca="false">"10523"</f>
        <v>10523</v>
      </c>
      <c r="C144" s="6" t="n">
        <v>52.9</v>
      </c>
    </row>
    <row r="145" customFormat="false" ht="18" hidden="false" customHeight="true" outlineLevel="0" collapsed="false">
      <c r="A145" s="5" t="s">
        <v>3</v>
      </c>
      <c r="B145" s="5" t="str">
        <f aca="false">"10524"</f>
        <v>10524</v>
      </c>
      <c r="C145" s="6" t="n">
        <v>73.3</v>
      </c>
    </row>
    <row r="146" customFormat="false" ht="18" hidden="false" customHeight="true" outlineLevel="0" collapsed="false">
      <c r="A146" s="5" t="s">
        <v>3</v>
      </c>
      <c r="B146" s="5" t="str">
        <f aca="false">"10525"</f>
        <v>10525</v>
      </c>
      <c r="C146" s="6" t="n">
        <v>71.4</v>
      </c>
    </row>
    <row r="147" customFormat="false" ht="18" hidden="false" customHeight="true" outlineLevel="0" collapsed="false">
      <c r="A147" s="5" t="s">
        <v>3</v>
      </c>
      <c r="B147" s="5" t="str">
        <f aca="false">"10526"</f>
        <v>10526</v>
      </c>
      <c r="C147" s="7" t="s">
        <v>4</v>
      </c>
    </row>
    <row r="148" customFormat="false" ht="18" hidden="false" customHeight="true" outlineLevel="0" collapsed="false">
      <c r="A148" s="5" t="s">
        <v>3</v>
      </c>
      <c r="B148" s="5" t="str">
        <f aca="false">"10527"</f>
        <v>10527</v>
      </c>
      <c r="C148" s="6" t="n">
        <v>58</v>
      </c>
    </row>
    <row r="149" customFormat="false" ht="18" hidden="false" customHeight="true" outlineLevel="0" collapsed="false">
      <c r="A149" s="5" t="s">
        <v>3</v>
      </c>
      <c r="B149" s="5" t="str">
        <f aca="false">"10528"</f>
        <v>10528</v>
      </c>
      <c r="C149" s="6" t="n">
        <v>76</v>
      </c>
    </row>
    <row r="150" customFormat="false" ht="18" hidden="false" customHeight="true" outlineLevel="0" collapsed="false">
      <c r="A150" s="5" t="s">
        <v>3</v>
      </c>
      <c r="B150" s="5" t="str">
        <f aca="false">"10529"</f>
        <v>10529</v>
      </c>
      <c r="C150" s="6" t="n">
        <v>50.4</v>
      </c>
    </row>
    <row r="151" customFormat="false" ht="18" hidden="false" customHeight="true" outlineLevel="0" collapsed="false">
      <c r="A151" s="5" t="s">
        <v>3</v>
      </c>
      <c r="B151" s="5" t="str">
        <f aca="false">"10530"</f>
        <v>10530</v>
      </c>
      <c r="C151" s="6" t="n">
        <v>57.6</v>
      </c>
    </row>
    <row r="152" customFormat="false" ht="18" hidden="false" customHeight="true" outlineLevel="0" collapsed="false">
      <c r="A152" s="5" t="s">
        <v>3</v>
      </c>
      <c r="B152" s="5" t="str">
        <f aca="false">"10601"</f>
        <v>10601</v>
      </c>
      <c r="C152" s="6" t="n">
        <v>52.6</v>
      </c>
    </row>
    <row r="153" customFormat="false" ht="18" hidden="false" customHeight="true" outlineLevel="0" collapsed="false">
      <c r="A153" s="5" t="s">
        <v>3</v>
      </c>
      <c r="B153" s="5" t="str">
        <f aca="false">"10602"</f>
        <v>10602</v>
      </c>
      <c r="C153" s="6" t="n">
        <v>65.4</v>
      </c>
    </row>
    <row r="154" customFormat="false" ht="18" hidden="false" customHeight="true" outlineLevel="0" collapsed="false">
      <c r="A154" s="5" t="s">
        <v>3</v>
      </c>
      <c r="B154" s="5" t="str">
        <f aca="false">"10603"</f>
        <v>10603</v>
      </c>
      <c r="C154" s="7" t="s">
        <v>4</v>
      </c>
    </row>
    <row r="155" customFormat="false" ht="18" hidden="false" customHeight="true" outlineLevel="0" collapsed="false">
      <c r="A155" s="5" t="s">
        <v>3</v>
      </c>
      <c r="B155" s="5" t="str">
        <f aca="false">"10604"</f>
        <v>10604</v>
      </c>
      <c r="C155" s="7" t="s">
        <v>4</v>
      </c>
    </row>
    <row r="156" customFormat="false" ht="18" hidden="false" customHeight="true" outlineLevel="0" collapsed="false">
      <c r="A156" s="5" t="s">
        <v>3</v>
      </c>
      <c r="B156" s="5" t="str">
        <f aca="false">"10605"</f>
        <v>10605</v>
      </c>
      <c r="C156" s="7" t="s">
        <v>4</v>
      </c>
    </row>
    <row r="157" customFormat="false" ht="18" hidden="false" customHeight="true" outlineLevel="0" collapsed="false">
      <c r="A157" s="5" t="s">
        <v>3</v>
      </c>
      <c r="B157" s="5" t="str">
        <f aca="false">"10606"</f>
        <v>10606</v>
      </c>
      <c r="C157" s="6" t="n">
        <v>47.4</v>
      </c>
    </row>
    <row r="158" customFormat="false" ht="18" hidden="false" customHeight="true" outlineLevel="0" collapsed="false">
      <c r="A158" s="5" t="s">
        <v>3</v>
      </c>
      <c r="B158" s="5" t="str">
        <f aca="false">"10607"</f>
        <v>10607</v>
      </c>
      <c r="C158" s="6" t="n">
        <v>43.5</v>
      </c>
    </row>
    <row r="159" customFormat="false" ht="18" hidden="false" customHeight="true" outlineLevel="0" collapsed="false">
      <c r="A159" s="5" t="s">
        <v>3</v>
      </c>
      <c r="B159" s="5" t="str">
        <f aca="false">"10608"</f>
        <v>10608</v>
      </c>
      <c r="C159" s="7" t="s">
        <v>4</v>
      </c>
    </row>
    <row r="160" customFormat="false" ht="18" hidden="false" customHeight="true" outlineLevel="0" collapsed="false">
      <c r="A160" s="5" t="s">
        <v>3</v>
      </c>
      <c r="B160" s="5" t="str">
        <f aca="false">"10609"</f>
        <v>10609</v>
      </c>
      <c r="C160" s="7" t="s">
        <v>4</v>
      </c>
    </row>
    <row r="161" customFormat="false" ht="18" hidden="false" customHeight="true" outlineLevel="0" collapsed="false">
      <c r="A161" s="5" t="s">
        <v>3</v>
      </c>
      <c r="B161" s="5" t="str">
        <f aca="false">"10610"</f>
        <v>10610</v>
      </c>
      <c r="C161" s="7" t="s">
        <v>4</v>
      </c>
    </row>
    <row r="162" customFormat="false" ht="18" hidden="false" customHeight="true" outlineLevel="0" collapsed="false">
      <c r="A162" s="5" t="s">
        <v>3</v>
      </c>
      <c r="B162" s="5" t="str">
        <f aca="false">"10611"</f>
        <v>10611</v>
      </c>
      <c r="C162" s="6" t="n">
        <v>70.6</v>
      </c>
    </row>
    <row r="163" customFormat="false" ht="18" hidden="false" customHeight="true" outlineLevel="0" collapsed="false">
      <c r="A163" s="5" t="s">
        <v>3</v>
      </c>
      <c r="B163" s="5" t="str">
        <f aca="false">"10612"</f>
        <v>10612</v>
      </c>
      <c r="C163" s="6" t="n">
        <v>60.4</v>
      </c>
    </row>
    <row r="164" customFormat="false" ht="18" hidden="false" customHeight="true" outlineLevel="0" collapsed="false">
      <c r="A164" s="5" t="s">
        <v>3</v>
      </c>
      <c r="B164" s="5" t="str">
        <f aca="false">"10613"</f>
        <v>10613</v>
      </c>
      <c r="C164" s="6" t="n">
        <v>56.5</v>
      </c>
    </row>
    <row r="165" customFormat="false" ht="18" hidden="false" customHeight="true" outlineLevel="0" collapsed="false">
      <c r="A165" s="5" t="s">
        <v>3</v>
      </c>
      <c r="B165" s="5" t="str">
        <f aca="false">"10614"</f>
        <v>10614</v>
      </c>
      <c r="C165" s="6" t="n">
        <v>70.5</v>
      </c>
    </row>
    <row r="166" customFormat="false" ht="18" hidden="false" customHeight="true" outlineLevel="0" collapsed="false">
      <c r="A166" s="5" t="s">
        <v>3</v>
      </c>
      <c r="B166" s="5" t="str">
        <f aca="false">"10615"</f>
        <v>10615</v>
      </c>
      <c r="C166" s="6" t="n">
        <v>69.6</v>
      </c>
    </row>
    <row r="167" customFormat="false" ht="18" hidden="false" customHeight="true" outlineLevel="0" collapsed="false">
      <c r="A167" s="5" t="s">
        <v>3</v>
      </c>
      <c r="B167" s="5" t="str">
        <f aca="false">"10616"</f>
        <v>10616</v>
      </c>
      <c r="C167" s="6" t="n">
        <v>58.2</v>
      </c>
    </row>
    <row r="168" customFormat="false" ht="18" hidden="false" customHeight="true" outlineLevel="0" collapsed="false">
      <c r="A168" s="5" t="s">
        <v>3</v>
      </c>
      <c r="B168" s="5" t="str">
        <f aca="false">"10617"</f>
        <v>10617</v>
      </c>
      <c r="C168" s="6" t="n">
        <v>57</v>
      </c>
    </row>
    <row r="169" customFormat="false" ht="18" hidden="false" customHeight="true" outlineLevel="0" collapsed="false">
      <c r="A169" s="5" t="s">
        <v>3</v>
      </c>
      <c r="B169" s="5" t="str">
        <f aca="false">"10618"</f>
        <v>10618</v>
      </c>
      <c r="C169" s="6" t="n">
        <v>65.8</v>
      </c>
    </row>
    <row r="170" customFormat="false" ht="18" hidden="false" customHeight="true" outlineLevel="0" collapsed="false">
      <c r="A170" s="5" t="s">
        <v>3</v>
      </c>
      <c r="B170" s="5" t="str">
        <f aca="false">"10619"</f>
        <v>10619</v>
      </c>
      <c r="C170" s="6" t="n">
        <v>77</v>
      </c>
    </row>
    <row r="171" customFormat="false" ht="18" hidden="false" customHeight="true" outlineLevel="0" collapsed="false">
      <c r="A171" s="5" t="s">
        <v>3</v>
      </c>
      <c r="B171" s="5" t="str">
        <f aca="false">"10620"</f>
        <v>10620</v>
      </c>
      <c r="C171" s="6" t="n">
        <v>62.6</v>
      </c>
    </row>
    <row r="172" customFormat="false" ht="18" hidden="false" customHeight="true" outlineLevel="0" collapsed="false">
      <c r="A172" s="5" t="s">
        <v>3</v>
      </c>
      <c r="B172" s="5" t="str">
        <f aca="false">"10621"</f>
        <v>10621</v>
      </c>
      <c r="C172" s="7" t="s">
        <v>4</v>
      </c>
    </row>
    <row r="173" customFormat="false" ht="18" hidden="false" customHeight="true" outlineLevel="0" collapsed="false">
      <c r="A173" s="5" t="s">
        <v>3</v>
      </c>
      <c r="B173" s="5" t="str">
        <f aca="false">"10622"</f>
        <v>10622</v>
      </c>
      <c r="C173" s="6" t="n">
        <v>52.1</v>
      </c>
    </row>
    <row r="174" customFormat="false" ht="18" hidden="false" customHeight="true" outlineLevel="0" collapsed="false">
      <c r="A174" s="5" t="s">
        <v>3</v>
      </c>
      <c r="B174" s="5" t="str">
        <f aca="false">"10623"</f>
        <v>10623</v>
      </c>
      <c r="C174" s="6" t="n">
        <v>76.3</v>
      </c>
    </row>
    <row r="175" customFormat="false" ht="18" hidden="false" customHeight="true" outlineLevel="0" collapsed="false">
      <c r="A175" s="5" t="s">
        <v>3</v>
      </c>
      <c r="B175" s="5" t="str">
        <f aca="false">"10624"</f>
        <v>10624</v>
      </c>
      <c r="C175" s="6" t="n">
        <v>69.4</v>
      </c>
    </row>
    <row r="176" customFormat="false" ht="18" hidden="false" customHeight="true" outlineLevel="0" collapsed="false">
      <c r="A176" s="5" t="s">
        <v>3</v>
      </c>
      <c r="B176" s="5" t="str">
        <f aca="false">"10625"</f>
        <v>10625</v>
      </c>
      <c r="C176" s="7" t="s">
        <v>4</v>
      </c>
    </row>
    <row r="177" customFormat="false" ht="18" hidden="false" customHeight="true" outlineLevel="0" collapsed="false">
      <c r="A177" s="5" t="s">
        <v>3</v>
      </c>
      <c r="B177" s="5" t="str">
        <f aca="false">"10626"</f>
        <v>10626</v>
      </c>
      <c r="C177" s="6" t="n">
        <v>51</v>
      </c>
    </row>
    <row r="178" customFormat="false" ht="18" hidden="false" customHeight="true" outlineLevel="0" collapsed="false">
      <c r="A178" s="5" t="s">
        <v>3</v>
      </c>
      <c r="B178" s="5" t="str">
        <f aca="false">"10627"</f>
        <v>10627</v>
      </c>
      <c r="C178" s="7" t="s">
        <v>4</v>
      </c>
    </row>
    <row r="179" customFormat="false" ht="18" hidden="false" customHeight="true" outlineLevel="0" collapsed="false">
      <c r="A179" s="5" t="s">
        <v>3</v>
      </c>
      <c r="B179" s="5" t="str">
        <f aca="false">"10628"</f>
        <v>10628</v>
      </c>
      <c r="C179" s="7" t="s">
        <v>4</v>
      </c>
    </row>
    <row r="180" customFormat="false" ht="18" hidden="false" customHeight="true" outlineLevel="0" collapsed="false">
      <c r="A180" s="5" t="s">
        <v>3</v>
      </c>
      <c r="B180" s="5" t="str">
        <f aca="false">"10629"</f>
        <v>10629</v>
      </c>
      <c r="C180" s="6" t="n">
        <v>50.8</v>
      </c>
    </row>
    <row r="181" customFormat="false" ht="18" hidden="false" customHeight="true" outlineLevel="0" collapsed="false">
      <c r="A181" s="5" t="s">
        <v>3</v>
      </c>
      <c r="B181" s="5" t="str">
        <f aca="false">"10630"</f>
        <v>10630</v>
      </c>
      <c r="C181" s="6" t="n">
        <v>67</v>
      </c>
    </row>
    <row r="182" customFormat="false" ht="18" hidden="false" customHeight="true" outlineLevel="0" collapsed="false">
      <c r="A182" s="5" t="s">
        <v>3</v>
      </c>
      <c r="B182" s="5" t="str">
        <f aca="false">"10701"</f>
        <v>10701</v>
      </c>
      <c r="C182" s="7" t="s">
        <v>4</v>
      </c>
    </row>
    <row r="183" customFormat="false" ht="18" hidden="false" customHeight="true" outlineLevel="0" collapsed="false">
      <c r="A183" s="5" t="s">
        <v>3</v>
      </c>
      <c r="B183" s="5" t="str">
        <f aca="false">"10702"</f>
        <v>10702</v>
      </c>
      <c r="C183" s="6" t="n">
        <v>63.8</v>
      </c>
    </row>
    <row r="184" customFormat="false" ht="18" hidden="false" customHeight="true" outlineLevel="0" collapsed="false">
      <c r="A184" s="5" t="s">
        <v>3</v>
      </c>
      <c r="B184" s="5" t="str">
        <f aca="false">"10703"</f>
        <v>10703</v>
      </c>
      <c r="C184" s="6" t="n">
        <v>68.5</v>
      </c>
    </row>
    <row r="185" customFormat="false" ht="18" hidden="false" customHeight="true" outlineLevel="0" collapsed="false">
      <c r="A185" s="5" t="s">
        <v>3</v>
      </c>
      <c r="B185" s="5" t="str">
        <f aca="false">"10704"</f>
        <v>10704</v>
      </c>
      <c r="C185" s="6" t="n">
        <v>46.6</v>
      </c>
    </row>
    <row r="186" customFormat="false" ht="18" hidden="false" customHeight="true" outlineLevel="0" collapsed="false">
      <c r="A186" s="5" t="s">
        <v>3</v>
      </c>
      <c r="B186" s="5" t="str">
        <f aca="false">"10705"</f>
        <v>10705</v>
      </c>
      <c r="C186" s="7" t="s">
        <v>4</v>
      </c>
    </row>
    <row r="187" customFormat="false" ht="18" hidden="false" customHeight="true" outlineLevel="0" collapsed="false">
      <c r="A187" s="5" t="s">
        <v>3</v>
      </c>
      <c r="B187" s="5" t="str">
        <f aca="false">"10706"</f>
        <v>10706</v>
      </c>
      <c r="C187" s="6" t="n">
        <v>41.3</v>
      </c>
    </row>
    <row r="188" customFormat="false" ht="18" hidden="false" customHeight="true" outlineLevel="0" collapsed="false">
      <c r="A188" s="5" t="s">
        <v>3</v>
      </c>
      <c r="B188" s="5" t="str">
        <f aca="false">"10707"</f>
        <v>10707</v>
      </c>
      <c r="C188" s="6" t="n">
        <v>55.6</v>
      </c>
    </row>
    <row r="189" customFormat="false" ht="18" hidden="false" customHeight="true" outlineLevel="0" collapsed="false">
      <c r="A189" s="5" t="s">
        <v>3</v>
      </c>
      <c r="B189" s="5" t="str">
        <f aca="false">"10708"</f>
        <v>10708</v>
      </c>
      <c r="C189" s="6" t="n">
        <v>50.4</v>
      </c>
    </row>
    <row r="190" customFormat="false" ht="18" hidden="false" customHeight="true" outlineLevel="0" collapsed="false">
      <c r="A190" s="5" t="s">
        <v>3</v>
      </c>
      <c r="B190" s="5" t="str">
        <f aca="false">"10709"</f>
        <v>10709</v>
      </c>
      <c r="C190" s="7" t="s">
        <v>4</v>
      </c>
    </row>
    <row r="191" customFormat="false" ht="18" hidden="false" customHeight="true" outlineLevel="0" collapsed="false">
      <c r="A191" s="5" t="s">
        <v>3</v>
      </c>
      <c r="B191" s="5" t="str">
        <f aca="false">"10710"</f>
        <v>10710</v>
      </c>
      <c r="C191" s="6" t="n">
        <v>59.7</v>
      </c>
    </row>
    <row r="192" customFormat="false" ht="18" hidden="false" customHeight="true" outlineLevel="0" collapsed="false">
      <c r="A192" s="5" t="s">
        <v>3</v>
      </c>
      <c r="B192" s="5" t="str">
        <f aca="false">"10711"</f>
        <v>10711</v>
      </c>
      <c r="C192" s="6" t="n">
        <v>58</v>
      </c>
    </row>
    <row r="193" customFormat="false" ht="18" hidden="false" customHeight="true" outlineLevel="0" collapsed="false">
      <c r="A193" s="5" t="s">
        <v>3</v>
      </c>
      <c r="B193" s="5" t="str">
        <f aca="false">"10712"</f>
        <v>10712</v>
      </c>
      <c r="C193" s="7" t="s">
        <v>4</v>
      </c>
    </row>
    <row r="194" customFormat="false" ht="18" hidden="false" customHeight="true" outlineLevel="0" collapsed="false">
      <c r="A194" s="5" t="s">
        <v>3</v>
      </c>
      <c r="B194" s="5" t="str">
        <f aca="false">"10713"</f>
        <v>10713</v>
      </c>
      <c r="C194" s="7" t="s">
        <v>4</v>
      </c>
    </row>
    <row r="195" customFormat="false" ht="18" hidden="false" customHeight="true" outlineLevel="0" collapsed="false">
      <c r="A195" s="5" t="s">
        <v>3</v>
      </c>
      <c r="B195" s="5" t="str">
        <f aca="false">"10714"</f>
        <v>10714</v>
      </c>
      <c r="C195" s="6" t="n">
        <v>54.7</v>
      </c>
    </row>
    <row r="196" customFormat="false" ht="18" hidden="false" customHeight="true" outlineLevel="0" collapsed="false">
      <c r="A196" s="5" t="s">
        <v>3</v>
      </c>
      <c r="B196" s="5" t="str">
        <f aca="false">"10715"</f>
        <v>10715</v>
      </c>
      <c r="C196" s="6" t="n">
        <v>67.3</v>
      </c>
    </row>
    <row r="197" customFormat="false" ht="18" hidden="false" customHeight="true" outlineLevel="0" collapsed="false">
      <c r="A197" s="5" t="s">
        <v>3</v>
      </c>
      <c r="B197" s="5" t="str">
        <f aca="false">"10716"</f>
        <v>10716</v>
      </c>
      <c r="C197" s="6" t="n">
        <v>70.6</v>
      </c>
    </row>
    <row r="198" customFormat="false" ht="18" hidden="false" customHeight="true" outlineLevel="0" collapsed="false">
      <c r="A198" s="5" t="s">
        <v>3</v>
      </c>
      <c r="B198" s="5" t="str">
        <f aca="false">"10717"</f>
        <v>10717</v>
      </c>
      <c r="C198" s="6" t="n">
        <v>50.5</v>
      </c>
    </row>
    <row r="199" customFormat="false" ht="18" hidden="false" customHeight="true" outlineLevel="0" collapsed="false">
      <c r="A199" s="5" t="s">
        <v>3</v>
      </c>
      <c r="B199" s="5" t="str">
        <f aca="false">"10718"</f>
        <v>10718</v>
      </c>
      <c r="C199" s="6" t="n">
        <v>52.5</v>
      </c>
    </row>
    <row r="200" customFormat="false" ht="18" hidden="false" customHeight="true" outlineLevel="0" collapsed="false">
      <c r="A200" s="5" t="s">
        <v>3</v>
      </c>
      <c r="B200" s="5" t="str">
        <f aca="false">"10719"</f>
        <v>10719</v>
      </c>
      <c r="C200" s="7" t="s">
        <v>4</v>
      </c>
    </row>
    <row r="201" customFormat="false" ht="18" hidden="false" customHeight="true" outlineLevel="0" collapsed="false">
      <c r="A201" s="5" t="s">
        <v>3</v>
      </c>
      <c r="B201" s="5" t="str">
        <f aca="false">"10720"</f>
        <v>10720</v>
      </c>
      <c r="C201" s="6" t="n">
        <v>67.2</v>
      </c>
    </row>
    <row r="202" customFormat="false" ht="18" hidden="false" customHeight="true" outlineLevel="0" collapsed="false">
      <c r="A202" s="5" t="s">
        <v>3</v>
      </c>
      <c r="B202" s="5" t="str">
        <f aca="false">"10721"</f>
        <v>10721</v>
      </c>
      <c r="C202" s="6" t="n">
        <v>71.1</v>
      </c>
    </row>
    <row r="203" customFormat="false" ht="18" hidden="false" customHeight="true" outlineLevel="0" collapsed="false">
      <c r="A203" s="5" t="s">
        <v>3</v>
      </c>
      <c r="B203" s="5" t="str">
        <f aca="false">"10722"</f>
        <v>10722</v>
      </c>
      <c r="C203" s="7" t="s">
        <v>4</v>
      </c>
    </row>
    <row r="204" customFormat="false" ht="18" hidden="false" customHeight="true" outlineLevel="0" collapsed="false">
      <c r="A204" s="5" t="s">
        <v>3</v>
      </c>
      <c r="B204" s="5" t="str">
        <f aca="false">"10723"</f>
        <v>10723</v>
      </c>
      <c r="C204" s="6" t="n">
        <v>65.1</v>
      </c>
    </row>
    <row r="205" customFormat="false" ht="18" hidden="false" customHeight="true" outlineLevel="0" collapsed="false">
      <c r="A205" s="5" t="s">
        <v>3</v>
      </c>
      <c r="B205" s="5" t="str">
        <f aca="false">"10724"</f>
        <v>10724</v>
      </c>
      <c r="C205" s="7" t="s">
        <v>4</v>
      </c>
    </row>
    <row r="206" customFormat="false" ht="18" hidden="false" customHeight="true" outlineLevel="0" collapsed="false">
      <c r="A206" s="5" t="s">
        <v>3</v>
      </c>
      <c r="B206" s="5" t="str">
        <f aca="false">"10725"</f>
        <v>10725</v>
      </c>
      <c r="C206" s="6" t="n">
        <v>66.9</v>
      </c>
    </row>
    <row r="207" customFormat="false" ht="18" hidden="false" customHeight="true" outlineLevel="0" collapsed="false">
      <c r="A207" s="5" t="s">
        <v>3</v>
      </c>
      <c r="B207" s="5" t="str">
        <f aca="false">"10726"</f>
        <v>10726</v>
      </c>
      <c r="C207" s="6" t="n">
        <v>51.3</v>
      </c>
    </row>
    <row r="208" customFormat="false" ht="18" hidden="false" customHeight="true" outlineLevel="0" collapsed="false">
      <c r="A208" s="5" t="s">
        <v>3</v>
      </c>
      <c r="B208" s="5" t="str">
        <f aca="false">"10727"</f>
        <v>10727</v>
      </c>
      <c r="C208" s="6" t="n">
        <v>69.9</v>
      </c>
    </row>
    <row r="209" customFormat="false" ht="18" hidden="false" customHeight="true" outlineLevel="0" collapsed="false">
      <c r="A209" s="5" t="s">
        <v>3</v>
      </c>
      <c r="B209" s="5" t="str">
        <f aca="false">"10728"</f>
        <v>10728</v>
      </c>
      <c r="C209" s="6" t="n">
        <v>61.7</v>
      </c>
    </row>
    <row r="210" customFormat="false" ht="18" hidden="false" customHeight="true" outlineLevel="0" collapsed="false">
      <c r="A210" s="5" t="s">
        <v>3</v>
      </c>
      <c r="B210" s="5" t="str">
        <f aca="false">"10729"</f>
        <v>10729</v>
      </c>
      <c r="C210" s="6" t="n">
        <v>51.8</v>
      </c>
    </row>
    <row r="211" customFormat="false" ht="18" hidden="false" customHeight="true" outlineLevel="0" collapsed="false">
      <c r="A211" s="5" t="s">
        <v>3</v>
      </c>
      <c r="B211" s="5" t="str">
        <f aca="false">"10730"</f>
        <v>10730</v>
      </c>
      <c r="C211" s="6" t="n">
        <v>57.8</v>
      </c>
    </row>
    <row r="212" customFormat="false" ht="18" hidden="false" customHeight="true" outlineLevel="0" collapsed="false">
      <c r="A212" s="5" t="s">
        <v>3</v>
      </c>
      <c r="B212" s="5" t="str">
        <f aca="false">"10801"</f>
        <v>10801</v>
      </c>
      <c r="C212" s="7" t="s">
        <v>4</v>
      </c>
    </row>
    <row r="213" customFormat="false" ht="18" hidden="false" customHeight="true" outlineLevel="0" collapsed="false">
      <c r="A213" s="5" t="s">
        <v>3</v>
      </c>
      <c r="B213" s="5" t="str">
        <f aca="false">"10802"</f>
        <v>10802</v>
      </c>
      <c r="C213" s="6" t="n">
        <v>73.4</v>
      </c>
    </row>
    <row r="214" customFormat="false" ht="18" hidden="false" customHeight="true" outlineLevel="0" collapsed="false">
      <c r="A214" s="5" t="s">
        <v>3</v>
      </c>
      <c r="B214" s="5" t="str">
        <f aca="false">"10803"</f>
        <v>10803</v>
      </c>
      <c r="C214" s="6" t="n">
        <v>55.7</v>
      </c>
    </row>
    <row r="215" customFormat="false" ht="18" hidden="false" customHeight="true" outlineLevel="0" collapsed="false">
      <c r="A215" s="5" t="s">
        <v>3</v>
      </c>
      <c r="B215" s="5" t="str">
        <f aca="false">"10804"</f>
        <v>10804</v>
      </c>
      <c r="C215" s="7" t="s">
        <v>4</v>
      </c>
    </row>
    <row r="216" customFormat="false" ht="18" hidden="false" customHeight="true" outlineLevel="0" collapsed="false">
      <c r="A216" s="5" t="s">
        <v>3</v>
      </c>
      <c r="B216" s="5" t="str">
        <f aca="false">"10805"</f>
        <v>10805</v>
      </c>
      <c r="C216" s="6" t="n">
        <v>48.9</v>
      </c>
    </row>
    <row r="217" customFormat="false" ht="18" hidden="false" customHeight="true" outlineLevel="0" collapsed="false">
      <c r="A217" s="5" t="s">
        <v>3</v>
      </c>
      <c r="B217" s="5" t="str">
        <f aca="false">"10806"</f>
        <v>10806</v>
      </c>
      <c r="C217" s="7" t="s">
        <v>4</v>
      </c>
    </row>
    <row r="218" customFormat="false" ht="18" hidden="false" customHeight="true" outlineLevel="0" collapsed="false">
      <c r="A218" s="5" t="s">
        <v>3</v>
      </c>
      <c r="B218" s="5" t="str">
        <f aca="false">"10807"</f>
        <v>10807</v>
      </c>
      <c r="C218" s="6" t="n">
        <v>57.5</v>
      </c>
    </row>
    <row r="219" customFormat="false" ht="18" hidden="false" customHeight="true" outlineLevel="0" collapsed="false">
      <c r="A219" s="5" t="s">
        <v>3</v>
      </c>
      <c r="B219" s="5" t="str">
        <f aca="false">"10808"</f>
        <v>10808</v>
      </c>
      <c r="C219" s="6" t="n">
        <v>51.5</v>
      </c>
    </row>
    <row r="220" customFormat="false" ht="18" hidden="false" customHeight="true" outlineLevel="0" collapsed="false">
      <c r="A220" s="5" t="s">
        <v>3</v>
      </c>
      <c r="B220" s="5" t="str">
        <f aca="false">"10809"</f>
        <v>10809</v>
      </c>
      <c r="C220" s="7" t="s">
        <v>4</v>
      </c>
    </row>
    <row r="221" customFormat="false" ht="18" hidden="false" customHeight="true" outlineLevel="0" collapsed="false">
      <c r="A221" s="5" t="s">
        <v>3</v>
      </c>
      <c r="B221" s="5" t="str">
        <f aca="false">"10810"</f>
        <v>10810</v>
      </c>
      <c r="C221" s="6" t="n">
        <v>67.2</v>
      </c>
    </row>
    <row r="222" customFormat="false" ht="18" hidden="false" customHeight="true" outlineLevel="0" collapsed="false">
      <c r="A222" s="5" t="s">
        <v>3</v>
      </c>
      <c r="B222" s="5" t="str">
        <f aca="false">"10811"</f>
        <v>10811</v>
      </c>
      <c r="C222" s="6" t="n">
        <v>48.3</v>
      </c>
    </row>
    <row r="223" customFormat="false" ht="18" hidden="false" customHeight="true" outlineLevel="0" collapsed="false">
      <c r="A223" s="5" t="s">
        <v>3</v>
      </c>
      <c r="B223" s="5" t="str">
        <f aca="false">"10812"</f>
        <v>10812</v>
      </c>
      <c r="C223" s="7" t="s">
        <v>4</v>
      </c>
    </row>
    <row r="224" customFormat="false" ht="18" hidden="false" customHeight="true" outlineLevel="0" collapsed="false">
      <c r="A224" s="5" t="s">
        <v>3</v>
      </c>
      <c r="B224" s="5" t="str">
        <f aca="false">"10813"</f>
        <v>10813</v>
      </c>
      <c r="C224" s="6" t="n">
        <v>43</v>
      </c>
    </row>
    <row r="225" customFormat="false" ht="18" hidden="false" customHeight="true" outlineLevel="0" collapsed="false">
      <c r="A225" s="5" t="s">
        <v>3</v>
      </c>
      <c r="B225" s="5" t="str">
        <f aca="false">"10814"</f>
        <v>10814</v>
      </c>
      <c r="C225" s="6" t="n">
        <v>71.2</v>
      </c>
    </row>
    <row r="226" customFormat="false" ht="18" hidden="false" customHeight="true" outlineLevel="0" collapsed="false">
      <c r="A226" s="5" t="s">
        <v>3</v>
      </c>
      <c r="B226" s="5" t="str">
        <f aca="false">"10815"</f>
        <v>10815</v>
      </c>
      <c r="C226" s="6" t="n">
        <v>59.5</v>
      </c>
    </row>
    <row r="227" customFormat="false" ht="18" hidden="false" customHeight="true" outlineLevel="0" collapsed="false">
      <c r="A227" s="5" t="s">
        <v>3</v>
      </c>
      <c r="B227" s="5" t="str">
        <f aca="false">"10816"</f>
        <v>10816</v>
      </c>
      <c r="C227" s="7" t="s">
        <v>4</v>
      </c>
    </row>
    <row r="228" customFormat="false" ht="18" hidden="false" customHeight="true" outlineLevel="0" collapsed="false">
      <c r="A228" s="5" t="s">
        <v>3</v>
      </c>
      <c r="B228" s="5" t="str">
        <f aca="false">"10817"</f>
        <v>10817</v>
      </c>
      <c r="C228" s="6" t="n">
        <v>63</v>
      </c>
    </row>
    <row r="229" customFormat="false" ht="18" hidden="false" customHeight="true" outlineLevel="0" collapsed="false">
      <c r="A229" s="5" t="s">
        <v>3</v>
      </c>
      <c r="B229" s="5" t="str">
        <f aca="false">"10818"</f>
        <v>10818</v>
      </c>
      <c r="C229" s="6" t="n">
        <v>66.9</v>
      </c>
    </row>
    <row r="230" customFormat="false" ht="18" hidden="false" customHeight="true" outlineLevel="0" collapsed="false">
      <c r="A230" s="5" t="s">
        <v>3</v>
      </c>
      <c r="B230" s="5" t="str">
        <f aca="false">"10819"</f>
        <v>10819</v>
      </c>
      <c r="C230" s="6" t="n">
        <v>77.2</v>
      </c>
    </row>
    <row r="231" customFormat="false" ht="18" hidden="false" customHeight="true" outlineLevel="0" collapsed="false">
      <c r="A231" s="5" t="s">
        <v>3</v>
      </c>
      <c r="B231" s="5" t="str">
        <f aca="false">"10820"</f>
        <v>10820</v>
      </c>
      <c r="C231" s="6" t="n">
        <v>59.9</v>
      </c>
    </row>
    <row r="232" customFormat="false" ht="18" hidden="false" customHeight="true" outlineLevel="0" collapsed="false">
      <c r="A232" s="5" t="s">
        <v>3</v>
      </c>
      <c r="B232" s="5" t="str">
        <f aca="false">"10821"</f>
        <v>10821</v>
      </c>
      <c r="C232" s="6" t="n">
        <v>57.6</v>
      </c>
    </row>
    <row r="233" customFormat="false" ht="18" hidden="false" customHeight="true" outlineLevel="0" collapsed="false">
      <c r="A233" s="5" t="s">
        <v>3</v>
      </c>
      <c r="B233" s="5" t="str">
        <f aca="false">"10822"</f>
        <v>10822</v>
      </c>
      <c r="C233" s="7" t="s">
        <v>4</v>
      </c>
    </row>
    <row r="234" customFormat="false" ht="18" hidden="false" customHeight="true" outlineLevel="0" collapsed="false">
      <c r="A234" s="5" t="s">
        <v>3</v>
      </c>
      <c r="B234" s="5" t="str">
        <f aca="false">"10823"</f>
        <v>10823</v>
      </c>
      <c r="C234" s="6" t="n">
        <v>56.7</v>
      </c>
    </row>
    <row r="235" customFormat="false" ht="18" hidden="false" customHeight="true" outlineLevel="0" collapsed="false">
      <c r="A235" s="5" t="s">
        <v>3</v>
      </c>
      <c r="B235" s="5" t="str">
        <f aca="false">"10824"</f>
        <v>10824</v>
      </c>
      <c r="C235" s="7" t="s">
        <v>4</v>
      </c>
    </row>
    <row r="236" customFormat="false" ht="18" hidden="false" customHeight="true" outlineLevel="0" collapsed="false">
      <c r="A236" s="5" t="s">
        <v>3</v>
      </c>
      <c r="B236" s="5" t="str">
        <f aca="false">"10825"</f>
        <v>10825</v>
      </c>
      <c r="C236" s="7" t="s">
        <v>4</v>
      </c>
    </row>
    <row r="237" customFormat="false" ht="18" hidden="false" customHeight="true" outlineLevel="0" collapsed="false">
      <c r="A237" s="5" t="s">
        <v>3</v>
      </c>
      <c r="B237" s="5" t="str">
        <f aca="false">"10826"</f>
        <v>10826</v>
      </c>
      <c r="C237" s="6" t="n">
        <v>57</v>
      </c>
    </row>
    <row r="238" customFormat="false" ht="18" hidden="false" customHeight="true" outlineLevel="0" collapsed="false">
      <c r="A238" s="5" t="s">
        <v>3</v>
      </c>
      <c r="B238" s="5" t="str">
        <f aca="false">"10827"</f>
        <v>10827</v>
      </c>
      <c r="C238" s="7" t="s">
        <v>4</v>
      </c>
    </row>
    <row r="239" customFormat="false" ht="18" hidden="false" customHeight="true" outlineLevel="0" collapsed="false">
      <c r="A239" s="5" t="s">
        <v>3</v>
      </c>
      <c r="B239" s="5" t="str">
        <f aca="false">"10828"</f>
        <v>10828</v>
      </c>
      <c r="C239" s="6" t="n">
        <v>52.9</v>
      </c>
    </row>
    <row r="240" customFormat="false" ht="18" hidden="false" customHeight="true" outlineLevel="0" collapsed="false">
      <c r="A240" s="5" t="s">
        <v>3</v>
      </c>
      <c r="B240" s="5" t="str">
        <f aca="false">"10829"</f>
        <v>10829</v>
      </c>
      <c r="C240" s="6" t="n">
        <v>60.6</v>
      </c>
    </row>
    <row r="241" customFormat="false" ht="18" hidden="false" customHeight="true" outlineLevel="0" collapsed="false">
      <c r="A241" s="5" t="s">
        <v>3</v>
      </c>
      <c r="B241" s="5" t="str">
        <f aca="false">"10830"</f>
        <v>10830</v>
      </c>
      <c r="C241" s="6" t="n">
        <v>70.7</v>
      </c>
    </row>
    <row r="242" customFormat="false" ht="18" hidden="false" customHeight="true" outlineLevel="0" collapsed="false">
      <c r="A242" s="5" t="s">
        <v>5</v>
      </c>
      <c r="B242" s="5" t="str">
        <f aca="false">"10901"</f>
        <v>10901</v>
      </c>
      <c r="C242" s="7" t="s">
        <v>4</v>
      </c>
    </row>
    <row r="243" customFormat="false" ht="18" hidden="false" customHeight="true" outlineLevel="0" collapsed="false">
      <c r="A243" s="5" t="s">
        <v>5</v>
      </c>
      <c r="B243" s="5" t="str">
        <f aca="false">"10902"</f>
        <v>10902</v>
      </c>
      <c r="C243" s="6" t="n">
        <v>65.9</v>
      </c>
    </row>
    <row r="244" customFormat="false" ht="18" hidden="false" customHeight="true" outlineLevel="0" collapsed="false">
      <c r="A244" s="5" t="s">
        <v>5</v>
      </c>
      <c r="B244" s="5" t="str">
        <f aca="false">"10903"</f>
        <v>10903</v>
      </c>
      <c r="C244" s="6" t="n">
        <v>65.7</v>
      </c>
    </row>
    <row r="245" customFormat="false" ht="18" hidden="false" customHeight="true" outlineLevel="0" collapsed="false">
      <c r="A245" s="5" t="s">
        <v>5</v>
      </c>
      <c r="B245" s="5" t="str">
        <f aca="false">"10904"</f>
        <v>10904</v>
      </c>
      <c r="C245" s="6" t="n">
        <v>68.5</v>
      </c>
    </row>
    <row r="246" customFormat="false" ht="18" hidden="false" customHeight="true" outlineLevel="0" collapsed="false">
      <c r="A246" s="5" t="s">
        <v>5</v>
      </c>
      <c r="B246" s="5" t="str">
        <f aca="false">"10905"</f>
        <v>10905</v>
      </c>
      <c r="C246" s="6" t="n">
        <v>51.4</v>
      </c>
    </row>
    <row r="247" customFormat="false" ht="18" hidden="false" customHeight="true" outlineLevel="0" collapsed="false">
      <c r="A247" s="5" t="s">
        <v>5</v>
      </c>
      <c r="B247" s="5" t="str">
        <f aca="false">"10906"</f>
        <v>10906</v>
      </c>
      <c r="C247" s="6" t="n">
        <v>61.9</v>
      </c>
    </row>
    <row r="248" customFormat="false" ht="18" hidden="false" customHeight="true" outlineLevel="0" collapsed="false">
      <c r="A248" s="5" t="s">
        <v>5</v>
      </c>
      <c r="B248" s="5" t="str">
        <f aca="false">"10907"</f>
        <v>10907</v>
      </c>
      <c r="C248" s="6" t="n">
        <v>53.3</v>
      </c>
    </row>
    <row r="249" customFormat="false" ht="18" hidden="false" customHeight="true" outlineLevel="0" collapsed="false">
      <c r="A249" s="5" t="s">
        <v>5</v>
      </c>
      <c r="B249" s="5" t="str">
        <f aca="false">"10908"</f>
        <v>10908</v>
      </c>
      <c r="C249" s="6" t="n">
        <v>71</v>
      </c>
    </row>
    <row r="250" customFormat="false" ht="18" hidden="false" customHeight="true" outlineLevel="0" collapsed="false">
      <c r="A250" s="5" t="s">
        <v>5</v>
      </c>
      <c r="B250" s="5" t="str">
        <f aca="false">"10909"</f>
        <v>10909</v>
      </c>
      <c r="C250" s="6" t="n">
        <v>69.3</v>
      </c>
    </row>
    <row r="251" customFormat="false" ht="18" hidden="false" customHeight="true" outlineLevel="0" collapsed="false">
      <c r="A251" s="5" t="s">
        <v>5</v>
      </c>
      <c r="B251" s="5" t="str">
        <f aca="false">"10910"</f>
        <v>10910</v>
      </c>
      <c r="C251" s="6" t="n">
        <v>75.1</v>
      </c>
    </row>
    <row r="252" customFormat="false" ht="18" hidden="false" customHeight="true" outlineLevel="0" collapsed="false">
      <c r="A252" s="5" t="s">
        <v>5</v>
      </c>
      <c r="B252" s="5" t="str">
        <f aca="false">"10911"</f>
        <v>10911</v>
      </c>
      <c r="C252" s="6" t="n">
        <v>69.5</v>
      </c>
    </row>
    <row r="253" customFormat="false" ht="18" hidden="false" customHeight="true" outlineLevel="0" collapsed="false">
      <c r="A253" s="5" t="s">
        <v>5</v>
      </c>
      <c r="B253" s="5" t="str">
        <f aca="false">"10912"</f>
        <v>10912</v>
      </c>
      <c r="C253" s="6" t="n">
        <v>76.2</v>
      </c>
    </row>
    <row r="254" customFormat="false" ht="18" hidden="false" customHeight="true" outlineLevel="0" collapsed="false">
      <c r="A254" s="5" t="s">
        <v>5</v>
      </c>
      <c r="B254" s="5" t="str">
        <f aca="false">"10913"</f>
        <v>10913</v>
      </c>
      <c r="C254" s="6" t="n">
        <v>69.9</v>
      </c>
    </row>
    <row r="255" customFormat="false" ht="18" hidden="false" customHeight="true" outlineLevel="0" collapsed="false">
      <c r="A255" s="5" t="s">
        <v>5</v>
      </c>
      <c r="B255" s="5" t="str">
        <f aca="false">"10914"</f>
        <v>10914</v>
      </c>
      <c r="C255" s="6" t="n">
        <v>61.1</v>
      </c>
    </row>
    <row r="256" customFormat="false" ht="18" hidden="false" customHeight="true" outlineLevel="0" collapsed="false">
      <c r="A256" s="5" t="s">
        <v>5</v>
      </c>
      <c r="B256" s="5" t="str">
        <f aca="false">"10915"</f>
        <v>10915</v>
      </c>
      <c r="C256" s="6" t="n">
        <v>68.7</v>
      </c>
    </row>
    <row r="257" customFormat="false" ht="18" hidden="false" customHeight="true" outlineLevel="0" collapsed="false">
      <c r="A257" s="5" t="s">
        <v>5</v>
      </c>
      <c r="B257" s="5" t="str">
        <f aca="false">"10916"</f>
        <v>10916</v>
      </c>
      <c r="C257" s="7" t="s">
        <v>4</v>
      </c>
    </row>
    <row r="258" customFormat="false" ht="18" hidden="false" customHeight="true" outlineLevel="0" collapsed="false">
      <c r="A258" s="5" t="s">
        <v>5</v>
      </c>
      <c r="B258" s="5" t="str">
        <f aca="false">"10917"</f>
        <v>10917</v>
      </c>
      <c r="C258" s="6" t="n">
        <v>71.9</v>
      </c>
    </row>
    <row r="259" customFormat="false" ht="18" hidden="false" customHeight="true" outlineLevel="0" collapsed="false">
      <c r="A259" s="5" t="s">
        <v>5</v>
      </c>
      <c r="B259" s="5" t="str">
        <f aca="false">"10918"</f>
        <v>10918</v>
      </c>
      <c r="C259" s="6" t="n">
        <v>45.2</v>
      </c>
    </row>
    <row r="260" customFormat="false" ht="18" hidden="false" customHeight="true" outlineLevel="0" collapsed="false">
      <c r="A260" s="5" t="s">
        <v>5</v>
      </c>
      <c r="B260" s="5" t="str">
        <f aca="false">"10919"</f>
        <v>10919</v>
      </c>
      <c r="C260" s="6" t="n">
        <v>51.4</v>
      </c>
    </row>
    <row r="261" customFormat="false" ht="18" hidden="false" customHeight="true" outlineLevel="0" collapsed="false">
      <c r="A261" s="5" t="s">
        <v>5</v>
      </c>
      <c r="B261" s="5" t="str">
        <f aca="false">"10920"</f>
        <v>10920</v>
      </c>
      <c r="C261" s="6" t="n">
        <v>71.9</v>
      </c>
    </row>
    <row r="262" customFormat="false" ht="18" hidden="false" customHeight="true" outlineLevel="0" collapsed="false">
      <c r="A262" s="5" t="s">
        <v>5</v>
      </c>
      <c r="B262" s="5" t="str">
        <f aca="false">"10921"</f>
        <v>10921</v>
      </c>
      <c r="C262" s="7" t="s">
        <v>4</v>
      </c>
    </row>
    <row r="263" customFormat="false" ht="18" hidden="false" customHeight="true" outlineLevel="0" collapsed="false">
      <c r="A263" s="5" t="s">
        <v>5</v>
      </c>
      <c r="B263" s="5" t="str">
        <f aca="false">"10922"</f>
        <v>10922</v>
      </c>
      <c r="C263" s="7" t="s">
        <v>4</v>
      </c>
    </row>
    <row r="264" customFormat="false" ht="18" hidden="false" customHeight="true" outlineLevel="0" collapsed="false">
      <c r="A264" s="5" t="s">
        <v>5</v>
      </c>
      <c r="B264" s="5" t="str">
        <f aca="false">"10923"</f>
        <v>10923</v>
      </c>
      <c r="C264" s="6" t="n">
        <v>79.1</v>
      </c>
    </row>
    <row r="265" customFormat="false" ht="18" hidden="false" customHeight="true" outlineLevel="0" collapsed="false">
      <c r="A265" s="5" t="s">
        <v>5</v>
      </c>
      <c r="B265" s="5" t="str">
        <f aca="false">"10924"</f>
        <v>10924</v>
      </c>
      <c r="C265" s="6" t="n">
        <v>52.1</v>
      </c>
    </row>
    <row r="266" customFormat="false" ht="18" hidden="false" customHeight="true" outlineLevel="0" collapsed="false">
      <c r="A266" s="5" t="s">
        <v>5</v>
      </c>
      <c r="B266" s="5" t="str">
        <f aca="false">"10925"</f>
        <v>10925</v>
      </c>
      <c r="C266" s="6" t="n">
        <v>76.3</v>
      </c>
    </row>
    <row r="267" customFormat="false" ht="18" hidden="false" customHeight="true" outlineLevel="0" collapsed="false">
      <c r="A267" s="5" t="s">
        <v>5</v>
      </c>
      <c r="B267" s="5" t="str">
        <f aca="false">"10926"</f>
        <v>10926</v>
      </c>
      <c r="C267" s="7" t="s">
        <v>4</v>
      </c>
    </row>
    <row r="268" customFormat="false" ht="18" hidden="false" customHeight="true" outlineLevel="0" collapsed="false">
      <c r="A268" s="5" t="s">
        <v>5</v>
      </c>
      <c r="B268" s="5" t="str">
        <f aca="false">"10927"</f>
        <v>10927</v>
      </c>
      <c r="C268" s="6" t="n">
        <v>66.9</v>
      </c>
    </row>
    <row r="269" customFormat="false" ht="18" hidden="false" customHeight="true" outlineLevel="0" collapsed="false">
      <c r="A269" s="5" t="s">
        <v>5</v>
      </c>
      <c r="B269" s="5" t="str">
        <f aca="false">"10928"</f>
        <v>10928</v>
      </c>
      <c r="C269" s="7" t="s">
        <v>4</v>
      </c>
    </row>
    <row r="270" customFormat="false" ht="18" hidden="false" customHeight="true" outlineLevel="0" collapsed="false">
      <c r="A270" s="5" t="s">
        <v>5</v>
      </c>
      <c r="B270" s="5" t="str">
        <f aca="false">"10929"</f>
        <v>10929</v>
      </c>
      <c r="C270" s="6" t="n">
        <v>49.8</v>
      </c>
    </row>
    <row r="271" customFormat="false" ht="18" hidden="false" customHeight="true" outlineLevel="0" collapsed="false">
      <c r="A271" s="5" t="s">
        <v>5</v>
      </c>
      <c r="B271" s="5" t="str">
        <f aca="false">"10930"</f>
        <v>10930</v>
      </c>
      <c r="C271" s="6" t="n">
        <v>66.4</v>
      </c>
    </row>
    <row r="272" customFormat="false" ht="18" hidden="false" customHeight="true" outlineLevel="0" collapsed="false">
      <c r="A272" s="5" t="s">
        <v>5</v>
      </c>
      <c r="B272" s="5" t="str">
        <f aca="false">"11001"</f>
        <v>11001</v>
      </c>
      <c r="C272" s="7" t="s">
        <v>4</v>
      </c>
    </row>
    <row r="273" customFormat="false" ht="18" hidden="false" customHeight="true" outlineLevel="0" collapsed="false">
      <c r="A273" s="5" t="s">
        <v>5</v>
      </c>
      <c r="B273" s="5" t="str">
        <f aca="false">"11002"</f>
        <v>11002</v>
      </c>
      <c r="C273" s="7" t="s">
        <v>4</v>
      </c>
    </row>
    <row r="274" customFormat="false" ht="18" hidden="false" customHeight="true" outlineLevel="0" collapsed="false">
      <c r="A274" s="5" t="s">
        <v>5</v>
      </c>
      <c r="B274" s="5" t="str">
        <f aca="false">"11003"</f>
        <v>11003</v>
      </c>
      <c r="C274" s="6" t="n">
        <v>60.3</v>
      </c>
    </row>
    <row r="275" customFormat="false" ht="18" hidden="false" customHeight="true" outlineLevel="0" collapsed="false">
      <c r="A275" s="5" t="s">
        <v>5</v>
      </c>
      <c r="B275" s="5" t="str">
        <f aca="false">"11004"</f>
        <v>11004</v>
      </c>
      <c r="C275" s="6" t="n">
        <v>50.2</v>
      </c>
    </row>
    <row r="276" customFormat="false" ht="18" hidden="false" customHeight="true" outlineLevel="0" collapsed="false">
      <c r="A276" s="5" t="s">
        <v>5</v>
      </c>
      <c r="B276" s="5" t="str">
        <f aca="false">"11005"</f>
        <v>11005</v>
      </c>
      <c r="C276" s="6" t="n">
        <v>47.6</v>
      </c>
    </row>
    <row r="277" customFormat="false" ht="18" hidden="false" customHeight="true" outlineLevel="0" collapsed="false">
      <c r="A277" s="5" t="s">
        <v>5</v>
      </c>
      <c r="B277" s="5" t="str">
        <f aca="false">"11006"</f>
        <v>11006</v>
      </c>
      <c r="C277" s="7" t="s">
        <v>4</v>
      </c>
    </row>
    <row r="278" customFormat="false" ht="18" hidden="false" customHeight="true" outlineLevel="0" collapsed="false">
      <c r="A278" s="5" t="s">
        <v>5</v>
      </c>
      <c r="B278" s="5" t="str">
        <f aca="false">"11007"</f>
        <v>11007</v>
      </c>
      <c r="C278" s="6" t="n">
        <v>74</v>
      </c>
    </row>
    <row r="279" customFormat="false" ht="18" hidden="false" customHeight="true" outlineLevel="0" collapsed="false">
      <c r="A279" s="5" t="s">
        <v>5</v>
      </c>
      <c r="B279" s="5" t="str">
        <f aca="false">"11008"</f>
        <v>11008</v>
      </c>
      <c r="C279" s="7" t="s">
        <v>4</v>
      </c>
    </row>
    <row r="280" customFormat="false" ht="18" hidden="false" customHeight="true" outlineLevel="0" collapsed="false">
      <c r="A280" s="5" t="s">
        <v>5</v>
      </c>
      <c r="B280" s="5" t="str">
        <f aca="false">"11009"</f>
        <v>11009</v>
      </c>
      <c r="C280" s="7" t="s">
        <v>4</v>
      </c>
    </row>
    <row r="281" customFormat="false" ht="18" hidden="false" customHeight="true" outlineLevel="0" collapsed="false">
      <c r="A281" s="5" t="s">
        <v>5</v>
      </c>
      <c r="B281" s="5" t="str">
        <f aca="false">"11010"</f>
        <v>11010</v>
      </c>
      <c r="C281" s="6" t="n">
        <v>50.4</v>
      </c>
    </row>
    <row r="282" customFormat="false" ht="18" hidden="false" customHeight="true" outlineLevel="0" collapsed="false">
      <c r="A282" s="5" t="s">
        <v>5</v>
      </c>
      <c r="B282" s="5" t="str">
        <f aca="false">"11011"</f>
        <v>11011</v>
      </c>
      <c r="C282" s="7" t="s">
        <v>4</v>
      </c>
    </row>
    <row r="283" customFormat="false" ht="18" hidden="false" customHeight="true" outlineLevel="0" collapsed="false">
      <c r="A283" s="5" t="s">
        <v>5</v>
      </c>
      <c r="B283" s="5" t="str">
        <f aca="false">"11012"</f>
        <v>11012</v>
      </c>
      <c r="C283" s="6" t="n">
        <v>49.2</v>
      </c>
    </row>
    <row r="284" customFormat="false" ht="18" hidden="false" customHeight="true" outlineLevel="0" collapsed="false">
      <c r="A284" s="5" t="s">
        <v>5</v>
      </c>
      <c r="B284" s="5" t="str">
        <f aca="false">"11013"</f>
        <v>11013</v>
      </c>
      <c r="C284" s="6" t="n">
        <v>60.3</v>
      </c>
    </row>
    <row r="285" customFormat="false" ht="18" hidden="false" customHeight="true" outlineLevel="0" collapsed="false">
      <c r="A285" s="5" t="s">
        <v>5</v>
      </c>
      <c r="B285" s="5" t="str">
        <f aca="false">"11014"</f>
        <v>11014</v>
      </c>
      <c r="C285" s="6" t="n">
        <v>66.6</v>
      </c>
    </row>
    <row r="286" customFormat="false" ht="18" hidden="false" customHeight="true" outlineLevel="0" collapsed="false">
      <c r="A286" s="5" t="s">
        <v>5</v>
      </c>
      <c r="B286" s="5" t="str">
        <f aca="false">"11015"</f>
        <v>11015</v>
      </c>
      <c r="C286" s="7" t="s">
        <v>4</v>
      </c>
    </row>
    <row r="287" customFormat="false" ht="18" hidden="false" customHeight="true" outlineLevel="0" collapsed="false">
      <c r="A287" s="5" t="s">
        <v>5</v>
      </c>
      <c r="B287" s="5" t="str">
        <f aca="false">"11016"</f>
        <v>11016</v>
      </c>
      <c r="C287" s="6" t="n">
        <v>57.1</v>
      </c>
    </row>
    <row r="288" customFormat="false" ht="18" hidden="false" customHeight="true" outlineLevel="0" collapsed="false">
      <c r="A288" s="5" t="s">
        <v>5</v>
      </c>
      <c r="B288" s="5" t="str">
        <f aca="false">"11017"</f>
        <v>11017</v>
      </c>
      <c r="C288" s="6" t="n">
        <v>62</v>
      </c>
    </row>
    <row r="289" customFormat="false" ht="18" hidden="false" customHeight="true" outlineLevel="0" collapsed="false">
      <c r="A289" s="5" t="s">
        <v>5</v>
      </c>
      <c r="B289" s="5" t="str">
        <f aca="false">"11018"</f>
        <v>11018</v>
      </c>
      <c r="C289" s="6" t="n">
        <v>72.4</v>
      </c>
    </row>
    <row r="290" customFormat="false" ht="18" hidden="false" customHeight="true" outlineLevel="0" collapsed="false">
      <c r="A290" s="5" t="s">
        <v>5</v>
      </c>
      <c r="B290" s="5" t="str">
        <f aca="false">"11019"</f>
        <v>11019</v>
      </c>
      <c r="C290" s="6" t="n">
        <v>57.2</v>
      </c>
    </row>
    <row r="291" customFormat="false" ht="18" hidden="false" customHeight="true" outlineLevel="0" collapsed="false">
      <c r="A291" s="5" t="s">
        <v>5</v>
      </c>
      <c r="B291" s="5" t="str">
        <f aca="false">"11020"</f>
        <v>11020</v>
      </c>
      <c r="C291" s="7" t="s">
        <v>4</v>
      </c>
    </row>
    <row r="292" customFormat="false" ht="18" hidden="false" customHeight="true" outlineLevel="0" collapsed="false">
      <c r="A292" s="5" t="s">
        <v>5</v>
      </c>
      <c r="B292" s="5" t="str">
        <f aca="false">"11021"</f>
        <v>11021</v>
      </c>
      <c r="C292" s="6" t="n">
        <v>68.9</v>
      </c>
    </row>
    <row r="293" customFormat="false" ht="18" hidden="false" customHeight="true" outlineLevel="0" collapsed="false">
      <c r="A293" s="5" t="s">
        <v>5</v>
      </c>
      <c r="B293" s="5" t="str">
        <f aca="false">"11022"</f>
        <v>11022</v>
      </c>
      <c r="C293" s="6" t="n">
        <v>64.4</v>
      </c>
    </row>
    <row r="294" customFormat="false" ht="18" hidden="false" customHeight="true" outlineLevel="0" collapsed="false">
      <c r="A294" s="5" t="s">
        <v>5</v>
      </c>
      <c r="B294" s="5" t="str">
        <f aca="false">"11023"</f>
        <v>11023</v>
      </c>
      <c r="C294" s="6" t="n">
        <v>64.6</v>
      </c>
    </row>
    <row r="295" customFormat="false" ht="18" hidden="false" customHeight="true" outlineLevel="0" collapsed="false">
      <c r="A295" s="5" t="s">
        <v>5</v>
      </c>
      <c r="B295" s="5" t="str">
        <f aca="false">"11024"</f>
        <v>11024</v>
      </c>
      <c r="C295" s="6" t="n">
        <v>56.3</v>
      </c>
    </row>
    <row r="296" customFormat="false" ht="18" hidden="false" customHeight="true" outlineLevel="0" collapsed="false">
      <c r="A296" s="5" t="s">
        <v>5</v>
      </c>
      <c r="B296" s="5" t="str">
        <f aca="false">"11025"</f>
        <v>11025</v>
      </c>
      <c r="C296" s="6" t="n">
        <v>64.9</v>
      </c>
    </row>
    <row r="297" customFormat="false" ht="18" hidden="false" customHeight="true" outlineLevel="0" collapsed="false">
      <c r="A297" s="5" t="s">
        <v>5</v>
      </c>
      <c r="B297" s="5" t="str">
        <f aca="false">"11026"</f>
        <v>11026</v>
      </c>
      <c r="C297" s="6" t="n">
        <v>55.1</v>
      </c>
    </row>
    <row r="298" customFormat="false" ht="18" hidden="false" customHeight="true" outlineLevel="0" collapsed="false">
      <c r="A298" s="5" t="s">
        <v>5</v>
      </c>
      <c r="B298" s="5" t="str">
        <f aca="false">"11027"</f>
        <v>11027</v>
      </c>
      <c r="C298" s="6" t="n">
        <v>75.9</v>
      </c>
    </row>
    <row r="299" customFormat="false" ht="18" hidden="false" customHeight="true" outlineLevel="0" collapsed="false">
      <c r="A299" s="5" t="s">
        <v>5</v>
      </c>
      <c r="B299" s="5" t="str">
        <f aca="false">"11028"</f>
        <v>11028</v>
      </c>
      <c r="C299" s="6" t="n">
        <v>54.2</v>
      </c>
    </row>
    <row r="300" customFormat="false" ht="18" hidden="false" customHeight="true" outlineLevel="0" collapsed="false">
      <c r="A300" s="5" t="s">
        <v>5</v>
      </c>
      <c r="B300" s="5" t="str">
        <f aca="false">"11029"</f>
        <v>11029</v>
      </c>
      <c r="C300" s="6" t="n">
        <v>47.6</v>
      </c>
    </row>
    <row r="301" customFormat="false" ht="18" hidden="false" customHeight="true" outlineLevel="0" collapsed="false">
      <c r="A301" s="5" t="s">
        <v>5</v>
      </c>
      <c r="B301" s="5" t="str">
        <f aca="false">"11030"</f>
        <v>11030</v>
      </c>
      <c r="C301" s="6" t="n">
        <v>62.5</v>
      </c>
    </row>
    <row r="302" customFormat="false" ht="18" hidden="false" customHeight="true" outlineLevel="0" collapsed="false">
      <c r="A302" s="5" t="s">
        <v>5</v>
      </c>
      <c r="B302" s="5" t="str">
        <f aca="false">"11101"</f>
        <v>11101</v>
      </c>
      <c r="C302" s="6" t="n">
        <v>73</v>
      </c>
    </row>
    <row r="303" customFormat="false" ht="18" hidden="false" customHeight="true" outlineLevel="0" collapsed="false">
      <c r="A303" s="5" t="s">
        <v>5</v>
      </c>
      <c r="B303" s="5" t="str">
        <f aca="false">"11102"</f>
        <v>11102</v>
      </c>
      <c r="C303" s="6" t="n">
        <v>52.6</v>
      </c>
    </row>
    <row r="304" customFormat="false" ht="18" hidden="false" customHeight="true" outlineLevel="0" collapsed="false">
      <c r="A304" s="5" t="s">
        <v>5</v>
      </c>
      <c r="B304" s="5" t="str">
        <f aca="false">"11103"</f>
        <v>11103</v>
      </c>
      <c r="C304" s="6" t="n">
        <v>55.2</v>
      </c>
    </row>
    <row r="305" customFormat="false" ht="18" hidden="false" customHeight="true" outlineLevel="0" collapsed="false">
      <c r="A305" s="5" t="s">
        <v>5</v>
      </c>
      <c r="B305" s="5" t="str">
        <f aca="false">"11104"</f>
        <v>11104</v>
      </c>
      <c r="C305" s="6" t="n">
        <v>62.7</v>
      </c>
    </row>
    <row r="306" customFormat="false" ht="18" hidden="false" customHeight="true" outlineLevel="0" collapsed="false">
      <c r="A306" s="5" t="s">
        <v>5</v>
      </c>
      <c r="B306" s="5" t="str">
        <f aca="false">"11105"</f>
        <v>11105</v>
      </c>
      <c r="C306" s="6" t="n">
        <v>56.9</v>
      </c>
    </row>
    <row r="307" customFormat="false" ht="18" hidden="false" customHeight="true" outlineLevel="0" collapsed="false">
      <c r="A307" s="5" t="s">
        <v>5</v>
      </c>
      <c r="B307" s="5" t="str">
        <f aca="false">"11106"</f>
        <v>11106</v>
      </c>
      <c r="C307" s="6" t="n">
        <v>62.5</v>
      </c>
    </row>
    <row r="308" customFormat="false" ht="18" hidden="false" customHeight="true" outlineLevel="0" collapsed="false">
      <c r="A308" s="5" t="s">
        <v>5</v>
      </c>
      <c r="B308" s="5" t="str">
        <f aca="false">"11107"</f>
        <v>11107</v>
      </c>
      <c r="C308" s="6" t="n">
        <v>67.7</v>
      </c>
    </row>
    <row r="309" customFormat="false" ht="18" hidden="false" customHeight="true" outlineLevel="0" collapsed="false">
      <c r="A309" s="5" t="s">
        <v>5</v>
      </c>
      <c r="B309" s="5" t="str">
        <f aca="false">"11108"</f>
        <v>11108</v>
      </c>
      <c r="C309" s="6" t="n">
        <v>56.8</v>
      </c>
    </row>
    <row r="310" customFormat="false" ht="18" hidden="false" customHeight="true" outlineLevel="0" collapsed="false">
      <c r="A310" s="5" t="s">
        <v>5</v>
      </c>
      <c r="B310" s="5" t="str">
        <f aca="false">"11109"</f>
        <v>11109</v>
      </c>
      <c r="C310" s="6" t="n">
        <v>78.4</v>
      </c>
    </row>
    <row r="311" customFormat="false" ht="18" hidden="false" customHeight="true" outlineLevel="0" collapsed="false">
      <c r="A311" s="5" t="s">
        <v>5</v>
      </c>
      <c r="B311" s="5" t="str">
        <f aca="false">"11110"</f>
        <v>11110</v>
      </c>
      <c r="C311" s="6" t="n">
        <v>47.5</v>
      </c>
    </row>
    <row r="312" customFormat="false" ht="18" hidden="false" customHeight="true" outlineLevel="0" collapsed="false">
      <c r="A312" s="5" t="s">
        <v>5</v>
      </c>
      <c r="B312" s="5" t="str">
        <f aca="false">"11111"</f>
        <v>11111</v>
      </c>
      <c r="C312" s="6" t="n">
        <v>57</v>
      </c>
    </row>
    <row r="313" customFormat="false" ht="18" hidden="false" customHeight="true" outlineLevel="0" collapsed="false">
      <c r="A313" s="5" t="s">
        <v>5</v>
      </c>
      <c r="B313" s="5" t="str">
        <f aca="false">"11112"</f>
        <v>11112</v>
      </c>
      <c r="C313" s="6" t="n">
        <v>61</v>
      </c>
    </row>
    <row r="314" customFormat="false" ht="18" hidden="false" customHeight="true" outlineLevel="0" collapsed="false">
      <c r="A314" s="5" t="s">
        <v>5</v>
      </c>
      <c r="B314" s="5" t="str">
        <f aca="false">"11113"</f>
        <v>11113</v>
      </c>
      <c r="C314" s="6" t="n">
        <v>59.3</v>
      </c>
    </row>
    <row r="315" customFormat="false" ht="18" hidden="false" customHeight="true" outlineLevel="0" collapsed="false">
      <c r="A315" s="5" t="s">
        <v>5</v>
      </c>
      <c r="B315" s="5" t="str">
        <f aca="false">"11114"</f>
        <v>11114</v>
      </c>
      <c r="C315" s="6" t="n">
        <v>61.8</v>
      </c>
    </row>
    <row r="316" customFormat="false" ht="18" hidden="false" customHeight="true" outlineLevel="0" collapsed="false">
      <c r="A316" s="5" t="s">
        <v>5</v>
      </c>
      <c r="B316" s="5" t="str">
        <f aca="false">"11115"</f>
        <v>11115</v>
      </c>
      <c r="C316" s="6" t="n">
        <v>46.7</v>
      </c>
    </row>
    <row r="317" customFormat="false" ht="18" hidden="false" customHeight="true" outlineLevel="0" collapsed="false">
      <c r="A317" s="5" t="s">
        <v>5</v>
      </c>
      <c r="B317" s="5" t="str">
        <f aca="false">"11116"</f>
        <v>11116</v>
      </c>
      <c r="C317" s="6" t="n">
        <v>69.6</v>
      </c>
    </row>
    <row r="318" customFormat="false" ht="18" hidden="false" customHeight="true" outlineLevel="0" collapsed="false">
      <c r="A318" s="5" t="s">
        <v>5</v>
      </c>
      <c r="B318" s="5" t="str">
        <f aca="false">"11117"</f>
        <v>11117</v>
      </c>
      <c r="C318" s="7" t="s">
        <v>4</v>
      </c>
    </row>
    <row r="319" customFormat="false" ht="18" hidden="false" customHeight="true" outlineLevel="0" collapsed="false">
      <c r="A319" s="5" t="s">
        <v>5</v>
      </c>
      <c r="B319" s="5" t="str">
        <f aca="false">"11118"</f>
        <v>11118</v>
      </c>
      <c r="C319" s="7" t="s">
        <v>4</v>
      </c>
    </row>
    <row r="320" customFormat="false" ht="18" hidden="false" customHeight="true" outlineLevel="0" collapsed="false">
      <c r="A320" s="5" t="s">
        <v>5</v>
      </c>
      <c r="B320" s="5" t="str">
        <f aca="false">"11119"</f>
        <v>11119</v>
      </c>
      <c r="C320" s="6" t="n">
        <v>59.4</v>
      </c>
    </row>
    <row r="321" customFormat="false" ht="18" hidden="false" customHeight="true" outlineLevel="0" collapsed="false">
      <c r="A321" s="5" t="s">
        <v>5</v>
      </c>
      <c r="B321" s="5" t="str">
        <f aca="false">"11120"</f>
        <v>11120</v>
      </c>
      <c r="C321" s="6" t="n">
        <v>44.2</v>
      </c>
    </row>
    <row r="322" customFormat="false" ht="18" hidden="false" customHeight="true" outlineLevel="0" collapsed="false">
      <c r="A322" s="5" t="s">
        <v>5</v>
      </c>
      <c r="B322" s="5" t="str">
        <f aca="false">"11121"</f>
        <v>11121</v>
      </c>
      <c r="C322" s="6" t="n">
        <v>54.7</v>
      </c>
    </row>
    <row r="323" customFormat="false" ht="18" hidden="false" customHeight="true" outlineLevel="0" collapsed="false">
      <c r="A323" s="5" t="s">
        <v>5</v>
      </c>
      <c r="B323" s="5" t="str">
        <f aca="false">"11122"</f>
        <v>11122</v>
      </c>
      <c r="C323" s="7" t="s">
        <v>4</v>
      </c>
    </row>
    <row r="324" customFormat="false" ht="18" hidden="false" customHeight="true" outlineLevel="0" collapsed="false">
      <c r="A324" s="5" t="s">
        <v>5</v>
      </c>
      <c r="B324" s="5" t="str">
        <f aca="false">"11123"</f>
        <v>11123</v>
      </c>
      <c r="C324" s="7" t="s">
        <v>4</v>
      </c>
    </row>
    <row r="325" customFormat="false" ht="18" hidden="false" customHeight="true" outlineLevel="0" collapsed="false">
      <c r="A325" s="5" t="s">
        <v>5</v>
      </c>
      <c r="B325" s="5" t="str">
        <f aca="false">"11124"</f>
        <v>11124</v>
      </c>
      <c r="C325" s="7" t="s">
        <v>4</v>
      </c>
    </row>
    <row r="326" customFormat="false" ht="18" hidden="false" customHeight="true" outlineLevel="0" collapsed="false">
      <c r="A326" s="5" t="s">
        <v>5</v>
      </c>
      <c r="B326" s="5" t="str">
        <f aca="false">"11125"</f>
        <v>11125</v>
      </c>
      <c r="C326" s="6" t="n">
        <v>78.7</v>
      </c>
    </row>
    <row r="327" customFormat="false" ht="18" hidden="false" customHeight="true" outlineLevel="0" collapsed="false">
      <c r="A327" s="5" t="s">
        <v>5</v>
      </c>
      <c r="B327" s="5" t="str">
        <f aca="false">"11126"</f>
        <v>11126</v>
      </c>
      <c r="C327" s="6" t="n">
        <v>66.8</v>
      </c>
    </row>
    <row r="328" customFormat="false" ht="18" hidden="false" customHeight="true" outlineLevel="0" collapsed="false">
      <c r="A328" s="5" t="s">
        <v>5</v>
      </c>
      <c r="B328" s="5" t="str">
        <f aca="false">"11127"</f>
        <v>11127</v>
      </c>
      <c r="C328" s="6" t="n">
        <v>77.6</v>
      </c>
    </row>
    <row r="329" customFormat="false" ht="18" hidden="false" customHeight="true" outlineLevel="0" collapsed="false">
      <c r="A329" s="5" t="s">
        <v>5</v>
      </c>
      <c r="B329" s="5" t="str">
        <f aca="false">"11128"</f>
        <v>11128</v>
      </c>
      <c r="C329" s="6" t="n">
        <v>68.6</v>
      </c>
    </row>
    <row r="330" customFormat="false" ht="18" hidden="false" customHeight="true" outlineLevel="0" collapsed="false">
      <c r="A330" s="5" t="s">
        <v>5</v>
      </c>
      <c r="B330" s="5" t="str">
        <f aca="false">"11129"</f>
        <v>11129</v>
      </c>
      <c r="C330" s="7" t="s">
        <v>4</v>
      </c>
    </row>
    <row r="331" customFormat="false" ht="18" hidden="false" customHeight="true" outlineLevel="0" collapsed="false">
      <c r="A331" s="5" t="s">
        <v>5</v>
      </c>
      <c r="B331" s="5" t="str">
        <f aca="false">"11130"</f>
        <v>11130</v>
      </c>
      <c r="C331" s="6" t="n">
        <v>65.1</v>
      </c>
    </row>
    <row r="332" customFormat="false" ht="18" hidden="false" customHeight="true" outlineLevel="0" collapsed="false">
      <c r="A332" s="5" t="s">
        <v>5</v>
      </c>
      <c r="B332" s="5" t="str">
        <f aca="false">"11201"</f>
        <v>11201</v>
      </c>
      <c r="C332" s="6" t="n">
        <v>58</v>
      </c>
    </row>
    <row r="333" customFormat="false" ht="18" hidden="false" customHeight="true" outlineLevel="0" collapsed="false">
      <c r="A333" s="5" t="s">
        <v>5</v>
      </c>
      <c r="B333" s="5" t="str">
        <f aca="false">"11202"</f>
        <v>11202</v>
      </c>
      <c r="C333" s="7" t="s">
        <v>4</v>
      </c>
    </row>
    <row r="334" customFormat="false" ht="18" hidden="false" customHeight="true" outlineLevel="0" collapsed="false">
      <c r="A334" s="5" t="s">
        <v>5</v>
      </c>
      <c r="B334" s="5" t="str">
        <f aca="false">"11203"</f>
        <v>11203</v>
      </c>
      <c r="C334" s="7" t="s">
        <v>4</v>
      </c>
    </row>
    <row r="335" customFormat="false" ht="18" hidden="false" customHeight="true" outlineLevel="0" collapsed="false">
      <c r="A335" s="5" t="s">
        <v>5</v>
      </c>
      <c r="B335" s="5" t="str">
        <f aca="false">"11204"</f>
        <v>11204</v>
      </c>
      <c r="C335" s="7" t="s">
        <v>4</v>
      </c>
    </row>
    <row r="336" customFormat="false" ht="18" hidden="false" customHeight="true" outlineLevel="0" collapsed="false">
      <c r="A336" s="5" t="s">
        <v>5</v>
      </c>
      <c r="B336" s="5" t="str">
        <f aca="false">"11205"</f>
        <v>11205</v>
      </c>
      <c r="C336" s="6" t="n">
        <v>68</v>
      </c>
    </row>
    <row r="337" customFormat="false" ht="18" hidden="false" customHeight="true" outlineLevel="0" collapsed="false">
      <c r="A337" s="5" t="s">
        <v>5</v>
      </c>
      <c r="B337" s="5" t="str">
        <f aca="false">"11206"</f>
        <v>11206</v>
      </c>
      <c r="C337" s="7" t="s">
        <v>4</v>
      </c>
    </row>
    <row r="338" customFormat="false" ht="18" hidden="false" customHeight="true" outlineLevel="0" collapsed="false">
      <c r="A338" s="5" t="s">
        <v>5</v>
      </c>
      <c r="B338" s="5" t="str">
        <f aca="false">"11207"</f>
        <v>11207</v>
      </c>
      <c r="C338" s="6" t="n">
        <v>57.7</v>
      </c>
    </row>
    <row r="339" customFormat="false" ht="18" hidden="false" customHeight="true" outlineLevel="0" collapsed="false">
      <c r="A339" s="5" t="s">
        <v>5</v>
      </c>
      <c r="B339" s="5" t="str">
        <f aca="false">"11208"</f>
        <v>11208</v>
      </c>
      <c r="C339" s="7" t="s">
        <v>4</v>
      </c>
    </row>
    <row r="340" customFormat="false" ht="18" hidden="false" customHeight="true" outlineLevel="0" collapsed="false">
      <c r="A340" s="5" t="s">
        <v>5</v>
      </c>
      <c r="B340" s="5" t="str">
        <f aca="false">"11209"</f>
        <v>11209</v>
      </c>
      <c r="C340" s="6" t="n">
        <v>76.9</v>
      </c>
    </row>
    <row r="341" customFormat="false" ht="18" hidden="false" customHeight="true" outlineLevel="0" collapsed="false">
      <c r="A341" s="5" t="s">
        <v>5</v>
      </c>
      <c r="B341" s="5" t="str">
        <f aca="false">"11210"</f>
        <v>11210</v>
      </c>
      <c r="C341" s="6" t="n">
        <v>61.1</v>
      </c>
    </row>
    <row r="342" customFormat="false" ht="18" hidden="false" customHeight="true" outlineLevel="0" collapsed="false">
      <c r="A342" s="5" t="s">
        <v>5</v>
      </c>
      <c r="B342" s="5" t="str">
        <f aca="false">"11211"</f>
        <v>11211</v>
      </c>
      <c r="C342" s="6" t="n">
        <v>52.2</v>
      </c>
    </row>
    <row r="343" customFormat="false" ht="18" hidden="false" customHeight="true" outlineLevel="0" collapsed="false">
      <c r="A343" s="5" t="s">
        <v>5</v>
      </c>
      <c r="B343" s="5" t="str">
        <f aca="false">"11212"</f>
        <v>11212</v>
      </c>
      <c r="C343" s="6" t="n">
        <v>77.8</v>
      </c>
    </row>
    <row r="344" customFormat="false" ht="18" hidden="false" customHeight="true" outlineLevel="0" collapsed="false">
      <c r="A344" s="5" t="s">
        <v>5</v>
      </c>
      <c r="B344" s="5" t="str">
        <f aca="false">"11213"</f>
        <v>11213</v>
      </c>
      <c r="C344" s="6" t="n">
        <v>71.1</v>
      </c>
    </row>
    <row r="345" customFormat="false" ht="18" hidden="false" customHeight="true" outlineLevel="0" collapsed="false">
      <c r="A345" s="5" t="s">
        <v>5</v>
      </c>
      <c r="B345" s="5" t="str">
        <f aca="false">"11214"</f>
        <v>11214</v>
      </c>
      <c r="C345" s="6" t="n">
        <v>71.5</v>
      </c>
    </row>
    <row r="346" customFormat="false" ht="18" hidden="false" customHeight="true" outlineLevel="0" collapsed="false">
      <c r="A346" s="5" t="s">
        <v>5</v>
      </c>
      <c r="B346" s="5" t="str">
        <f aca="false">"11215"</f>
        <v>11215</v>
      </c>
      <c r="C346" s="6" t="n">
        <v>67.7</v>
      </c>
    </row>
    <row r="347" customFormat="false" ht="18" hidden="false" customHeight="true" outlineLevel="0" collapsed="false">
      <c r="A347" s="5" t="s">
        <v>5</v>
      </c>
      <c r="B347" s="5" t="str">
        <f aca="false">"11216"</f>
        <v>11216</v>
      </c>
      <c r="C347" s="6" t="n">
        <v>78.1</v>
      </c>
    </row>
    <row r="348" customFormat="false" ht="18" hidden="false" customHeight="true" outlineLevel="0" collapsed="false">
      <c r="A348" s="5" t="s">
        <v>5</v>
      </c>
      <c r="B348" s="5" t="str">
        <f aca="false">"11217"</f>
        <v>11217</v>
      </c>
      <c r="C348" s="6" t="n">
        <v>58.3</v>
      </c>
    </row>
    <row r="349" customFormat="false" ht="18" hidden="false" customHeight="true" outlineLevel="0" collapsed="false">
      <c r="A349" s="5" t="s">
        <v>5</v>
      </c>
      <c r="B349" s="5" t="str">
        <f aca="false">"11218"</f>
        <v>11218</v>
      </c>
      <c r="C349" s="6" t="n">
        <v>57</v>
      </c>
    </row>
    <row r="350" customFormat="false" ht="18" hidden="false" customHeight="true" outlineLevel="0" collapsed="false">
      <c r="A350" s="5" t="s">
        <v>5</v>
      </c>
      <c r="B350" s="5" t="str">
        <f aca="false">"11219"</f>
        <v>11219</v>
      </c>
      <c r="C350" s="7" t="s">
        <v>4</v>
      </c>
    </row>
    <row r="351" customFormat="false" ht="18" hidden="false" customHeight="true" outlineLevel="0" collapsed="false">
      <c r="A351" s="5" t="s">
        <v>5</v>
      </c>
      <c r="B351" s="5" t="str">
        <f aca="false">"11220"</f>
        <v>11220</v>
      </c>
      <c r="C351" s="6" t="n">
        <v>70.4</v>
      </c>
    </row>
    <row r="352" customFormat="false" ht="18" hidden="false" customHeight="true" outlineLevel="0" collapsed="false">
      <c r="A352" s="5" t="s">
        <v>5</v>
      </c>
      <c r="B352" s="5" t="str">
        <f aca="false">"11221"</f>
        <v>11221</v>
      </c>
      <c r="C352" s="7" t="s">
        <v>4</v>
      </c>
    </row>
    <row r="353" customFormat="false" ht="18" hidden="false" customHeight="true" outlineLevel="0" collapsed="false">
      <c r="A353" s="5" t="s">
        <v>5</v>
      </c>
      <c r="B353" s="5" t="str">
        <f aca="false">"11222"</f>
        <v>11222</v>
      </c>
      <c r="C353" s="6" t="n">
        <v>53</v>
      </c>
    </row>
    <row r="354" customFormat="false" ht="18" hidden="false" customHeight="true" outlineLevel="0" collapsed="false">
      <c r="A354" s="5" t="s">
        <v>5</v>
      </c>
      <c r="B354" s="5" t="str">
        <f aca="false">"11223"</f>
        <v>11223</v>
      </c>
      <c r="C354" s="6" t="n">
        <v>73.5</v>
      </c>
    </row>
    <row r="355" customFormat="false" ht="18" hidden="false" customHeight="true" outlineLevel="0" collapsed="false">
      <c r="A355" s="5" t="s">
        <v>5</v>
      </c>
      <c r="B355" s="5" t="str">
        <f aca="false">"11224"</f>
        <v>11224</v>
      </c>
      <c r="C355" s="6" t="n">
        <v>72.8</v>
      </c>
    </row>
    <row r="356" customFormat="false" ht="18" hidden="false" customHeight="true" outlineLevel="0" collapsed="false">
      <c r="A356" s="5" t="s">
        <v>5</v>
      </c>
      <c r="B356" s="5" t="str">
        <f aca="false">"11225"</f>
        <v>11225</v>
      </c>
      <c r="C356" s="6" t="n">
        <v>72.8</v>
      </c>
    </row>
    <row r="357" customFormat="false" ht="18" hidden="false" customHeight="true" outlineLevel="0" collapsed="false">
      <c r="A357" s="5" t="s">
        <v>5</v>
      </c>
      <c r="B357" s="5" t="str">
        <f aca="false">"11226"</f>
        <v>11226</v>
      </c>
      <c r="C357" s="7" t="s">
        <v>4</v>
      </c>
    </row>
    <row r="358" customFormat="false" ht="18" hidden="false" customHeight="true" outlineLevel="0" collapsed="false">
      <c r="A358" s="5" t="s">
        <v>5</v>
      </c>
      <c r="B358" s="5" t="str">
        <f aca="false">"11227"</f>
        <v>11227</v>
      </c>
      <c r="C358" s="6" t="n">
        <v>61.8</v>
      </c>
    </row>
    <row r="359" customFormat="false" ht="18" hidden="false" customHeight="true" outlineLevel="0" collapsed="false">
      <c r="A359" s="5" t="s">
        <v>5</v>
      </c>
      <c r="B359" s="5" t="str">
        <f aca="false">"11228"</f>
        <v>11228</v>
      </c>
      <c r="C359" s="6" t="n">
        <v>57.3</v>
      </c>
    </row>
    <row r="360" customFormat="false" ht="18" hidden="false" customHeight="true" outlineLevel="0" collapsed="false">
      <c r="A360" s="5" t="s">
        <v>5</v>
      </c>
      <c r="B360" s="5" t="str">
        <f aca="false">"11229"</f>
        <v>11229</v>
      </c>
      <c r="C360" s="6" t="n">
        <v>53.8</v>
      </c>
    </row>
    <row r="361" customFormat="false" ht="18" hidden="false" customHeight="true" outlineLevel="0" collapsed="false">
      <c r="A361" s="5" t="s">
        <v>5</v>
      </c>
      <c r="B361" s="5" t="str">
        <f aca="false">"11230"</f>
        <v>11230</v>
      </c>
      <c r="C361" s="6" t="n">
        <v>47.4</v>
      </c>
    </row>
    <row r="362" customFormat="false" ht="18" hidden="false" customHeight="true" outlineLevel="0" collapsed="false">
      <c r="A362" s="5" t="s">
        <v>5</v>
      </c>
      <c r="B362" s="5" t="str">
        <f aca="false">"11301"</f>
        <v>11301</v>
      </c>
      <c r="C362" s="7" t="s">
        <v>4</v>
      </c>
    </row>
    <row r="363" customFormat="false" ht="18" hidden="false" customHeight="true" outlineLevel="0" collapsed="false">
      <c r="A363" s="5" t="s">
        <v>5</v>
      </c>
      <c r="B363" s="5" t="str">
        <f aca="false">"11302"</f>
        <v>11302</v>
      </c>
      <c r="C363" s="6" t="n">
        <v>64.5</v>
      </c>
    </row>
    <row r="364" customFormat="false" ht="18" hidden="false" customHeight="true" outlineLevel="0" collapsed="false">
      <c r="A364" s="5" t="s">
        <v>5</v>
      </c>
      <c r="B364" s="5" t="str">
        <f aca="false">"11303"</f>
        <v>11303</v>
      </c>
      <c r="C364" s="6" t="n">
        <v>48.4</v>
      </c>
    </row>
    <row r="365" customFormat="false" ht="18" hidden="false" customHeight="true" outlineLevel="0" collapsed="false">
      <c r="A365" s="5" t="s">
        <v>5</v>
      </c>
      <c r="B365" s="5" t="str">
        <f aca="false">"11304"</f>
        <v>11304</v>
      </c>
      <c r="C365" s="7" t="s">
        <v>4</v>
      </c>
    </row>
    <row r="366" customFormat="false" ht="18" hidden="false" customHeight="true" outlineLevel="0" collapsed="false">
      <c r="A366" s="5" t="s">
        <v>5</v>
      </c>
      <c r="B366" s="5" t="str">
        <f aca="false">"11305"</f>
        <v>11305</v>
      </c>
      <c r="C366" s="7" t="s">
        <v>4</v>
      </c>
    </row>
    <row r="367" customFormat="false" ht="18" hidden="false" customHeight="true" outlineLevel="0" collapsed="false">
      <c r="A367" s="5" t="s">
        <v>5</v>
      </c>
      <c r="B367" s="5" t="str">
        <f aca="false">"11306"</f>
        <v>11306</v>
      </c>
      <c r="C367" s="6" t="n">
        <v>46.4</v>
      </c>
    </row>
    <row r="368" customFormat="false" ht="18" hidden="false" customHeight="true" outlineLevel="0" collapsed="false">
      <c r="A368" s="5" t="s">
        <v>5</v>
      </c>
      <c r="B368" s="5" t="str">
        <f aca="false">"11307"</f>
        <v>11307</v>
      </c>
      <c r="C368" s="6" t="n">
        <v>66.1</v>
      </c>
    </row>
    <row r="369" customFormat="false" ht="18" hidden="false" customHeight="true" outlineLevel="0" collapsed="false">
      <c r="A369" s="5" t="s">
        <v>5</v>
      </c>
      <c r="B369" s="5" t="str">
        <f aca="false">"11308"</f>
        <v>11308</v>
      </c>
      <c r="C369" s="7" t="s">
        <v>4</v>
      </c>
    </row>
    <row r="370" customFormat="false" ht="18" hidden="false" customHeight="true" outlineLevel="0" collapsed="false">
      <c r="A370" s="5" t="s">
        <v>5</v>
      </c>
      <c r="B370" s="5" t="str">
        <f aca="false">"11309"</f>
        <v>11309</v>
      </c>
      <c r="C370" s="6" t="n">
        <v>59.7</v>
      </c>
    </row>
    <row r="371" customFormat="false" ht="18" hidden="false" customHeight="true" outlineLevel="0" collapsed="false">
      <c r="A371" s="5" t="s">
        <v>5</v>
      </c>
      <c r="B371" s="5" t="str">
        <f aca="false">"11310"</f>
        <v>11310</v>
      </c>
      <c r="C371" s="7" t="s">
        <v>4</v>
      </c>
    </row>
    <row r="372" customFormat="false" ht="18" hidden="false" customHeight="true" outlineLevel="0" collapsed="false">
      <c r="A372" s="5" t="s">
        <v>5</v>
      </c>
      <c r="B372" s="5" t="str">
        <f aca="false">"11311"</f>
        <v>11311</v>
      </c>
      <c r="C372" s="6" t="n">
        <v>52.3</v>
      </c>
    </row>
    <row r="373" customFormat="false" ht="18" hidden="false" customHeight="true" outlineLevel="0" collapsed="false">
      <c r="A373" s="5" t="s">
        <v>5</v>
      </c>
      <c r="B373" s="5" t="str">
        <f aca="false">"11312"</f>
        <v>11312</v>
      </c>
      <c r="C373" s="6" t="n">
        <v>66</v>
      </c>
    </row>
    <row r="374" customFormat="false" ht="18" hidden="false" customHeight="true" outlineLevel="0" collapsed="false">
      <c r="A374" s="5" t="s">
        <v>5</v>
      </c>
      <c r="B374" s="5" t="str">
        <f aca="false">"11313"</f>
        <v>11313</v>
      </c>
      <c r="C374" s="7" t="s">
        <v>4</v>
      </c>
    </row>
    <row r="375" customFormat="false" ht="18" hidden="false" customHeight="true" outlineLevel="0" collapsed="false">
      <c r="A375" s="5" t="s">
        <v>5</v>
      </c>
      <c r="B375" s="5" t="str">
        <f aca="false">"11314"</f>
        <v>11314</v>
      </c>
      <c r="C375" s="7" t="s">
        <v>4</v>
      </c>
    </row>
    <row r="376" customFormat="false" ht="18" hidden="false" customHeight="true" outlineLevel="0" collapsed="false">
      <c r="A376" s="5" t="s">
        <v>5</v>
      </c>
      <c r="B376" s="5" t="str">
        <f aca="false">"11315"</f>
        <v>11315</v>
      </c>
      <c r="C376" s="6" t="n">
        <v>78.4</v>
      </c>
    </row>
    <row r="377" customFormat="false" ht="18" hidden="false" customHeight="true" outlineLevel="0" collapsed="false">
      <c r="A377" s="5" t="s">
        <v>5</v>
      </c>
      <c r="B377" s="5" t="str">
        <f aca="false">"11316"</f>
        <v>11316</v>
      </c>
      <c r="C377" s="6" t="n">
        <v>49.4</v>
      </c>
    </row>
    <row r="378" customFormat="false" ht="18" hidden="false" customHeight="true" outlineLevel="0" collapsed="false">
      <c r="A378" s="5" t="s">
        <v>5</v>
      </c>
      <c r="B378" s="5" t="str">
        <f aca="false">"11317"</f>
        <v>11317</v>
      </c>
      <c r="C378" s="6" t="n">
        <v>69.2</v>
      </c>
    </row>
    <row r="379" customFormat="false" ht="18" hidden="false" customHeight="true" outlineLevel="0" collapsed="false">
      <c r="A379" s="5" t="s">
        <v>5</v>
      </c>
      <c r="B379" s="5" t="str">
        <f aca="false">"11318"</f>
        <v>11318</v>
      </c>
      <c r="C379" s="6" t="n">
        <v>51.4</v>
      </c>
    </row>
    <row r="380" customFormat="false" ht="18" hidden="false" customHeight="true" outlineLevel="0" collapsed="false">
      <c r="A380" s="5" t="s">
        <v>5</v>
      </c>
      <c r="B380" s="5" t="str">
        <f aca="false">"11319"</f>
        <v>11319</v>
      </c>
      <c r="C380" s="6" t="n">
        <v>67.8</v>
      </c>
    </row>
    <row r="381" customFormat="false" ht="18" hidden="false" customHeight="true" outlineLevel="0" collapsed="false">
      <c r="A381" s="5" t="s">
        <v>5</v>
      </c>
      <c r="B381" s="5" t="str">
        <f aca="false">"11320"</f>
        <v>11320</v>
      </c>
      <c r="C381" s="7" t="s">
        <v>4</v>
      </c>
    </row>
    <row r="382" customFormat="false" ht="18" hidden="false" customHeight="true" outlineLevel="0" collapsed="false">
      <c r="A382" s="5" t="s">
        <v>5</v>
      </c>
      <c r="B382" s="5" t="str">
        <f aca="false">"11321"</f>
        <v>11321</v>
      </c>
      <c r="C382" s="6" t="n">
        <v>68.7</v>
      </c>
    </row>
    <row r="383" customFormat="false" ht="18" hidden="false" customHeight="true" outlineLevel="0" collapsed="false">
      <c r="A383" s="5" t="s">
        <v>5</v>
      </c>
      <c r="B383" s="5" t="str">
        <f aca="false">"11322"</f>
        <v>11322</v>
      </c>
      <c r="C383" s="6" t="n">
        <v>64.2</v>
      </c>
    </row>
    <row r="384" customFormat="false" ht="18" hidden="false" customHeight="true" outlineLevel="0" collapsed="false">
      <c r="A384" s="5" t="s">
        <v>5</v>
      </c>
      <c r="B384" s="5" t="str">
        <f aca="false">"11323"</f>
        <v>11323</v>
      </c>
      <c r="C384" s="6" t="n">
        <v>51.3</v>
      </c>
    </row>
    <row r="385" customFormat="false" ht="18" hidden="false" customHeight="true" outlineLevel="0" collapsed="false">
      <c r="A385" s="5" t="s">
        <v>5</v>
      </c>
      <c r="B385" s="5" t="str">
        <f aca="false">"11324"</f>
        <v>11324</v>
      </c>
      <c r="C385" s="7" t="s">
        <v>4</v>
      </c>
    </row>
    <row r="386" customFormat="false" ht="18" hidden="false" customHeight="true" outlineLevel="0" collapsed="false">
      <c r="A386" s="5" t="s">
        <v>5</v>
      </c>
      <c r="B386" s="5" t="str">
        <f aca="false">"11325"</f>
        <v>11325</v>
      </c>
      <c r="C386" s="7" t="s">
        <v>4</v>
      </c>
    </row>
    <row r="387" customFormat="false" ht="18" hidden="false" customHeight="true" outlineLevel="0" collapsed="false">
      <c r="A387" s="5" t="s">
        <v>5</v>
      </c>
      <c r="B387" s="5" t="str">
        <f aca="false">"11326"</f>
        <v>11326</v>
      </c>
      <c r="C387" s="7" t="s">
        <v>4</v>
      </c>
    </row>
    <row r="388" customFormat="false" ht="18" hidden="false" customHeight="true" outlineLevel="0" collapsed="false">
      <c r="A388" s="5" t="s">
        <v>5</v>
      </c>
      <c r="B388" s="5" t="str">
        <f aca="false">"11327"</f>
        <v>11327</v>
      </c>
      <c r="C388" s="6" t="n">
        <v>72.2</v>
      </c>
    </row>
    <row r="389" customFormat="false" ht="18" hidden="false" customHeight="true" outlineLevel="0" collapsed="false">
      <c r="A389" s="5" t="s">
        <v>5</v>
      </c>
      <c r="B389" s="5" t="str">
        <f aca="false">"11328"</f>
        <v>11328</v>
      </c>
      <c r="C389" s="7" t="s">
        <v>4</v>
      </c>
    </row>
    <row r="390" customFormat="false" ht="18" hidden="false" customHeight="true" outlineLevel="0" collapsed="false">
      <c r="A390" s="5" t="s">
        <v>5</v>
      </c>
      <c r="B390" s="5" t="str">
        <f aca="false">"11329"</f>
        <v>11329</v>
      </c>
      <c r="C390" s="7" t="s">
        <v>4</v>
      </c>
    </row>
    <row r="391" customFormat="false" ht="18" hidden="false" customHeight="true" outlineLevel="0" collapsed="false">
      <c r="A391" s="5" t="s">
        <v>5</v>
      </c>
      <c r="B391" s="5" t="str">
        <f aca="false">"11330"</f>
        <v>11330</v>
      </c>
      <c r="C391" s="7" t="s">
        <v>4</v>
      </c>
    </row>
    <row r="392" customFormat="false" ht="18" hidden="false" customHeight="true" outlineLevel="0" collapsed="false">
      <c r="A392" s="5" t="s">
        <v>5</v>
      </c>
      <c r="B392" s="5" t="str">
        <f aca="false">"11401"</f>
        <v>11401</v>
      </c>
      <c r="C392" s="6" t="n">
        <v>56.5</v>
      </c>
    </row>
    <row r="393" customFormat="false" ht="18" hidden="false" customHeight="true" outlineLevel="0" collapsed="false">
      <c r="A393" s="5" t="s">
        <v>5</v>
      </c>
      <c r="B393" s="5" t="str">
        <f aca="false">"11402"</f>
        <v>11402</v>
      </c>
      <c r="C393" s="6" t="n">
        <v>68.7</v>
      </c>
    </row>
    <row r="394" customFormat="false" ht="18" hidden="false" customHeight="true" outlineLevel="0" collapsed="false">
      <c r="A394" s="5" t="s">
        <v>5</v>
      </c>
      <c r="B394" s="5" t="str">
        <f aca="false">"11403"</f>
        <v>11403</v>
      </c>
      <c r="C394" s="6" t="n">
        <v>46.2</v>
      </c>
    </row>
    <row r="395" customFormat="false" ht="18" hidden="false" customHeight="true" outlineLevel="0" collapsed="false">
      <c r="A395" s="5" t="s">
        <v>5</v>
      </c>
      <c r="B395" s="5" t="str">
        <f aca="false">"11404"</f>
        <v>11404</v>
      </c>
      <c r="C395" s="6" t="n">
        <v>55.4</v>
      </c>
    </row>
    <row r="396" customFormat="false" ht="18" hidden="false" customHeight="true" outlineLevel="0" collapsed="false">
      <c r="A396" s="5" t="s">
        <v>5</v>
      </c>
      <c r="B396" s="5" t="str">
        <f aca="false">"11405"</f>
        <v>11405</v>
      </c>
      <c r="C396" s="6" t="n">
        <v>50.2</v>
      </c>
    </row>
    <row r="397" customFormat="false" ht="18" hidden="false" customHeight="true" outlineLevel="0" collapsed="false">
      <c r="A397" s="5" t="s">
        <v>5</v>
      </c>
      <c r="B397" s="5" t="str">
        <f aca="false">"11406"</f>
        <v>11406</v>
      </c>
      <c r="C397" s="6" t="n">
        <v>55.6</v>
      </c>
    </row>
    <row r="398" customFormat="false" ht="18" hidden="false" customHeight="true" outlineLevel="0" collapsed="false">
      <c r="A398" s="5" t="s">
        <v>5</v>
      </c>
      <c r="B398" s="5" t="str">
        <f aca="false">"11407"</f>
        <v>11407</v>
      </c>
      <c r="C398" s="6" t="n">
        <v>54.6</v>
      </c>
    </row>
    <row r="399" customFormat="false" ht="18" hidden="false" customHeight="true" outlineLevel="0" collapsed="false">
      <c r="A399" s="5" t="s">
        <v>5</v>
      </c>
      <c r="B399" s="5" t="str">
        <f aca="false">"11408"</f>
        <v>11408</v>
      </c>
      <c r="C399" s="6" t="n">
        <v>59.4</v>
      </c>
    </row>
    <row r="400" customFormat="false" ht="18" hidden="false" customHeight="true" outlineLevel="0" collapsed="false">
      <c r="A400" s="5" t="s">
        <v>5</v>
      </c>
      <c r="B400" s="5" t="str">
        <f aca="false">"11409"</f>
        <v>11409</v>
      </c>
      <c r="C400" s="6" t="n">
        <v>56.8</v>
      </c>
    </row>
    <row r="401" customFormat="false" ht="18" hidden="false" customHeight="true" outlineLevel="0" collapsed="false">
      <c r="A401" s="5" t="s">
        <v>5</v>
      </c>
      <c r="B401" s="5" t="str">
        <f aca="false">"11410"</f>
        <v>11410</v>
      </c>
      <c r="C401" s="7" t="s">
        <v>4</v>
      </c>
    </row>
    <row r="402" customFormat="false" ht="18" hidden="false" customHeight="true" outlineLevel="0" collapsed="false">
      <c r="A402" s="5" t="s">
        <v>5</v>
      </c>
      <c r="B402" s="5" t="str">
        <f aca="false">"11411"</f>
        <v>11411</v>
      </c>
      <c r="C402" s="6" t="n">
        <v>49.2</v>
      </c>
    </row>
    <row r="403" customFormat="false" ht="18" hidden="false" customHeight="true" outlineLevel="0" collapsed="false">
      <c r="A403" s="5" t="s">
        <v>5</v>
      </c>
      <c r="B403" s="5" t="str">
        <f aca="false">"11412"</f>
        <v>11412</v>
      </c>
      <c r="C403" s="6" t="n">
        <v>67.3</v>
      </c>
    </row>
    <row r="404" customFormat="false" ht="18" hidden="false" customHeight="true" outlineLevel="0" collapsed="false">
      <c r="A404" s="5" t="s">
        <v>5</v>
      </c>
      <c r="B404" s="5" t="str">
        <f aca="false">"11413"</f>
        <v>11413</v>
      </c>
      <c r="C404" s="6" t="n">
        <v>66.8</v>
      </c>
    </row>
    <row r="405" customFormat="false" ht="18" hidden="false" customHeight="true" outlineLevel="0" collapsed="false">
      <c r="A405" s="5" t="s">
        <v>5</v>
      </c>
      <c r="B405" s="5" t="str">
        <f aca="false">"11414"</f>
        <v>11414</v>
      </c>
      <c r="C405" s="6" t="n">
        <v>50.8</v>
      </c>
    </row>
    <row r="406" customFormat="false" ht="18" hidden="false" customHeight="true" outlineLevel="0" collapsed="false">
      <c r="A406" s="5" t="s">
        <v>5</v>
      </c>
      <c r="B406" s="5" t="str">
        <f aca="false">"11415"</f>
        <v>11415</v>
      </c>
      <c r="C406" s="6" t="n">
        <v>53.1</v>
      </c>
    </row>
    <row r="407" customFormat="false" ht="18" hidden="false" customHeight="true" outlineLevel="0" collapsed="false">
      <c r="A407" s="5" t="s">
        <v>5</v>
      </c>
      <c r="B407" s="5" t="str">
        <f aca="false">"11416"</f>
        <v>11416</v>
      </c>
      <c r="C407" s="7" t="s">
        <v>4</v>
      </c>
    </row>
    <row r="408" customFormat="false" ht="18" hidden="false" customHeight="true" outlineLevel="0" collapsed="false">
      <c r="A408" s="5" t="s">
        <v>5</v>
      </c>
      <c r="B408" s="5" t="str">
        <f aca="false">"11417"</f>
        <v>11417</v>
      </c>
      <c r="C408" s="6" t="n">
        <v>61.2</v>
      </c>
    </row>
    <row r="409" customFormat="false" ht="18" hidden="false" customHeight="true" outlineLevel="0" collapsed="false">
      <c r="A409" s="5" t="s">
        <v>5</v>
      </c>
      <c r="B409" s="5" t="str">
        <f aca="false">"11418"</f>
        <v>11418</v>
      </c>
      <c r="C409" s="6" t="n">
        <v>60</v>
      </c>
    </row>
    <row r="410" customFormat="false" ht="18" hidden="false" customHeight="true" outlineLevel="0" collapsed="false">
      <c r="A410" s="5" t="s">
        <v>5</v>
      </c>
      <c r="B410" s="5" t="str">
        <f aca="false">"11419"</f>
        <v>11419</v>
      </c>
      <c r="C410" s="7" t="s">
        <v>4</v>
      </c>
    </row>
    <row r="411" customFormat="false" ht="18" hidden="false" customHeight="true" outlineLevel="0" collapsed="false">
      <c r="A411" s="5" t="s">
        <v>5</v>
      </c>
      <c r="B411" s="5" t="str">
        <f aca="false">"11420"</f>
        <v>11420</v>
      </c>
      <c r="C411" s="6" t="n">
        <v>59.9</v>
      </c>
    </row>
    <row r="412" customFormat="false" ht="18" hidden="false" customHeight="true" outlineLevel="0" collapsed="false">
      <c r="A412" s="5" t="s">
        <v>5</v>
      </c>
      <c r="B412" s="5" t="str">
        <f aca="false">"11421"</f>
        <v>11421</v>
      </c>
      <c r="C412" s="6" t="n">
        <v>65</v>
      </c>
    </row>
    <row r="413" customFormat="false" ht="18" hidden="false" customHeight="true" outlineLevel="0" collapsed="false">
      <c r="A413" s="5" t="s">
        <v>5</v>
      </c>
      <c r="B413" s="5" t="str">
        <f aca="false">"11422"</f>
        <v>11422</v>
      </c>
      <c r="C413" s="6" t="n">
        <v>68</v>
      </c>
    </row>
    <row r="414" customFormat="false" ht="18" hidden="false" customHeight="true" outlineLevel="0" collapsed="false">
      <c r="A414" s="5" t="s">
        <v>5</v>
      </c>
      <c r="B414" s="5" t="str">
        <f aca="false">"11423"</f>
        <v>11423</v>
      </c>
      <c r="C414" s="6" t="n">
        <v>60.6</v>
      </c>
    </row>
    <row r="415" customFormat="false" ht="18" hidden="false" customHeight="true" outlineLevel="0" collapsed="false">
      <c r="A415" s="5" t="s">
        <v>5</v>
      </c>
      <c r="B415" s="5" t="str">
        <f aca="false">"11424"</f>
        <v>11424</v>
      </c>
      <c r="C415" s="7" t="s">
        <v>4</v>
      </c>
    </row>
    <row r="416" customFormat="false" ht="18" hidden="false" customHeight="true" outlineLevel="0" collapsed="false">
      <c r="A416" s="5" t="s">
        <v>5</v>
      </c>
      <c r="B416" s="5" t="str">
        <f aca="false">"11425"</f>
        <v>11425</v>
      </c>
      <c r="C416" s="6" t="n">
        <v>53.3</v>
      </c>
    </row>
    <row r="417" customFormat="false" ht="18" hidden="false" customHeight="true" outlineLevel="0" collapsed="false">
      <c r="A417" s="5" t="s">
        <v>5</v>
      </c>
      <c r="B417" s="5" t="str">
        <f aca="false">"11426"</f>
        <v>11426</v>
      </c>
      <c r="C417" s="7" t="s">
        <v>4</v>
      </c>
    </row>
    <row r="418" customFormat="false" ht="18" hidden="false" customHeight="true" outlineLevel="0" collapsed="false">
      <c r="A418" s="5" t="s">
        <v>5</v>
      </c>
      <c r="B418" s="5" t="str">
        <f aca="false">"11427"</f>
        <v>11427</v>
      </c>
      <c r="C418" s="7" t="s">
        <v>4</v>
      </c>
    </row>
    <row r="419" customFormat="false" ht="18" hidden="false" customHeight="true" outlineLevel="0" collapsed="false">
      <c r="A419" s="5" t="s">
        <v>5</v>
      </c>
      <c r="B419" s="5" t="str">
        <f aca="false">"11428"</f>
        <v>11428</v>
      </c>
      <c r="C419" s="6" t="n">
        <v>64.6</v>
      </c>
    </row>
    <row r="420" customFormat="false" ht="18" hidden="false" customHeight="true" outlineLevel="0" collapsed="false">
      <c r="A420" s="5" t="s">
        <v>5</v>
      </c>
      <c r="B420" s="5" t="str">
        <f aca="false">"11429"</f>
        <v>11429</v>
      </c>
      <c r="C420" s="6" t="n">
        <v>73.2</v>
      </c>
    </row>
    <row r="421" customFormat="false" ht="18" hidden="false" customHeight="true" outlineLevel="0" collapsed="false">
      <c r="A421" s="5" t="s">
        <v>5</v>
      </c>
      <c r="B421" s="5" t="str">
        <f aca="false">"11430"</f>
        <v>11430</v>
      </c>
      <c r="C421" s="6" t="n">
        <v>48.3</v>
      </c>
    </row>
    <row r="422" customFormat="false" ht="18" hidden="false" customHeight="true" outlineLevel="0" collapsed="false">
      <c r="A422" s="5" t="s">
        <v>5</v>
      </c>
      <c r="B422" s="5" t="str">
        <f aca="false">"11501"</f>
        <v>11501</v>
      </c>
      <c r="C422" s="6" t="n">
        <v>60.1</v>
      </c>
    </row>
    <row r="423" customFormat="false" ht="18" hidden="false" customHeight="true" outlineLevel="0" collapsed="false">
      <c r="A423" s="5" t="s">
        <v>5</v>
      </c>
      <c r="B423" s="5" t="str">
        <f aca="false">"11502"</f>
        <v>11502</v>
      </c>
      <c r="C423" s="6" t="n">
        <v>67.6</v>
      </c>
    </row>
    <row r="424" customFormat="false" ht="18" hidden="false" customHeight="true" outlineLevel="0" collapsed="false">
      <c r="A424" s="5" t="s">
        <v>5</v>
      </c>
      <c r="B424" s="5" t="str">
        <f aca="false">"11503"</f>
        <v>11503</v>
      </c>
      <c r="C424" s="6" t="n">
        <v>67.8</v>
      </c>
    </row>
    <row r="425" customFormat="false" ht="18" hidden="false" customHeight="true" outlineLevel="0" collapsed="false">
      <c r="A425" s="5" t="s">
        <v>5</v>
      </c>
      <c r="B425" s="5" t="str">
        <f aca="false">"11504"</f>
        <v>11504</v>
      </c>
      <c r="C425" s="7" t="s">
        <v>4</v>
      </c>
    </row>
    <row r="426" customFormat="false" ht="18" hidden="false" customHeight="true" outlineLevel="0" collapsed="false">
      <c r="A426" s="5" t="s">
        <v>5</v>
      </c>
      <c r="B426" s="5" t="str">
        <f aca="false">"11505"</f>
        <v>11505</v>
      </c>
      <c r="C426" s="6" t="n">
        <v>62.3</v>
      </c>
    </row>
    <row r="427" customFormat="false" ht="18" hidden="false" customHeight="true" outlineLevel="0" collapsed="false">
      <c r="A427" s="5" t="s">
        <v>5</v>
      </c>
      <c r="B427" s="5" t="str">
        <f aca="false">"11506"</f>
        <v>11506</v>
      </c>
      <c r="C427" s="6" t="n">
        <v>66.4</v>
      </c>
    </row>
    <row r="428" customFormat="false" ht="18" hidden="false" customHeight="true" outlineLevel="0" collapsed="false">
      <c r="A428" s="5" t="s">
        <v>5</v>
      </c>
      <c r="B428" s="5" t="str">
        <f aca="false">"11507"</f>
        <v>11507</v>
      </c>
      <c r="C428" s="6" t="n">
        <v>74.3</v>
      </c>
    </row>
    <row r="429" customFormat="false" ht="18" hidden="false" customHeight="true" outlineLevel="0" collapsed="false">
      <c r="A429" s="5" t="s">
        <v>5</v>
      </c>
      <c r="B429" s="5" t="str">
        <f aca="false">"11508"</f>
        <v>11508</v>
      </c>
      <c r="C429" s="7" t="s">
        <v>4</v>
      </c>
    </row>
    <row r="430" customFormat="false" ht="18" hidden="false" customHeight="true" outlineLevel="0" collapsed="false">
      <c r="A430" s="5" t="s">
        <v>5</v>
      </c>
      <c r="B430" s="5" t="str">
        <f aca="false">"11509"</f>
        <v>11509</v>
      </c>
      <c r="C430" s="6" t="n">
        <v>70.3</v>
      </c>
    </row>
    <row r="431" customFormat="false" ht="18" hidden="false" customHeight="true" outlineLevel="0" collapsed="false">
      <c r="A431" s="5" t="s">
        <v>5</v>
      </c>
      <c r="B431" s="5" t="str">
        <f aca="false">"11510"</f>
        <v>11510</v>
      </c>
      <c r="C431" s="6" t="n">
        <v>69.1</v>
      </c>
    </row>
    <row r="432" customFormat="false" ht="18" hidden="false" customHeight="true" outlineLevel="0" collapsed="false">
      <c r="A432" s="5" t="s">
        <v>5</v>
      </c>
      <c r="B432" s="5" t="str">
        <f aca="false">"11511"</f>
        <v>11511</v>
      </c>
      <c r="C432" s="6" t="n">
        <v>56.6</v>
      </c>
    </row>
    <row r="433" customFormat="false" ht="18" hidden="false" customHeight="true" outlineLevel="0" collapsed="false">
      <c r="A433" s="5" t="s">
        <v>5</v>
      </c>
      <c r="B433" s="5" t="str">
        <f aca="false">"11512"</f>
        <v>11512</v>
      </c>
      <c r="C433" s="7" t="s">
        <v>4</v>
      </c>
    </row>
    <row r="434" customFormat="false" ht="18" hidden="false" customHeight="true" outlineLevel="0" collapsed="false">
      <c r="A434" s="5" t="s">
        <v>5</v>
      </c>
      <c r="B434" s="5" t="str">
        <f aca="false">"11513"</f>
        <v>11513</v>
      </c>
      <c r="C434" s="7" t="s">
        <v>4</v>
      </c>
    </row>
    <row r="435" customFormat="false" ht="18" hidden="false" customHeight="true" outlineLevel="0" collapsed="false">
      <c r="A435" s="5" t="s">
        <v>5</v>
      </c>
      <c r="B435" s="5" t="str">
        <f aca="false">"11514"</f>
        <v>11514</v>
      </c>
      <c r="C435" s="6" t="n">
        <v>62.8</v>
      </c>
    </row>
    <row r="436" customFormat="false" ht="18" hidden="false" customHeight="true" outlineLevel="0" collapsed="false">
      <c r="A436" s="5" t="s">
        <v>5</v>
      </c>
      <c r="B436" s="5" t="str">
        <f aca="false">"11515"</f>
        <v>11515</v>
      </c>
      <c r="C436" s="6" t="n">
        <v>75.2</v>
      </c>
    </row>
    <row r="437" customFormat="false" ht="18" hidden="false" customHeight="true" outlineLevel="0" collapsed="false">
      <c r="A437" s="5" t="s">
        <v>5</v>
      </c>
      <c r="B437" s="5" t="str">
        <f aca="false">"11516"</f>
        <v>11516</v>
      </c>
      <c r="C437" s="6" t="n">
        <v>60.1</v>
      </c>
    </row>
    <row r="438" customFormat="false" ht="18" hidden="false" customHeight="true" outlineLevel="0" collapsed="false">
      <c r="A438" s="5" t="s">
        <v>5</v>
      </c>
      <c r="B438" s="5" t="str">
        <f aca="false">"11517"</f>
        <v>11517</v>
      </c>
      <c r="C438" s="7" t="s">
        <v>4</v>
      </c>
    </row>
    <row r="439" customFormat="false" ht="18" hidden="false" customHeight="true" outlineLevel="0" collapsed="false">
      <c r="A439" s="5" t="s">
        <v>5</v>
      </c>
      <c r="B439" s="5" t="str">
        <f aca="false">"11518"</f>
        <v>11518</v>
      </c>
      <c r="C439" s="7" t="s">
        <v>4</v>
      </c>
    </row>
    <row r="440" customFormat="false" ht="18" hidden="false" customHeight="true" outlineLevel="0" collapsed="false">
      <c r="A440" s="5" t="s">
        <v>5</v>
      </c>
      <c r="B440" s="5" t="str">
        <f aca="false">"11519"</f>
        <v>11519</v>
      </c>
      <c r="C440" s="6" t="n">
        <v>65.2</v>
      </c>
    </row>
    <row r="441" customFormat="false" ht="18" hidden="false" customHeight="true" outlineLevel="0" collapsed="false">
      <c r="A441" s="5" t="s">
        <v>5</v>
      </c>
      <c r="B441" s="5" t="str">
        <f aca="false">"11520"</f>
        <v>11520</v>
      </c>
      <c r="C441" s="6" t="n">
        <v>51.7</v>
      </c>
    </row>
    <row r="442" customFormat="false" ht="18" hidden="false" customHeight="true" outlineLevel="0" collapsed="false">
      <c r="A442" s="5" t="s">
        <v>5</v>
      </c>
      <c r="B442" s="5" t="str">
        <f aca="false">"11521"</f>
        <v>11521</v>
      </c>
      <c r="C442" s="6" t="n">
        <v>61.7</v>
      </c>
    </row>
    <row r="443" customFormat="false" ht="18" hidden="false" customHeight="true" outlineLevel="0" collapsed="false">
      <c r="A443" s="5" t="s">
        <v>5</v>
      </c>
      <c r="B443" s="5" t="str">
        <f aca="false">"11522"</f>
        <v>11522</v>
      </c>
      <c r="C443" s="6" t="n">
        <v>73.5</v>
      </c>
    </row>
    <row r="444" customFormat="false" ht="18" hidden="false" customHeight="true" outlineLevel="0" collapsed="false">
      <c r="A444" s="5" t="s">
        <v>5</v>
      </c>
      <c r="B444" s="5" t="str">
        <f aca="false">"11523"</f>
        <v>11523</v>
      </c>
      <c r="C444" s="7" t="s">
        <v>4</v>
      </c>
    </row>
    <row r="445" customFormat="false" ht="18" hidden="false" customHeight="true" outlineLevel="0" collapsed="false">
      <c r="A445" s="5" t="s">
        <v>5</v>
      </c>
      <c r="B445" s="5" t="str">
        <f aca="false">"11524"</f>
        <v>11524</v>
      </c>
      <c r="C445" s="7" t="s">
        <v>4</v>
      </c>
    </row>
    <row r="446" customFormat="false" ht="18" hidden="false" customHeight="true" outlineLevel="0" collapsed="false">
      <c r="A446" s="5" t="s">
        <v>5</v>
      </c>
      <c r="B446" s="5" t="str">
        <f aca="false">"11525"</f>
        <v>11525</v>
      </c>
      <c r="C446" s="6" t="n">
        <v>56.4</v>
      </c>
    </row>
    <row r="447" customFormat="false" ht="18" hidden="false" customHeight="true" outlineLevel="0" collapsed="false">
      <c r="A447" s="5" t="s">
        <v>5</v>
      </c>
      <c r="B447" s="5" t="str">
        <f aca="false">"11526"</f>
        <v>11526</v>
      </c>
      <c r="C447" s="6" t="n">
        <v>50.9</v>
      </c>
    </row>
    <row r="448" customFormat="false" ht="18" hidden="false" customHeight="true" outlineLevel="0" collapsed="false">
      <c r="A448" s="5" t="s">
        <v>5</v>
      </c>
      <c r="B448" s="5" t="str">
        <f aca="false">"11527"</f>
        <v>11527</v>
      </c>
      <c r="C448" s="7" t="s">
        <v>4</v>
      </c>
    </row>
    <row r="449" customFormat="false" ht="18" hidden="false" customHeight="true" outlineLevel="0" collapsed="false">
      <c r="A449" s="5" t="s">
        <v>5</v>
      </c>
      <c r="B449" s="5" t="str">
        <f aca="false">"11528"</f>
        <v>11528</v>
      </c>
      <c r="C449" s="6" t="n">
        <v>71.9</v>
      </c>
    </row>
    <row r="450" customFormat="false" ht="18" hidden="false" customHeight="true" outlineLevel="0" collapsed="false">
      <c r="A450" s="5" t="s">
        <v>5</v>
      </c>
      <c r="B450" s="5" t="str">
        <f aca="false">"11529"</f>
        <v>11529</v>
      </c>
      <c r="C450" s="7" t="s">
        <v>4</v>
      </c>
    </row>
    <row r="451" customFormat="false" ht="18" hidden="false" customHeight="true" outlineLevel="0" collapsed="false">
      <c r="A451" s="5" t="s">
        <v>5</v>
      </c>
      <c r="B451" s="5" t="str">
        <f aca="false">"11530"</f>
        <v>11530</v>
      </c>
      <c r="C451" s="7" t="s">
        <v>4</v>
      </c>
    </row>
    <row r="452" customFormat="false" ht="18" hidden="false" customHeight="true" outlineLevel="0" collapsed="false">
      <c r="A452" s="5" t="s">
        <v>5</v>
      </c>
      <c r="B452" s="5" t="str">
        <f aca="false">"11601"</f>
        <v>11601</v>
      </c>
      <c r="C452" s="6" t="n">
        <v>68.9</v>
      </c>
    </row>
    <row r="453" customFormat="false" ht="18" hidden="false" customHeight="true" outlineLevel="0" collapsed="false">
      <c r="A453" s="5" t="s">
        <v>5</v>
      </c>
      <c r="B453" s="5" t="str">
        <f aca="false">"11602"</f>
        <v>11602</v>
      </c>
      <c r="C453" s="6" t="n">
        <v>56</v>
      </c>
    </row>
    <row r="454" customFormat="false" ht="18" hidden="false" customHeight="true" outlineLevel="0" collapsed="false">
      <c r="A454" s="5" t="s">
        <v>5</v>
      </c>
      <c r="B454" s="5" t="str">
        <f aca="false">"11603"</f>
        <v>11603</v>
      </c>
      <c r="C454" s="6" t="n">
        <v>68.2</v>
      </c>
    </row>
    <row r="455" customFormat="false" ht="18" hidden="false" customHeight="true" outlineLevel="0" collapsed="false">
      <c r="A455" s="5" t="s">
        <v>5</v>
      </c>
      <c r="B455" s="5" t="str">
        <f aca="false">"11604"</f>
        <v>11604</v>
      </c>
      <c r="C455" s="7" t="s">
        <v>4</v>
      </c>
    </row>
    <row r="456" customFormat="false" ht="18" hidden="false" customHeight="true" outlineLevel="0" collapsed="false">
      <c r="A456" s="5" t="s">
        <v>5</v>
      </c>
      <c r="B456" s="5" t="str">
        <f aca="false">"11605"</f>
        <v>11605</v>
      </c>
      <c r="C456" s="6" t="n">
        <v>42.6</v>
      </c>
    </row>
    <row r="457" customFormat="false" ht="18" hidden="false" customHeight="true" outlineLevel="0" collapsed="false">
      <c r="A457" s="5" t="s">
        <v>5</v>
      </c>
      <c r="B457" s="5" t="str">
        <f aca="false">"11606"</f>
        <v>11606</v>
      </c>
      <c r="C457" s="6" t="n">
        <v>68</v>
      </c>
    </row>
    <row r="458" customFormat="false" ht="18" hidden="false" customHeight="true" outlineLevel="0" collapsed="false">
      <c r="A458" s="5" t="s">
        <v>5</v>
      </c>
      <c r="B458" s="5" t="str">
        <f aca="false">"11607"</f>
        <v>11607</v>
      </c>
      <c r="C458" s="7" t="s">
        <v>4</v>
      </c>
    </row>
    <row r="459" customFormat="false" ht="18" hidden="false" customHeight="true" outlineLevel="0" collapsed="false">
      <c r="A459" s="5" t="s">
        <v>5</v>
      </c>
      <c r="B459" s="5" t="str">
        <f aca="false">"11608"</f>
        <v>11608</v>
      </c>
      <c r="C459" s="6" t="n">
        <v>71.6</v>
      </c>
    </row>
    <row r="460" customFormat="false" ht="18" hidden="false" customHeight="true" outlineLevel="0" collapsed="false">
      <c r="A460" s="5" t="s">
        <v>5</v>
      </c>
      <c r="B460" s="5" t="str">
        <f aca="false">"11609"</f>
        <v>11609</v>
      </c>
      <c r="C460" s="6" t="n">
        <v>52.3</v>
      </c>
    </row>
    <row r="461" customFormat="false" ht="18" hidden="false" customHeight="true" outlineLevel="0" collapsed="false">
      <c r="A461" s="5" t="s">
        <v>5</v>
      </c>
      <c r="B461" s="5" t="str">
        <f aca="false">"11610"</f>
        <v>11610</v>
      </c>
      <c r="C461" s="6" t="n">
        <v>56.2</v>
      </c>
    </row>
    <row r="462" customFormat="false" ht="18" hidden="false" customHeight="true" outlineLevel="0" collapsed="false">
      <c r="A462" s="5" t="s">
        <v>5</v>
      </c>
      <c r="B462" s="5" t="str">
        <f aca="false">"11611"</f>
        <v>11611</v>
      </c>
      <c r="C462" s="6" t="n">
        <v>80.3</v>
      </c>
    </row>
    <row r="463" customFormat="false" ht="18" hidden="false" customHeight="true" outlineLevel="0" collapsed="false">
      <c r="A463" s="5" t="s">
        <v>5</v>
      </c>
      <c r="B463" s="5" t="str">
        <f aca="false">"11612"</f>
        <v>11612</v>
      </c>
      <c r="C463" s="6" t="n">
        <v>60.7</v>
      </c>
    </row>
    <row r="464" customFormat="false" ht="18" hidden="false" customHeight="true" outlineLevel="0" collapsed="false">
      <c r="A464" s="5" t="s">
        <v>5</v>
      </c>
      <c r="B464" s="5" t="str">
        <f aca="false">"11613"</f>
        <v>11613</v>
      </c>
      <c r="C464" s="7" t="s">
        <v>4</v>
      </c>
    </row>
    <row r="465" customFormat="false" ht="18" hidden="false" customHeight="true" outlineLevel="0" collapsed="false">
      <c r="A465" s="5" t="s">
        <v>5</v>
      </c>
      <c r="B465" s="5" t="str">
        <f aca="false">"11614"</f>
        <v>11614</v>
      </c>
      <c r="C465" s="6" t="n">
        <v>54.9</v>
      </c>
    </row>
    <row r="466" customFormat="false" ht="18" hidden="false" customHeight="true" outlineLevel="0" collapsed="false">
      <c r="A466" s="5" t="s">
        <v>5</v>
      </c>
      <c r="B466" s="5" t="str">
        <f aca="false">"11615"</f>
        <v>11615</v>
      </c>
      <c r="C466" s="6" t="n">
        <v>72</v>
      </c>
    </row>
    <row r="467" customFormat="false" ht="18" hidden="false" customHeight="true" outlineLevel="0" collapsed="false">
      <c r="A467" s="5" t="s">
        <v>5</v>
      </c>
      <c r="B467" s="5" t="str">
        <f aca="false">"11616"</f>
        <v>11616</v>
      </c>
      <c r="C467" s="6" t="n">
        <v>51.6</v>
      </c>
    </row>
    <row r="468" customFormat="false" ht="18" hidden="false" customHeight="true" outlineLevel="0" collapsed="false">
      <c r="A468" s="5" t="s">
        <v>5</v>
      </c>
      <c r="B468" s="5" t="str">
        <f aca="false">"11617"</f>
        <v>11617</v>
      </c>
      <c r="C468" s="6" t="n">
        <v>56.4</v>
      </c>
    </row>
    <row r="469" customFormat="false" ht="18" hidden="false" customHeight="true" outlineLevel="0" collapsed="false">
      <c r="A469" s="5" t="s">
        <v>5</v>
      </c>
      <c r="B469" s="5" t="str">
        <f aca="false">"11618"</f>
        <v>11618</v>
      </c>
      <c r="C469" s="6" t="n">
        <v>60</v>
      </c>
    </row>
    <row r="470" customFormat="false" ht="18" hidden="false" customHeight="true" outlineLevel="0" collapsed="false">
      <c r="A470" s="5" t="s">
        <v>5</v>
      </c>
      <c r="B470" s="5" t="str">
        <f aca="false">"11619"</f>
        <v>11619</v>
      </c>
      <c r="C470" s="7" t="s">
        <v>4</v>
      </c>
    </row>
    <row r="471" customFormat="false" ht="18" hidden="false" customHeight="true" outlineLevel="0" collapsed="false">
      <c r="A471" s="5" t="s">
        <v>5</v>
      </c>
      <c r="B471" s="5" t="str">
        <f aca="false">"11620"</f>
        <v>11620</v>
      </c>
      <c r="C471" s="6" t="n">
        <v>64.6</v>
      </c>
    </row>
    <row r="472" customFormat="false" ht="18" hidden="false" customHeight="true" outlineLevel="0" collapsed="false">
      <c r="A472" s="5" t="s">
        <v>5</v>
      </c>
      <c r="B472" s="5" t="str">
        <f aca="false">"11621"</f>
        <v>11621</v>
      </c>
      <c r="C472" s="6" t="n">
        <v>69.9</v>
      </c>
    </row>
    <row r="473" customFormat="false" ht="18" hidden="false" customHeight="true" outlineLevel="0" collapsed="false">
      <c r="A473" s="5" t="s">
        <v>5</v>
      </c>
      <c r="B473" s="5" t="str">
        <f aca="false">"11622"</f>
        <v>11622</v>
      </c>
      <c r="C473" s="6" t="n">
        <v>77.5</v>
      </c>
    </row>
    <row r="474" customFormat="false" ht="18" hidden="false" customHeight="true" outlineLevel="0" collapsed="false">
      <c r="A474" s="5" t="s">
        <v>5</v>
      </c>
      <c r="B474" s="5" t="str">
        <f aca="false">"11623"</f>
        <v>11623</v>
      </c>
      <c r="C474" s="6" t="n">
        <v>50.6</v>
      </c>
    </row>
    <row r="475" customFormat="false" ht="18" hidden="false" customHeight="true" outlineLevel="0" collapsed="false">
      <c r="A475" s="5" t="s">
        <v>5</v>
      </c>
      <c r="B475" s="5" t="str">
        <f aca="false">"11624"</f>
        <v>11624</v>
      </c>
      <c r="C475" s="7" t="s">
        <v>4</v>
      </c>
    </row>
    <row r="476" customFormat="false" ht="18" hidden="false" customHeight="true" outlineLevel="0" collapsed="false">
      <c r="A476" s="5" t="s">
        <v>5</v>
      </c>
      <c r="B476" s="5" t="str">
        <f aca="false">"11625"</f>
        <v>11625</v>
      </c>
      <c r="C476" s="6" t="n">
        <v>65.2</v>
      </c>
    </row>
    <row r="477" customFormat="false" ht="18" hidden="false" customHeight="true" outlineLevel="0" collapsed="false">
      <c r="A477" s="5" t="s">
        <v>5</v>
      </c>
      <c r="B477" s="5" t="str">
        <f aca="false">"11626"</f>
        <v>11626</v>
      </c>
      <c r="C477" s="6" t="n">
        <v>76.8</v>
      </c>
    </row>
    <row r="478" customFormat="false" ht="18" hidden="false" customHeight="true" outlineLevel="0" collapsed="false">
      <c r="A478" s="5" t="s">
        <v>5</v>
      </c>
      <c r="B478" s="5" t="str">
        <f aca="false">"11627"</f>
        <v>11627</v>
      </c>
      <c r="C478" s="6" t="n">
        <v>50.2</v>
      </c>
    </row>
    <row r="479" customFormat="false" ht="18" hidden="false" customHeight="true" outlineLevel="0" collapsed="false">
      <c r="A479" s="5" t="s">
        <v>5</v>
      </c>
      <c r="B479" s="5" t="str">
        <f aca="false">"11628"</f>
        <v>11628</v>
      </c>
      <c r="C479" s="6" t="n">
        <v>57.5</v>
      </c>
    </row>
    <row r="480" customFormat="false" ht="18" hidden="false" customHeight="true" outlineLevel="0" collapsed="false">
      <c r="A480" s="5" t="s">
        <v>5</v>
      </c>
      <c r="B480" s="5" t="str">
        <f aca="false">"11629"</f>
        <v>11629</v>
      </c>
      <c r="C480" s="6" t="n">
        <v>55.2</v>
      </c>
    </row>
    <row r="481" customFormat="false" ht="18" hidden="false" customHeight="true" outlineLevel="0" collapsed="false">
      <c r="A481" s="5" t="s">
        <v>5</v>
      </c>
      <c r="B481" s="5" t="str">
        <f aca="false">"11630"</f>
        <v>11630</v>
      </c>
      <c r="C481" s="6" t="n">
        <v>60.8</v>
      </c>
    </row>
    <row r="482" customFormat="false" ht="18" hidden="false" customHeight="true" outlineLevel="0" collapsed="false">
      <c r="A482" s="5" t="s">
        <v>5</v>
      </c>
      <c r="B482" s="5" t="str">
        <f aca="false">"11701"</f>
        <v>11701</v>
      </c>
      <c r="C482" s="6" t="n">
        <v>73.9</v>
      </c>
    </row>
    <row r="483" customFormat="false" ht="18" hidden="false" customHeight="true" outlineLevel="0" collapsed="false">
      <c r="A483" s="5" t="s">
        <v>5</v>
      </c>
      <c r="B483" s="5" t="str">
        <f aca="false">"11702"</f>
        <v>11702</v>
      </c>
      <c r="C483" s="7" t="s">
        <v>4</v>
      </c>
    </row>
    <row r="484" customFormat="false" ht="18" hidden="false" customHeight="true" outlineLevel="0" collapsed="false">
      <c r="A484" s="5" t="s">
        <v>5</v>
      </c>
      <c r="B484" s="5" t="str">
        <f aca="false">"11703"</f>
        <v>11703</v>
      </c>
      <c r="C484" s="6" t="n">
        <v>71.2</v>
      </c>
    </row>
    <row r="485" customFormat="false" ht="18" hidden="false" customHeight="true" outlineLevel="0" collapsed="false">
      <c r="A485" s="5" t="s">
        <v>5</v>
      </c>
      <c r="B485" s="5" t="str">
        <f aca="false">"11704"</f>
        <v>11704</v>
      </c>
      <c r="C485" s="6" t="n">
        <v>49.9</v>
      </c>
    </row>
    <row r="486" customFormat="false" ht="18" hidden="false" customHeight="true" outlineLevel="0" collapsed="false">
      <c r="A486" s="5" t="s">
        <v>5</v>
      </c>
      <c r="B486" s="5" t="str">
        <f aca="false">"11705"</f>
        <v>11705</v>
      </c>
      <c r="C486" s="6" t="n">
        <v>55.5</v>
      </c>
    </row>
    <row r="487" customFormat="false" ht="18" hidden="false" customHeight="true" outlineLevel="0" collapsed="false">
      <c r="A487" s="5" t="s">
        <v>5</v>
      </c>
      <c r="B487" s="5" t="str">
        <f aca="false">"11706"</f>
        <v>11706</v>
      </c>
      <c r="C487" s="7" t="s">
        <v>4</v>
      </c>
    </row>
    <row r="488" customFormat="false" ht="18" hidden="false" customHeight="true" outlineLevel="0" collapsed="false">
      <c r="A488" s="5" t="s">
        <v>5</v>
      </c>
      <c r="B488" s="5" t="str">
        <f aca="false">"11707"</f>
        <v>11707</v>
      </c>
      <c r="C488" s="6" t="n">
        <v>60.4</v>
      </c>
    </row>
    <row r="489" customFormat="false" ht="18" hidden="false" customHeight="true" outlineLevel="0" collapsed="false">
      <c r="A489" s="5" t="s">
        <v>5</v>
      </c>
      <c r="B489" s="5" t="str">
        <f aca="false">"11708"</f>
        <v>11708</v>
      </c>
      <c r="C489" s="6" t="n">
        <v>76.5</v>
      </c>
    </row>
    <row r="490" customFormat="false" ht="18" hidden="false" customHeight="true" outlineLevel="0" collapsed="false">
      <c r="A490" s="5" t="s">
        <v>5</v>
      </c>
      <c r="B490" s="5" t="str">
        <f aca="false">"11709"</f>
        <v>11709</v>
      </c>
      <c r="C490" s="6" t="n">
        <v>82.3</v>
      </c>
    </row>
    <row r="491" customFormat="false" ht="18" hidden="false" customHeight="true" outlineLevel="0" collapsed="false">
      <c r="A491" s="5" t="s">
        <v>5</v>
      </c>
      <c r="B491" s="5" t="str">
        <f aca="false">"11710"</f>
        <v>11710</v>
      </c>
      <c r="C491" s="7" t="s">
        <v>4</v>
      </c>
    </row>
    <row r="492" customFormat="false" ht="18" hidden="false" customHeight="true" outlineLevel="0" collapsed="false">
      <c r="A492" s="5" t="s">
        <v>5</v>
      </c>
      <c r="B492" s="5" t="str">
        <f aca="false">"11711"</f>
        <v>11711</v>
      </c>
      <c r="C492" s="7" t="s">
        <v>4</v>
      </c>
    </row>
    <row r="493" customFormat="false" ht="18" hidden="false" customHeight="true" outlineLevel="0" collapsed="false">
      <c r="A493" s="5" t="s">
        <v>5</v>
      </c>
      <c r="B493" s="5" t="str">
        <f aca="false">"11712"</f>
        <v>11712</v>
      </c>
      <c r="C493" s="6" t="n">
        <v>54.6</v>
      </c>
    </row>
    <row r="494" customFormat="false" ht="18" hidden="false" customHeight="true" outlineLevel="0" collapsed="false">
      <c r="A494" s="5" t="s">
        <v>5</v>
      </c>
      <c r="B494" s="5" t="str">
        <f aca="false">"11713"</f>
        <v>11713</v>
      </c>
      <c r="C494" s="6" t="n">
        <v>54</v>
      </c>
    </row>
    <row r="495" customFormat="false" ht="18" hidden="false" customHeight="true" outlineLevel="0" collapsed="false">
      <c r="A495" s="5" t="s">
        <v>5</v>
      </c>
      <c r="B495" s="5" t="str">
        <f aca="false">"11714"</f>
        <v>11714</v>
      </c>
      <c r="C495" s="7" t="s">
        <v>4</v>
      </c>
    </row>
    <row r="496" customFormat="false" ht="18" hidden="false" customHeight="true" outlineLevel="0" collapsed="false">
      <c r="A496" s="5" t="s">
        <v>5</v>
      </c>
      <c r="B496" s="5" t="str">
        <f aca="false">"11715"</f>
        <v>11715</v>
      </c>
      <c r="C496" s="6" t="n">
        <v>62.8</v>
      </c>
    </row>
    <row r="497" customFormat="false" ht="18" hidden="false" customHeight="true" outlineLevel="0" collapsed="false">
      <c r="A497" s="5" t="s">
        <v>5</v>
      </c>
      <c r="B497" s="5" t="str">
        <f aca="false">"11716"</f>
        <v>11716</v>
      </c>
      <c r="C497" s="6" t="n">
        <v>51.7</v>
      </c>
    </row>
    <row r="498" customFormat="false" ht="18" hidden="false" customHeight="true" outlineLevel="0" collapsed="false">
      <c r="A498" s="5" t="s">
        <v>5</v>
      </c>
      <c r="B498" s="5" t="str">
        <f aca="false">"11717"</f>
        <v>11717</v>
      </c>
      <c r="C498" s="6" t="n">
        <v>51.5</v>
      </c>
    </row>
    <row r="499" customFormat="false" ht="18" hidden="false" customHeight="true" outlineLevel="0" collapsed="false">
      <c r="A499" s="5" t="s">
        <v>5</v>
      </c>
      <c r="B499" s="5" t="str">
        <f aca="false">"11718"</f>
        <v>11718</v>
      </c>
      <c r="C499" s="6" t="n">
        <v>54.5</v>
      </c>
    </row>
    <row r="500" customFormat="false" ht="18" hidden="false" customHeight="true" outlineLevel="0" collapsed="false">
      <c r="A500" s="5" t="s">
        <v>5</v>
      </c>
      <c r="B500" s="5" t="str">
        <f aca="false">"11719"</f>
        <v>11719</v>
      </c>
      <c r="C500" s="6" t="n">
        <v>59.1</v>
      </c>
    </row>
    <row r="501" customFormat="false" ht="18" hidden="false" customHeight="true" outlineLevel="0" collapsed="false">
      <c r="A501" s="5" t="s">
        <v>5</v>
      </c>
      <c r="B501" s="5" t="str">
        <f aca="false">"11720"</f>
        <v>11720</v>
      </c>
      <c r="C501" s="7" t="s">
        <v>4</v>
      </c>
    </row>
    <row r="502" customFormat="false" ht="18" hidden="false" customHeight="true" outlineLevel="0" collapsed="false">
      <c r="A502" s="5" t="s">
        <v>5</v>
      </c>
      <c r="B502" s="5" t="str">
        <f aca="false">"11721"</f>
        <v>11721</v>
      </c>
      <c r="C502" s="6" t="n">
        <v>56.7</v>
      </c>
    </row>
    <row r="503" customFormat="false" ht="18" hidden="false" customHeight="true" outlineLevel="0" collapsed="false">
      <c r="A503" s="5" t="s">
        <v>5</v>
      </c>
      <c r="B503" s="5" t="str">
        <f aca="false">"11722"</f>
        <v>11722</v>
      </c>
      <c r="C503" s="7" t="s">
        <v>4</v>
      </c>
    </row>
    <row r="504" customFormat="false" ht="18" hidden="false" customHeight="true" outlineLevel="0" collapsed="false">
      <c r="A504" s="5" t="s">
        <v>5</v>
      </c>
      <c r="B504" s="5" t="str">
        <f aca="false">"11723"</f>
        <v>11723</v>
      </c>
      <c r="C504" s="6" t="n">
        <v>64.5</v>
      </c>
    </row>
    <row r="505" customFormat="false" ht="18" hidden="false" customHeight="true" outlineLevel="0" collapsed="false">
      <c r="A505" s="5" t="s">
        <v>5</v>
      </c>
      <c r="B505" s="5" t="str">
        <f aca="false">"11724"</f>
        <v>11724</v>
      </c>
      <c r="C505" s="7" t="s">
        <v>4</v>
      </c>
    </row>
    <row r="506" customFormat="false" ht="18" hidden="false" customHeight="true" outlineLevel="0" collapsed="false">
      <c r="A506" s="5" t="s">
        <v>5</v>
      </c>
      <c r="B506" s="5" t="str">
        <f aca="false">"11725"</f>
        <v>11725</v>
      </c>
      <c r="C506" s="6" t="n">
        <v>63</v>
      </c>
    </row>
    <row r="507" customFormat="false" ht="18" hidden="false" customHeight="true" outlineLevel="0" collapsed="false">
      <c r="A507" s="5" t="s">
        <v>5</v>
      </c>
      <c r="B507" s="5" t="str">
        <f aca="false">"11726"</f>
        <v>11726</v>
      </c>
      <c r="C507" s="7" t="s">
        <v>4</v>
      </c>
    </row>
    <row r="508" customFormat="false" ht="18" hidden="false" customHeight="true" outlineLevel="0" collapsed="false">
      <c r="A508" s="5" t="s">
        <v>5</v>
      </c>
      <c r="B508" s="5" t="str">
        <f aca="false">"11727"</f>
        <v>11727</v>
      </c>
      <c r="C508" s="6" t="n">
        <v>71</v>
      </c>
    </row>
    <row r="509" customFormat="false" ht="18" hidden="false" customHeight="true" outlineLevel="0" collapsed="false">
      <c r="A509" s="5" t="s">
        <v>5</v>
      </c>
      <c r="B509" s="5" t="str">
        <f aca="false">"11728"</f>
        <v>11728</v>
      </c>
      <c r="C509" s="7" t="s">
        <v>4</v>
      </c>
    </row>
    <row r="510" customFormat="false" ht="18" hidden="false" customHeight="true" outlineLevel="0" collapsed="false">
      <c r="A510" s="5" t="s">
        <v>5</v>
      </c>
      <c r="B510" s="5" t="str">
        <f aca="false">"11729"</f>
        <v>11729</v>
      </c>
      <c r="C510" s="6" t="n">
        <v>61.9</v>
      </c>
    </row>
    <row r="511" customFormat="false" ht="18" hidden="false" customHeight="true" outlineLevel="0" collapsed="false">
      <c r="A511" s="5" t="s">
        <v>5</v>
      </c>
      <c r="B511" s="5" t="str">
        <f aca="false">"11730"</f>
        <v>11730</v>
      </c>
      <c r="C511" s="7" t="s">
        <v>4</v>
      </c>
    </row>
    <row r="512" customFormat="false" ht="18" hidden="false" customHeight="true" outlineLevel="0" collapsed="false">
      <c r="A512" s="5" t="s">
        <v>5</v>
      </c>
      <c r="B512" s="5" t="str">
        <f aca="false">"11801"</f>
        <v>11801</v>
      </c>
      <c r="C512" s="7" t="s">
        <v>4</v>
      </c>
    </row>
    <row r="513" customFormat="false" ht="18" hidden="false" customHeight="true" outlineLevel="0" collapsed="false">
      <c r="A513" s="5" t="s">
        <v>5</v>
      </c>
      <c r="B513" s="5" t="str">
        <f aca="false">"11802"</f>
        <v>11802</v>
      </c>
      <c r="C513" s="6" t="n">
        <v>54.9</v>
      </c>
    </row>
    <row r="514" customFormat="false" ht="18" hidden="false" customHeight="true" outlineLevel="0" collapsed="false">
      <c r="A514" s="5" t="s">
        <v>5</v>
      </c>
      <c r="B514" s="5" t="str">
        <f aca="false">"11803"</f>
        <v>11803</v>
      </c>
      <c r="C514" s="6" t="n">
        <v>77.1</v>
      </c>
    </row>
    <row r="515" customFormat="false" ht="18" hidden="false" customHeight="true" outlineLevel="0" collapsed="false">
      <c r="A515" s="5" t="s">
        <v>5</v>
      </c>
      <c r="B515" s="5" t="str">
        <f aca="false">"11804"</f>
        <v>11804</v>
      </c>
      <c r="C515" s="6" t="n">
        <v>72</v>
      </c>
    </row>
    <row r="516" customFormat="false" ht="18" hidden="false" customHeight="true" outlineLevel="0" collapsed="false">
      <c r="A516" s="5" t="s">
        <v>5</v>
      </c>
      <c r="B516" s="5" t="str">
        <f aca="false">"11805"</f>
        <v>11805</v>
      </c>
      <c r="C516" s="6" t="n">
        <v>70</v>
      </c>
    </row>
    <row r="517" customFormat="false" ht="18" hidden="false" customHeight="true" outlineLevel="0" collapsed="false">
      <c r="A517" s="5" t="s">
        <v>5</v>
      </c>
      <c r="B517" s="5" t="str">
        <f aca="false">"11806"</f>
        <v>11806</v>
      </c>
      <c r="C517" s="7" t="s">
        <v>4</v>
      </c>
    </row>
    <row r="518" customFormat="false" ht="18" hidden="false" customHeight="true" outlineLevel="0" collapsed="false">
      <c r="A518" s="5" t="s">
        <v>5</v>
      </c>
      <c r="B518" s="5" t="str">
        <f aca="false">"11807"</f>
        <v>11807</v>
      </c>
      <c r="C518" s="6" t="n">
        <v>76.8</v>
      </c>
    </row>
    <row r="519" customFormat="false" ht="18" hidden="false" customHeight="true" outlineLevel="0" collapsed="false">
      <c r="A519" s="5" t="s">
        <v>5</v>
      </c>
      <c r="B519" s="5" t="str">
        <f aca="false">"11808"</f>
        <v>11808</v>
      </c>
      <c r="C519" s="7" t="s">
        <v>4</v>
      </c>
    </row>
    <row r="520" customFormat="false" ht="18" hidden="false" customHeight="true" outlineLevel="0" collapsed="false">
      <c r="A520" s="5" t="s">
        <v>5</v>
      </c>
      <c r="B520" s="5" t="str">
        <f aca="false">"11809"</f>
        <v>11809</v>
      </c>
      <c r="C520" s="6" t="n">
        <v>64.2</v>
      </c>
    </row>
    <row r="521" customFormat="false" ht="18" hidden="false" customHeight="true" outlineLevel="0" collapsed="false">
      <c r="A521" s="5" t="s">
        <v>5</v>
      </c>
      <c r="B521" s="5" t="str">
        <f aca="false">"11810"</f>
        <v>11810</v>
      </c>
      <c r="C521" s="7" t="s">
        <v>4</v>
      </c>
    </row>
    <row r="522" customFormat="false" ht="18" hidden="false" customHeight="true" outlineLevel="0" collapsed="false">
      <c r="A522" s="5" t="s">
        <v>5</v>
      </c>
      <c r="B522" s="5" t="str">
        <f aca="false">"11811"</f>
        <v>11811</v>
      </c>
      <c r="C522" s="7" t="s">
        <v>4</v>
      </c>
    </row>
    <row r="523" customFormat="false" ht="18" hidden="false" customHeight="true" outlineLevel="0" collapsed="false">
      <c r="A523" s="5" t="s">
        <v>5</v>
      </c>
      <c r="B523" s="5" t="str">
        <f aca="false">"11812"</f>
        <v>11812</v>
      </c>
      <c r="C523" s="7" t="s">
        <v>4</v>
      </c>
    </row>
    <row r="524" customFormat="false" ht="18" hidden="false" customHeight="true" outlineLevel="0" collapsed="false">
      <c r="A524" s="5" t="s">
        <v>5</v>
      </c>
      <c r="B524" s="5" t="str">
        <f aca="false">"11813"</f>
        <v>11813</v>
      </c>
      <c r="C524" s="6" t="n">
        <v>55.4</v>
      </c>
    </row>
    <row r="525" customFormat="false" ht="18" hidden="false" customHeight="true" outlineLevel="0" collapsed="false">
      <c r="A525" s="5" t="s">
        <v>5</v>
      </c>
      <c r="B525" s="5" t="str">
        <f aca="false">"11814"</f>
        <v>11814</v>
      </c>
      <c r="C525" s="7" t="s">
        <v>4</v>
      </c>
    </row>
    <row r="526" customFormat="false" ht="18" hidden="false" customHeight="true" outlineLevel="0" collapsed="false">
      <c r="A526" s="5" t="s">
        <v>5</v>
      </c>
      <c r="B526" s="5" t="str">
        <f aca="false">"11815"</f>
        <v>11815</v>
      </c>
      <c r="C526" s="7" t="s">
        <v>4</v>
      </c>
    </row>
    <row r="527" customFormat="false" ht="18" hidden="false" customHeight="true" outlineLevel="0" collapsed="false">
      <c r="A527" s="5" t="s">
        <v>5</v>
      </c>
      <c r="B527" s="5" t="str">
        <f aca="false">"11816"</f>
        <v>11816</v>
      </c>
      <c r="C527" s="7" t="s">
        <v>4</v>
      </c>
    </row>
    <row r="528" customFormat="false" ht="18" hidden="false" customHeight="true" outlineLevel="0" collapsed="false">
      <c r="A528" s="5" t="s">
        <v>5</v>
      </c>
      <c r="B528" s="5" t="str">
        <f aca="false">"11817"</f>
        <v>11817</v>
      </c>
      <c r="C528" s="6" t="n">
        <v>63.6</v>
      </c>
    </row>
    <row r="529" customFormat="false" ht="18" hidden="false" customHeight="true" outlineLevel="0" collapsed="false">
      <c r="A529" s="5" t="s">
        <v>5</v>
      </c>
      <c r="B529" s="5" t="str">
        <f aca="false">"11818"</f>
        <v>11818</v>
      </c>
      <c r="C529" s="6" t="n">
        <v>84.1</v>
      </c>
    </row>
    <row r="530" customFormat="false" ht="18" hidden="false" customHeight="true" outlineLevel="0" collapsed="false">
      <c r="A530" s="5" t="s">
        <v>5</v>
      </c>
      <c r="B530" s="5" t="str">
        <f aca="false">"11819"</f>
        <v>11819</v>
      </c>
      <c r="C530" s="6" t="n">
        <v>52.9</v>
      </c>
    </row>
    <row r="531" customFormat="false" ht="18" hidden="false" customHeight="true" outlineLevel="0" collapsed="false">
      <c r="A531" s="5" t="s">
        <v>5</v>
      </c>
      <c r="B531" s="5" t="str">
        <f aca="false">"11820"</f>
        <v>11820</v>
      </c>
      <c r="C531" s="6" t="n">
        <v>43.4</v>
      </c>
    </row>
    <row r="532" customFormat="false" ht="18" hidden="false" customHeight="true" outlineLevel="0" collapsed="false">
      <c r="A532" s="5" t="s">
        <v>5</v>
      </c>
      <c r="B532" s="5" t="str">
        <f aca="false">"11821"</f>
        <v>11821</v>
      </c>
      <c r="C532" s="6" t="n">
        <v>69.8</v>
      </c>
    </row>
    <row r="533" customFormat="false" ht="18" hidden="false" customHeight="true" outlineLevel="0" collapsed="false">
      <c r="A533" s="5" t="s">
        <v>5</v>
      </c>
      <c r="B533" s="5" t="str">
        <f aca="false">"11822"</f>
        <v>11822</v>
      </c>
      <c r="C533" s="6" t="n">
        <v>73</v>
      </c>
    </row>
    <row r="534" customFormat="false" ht="18" hidden="false" customHeight="true" outlineLevel="0" collapsed="false">
      <c r="A534" s="5" t="s">
        <v>5</v>
      </c>
      <c r="B534" s="5" t="str">
        <f aca="false">"11823"</f>
        <v>11823</v>
      </c>
      <c r="C534" s="7" t="s">
        <v>4</v>
      </c>
    </row>
    <row r="535" customFormat="false" ht="18" hidden="false" customHeight="true" outlineLevel="0" collapsed="false">
      <c r="A535" s="5" t="s">
        <v>5</v>
      </c>
      <c r="B535" s="5" t="str">
        <f aca="false">"11824"</f>
        <v>11824</v>
      </c>
      <c r="C535" s="7" t="s">
        <v>4</v>
      </c>
    </row>
    <row r="536" customFormat="false" ht="18" hidden="false" customHeight="true" outlineLevel="0" collapsed="false">
      <c r="A536" s="5" t="s">
        <v>5</v>
      </c>
      <c r="B536" s="5" t="str">
        <f aca="false">"11825"</f>
        <v>11825</v>
      </c>
      <c r="C536" s="7" t="s">
        <v>4</v>
      </c>
    </row>
    <row r="537" customFormat="false" ht="18" hidden="false" customHeight="true" outlineLevel="0" collapsed="false">
      <c r="A537" s="5" t="s">
        <v>5</v>
      </c>
      <c r="B537" s="5" t="str">
        <f aca="false">"11826"</f>
        <v>11826</v>
      </c>
      <c r="C537" s="6" t="n">
        <v>72.7</v>
      </c>
    </row>
    <row r="538" customFormat="false" ht="18" hidden="false" customHeight="true" outlineLevel="0" collapsed="false">
      <c r="A538" s="5" t="s">
        <v>5</v>
      </c>
      <c r="B538" s="5" t="str">
        <f aca="false">"11827"</f>
        <v>11827</v>
      </c>
      <c r="C538" s="6" t="n">
        <v>68.6</v>
      </c>
    </row>
    <row r="539" customFormat="false" ht="18" hidden="false" customHeight="true" outlineLevel="0" collapsed="false">
      <c r="A539" s="5" t="s">
        <v>5</v>
      </c>
      <c r="B539" s="5" t="str">
        <f aca="false">"11828"</f>
        <v>11828</v>
      </c>
      <c r="C539" s="6" t="n">
        <v>64.5</v>
      </c>
    </row>
    <row r="540" customFormat="false" ht="18" hidden="false" customHeight="true" outlineLevel="0" collapsed="false">
      <c r="A540" s="5" t="s">
        <v>5</v>
      </c>
      <c r="B540" s="5" t="str">
        <f aca="false">"11829"</f>
        <v>11829</v>
      </c>
      <c r="C540" s="7" t="s">
        <v>4</v>
      </c>
    </row>
    <row r="541" customFormat="false" ht="18" hidden="false" customHeight="true" outlineLevel="0" collapsed="false">
      <c r="A541" s="5" t="s">
        <v>5</v>
      </c>
      <c r="B541" s="5" t="str">
        <f aca="false">"11830"</f>
        <v>11830</v>
      </c>
      <c r="C541" s="6" t="n">
        <v>63.7</v>
      </c>
    </row>
    <row r="542" customFormat="false" ht="18" hidden="false" customHeight="true" outlineLevel="0" collapsed="false">
      <c r="A542" s="5" t="s">
        <v>5</v>
      </c>
      <c r="B542" s="5" t="str">
        <f aca="false">"11901"</f>
        <v>11901</v>
      </c>
      <c r="C542" s="6" t="n">
        <v>72.1</v>
      </c>
    </row>
    <row r="543" customFormat="false" ht="18" hidden="false" customHeight="true" outlineLevel="0" collapsed="false">
      <c r="A543" s="5" t="s">
        <v>5</v>
      </c>
      <c r="B543" s="5" t="str">
        <f aca="false">"11902"</f>
        <v>11902</v>
      </c>
      <c r="C543" s="7" t="s">
        <v>4</v>
      </c>
    </row>
    <row r="544" customFormat="false" ht="18" hidden="false" customHeight="true" outlineLevel="0" collapsed="false">
      <c r="A544" s="5" t="s">
        <v>5</v>
      </c>
      <c r="B544" s="5" t="str">
        <f aca="false">"11903"</f>
        <v>11903</v>
      </c>
      <c r="C544" s="7" t="s">
        <v>4</v>
      </c>
    </row>
    <row r="545" customFormat="false" ht="18" hidden="false" customHeight="true" outlineLevel="0" collapsed="false">
      <c r="A545" s="5" t="s">
        <v>5</v>
      </c>
      <c r="B545" s="5" t="str">
        <f aca="false">"11904"</f>
        <v>11904</v>
      </c>
      <c r="C545" s="6" t="n">
        <v>64.4</v>
      </c>
    </row>
    <row r="546" customFormat="false" ht="18" hidden="false" customHeight="true" outlineLevel="0" collapsed="false">
      <c r="A546" s="5" t="s">
        <v>5</v>
      </c>
      <c r="B546" s="5" t="str">
        <f aca="false">"11905"</f>
        <v>11905</v>
      </c>
      <c r="C546" s="7" t="s">
        <v>4</v>
      </c>
    </row>
    <row r="547" customFormat="false" ht="18" hidden="false" customHeight="true" outlineLevel="0" collapsed="false">
      <c r="A547" s="5" t="s">
        <v>5</v>
      </c>
      <c r="B547" s="5" t="str">
        <f aca="false">"11906"</f>
        <v>11906</v>
      </c>
      <c r="C547" s="6" t="n">
        <v>66.1</v>
      </c>
    </row>
    <row r="548" customFormat="false" ht="18" hidden="false" customHeight="true" outlineLevel="0" collapsed="false">
      <c r="A548" s="5" t="s">
        <v>5</v>
      </c>
      <c r="B548" s="5" t="str">
        <f aca="false">"11907"</f>
        <v>11907</v>
      </c>
      <c r="C548" s="6" t="n">
        <v>44.1</v>
      </c>
    </row>
    <row r="549" customFormat="false" ht="18" hidden="false" customHeight="true" outlineLevel="0" collapsed="false">
      <c r="A549" s="5" t="s">
        <v>5</v>
      </c>
      <c r="B549" s="5" t="str">
        <f aca="false">"11908"</f>
        <v>11908</v>
      </c>
      <c r="C549" s="6" t="n">
        <v>57.5</v>
      </c>
    </row>
    <row r="550" customFormat="false" ht="18" hidden="false" customHeight="true" outlineLevel="0" collapsed="false">
      <c r="A550" s="5" t="s">
        <v>5</v>
      </c>
      <c r="B550" s="5" t="str">
        <f aca="false">"11909"</f>
        <v>11909</v>
      </c>
      <c r="C550" s="6" t="n">
        <v>68.6</v>
      </c>
    </row>
    <row r="551" customFormat="false" ht="18" hidden="false" customHeight="true" outlineLevel="0" collapsed="false">
      <c r="A551" s="5" t="s">
        <v>5</v>
      </c>
      <c r="B551" s="5" t="str">
        <f aca="false">"11910"</f>
        <v>11910</v>
      </c>
      <c r="C551" s="6" t="n">
        <v>64.2</v>
      </c>
    </row>
    <row r="552" customFormat="false" ht="18" hidden="false" customHeight="true" outlineLevel="0" collapsed="false">
      <c r="A552" s="5" t="s">
        <v>5</v>
      </c>
      <c r="B552" s="5" t="str">
        <f aca="false">"11911"</f>
        <v>11911</v>
      </c>
      <c r="C552" s="7" t="s">
        <v>4</v>
      </c>
    </row>
    <row r="553" customFormat="false" ht="18" hidden="false" customHeight="true" outlineLevel="0" collapsed="false">
      <c r="A553" s="5" t="s">
        <v>5</v>
      </c>
      <c r="B553" s="5" t="str">
        <f aca="false">"11912"</f>
        <v>11912</v>
      </c>
      <c r="C553" s="7" t="s">
        <v>4</v>
      </c>
    </row>
    <row r="554" customFormat="false" ht="18" hidden="false" customHeight="true" outlineLevel="0" collapsed="false">
      <c r="A554" s="5" t="s">
        <v>5</v>
      </c>
      <c r="B554" s="5" t="str">
        <f aca="false">"11913"</f>
        <v>11913</v>
      </c>
      <c r="C554" s="6" t="n">
        <v>51.9</v>
      </c>
    </row>
    <row r="555" customFormat="false" ht="18" hidden="false" customHeight="true" outlineLevel="0" collapsed="false">
      <c r="A555" s="5" t="s">
        <v>5</v>
      </c>
      <c r="B555" s="5" t="str">
        <f aca="false">"11914"</f>
        <v>11914</v>
      </c>
      <c r="C555" s="7" t="s">
        <v>4</v>
      </c>
    </row>
    <row r="556" customFormat="false" ht="18" hidden="false" customHeight="true" outlineLevel="0" collapsed="false">
      <c r="A556" s="5" t="s">
        <v>5</v>
      </c>
      <c r="B556" s="5" t="str">
        <f aca="false">"11915"</f>
        <v>11915</v>
      </c>
      <c r="C556" s="6" t="n">
        <v>63.2</v>
      </c>
    </row>
    <row r="557" customFormat="false" ht="18" hidden="false" customHeight="true" outlineLevel="0" collapsed="false">
      <c r="A557" s="5" t="s">
        <v>5</v>
      </c>
      <c r="B557" s="5" t="str">
        <f aca="false">"11916"</f>
        <v>11916</v>
      </c>
      <c r="C557" s="6" t="n">
        <v>69.5</v>
      </c>
    </row>
    <row r="558" customFormat="false" ht="18" hidden="false" customHeight="true" outlineLevel="0" collapsed="false">
      <c r="A558" s="5" t="s">
        <v>5</v>
      </c>
      <c r="B558" s="5" t="str">
        <f aca="false">"11917"</f>
        <v>11917</v>
      </c>
      <c r="C558" s="7" t="s">
        <v>4</v>
      </c>
    </row>
    <row r="559" customFormat="false" ht="18" hidden="false" customHeight="true" outlineLevel="0" collapsed="false">
      <c r="A559" s="5" t="s">
        <v>5</v>
      </c>
      <c r="B559" s="5" t="str">
        <f aca="false">"11918"</f>
        <v>11918</v>
      </c>
      <c r="C559" s="7" t="s">
        <v>4</v>
      </c>
    </row>
    <row r="560" customFormat="false" ht="18" hidden="false" customHeight="true" outlineLevel="0" collapsed="false">
      <c r="A560" s="5" t="s">
        <v>5</v>
      </c>
      <c r="B560" s="5" t="str">
        <f aca="false">"11919"</f>
        <v>11919</v>
      </c>
      <c r="C560" s="7" t="s">
        <v>4</v>
      </c>
    </row>
    <row r="561" customFormat="false" ht="18" hidden="false" customHeight="true" outlineLevel="0" collapsed="false">
      <c r="A561" s="5" t="s">
        <v>5</v>
      </c>
      <c r="B561" s="5" t="str">
        <f aca="false">"11920"</f>
        <v>11920</v>
      </c>
      <c r="C561" s="7" t="s">
        <v>4</v>
      </c>
    </row>
    <row r="562" customFormat="false" ht="18" hidden="false" customHeight="true" outlineLevel="0" collapsed="false">
      <c r="A562" s="5" t="s">
        <v>5</v>
      </c>
      <c r="B562" s="5" t="str">
        <f aca="false">"11921"</f>
        <v>11921</v>
      </c>
      <c r="C562" s="7" t="s">
        <v>4</v>
      </c>
    </row>
    <row r="563" customFormat="false" ht="18" hidden="false" customHeight="true" outlineLevel="0" collapsed="false">
      <c r="A563" s="5" t="s">
        <v>5</v>
      </c>
      <c r="B563" s="5" t="str">
        <f aca="false">"11922"</f>
        <v>11922</v>
      </c>
      <c r="C563" s="6" t="n">
        <v>71</v>
      </c>
    </row>
    <row r="564" customFormat="false" ht="18" hidden="false" customHeight="true" outlineLevel="0" collapsed="false">
      <c r="A564" s="5" t="s">
        <v>5</v>
      </c>
      <c r="B564" s="5" t="str">
        <f aca="false">"11923"</f>
        <v>11923</v>
      </c>
      <c r="C564" s="6" t="n">
        <v>64.2</v>
      </c>
    </row>
    <row r="565" customFormat="false" ht="18" hidden="false" customHeight="true" outlineLevel="0" collapsed="false">
      <c r="A565" s="5" t="s">
        <v>5</v>
      </c>
      <c r="B565" s="5" t="str">
        <f aca="false">"11924"</f>
        <v>11924</v>
      </c>
      <c r="C565" s="6" t="n">
        <v>57.9</v>
      </c>
    </row>
    <row r="566" customFormat="false" ht="18" hidden="false" customHeight="true" outlineLevel="0" collapsed="false">
      <c r="A566" s="5" t="s">
        <v>5</v>
      </c>
      <c r="B566" s="5" t="str">
        <f aca="false">"11925"</f>
        <v>11925</v>
      </c>
      <c r="C566" s="6" t="n">
        <v>64.8</v>
      </c>
    </row>
    <row r="567" customFormat="false" ht="18" hidden="false" customHeight="true" outlineLevel="0" collapsed="false">
      <c r="A567" s="5" t="s">
        <v>5</v>
      </c>
      <c r="B567" s="5" t="str">
        <f aca="false">"11926"</f>
        <v>11926</v>
      </c>
      <c r="C567" s="6" t="n">
        <v>66.2</v>
      </c>
    </row>
    <row r="568" customFormat="false" ht="18" hidden="false" customHeight="true" outlineLevel="0" collapsed="false">
      <c r="A568" s="5" t="s">
        <v>5</v>
      </c>
      <c r="B568" s="5" t="str">
        <f aca="false">"11927"</f>
        <v>11927</v>
      </c>
      <c r="C568" s="6" t="n">
        <v>48</v>
      </c>
    </row>
    <row r="569" customFormat="false" ht="18" hidden="false" customHeight="true" outlineLevel="0" collapsed="false">
      <c r="A569" s="5" t="s">
        <v>5</v>
      </c>
      <c r="B569" s="5" t="str">
        <f aca="false">"11928"</f>
        <v>11928</v>
      </c>
      <c r="C569" s="7" t="s">
        <v>4</v>
      </c>
    </row>
    <row r="570" customFormat="false" ht="18" hidden="false" customHeight="true" outlineLevel="0" collapsed="false">
      <c r="A570" s="5" t="s">
        <v>5</v>
      </c>
      <c r="B570" s="5" t="str">
        <f aca="false">"11929"</f>
        <v>11929</v>
      </c>
      <c r="C570" s="6" t="n">
        <v>63.8</v>
      </c>
    </row>
    <row r="571" customFormat="false" ht="18" hidden="false" customHeight="true" outlineLevel="0" collapsed="false">
      <c r="A571" s="5" t="s">
        <v>5</v>
      </c>
      <c r="B571" s="5" t="str">
        <f aca="false">"11930"</f>
        <v>11930</v>
      </c>
      <c r="C571" s="6" t="n">
        <v>64.4</v>
      </c>
    </row>
    <row r="572" customFormat="false" ht="18" hidden="false" customHeight="true" outlineLevel="0" collapsed="false">
      <c r="A572" s="5" t="s">
        <v>5</v>
      </c>
      <c r="B572" s="5" t="str">
        <f aca="false">"12001"</f>
        <v>12001</v>
      </c>
      <c r="C572" s="6" t="n">
        <v>79.4</v>
      </c>
    </row>
    <row r="573" customFormat="false" ht="18" hidden="false" customHeight="true" outlineLevel="0" collapsed="false">
      <c r="A573" s="5" t="s">
        <v>5</v>
      </c>
      <c r="B573" s="5" t="str">
        <f aca="false">"12002"</f>
        <v>12002</v>
      </c>
      <c r="C573" s="6" t="n">
        <v>65</v>
      </c>
    </row>
    <row r="574" customFormat="false" ht="18" hidden="false" customHeight="true" outlineLevel="0" collapsed="false">
      <c r="A574" s="5" t="s">
        <v>5</v>
      </c>
      <c r="B574" s="5" t="str">
        <f aca="false">"12003"</f>
        <v>12003</v>
      </c>
      <c r="C574" s="6" t="n">
        <v>76.3</v>
      </c>
    </row>
    <row r="575" customFormat="false" ht="18" hidden="false" customHeight="true" outlineLevel="0" collapsed="false">
      <c r="A575" s="5" t="s">
        <v>5</v>
      </c>
      <c r="B575" s="5" t="str">
        <f aca="false">"12004"</f>
        <v>12004</v>
      </c>
      <c r="C575" s="7" t="s">
        <v>4</v>
      </c>
    </row>
    <row r="576" customFormat="false" ht="18" hidden="false" customHeight="true" outlineLevel="0" collapsed="false">
      <c r="A576" s="5" t="s">
        <v>5</v>
      </c>
      <c r="B576" s="5" t="str">
        <f aca="false">"12005"</f>
        <v>12005</v>
      </c>
      <c r="C576" s="7" t="s">
        <v>4</v>
      </c>
    </row>
    <row r="577" customFormat="false" ht="18" hidden="false" customHeight="true" outlineLevel="0" collapsed="false">
      <c r="A577" s="5" t="s">
        <v>5</v>
      </c>
      <c r="B577" s="5" t="str">
        <f aca="false">"12006"</f>
        <v>12006</v>
      </c>
      <c r="C577" s="6" t="n">
        <v>47.2</v>
      </c>
    </row>
    <row r="578" customFormat="false" ht="18" hidden="false" customHeight="true" outlineLevel="0" collapsed="false">
      <c r="A578" s="5" t="s">
        <v>5</v>
      </c>
      <c r="B578" s="5" t="str">
        <f aca="false">"12007"</f>
        <v>12007</v>
      </c>
      <c r="C578" s="6" t="n">
        <v>44.9</v>
      </c>
    </row>
    <row r="579" customFormat="false" ht="18" hidden="false" customHeight="true" outlineLevel="0" collapsed="false">
      <c r="A579" s="5" t="s">
        <v>6</v>
      </c>
      <c r="B579" s="5" t="str">
        <f aca="false">"12008"</f>
        <v>12008</v>
      </c>
      <c r="C579" s="7" t="s">
        <v>4</v>
      </c>
    </row>
    <row r="580" customFormat="false" ht="18" hidden="false" customHeight="true" outlineLevel="0" collapsed="false">
      <c r="A580" s="5" t="s">
        <v>6</v>
      </c>
      <c r="B580" s="5" t="str">
        <f aca="false">"12009"</f>
        <v>12009</v>
      </c>
      <c r="C580" s="6" t="n">
        <v>67.9</v>
      </c>
    </row>
    <row r="581" customFormat="false" ht="18" hidden="false" customHeight="true" outlineLevel="0" collapsed="false">
      <c r="A581" s="5" t="s">
        <v>6</v>
      </c>
      <c r="B581" s="5" t="str">
        <f aca="false">"12010"</f>
        <v>12010</v>
      </c>
      <c r="C581" s="6" t="n">
        <v>63.2</v>
      </c>
    </row>
    <row r="582" customFormat="false" ht="18" hidden="false" customHeight="true" outlineLevel="0" collapsed="false">
      <c r="A582" s="5" t="s">
        <v>6</v>
      </c>
      <c r="B582" s="5" t="str">
        <f aca="false">"12011"</f>
        <v>12011</v>
      </c>
      <c r="C582" s="6" t="n">
        <v>75.1</v>
      </c>
    </row>
    <row r="583" customFormat="false" ht="18" hidden="false" customHeight="true" outlineLevel="0" collapsed="false">
      <c r="A583" s="5" t="s">
        <v>6</v>
      </c>
      <c r="B583" s="5" t="str">
        <f aca="false">"12012"</f>
        <v>12012</v>
      </c>
      <c r="C583" s="6" t="n">
        <v>57.3</v>
      </c>
    </row>
    <row r="584" customFormat="false" ht="18" hidden="false" customHeight="true" outlineLevel="0" collapsed="false">
      <c r="A584" s="5" t="s">
        <v>6</v>
      </c>
      <c r="B584" s="5" t="str">
        <f aca="false">"12013"</f>
        <v>12013</v>
      </c>
      <c r="C584" s="7" t="s">
        <v>4</v>
      </c>
    </row>
    <row r="585" customFormat="false" ht="18" hidden="false" customHeight="true" outlineLevel="0" collapsed="false">
      <c r="A585" s="5" t="s">
        <v>6</v>
      </c>
      <c r="B585" s="5" t="str">
        <f aca="false">"12014"</f>
        <v>12014</v>
      </c>
      <c r="C585" s="7" t="s">
        <v>4</v>
      </c>
    </row>
    <row r="586" customFormat="false" ht="18" hidden="false" customHeight="true" outlineLevel="0" collapsed="false">
      <c r="A586" s="5" t="s">
        <v>6</v>
      </c>
      <c r="B586" s="5" t="str">
        <f aca="false">"12015"</f>
        <v>12015</v>
      </c>
      <c r="C586" s="6" t="n">
        <v>58.7</v>
      </c>
    </row>
    <row r="587" customFormat="false" ht="18" hidden="false" customHeight="true" outlineLevel="0" collapsed="false">
      <c r="A587" s="5" t="s">
        <v>6</v>
      </c>
      <c r="B587" s="5" t="str">
        <f aca="false">"12016"</f>
        <v>12016</v>
      </c>
      <c r="C587" s="6" t="n">
        <v>71.3</v>
      </c>
    </row>
    <row r="588" customFormat="false" ht="18" hidden="false" customHeight="true" outlineLevel="0" collapsed="false">
      <c r="A588" s="5" t="s">
        <v>6</v>
      </c>
      <c r="B588" s="5" t="str">
        <f aca="false">"12017"</f>
        <v>12017</v>
      </c>
      <c r="C588" s="6" t="n">
        <v>65</v>
      </c>
    </row>
    <row r="589" customFormat="false" ht="18" hidden="false" customHeight="true" outlineLevel="0" collapsed="false">
      <c r="A589" s="5" t="s">
        <v>6</v>
      </c>
      <c r="B589" s="5" t="str">
        <f aca="false">"12018"</f>
        <v>12018</v>
      </c>
      <c r="C589" s="7" t="s">
        <v>4</v>
      </c>
    </row>
    <row r="590" customFormat="false" ht="18" hidden="false" customHeight="true" outlineLevel="0" collapsed="false">
      <c r="A590" s="5" t="s">
        <v>6</v>
      </c>
      <c r="B590" s="5" t="str">
        <f aca="false">"12019"</f>
        <v>12019</v>
      </c>
      <c r="C590" s="6" t="n">
        <v>78.1</v>
      </c>
    </row>
    <row r="591" customFormat="false" ht="18" hidden="false" customHeight="true" outlineLevel="0" collapsed="false">
      <c r="A591" s="5" t="s">
        <v>6</v>
      </c>
      <c r="B591" s="5" t="str">
        <f aca="false">"12020"</f>
        <v>12020</v>
      </c>
      <c r="C591" s="6" t="n">
        <v>71.1</v>
      </c>
    </row>
    <row r="592" customFormat="false" ht="18" hidden="false" customHeight="true" outlineLevel="0" collapsed="false">
      <c r="A592" s="5" t="s">
        <v>6</v>
      </c>
      <c r="B592" s="5" t="str">
        <f aca="false">"12021"</f>
        <v>12021</v>
      </c>
      <c r="C592" s="6" t="n">
        <v>61.7</v>
      </c>
    </row>
    <row r="593" customFormat="false" ht="18" hidden="false" customHeight="true" outlineLevel="0" collapsed="false">
      <c r="A593" s="5" t="s">
        <v>6</v>
      </c>
      <c r="B593" s="5" t="str">
        <f aca="false">"12022"</f>
        <v>12022</v>
      </c>
      <c r="C593" s="6" t="n">
        <v>70.5</v>
      </c>
    </row>
    <row r="594" customFormat="false" ht="18" hidden="false" customHeight="true" outlineLevel="0" collapsed="false">
      <c r="A594" s="5" t="s">
        <v>6</v>
      </c>
      <c r="B594" s="5" t="str">
        <f aca="false">"12023"</f>
        <v>12023</v>
      </c>
      <c r="C594" s="6" t="n">
        <v>72.3</v>
      </c>
    </row>
    <row r="595" customFormat="false" ht="18" hidden="false" customHeight="true" outlineLevel="0" collapsed="false">
      <c r="A595" s="5" t="s">
        <v>6</v>
      </c>
      <c r="B595" s="5" t="str">
        <f aca="false">"12024"</f>
        <v>12024</v>
      </c>
      <c r="C595" s="6" t="n">
        <v>49.2</v>
      </c>
    </row>
    <row r="596" customFormat="false" ht="18" hidden="false" customHeight="true" outlineLevel="0" collapsed="false">
      <c r="A596" s="5" t="s">
        <v>6</v>
      </c>
      <c r="B596" s="5" t="str">
        <f aca="false">"12025"</f>
        <v>12025</v>
      </c>
      <c r="C596" s="6" t="n">
        <v>54.1</v>
      </c>
    </row>
    <row r="597" customFormat="false" ht="18" hidden="false" customHeight="true" outlineLevel="0" collapsed="false">
      <c r="A597" s="5" t="s">
        <v>6</v>
      </c>
      <c r="B597" s="5" t="str">
        <f aca="false">"12026"</f>
        <v>12026</v>
      </c>
      <c r="C597" s="6" t="n">
        <v>62.3</v>
      </c>
    </row>
    <row r="598" customFormat="false" ht="18" hidden="false" customHeight="true" outlineLevel="0" collapsed="false">
      <c r="A598" s="5" t="s">
        <v>6</v>
      </c>
      <c r="B598" s="5" t="str">
        <f aca="false">"12027"</f>
        <v>12027</v>
      </c>
      <c r="C598" s="7" t="s">
        <v>4</v>
      </c>
    </row>
    <row r="599" customFormat="false" ht="18" hidden="false" customHeight="true" outlineLevel="0" collapsed="false">
      <c r="A599" s="5" t="s">
        <v>6</v>
      </c>
      <c r="B599" s="5" t="str">
        <f aca="false">"12028"</f>
        <v>12028</v>
      </c>
      <c r="C599" s="6" t="n">
        <v>73.8</v>
      </c>
    </row>
    <row r="600" customFormat="false" ht="18" hidden="false" customHeight="true" outlineLevel="0" collapsed="false">
      <c r="A600" s="5" t="s">
        <v>6</v>
      </c>
      <c r="B600" s="5" t="str">
        <f aca="false">"12029"</f>
        <v>12029</v>
      </c>
      <c r="C600" s="6" t="n">
        <v>54</v>
      </c>
    </row>
    <row r="601" customFormat="false" ht="18" hidden="false" customHeight="true" outlineLevel="0" collapsed="false">
      <c r="A601" s="5" t="s">
        <v>6</v>
      </c>
      <c r="B601" s="5" t="str">
        <f aca="false">"12030"</f>
        <v>12030</v>
      </c>
      <c r="C601" s="6" t="n">
        <v>49.4</v>
      </c>
    </row>
    <row r="602" customFormat="false" ht="18" hidden="false" customHeight="true" outlineLevel="0" collapsed="false">
      <c r="A602" s="5" t="s">
        <v>6</v>
      </c>
      <c r="B602" s="5" t="str">
        <f aca="false">"12101"</f>
        <v>12101</v>
      </c>
      <c r="C602" s="6" t="n">
        <v>47.8</v>
      </c>
    </row>
    <row r="603" customFormat="false" ht="18" hidden="false" customHeight="true" outlineLevel="0" collapsed="false">
      <c r="A603" s="5" t="s">
        <v>6</v>
      </c>
      <c r="B603" s="5" t="str">
        <f aca="false">"12102"</f>
        <v>12102</v>
      </c>
      <c r="C603" s="6" t="n">
        <v>56.6</v>
      </c>
    </row>
    <row r="604" customFormat="false" ht="18" hidden="false" customHeight="true" outlineLevel="0" collapsed="false">
      <c r="A604" s="5" t="s">
        <v>6</v>
      </c>
      <c r="B604" s="5" t="str">
        <f aca="false">"12103"</f>
        <v>12103</v>
      </c>
      <c r="C604" s="7" t="s">
        <v>4</v>
      </c>
    </row>
    <row r="605" customFormat="false" ht="18" hidden="false" customHeight="true" outlineLevel="0" collapsed="false">
      <c r="A605" s="5" t="s">
        <v>6</v>
      </c>
      <c r="B605" s="5" t="str">
        <f aca="false">"12104"</f>
        <v>12104</v>
      </c>
      <c r="C605" s="7" t="s">
        <v>4</v>
      </c>
    </row>
    <row r="606" customFormat="false" ht="18" hidden="false" customHeight="true" outlineLevel="0" collapsed="false">
      <c r="A606" s="5" t="s">
        <v>6</v>
      </c>
      <c r="B606" s="5" t="str">
        <f aca="false">"12105"</f>
        <v>12105</v>
      </c>
      <c r="C606" s="6" t="n">
        <v>57.1</v>
      </c>
    </row>
    <row r="607" customFormat="false" ht="18" hidden="false" customHeight="true" outlineLevel="0" collapsed="false">
      <c r="A607" s="5" t="s">
        <v>6</v>
      </c>
      <c r="B607" s="5" t="str">
        <f aca="false">"12106"</f>
        <v>12106</v>
      </c>
      <c r="C607" s="6" t="n">
        <v>73.5</v>
      </c>
    </row>
    <row r="608" customFormat="false" ht="18" hidden="false" customHeight="true" outlineLevel="0" collapsed="false">
      <c r="A608" s="5" t="s">
        <v>6</v>
      </c>
      <c r="B608" s="5" t="str">
        <f aca="false">"12107"</f>
        <v>12107</v>
      </c>
      <c r="C608" s="7" t="s">
        <v>4</v>
      </c>
    </row>
    <row r="609" customFormat="false" ht="18" hidden="false" customHeight="true" outlineLevel="0" collapsed="false">
      <c r="A609" s="5" t="s">
        <v>6</v>
      </c>
      <c r="B609" s="5" t="str">
        <f aca="false">"12108"</f>
        <v>12108</v>
      </c>
      <c r="C609" s="7" t="s">
        <v>4</v>
      </c>
    </row>
    <row r="610" customFormat="false" ht="18" hidden="false" customHeight="true" outlineLevel="0" collapsed="false">
      <c r="A610" s="5" t="s">
        <v>6</v>
      </c>
      <c r="B610" s="5" t="str">
        <f aca="false">"12109"</f>
        <v>12109</v>
      </c>
      <c r="C610" s="6" t="n">
        <v>55.7</v>
      </c>
    </row>
    <row r="611" customFormat="false" ht="18" hidden="false" customHeight="true" outlineLevel="0" collapsed="false">
      <c r="A611" s="5" t="s">
        <v>6</v>
      </c>
      <c r="B611" s="5" t="str">
        <f aca="false">"12110"</f>
        <v>12110</v>
      </c>
      <c r="C611" s="7" t="s">
        <v>4</v>
      </c>
    </row>
    <row r="612" customFormat="false" ht="18" hidden="false" customHeight="true" outlineLevel="0" collapsed="false">
      <c r="A612" s="5" t="s">
        <v>6</v>
      </c>
      <c r="B612" s="5" t="str">
        <f aca="false">"12111"</f>
        <v>12111</v>
      </c>
      <c r="C612" s="6" t="n">
        <v>55</v>
      </c>
    </row>
    <row r="613" customFormat="false" ht="18" hidden="false" customHeight="true" outlineLevel="0" collapsed="false">
      <c r="A613" s="5" t="s">
        <v>6</v>
      </c>
      <c r="B613" s="5" t="str">
        <f aca="false">"12112"</f>
        <v>12112</v>
      </c>
      <c r="C613" s="6" t="n">
        <v>51.1</v>
      </c>
    </row>
    <row r="614" customFormat="false" ht="18" hidden="false" customHeight="true" outlineLevel="0" collapsed="false">
      <c r="A614" s="5" t="s">
        <v>6</v>
      </c>
      <c r="B614" s="5" t="str">
        <f aca="false">"12113"</f>
        <v>12113</v>
      </c>
      <c r="C614" s="6" t="n">
        <v>71</v>
      </c>
    </row>
    <row r="615" customFormat="false" ht="18" hidden="false" customHeight="true" outlineLevel="0" collapsed="false">
      <c r="A615" s="5" t="s">
        <v>6</v>
      </c>
      <c r="B615" s="5" t="str">
        <f aca="false">"12114"</f>
        <v>12114</v>
      </c>
      <c r="C615" s="6" t="n">
        <v>72.4</v>
      </c>
    </row>
    <row r="616" customFormat="false" ht="18" hidden="false" customHeight="true" outlineLevel="0" collapsed="false">
      <c r="A616" s="5" t="s">
        <v>6</v>
      </c>
      <c r="B616" s="5" t="str">
        <f aca="false">"12115"</f>
        <v>12115</v>
      </c>
      <c r="C616" s="6" t="n">
        <v>74</v>
      </c>
    </row>
    <row r="617" customFormat="false" ht="18" hidden="false" customHeight="true" outlineLevel="0" collapsed="false">
      <c r="A617" s="5" t="s">
        <v>6</v>
      </c>
      <c r="B617" s="5" t="str">
        <f aca="false">"12116"</f>
        <v>12116</v>
      </c>
      <c r="C617" s="6" t="n">
        <v>56.8</v>
      </c>
    </row>
    <row r="618" customFormat="false" ht="18" hidden="false" customHeight="true" outlineLevel="0" collapsed="false">
      <c r="A618" s="5" t="s">
        <v>6</v>
      </c>
      <c r="B618" s="5" t="str">
        <f aca="false">"12117"</f>
        <v>12117</v>
      </c>
      <c r="C618" s="6" t="n">
        <v>66.4</v>
      </c>
    </row>
    <row r="619" customFormat="false" ht="18" hidden="false" customHeight="true" outlineLevel="0" collapsed="false">
      <c r="A619" s="5" t="s">
        <v>6</v>
      </c>
      <c r="B619" s="5" t="str">
        <f aca="false">"12118"</f>
        <v>12118</v>
      </c>
      <c r="C619" s="6" t="n">
        <v>70.4</v>
      </c>
    </row>
    <row r="620" customFormat="false" ht="18" hidden="false" customHeight="true" outlineLevel="0" collapsed="false">
      <c r="A620" s="5" t="s">
        <v>6</v>
      </c>
      <c r="B620" s="5" t="str">
        <f aca="false">"12119"</f>
        <v>12119</v>
      </c>
      <c r="C620" s="6" t="n">
        <v>58.1</v>
      </c>
    </row>
    <row r="621" customFormat="false" ht="18" hidden="false" customHeight="true" outlineLevel="0" collapsed="false">
      <c r="A621" s="5" t="s">
        <v>6</v>
      </c>
      <c r="B621" s="5" t="str">
        <f aca="false">"12120"</f>
        <v>12120</v>
      </c>
      <c r="C621" s="6" t="n">
        <v>78</v>
      </c>
    </row>
    <row r="622" customFormat="false" ht="18" hidden="false" customHeight="true" outlineLevel="0" collapsed="false">
      <c r="A622" s="5" t="s">
        <v>6</v>
      </c>
      <c r="B622" s="5" t="str">
        <f aca="false">"12121"</f>
        <v>12121</v>
      </c>
      <c r="C622" s="7" t="s">
        <v>4</v>
      </c>
    </row>
    <row r="623" customFormat="false" ht="18" hidden="false" customHeight="true" outlineLevel="0" collapsed="false">
      <c r="A623" s="5" t="s">
        <v>6</v>
      </c>
      <c r="B623" s="5" t="str">
        <f aca="false">"12122"</f>
        <v>12122</v>
      </c>
      <c r="C623" s="6" t="n">
        <v>50.8</v>
      </c>
    </row>
    <row r="624" customFormat="false" ht="18" hidden="false" customHeight="true" outlineLevel="0" collapsed="false">
      <c r="A624" s="5" t="s">
        <v>6</v>
      </c>
      <c r="B624" s="5" t="str">
        <f aca="false">"12123"</f>
        <v>12123</v>
      </c>
      <c r="C624" s="7" t="s">
        <v>4</v>
      </c>
    </row>
    <row r="625" customFormat="false" ht="18" hidden="false" customHeight="true" outlineLevel="0" collapsed="false">
      <c r="A625" s="5" t="s">
        <v>6</v>
      </c>
      <c r="B625" s="5" t="str">
        <f aca="false">"12124"</f>
        <v>12124</v>
      </c>
      <c r="C625" s="6" t="n">
        <v>67.3</v>
      </c>
    </row>
    <row r="626" customFormat="false" ht="18" hidden="false" customHeight="true" outlineLevel="0" collapsed="false">
      <c r="A626" s="5" t="s">
        <v>6</v>
      </c>
      <c r="B626" s="5" t="str">
        <f aca="false">"12125"</f>
        <v>12125</v>
      </c>
      <c r="C626" s="7" t="s">
        <v>4</v>
      </c>
    </row>
    <row r="627" customFormat="false" ht="18" hidden="false" customHeight="true" outlineLevel="0" collapsed="false">
      <c r="A627" s="5" t="s">
        <v>6</v>
      </c>
      <c r="B627" s="5" t="str">
        <f aca="false">"12126"</f>
        <v>12126</v>
      </c>
      <c r="C627" s="6" t="n">
        <v>64.8</v>
      </c>
    </row>
    <row r="628" customFormat="false" ht="18" hidden="false" customHeight="true" outlineLevel="0" collapsed="false">
      <c r="A628" s="5" t="s">
        <v>6</v>
      </c>
      <c r="B628" s="5" t="str">
        <f aca="false">"12127"</f>
        <v>12127</v>
      </c>
      <c r="C628" s="6" t="n">
        <v>68.8</v>
      </c>
    </row>
    <row r="629" customFormat="false" ht="18" hidden="false" customHeight="true" outlineLevel="0" collapsed="false">
      <c r="A629" s="5" t="s">
        <v>6</v>
      </c>
      <c r="B629" s="5" t="str">
        <f aca="false">"12128"</f>
        <v>12128</v>
      </c>
      <c r="C629" s="7" t="s">
        <v>4</v>
      </c>
    </row>
    <row r="630" customFormat="false" ht="18" hidden="false" customHeight="true" outlineLevel="0" collapsed="false">
      <c r="A630" s="5" t="s">
        <v>6</v>
      </c>
      <c r="B630" s="5" t="str">
        <f aca="false">"12129"</f>
        <v>12129</v>
      </c>
      <c r="C630" s="7" t="s">
        <v>4</v>
      </c>
    </row>
    <row r="631" customFormat="false" ht="18" hidden="false" customHeight="true" outlineLevel="0" collapsed="false">
      <c r="A631" s="5" t="s">
        <v>6</v>
      </c>
      <c r="B631" s="5" t="str">
        <f aca="false">"12130"</f>
        <v>12130</v>
      </c>
      <c r="C631" s="7" t="s">
        <v>4</v>
      </c>
    </row>
    <row r="632" customFormat="false" ht="18" hidden="false" customHeight="true" outlineLevel="0" collapsed="false">
      <c r="A632" s="5" t="s">
        <v>6</v>
      </c>
      <c r="B632" s="5" t="str">
        <f aca="false">"12201"</f>
        <v>12201</v>
      </c>
      <c r="C632" s="6" t="n">
        <v>58</v>
      </c>
    </row>
    <row r="633" customFormat="false" ht="18" hidden="false" customHeight="true" outlineLevel="0" collapsed="false">
      <c r="A633" s="5" t="s">
        <v>6</v>
      </c>
      <c r="B633" s="5" t="str">
        <f aca="false">"12202"</f>
        <v>12202</v>
      </c>
      <c r="C633" s="6" t="n">
        <v>68.5</v>
      </c>
    </row>
    <row r="634" customFormat="false" ht="18" hidden="false" customHeight="true" outlineLevel="0" collapsed="false">
      <c r="A634" s="5" t="s">
        <v>6</v>
      </c>
      <c r="B634" s="5" t="str">
        <f aca="false">"12203"</f>
        <v>12203</v>
      </c>
      <c r="C634" s="7" t="s">
        <v>4</v>
      </c>
    </row>
    <row r="635" customFormat="false" ht="18" hidden="false" customHeight="true" outlineLevel="0" collapsed="false">
      <c r="A635" s="5" t="s">
        <v>6</v>
      </c>
      <c r="B635" s="5" t="str">
        <f aca="false">"12204"</f>
        <v>12204</v>
      </c>
      <c r="C635" s="6" t="n">
        <v>56.5</v>
      </c>
    </row>
    <row r="636" customFormat="false" ht="18" hidden="false" customHeight="true" outlineLevel="0" collapsed="false">
      <c r="A636" s="5" t="s">
        <v>6</v>
      </c>
      <c r="B636" s="5" t="str">
        <f aca="false">"12205"</f>
        <v>12205</v>
      </c>
      <c r="C636" s="6" t="n">
        <v>54.3</v>
      </c>
    </row>
    <row r="637" customFormat="false" ht="18" hidden="false" customHeight="true" outlineLevel="0" collapsed="false">
      <c r="A637" s="5" t="s">
        <v>6</v>
      </c>
      <c r="B637" s="5" t="str">
        <f aca="false">"12206"</f>
        <v>12206</v>
      </c>
      <c r="C637" s="6" t="n">
        <v>70.8</v>
      </c>
    </row>
    <row r="638" customFormat="false" ht="18" hidden="false" customHeight="true" outlineLevel="0" collapsed="false">
      <c r="A638" s="5" t="s">
        <v>6</v>
      </c>
      <c r="B638" s="5" t="str">
        <f aca="false">"12207"</f>
        <v>12207</v>
      </c>
      <c r="C638" s="6" t="n">
        <v>79.3</v>
      </c>
    </row>
    <row r="639" customFormat="false" ht="18" hidden="false" customHeight="true" outlineLevel="0" collapsed="false">
      <c r="A639" s="5" t="s">
        <v>6</v>
      </c>
      <c r="B639" s="5" t="str">
        <f aca="false">"12208"</f>
        <v>12208</v>
      </c>
      <c r="C639" s="6" t="n">
        <v>52.6</v>
      </c>
    </row>
    <row r="640" customFormat="false" ht="18" hidden="false" customHeight="true" outlineLevel="0" collapsed="false">
      <c r="A640" s="5" t="s">
        <v>6</v>
      </c>
      <c r="B640" s="5" t="str">
        <f aca="false">"12209"</f>
        <v>12209</v>
      </c>
      <c r="C640" s="6" t="n">
        <v>49.2</v>
      </c>
    </row>
    <row r="641" customFormat="false" ht="18" hidden="false" customHeight="true" outlineLevel="0" collapsed="false">
      <c r="A641" s="5" t="s">
        <v>6</v>
      </c>
      <c r="B641" s="5" t="str">
        <f aca="false">"12210"</f>
        <v>12210</v>
      </c>
      <c r="C641" s="6" t="n">
        <v>62.9</v>
      </c>
    </row>
    <row r="642" customFormat="false" ht="18" hidden="false" customHeight="true" outlineLevel="0" collapsed="false">
      <c r="A642" s="5" t="s">
        <v>6</v>
      </c>
      <c r="B642" s="5" t="str">
        <f aca="false">"12211"</f>
        <v>12211</v>
      </c>
      <c r="C642" s="6" t="n">
        <v>66.4</v>
      </c>
    </row>
    <row r="643" customFormat="false" ht="18" hidden="false" customHeight="true" outlineLevel="0" collapsed="false">
      <c r="A643" s="5" t="s">
        <v>6</v>
      </c>
      <c r="B643" s="5" t="str">
        <f aca="false">"12212"</f>
        <v>12212</v>
      </c>
      <c r="C643" s="7" t="s">
        <v>4</v>
      </c>
    </row>
    <row r="644" customFormat="false" ht="18" hidden="false" customHeight="true" outlineLevel="0" collapsed="false">
      <c r="A644" s="5" t="s">
        <v>6</v>
      </c>
      <c r="B644" s="5" t="str">
        <f aca="false">"12213"</f>
        <v>12213</v>
      </c>
      <c r="C644" s="7" t="s">
        <v>4</v>
      </c>
    </row>
    <row r="645" customFormat="false" ht="18" hidden="false" customHeight="true" outlineLevel="0" collapsed="false">
      <c r="A645" s="5" t="s">
        <v>6</v>
      </c>
      <c r="B645" s="5" t="str">
        <f aca="false">"12214"</f>
        <v>12214</v>
      </c>
      <c r="C645" s="6" t="n">
        <v>69.1</v>
      </c>
    </row>
    <row r="646" customFormat="false" ht="18" hidden="false" customHeight="true" outlineLevel="0" collapsed="false">
      <c r="A646" s="5" t="s">
        <v>6</v>
      </c>
      <c r="B646" s="5" t="str">
        <f aca="false">"12215"</f>
        <v>12215</v>
      </c>
      <c r="C646" s="6" t="n">
        <v>61.4</v>
      </c>
    </row>
    <row r="647" customFormat="false" ht="18" hidden="false" customHeight="true" outlineLevel="0" collapsed="false">
      <c r="A647" s="5" t="s">
        <v>6</v>
      </c>
      <c r="B647" s="5" t="str">
        <f aca="false">"12216"</f>
        <v>12216</v>
      </c>
      <c r="C647" s="7" t="s">
        <v>4</v>
      </c>
    </row>
    <row r="648" customFormat="false" ht="18" hidden="false" customHeight="true" outlineLevel="0" collapsed="false">
      <c r="A648" s="5" t="s">
        <v>6</v>
      </c>
      <c r="B648" s="5" t="str">
        <f aca="false">"12217"</f>
        <v>12217</v>
      </c>
      <c r="C648" s="6" t="n">
        <v>73.9</v>
      </c>
    </row>
    <row r="649" customFormat="false" ht="18" hidden="false" customHeight="true" outlineLevel="0" collapsed="false">
      <c r="A649" s="5" t="s">
        <v>6</v>
      </c>
      <c r="B649" s="5" t="str">
        <f aca="false">"12218"</f>
        <v>12218</v>
      </c>
      <c r="C649" s="6" t="n">
        <v>55.5</v>
      </c>
    </row>
    <row r="650" customFormat="false" ht="18" hidden="false" customHeight="true" outlineLevel="0" collapsed="false">
      <c r="A650" s="5" t="s">
        <v>6</v>
      </c>
      <c r="B650" s="5" t="str">
        <f aca="false">"12219"</f>
        <v>12219</v>
      </c>
      <c r="C650" s="6" t="n">
        <v>74.2</v>
      </c>
    </row>
    <row r="651" customFormat="false" ht="18" hidden="false" customHeight="true" outlineLevel="0" collapsed="false">
      <c r="A651" s="5" t="s">
        <v>6</v>
      </c>
      <c r="B651" s="5" t="str">
        <f aca="false">"12220"</f>
        <v>12220</v>
      </c>
      <c r="C651" s="7" t="s">
        <v>4</v>
      </c>
    </row>
    <row r="652" customFormat="false" ht="18" hidden="false" customHeight="true" outlineLevel="0" collapsed="false">
      <c r="A652" s="5" t="s">
        <v>6</v>
      </c>
      <c r="B652" s="5" t="str">
        <f aca="false">"12221"</f>
        <v>12221</v>
      </c>
      <c r="C652" s="6" t="n">
        <v>42.3</v>
      </c>
    </row>
    <row r="653" customFormat="false" ht="18" hidden="false" customHeight="true" outlineLevel="0" collapsed="false">
      <c r="A653" s="5" t="s">
        <v>6</v>
      </c>
      <c r="B653" s="5" t="str">
        <f aca="false">"12222"</f>
        <v>12222</v>
      </c>
      <c r="C653" s="7" t="s">
        <v>4</v>
      </c>
    </row>
    <row r="654" customFormat="false" ht="18" hidden="false" customHeight="true" outlineLevel="0" collapsed="false">
      <c r="A654" s="5" t="s">
        <v>6</v>
      </c>
      <c r="B654" s="5" t="str">
        <f aca="false">"12223"</f>
        <v>12223</v>
      </c>
      <c r="C654" s="6" t="n">
        <v>63.5</v>
      </c>
    </row>
    <row r="655" customFormat="false" ht="18" hidden="false" customHeight="true" outlineLevel="0" collapsed="false">
      <c r="A655" s="5" t="s">
        <v>6</v>
      </c>
      <c r="B655" s="5" t="str">
        <f aca="false">"12224"</f>
        <v>12224</v>
      </c>
      <c r="C655" s="6" t="n">
        <v>62.6</v>
      </c>
    </row>
    <row r="656" customFormat="false" ht="18" hidden="false" customHeight="true" outlineLevel="0" collapsed="false">
      <c r="A656" s="5" t="s">
        <v>6</v>
      </c>
      <c r="B656" s="5" t="str">
        <f aca="false">"12225"</f>
        <v>12225</v>
      </c>
      <c r="C656" s="6" t="n">
        <v>51.2</v>
      </c>
    </row>
    <row r="657" customFormat="false" ht="18" hidden="false" customHeight="true" outlineLevel="0" collapsed="false">
      <c r="A657" s="5" t="s">
        <v>6</v>
      </c>
      <c r="B657" s="5" t="str">
        <f aca="false">"12226"</f>
        <v>12226</v>
      </c>
      <c r="C657" s="6" t="n">
        <v>60</v>
      </c>
    </row>
    <row r="658" customFormat="false" ht="18" hidden="false" customHeight="true" outlineLevel="0" collapsed="false">
      <c r="A658" s="5" t="s">
        <v>6</v>
      </c>
      <c r="B658" s="5" t="str">
        <f aca="false">"12227"</f>
        <v>12227</v>
      </c>
      <c r="C658" s="6" t="n">
        <v>71.5</v>
      </c>
    </row>
    <row r="659" customFormat="false" ht="18" hidden="false" customHeight="true" outlineLevel="0" collapsed="false">
      <c r="A659" s="5" t="s">
        <v>6</v>
      </c>
      <c r="B659" s="5" t="str">
        <f aca="false">"12228"</f>
        <v>12228</v>
      </c>
      <c r="C659" s="7" t="s">
        <v>4</v>
      </c>
    </row>
    <row r="660" customFormat="false" ht="18" hidden="false" customHeight="true" outlineLevel="0" collapsed="false">
      <c r="A660" s="5" t="s">
        <v>6</v>
      </c>
      <c r="B660" s="5" t="str">
        <f aca="false">"12229"</f>
        <v>12229</v>
      </c>
      <c r="C660" s="7" t="s">
        <v>4</v>
      </c>
    </row>
    <row r="661" customFormat="false" ht="18" hidden="false" customHeight="true" outlineLevel="0" collapsed="false">
      <c r="A661" s="5" t="s">
        <v>6</v>
      </c>
      <c r="B661" s="5" t="str">
        <f aca="false">"12230"</f>
        <v>12230</v>
      </c>
      <c r="C661" s="6" t="n">
        <v>56.6</v>
      </c>
    </row>
    <row r="662" customFormat="false" ht="18" hidden="false" customHeight="true" outlineLevel="0" collapsed="false">
      <c r="A662" s="5" t="s">
        <v>6</v>
      </c>
      <c r="B662" s="5" t="str">
        <f aca="false">"12301"</f>
        <v>12301</v>
      </c>
      <c r="C662" s="7" t="s">
        <v>4</v>
      </c>
    </row>
    <row r="663" customFormat="false" ht="18" hidden="false" customHeight="true" outlineLevel="0" collapsed="false">
      <c r="A663" s="5" t="s">
        <v>6</v>
      </c>
      <c r="B663" s="5" t="str">
        <f aca="false">"12302"</f>
        <v>12302</v>
      </c>
      <c r="C663" s="6" t="n">
        <v>62.6</v>
      </c>
    </row>
    <row r="664" customFormat="false" ht="18" hidden="false" customHeight="true" outlineLevel="0" collapsed="false">
      <c r="A664" s="5" t="s">
        <v>6</v>
      </c>
      <c r="B664" s="5" t="str">
        <f aca="false">"12303"</f>
        <v>12303</v>
      </c>
      <c r="C664" s="7" t="s">
        <v>4</v>
      </c>
    </row>
    <row r="665" customFormat="false" ht="18" hidden="false" customHeight="true" outlineLevel="0" collapsed="false">
      <c r="A665" s="5" t="s">
        <v>6</v>
      </c>
      <c r="B665" s="5" t="str">
        <f aca="false">"12304"</f>
        <v>12304</v>
      </c>
      <c r="C665" s="7" t="s">
        <v>4</v>
      </c>
    </row>
    <row r="666" customFormat="false" ht="18" hidden="false" customHeight="true" outlineLevel="0" collapsed="false">
      <c r="A666" s="5" t="s">
        <v>6</v>
      </c>
      <c r="B666" s="5" t="str">
        <f aca="false">"12305"</f>
        <v>12305</v>
      </c>
      <c r="C666" s="7" t="s">
        <v>4</v>
      </c>
    </row>
    <row r="667" customFormat="false" ht="18" hidden="false" customHeight="true" outlineLevel="0" collapsed="false">
      <c r="A667" s="5" t="s">
        <v>6</v>
      </c>
      <c r="B667" s="5" t="str">
        <f aca="false">"12306"</f>
        <v>12306</v>
      </c>
      <c r="C667" s="6" t="n">
        <v>64</v>
      </c>
    </row>
    <row r="668" customFormat="false" ht="18" hidden="false" customHeight="true" outlineLevel="0" collapsed="false">
      <c r="A668" s="5" t="s">
        <v>6</v>
      </c>
      <c r="B668" s="5" t="str">
        <f aca="false">"12307"</f>
        <v>12307</v>
      </c>
      <c r="C668" s="6" t="n">
        <v>84.2</v>
      </c>
    </row>
    <row r="669" customFormat="false" ht="18" hidden="false" customHeight="true" outlineLevel="0" collapsed="false">
      <c r="A669" s="5" t="s">
        <v>6</v>
      </c>
      <c r="B669" s="5" t="str">
        <f aca="false">"12308"</f>
        <v>12308</v>
      </c>
      <c r="C669" s="6" t="n">
        <v>59.2</v>
      </c>
    </row>
    <row r="670" customFormat="false" ht="18" hidden="false" customHeight="true" outlineLevel="0" collapsed="false">
      <c r="A670" s="5" t="s">
        <v>6</v>
      </c>
      <c r="B670" s="5" t="str">
        <f aca="false">"12309"</f>
        <v>12309</v>
      </c>
      <c r="C670" s="6" t="n">
        <v>49.2</v>
      </c>
    </row>
    <row r="671" customFormat="false" ht="18" hidden="false" customHeight="true" outlineLevel="0" collapsed="false">
      <c r="A671" s="5" t="s">
        <v>6</v>
      </c>
      <c r="B671" s="5" t="str">
        <f aca="false">"12310"</f>
        <v>12310</v>
      </c>
      <c r="C671" s="6" t="n">
        <v>68.4</v>
      </c>
    </row>
    <row r="672" customFormat="false" ht="18" hidden="false" customHeight="true" outlineLevel="0" collapsed="false">
      <c r="A672" s="5" t="s">
        <v>6</v>
      </c>
      <c r="B672" s="5" t="str">
        <f aca="false">"12311"</f>
        <v>12311</v>
      </c>
      <c r="C672" s="7" t="s">
        <v>4</v>
      </c>
    </row>
    <row r="673" customFormat="false" ht="18" hidden="false" customHeight="true" outlineLevel="0" collapsed="false">
      <c r="A673" s="5" t="s">
        <v>6</v>
      </c>
      <c r="B673" s="5" t="str">
        <f aca="false">"12312"</f>
        <v>12312</v>
      </c>
      <c r="C673" s="7" t="s">
        <v>4</v>
      </c>
    </row>
    <row r="674" customFormat="false" ht="18" hidden="false" customHeight="true" outlineLevel="0" collapsed="false">
      <c r="A674" s="5" t="s">
        <v>6</v>
      </c>
      <c r="B674" s="5" t="str">
        <f aca="false">"12313"</f>
        <v>12313</v>
      </c>
      <c r="C674" s="7" t="s">
        <v>4</v>
      </c>
    </row>
    <row r="675" customFormat="false" ht="18" hidden="false" customHeight="true" outlineLevel="0" collapsed="false">
      <c r="A675" s="5" t="s">
        <v>6</v>
      </c>
      <c r="B675" s="5" t="str">
        <f aca="false">"12314"</f>
        <v>12314</v>
      </c>
      <c r="C675" s="6" t="n">
        <v>60.8</v>
      </c>
    </row>
    <row r="676" customFormat="false" ht="18" hidden="false" customHeight="true" outlineLevel="0" collapsed="false">
      <c r="A676" s="5" t="s">
        <v>6</v>
      </c>
      <c r="B676" s="5" t="str">
        <f aca="false">"12315"</f>
        <v>12315</v>
      </c>
      <c r="C676" s="6" t="n">
        <v>63.9</v>
      </c>
    </row>
    <row r="677" customFormat="false" ht="18" hidden="false" customHeight="true" outlineLevel="0" collapsed="false">
      <c r="A677" s="5" t="s">
        <v>6</v>
      </c>
      <c r="B677" s="5" t="str">
        <f aca="false">"12316"</f>
        <v>12316</v>
      </c>
      <c r="C677" s="7" t="s">
        <v>4</v>
      </c>
    </row>
    <row r="678" customFormat="false" ht="18" hidden="false" customHeight="true" outlineLevel="0" collapsed="false">
      <c r="A678" s="5" t="s">
        <v>6</v>
      </c>
      <c r="B678" s="5" t="str">
        <f aca="false">"12317"</f>
        <v>12317</v>
      </c>
      <c r="C678" s="7" t="s">
        <v>4</v>
      </c>
    </row>
    <row r="679" customFormat="false" ht="18" hidden="false" customHeight="true" outlineLevel="0" collapsed="false">
      <c r="A679" s="5" t="s">
        <v>6</v>
      </c>
      <c r="B679" s="5" t="str">
        <f aca="false">"12318"</f>
        <v>12318</v>
      </c>
      <c r="C679" s="6" t="n">
        <v>59.2</v>
      </c>
    </row>
    <row r="680" customFormat="false" ht="18" hidden="false" customHeight="true" outlineLevel="0" collapsed="false">
      <c r="A680" s="5" t="s">
        <v>6</v>
      </c>
      <c r="B680" s="5" t="str">
        <f aca="false">"12319"</f>
        <v>12319</v>
      </c>
      <c r="C680" s="6" t="n">
        <v>61.2</v>
      </c>
    </row>
    <row r="681" customFormat="false" ht="18" hidden="false" customHeight="true" outlineLevel="0" collapsed="false">
      <c r="A681" s="5" t="s">
        <v>6</v>
      </c>
      <c r="B681" s="5" t="str">
        <f aca="false">"12320"</f>
        <v>12320</v>
      </c>
      <c r="C681" s="6" t="n">
        <v>59.7</v>
      </c>
    </row>
    <row r="682" customFormat="false" ht="18" hidden="false" customHeight="true" outlineLevel="0" collapsed="false">
      <c r="A682" s="5" t="s">
        <v>6</v>
      </c>
      <c r="B682" s="5" t="str">
        <f aca="false">"12321"</f>
        <v>12321</v>
      </c>
      <c r="C682" s="6" t="n">
        <v>57</v>
      </c>
    </row>
    <row r="683" customFormat="false" ht="18" hidden="false" customHeight="true" outlineLevel="0" collapsed="false">
      <c r="A683" s="5" t="s">
        <v>6</v>
      </c>
      <c r="B683" s="5" t="str">
        <f aca="false">"12322"</f>
        <v>12322</v>
      </c>
      <c r="C683" s="6" t="n">
        <v>61.7</v>
      </c>
    </row>
    <row r="684" customFormat="false" ht="18" hidden="false" customHeight="true" outlineLevel="0" collapsed="false">
      <c r="A684" s="5" t="s">
        <v>6</v>
      </c>
      <c r="B684" s="5" t="str">
        <f aca="false">"12323"</f>
        <v>12323</v>
      </c>
      <c r="C684" s="6" t="n">
        <v>65</v>
      </c>
    </row>
    <row r="685" customFormat="false" ht="18" hidden="false" customHeight="true" outlineLevel="0" collapsed="false">
      <c r="A685" s="5" t="s">
        <v>6</v>
      </c>
      <c r="B685" s="5" t="str">
        <f aca="false">"12324"</f>
        <v>12324</v>
      </c>
      <c r="C685" s="6" t="n">
        <v>56.3</v>
      </c>
    </row>
    <row r="686" customFormat="false" ht="18" hidden="false" customHeight="true" outlineLevel="0" collapsed="false">
      <c r="A686" s="5" t="s">
        <v>6</v>
      </c>
      <c r="B686" s="5" t="str">
        <f aca="false">"12325"</f>
        <v>12325</v>
      </c>
      <c r="C686" s="6" t="n">
        <v>62.1</v>
      </c>
    </row>
    <row r="687" customFormat="false" ht="18" hidden="false" customHeight="true" outlineLevel="0" collapsed="false">
      <c r="A687" s="5" t="s">
        <v>6</v>
      </c>
      <c r="B687" s="5" t="str">
        <f aca="false">"12326"</f>
        <v>12326</v>
      </c>
      <c r="C687" s="6" t="n">
        <v>65.1</v>
      </c>
    </row>
    <row r="688" customFormat="false" ht="18" hidden="false" customHeight="true" outlineLevel="0" collapsed="false">
      <c r="A688" s="5" t="s">
        <v>6</v>
      </c>
      <c r="B688" s="5" t="str">
        <f aca="false">"12327"</f>
        <v>12327</v>
      </c>
      <c r="C688" s="6" t="n">
        <v>67.7</v>
      </c>
    </row>
    <row r="689" customFormat="false" ht="18" hidden="false" customHeight="true" outlineLevel="0" collapsed="false">
      <c r="A689" s="5" t="s">
        <v>6</v>
      </c>
      <c r="B689" s="5" t="str">
        <f aca="false">"12328"</f>
        <v>12328</v>
      </c>
      <c r="C689" s="6" t="n">
        <v>81.6</v>
      </c>
    </row>
    <row r="690" customFormat="false" ht="18" hidden="false" customHeight="true" outlineLevel="0" collapsed="false">
      <c r="A690" s="5" t="s">
        <v>6</v>
      </c>
      <c r="B690" s="5" t="str">
        <f aca="false">"12329"</f>
        <v>12329</v>
      </c>
      <c r="C690" s="7" t="s">
        <v>4</v>
      </c>
    </row>
    <row r="691" customFormat="false" ht="18" hidden="false" customHeight="true" outlineLevel="0" collapsed="false">
      <c r="A691" s="5" t="s">
        <v>6</v>
      </c>
      <c r="B691" s="5" t="str">
        <f aca="false">"12330"</f>
        <v>12330</v>
      </c>
      <c r="C691" s="6" t="n">
        <v>65.7</v>
      </c>
    </row>
    <row r="692" customFormat="false" ht="18" hidden="false" customHeight="true" outlineLevel="0" collapsed="false">
      <c r="A692" s="5" t="s">
        <v>6</v>
      </c>
      <c r="B692" s="5" t="str">
        <f aca="false">"12401"</f>
        <v>12401</v>
      </c>
      <c r="C692" s="6" t="n">
        <v>65.3</v>
      </c>
    </row>
    <row r="693" customFormat="false" ht="18" hidden="false" customHeight="true" outlineLevel="0" collapsed="false">
      <c r="A693" s="5" t="s">
        <v>6</v>
      </c>
      <c r="B693" s="5" t="str">
        <f aca="false">"12402"</f>
        <v>12402</v>
      </c>
      <c r="C693" s="6" t="n">
        <v>53.6</v>
      </c>
    </row>
    <row r="694" customFormat="false" ht="18" hidden="false" customHeight="true" outlineLevel="0" collapsed="false">
      <c r="A694" s="5" t="s">
        <v>6</v>
      </c>
      <c r="B694" s="5" t="str">
        <f aca="false">"12403"</f>
        <v>12403</v>
      </c>
      <c r="C694" s="6" t="n">
        <v>60.5</v>
      </c>
    </row>
    <row r="695" customFormat="false" ht="18" hidden="false" customHeight="true" outlineLevel="0" collapsed="false">
      <c r="A695" s="5" t="s">
        <v>6</v>
      </c>
      <c r="B695" s="5" t="str">
        <f aca="false">"12404"</f>
        <v>12404</v>
      </c>
      <c r="C695" s="6" t="n">
        <v>75.4</v>
      </c>
    </row>
    <row r="696" customFormat="false" ht="18" hidden="false" customHeight="true" outlineLevel="0" collapsed="false">
      <c r="A696" s="5" t="s">
        <v>6</v>
      </c>
      <c r="B696" s="5" t="str">
        <f aca="false">"12405"</f>
        <v>12405</v>
      </c>
      <c r="C696" s="6" t="n">
        <v>54.5</v>
      </c>
    </row>
    <row r="697" customFormat="false" ht="18" hidden="false" customHeight="true" outlineLevel="0" collapsed="false">
      <c r="A697" s="5" t="s">
        <v>6</v>
      </c>
      <c r="B697" s="5" t="str">
        <f aca="false">"12406"</f>
        <v>12406</v>
      </c>
      <c r="C697" s="6" t="n">
        <v>64.7</v>
      </c>
    </row>
    <row r="698" customFormat="false" ht="18" hidden="false" customHeight="true" outlineLevel="0" collapsed="false">
      <c r="A698" s="5" t="s">
        <v>6</v>
      </c>
      <c r="B698" s="5" t="str">
        <f aca="false">"12407"</f>
        <v>12407</v>
      </c>
      <c r="C698" s="7" t="s">
        <v>4</v>
      </c>
    </row>
    <row r="699" customFormat="false" ht="18" hidden="false" customHeight="true" outlineLevel="0" collapsed="false">
      <c r="A699" s="5" t="s">
        <v>6</v>
      </c>
      <c r="B699" s="5" t="str">
        <f aca="false">"12408"</f>
        <v>12408</v>
      </c>
      <c r="C699" s="6" t="n">
        <v>61.7</v>
      </c>
    </row>
    <row r="700" customFormat="false" ht="18" hidden="false" customHeight="true" outlineLevel="0" collapsed="false">
      <c r="A700" s="5" t="s">
        <v>6</v>
      </c>
      <c r="B700" s="5" t="str">
        <f aca="false">"12409"</f>
        <v>12409</v>
      </c>
      <c r="C700" s="6" t="n">
        <v>55.4</v>
      </c>
    </row>
    <row r="701" customFormat="false" ht="18" hidden="false" customHeight="true" outlineLevel="0" collapsed="false">
      <c r="A701" s="5" t="s">
        <v>6</v>
      </c>
      <c r="B701" s="5" t="str">
        <f aca="false">"12410"</f>
        <v>12410</v>
      </c>
      <c r="C701" s="6" t="n">
        <v>65.1</v>
      </c>
    </row>
    <row r="702" customFormat="false" ht="18" hidden="false" customHeight="true" outlineLevel="0" collapsed="false">
      <c r="A702" s="5" t="s">
        <v>6</v>
      </c>
      <c r="B702" s="5" t="str">
        <f aca="false">"12411"</f>
        <v>12411</v>
      </c>
      <c r="C702" s="6" t="n">
        <v>77.1</v>
      </c>
    </row>
    <row r="703" customFormat="false" ht="18" hidden="false" customHeight="true" outlineLevel="0" collapsed="false">
      <c r="A703" s="5" t="s">
        <v>6</v>
      </c>
      <c r="B703" s="5" t="str">
        <f aca="false">"12412"</f>
        <v>12412</v>
      </c>
      <c r="C703" s="6" t="n">
        <v>68.7</v>
      </c>
    </row>
    <row r="704" customFormat="false" ht="18" hidden="false" customHeight="true" outlineLevel="0" collapsed="false">
      <c r="A704" s="5" t="s">
        <v>6</v>
      </c>
      <c r="B704" s="5" t="str">
        <f aca="false">"12413"</f>
        <v>12413</v>
      </c>
      <c r="C704" s="6" t="n">
        <v>54.8</v>
      </c>
    </row>
    <row r="705" customFormat="false" ht="18" hidden="false" customHeight="true" outlineLevel="0" collapsed="false">
      <c r="A705" s="5" t="s">
        <v>6</v>
      </c>
      <c r="B705" s="5" t="str">
        <f aca="false">"12414"</f>
        <v>12414</v>
      </c>
      <c r="C705" s="6" t="n">
        <v>73.2</v>
      </c>
    </row>
    <row r="706" customFormat="false" ht="18" hidden="false" customHeight="true" outlineLevel="0" collapsed="false">
      <c r="A706" s="5" t="s">
        <v>6</v>
      </c>
      <c r="B706" s="5" t="str">
        <f aca="false">"12415"</f>
        <v>12415</v>
      </c>
      <c r="C706" s="6" t="n">
        <v>61.3</v>
      </c>
    </row>
    <row r="707" customFormat="false" ht="18" hidden="false" customHeight="true" outlineLevel="0" collapsed="false">
      <c r="A707" s="5" t="s">
        <v>6</v>
      </c>
      <c r="B707" s="5" t="str">
        <f aca="false">"12416"</f>
        <v>12416</v>
      </c>
      <c r="C707" s="6" t="n">
        <v>63.6</v>
      </c>
    </row>
    <row r="708" customFormat="false" ht="18" hidden="false" customHeight="true" outlineLevel="0" collapsed="false">
      <c r="A708" s="5" t="s">
        <v>6</v>
      </c>
      <c r="B708" s="5" t="str">
        <f aca="false">"12417"</f>
        <v>12417</v>
      </c>
      <c r="C708" s="6" t="n">
        <v>46.3</v>
      </c>
    </row>
    <row r="709" customFormat="false" ht="18" hidden="false" customHeight="true" outlineLevel="0" collapsed="false">
      <c r="A709" s="5" t="s">
        <v>6</v>
      </c>
      <c r="B709" s="5" t="str">
        <f aca="false">"12418"</f>
        <v>12418</v>
      </c>
      <c r="C709" s="6" t="n">
        <v>57.9</v>
      </c>
    </row>
    <row r="710" customFormat="false" ht="18" hidden="false" customHeight="true" outlineLevel="0" collapsed="false">
      <c r="A710" s="5" t="s">
        <v>6</v>
      </c>
      <c r="B710" s="5" t="str">
        <f aca="false">"12419"</f>
        <v>12419</v>
      </c>
      <c r="C710" s="6" t="n">
        <v>60.7</v>
      </c>
    </row>
    <row r="711" customFormat="false" ht="18" hidden="false" customHeight="true" outlineLevel="0" collapsed="false">
      <c r="A711" s="5" t="s">
        <v>6</v>
      </c>
      <c r="B711" s="5" t="str">
        <f aca="false">"12420"</f>
        <v>12420</v>
      </c>
      <c r="C711" s="7" t="s">
        <v>4</v>
      </c>
    </row>
    <row r="712" customFormat="false" ht="18" hidden="false" customHeight="true" outlineLevel="0" collapsed="false">
      <c r="A712" s="5" t="s">
        <v>6</v>
      </c>
      <c r="B712" s="5" t="str">
        <f aca="false">"12421"</f>
        <v>12421</v>
      </c>
      <c r="C712" s="7" t="s">
        <v>4</v>
      </c>
    </row>
    <row r="713" customFormat="false" ht="18" hidden="false" customHeight="true" outlineLevel="0" collapsed="false">
      <c r="A713" s="5" t="s">
        <v>6</v>
      </c>
      <c r="B713" s="5" t="str">
        <f aca="false">"12422"</f>
        <v>12422</v>
      </c>
      <c r="C713" s="6" t="n">
        <v>77.6</v>
      </c>
    </row>
    <row r="714" customFormat="false" ht="18" hidden="false" customHeight="true" outlineLevel="0" collapsed="false">
      <c r="A714" s="5" t="s">
        <v>6</v>
      </c>
      <c r="B714" s="5" t="str">
        <f aca="false">"12423"</f>
        <v>12423</v>
      </c>
      <c r="C714" s="6" t="n">
        <v>63.7</v>
      </c>
    </row>
    <row r="715" customFormat="false" ht="18" hidden="false" customHeight="true" outlineLevel="0" collapsed="false">
      <c r="A715" s="5" t="s">
        <v>6</v>
      </c>
      <c r="B715" s="5" t="str">
        <f aca="false">"12424"</f>
        <v>12424</v>
      </c>
      <c r="C715" s="7" t="s">
        <v>4</v>
      </c>
    </row>
    <row r="716" customFormat="false" ht="18" hidden="false" customHeight="true" outlineLevel="0" collapsed="false">
      <c r="A716" s="5" t="s">
        <v>6</v>
      </c>
      <c r="B716" s="5" t="str">
        <f aca="false">"12425"</f>
        <v>12425</v>
      </c>
      <c r="C716" s="6" t="n">
        <v>66.9</v>
      </c>
    </row>
    <row r="717" customFormat="false" ht="18" hidden="false" customHeight="true" outlineLevel="0" collapsed="false">
      <c r="A717" s="5" t="s">
        <v>6</v>
      </c>
      <c r="B717" s="5" t="str">
        <f aca="false">"12426"</f>
        <v>12426</v>
      </c>
      <c r="C717" s="6" t="n">
        <v>53.1</v>
      </c>
    </row>
    <row r="718" customFormat="false" ht="18" hidden="false" customHeight="true" outlineLevel="0" collapsed="false">
      <c r="A718" s="5" t="s">
        <v>6</v>
      </c>
      <c r="B718" s="5" t="str">
        <f aca="false">"12427"</f>
        <v>12427</v>
      </c>
      <c r="C718" s="6" t="n">
        <v>73.7</v>
      </c>
    </row>
    <row r="719" customFormat="false" ht="18" hidden="false" customHeight="true" outlineLevel="0" collapsed="false">
      <c r="A719" s="5" t="s">
        <v>6</v>
      </c>
      <c r="B719" s="5" t="str">
        <f aca="false">"12428"</f>
        <v>12428</v>
      </c>
      <c r="C719" s="6" t="n">
        <v>68.7</v>
      </c>
    </row>
    <row r="720" customFormat="false" ht="18" hidden="false" customHeight="true" outlineLevel="0" collapsed="false">
      <c r="A720" s="5" t="s">
        <v>6</v>
      </c>
      <c r="B720" s="5" t="str">
        <f aca="false">"12429"</f>
        <v>12429</v>
      </c>
      <c r="C720" s="7" t="s">
        <v>4</v>
      </c>
    </row>
    <row r="721" customFormat="false" ht="18" hidden="false" customHeight="true" outlineLevel="0" collapsed="false">
      <c r="A721" s="5" t="s">
        <v>6</v>
      </c>
      <c r="B721" s="5" t="str">
        <f aca="false">"12430"</f>
        <v>12430</v>
      </c>
      <c r="C721" s="6" t="n">
        <v>47.5</v>
      </c>
    </row>
    <row r="722" customFormat="false" ht="18" hidden="false" customHeight="true" outlineLevel="0" collapsed="false">
      <c r="A722" s="5" t="s">
        <v>6</v>
      </c>
      <c r="B722" s="5" t="str">
        <f aca="false">"12501"</f>
        <v>12501</v>
      </c>
      <c r="C722" s="7" t="s">
        <v>4</v>
      </c>
    </row>
    <row r="723" customFormat="false" ht="18" hidden="false" customHeight="true" outlineLevel="0" collapsed="false">
      <c r="A723" s="5" t="s">
        <v>6</v>
      </c>
      <c r="B723" s="5" t="str">
        <f aca="false">"12502"</f>
        <v>12502</v>
      </c>
      <c r="C723" s="6" t="n">
        <v>57.4</v>
      </c>
    </row>
    <row r="724" customFormat="false" ht="18" hidden="false" customHeight="true" outlineLevel="0" collapsed="false">
      <c r="A724" s="5" t="s">
        <v>6</v>
      </c>
      <c r="B724" s="5" t="str">
        <f aca="false">"12503"</f>
        <v>12503</v>
      </c>
      <c r="C724" s="6" t="n">
        <v>69</v>
      </c>
    </row>
    <row r="725" customFormat="false" ht="18" hidden="false" customHeight="true" outlineLevel="0" collapsed="false">
      <c r="A725" s="5" t="s">
        <v>6</v>
      </c>
      <c r="B725" s="5" t="str">
        <f aca="false">"12504"</f>
        <v>12504</v>
      </c>
      <c r="C725" s="7" t="s">
        <v>4</v>
      </c>
    </row>
    <row r="726" customFormat="false" ht="18" hidden="false" customHeight="true" outlineLevel="0" collapsed="false">
      <c r="A726" s="5" t="s">
        <v>6</v>
      </c>
      <c r="B726" s="5" t="str">
        <f aca="false">"12505"</f>
        <v>12505</v>
      </c>
      <c r="C726" s="6" t="n">
        <v>59.3</v>
      </c>
    </row>
    <row r="727" customFormat="false" ht="18" hidden="false" customHeight="true" outlineLevel="0" collapsed="false">
      <c r="A727" s="5" t="s">
        <v>6</v>
      </c>
      <c r="B727" s="5" t="str">
        <f aca="false">"12506"</f>
        <v>12506</v>
      </c>
      <c r="C727" s="6" t="n">
        <v>70.9</v>
      </c>
    </row>
    <row r="728" customFormat="false" ht="18" hidden="false" customHeight="true" outlineLevel="0" collapsed="false">
      <c r="A728" s="5" t="s">
        <v>6</v>
      </c>
      <c r="B728" s="5" t="str">
        <f aca="false">"12507"</f>
        <v>12507</v>
      </c>
      <c r="C728" s="6" t="n">
        <v>64.6</v>
      </c>
    </row>
    <row r="729" customFormat="false" ht="18" hidden="false" customHeight="true" outlineLevel="0" collapsed="false">
      <c r="A729" s="5" t="s">
        <v>6</v>
      </c>
      <c r="B729" s="5" t="str">
        <f aca="false">"12508"</f>
        <v>12508</v>
      </c>
      <c r="C729" s="6" t="n">
        <v>74</v>
      </c>
    </row>
    <row r="730" customFormat="false" ht="18" hidden="false" customHeight="true" outlineLevel="0" collapsed="false">
      <c r="A730" s="5" t="s">
        <v>6</v>
      </c>
      <c r="B730" s="5" t="str">
        <f aca="false">"12509"</f>
        <v>12509</v>
      </c>
      <c r="C730" s="7" t="s">
        <v>4</v>
      </c>
    </row>
    <row r="731" customFormat="false" ht="18" hidden="false" customHeight="true" outlineLevel="0" collapsed="false">
      <c r="A731" s="5" t="s">
        <v>6</v>
      </c>
      <c r="B731" s="5" t="str">
        <f aca="false">"12510"</f>
        <v>12510</v>
      </c>
      <c r="C731" s="6" t="n">
        <v>72.5</v>
      </c>
    </row>
    <row r="732" customFormat="false" ht="18" hidden="false" customHeight="true" outlineLevel="0" collapsed="false">
      <c r="A732" s="5" t="s">
        <v>6</v>
      </c>
      <c r="B732" s="5" t="str">
        <f aca="false">"12511"</f>
        <v>12511</v>
      </c>
      <c r="C732" s="6" t="n">
        <v>59.4</v>
      </c>
    </row>
    <row r="733" customFormat="false" ht="18" hidden="false" customHeight="true" outlineLevel="0" collapsed="false">
      <c r="A733" s="5" t="s">
        <v>6</v>
      </c>
      <c r="B733" s="5" t="str">
        <f aca="false">"12512"</f>
        <v>12512</v>
      </c>
      <c r="C733" s="7" t="s">
        <v>4</v>
      </c>
    </row>
    <row r="734" customFormat="false" ht="18" hidden="false" customHeight="true" outlineLevel="0" collapsed="false">
      <c r="A734" s="5" t="s">
        <v>6</v>
      </c>
      <c r="B734" s="5" t="str">
        <f aca="false">"12513"</f>
        <v>12513</v>
      </c>
      <c r="C734" s="6" t="n">
        <v>65.9</v>
      </c>
    </row>
    <row r="735" customFormat="false" ht="18" hidden="false" customHeight="true" outlineLevel="0" collapsed="false">
      <c r="A735" s="5" t="s">
        <v>6</v>
      </c>
      <c r="B735" s="5" t="str">
        <f aca="false">"12514"</f>
        <v>12514</v>
      </c>
      <c r="C735" s="6" t="n">
        <v>50.7</v>
      </c>
    </row>
    <row r="736" customFormat="false" ht="18" hidden="false" customHeight="true" outlineLevel="0" collapsed="false">
      <c r="A736" s="5" t="s">
        <v>6</v>
      </c>
      <c r="B736" s="5" t="str">
        <f aca="false">"12515"</f>
        <v>12515</v>
      </c>
      <c r="C736" s="6" t="n">
        <v>65.3</v>
      </c>
    </row>
    <row r="737" customFormat="false" ht="18" hidden="false" customHeight="true" outlineLevel="0" collapsed="false">
      <c r="A737" s="5" t="s">
        <v>6</v>
      </c>
      <c r="B737" s="5" t="str">
        <f aca="false">"12516"</f>
        <v>12516</v>
      </c>
      <c r="C737" s="6" t="n">
        <v>54.3</v>
      </c>
    </row>
    <row r="738" customFormat="false" ht="18" hidden="false" customHeight="true" outlineLevel="0" collapsed="false">
      <c r="A738" s="5" t="s">
        <v>6</v>
      </c>
      <c r="B738" s="5" t="str">
        <f aca="false">"12517"</f>
        <v>12517</v>
      </c>
      <c r="C738" s="6" t="n">
        <v>80.1</v>
      </c>
    </row>
    <row r="739" customFormat="false" ht="18" hidden="false" customHeight="true" outlineLevel="0" collapsed="false">
      <c r="A739" s="5" t="s">
        <v>6</v>
      </c>
      <c r="B739" s="5" t="str">
        <f aca="false">"12518"</f>
        <v>12518</v>
      </c>
      <c r="C739" s="6" t="n">
        <v>56.2</v>
      </c>
    </row>
    <row r="740" customFormat="false" ht="18" hidden="false" customHeight="true" outlineLevel="0" collapsed="false">
      <c r="A740" s="5" t="s">
        <v>6</v>
      </c>
      <c r="B740" s="5" t="str">
        <f aca="false">"12519"</f>
        <v>12519</v>
      </c>
      <c r="C740" s="6" t="n">
        <v>53.6</v>
      </c>
    </row>
    <row r="741" customFormat="false" ht="18" hidden="false" customHeight="true" outlineLevel="0" collapsed="false">
      <c r="A741" s="5" t="s">
        <v>6</v>
      </c>
      <c r="B741" s="5" t="str">
        <f aca="false">"12520"</f>
        <v>12520</v>
      </c>
      <c r="C741" s="7" t="s">
        <v>4</v>
      </c>
    </row>
    <row r="742" customFormat="false" ht="18" hidden="false" customHeight="true" outlineLevel="0" collapsed="false">
      <c r="A742" s="5" t="s">
        <v>6</v>
      </c>
      <c r="B742" s="5" t="str">
        <f aca="false">"12521"</f>
        <v>12521</v>
      </c>
      <c r="C742" s="6" t="n">
        <v>68.3</v>
      </c>
    </row>
    <row r="743" customFormat="false" ht="18" hidden="false" customHeight="true" outlineLevel="0" collapsed="false">
      <c r="A743" s="5" t="s">
        <v>6</v>
      </c>
      <c r="B743" s="5" t="str">
        <f aca="false">"12522"</f>
        <v>12522</v>
      </c>
      <c r="C743" s="6" t="n">
        <v>71.1</v>
      </c>
    </row>
    <row r="744" customFormat="false" ht="18" hidden="false" customHeight="true" outlineLevel="0" collapsed="false">
      <c r="A744" s="5" t="s">
        <v>6</v>
      </c>
      <c r="B744" s="5" t="str">
        <f aca="false">"12523"</f>
        <v>12523</v>
      </c>
      <c r="C744" s="6" t="n">
        <v>61.7</v>
      </c>
    </row>
    <row r="745" customFormat="false" ht="18" hidden="false" customHeight="true" outlineLevel="0" collapsed="false">
      <c r="A745" s="5" t="s">
        <v>6</v>
      </c>
      <c r="B745" s="5" t="str">
        <f aca="false">"12524"</f>
        <v>12524</v>
      </c>
      <c r="C745" s="6" t="n">
        <v>56</v>
      </c>
    </row>
    <row r="746" customFormat="false" ht="18" hidden="false" customHeight="true" outlineLevel="0" collapsed="false">
      <c r="A746" s="5" t="s">
        <v>6</v>
      </c>
      <c r="B746" s="5" t="str">
        <f aca="false">"12525"</f>
        <v>12525</v>
      </c>
      <c r="C746" s="7" t="s">
        <v>4</v>
      </c>
    </row>
    <row r="747" customFormat="false" ht="18" hidden="false" customHeight="true" outlineLevel="0" collapsed="false">
      <c r="A747" s="5" t="s">
        <v>6</v>
      </c>
      <c r="B747" s="5" t="str">
        <f aca="false">"12526"</f>
        <v>12526</v>
      </c>
      <c r="C747" s="6" t="n">
        <v>69.2</v>
      </c>
    </row>
    <row r="748" customFormat="false" ht="18" hidden="false" customHeight="true" outlineLevel="0" collapsed="false">
      <c r="A748" s="5" t="s">
        <v>6</v>
      </c>
      <c r="B748" s="5" t="str">
        <f aca="false">"12527"</f>
        <v>12527</v>
      </c>
      <c r="C748" s="6" t="n">
        <v>76.2</v>
      </c>
    </row>
    <row r="749" customFormat="false" ht="18" hidden="false" customHeight="true" outlineLevel="0" collapsed="false">
      <c r="A749" s="5" t="s">
        <v>6</v>
      </c>
      <c r="B749" s="5" t="str">
        <f aca="false">"12528"</f>
        <v>12528</v>
      </c>
      <c r="C749" s="7" t="s">
        <v>4</v>
      </c>
    </row>
    <row r="750" customFormat="false" ht="18" hidden="false" customHeight="true" outlineLevel="0" collapsed="false">
      <c r="A750" s="5" t="s">
        <v>6</v>
      </c>
      <c r="B750" s="5" t="str">
        <f aca="false">"12529"</f>
        <v>12529</v>
      </c>
      <c r="C750" s="6" t="n">
        <v>47.9</v>
      </c>
    </row>
    <row r="751" customFormat="false" ht="18" hidden="false" customHeight="true" outlineLevel="0" collapsed="false">
      <c r="A751" s="5" t="s">
        <v>6</v>
      </c>
      <c r="B751" s="5" t="str">
        <f aca="false">"12530"</f>
        <v>12530</v>
      </c>
      <c r="C751" s="6" t="n">
        <v>75.6</v>
      </c>
    </row>
    <row r="752" customFormat="false" ht="18" hidden="false" customHeight="true" outlineLevel="0" collapsed="false">
      <c r="A752" s="5" t="s">
        <v>6</v>
      </c>
      <c r="B752" s="5" t="str">
        <f aca="false">"12601"</f>
        <v>12601</v>
      </c>
      <c r="C752" s="6" t="n">
        <v>52.6</v>
      </c>
    </row>
    <row r="753" customFormat="false" ht="18" hidden="false" customHeight="true" outlineLevel="0" collapsed="false">
      <c r="A753" s="5" t="s">
        <v>6</v>
      </c>
      <c r="B753" s="5" t="str">
        <f aca="false">"12602"</f>
        <v>12602</v>
      </c>
      <c r="C753" s="7" t="s">
        <v>4</v>
      </c>
    </row>
    <row r="754" customFormat="false" ht="18" hidden="false" customHeight="true" outlineLevel="0" collapsed="false">
      <c r="A754" s="5" t="s">
        <v>6</v>
      </c>
      <c r="B754" s="5" t="str">
        <f aca="false">"12603"</f>
        <v>12603</v>
      </c>
      <c r="C754" s="6" t="n">
        <v>52.5</v>
      </c>
    </row>
    <row r="755" customFormat="false" ht="18" hidden="false" customHeight="true" outlineLevel="0" collapsed="false">
      <c r="A755" s="5" t="s">
        <v>6</v>
      </c>
      <c r="B755" s="5" t="str">
        <f aca="false">"12604"</f>
        <v>12604</v>
      </c>
      <c r="C755" s="6" t="n">
        <v>54.9</v>
      </c>
    </row>
    <row r="756" customFormat="false" ht="18" hidden="false" customHeight="true" outlineLevel="0" collapsed="false">
      <c r="A756" s="5" t="s">
        <v>6</v>
      </c>
      <c r="B756" s="5" t="str">
        <f aca="false">"12605"</f>
        <v>12605</v>
      </c>
      <c r="C756" s="6" t="n">
        <v>55.6</v>
      </c>
    </row>
    <row r="757" customFormat="false" ht="18" hidden="false" customHeight="true" outlineLevel="0" collapsed="false">
      <c r="A757" s="5" t="s">
        <v>6</v>
      </c>
      <c r="B757" s="5" t="str">
        <f aca="false">"12606"</f>
        <v>12606</v>
      </c>
      <c r="C757" s="6" t="n">
        <v>59.9</v>
      </c>
    </row>
    <row r="758" customFormat="false" ht="18" hidden="false" customHeight="true" outlineLevel="0" collapsed="false">
      <c r="A758" s="5" t="s">
        <v>6</v>
      </c>
      <c r="B758" s="5" t="str">
        <f aca="false">"12607"</f>
        <v>12607</v>
      </c>
      <c r="C758" s="6" t="n">
        <v>66.7</v>
      </c>
    </row>
    <row r="759" customFormat="false" ht="18" hidden="false" customHeight="true" outlineLevel="0" collapsed="false">
      <c r="A759" s="5" t="s">
        <v>6</v>
      </c>
      <c r="B759" s="5" t="str">
        <f aca="false">"12608"</f>
        <v>12608</v>
      </c>
      <c r="C759" s="6" t="n">
        <v>63.5</v>
      </c>
    </row>
    <row r="760" customFormat="false" ht="18" hidden="false" customHeight="true" outlineLevel="0" collapsed="false">
      <c r="A760" s="5" t="s">
        <v>6</v>
      </c>
      <c r="B760" s="5" t="str">
        <f aca="false">"12609"</f>
        <v>12609</v>
      </c>
      <c r="C760" s="6" t="n">
        <v>74</v>
      </c>
    </row>
    <row r="761" customFormat="false" ht="18" hidden="false" customHeight="true" outlineLevel="0" collapsed="false">
      <c r="A761" s="5" t="s">
        <v>6</v>
      </c>
      <c r="B761" s="5" t="str">
        <f aca="false">"12610"</f>
        <v>12610</v>
      </c>
      <c r="C761" s="7" t="s">
        <v>4</v>
      </c>
    </row>
    <row r="762" customFormat="false" ht="18" hidden="false" customHeight="true" outlineLevel="0" collapsed="false">
      <c r="A762" s="5" t="s">
        <v>6</v>
      </c>
      <c r="B762" s="5" t="str">
        <f aca="false">"12611"</f>
        <v>12611</v>
      </c>
      <c r="C762" s="6" t="n">
        <v>47.4</v>
      </c>
    </row>
    <row r="763" customFormat="false" ht="18" hidden="false" customHeight="true" outlineLevel="0" collapsed="false">
      <c r="A763" s="5" t="s">
        <v>6</v>
      </c>
      <c r="B763" s="5" t="str">
        <f aca="false">"12612"</f>
        <v>12612</v>
      </c>
      <c r="C763" s="6" t="n">
        <v>55.3</v>
      </c>
    </row>
    <row r="764" customFormat="false" ht="18" hidden="false" customHeight="true" outlineLevel="0" collapsed="false">
      <c r="A764" s="5" t="s">
        <v>6</v>
      </c>
      <c r="B764" s="5" t="str">
        <f aca="false">"12613"</f>
        <v>12613</v>
      </c>
      <c r="C764" s="6" t="n">
        <v>58</v>
      </c>
    </row>
    <row r="765" customFormat="false" ht="18" hidden="false" customHeight="true" outlineLevel="0" collapsed="false">
      <c r="A765" s="5" t="s">
        <v>6</v>
      </c>
      <c r="B765" s="5" t="str">
        <f aca="false">"12614"</f>
        <v>12614</v>
      </c>
      <c r="C765" s="6" t="n">
        <v>62.4</v>
      </c>
    </row>
    <row r="766" customFormat="false" ht="18" hidden="false" customHeight="true" outlineLevel="0" collapsed="false">
      <c r="A766" s="5" t="s">
        <v>6</v>
      </c>
      <c r="B766" s="5" t="str">
        <f aca="false">"12615"</f>
        <v>12615</v>
      </c>
      <c r="C766" s="7" t="s">
        <v>4</v>
      </c>
    </row>
    <row r="767" customFormat="false" ht="18" hidden="false" customHeight="true" outlineLevel="0" collapsed="false">
      <c r="A767" s="5" t="s">
        <v>6</v>
      </c>
      <c r="B767" s="5" t="str">
        <f aca="false">"12616"</f>
        <v>12616</v>
      </c>
      <c r="C767" s="6" t="n">
        <v>72.3</v>
      </c>
    </row>
    <row r="768" customFormat="false" ht="18" hidden="false" customHeight="true" outlineLevel="0" collapsed="false">
      <c r="A768" s="5" t="s">
        <v>6</v>
      </c>
      <c r="B768" s="5" t="str">
        <f aca="false">"12617"</f>
        <v>12617</v>
      </c>
      <c r="C768" s="7" t="s">
        <v>4</v>
      </c>
    </row>
    <row r="769" customFormat="false" ht="18" hidden="false" customHeight="true" outlineLevel="0" collapsed="false">
      <c r="A769" s="5" t="s">
        <v>6</v>
      </c>
      <c r="B769" s="5" t="str">
        <f aca="false">"12618"</f>
        <v>12618</v>
      </c>
      <c r="C769" s="6" t="n">
        <v>68.3</v>
      </c>
    </row>
    <row r="770" customFormat="false" ht="18" hidden="false" customHeight="true" outlineLevel="0" collapsed="false">
      <c r="A770" s="5" t="s">
        <v>6</v>
      </c>
      <c r="B770" s="5" t="str">
        <f aca="false">"12619"</f>
        <v>12619</v>
      </c>
      <c r="C770" s="6" t="n">
        <v>41.6</v>
      </c>
    </row>
    <row r="771" customFormat="false" ht="18" hidden="false" customHeight="true" outlineLevel="0" collapsed="false">
      <c r="A771" s="5" t="s">
        <v>6</v>
      </c>
      <c r="B771" s="5" t="str">
        <f aca="false">"12620"</f>
        <v>12620</v>
      </c>
      <c r="C771" s="6" t="n">
        <v>45</v>
      </c>
    </row>
    <row r="772" customFormat="false" ht="18" hidden="false" customHeight="true" outlineLevel="0" collapsed="false">
      <c r="A772" s="5" t="s">
        <v>6</v>
      </c>
      <c r="B772" s="5" t="str">
        <f aca="false">"12621"</f>
        <v>12621</v>
      </c>
      <c r="C772" s="6" t="n">
        <v>66</v>
      </c>
    </row>
    <row r="773" customFormat="false" ht="18" hidden="false" customHeight="true" outlineLevel="0" collapsed="false">
      <c r="A773" s="5" t="s">
        <v>6</v>
      </c>
      <c r="B773" s="5" t="str">
        <f aca="false">"12622"</f>
        <v>12622</v>
      </c>
      <c r="C773" s="7" t="s">
        <v>4</v>
      </c>
    </row>
    <row r="774" customFormat="false" ht="18" hidden="false" customHeight="true" outlineLevel="0" collapsed="false">
      <c r="A774" s="5" t="s">
        <v>6</v>
      </c>
      <c r="B774" s="5" t="str">
        <f aca="false">"12623"</f>
        <v>12623</v>
      </c>
      <c r="C774" s="7" t="s">
        <v>4</v>
      </c>
    </row>
    <row r="775" customFormat="false" ht="18" hidden="false" customHeight="true" outlineLevel="0" collapsed="false">
      <c r="A775" s="5" t="s">
        <v>6</v>
      </c>
      <c r="B775" s="5" t="str">
        <f aca="false">"12624"</f>
        <v>12624</v>
      </c>
      <c r="C775" s="7" t="s">
        <v>4</v>
      </c>
    </row>
    <row r="776" customFormat="false" ht="18" hidden="false" customHeight="true" outlineLevel="0" collapsed="false">
      <c r="A776" s="5" t="s">
        <v>6</v>
      </c>
      <c r="B776" s="5" t="str">
        <f aca="false">"12625"</f>
        <v>12625</v>
      </c>
      <c r="C776" s="6" t="n">
        <v>62</v>
      </c>
    </row>
    <row r="777" customFormat="false" ht="18" hidden="false" customHeight="true" outlineLevel="0" collapsed="false">
      <c r="A777" s="5" t="s">
        <v>6</v>
      </c>
      <c r="B777" s="5" t="str">
        <f aca="false">"12626"</f>
        <v>12626</v>
      </c>
      <c r="C777" s="6" t="n">
        <v>80</v>
      </c>
    </row>
    <row r="778" customFormat="false" ht="18" hidden="false" customHeight="true" outlineLevel="0" collapsed="false">
      <c r="A778" s="5" t="s">
        <v>6</v>
      </c>
      <c r="B778" s="5" t="str">
        <f aca="false">"12627"</f>
        <v>12627</v>
      </c>
      <c r="C778" s="6" t="n">
        <v>65.1</v>
      </c>
    </row>
    <row r="779" customFormat="false" ht="18" hidden="false" customHeight="true" outlineLevel="0" collapsed="false">
      <c r="A779" s="5" t="s">
        <v>6</v>
      </c>
      <c r="B779" s="5" t="str">
        <f aca="false">"12628"</f>
        <v>12628</v>
      </c>
      <c r="C779" s="6" t="n">
        <v>55.8</v>
      </c>
    </row>
    <row r="780" customFormat="false" ht="18" hidden="false" customHeight="true" outlineLevel="0" collapsed="false">
      <c r="A780" s="5" t="s">
        <v>6</v>
      </c>
      <c r="B780" s="5" t="str">
        <f aca="false">"12629"</f>
        <v>12629</v>
      </c>
      <c r="C780" s="6" t="n">
        <v>62.5</v>
      </c>
    </row>
    <row r="781" customFormat="false" ht="18" hidden="false" customHeight="true" outlineLevel="0" collapsed="false">
      <c r="A781" s="5" t="s">
        <v>6</v>
      </c>
      <c r="B781" s="5" t="str">
        <f aca="false">"12630"</f>
        <v>12630</v>
      </c>
      <c r="C781" s="6" t="n">
        <v>66</v>
      </c>
    </row>
    <row r="782" customFormat="false" ht="18" hidden="false" customHeight="true" outlineLevel="0" collapsed="false">
      <c r="A782" s="5" t="s">
        <v>6</v>
      </c>
      <c r="B782" s="5" t="str">
        <f aca="false">"12701"</f>
        <v>12701</v>
      </c>
      <c r="C782" s="6" t="n">
        <v>69.8</v>
      </c>
    </row>
    <row r="783" customFormat="false" ht="18" hidden="false" customHeight="true" outlineLevel="0" collapsed="false">
      <c r="A783" s="5" t="s">
        <v>6</v>
      </c>
      <c r="B783" s="5" t="str">
        <f aca="false">"12702"</f>
        <v>12702</v>
      </c>
      <c r="C783" s="6" t="n">
        <v>64.7</v>
      </c>
    </row>
    <row r="784" customFormat="false" ht="18" hidden="false" customHeight="true" outlineLevel="0" collapsed="false">
      <c r="A784" s="5" t="s">
        <v>6</v>
      </c>
      <c r="B784" s="5" t="str">
        <f aca="false">"12703"</f>
        <v>12703</v>
      </c>
      <c r="C784" s="7" t="s">
        <v>4</v>
      </c>
    </row>
    <row r="785" customFormat="false" ht="18" hidden="false" customHeight="true" outlineLevel="0" collapsed="false">
      <c r="A785" s="5" t="s">
        <v>6</v>
      </c>
      <c r="B785" s="5" t="str">
        <f aca="false">"12704"</f>
        <v>12704</v>
      </c>
      <c r="C785" s="6" t="n">
        <v>56.2</v>
      </c>
    </row>
    <row r="786" customFormat="false" ht="18" hidden="false" customHeight="true" outlineLevel="0" collapsed="false">
      <c r="A786" s="5" t="s">
        <v>6</v>
      </c>
      <c r="B786" s="5" t="str">
        <f aca="false">"12705"</f>
        <v>12705</v>
      </c>
      <c r="C786" s="6" t="n">
        <v>53.1</v>
      </c>
    </row>
    <row r="787" customFormat="false" ht="18" hidden="false" customHeight="true" outlineLevel="0" collapsed="false">
      <c r="A787" s="5" t="s">
        <v>6</v>
      </c>
      <c r="B787" s="5" t="str">
        <f aca="false">"12706"</f>
        <v>12706</v>
      </c>
      <c r="C787" s="6" t="n">
        <v>48.4</v>
      </c>
    </row>
    <row r="788" customFormat="false" ht="18" hidden="false" customHeight="true" outlineLevel="0" collapsed="false">
      <c r="A788" s="5" t="s">
        <v>6</v>
      </c>
      <c r="B788" s="5" t="str">
        <f aca="false">"12707"</f>
        <v>12707</v>
      </c>
      <c r="C788" s="6" t="n">
        <v>68.7</v>
      </c>
    </row>
    <row r="789" customFormat="false" ht="18" hidden="false" customHeight="true" outlineLevel="0" collapsed="false">
      <c r="A789" s="5" t="s">
        <v>6</v>
      </c>
      <c r="B789" s="5" t="str">
        <f aca="false">"12708"</f>
        <v>12708</v>
      </c>
      <c r="C789" s="7" t="s">
        <v>4</v>
      </c>
    </row>
    <row r="790" customFormat="false" ht="18" hidden="false" customHeight="true" outlineLevel="0" collapsed="false">
      <c r="A790" s="5" t="s">
        <v>6</v>
      </c>
      <c r="B790" s="5" t="str">
        <f aca="false">"12709"</f>
        <v>12709</v>
      </c>
      <c r="C790" s="6" t="n">
        <v>51.3</v>
      </c>
    </row>
    <row r="791" customFormat="false" ht="18" hidden="false" customHeight="true" outlineLevel="0" collapsed="false">
      <c r="A791" s="5" t="s">
        <v>6</v>
      </c>
      <c r="B791" s="5" t="str">
        <f aca="false">"12710"</f>
        <v>12710</v>
      </c>
      <c r="C791" s="6" t="n">
        <v>67</v>
      </c>
    </row>
    <row r="792" customFormat="false" ht="18" hidden="false" customHeight="true" outlineLevel="0" collapsed="false">
      <c r="A792" s="5" t="s">
        <v>6</v>
      </c>
      <c r="B792" s="5" t="str">
        <f aca="false">"12711"</f>
        <v>12711</v>
      </c>
      <c r="C792" s="6" t="n">
        <v>62.6</v>
      </c>
    </row>
    <row r="793" customFormat="false" ht="18" hidden="false" customHeight="true" outlineLevel="0" collapsed="false">
      <c r="A793" s="5" t="s">
        <v>6</v>
      </c>
      <c r="B793" s="5" t="str">
        <f aca="false">"12712"</f>
        <v>12712</v>
      </c>
      <c r="C793" s="6" t="n">
        <v>55.5</v>
      </c>
    </row>
    <row r="794" customFormat="false" ht="18" hidden="false" customHeight="true" outlineLevel="0" collapsed="false">
      <c r="A794" s="5" t="s">
        <v>6</v>
      </c>
      <c r="B794" s="5" t="str">
        <f aca="false">"12713"</f>
        <v>12713</v>
      </c>
      <c r="C794" s="7" t="s">
        <v>4</v>
      </c>
    </row>
    <row r="795" customFormat="false" ht="18" hidden="false" customHeight="true" outlineLevel="0" collapsed="false">
      <c r="A795" s="5" t="s">
        <v>6</v>
      </c>
      <c r="B795" s="5" t="str">
        <f aca="false">"12714"</f>
        <v>12714</v>
      </c>
      <c r="C795" s="6" t="n">
        <v>53.1</v>
      </c>
    </row>
    <row r="796" customFormat="false" ht="18" hidden="false" customHeight="true" outlineLevel="0" collapsed="false">
      <c r="A796" s="5" t="s">
        <v>6</v>
      </c>
      <c r="B796" s="5" t="str">
        <f aca="false">"12715"</f>
        <v>12715</v>
      </c>
      <c r="C796" s="7" t="s">
        <v>4</v>
      </c>
    </row>
    <row r="797" customFormat="false" ht="18" hidden="false" customHeight="true" outlineLevel="0" collapsed="false">
      <c r="A797" s="5" t="s">
        <v>6</v>
      </c>
      <c r="B797" s="5" t="str">
        <f aca="false">"12716"</f>
        <v>12716</v>
      </c>
      <c r="C797" s="6" t="n">
        <v>77.3</v>
      </c>
    </row>
    <row r="798" customFormat="false" ht="18" hidden="false" customHeight="true" outlineLevel="0" collapsed="false">
      <c r="A798" s="5" t="s">
        <v>6</v>
      </c>
      <c r="B798" s="5" t="str">
        <f aca="false">"12717"</f>
        <v>12717</v>
      </c>
      <c r="C798" s="7" t="s">
        <v>4</v>
      </c>
    </row>
    <row r="799" customFormat="false" ht="18" hidden="false" customHeight="true" outlineLevel="0" collapsed="false">
      <c r="A799" s="5" t="s">
        <v>6</v>
      </c>
      <c r="B799" s="5" t="str">
        <f aca="false">"12718"</f>
        <v>12718</v>
      </c>
      <c r="C799" s="6" t="n">
        <v>66.4</v>
      </c>
    </row>
    <row r="800" customFormat="false" ht="18" hidden="false" customHeight="true" outlineLevel="0" collapsed="false">
      <c r="A800" s="5" t="s">
        <v>6</v>
      </c>
      <c r="B800" s="5" t="str">
        <f aca="false">"12719"</f>
        <v>12719</v>
      </c>
      <c r="C800" s="6" t="n">
        <v>79.9</v>
      </c>
    </row>
    <row r="801" customFormat="false" ht="18" hidden="false" customHeight="true" outlineLevel="0" collapsed="false">
      <c r="A801" s="5" t="s">
        <v>6</v>
      </c>
      <c r="B801" s="5" t="str">
        <f aca="false">"12720"</f>
        <v>12720</v>
      </c>
      <c r="C801" s="7" t="s">
        <v>4</v>
      </c>
    </row>
    <row r="802" customFormat="false" ht="18" hidden="false" customHeight="true" outlineLevel="0" collapsed="false">
      <c r="A802" s="5" t="s">
        <v>6</v>
      </c>
      <c r="B802" s="5" t="str">
        <f aca="false">"12721"</f>
        <v>12721</v>
      </c>
      <c r="C802" s="6" t="n">
        <v>56.6</v>
      </c>
    </row>
    <row r="803" customFormat="false" ht="18" hidden="false" customHeight="true" outlineLevel="0" collapsed="false">
      <c r="A803" s="5" t="s">
        <v>6</v>
      </c>
      <c r="B803" s="5" t="str">
        <f aca="false">"12722"</f>
        <v>12722</v>
      </c>
      <c r="C803" s="6" t="n">
        <v>68.2</v>
      </c>
    </row>
    <row r="804" customFormat="false" ht="18" hidden="false" customHeight="true" outlineLevel="0" collapsed="false">
      <c r="A804" s="5" t="s">
        <v>6</v>
      </c>
      <c r="B804" s="5" t="str">
        <f aca="false">"12723"</f>
        <v>12723</v>
      </c>
      <c r="C804" s="7" t="s">
        <v>4</v>
      </c>
    </row>
    <row r="805" customFormat="false" ht="18" hidden="false" customHeight="true" outlineLevel="0" collapsed="false">
      <c r="A805" s="5" t="s">
        <v>6</v>
      </c>
      <c r="B805" s="5" t="str">
        <f aca="false">"12724"</f>
        <v>12724</v>
      </c>
      <c r="C805" s="7" t="s">
        <v>4</v>
      </c>
    </row>
    <row r="806" customFormat="false" ht="18" hidden="false" customHeight="true" outlineLevel="0" collapsed="false">
      <c r="A806" s="5" t="s">
        <v>6</v>
      </c>
      <c r="B806" s="5" t="str">
        <f aca="false">"12725"</f>
        <v>12725</v>
      </c>
      <c r="C806" s="6" t="n">
        <v>67.7</v>
      </c>
    </row>
    <row r="807" customFormat="false" ht="18" hidden="false" customHeight="true" outlineLevel="0" collapsed="false">
      <c r="A807" s="5" t="s">
        <v>6</v>
      </c>
      <c r="B807" s="5" t="str">
        <f aca="false">"12726"</f>
        <v>12726</v>
      </c>
      <c r="C807" s="6" t="n">
        <v>61.6</v>
      </c>
    </row>
    <row r="808" customFormat="false" ht="18" hidden="false" customHeight="true" outlineLevel="0" collapsed="false">
      <c r="A808" s="5" t="s">
        <v>6</v>
      </c>
      <c r="B808" s="5" t="str">
        <f aca="false">"12727"</f>
        <v>12727</v>
      </c>
      <c r="C808" s="7" t="s">
        <v>4</v>
      </c>
    </row>
    <row r="809" customFormat="false" ht="18" hidden="false" customHeight="true" outlineLevel="0" collapsed="false">
      <c r="A809" s="5" t="s">
        <v>6</v>
      </c>
      <c r="B809" s="5" t="str">
        <f aca="false">"12728"</f>
        <v>12728</v>
      </c>
      <c r="C809" s="6" t="n">
        <v>62.4</v>
      </c>
    </row>
    <row r="810" customFormat="false" ht="18" hidden="false" customHeight="true" outlineLevel="0" collapsed="false">
      <c r="A810" s="5" t="s">
        <v>6</v>
      </c>
      <c r="B810" s="5" t="str">
        <f aca="false">"12729"</f>
        <v>12729</v>
      </c>
      <c r="C810" s="6" t="n">
        <v>53.1</v>
      </c>
    </row>
    <row r="811" customFormat="false" ht="18" hidden="false" customHeight="true" outlineLevel="0" collapsed="false">
      <c r="A811" s="5" t="s">
        <v>6</v>
      </c>
      <c r="B811" s="5" t="str">
        <f aca="false">"12730"</f>
        <v>12730</v>
      </c>
      <c r="C811" s="6" t="n">
        <v>61.1</v>
      </c>
    </row>
    <row r="812" customFormat="false" ht="18" hidden="false" customHeight="true" outlineLevel="0" collapsed="false">
      <c r="A812" s="5" t="s">
        <v>6</v>
      </c>
      <c r="B812" s="5" t="str">
        <f aca="false">"12801"</f>
        <v>12801</v>
      </c>
      <c r="C812" s="7" t="s">
        <v>4</v>
      </c>
    </row>
    <row r="813" customFormat="false" ht="18" hidden="false" customHeight="true" outlineLevel="0" collapsed="false">
      <c r="A813" s="5" t="s">
        <v>6</v>
      </c>
      <c r="B813" s="5" t="str">
        <f aca="false">"12802"</f>
        <v>12802</v>
      </c>
      <c r="C813" s="6" t="n">
        <v>63.1</v>
      </c>
    </row>
    <row r="814" customFormat="false" ht="18" hidden="false" customHeight="true" outlineLevel="0" collapsed="false">
      <c r="A814" s="5" t="s">
        <v>6</v>
      </c>
      <c r="B814" s="5" t="str">
        <f aca="false">"12803"</f>
        <v>12803</v>
      </c>
      <c r="C814" s="6" t="n">
        <v>64.3</v>
      </c>
    </row>
    <row r="815" customFormat="false" ht="18" hidden="false" customHeight="true" outlineLevel="0" collapsed="false">
      <c r="A815" s="5" t="s">
        <v>6</v>
      </c>
      <c r="B815" s="5" t="str">
        <f aca="false">"12804"</f>
        <v>12804</v>
      </c>
      <c r="C815" s="6" t="n">
        <v>72</v>
      </c>
    </row>
    <row r="816" customFormat="false" ht="18" hidden="false" customHeight="true" outlineLevel="0" collapsed="false">
      <c r="A816" s="5" t="s">
        <v>6</v>
      </c>
      <c r="B816" s="5" t="str">
        <f aca="false">"12805"</f>
        <v>12805</v>
      </c>
      <c r="C816" s="6" t="n">
        <v>60.5</v>
      </c>
    </row>
    <row r="817" customFormat="false" ht="18" hidden="false" customHeight="true" outlineLevel="0" collapsed="false">
      <c r="A817" s="5" t="s">
        <v>6</v>
      </c>
      <c r="B817" s="5" t="str">
        <f aca="false">"12806"</f>
        <v>12806</v>
      </c>
      <c r="C817" s="6" t="n">
        <v>72</v>
      </c>
    </row>
    <row r="818" customFormat="false" ht="18" hidden="false" customHeight="true" outlineLevel="0" collapsed="false">
      <c r="A818" s="5" t="s">
        <v>6</v>
      </c>
      <c r="B818" s="5" t="str">
        <f aca="false">"12807"</f>
        <v>12807</v>
      </c>
      <c r="C818" s="6" t="n">
        <v>67.3</v>
      </c>
    </row>
    <row r="819" customFormat="false" ht="18" hidden="false" customHeight="true" outlineLevel="0" collapsed="false">
      <c r="A819" s="5" t="s">
        <v>6</v>
      </c>
      <c r="B819" s="5" t="str">
        <f aca="false">"12808"</f>
        <v>12808</v>
      </c>
      <c r="C819" s="6" t="n">
        <v>51.4</v>
      </c>
    </row>
    <row r="820" customFormat="false" ht="18" hidden="false" customHeight="true" outlineLevel="0" collapsed="false">
      <c r="A820" s="5" t="s">
        <v>6</v>
      </c>
      <c r="B820" s="5" t="str">
        <f aca="false">"12809"</f>
        <v>12809</v>
      </c>
      <c r="C820" s="6" t="n">
        <v>56.6</v>
      </c>
    </row>
    <row r="821" customFormat="false" ht="18" hidden="false" customHeight="true" outlineLevel="0" collapsed="false">
      <c r="A821" s="5" t="s">
        <v>6</v>
      </c>
      <c r="B821" s="5" t="str">
        <f aca="false">"12810"</f>
        <v>12810</v>
      </c>
      <c r="C821" s="6" t="n">
        <v>58.7</v>
      </c>
    </row>
    <row r="822" customFormat="false" ht="18" hidden="false" customHeight="true" outlineLevel="0" collapsed="false">
      <c r="A822" s="5" t="s">
        <v>6</v>
      </c>
      <c r="B822" s="5" t="str">
        <f aca="false">"12811"</f>
        <v>12811</v>
      </c>
      <c r="C822" s="7" t="s">
        <v>4</v>
      </c>
    </row>
    <row r="823" customFormat="false" ht="18" hidden="false" customHeight="true" outlineLevel="0" collapsed="false">
      <c r="A823" s="5" t="s">
        <v>6</v>
      </c>
      <c r="B823" s="5" t="str">
        <f aca="false">"12812"</f>
        <v>12812</v>
      </c>
      <c r="C823" s="7" t="s">
        <v>4</v>
      </c>
    </row>
    <row r="824" customFormat="false" ht="18" hidden="false" customHeight="true" outlineLevel="0" collapsed="false">
      <c r="A824" s="5" t="s">
        <v>6</v>
      </c>
      <c r="B824" s="5" t="str">
        <f aca="false">"12813"</f>
        <v>12813</v>
      </c>
      <c r="C824" s="6" t="n">
        <v>69.2</v>
      </c>
    </row>
    <row r="825" customFormat="false" ht="18" hidden="false" customHeight="true" outlineLevel="0" collapsed="false">
      <c r="A825" s="5" t="s">
        <v>6</v>
      </c>
      <c r="B825" s="5" t="str">
        <f aca="false">"12814"</f>
        <v>12814</v>
      </c>
      <c r="C825" s="7" t="s">
        <v>4</v>
      </c>
    </row>
    <row r="826" customFormat="false" ht="18" hidden="false" customHeight="true" outlineLevel="0" collapsed="false">
      <c r="A826" s="5" t="s">
        <v>6</v>
      </c>
      <c r="B826" s="5" t="str">
        <f aca="false">"12815"</f>
        <v>12815</v>
      </c>
      <c r="C826" s="6" t="n">
        <v>54.9</v>
      </c>
    </row>
    <row r="827" customFormat="false" ht="18" hidden="false" customHeight="true" outlineLevel="0" collapsed="false">
      <c r="A827" s="5" t="s">
        <v>6</v>
      </c>
      <c r="B827" s="5" t="str">
        <f aca="false">"12816"</f>
        <v>12816</v>
      </c>
      <c r="C827" s="6" t="n">
        <v>60.7</v>
      </c>
    </row>
    <row r="828" customFormat="false" ht="18" hidden="false" customHeight="true" outlineLevel="0" collapsed="false">
      <c r="A828" s="5" t="s">
        <v>6</v>
      </c>
      <c r="B828" s="5" t="str">
        <f aca="false">"12817"</f>
        <v>12817</v>
      </c>
      <c r="C828" s="6" t="n">
        <v>72</v>
      </c>
    </row>
    <row r="829" customFormat="false" ht="18" hidden="false" customHeight="true" outlineLevel="0" collapsed="false">
      <c r="A829" s="5" t="s">
        <v>6</v>
      </c>
      <c r="B829" s="5" t="str">
        <f aca="false">"12818"</f>
        <v>12818</v>
      </c>
      <c r="C829" s="6" t="n">
        <v>56.4</v>
      </c>
    </row>
    <row r="830" customFormat="false" ht="18" hidden="false" customHeight="true" outlineLevel="0" collapsed="false">
      <c r="A830" s="5" t="s">
        <v>6</v>
      </c>
      <c r="B830" s="5" t="str">
        <f aca="false">"12819"</f>
        <v>12819</v>
      </c>
      <c r="C830" s="7" t="s">
        <v>4</v>
      </c>
    </row>
    <row r="831" customFormat="false" ht="18" hidden="false" customHeight="true" outlineLevel="0" collapsed="false">
      <c r="A831" s="5" t="s">
        <v>6</v>
      </c>
      <c r="B831" s="5" t="str">
        <f aca="false">"12820"</f>
        <v>12820</v>
      </c>
      <c r="C831" s="6" t="n">
        <v>68.8</v>
      </c>
    </row>
    <row r="832" customFormat="false" ht="18" hidden="false" customHeight="true" outlineLevel="0" collapsed="false">
      <c r="A832" s="5" t="s">
        <v>6</v>
      </c>
      <c r="B832" s="5" t="str">
        <f aca="false">"12821"</f>
        <v>12821</v>
      </c>
      <c r="C832" s="6" t="n">
        <v>77.2</v>
      </c>
    </row>
    <row r="833" customFormat="false" ht="18" hidden="false" customHeight="true" outlineLevel="0" collapsed="false">
      <c r="A833" s="5" t="s">
        <v>6</v>
      </c>
      <c r="B833" s="5" t="str">
        <f aca="false">"12822"</f>
        <v>12822</v>
      </c>
      <c r="C833" s="7" t="s">
        <v>4</v>
      </c>
    </row>
    <row r="834" customFormat="false" ht="18" hidden="false" customHeight="true" outlineLevel="0" collapsed="false">
      <c r="A834" s="5" t="s">
        <v>6</v>
      </c>
      <c r="B834" s="5" t="str">
        <f aca="false">"12823"</f>
        <v>12823</v>
      </c>
      <c r="C834" s="6" t="n">
        <v>73</v>
      </c>
    </row>
    <row r="835" customFormat="false" ht="18" hidden="false" customHeight="true" outlineLevel="0" collapsed="false">
      <c r="A835" s="5" t="s">
        <v>6</v>
      </c>
      <c r="B835" s="5" t="str">
        <f aca="false">"12824"</f>
        <v>12824</v>
      </c>
      <c r="C835" s="7" t="s">
        <v>4</v>
      </c>
    </row>
    <row r="836" customFormat="false" ht="18" hidden="false" customHeight="true" outlineLevel="0" collapsed="false">
      <c r="A836" s="5" t="s">
        <v>6</v>
      </c>
      <c r="B836" s="5" t="str">
        <f aca="false">"12825"</f>
        <v>12825</v>
      </c>
      <c r="C836" s="7" t="s">
        <v>4</v>
      </c>
    </row>
    <row r="837" customFormat="false" ht="18" hidden="false" customHeight="true" outlineLevel="0" collapsed="false">
      <c r="A837" s="5" t="s">
        <v>6</v>
      </c>
      <c r="B837" s="5" t="str">
        <f aca="false">"12826"</f>
        <v>12826</v>
      </c>
      <c r="C837" s="6" t="n">
        <v>56.8</v>
      </c>
    </row>
    <row r="838" customFormat="false" ht="18" hidden="false" customHeight="true" outlineLevel="0" collapsed="false">
      <c r="A838" s="5" t="s">
        <v>6</v>
      </c>
      <c r="B838" s="5" t="str">
        <f aca="false">"12827"</f>
        <v>12827</v>
      </c>
      <c r="C838" s="7" t="s">
        <v>4</v>
      </c>
    </row>
    <row r="839" customFormat="false" ht="18" hidden="false" customHeight="true" outlineLevel="0" collapsed="false">
      <c r="A839" s="5" t="s">
        <v>6</v>
      </c>
      <c r="B839" s="5" t="str">
        <f aca="false">"12828"</f>
        <v>12828</v>
      </c>
      <c r="C839" s="7" t="s">
        <v>4</v>
      </c>
    </row>
    <row r="840" customFormat="false" ht="18" hidden="false" customHeight="true" outlineLevel="0" collapsed="false">
      <c r="A840" s="5" t="s">
        <v>6</v>
      </c>
      <c r="B840" s="5" t="str">
        <f aca="false">"12829"</f>
        <v>12829</v>
      </c>
      <c r="C840" s="7" t="s">
        <v>4</v>
      </c>
    </row>
    <row r="841" customFormat="false" ht="18" hidden="false" customHeight="true" outlineLevel="0" collapsed="false">
      <c r="A841" s="5" t="s">
        <v>6</v>
      </c>
      <c r="B841" s="5" t="str">
        <f aca="false">"12830"</f>
        <v>12830</v>
      </c>
      <c r="C841" s="6" t="n">
        <v>71.6</v>
      </c>
    </row>
    <row r="842" customFormat="false" ht="18" hidden="false" customHeight="true" outlineLevel="0" collapsed="false">
      <c r="A842" s="5" t="s">
        <v>6</v>
      </c>
      <c r="B842" s="5" t="str">
        <f aca="false">"12901"</f>
        <v>12901</v>
      </c>
      <c r="C842" s="6" t="n">
        <v>69.9</v>
      </c>
    </row>
    <row r="843" customFormat="false" ht="18" hidden="false" customHeight="true" outlineLevel="0" collapsed="false">
      <c r="A843" s="5" t="s">
        <v>6</v>
      </c>
      <c r="B843" s="5" t="str">
        <f aca="false">"12902"</f>
        <v>12902</v>
      </c>
      <c r="C843" s="6" t="n">
        <v>68.5</v>
      </c>
    </row>
    <row r="844" customFormat="false" ht="18" hidden="false" customHeight="true" outlineLevel="0" collapsed="false">
      <c r="A844" s="5" t="s">
        <v>6</v>
      </c>
      <c r="B844" s="5" t="str">
        <f aca="false">"12903"</f>
        <v>12903</v>
      </c>
      <c r="C844" s="6" t="n">
        <v>61.9</v>
      </c>
    </row>
    <row r="845" customFormat="false" ht="18" hidden="false" customHeight="true" outlineLevel="0" collapsed="false">
      <c r="A845" s="5" t="s">
        <v>6</v>
      </c>
      <c r="B845" s="5" t="str">
        <f aca="false">"12904"</f>
        <v>12904</v>
      </c>
      <c r="C845" s="6" t="n">
        <v>54</v>
      </c>
    </row>
    <row r="846" customFormat="false" ht="18" hidden="false" customHeight="true" outlineLevel="0" collapsed="false">
      <c r="A846" s="5" t="s">
        <v>6</v>
      </c>
      <c r="B846" s="5" t="str">
        <f aca="false">"12905"</f>
        <v>12905</v>
      </c>
      <c r="C846" s="6" t="n">
        <v>50.2</v>
      </c>
    </row>
    <row r="847" customFormat="false" ht="18" hidden="false" customHeight="true" outlineLevel="0" collapsed="false">
      <c r="A847" s="5" t="s">
        <v>6</v>
      </c>
      <c r="B847" s="5" t="str">
        <f aca="false">"12906"</f>
        <v>12906</v>
      </c>
      <c r="C847" s="6" t="n">
        <v>47.3</v>
      </c>
    </row>
    <row r="848" customFormat="false" ht="18" hidden="false" customHeight="true" outlineLevel="0" collapsed="false">
      <c r="A848" s="5" t="s">
        <v>6</v>
      </c>
      <c r="B848" s="5" t="str">
        <f aca="false">"12907"</f>
        <v>12907</v>
      </c>
      <c r="C848" s="6" t="n">
        <v>54.4</v>
      </c>
    </row>
    <row r="849" customFormat="false" ht="18" hidden="false" customHeight="true" outlineLevel="0" collapsed="false">
      <c r="A849" s="5" t="s">
        <v>6</v>
      </c>
      <c r="B849" s="5" t="str">
        <f aca="false">"12908"</f>
        <v>12908</v>
      </c>
      <c r="C849" s="6" t="n">
        <v>72.9</v>
      </c>
    </row>
    <row r="850" customFormat="false" ht="18" hidden="false" customHeight="true" outlineLevel="0" collapsed="false">
      <c r="A850" s="5" t="s">
        <v>6</v>
      </c>
      <c r="B850" s="5" t="str">
        <f aca="false">"12909"</f>
        <v>12909</v>
      </c>
      <c r="C850" s="6" t="n">
        <v>63.6</v>
      </c>
    </row>
    <row r="851" customFormat="false" ht="18" hidden="false" customHeight="true" outlineLevel="0" collapsed="false">
      <c r="A851" s="5" t="s">
        <v>6</v>
      </c>
      <c r="B851" s="5" t="str">
        <f aca="false">"12910"</f>
        <v>12910</v>
      </c>
      <c r="C851" s="6" t="n">
        <v>53.8</v>
      </c>
    </row>
    <row r="852" customFormat="false" ht="18" hidden="false" customHeight="true" outlineLevel="0" collapsed="false">
      <c r="A852" s="5" t="s">
        <v>6</v>
      </c>
      <c r="B852" s="5" t="str">
        <f aca="false">"12911"</f>
        <v>12911</v>
      </c>
      <c r="C852" s="6" t="n">
        <v>73.3</v>
      </c>
    </row>
    <row r="853" customFormat="false" ht="18" hidden="false" customHeight="true" outlineLevel="0" collapsed="false">
      <c r="A853" s="5" t="s">
        <v>6</v>
      </c>
      <c r="B853" s="5" t="str">
        <f aca="false">"12912"</f>
        <v>12912</v>
      </c>
      <c r="C853" s="6" t="n">
        <v>74.4</v>
      </c>
    </row>
    <row r="854" customFormat="false" ht="18" hidden="false" customHeight="true" outlineLevel="0" collapsed="false">
      <c r="A854" s="5" t="s">
        <v>6</v>
      </c>
      <c r="B854" s="5" t="str">
        <f aca="false">"12913"</f>
        <v>12913</v>
      </c>
      <c r="C854" s="6" t="n">
        <v>59</v>
      </c>
    </row>
    <row r="855" customFormat="false" ht="18" hidden="false" customHeight="true" outlineLevel="0" collapsed="false">
      <c r="A855" s="5" t="s">
        <v>6</v>
      </c>
      <c r="B855" s="5" t="str">
        <f aca="false">"12914"</f>
        <v>12914</v>
      </c>
      <c r="C855" s="6" t="n">
        <v>68.8</v>
      </c>
    </row>
    <row r="856" customFormat="false" ht="18" hidden="false" customHeight="true" outlineLevel="0" collapsed="false">
      <c r="A856" s="5" t="s">
        <v>6</v>
      </c>
      <c r="B856" s="5" t="str">
        <f aca="false">"12915"</f>
        <v>12915</v>
      </c>
      <c r="C856" s="7" t="s">
        <v>4</v>
      </c>
    </row>
    <row r="857" customFormat="false" ht="18" hidden="false" customHeight="true" outlineLevel="0" collapsed="false">
      <c r="A857" s="5" t="s">
        <v>6</v>
      </c>
      <c r="B857" s="5" t="str">
        <f aca="false">"12916"</f>
        <v>12916</v>
      </c>
      <c r="C857" s="6" t="n">
        <v>80.5</v>
      </c>
    </row>
    <row r="858" customFormat="false" ht="18" hidden="false" customHeight="true" outlineLevel="0" collapsed="false">
      <c r="A858" s="5" t="s">
        <v>6</v>
      </c>
      <c r="B858" s="5" t="str">
        <f aca="false">"12917"</f>
        <v>12917</v>
      </c>
      <c r="C858" s="6" t="n">
        <v>67.5</v>
      </c>
    </row>
    <row r="859" customFormat="false" ht="18" hidden="false" customHeight="true" outlineLevel="0" collapsed="false">
      <c r="A859" s="5" t="s">
        <v>6</v>
      </c>
      <c r="B859" s="5" t="str">
        <f aca="false">"12918"</f>
        <v>12918</v>
      </c>
      <c r="C859" s="6" t="n">
        <v>60.7</v>
      </c>
    </row>
    <row r="860" customFormat="false" ht="18" hidden="false" customHeight="true" outlineLevel="0" collapsed="false">
      <c r="A860" s="5" t="s">
        <v>6</v>
      </c>
      <c r="B860" s="5" t="str">
        <f aca="false">"12919"</f>
        <v>12919</v>
      </c>
      <c r="C860" s="7" t="s">
        <v>4</v>
      </c>
    </row>
    <row r="861" customFormat="false" ht="18" hidden="false" customHeight="true" outlineLevel="0" collapsed="false">
      <c r="A861" s="5" t="s">
        <v>6</v>
      </c>
      <c r="B861" s="5" t="str">
        <f aca="false">"12920"</f>
        <v>12920</v>
      </c>
      <c r="C861" s="6" t="n">
        <v>53.8</v>
      </c>
    </row>
    <row r="862" customFormat="false" ht="18" hidden="false" customHeight="true" outlineLevel="0" collapsed="false">
      <c r="A862" s="5" t="s">
        <v>6</v>
      </c>
      <c r="B862" s="5" t="str">
        <f aca="false">"12921"</f>
        <v>12921</v>
      </c>
      <c r="C862" s="6" t="n">
        <v>55</v>
      </c>
    </row>
    <row r="863" customFormat="false" ht="18" hidden="false" customHeight="true" outlineLevel="0" collapsed="false">
      <c r="A863" s="5" t="s">
        <v>6</v>
      </c>
      <c r="B863" s="5" t="str">
        <f aca="false">"12922"</f>
        <v>12922</v>
      </c>
      <c r="C863" s="6" t="n">
        <v>62</v>
      </c>
    </row>
    <row r="864" customFormat="false" ht="18" hidden="false" customHeight="true" outlineLevel="0" collapsed="false">
      <c r="A864" s="5" t="s">
        <v>6</v>
      </c>
      <c r="B864" s="5" t="str">
        <f aca="false">"12923"</f>
        <v>12923</v>
      </c>
      <c r="C864" s="6" t="n">
        <v>50.9</v>
      </c>
    </row>
    <row r="865" customFormat="false" ht="18" hidden="false" customHeight="true" outlineLevel="0" collapsed="false">
      <c r="A865" s="5" t="s">
        <v>6</v>
      </c>
      <c r="B865" s="5" t="str">
        <f aca="false">"12924"</f>
        <v>12924</v>
      </c>
      <c r="C865" s="6" t="n">
        <v>77.3</v>
      </c>
    </row>
    <row r="866" customFormat="false" ht="18" hidden="false" customHeight="true" outlineLevel="0" collapsed="false">
      <c r="A866" s="5" t="s">
        <v>6</v>
      </c>
      <c r="B866" s="5" t="str">
        <f aca="false">"12925"</f>
        <v>12925</v>
      </c>
      <c r="C866" s="6" t="n">
        <v>71.1</v>
      </c>
    </row>
    <row r="867" customFormat="false" ht="18" hidden="false" customHeight="true" outlineLevel="0" collapsed="false">
      <c r="A867" s="5" t="s">
        <v>6</v>
      </c>
      <c r="B867" s="5" t="str">
        <f aca="false">"12926"</f>
        <v>12926</v>
      </c>
      <c r="C867" s="6" t="n">
        <v>76</v>
      </c>
    </row>
    <row r="868" customFormat="false" ht="18" hidden="false" customHeight="true" outlineLevel="0" collapsed="false">
      <c r="A868" s="5" t="s">
        <v>6</v>
      </c>
      <c r="B868" s="5" t="str">
        <f aca="false">"12927"</f>
        <v>12927</v>
      </c>
      <c r="C868" s="6" t="n">
        <v>70.1</v>
      </c>
    </row>
    <row r="869" customFormat="false" ht="18" hidden="false" customHeight="true" outlineLevel="0" collapsed="false">
      <c r="A869" s="5" t="s">
        <v>6</v>
      </c>
      <c r="B869" s="5" t="str">
        <f aca="false">"12928"</f>
        <v>12928</v>
      </c>
      <c r="C869" s="6" t="n">
        <v>60.4</v>
      </c>
    </row>
    <row r="870" customFormat="false" ht="18" hidden="false" customHeight="true" outlineLevel="0" collapsed="false">
      <c r="A870" s="5" t="s">
        <v>6</v>
      </c>
      <c r="B870" s="5" t="str">
        <f aca="false">"12929"</f>
        <v>12929</v>
      </c>
      <c r="C870" s="6" t="n">
        <v>73.2</v>
      </c>
    </row>
    <row r="871" customFormat="false" ht="18" hidden="false" customHeight="true" outlineLevel="0" collapsed="false">
      <c r="A871" s="5" t="s">
        <v>6</v>
      </c>
      <c r="B871" s="5" t="str">
        <f aca="false">"12930"</f>
        <v>12930</v>
      </c>
      <c r="C871" s="7" t="s">
        <v>4</v>
      </c>
    </row>
    <row r="872" customFormat="false" ht="18" hidden="false" customHeight="true" outlineLevel="0" collapsed="false">
      <c r="A872" s="5" t="s">
        <v>6</v>
      </c>
      <c r="B872" s="5" t="str">
        <f aca="false">"13001"</f>
        <v>13001</v>
      </c>
      <c r="C872" s="6" t="n">
        <v>52.7</v>
      </c>
    </row>
    <row r="873" customFormat="false" ht="18" hidden="false" customHeight="true" outlineLevel="0" collapsed="false">
      <c r="A873" s="5" t="s">
        <v>6</v>
      </c>
      <c r="B873" s="5" t="str">
        <f aca="false">"13002"</f>
        <v>13002</v>
      </c>
      <c r="C873" s="6" t="n">
        <v>46.2</v>
      </c>
    </row>
    <row r="874" customFormat="false" ht="18" hidden="false" customHeight="true" outlineLevel="0" collapsed="false">
      <c r="A874" s="5" t="s">
        <v>6</v>
      </c>
      <c r="B874" s="5" t="str">
        <f aca="false">"13003"</f>
        <v>13003</v>
      </c>
      <c r="C874" s="6" t="n">
        <v>67.7</v>
      </c>
    </row>
    <row r="875" customFormat="false" ht="18" hidden="false" customHeight="true" outlineLevel="0" collapsed="false">
      <c r="A875" s="5" t="s">
        <v>6</v>
      </c>
      <c r="B875" s="5" t="str">
        <f aca="false">"13004"</f>
        <v>13004</v>
      </c>
      <c r="C875" s="6" t="n">
        <v>66.5</v>
      </c>
    </row>
    <row r="876" customFormat="false" ht="18" hidden="false" customHeight="true" outlineLevel="0" collapsed="false">
      <c r="A876" s="5" t="s">
        <v>6</v>
      </c>
      <c r="B876" s="5" t="str">
        <f aca="false">"13005"</f>
        <v>13005</v>
      </c>
      <c r="C876" s="7" t="s">
        <v>4</v>
      </c>
    </row>
    <row r="877" customFormat="false" ht="18" hidden="false" customHeight="true" outlineLevel="0" collapsed="false">
      <c r="A877" s="5" t="s">
        <v>6</v>
      </c>
      <c r="B877" s="5" t="str">
        <f aca="false">"13006"</f>
        <v>13006</v>
      </c>
      <c r="C877" s="6" t="n">
        <v>61.3</v>
      </c>
    </row>
    <row r="878" customFormat="false" ht="18" hidden="false" customHeight="true" outlineLevel="0" collapsed="false">
      <c r="A878" s="5" t="s">
        <v>6</v>
      </c>
      <c r="B878" s="5" t="str">
        <f aca="false">"13007"</f>
        <v>13007</v>
      </c>
      <c r="C878" s="7" t="s">
        <v>4</v>
      </c>
    </row>
    <row r="879" customFormat="false" ht="18" hidden="false" customHeight="true" outlineLevel="0" collapsed="false">
      <c r="A879" s="5" t="s">
        <v>6</v>
      </c>
      <c r="B879" s="5" t="str">
        <f aca="false">"13008"</f>
        <v>13008</v>
      </c>
      <c r="C879" s="6" t="n">
        <v>59.4</v>
      </c>
    </row>
    <row r="880" customFormat="false" ht="18" hidden="false" customHeight="true" outlineLevel="0" collapsed="false">
      <c r="A880" s="5" t="s">
        <v>7</v>
      </c>
      <c r="B880" s="5" t="str">
        <f aca="false">"13009"</f>
        <v>13009</v>
      </c>
      <c r="C880" s="6" t="n">
        <v>67.4</v>
      </c>
    </row>
    <row r="881" customFormat="false" ht="18" hidden="false" customHeight="true" outlineLevel="0" collapsed="false">
      <c r="A881" s="5" t="s">
        <v>7</v>
      </c>
      <c r="B881" s="5" t="str">
        <f aca="false">"13010"</f>
        <v>13010</v>
      </c>
      <c r="C881" s="6" t="n">
        <v>73.6</v>
      </c>
    </row>
    <row r="882" customFormat="false" ht="18" hidden="false" customHeight="true" outlineLevel="0" collapsed="false">
      <c r="A882" s="5" t="s">
        <v>7</v>
      </c>
      <c r="B882" s="5" t="str">
        <f aca="false">"13011"</f>
        <v>13011</v>
      </c>
      <c r="C882" s="6" t="n">
        <v>80.3</v>
      </c>
    </row>
    <row r="883" customFormat="false" ht="18" hidden="false" customHeight="true" outlineLevel="0" collapsed="false">
      <c r="A883" s="5" t="s">
        <v>7</v>
      </c>
      <c r="B883" s="5" t="str">
        <f aca="false">"13012"</f>
        <v>13012</v>
      </c>
      <c r="C883" s="7" t="s">
        <v>4</v>
      </c>
    </row>
    <row r="884" customFormat="false" ht="18" hidden="false" customHeight="true" outlineLevel="0" collapsed="false">
      <c r="A884" s="5" t="s">
        <v>7</v>
      </c>
      <c r="B884" s="5" t="str">
        <f aca="false">"13013"</f>
        <v>13013</v>
      </c>
      <c r="C884" s="6" t="n">
        <v>66.9</v>
      </c>
    </row>
    <row r="885" customFormat="false" ht="18" hidden="false" customHeight="true" outlineLevel="0" collapsed="false">
      <c r="A885" s="5" t="s">
        <v>7</v>
      </c>
      <c r="B885" s="5" t="str">
        <f aca="false">"13014"</f>
        <v>13014</v>
      </c>
      <c r="C885" s="6" t="n">
        <v>56.1</v>
      </c>
    </row>
    <row r="886" customFormat="false" ht="18" hidden="false" customHeight="true" outlineLevel="0" collapsed="false">
      <c r="A886" s="5" t="s">
        <v>7</v>
      </c>
      <c r="B886" s="5" t="str">
        <f aca="false">"13015"</f>
        <v>13015</v>
      </c>
      <c r="C886" s="6" t="n">
        <v>61.5</v>
      </c>
    </row>
    <row r="887" customFormat="false" ht="18" hidden="false" customHeight="true" outlineLevel="0" collapsed="false">
      <c r="A887" s="5" t="s">
        <v>7</v>
      </c>
      <c r="B887" s="5" t="str">
        <f aca="false">"13016"</f>
        <v>13016</v>
      </c>
      <c r="C887" s="6" t="n">
        <v>71.6</v>
      </c>
    </row>
    <row r="888" customFormat="false" ht="18" hidden="false" customHeight="true" outlineLevel="0" collapsed="false">
      <c r="A888" s="5" t="s">
        <v>7</v>
      </c>
      <c r="B888" s="5" t="str">
        <f aca="false">"13017"</f>
        <v>13017</v>
      </c>
      <c r="C888" s="6" t="n">
        <v>52.5</v>
      </c>
    </row>
    <row r="889" customFormat="false" ht="18" hidden="false" customHeight="true" outlineLevel="0" collapsed="false">
      <c r="A889" s="5" t="s">
        <v>7</v>
      </c>
      <c r="B889" s="5" t="str">
        <f aca="false">"13018"</f>
        <v>13018</v>
      </c>
      <c r="C889" s="6" t="n">
        <v>71.2</v>
      </c>
    </row>
    <row r="890" customFormat="false" ht="18" hidden="false" customHeight="true" outlineLevel="0" collapsed="false">
      <c r="A890" s="5" t="s">
        <v>7</v>
      </c>
      <c r="B890" s="5" t="str">
        <f aca="false">"13019"</f>
        <v>13019</v>
      </c>
      <c r="C890" s="6" t="n">
        <v>61</v>
      </c>
    </row>
    <row r="891" customFormat="false" ht="18" hidden="false" customHeight="true" outlineLevel="0" collapsed="false">
      <c r="A891" s="5" t="s">
        <v>7</v>
      </c>
      <c r="B891" s="5" t="str">
        <f aca="false">"13020"</f>
        <v>13020</v>
      </c>
      <c r="C891" s="6" t="n">
        <v>62</v>
      </c>
    </row>
    <row r="892" customFormat="false" ht="18" hidden="false" customHeight="true" outlineLevel="0" collapsed="false">
      <c r="A892" s="5" t="s">
        <v>7</v>
      </c>
      <c r="B892" s="5" t="str">
        <f aca="false">"13021"</f>
        <v>13021</v>
      </c>
      <c r="C892" s="6" t="n">
        <v>62</v>
      </c>
    </row>
    <row r="893" customFormat="false" ht="18" hidden="false" customHeight="true" outlineLevel="0" collapsed="false">
      <c r="A893" s="5" t="s">
        <v>7</v>
      </c>
      <c r="B893" s="5" t="str">
        <f aca="false">"13022"</f>
        <v>13022</v>
      </c>
      <c r="C893" s="7" t="s">
        <v>4</v>
      </c>
    </row>
    <row r="894" customFormat="false" ht="18" hidden="false" customHeight="true" outlineLevel="0" collapsed="false">
      <c r="A894" s="5" t="s">
        <v>7</v>
      </c>
      <c r="B894" s="5" t="str">
        <f aca="false">"13023"</f>
        <v>13023</v>
      </c>
      <c r="C894" s="6" t="n">
        <v>71</v>
      </c>
    </row>
    <row r="895" customFormat="false" ht="18" hidden="false" customHeight="true" outlineLevel="0" collapsed="false">
      <c r="A895" s="5" t="s">
        <v>7</v>
      </c>
      <c r="B895" s="5" t="str">
        <f aca="false">"13024"</f>
        <v>13024</v>
      </c>
      <c r="C895" s="6" t="n">
        <v>70.5</v>
      </c>
    </row>
    <row r="896" customFormat="false" ht="18" hidden="false" customHeight="true" outlineLevel="0" collapsed="false">
      <c r="A896" s="5" t="s">
        <v>7</v>
      </c>
      <c r="B896" s="5" t="str">
        <f aca="false">"13025"</f>
        <v>13025</v>
      </c>
      <c r="C896" s="6" t="n">
        <v>71</v>
      </c>
    </row>
    <row r="897" customFormat="false" ht="18" hidden="false" customHeight="true" outlineLevel="0" collapsed="false">
      <c r="A897" s="5" t="s">
        <v>7</v>
      </c>
      <c r="B897" s="5" t="str">
        <f aca="false">"13026"</f>
        <v>13026</v>
      </c>
      <c r="C897" s="6" t="n">
        <v>66</v>
      </c>
    </row>
    <row r="898" customFormat="false" ht="18" hidden="false" customHeight="true" outlineLevel="0" collapsed="false">
      <c r="A898" s="5" t="s">
        <v>7</v>
      </c>
      <c r="B898" s="5" t="str">
        <f aca="false">"13027"</f>
        <v>13027</v>
      </c>
      <c r="C898" s="6" t="n">
        <v>66.5</v>
      </c>
    </row>
    <row r="899" customFormat="false" ht="18" hidden="false" customHeight="true" outlineLevel="0" collapsed="false">
      <c r="A899" s="5" t="s">
        <v>7</v>
      </c>
      <c r="B899" s="5" t="str">
        <f aca="false">"13028"</f>
        <v>13028</v>
      </c>
      <c r="C899" s="7" t="s">
        <v>4</v>
      </c>
    </row>
    <row r="900" customFormat="false" ht="18" hidden="false" customHeight="true" outlineLevel="0" collapsed="false">
      <c r="A900" s="5" t="s">
        <v>7</v>
      </c>
      <c r="B900" s="5" t="str">
        <f aca="false">"13029"</f>
        <v>13029</v>
      </c>
      <c r="C900" s="7" t="s">
        <v>4</v>
      </c>
    </row>
    <row r="901" customFormat="false" ht="18" hidden="false" customHeight="true" outlineLevel="0" collapsed="false">
      <c r="A901" s="5" t="s">
        <v>7</v>
      </c>
      <c r="B901" s="5" t="str">
        <f aca="false">"13030"</f>
        <v>13030</v>
      </c>
      <c r="C901" s="6" t="n">
        <v>67.7</v>
      </c>
    </row>
    <row r="902" customFormat="false" ht="18" hidden="false" customHeight="true" outlineLevel="0" collapsed="false">
      <c r="A902" s="5" t="s">
        <v>7</v>
      </c>
      <c r="B902" s="5" t="str">
        <f aca="false">"13101"</f>
        <v>13101</v>
      </c>
      <c r="C902" s="7" t="s">
        <v>4</v>
      </c>
    </row>
    <row r="903" customFormat="false" ht="18" hidden="false" customHeight="true" outlineLevel="0" collapsed="false">
      <c r="A903" s="5" t="s">
        <v>7</v>
      </c>
      <c r="B903" s="5" t="str">
        <f aca="false">"13102"</f>
        <v>13102</v>
      </c>
      <c r="C903" s="6" t="n">
        <v>61.8</v>
      </c>
    </row>
    <row r="904" customFormat="false" ht="18" hidden="false" customHeight="true" outlineLevel="0" collapsed="false">
      <c r="A904" s="5" t="s">
        <v>7</v>
      </c>
      <c r="B904" s="5" t="str">
        <f aca="false">"13103"</f>
        <v>13103</v>
      </c>
      <c r="C904" s="7" t="s">
        <v>4</v>
      </c>
    </row>
    <row r="905" customFormat="false" ht="18" hidden="false" customHeight="true" outlineLevel="0" collapsed="false">
      <c r="A905" s="5" t="s">
        <v>7</v>
      </c>
      <c r="B905" s="5" t="str">
        <f aca="false">"13104"</f>
        <v>13104</v>
      </c>
      <c r="C905" s="7" t="s">
        <v>4</v>
      </c>
    </row>
    <row r="906" customFormat="false" ht="18" hidden="false" customHeight="true" outlineLevel="0" collapsed="false">
      <c r="A906" s="5" t="s">
        <v>7</v>
      </c>
      <c r="B906" s="5" t="str">
        <f aca="false">"13105"</f>
        <v>13105</v>
      </c>
      <c r="C906" s="6" t="n">
        <v>70</v>
      </c>
    </row>
    <row r="907" customFormat="false" ht="18" hidden="false" customHeight="true" outlineLevel="0" collapsed="false">
      <c r="A907" s="5" t="s">
        <v>7</v>
      </c>
      <c r="B907" s="5" t="str">
        <f aca="false">"13106"</f>
        <v>13106</v>
      </c>
      <c r="C907" s="6" t="n">
        <v>69.6</v>
      </c>
    </row>
    <row r="908" customFormat="false" ht="18" hidden="false" customHeight="true" outlineLevel="0" collapsed="false">
      <c r="A908" s="5" t="s">
        <v>7</v>
      </c>
      <c r="B908" s="5" t="str">
        <f aca="false">"13107"</f>
        <v>13107</v>
      </c>
      <c r="C908" s="6" t="n">
        <v>57.4</v>
      </c>
    </row>
    <row r="909" customFormat="false" ht="18" hidden="false" customHeight="true" outlineLevel="0" collapsed="false">
      <c r="A909" s="5" t="s">
        <v>7</v>
      </c>
      <c r="B909" s="5" t="str">
        <f aca="false">"13108"</f>
        <v>13108</v>
      </c>
      <c r="C909" s="7" t="s">
        <v>4</v>
      </c>
    </row>
    <row r="910" customFormat="false" ht="18" hidden="false" customHeight="true" outlineLevel="0" collapsed="false">
      <c r="A910" s="5" t="s">
        <v>7</v>
      </c>
      <c r="B910" s="5" t="str">
        <f aca="false">"13109"</f>
        <v>13109</v>
      </c>
      <c r="C910" s="7" t="s">
        <v>4</v>
      </c>
    </row>
    <row r="911" customFormat="false" ht="18" hidden="false" customHeight="true" outlineLevel="0" collapsed="false">
      <c r="A911" s="5" t="s">
        <v>7</v>
      </c>
      <c r="B911" s="5" t="str">
        <f aca="false">"13110"</f>
        <v>13110</v>
      </c>
      <c r="C911" s="6" t="n">
        <v>52.5</v>
      </c>
    </row>
    <row r="912" customFormat="false" ht="18" hidden="false" customHeight="true" outlineLevel="0" collapsed="false">
      <c r="A912" s="5" t="s">
        <v>7</v>
      </c>
      <c r="B912" s="5" t="str">
        <f aca="false">"13111"</f>
        <v>13111</v>
      </c>
      <c r="C912" s="6" t="n">
        <v>61.3</v>
      </c>
    </row>
    <row r="913" customFormat="false" ht="18" hidden="false" customHeight="true" outlineLevel="0" collapsed="false">
      <c r="A913" s="5" t="s">
        <v>7</v>
      </c>
      <c r="B913" s="5" t="str">
        <f aca="false">"13112"</f>
        <v>13112</v>
      </c>
      <c r="C913" s="6" t="n">
        <v>63</v>
      </c>
    </row>
    <row r="914" customFormat="false" ht="18" hidden="false" customHeight="true" outlineLevel="0" collapsed="false">
      <c r="A914" s="5" t="s">
        <v>7</v>
      </c>
      <c r="B914" s="5" t="str">
        <f aca="false">"13113"</f>
        <v>13113</v>
      </c>
      <c r="C914" s="7" t="s">
        <v>4</v>
      </c>
    </row>
    <row r="915" customFormat="false" ht="18" hidden="false" customHeight="true" outlineLevel="0" collapsed="false">
      <c r="A915" s="5" t="s">
        <v>7</v>
      </c>
      <c r="B915" s="5" t="str">
        <f aca="false">"13114"</f>
        <v>13114</v>
      </c>
      <c r="C915" s="6" t="n">
        <v>49.1</v>
      </c>
    </row>
    <row r="916" customFormat="false" ht="18" hidden="false" customHeight="true" outlineLevel="0" collapsed="false">
      <c r="A916" s="5" t="s">
        <v>7</v>
      </c>
      <c r="B916" s="5" t="str">
        <f aca="false">"13115"</f>
        <v>13115</v>
      </c>
      <c r="C916" s="7" t="s">
        <v>4</v>
      </c>
    </row>
    <row r="917" customFormat="false" ht="18" hidden="false" customHeight="true" outlineLevel="0" collapsed="false">
      <c r="A917" s="5" t="s">
        <v>7</v>
      </c>
      <c r="B917" s="5" t="str">
        <f aca="false">"13116"</f>
        <v>13116</v>
      </c>
      <c r="C917" s="6" t="n">
        <v>62.8</v>
      </c>
    </row>
    <row r="918" customFormat="false" ht="18" hidden="false" customHeight="true" outlineLevel="0" collapsed="false">
      <c r="A918" s="5" t="s">
        <v>7</v>
      </c>
      <c r="B918" s="5" t="str">
        <f aca="false">"13117"</f>
        <v>13117</v>
      </c>
      <c r="C918" s="7" t="s">
        <v>4</v>
      </c>
    </row>
    <row r="919" customFormat="false" ht="18" hidden="false" customHeight="true" outlineLevel="0" collapsed="false">
      <c r="A919" s="5" t="s">
        <v>7</v>
      </c>
      <c r="B919" s="5" t="str">
        <f aca="false">"13118"</f>
        <v>13118</v>
      </c>
      <c r="C919" s="6" t="n">
        <v>69.2</v>
      </c>
    </row>
    <row r="920" customFormat="false" ht="18" hidden="false" customHeight="true" outlineLevel="0" collapsed="false">
      <c r="A920" s="5" t="s">
        <v>7</v>
      </c>
      <c r="B920" s="5" t="str">
        <f aca="false">"13119"</f>
        <v>13119</v>
      </c>
      <c r="C920" s="7" t="s">
        <v>4</v>
      </c>
    </row>
    <row r="921" customFormat="false" ht="18" hidden="false" customHeight="true" outlineLevel="0" collapsed="false">
      <c r="A921" s="5" t="s">
        <v>7</v>
      </c>
      <c r="B921" s="5" t="str">
        <f aca="false">"13120"</f>
        <v>13120</v>
      </c>
      <c r="C921" s="6" t="n">
        <v>65.9</v>
      </c>
    </row>
    <row r="922" customFormat="false" ht="18" hidden="false" customHeight="true" outlineLevel="0" collapsed="false">
      <c r="A922" s="5" t="s">
        <v>7</v>
      </c>
      <c r="B922" s="5" t="str">
        <f aca="false">"13121"</f>
        <v>13121</v>
      </c>
      <c r="C922" s="7" t="s">
        <v>4</v>
      </c>
    </row>
    <row r="923" customFormat="false" ht="18" hidden="false" customHeight="true" outlineLevel="0" collapsed="false">
      <c r="A923" s="5" t="s">
        <v>7</v>
      </c>
      <c r="B923" s="5" t="str">
        <f aca="false">"13122"</f>
        <v>13122</v>
      </c>
      <c r="C923" s="6" t="n">
        <v>60.9</v>
      </c>
    </row>
    <row r="924" customFormat="false" ht="18" hidden="false" customHeight="true" outlineLevel="0" collapsed="false">
      <c r="A924" s="5" t="s">
        <v>7</v>
      </c>
      <c r="B924" s="5" t="str">
        <f aca="false">"13123"</f>
        <v>13123</v>
      </c>
      <c r="C924" s="6" t="n">
        <v>68.3</v>
      </c>
    </row>
    <row r="925" customFormat="false" ht="18" hidden="false" customHeight="true" outlineLevel="0" collapsed="false">
      <c r="A925" s="5" t="s">
        <v>7</v>
      </c>
      <c r="B925" s="5" t="str">
        <f aca="false">"13124"</f>
        <v>13124</v>
      </c>
      <c r="C925" s="7" t="s">
        <v>4</v>
      </c>
    </row>
    <row r="926" customFormat="false" ht="18" hidden="false" customHeight="true" outlineLevel="0" collapsed="false">
      <c r="A926" s="5" t="s">
        <v>7</v>
      </c>
      <c r="B926" s="5" t="str">
        <f aca="false">"13125"</f>
        <v>13125</v>
      </c>
      <c r="C926" s="7" t="s">
        <v>4</v>
      </c>
    </row>
    <row r="927" customFormat="false" ht="18" hidden="false" customHeight="true" outlineLevel="0" collapsed="false">
      <c r="A927" s="5" t="s">
        <v>7</v>
      </c>
      <c r="B927" s="5" t="str">
        <f aca="false">"13126"</f>
        <v>13126</v>
      </c>
      <c r="C927" s="6" t="n">
        <v>66.3</v>
      </c>
    </row>
    <row r="928" customFormat="false" ht="18" hidden="false" customHeight="true" outlineLevel="0" collapsed="false">
      <c r="A928" s="5" t="s">
        <v>7</v>
      </c>
      <c r="B928" s="5" t="str">
        <f aca="false">"13127"</f>
        <v>13127</v>
      </c>
      <c r="C928" s="6" t="n">
        <v>53.7</v>
      </c>
    </row>
    <row r="929" customFormat="false" ht="18" hidden="false" customHeight="true" outlineLevel="0" collapsed="false">
      <c r="A929" s="5" t="s">
        <v>7</v>
      </c>
      <c r="B929" s="5" t="str">
        <f aca="false">"13128"</f>
        <v>13128</v>
      </c>
      <c r="C929" s="6" t="n">
        <v>70.9</v>
      </c>
    </row>
    <row r="930" customFormat="false" ht="18" hidden="false" customHeight="true" outlineLevel="0" collapsed="false">
      <c r="A930" s="5" t="s">
        <v>7</v>
      </c>
      <c r="B930" s="5" t="str">
        <f aca="false">"13129"</f>
        <v>13129</v>
      </c>
      <c r="C930" s="7" t="s">
        <v>4</v>
      </c>
    </row>
    <row r="931" customFormat="false" ht="18" hidden="false" customHeight="true" outlineLevel="0" collapsed="false">
      <c r="A931" s="5" t="s">
        <v>7</v>
      </c>
      <c r="B931" s="5" t="str">
        <f aca="false">"13130"</f>
        <v>13130</v>
      </c>
      <c r="C931" s="6" t="n">
        <v>50.2</v>
      </c>
    </row>
    <row r="932" customFormat="false" ht="18" hidden="false" customHeight="true" outlineLevel="0" collapsed="false">
      <c r="A932" s="5" t="s">
        <v>7</v>
      </c>
      <c r="B932" s="5" t="str">
        <f aca="false">"13201"</f>
        <v>13201</v>
      </c>
      <c r="C932" s="7" t="s">
        <v>4</v>
      </c>
    </row>
    <row r="933" customFormat="false" ht="18" hidden="false" customHeight="true" outlineLevel="0" collapsed="false">
      <c r="A933" s="5" t="s">
        <v>7</v>
      </c>
      <c r="B933" s="5" t="str">
        <f aca="false">"13202"</f>
        <v>13202</v>
      </c>
      <c r="C933" s="7" t="s">
        <v>4</v>
      </c>
    </row>
    <row r="934" customFormat="false" ht="18" hidden="false" customHeight="true" outlineLevel="0" collapsed="false">
      <c r="A934" s="5" t="s">
        <v>7</v>
      </c>
      <c r="B934" s="5" t="str">
        <f aca="false">"13203"</f>
        <v>13203</v>
      </c>
      <c r="C934" s="6" t="n">
        <v>60</v>
      </c>
    </row>
    <row r="935" customFormat="false" ht="18" hidden="false" customHeight="true" outlineLevel="0" collapsed="false">
      <c r="A935" s="5" t="s">
        <v>7</v>
      </c>
      <c r="B935" s="5" t="str">
        <f aca="false">"13204"</f>
        <v>13204</v>
      </c>
      <c r="C935" s="6" t="n">
        <v>73.9</v>
      </c>
    </row>
    <row r="936" customFormat="false" ht="18" hidden="false" customHeight="true" outlineLevel="0" collapsed="false">
      <c r="A936" s="5" t="s">
        <v>7</v>
      </c>
      <c r="B936" s="5" t="str">
        <f aca="false">"13205"</f>
        <v>13205</v>
      </c>
      <c r="C936" s="6" t="n">
        <v>46.5</v>
      </c>
    </row>
    <row r="937" customFormat="false" ht="18" hidden="false" customHeight="true" outlineLevel="0" collapsed="false">
      <c r="A937" s="5" t="s">
        <v>7</v>
      </c>
      <c r="B937" s="5" t="str">
        <f aca="false">"13206"</f>
        <v>13206</v>
      </c>
      <c r="C937" s="6" t="n">
        <v>67.9</v>
      </c>
    </row>
    <row r="938" customFormat="false" ht="18" hidden="false" customHeight="true" outlineLevel="0" collapsed="false">
      <c r="A938" s="5" t="s">
        <v>7</v>
      </c>
      <c r="B938" s="5" t="str">
        <f aca="false">"13207"</f>
        <v>13207</v>
      </c>
      <c r="C938" s="7" t="s">
        <v>4</v>
      </c>
    </row>
    <row r="939" customFormat="false" ht="18" hidden="false" customHeight="true" outlineLevel="0" collapsed="false">
      <c r="A939" s="5" t="s">
        <v>7</v>
      </c>
      <c r="B939" s="5" t="str">
        <f aca="false">"13208"</f>
        <v>13208</v>
      </c>
      <c r="C939" s="7" t="s">
        <v>4</v>
      </c>
    </row>
    <row r="940" customFormat="false" ht="18" hidden="false" customHeight="true" outlineLevel="0" collapsed="false">
      <c r="A940" s="5" t="s">
        <v>7</v>
      </c>
      <c r="B940" s="5" t="str">
        <f aca="false">"13209"</f>
        <v>13209</v>
      </c>
      <c r="C940" s="6" t="n">
        <v>60.3</v>
      </c>
    </row>
    <row r="941" customFormat="false" ht="18" hidden="false" customHeight="true" outlineLevel="0" collapsed="false">
      <c r="A941" s="5" t="s">
        <v>7</v>
      </c>
      <c r="B941" s="5" t="str">
        <f aca="false">"13210"</f>
        <v>13210</v>
      </c>
      <c r="C941" s="7" t="s">
        <v>4</v>
      </c>
    </row>
    <row r="942" customFormat="false" ht="18" hidden="false" customHeight="true" outlineLevel="0" collapsed="false">
      <c r="A942" s="5" t="s">
        <v>7</v>
      </c>
      <c r="B942" s="5" t="str">
        <f aca="false">"13211"</f>
        <v>13211</v>
      </c>
      <c r="C942" s="6" t="n">
        <v>52</v>
      </c>
    </row>
    <row r="943" customFormat="false" ht="18" hidden="false" customHeight="true" outlineLevel="0" collapsed="false">
      <c r="A943" s="5" t="s">
        <v>7</v>
      </c>
      <c r="B943" s="5" t="str">
        <f aca="false">"13212"</f>
        <v>13212</v>
      </c>
      <c r="C943" s="6" t="n">
        <v>58.3</v>
      </c>
    </row>
    <row r="944" customFormat="false" ht="18" hidden="false" customHeight="true" outlineLevel="0" collapsed="false">
      <c r="A944" s="5" t="s">
        <v>7</v>
      </c>
      <c r="B944" s="5" t="str">
        <f aca="false">"13213"</f>
        <v>13213</v>
      </c>
      <c r="C944" s="6" t="n">
        <v>53.4</v>
      </c>
    </row>
    <row r="945" customFormat="false" ht="18" hidden="false" customHeight="true" outlineLevel="0" collapsed="false">
      <c r="A945" s="5" t="s">
        <v>7</v>
      </c>
      <c r="B945" s="5" t="str">
        <f aca="false">"13214"</f>
        <v>13214</v>
      </c>
      <c r="C945" s="6" t="n">
        <v>68.1</v>
      </c>
    </row>
    <row r="946" customFormat="false" ht="18" hidden="false" customHeight="true" outlineLevel="0" collapsed="false">
      <c r="A946" s="5" t="s">
        <v>7</v>
      </c>
      <c r="B946" s="5" t="str">
        <f aca="false">"13215"</f>
        <v>13215</v>
      </c>
      <c r="C946" s="7" t="s">
        <v>4</v>
      </c>
    </row>
    <row r="947" customFormat="false" ht="18" hidden="false" customHeight="true" outlineLevel="0" collapsed="false">
      <c r="A947" s="5" t="s">
        <v>7</v>
      </c>
      <c r="B947" s="5" t="str">
        <f aca="false">"13216"</f>
        <v>13216</v>
      </c>
      <c r="C947" s="6" t="n">
        <v>53.7</v>
      </c>
    </row>
    <row r="948" customFormat="false" ht="18" hidden="false" customHeight="true" outlineLevel="0" collapsed="false">
      <c r="A948" s="5" t="s">
        <v>7</v>
      </c>
      <c r="B948" s="5" t="str">
        <f aca="false">"13217"</f>
        <v>13217</v>
      </c>
      <c r="C948" s="6" t="n">
        <v>68.7</v>
      </c>
    </row>
    <row r="949" customFormat="false" ht="18" hidden="false" customHeight="true" outlineLevel="0" collapsed="false">
      <c r="A949" s="5" t="s">
        <v>7</v>
      </c>
      <c r="B949" s="5" t="str">
        <f aca="false">"13218"</f>
        <v>13218</v>
      </c>
      <c r="C949" s="6" t="n">
        <v>56.8</v>
      </c>
    </row>
    <row r="950" customFormat="false" ht="18" hidden="false" customHeight="true" outlineLevel="0" collapsed="false">
      <c r="A950" s="5" t="s">
        <v>7</v>
      </c>
      <c r="B950" s="5" t="str">
        <f aca="false">"13219"</f>
        <v>13219</v>
      </c>
      <c r="C950" s="6" t="n">
        <v>46.4</v>
      </c>
    </row>
    <row r="951" customFormat="false" ht="18" hidden="false" customHeight="true" outlineLevel="0" collapsed="false">
      <c r="A951" s="5" t="s">
        <v>7</v>
      </c>
      <c r="B951" s="5" t="str">
        <f aca="false">"13220"</f>
        <v>13220</v>
      </c>
      <c r="C951" s="6" t="n">
        <v>61.2</v>
      </c>
    </row>
    <row r="952" customFormat="false" ht="18" hidden="false" customHeight="true" outlineLevel="0" collapsed="false">
      <c r="A952" s="5" t="s">
        <v>7</v>
      </c>
      <c r="B952" s="5" t="str">
        <f aca="false">"13221"</f>
        <v>13221</v>
      </c>
      <c r="C952" s="6" t="n">
        <v>65.1</v>
      </c>
    </row>
    <row r="953" customFormat="false" ht="18" hidden="false" customHeight="true" outlineLevel="0" collapsed="false">
      <c r="A953" s="5" t="s">
        <v>7</v>
      </c>
      <c r="B953" s="5" t="str">
        <f aca="false">"13222"</f>
        <v>13222</v>
      </c>
      <c r="C953" s="6" t="n">
        <v>40.8</v>
      </c>
    </row>
    <row r="954" customFormat="false" ht="18" hidden="false" customHeight="true" outlineLevel="0" collapsed="false">
      <c r="A954" s="5" t="s">
        <v>7</v>
      </c>
      <c r="B954" s="5" t="str">
        <f aca="false">"13223"</f>
        <v>13223</v>
      </c>
      <c r="C954" s="6" t="n">
        <v>56.4</v>
      </c>
    </row>
    <row r="955" customFormat="false" ht="18" hidden="false" customHeight="true" outlineLevel="0" collapsed="false">
      <c r="A955" s="5" t="s">
        <v>7</v>
      </c>
      <c r="B955" s="5" t="str">
        <f aca="false">"13224"</f>
        <v>13224</v>
      </c>
      <c r="C955" s="6" t="n">
        <v>82.3</v>
      </c>
    </row>
    <row r="956" customFormat="false" ht="18" hidden="false" customHeight="true" outlineLevel="0" collapsed="false">
      <c r="A956" s="5" t="s">
        <v>7</v>
      </c>
      <c r="B956" s="5" t="str">
        <f aca="false">"13225"</f>
        <v>13225</v>
      </c>
      <c r="C956" s="7" t="s">
        <v>4</v>
      </c>
    </row>
    <row r="957" customFormat="false" ht="18" hidden="false" customHeight="true" outlineLevel="0" collapsed="false">
      <c r="A957" s="5" t="s">
        <v>7</v>
      </c>
      <c r="B957" s="5" t="str">
        <f aca="false">"13226"</f>
        <v>13226</v>
      </c>
      <c r="C957" s="7" t="s">
        <v>4</v>
      </c>
    </row>
    <row r="958" customFormat="false" ht="18" hidden="false" customHeight="true" outlineLevel="0" collapsed="false">
      <c r="A958" s="5" t="s">
        <v>7</v>
      </c>
      <c r="B958" s="5" t="str">
        <f aca="false">"13227"</f>
        <v>13227</v>
      </c>
      <c r="C958" s="6" t="n">
        <v>67.9</v>
      </c>
    </row>
    <row r="959" customFormat="false" ht="18" hidden="false" customHeight="true" outlineLevel="0" collapsed="false">
      <c r="A959" s="5" t="s">
        <v>7</v>
      </c>
      <c r="B959" s="5" t="str">
        <f aca="false">"13228"</f>
        <v>13228</v>
      </c>
      <c r="C959" s="7" t="s">
        <v>4</v>
      </c>
    </row>
    <row r="960" customFormat="false" ht="18" hidden="false" customHeight="true" outlineLevel="0" collapsed="false">
      <c r="A960" s="5" t="s">
        <v>7</v>
      </c>
      <c r="B960" s="5" t="str">
        <f aca="false">"13229"</f>
        <v>13229</v>
      </c>
      <c r="C960" s="6" t="n">
        <v>65.3</v>
      </c>
    </row>
    <row r="961" customFormat="false" ht="18" hidden="false" customHeight="true" outlineLevel="0" collapsed="false">
      <c r="A961" s="5" t="s">
        <v>7</v>
      </c>
      <c r="B961" s="5" t="str">
        <f aca="false">"13230"</f>
        <v>13230</v>
      </c>
      <c r="C961" s="7" t="s">
        <v>4</v>
      </c>
    </row>
    <row r="962" customFormat="false" ht="18" hidden="false" customHeight="true" outlineLevel="0" collapsed="false">
      <c r="A962" s="5" t="s">
        <v>7</v>
      </c>
      <c r="B962" s="5" t="str">
        <f aca="false">"13301"</f>
        <v>13301</v>
      </c>
      <c r="C962" s="7" t="s">
        <v>4</v>
      </c>
    </row>
    <row r="963" customFormat="false" ht="18" hidden="false" customHeight="true" outlineLevel="0" collapsed="false">
      <c r="A963" s="5" t="s">
        <v>7</v>
      </c>
      <c r="B963" s="5" t="str">
        <f aca="false">"13302"</f>
        <v>13302</v>
      </c>
      <c r="C963" s="7" t="s">
        <v>4</v>
      </c>
    </row>
    <row r="964" customFormat="false" ht="18" hidden="false" customHeight="true" outlineLevel="0" collapsed="false">
      <c r="A964" s="5" t="s">
        <v>7</v>
      </c>
      <c r="B964" s="5" t="str">
        <f aca="false">"13303"</f>
        <v>13303</v>
      </c>
      <c r="C964" s="6" t="n">
        <v>63.3</v>
      </c>
    </row>
    <row r="965" customFormat="false" ht="18" hidden="false" customHeight="true" outlineLevel="0" collapsed="false">
      <c r="A965" s="5" t="s">
        <v>7</v>
      </c>
      <c r="B965" s="5" t="str">
        <f aca="false">"13304"</f>
        <v>13304</v>
      </c>
      <c r="C965" s="7" t="s">
        <v>4</v>
      </c>
    </row>
    <row r="966" customFormat="false" ht="18" hidden="false" customHeight="true" outlineLevel="0" collapsed="false">
      <c r="A966" s="5" t="s">
        <v>7</v>
      </c>
      <c r="B966" s="5" t="str">
        <f aca="false">"13305"</f>
        <v>13305</v>
      </c>
      <c r="C966" s="7" t="s">
        <v>4</v>
      </c>
    </row>
    <row r="967" customFormat="false" ht="18" hidden="false" customHeight="true" outlineLevel="0" collapsed="false">
      <c r="A967" s="5" t="s">
        <v>7</v>
      </c>
      <c r="B967" s="5" t="str">
        <f aca="false">"13306"</f>
        <v>13306</v>
      </c>
      <c r="C967" s="7" t="s">
        <v>4</v>
      </c>
    </row>
    <row r="968" customFormat="false" ht="18" hidden="false" customHeight="true" outlineLevel="0" collapsed="false">
      <c r="A968" s="5" t="s">
        <v>7</v>
      </c>
      <c r="B968" s="5" t="str">
        <f aca="false">"13307"</f>
        <v>13307</v>
      </c>
      <c r="C968" s="6" t="n">
        <v>54.2</v>
      </c>
    </row>
    <row r="969" customFormat="false" ht="18" hidden="false" customHeight="true" outlineLevel="0" collapsed="false">
      <c r="A969" s="5" t="s">
        <v>7</v>
      </c>
      <c r="B969" s="5" t="str">
        <f aca="false">"13308"</f>
        <v>13308</v>
      </c>
      <c r="C969" s="6" t="n">
        <v>40.6</v>
      </c>
    </row>
    <row r="970" customFormat="false" ht="18" hidden="false" customHeight="true" outlineLevel="0" collapsed="false">
      <c r="A970" s="5" t="s">
        <v>7</v>
      </c>
      <c r="B970" s="5" t="str">
        <f aca="false">"13309"</f>
        <v>13309</v>
      </c>
      <c r="C970" s="6" t="n">
        <v>78.9</v>
      </c>
    </row>
    <row r="971" customFormat="false" ht="18" hidden="false" customHeight="true" outlineLevel="0" collapsed="false">
      <c r="A971" s="5" t="s">
        <v>7</v>
      </c>
      <c r="B971" s="5" t="str">
        <f aca="false">"13310"</f>
        <v>13310</v>
      </c>
      <c r="C971" s="7" t="s">
        <v>4</v>
      </c>
    </row>
    <row r="972" customFormat="false" ht="18" hidden="false" customHeight="true" outlineLevel="0" collapsed="false">
      <c r="A972" s="5" t="s">
        <v>7</v>
      </c>
      <c r="B972" s="5" t="str">
        <f aca="false">"13311"</f>
        <v>13311</v>
      </c>
      <c r="C972" s="6" t="n">
        <v>69.4</v>
      </c>
    </row>
    <row r="973" customFormat="false" ht="18" hidden="false" customHeight="true" outlineLevel="0" collapsed="false">
      <c r="A973" s="5" t="s">
        <v>7</v>
      </c>
      <c r="B973" s="5" t="str">
        <f aca="false">"13312"</f>
        <v>13312</v>
      </c>
      <c r="C973" s="6" t="n">
        <v>56.5</v>
      </c>
    </row>
    <row r="974" customFormat="false" ht="18" hidden="false" customHeight="true" outlineLevel="0" collapsed="false">
      <c r="A974" s="5" t="s">
        <v>7</v>
      </c>
      <c r="B974" s="5" t="str">
        <f aca="false">"13313"</f>
        <v>13313</v>
      </c>
      <c r="C974" s="6" t="n">
        <v>71.9</v>
      </c>
    </row>
    <row r="975" customFormat="false" ht="18" hidden="false" customHeight="true" outlineLevel="0" collapsed="false">
      <c r="A975" s="5" t="s">
        <v>7</v>
      </c>
      <c r="B975" s="5" t="str">
        <f aca="false">"13314"</f>
        <v>13314</v>
      </c>
      <c r="C975" s="6" t="n">
        <v>58.3</v>
      </c>
    </row>
    <row r="976" customFormat="false" ht="18" hidden="false" customHeight="true" outlineLevel="0" collapsed="false">
      <c r="A976" s="5" t="s">
        <v>7</v>
      </c>
      <c r="B976" s="5" t="str">
        <f aca="false">"13315"</f>
        <v>13315</v>
      </c>
      <c r="C976" s="7" t="s">
        <v>4</v>
      </c>
    </row>
    <row r="977" customFormat="false" ht="18" hidden="false" customHeight="true" outlineLevel="0" collapsed="false">
      <c r="A977" s="5" t="s">
        <v>7</v>
      </c>
      <c r="B977" s="5" t="str">
        <f aca="false">"13316"</f>
        <v>13316</v>
      </c>
      <c r="C977" s="6" t="n">
        <v>61.1</v>
      </c>
    </row>
    <row r="978" customFormat="false" ht="18" hidden="false" customHeight="true" outlineLevel="0" collapsed="false">
      <c r="A978" s="5" t="s">
        <v>7</v>
      </c>
      <c r="B978" s="5" t="str">
        <f aca="false">"13317"</f>
        <v>13317</v>
      </c>
      <c r="C978" s="6" t="n">
        <v>64.6</v>
      </c>
    </row>
    <row r="979" customFormat="false" ht="18" hidden="false" customHeight="true" outlineLevel="0" collapsed="false">
      <c r="A979" s="5" t="s">
        <v>7</v>
      </c>
      <c r="B979" s="5" t="str">
        <f aca="false">"13318"</f>
        <v>13318</v>
      </c>
      <c r="C979" s="6" t="n">
        <v>69.7</v>
      </c>
    </row>
    <row r="980" customFormat="false" ht="18" hidden="false" customHeight="true" outlineLevel="0" collapsed="false">
      <c r="A980" s="5" t="s">
        <v>7</v>
      </c>
      <c r="B980" s="5" t="str">
        <f aca="false">"13319"</f>
        <v>13319</v>
      </c>
      <c r="C980" s="7" t="s">
        <v>4</v>
      </c>
    </row>
    <row r="981" customFormat="false" ht="18" hidden="false" customHeight="true" outlineLevel="0" collapsed="false">
      <c r="A981" s="5" t="s">
        <v>7</v>
      </c>
      <c r="B981" s="5" t="str">
        <f aca="false">"13320"</f>
        <v>13320</v>
      </c>
      <c r="C981" s="6" t="n">
        <v>67.6</v>
      </c>
    </row>
    <row r="982" customFormat="false" ht="18" hidden="false" customHeight="true" outlineLevel="0" collapsed="false">
      <c r="A982" s="5" t="s">
        <v>7</v>
      </c>
      <c r="B982" s="5" t="str">
        <f aca="false">"13321"</f>
        <v>13321</v>
      </c>
      <c r="C982" s="6" t="n">
        <v>74.1</v>
      </c>
    </row>
    <row r="983" customFormat="false" ht="18" hidden="false" customHeight="true" outlineLevel="0" collapsed="false">
      <c r="A983" s="5" t="s">
        <v>7</v>
      </c>
      <c r="B983" s="5" t="str">
        <f aca="false">"13322"</f>
        <v>13322</v>
      </c>
      <c r="C983" s="6" t="n">
        <v>61.3</v>
      </c>
    </row>
    <row r="984" customFormat="false" ht="18" hidden="false" customHeight="true" outlineLevel="0" collapsed="false">
      <c r="A984" s="5" t="s">
        <v>7</v>
      </c>
      <c r="B984" s="5" t="str">
        <f aca="false">"13323"</f>
        <v>13323</v>
      </c>
      <c r="C984" s="6" t="n">
        <v>60.2</v>
      </c>
    </row>
    <row r="985" customFormat="false" ht="18" hidden="false" customHeight="true" outlineLevel="0" collapsed="false">
      <c r="A985" s="5" t="s">
        <v>7</v>
      </c>
      <c r="B985" s="5" t="str">
        <f aca="false">"13324"</f>
        <v>13324</v>
      </c>
      <c r="C985" s="6" t="n">
        <v>65.8</v>
      </c>
    </row>
    <row r="986" customFormat="false" ht="18" hidden="false" customHeight="true" outlineLevel="0" collapsed="false">
      <c r="A986" s="5" t="s">
        <v>7</v>
      </c>
      <c r="B986" s="5" t="str">
        <f aca="false">"13325"</f>
        <v>13325</v>
      </c>
      <c r="C986" s="7" t="s">
        <v>4</v>
      </c>
    </row>
    <row r="987" customFormat="false" ht="18" hidden="false" customHeight="true" outlineLevel="0" collapsed="false">
      <c r="A987" s="5" t="s">
        <v>7</v>
      </c>
      <c r="B987" s="5" t="str">
        <f aca="false">"13326"</f>
        <v>13326</v>
      </c>
      <c r="C987" s="7" t="s">
        <v>4</v>
      </c>
    </row>
    <row r="988" customFormat="false" ht="18" hidden="false" customHeight="true" outlineLevel="0" collapsed="false">
      <c r="A988" s="5" t="s">
        <v>7</v>
      </c>
      <c r="B988" s="5" t="str">
        <f aca="false">"13327"</f>
        <v>13327</v>
      </c>
      <c r="C988" s="6" t="n">
        <v>73.3</v>
      </c>
    </row>
    <row r="989" customFormat="false" ht="18" hidden="false" customHeight="true" outlineLevel="0" collapsed="false">
      <c r="A989" s="5" t="s">
        <v>7</v>
      </c>
      <c r="B989" s="5" t="str">
        <f aca="false">"13328"</f>
        <v>13328</v>
      </c>
      <c r="C989" s="6" t="n">
        <v>66.6</v>
      </c>
    </row>
    <row r="990" customFormat="false" ht="18" hidden="false" customHeight="true" outlineLevel="0" collapsed="false">
      <c r="A990" s="5" t="s">
        <v>7</v>
      </c>
      <c r="B990" s="5" t="str">
        <f aca="false">"13329"</f>
        <v>13329</v>
      </c>
      <c r="C990" s="6" t="n">
        <v>65.8</v>
      </c>
    </row>
    <row r="991" customFormat="false" ht="18" hidden="false" customHeight="true" outlineLevel="0" collapsed="false">
      <c r="A991" s="5" t="s">
        <v>7</v>
      </c>
      <c r="B991" s="5" t="str">
        <f aca="false">"13330"</f>
        <v>13330</v>
      </c>
      <c r="C991" s="6" t="n">
        <v>54.3</v>
      </c>
    </row>
    <row r="992" customFormat="false" ht="18" hidden="false" customHeight="true" outlineLevel="0" collapsed="false">
      <c r="A992" s="5" t="s">
        <v>7</v>
      </c>
      <c r="B992" s="5" t="str">
        <f aca="false">"13401"</f>
        <v>13401</v>
      </c>
      <c r="C992" s="6" t="n">
        <v>69.1</v>
      </c>
    </row>
    <row r="993" customFormat="false" ht="18" hidden="false" customHeight="true" outlineLevel="0" collapsed="false">
      <c r="A993" s="5" t="s">
        <v>7</v>
      </c>
      <c r="B993" s="5" t="str">
        <f aca="false">"13402"</f>
        <v>13402</v>
      </c>
      <c r="C993" s="7" t="s">
        <v>4</v>
      </c>
    </row>
    <row r="994" customFormat="false" ht="18" hidden="false" customHeight="true" outlineLevel="0" collapsed="false">
      <c r="A994" s="5" t="s">
        <v>7</v>
      </c>
      <c r="B994" s="5" t="str">
        <f aca="false">"13403"</f>
        <v>13403</v>
      </c>
      <c r="C994" s="6" t="n">
        <v>63.7</v>
      </c>
    </row>
    <row r="995" customFormat="false" ht="18" hidden="false" customHeight="true" outlineLevel="0" collapsed="false">
      <c r="A995" s="5" t="s">
        <v>7</v>
      </c>
      <c r="B995" s="5" t="str">
        <f aca="false">"13404"</f>
        <v>13404</v>
      </c>
      <c r="C995" s="7" t="s">
        <v>4</v>
      </c>
    </row>
    <row r="996" customFormat="false" ht="18" hidden="false" customHeight="true" outlineLevel="0" collapsed="false">
      <c r="A996" s="5" t="s">
        <v>7</v>
      </c>
      <c r="B996" s="5" t="str">
        <f aca="false">"13405"</f>
        <v>13405</v>
      </c>
      <c r="C996" s="7" t="s">
        <v>4</v>
      </c>
    </row>
    <row r="997" customFormat="false" ht="18" hidden="false" customHeight="true" outlineLevel="0" collapsed="false">
      <c r="A997" s="5" t="s">
        <v>7</v>
      </c>
      <c r="B997" s="5" t="str">
        <f aca="false">"13406"</f>
        <v>13406</v>
      </c>
      <c r="C997" s="6" t="n">
        <v>64.6</v>
      </c>
    </row>
    <row r="998" customFormat="false" ht="18" hidden="false" customHeight="true" outlineLevel="0" collapsed="false">
      <c r="A998" s="5" t="s">
        <v>7</v>
      </c>
      <c r="B998" s="5" t="str">
        <f aca="false">"13407"</f>
        <v>13407</v>
      </c>
      <c r="C998" s="6" t="n">
        <v>57.3</v>
      </c>
    </row>
    <row r="999" customFormat="false" ht="18" hidden="false" customHeight="true" outlineLevel="0" collapsed="false">
      <c r="A999" s="5" t="s">
        <v>7</v>
      </c>
      <c r="B999" s="5" t="str">
        <f aca="false">"13408"</f>
        <v>13408</v>
      </c>
      <c r="C999" s="7" t="s">
        <v>4</v>
      </c>
    </row>
    <row r="1000" customFormat="false" ht="18" hidden="false" customHeight="true" outlineLevel="0" collapsed="false">
      <c r="A1000" s="5" t="s">
        <v>7</v>
      </c>
      <c r="B1000" s="5" t="str">
        <f aca="false">"13409"</f>
        <v>13409</v>
      </c>
      <c r="C1000" s="6" t="n">
        <v>56.9</v>
      </c>
    </row>
    <row r="1001" customFormat="false" ht="18" hidden="false" customHeight="true" outlineLevel="0" collapsed="false">
      <c r="A1001" s="5" t="s">
        <v>7</v>
      </c>
      <c r="B1001" s="5" t="str">
        <f aca="false">"13410"</f>
        <v>13410</v>
      </c>
      <c r="C1001" s="7" t="s">
        <v>4</v>
      </c>
    </row>
    <row r="1002" customFormat="false" ht="18" hidden="false" customHeight="true" outlineLevel="0" collapsed="false">
      <c r="A1002" s="5" t="s">
        <v>7</v>
      </c>
      <c r="B1002" s="5" t="str">
        <f aca="false">"13411"</f>
        <v>13411</v>
      </c>
      <c r="C1002" s="6" t="n">
        <v>61.2</v>
      </c>
    </row>
    <row r="1003" customFormat="false" ht="18" hidden="false" customHeight="true" outlineLevel="0" collapsed="false">
      <c r="A1003" s="5" t="s">
        <v>7</v>
      </c>
      <c r="B1003" s="5" t="str">
        <f aca="false">"13412"</f>
        <v>13412</v>
      </c>
      <c r="C1003" s="6" t="n">
        <v>50</v>
      </c>
    </row>
    <row r="1004" customFormat="false" ht="18" hidden="false" customHeight="true" outlineLevel="0" collapsed="false">
      <c r="A1004" s="5" t="s">
        <v>7</v>
      </c>
      <c r="B1004" s="5" t="str">
        <f aca="false">"13413"</f>
        <v>13413</v>
      </c>
      <c r="C1004" s="7" t="s">
        <v>4</v>
      </c>
    </row>
    <row r="1005" customFormat="false" ht="18" hidden="false" customHeight="true" outlineLevel="0" collapsed="false">
      <c r="A1005" s="5" t="s">
        <v>7</v>
      </c>
      <c r="B1005" s="5" t="str">
        <f aca="false">"13414"</f>
        <v>13414</v>
      </c>
      <c r="C1005" s="6" t="n">
        <v>64.2</v>
      </c>
    </row>
    <row r="1006" customFormat="false" ht="18" hidden="false" customHeight="true" outlineLevel="0" collapsed="false">
      <c r="A1006" s="5" t="s">
        <v>7</v>
      </c>
      <c r="B1006" s="5" t="str">
        <f aca="false">"13415"</f>
        <v>13415</v>
      </c>
      <c r="C1006" s="6" t="n">
        <v>60.8</v>
      </c>
    </row>
    <row r="1007" customFormat="false" ht="18" hidden="false" customHeight="true" outlineLevel="0" collapsed="false">
      <c r="A1007" s="5" t="s">
        <v>7</v>
      </c>
      <c r="B1007" s="5" t="str">
        <f aca="false">"13416"</f>
        <v>13416</v>
      </c>
      <c r="C1007" s="6" t="n">
        <v>56.1</v>
      </c>
    </row>
    <row r="1008" customFormat="false" ht="18" hidden="false" customHeight="true" outlineLevel="0" collapsed="false">
      <c r="A1008" s="5" t="s">
        <v>7</v>
      </c>
      <c r="B1008" s="5" t="str">
        <f aca="false">"13417"</f>
        <v>13417</v>
      </c>
      <c r="C1008" s="6" t="n">
        <v>68.2</v>
      </c>
    </row>
    <row r="1009" customFormat="false" ht="18" hidden="false" customHeight="true" outlineLevel="0" collapsed="false">
      <c r="A1009" s="5" t="s">
        <v>7</v>
      </c>
      <c r="B1009" s="5" t="str">
        <f aca="false">"13418"</f>
        <v>13418</v>
      </c>
      <c r="C1009" s="7" t="s">
        <v>4</v>
      </c>
    </row>
    <row r="1010" customFormat="false" ht="18" hidden="false" customHeight="true" outlineLevel="0" collapsed="false">
      <c r="A1010" s="5" t="s">
        <v>7</v>
      </c>
      <c r="B1010" s="5" t="str">
        <f aca="false">"13419"</f>
        <v>13419</v>
      </c>
      <c r="C1010" s="7" t="s">
        <v>4</v>
      </c>
    </row>
    <row r="1011" customFormat="false" ht="18" hidden="false" customHeight="true" outlineLevel="0" collapsed="false">
      <c r="A1011" s="5" t="s">
        <v>7</v>
      </c>
      <c r="B1011" s="5" t="str">
        <f aca="false">"13420"</f>
        <v>13420</v>
      </c>
      <c r="C1011" s="6" t="n">
        <v>70.1</v>
      </c>
    </row>
    <row r="1012" customFormat="false" ht="18" hidden="false" customHeight="true" outlineLevel="0" collapsed="false">
      <c r="A1012" s="5" t="s">
        <v>7</v>
      </c>
      <c r="B1012" s="5" t="str">
        <f aca="false">"13421"</f>
        <v>13421</v>
      </c>
      <c r="C1012" s="7" t="s">
        <v>4</v>
      </c>
    </row>
    <row r="1013" customFormat="false" ht="18" hidden="false" customHeight="true" outlineLevel="0" collapsed="false">
      <c r="A1013" s="5" t="s">
        <v>7</v>
      </c>
      <c r="B1013" s="5" t="str">
        <f aca="false">"13422"</f>
        <v>13422</v>
      </c>
      <c r="C1013" s="7" t="s">
        <v>4</v>
      </c>
    </row>
    <row r="1014" customFormat="false" ht="18" hidden="false" customHeight="true" outlineLevel="0" collapsed="false">
      <c r="A1014" s="5" t="s">
        <v>7</v>
      </c>
      <c r="B1014" s="5" t="str">
        <f aca="false">"13423"</f>
        <v>13423</v>
      </c>
      <c r="C1014" s="6" t="n">
        <v>71.1</v>
      </c>
    </row>
    <row r="1015" customFormat="false" ht="18" hidden="false" customHeight="true" outlineLevel="0" collapsed="false">
      <c r="A1015" s="5" t="s">
        <v>7</v>
      </c>
      <c r="B1015" s="5" t="str">
        <f aca="false">"13424"</f>
        <v>13424</v>
      </c>
      <c r="C1015" s="6" t="n">
        <v>44</v>
      </c>
    </row>
    <row r="1016" customFormat="false" ht="18" hidden="false" customHeight="true" outlineLevel="0" collapsed="false">
      <c r="A1016" s="5" t="s">
        <v>7</v>
      </c>
      <c r="B1016" s="5" t="str">
        <f aca="false">"13425"</f>
        <v>13425</v>
      </c>
      <c r="C1016" s="6" t="n">
        <v>54.3</v>
      </c>
    </row>
    <row r="1017" customFormat="false" ht="18" hidden="false" customHeight="true" outlineLevel="0" collapsed="false">
      <c r="A1017" s="5" t="s">
        <v>7</v>
      </c>
      <c r="B1017" s="5" t="str">
        <f aca="false">"13426"</f>
        <v>13426</v>
      </c>
      <c r="C1017" s="6" t="n">
        <v>53.5</v>
      </c>
    </row>
    <row r="1018" customFormat="false" ht="18" hidden="false" customHeight="true" outlineLevel="0" collapsed="false">
      <c r="A1018" s="5" t="s">
        <v>7</v>
      </c>
      <c r="B1018" s="5" t="str">
        <f aca="false">"13427"</f>
        <v>13427</v>
      </c>
      <c r="C1018" s="6" t="n">
        <v>58.4</v>
      </c>
    </row>
    <row r="1019" customFormat="false" ht="18" hidden="false" customHeight="true" outlineLevel="0" collapsed="false">
      <c r="A1019" s="5" t="s">
        <v>7</v>
      </c>
      <c r="B1019" s="5" t="str">
        <f aca="false">"13428"</f>
        <v>13428</v>
      </c>
      <c r="C1019" s="7" t="s">
        <v>4</v>
      </c>
    </row>
    <row r="1020" customFormat="false" ht="18" hidden="false" customHeight="true" outlineLevel="0" collapsed="false">
      <c r="A1020" s="5" t="s">
        <v>7</v>
      </c>
      <c r="B1020" s="5" t="str">
        <f aca="false">"13429"</f>
        <v>13429</v>
      </c>
      <c r="C1020" s="6" t="n">
        <v>75.9</v>
      </c>
    </row>
    <row r="1021" customFormat="false" ht="18" hidden="false" customHeight="true" outlineLevel="0" collapsed="false">
      <c r="A1021" s="5" t="s">
        <v>7</v>
      </c>
      <c r="B1021" s="5" t="str">
        <f aca="false">"13430"</f>
        <v>13430</v>
      </c>
      <c r="C1021" s="7" t="s">
        <v>4</v>
      </c>
    </row>
    <row r="1022" customFormat="false" ht="18" hidden="false" customHeight="true" outlineLevel="0" collapsed="false">
      <c r="A1022" s="5" t="s">
        <v>7</v>
      </c>
      <c r="B1022" s="5" t="str">
        <f aca="false">"13501"</f>
        <v>13501</v>
      </c>
      <c r="C1022" s="7" t="s">
        <v>4</v>
      </c>
    </row>
    <row r="1023" customFormat="false" ht="18" hidden="false" customHeight="true" outlineLevel="0" collapsed="false">
      <c r="A1023" s="5" t="s">
        <v>7</v>
      </c>
      <c r="B1023" s="5" t="str">
        <f aca="false">"13502"</f>
        <v>13502</v>
      </c>
      <c r="C1023" s="7" t="s">
        <v>4</v>
      </c>
    </row>
    <row r="1024" customFormat="false" ht="18" hidden="false" customHeight="true" outlineLevel="0" collapsed="false">
      <c r="A1024" s="5" t="s">
        <v>7</v>
      </c>
      <c r="B1024" s="5" t="str">
        <f aca="false">"13503"</f>
        <v>13503</v>
      </c>
      <c r="C1024" s="6" t="n">
        <v>55.4</v>
      </c>
    </row>
    <row r="1025" customFormat="false" ht="18" hidden="false" customHeight="true" outlineLevel="0" collapsed="false">
      <c r="A1025" s="5" t="s">
        <v>7</v>
      </c>
      <c r="B1025" s="5" t="str">
        <f aca="false">"13504"</f>
        <v>13504</v>
      </c>
      <c r="C1025" s="6" t="n">
        <v>58.9</v>
      </c>
    </row>
    <row r="1026" customFormat="false" ht="18" hidden="false" customHeight="true" outlineLevel="0" collapsed="false">
      <c r="A1026" s="5" t="s">
        <v>7</v>
      </c>
      <c r="B1026" s="5" t="str">
        <f aca="false">"13505"</f>
        <v>13505</v>
      </c>
      <c r="C1026" s="6" t="n">
        <v>72.8</v>
      </c>
    </row>
    <row r="1027" customFormat="false" ht="18" hidden="false" customHeight="true" outlineLevel="0" collapsed="false">
      <c r="A1027" s="5" t="s">
        <v>7</v>
      </c>
      <c r="B1027" s="5" t="str">
        <f aca="false">"13506"</f>
        <v>13506</v>
      </c>
      <c r="C1027" s="7" t="s">
        <v>4</v>
      </c>
    </row>
    <row r="1028" customFormat="false" ht="18" hidden="false" customHeight="true" outlineLevel="0" collapsed="false">
      <c r="A1028" s="5" t="s">
        <v>7</v>
      </c>
      <c r="B1028" s="5" t="str">
        <f aca="false">"13507"</f>
        <v>13507</v>
      </c>
      <c r="C1028" s="6" t="n">
        <v>58.4</v>
      </c>
    </row>
    <row r="1029" customFormat="false" ht="18" hidden="false" customHeight="true" outlineLevel="0" collapsed="false">
      <c r="A1029" s="5" t="s">
        <v>7</v>
      </c>
      <c r="B1029" s="5" t="str">
        <f aca="false">"13508"</f>
        <v>13508</v>
      </c>
      <c r="C1029" s="6" t="n">
        <v>72.1</v>
      </c>
    </row>
    <row r="1030" customFormat="false" ht="18" hidden="false" customHeight="true" outlineLevel="0" collapsed="false">
      <c r="A1030" s="5" t="s">
        <v>7</v>
      </c>
      <c r="B1030" s="5" t="str">
        <f aca="false">"13509"</f>
        <v>13509</v>
      </c>
      <c r="C1030" s="6" t="n">
        <v>72.1</v>
      </c>
    </row>
    <row r="1031" customFormat="false" ht="18" hidden="false" customHeight="true" outlineLevel="0" collapsed="false">
      <c r="A1031" s="5" t="s">
        <v>7</v>
      </c>
      <c r="B1031" s="5" t="str">
        <f aca="false">"13510"</f>
        <v>13510</v>
      </c>
      <c r="C1031" s="6" t="n">
        <v>49.7</v>
      </c>
    </row>
    <row r="1032" customFormat="false" ht="18" hidden="false" customHeight="true" outlineLevel="0" collapsed="false">
      <c r="A1032" s="5" t="s">
        <v>7</v>
      </c>
      <c r="B1032" s="5" t="str">
        <f aca="false">"13511"</f>
        <v>13511</v>
      </c>
      <c r="C1032" s="6" t="n">
        <v>62.1</v>
      </c>
    </row>
    <row r="1033" customFormat="false" ht="18" hidden="false" customHeight="true" outlineLevel="0" collapsed="false">
      <c r="A1033" s="5" t="s">
        <v>7</v>
      </c>
      <c r="B1033" s="5" t="str">
        <f aca="false">"13512"</f>
        <v>13512</v>
      </c>
      <c r="C1033" s="6" t="n">
        <v>68.6</v>
      </c>
    </row>
    <row r="1034" customFormat="false" ht="18" hidden="false" customHeight="true" outlineLevel="0" collapsed="false">
      <c r="A1034" s="5" t="s">
        <v>7</v>
      </c>
      <c r="B1034" s="5" t="str">
        <f aca="false">"13513"</f>
        <v>13513</v>
      </c>
      <c r="C1034" s="6" t="n">
        <v>80.5</v>
      </c>
    </row>
    <row r="1035" customFormat="false" ht="18" hidden="false" customHeight="true" outlineLevel="0" collapsed="false">
      <c r="A1035" s="5" t="s">
        <v>7</v>
      </c>
      <c r="B1035" s="5" t="str">
        <f aca="false">"13514"</f>
        <v>13514</v>
      </c>
      <c r="C1035" s="6" t="n">
        <v>67.9</v>
      </c>
    </row>
    <row r="1036" customFormat="false" ht="18" hidden="false" customHeight="true" outlineLevel="0" collapsed="false">
      <c r="A1036" s="5" t="s">
        <v>7</v>
      </c>
      <c r="B1036" s="5" t="str">
        <f aca="false">"13515"</f>
        <v>13515</v>
      </c>
      <c r="C1036" s="6" t="n">
        <v>66.8</v>
      </c>
    </row>
    <row r="1037" customFormat="false" ht="18" hidden="false" customHeight="true" outlineLevel="0" collapsed="false">
      <c r="A1037" s="5" t="s">
        <v>7</v>
      </c>
      <c r="B1037" s="5" t="str">
        <f aca="false">"13516"</f>
        <v>13516</v>
      </c>
      <c r="C1037" s="6" t="n">
        <v>63.5</v>
      </c>
    </row>
    <row r="1038" customFormat="false" ht="18" hidden="false" customHeight="true" outlineLevel="0" collapsed="false">
      <c r="A1038" s="5" t="s">
        <v>7</v>
      </c>
      <c r="B1038" s="5" t="str">
        <f aca="false">"13517"</f>
        <v>13517</v>
      </c>
      <c r="C1038" s="6" t="n">
        <v>50.2</v>
      </c>
    </row>
    <row r="1039" customFormat="false" ht="18" hidden="false" customHeight="true" outlineLevel="0" collapsed="false">
      <c r="A1039" s="5" t="s">
        <v>7</v>
      </c>
      <c r="B1039" s="5" t="str">
        <f aca="false">"13518"</f>
        <v>13518</v>
      </c>
      <c r="C1039" s="6" t="n">
        <v>51.2</v>
      </c>
    </row>
    <row r="1040" customFormat="false" ht="18" hidden="false" customHeight="true" outlineLevel="0" collapsed="false">
      <c r="A1040" s="5" t="s">
        <v>7</v>
      </c>
      <c r="B1040" s="5" t="str">
        <f aca="false">"13519"</f>
        <v>13519</v>
      </c>
      <c r="C1040" s="6" t="n">
        <v>67.2</v>
      </c>
    </row>
    <row r="1041" customFormat="false" ht="18" hidden="false" customHeight="true" outlineLevel="0" collapsed="false">
      <c r="A1041" s="5" t="s">
        <v>7</v>
      </c>
      <c r="B1041" s="5" t="str">
        <f aca="false">"13520"</f>
        <v>13520</v>
      </c>
      <c r="C1041" s="6" t="n">
        <v>71.7</v>
      </c>
    </row>
    <row r="1042" customFormat="false" ht="18" hidden="false" customHeight="true" outlineLevel="0" collapsed="false">
      <c r="A1042" s="5" t="s">
        <v>7</v>
      </c>
      <c r="B1042" s="5" t="str">
        <f aca="false">"13521"</f>
        <v>13521</v>
      </c>
      <c r="C1042" s="6" t="n">
        <v>45.8</v>
      </c>
    </row>
    <row r="1043" customFormat="false" ht="18" hidden="false" customHeight="true" outlineLevel="0" collapsed="false">
      <c r="A1043" s="5" t="s">
        <v>7</v>
      </c>
      <c r="B1043" s="5" t="str">
        <f aca="false">"13522"</f>
        <v>13522</v>
      </c>
      <c r="C1043" s="6" t="n">
        <v>56.2</v>
      </c>
    </row>
    <row r="1044" customFormat="false" ht="18" hidden="false" customHeight="true" outlineLevel="0" collapsed="false">
      <c r="A1044" s="5" t="s">
        <v>7</v>
      </c>
      <c r="B1044" s="5" t="str">
        <f aca="false">"13523"</f>
        <v>13523</v>
      </c>
      <c r="C1044" s="7" t="s">
        <v>4</v>
      </c>
    </row>
    <row r="1045" customFormat="false" ht="18" hidden="false" customHeight="true" outlineLevel="0" collapsed="false">
      <c r="A1045" s="5" t="s">
        <v>7</v>
      </c>
      <c r="B1045" s="5" t="str">
        <f aca="false">"13524"</f>
        <v>13524</v>
      </c>
      <c r="C1045" s="6" t="n">
        <v>64.2</v>
      </c>
    </row>
    <row r="1046" customFormat="false" ht="18" hidden="false" customHeight="true" outlineLevel="0" collapsed="false">
      <c r="A1046" s="5" t="s">
        <v>7</v>
      </c>
      <c r="B1046" s="5" t="str">
        <f aca="false">"13525"</f>
        <v>13525</v>
      </c>
      <c r="C1046" s="6" t="n">
        <v>65.2</v>
      </c>
    </row>
    <row r="1047" customFormat="false" ht="18" hidden="false" customHeight="true" outlineLevel="0" collapsed="false">
      <c r="A1047" s="5" t="s">
        <v>7</v>
      </c>
      <c r="B1047" s="5" t="str">
        <f aca="false">"13526"</f>
        <v>13526</v>
      </c>
      <c r="C1047" s="6" t="n">
        <v>73.5</v>
      </c>
    </row>
    <row r="1048" customFormat="false" ht="18" hidden="false" customHeight="true" outlineLevel="0" collapsed="false">
      <c r="A1048" s="5" t="s">
        <v>7</v>
      </c>
      <c r="B1048" s="5" t="str">
        <f aca="false">"13527"</f>
        <v>13527</v>
      </c>
      <c r="C1048" s="6" t="n">
        <v>75.6</v>
      </c>
    </row>
    <row r="1049" customFormat="false" ht="18" hidden="false" customHeight="true" outlineLevel="0" collapsed="false">
      <c r="A1049" s="5" t="s">
        <v>7</v>
      </c>
      <c r="B1049" s="5" t="str">
        <f aca="false">"13528"</f>
        <v>13528</v>
      </c>
      <c r="C1049" s="6" t="n">
        <v>64.8</v>
      </c>
    </row>
    <row r="1050" customFormat="false" ht="18" hidden="false" customHeight="true" outlineLevel="0" collapsed="false">
      <c r="A1050" s="5" t="s">
        <v>7</v>
      </c>
      <c r="B1050" s="5" t="str">
        <f aca="false">"13529"</f>
        <v>13529</v>
      </c>
      <c r="C1050" s="7" t="s">
        <v>4</v>
      </c>
    </row>
    <row r="1051" customFormat="false" ht="18" hidden="false" customHeight="true" outlineLevel="0" collapsed="false">
      <c r="A1051" s="5" t="s">
        <v>7</v>
      </c>
      <c r="B1051" s="5" t="str">
        <f aca="false">"13530"</f>
        <v>13530</v>
      </c>
      <c r="C1051" s="6" t="n">
        <v>62.8</v>
      </c>
    </row>
    <row r="1052" customFormat="false" ht="18" hidden="false" customHeight="true" outlineLevel="0" collapsed="false">
      <c r="A1052" s="5" t="s">
        <v>7</v>
      </c>
      <c r="B1052" s="5" t="str">
        <f aca="false">"13601"</f>
        <v>13601</v>
      </c>
      <c r="C1052" s="7" t="s">
        <v>4</v>
      </c>
    </row>
    <row r="1053" customFormat="false" ht="18" hidden="false" customHeight="true" outlineLevel="0" collapsed="false">
      <c r="A1053" s="5" t="s">
        <v>7</v>
      </c>
      <c r="B1053" s="5" t="str">
        <f aca="false">"13602"</f>
        <v>13602</v>
      </c>
      <c r="C1053" s="6" t="n">
        <v>66.4</v>
      </c>
    </row>
    <row r="1054" customFormat="false" ht="18" hidden="false" customHeight="true" outlineLevel="0" collapsed="false">
      <c r="A1054" s="5" t="s">
        <v>7</v>
      </c>
      <c r="B1054" s="5" t="str">
        <f aca="false">"13603"</f>
        <v>13603</v>
      </c>
      <c r="C1054" s="7" t="s">
        <v>4</v>
      </c>
    </row>
    <row r="1055" customFormat="false" ht="18" hidden="false" customHeight="true" outlineLevel="0" collapsed="false">
      <c r="A1055" s="5" t="s">
        <v>7</v>
      </c>
      <c r="B1055" s="5" t="str">
        <f aca="false">"13604"</f>
        <v>13604</v>
      </c>
      <c r="C1055" s="6" t="n">
        <v>58.3</v>
      </c>
    </row>
    <row r="1056" customFormat="false" ht="18" hidden="false" customHeight="true" outlineLevel="0" collapsed="false">
      <c r="A1056" s="5" t="s">
        <v>7</v>
      </c>
      <c r="B1056" s="5" t="str">
        <f aca="false">"13605"</f>
        <v>13605</v>
      </c>
      <c r="C1056" s="6" t="n">
        <v>71.2</v>
      </c>
    </row>
    <row r="1057" customFormat="false" ht="18" hidden="false" customHeight="true" outlineLevel="0" collapsed="false">
      <c r="A1057" s="5" t="s">
        <v>7</v>
      </c>
      <c r="B1057" s="5" t="str">
        <f aca="false">"13606"</f>
        <v>13606</v>
      </c>
      <c r="C1057" s="6" t="n">
        <v>67.9</v>
      </c>
    </row>
    <row r="1058" customFormat="false" ht="18" hidden="false" customHeight="true" outlineLevel="0" collapsed="false">
      <c r="A1058" s="5" t="s">
        <v>7</v>
      </c>
      <c r="B1058" s="5" t="str">
        <f aca="false">"13607"</f>
        <v>13607</v>
      </c>
      <c r="C1058" s="6" t="n">
        <v>57.5</v>
      </c>
    </row>
    <row r="1059" customFormat="false" ht="18" hidden="false" customHeight="true" outlineLevel="0" collapsed="false">
      <c r="A1059" s="5" t="s">
        <v>7</v>
      </c>
      <c r="B1059" s="5" t="str">
        <f aca="false">"13608"</f>
        <v>13608</v>
      </c>
      <c r="C1059" s="6" t="n">
        <v>58.4</v>
      </c>
    </row>
    <row r="1060" customFormat="false" ht="18" hidden="false" customHeight="true" outlineLevel="0" collapsed="false">
      <c r="A1060" s="5" t="s">
        <v>7</v>
      </c>
      <c r="B1060" s="5" t="str">
        <f aca="false">"13609"</f>
        <v>13609</v>
      </c>
      <c r="C1060" s="7" t="s">
        <v>4</v>
      </c>
    </row>
    <row r="1061" customFormat="false" ht="18" hidden="false" customHeight="true" outlineLevel="0" collapsed="false">
      <c r="A1061" s="5" t="s">
        <v>7</v>
      </c>
      <c r="B1061" s="5" t="str">
        <f aca="false">"13610"</f>
        <v>13610</v>
      </c>
      <c r="C1061" s="6" t="n">
        <v>71.6</v>
      </c>
    </row>
    <row r="1062" customFormat="false" ht="18" hidden="false" customHeight="true" outlineLevel="0" collapsed="false">
      <c r="A1062" s="5" t="s">
        <v>7</v>
      </c>
      <c r="B1062" s="5" t="str">
        <f aca="false">"13611"</f>
        <v>13611</v>
      </c>
      <c r="C1062" s="6" t="n">
        <v>57.1</v>
      </c>
    </row>
    <row r="1063" customFormat="false" ht="18" hidden="false" customHeight="true" outlineLevel="0" collapsed="false">
      <c r="A1063" s="5" t="s">
        <v>7</v>
      </c>
      <c r="B1063" s="5" t="str">
        <f aca="false">"13612"</f>
        <v>13612</v>
      </c>
      <c r="C1063" s="6" t="n">
        <v>51.8</v>
      </c>
    </row>
    <row r="1064" customFormat="false" ht="18" hidden="false" customHeight="true" outlineLevel="0" collapsed="false">
      <c r="A1064" s="5" t="s">
        <v>7</v>
      </c>
      <c r="B1064" s="5" t="str">
        <f aca="false">"13613"</f>
        <v>13613</v>
      </c>
      <c r="C1064" s="6" t="n">
        <v>68.9</v>
      </c>
    </row>
    <row r="1065" customFormat="false" ht="18" hidden="false" customHeight="true" outlineLevel="0" collapsed="false">
      <c r="A1065" s="5" t="s">
        <v>7</v>
      </c>
      <c r="B1065" s="5" t="str">
        <f aca="false">"13614"</f>
        <v>13614</v>
      </c>
      <c r="C1065" s="7" t="s">
        <v>4</v>
      </c>
    </row>
    <row r="1066" customFormat="false" ht="18" hidden="false" customHeight="true" outlineLevel="0" collapsed="false">
      <c r="A1066" s="5" t="s">
        <v>7</v>
      </c>
      <c r="B1066" s="5" t="str">
        <f aca="false">"13615"</f>
        <v>13615</v>
      </c>
      <c r="C1066" s="7" t="s">
        <v>4</v>
      </c>
    </row>
    <row r="1067" customFormat="false" ht="18" hidden="false" customHeight="true" outlineLevel="0" collapsed="false">
      <c r="A1067" s="5" t="s">
        <v>7</v>
      </c>
      <c r="B1067" s="5" t="str">
        <f aca="false">"13616"</f>
        <v>13616</v>
      </c>
      <c r="C1067" s="6" t="n">
        <v>67.8</v>
      </c>
    </row>
    <row r="1068" customFormat="false" ht="18" hidden="false" customHeight="true" outlineLevel="0" collapsed="false">
      <c r="A1068" s="5" t="s">
        <v>7</v>
      </c>
      <c r="B1068" s="5" t="str">
        <f aca="false">"13617"</f>
        <v>13617</v>
      </c>
      <c r="C1068" s="6" t="n">
        <v>53.9</v>
      </c>
    </row>
    <row r="1069" customFormat="false" ht="18" hidden="false" customHeight="true" outlineLevel="0" collapsed="false">
      <c r="A1069" s="5" t="s">
        <v>7</v>
      </c>
      <c r="B1069" s="5" t="str">
        <f aca="false">"13618"</f>
        <v>13618</v>
      </c>
      <c r="C1069" s="6" t="n">
        <v>51.3</v>
      </c>
    </row>
    <row r="1070" customFormat="false" ht="18" hidden="false" customHeight="true" outlineLevel="0" collapsed="false">
      <c r="A1070" s="5" t="s">
        <v>7</v>
      </c>
      <c r="B1070" s="5" t="str">
        <f aca="false">"13619"</f>
        <v>13619</v>
      </c>
      <c r="C1070" s="6" t="n">
        <v>67.2</v>
      </c>
    </row>
    <row r="1071" customFormat="false" ht="18" hidden="false" customHeight="true" outlineLevel="0" collapsed="false">
      <c r="A1071" s="5" t="s">
        <v>7</v>
      </c>
      <c r="B1071" s="5" t="str">
        <f aca="false">"13620"</f>
        <v>13620</v>
      </c>
      <c r="C1071" s="6" t="n">
        <v>56.2</v>
      </c>
    </row>
    <row r="1072" customFormat="false" ht="18" hidden="false" customHeight="true" outlineLevel="0" collapsed="false">
      <c r="A1072" s="5" t="s">
        <v>7</v>
      </c>
      <c r="B1072" s="5" t="str">
        <f aca="false">"13621"</f>
        <v>13621</v>
      </c>
      <c r="C1072" s="6" t="n">
        <v>75.2</v>
      </c>
    </row>
    <row r="1073" customFormat="false" ht="18" hidden="false" customHeight="true" outlineLevel="0" collapsed="false">
      <c r="A1073" s="5" t="s">
        <v>7</v>
      </c>
      <c r="B1073" s="5" t="str">
        <f aca="false">"13622"</f>
        <v>13622</v>
      </c>
      <c r="C1073" s="6" t="n">
        <v>75.8</v>
      </c>
    </row>
    <row r="1074" customFormat="false" ht="18" hidden="false" customHeight="true" outlineLevel="0" collapsed="false">
      <c r="A1074" s="5" t="s">
        <v>7</v>
      </c>
      <c r="B1074" s="5" t="str">
        <f aca="false">"13623"</f>
        <v>13623</v>
      </c>
      <c r="C1074" s="6" t="n">
        <v>53.1</v>
      </c>
    </row>
    <row r="1075" customFormat="false" ht="18" hidden="false" customHeight="true" outlineLevel="0" collapsed="false">
      <c r="A1075" s="5" t="s">
        <v>7</v>
      </c>
      <c r="B1075" s="5" t="str">
        <f aca="false">"13624"</f>
        <v>13624</v>
      </c>
      <c r="C1075" s="6" t="n">
        <v>77.4</v>
      </c>
    </row>
    <row r="1076" customFormat="false" ht="18" hidden="false" customHeight="true" outlineLevel="0" collapsed="false">
      <c r="A1076" s="5" t="s">
        <v>7</v>
      </c>
      <c r="B1076" s="5" t="str">
        <f aca="false">"13625"</f>
        <v>13625</v>
      </c>
      <c r="C1076" s="7" t="s">
        <v>4</v>
      </c>
    </row>
    <row r="1077" customFormat="false" ht="18" hidden="false" customHeight="true" outlineLevel="0" collapsed="false">
      <c r="A1077" s="5" t="s">
        <v>7</v>
      </c>
      <c r="B1077" s="5" t="str">
        <f aca="false">"13626"</f>
        <v>13626</v>
      </c>
      <c r="C1077" s="6" t="n">
        <v>77.9</v>
      </c>
    </row>
    <row r="1078" customFormat="false" ht="18" hidden="false" customHeight="true" outlineLevel="0" collapsed="false">
      <c r="A1078" s="5" t="s">
        <v>7</v>
      </c>
      <c r="B1078" s="5" t="str">
        <f aca="false">"13627"</f>
        <v>13627</v>
      </c>
      <c r="C1078" s="7" t="s">
        <v>4</v>
      </c>
    </row>
    <row r="1079" customFormat="false" ht="18" hidden="false" customHeight="true" outlineLevel="0" collapsed="false">
      <c r="A1079" s="5" t="s">
        <v>7</v>
      </c>
      <c r="B1079" s="5" t="str">
        <f aca="false">"13628"</f>
        <v>13628</v>
      </c>
      <c r="C1079" s="6" t="n">
        <v>63.4</v>
      </c>
    </row>
    <row r="1080" customFormat="false" ht="18" hidden="false" customHeight="true" outlineLevel="0" collapsed="false">
      <c r="A1080" s="5" t="s">
        <v>7</v>
      </c>
      <c r="B1080" s="5" t="str">
        <f aca="false">"13629"</f>
        <v>13629</v>
      </c>
      <c r="C1080" s="6" t="n">
        <v>49.9</v>
      </c>
    </row>
    <row r="1081" customFormat="false" ht="18" hidden="false" customHeight="true" outlineLevel="0" collapsed="false">
      <c r="A1081" s="5" t="s">
        <v>7</v>
      </c>
      <c r="B1081" s="5" t="str">
        <f aca="false">"13630"</f>
        <v>13630</v>
      </c>
      <c r="C1081" s="6" t="n">
        <v>78.3</v>
      </c>
    </row>
    <row r="1082" customFormat="false" ht="18" hidden="false" customHeight="true" outlineLevel="0" collapsed="false">
      <c r="A1082" s="5" t="s">
        <v>7</v>
      </c>
      <c r="B1082" s="5" t="str">
        <f aca="false">"13701"</f>
        <v>13701</v>
      </c>
      <c r="C1082" s="7" t="s">
        <v>4</v>
      </c>
    </row>
    <row r="1083" customFormat="false" ht="18" hidden="false" customHeight="true" outlineLevel="0" collapsed="false">
      <c r="A1083" s="5" t="s">
        <v>7</v>
      </c>
      <c r="B1083" s="5" t="str">
        <f aca="false">"13702"</f>
        <v>13702</v>
      </c>
      <c r="C1083" s="7" t="s">
        <v>4</v>
      </c>
    </row>
    <row r="1084" customFormat="false" ht="18" hidden="false" customHeight="true" outlineLevel="0" collapsed="false">
      <c r="A1084" s="5" t="s">
        <v>7</v>
      </c>
      <c r="B1084" s="5" t="str">
        <f aca="false">"13703"</f>
        <v>13703</v>
      </c>
      <c r="C1084" s="6" t="n">
        <v>63.9</v>
      </c>
    </row>
    <row r="1085" customFormat="false" ht="18" hidden="false" customHeight="true" outlineLevel="0" collapsed="false">
      <c r="A1085" s="5" t="s">
        <v>7</v>
      </c>
      <c r="B1085" s="5" t="str">
        <f aca="false">"13704"</f>
        <v>13704</v>
      </c>
      <c r="C1085" s="6" t="n">
        <v>66.5</v>
      </c>
    </row>
    <row r="1086" customFormat="false" ht="18" hidden="false" customHeight="true" outlineLevel="0" collapsed="false">
      <c r="A1086" s="5" t="s">
        <v>7</v>
      </c>
      <c r="B1086" s="5" t="str">
        <f aca="false">"13705"</f>
        <v>13705</v>
      </c>
      <c r="C1086" s="6" t="n">
        <v>49.9</v>
      </c>
    </row>
    <row r="1087" customFormat="false" ht="18" hidden="false" customHeight="true" outlineLevel="0" collapsed="false">
      <c r="A1087" s="5" t="s">
        <v>7</v>
      </c>
      <c r="B1087" s="5" t="str">
        <f aca="false">"13706"</f>
        <v>13706</v>
      </c>
      <c r="C1087" s="6" t="n">
        <v>64.5</v>
      </c>
    </row>
    <row r="1088" customFormat="false" ht="18" hidden="false" customHeight="true" outlineLevel="0" collapsed="false">
      <c r="A1088" s="5" t="s">
        <v>7</v>
      </c>
      <c r="B1088" s="5" t="str">
        <f aca="false">"13707"</f>
        <v>13707</v>
      </c>
      <c r="C1088" s="6" t="n">
        <v>77.7</v>
      </c>
    </row>
    <row r="1089" customFormat="false" ht="18" hidden="false" customHeight="true" outlineLevel="0" collapsed="false">
      <c r="A1089" s="5" t="s">
        <v>7</v>
      </c>
      <c r="B1089" s="5" t="str">
        <f aca="false">"13708"</f>
        <v>13708</v>
      </c>
      <c r="C1089" s="6" t="n">
        <v>65.6</v>
      </c>
    </row>
    <row r="1090" customFormat="false" ht="18" hidden="false" customHeight="true" outlineLevel="0" collapsed="false">
      <c r="A1090" s="5" t="s">
        <v>7</v>
      </c>
      <c r="B1090" s="5" t="str">
        <f aca="false">"13709"</f>
        <v>13709</v>
      </c>
      <c r="C1090" s="6" t="n">
        <v>65.6</v>
      </c>
    </row>
    <row r="1091" customFormat="false" ht="18" hidden="false" customHeight="true" outlineLevel="0" collapsed="false">
      <c r="A1091" s="5" t="s">
        <v>7</v>
      </c>
      <c r="B1091" s="5" t="str">
        <f aca="false">"13710"</f>
        <v>13710</v>
      </c>
      <c r="C1091" s="7" t="s">
        <v>4</v>
      </c>
    </row>
    <row r="1092" customFormat="false" ht="18" hidden="false" customHeight="true" outlineLevel="0" collapsed="false">
      <c r="A1092" s="5" t="s">
        <v>7</v>
      </c>
      <c r="B1092" s="5" t="str">
        <f aca="false">"13711"</f>
        <v>13711</v>
      </c>
      <c r="C1092" s="7" t="s">
        <v>4</v>
      </c>
    </row>
    <row r="1093" customFormat="false" ht="18" hidden="false" customHeight="true" outlineLevel="0" collapsed="false">
      <c r="A1093" s="5" t="s">
        <v>7</v>
      </c>
      <c r="B1093" s="5" t="str">
        <f aca="false">"13712"</f>
        <v>13712</v>
      </c>
      <c r="C1093" s="6" t="n">
        <v>56.3</v>
      </c>
    </row>
    <row r="1094" customFormat="false" ht="18" hidden="false" customHeight="true" outlineLevel="0" collapsed="false">
      <c r="A1094" s="5" t="s">
        <v>7</v>
      </c>
      <c r="B1094" s="5" t="str">
        <f aca="false">"13713"</f>
        <v>13713</v>
      </c>
      <c r="C1094" s="7" t="s">
        <v>4</v>
      </c>
    </row>
    <row r="1095" customFormat="false" ht="18" hidden="false" customHeight="true" outlineLevel="0" collapsed="false">
      <c r="A1095" s="5" t="s">
        <v>7</v>
      </c>
      <c r="B1095" s="5" t="str">
        <f aca="false">"13714"</f>
        <v>13714</v>
      </c>
      <c r="C1095" s="6" t="n">
        <v>56.1</v>
      </c>
    </row>
    <row r="1096" customFormat="false" ht="18" hidden="false" customHeight="true" outlineLevel="0" collapsed="false">
      <c r="A1096" s="5" t="s">
        <v>7</v>
      </c>
      <c r="B1096" s="5" t="str">
        <f aca="false">"13715"</f>
        <v>13715</v>
      </c>
      <c r="C1096" s="7" t="s">
        <v>4</v>
      </c>
    </row>
    <row r="1097" customFormat="false" ht="18" hidden="false" customHeight="true" outlineLevel="0" collapsed="false">
      <c r="A1097" s="5" t="s">
        <v>7</v>
      </c>
      <c r="B1097" s="5" t="str">
        <f aca="false">"13716"</f>
        <v>13716</v>
      </c>
      <c r="C1097" s="6" t="n">
        <v>49.9</v>
      </c>
    </row>
    <row r="1098" customFormat="false" ht="18" hidden="false" customHeight="true" outlineLevel="0" collapsed="false">
      <c r="A1098" s="5" t="s">
        <v>7</v>
      </c>
      <c r="B1098" s="5" t="str">
        <f aca="false">"13717"</f>
        <v>13717</v>
      </c>
      <c r="C1098" s="6" t="n">
        <v>56.3</v>
      </c>
    </row>
    <row r="1099" customFormat="false" ht="18" hidden="false" customHeight="true" outlineLevel="0" collapsed="false">
      <c r="A1099" s="5" t="s">
        <v>7</v>
      </c>
      <c r="B1099" s="5" t="str">
        <f aca="false">"13718"</f>
        <v>13718</v>
      </c>
      <c r="C1099" s="7" t="s">
        <v>4</v>
      </c>
    </row>
    <row r="1100" customFormat="false" ht="18" hidden="false" customHeight="true" outlineLevel="0" collapsed="false">
      <c r="A1100" s="5" t="s">
        <v>7</v>
      </c>
      <c r="B1100" s="5" t="str">
        <f aca="false">"13719"</f>
        <v>13719</v>
      </c>
      <c r="C1100" s="6" t="n">
        <v>46.2</v>
      </c>
    </row>
    <row r="1101" customFormat="false" ht="18" hidden="false" customHeight="true" outlineLevel="0" collapsed="false">
      <c r="A1101" s="5" t="s">
        <v>7</v>
      </c>
      <c r="B1101" s="5" t="str">
        <f aca="false">"13720"</f>
        <v>13720</v>
      </c>
      <c r="C1101" s="6" t="n">
        <v>53.9</v>
      </c>
    </row>
    <row r="1102" customFormat="false" ht="18" hidden="false" customHeight="true" outlineLevel="0" collapsed="false">
      <c r="A1102" s="5" t="s">
        <v>7</v>
      </c>
      <c r="B1102" s="5" t="str">
        <f aca="false">"13721"</f>
        <v>13721</v>
      </c>
      <c r="C1102" s="6" t="n">
        <v>57.8</v>
      </c>
    </row>
    <row r="1103" customFormat="false" ht="18" hidden="false" customHeight="true" outlineLevel="0" collapsed="false">
      <c r="A1103" s="5" t="s">
        <v>7</v>
      </c>
      <c r="B1103" s="5" t="str">
        <f aca="false">"13722"</f>
        <v>13722</v>
      </c>
      <c r="C1103" s="6" t="n">
        <v>59.2</v>
      </c>
    </row>
    <row r="1104" customFormat="false" ht="18" hidden="false" customHeight="true" outlineLevel="0" collapsed="false">
      <c r="A1104" s="5" t="s">
        <v>7</v>
      </c>
      <c r="B1104" s="5" t="str">
        <f aca="false">"13723"</f>
        <v>13723</v>
      </c>
      <c r="C1104" s="6" t="n">
        <v>43.4</v>
      </c>
    </row>
    <row r="1105" customFormat="false" ht="18" hidden="false" customHeight="true" outlineLevel="0" collapsed="false">
      <c r="A1105" s="5" t="s">
        <v>7</v>
      </c>
      <c r="B1105" s="5" t="str">
        <f aca="false">"13724"</f>
        <v>13724</v>
      </c>
      <c r="C1105" s="6" t="n">
        <v>70.8</v>
      </c>
    </row>
    <row r="1106" customFormat="false" ht="18" hidden="false" customHeight="true" outlineLevel="0" collapsed="false">
      <c r="A1106" s="5" t="s">
        <v>7</v>
      </c>
      <c r="B1106" s="5" t="str">
        <f aca="false">"13725"</f>
        <v>13725</v>
      </c>
      <c r="C1106" s="6" t="n">
        <v>61</v>
      </c>
    </row>
    <row r="1107" customFormat="false" ht="18" hidden="false" customHeight="true" outlineLevel="0" collapsed="false">
      <c r="A1107" s="5" t="s">
        <v>7</v>
      </c>
      <c r="B1107" s="5" t="str">
        <f aca="false">"13726"</f>
        <v>13726</v>
      </c>
      <c r="C1107" s="6" t="n">
        <v>62.1</v>
      </c>
    </row>
    <row r="1108" customFormat="false" ht="18" hidden="false" customHeight="true" outlineLevel="0" collapsed="false">
      <c r="A1108" s="5" t="s">
        <v>7</v>
      </c>
      <c r="B1108" s="5" t="str">
        <f aca="false">"13727"</f>
        <v>13727</v>
      </c>
      <c r="C1108" s="6" t="n">
        <v>69.7</v>
      </c>
    </row>
    <row r="1109" customFormat="false" ht="18" hidden="false" customHeight="true" outlineLevel="0" collapsed="false">
      <c r="A1109" s="5" t="s">
        <v>7</v>
      </c>
      <c r="B1109" s="5" t="str">
        <f aca="false">"13728"</f>
        <v>13728</v>
      </c>
      <c r="C1109" s="6" t="n">
        <v>61.3</v>
      </c>
    </row>
    <row r="1110" customFormat="false" ht="18" hidden="false" customHeight="true" outlineLevel="0" collapsed="false">
      <c r="A1110" s="5" t="s">
        <v>7</v>
      </c>
      <c r="B1110" s="5" t="str">
        <f aca="false">"13729"</f>
        <v>13729</v>
      </c>
      <c r="C1110" s="6" t="n">
        <v>61.9</v>
      </c>
    </row>
    <row r="1111" customFormat="false" ht="18" hidden="false" customHeight="true" outlineLevel="0" collapsed="false">
      <c r="A1111" s="5" t="s">
        <v>7</v>
      </c>
      <c r="B1111" s="5" t="str">
        <f aca="false">"13730"</f>
        <v>13730</v>
      </c>
      <c r="C1111" s="6" t="n">
        <v>55.1</v>
      </c>
    </row>
    <row r="1112" customFormat="false" ht="18" hidden="false" customHeight="true" outlineLevel="0" collapsed="false">
      <c r="A1112" s="5" t="s">
        <v>7</v>
      </c>
      <c r="B1112" s="5" t="str">
        <f aca="false">"13801"</f>
        <v>13801</v>
      </c>
      <c r="C1112" s="6" t="n">
        <v>67.1</v>
      </c>
    </row>
    <row r="1113" customFormat="false" ht="18" hidden="false" customHeight="true" outlineLevel="0" collapsed="false">
      <c r="A1113" s="5" t="s">
        <v>7</v>
      </c>
      <c r="B1113" s="5" t="str">
        <f aca="false">"13802"</f>
        <v>13802</v>
      </c>
      <c r="C1113" s="6" t="n">
        <v>63.9</v>
      </c>
    </row>
    <row r="1114" customFormat="false" ht="18" hidden="false" customHeight="true" outlineLevel="0" collapsed="false">
      <c r="A1114" s="5" t="s">
        <v>7</v>
      </c>
      <c r="B1114" s="5" t="str">
        <f aca="false">"13803"</f>
        <v>13803</v>
      </c>
      <c r="C1114" s="6" t="n">
        <v>70.8</v>
      </c>
    </row>
    <row r="1115" customFormat="false" ht="18" hidden="false" customHeight="true" outlineLevel="0" collapsed="false">
      <c r="A1115" s="5" t="s">
        <v>7</v>
      </c>
      <c r="B1115" s="5" t="str">
        <f aca="false">"13804"</f>
        <v>13804</v>
      </c>
      <c r="C1115" s="7" t="s">
        <v>4</v>
      </c>
    </row>
    <row r="1116" customFormat="false" ht="18" hidden="false" customHeight="true" outlineLevel="0" collapsed="false">
      <c r="A1116" s="5" t="s">
        <v>7</v>
      </c>
      <c r="B1116" s="5" t="str">
        <f aca="false">"13805"</f>
        <v>13805</v>
      </c>
      <c r="C1116" s="6" t="n">
        <v>55.7</v>
      </c>
    </row>
    <row r="1117" customFormat="false" ht="18" hidden="false" customHeight="true" outlineLevel="0" collapsed="false">
      <c r="A1117" s="5" t="s">
        <v>7</v>
      </c>
      <c r="B1117" s="5" t="str">
        <f aca="false">"13806"</f>
        <v>13806</v>
      </c>
      <c r="C1117" s="7" t="s">
        <v>4</v>
      </c>
    </row>
    <row r="1118" customFormat="false" ht="18" hidden="false" customHeight="true" outlineLevel="0" collapsed="false">
      <c r="A1118" s="5" t="s">
        <v>7</v>
      </c>
      <c r="B1118" s="5" t="str">
        <f aca="false">"13807"</f>
        <v>13807</v>
      </c>
      <c r="C1118" s="6" t="n">
        <v>53.6</v>
      </c>
    </row>
    <row r="1119" customFormat="false" ht="18" hidden="false" customHeight="true" outlineLevel="0" collapsed="false">
      <c r="A1119" s="5" t="s">
        <v>7</v>
      </c>
      <c r="B1119" s="5" t="str">
        <f aca="false">"13808"</f>
        <v>13808</v>
      </c>
      <c r="C1119" s="6" t="n">
        <v>57.2</v>
      </c>
    </row>
    <row r="1120" customFormat="false" ht="18" hidden="false" customHeight="true" outlineLevel="0" collapsed="false">
      <c r="A1120" s="5" t="s">
        <v>7</v>
      </c>
      <c r="B1120" s="5" t="str">
        <f aca="false">"13809"</f>
        <v>13809</v>
      </c>
      <c r="C1120" s="6" t="n">
        <v>65</v>
      </c>
    </row>
    <row r="1121" customFormat="false" ht="18" hidden="false" customHeight="true" outlineLevel="0" collapsed="false">
      <c r="A1121" s="5" t="s">
        <v>7</v>
      </c>
      <c r="B1121" s="5" t="str">
        <f aca="false">"13810"</f>
        <v>13810</v>
      </c>
      <c r="C1121" s="7" t="s">
        <v>4</v>
      </c>
    </row>
    <row r="1122" customFormat="false" ht="18" hidden="false" customHeight="true" outlineLevel="0" collapsed="false">
      <c r="A1122" s="5" t="s">
        <v>7</v>
      </c>
      <c r="B1122" s="5" t="str">
        <f aca="false">"13811"</f>
        <v>13811</v>
      </c>
      <c r="C1122" s="6" t="n">
        <v>51.5</v>
      </c>
    </row>
    <row r="1123" customFormat="false" ht="18" hidden="false" customHeight="true" outlineLevel="0" collapsed="false">
      <c r="A1123" s="5" t="s">
        <v>7</v>
      </c>
      <c r="B1123" s="5" t="str">
        <f aca="false">"13812"</f>
        <v>13812</v>
      </c>
      <c r="C1123" s="6" t="n">
        <v>63.5</v>
      </c>
    </row>
    <row r="1124" customFormat="false" ht="18" hidden="false" customHeight="true" outlineLevel="0" collapsed="false">
      <c r="A1124" s="5" t="s">
        <v>7</v>
      </c>
      <c r="B1124" s="5" t="str">
        <f aca="false">"13813"</f>
        <v>13813</v>
      </c>
      <c r="C1124" s="6" t="n">
        <v>69.7</v>
      </c>
    </row>
    <row r="1125" customFormat="false" ht="18" hidden="false" customHeight="true" outlineLevel="0" collapsed="false">
      <c r="A1125" s="5" t="s">
        <v>7</v>
      </c>
      <c r="B1125" s="5" t="str">
        <f aca="false">"13814"</f>
        <v>13814</v>
      </c>
      <c r="C1125" s="7" t="s">
        <v>4</v>
      </c>
    </row>
    <row r="1126" customFormat="false" ht="18" hidden="false" customHeight="true" outlineLevel="0" collapsed="false">
      <c r="A1126" s="5" t="s">
        <v>7</v>
      </c>
      <c r="B1126" s="5" t="str">
        <f aca="false">"13815"</f>
        <v>13815</v>
      </c>
      <c r="C1126" s="7" t="s">
        <v>4</v>
      </c>
    </row>
    <row r="1127" customFormat="false" ht="18" hidden="false" customHeight="true" outlineLevel="0" collapsed="false">
      <c r="A1127" s="5" t="s">
        <v>7</v>
      </c>
      <c r="B1127" s="5" t="str">
        <f aca="false">"13816"</f>
        <v>13816</v>
      </c>
      <c r="C1127" s="6" t="n">
        <v>68.2</v>
      </c>
    </row>
    <row r="1128" customFormat="false" ht="18" hidden="false" customHeight="true" outlineLevel="0" collapsed="false">
      <c r="A1128" s="5" t="s">
        <v>7</v>
      </c>
      <c r="B1128" s="5" t="str">
        <f aca="false">"13817"</f>
        <v>13817</v>
      </c>
      <c r="C1128" s="7" t="s">
        <v>4</v>
      </c>
    </row>
    <row r="1129" customFormat="false" ht="18" hidden="false" customHeight="true" outlineLevel="0" collapsed="false">
      <c r="A1129" s="5" t="s">
        <v>7</v>
      </c>
      <c r="B1129" s="5" t="str">
        <f aca="false">"13818"</f>
        <v>13818</v>
      </c>
      <c r="C1129" s="7" t="s">
        <v>4</v>
      </c>
    </row>
    <row r="1130" customFormat="false" ht="18" hidden="false" customHeight="true" outlineLevel="0" collapsed="false">
      <c r="A1130" s="5" t="s">
        <v>7</v>
      </c>
      <c r="B1130" s="5" t="str">
        <f aca="false">"13819"</f>
        <v>13819</v>
      </c>
      <c r="C1130" s="6" t="n">
        <v>64.6</v>
      </c>
    </row>
    <row r="1131" customFormat="false" ht="18" hidden="false" customHeight="true" outlineLevel="0" collapsed="false">
      <c r="A1131" s="5" t="s">
        <v>7</v>
      </c>
      <c r="B1131" s="5" t="str">
        <f aca="false">"13820"</f>
        <v>13820</v>
      </c>
      <c r="C1131" s="7" t="s">
        <v>4</v>
      </c>
    </row>
    <row r="1132" customFormat="false" ht="18" hidden="false" customHeight="true" outlineLevel="0" collapsed="false">
      <c r="A1132" s="5" t="s">
        <v>7</v>
      </c>
      <c r="B1132" s="5" t="str">
        <f aca="false">"13821"</f>
        <v>13821</v>
      </c>
      <c r="C1132" s="6" t="n">
        <v>53.4</v>
      </c>
    </row>
    <row r="1133" customFormat="false" ht="18" hidden="false" customHeight="true" outlineLevel="0" collapsed="false">
      <c r="A1133" s="5" t="s">
        <v>7</v>
      </c>
      <c r="B1133" s="5" t="str">
        <f aca="false">"13822"</f>
        <v>13822</v>
      </c>
      <c r="C1133" s="7" t="s">
        <v>4</v>
      </c>
    </row>
    <row r="1134" customFormat="false" ht="18" hidden="false" customHeight="true" outlineLevel="0" collapsed="false">
      <c r="A1134" s="5" t="s">
        <v>7</v>
      </c>
      <c r="B1134" s="5" t="str">
        <f aca="false">"13823"</f>
        <v>13823</v>
      </c>
      <c r="C1134" s="6" t="n">
        <v>68.3</v>
      </c>
    </row>
    <row r="1135" customFormat="false" ht="18" hidden="false" customHeight="true" outlineLevel="0" collapsed="false">
      <c r="A1135" s="5" t="s">
        <v>7</v>
      </c>
      <c r="B1135" s="5" t="str">
        <f aca="false">"13824"</f>
        <v>13824</v>
      </c>
      <c r="C1135" s="7" t="s">
        <v>4</v>
      </c>
    </row>
    <row r="1136" customFormat="false" ht="18" hidden="false" customHeight="true" outlineLevel="0" collapsed="false">
      <c r="A1136" s="5" t="s">
        <v>7</v>
      </c>
      <c r="B1136" s="5" t="str">
        <f aca="false">"13825"</f>
        <v>13825</v>
      </c>
      <c r="C1136" s="7" t="s">
        <v>4</v>
      </c>
    </row>
    <row r="1137" customFormat="false" ht="18" hidden="false" customHeight="true" outlineLevel="0" collapsed="false">
      <c r="A1137" s="5" t="s">
        <v>7</v>
      </c>
      <c r="B1137" s="5" t="str">
        <f aca="false">"13826"</f>
        <v>13826</v>
      </c>
      <c r="C1137" s="6" t="n">
        <v>74.3</v>
      </c>
    </row>
    <row r="1138" customFormat="false" ht="18" hidden="false" customHeight="true" outlineLevel="0" collapsed="false">
      <c r="A1138" s="5" t="s">
        <v>7</v>
      </c>
      <c r="B1138" s="5" t="str">
        <f aca="false">"13827"</f>
        <v>13827</v>
      </c>
      <c r="C1138" s="6" t="n">
        <v>52.2</v>
      </c>
    </row>
    <row r="1139" customFormat="false" ht="18" hidden="false" customHeight="true" outlineLevel="0" collapsed="false">
      <c r="A1139" s="5" t="s">
        <v>7</v>
      </c>
      <c r="B1139" s="5" t="str">
        <f aca="false">"13828"</f>
        <v>13828</v>
      </c>
      <c r="C1139" s="7" t="s">
        <v>4</v>
      </c>
    </row>
    <row r="1140" customFormat="false" ht="18" hidden="false" customHeight="true" outlineLevel="0" collapsed="false">
      <c r="A1140" s="5" t="s">
        <v>7</v>
      </c>
      <c r="B1140" s="5" t="str">
        <f aca="false">"13829"</f>
        <v>13829</v>
      </c>
      <c r="C1140" s="7" t="s">
        <v>4</v>
      </c>
    </row>
    <row r="1141" customFormat="false" ht="18" hidden="false" customHeight="true" outlineLevel="0" collapsed="false">
      <c r="A1141" s="5" t="s">
        <v>7</v>
      </c>
      <c r="B1141" s="5" t="str">
        <f aca="false">"13830"</f>
        <v>13830</v>
      </c>
      <c r="C1141" s="6" t="n">
        <v>53.8</v>
      </c>
    </row>
    <row r="1142" customFormat="false" ht="18" hidden="false" customHeight="true" outlineLevel="0" collapsed="false">
      <c r="A1142" s="5" t="s">
        <v>7</v>
      </c>
      <c r="B1142" s="5" t="str">
        <f aca="false">"13901"</f>
        <v>13901</v>
      </c>
      <c r="C1142" s="6" t="n">
        <v>45.8</v>
      </c>
    </row>
    <row r="1143" customFormat="false" ht="18" hidden="false" customHeight="true" outlineLevel="0" collapsed="false">
      <c r="A1143" s="5" t="s">
        <v>7</v>
      </c>
      <c r="B1143" s="5" t="str">
        <f aca="false">"13902"</f>
        <v>13902</v>
      </c>
      <c r="C1143" s="6" t="n">
        <v>53.3</v>
      </c>
    </row>
    <row r="1144" customFormat="false" ht="18" hidden="false" customHeight="true" outlineLevel="0" collapsed="false">
      <c r="A1144" s="5" t="s">
        <v>7</v>
      </c>
      <c r="B1144" s="5" t="str">
        <f aca="false">"13903"</f>
        <v>13903</v>
      </c>
      <c r="C1144" s="6" t="n">
        <v>55.7</v>
      </c>
    </row>
    <row r="1145" customFormat="false" ht="18" hidden="false" customHeight="true" outlineLevel="0" collapsed="false">
      <c r="A1145" s="5" t="s">
        <v>7</v>
      </c>
      <c r="B1145" s="5" t="str">
        <f aca="false">"13904"</f>
        <v>13904</v>
      </c>
      <c r="C1145" s="6" t="n">
        <v>70.2</v>
      </c>
    </row>
    <row r="1146" customFormat="false" ht="18" hidden="false" customHeight="true" outlineLevel="0" collapsed="false">
      <c r="A1146" s="5" t="s">
        <v>7</v>
      </c>
      <c r="B1146" s="5" t="str">
        <f aca="false">"13905"</f>
        <v>13905</v>
      </c>
      <c r="C1146" s="7" t="s">
        <v>4</v>
      </c>
    </row>
    <row r="1147" customFormat="false" ht="18" hidden="false" customHeight="true" outlineLevel="0" collapsed="false">
      <c r="A1147" s="5" t="s">
        <v>7</v>
      </c>
      <c r="B1147" s="5" t="str">
        <f aca="false">"13906"</f>
        <v>13906</v>
      </c>
      <c r="C1147" s="7" t="s">
        <v>4</v>
      </c>
    </row>
    <row r="1148" customFormat="false" ht="18" hidden="false" customHeight="true" outlineLevel="0" collapsed="false">
      <c r="A1148" s="5" t="s">
        <v>7</v>
      </c>
      <c r="B1148" s="5" t="str">
        <f aca="false">"13907"</f>
        <v>13907</v>
      </c>
      <c r="C1148" s="6" t="n">
        <v>73.2</v>
      </c>
    </row>
    <row r="1149" customFormat="false" ht="18" hidden="false" customHeight="true" outlineLevel="0" collapsed="false">
      <c r="A1149" s="5" t="s">
        <v>7</v>
      </c>
      <c r="B1149" s="5" t="str">
        <f aca="false">"13908"</f>
        <v>13908</v>
      </c>
      <c r="C1149" s="6" t="n">
        <v>53.6</v>
      </c>
    </row>
    <row r="1150" customFormat="false" ht="18" hidden="false" customHeight="true" outlineLevel="0" collapsed="false">
      <c r="A1150" s="5" t="s">
        <v>7</v>
      </c>
      <c r="B1150" s="5" t="str">
        <f aca="false">"13909"</f>
        <v>13909</v>
      </c>
      <c r="C1150" s="6" t="n">
        <v>53.1</v>
      </c>
    </row>
    <row r="1151" customFormat="false" ht="18" hidden="false" customHeight="true" outlineLevel="0" collapsed="false">
      <c r="A1151" s="5" t="s">
        <v>7</v>
      </c>
      <c r="B1151" s="5" t="str">
        <f aca="false">"13910"</f>
        <v>13910</v>
      </c>
      <c r="C1151" s="7" t="s">
        <v>4</v>
      </c>
    </row>
    <row r="1152" customFormat="false" ht="18" hidden="false" customHeight="true" outlineLevel="0" collapsed="false">
      <c r="A1152" s="5" t="s">
        <v>7</v>
      </c>
      <c r="B1152" s="5" t="str">
        <f aca="false">"13911"</f>
        <v>13911</v>
      </c>
      <c r="C1152" s="6" t="n">
        <v>65.1</v>
      </c>
    </row>
    <row r="1153" customFormat="false" ht="18" hidden="false" customHeight="true" outlineLevel="0" collapsed="false">
      <c r="A1153" s="5" t="s">
        <v>7</v>
      </c>
      <c r="B1153" s="5" t="str">
        <f aca="false">"13912"</f>
        <v>13912</v>
      </c>
      <c r="C1153" s="6" t="n">
        <v>68.8</v>
      </c>
    </row>
    <row r="1154" customFormat="false" ht="18" hidden="false" customHeight="true" outlineLevel="0" collapsed="false">
      <c r="A1154" s="5" t="s">
        <v>7</v>
      </c>
      <c r="B1154" s="5" t="str">
        <f aca="false">"13913"</f>
        <v>13913</v>
      </c>
      <c r="C1154" s="7" t="s">
        <v>4</v>
      </c>
    </row>
  </sheetData>
  <printOptions headings="false" gridLines="false" gridLinesSet="true" horizontalCentered="false" verticalCentered="false"/>
  <pageMargins left="0.945138888888889" right="0.669444444444445" top="0.708333333333333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23.07"/>
    <col collapsed="false" customWidth="true" hidden="false" outlineLevel="0" max="3" min="3" style="2" width="23.07"/>
    <col collapsed="false" customWidth="false" hidden="false" outlineLevel="0" max="257" min="4" style="1" width="8.99"/>
  </cols>
  <sheetData>
    <row r="1" s="8" customFormat="true" ht="22.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8" hidden="false" customHeight="true" outlineLevel="0" collapsed="false">
      <c r="A2" s="5" t="s">
        <v>8</v>
      </c>
      <c r="B2" s="5" t="str">
        <f aca="false">"20101"</f>
        <v>20101</v>
      </c>
      <c r="C2" s="6" t="n">
        <v>93.6</v>
      </c>
    </row>
    <row r="3" customFormat="false" ht="18" hidden="false" customHeight="true" outlineLevel="0" collapsed="false">
      <c r="A3" s="5" t="s">
        <v>8</v>
      </c>
      <c r="B3" s="5" t="str">
        <f aca="false">"20102"</f>
        <v>20102</v>
      </c>
      <c r="C3" s="6" t="n">
        <v>81.7</v>
      </c>
    </row>
    <row r="4" customFormat="false" ht="18" hidden="false" customHeight="true" outlineLevel="0" collapsed="false">
      <c r="A4" s="5" t="s">
        <v>8</v>
      </c>
      <c r="B4" s="5" t="str">
        <f aca="false">"20103"</f>
        <v>20103</v>
      </c>
      <c r="C4" s="6" t="n">
        <v>80.7</v>
      </c>
    </row>
    <row r="5" customFormat="false" ht="18" hidden="false" customHeight="true" outlineLevel="0" collapsed="false">
      <c r="A5" s="5" t="s">
        <v>8</v>
      </c>
      <c r="B5" s="5" t="str">
        <f aca="false">"20104"</f>
        <v>20104</v>
      </c>
      <c r="C5" s="6" t="n">
        <v>67.7</v>
      </c>
    </row>
    <row r="6" customFormat="false" ht="18" hidden="false" customHeight="true" outlineLevel="0" collapsed="false">
      <c r="A6" s="5" t="s">
        <v>8</v>
      </c>
      <c r="B6" s="5" t="str">
        <f aca="false">"20105"</f>
        <v>20105</v>
      </c>
      <c r="C6" s="6" t="n">
        <v>54</v>
      </c>
    </row>
    <row r="7" customFormat="false" ht="18" hidden="false" customHeight="true" outlineLevel="0" collapsed="false">
      <c r="A7" s="5" t="s">
        <v>8</v>
      </c>
      <c r="B7" s="5" t="str">
        <f aca="false">"20106"</f>
        <v>20106</v>
      </c>
      <c r="C7" s="6" t="n">
        <v>87.5</v>
      </c>
    </row>
    <row r="8" customFormat="false" ht="18" hidden="false" customHeight="true" outlineLevel="0" collapsed="false">
      <c r="A8" s="5" t="s">
        <v>8</v>
      </c>
      <c r="B8" s="5" t="str">
        <f aca="false">"20107"</f>
        <v>20107</v>
      </c>
      <c r="C8" s="6" t="n">
        <v>85.9</v>
      </c>
    </row>
    <row r="9" customFormat="false" ht="18" hidden="false" customHeight="true" outlineLevel="0" collapsed="false">
      <c r="A9" s="5" t="s">
        <v>8</v>
      </c>
      <c r="B9" s="5" t="str">
        <f aca="false">"20108"</f>
        <v>20108</v>
      </c>
      <c r="C9" s="6" t="n">
        <v>78.1</v>
      </c>
    </row>
    <row r="10" customFormat="false" ht="18" hidden="false" customHeight="true" outlineLevel="0" collapsed="false">
      <c r="A10" s="5" t="s">
        <v>8</v>
      </c>
      <c r="B10" s="5" t="str">
        <f aca="false">"20109"</f>
        <v>20109</v>
      </c>
      <c r="C10" s="6" t="n">
        <v>84.1</v>
      </c>
    </row>
    <row r="11" customFormat="false" ht="18" hidden="false" customHeight="true" outlineLevel="0" collapsed="false">
      <c r="A11" s="5" t="s">
        <v>8</v>
      </c>
      <c r="B11" s="5" t="str">
        <f aca="false">"20110"</f>
        <v>20110</v>
      </c>
      <c r="C11" s="6" t="n">
        <v>78</v>
      </c>
    </row>
    <row r="12" customFormat="false" ht="18" hidden="false" customHeight="true" outlineLevel="0" collapsed="false">
      <c r="A12" s="5" t="s">
        <v>8</v>
      </c>
      <c r="B12" s="5" t="str">
        <f aca="false">"20111"</f>
        <v>20111</v>
      </c>
      <c r="C12" s="6" t="n">
        <v>80.8</v>
      </c>
    </row>
    <row r="13" customFormat="false" ht="18" hidden="false" customHeight="true" outlineLevel="0" collapsed="false">
      <c r="A13" s="5" t="s">
        <v>8</v>
      </c>
      <c r="B13" s="5" t="str">
        <f aca="false">"20112"</f>
        <v>20112</v>
      </c>
      <c r="C13" s="6" t="n">
        <v>85.2</v>
      </c>
    </row>
    <row r="14" customFormat="false" ht="18" hidden="false" customHeight="true" outlineLevel="0" collapsed="false">
      <c r="A14" s="5" t="s">
        <v>8</v>
      </c>
      <c r="B14" s="5" t="str">
        <f aca="false">"20113"</f>
        <v>20113</v>
      </c>
      <c r="C14" s="7" t="s">
        <v>4</v>
      </c>
    </row>
    <row r="15" customFormat="false" ht="18" hidden="false" customHeight="true" outlineLevel="0" collapsed="false">
      <c r="A15" s="5" t="s">
        <v>8</v>
      </c>
      <c r="B15" s="5" t="str">
        <f aca="false">"20114"</f>
        <v>20114</v>
      </c>
      <c r="C15" s="7" t="s">
        <v>4</v>
      </c>
    </row>
    <row r="16" customFormat="false" ht="18" hidden="false" customHeight="true" outlineLevel="0" collapsed="false">
      <c r="A16" s="5" t="s">
        <v>8</v>
      </c>
      <c r="B16" s="5" t="str">
        <f aca="false">"20115"</f>
        <v>20115</v>
      </c>
      <c r="C16" s="6" t="n">
        <v>75.1</v>
      </c>
    </row>
    <row r="17" customFormat="false" ht="18" hidden="false" customHeight="true" outlineLevel="0" collapsed="false">
      <c r="A17" s="5" t="s">
        <v>8</v>
      </c>
      <c r="B17" s="5" t="str">
        <f aca="false">"20116"</f>
        <v>20116</v>
      </c>
      <c r="C17" s="6" t="n">
        <v>64</v>
      </c>
    </row>
    <row r="18" customFormat="false" ht="18" hidden="false" customHeight="true" outlineLevel="0" collapsed="false">
      <c r="A18" s="5" t="s">
        <v>8</v>
      </c>
      <c r="B18" s="5" t="str">
        <f aca="false">"20117"</f>
        <v>20117</v>
      </c>
      <c r="C18" s="6" t="n">
        <v>74.2</v>
      </c>
    </row>
    <row r="19" customFormat="false" ht="18" hidden="false" customHeight="true" outlineLevel="0" collapsed="false">
      <c r="A19" s="5" t="s">
        <v>8</v>
      </c>
      <c r="B19" s="5" t="str">
        <f aca="false">"20118"</f>
        <v>20118</v>
      </c>
      <c r="C19" s="7" t="s">
        <v>4</v>
      </c>
    </row>
    <row r="20" customFormat="false" ht="18" hidden="false" customHeight="true" outlineLevel="0" collapsed="false">
      <c r="A20" s="5" t="s">
        <v>8</v>
      </c>
      <c r="B20" s="5" t="str">
        <f aca="false">"20119"</f>
        <v>20119</v>
      </c>
      <c r="C20" s="7" t="s">
        <v>4</v>
      </c>
    </row>
    <row r="21" customFormat="false" ht="18" hidden="false" customHeight="true" outlineLevel="0" collapsed="false">
      <c r="A21" s="5" t="s">
        <v>8</v>
      </c>
      <c r="B21" s="5" t="str">
        <f aca="false">"20120"</f>
        <v>20120</v>
      </c>
      <c r="C21" s="6" t="n">
        <v>72</v>
      </c>
    </row>
    <row r="22" customFormat="false" ht="18" hidden="false" customHeight="true" outlineLevel="0" collapsed="false">
      <c r="A22" s="5" t="s">
        <v>8</v>
      </c>
      <c r="B22" s="5" t="str">
        <f aca="false">"20121"</f>
        <v>20121</v>
      </c>
      <c r="C22" s="6" t="n">
        <v>68.6</v>
      </c>
    </row>
    <row r="23" customFormat="false" ht="18" hidden="false" customHeight="true" outlineLevel="0" collapsed="false">
      <c r="A23" s="5" t="s">
        <v>8</v>
      </c>
      <c r="B23" s="5" t="str">
        <f aca="false">"20122"</f>
        <v>20122</v>
      </c>
      <c r="C23" s="6" t="n">
        <v>86.2</v>
      </c>
    </row>
    <row r="24" customFormat="false" ht="18" hidden="false" customHeight="true" outlineLevel="0" collapsed="false">
      <c r="A24" s="5" t="s">
        <v>8</v>
      </c>
      <c r="B24" s="5" t="str">
        <f aca="false">"20123"</f>
        <v>20123</v>
      </c>
      <c r="C24" s="7" t="s">
        <v>4</v>
      </c>
    </row>
    <row r="25" customFormat="false" ht="18" hidden="false" customHeight="true" outlineLevel="0" collapsed="false">
      <c r="A25" s="5" t="s">
        <v>8</v>
      </c>
      <c r="B25" s="5" t="str">
        <f aca="false">"20124"</f>
        <v>20124</v>
      </c>
      <c r="C25" s="7" t="s">
        <v>4</v>
      </c>
    </row>
    <row r="26" customFormat="false" ht="18" hidden="false" customHeight="true" outlineLevel="0" collapsed="false">
      <c r="A26" s="5" t="s">
        <v>8</v>
      </c>
      <c r="B26" s="5" t="str">
        <f aca="false">"20125"</f>
        <v>20125</v>
      </c>
      <c r="C26" s="6" t="n">
        <v>76.6</v>
      </c>
    </row>
    <row r="27" customFormat="false" ht="18" hidden="false" customHeight="true" outlineLevel="0" collapsed="false">
      <c r="A27" s="5" t="s">
        <v>8</v>
      </c>
      <c r="B27" s="5" t="str">
        <f aca="false">"20126"</f>
        <v>20126</v>
      </c>
      <c r="C27" s="7" t="s">
        <v>4</v>
      </c>
    </row>
    <row r="28" customFormat="false" ht="18" hidden="false" customHeight="true" outlineLevel="0" collapsed="false">
      <c r="A28" s="5" t="s">
        <v>8</v>
      </c>
      <c r="B28" s="5" t="str">
        <f aca="false">"20127"</f>
        <v>20127</v>
      </c>
      <c r="C28" s="6" t="n">
        <v>78.2</v>
      </c>
    </row>
    <row r="29" customFormat="false" ht="18" hidden="false" customHeight="true" outlineLevel="0" collapsed="false">
      <c r="A29" s="5" t="s">
        <v>8</v>
      </c>
      <c r="B29" s="5" t="str">
        <f aca="false">"20128"</f>
        <v>20128</v>
      </c>
      <c r="C29" s="6" t="n">
        <v>66</v>
      </c>
    </row>
    <row r="30" customFormat="false" ht="18" hidden="false" customHeight="true" outlineLevel="0" collapsed="false">
      <c r="A30" s="5" t="s">
        <v>8</v>
      </c>
      <c r="B30" s="5" t="str">
        <f aca="false">"20129"</f>
        <v>20129</v>
      </c>
      <c r="C30" s="6" t="n">
        <v>68</v>
      </c>
    </row>
    <row r="31" customFormat="false" ht="18" hidden="false" customHeight="true" outlineLevel="0" collapsed="false">
      <c r="A31" s="5" t="s">
        <v>8</v>
      </c>
      <c r="B31" s="5" t="str">
        <f aca="false">"20130"</f>
        <v>20130</v>
      </c>
      <c r="C31" s="7" t="s">
        <v>4</v>
      </c>
    </row>
    <row r="32" customFormat="false" ht="18" hidden="false" customHeight="true" outlineLevel="0" collapsed="false">
      <c r="A32" s="5" t="s">
        <v>8</v>
      </c>
      <c r="B32" s="5" t="str">
        <f aca="false">"20201"</f>
        <v>20201</v>
      </c>
      <c r="C32" s="7" t="s">
        <v>4</v>
      </c>
    </row>
    <row r="33" customFormat="false" ht="18" hidden="false" customHeight="true" outlineLevel="0" collapsed="false">
      <c r="A33" s="5" t="s">
        <v>8</v>
      </c>
      <c r="B33" s="5" t="str">
        <f aca="false">"20202"</f>
        <v>20202</v>
      </c>
      <c r="C33" s="6" t="n">
        <v>78.4</v>
      </c>
    </row>
    <row r="34" customFormat="false" ht="18" hidden="false" customHeight="true" outlineLevel="0" collapsed="false">
      <c r="A34" s="5" t="s">
        <v>8</v>
      </c>
      <c r="B34" s="5" t="str">
        <f aca="false">"20203"</f>
        <v>20203</v>
      </c>
      <c r="C34" s="6" t="n">
        <v>84</v>
      </c>
    </row>
    <row r="35" customFormat="false" ht="18" hidden="false" customHeight="true" outlineLevel="0" collapsed="false">
      <c r="A35" s="5" t="s">
        <v>8</v>
      </c>
      <c r="B35" s="5" t="str">
        <f aca="false">"20204"</f>
        <v>20204</v>
      </c>
      <c r="C35" s="6" t="n">
        <v>87.9</v>
      </c>
    </row>
    <row r="36" customFormat="false" ht="18" hidden="false" customHeight="true" outlineLevel="0" collapsed="false">
      <c r="A36" s="5" t="s">
        <v>8</v>
      </c>
      <c r="B36" s="5" t="str">
        <f aca="false">"20205"</f>
        <v>20205</v>
      </c>
      <c r="C36" s="6" t="n">
        <v>69</v>
      </c>
    </row>
    <row r="37" customFormat="false" ht="18" hidden="false" customHeight="true" outlineLevel="0" collapsed="false">
      <c r="A37" s="5" t="s">
        <v>8</v>
      </c>
      <c r="B37" s="5" t="str">
        <f aca="false">"20206"</f>
        <v>20206</v>
      </c>
      <c r="C37" s="6" t="n">
        <v>81.4</v>
      </c>
    </row>
    <row r="38" customFormat="false" ht="18" hidden="false" customHeight="true" outlineLevel="0" collapsed="false">
      <c r="A38" s="5" t="s">
        <v>8</v>
      </c>
      <c r="B38" s="5" t="str">
        <f aca="false">"20207"</f>
        <v>20207</v>
      </c>
      <c r="C38" s="6" t="n">
        <v>85.5</v>
      </c>
    </row>
    <row r="39" customFormat="false" ht="18" hidden="false" customHeight="true" outlineLevel="0" collapsed="false">
      <c r="A39" s="5" t="s">
        <v>8</v>
      </c>
      <c r="B39" s="5" t="str">
        <f aca="false">"20208"</f>
        <v>20208</v>
      </c>
      <c r="C39" s="6" t="n">
        <v>83.1</v>
      </c>
    </row>
    <row r="40" customFormat="false" ht="18" hidden="false" customHeight="true" outlineLevel="0" collapsed="false">
      <c r="A40" s="5" t="s">
        <v>8</v>
      </c>
      <c r="B40" s="5" t="str">
        <f aca="false">"20209"</f>
        <v>20209</v>
      </c>
      <c r="C40" s="6" t="n">
        <v>69.8</v>
      </c>
    </row>
    <row r="41" customFormat="false" ht="18" hidden="false" customHeight="true" outlineLevel="0" collapsed="false">
      <c r="A41" s="5" t="s">
        <v>8</v>
      </c>
      <c r="B41" s="5" t="str">
        <f aca="false">"20210"</f>
        <v>20210</v>
      </c>
      <c r="C41" s="6" t="n">
        <v>80.7</v>
      </c>
    </row>
    <row r="42" customFormat="false" ht="18" hidden="false" customHeight="true" outlineLevel="0" collapsed="false">
      <c r="A42" s="5" t="s">
        <v>8</v>
      </c>
      <c r="B42" s="5" t="str">
        <f aca="false">"20211"</f>
        <v>20211</v>
      </c>
      <c r="C42" s="6" t="n">
        <v>68.9</v>
      </c>
    </row>
    <row r="43" customFormat="false" ht="18" hidden="false" customHeight="true" outlineLevel="0" collapsed="false">
      <c r="A43" s="5" t="s">
        <v>8</v>
      </c>
      <c r="B43" s="5" t="str">
        <f aca="false">"20212"</f>
        <v>20212</v>
      </c>
      <c r="C43" s="6" t="n">
        <v>57</v>
      </c>
    </row>
    <row r="44" customFormat="false" ht="18" hidden="false" customHeight="true" outlineLevel="0" collapsed="false">
      <c r="A44" s="5" t="s">
        <v>8</v>
      </c>
      <c r="B44" s="5" t="str">
        <f aca="false">"20213"</f>
        <v>20213</v>
      </c>
      <c r="C44" s="6" t="n">
        <v>83.3</v>
      </c>
    </row>
    <row r="45" customFormat="false" ht="18" hidden="false" customHeight="true" outlineLevel="0" collapsed="false">
      <c r="A45" s="5" t="s">
        <v>8</v>
      </c>
      <c r="B45" s="5" t="str">
        <f aca="false">"20214"</f>
        <v>20214</v>
      </c>
      <c r="C45" s="6" t="n">
        <v>70</v>
      </c>
    </row>
    <row r="46" customFormat="false" ht="18" hidden="false" customHeight="true" outlineLevel="0" collapsed="false">
      <c r="A46" s="5" t="s">
        <v>8</v>
      </c>
      <c r="B46" s="5" t="str">
        <f aca="false">"20215"</f>
        <v>20215</v>
      </c>
      <c r="C46" s="6" t="n">
        <v>67.2</v>
      </c>
    </row>
    <row r="47" customFormat="false" ht="18" hidden="false" customHeight="true" outlineLevel="0" collapsed="false">
      <c r="A47" s="5" t="s">
        <v>8</v>
      </c>
      <c r="B47" s="5" t="str">
        <f aca="false">"20216"</f>
        <v>20216</v>
      </c>
      <c r="C47" s="7" t="s">
        <v>4</v>
      </c>
    </row>
    <row r="48" customFormat="false" ht="18" hidden="false" customHeight="true" outlineLevel="0" collapsed="false">
      <c r="A48" s="5" t="s">
        <v>8</v>
      </c>
      <c r="B48" s="5" t="str">
        <f aca="false">"20217"</f>
        <v>20217</v>
      </c>
      <c r="C48" s="6" t="n">
        <v>63.5</v>
      </c>
    </row>
    <row r="49" customFormat="false" ht="18" hidden="false" customHeight="true" outlineLevel="0" collapsed="false">
      <c r="A49" s="5" t="s">
        <v>8</v>
      </c>
      <c r="B49" s="5" t="str">
        <f aca="false">"20218"</f>
        <v>20218</v>
      </c>
      <c r="C49" s="7" t="s">
        <v>4</v>
      </c>
    </row>
    <row r="50" customFormat="false" ht="18" hidden="false" customHeight="true" outlineLevel="0" collapsed="false">
      <c r="A50" s="5" t="s">
        <v>8</v>
      </c>
      <c r="B50" s="5" t="str">
        <f aca="false">"20219"</f>
        <v>20219</v>
      </c>
      <c r="C50" s="6" t="n">
        <v>65.1</v>
      </c>
    </row>
    <row r="51" customFormat="false" ht="18" hidden="false" customHeight="true" outlineLevel="0" collapsed="false">
      <c r="A51" s="5" t="s">
        <v>8</v>
      </c>
      <c r="B51" s="5" t="str">
        <f aca="false">"20220"</f>
        <v>20220</v>
      </c>
      <c r="C51" s="6" t="n">
        <v>76.2</v>
      </c>
    </row>
    <row r="52" customFormat="false" ht="18" hidden="false" customHeight="true" outlineLevel="0" collapsed="false">
      <c r="A52" s="5" t="s">
        <v>8</v>
      </c>
      <c r="B52" s="5" t="str">
        <f aca="false">"20221"</f>
        <v>20221</v>
      </c>
      <c r="C52" s="6" t="n">
        <v>76</v>
      </c>
    </row>
    <row r="53" customFormat="false" ht="18" hidden="false" customHeight="true" outlineLevel="0" collapsed="false">
      <c r="A53" s="5" t="s">
        <v>8</v>
      </c>
      <c r="B53" s="5" t="str">
        <f aca="false">"20222"</f>
        <v>20222</v>
      </c>
      <c r="C53" s="6" t="n">
        <v>81</v>
      </c>
    </row>
    <row r="54" customFormat="false" ht="18" hidden="false" customHeight="true" outlineLevel="0" collapsed="false">
      <c r="A54" s="5" t="s">
        <v>8</v>
      </c>
      <c r="B54" s="5" t="str">
        <f aca="false">"20223"</f>
        <v>20223</v>
      </c>
      <c r="C54" s="7" t="s">
        <v>4</v>
      </c>
    </row>
    <row r="55" customFormat="false" ht="18" hidden="false" customHeight="true" outlineLevel="0" collapsed="false">
      <c r="A55" s="5" t="s">
        <v>8</v>
      </c>
      <c r="B55" s="5" t="str">
        <f aca="false">"20224"</f>
        <v>20224</v>
      </c>
      <c r="C55" s="6" t="n">
        <v>56.4</v>
      </c>
    </row>
    <row r="56" customFormat="false" ht="18" hidden="false" customHeight="true" outlineLevel="0" collapsed="false">
      <c r="A56" s="5" t="s">
        <v>8</v>
      </c>
      <c r="B56" s="5" t="str">
        <f aca="false">"20225"</f>
        <v>20225</v>
      </c>
      <c r="C56" s="6" t="n">
        <v>81.4</v>
      </c>
    </row>
    <row r="57" customFormat="false" ht="18" hidden="false" customHeight="true" outlineLevel="0" collapsed="false">
      <c r="A57" s="5" t="s">
        <v>8</v>
      </c>
      <c r="B57" s="5" t="str">
        <f aca="false">"20226"</f>
        <v>20226</v>
      </c>
      <c r="C57" s="6" t="n">
        <v>80.7</v>
      </c>
    </row>
    <row r="58" customFormat="false" ht="18" hidden="false" customHeight="true" outlineLevel="0" collapsed="false">
      <c r="A58" s="5" t="s">
        <v>8</v>
      </c>
      <c r="B58" s="5" t="str">
        <f aca="false">"20227"</f>
        <v>20227</v>
      </c>
      <c r="C58" s="6" t="n">
        <v>89.3</v>
      </c>
    </row>
    <row r="59" customFormat="false" ht="18" hidden="false" customHeight="true" outlineLevel="0" collapsed="false">
      <c r="A59" s="5" t="s">
        <v>8</v>
      </c>
      <c r="B59" s="5" t="str">
        <f aca="false">"20228"</f>
        <v>20228</v>
      </c>
      <c r="C59" s="6" t="n">
        <v>80.5</v>
      </c>
    </row>
    <row r="60" customFormat="false" ht="18" hidden="false" customHeight="true" outlineLevel="0" collapsed="false">
      <c r="A60" s="5" t="s">
        <v>8</v>
      </c>
      <c r="B60" s="5" t="str">
        <f aca="false">"20229"</f>
        <v>20229</v>
      </c>
      <c r="C60" s="7" t="s">
        <v>4</v>
      </c>
    </row>
    <row r="61" customFormat="false" ht="18" hidden="false" customHeight="true" outlineLevel="0" collapsed="false">
      <c r="A61" s="5" t="s">
        <v>8</v>
      </c>
      <c r="B61" s="5" t="str">
        <f aca="false">"20230"</f>
        <v>20230</v>
      </c>
      <c r="C61" s="6" t="n">
        <v>75.1</v>
      </c>
    </row>
    <row r="62" customFormat="false" ht="18" hidden="false" customHeight="true" outlineLevel="0" collapsed="false">
      <c r="A62" s="5" t="s">
        <v>8</v>
      </c>
      <c r="B62" s="5" t="str">
        <f aca="false">"20301"</f>
        <v>20301</v>
      </c>
      <c r="C62" s="6" t="n">
        <v>72.5</v>
      </c>
    </row>
    <row r="63" customFormat="false" ht="18" hidden="false" customHeight="true" outlineLevel="0" collapsed="false">
      <c r="A63" s="5" t="s">
        <v>8</v>
      </c>
      <c r="B63" s="5" t="str">
        <f aca="false">"20302"</f>
        <v>20302</v>
      </c>
      <c r="C63" s="7" t="s">
        <v>4</v>
      </c>
    </row>
    <row r="64" customFormat="false" ht="18" hidden="false" customHeight="true" outlineLevel="0" collapsed="false">
      <c r="A64" s="5" t="s">
        <v>8</v>
      </c>
      <c r="B64" s="5" t="str">
        <f aca="false">"20303"</f>
        <v>20303</v>
      </c>
      <c r="C64" s="7" t="s">
        <v>4</v>
      </c>
    </row>
    <row r="65" customFormat="false" ht="18" hidden="false" customHeight="true" outlineLevel="0" collapsed="false">
      <c r="A65" s="5" t="s">
        <v>8</v>
      </c>
      <c r="B65" s="5" t="str">
        <f aca="false">"20304"</f>
        <v>20304</v>
      </c>
      <c r="C65" s="7" t="s">
        <v>4</v>
      </c>
    </row>
    <row r="66" customFormat="false" ht="18" hidden="false" customHeight="true" outlineLevel="0" collapsed="false">
      <c r="A66" s="5" t="s">
        <v>8</v>
      </c>
      <c r="B66" s="5" t="str">
        <f aca="false">"20305"</f>
        <v>20305</v>
      </c>
      <c r="C66" s="6" t="n">
        <v>72.4</v>
      </c>
    </row>
    <row r="67" customFormat="false" ht="18" hidden="false" customHeight="true" outlineLevel="0" collapsed="false">
      <c r="A67" s="5" t="s">
        <v>8</v>
      </c>
      <c r="B67" s="5" t="str">
        <f aca="false">"20306"</f>
        <v>20306</v>
      </c>
      <c r="C67" s="6" t="n">
        <v>60.8</v>
      </c>
    </row>
    <row r="68" customFormat="false" ht="18" hidden="false" customHeight="true" outlineLevel="0" collapsed="false">
      <c r="A68" s="5" t="s">
        <v>8</v>
      </c>
      <c r="B68" s="5" t="str">
        <f aca="false">"20307"</f>
        <v>20307</v>
      </c>
      <c r="C68" s="6" t="n">
        <v>79.3</v>
      </c>
    </row>
    <row r="69" customFormat="false" ht="18" hidden="false" customHeight="true" outlineLevel="0" collapsed="false">
      <c r="A69" s="5" t="s">
        <v>8</v>
      </c>
      <c r="B69" s="5" t="str">
        <f aca="false">"20308"</f>
        <v>20308</v>
      </c>
      <c r="C69" s="7" t="s">
        <v>4</v>
      </c>
    </row>
    <row r="70" customFormat="false" ht="18" hidden="false" customHeight="true" outlineLevel="0" collapsed="false">
      <c r="A70" s="5" t="s">
        <v>8</v>
      </c>
      <c r="B70" s="5" t="str">
        <f aca="false">"20309"</f>
        <v>20309</v>
      </c>
      <c r="C70" s="7" t="s">
        <v>4</v>
      </c>
    </row>
    <row r="71" customFormat="false" ht="18" hidden="false" customHeight="true" outlineLevel="0" collapsed="false">
      <c r="A71" s="5" t="s">
        <v>8</v>
      </c>
      <c r="B71" s="5" t="str">
        <f aca="false">"20310"</f>
        <v>20310</v>
      </c>
      <c r="C71" s="6" t="n">
        <v>72.2</v>
      </c>
    </row>
    <row r="72" customFormat="false" ht="18" hidden="false" customHeight="true" outlineLevel="0" collapsed="false">
      <c r="A72" s="5" t="s">
        <v>8</v>
      </c>
      <c r="B72" s="5" t="str">
        <f aca="false">"20311"</f>
        <v>20311</v>
      </c>
      <c r="C72" s="6" t="n">
        <v>77.1</v>
      </c>
    </row>
    <row r="73" customFormat="false" ht="18" hidden="false" customHeight="true" outlineLevel="0" collapsed="false">
      <c r="A73" s="5" t="s">
        <v>8</v>
      </c>
      <c r="B73" s="5" t="str">
        <f aca="false">"20312"</f>
        <v>20312</v>
      </c>
      <c r="C73" s="6" t="n">
        <v>71.4</v>
      </c>
    </row>
    <row r="74" customFormat="false" ht="18" hidden="false" customHeight="true" outlineLevel="0" collapsed="false">
      <c r="A74" s="5" t="s">
        <v>8</v>
      </c>
      <c r="B74" s="5" t="str">
        <f aca="false">"20313"</f>
        <v>20313</v>
      </c>
      <c r="C74" s="6" t="n">
        <v>77.9</v>
      </c>
    </row>
    <row r="75" customFormat="false" ht="18" hidden="false" customHeight="true" outlineLevel="0" collapsed="false">
      <c r="A75" s="5" t="s">
        <v>8</v>
      </c>
      <c r="B75" s="5" t="str">
        <f aca="false">"20314"</f>
        <v>20314</v>
      </c>
      <c r="C75" s="7" t="s">
        <v>4</v>
      </c>
    </row>
    <row r="76" customFormat="false" ht="18" hidden="false" customHeight="true" outlineLevel="0" collapsed="false">
      <c r="A76" s="5" t="s">
        <v>8</v>
      </c>
      <c r="B76" s="5" t="str">
        <f aca="false">"20315"</f>
        <v>20315</v>
      </c>
      <c r="C76" s="6" t="n">
        <v>71.3</v>
      </c>
    </row>
    <row r="77" customFormat="false" ht="18" hidden="false" customHeight="true" outlineLevel="0" collapsed="false">
      <c r="A77" s="5" t="s">
        <v>8</v>
      </c>
      <c r="B77" s="5" t="str">
        <f aca="false">"20316"</f>
        <v>20316</v>
      </c>
      <c r="C77" s="7" t="s">
        <v>4</v>
      </c>
    </row>
    <row r="78" customFormat="false" ht="18" hidden="false" customHeight="true" outlineLevel="0" collapsed="false">
      <c r="A78" s="5" t="s">
        <v>8</v>
      </c>
      <c r="B78" s="5" t="str">
        <f aca="false">"20317"</f>
        <v>20317</v>
      </c>
      <c r="C78" s="6" t="n">
        <v>81.4</v>
      </c>
    </row>
    <row r="79" customFormat="false" ht="18" hidden="false" customHeight="true" outlineLevel="0" collapsed="false">
      <c r="A79" s="5" t="s">
        <v>8</v>
      </c>
      <c r="B79" s="5" t="str">
        <f aca="false">"20318"</f>
        <v>20318</v>
      </c>
      <c r="C79" s="7" t="s">
        <v>4</v>
      </c>
    </row>
    <row r="80" customFormat="false" ht="18" hidden="false" customHeight="true" outlineLevel="0" collapsed="false">
      <c r="A80" s="5" t="s">
        <v>8</v>
      </c>
      <c r="B80" s="5" t="str">
        <f aca="false">"20319"</f>
        <v>20319</v>
      </c>
      <c r="C80" s="6" t="n">
        <v>81.9</v>
      </c>
    </row>
    <row r="81" customFormat="false" ht="18" hidden="false" customHeight="true" outlineLevel="0" collapsed="false">
      <c r="A81" s="5" t="s">
        <v>8</v>
      </c>
      <c r="B81" s="5" t="str">
        <f aca="false">"20320"</f>
        <v>20320</v>
      </c>
      <c r="C81" s="7" t="s">
        <v>4</v>
      </c>
    </row>
    <row r="82" customFormat="false" ht="18" hidden="false" customHeight="true" outlineLevel="0" collapsed="false">
      <c r="A82" s="5" t="s">
        <v>8</v>
      </c>
      <c r="B82" s="5" t="str">
        <f aca="false">"20321"</f>
        <v>20321</v>
      </c>
      <c r="C82" s="6" t="n">
        <v>82.9</v>
      </c>
    </row>
    <row r="83" customFormat="false" ht="18" hidden="false" customHeight="true" outlineLevel="0" collapsed="false">
      <c r="A83" s="5" t="s">
        <v>8</v>
      </c>
      <c r="B83" s="5" t="str">
        <f aca="false">"20322"</f>
        <v>20322</v>
      </c>
      <c r="C83" s="6" t="n">
        <v>58.7</v>
      </c>
    </row>
    <row r="84" customFormat="false" ht="18" hidden="false" customHeight="true" outlineLevel="0" collapsed="false">
      <c r="A84" s="5" t="s">
        <v>8</v>
      </c>
      <c r="B84" s="5" t="str">
        <f aca="false">"20323"</f>
        <v>20323</v>
      </c>
      <c r="C84" s="6" t="n">
        <v>51.8</v>
      </c>
    </row>
    <row r="85" customFormat="false" ht="18" hidden="false" customHeight="true" outlineLevel="0" collapsed="false">
      <c r="A85" s="5" t="s">
        <v>8</v>
      </c>
      <c r="B85" s="5" t="str">
        <f aca="false">"20324"</f>
        <v>20324</v>
      </c>
      <c r="C85" s="7" t="s">
        <v>4</v>
      </c>
    </row>
    <row r="86" customFormat="false" ht="18" hidden="false" customHeight="true" outlineLevel="0" collapsed="false">
      <c r="A86" s="5" t="s">
        <v>8</v>
      </c>
      <c r="B86" s="5" t="str">
        <f aca="false">"20325"</f>
        <v>20325</v>
      </c>
      <c r="C86" s="6" t="n">
        <v>66.4</v>
      </c>
    </row>
    <row r="87" customFormat="false" ht="18" hidden="false" customHeight="true" outlineLevel="0" collapsed="false">
      <c r="A87" s="5" t="s">
        <v>8</v>
      </c>
      <c r="B87" s="5" t="str">
        <f aca="false">"20326"</f>
        <v>20326</v>
      </c>
      <c r="C87" s="7" t="s">
        <v>4</v>
      </c>
    </row>
    <row r="88" customFormat="false" ht="18" hidden="false" customHeight="true" outlineLevel="0" collapsed="false">
      <c r="A88" s="5" t="s">
        <v>8</v>
      </c>
      <c r="B88" s="5" t="str">
        <f aca="false">"20327"</f>
        <v>20327</v>
      </c>
      <c r="C88" s="6" t="n">
        <v>87.8</v>
      </c>
    </row>
    <row r="89" customFormat="false" ht="18" hidden="false" customHeight="true" outlineLevel="0" collapsed="false">
      <c r="A89" s="5" t="s">
        <v>8</v>
      </c>
      <c r="B89" s="5" t="str">
        <f aca="false">"20328"</f>
        <v>20328</v>
      </c>
      <c r="C89" s="6" t="n">
        <v>61.4</v>
      </c>
    </row>
    <row r="90" customFormat="false" ht="18" hidden="false" customHeight="true" outlineLevel="0" collapsed="false">
      <c r="A90" s="5" t="s">
        <v>8</v>
      </c>
      <c r="B90" s="5" t="str">
        <f aca="false">"20329"</f>
        <v>20329</v>
      </c>
      <c r="C90" s="7" t="s">
        <v>4</v>
      </c>
    </row>
    <row r="91" customFormat="false" ht="18" hidden="false" customHeight="true" outlineLevel="0" collapsed="false">
      <c r="A91" s="5" t="s">
        <v>8</v>
      </c>
      <c r="B91" s="5" t="str">
        <f aca="false">"20330"</f>
        <v>20330</v>
      </c>
      <c r="C91" s="6" t="n">
        <v>91</v>
      </c>
    </row>
    <row r="92" customFormat="false" ht="18" hidden="false" customHeight="true" outlineLevel="0" collapsed="false">
      <c r="A92" s="5" t="s">
        <v>8</v>
      </c>
      <c r="B92" s="5" t="str">
        <f aca="false">"20401"</f>
        <v>20401</v>
      </c>
      <c r="C92" s="7" t="s">
        <v>4</v>
      </c>
    </row>
    <row r="93" customFormat="false" ht="18" hidden="false" customHeight="true" outlineLevel="0" collapsed="false">
      <c r="A93" s="5" t="s">
        <v>8</v>
      </c>
      <c r="B93" s="5" t="str">
        <f aca="false">"20402"</f>
        <v>20402</v>
      </c>
      <c r="C93" s="6" t="n">
        <v>82.8</v>
      </c>
    </row>
    <row r="94" customFormat="false" ht="18" hidden="false" customHeight="true" outlineLevel="0" collapsed="false">
      <c r="A94" s="5" t="s">
        <v>8</v>
      </c>
      <c r="B94" s="5" t="str">
        <f aca="false">"20403"</f>
        <v>20403</v>
      </c>
      <c r="C94" s="6" t="n">
        <v>75.9</v>
      </c>
    </row>
    <row r="95" customFormat="false" ht="18" hidden="false" customHeight="true" outlineLevel="0" collapsed="false">
      <c r="A95" s="5" t="s">
        <v>8</v>
      </c>
      <c r="B95" s="5" t="str">
        <f aca="false">"20404"</f>
        <v>20404</v>
      </c>
      <c r="C95" s="6" t="n">
        <v>75.2</v>
      </c>
    </row>
    <row r="96" customFormat="false" ht="18" hidden="false" customHeight="true" outlineLevel="0" collapsed="false">
      <c r="A96" s="5" t="s">
        <v>8</v>
      </c>
      <c r="B96" s="5" t="str">
        <f aca="false">"20405"</f>
        <v>20405</v>
      </c>
      <c r="C96" s="6" t="n">
        <v>85.8</v>
      </c>
    </row>
    <row r="97" customFormat="false" ht="18" hidden="false" customHeight="true" outlineLevel="0" collapsed="false">
      <c r="A97" s="5" t="s">
        <v>8</v>
      </c>
      <c r="B97" s="5" t="str">
        <f aca="false">"20406"</f>
        <v>20406</v>
      </c>
      <c r="C97" s="7" t="s">
        <v>4</v>
      </c>
    </row>
    <row r="98" customFormat="false" ht="18" hidden="false" customHeight="true" outlineLevel="0" collapsed="false">
      <c r="A98" s="5" t="s">
        <v>8</v>
      </c>
      <c r="B98" s="5" t="str">
        <f aca="false">"20407"</f>
        <v>20407</v>
      </c>
      <c r="C98" s="7" t="s">
        <v>4</v>
      </c>
    </row>
    <row r="99" customFormat="false" ht="18" hidden="false" customHeight="true" outlineLevel="0" collapsed="false">
      <c r="A99" s="5" t="s">
        <v>8</v>
      </c>
      <c r="B99" s="5" t="str">
        <f aca="false">"20408"</f>
        <v>20408</v>
      </c>
      <c r="C99" s="6" t="n">
        <v>68.5</v>
      </c>
    </row>
    <row r="100" customFormat="false" ht="18" hidden="false" customHeight="true" outlineLevel="0" collapsed="false">
      <c r="A100" s="5" t="s">
        <v>8</v>
      </c>
      <c r="B100" s="5" t="str">
        <f aca="false">"20409"</f>
        <v>20409</v>
      </c>
      <c r="C100" s="6" t="n">
        <v>62.2</v>
      </c>
    </row>
    <row r="101" customFormat="false" ht="18" hidden="false" customHeight="true" outlineLevel="0" collapsed="false">
      <c r="A101" s="5" t="s">
        <v>8</v>
      </c>
      <c r="B101" s="5" t="str">
        <f aca="false">"20410"</f>
        <v>20410</v>
      </c>
      <c r="C101" s="6" t="n">
        <v>64.7</v>
      </c>
    </row>
    <row r="102" customFormat="false" ht="18" hidden="false" customHeight="true" outlineLevel="0" collapsed="false">
      <c r="A102" s="5" t="s">
        <v>8</v>
      </c>
      <c r="B102" s="5" t="str">
        <f aca="false">"20411"</f>
        <v>20411</v>
      </c>
      <c r="C102" s="7" t="s">
        <v>4</v>
      </c>
    </row>
    <row r="103" customFormat="false" ht="18" hidden="false" customHeight="true" outlineLevel="0" collapsed="false">
      <c r="A103" s="5" t="s">
        <v>8</v>
      </c>
      <c r="B103" s="5" t="str">
        <f aca="false">"20412"</f>
        <v>20412</v>
      </c>
      <c r="C103" s="7" t="s">
        <v>4</v>
      </c>
    </row>
    <row r="104" customFormat="false" ht="18" hidden="false" customHeight="true" outlineLevel="0" collapsed="false">
      <c r="A104" s="5" t="s">
        <v>8</v>
      </c>
      <c r="B104" s="5" t="str">
        <f aca="false">"20413"</f>
        <v>20413</v>
      </c>
      <c r="C104" s="7" t="s">
        <v>4</v>
      </c>
    </row>
    <row r="105" customFormat="false" ht="18" hidden="false" customHeight="true" outlineLevel="0" collapsed="false">
      <c r="A105" s="5" t="s">
        <v>8</v>
      </c>
      <c r="B105" s="5" t="str">
        <f aca="false">"20414"</f>
        <v>20414</v>
      </c>
      <c r="C105" s="6" t="n">
        <v>72.8</v>
      </c>
    </row>
    <row r="106" customFormat="false" ht="18" hidden="false" customHeight="true" outlineLevel="0" collapsed="false">
      <c r="A106" s="5" t="s">
        <v>8</v>
      </c>
      <c r="B106" s="5" t="str">
        <f aca="false">"20415"</f>
        <v>20415</v>
      </c>
      <c r="C106" s="7" t="s">
        <v>4</v>
      </c>
    </row>
    <row r="107" customFormat="false" ht="18" hidden="false" customHeight="true" outlineLevel="0" collapsed="false">
      <c r="A107" s="5" t="s">
        <v>8</v>
      </c>
      <c r="B107" s="5" t="str">
        <f aca="false">"20416"</f>
        <v>20416</v>
      </c>
      <c r="C107" s="6" t="n">
        <v>49.9</v>
      </c>
    </row>
    <row r="108" customFormat="false" ht="18" hidden="false" customHeight="true" outlineLevel="0" collapsed="false">
      <c r="A108" s="5" t="s">
        <v>8</v>
      </c>
      <c r="B108" s="5" t="str">
        <f aca="false">"20417"</f>
        <v>20417</v>
      </c>
      <c r="C108" s="7" t="s">
        <v>4</v>
      </c>
    </row>
    <row r="109" customFormat="false" ht="18" hidden="false" customHeight="true" outlineLevel="0" collapsed="false">
      <c r="A109" s="5" t="s">
        <v>8</v>
      </c>
      <c r="B109" s="5" t="str">
        <f aca="false">"20418"</f>
        <v>20418</v>
      </c>
      <c r="C109" s="6" t="n">
        <v>68.3</v>
      </c>
    </row>
    <row r="110" customFormat="false" ht="18" hidden="false" customHeight="true" outlineLevel="0" collapsed="false">
      <c r="A110" s="5" t="s">
        <v>8</v>
      </c>
      <c r="B110" s="5" t="str">
        <f aca="false">"20419"</f>
        <v>20419</v>
      </c>
      <c r="C110" s="6" t="n">
        <v>61</v>
      </c>
    </row>
    <row r="111" customFormat="false" ht="18" hidden="false" customHeight="true" outlineLevel="0" collapsed="false">
      <c r="A111" s="5" t="s">
        <v>8</v>
      </c>
      <c r="B111" s="5" t="str">
        <f aca="false">"20420"</f>
        <v>20420</v>
      </c>
      <c r="C111" s="6" t="n">
        <v>75</v>
      </c>
    </row>
    <row r="112" customFormat="false" ht="18" hidden="false" customHeight="true" outlineLevel="0" collapsed="false">
      <c r="A112" s="5" t="s">
        <v>8</v>
      </c>
      <c r="B112" s="5" t="str">
        <f aca="false">"20421"</f>
        <v>20421</v>
      </c>
      <c r="C112" s="6" t="n">
        <v>68</v>
      </c>
    </row>
    <row r="113" customFormat="false" ht="18" hidden="false" customHeight="true" outlineLevel="0" collapsed="false">
      <c r="A113" s="5" t="s">
        <v>8</v>
      </c>
      <c r="B113" s="5" t="str">
        <f aca="false">"20422"</f>
        <v>20422</v>
      </c>
      <c r="C113" s="7" t="s">
        <v>4</v>
      </c>
    </row>
    <row r="114" customFormat="false" ht="18" hidden="false" customHeight="true" outlineLevel="0" collapsed="false">
      <c r="A114" s="5" t="s">
        <v>8</v>
      </c>
      <c r="B114" s="5" t="str">
        <f aca="false">"20423"</f>
        <v>20423</v>
      </c>
      <c r="C114" s="6" t="n">
        <v>77.4</v>
      </c>
    </row>
    <row r="115" customFormat="false" ht="18" hidden="false" customHeight="true" outlineLevel="0" collapsed="false">
      <c r="A115" s="5" t="s">
        <v>8</v>
      </c>
      <c r="B115" s="5" t="str">
        <f aca="false">"20424"</f>
        <v>20424</v>
      </c>
      <c r="C115" s="6" t="n">
        <v>74.2</v>
      </c>
    </row>
    <row r="116" customFormat="false" ht="18" hidden="false" customHeight="true" outlineLevel="0" collapsed="false">
      <c r="A116" s="5" t="s">
        <v>8</v>
      </c>
      <c r="B116" s="5" t="str">
        <f aca="false">"20425"</f>
        <v>20425</v>
      </c>
      <c r="C116" s="6" t="n">
        <v>81.4</v>
      </c>
    </row>
    <row r="117" customFormat="false" ht="18" hidden="false" customHeight="true" outlineLevel="0" collapsed="false">
      <c r="A117" s="5" t="s">
        <v>8</v>
      </c>
      <c r="B117" s="5" t="str">
        <f aca="false">"20426"</f>
        <v>20426</v>
      </c>
      <c r="C117" s="7" t="s">
        <v>4</v>
      </c>
    </row>
    <row r="118" customFormat="false" ht="18" hidden="false" customHeight="true" outlineLevel="0" collapsed="false">
      <c r="A118" s="5" t="s">
        <v>8</v>
      </c>
      <c r="B118" s="5" t="str">
        <f aca="false">"20427"</f>
        <v>20427</v>
      </c>
      <c r="C118" s="6" t="n">
        <v>72.9</v>
      </c>
    </row>
    <row r="119" customFormat="false" ht="18" hidden="false" customHeight="true" outlineLevel="0" collapsed="false">
      <c r="A119" s="5" t="s">
        <v>8</v>
      </c>
      <c r="B119" s="5" t="str">
        <f aca="false">"20428"</f>
        <v>20428</v>
      </c>
      <c r="C119" s="6" t="n">
        <v>78.7</v>
      </c>
    </row>
    <row r="120" customFormat="false" ht="18" hidden="false" customHeight="true" outlineLevel="0" collapsed="false">
      <c r="A120" s="5" t="s">
        <v>8</v>
      </c>
      <c r="B120" s="5" t="str">
        <f aca="false">"20429"</f>
        <v>20429</v>
      </c>
      <c r="C120" s="6" t="n">
        <v>63.9</v>
      </c>
    </row>
    <row r="121" customFormat="false" ht="18" hidden="false" customHeight="true" outlineLevel="0" collapsed="false">
      <c r="A121" s="5" t="s">
        <v>8</v>
      </c>
      <c r="B121" s="5" t="str">
        <f aca="false">"20430"</f>
        <v>20430</v>
      </c>
      <c r="C121" s="6" t="n">
        <v>79.5</v>
      </c>
    </row>
    <row r="122" customFormat="false" ht="18" hidden="false" customHeight="true" outlineLevel="0" collapsed="false">
      <c r="A122" s="5" t="s">
        <v>8</v>
      </c>
      <c r="B122" s="5" t="str">
        <f aca="false">"20501"</f>
        <v>20501</v>
      </c>
      <c r="C122" s="7" t="s">
        <v>4</v>
      </c>
    </row>
    <row r="123" customFormat="false" ht="18" hidden="false" customHeight="true" outlineLevel="0" collapsed="false">
      <c r="A123" s="5" t="s">
        <v>8</v>
      </c>
      <c r="B123" s="5" t="str">
        <f aca="false">"20502"</f>
        <v>20502</v>
      </c>
      <c r="C123" s="7" t="s">
        <v>4</v>
      </c>
    </row>
    <row r="124" customFormat="false" ht="18" hidden="false" customHeight="true" outlineLevel="0" collapsed="false">
      <c r="A124" s="5" t="s">
        <v>8</v>
      </c>
      <c r="B124" s="5" t="str">
        <f aca="false">"20503"</f>
        <v>20503</v>
      </c>
      <c r="C124" s="6" t="n">
        <v>68.4</v>
      </c>
    </row>
    <row r="125" customFormat="false" ht="18" hidden="false" customHeight="true" outlineLevel="0" collapsed="false">
      <c r="A125" s="5" t="s">
        <v>8</v>
      </c>
      <c r="B125" s="5" t="str">
        <f aca="false">"20504"</f>
        <v>20504</v>
      </c>
      <c r="C125" s="6" t="n">
        <v>70</v>
      </c>
    </row>
    <row r="126" customFormat="false" ht="18" hidden="false" customHeight="true" outlineLevel="0" collapsed="false">
      <c r="A126" s="5" t="s">
        <v>8</v>
      </c>
      <c r="B126" s="5" t="str">
        <f aca="false">"20505"</f>
        <v>20505</v>
      </c>
      <c r="C126" s="7" t="s">
        <v>4</v>
      </c>
    </row>
    <row r="127" customFormat="false" ht="18" hidden="false" customHeight="true" outlineLevel="0" collapsed="false">
      <c r="A127" s="5" t="s">
        <v>8</v>
      </c>
      <c r="B127" s="5" t="str">
        <f aca="false">"20506"</f>
        <v>20506</v>
      </c>
      <c r="C127" s="6" t="n">
        <v>74.8</v>
      </c>
    </row>
    <row r="128" customFormat="false" ht="18" hidden="false" customHeight="true" outlineLevel="0" collapsed="false">
      <c r="A128" s="5" t="s">
        <v>8</v>
      </c>
      <c r="B128" s="5" t="str">
        <f aca="false">"20507"</f>
        <v>20507</v>
      </c>
      <c r="C128" s="6" t="n">
        <v>81.8</v>
      </c>
    </row>
    <row r="129" customFormat="false" ht="18" hidden="false" customHeight="true" outlineLevel="0" collapsed="false">
      <c r="A129" s="5" t="s">
        <v>8</v>
      </c>
      <c r="B129" s="5" t="str">
        <f aca="false">"20508"</f>
        <v>20508</v>
      </c>
      <c r="C129" s="6" t="n">
        <v>73.1</v>
      </c>
    </row>
    <row r="130" customFormat="false" ht="18" hidden="false" customHeight="true" outlineLevel="0" collapsed="false">
      <c r="A130" s="5" t="s">
        <v>8</v>
      </c>
      <c r="B130" s="5" t="str">
        <f aca="false">"20509"</f>
        <v>20509</v>
      </c>
      <c r="C130" s="7" t="s">
        <v>4</v>
      </c>
    </row>
    <row r="131" customFormat="false" ht="18" hidden="false" customHeight="true" outlineLevel="0" collapsed="false">
      <c r="A131" s="5" t="s">
        <v>8</v>
      </c>
      <c r="B131" s="5" t="str">
        <f aca="false">"20510"</f>
        <v>20510</v>
      </c>
      <c r="C131" s="7" t="s">
        <v>4</v>
      </c>
    </row>
    <row r="132" customFormat="false" ht="18" hidden="false" customHeight="true" outlineLevel="0" collapsed="false">
      <c r="A132" s="5" t="s">
        <v>8</v>
      </c>
      <c r="B132" s="5" t="str">
        <f aca="false">"20511"</f>
        <v>20511</v>
      </c>
      <c r="C132" s="7" t="s">
        <v>4</v>
      </c>
    </row>
    <row r="133" customFormat="false" ht="18" hidden="false" customHeight="true" outlineLevel="0" collapsed="false">
      <c r="A133" s="5" t="s">
        <v>8</v>
      </c>
      <c r="B133" s="5" t="str">
        <f aca="false">"20512"</f>
        <v>20512</v>
      </c>
      <c r="C133" s="7" t="s">
        <v>4</v>
      </c>
    </row>
    <row r="134" customFormat="false" ht="18" hidden="false" customHeight="true" outlineLevel="0" collapsed="false">
      <c r="A134" s="5" t="s">
        <v>8</v>
      </c>
      <c r="B134" s="5" t="str">
        <f aca="false">"20513"</f>
        <v>20513</v>
      </c>
      <c r="C134" s="7" t="s">
        <v>4</v>
      </c>
    </row>
    <row r="135" customFormat="false" ht="18" hidden="false" customHeight="true" outlineLevel="0" collapsed="false">
      <c r="A135" s="5" t="s">
        <v>8</v>
      </c>
      <c r="B135" s="5" t="str">
        <f aca="false">"20514"</f>
        <v>20514</v>
      </c>
      <c r="C135" s="7" t="s">
        <v>4</v>
      </c>
    </row>
    <row r="136" customFormat="false" ht="18" hidden="false" customHeight="true" outlineLevel="0" collapsed="false">
      <c r="A136" s="5" t="s">
        <v>8</v>
      </c>
      <c r="B136" s="5" t="str">
        <f aca="false">"20515"</f>
        <v>20515</v>
      </c>
      <c r="C136" s="6" t="n">
        <v>61.9</v>
      </c>
    </row>
    <row r="137" customFormat="false" ht="18" hidden="false" customHeight="true" outlineLevel="0" collapsed="false">
      <c r="A137" s="5" t="s">
        <v>8</v>
      </c>
      <c r="B137" s="5" t="str">
        <f aca="false">"20516"</f>
        <v>20516</v>
      </c>
      <c r="C137" s="7" t="s">
        <v>4</v>
      </c>
    </row>
    <row r="138" customFormat="false" ht="18" hidden="false" customHeight="true" outlineLevel="0" collapsed="false">
      <c r="A138" s="5" t="s">
        <v>8</v>
      </c>
      <c r="B138" s="5" t="str">
        <f aca="false">"20517"</f>
        <v>20517</v>
      </c>
      <c r="C138" s="6" t="n">
        <v>81.1</v>
      </c>
    </row>
    <row r="139" customFormat="false" ht="18" hidden="false" customHeight="true" outlineLevel="0" collapsed="false">
      <c r="A139" s="5" t="s">
        <v>8</v>
      </c>
      <c r="B139" s="5" t="str">
        <f aca="false">"20518"</f>
        <v>20518</v>
      </c>
      <c r="C139" s="6" t="n">
        <v>81.6</v>
      </c>
    </row>
    <row r="140" customFormat="false" ht="18" hidden="false" customHeight="true" outlineLevel="0" collapsed="false">
      <c r="A140" s="5" t="s">
        <v>8</v>
      </c>
      <c r="B140" s="5" t="str">
        <f aca="false">"20519"</f>
        <v>20519</v>
      </c>
      <c r="C140" s="6" t="n">
        <v>52.1</v>
      </c>
    </row>
    <row r="141" customFormat="false" ht="18" hidden="false" customHeight="true" outlineLevel="0" collapsed="false">
      <c r="A141" s="5" t="s">
        <v>8</v>
      </c>
      <c r="B141" s="5" t="str">
        <f aca="false">"20520"</f>
        <v>20520</v>
      </c>
      <c r="C141" s="6" t="n">
        <v>84.6</v>
      </c>
    </row>
    <row r="142" customFormat="false" ht="18" hidden="false" customHeight="true" outlineLevel="0" collapsed="false">
      <c r="A142" s="5" t="s">
        <v>8</v>
      </c>
      <c r="B142" s="5" t="str">
        <f aca="false">"20521"</f>
        <v>20521</v>
      </c>
      <c r="C142" s="7" t="s">
        <v>4</v>
      </c>
    </row>
    <row r="143" customFormat="false" ht="18" hidden="false" customHeight="true" outlineLevel="0" collapsed="false">
      <c r="A143" s="5" t="s">
        <v>8</v>
      </c>
      <c r="B143" s="5" t="str">
        <f aca="false">"20522"</f>
        <v>20522</v>
      </c>
      <c r="C143" s="7" t="s">
        <v>4</v>
      </c>
    </row>
    <row r="144" customFormat="false" ht="18" hidden="false" customHeight="true" outlineLevel="0" collapsed="false">
      <c r="A144" s="5" t="s">
        <v>8</v>
      </c>
      <c r="B144" s="5" t="str">
        <f aca="false">"20523"</f>
        <v>20523</v>
      </c>
      <c r="C144" s="7" t="s">
        <v>4</v>
      </c>
    </row>
    <row r="145" customFormat="false" ht="18" hidden="false" customHeight="true" outlineLevel="0" collapsed="false">
      <c r="A145" s="5" t="s">
        <v>8</v>
      </c>
      <c r="B145" s="5" t="str">
        <f aca="false">"20524"</f>
        <v>20524</v>
      </c>
      <c r="C145" s="6" t="n">
        <v>91.9</v>
      </c>
    </row>
    <row r="146" customFormat="false" ht="18" hidden="false" customHeight="true" outlineLevel="0" collapsed="false">
      <c r="A146" s="5" t="s">
        <v>8</v>
      </c>
      <c r="B146" s="5" t="str">
        <f aca="false">"20525"</f>
        <v>20525</v>
      </c>
      <c r="C146" s="6" t="n">
        <v>84</v>
      </c>
    </row>
    <row r="147" customFormat="false" ht="18" hidden="false" customHeight="true" outlineLevel="0" collapsed="false">
      <c r="A147" s="5" t="s">
        <v>8</v>
      </c>
      <c r="B147" s="5" t="str">
        <f aca="false">"20526"</f>
        <v>20526</v>
      </c>
      <c r="C147" s="6" t="n">
        <v>78.7</v>
      </c>
    </row>
    <row r="148" customFormat="false" ht="18" hidden="false" customHeight="true" outlineLevel="0" collapsed="false">
      <c r="A148" s="5" t="s">
        <v>8</v>
      </c>
      <c r="B148" s="5" t="str">
        <f aca="false">"20527"</f>
        <v>20527</v>
      </c>
      <c r="C148" s="6" t="n">
        <v>86.6</v>
      </c>
    </row>
    <row r="149" customFormat="false" ht="18" hidden="false" customHeight="true" outlineLevel="0" collapsed="false">
      <c r="A149" s="5" t="s">
        <v>8</v>
      </c>
      <c r="B149" s="5" t="str">
        <f aca="false">"20528"</f>
        <v>20528</v>
      </c>
      <c r="C149" s="7" t="s">
        <v>4</v>
      </c>
    </row>
    <row r="150" customFormat="false" ht="18" hidden="false" customHeight="true" outlineLevel="0" collapsed="false">
      <c r="A150" s="5" t="s">
        <v>8</v>
      </c>
      <c r="B150" s="5" t="str">
        <f aca="false">"20529"</f>
        <v>20529</v>
      </c>
      <c r="C150" s="7" t="s">
        <v>4</v>
      </c>
    </row>
    <row r="151" customFormat="false" ht="18" hidden="false" customHeight="true" outlineLevel="0" collapsed="false">
      <c r="A151" s="5" t="s">
        <v>8</v>
      </c>
      <c r="B151" s="5" t="str">
        <f aca="false">"20530"</f>
        <v>20530</v>
      </c>
      <c r="C151" s="6" t="n">
        <v>55.9</v>
      </c>
    </row>
    <row r="152" customFormat="false" ht="18" hidden="false" customHeight="true" outlineLevel="0" collapsed="false">
      <c r="A152" s="5" t="s">
        <v>8</v>
      </c>
      <c r="B152" s="5" t="str">
        <f aca="false">"20601"</f>
        <v>20601</v>
      </c>
      <c r="C152" s="6" t="n">
        <v>77.5</v>
      </c>
    </row>
    <row r="153" customFormat="false" ht="18" hidden="false" customHeight="true" outlineLevel="0" collapsed="false">
      <c r="A153" s="5" t="s">
        <v>8</v>
      </c>
      <c r="B153" s="5" t="str">
        <f aca="false">"20602"</f>
        <v>20602</v>
      </c>
      <c r="C153" s="6" t="n">
        <v>79.6</v>
      </c>
    </row>
    <row r="154" customFormat="false" ht="18" hidden="false" customHeight="true" outlineLevel="0" collapsed="false">
      <c r="A154" s="5" t="s">
        <v>8</v>
      </c>
      <c r="B154" s="5" t="str">
        <f aca="false">"20603"</f>
        <v>20603</v>
      </c>
      <c r="C154" s="7" t="s">
        <v>4</v>
      </c>
    </row>
    <row r="155" customFormat="false" ht="18" hidden="false" customHeight="true" outlineLevel="0" collapsed="false">
      <c r="A155" s="5" t="s">
        <v>8</v>
      </c>
      <c r="B155" s="5" t="str">
        <f aca="false">"20604"</f>
        <v>20604</v>
      </c>
      <c r="C155" s="6" t="n">
        <v>70.2</v>
      </c>
    </row>
    <row r="156" customFormat="false" ht="18" hidden="false" customHeight="true" outlineLevel="0" collapsed="false">
      <c r="A156" s="5" t="s">
        <v>8</v>
      </c>
      <c r="B156" s="5" t="str">
        <f aca="false">"20605"</f>
        <v>20605</v>
      </c>
      <c r="C156" s="7" t="s">
        <v>4</v>
      </c>
    </row>
    <row r="157" customFormat="false" ht="18" hidden="false" customHeight="true" outlineLevel="0" collapsed="false">
      <c r="A157" s="5" t="s">
        <v>8</v>
      </c>
      <c r="B157" s="5" t="str">
        <f aca="false">"20606"</f>
        <v>20606</v>
      </c>
      <c r="C157" s="6" t="n">
        <v>89.3</v>
      </c>
    </row>
    <row r="158" customFormat="false" ht="18" hidden="false" customHeight="true" outlineLevel="0" collapsed="false">
      <c r="A158" s="5" t="s">
        <v>8</v>
      </c>
      <c r="B158" s="5" t="str">
        <f aca="false">"20607"</f>
        <v>20607</v>
      </c>
      <c r="C158" s="7" t="s">
        <v>4</v>
      </c>
    </row>
    <row r="159" customFormat="false" ht="18" hidden="false" customHeight="true" outlineLevel="0" collapsed="false">
      <c r="A159" s="5" t="s">
        <v>8</v>
      </c>
      <c r="B159" s="5" t="str">
        <f aca="false">"20608"</f>
        <v>20608</v>
      </c>
      <c r="C159" s="7" t="s">
        <v>4</v>
      </c>
    </row>
    <row r="160" customFormat="false" ht="18" hidden="false" customHeight="true" outlineLevel="0" collapsed="false">
      <c r="A160" s="5" t="s">
        <v>8</v>
      </c>
      <c r="B160" s="5" t="str">
        <f aca="false">"20609"</f>
        <v>20609</v>
      </c>
      <c r="C160" s="7" t="s">
        <v>4</v>
      </c>
    </row>
    <row r="161" customFormat="false" ht="18" hidden="false" customHeight="true" outlineLevel="0" collapsed="false">
      <c r="A161" s="5" t="s">
        <v>8</v>
      </c>
      <c r="B161" s="5" t="str">
        <f aca="false">"20610"</f>
        <v>20610</v>
      </c>
      <c r="C161" s="6" t="n">
        <v>55.3</v>
      </c>
    </row>
    <row r="162" customFormat="false" ht="18" hidden="false" customHeight="true" outlineLevel="0" collapsed="false">
      <c r="A162" s="5" t="s">
        <v>8</v>
      </c>
      <c r="B162" s="5" t="str">
        <f aca="false">"20611"</f>
        <v>20611</v>
      </c>
      <c r="C162" s="6" t="n">
        <v>76.9</v>
      </c>
    </row>
    <row r="163" customFormat="false" ht="18" hidden="false" customHeight="true" outlineLevel="0" collapsed="false">
      <c r="A163" s="5" t="s">
        <v>8</v>
      </c>
      <c r="B163" s="5" t="str">
        <f aca="false">"20612"</f>
        <v>20612</v>
      </c>
      <c r="C163" s="7" t="s">
        <v>4</v>
      </c>
    </row>
    <row r="164" customFormat="false" ht="18" hidden="false" customHeight="true" outlineLevel="0" collapsed="false">
      <c r="A164" s="5" t="s">
        <v>8</v>
      </c>
      <c r="B164" s="5" t="str">
        <f aca="false">"20613"</f>
        <v>20613</v>
      </c>
      <c r="C164" s="7" t="s">
        <v>4</v>
      </c>
    </row>
    <row r="165" customFormat="false" ht="18" hidden="false" customHeight="true" outlineLevel="0" collapsed="false">
      <c r="A165" s="5" t="s">
        <v>8</v>
      </c>
      <c r="B165" s="5" t="str">
        <f aca="false">"20614"</f>
        <v>20614</v>
      </c>
      <c r="C165" s="6" t="n">
        <v>68.6</v>
      </c>
    </row>
    <row r="166" customFormat="false" ht="18" hidden="false" customHeight="true" outlineLevel="0" collapsed="false">
      <c r="A166" s="5" t="s">
        <v>8</v>
      </c>
      <c r="B166" s="5" t="str">
        <f aca="false">"20615"</f>
        <v>20615</v>
      </c>
      <c r="C166" s="7" t="s">
        <v>4</v>
      </c>
    </row>
    <row r="167" customFormat="false" ht="18" hidden="false" customHeight="true" outlineLevel="0" collapsed="false">
      <c r="A167" s="5" t="s">
        <v>8</v>
      </c>
      <c r="B167" s="5" t="str">
        <f aca="false">"20616"</f>
        <v>20616</v>
      </c>
      <c r="C167" s="7" t="s">
        <v>4</v>
      </c>
    </row>
    <row r="168" customFormat="false" ht="18" hidden="false" customHeight="true" outlineLevel="0" collapsed="false">
      <c r="A168" s="5" t="s">
        <v>8</v>
      </c>
      <c r="B168" s="5" t="str">
        <f aca="false">"20617"</f>
        <v>20617</v>
      </c>
      <c r="C168" s="7" t="s">
        <v>4</v>
      </c>
    </row>
    <row r="169" customFormat="false" ht="18" hidden="false" customHeight="true" outlineLevel="0" collapsed="false">
      <c r="A169" s="5" t="s">
        <v>8</v>
      </c>
      <c r="B169" s="5" t="str">
        <f aca="false">"20618"</f>
        <v>20618</v>
      </c>
      <c r="C169" s="6" t="n">
        <v>85.7</v>
      </c>
    </row>
    <row r="170" customFormat="false" ht="18" hidden="false" customHeight="true" outlineLevel="0" collapsed="false">
      <c r="A170" s="5" t="s">
        <v>8</v>
      </c>
      <c r="B170" s="5" t="str">
        <f aca="false">"20619"</f>
        <v>20619</v>
      </c>
      <c r="C170" s="6" t="n">
        <v>63</v>
      </c>
    </row>
    <row r="171" customFormat="false" ht="18" hidden="false" customHeight="true" outlineLevel="0" collapsed="false">
      <c r="A171" s="5" t="s">
        <v>8</v>
      </c>
      <c r="B171" s="5" t="str">
        <f aca="false">"20620"</f>
        <v>20620</v>
      </c>
      <c r="C171" s="6" t="n">
        <v>75.8</v>
      </c>
    </row>
    <row r="172" customFormat="false" ht="18" hidden="false" customHeight="true" outlineLevel="0" collapsed="false">
      <c r="A172" s="5" t="s">
        <v>8</v>
      </c>
      <c r="B172" s="5" t="str">
        <f aca="false">"20621"</f>
        <v>20621</v>
      </c>
      <c r="C172" s="7" t="s">
        <v>4</v>
      </c>
    </row>
    <row r="173" customFormat="false" ht="18" hidden="false" customHeight="true" outlineLevel="0" collapsed="false">
      <c r="A173" s="5" t="s">
        <v>9</v>
      </c>
      <c r="B173" s="5" t="str">
        <f aca="false">"20622"</f>
        <v>20622</v>
      </c>
      <c r="C173" s="6" t="n">
        <v>84</v>
      </c>
    </row>
    <row r="174" customFormat="false" ht="18" hidden="false" customHeight="true" outlineLevel="0" collapsed="false">
      <c r="A174" s="5" t="s">
        <v>9</v>
      </c>
      <c r="B174" s="5" t="str">
        <f aca="false">"20623"</f>
        <v>20623</v>
      </c>
      <c r="C174" s="6" t="n">
        <v>89.2</v>
      </c>
    </row>
    <row r="175" customFormat="false" ht="18" hidden="false" customHeight="true" outlineLevel="0" collapsed="false">
      <c r="A175" s="5" t="s">
        <v>9</v>
      </c>
      <c r="B175" s="5" t="str">
        <f aca="false">"20624"</f>
        <v>20624</v>
      </c>
      <c r="C175" s="6" t="n">
        <v>84.7</v>
      </c>
    </row>
    <row r="176" customFormat="false" ht="18" hidden="false" customHeight="true" outlineLevel="0" collapsed="false">
      <c r="A176" s="5" t="s">
        <v>9</v>
      </c>
      <c r="B176" s="5" t="str">
        <f aca="false">"20625"</f>
        <v>20625</v>
      </c>
      <c r="C176" s="6" t="n">
        <v>77.7</v>
      </c>
    </row>
    <row r="177" customFormat="false" ht="18" hidden="false" customHeight="true" outlineLevel="0" collapsed="false">
      <c r="A177" s="5" t="s">
        <v>9</v>
      </c>
      <c r="B177" s="5" t="str">
        <f aca="false">"20626"</f>
        <v>20626</v>
      </c>
      <c r="C177" s="6" t="n">
        <v>65.2</v>
      </c>
    </row>
    <row r="178" customFormat="false" ht="18" hidden="false" customHeight="true" outlineLevel="0" collapsed="false">
      <c r="A178" s="5" t="s">
        <v>9</v>
      </c>
      <c r="B178" s="5" t="str">
        <f aca="false">"20627"</f>
        <v>20627</v>
      </c>
      <c r="C178" s="6" t="n">
        <v>84.1</v>
      </c>
    </row>
    <row r="179" customFormat="false" ht="18" hidden="false" customHeight="true" outlineLevel="0" collapsed="false">
      <c r="A179" s="5" t="s">
        <v>9</v>
      </c>
      <c r="B179" s="5" t="str">
        <f aca="false">"20628"</f>
        <v>20628</v>
      </c>
      <c r="C179" s="7" t="s">
        <v>4</v>
      </c>
    </row>
    <row r="180" customFormat="false" ht="18" hidden="false" customHeight="true" outlineLevel="0" collapsed="false">
      <c r="A180" s="5" t="s">
        <v>9</v>
      </c>
      <c r="B180" s="5" t="str">
        <f aca="false">"20629"</f>
        <v>20629</v>
      </c>
      <c r="C180" s="6" t="n">
        <v>88.4</v>
      </c>
    </row>
    <row r="181" customFormat="false" ht="18" hidden="false" customHeight="true" outlineLevel="0" collapsed="false">
      <c r="A181" s="5" t="s">
        <v>9</v>
      </c>
      <c r="B181" s="5" t="str">
        <f aca="false">"20630"</f>
        <v>20630</v>
      </c>
      <c r="C181" s="6" t="n">
        <v>73.1</v>
      </c>
    </row>
    <row r="182" customFormat="false" ht="18" hidden="false" customHeight="true" outlineLevel="0" collapsed="false">
      <c r="A182" s="5" t="s">
        <v>9</v>
      </c>
      <c r="B182" s="5" t="str">
        <f aca="false">"20701"</f>
        <v>20701</v>
      </c>
      <c r="C182" s="6" t="n">
        <v>83.3</v>
      </c>
    </row>
    <row r="183" customFormat="false" ht="18" hidden="false" customHeight="true" outlineLevel="0" collapsed="false">
      <c r="A183" s="5" t="s">
        <v>9</v>
      </c>
      <c r="B183" s="5" t="str">
        <f aca="false">"20702"</f>
        <v>20702</v>
      </c>
      <c r="C183" s="6" t="n">
        <v>84.9</v>
      </c>
    </row>
    <row r="184" customFormat="false" ht="18" hidden="false" customHeight="true" outlineLevel="0" collapsed="false">
      <c r="A184" s="5" t="s">
        <v>9</v>
      </c>
      <c r="B184" s="5" t="str">
        <f aca="false">"20703"</f>
        <v>20703</v>
      </c>
      <c r="C184" s="6" t="n">
        <v>84.6</v>
      </c>
    </row>
    <row r="185" customFormat="false" ht="18" hidden="false" customHeight="true" outlineLevel="0" collapsed="false">
      <c r="A185" s="5" t="s">
        <v>9</v>
      </c>
      <c r="B185" s="5" t="str">
        <f aca="false">"20704"</f>
        <v>20704</v>
      </c>
      <c r="C185" s="6" t="n">
        <v>76.5</v>
      </c>
    </row>
    <row r="186" customFormat="false" ht="18" hidden="false" customHeight="true" outlineLevel="0" collapsed="false">
      <c r="A186" s="5" t="s">
        <v>9</v>
      </c>
      <c r="B186" s="5" t="str">
        <f aca="false">"20705"</f>
        <v>20705</v>
      </c>
      <c r="C186" s="6" t="n">
        <v>77.9</v>
      </c>
    </row>
    <row r="187" customFormat="false" ht="18" hidden="false" customHeight="true" outlineLevel="0" collapsed="false">
      <c r="A187" s="5" t="s">
        <v>9</v>
      </c>
      <c r="B187" s="5" t="str">
        <f aca="false">"20706"</f>
        <v>20706</v>
      </c>
      <c r="C187" s="6" t="n">
        <v>83.5</v>
      </c>
    </row>
    <row r="188" customFormat="false" ht="18" hidden="false" customHeight="true" outlineLevel="0" collapsed="false">
      <c r="A188" s="5" t="s">
        <v>9</v>
      </c>
      <c r="B188" s="5" t="str">
        <f aca="false">"20707"</f>
        <v>20707</v>
      </c>
      <c r="C188" s="6" t="n">
        <v>82.6</v>
      </c>
    </row>
    <row r="189" customFormat="false" ht="18" hidden="false" customHeight="true" outlineLevel="0" collapsed="false">
      <c r="A189" s="5" t="s">
        <v>9</v>
      </c>
      <c r="B189" s="5" t="str">
        <f aca="false">"20708"</f>
        <v>20708</v>
      </c>
      <c r="C189" s="6" t="n">
        <v>75.3</v>
      </c>
    </row>
    <row r="190" customFormat="false" ht="18" hidden="false" customHeight="true" outlineLevel="0" collapsed="false">
      <c r="A190" s="5" t="s">
        <v>9</v>
      </c>
      <c r="B190" s="5" t="str">
        <f aca="false">"20709"</f>
        <v>20709</v>
      </c>
      <c r="C190" s="6" t="n">
        <v>71.7</v>
      </c>
    </row>
    <row r="191" customFormat="false" ht="18" hidden="false" customHeight="true" outlineLevel="0" collapsed="false">
      <c r="A191" s="5" t="s">
        <v>9</v>
      </c>
      <c r="B191" s="5" t="str">
        <f aca="false">"20710"</f>
        <v>20710</v>
      </c>
      <c r="C191" s="6" t="n">
        <v>81.5</v>
      </c>
    </row>
    <row r="192" customFormat="false" ht="18" hidden="false" customHeight="true" outlineLevel="0" collapsed="false">
      <c r="A192" s="5" t="s">
        <v>9</v>
      </c>
      <c r="B192" s="5" t="str">
        <f aca="false">"20711"</f>
        <v>20711</v>
      </c>
      <c r="C192" s="6" t="n">
        <v>82.4</v>
      </c>
    </row>
    <row r="193" customFormat="false" ht="18" hidden="false" customHeight="true" outlineLevel="0" collapsed="false">
      <c r="A193" s="5" t="s">
        <v>9</v>
      </c>
      <c r="B193" s="5" t="str">
        <f aca="false">"20712"</f>
        <v>20712</v>
      </c>
      <c r="C193" s="6" t="n">
        <v>93</v>
      </c>
    </row>
    <row r="194" customFormat="false" ht="18" hidden="false" customHeight="true" outlineLevel="0" collapsed="false">
      <c r="A194" s="5" t="s">
        <v>9</v>
      </c>
      <c r="B194" s="5" t="str">
        <f aca="false">"20713"</f>
        <v>20713</v>
      </c>
      <c r="C194" s="7" t="s">
        <v>4</v>
      </c>
    </row>
    <row r="195" customFormat="false" ht="18" hidden="false" customHeight="true" outlineLevel="0" collapsed="false">
      <c r="A195" s="5" t="s">
        <v>9</v>
      </c>
      <c r="B195" s="5" t="str">
        <f aca="false">"20714"</f>
        <v>20714</v>
      </c>
      <c r="C195" s="6" t="n">
        <v>73.1</v>
      </c>
    </row>
    <row r="196" customFormat="false" ht="18" hidden="false" customHeight="true" outlineLevel="0" collapsed="false">
      <c r="A196" s="5" t="s">
        <v>9</v>
      </c>
      <c r="B196" s="5" t="str">
        <f aca="false">"20715"</f>
        <v>20715</v>
      </c>
      <c r="C196" s="7" t="s">
        <v>4</v>
      </c>
    </row>
    <row r="197" customFormat="false" ht="18" hidden="false" customHeight="true" outlineLevel="0" collapsed="false">
      <c r="A197" s="5" t="s">
        <v>9</v>
      </c>
      <c r="B197" s="5" t="str">
        <f aca="false">"20716"</f>
        <v>20716</v>
      </c>
      <c r="C197" s="6" t="n">
        <v>73.4</v>
      </c>
    </row>
    <row r="198" customFormat="false" ht="18" hidden="false" customHeight="true" outlineLevel="0" collapsed="false">
      <c r="A198" s="5" t="s">
        <v>9</v>
      </c>
      <c r="B198" s="5" t="str">
        <f aca="false">"20717"</f>
        <v>20717</v>
      </c>
      <c r="C198" s="6" t="n">
        <v>71.4</v>
      </c>
    </row>
    <row r="199" customFormat="false" ht="18" hidden="false" customHeight="true" outlineLevel="0" collapsed="false">
      <c r="A199" s="5" t="s">
        <v>9</v>
      </c>
      <c r="B199" s="5" t="str">
        <f aca="false">"20718"</f>
        <v>20718</v>
      </c>
      <c r="C199" s="6" t="n">
        <v>72</v>
      </c>
    </row>
    <row r="200" customFormat="false" ht="18" hidden="false" customHeight="true" outlineLevel="0" collapsed="false">
      <c r="A200" s="5" t="s">
        <v>9</v>
      </c>
      <c r="B200" s="5" t="str">
        <f aca="false">"20719"</f>
        <v>20719</v>
      </c>
      <c r="C200" s="7" t="s">
        <v>4</v>
      </c>
    </row>
    <row r="201" customFormat="false" ht="18" hidden="false" customHeight="true" outlineLevel="0" collapsed="false">
      <c r="A201" s="5" t="s">
        <v>9</v>
      </c>
      <c r="B201" s="5" t="str">
        <f aca="false">"20720"</f>
        <v>20720</v>
      </c>
      <c r="C201" s="6" t="n">
        <v>58.4</v>
      </c>
    </row>
    <row r="202" customFormat="false" ht="18" hidden="false" customHeight="true" outlineLevel="0" collapsed="false">
      <c r="A202" s="5" t="s">
        <v>9</v>
      </c>
      <c r="B202" s="5" t="str">
        <f aca="false">"20721"</f>
        <v>20721</v>
      </c>
      <c r="C202" s="7" t="s">
        <v>4</v>
      </c>
    </row>
    <row r="203" customFormat="false" ht="18" hidden="false" customHeight="true" outlineLevel="0" collapsed="false">
      <c r="A203" s="5" t="s">
        <v>9</v>
      </c>
      <c r="B203" s="5" t="str">
        <f aca="false">"20722"</f>
        <v>20722</v>
      </c>
      <c r="C203" s="6" t="n">
        <v>73.3</v>
      </c>
    </row>
    <row r="204" customFormat="false" ht="18" hidden="false" customHeight="true" outlineLevel="0" collapsed="false">
      <c r="A204" s="5" t="s">
        <v>9</v>
      </c>
      <c r="B204" s="5" t="str">
        <f aca="false">"20723"</f>
        <v>20723</v>
      </c>
      <c r="C204" s="6" t="n">
        <v>76.4</v>
      </c>
    </row>
    <row r="205" customFormat="false" ht="18" hidden="false" customHeight="true" outlineLevel="0" collapsed="false">
      <c r="A205" s="5" t="s">
        <v>9</v>
      </c>
      <c r="B205" s="5" t="str">
        <f aca="false">"20724"</f>
        <v>20724</v>
      </c>
      <c r="C205" s="6" t="n">
        <v>67.6</v>
      </c>
    </row>
    <row r="206" customFormat="false" ht="18" hidden="false" customHeight="true" outlineLevel="0" collapsed="false">
      <c r="A206" s="5" t="s">
        <v>9</v>
      </c>
      <c r="B206" s="5" t="str">
        <f aca="false">"20725"</f>
        <v>20725</v>
      </c>
      <c r="C206" s="6" t="n">
        <v>66.5</v>
      </c>
    </row>
    <row r="207" customFormat="false" ht="18" hidden="false" customHeight="true" outlineLevel="0" collapsed="false">
      <c r="A207" s="5" t="s">
        <v>9</v>
      </c>
      <c r="B207" s="5" t="str">
        <f aca="false">"20726"</f>
        <v>20726</v>
      </c>
      <c r="C207" s="6" t="n">
        <v>69.1</v>
      </c>
    </row>
    <row r="208" customFormat="false" ht="18" hidden="false" customHeight="true" outlineLevel="0" collapsed="false">
      <c r="A208" s="5" t="s">
        <v>9</v>
      </c>
      <c r="B208" s="5" t="str">
        <f aca="false">"20727"</f>
        <v>20727</v>
      </c>
      <c r="C208" s="6" t="n">
        <v>80.6</v>
      </c>
    </row>
    <row r="209" customFormat="false" ht="18" hidden="false" customHeight="true" outlineLevel="0" collapsed="false">
      <c r="A209" s="5" t="s">
        <v>9</v>
      </c>
      <c r="B209" s="5" t="str">
        <f aca="false">"20728"</f>
        <v>20728</v>
      </c>
      <c r="C209" s="7" t="s">
        <v>4</v>
      </c>
    </row>
    <row r="210" customFormat="false" ht="18" hidden="false" customHeight="true" outlineLevel="0" collapsed="false">
      <c r="A210" s="5" t="s">
        <v>9</v>
      </c>
      <c r="B210" s="5" t="str">
        <f aca="false">"20729"</f>
        <v>20729</v>
      </c>
      <c r="C210" s="6" t="n">
        <v>82</v>
      </c>
    </row>
    <row r="211" customFormat="false" ht="18" hidden="false" customHeight="true" outlineLevel="0" collapsed="false">
      <c r="A211" s="5" t="s">
        <v>9</v>
      </c>
      <c r="B211" s="5" t="str">
        <f aca="false">"20730"</f>
        <v>20730</v>
      </c>
      <c r="C211" s="6" t="n">
        <v>76.7</v>
      </c>
    </row>
    <row r="212" customFormat="false" ht="18" hidden="false" customHeight="true" outlineLevel="0" collapsed="false">
      <c r="A212" s="5" t="s">
        <v>9</v>
      </c>
      <c r="B212" s="5" t="str">
        <f aca="false">"20801"</f>
        <v>20801</v>
      </c>
      <c r="C212" s="6" t="n">
        <v>81.9</v>
      </c>
    </row>
    <row r="213" customFormat="false" ht="18" hidden="false" customHeight="true" outlineLevel="0" collapsed="false">
      <c r="A213" s="5" t="s">
        <v>9</v>
      </c>
      <c r="B213" s="5" t="str">
        <f aca="false">"20802"</f>
        <v>20802</v>
      </c>
      <c r="C213" s="6" t="n">
        <v>73.6</v>
      </c>
    </row>
    <row r="214" customFormat="false" ht="18" hidden="false" customHeight="true" outlineLevel="0" collapsed="false">
      <c r="A214" s="5" t="s">
        <v>9</v>
      </c>
      <c r="B214" s="5" t="str">
        <f aca="false">"20803"</f>
        <v>20803</v>
      </c>
      <c r="C214" s="6" t="n">
        <v>79.5</v>
      </c>
    </row>
    <row r="215" customFormat="false" ht="18" hidden="false" customHeight="true" outlineLevel="0" collapsed="false">
      <c r="A215" s="5" t="s">
        <v>9</v>
      </c>
      <c r="B215" s="5" t="str">
        <f aca="false">"20804"</f>
        <v>20804</v>
      </c>
      <c r="C215" s="6" t="n">
        <v>73.4</v>
      </c>
    </row>
    <row r="216" customFormat="false" ht="18" hidden="false" customHeight="true" outlineLevel="0" collapsed="false">
      <c r="A216" s="5" t="s">
        <v>9</v>
      </c>
      <c r="B216" s="5" t="str">
        <f aca="false">"20805"</f>
        <v>20805</v>
      </c>
      <c r="C216" s="6" t="n">
        <v>64.3</v>
      </c>
    </row>
    <row r="217" customFormat="false" ht="18" hidden="false" customHeight="true" outlineLevel="0" collapsed="false">
      <c r="A217" s="5" t="s">
        <v>9</v>
      </c>
      <c r="B217" s="5" t="str">
        <f aca="false">"20806"</f>
        <v>20806</v>
      </c>
      <c r="C217" s="6" t="n">
        <v>68.5</v>
      </c>
    </row>
    <row r="218" customFormat="false" ht="18" hidden="false" customHeight="true" outlineLevel="0" collapsed="false">
      <c r="A218" s="5" t="s">
        <v>9</v>
      </c>
      <c r="B218" s="5" t="str">
        <f aca="false">"20807"</f>
        <v>20807</v>
      </c>
      <c r="C218" s="6" t="n">
        <v>90.9</v>
      </c>
    </row>
    <row r="219" customFormat="false" ht="18" hidden="false" customHeight="true" outlineLevel="0" collapsed="false">
      <c r="A219" s="5" t="s">
        <v>9</v>
      </c>
      <c r="B219" s="5" t="str">
        <f aca="false">"20808"</f>
        <v>20808</v>
      </c>
      <c r="C219" s="6" t="n">
        <v>87.2</v>
      </c>
    </row>
    <row r="220" customFormat="false" ht="18" hidden="false" customHeight="true" outlineLevel="0" collapsed="false">
      <c r="A220" s="5" t="s">
        <v>9</v>
      </c>
      <c r="B220" s="5" t="str">
        <f aca="false">"20809"</f>
        <v>20809</v>
      </c>
      <c r="C220" s="6" t="n">
        <v>71.5</v>
      </c>
    </row>
    <row r="221" customFormat="false" ht="18" hidden="false" customHeight="true" outlineLevel="0" collapsed="false">
      <c r="A221" s="5" t="s">
        <v>9</v>
      </c>
      <c r="B221" s="5" t="str">
        <f aca="false">"20810"</f>
        <v>20810</v>
      </c>
      <c r="C221" s="7" t="s">
        <v>4</v>
      </c>
    </row>
    <row r="222" customFormat="false" ht="18" hidden="false" customHeight="true" outlineLevel="0" collapsed="false">
      <c r="A222" s="5" t="s">
        <v>9</v>
      </c>
      <c r="B222" s="5" t="str">
        <f aca="false">"20811"</f>
        <v>20811</v>
      </c>
      <c r="C222" s="6" t="n">
        <v>65.4</v>
      </c>
    </row>
    <row r="223" customFormat="false" ht="18" hidden="false" customHeight="true" outlineLevel="0" collapsed="false">
      <c r="A223" s="5" t="s">
        <v>9</v>
      </c>
      <c r="B223" s="5" t="str">
        <f aca="false">"20812"</f>
        <v>20812</v>
      </c>
      <c r="C223" s="6" t="n">
        <v>67.9</v>
      </c>
    </row>
    <row r="224" customFormat="false" ht="18" hidden="false" customHeight="true" outlineLevel="0" collapsed="false">
      <c r="A224" s="5" t="s">
        <v>9</v>
      </c>
      <c r="B224" s="5" t="str">
        <f aca="false">"20813"</f>
        <v>20813</v>
      </c>
      <c r="C224" s="6" t="n">
        <v>80</v>
      </c>
    </row>
    <row r="225" customFormat="false" ht="18" hidden="false" customHeight="true" outlineLevel="0" collapsed="false">
      <c r="A225" s="5" t="s">
        <v>9</v>
      </c>
      <c r="B225" s="5" t="str">
        <f aca="false">"20814"</f>
        <v>20814</v>
      </c>
      <c r="C225" s="6" t="n">
        <v>62.4</v>
      </c>
    </row>
    <row r="226" customFormat="false" ht="18" hidden="false" customHeight="true" outlineLevel="0" collapsed="false">
      <c r="A226" s="5" t="s">
        <v>9</v>
      </c>
      <c r="B226" s="5" t="str">
        <f aca="false">"20815"</f>
        <v>20815</v>
      </c>
      <c r="C226" s="6" t="n">
        <v>79.4</v>
      </c>
    </row>
    <row r="227" customFormat="false" ht="18" hidden="false" customHeight="true" outlineLevel="0" collapsed="false">
      <c r="A227" s="5" t="s">
        <v>9</v>
      </c>
      <c r="B227" s="5" t="str">
        <f aca="false">"20816"</f>
        <v>20816</v>
      </c>
      <c r="C227" s="6" t="n">
        <v>84.3</v>
      </c>
    </row>
    <row r="228" customFormat="false" ht="18" hidden="false" customHeight="true" outlineLevel="0" collapsed="false">
      <c r="A228" s="5" t="s">
        <v>9</v>
      </c>
      <c r="B228" s="5" t="str">
        <f aca="false">"20817"</f>
        <v>20817</v>
      </c>
      <c r="C228" s="6" t="n">
        <v>54.5</v>
      </c>
    </row>
    <row r="229" customFormat="false" ht="18" hidden="false" customHeight="true" outlineLevel="0" collapsed="false">
      <c r="A229" s="5" t="s">
        <v>9</v>
      </c>
      <c r="B229" s="5" t="str">
        <f aca="false">"20818"</f>
        <v>20818</v>
      </c>
      <c r="C229" s="6" t="n">
        <v>68.7</v>
      </c>
    </row>
    <row r="230" customFormat="false" ht="18" hidden="false" customHeight="true" outlineLevel="0" collapsed="false">
      <c r="A230" s="5" t="s">
        <v>9</v>
      </c>
      <c r="B230" s="5" t="str">
        <f aca="false">"20819"</f>
        <v>20819</v>
      </c>
      <c r="C230" s="6" t="n">
        <v>61.6</v>
      </c>
    </row>
    <row r="231" customFormat="false" ht="18" hidden="false" customHeight="true" outlineLevel="0" collapsed="false">
      <c r="A231" s="5" t="s">
        <v>9</v>
      </c>
      <c r="B231" s="5" t="str">
        <f aca="false">"20820"</f>
        <v>20820</v>
      </c>
      <c r="C231" s="7" t="s">
        <v>4</v>
      </c>
    </row>
    <row r="232" customFormat="false" ht="18" hidden="false" customHeight="true" outlineLevel="0" collapsed="false">
      <c r="A232" s="5" t="s">
        <v>9</v>
      </c>
      <c r="B232" s="5" t="str">
        <f aca="false">"20821"</f>
        <v>20821</v>
      </c>
      <c r="C232" s="6" t="n">
        <v>76.3</v>
      </c>
    </row>
    <row r="233" customFormat="false" ht="18" hidden="false" customHeight="true" outlineLevel="0" collapsed="false">
      <c r="A233" s="5" t="s">
        <v>9</v>
      </c>
      <c r="B233" s="5" t="str">
        <f aca="false">"20822"</f>
        <v>20822</v>
      </c>
      <c r="C233" s="6" t="n">
        <v>56.6</v>
      </c>
    </row>
    <row r="234" customFormat="false" ht="18" hidden="false" customHeight="true" outlineLevel="0" collapsed="false">
      <c r="A234" s="5" t="s">
        <v>9</v>
      </c>
      <c r="B234" s="5" t="str">
        <f aca="false">"20823"</f>
        <v>20823</v>
      </c>
      <c r="C234" s="7" t="s">
        <v>4</v>
      </c>
    </row>
    <row r="235" customFormat="false" ht="18" hidden="false" customHeight="true" outlineLevel="0" collapsed="false">
      <c r="A235" s="5" t="s">
        <v>9</v>
      </c>
      <c r="B235" s="5" t="str">
        <f aca="false">"20824"</f>
        <v>20824</v>
      </c>
      <c r="C235" s="7" t="s">
        <v>4</v>
      </c>
    </row>
    <row r="236" customFormat="false" ht="18" hidden="false" customHeight="true" outlineLevel="0" collapsed="false">
      <c r="A236" s="5" t="s">
        <v>9</v>
      </c>
      <c r="B236" s="5" t="str">
        <f aca="false">"20825"</f>
        <v>20825</v>
      </c>
      <c r="C236" s="6" t="n">
        <v>77.4</v>
      </c>
    </row>
    <row r="237" customFormat="false" ht="18" hidden="false" customHeight="true" outlineLevel="0" collapsed="false">
      <c r="A237" s="5" t="s">
        <v>9</v>
      </c>
      <c r="B237" s="5" t="str">
        <f aca="false">"20826"</f>
        <v>20826</v>
      </c>
      <c r="C237" s="7" t="s">
        <v>4</v>
      </c>
    </row>
    <row r="238" customFormat="false" ht="18" hidden="false" customHeight="true" outlineLevel="0" collapsed="false">
      <c r="A238" s="5" t="s">
        <v>9</v>
      </c>
      <c r="B238" s="5" t="str">
        <f aca="false">"20827"</f>
        <v>20827</v>
      </c>
      <c r="C238" s="6" t="n">
        <v>65</v>
      </c>
    </row>
    <row r="239" customFormat="false" ht="18" hidden="false" customHeight="true" outlineLevel="0" collapsed="false">
      <c r="A239" s="5" t="s">
        <v>9</v>
      </c>
      <c r="B239" s="5" t="str">
        <f aca="false">"20828"</f>
        <v>20828</v>
      </c>
      <c r="C239" s="6" t="n">
        <v>73.4</v>
      </c>
    </row>
    <row r="240" customFormat="false" ht="18" hidden="false" customHeight="true" outlineLevel="0" collapsed="false">
      <c r="A240" s="5" t="s">
        <v>9</v>
      </c>
      <c r="B240" s="5" t="str">
        <f aca="false">"20829"</f>
        <v>20829</v>
      </c>
      <c r="C240" s="6" t="n">
        <v>65.2</v>
      </c>
    </row>
    <row r="241" customFormat="false" ht="18" hidden="false" customHeight="true" outlineLevel="0" collapsed="false">
      <c r="A241" s="5" t="s">
        <v>9</v>
      </c>
      <c r="B241" s="5" t="str">
        <f aca="false">"20830"</f>
        <v>20830</v>
      </c>
      <c r="C241" s="7" t="s">
        <v>4</v>
      </c>
    </row>
    <row r="242" customFormat="false" ht="18" hidden="false" customHeight="true" outlineLevel="0" collapsed="false">
      <c r="A242" s="5" t="s">
        <v>9</v>
      </c>
      <c r="B242" s="5" t="str">
        <f aca="false">"20901"</f>
        <v>20901</v>
      </c>
      <c r="C242" s="6" t="n">
        <v>86.2</v>
      </c>
    </row>
    <row r="243" customFormat="false" ht="18" hidden="false" customHeight="true" outlineLevel="0" collapsed="false">
      <c r="A243" s="5" t="s">
        <v>9</v>
      </c>
      <c r="B243" s="5" t="str">
        <f aca="false">"20902"</f>
        <v>20902</v>
      </c>
      <c r="C243" s="6" t="n">
        <v>85.8</v>
      </c>
    </row>
    <row r="244" customFormat="false" ht="18" hidden="false" customHeight="true" outlineLevel="0" collapsed="false">
      <c r="A244" s="5" t="s">
        <v>9</v>
      </c>
      <c r="B244" s="5" t="str">
        <f aca="false">"20903"</f>
        <v>20903</v>
      </c>
      <c r="C244" s="6" t="n">
        <v>87.2</v>
      </c>
    </row>
    <row r="245" customFormat="false" ht="18" hidden="false" customHeight="true" outlineLevel="0" collapsed="false">
      <c r="A245" s="5" t="s">
        <v>9</v>
      </c>
      <c r="B245" s="5" t="str">
        <f aca="false">"20904"</f>
        <v>20904</v>
      </c>
      <c r="C245" s="6" t="n">
        <v>57.9</v>
      </c>
    </row>
    <row r="246" customFormat="false" ht="18" hidden="false" customHeight="true" outlineLevel="0" collapsed="false">
      <c r="A246" s="5" t="s">
        <v>9</v>
      </c>
      <c r="B246" s="5" t="str">
        <f aca="false">"20905"</f>
        <v>20905</v>
      </c>
      <c r="C246" s="7" t="s">
        <v>4</v>
      </c>
    </row>
    <row r="247" customFormat="false" ht="18" hidden="false" customHeight="true" outlineLevel="0" collapsed="false">
      <c r="A247" s="5" t="s">
        <v>9</v>
      </c>
      <c r="B247" s="5" t="str">
        <f aca="false">"20906"</f>
        <v>20906</v>
      </c>
      <c r="C247" s="6" t="n">
        <v>70.1</v>
      </c>
    </row>
    <row r="248" customFormat="false" ht="18" hidden="false" customHeight="true" outlineLevel="0" collapsed="false">
      <c r="A248" s="5" t="s">
        <v>9</v>
      </c>
      <c r="B248" s="5" t="str">
        <f aca="false">"20907"</f>
        <v>20907</v>
      </c>
      <c r="C248" s="6" t="n">
        <v>82.8</v>
      </c>
    </row>
    <row r="249" customFormat="false" ht="18" hidden="false" customHeight="true" outlineLevel="0" collapsed="false">
      <c r="A249" s="5" t="s">
        <v>9</v>
      </c>
      <c r="B249" s="5" t="str">
        <f aca="false">"20908"</f>
        <v>20908</v>
      </c>
      <c r="C249" s="6" t="n">
        <v>77</v>
      </c>
    </row>
    <row r="250" customFormat="false" ht="18" hidden="false" customHeight="true" outlineLevel="0" collapsed="false">
      <c r="A250" s="5" t="s">
        <v>9</v>
      </c>
      <c r="B250" s="5" t="str">
        <f aca="false">"20909"</f>
        <v>20909</v>
      </c>
      <c r="C250" s="6" t="n">
        <v>65.9</v>
      </c>
    </row>
    <row r="251" customFormat="false" ht="18" hidden="false" customHeight="true" outlineLevel="0" collapsed="false">
      <c r="A251" s="5" t="s">
        <v>9</v>
      </c>
      <c r="B251" s="5" t="str">
        <f aca="false">"20910"</f>
        <v>20910</v>
      </c>
      <c r="C251" s="6" t="n">
        <v>81.8</v>
      </c>
    </row>
    <row r="252" customFormat="false" ht="18" hidden="false" customHeight="true" outlineLevel="0" collapsed="false">
      <c r="A252" s="5" t="s">
        <v>9</v>
      </c>
      <c r="B252" s="5" t="str">
        <f aca="false">"20911"</f>
        <v>20911</v>
      </c>
      <c r="C252" s="6" t="n">
        <v>77.4</v>
      </c>
    </row>
    <row r="253" customFormat="false" ht="18" hidden="false" customHeight="true" outlineLevel="0" collapsed="false">
      <c r="A253" s="5" t="s">
        <v>9</v>
      </c>
      <c r="B253" s="5" t="str">
        <f aca="false">"20912"</f>
        <v>20912</v>
      </c>
      <c r="C253" s="7" t="s">
        <v>4</v>
      </c>
    </row>
    <row r="254" customFormat="false" ht="18" hidden="false" customHeight="true" outlineLevel="0" collapsed="false">
      <c r="A254" s="5" t="s">
        <v>9</v>
      </c>
      <c r="B254" s="5" t="str">
        <f aca="false">"20913"</f>
        <v>20913</v>
      </c>
      <c r="C254" s="6" t="n">
        <v>85.2</v>
      </c>
    </row>
    <row r="255" customFormat="false" ht="18" hidden="false" customHeight="true" outlineLevel="0" collapsed="false">
      <c r="A255" s="5" t="s">
        <v>9</v>
      </c>
      <c r="B255" s="5" t="str">
        <f aca="false">"20914"</f>
        <v>20914</v>
      </c>
      <c r="C255" s="7" t="s">
        <v>4</v>
      </c>
    </row>
    <row r="256" customFormat="false" ht="18" hidden="false" customHeight="true" outlineLevel="0" collapsed="false">
      <c r="A256" s="5" t="s">
        <v>9</v>
      </c>
      <c r="B256" s="5" t="str">
        <f aca="false">"20915"</f>
        <v>20915</v>
      </c>
      <c r="C256" s="6" t="n">
        <v>77.8</v>
      </c>
    </row>
    <row r="257" customFormat="false" ht="18" hidden="false" customHeight="true" outlineLevel="0" collapsed="false">
      <c r="A257" s="5" t="s">
        <v>9</v>
      </c>
      <c r="B257" s="5" t="str">
        <f aca="false">"20916"</f>
        <v>20916</v>
      </c>
      <c r="C257" s="7" t="s">
        <v>4</v>
      </c>
    </row>
    <row r="258" customFormat="false" ht="18" hidden="false" customHeight="true" outlineLevel="0" collapsed="false">
      <c r="A258" s="5" t="s">
        <v>9</v>
      </c>
      <c r="B258" s="5" t="str">
        <f aca="false">"20917"</f>
        <v>20917</v>
      </c>
      <c r="C258" s="6" t="n">
        <v>84.3</v>
      </c>
    </row>
    <row r="259" customFormat="false" ht="18" hidden="false" customHeight="true" outlineLevel="0" collapsed="false">
      <c r="A259" s="5" t="s">
        <v>9</v>
      </c>
      <c r="B259" s="5" t="str">
        <f aca="false">"20918"</f>
        <v>20918</v>
      </c>
      <c r="C259" s="6" t="n">
        <v>90.9</v>
      </c>
    </row>
    <row r="260" customFormat="false" ht="18" hidden="false" customHeight="true" outlineLevel="0" collapsed="false">
      <c r="A260" s="5" t="s">
        <v>9</v>
      </c>
      <c r="B260" s="5" t="str">
        <f aca="false">"20919"</f>
        <v>20919</v>
      </c>
      <c r="C260" s="7" t="s">
        <v>4</v>
      </c>
    </row>
    <row r="261" customFormat="false" ht="18" hidden="false" customHeight="true" outlineLevel="0" collapsed="false">
      <c r="A261" s="5" t="s">
        <v>9</v>
      </c>
      <c r="B261" s="5" t="str">
        <f aca="false">"20920"</f>
        <v>20920</v>
      </c>
      <c r="C261" s="7" t="s">
        <v>4</v>
      </c>
    </row>
    <row r="262" customFormat="false" ht="18" hidden="false" customHeight="true" outlineLevel="0" collapsed="false">
      <c r="A262" s="5" t="s">
        <v>9</v>
      </c>
      <c r="B262" s="5" t="str">
        <f aca="false">"20921"</f>
        <v>20921</v>
      </c>
      <c r="C262" s="6" t="n">
        <v>84.7</v>
      </c>
    </row>
    <row r="263" customFormat="false" ht="18" hidden="false" customHeight="true" outlineLevel="0" collapsed="false">
      <c r="A263" s="5" t="s">
        <v>9</v>
      </c>
      <c r="B263" s="5" t="str">
        <f aca="false">"20922"</f>
        <v>20922</v>
      </c>
      <c r="C263" s="6" t="n">
        <v>74.3</v>
      </c>
    </row>
    <row r="264" customFormat="false" ht="18" hidden="false" customHeight="true" outlineLevel="0" collapsed="false">
      <c r="A264" s="5" t="s">
        <v>9</v>
      </c>
      <c r="B264" s="5" t="str">
        <f aca="false">"20923"</f>
        <v>20923</v>
      </c>
      <c r="C264" s="7" t="s">
        <v>4</v>
      </c>
    </row>
    <row r="265" customFormat="false" ht="18" hidden="false" customHeight="true" outlineLevel="0" collapsed="false">
      <c r="A265" s="5" t="s">
        <v>9</v>
      </c>
      <c r="B265" s="5" t="str">
        <f aca="false">"20924"</f>
        <v>20924</v>
      </c>
      <c r="C265" s="6" t="n">
        <v>73.2</v>
      </c>
    </row>
    <row r="266" customFormat="false" ht="18" hidden="false" customHeight="true" outlineLevel="0" collapsed="false">
      <c r="A266" s="5" t="s">
        <v>9</v>
      </c>
      <c r="B266" s="5" t="str">
        <f aca="false">"20925"</f>
        <v>20925</v>
      </c>
      <c r="C266" s="6" t="n">
        <v>72.2</v>
      </c>
    </row>
    <row r="267" customFormat="false" ht="18" hidden="false" customHeight="true" outlineLevel="0" collapsed="false">
      <c r="A267" s="5" t="s">
        <v>9</v>
      </c>
      <c r="B267" s="5" t="str">
        <f aca="false">"20926"</f>
        <v>20926</v>
      </c>
      <c r="C267" s="6" t="n">
        <v>88.4</v>
      </c>
    </row>
    <row r="268" customFormat="false" ht="18" hidden="false" customHeight="true" outlineLevel="0" collapsed="false">
      <c r="A268" s="5" t="s">
        <v>9</v>
      </c>
      <c r="B268" s="5" t="str">
        <f aca="false">"20927"</f>
        <v>20927</v>
      </c>
      <c r="C268" s="7" t="s">
        <v>4</v>
      </c>
    </row>
    <row r="269" customFormat="false" ht="18" hidden="false" customHeight="true" outlineLevel="0" collapsed="false">
      <c r="A269" s="5" t="s">
        <v>9</v>
      </c>
      <c r="B269" s="5" t="str">
        <f aca="false">"20928"</f>
        <v>20928</v>
      </c>
      <c r="C269" s="7" t="s">
        <v>4</v>
      </c>
    </row>
    <row r="270" customFormat="false" ht="18" hidden="false" customHeight="true" outlineLevel="0" collapsed="false">
      <c r="A270" s="5" t="s">
        <v>9</v>
      </c>
      <c r="B270" s="5" t="str">
        <f aca="false">"20929"</f>
        <v>20929</v>
      </c>
      <c r="C270" s="6" t="n">
        <v>83.9</v>
      </c>
    </row>
    <row r="271" customFormat="false" ht="18" hidden="false" customHeight="true" outlineLevel="0" collapsed="false">
      <c r="A271" s="5" t="s">
        <v>9</v>
      </c>
      <c r="B271" s="5" t="str">
        <f aca="false">"20930"</f>
        <v>20930</v>
      </c>
      <c r="C271" s="6" t="n">
        <v>75.7</v>
      </c>
    </row>
    <row r="272" customFormat="false" ht="18" hidden="false" customHeight="true" outlineLevel="0" collapsed="false">
      <c r="A272" s="5" t="s">
        <v>9</v>
      </c>
      <c r="B272" s="5" t="str">
        <f aca="false">"21001"</f>
        <v>21001</v>
      </c>
      <c r="C272" s="7" t="s">
        <v>4</v>
      </c>
    </row>
    <row r="273" customFormat="false" ht="18" hidden="false" customHeight="true" outlineLevel="0" collapsed="false">
      <c r="A273" s="5" t="s">
        <v>9</v>
      </c>
      <c r="B273" s="5" t="str">
        <f aca="false">"21002"</f>
        <v>21002</v>
      </c>
      <c r="C273" s="6" t="n">
        <v>69.6</v>
      </c>
    </row>
    <row r="274" customFormat="false" ht="18" hidden="false" customHeight="true" outlineLevel="0" collapsed="false">
      <c r="A274" s="5" t="s">
        <v>9</v>
      </c>
      <c r="B274" s="5" t="str">
        <f aca="false">"21003"</f>
        <v>21003</v>
      </c>
      <c r="C274" s="6" t="n">
        <v>75.7</v>
      </c>
    </row>
    <row r="275" customFormat="false" ht="18" hidden="false" customHeight="true" outlineLevel="0" collapsed="false">
      <c r="A275" s="5" t="s">
        <v>9</v>
      </c>
      <c r="B275" s="5" t="str">
        <f aca="false">"21004"</f>
        <v>21004</v>
      </c>
      <c r="C275" s="6" t="n">
        <v>64.1</v>
      </c>
    </row>
    <row r="276" customFormat="false" ht="18" hidden="false" customHeight="true" outlineLevel="0" collapsed="false">
      <c r="A276" s="5" t="s">
        <v>9</v>
      </c>
      <c r="B276" s="5" t="str">
        <f aca="false">"21005"</f>
        <v>21005</v>
      </c>
      <c r="C276" s="6" t="n">
        <v>71.1</v>
      </c>
    </row>
    <row r="277" customFormat="false" ht="18" hidden="false" customHeight="true" outlineLevel="0" collapsed="false">
      <c r="A277" s="5" t="s">
        <v>9</v>
      </c>
      <c r="B277" s="5" t="str">
        <f aca="false">"21006"</f>
        <v>21006</v>
      </c>
      <c r="C277" s="7" t="s">
        <v>4</v>
      </c>
    </row>
    <row r="278" customFormat="false" ht="18" hidden="false" customHeight="true" outlineLevel="0" collapsed="false">
      <c r="A278" s="5" t="s">
        <v>9</v>
      </c>
      <c r="B278" s="5" t="str">
        <f aca="false">"21007"</f>
        <v>21007</v>
      </c>
      <c r="C278" s="6" t="n">
        <v>50.8</v>
      </c>
    </row>
    <row r="279" customFormat="false" ht="18" hidden="false" customHeight="true" outlineLevel="0" collapsed="false">
      <c r="A279" s="5" t="s">
        <v>9</v>
      </c>
      <c r="B279" s="5" t="str">
        <f aca="false">"21008"</f>
        <v>21008</v>
      </c>
      <c r="C279" s="6" t="n">
        <v>87</v>
      </c>
    </row>
    <row r="280" customFormat="false" ht="18" hidden="false" customHeight="true" outlineLevel="0" collapsed="false">
      <c r="A280" s="5" t="s">
        <v>9</v>
      </c>
      <c r="B280" s="5" t="str">
        <f aca="false">"21009"</f>
        <v>21009</v>
      </c>
      <c r="C280" s="7" t="s">
        <v>4</v>
      </c>
    </row>
    <row r="281" customFormat="false" ht="18" hidden="false" customHeight="true" outlineLevel="0" collapsed="false">
      <c r="A281" s="5" t="s">
        <v>9</v>
      </c>
      <c r="B281" s="5" t="str">
        <f aca="false">"21010"</f>
        <v>21010</v>
      </c>
      <c r="C281" s="7" t="s">
        <v>4</v>
      </c>
    </row>
    <row r="282" customFormat="false" ht="18" hidden="false" customHeight="true" outlineLevel="0" collapsed="false">
      <c r="A282" s="5" t="s">
        <v>9</v>
      </c>
      <c r="B282" s="5" t="str">
        <f aca="false">"21011"</f>
        <v>21011</v>
      </c>
      <c r="C282" s="6" t="n">
        <v>81.1</v>
      </c>
    </row>
    <row r="283" customFormat="false" ht="18" hidden="false" customHeight="true" outlineLevel="0" collapsed="false">
      <c r="A283" s="5" t="s">
        <v>9</v>
      </c>
      <c r="B283" s="5" t="str">
        <f aca="false">"21012"</f>
        <v>21012</v>
      </c>
      <c r="C283" s="7" t="s">
        <v>4</v>
      </c>
    </row>
    <row r="284" customFormat="false" ht="18" hidden="false" customHeight="true" outlineLevel="0" collapsed="false">
      <c r="A284" s="5" t="s">
        <v>9</v>
      </c>
      <c r="B284" s="5" t="str">
        <f aca="false">"21013"</f>
        <v>21013</v>
      </c>
      <c r="C284" s="6" t="n">
        <v>84.7</v>
      </c>
    </row>
    <row r="285" customFormat="false" ht="18" hidden="false" customHeight="true" outlineLevel="0" collapsed="false">
      <c r="A285" s="5" t="s">
        <v>9</v>
      </c>
      <c r="B285" s="5" t="str">
        <f aca="false">"21014"</f>
        <v>21014</v>
      </c>
      <c r="C285" s="6" t="n">
        <v>69.6</v>
      </c>
    </row>
    <row r="286" customFormat="false" ht="18" hidden="false" customHeight="true" outlineLevel="0" collapsed="false">
      <c r="A286" s="5" t="s">
        <v>9</v>
      </c>
      <c r="B286" s="5" t="str">
        <f aca="false">"21015"</f>
        <v>21015</v>
      </c>
      <c r="C286" s="7" t="s">
        <v>4</v>
      </c>
    </row>
    <row r="287" customFormat="false" ht="18" hidden="false" customHeight="true" outlineLevel="0" collapsed="false">
      <c r="A287" s="5" t="s">
        <v>9</v>
      </c>
      <c r="B287" s="5" t="str">
        <f aca="false">"21016"</f>
        <v>21016</v>
      </c>
      <c r="C287" s="6" t="n">
        <v>65</v>
      </c>
    </row>
    <row r="288" customFormat="false" ht="18" hidden="false" customHeight="true" outlineLevel="0" collapsed="false">
      <c r="A288" s="5" t="s">
        <v>9</v>
      </c>
      <c r="B288" s="5" t="str">
        <f aca="false">"21017"</f>
        <v>21017</v>
      </c>
      <c r="C288" s="7" t="s">
        <v>4</v>
      </c>
    </row>
    <row r="289" customFormat="false" ht="18" hidden="false" customHeight="true" outlineLevel="0" collapsed="false">
      <c r="A289" s="5" t="s">
        <v>9</v>
      </c>
      <c r="B289" s="5" t="str">
        <f aca="false">"21018"</f>
        <v>21018</v>
      </c>
      <c r="C289" s="6" t="n">
        <v>68.6</v>
      </c>
    </row>
    <row r="290" customFormat="false" ht="18" hidden="false" customHeight="true" outlineLevel="0" collapsed="false">
      <c r="A290" s="5" t="s">
        <v>9</v>
      </c>
      <c r="B290" s="5" t="str">
        <f aca="false">"21019"</f>
        <v>21019</v>
      </c>
      <c r="C290" s="6" t="n">
        <v>61.3</v>
      </c>
    </row>
    <row r="291" customFormat="false" ht="18" hidden="false" customHeight="true" outlineLevel="0" collapsed="false">
      <c r="A291" s="5" t="s">
        <v>9</v>
      </c>
      <c r="B291" s="5" t="str">
        <f aca="false">"21020"</f>
        <v>21020</v>
      </c>
      <c r="C291" s="6" t="n">
        <v>74.3</v>
      </c>
    </row>
    <row r="292" customFormat="false" ht="18" hidden="false" customHeight="true" outlineLevel="0" collapsed="false">
      <c r="A292" s="5" t="s">
        <v>9</v>
      </c>
      <c r="B292" s="5" t="str">
        <f aca="false">"21021"</f>
        <v>21021</v>
      </c>
      <c r="C292" s="6" t="n">
        <v>59</v>
      </c>
    </row>
    <row r="293" customFormat="false" ht="18" hidden="false" customHeight="true" outlineLevel="0" collapsed="false">
      <c r="A293" s="5" t="s">
        <v>9</v>
      </c>
      <c r="B293" s="5" t="str">
        <f aca="false">"21022"</f>
        <v>21022</v>
      </c>
      <c r="C293" s="6" t="n">
        <v>82.4</v>
      </c>
    </row>
    <row r="294" customFormat="false" ht="18" hidden="false" customHeight="true" outlineLevel="0" collapsed="false">
      <c r="A294" s="5" t="s">
        <v>9</v>
      </c>
      <c r="B294" s="5" t="str">
        <f aca="false">"21023"</f>
        <v>21023</v>
      </c>
      <c r="C294" s="6" t="n">
        <v>75.5</v>
      </c>
    </row>
    <row r="295" customFormat="false" ht="18" hidden="false" customHeight="true" outlineLevel="0" collapsed="false">
      <c r="A295" s="5" t="s">
        <v>9</v>
      </c>
      <c r="B295" s="5" t="str">
        <f aca="false">"21024"</f>
        <v>21024</v>
      </c>
      <c r="C295" s="6" t="n">
        <v>73.5</v>
      </c>
    </row>
    <row r="296" customFormat="false" ht="18" hidden="false" customHeight="true" outlineLevel="0" collapsed="false">
      <c r="A296" s="5" t="s">
        <v>9</v>
      </c>
      <c r="B296" s="5" t="str">
        <f aca="false">"21025"</f>
        <v>21025</v>
      </c>
      <c r="C296" s="6" t="n">
        <v>66.4</v>
      </c>
    </row>
    <row r="297" customFormat="false" ht="18" hidden="false" customHeight="true" outlineLevel="0" collapsed="false">
      <c r="A297" s="5" t="s">
        <v>9</v>
      </c>
      <c r="B297" s="5" t="str">
        <f aca="false">"21026"</f>
        <v>21026</v>
      </c>
      <c r="C297" s="7" t="s">
        <v>4</v>
      </c>
    </row>
    <row r="298" customFormat="false" ht="18" hidden="false" customHeight="true" outlineLevel="0" collapsed="false">
      <c r="A298" s="5" t="s">
        <v>9</v>
      </c>
      <c r="B298" s="5" t="str">
        <f aca="false">"21027"</f>
        <v>21027</v>
      </c>
      <c r="C298" s="7" t="s">
        <v>4</v>
      </c>
    </row>
    <row r="299" customFormat="false" ht="18" hidden="false" customHeight="true" outlineLevel="0" collapsed="false">
      <c r="A299" s="5" t="s">
        <v>9</v>
      </c>
      <c r="B299" s="5" t="str">
        <f aca="false">"21028"</f>
        <v>21028</v>
      </c>
      <c r="C299" s="6" t="n">
        <v>78</v>
      </c>
    </row>
    <row r="300" customFormat="false" ht="18" hidden="false" customHeight="true" outlineLevel="0" collapsed="false">
      <c r="A300" s="5" t="s">
        <v>9</v>
      </c>
      <c r="B300" s="5" t="str">
        <f aca="false">"21029"</f>
        <v>21029</v>
      </c>
      <c r="C300" s="6" t="n">
        <v>79.7</v>
      </c>
    </row>
    <row r="301" customFormat="false" ht="18" hidden="false" customHeight="true" outlineLevel="0" collapsed="false">
      <c r="A301" s="5" t="s">
        <v>10</v>
      </c>
      <c r="B301" s="5" t="str">
        <f aca="false">"21030"</f>
        <v>21030</v>
      </c>
      <c r="C301" s="6" t="n">
        <v>74.9</v>
      </c>
    </row>
    <row r="302" customFormat="false" ht="18" hidden="false" customHeight="true" outlineLevel="0" collapsed="false">
      <c r="A302" s="5" t="s">
        <v>10</v>
      </c>
      <c r="B302" s="5" t="str">
        <f aca="false">"21101"</f>
        <v>21101</v>
      </c>
      <c r="C302" s="6" t="n">
        <v>82.6</v>
      </c>
    </row>
    <row r="303" customFormat="false" ht="18" hidden="false" customHeight="true" outlineLevel="0" collapsed="false">
      <c r="A303" s="5" t="s">
        <v>10</v>
      </c>
      <c r="B303" s="5" t="str">
        <f aca="false">"21102"</f>
        <v>21102</v>
      </c>
      <c r="C303" s="6" t="n">
        <v>68.5</v>
      </c>
    </row>
    <row r="304" customFormat="false" ht="18" hidden="false" customHeight="true" outlineLevel="0" collapsed="false">
      <c r="A304" s="5" t="s">
        <v>10</v>
      </c>
      <c r="B304" s="5" t="str">
        <f aca="false">"21103"</f>
        <v>21103</v>
      </c>
      <c r="C304" s="6" t="n">
        <v>69.8</v>
      </c>
    </row>
    <row r="305" customFormat="false" ht="18" hidden="false" customHeight="true" outlineLevel="0" collapsed="false">
      <c r="A305" s="5" t="s">
        <v>10</v>
      </c>
      <c r="B305" s="5" t="str">
        <f aca="false">"21104"</f>
        <v>21104</v>
      </c>
      <c r="C305" s="6" t="n">
        <v>79.7</v>
      </c>
    </row>
    <row r="306" customFormat="false" ht="18" hidden="false" customHeight="true" outlineLevel="0" collapsed="false">
      <c r="A306" s="5" t="s">
        <v>10</v>
      </c>
      <c r="B306" s="5" t="str">
        <f aca="false">"21105"</f>
        <v>21105</v>
      </c>
      <c r="C306" s="6" t="n">
        <v>77.2</v>
      </c>
    </row>
    <row r="307" customFormat="false" ht="18" hidden="false" customHeight="true" outlineLevel="0" collapsed="false">
      <c r="A307" s="5" t="s">
        <v>10</v>
      </c>
      <c r="B307" s="5" t="str">
        <f aca="false">"21106"</f>
        <v>21106</v>
      </c>
      <c r="C307" s="6" t="n">
        <v>72</v>
      </c>
    </row>
    <row r="308" customFormat="false" ht="18" hidden="false" customHeight="true" outlineLevel="0" collapsed="false">
      <c r="A308" s="5" t="s">
        <v>10</v>
      </c>
      <c r="B308" s="5" t="str">
        <f aca="false">"21107"</f>
        <v>21107</v>
      </c>
      <c r="C308" s="6" t="n">
        <v>85.6</v>
      </c>
    </row>
    <row r="309" customFormat="false" ht="18" hidden="false" customHeight="true" outlineLevel="0" collapsed="false">
      <c r="A309" s="5" t="s">
        <v>10</v>
      </c>
      <c r="B309" s="5" t="str">
        <f aca="false">"21108"</f>
        <v>21108</v>
      </c>
      <c r="C309" s="6" t="n">
        <v>61.6</v>
      </c>
    </row>
    <row r="310" customFormat="false" ht="18" hidden="false" customHeight="true" outlineLevel="0" collapsed="false">
      <c r="A310" s="5" t="s">
        <v>10</v>
      </c>
      <c r="B310" s="5" t="str">
        <f aca="false">"21109"</f>
        <v>21109</v>
      </c>
      <c r="C310" s="6" t="n">
        <v>85.5</v>
      </c>
    </row>
    <row r="311" customFormat="false" ht="18" hidden="false" customHeight="true" outlineLevel="0" collapsed="false">
      <c r="A311" s="5" t="s">
        <v>10</v>
      </c>
      <c r="B311" s="5" t="str">
        <f aca="false">"21110"</f>
        <v>21110</v>
      </c>
      <c r="C311" s="6" t="n">
        <v>66.5</v>
      </c>
    </row>
    <row r="312" customFormat="false" ht="18" hidden="false" customHeight="true" outlineLevel="0" collapsed="false">
      <c r="A312" s="5" t="s">
        <v>10</v>
      </c>
      <c r="B312" s="5" t="str">
        <f aca="false">"21111"</f>
        <v>21111</v>
      </c>
      <c r="C312" s="6" t="n">
        <v>67</v>
      </c>
    </row>
    <row r="313" customFormat="false" ht="18" hidden="false" customHeight="true" outlineLevel="0" collapsed="false">
      <c r="A313" s="5" t="s">
        <v>10</v>
      </c>
      <c r="B313" s="5" t="str">
        <f aca="false">"21112"</f>
        <v>21112</v>
      </c>
      <c r="C313" s="6" t="n">
        <v>82.9</v>
      </c>
    </row>
    <row r="314" customFormat="false" ht="18" hidden="false" customHeight="true" outlineLevel="0" collapsed="false">
      <c r="A314" s="5" t="s">
        <v>10</v>
      </c>
      <c r="B314" s="5" t="str">
        <f aca="false">"21113"</f>
        <v>21113</v>
      </c>
      <c r="C314" s="6" t="n">
        <v>71.8</v>
      </c>
    </row>
    <row r="315" customFormat="false" ht="18" hidden="false" customHeight="true" outlineLevel="0" collapsed="false">
      <c r="A315" s="5" t="s">
        <v>10</v>
      </c>
      <c r="B315" s="5" t="str">
        <f aca="false">"21114"</f>
        <v>21114</v>
      </c>
      <c r="C315" s="6" t="n">
        <v>72.4</v>
      </c>
    </row>
    <row r="316" customFormat="false" ht="18" hidden="false" customHeight="true" outlineLevel="0" collapsed="false">
      <c r="A316" s="5" t="s">
        <v>10</v>
      </c>
      <c r="B316" s="5" t="str">
        <f aca="false">"21115"</f>
        <v>21115</v>
      </c>
      <c r="C316" s="6" t="n">
        <v>64.7</v>
      </c>
    </row>
    <row r="317" customFormat="false" ht="18" hidden="false" customHeight="true" outlineLevel="0" collapsed="false">
      <c r="A317" s="5" t="s">
        <v>10</v>
      </c>
      <c r="B317" s="5" t="str">
        <f aca="false">"21116"</f>
        <v>21116</v>
      </c>
      <c r="C317" s="6" t="n">
        <v>88.8</v>
      </c>
    </row>
    <row r="318" customFormat="false" ht="18" hidden="false" customHeight="true" outlineLevel="0" collapsed="false">
      <c r="A318" s="5" t="s">
        <v>10</v>
      </c>
      <c r="B318" s="5" t="str">
        <f aca="false">"21117"</f>
        <v>21117</v>
      </c>
      <c r="C318" s="7" t="s">
        <v>4</v>
      </c>
    </row>
    <row r="319" customFormat="false" ht="18" hidden="false" customHeight="true" outlineLevel="0" collapsed="false">
      <c r="A319" s="5" t="s">
        <v>10</v>
      </c>
      <c r="B319" s="5" t="str">
        <f aca="false">"21118"</f>
        <v>21118</v>
      </c>
      <c r="C319" s="6" t="n">
        <v>74.9</v>
      </c>
    </row>
    <row r="320" customFormat="false" ht="18" hidden="false" customHeight="true" outlineLevel="0" collapsed="false">
      <c r="A320" s="5" t="s">
        <v>10</v>
      </c>
      <c r="B320" s="5" t="str">
        <f aca="false">"21119"</f>
        <v>21119</v>
      </c>
      <c r="C320" s="6" t="n">
        <v>78.6</v>
      </c>
    </row>
    <row r="321" customFormat="false" ht="18" hidden="false" customHeight="true" outlineLevel="0" collapsed="false">
      <c r="A321" s="5" t="s">
        <v>10</v>
      </c>
      <c r="B321" s="5" t="str">
        <f aca="false">"21120"</f>
        <v>21120</v>
      </c>
      <c r="C321" s="6" t="n">
        <v>79.2</v>
      </c>
    </row>
    <row r="322" customFormat="false" ht="18" hidden="false" customHeight="true" outlineLevel="0" collapsed="false">
      <c r="A322" s="5" t="s">
        <v>10</v>
      </c>
      <c r="B322" s="5" t="str">
        <f aca="false">"21121"</f>
        <v>21121</v>
      </c>
      <c r="C322" s="6" t="n">
        <v>85</v>
      </c>
    </row>
    <row r="323" customFormat="false" ht="18" hidden="false" customHeight="true" outlineLevel="0" collapsed="false">
      <c r="A323" s="5" t="s">
        <v>10</v>
      </c>
      <c r="B323" s="5" t="str">
        <f aca="false">"21122"</f>
        <v>21122</v>
      </c>
      <c r="C323" s="6" t="n">
        <v>65.9</v>
      </c>
    </row>
    <row r="324" customFormat="false" ht="18" hidden="false" customHeight="true" outlineLevel="0" collapsed="false">
      <c r="A324" s="5" t="s">
        <v>10</v>
      </c>
      <c r="B324" s="5" t="str">
        <f aca="false">"21123"</f>
        <v>21123</v>
      </c>
      <c r="C324" s="7" t="s">
        <v>4</v>
      </c>
    </row>
    <row r="325" customFormat="false" ht="18" hidden="false" customHeight="true" outlineLevel="0" collapsed="false">
      <c r="A325" s="5" t="s">
        <v>10</v>
      </c>
      <c r="B325" s="5" t="str">
        <f aca="false">"21124"</f>
        <v>21124</v>
      </c>
      <c r="C325" s="7" t="s">
        <v>4</v>
      </c>
    </row>
    <row r="326" customFormat="false" ht="18" hidden="false" customHeight="true" outlineLevel="0" collapsed="false">
      <c r="A326" s="5" t="s">
        <v>10</v>
      </c>
      <c r="B326" s="5" t="str">
        <f aca="false">"21125"</f>
        <v>21125</v>
      </c>
      <c r="C326" s="6" t="n">
        <v>70.3</v>
      </c>
    </row>
    <row r="327" customFormat="false" ht="18" hidden="false" customHeight="true" outlineLevel="0" collapsed="false">
      <c r="A327" s="5" t="s">
        <v>10</v>
      </c>
      <c r="B327" s="5" t="str">
        <f aca="false">"21126"</f>
        <v>21126</v>
      </c>
      <c r="C327" s="6" t="n">
        <v>80</v>
      </c>
    </row>
    <row r="328" customFormat="false" ht="18" hidden="false" customHeight="true" outlineLevel="0" collapsed="false">
      <c r="A328" s="5" t="s">
        <v>10</v>
      </c>
      <c r="B328" s="5" t="str">
        <f aca="false">"21127"</f>
        <v>21127</v>
      </c>
      <c r="C328" s="6" t="n">
        <v>75.2</v>
      </c>
    </row>
    <row r="329" customFormat="false" ht="18" hidden="false" customHeight="true" outlineLevel="0" collapsed="false">
      <c r="A329" s="5" t="s">
        <v>10</v>
      </c>
      <c r="B329" s="5" t="str">
        <f aca="false">"21128"</f>
        <v>21128</v>
      </c>
      <c r="C329" s="6" t="n">
        <v>63.1</v>
      </c>
    </row>
    <row r="330" customFormat="false" ht="18" hidden="false" customHeight="true" outlineLevel="0" collapsed="false">
      <c r="A330" s="5" t="s">
        <v>10</v>
      </c>
      <c r="B330" s="5" t="str">
        <f aca="false">"21129"</f>
        <v>21129</v>
      </c>
      <c r="C330" s="7" t="s">
        <v>4</v>
      </c>
    </row>
    <row r="331" customFormat="false" ht="18" hidden="false" customHeight="true" outlineLevel="0" collapsed="false">
      <c r="A331" s="5" t="s">
        <v>10</v>
      </c>
      <c r="B331" s="5" t="str">
        <f aca="false">"21130"</f>
        <v>21130</v>
      </c>
      <c r="C331" s="6" t="n">
        <v>58.6</v>
      </c>
    </row>
    <row r="332" customFormat="false" ht="18" hidden="false" customHeight="true" outlineLevel="0" collapsed="false">
      <c r="A332" s="5" t="s">
        <v>10</v>
      </c>
      <c r="B332" s="5" t="str">
        <f aca="false">"21201"</f>
        <v>21201</v>
      </c>
      <c r="C332" s="6" t="n">
        <v>83.1</v>
      </c>
    </row>
    <row r="333" customFormat="false" ht="18" hidden="false" customHeight="true" outlineLevel="0" collapsed="false">
      <c r="A333" s="5" t="s">
        <v>10</v>
      </c>
      <c r="B333" s="5" t="str">
        <f aca="false">"21202"</f>
        <v>21202</v>
      </c>
      <c r="C333" s="6" t="n">
        <v>62.9</v>
      </c>
    </row>
    <row r="334" customFormat="false" ht="18" hidden="false" customHeight="true" outlineLevel="0" collapsed="false">
      <c r="A334" s="5" t="s">
        <v>10</v>
      </c>
      <c r="B334" s="5" t="str">
        <f aca="false">"21203"</f>
        <v>21203</v>
      </c>
      <c r="C334" s="6" t="n">
        <v>67.2</v>
      </c>
    </row>
    <row r="335" customFormat="false" ht="18" hidden="false" customHeight="true" outlineLevel="0" collapsed="false">
      <c r="A335" s="5" t="s">
        <v>10</v>
      </c>
      <c r="B335" s="5" t="str">
        <f aca="false">"21204"</f>
        <v>21204</v>
      </c>
      <c r="C335" s="6" t="n">
        <v>82.8</v>
      </c>
    </row>
    <row r="336" customFormat="false" ht="18" hidden="false" customHeight="true" outlineLevel="0" collapsed="false">
      <c r="A336" s="5" t="s">
        <v>10</v>
      </c>
      <c r="B336" s="5" t="str">
        <f aca="false">"21205"</f>
        <v>21205</v>
      </c>
      <c r="C336" s="7" t="s">
        <v>4</v>
      </c>
    </row>
    <row r="337" customFormat="false" ht="18" hidden="false" customHeight="true" outlineLevel="0" collapsed="false">
      <c r="A337" s="5" t="s">
        <v>10</v>
      </c>
      <c r="B337" s="5" t="str">
        <f aca="false">"21206"</f>
        <v>21206</v>
      </c>
      <c r="C337" s="6" t="n">
        <v>70.2</v>
      </c>
    </row>
    <row r="338" customFormat="false" ht="18" hidden="false" customHeight="true" outlineLevel="0" collapsed="false">
      <c r="A338" s="5" t="s">
        <v>10</v>
      </c>
      <c r="B338" s="5" t="str">
        <f aca="false">"21207"</f>
        <v>21207</v>
      </c>
      <c r="C338" s="6" t="n">
        <v>83.7</v>
      </c>
    </row>
    <row r="339" customFormat="false" ht="18" hidden="false" customHeight="true" outlineLevel="0" collapsed="false">
      <c r="A339" s="5" t="s">
        <v>10</v>
      </c>
      <c r="B339" s="5" t="str">
        <f aca="false">"21208"</f>
        <v>21208</v>
      </c>
      <c r="C339" s="7" t="s">
        <v>4</v>
      </c>
    </row>
    <row r="340" customFormat="false" ht="18" hidden="false" customHeight="true" outlineLevel="0" collapsed="false">
      <c r="A340" s="5" t="s">
        <v>10</v>
      </c>
      <c r="B340" s="5" t="str">
        <f aca="false">"21209"</f>
        <v>21209</v>
      </c>
      <c r="C340" s="6" t="n">
        <v>81.3</v>
      </c>
    </row>
    <row r="341" customFormat="false" ht="18" hidden="false" customHeight="true" outlineLevel="0" collapsed="false">
      <c r="A341" s="5" t="s">
        <v>10</v>
      </c>
      <c r="B341" s="5" t="str">
        <f aca="false">"21210"</f>
        <v>21210</v>
      </c>
      <c r="C341" s="6" t="n">
        <v>87.3</v>
      </c>
    </row>
    <row r="342" customFormat="false" ht="18" hidden="false" customHeight="true" outlineLevel="0" collapsed="false">
      <c r="A342" s="5" t="s">
        <v>10</v>
      </c>
      <c r="B342" s="5" t="str">
        <f aca="false">"21211"</f>
        <v>21211</v>
      </c>
      <c r="C342" s="7" t="s">
        <v>4</v>
      </c>
    </row>
    <row r="343" customFormat="false" ht="18" hidden="false" customHeight="true" outlineLevel="0" collapsed="false">
      <c r="A343" s="5" t="s">
        <v>10</v>
      </c>
      <c r="B343" s="5" t="str">
        <f aca="false">"21212"</f>
        <v>21212</v>
      </c>
      <c r="C343" s="6" t="n">
        <v>84</v>
      </c>
    </row>
    <row r="344" customFormat="false" ht="18" hidden="false" customHeight="true" outlineLevel="0" collapsed="false">
      <c r="A344" s="5" t="s">
        <v>10</v>
      </c>
      <c r="B344" s="5" t="str">
        <f aca="false">"21213"</f>
        <v>21213</v>
      </c>
      <c r="C344" s="6" t="n">
        <v>61.9</v>
      </c>
    </row>
    <row r="345" customFormat="false" ht="18" hidden="false" customHeight="true" outlineLevel="0" collapsed="false">
      <c r="A345" s="5" t="s">
        <v>10</v>
      </c>
      <c r="B345" s="5" t="str">
        <f aca="false">"21214"</f>
        <v>21214</v>
      </c>
      <c r="C345" s="6" t="n">
        <v>65</v>
      </c>
    </row>
    <row r="346" customFormat="false" ht="18" hidden="false" customHeight="true" outlineLevel="0" collapsed="false">
      <c r="A346" s="5" t="s">
        <v>10</v>
      </c>
      <c r="B346" s="5" t="str">
        <f aca="false">"21215"</f>
        <v>21215</v>
      </c>
      <c r="C346" s="6" t="n">
        <v>90.7</v>
      </c>
    </row>
    <row r="347" customFormat="false" ht="18" hidden="false" customHeight="true" outlineLevel="0" collapsed="false">
      <c r="A347" s="5" t="s">
        <v>10</v>
      </c>
      <c r="B347" s="5" t="str">
        <f aca="false">"21216"</f>
        <v>21216</v>
      </c>
      <c r="C347" s="7" t="s">
        <v>4</v>
      </c>
    </row>
    <row r="348" customFormat="false" ht="18" hidden="false" customHeight="true" outlineLevel="0" collapsed="false">
      <c r="A348" s="5" t="s">
        <v>10</v>
      </c>
      <c r="B348" s="5" t="str">
        <f aca="false">"21217"</f>
        <v>21217</v>
      </c>
      <c r="C348" s="6" t="n">
        <v>77.7</v>
      </c>
    </row>
    <row r="349" customFormat="false" ht="18" hidden="false" customHeight="true" outlineLevel="0" collapsed="false">
      <c r="A349" s="5" t="s">
        <v>10</v>
      </c>
      <c r="B349" s="5" t="str">
        <f aca="false">"21218"</f>
        <v>21218</v>
      </c>
      <c r="C349" s="6" t="n">
        <v>72.5</v>
      </c>
    </row>
    <row r="350" customFormat="false" ht="18" hidden="false" customHeight="true" outlineLevel="0" collapsed="false">
      <c r="A350" s="5" t="s">
        <v>10</v>
      </c>
      <c r="B350" s="5" t="str">
        <f aca="false">"21219"</f>
        <v>21219</v>
      </c>
      <c r="C350" s="6" t="n">
        <v>66.5</v>
      </c>
    </row>
    <row r="351" customFormat="false" ht="18" hidden="false" customHeight="true" outlineLevel="0" collapsed="false">
      <c r="A351" s="5" t="s">
        <v>10</v>
      </c>
      <c r="B351" s="5" t="str">
        <f aca="false">"21220"</f>
        <v>21220</v>
      </c>
      <c r="C351" s="6" t="n">
        <v>74.5</v>
      </c>
    </row>
    <row r="352" customFormat="false" ht="18" hidden="false" customHeight="true" outlineLevel="0" collapsed="false">
      <c r="A352" s="5" t="s">
        <v>10</v>
      </c>
      <c r="B352" s="5" t="str">
        <f aca="false">"21221"</f>
        <v>21221</v>
      </c>
      <c r="C352" s="6" t="n">
        <v>54.5</v>
      </c>
    </row>
    <row r="353" customFormat="false" ht="18" hidden="false" customHeight="true" outlineLevel="0" collapsed="false">
      <c r="A353" s="5" t="s">
        <v>10</v>
      </c>
      <c r="B353" s="5" t="str">
        <f aca="false">"21222"</f>
        <v>21222</v>
      </c>
      <c r="C353" s="6" t="n">
        <v>78.2</v>
      </c>
    </row>
    <row r="354" customFormat="false" ht="18" hidden="false" customHeight="true" outlineLevel="0" collapsed="false">
      <c r="A354" s="5" t="s">
        <v>10</v>
      </c>
      <c r="B354" s="5" t="str">
        <f aca="false">"21223"</f>
        <v>21223</v>
      </c>
      <c r="C354" s="6" t="n">
        <v>82.4</v>
      </c>
    </row>
    <row r="355" customFormat="false" ht="18" hidden="false" customHeight="true" outlineLevel="0" collapsed="false">
      <c r="A355" s="5" t="s">
        <v>10</v>
      </c>
      <c r="B355" s="5" t="str">
        <f aca="false">"21224"</f>
        <v>21224</v>
      </c>
      <c r="C355" s="6" t="n">
        <v>72.4</v>
      </c>
    </row>
    <row r="356" customFormat="false" ht="18" hidden="false" customHeight="true" outlineLevel="0" collapsed="false">
      <c r="A356" s="5" t="s">
        <v>10</v>
      </c>
      <c r="B356" s="5" t="str">
        <f aca="false">"21225"</f>
        <v>21225</v>
      </c>
      <c r="C356" s="7" t="s">
        <v>4</v>
      </c>
    </row>
    <row r="357" customFormat="false" ht="18" hidden="false" customHeight="true" outlineLevel="0" collapsed="false">
      <c r="A357" s="5" t="s">
        <v>10</v>
      </c>
      <c r="B357" s="5" t="str">
        <f aca="false">"21226"</f>
        <v>21226</v>
      </c>
      <c r="C357" s="6" t="n">
        <v>60.8</v>
      </c>
    </row>
    <row r="358" customFormat="false" ht="18" hidden="false" customHeight="true" outlineLevel="0" collapsed="false">
      <c r="A358" s="5" t="s">
        <v>10</v>
      </c>
      <c r="B358" s="5" t="str">
        <f aca="false">"21227"</f>
        <v>21227</v>
      </c>
      <c r="C358" s="6" t="n">
        <v>87.8</v>
      </c>
    </row>
    <row r="359" customFormat="false" ht="18" hidden="false" customHeight="true" outlineLevel="0" collapsed="false">
      <c r="A359" s="5" t="s">
        <v>10</v>
      </c>
      <c r="B359" s="5" t="str">
        <f aca="false">"21228"</f>
        <v>21228</v>
      </c>
      <c r="C359" s="6" t="n">
        <v>69.9</v>
      </c>
    </row>
    <row r="360" customFormat="false" ht="18" hidden="false" customHeight="true" outlineLevel="0" collapsed="false">
      <c r="A360" s="5" t="s">
        <v>10</v>
      </c>
      <c r="B360" s="5" t="str">
        <f aca="false">"21229"</f>
        <v>21229</v>
      </c>
      <c r="C360" s="7" t="s">
        <v>4</v>
      </c>
    </row>
    <row r="361" customFormat="false" ht="18" hidden="false" customHeight="true" outlineLevel="0" collapsed="false">
      <c r="A361" s="5" t="s">
        <v>10</v>
      </c>
      <c r="B361" s="5" t="str">
        <f aca="false">"21230"</f>
        <v>21230</v>
      </c>
      <c r="C361" s="6" t="n">
        <v>83.7</v>
      </c>
    </row>
    <row r="362" customFormat="false" ht="18" hidden="false" customHeight="true" outlineLevel="0" collapsed="false">
      <c r="A362" s="5" t="s">
        <v>10</v>
      </c>
      <c r="B362" s="5" t="str">
        <f aca="false">"21301"</f>
        <v>21301</v>
      </c>
      <c r="C362" s="7" t="s">
        <v>4</v>
      </c>
    </row>
    <row r="363" customFormat="false" ht="18" hidden="false" customHeight="true" outlineLevel="0" collapsed="false">
      <c r="A363" s="5" t="s">
        <v>10</v>
      </c>
      <c r="B363" s="5" t="str">
        <f aca="false">"21302"</f>
        <v>21302</v>
      </c>
      <c r="C363" s="6" t="n">
        <v>78.7</v>
      </c>
    </row>
    <row r="364" customFormat="false" ht="18" hidden="false" customHeight="true" outlineLevel="0" collapsed="false">
      <c r="A364" s="5" t="s">
        <v>10</v>
      </c>
      <c r="B364" s="5" t="str">
        <f aca="false">"21303"</f>
        <v>21303</v>
      </c>
      <c r="C364" s="6" t="n">
        <v>71.6</v>
      </c>
    </row>
    <row r="365" customFormat="false" ht="18" hidden="false" customHeight="true" outlineLevel="0" collapsed="false">
      <c r="A365" s="5" t="s">
        <v>10</v>
      </c>
      <c r="B365" s="5" t="str">
        <f aca="false">"21304"</f>
        <v>21304</v>
      </c>
      <c r="C365" s="6" t="n">
        <v>83.8</v>
      </c>
    </row>
    <row r="366" customFormat="false" ht="18" hidden="false" customHeight="true" outlineLevel="0" collapsed="false">
      <c r="A366" s="5" t="s">
        <v>10</v>
      </c>
      <c r="B366" s="5" t="str">
        <f aca="false">"21305"</f>
        <v>21305</v>
      </c>
      <c r="C366" s="7" t="s">
        <v>4</v>
      </c>
    </row>
    <row r="367" customFormat="false" ht="18" hidden="false" customHeight="true" outlineLevel="0" collapsed="false">
      <c r="A367" s="5" t="s">
        <v>10</v>
      </c>
      <c r="B367" s="5" t="str">
        <f aca="false">"21306"</f>
        <v>21306</v>
      </c>
      <c r="C367" s="6" t="n">
        <v>79.8</v>
      </c>
    </row>
    <row r="368" customFormat="false" ht="18" hidden="false" customHeight="true" outlineLevel="0" collapsed="false">
      <c r="A368" s="5" t="s">
        <v>10</v>
      </c>
      <c r="B368" s="5" t="str">
        <f aca="false">"21307"</f>
        <v>21307</v>
      </c>
      <c r="C368" s="6" t="n">
        <v>83.1</v>
      </c>
    </row>
    <row r="369" customFormat="false" ht="18" hidden="false" customHeight="true" outlineLevel="0" collapsed="false">
      <c r="A369" s="5" t="s">
        <v>10</v>
      </c>
      <c r="B369" s="5" t="str">
        <f aca="false">"21308"</f>
        <v>21308</v>
      </c>
      <c r="C369" s="6" t="n">
        <v>42.2</v>
      </c>
    </row>
    <row r="370" customFormat="false" ht="18" hidden="false" customHeight="true" outlineLevel="0" collapsed="false">
      <c r="A370" s="5" t="s">
        <v>10</v>
      </c>
      <c r="B370" s="5" t="str">
        <f aca="false">"21309"</f>
        <v>21309</v>
      </c>
      <c r="C370" s="7" t="s">
        <v>4</v>
      </c>
    </row>
    <row r="371" customFormat="false" ht="18" hidden="false" customHeight="true" outlineLevel="0" collapsed="false">
      <c r="A371" s="5" t="s">
        <v>10</v>
      </c>
      <c r="B371" s="5" t="str">
        <f aca="false">"21310"</f>
        <v>21310</v>
      </c>
      <c r="C371" s="7" t="s">
        <v>4</v>
      </c>
    </row>
    <row r="372" customFormat="false" ht="18" hidden="false" customHeight="true" outlineLevel="0" collapsed="false">
      <c r="A372" s="5" t="s">
        <v>10</v>
      </c>
      <c r="B372" s="5" t="str">
        <f aca="false">"21311"</f>
        <v>21311</v>
      </c>
      <c r="C372" s="7" t="s">
        <v>4</v>
      </c>
    </row>
    <row r="373" customFormat="false" ht="18" hidden="false" customHeight="true" outlineLevel="0" collapsed="false">
      <c r="A373" s="5" t="s">
        <v>10</v>
      </c>
      <c r="B373" s="5" t="str">
        <f aca="false">"21312"</f>
        <v>21312</v>
      </c>
      <c r="C373" s="6" t="n">
        <v>66.4</v>
      </c>
    </row>
    <row r="374" customFormat="false" ht="18" hidden="false" customHeight="true" outlineLevel="0" collapsed="false">
      <c r="A374" s="5" t="s">
        <v>10</v>
      </c>
      <c r="B374" s="5" t="str">
        <f aca="false">"21313"</f>
        <v>21313</v>
      </c>
      <c r="C374" s="6" t="n">
        <v>89</v>
      </c>
    </row>
    <row r="375" customFormat="false" ht="18" hidden="false" customHeight="true" outlineLevel="0" collapsed="false">
      <c r="A375" s="5" t="s">
        <v>10</v>
      </c>
      <c r="B375" s="5" t="str">
        <f aca="false">"21314"</f>
        <v>21314</v>
      </c>
      <c r="C375" s="7" t="s">
        <v>4</v>
      </c>
    </row>
    <row r="376" customFormat="false" ht="18" hidden="false" customHeight="true" outlineLevel="0" collapsed="false">
      <c r="A376" s="5" t="s">
        <v>10</v>
      </c>
      <c r="B376" s="5" t="str">
        <f aca="false">"21315"</f>
        <v>21315</v>
      </c>
      <c r="C376" s="6" t="n">
        <v>53.7</v>
      </c>
    </row>
    <row r="377" customFormat="false" ht="18" hidden="false" customHeight="true" outlineLevel="0" collapsed="false">
      <c r="A377" s="5" t="s">
        <v>10</v>
      </c>
      <c r="B377" s="5" t="str">
        <f aca="false">"21316"</f>
        <v>21316</v>
      </c>
      <c r="C377" s="7" t="s">
        <v>4</v>
      </c>
    </row>
    <row r="378" customFormat="false" ht="18" hidden="false" customHeight="true" outlineLevel="0" collapsed="false">
      <c r="A378" s="5" t="s">
        <v>10</v>
      </c>
      <c r="B378" s="5" t="str">
        <f aca="false">"21317"</f>
        <v>21317</v>
      </c>
      <c r="C378" s="6" t="n">
        <v>88.6</v>
      </c>
    </row>
    <row r="379" customFormat="false" ht="18" hidden="false" customHeight="true" outlineLevel="0" collapsed="false">
      <c r="A379" s="5" t="s">
        <v>10</v>
      </c>
      <c r="B379" s="5" t="str">
        <f aca="false">"21318"</f>
        <v>21318</v>
      </c>
      <c r="C379" s="6" t="n">
        <v>74.8</v>
      </c>
    </row>
    <row r="380" customFormat="false" ht="18" hidden="false" customHeight="true" outlineLevel="0" collapsed="false">
      <c r="A380" s="5" t="s">
        <v>10</v>
      </c>
      <c r="B380" s="5" t="str">
        <f aca="false">"21319"</f>
        <v>21319</v>
      </c>
      <c r="C380" s="7" t="s">
        <v>4</v>
      </c>
    </row>
    <row r="381" customFormat="false" ht="18" hidden="false" customHeight="true" outlineLevel="0" collapsed="false">
      <c r="A381" s="5" t="s">
        <v>10</v>
      </c>
      <c r="B381" s="5" t="str">
        <f aca="false">"21320"</f>
        <v>21320</v>
      </c>
      <c r="C381" s="6" t="n">
        <v>77.9</v>
      </c>
    </row>
    <row r="382" customFormat="false" ht="18" hidden="false" customHeight="true" outlineLevel="0" collapsed="false">
      <c r="A382" s="5" t="s">
        <v>10</v>
      </c>
      <c r="B382" s="5" t="str">
        <f aca="false">"21321"</f>
        <v>21321</v>
      </c>
      <c r="C382" s="7" t="s">
        <v>4</v>
      </c>
    </row>
    <row r="383" customFormat="false" ht="18" hidden="false" customHeight="true" outlineLevel="0" collapsed="false">
      <c r="A383" s="5" t="s">
        <v>10</v>
      </c>
      <c r="B383" s="5" t="str">
        <f aca="false">"21322"</f>
        <v>21322</v>
      </c>
      <c r="C383" s="7" t="s">
        <v>4</v>
      </c>
    </row>
    <row r="384" customFormat="false" ht="18" hidden="false" customHeight="true" outlineLevel="0" collapsed="false">
      <c r="A384" s="5" t="s">
        <v>10</v>
      </c>
      <c r="B384" s="5" t="str">
        <f aca="false">"21323"</f>
        <v>21323</v>
      </c>
      <c r="C384" s="6" t="n">
        <v>83.2</v>
      </c>
    </row>
    <row r="385" customFormat="false" ht="18" hidden="false" customHeight="true" outlineLevel="0" collapsed="false">
      <c r="A385" s="5" t="s">
        <v>11</v>
      </c>
      <c r="B385" s="5" t="str">
        <f aca="false">"21324"</f>
        <v>21324</v>
      </c>
      <c r="C385" s="6" t="n">
        <v>72.9</v>
      </c>
    </row>
    <row r="386" customFormat="false" ht="18" hidden="false" customHeight="true" outlineLevel="0" collapsed="false">
      <c r="A386" s="5" t="s">
        <v>11</v>
      </c>
      <c r="B386" s="5" t="str">
        <f aca="false">"21325"</f>
        <v>21325</v>
      </c>
      <c r="C386" s="6" t="n">
        <v>78.2</v>
      </c>
    </row>
    <row r="387" customFormat="false" ht="18" hidden="false" customHeight="true" outlineLevel="0" collapsed="false">
      <c r="A387" s="5" t="s">
        <v>11</v>
      </c>
      <c r="B387" s="5" t="str">
        <f aca="false">"21326"</f>
        <v>21326</v>
      </c>
      <c r="C387" s="6" t="n">
        <v>55.8</v>
      </c>
    </row>
    <row r="388" customFormat="false" ht="18" hidden="false" customHeight="true" outlineLevel="0" collapsed="false">
      <c r="A388" s="5" t="s">
        <v>11</v>
      </c>
      <c r="B388" s="5" t="str">
        <f aca="false">"21327"</f>
        <v>21327</v>
      </c>
      <c r="C388" s="6" t="n">
        <v>75.5</v>
      </c>
    </row>
    <row r="389" customFormat="false" ht="18" hidden="false" customHeight="true" outlineLevel="0" collapsed="false">
      <c r="A389" s="5" t="s">
        <v>11</v>
      </c>
      <c r="B389" s="5" t="str">
        <f aca="false">"21328"</f>
        <v>21328</v>
      </c>
      <c r="C389" s="6" t="n">
        <v>82.2</v>
      </c>
    </row>
    <row r="390" customFormat="false" ht="18" hidden="false" customHeight="true" outlineLevel="0" collapsed="false">
      <c r="A390" s="5" t="s">
        <v>11</v>
      </c>
      <c r="B390" s="5" t="str">
        <f aca="false">"21329"</f>
        <v>21329</v>
      </c>
      <c r="C390" s="6" t="n">
        <v>74.7</v>
      </c>
    </row>
    <row r="391" customFormat="false" ht="18" hidden="false" customHeight="true" outlineLevel="0" collapsed="false">
      <c r="A391" s="5" t="s">
        <v>11</v>
      </c>
      <c r="B391" s="5" t="str">
        <f aca="false">"21330"</f>
        <v>21330</v>
      </c>
      <c r="C391" s="7" t="s">
        <v>4</v>
      </c>
    </row>
    <row r="392" customFormat="false" ht="18" hidden="false" customHeight="true" outlineLevel="0" collapsed="false">
      <c r="A392" s="5" t="s">
        <v>11</v>
      </c>
      <c r="B392" s="5" t="str">
        <f aca="false">"21401"</f>
        <v>21401</v>
      </c>
      <c r="C392" s="6" t="n">
        <v>83.9</v>
      </c>
    </row>
    <row r="393" customFormat="false" ht="18" hidden="false" customHeight="true" outlineLevel="0" collapsed="false">
      <c r="A393" s="5" t="s">
        <v>11</v>
      </c>
      <c r="B393" s="5" t="str">
        <f aca="false">"21402"</f>
        <v>21402</v>
      </c>
      <c r="C393" s="7" t="s">
        <v>4</v>
      </c>
    </row>
    <row r="394" customFormat="false" ht="18" hidden="false" customHeight="true" outlineLevel="0" collapsed="false">
      <c r="A394" s="5" t="s">
        <v>11</v>
      </c>
      <c r="B394" s="5" t="str">
        <f aca="false">"21403"</f>
        <v>21403</v>
      </c>
      <c r="C394" s="6" t="n">
        <v>63.5</v>
      </c>
    </row>
    <row r="395" customFormat="false" ht="18" hidden="false" customHeight="true" outlineLevel="0" collapsed="false">
      <c r="A395" s="5" t="s">
        <v>11</v>
      </c>
      <c r="B395" s="5" t="str">
        <f aca="false">"21404"</f>
        <v>21404</v>
      </c>
      <c r="C395" s="6" t="n">
        <v>84.8</v>
      </c>
    </row>
    <row r="396" customFormat="false" ht="18" hidden="false" customHeight="true" outlineLevel="0" collapsed="false">
      <c r="A396" s="5" t="s">
        <v>11</v>
      </c>
      <c r="B396" s="5" t="str">
        <f aca="false">"21405"</f>
        <v>21405</v>
      </c>
      <c r="C396" s="6" t="n">
        <v>68.2</v>
      </c>
    </row>
    <row r="397" customFormat="false" ht="18" hidden="false" customHeight="true" outlineLevel="0" collapsed="false">
      <c r="A397" s="5" t="s">
        <v>11</v>
      </c>
      <c r="B397" s="5" t="str">
        <f aca="false">"21406"</f>
        <v>21406</v>
      </c>
      <c r="C397" s="6" t="n">
        <v>73.1</v>
      </c>
    </row>
    <row r="398" customFormat="false" ht="18" hidden="false" customHeight="true" outlineLevel="0" collapsed="false">
      <c r="A398" s="5" t="s">
        <v>11</v>
      </c>
      <c r="B398" s="5" t="str">
        <f aca="false">"21407"</f>
        <v>21407</v>
      </c>
      <c r="C398" s="7" t="s">
        <v>4</v>
      </c>
    </row>
    <row r="399" customFormat="false" ht="18" hidden="false" customHeight="true" outlineLevel="0" collapsed="false">
      <c r="A399" s="5" t="s">
        <v>11</v>
      </c>
      <c r="B399" s="5" t="str">
        <f aca="false">"21408"</f>
        <v>21408</v>
      </c>
      <c r="C399" s="6" t="n">
        <v>83.9</v>
      </c>
    </row>
    <row r="400" customFormat="false" ht="18" hidden="false" customHeight="true" outlineLevel="0" collapsed="false">
      <c r="A400" s="5" t="s">
        <v>11</v>
      </c>
      <c r="B400" s="5" t="str">
        <f aca="false">"21409"</f>
        <v>21409</v>
      </c>
      <c r="C400" s="6" t="n">
        <v>83.7</v>
      </c>
    </row>
    <row r="401" customFormat="false" ht="18" hidden="false" customHeight="true" outlineLevel="0" collapsed="false">
      <c r="A401" s="5" t="s">
        <v>11</v>
      </c>
      <c r="B401" s="5" t="str">
        <f aca="false">"21410"</f>
        <v>21410</v>
      </c>
      <c r="C401" s="6" t="n">
        <v>60.7</v>
      </c>
    </row>
    <row r="402" customFormat="false" ht="18" hidden="false" customHeight="true" outlineLevel="0" collapsed="false">
      <c r="A402" s="5" t="s">
        <v>11</v>
      </c>
      <c r="B402" s="5" t="str">
        <f aca="false">"21411"</f>
        <v>21411</v>
      </c>
      <c r="C402" s="6" t="n">
        <v>83</v>
      </c>
    </row>
    <row r="403" customFormat="false" ht="18" hidden="false" customHeight="true" outlineLevel="0" collapsed="false">
      <c r="A403" s="5" t="s">
        <v>11</v>
      </c>
      <c r="B403" s="5" t="str">
        <f aca="false">"21412"</f>
        <v>21412</v>
      </c>
      <c r="C403" s="6" t="n">
        <v>65.4</v>
      </c>
    </row>
    <row r="404" customFormat="false" ht="18" hidden="false" customHeight="true" outlineLevel="0" collapsed="false">
      <c r="A404" s="5" t="s">
        <v>11</v>
      </c>
      <c r="B404" s="5" t="str">
        <f aca="false">"21413"</f>
        <v>21413</v>
      </c>
      <c r="C404" s="6" t="n">
        <v>84.5</v>
      </c>
    </row>
    <row r="405" customFormat="false" ht="18" hidden="false" customHeight="true" outlineLevel="0" collapsed="false">
      <c r="A405" s="5" t="s">
        <v>11</v>
      </c>
      <c r="B405" s="5" t="str">
        <f aca="false">"21414"</f>
        <v>21414</v>
      </c>
      <c r="C405" s="6" t="n">
        <v>70.9</v>
      </c>
    </row>
    <row r="406" customFormat="false" ht="18" hidden="false" customHeight="true" outlineLevel="0" collapsed="false">
      <c r="A406" s="5" t="s">
        <v>11</v>
      </c>
      <c r="B406" s="5" t="str">
        <f aca="false">"21415"</f>
        <v>21415</v>
      </c>
      <c r="C406" s="6" t="n">
        <v>61.4</v>
      </c>
    </row>
    <row r="407" customFormat="false" ht="18" hidden="false" customHeight="true" outlineLevel="0" collapsed="false">
      <c r="A407" s="5" t="s">
        <v>11</v>
      </c>
      <c r="B407" s="5" t="str">
        <f aca="false">"21416"</f>
        <v>21416</v>
      </c>
      <c r="C407" s="6" t="n">
        <v>87.9</v>
      </c>
    </row>
    <row r="408" customFormat="false" ht="18" hidden="false" customHeight="true" outlineLevel="0" collapsed="false">
      <c r="A408" s="5" t="s">
        <v>11</v>
      </c>
      <c r="B408" s="5" t="str">
        <f aca="false">"21417"</f>
        <v>21417</v>
      </c>
      <c r="C408" s="7" t="s">
        <v>4</v>
      </c>
    </row>
    <row r="409" customFormat="false" ht="18" hidden="false" customHeight="true" outlineLevel="0" collapsed="false">
      <c r="A409" s="5" t="s">
        <v>11</v>
      </c>
      <c r="B409" s="5" t="str">
        <f aca="false">"21418"</f>
        <v>21418</v>
      </c>
      <c r="C409" s="6" t="n">
        <v>71.4</v>
      </c>
    </row>
    <row r="410" customFormat="false" ht="18" hidden="false" customHeight="true" outlineLevel="0" collapsed="false">
      <c r="A410" s="5" t="s">
        <v>11</v>
      </c>
      <c r="B410" s="5" t="str">
        <f aca="false">"21419"</f>
        <v>21419</v>
      </c>
      <c r="C410" s="6" t="n">
        <v>66.8</v>
      </c>
    </row>
    <row r="411" customFormat="false" ht="18" hidden="false" customHeight="true" outlineLevel="0" collapsed="false">
      <c r="A411" s="5" t="s">
        <v>11</v>
      </c>
      <c r="B411" s="5" t="str">
        <f aca="false">"21420"</f>
        <v>21420</v>
      </c>
      <c r="C411" s="6" t="n">
        <v>87.5</v>
      </c>
    </row>
    <row r="412" customFormat="false" ht="18" hidden="false" customHeight="true" outlineLevel="0" collapsed="false">
      <c r="A412" s="5" t="s">
        <v>11</v>
      </c>
      <c r="B412" s="5" t="str">
        <f aca="false">"21421"</f>
        <v>21421</v>
      </c>
      <c r="C412" s="7" t="s">
        <v>4</v>
      </c>
    </row>
    <row r="413" customFormat="false" ht="18" hidden="false" customHeight="true" outlineLevel="0" collapsed="false">
      <c r="A413" s="5" t="s">
        <v>11</v>
      </c>
      <c r="B413" s="5" t="str">
        <f aca="false">"21422"</f>
        <v>21422</v>
      </c>
      <c r="C413" s="6" t="n">
        <v>72.4</v>
      </c>
    </row>
    <row r="414" customFormat="false" ht="18" hidden="false" customHeight="true" outlineLevel="0" collapsed="false">
      <c r="A414" s="5" t="s">
        <v>11</v>
      </c>
      <c r="B414" s="5" t="str">
        <f aca="false">"21423"</f>
        <v>21423</v>
      </c>
      <c r="C414" s="6" t="n">
        <v>80.1</v>
      </c>
    </row>
    <row r="415" customFormat="false" ht="18" hidden="false" customHeight="true" outlineLevel="0" collapsed="false">
      <c r="A415" s="5" t="s">
        <v>11</v>
      </c>
      <c r="B415" s="5" t="str">
        <f aca="false">"21424"</f>
        <v>21424</v>
      </c>
      <c r="C415" s="7" t="s">
        <v>4</v>
      </c>
    </row>
    <row r="416" customFormat="false" ht="18" hidden="false" customHeight="true" outlineLevel="0" collapsed="false">
      <c r="A416" s="5" t="s">
        <v>11</v>
      </c>
      <c r="B416" s="5" t="str">
        <f aca="false">"21425"</f>
        <v>21425</v>
      </c>
      <c r="C416" s="6" t="n">
        <v>76.6</v>
      </c>
    </row>
    <row r="417" customFormat="false" ht="18" hidden="false" customHeight="true" outlineLevel="0" collapsed="false">
      <c r="A417" s="5" t="s">
        <v>11</v>
      </c>
      <c r="B417" s="5" t="str">
        <f aca="false">"21426"</f>
        <v>21426</v>
      </c>
      <c r="C417" s="7" t="s">
        <v>4</v>
      </c>
    </row>
    <row r="418" customFormat="false" ht="18" hidden="false" customHeight="true" outlineLevel="0" collapsed="false">
      <c r="A418" s="5" t="s">
        <v>11</v>
      </c>
      <c r="B418" s="5" t="str">
        <f aca="false">"21427"</f>
        <v>21427</v>
      </c>
      <c r="C418" s="6" t="n">
        <v>73.4</v>
      </c>
    </row>
    <row r="419" customFormat="false" ht="18" hidden="false" customHeight="true" outlineLevel="0" collapsed="false">
      <c r="A419" s="5" t="s">
        <v>11</v>
      </c>
      <c r="B419" s="5" t="str">
        <f aca="false">"21428"</f>
        <v>21428</v>
      </c>
      <c r="C419" s="7" t="s">
        <v>4</v>
      </c>
    </row>
    <row r="420" customFormat="false" ht="18" hidden="false" customHeight="true" outlineLevel="0" collapsed="false">
      <c r="A420" s="5" t="s">
        <v>11</v>
      </c>
      <c r="B420" s="5" t="str">
        <f aca="false">"21429"</f>
        <v>21429</v>
      </c>
      <c r="C420" s="6" t="n">
        <v>70.6</v>
      </c>
    </row>
    <row r="421" customFormat="false" ht="18" hidden="false" customHeight="true" outlineLevel="0" collapsed="false">
      <c r="A421" s="5" t="s">
        <v>11</v>
      </c>
      <c r="B421" s="5" t="str">
        <f aca="false">"21430"</f>
        <v>21430</v>
      </c>
      <c r="C421" s="6" t="n">
        <v>85</v>
      </c>
    </row>
    <row r="422" customFormat="false" ht="18" hidden="false" customHeight="true" outlineLevel="0" collapsed="false">
      <c r="A422" s="5" t="s">
        <v>11</v>
      </c>
      <c r="B422" s="5" t="str">
        <f aca="false">"21501"</f>
        <v>21501</v>
      </c>
      <c r="C422" s="6" t="n">
        <v>81.2</v>
      </c>
    </row>
    <row r="423" customFormat="false" ht="18" hidden="false" customHeight="true" outlineLevel="0" collapsed="false">
      <c r="A423" s="5" t="s">
        <v>11</v>
      </c>
      <c r="B423" s="5" t="str">
        <f aca="false">"21502"</f>
        <v>21502</v>
      </c>
      <c r="C423" s="6" t="n">
        <v>59.8</v>
      </c>
    </row>
    <row r="424" customFormat="false" ht="18" hidden="false" customHeight="true" outlineLevel="0" collapsed="false">
      <c r="A424" s="5" t="s">
        <v>11</v>
      </c>
      <c r="B424" s="5" t="str">
        <f aca="false">"21503"</f>
        <v>21503</v>
      </c>
      <c r="C424" s="6" t="n">
        <v>70.6</v>
      </c>
    </row>
    <row r="425" customFormat="false" ht="18" hidden="false" customHeight="true" outlineLevel="0" collapsed="false">
      <c r="A425" s="5" t="s">
        <v>11</v>
      </c>
      <c r="B425" s="5" t="str">
        <f aca="false">"21504"</f>
        <v>21504</v>
      </c>
      <c r="C425" s="6" t="n">
        <v>87.6</v>
      </c>
    </row>
    <row r="426" customFormat="false" ht="18" hidden="false" customHeight="true" outlineLevel="0" collapsed="false">
      <c r="A426" s="5" t="s">
        <v>11</v>
      </c>
      <c r="B426" s="5" t="str">
        <f aca="false">"21505"</f>
        <v>21505</v>
      </c>
      <c r="C426" s="7" t="s">
        <v>4</v>
      </c>
    </row>
    <row r="427" customFormat="false" ht="18" hidden="false" customHeight="true" outlineLevel="0" collapsed="false">
      <c r="A427" s="5" t="s">
        <v>11</v>
      </c>
      <c r="B427" s="5" t="str">
        <f aca="false">"21506"</f>
        <v>21506</v>
      </c>
      <c r="C427" s="6" t="n">
        <v>56.2</v>
      </c>
    </row>
    <row r="428" customFormat="false" ht="18" hidden="false" customHeight="true" outlineLevel="0" collapsed="false">
      <c r="A428" s="5" t="s">
        <v>11</v>
      </c>
      <c r="B428" s="5" t="str">
        <f aca="false">"21507"</f>
        <v>21507</v>
      </c>
      <c r="C428" s="6" t="n">
        <v>75.4</v>
      </c>
    </row>
    <row r="429" customFormat="false" ht="18" hidden="false" customHeight="true" outlineLevel="0" collapsed="false">
      <c r="A429" s="5" t="s">
        <v>11</v>
      </c>
      <c r="B429" s="5" t="str">
        <f aca="false">"21508"</f>
        <v>21508</v>
      </c>
      <c r="C429" s="6" t="n">
        <v>66.6</v>
      </c>
    </row>
    <row r="430" customFormat="false" ht="18" hidden="false" customHeight="true" outlineLevel="0" collapsed="false">
      <c r="A430" s="5" t="s">
        <v>11</v>
      </c>
      <c r="B430" s="5" t="str">
        <f aca="false">"21509"</f>
        <v>21509</v>
      </c>
      <c r="C430" s="6" t="n">
        <v>65.6</v>
      </c>
    </row>
    <row r="431" customFormat="false" ht="18" hidden="false" customHeight="true" outlineLevel="0" collapsed="false">
      <c r="A431" s="5" t="s">
        <v>11</v>
      </c>
      <c r="B431" s="5" t="str">
        <f aca="false">"21510"</f>
        <v>21510</v>
      </c>
      <c r="C431" s="7" t="s">
        <v>4</v>
      </c>
    </row>
    <row r="432" customFormat="false" ht="18" hidden="false" customHeight="true" outlineLevel="0" collapsed="false">
      <c r="A432" s="5" t="s">
        <v>11</v>
      </c>
      <c r="B432" s="5" t="str">
        <f aca="false">"21511"</f>
        <v>21511</v>
      </c>
      <c r="C432" s="6" t="n">
        <v>74.9</v>
      </c>
    </row>
    <row r="433" customFormat="false" ht="18" hidden="false" customHeight="true" outlineLevel="0" collapsed="false">
      <c r="A433" s="5" t="s">
        <v>11</v>
      </c>
      <c r="B433" s="5" t="str">
        <f aca="false">"21512"</f>
        <v>21512</v>
      </c>
      <c r="C433" s="6" t="n">
        <v>66.3</v>
      </c>
    </row>
    <row r="434" customFormat="false" ht="18" hidden="false" customHeight="true" outlineLevel="0" collapsed="false">
      <c r="A434" s="5" t="s">
        <v>11</v>
      </c>
      <c r="B434" s="5" t="str">
        <f aca="false">"21513"</f>
        <v>21513</v>
      </c>
      <c r="C434" s="6" t="n">
        <v>60.6</v>
      </c>
    </row>
    <row r="435" customFormat="false" ht="18" hidden="false" customHeight="true" outlineLevel="0" collapsed="false">
      <c r="A435" s="5" t="s">
        <v>11</v>
      </c>
      <c r="B435" s="5" t="str">
        <f aca="false">"21514"</f>
        <v>21514</v>
      </c>
      <c r="C435" s="6" t="n">
        <v>64.2</v>
      </c>
    </row>
    <row r="436" customFormat="false" ht="18" hidden="false" customHeight="true" outlineLevel="0" collapsed="false">
      <c r="A436" s="5" t="s">
        <v>11</v>
      </c>
      <c r="B436" s="5" t="str">
        <f aca="false">"21515"</f>
        <v>21515</v>
      </c>
      <c r="C436" s="7" t="s">
        <v>4</v>
      </c>
    </row>
    <row r="437" customFormat="false" ht="18" hidden="false" customHeight="true" outlineLevel="0" collapsed="false">
      <c r="A437" s="5" t="s">
        <v>11</v>
      </c>
      <c r="B437" s="5" t="str">
        <f aca="false">"21516"</f>
        <v>21516</v>
      </c>
      <c r="C437" s="7" t="s">
        <v>4</v>
      </c>
    </row>
    <row r="438" customFormat="false" ht="18" hidden="false" customHeight="true" outlineLevel="0" collapsed="false">
      <c r="A438" s="5" t="s">
        <v>11</v>
      </c>
      <c r="B438" s="5" t="str">
        <f aca="false">"21517"</f>
        <v>21517</v>
      </c>
      <c r="C438" s="7" t="s">
        <v>4</v>
      </c>
    </row>
    <row r="439" customFormat="false" ht="18" hidden="false" customHeight="true" outlineLevel="0" collapsed="false">
      <c r="A439" s="5" t="s">
        <v>11</v>
      </c>
      <c r="B439" s="5" t="str">
        <f aca="false">"21518"</f>
        <v>21518</v>
      </c>
      <c r="C439" s="6" t="n">
        <v>69.6</v>
      </c>
    </row>
    <row r="440" customFormat="false" ht="18" hidden="false" customHeight="true" outlineLevel="0" collapsed="false">
      <c r="A440" s="5" t="s">
        <v>11</v>
      </c>
      <c r="B440" s="5" t="str">
        <f aca="false">"21519"</f>
        <v>21519</v>
      </c>
      <c r="C440" s="6" t="n">
        <v>75.3</v>
      </c>
    </row>
    <row r="441" customFormat="false" ht="18" hidden="false" customHeight="true" outlineLevel="0" collapsed="false">
      <c r="A441" s="5" t="s">
        <v>11</v>
      </c>
      <c r="B441" s="5" t="str">
        <f aca="false">"21520"</f>
        <v>21520</v>
      </c>
      <c r="C441" s="6" t="n">
        <v>84.8</v>
      </c>
    </row>
    <row r="442" customFormat="false" ht="18" hidden="false" customHeight="true" outlineLevel="0" collapsed="false">
      <c r="A442" s="5" t="s">
        <v>11</v>
      </c>
      <c r="B442" s="5" t="str">
        <f aca="false">"21521"</f>
        <v>21521</v>
      </c>
      <c r="C442" s="7" t="s">
        <v>4</v>
      </c>
    </row>
    <row r="443" customFormat="false" ht="18" hidden="false" customHeight="true" outlineLevel="0" collapsed="false">
      <c r="A443" s="5" t="s">
        <v>11</v>
      </c>
      <c r="B443" s="5" t="str">
        <f aca="false">"21522"</f>
        <v>21522</v>
      </c>
      <c r="C443" s="7" t="s">
        <v>4</v>
      </c>
    </row>
    <row r="444" customFormat="false" ht="18" hidden="false" customHeight="true" outlineLevel="0" collapsed="false">
      <c r="A444" s="5" t="s">
        <v>11</v>
      </c>
      <c r="B444" s="5" t="str">
        <f aca="false">"21523"</f>
        <v>21523</v>
      </c>
      <c r="C444" s="6" t="n">
        <v>75</v>
      </c>
    </row>
    <row r="445" customFormat="false" ht="18" hidden="false" customHeight="true" outlineLevel="0" collapsed="false">
      <c r="A445" s="5" t="s">
        <v>11</v>
      </c>
      <c r="B445" s="5" t="str">
        <f aca="false">"21524"</f>
        <v>21524</v>
      </c>
      <c r="C445" s="6" t="n">
        <v>67.9</v>
      </c>
    </row>
    <row r="446" customFormat="false" ht="18" hidden="false" customHeight="true" outlineLevel="0" collapsed="false">
      <c r="A446" s="5" t="s">
        <v>11</v>
      </c>
      <c r="B446" s="5" t="str">
        <f aca="false">"21525"</f>
        <v>21525</v>
      </c>
      <c r="C446" s="6" t="n">
        <v>75.8</v>
      </c>
    </row>
    <row r="447" customFormat="false" ht="18" hidden="false" customHeight="true" outlineLevel="0" collapsed="false">
      <c r="A447" s="5" t="s">
        <v>11</v>
      </c>
      <c r="B447" s="5" t="str">
        <f aca="false">"21526"</f>
        <v>21526</v>
      </c>
      <c r="C447" s="7" t="s">
        <v>4</v>
      </c>
    </row>
    <row r="448" customFormat="false" ht="18" hidden="false" customHeight="true" outlineLevel="0" collapsed="false">
      <c r="A448" s="5" t="s">
        <v>11</v>
      </c>
      <c r="B448" s="5" t="str">
        <f aca="false">"21527"</f>
        <v>21527</v>
      </c>
      <c r="C448" s="7" t="s">
        <v>4</v>
      </c>
    </row>
    <row r="449" customFormat="false" ht="18" hidden="false" customHeight="true" outlineLevel="0" collapsed="false">
      <c r="A449" s="5" t="s">
        <v>11</v>
      </c>
      <c r="B449" s="5" t="str">
        <f aca="false">"21528"</f>
        <v>21528</v>
      </c>
      <c r="C449" s="7" t="s">
        <v>4</v>
      </c>
    </row>
    <row r="450" customFormat="false" ht="18" hidden="false" customHeight="true" outlineLevel="0" collapsed="false">
      <c r="A450" s="5" t="s">
        <v>11</v>
      </c>
      <c r="B450" s="5" t="str">
        <f aca="false">"21529"</f>
        <v>21529</v>
      </c>
      <c r="C450" s="6" t="n">
        <v>68.9</v>
      </c>
    </row>
    <row r="451" customFormat="false" ht="18" hidden="false" customHeight="true" outlineLevel="0" collapsed="false">
      <c r="A451" s="5" t="s">
        <v>11</v>
      </c>
      <c r="B451" s="5" t="str">
        <f aca="false">"21530"</f>
        <v>21530</v>
      </c>
      <c r="C451" s="6" t="n">
        <v>82.9</v>
      </c>
    </row>
    <row r="452" customFormat="false" ht="18" hidden="false" customHeight="true" outlineLevel="0" collapsed="false">
      <c r="A452" s="5" t="s">
        <v>11</v>
      </c>
      <c r="B452" s="5" t="str">
        <f aca="false">"21601"</f>
        <v>21601</v>
      </c>
      <c r="C452" s="6" t="n">
        <v>52.6</v>
      </c>
    </row>
    <row r="453" customFormat="false" ht="18" hidden="false" customHeight="true" outlineLevel="0" collapsed="false">
      <c r="A453" s="5" t="s">
        <v>11</v>
      </c>
      <c r="B453" s="5" t="str">
        <f aca="false">"21602"</f>
        <v>21602</v>
      </c>
      <c r="C453" s="6" t="n">
        <v>59.5</v>
      </c>
    </row>
    <row r="454" customFormat="false" ht="18" hidden="false" customHeight="true" outlineLevel="0" collapsed="false">
      <c r="A454" s="5" t="s">
        <v>11</v>
      </c>
      <c r="B454" s="5" t="str">
        <f aca="false">"21603"</f>
        <v>21603</v>
      </c>
      <c r="C454" s="7" t="s">
        <v>4</v>
      </c>
    </row>
    <row r="455" customFormat="false" ht="18" hidden="false" customHeight="true" outlineLevel="0" collapsed="false">
      <c r="A455" s="5" t="s">
        <v>11</v>
      </c>
      <c r="B455" s="5" t="str">
        <f aca="false">"21604"</f>
        <v>21604</v>
      </c>
      <c r="C455" s="6" t="n">
        <v>64.7</v>
      </c>
    </row>
    <row r="456" customFormat="false" ht="18" hidden="false" customHeight="true" outlineLevel="0" collapsed="false">
      <c r="A456" s="5" t="s">
        <v>11</v>
      </c>
      <c r="B456" s="5" t="str">
        <f aca="false">"21605"</f>
        <v>21605</v>
      </c>
      <c r="C456" s="7" t="s">
        <v>4</v>
      </c>
    </row>
    <row r="457" customFormat="false" ht="18" hidden="false" customHeight="true" outlineLevel="0" collapsed="false">
      <c r="A457" s="5" t="s">
        <v>11</v>
      </c>
      <c r="B457" s="5" t="str">
        <f aca="false">"21606"</f>
        <v>21606</v>
      </c>
      <c r="C457" s="6" t="n">
        <v>78</v>
      </c>
    </row>
    <row r="458" customFormat="false" ht="18" hidden="false" customHeight="true" outlineLevel="0" collapsed="false">
      <c r="A458" s="5" t="s">
        <v>11</v>
      </c>
      <c r="B458" s="5" t="str">
        <f aca="false">"21607"</f>
        <v>21607</v>
      </c>
      <c r="C458" s="7" t="s">
        <v>4</v>
      </c>
    </row>
    <row r="459" customFormat="false" ht="18" hidden="false" customHeight="true" outlineLevel="0" collapsed="false">
      <c r="A459" s="5" t="s">
        <v>11</v>
      </c>
      <c r="B459" s="5" t="str">
        <f aca="false">"21608"</f>
        <v>21608</v>
      </c>
      <c r="C459" s="6" t="n">
        <v>77.7</v>
      </c>
    </row>
    <row r="460" customFormat="false" ht="18" hidden="false" customHeight="true" outlineLevel="0" collapsed="false">
      <c r="A460" s="5" t="s">
        <v>11</v>
      </c>
      <c r="B460" s="5" t="str">
        <f aca="false">"21609"</f>
        <v>21609</v>
      </c>
      <c r="C460" s="6" t="n">
        <v>57.4</v>
      </c>
    </row>
    <row r="461" customFormat="false" ht="18" hidden="false" customHeight="true" outlineLevel="0" collapsed="false">
      <c r="A461" s="5" t="s">
        <v>11</v>
      </c>
      <c r="B461" s="5" t="str">
        <f aca="false">"21610"</f>
        <v>21610</v>
      </c>
      <c r="C461" s="6" t="n">
        <v>72.9</v>
      </c>
    </row>
    <row r="462" customFormat="false" ht="18" hidden="false" customHeight="true" outlineLevel="0" collapsed="false">
      <c r="A462" s="5" t="s">
        <v>11</v>
      </c>
      <c r="B462" s="5" t="str">
        <f aca="false">"21611"</f>
        <v>21611</v>
      </c>
      <c r="C462" s="6" t="n">
        <v>74.3</v>
      </c>
    </row>
    <row r="463" customFormat="false" ht="18" hidden="false" customHeight="true" outlineLevel="0" collapsed="false">
      <c r="A463" s="5" t="s">
        <v>11</v>
      </c>
      <c r="B463" s="5" t="str">
        <f aca="false">"21612"</f>
        <v>21612</v>
      </c>
      <c r="C463" s="7" t="s">
        <v>4</v>
      </c>
    </row>
    <row r="464" customFormat="false" ht="18" hidden="false" customHeight="true" outlineLevel="0" collapsed="false">
      <c r="A464" s="5" t="s">
        <v>11</v>
      </c>
      <c r="B464" s="5" t="str">
        <f aca="false">"21613"</f>
        <v>21613</v>
      </c>
      <c r="C464" s="6" t="n">
        <v>87.7</v>
      </c>
    </row>
    <row r="465" customFormat="false" ht="18" hidden="false" customHeight="true" outlineLevel="0" collapsed="false">
      <c r="A465" s="5" t="s">
        <v>11</v>
      </c>
      <c r="B465" s="5" t="str">
        <f aca="false">"21614"</f>
        <v>21614</v>
      </c>
      <c r="C465" s="6" t="n">
        <v>75.3</v>
      </c>
    </row>
    <row r="466" customFormat="false" ht="18" hidden="false" customHeight="true" outlineLevel="0" collapsed="false">
      <c r="A466" s="5" t="s">
        <v>11</v>
      </c>
      <c r="B466" s="5" t="str">
        <f aca="false">"21615"</f>
        <v>21615</v>
      </c>
      <c r="C466" s="6" t="n">
        <v>83.1</v>
      </c>
    </row>
    <row r="467" customFormat="false" ht="18" hidden="false" customHeight="true" outlineLevel="0" collapsed="false">
      <c r="A467" s="5" t="s">
        <v>11</v>
      </c>
      <c r="B467" s="5" t="str">
        <f aca="false">"21616"</f>
        <v>21616</v>
      </c>
      <c r="C467" s="6" t="n">
        <v>83.9</v>
      </c>
    </row>
    <row r="468" customFormat="false" ht="18" hidden="false" customHeight="true" outlineLevel="0" collapsed="false">
      <c r="A468" s="5" t="s">
        <v>11</v>
      </c>
      <c r="B468" s="5" t="str">
        <f aca="false">"21617"</f>
        <v>21617</v>
      </c>
      <c r="C468" s="6" t="n">
        <v>81.4</v>
      </c>
    </row>
    <row r="469" customFormat="false" ht="18" hidden="false" customHeight="true" outlineLevel="0" collapsed="false">
      <c r="A469" s="5" t="s">
        <v>11</v>
      </c>
      <c r="B469" s="5" t="str">
        <f aca="false">"21618"</f>
        <v>21618</v>
      </c>
      <c r="C469" s="6" t="n">
        <v>68.5</v>
      </c>
    </row>
    <row r="470" customFormat="false" ht="18" hidden="false" customHeight="true" outlineLevel="0" collapsed="false">
      <c r="A470" s="5" t="s">
        <v>11</v>
      </c>
      <c r="B470" s="5" t="str">
        <f aca="false">"21619"</f>
        <v>21619</v>
      </c>
      <c r="C470" s="6" t="n">
        <v>71.2</v>
      </c>
    </row>
    <row r="471" customFormat="false" ht="18" hidden="false" customHeight="true" outlineLevel="0" collapsed="false">
      <c r="A471" s="5" t="s">
        <v>11</v>
      </c>
      <c r="B471" s="5" t="str">
        <f aca="false">"21620"</f>
        <v>21620</v>
      </c>
      <c r="C471" s="7" t="s">
        <v>4</v>
      </c>
    </row>
    <row r="472" customFormat="false" ht="18" hidden="false" customHeight="true" outlineLevel="0" collapsed="false">
      <c r="A472" s="5" t="s">
        <v>11</v>
      </c>
      <c r="B472" s="5" t="str">
        <f aca="false">"21621"</f>
        <v>21621</v>
      </c>
      <c r="C472" s="6" t="n">
        <v>79.6</v>
      </c>
    </row>
    <row r="473" customFormat="false" ht="18" hidden="false" customHeight="true" outlineLevel="0" collapsed="false">
      <c r="A473" s="5" t="s">
        <v>11</v>
      </c>
      <c r="B473" s="5" t="str">
        <f aca="false">"21622"</f>
        <v>21622</v>
      </c>
      <c r="C473" s="7" t="s">
        <v>4</v>
      </c>
    </row>
    <row r="474" customFormat="false" ht="18" hidden="false" customHeight="true" outlineLevel="0" collapsed="false">
      <c r="A474" s="5" t="s">
        <v>11</v>
      </c>
      <c r="B474" s="5" t="str">
        <f aca="false">"21623"</f>
        <v>21623</v>
      </c>
      <c r="C474" s="7" t="s">
        <v>4</v>
      </c>
    </row>
    <row r="475" customFormat="false" ht="18" hidden="false" customHeight="true" outlineLevel="0" collapsed="false">
      <c r="A475" s="5" t="s">
        <v>11</v>
      </c>
      <c r="B475" s="5" t="str">
        <f aca="false">"21624"</f>
        <v>21624</v>
      </c>
      <c r="C475" s="6" t="n">
        <v>79.7</v>
      </c>
    </row>
    <row r="476" customFormat="false" ht="18" hidden="false" customHeight="true" outlineLevel="0" collapsed="false">
      <c r="A476" s="5" t="s">
        <v>11</v>
      </c>
      <c r="B476" s="5" t="str">
        <f aca="false">"21625"</f>
        <v>21625</v>
      </c>
      <c r="C476" s="6" t="n">
        <v>88.5</v>
      </c>
    </row>
    <row r="477" customFormat="false" ht="18" hidden="false" customHeight="true" outlineLevel="0" collapsed="false">
      <c r="A477" s="5" t="s">
        <v>11</v>
      </c>
      <c r="B477" s="5" t="str">
        <f aca="false">"21626"</f>
        <v>21626</v>
      </c>
      <c r="C477" s="7" t="s">
        <v>4</v>
      </c>
    </row>
    <row r="478" customFormat="false" ht="18" hidden="false" customHeight="true" outlineLevel="0" collapsed="false">
      <c r="A478" s="5" t="s">
        <v>11</v>
      </c>
      <c r="B478" s="5" t="str">
        <f aca="false">"21627"</f>
        <v>21627</v>
      </c>
      <c r="C478" s="7" t="s">
        <v>4</v>
      </c>
    </row>
    <row r="479" customFormat="false" ht="18" hidden="false" customHeight="true" outlineLevel="0" collapsed="false">
      <c r="A479" s="5" t="s">
        <v>11</v>
      </c>
      <c r="B479" s="5" t="str">
        <f aca="false">"21628"</f>
        <v>21628</v>
      </c>
      <c r="C479" s="6" t="n">
        <v>85.7</v>
      </c>
    </row>
    <row r="480" customFormat="false" ht="18" hidden="false" customHeight="true" outlineLevel="0" collapsed="false">
      <c r="A480" s="5" t="s">
        <v>11</v>
      </c>
      <c r="B480" s="5" t="str">
        <f aca="false">"21629"</f>
        <v>21629</v>
      </c>
      <c r="C480" s="6" t="n">
        <v>82.1</v>
      </c>
    </row>
    <row r="481" customFormat="false" ht="18" hidden="false" customHeight="true" outlineLevel="0" collapsed="false">
      <c r="A481" s="5" t="s">
        <v>11</v>
      </c>
      <c r="B481" s="5" t="str">
        <f aca="false">"21630"</f>
        <v>21630</v>
      </c>
      <c r="C481" s="6" t="n">
        <v>66.5</v>
      </c>
    </row>
    <row r="482" customFormat="false" ht="18" hidden="false" customHeight="true" outlineLevel="0" collapsed="false">
      <c r="A482" s="5" t="s">
        <v>11</v>
      </c>
      <c r="B482" s="5" t="str">
        <f aca="false">"21701"</f>
        <v>21701</v>
      </c>
      <c r="C482" s="7" t="s">
        <v>4</v>
      </c>
    </row>
    <row r="483" customFormat="false" ht="18" hidden="false" customHeight="true" outlineLevel="0" collapsed="false">
      <c r="A483" s="5" t="s">
        <v>11</v>
      </c>
      <c r="B483" s="5" t="str">
        <f aca="false">"21702"</f>
        <v>21702</v>
      </c>
      <c r="C483" s="6" t="n">
        <v>79.2</v>
      </c>
    </row>
    <row r="484" customFormat="false" ht="18" hidden="false" customHeight="true" outlineLevel="0" collapsed="false">
      <c r="A484" s="5" t="s">
        <v>11</v>
      </c>
      <c r="B484" s="5" t="str">
        <f aca="false">"21703"</f>
        <v>21703</v>
      </c>
      <c r="C484" s="6" t="n">
        <v>78.6</v>
      </c>
    </row>
    <row r="485" customFormat="false" ht="18" hidden="false" customHeight="true" outlineLevel="0" collapsed="false">
      <c r="A485" s="5" t="s">
        <v>11</v>
      </c>
      <c r="B485" s="5" t="str">
        <f aca="false">"21704"</f>
        <v>21704</v>
      </c>
      <c r="C485" s="7" t="s">
        <v>4</v>
      </c>
    </row>
    <row r="486" customFormat="false" ht="18" hidden="false" customHeight="true" outlineLevel="0" collapsed="false">
      <c r="A486" s="5" t="s">
        <v>11</v>
      </c>
      <c r="B486" s="5" t="str">
        <f aca="false">"21705"</f>
        <v>21705</v>
      </c>
      <c r="C486" s="7" t="s">
        <v>4</v>
      </c>
    </row>
    <row r="487" customFormat="false" ht="18" hidden="false" customHeight="true" outlineLevel="0" collapsed="false">
      <c r="A487" s="5" t="s">
        <v>11</v>
      </c>
      <c r="B487" s="5" t="str">
        <f aca="false">"21706"</f>
        <v>21706</v>
      </c>
      <c r="C487" s="7" t="s">
        <v>4</v>
      </c>
    </row>
    <row r="488" customFormat="false" ht="18" hidden="false" customHeight="true" outlineLevel="0" collapsed="false">
      <c r="A488" s="5" t="s">
        <v>11</v>
      </c>
      <c r="B488" s="5" t="str">
        <f aca="false">"21707"</f>
        <v>21707</v>
      </c>
      <c r="C488" s="7" t="s">
        <v>4</v>
      </c>
    </row>
    <row r="489" customFormat="false" ht="18" hidden="false" customHeight="true" outlineLevel="0" collapsed="false">
      <c r="A489" s="5" t="s">
        <v>11</v>
      </c>
      <c r="B489" s="5" t="str">
        <f aca="false">"21708"</f>
        <v>21708</v>
      </c>
      <c r="C489" s="6" t="n">
        <v>71.3</v>
      </c>
    </row>
    <row r="490" customFormat="false" ht="18" hidden="false" customHeight="true" outlineLevel="0" collapsed="false">
      <c r="A490" s="5" t="s">
        <v>11</v>
      </c>
      <c r="B490" s="5" t="str">
        <f aca="false">"21709"</f>
        <v>21709</v>
      </c>
      <c r="C490" s="6" t="n">
        <v>84.9</v>
      </c>
    </row>
    <row r="491" customFormat="false" ht="18" hidden="false" customHeight="true" outlineLevel="0" collapsed="false">
      <c r="A491" s="5" t="s">
        <v>11</v>
      </c>
      <c r="B491" s="5" t="str">
        <f aca="false">"21710"</f>
        <v>21710</v>
      </c>
      <c r="C491" s="6" t="n">
        <v>76.2</v>
      </c>
    </row>
    <row r="492" customFormat="false" ht="18" hidden="false" customHeight="true" outlineLevel="0" collapsed="false">
      <c r="A492" s="5" t="s">
        <v>11</v>
      </c>
      <c r="B492" s="5" t="str">
        <f aca="false">"21711"</f>
        <v>21711</v>
      </c>
      <c r="C492" s="6" t="n">
        <v>72</v>
      </c>
    </row>
    <row r="493" customFormat="false" ht="18" hidden="false" customHeight="true" outlineLevel="0" collapsed="false">
      <c r="A493" s="5" t="s">
        <v>11</v>
      </c>
      <c r="B493" s="5" t="str">
        <f aca="false">"21712"</f>
        <v>21712</v>
      </c>
      <c r="C493" s="7" t="s">
        <v>4</v>
      </c>
    </row>
    <row r="494" customFormat="false" ht="18" hidden="false" customHeight="true" outlineLevel="0" collapsed="false">
      <c r="A494" s="5" t="s">
        <v>11</v>
      </c>
      <c r="B494" s="5" t="str">
        <f aca="false">"21713"</f>
        <v>21713</v>
      </c>
      <c r="C494" s="6" t="n">
        <v>86</v>
      </c>
    </row>
    <row r="495" customFormat="false" ht="18" hidden="false" customHeight="true" outlineLevel="0" collapsed="false">
      <c r="A495" s="5" t="s">
        <v>11</v>
      </c>
      <c r="B495" s="5" t="str">
        <f aca="false">"21714"</f>
        <v>21714</v>
      </c>
      <c r="C495" s="6" t="n">
        <v>74.2</v>
      </c>
    </row>
    <row r="496" customFormat="false" ht="18" hidden="false" customHeight="true" outlineLevel="0" collapsed="false">
      <c r="A496" s="5" t="s">
        <v>11</v>
      </c>
      <c r="B496" s="5" t="str">
        <f aca="false">"21715"</f>
        <v>21715</v>
      </c>
      <c r="C496" s="6" t="n">
        <v>74.4</v>
      </c>
    </row>
    <row r="497" customFormat="false" ht="18" hidden="false" customHeight="true" outlineLevel="0" collapsed="false">
      <c r="A497" s="5" t="s">
        <v>11</v>
      </c>
      <c r="B497" s="5" t="str">
        <f aca="false">"21716"</f>
        <v>21716</v>
      </c>
      <c r="C497" s="7" t="s">
        <v>4</v>
      </c>
    </row>
    <row r="498" customFormat="false" ht="18" hidden="false" customHeight="true" outlineLevel="0" collapsed="false">
      <c r="A498" s="5" t="s">
        <v>11</v>
      </c>
      <c r="B498" s="5" t="str">
        <f aca="false">"21717"</f>
        <v>21717</v>
      </c>
      <c r="C498" s="6" t="n">
        <v>75.9</v>
      </c>
    </row>
    <row r="499" customFormat="false" ht="18" hidden="false" customHeight="true" outlineLevel="0" collapsed="false">
      <c r="A499" s="5" t="s">
        <v>11</v>
      </c>
      <c r="B499" s="5" t="str">
        <f aca="false">"21718"</f>
        <v>21718</v>
      </c>
      <c r="C499" s="6" t="n">
        <v>74</v>
      </c>
    </row>
    <row r="500" customFormat="false" ht="18" hidden="false" customHeight="true" outlineLevel="0" collapsed="false">
      <c r="A500" s="5" t="s">
        <v>11</v>
      </c>
      <c r="B500" s="5" t="str">
        <f aca="false">"21719"</f>
        <v>21719</v>
      </c>
      <c r="C500" s="6" t="n">
        <v>65.4</v>
      </c>
    </row>
    <row r="501" customFormat="false" ht="18" hidden="false" customHeight="true" outlineLevel="0" collapsed="false">
      <c r="A501" s="5" t="s">
        <v>11</v>
      </c>
      <c r="B501" s="5" t="str">
        <f aca="false">"21720"</f>
        <v>21720</v>
      </c>
      <c r="C501" s="6" t="n">
        <v>61.8</v>
      </c>
    </row>
    <row r="502" customFormat="false" ht="18" hidden="false" customHeight="true" outlineLevel="0" collapsed="false">
      <c r="A502" s="5" t="s">
        <v>11</v>
      </c>
      <c r="B502" s="5" t="str">
        <f aca="false">"21721"</f>
        <v>21721</v>
      </c>
      <c r="C502" s="6" t="n">
        <v>76</v>
      </c>
    </row>
    <row r="503" customFormat="false" ht="18" hidden="false" customHeight="true" outlineLevel="0" collapsed="false">
      <c r="A503" s="5" t="s">
        <v>11</v>
      </c>
      <c r="B503" s="5" t="str">
        <f aca="false">"21722"</f>
        <v>21722</v>
      </c>
      <c r="C503" s="6" t="n">
        <v>83</v>
      </c>
    </row>
    <row r="504" customFormat="false" ht="18" hidden="false" customHeight="true" outlineLevel="0" collapsed="false">
      <c r="A504" s="5" t="s">
        <v>11</v>
      </c>
      <c r="B504" s="5" t="str">
        <f aca="false">"21723"</f>
        <v>21723</v>
      </c>
      <c r="C504" s="6" t="n">
        <v>74.1</v>
      </c>
    </row>
    <row r="505" customFormat="false" ht="18" hidden="false" customHeight="true" outlineLevel="0" collapsed="false">
      <c r="A505" s="5" t="s">
        <v>11</v>
      </c>
      <c r="B505" s="5" t="str">
        <f aca="false">"21724"</f>
        <v>21724</v>
      </c>
      <c r="C505" s="7" t="s">
        <v>4</v>
      </c>
    </row>
    <row r="506" customFormat="false" ht="18" hidden="false" customHeight="true" outlineLevel="0" collapsed="false">
      <c r="A506" s="5" t="s">
        <v>11</v>
      </c>
      <c r="B506" s="5" t="str">
        <f aca="false">"21725"</f>
        <v>21725</v>
      </c>
      <c r="C506" s="7" t="s">
        <v>4</v>
      </c>
    </row>
    <row r="507" customFormat="false" ht="18" hidden="false" customHeight="true" outlineLevel="0" collapsed="false">
      <c r="A507" s="5" t="s">
        <v>11</v>
      </c>
      <c r="B507" s="5" t="str">
        <f aca="false">"21726"</f>
        <v>21726</v>
      </c>
      <c r="C507" s="6" t="n">
        <v>63.5</v>
      </c>
    </row>
    <row r="508" customFormat="false" ht="18" hidden="false" customHeight="true" outlineLevel="0" collapsed="false">
      <c r="A508" s="5" t="s">
        <v>11</v>
      </c>
      <c r="B508" s="5" t="str">
        <f aca="false">"21727"</f>
        <v>21727</v>
      </c>
      <c r="C508" s="6" t="n">
        <v>85.3</v>
      </c>
    </row>
    <row r="509" customFormat="false" ht="18" hidden="false" customHeight="true" outlineLevel="0" collapsed="false">
      <c r="A509" s="5" t="s">
        <v>11</v>
      </c>
      <c r="B509" s="5" t="str">
        <f aca="false">"21728"</f>
        <v>21728</v>
      </c>
      <c r="C509" s="7" t="s">
        <v>4</v>
      </c>
    </row>
    <row r="510" customFormat="false" ht="18" hidden="false" customHeight="true" outlineLevel="0" collapsed="false">
      <c r="A510" s="5" t="s">
        <v>11</v>
      </c>
      <c r="B510" s="5" t="str">
        <f aca="false">"21729"</f>
        <v>21729</v>
      </c>
      <c r="C510" s="7" t="s">
        <v>4</v>
      </c>
    </row>
    <row r="511" customFormat="false" ht="18" hidden="false" customHeight="true" outlineLevel="0" collapsed="false">
      <c r="A511" s="5" t="s">
        <v>11</v>
      </c>
      <c r="B511" s="5" t="str">
        <f aca="false">"21730"</f>
        <v>21730</v>
      </c>
      <c r="C511" s="6" t="n">
        <v>72</v>
      </c>
    </row>
    <row r="512" customFormat="false" ht="18" hidden="false" customHeight="true" outlineLevel="0" collapsed="false">
      <c r="A512" s="5" t="s">
        <v>11</v>
      </c>
      <c r="B512" s="5" t="str">
        <f aca="false">"21801"</f>
        <v>21801</v>
      </c>
      <c r="C512" s="6" t="n">
        <v>72.8</v>
      </c>
    </row>
    <row r="513" customFormat="false" ht="18" hidden="false" customHeight="true" outlineLevel="0" collapsed="false">
      <c r="A513" s="5" t="s">
        <v>11</v>
      </c>
      <c r="B513" s="5" t="str">
        <f aca="false">"21802"</f>
        <v>21802</v>
      </c>
      <c r="C513" s="6" t="n">
        <v>72.3</v>
      </c>
    </row>
    <row r="514" customFormat="false" ht="18" hidden="false" customHeight="true" outlineLevel="0" collapsed="false">
      <c r="A514" s="5" t="s">
        <v>11</v>
      </c>
      <c r="B514" s="5" t="str">
        <f aca="false">"21803"</f>
        <v>21803</v>
      </c>
      <c r="C514" s="6" t="n">
        <v>59.4</v>
      </c>
    </row>
    <row r="515" customFormat="false" ht="18" hidden="false" customHeight="true" outlineLevel="0" collapsed="false">
      <c r="A515" s="5" t="s">
        <v>11</v>
      </c>
      <c r="B515" s="5" t="str">
        <f aca="false">"21804"</f>
        <v>21804</v>
      </c>
      <c r="C515" s="7" t="s">
        <v>4</v>
      </c>
    </row>
    <row r="516" customFormat="false" ht="18" hidden="false" customHeight="true" outlineLevel="0" collapsed="false">
      <c r="A516" s="5" t="s">
        <v>11</v>
      </c>
      <c r="B516" s="5" t="str">
        <f aca="false">"21805"</f>
        <v>21805</v>
      </c>
      <c r="C516" s="7" t="s">
        <v>4</v>
      </c>
    </row>
    <row r="517" customFormat="false" ht="18" hidden="false" customHeight="true" outlineLevel="0" collapsed="false">
      <c r="A517" s="5" t="s">
        <v>11</v>
      </c>
      <c r="B517" s="5" t="str">
        <f aca="false">"21806"</f>
        <v>21806</v>
      </c>
      <c r="C517" s="6" t="n">
        <v>68.1</v>
      </c>
    </row>
    <row r="518" customFormat="false" ht="18" hidden="false" customHeight="true" outlineLevel="0" collapsed="false">
      <c r="A518" s="5" t="s">
        <v>11</v>
      </c>
      <c r="B518" s="5" t="str">
        <f aca="false">"21807"</f>
        <v>21807</v>
      </c>
      <c r="C518" s="6" t="n">
        <v>53.2</v>
      </c>
    </row>
    <row r="519" customFormat="false" ht="18" hidden="false" customHeight="true" outlineLevel="0" collapsed="false">
      <c r="A519" s="5" t="s">
        <v>11</v>
      </c>
      <c r="B519" s="5" t="str">
        <f aca="false">"21808"</f>
        <v>21808</v>
      </c>
      <c r="C519" s="7" t="s">
        <v>4</v>
      </c>
    </row>
    <row r="520" customFormat="false" ht="18" hidden="false" customHeight="true" outlineLevel="0" collapsed="false">
      <c r="A520" s="5" t="s">
        <v>11</v>
      </c>
      <c r="B520" s="5" t="str">
        <f aca="false">"21809"</f>
        <v>21809</v>
      </c>
      <c r="C520" s="7" t="s">
        <v>4</v>
      </c>
    </row>
    <row r="521" customFormat="false" ht="18" hidden="false" customHeight="true" outlineLevel="0" collapsed="false">
      <c r="A521" s="5" t="s">
        <v>11</v>
      </c>
      <c r="B521" s="5" t="str">
        <f aca="false">"21810"</f>
        <v>21810</v>
      </c>
      <c r="C521" s="6" t="n">
        <v>78.4</v>
      </c>
    </row>
    <row r="522" customFormat="false" ht="18" hidden="false" customHeight="true" outlineLevel="0" collapsed="false">
      <c r="A522" s="5" t="s">
        <v>11</v>
      </c>
      <c r="B522" s="5" t="str">
        <f aca="false">"21811"</f>
        <v>21811</v>
      </c>
      <c r="C522" s="6" t="n">
        <v>77.4</v>
      </c>
    </row>
    <row r="523" customFormat="false" ht="18" hidden="false" customHeight="true" outlineLevel="0" collapsed="false">
      <c r="A523" s="5" t="s">
        <v>11</v>
      </c>
      <c r="B523" s="5" t="str">
        <f aca="false">"21812"</f>
        <v>21812</v>
      </c>
      <c r="C523" s="6" t="n">
        <v>75</v>
      </c>
    </row>
    <row r="524" customFormat="false" ht="18" hidden="false" customHeight="true" outlineLevel="0" collapsed="false">
      <c r="A524" s="5" t="s">
        <v>11</v>
      </c>
      <c r="B524" s="5" t="str">
        <f aca="false">"21813"</f>
        <v>21813</v>
      </c>
      <c r="C524" s="6" t="n">
        <v>72.8</v>
      </c>
    </row>
    <row r="525" customFormat="false" ht="18" hidden="false" customHeight="true" outlineLevel="0" collapsed="false">
      <c r="A525" s="5" t="s">
        <v>11</v>
      </c>
      <c r="B525" s="5" t="str">
        <f aca="false">"21814"</f>
        <v>21814</v>
      </c>
      <c r="C525" s="6" t="n">
        <v>65</v>
      </c>
    </row>
    <row r="526" customFormat="false" ht="18" hidden="false" customHeight="true" outlineLevel="0" collapsed="false">
      <c r="A526" s="5" t="s">
        <v>11</v>
      </c>
      <c r="B526" s="5" t="str">
        <f aca="false">"21815"</f>
        <v>21815</v>
      </c>
      <c r="C526" s="6" t="n">
        <v>62.2</v>
      </c>
    </row>
    <row r="527" customFormat="false" ht="18" hidden="false" customHeight="true" outlineLevel="0" collapsed="false">
      <c r="A527" s="5" t="s">
        <v>11</v>
      </c>
      <c r="B527" s="5" t="str">
        <f aca="false">"21816"</f>
        <v>21816</v>
      </c>
      <c r="C527" s="6" t="n">
        <v>72.8</v>
      </c>
    </row>
    <row r="528" customFormat="false" ht="18" hidden="false" customHeight="true" outlineLevel="0" collapsed="false">
      <c r="A528" s="5" t="s">
        <v>12</v>
      </c>
      <c r="B528" s="5" t="str">
        <f aca="false">"21817"</f>
        <v>21817</v>
      </c>
      <c r="C528" s="6" t="n">
        <v>78.1</v>
      </c>
    </row>
    <row r="529" customFormat="false" ht="18" hidden="false" customHeight="true" outlineLevel="0" collapsed="false">
      <c r="A529" s="5" t="s">
        <v>12</v>
      </c>
      <c r="B529" s="5" t="str">
        <f aca="false">"21818"</f>
        <v>21818</v>
      </c>
      <c r="C529" s="6" t="n">
        <v>81.4</v>
      </c>
    </row>
    <row r="530" customFormat="false" ht="18" hidden="false" customHeight="true" outlineLevel="0" collapsed="false">
      <c r="A530" s="5" t="s">
        <v>12</v>
      </c>
      <c r="B530" s="5" t="str">
        <f aca="false">"21819"</f>
        <v>21819</v>
      </c>
      <c r="C530" s="6" t="n">
        <v>76.8</v>
      </c>
    </row>
    <row r="531" customFormat="false" ht="18" hidden="false" customHeight="true" outlineLevel="0" collapsed="false">
      <c r="A531" s="5" t="s">
        <v>12</v>
      </c>
      <c r="B531" s="5" t="str">
        <f aca="false">"21820"</f>
        <v>21820</v>
      </c>
      <c r="C531" s="6" t="n">
        <v>54.9</v>
      </c>
    </row>
    <row r="532" customFormat="false" ht="18" hidden="false" customHeight="true" outlineLevel="0" collapsed="false">
      <c r="A532" s="5" t="s">
        <v>12</v>
      </c>
      <c r="B532" s="5" t="str">
        <f aca="false">"21821"</f>
        <v>21821</v>
      </c>
      <c r="C532" s="7" t="s">
        <v>4</v>
      </c>
    </row>
    <row r="533" customFormat="false" ht="18" hidden="false" customHeight="true" outlineLevel="0" collapsed="false">
      <c r="A533" s="5" t="s">
        <v>12</v>
      </c>
      <c r="B533" s="5" t="str">
        <f aca="false">"21822"</f>
        <v>21822</v>
      </c>
      <c r="C533" s="6" t="n">
        <v>77.4</v>
      </c>
    </row>
    <row r="534" customFormat="false" ht="18" hidden="false" customHeight="true" outlineLevel="0" collapsed="false">
      <c r="A534" s="5" t="s">
        <v>12</v>
      </c>
      <c r="B534" s="5" t="str">
        <f aca="false">"21823"</f>
        <v>21823</v>
      </c>
      <c r="C534" s="6" t="n">
        <v>82.6</v>
      </c>
    </row>
    <row r="535" customFormat="false" ht="18" hidden="false" customHeight="true" outlineLevel="0" collapsed="false">
      <c r="A535" s="5" t="s">
        <v>12</v>
      </c>
      <c r="B535" s="5" t="str">
        <f aca="false">"21824"</f>
        <v>21824</v>
      </c>
      <c r="C535" s="6" t="n">
        <v>67.8</v>
      </c>
    </row>
    <row r="536" customFormat="false" ht="18" hidden="false" customHeight="true" outlineLevel="0" collapsed="false">
      <c r="A536" s="5" t="s">
        <v>12</v>
      </c>
      <c r="B536" s="5" t="str">
        <f aca="false">"21825"</f>
        <v>21825</v>
      </c>
      <c r="C536" s="6" t="n">
        <v>63.8</v>
      </c>
    </row>
    <row r="537" customFormat="false" ht="18" hidden="false" customHeight="true" outlineLevel="0" collapsed="false">
      <c r="A537" s="5" t="s">
        <v>12</v>
      </c>
      <c r="B537" s="5" t="str">
        <f aca="false">"21826"</f>
        <v>21826</v>
      </c>
      <c r="C537" s="7" t="s">
        <v>4</v>
      </c>
    </row>
    <row r="538" customFormat="false" ht="18" hidden="false" customHeight="true" outlineLevel="0" collapsed="false">
      <c r="A538" s="5" t="s">
        <v>12</v>
      </c>
      <c r="B538" s="5" t="str">
        <f aca="false">"21827"</f>
        <v>21827</v>
      </c>
      <c r="C538" s="6" t="n">
        <v>83.6</v>
      </c>
    </row>
    <row r="539" customFormat="false" ht="18" hidden="false" customHeight="true" outlineLevel="0" collapsed="false">
      <c r="A539" s="5" t="s">
        <v>12</v>
      </c>
      <c r="B539" s="5" t="str">
        <f aca="false">"21828"</f>
        <v>21828</v>
      </c>
      <c r="C539" s="6" t="n">
        <v>86</v>
      </c>
    </row>
    <row r="540" customFormat="false" ht="18" hidden="false" customHeight="true" outlineLevel="0" collapsed="false">
      <c r="A540" s="5" t="s">
        <v>12</v>
      </c>
      <c r="B540" s="5" t="str">
        <f aca="false">"21829"</f>
        <v>21829</v>
      </c>
      <c r="C540" s="6" t="n">
        <v>72.7</v>
      </c>
    </row>
    <row r="541" customFormat="false" ht="18" hidden="false" customHeight="true" outlineLevel="0" collapsed="false">
      <c r="A541" s="5" t="s">
        <v>12</v>
      </c>
      <c r="B541" s="5" t="str">
        <f aca="false">"21830"</f>
        <v>21830</v>
      </c>
      <c r="C541" s="6" t="n">
        <v>72.2</v>
      </c>
    </row>
    <row r="542" customFormat="false" ht="18" hidden="false" customHeight="true" outlineLevel="0" collapsed="false">
      <c r="A542" s="5" t="s">
        <v>12</v>
      </c>
      <c r="B542" s="5" t="str">
        <f aca="false">"21901"</f>
        <v>21901</v>
      </c>
      <c r="C542" s="6" t="n">
        <v>71.2</v>
      </c>
    </row>
    <row r="543" customFormat="false" ht="18" hidden="false" customHeight="true" outlineLevel="0" collapsed="false">
      <c r="A543" s="5" t="s">
        <v>12</v>
      </c>
      <c r="B543" s="5" t="str">
        <f aca="false">"21902"</f>
        <v>21902</v>
      </c>
      <c r="C543" s="6" t="n">
        <v>64.6</v>
      </c>
    </row>
    <row r="544" customFormat="false" ht="18" hidden="false" customHeight="true" outlineLevel="0" collapsed="false">
      <c r="A544" s="5" t="s">
        <v>12</v>
      </c>
      <c r="B544" s="5" t="str">
        <f aca="false">"21903"</f>
        <v>21903</v>
      </c>
      <c r="C544" s="6" t="n">
        <v>84</v>
      </c>
    </row>
    <row r="545" customFormat="false" ht="18" hidden="false" customHeight="true" outlineLevel="0" collapsed="false">
      <c r="A545" s="5" t="s">
        <v>12</v>
      </c>
      <c r="B545" s="5" t="str">
        <f aca="false">"21904"</f>
        <v>21904</v>
      </c>
      <c r="C545" s="6" t="n">
        <v>75.4</v>
      </c>
    </row>
    <row r="546" customFormat="false" ht="18" hidden="false" customHeight="true" outlineLevel="0" collapsed="false">
      <c r="A546" s="5" t="s">
        <v>12</v>
      </c>
      <c r="B546" s="5" t="str">
        <f aca="false">"21905"</f>
        <v>21905</v>
      </c>
      <c r="C546" s="7" t="s">
        <v>4</v>
      </c>
    </row>
    <row r="547" customFormat="false" ht="18" hidden="false" customHeight="true" outlineLevel="0" collapsed="false">
      <c r="A547" s="5" t="s">
        <v>12</v>
      </c>
      <c r="B547" s="5" t="str">
        <f aca="false">"21906"</f>
        <v>21906</v>
      </c>
      <c r="C547" s="6" t="n">
        <v>69.4</v>
      </c>
    </row>
    <row r="548" customFormat="false" ht="18" hidden="false" customHeight="true" outlineLevel="0" collapsed="false">
      <c r="A548" s="5" t="s">
        <v>12</v>
      </c>
      <c r="B548" s="5" t="str">
        <f aca="false">"21907"</f>
        <v>21907</v>
      </c>
      <c r="C548" s="6" t="n">
        <v>66.3</v>
      </c>
    </row>
    <row r="549" customFormat="false" ht="18" hidden="false" customHeight="true" outlineLevel="0" collapsed="false">
      <c r="A549" s="5" t="s">
        <v>12</v>
      </c>
      <c r="B549" s="5" t="str">
        <f aca="false">"21908"</f>
        <v>21908</v>
      </c>
      <c r="C549" s="6" t="n">
        <v>80.8</v>
      </c>
    </row>
    <row r="550" customFormat="false" ht="18" hidden="false" customHeight="true" outlineLevel="0" collapsed="false">
      <c r="A550" s="5" t="s">
        <v>12</v>
      </c>
      <c r="B550" s="5" t="str">
        <f aca="false">"21909"</f>
        <v>21909</v>
      </c>
      <c r="C550" s="7" t="s">
        <v>4</v>
      </c>
    </row>
    <row r="551" customFormat="false" ht="18" hidden="false" customHeight="true" outlineLevel="0" collapsed="false">
      <c r="A551" s="5" t="s">
        <v>12</v>
      </c>
      <c r="B551" s="5" t="str">
        <f aca="false">"21910"</f>
        <v>21910</v>
      </c>
      <c r="C551" s="6" t="n">
        <v>74.7</v>
      </c>
    </row>
    <row r="552" customFormat="false" ht="18" hidden="false" customHeight="true" outlineLevel="0" collapsed="false">
      <c r="A552" s="5" t="s">
        <v>12</v>
      </c>
      <c r="B552" s="5" t="str">
        <f aca="false">"21911"</f>
        <v>21911</v>
      </c>
      <c r="C552" s="6" t="n">
        <v>87.6</v>
      </c>
    </row>
    <row r="553" customFormat="false" ht="18" hidden="false" customHeight="true" outlineLevel="0" collapsed="false">
      <c r="A553" s="5" t="s">
        <v>12</v>
      </c>
      <c r="B553" s="5" t="str">
        <f aca="false">"21912"</f>
        <v>21912</v>
      </c>
      <c r="C553" s="7" t="s">
        <v>4</v>
      </c>
    </row>
    <row r="554" customFormat="false" ht="18" hidden="false" customHeight="true" outlineLevel="0" collapsed="false">
      <c r="A554" s="5" t="s">
        <v>12</v>
      </c>
      <c r="B554" s="5" t="str">
        <f aca="false">"21913"</f>
        <v>21913</v>
      </c>
      <c r="C554" s="6" t="n">
        <v>81.9</v>
      </c>
    </row>
    <row r="555" customFormat="false" ht="18" hidden="false" customHeight="true" outlineLevel="0" collapsed="false">
      <c r="A555" s="5" t="s">
        <v>12</v>
      </c>
      <c r="B555" s="5" t="str">
        <f aca="false">"21914"</f>
        <v>21914</v>
      </c>
      <c r="C555" s="7" t="s">
        <v>4</v>
      </c>
    </row>
    <row r="556" customFormat="false" ht="18" hidden="false" customHeight="true" outlineLevel="0" collapsed="false">
      <c r="A556" s="5" t="s">
        <v>12</v>
      </c>
      <c r="B556" s="5" t="str">
        <f aca="false">"21915"</f>
        <v>21915</v>
      </c>
      <c r="C556" s="6" t="n">
        <v>73</v>
      </c>
    </row>
    <row r="557" customFormat="false" ht="18" hidden="false" customHeight="true" outlineLevel="0" collapsed="false">
      <c r="A557" s="5" t="s">
        <v>12</v>
      </c>
      <c r="B557" s="5" t="str">
        <f aca="false">"21916"</f>
        <v>21916</v>
      </c>
      <c r="C557" s="6" t="n">
        <v>83</v>
      </c>
    </row>
    <row r="558" customFormat="false" ht="18" hidden="false" customHeight="true" outlineLevel="0" collapsed="false">
      <c r="A558" s="5" t="s">
        <v>12</v>
      </c>
      <c r="B558" s="5" t="str">
        <f aca="false">"21917"</f>
        <v>21917</v>
      </c>
      <c r="C558" s="6" t="n">
        <v>79.7</v>
      </c>
    </row>
    <row r="559" customFormat="false" ht="18" hidden="false" customHeight="true" outlineLevel="0" collapsed="false">
      <c r="A559" s="5" t="s">
        <v>12</v>
      </c>
      <c r="B559" s="5" t="str">
        <f aca="false">"21918"</f>
        <v>21918</v>
      </c>
      <c r="C559" s="7" t="s">
        <v>4</v>
      </c>
    </row>
    <row r="560" customFormat="false" ht="18" hidden="false" customHeight="true" outlineLevel="0" collapsed="false">
      <c r="A560" s="5" t="s">
        <v>12</v>
      </c>
      <c r="B560" s="5" t="str">
        <f aca="false">"21919"</f>
        <v>21919</v>
      </c>
      <c r="C560" s="6" t="n">
        <v>81.8</v>
      </c>
    </row>
    <row r="561" customFormat="false" ht="18" hidden="false" customHeight="true" outlineLevel="0" collapsed="false">
      <c r="A561" s="5" t="s">
        <v>12</v>
      </c>
      <c r="B561" s="5" t="str">
        <f aca="false">"21920"</f>
        <v>21920</v>
      </c>
      <c r="C561" s="7" t="s">
        <v>4</v>
      </c>
    </row>
    <row r="562" customFormat="false" ht="18" hidden="false" customHeight="true" outlineLevel="0" collapsed="false">
      <c r="A562" s="5" t="s">
        <v>12</v>
      </c>
      <c r="B562" s="5" t="str">
        <f aca="false">"21921"</f>
        <v>21921</v>
      </c>
      <c r="C562" s="6" t="n">
        <v>70.1</v>
      </c>
    </row>
    <row r="563" customFormat="false" ht="18" hidden="false" customHeight="true" outlineLevel="0" collapsed="false">
      <c r="A563" s="5" t="s">
        <v>12</v>
      </c>
      <c r="B563" s="5" t="str">
        <f aca="false">"21922"</f>
        <v>21922</v>
      </c>
      <c r="C563" s="6" t="n">
        <v>79.3</v>
      </c>
    </row>
    <row r="564" customFormat="false" ht="18" hidden="false" customHeight="true" outlineLevel="0" collapsed="false">
      <c r="A564" s="5" t="s">
        <v>12</v>
      </c>
      <c r="B564" s="5" t="str">
        <f aca="false">"21923"</f>
        <v>21923</v>
      </c>
      <c r="C564" s="7" t="s">
        <v>4</v>
      </c>
    </row>
    <row r="565" customFormat="false" ht="18" hidden="false" customHeight="true" outlineLevel="0" collapsed="false">
      <c r="A565" s="5" t="s">
        <v>12</v>
      </c>
      <c r="B565" s="5" t="str">
        <f aca="false">"21924"</f>
        <v>21924</v>
      </c>
      <c r="C565" s="6" t="n">
        <v>73.2</v>
      </c>
    </row>
    <row r="566" customFormat="false" ht="18" hidden="false" customHeight="true" outlineLevel="0" collapsed="false">
      <c r="A566" s="5" t="s">
        <v>12</v>
      </c>
      <c r="B566" s="5" t="str">
        <f aca="false">"21925"</f>
        <v>21925</v>
      </c>
      <c r="C566" s="6" t="n">
        <v>72.6</v>
      </c>
    </row>
    <row r="567" customFormat="false" ht="18" hidden="false" customHeight="true" outlineLevel="0" collapsed="false">
      <c r="A567" s="5" t="s">
        <v>12</v>
      </c>
      <c r="B567" s="5" t="str">
        <f aca="false">"21926"</f>
        <v>21926</v>
      </c>
      <c r="C567" s="6" t="n">
        <v>83.2</v>
      </c>
    </row>
    <row r="568" customFormat="false" ht="18" hidden="false" customHeight="true" outlineLevel="0" collapsed="false">
      <c r="A568" s="5" t="s">
        <v>12</v>
      </c>
      <c r="B568" s="5" t="str">
        <f aca="false">"21927"</f>
        <v>21927</v>
      </c>
      <c r="C568" s="6" t="n">
        <v>81.9</v>
      </c>
    </row>
    <row r="569" customFormat="false" ht="18" hidden="false" customHeight="true" outlineLevel="0" collapsed="false">
      <c r="A569" s="5" t="s">
        <v>12</v>
      </c>
      <c r="B569" s="5" t="str">
        <f aca="false">"21928"</f>
        <v>21928</v>
      </c>
      <c r="C569" s="6" t="n">
        <v>79.2</v>
      </c>
    </row>
    <row r="570" customFormat="false" ht="18" hidden="false" customHeight="true" outlineLevel="0" collapsed="false">
      <c r="A570" s="5" t="s">
        <v>12</v>
      </c>
      <c r="B570" s="5" t="str">
        <f aca="false">"21929"</f>
        <v>21929</v>
      </c>
      <c r="C570" s="7" t="s">
        <v>4</v>
      </c>
    </row>
    <row r="571" customFormat="false" ht="18" hidden="false" customHeight="true" outlineLevel="0" collapsed="false">
      <c r="A571" s="5" t="s">
        <v>12</v>
      </c>
      <c r="B571" s="5" t="str">
        <f aca="false">"21930"</f>
        <v>21930</v>
      </c>
      <c r="C571" s="7" t="s">
        <v>4</v>
      </c>
    </row>
    <row r="572" customFormat="false" ht="18" hidden="false" customHeight="true" outlineLevel="0" collapsed="false">
      <c r="A572" s="5" t="s">
        <v>12</v>
      </c>
      <c r="B572" s="5" t="str">
        <f aca="false">"22001"</f>
        <v>22001</v>
      </c>
      <c r="C572" s="6" t="n">
        <v>86</v>
      </c>
    </row>
    <row r="573" customFormat="false" ht="18" hidden="false" customHeight="true" outlineLevel="0" collapsed="false">
      <c r="A573" s="5" t="s">
        <v>12</v>
      </c>
      <c r="B573" s="5" t="str">
        <f aca="false">"22002"</f>
        <v>22002</v>
      </c>
      <c r="C573" s="6" t="n">
        <v>79.2</v>
      </c>
    </row>
    <row r="574" customFormat="false" ht="18" hidden="false" customHeight="true" outlineLevel="0" collapsed="false">
      <c r="A574" s="5" t="s">
        <v>12</v>
      </c>
      <c r="B574" s="5" t="str">
        <f aca="false">"22003"</f>
        <v>22003</v>
      </c>
      <c r="C574" s="6" t="n">
        <v>70</v>
      </c>
    </row>
    <row r="575" customFormat="false" ht="18" hidden="false" customHeight="true" outlineLevel="0" collapsed="false">
      <c r="A575" s="5" t="s">
        <v>12</v>
      </c>
      <c r="B575" s="5" t="str">
        <f aca="false">"22004"</f>
        <v>22004</v>
      </c>
      <c r="C575" s="6" t="n">
        <v>75.7</v>
      </c>
    </row>
    <row r="576" customFormat="false" ht="18" hidden="false" customHeight="true" outlineLevel="0" collapsed="false">
      <c r="A576" s="5" t="s">
        <v>12</v>
      </c>
      <c r="B576" s="5" t="str">
        <f aca="false">"22005"</f>
        <v>22005</v>
      </c>
      <c r="C576" s="6" t="n">
        <v>78.7</v>
      </c>
    </row>
    <row r="577" customFormat="false" ht="18" hidden="false" customHeight="true" outlineLevel="0" collapsed="false">
      <c r="A577" s="5" t="s">
        <v>12</v>
      </c>
      <c r="B577" s="5" t="str">
        <f aca="false">"22006"</f>
        <v>22006</v>
      </c>
      <c r="C577" s="6" t="n">
        <v>66.7</v>
      </c>
    </row>
    <row r="578" customFormat="false" ht="18" hidden="false" customHeight="true" outlineLevel="0" collapsed="false">
      <c r="A578" s="5" t="s">
        <v>12</v>
      </c>
      <c r="B578" s="5" t="str">
        <f aca="false">"22007"</f>
        <v>22007</v>
      </c>
      <c r="C578" s="7" t="s">
        <v>4</v>
      </c>
    </row>
    <row r="579" customFormat="false" ht="18" hidden="false" customHeight="true" outlineLevel="0" collapsed="false">
      <c r="A579" s="5" t="s">
        <v>12</v>
      </c>
      <c r="B579" s="5" t="str">
        <f aca="false">"22008"</f>
        <v>22008</v>
      </c>
      <c r="C579" s="6" t="n">
        <v>82.7</v>
      </c>
    </row>
    <row r="580" customFormat="false" ht="18" hidden="false" customHeight="true" outlineLevel="0" collapsed="false">
      <c r="A580" s="5" t="s">
        <v>12</v>
      </c>
      <c r="B580" s="5" t="str">
        <f aca="false">"22009"</f>
        <v>22009</v>
      </c>
      <c r="C580" s="6" t="n">
        <v>78.8</v>
      </c>
    </row>
    <row r="581" customFormat="false" ht="18" hidden="false" customHeight="true" outlineLevel="0" collapsed="false">
      <c r="A581" s="5" t="s">
        <v>12</v>
      </c>
      <c r="B581" s="5" t="str">
        <f aca="false">"22010"</f>
        <v>22010</v>
      </c>
      <c r="C581" s="6" t="n">
        <v>66.9</v>
      </c>
    </row>
    <row r="582" customFormat="false" ht="18" hidden="false" customHeight="true" outlineLevel="0" collapsed="false">
      <c r="A582" s="5" t="s">
        <v>12</v>
      </c>
      <c r="B582" s="5" t="str">
        <f aca="false">"22011"</f>
        <v>22011</v>
      </c>
      <c r="C582" s="7" t="s">
        <v>4</v>
      </c>
    </row>
    <row r="583" customFormat="false" ht="18" hidden="false" customHeight="true" outlineLevel="0" collapsed="false">
      <c r="A583" s="5" t="s">
        <v>12</v>
      </c>
      <c r="B583" s="5" t="str">
        <f aca="false">"22012"</f>
        <v>22012</v>
      </c>
      <c r="C583" s="7" t="s">
        <v>4</v>
      </c>
    </row>
    <row r="584" customFormat="false" ht="18" hidden="false" customHeight="true" outlineLevel="0" collapsed="false">
      <c r="A584" s="5" t="s">
        <v>12</v>
      </c>
      <c r="B584" s="5" t="str">
        <f aca="false">"22013"</f>
        <v>22013</v>
      </c>
      <c r="C584" s="7" t="s">
        <v>4</v>
      </c>
    </row>
    <row r="585" customFormat="false" ht="18" hidden="false" customHeight="true" outlineLevel="0" collapsed="false">
      <c r="A585" s="5" t="s">
        <v>12</v>
      </c>
      <c r="B585" s="5" t="str">
        <f aca="false">"22014"</f>
        <v>22014</v>
      </c>
      <c r="C585" s="6" t="n">
        <v>76.8</v>
      </c>
    </row>
    <row r="586" customFormat="false" ht="18" hidden="false" customHeight="true" outlineLevel="0" collapsed="false">
      <c r="A586" s="5" t="s">
        <v>12</v>
      </c>
      <c r="B586" s="5" t="str">
        <f aca="false">"22015"</f>
        <v>22015</v>
      </c>
      <c r="C586" s="7" t="s">
        <v>4</v>
      </c>
    </row>
    <row r="587" customFormat="false" ht="18" hidden="false" customHeight="true" outlineLevel="0" collapsed="false">
      <c r="A587" s="5" t="s">
        <v>12</v>
      </c>
      <c r="B587" s="5" t="str">
        <f aca="false">"22016"</f>
        <v>22016</v>
      </c>
      <c r="C587" s="6" t="n">
        <v>61.1</v>
      </c>
    </row>
    <row r="588" customFormat="false" ht="18" hidden="false" customHeight="true" outlineLevel="0" collapsed="false">
      <c r="A588" s="5" t="s">
        <v>12</v>
      </c>
      <c r="B588" s="5" t="str">
        <f aca="false">"22017"</f>
        <v>22017</v>
      </c>
      <c r="C588" s="7" t="s">
        <v>4</v>
      </c>
    </row>
    <row r="589" customFormat="false" ht="18" hidden="false" customHeight="true" outlineLevel="0" collapsed="false">
      <c r="A589" s="5" t="s">
        <v>12</v>
      </c>
      <c r="B589" s="5" t="str">
        <f aca="false">"22018"</f>
        <v>22018</v>
      </c>
      <c r="C589" s="6" t="n">
        <v>81.2</v>
      </c>
    </row>
    <row r="590" customFormat="false" ht="18" hidden="false" customHeight="true" outlineLevel="0" collapsed="false">
      <c r="A590" s="5" t="s">
        <v>12</v>
      </c>
      <c r="B590" s="5" t="str">
        <f aca="false">"22019"</f>
        <v>22019</v>
      </c>
      <c r="C590" s="6" t="n">
        <v>72</v>
      </c>
    </row>
    <row r="591" customFormat="false" ht="18" hidden="false" customHeight="true" outlineLevel="0" collapsed="false">
      <c r="A591" s="5" t="s">
        <v>12</v>
      </c>
      <c r="B591" s="5" t="str">
        <f aca="false">"22020"</f>
        <v>22020</v>
      </c>
      <c r="C591" s="6" t="n">
        <v>89.2</v>
      </c>
    </row>
    <row r="592" customFormat="false" ht="18" hidden="false" customHeight="true" outlineLevel="0" collapsed="false">
      <c r="A592" s="5" t="s">
        <v>12</v>
      </c>
      <c r="B592" s="5" t="str">
        <f aca="false">"22021"</f>
        <v>22021</v>
      </c>
      <c r="C592" s="6" t="n">
        <v>64.7</v>
      </c>
    </row>
    <row r="593" customFormat="false" ht="18" hidden="false" customHeight="true" outlineLevel="0" collapsed="false">
      <c r="A593" s="5" t="s">
        <v>12</v>
      </c>
      <c r="B593" s="5" t="str">
        <f aca="false">"22022"</f>
        <v>22022</v>
      </c>
      <c r="C593" s="7" t="s">
        <v>4</v>
      </c>
    </row>
    <row r="594" customFormat="false" ht="18" hidden="false" customHeight="true" outlineLevel="0" collapsed="false">
      <c r="A594" s="5" t="s">
        <v>12</v>
      </c>
      <c r="B594" s="5" t="str">
        <f aca="false">"22023"</f>
        <v>22023</v>
      </c>
      <c r="C594" s="7" t="s">
        <v>4</v>
      </c>
    </row>
    <row r="595" customFormat="false" ht="18" hidden="false" customHeight="true" outlineLevel="0" collapsed="false">
      <c r="A595" s="5" t="s">
        <v>12</v>
      </c>
      <c r="B595" s="5" t="str">
        <f aca="false">"22024"</f>
        <v>22024</v>
      </c>
      <c r="C595" s="6" t="n">
        <v>80.9</v>
      </c>
    </row>
    <row r="596" customFormat="false" ht="18" hidden="false" customHeight="true" outlineLevel="0" collapsed="false">
      <c r="A596" s="5" t="s">
        <v>12</v>
      </c>
      <c r="B596" s="5" t="str">
        <f aca="false">"22025"</f>
        <v>22025</v>
      </c>
      <c r="C596" s="6" t="n">
        <v>80.6</v>
      </c>
    </row>
    <row r="597" customFormat="false" ht="18" hidden="false" customHeight="true" outlineLevel="0" collapsed="false">
      <c r="A597" s="5" t="s">
        <v>12</v>
      </c>
      <c r="B597" s="5" t="str">
        <f aca="false">"22026"</f>
        <v>22026</v>
      </c>
      <c r="C597" s="7" t="s">
        <v>4</v>
      </c>
    </row>
    <row r="598" customFormat="false" ht="18" hidden="false" customHeight="true" outlineLevel="0" collapsed="false">
      <c r="A598" s="5" t="s">
        <v>12</v>
      </c>
      <c r="B598" s="5" t="str">
        <f aca="false">"22027"</f>
        <v>22027</v>
      </c>
      <c r="C598" s="6" t="n">
        <v>69.6</v>
      </c>
    </row>
    <row r="599" customFormat="false" ht="18" hidden="false" customHeight="true" outlineLevel="0" collapsed="false">
      <c r="A599" s="5" t="s">
        <v>12</v>
      </c>
      <c r="B599" s="5" t="str">
        <f aca="false">"22028"</f>
        <v>22028</v>
      </c>
      <c r="C599" s="6" t="n">
        <v>78.4</v>
      </c>
    </row>
    <row r="600" customFormat="false" ht="18" hidden="false" customHeight="true" outlineLevel="0" collapsed="false">
      <c r="A600" s="5" t="s">
        <v>12</v>
      </c>
      <c r="B600" s="5" t="str">
        <f aca="false">"22029"</f>
        <v>22029</v>
      </c>
      <c r="C600" s="6" t="n">
        <v>64.6</v>
      </c>
    </row>
    <row r="601" customFormat="false" ht="18" hidden="false" customHeight="true" outlineLevel="0" collapsed="false">
      <c r="A601" s="5" t="s">
        <v>12</v>
      </c>
      <c r="B601" s="5" t="str">
        <f aca="false">"22030"</f>
        <v>22030</v>
      </c>
      <c r="C601" s="7" t="s">
        <v>4</v>
      </c>
    </row>
    <row r="602" customFormat="false" ht="18" hidden="false" customHeight="true" outlineLevel="0" collapsed="false">
      <c r="A602" s="5" t="s">
        <v>12</v>
      </c>
      <c r="B602" s="5" t="str">
        <f aca="false">"22101"</f>
        <v>22101</v>
      </c>
      <c r="C602" s="6" t="n">
        <v>77.9</v>
      </c>
    </row>
    <row r="603" customFormat="false" ht="18" hidden="false" customHeight="true" outlineLevel="0" collapsed="false">
      <c r="A603" s="5" t="s">
        <v>12</v>
      </c>
      <c r="B603" s="5" t="str">
        <f aca="false">"22102"</f>
        <v>22102</v>
      </c>
      <c r="C603" s="7" t="s">
        <v>4</v>
      </c>
    </row>
    <row r="604" customFormat="false" ht="18" hidden="false" customHeight="true" outlineLevel="0" collapsed="false">
      <c r="A604" s="5" t="s">
        <v>12</v>
      </c>
      <c r="B604" s="5" t="str">
        <f aca="false">"22103"</f>
        <v>22103</v>
      </c>
      <c r="C604" s="7" t="s">
        <v>4</v>
      </c>
    </row>
    <row r="605" customFormat="false" ht="18" hidden="false" customHeight="true" outlineLevel="0" collapsed="false">
      <c r="A605" s="5" t="s">
        <v>12</v>
      </c>
      <c r="B605" s="5" t="str">
        <f aca="false">"22104"</f>
        <v>22104</v>
      </c>
      <c r="C605" s="6" t="n">
        <v>73.9</v>
      </c>
    </row>
    <row r="606" customFormat="false" ht="18" hidden="false" customHeight="true" outlineLevel="0" collapsed="false">
      <c r="A606" s="5" t="s">
        <v>12</v>
      </c>
      <c r="B606" s="5" t="str">
        <f aca="false">"22105"</f>
        <v>22105</v>
      </c>
      <c r="C606" s="7" t="s">
        <v>4</v>
      </c>
    </row>
    <row r="607" customFormat="false" ht="18" hidden="false" customHeight="true" outlineLevel="0" collapsed="false">
      <c r="A607" s="5" t="s">
        <v>12</v>
      </c>
      <c r="B607" s="5" t="str">
        <f aca="false">"22106"</f>
        <v>22106</v>
      </c>
      <c r="C607" s="7" t="s">
        <v>4</v>
      </c>
    </row>
    <row r="608" customFormat="false" ht="18" hidden="false" customHeight="true" outlineLevel="0" collapsed="false">
      <c r="A608" s="5" t="s">
        <v>12</v>
      </c>
      <c r="B608" s="5" t="str">
        <f aca="false">"22107"</f>
        <v>22107</v>
      </c>
      <c r="C608" s="6" t="n">
        <v>77</v>
      </c>
    </row>
    <row r="609" customFormat="false" ht="18" hidden="false" customHeight="true" outlineLevel="0" collapsed="false">
      <c r="A609" s="5" t="s">
        <v>12</v>
      </c>
      <c r="B609" s="5" t="str">
        <f aca="false">"22108"</f>
        <v>22108</v>
      </c>
      <c r="C609" s="6" t="n">
        <v>81.2</v>
      </c>
    </row>
    <row r="610" customFormat="false" ht="18" hidden="false" customHeight="true" outlineLevel="0" collapsed="false">
      <c r="A610" s="5" t="s">
        <v>12</v>
      </c>
      <c r="B610" s="5" t="str">
        <f aca="false">"22109"</f>
        <v>22109</v>
      </c>
      <c r="C610" s="7" t="s">
        <v>4</v>
      </c>
    </row>
    <row r="611" customFormat="false" ht="18" hidden="false" customHeight="true" outlineLevel="0" collapsed="false">
      <c r="A611" s="5" t="s">
        <v>12</v>
      </c>
      <c r="B611" s="5" t="str">
        <f aca="false">"22110"</f>
        <v>22110</v>
      </c>
      <c r="C611" s="6" t="n">
        <v>86.3</v>
      </c>
    </row>
    <row r="612" customFormat="false" ht="18" hidden="false" customHeight="true" outlineLevel="0" collapsed="false">
      <c r="A612" s="5" t="s">
        <v>12</v>
      </c>
      <c r="B612" s="5" t="str">
        <f aca="false">"22111"</f>
        <v>22111</v>
      </c>
      <c r="C612" s="6" t="n">
        <v>82.1</v>
      </c>
    </row>
    <row r="613" customFormat="false" ht="18" hidden="false" customHeight="true" outlineLevel="0" collapsed="false">
      <c r="A613" s="5" t="s">
        <v>12</v>
      </c>
      <c r="B613" s="5" t="str">
        <f aca="false">"22112"</f>
        <v>22112</v>
      </c>
      <c r="C613" s="7" t="s">
        <v>4</v>
      </c>
    </row>
    <row r="614" customFormat="false" ht="18" hidden="false" customHeight="true" outlineLevel="0" collapsed="false">
      <c r="A614" s="5" t="s">
        <v>12</v>
      </c>
      <c r="B614" s="5" t="str">
        <f aca="false">"22113"</f>
        <v>22113</v>
      </c>
      <c r="C614" s="6" t="n">
        <v>84.8</v>
      </c>
    </row>
    <row r="615" customFormat="false" ht="18" hidden="false" customHeight="true" outlineLevel="0" collapsed="false">
      <c r="A615" s="5" t="s">
        <v>12</v>
      </c>
      <c r="B615" s="5" t="str">
        <f aca="false">"22114"</f>
        <v>22114</v>
      </c>
      <c r="C615" s="6" t="n">
        <v>79.7</v>
      </c>
    </row>
    <row r="616" customFormat="false" ht="18" hidden="false" customHeight="true" outlineLevel="0" collapsed="false">
      <c r="A616" s="5" t="s">
        <v>12</v>
      </c>
      <c r="B616" s="5" t="str">
        <f aca="false">"22115"</f>
        <v>22115</v>
      </c>
      <c r="C616" s="6" t="n">
        <v>71.8</v>
      </c>
    </row>
    <row r="617" customFormat="false" ht="18" hidden="false" customHeight="true" outlineLevel="0" collapsed="false">
      <c r="A617" s="5" t="s">
        <v>12</v>
      </c>
      <c r="B617" s="5" t="str">
        <f aca="false">"22116"</f>
        <v>22116</v>
      </c>
      <c r="C617" s="6" t="n">
        <v>71.9</v>
      </c>
    </row>
    <row r="618" customFormat="false" ht="18" hidden="false" customHeight="true" outlineLevel="0" collapsed="false">
      <c r="A618" s="5" t="s">
        <v>12</v>
      </c>
      <c r="B618" s="5" t="str">
        <f aca="false">"22117"</f>
        <v>22117</v>
      </c>
      <c r="C618" s="6" t="n">
        <v>87</v>
      </c>
    </row>
    <row r="619" customFormat="false" ht="18" hidden="false" customHeight="true" outlineLevel="0" collapsed="false">
      <c r="A619" s="5" t="s">
        <v>12</v>
      </c>
      <c r="B619" s="5" t="str">
        <f aca="false">"22118"</f>
        <v>22118</v>
      </c>
      <c r="C619" s="6" t="n">
        <v>79.3</v>
      </c>
    </row>
    <row r="620" customFormat="false" ht="18" hidden="false" customHeight="true" outlineLevel="0" collapsed="false">
      <c r="A620" s="5" t="s">
        <v>12</v>
      </c>
      <c r="B620" s="5" t="str">
        <f aca="false">"22119"</f>
        <v>22119</v>
      </c>
      <c r="C620" s="7" t="s">
        <v>4</v>
      </c>
    </row>
    <row r="621" customFormat="false" ht="18" hidden="false" customHeight="true" outlineLevel="0" collapsed="false">
      <c r="A621" s="5" t="s">
        <v>12</v>
      </c>
      <c r="B621" s="5" t="str">
        <f aca="false">"22120"</f>
        <v>22120</v>
      </c>
      <c r="C621" s="7" t="s">
        <v>4</v>
      </c>
    </row>
    <row r="622" customFormat="false" ht="18" hidden="false" customHeight="true" outlineLevel="0" collapsed="false">
      <c r="A622" s="5" t="s">
        <v>12</v>
      </c>
      <c r="B622" s="5" t="str">
        <f aca="false">"22121"</f>
        <v>22121</v>
      </c>
      <c r="C622" s="6" t="n">
        <v>77.4</v>
      </c>
    </row>
    <row r="623" customFormat="false" ht="18" hidden="false" customHeight="true" outlineLevel="0" collapsed="false">
      <c r="A623" s="5" t="s">
        <v>12</v>
      </c>
      <c r="B623" s="5" t="str">
        <f aca="false">"22122"</f>
        <v>22122</v>
      </c>
      <c r="C623" s="6" t="n">
        <v>77.3</v>
      </c>
    </row>
    <row r="624" customFormat="false" ht="18" hidden="false" customHeight="true" outlineLevel="0" collapsed="false">
      <c r="A624" s="5" t="s">
        <v>12</v>
      </c>
      <c r="B624" s="5" t="str">
        <f aca="false">"22123"</f>
        <v>22123</v>
      </c>
      <c r="C624" s="6" t="n">
        <v>79.3</v>
      </c>
    </row>
    <row r="625" customFormat="false" ht="18" hidden="false" customHeight="true" outlineLevel="0" collapsed="false">
      <c r="A625" s="5" t="s">
        <v>12</v>
      </c>
      <c r="B625" s="5" t="str">
        <f aca="false">"22124"</f>
        <v>22124</v>
      </c>
      <c r="C625" s="6" t="n">
        <v>70.4</v>
      </c>
    </row>
    <row r="626" customFormat="false" ht="18" hidden="false" customHeight="true" outlineLevel="0" collapsed="false">
      <c r="A626" s="5" t="s">
        <v>12</v>
      </c>
      <c r="B626" s="5" t="str">
        <f aca="false">"22125"</f>
        <v>22125</v>
      </c>
      <c r="C626" s="6" t="n">
        <v>65</v>
      </c>
    </row>
    <row r="627" customFormat="false" ht="18" hidden="false" customHeight="true" outlineLevel="0" collapsed="false">
      <c r="A627" s="5" t="s">
        <v>12</v>
      </c>
      <c r="B627" s="5" t="str">
        <f aca="false">"22126"</f>
        <v>22126</v>
      </c>
      <c r="C627" s="6" t="n">
        <v>86.7</v>
      </c>
    </row>
    <row r="628" customFormat="false" ht="18" hidden="false" customHeight="true" outlineLevel="0" collapsed="false">
      <c r="A628" s="5" t="s">
        <v>12</v>
      </c>
      <c r="B628" s="5" t="str">
        <f aca="false">"22127"</f>
        <v>22127</v>
      </c>
      <c r="C628" s="6" t="n">
        <v>75.9</v>
      </c>
    </row>
    <row r="629" customFormat="false" ht="18" hidden="false" customHeight="true" outlineLevel="0" collapsed="false">
      <c r="A629" s="5" t="s">
        <v>12</v>
      </c>
      <c r="B629" s="5" t="str">
        <f aca="false">"22128"</f>
        <v>22128</v>
      </c>
      <c r="C629" s="6" t="n">
        <v>68.9</v>
      </c>
    </row>
    <row r="630" customFormat="false" ht="18" hidden="false" customHeight="true" outlineLevel="0" collapsed="false">
      <c r="A630" s="5" t="s">
        <v>12</v>
      </c>
      <c r="B630" s="5" t="str">
        <f aca="false">"22129"</f>
        <v>22129</v>
      </c>
      <c r="C630" s="6" t="n">
        <v>65</v>
      </c>
    </row>
    <row r="631" customFormat="false" ht="18" hidden="false" customHeight="true" outlineLevel="0" collapsed="false">
      <c r="A631" s="5" t="s">
        <v>12</v>
      </c>
      <c r="B631" s="5" t="str">
        <f aca="false">"22130"</f>
        <v>22130</v>
      </c>
      <c r="C631" s="7" t="s">
        <v>4</v>
      </c>
    </row>
    <row r="632" customFormat="false" ht="18" hidden="false" customHeight="true" outlineLevel="0" collapsed="false">
      <c r="A632" s="5" t="s">
        <v>12</v>
      </c>
      <c r="B632" s="5" t="str">
        <f aca="false">"22201"</f>
        <v>22201</v>
      </c>
      <c r="C632" s="6" t="n">
        <v>79.2</v>
      </c>
    </row>
    <row r="633" customFormat="false" ht="18" hidden="false" customHeight="true" outlineLevel="0" collapsed="false">
      <c r="A633" s="5" t="s">
        <v>12</v>
      </c>
      <c r="B633" s="5" t="str">
        <f aca="false">"22202"</f>
        <v>22202</v>
      </c>
      <c r="C633" s="6" t="n">
        <v>84.2</v>
      </c>
    </row>
    <row r="634" customFormat="false" ht="18" hidden="false" customHeight="true" outlineLevel="0" collapsed="false">
      <c r="A634" s="5" t="s">
        <v>12</v>
      </c>
      <c r="B634" s="5" t="str">
        <f aca="false">"22203"</f>
        <v>22203</v>
      </c>
      <c r="C634" s="6" t="n">
        <v>86</v>
      </c>
    </row>
    <row r="635" customFormat="false" ht="18" hidden="false" customHeight="true" outlineLevel="0" collapsed="false">
      <c r="A635" s="5" t="s">
        <v>12</v>
      </c>
      <c r="B635" s="5" t="str">
        <f aca="false">"22204"</f>
        <v>22204</v>
      </c>
      <c r="C635" s="7" t="s">
        <v>4</v>
      </c>
    </row>
    <row r="636" customFormat="false" ht="18" hidden="false" customHeight="true" outlineLevel="0" collapsed="false">
      <c r="A636" s="5" t="s">
        <v>12</v>
      </c>
      <c r="B636" s="5" t="str">
        <f aca="false">"22205"</f>
        <v>22205</v>
      </c>
      <c r="C636" s="6" t="n">
        <v>81.4</v>
      </c>
    </row>
    <row r="637" customFormat="false" ht="18" hidden="false" customHeight="true" outlineLevel="0" collapsed="false">
      <c r="A637" s="5" t="s">
        <v>12</v>
      </c>
      <c r="B637" s="5" t="str">
        <f aca="false">"22206"</f>
        <v>22206</v>
      </c>
      <c r="C637" s="6" t="n">
        <v>69.3</v>
      </c>
    </row>
    <row r="638" customFormat="false" ht="18" hidden="false" customHeight="true" outlineLevel="0" collapsed="false">
      <c r="A638" s="5" t="s">
        <v>12</v>
      </c>
      <c r="B638" s="5" t="str">
        <f aca="false">"22207"</f>
        <v>22207</v>
      </c>
      <c r="C638" s="6" t="n">
        <v>52</v>
      </c>
    </row>
    <row r="639" customFormat="false" ht="18" hidden="false" customHeight="true" outlineLevel="0" collapsed="false">
      <c r="A639" s="5" t="s">
        <v>12</v>
      </c>
      <c r="B639" s="5" t="str">
        <f aca="false">"22208"</f>
        <v>22208</v>
      </c>
      <c r="C639" s="6" t="n">
        <v>61.5</v>
      </c>
    </row>
    <row r="640" customFormat="false" ht="18" hidden="false" customHeight="true" outlineLevel="0" collapsed="false">
      <c r="A640" s="5" t="s">
        <v>12</v>
      </c>
      <c r="B640" s="5" t="str">
        <f aca="false">"22209"</f>
        <v>22209</v>
      </c>
      <c r="C640" s="7" t="s">
        <v>4</v>
      </c>
    </row>
    <row r="641" customFormat="false" ht="18" hidden="false" customHeight="true" outlineLevel="0" collapsed="false">
      <c r="A641" s="5" t="s">
        <v>12</v>
      </c>
      <c r="B641" s="5" t="str">
        <f aca="false">"22210"</f>
        <v>22210</v>
      </c>
      <c r="C641" s="6" t="n">
        <v>75.5</v>
      </c>
    </row>
    <row r="642" customFormat="false" ht="18" hidden="false" customHeight="true" outlineLevel="0" collapsed="false">
      <c r="A642" s="5" t="s">
        <v>12</v>
      </c>
      <c r="B642" s="5" t="str">
        <f aca="false">"22211"</f>
        <v>22211</v>
      </c>
      <c r="C642" s="6" t="n">
        <v>64.4</v>
      </c>
    </row>
    <row r="643" customFormat="false" ht="18" hidden="false" customHeight="true" outlineLevel="0" collapsed="false">
      <c r="A643" s="5" t="s">
        <v>12</v>
      </c>
      <c r="B643" s="5" t="str">
        <f aca="false">"22212"</f>
        <v>22212</v>
      </c>
      <c r="C643" s="7" t="s">
        <v>4</v>
      </c>
    </row>
    <row r="644" customFormat="false" ht="18" hidden="false" customHeight="true" outlineLevel="0" collapsed="false">
      <c r="A644" s="5" t="s">
        <v>12</v>
      </c>
      <c r="B644" s="5" t="str">
        <f aca="false">"22213"</f>
        <v>22213</v>
      </c>
      <c r="C644" s="6" t="n">
        <v>82.4</v>
      </c>
    </row>
    <row r="645" customFormat="false" ht="18" hidden="false" customHeight="true" outlineLevel="0" collapsed="false">
      <c r="A645" s="5" t="s">
        <v>12</v>
      </c>
      <c r="B645" s="5" t="str">
        <f aca="false">"22214"</f>
        <v>22214</v>
      </c>
      <c r="C645" s="7" t="s">
        <v>4</v>
      </c>
    </row>
    <row r="646" customFormat="false" ht="18" hidden="false" customHeight="true" outlineLevel="0" collapsed="false">
      <c r="A646" s="5" t="s">
        <v>12</v>
      </c>
      <c r="B646" s="5" t="str">
        <f aca="false">"22215"</f>
        <v>22215</v>
      </c>
      <c r="C646" s="7" t="s">
        <v>4</v>
      </c>
    </row>
    <row r="647" customFormat="false" ht="18" hidden="false" customHeight="true" outlineLevel="0" collapsed="false">
      <c r="A647" s="5" t="s">
        <v>12</v>
      </c>
      <c r="B647" s="5" t="str">
        <f aca="false">"22216"</f>
        <v>22216</v>
      </c>
      <c r="C647" s="6" t="n">
        <v>80.1</v>
      </c>
    </row>
    <row r="648" customFormat="false" ht="18" hidden="false" customHeight="true" outlineLevel="0" collapsed="false">
      <c r="A648" s="5" t="s">
        <v>12</v>
      </c>
      <c r="B648" s="5" t="str">
        <f aca="false">"22217"</f>
        <v>22217</v>
      </c>
      <c r="C648" s="6" t="n">
        <v>68.3</v>
      </c>
    </row>
    <row r="649" customFormat="false" ht="18" hidden="false" customHeight="true" outlineLevel="0" collapsed="false">
      <c r="A649" s="5" t="s">
        <v>12</v>
      </c>
      <c r="B649" s="5" t="str">
        <f aca="false">"22218"</f>
        <v>22218</v>
      </c>
      <c r="C649" s="6" t="n">
        <v>54.9</v>
      </c>
    </row>
    <row r="650" customFormat="false" ht="18" hidden="false" customHeight="true" outlineLevel="0" collapsed="false">
      <c r="A650" s="5" t="s">
        <v>12</v>
      </c>
      <c r="B650" s="5" t="str">
        <f aca="false">"22219"</f>
        <v>22219</v>
      </c>
      <c r="C650" s="6" t="n">
        <v>62.2</v>
      </c>
    </row>
    <row r="651" customFormat="false" ht="18" hidden="false" customHeight="true" outlineLevel="0" collapsed="false">
      <c r="A651" s="5" t="s">
        <v>12</v>
      </c>
      <c r="B651" s="5" t="str">
        <f aca="false">"22220"</f>
        <v>22220</v>
      </c>
      <c r="C651" s="7" t="s">
        <v>4</v>
      </c>
    </row>
    <row r="652" customFormat="false" ht="18" hidden="false" customHeight="true" outlineLevel="0" collapsed="false">
      <c r="A652" s="5" t="s">
        <v>12</v>
      </c>
      <c r="B652" s="5" t="str">
        <f aca="false">"22221"</f>
        <v>22221</v>
      </c>
      <c r="C652" s="6" t="n">
        <v>77.4</v>
      </c>
    </row>
    <row r="653" customFormat="false" ht="18" hidden="false" customHeight="true" outlineLevel="0" collapsed="false">
      <c r="A653" s="5" t="s">
        <v>12</v>
      </c>
      <c r="B653" s="5" t="str">
        <f aca="false">"22222"</f>
        <v>22222</v>
      </c>
      <c r="C653" s="6" t="n">
        <v>77.7</v>
      </c>
    </row>
    <row r="654" customFormat="false" ht="18" hidden="false" customHeight="true" outlineLevel="0" collapsed="false">
      <c r="A654" s="5" t="s">
        <v>12</v>
      </c>
      <c r="B654" s="5" t="str">
        <f aca="false">"22223"</f>
        <v>22223</v>
      </c>
      <c r="C654" s="7" t="s">
        <v>4</v>
      </c>
    </row>
    <row r="655" customFormat="false" ht="18" hidden="false" customHeight="true" outlineLevel="0" collapsed="false">
      <c r="A655" s="5" t="s">
        <v>12</v>
      </c>
      <c r="B655" s="5" t="str">
        <f aca="false">"22224"</f>
        <v>22224</v>
      </c>
      <c r="C655" s="7" t="s">
        <v>4</v>
      </c>
    </row>
    <row r="656" customFormat="false" ht="18" hidden="false" customHeight="true" outlineLevel="0" collapsed="false">
      <c r="A656" s="5" t="s">
        <v>12</v>
      </c>
      <c r="B656" s="5" t="str">
        <f aca="false">"22225"</f>
        <v>22225</v>
      </c>
      <c r="C656" s="6" t="n">
        <v>62.4</v>
      </c>
    </row>
    <row r="657" customFormat="false" ht="18" hidden="false" customHeight="true" outlineLevel="0" collapsed="false">
      <c r="A657" s="5" t="s">
        <v>12</v>
      </c>
      <c r="B657" s="5" t="str">
        <f aca="false">"22226"</f>
        <v>22226</v>
      </c>
      <c r="C657" s="7" t="s">
        <v>4</v>
      </c>
    </row>
    <row r="658" customFormat="false" ht="18" hidden="false" customHeight="true" outlineLevel="0" collapsed="false">
      <c r="A658" s="5" t="s">
        <v>12</v>
      </c>
      <c r="B658" s="5" t="str">
        <f aca="false">"22227"</f>
        <v>22227</v>
      </c>
      <c r="C658" s="7" t="s">
        <v>4</v>
      </c>
    </row>
    <row r="659" customFormat="false" ht="18" hidden="false" customHeight="true" outlineLevel="0" collapsed="false">
      <c r="A659" s="5" t="s">
        <v>12</v>
      </c>
      <c r="B659" s="5" t="str">
        <f aca="false">"22228"</f>
        <v>22228</v>
      </c>
      <c r="C659" s="6" t="n">
        <v>78.2</v>
      </c>
    </row>
    <row r="660" customFormat="false" ht="18" hidden="false" customHeight="true" outlineLevel="0" collapsed="false">
      <c r="A660" s="5" t="s">
        <v>12</v>
      </c>
      <c r="B660" s="5" t="str">
        <f aca="false">"22229"</f>
        <v>22229</v>
      </c>
      <c r="C660" s="7" t="s">
        <v>4</v>
      </c>
    </row>
    <row r="661" customFormat="false" ht="18" hidden="false" customHeight="true" outlineLevel="0" collapsed="false">
      <c r="A661" s="5" t="s">
        <v>12</v>
      </c>
      <c r="B661" s="5" t="str">
        <f aca="false">"22230"</f>
        <v>22230</v>
      </c>
      <c r="C661" s="6" t="n">
        <v>83</v>
      </c>
    </row>
    <row r="662" customFormat="false" ht="18" hidden="false" customHeight="true" outlineLevel="0" collapsed="false">
      <c r="A662" s="5" t="s">
        <v>12</v>
      </c>
      <c r="B662" s="5" t="str">
        <f aca="false">"22301"</f>
        <v>22301</v>
      </c>
      <c r="C662" s="7" t="s">
        <v>4</v>
      </c>
    </row>
    <row r="663" customFormat="false" ht="18" hidden="false" customHeight="true" outlineLevel="0" collapsed="false">
      <c r="A663" s="5" t="s">
        <v>12</v>
      </c>
      <c r="B663" s="5" t="str">
        <f aca="false">"22302"</f>
        <v>22302</v>
      </c>
      <c r="C663" s="7" t="s">
        <v>4</v>
      </c>
    </row>
    <row r="664" customFormat="false" ht="18" hidden="false" customHeight="true" outlineLevel="0" collapsed="false">
      <c r="A664" s="5" t="s">
        <v>12</v>
      </c>
      <c r="B664" s="5" t="str">
        <f aca="false">"22303"</f>
        <v>22303</v>
      </c>
      <c r="C664" s="6" t="n">
        <v>71.7</v>
      </c>
    </row>
    <row r="665" customFormat="false" ht="18" hidden="false" customHeight="true" outlineLevel="0" collapsed="false">
      <c r="A665" s="5" t="s">
        <v>12</v>
      </c>
      <c r="B665" s="5" t="str">
        <f aca="false">"22304"</f>
        <v>22304</v>
      </c>
      <c r="C665" s="7" t="s">
        <v>4</v>
      </c>
    </row>
    <row r="666" customFormat="false" ht="18" hidden="false" customHeight="true" outlineLevel="0" collapsed="false">
      <c r="A666" s="5" t="s">
        <v>12</v>
      </c>
      <c r="B666" s="5" t="str">
        <f aca="false">"22305"</f>
        <v>22305</v>
      </c>
      <c r="C666" s="6" t="n">
        <v>88</v>
      </c>
    </row>
    <row r="667" customFormat="false" ht="18" hidden="false" customHeight="true" outlineLevel="0" collapsed="false">
      <c r="A667" s="5" t="s">
        <v>12</v>
      </c>
      <c r="B667" s="5" t="str">
        <f aca="false">"22306"</f>
        <v>22306</v>
      </c>
      <c r="C667" s="6" t="n">
        <v>61.6</v>
      </c>
    </row>
    <row r="668" customFormat="false" ht="18" hidden="false" customHeight="true" outlineLevel="0" collapsed="false">
      <c r="A668" s="5" t="s">
        <v>12</v>
      </c>
      <c r="B668" s="5" t="str">
        <f aca="false">"22307"</f>
        <v>22307</v>
      </c>
      <c r="C668" s="6" t="n">
        <v>67.7</v>
      </c>
    </row>
    <row r="669" customFormat="false" ht="18" hidden="false" customHeight="true" outlineLevel="0" collapsed="false">
      <c r="A669" s="5" t="s">
        <v>12</v>
      </c>
      <c r="B669" s="5" t="str">
        <f aca="false">"22308"</f>
        <v>22308</v>
      </c>
      <c r="C669" s="6" t="n">
        <v>75.8</v>
      </c>
    </row>
    <row r="670" customFormat="false" ht="18" hidden="false" customHeight="true" outlineLevel="0" collapsed="false">
      <c r="A670" s="5" t="s">
        <v>12</v>
      </c>
      <c r="B670" s="5" t="str">
        <f aca="false">"22309"</f>
        <v>22309</v>
      </c>
      <c r="C670" s="7" t="s">
        <v>4</v>
      </c>
    </row>
    <row r="671" customFormat="false" ht="18" hidden="false" customHeight="true" outlineLevel="0" collapsed="false">
      <c r="A671" s="5" t="s">
        <v>13</v>
      </c>
      <c r="B671" s="5" t="str">
        <f aca="false">"22310"</f>
        <v>22310</v>
      </c>
      <c r="C671" s="6" t="n">
        <v>89.3</v>
      </c>
    </row>
    <row r="672" customFormat="false" ht="18" hidden="false" customHeight="true" outlineLevel="0" collapsed="false">
      <c r="A672" s="5" t="s">
        <v>13</v>
      </c>
      <c r="B672" s="5" t="str">
        <f aca="false">"22311"</f>
        <v>22311</v>
      </c>
      <c r="C672" s="6" t="n">
        <v>67.6</v>
      </c>
    </row>
    <row r="673" customFormat="false" ht="18" hidden="false" customHeight="true" outlineLevel="0" collapsed="false">
      <c r="A673" s="5" t="s">
        <v>13</v>
      </c>
      <c r="B673" s="5" t="str">
        <f aca="false">"22312"</f>
        <v>22312</v>
      </c>
      <c r="C673" s="6" t="n">
        <v>75</v>
      </c>
    </row>
    <row r="674" customFormat="false" ht="18" hidden="false" customHeight="true" outlineLevel="0" collapsed="false">
      <c r="A674" s="5" t="s">
        <v>13</v>
      </c>
      <c r="B674" s="5" t="str">
        <f aca="false">"22313"</f>
        <v>22313</v>
      </c>
      <c r="C674" s="6" t="n">
        <v>88.4</v>
      </c>
    </row>
    <row r="675" customFormat="false" ht="18" hidden="false" customHeight="true" outlineLevel="0" collapsed="false">
      <c r="A675" s="5" t="s">
        <v>13</v>
      </c>
      <c r="B675" s="5" t="str">
        <f aca="false">"22314"</f>
        <v>22314</v>
      </c>
      <c r="C675" s="6" t="n">
        <v>73</v>
      </c>
    </row>
    <row r="676" customFormat="false" ht="18" hidden="false" customHeight="true" outlineLevel="0" collapsed="false">
      <c r="A676" s="5" t="s">
        <v>13</v>
      </c>
      <c r="B676" s="5" t="str">
        <f aca="false">"22315"</f>
        <v>22315</v>
      </c>
      <c r="C676" s="6" t="n">
        <v>58.9</v>
      </c>
    </row>
    <row r="677" customFormat="false" ht="18" hidden="false" customHeight="true" outlineLevel="0" collapsed="false">
      <c r="A677" s="5" t="s">
        <v>13</v>
      </c>
      <c r="B677" s="5" t="str">
        <f aca="false">"22316"</f>
        <v>22316</v>
      </c>
      <c r="C677" s="6" t="n">
        <v>65.3</v>
      </c>
    </row>
    <row r="678" customFormat="false" ht="18" hidden="false" customHeight="true" outlineLevel="0" collapsed="false">
      <c r="A678" s="5" t="s">
        <v>13</v>
      </c>
      <c r="B678" s="5" t="str">
        <f aca="false">"22317"</f>
        <v>22317</v>
      </c>
      <c r="C678" s="6" t="n">
        <v>81.1</v>
      </c>
    </row>
    <row r="679" customFormat="false" ht="18" hidden="false" customHeight="true" outlineLevel="0" collapsed="false">
      <c r="A679" s="5" t="s">
        <v>13</v>
      </c>
      <c r="B679" s="5" t="str">
        <f aca="false">"22318"</f>
        <v>22318</v>
      </c>
      <c r="C679" s="6" t="n">
        <v>90.3</v>
      </c>
    </row>
    <row r="680" customFormat="false" ht="18" hidden="false" customHeight="true" outlineLevel="0" collapsed="false">
      <c r="A680" s="5" t="s">
        <v>13</v>
      </c>
      <c r="B680" s="5" t="str">
        <f aca="false">"22319"</f>
        <v>22319</v>
      </c>
      <c r="C680" s="7" t="s">
        <v>4</v>
      </c>
    </row>
    <row r="681" customFormat="false" ht="18" hidden="false" customHeight="true" outlineLevel="0" collapsed="false">
      <c r="A681" s="5" t="s">
        <v>13</v>
      </c>
      <c r="B681" s="5" t="str">
        <f aca="false">"22320"</f>
        <v>22320</v>
      </c>
      <c r="C681" s="6" t="n">
        <v>66.7</v>
      </c>
    </row>
    <row r="682" customFormat="false" ht="18" hidden="false" customHeight="true" outlineLevel="0" collapsed="false">
      <c r="A682" s="5" t="s">
        <v>13</v>
      </c>
      <c r="B682" s="5" t="str">
        <f aca="false">"22321"</f>
        <v>22321</v>
      </c>
      <c r="C682" s="7" t="s">
        <v>4</v>
      </c>
    </row>
    <row r="683" customFormat="false" ht="18" hidden="false" customHeight="true" outlineLevel="0" collapsed="false">
      <c r="A683" s="5" t="s">
        <v>13</v>
      </c>
      <c r="B683" s="5" t="str">
        <f aca="false">"22322"</f>
        <v>22322</v>
      </c>
      <c r="C683" s="6" t="n">
        <v>63.1</v>
      </c>
    </row>
    <row r="684" customFormat="false" ht="18" hidden="false" customHeight="true" outlineLevel="0" collapsed="false">
      <c r="A684" s="5" t="s">
        <v>13</v>
      </c>
      <c r="B684" s="5" t="str">
        <f aca="false">"22323"</f>
        <v>22323</v>
      </c>
      <c r="C684" s="6" t="n">
        <v>86.3</v>
      </c>
    </row>
    <row r="685" customFormat="false" ht="18" hidden="false" customHeight="true" outlineLevel="0" collapsed="false">
      <c r="A685" s="5" t="s">
        <v>13</v>
      </c>
      <c r="B685" s="5" t="str">
        <f aca="false">"22324"</f>
        <v>22324</v>
      </c>
      <c r="C685" s="7" t="s">
        <v>4</v>
      </c>
    </row>
    <row r="686" customFormat="false" ht="18" hidden="false" customHeight="true" outlineLevel="0" collapsed="false">
      <c r="A686" s="5" t="s">
        <v>13</v>
      </c>
      <c r="B686" s="5" t="str">
        <f aca="false">"22325"</f>
        <v>22325</v>
      </c>
      <c r="C686" s="6" t="n">
        <v>80.7</v>
      </c>
    </row>
    <row r="687" customFormat="false" ht="18" hidden="false" customHeight="true" outlineLevel="0" collapsed="false">
      <c r="A687" s="5" t="s">
        <v>13</v>
      </c>
      <c r="B687" s="5" t="str">
        <f aca="false">"22326"</f>
        <v>22326</v>
      </c>
      <c r="C687" s="7" t="s">
        <v>4</v>
      </c>
    </row>
    <row r="688" customFormat="false" ht="18" hidden="false" customHeight="true" outlineLevel="0" collapsed="false">
      <c r="A688" s="5" t="s">
        <v>13</v>
      </c>
      <c r="B688" s="5" t="str">
        <f aca="false">"22327"</f>
        <v>22327</v>
      </c>
      <c r="C688" s="6" t="n">
        <v>78.3</v>
      </c>
    </row>
    <row r="689" customFormat="false" ht="18" hidden="false" customHeight="true" outlineLevel="0" collapsed="false">
      <c r="A689" s="5" t="s">
        <v>13</v>
      </c>
      <c r="B689" s="5" t="str">
        <f aca="false">"22328"</f>
        <v>22328</v>
      </c>
      <c r="C689" s="6" t="n">
        <v>91.9</v>
      </c>
    </row>
    <row r="690" customFormat="false" ht="18" hidden="false" customHeight="true" outlineLevel="0" collapsed="false">
      <c r="A690" s="5" t="s">
        <v>13</v>
      </c>
      <c r="B690" s="5" t="str">
        <f aca="false">"22329"</f>
        <v>22329</v>
      </c>
      <c r="C690" s="6" t="n">
        <v>76.5</v>
      </c>
    </row>
    <row r="691" customFormat="false" ht="18" hidden="false" customHeight="true" outlineLevel="0" collapsed="false">
      <c r="A691" s="5" t="s">
        <v>13</v>
      </c>
      <c r="B691" s="5" t="str">
        <f aca="false">"22330"</f>
        <v>22330</v>
      </c>
      <c r="C691" s="7" t="s">
        <v>4</v>
      </c>
    </row>
    <row r="692" customFormat="false" ht="18" hidden="false" customHeight="true" outlineLevel="0" collapsed="false">
      <c r="A692" s="5" t="s">
        <v>13</v>
      </c>
      <c r="B692" s="5" t="str">
        <f aca="false">"22401"</f>
        <v>22401</v>
      </c>
      <c r="C692" s="6" t="n">
        <v>88</v>
      </c>
    </row>
    <row r="693" customFormat="false" ht="18" hidden="false" customHeight="true" outlineLevel="0" collapsed="false">
      <c r="A693" s="5" t="s">
        <v>13</v>
      </c>
      <c r="B693" s="5" t="str">
        <f aca="false">"22402"</f>
        <v>22402</v>
      </c>
      <c r="C693" s="6" t="n">
        <v>75.6</v>
      </c>
    </row>
    <row r="694" customFormat="false" ht="18" hidden="false" customHeight="true" outlineLevel="0" collapsed="false">
      <c r="A694" s="5" t="s">
        <v>13</v>
      </c>
      <c r="B694" s="5" t="str">
        <f aca="false">"22403"</f>
        <v>22403</v>
      </c>
      <c r="C694" s="6" t="n">
        <v>79.3</v>
      </c>
    </row>
    <row r="695" customFormat="false" ht="18" hidden="false" customHeight="true" outlineLevel="0" collapsed="false">
      <c r="A695" s="5" t="s">
        <v>13</v>
      </c>
      <c r="B695" s="5" t="str">
        <f aca="false">"22404"</f>
        <v>22404</v>
      </c>
      <c r="C695" s="7" t="s">
        <v>4</v>
      </c>
    </row>
    <row r="696" customFormat="false" ht="18" hidden="false" customHeight="true" outlineLevel="0" collapsed="false">
      <c r="A696" s="5" t="s">
        <v>13</v>
      </c>
      <c r="B696" s="5" t="str">
        <f aca="false">"22405"</f>
        <v>22405</v>
      </c>
      <c r="C696" s="6" t="n">
        <v>68.1</v>
      </c>
    </row>
    <row r="697" customFormat="false" ht="18" hidden="false" customHeight="true" outlineLevel="0" collapsed="false">
      <c r="A697" s="5" t="s">
        <v>13</v>
      </c>
      <c r="B697" s="5" t="str">
        <f aca="false">"22406"</f>
        <v>22406</v>
      </c>
      <c r="C697" s="6" t="n">
        <v>76.8</v>
      </c>
    </row>
    <row r="698" customFormat="false" ht="18" hidden="false" customHeight="true" outlineLevel="0" collapsed="false">
      <c r="A698" s="5" t="s">
        <v>13</v>
      </c>
      <c r="B698" s="5" t="str">
        <f aca="false">"22407"</f>
        <v>22407</v>
      </c>
      <c r="C698" s="6" t="n">
        <v>78.2</v>
      </c>
    </row>
    <row r="699" customFormat="false" ht="18" hidden="false" customHeight="true" outlineLevel="0" collapsed="false">
      <c r="A699" s="5" t="s">
        <v>13</v>
      </c>
      <c r="B699" s="5" t="str">
        <f aca="false">"22408"</f>
        <v>22408</v>
      </c>
      <c r="C699" s="7" t="s">
        <v>4</v>
      </c>
    </row>
    <row r="700" customFormat="false" ht="18" hidden="false" customHeight="true" outlineLevel="0" collapsed="false">
      <c r="A700" s="5" t="s">
        <v>13</v>
      </c>
      <c r="B700" s="5" t="str">
        <f aca="false">"22409"</f>
        <v>22409</v>
      </c>
      <c r="C700" s="6" t="n">
        <v>83.1</v>
      </c>
    </row>
    <row r="701" customFormat="false" ht="18" hidden="false" customHeight="true" outlineLevel="0" collapsed="false">
      <c r="A701" s="5" t="s">
        <v>13</v>
      </c>
      <c r="B701" s="5" t="str">
        <f aca="false">"22410"</f>
        <v>22410</v>
      </c>
      <c r="C701" s="6" t="n">
        <v>77</v>
      </c>
    </row>
    <row r="702" customFormat="false" ht="18" hidden="false" customHeight="true" outlineLevel="0" collapsed="false">
      <c r="A702" s="5" t="s">
        <v>13</v>
      </c>
      <c r="B702" s="5" t="str">
        <f aca="false">"22411"</f>
        <v>22411</v>
      </c>
      <c r="C702" s="7" t="s">
        <v>4</v>
      </c>
    </row>
    <row r="703" customFormat="false" ht="18" hidden="false" customHeight="true" outlineLevel="0" collapsed="false">
      <c r="A703" s="5" t="s">
        <v>13</v>
      </c>
      <c r="B703" s="5" t="str">
        <f aca="false">"22412"</f>
        <v>22412</v>
      </c>
      <c r="C703" s="6" t="n">
        <v>79.3</v>
      </c>
    </row>
    <row r="704" customFormat="false" ht="18" hidden="false" customHeight="true" outlineLevel="0" collapsed="false">
      <c r="A704" s="5" t="s">
        <v>13</v>
      </c>
      <c r="B704" s="5" t="str">
        <f aca="false">"22413"</f>
        <v>22413</v>
      </c>
      <c r="C704" s="6" t="n">
        <v>79.5</v>
      </c>
    </row>
    <row r="705" customFormat="false" ht="18" hidden="false" customHeight="true" outlineLevel="0" collapsed="false">
      <c r="A705" s="5" t="s">
        <v>13</v>
      </c>
      <c r="B705" s="5" t="str">
        <f aca="false">"22414"</f>
        <v>22414</v>
      </c>
      <c r="C705" s="6" t="n">
        <v>77.9</v>
      </c>
    </row>
    <row r="706" customFormat="false" ht="18" hidden="false" customHeight="true" outlineLevel="0" collapsed="false">
      <c r="A706" s="5" t="s">
        <v>13</v>
      </c>
      <c r="B706" s="5" t="str">
        <f aca="false">"22415"</f>
        <v>22415</v>
      </c>
      <c r="C706" s="7" t="s">
        <v>4</v>
      </c>
    </row>
    <row r="707" customFormat="false" ht="18" hidden="false" customHeight="true" outlineLevel="0" collapsed="false">
      <c r="A707" s="5" t="s">
        <v>13</v>
      </c>
      <c r="B707" s="5" t="str">
        <f aca="false">"22416"</f>
        <v>22416</v>
      </c>
      <c r="C707" s="6" t="n">
        <v>67.1</v>
      </c>
    </row>
    <row r="708" customFormat="false" ht="18" hidden="false" customHeight="true" outlineLevel="0" collapsed="false">
      <c r="A708" s="5" t="s">
        <v>13</v>
      </c>
      <c r="B708" s="5" t="str">
        <f aca="false">"22417"</f>
        <v>22417</v>
      </c>
      <c r="C708" s="6" t="n">
        <v>80.9</v>
      </c>
    </row>
    <row r="709" customFormat="false" ht="18" hidden="false" customHeight="true" outlineLevel="0" collapsed="false">
      <c r="A709" s="5" t="s">
        <v>13</v>
      </c>
      <c r="B709" s="5" t="str">
        <f aca="false">"22418"</f>
        <v>22418</v>
      </c>
      <c r="C709" s="7" t="s">
        <v>4</v>
      </c>
    </row>
    <row r="710" customFormat="false" ht="18" hidden="false" customHeight="true" outlineLevel="0" collapsed="false">
      <c r="A710" s="5" t="s">
        <v>13</v>
      </c>
      <c r="B710" s="5" t="str">
        <f aca="false">"22419"</f>
        <v>22419</v>
      </c>
      <c r="C710" s="6" t="n">
        <v>91.2</v>
      </c>
    </row>
    <row r="711" customFormat="false" ht="18" hidden="false" customHeight="true" outlineLevel="0" collapsed="false">
      <c r="A711" s="5" t="s">
        <v>13</v>
      </c>
      <c r="B711" s="5" t="str">
        <f aca="false">"22420"</f>
        <v>22420</v>
      </c>
      <c r="C711" s="6" t="n">
        <v>63.4</v>
      </c>
    </row>
    <row r="712" customFormat="false" ht="18" hidden="false" customHeight="true" outlineLevel="0" collapsed="false">
      <c r="A712" s="5" t="s">
        <v>13</v>
      </c>
      <c r="B712" s="5" t="str">
        <f aca="false">"22421"</f>
        <v>22421</v>
      </c>
      <c r="C712" s="6" t="n">
        <v>63.6</v>
      </c>
    </row>
    <row r="713" customFormat="false" ht="18" hidden="false" customHeight="true" outlineLevel="0" collapsed="false">
      <c r="A713" s="5" t="s">
        <v>13</v>
      </c>
      <c r="B713" s="5" t="str">
        <f aca="false">"22422"</f>
        <v>22422</v>
      </c>
      <c r="C713" s="6" t="n">
        <v>80.8</v>
      </c>
    </row>
    <row r="714" customFormat="false" ht="18" hidden="false" customHeight="true" outlineLevel="0" collapsed="false">
      <c r="A714" s="5" t="s">
        <v>13</v>
      </c>
      <c r="B714" s="5" t="str">
        <f aca="false">"22423"</f>
        <v>22423</v>
      </c>
      <c r="C714" s="6" t="n">
        <v>79.6</v>
      </c>
    </row>
    <row r="715" customFormat="false" ht="18" hidden="false" customHeight="true" outlineLevel="0" collapsed="false">
      <c r="A715" s="5" t="s">
        <v>13</v>
      </c>
      <c r="B715" s="5" t="str">
        <f aca="false">"22424"</f>
        <v>22424</v>
      </c>
      <c r="C715" s="6" t="n">
        <v>77.7</v>
      </c>
    </row>
    <row r="716" customFormat="false" ht="18" hidden="false" customHeight="true" outlineLevel="0" collapsed="false">
      <c r="A716" s="5" t="s">
        <v>13</v>
      </c>
      <c r="B716" s="5" t="str">
        <f aca="false">"22425"</f>
        <v>22425</v>
      </c>
      <c r="C716" s="6" t="n">
        <v>90.9</v>
      </c>
    </row>
    <row r="717" customFormat="false" ht="18" hidden="false" customHeight="true" outlineLevel="0" collapsed="false">
      <c r="A717" s="5" t="s">
        <v>13</v>
      </c>
      <c r="B717" s="5" t="str">
        <f aca="false">"22426"</f>
        <v>22426</v>
      </c>
      <c r="C717" s="6" t="n">
        <v>80.1</v>
      </c>
    </row>
    <row r="718" customFormat="false" ht="18" hidden="false" customHeight="true" outlineLevel="0" collapsed="false">
      <c r="A718" s="5" t="s">
        <v>13</v>
      </c>
      <c r="B718" s="5" t="str">
        <f aca="false">"22427"</f>
        <v>22427</v>
      </c>
      <c r="C718" s="7" t="s">
        <v>4</v>
      </c>
    </row>
    <row r="719" customFormat="false" ht="18" hidden="false" customHeight="true" outlineLevel="0" collapsed="false">
      <c r="A719" s="5" t="s">
        <v>13</v>
      </c>
      <c r="B719" s="5" t="str">
        <f aca="false">"22428"</f>
        <v>22428</v>
      </c>
      <c r="C719" s="7" t="s">
        <v>4</v>
      </c>
    </row>
    <row r="720" customFormat="false" ht="18" hidden="false" customHeight="true" outlineLevel="0" collapsed="false">
      <c r="A720" s="5" t="s">
        <v>13</v>
      </c>
      <c r="B720" s="5" t="str">
        <f aca="false">"22429"</f>
        <v>22429</v>
      </c>
      <c r="C720" s="7" t="s">
        <v>4</v>
      </c>
    </row>
    <row r="721" customFormat="false" ht="18" hidden="false" customHeight="true" outlineLevel="0" collapsed="false">
      <c r="A721" s="5" t="s">
        <v>13</v>
      </c>
      <c r="B721" s="5" t="str">
        <f aca="false">"22430"</f>
        <v>22430</v>
      </c>
      <c r="C721" s="7" t="s">
        <v>4</v>
      </c>
    </row>
    <row r="722" customFormat="false" ht="18" hidden="false" customHeight="true" outlineLevel="0" collapsed="false">
      <c r="A722" s="5" t="s">
        <v>13</v>
      </c>
      <c r="B722" s="5" t="str">
        <f aca="false">"22501"</f>
        <v>22501</v>
      </c>
      <c r="C722" s="6" t="n">
        <v>76.1</v>
      </c>
    </row>
    <row r="723" customFormat="false" ht="18" hidden="false" customHeight="true" outlineLevel="0" collapsed="false">
      <c r="A723" s="5" t="s">
        <v>13</v>
      </c>
      <c r="B723" s="5" t="str">
        <f aca="false">"22502"</f>
        <v>22502</v>
      </c>
      <c r="C723" s="7" t="s">
        <v>4</v>
      </c>
    </row>
    <row r="724" customFormat="false" ht="18" hidden="false" customHeight="true" outlineLevel="0" collapsed="false">
      <c r="A724" s="5" t="s">
        <v>13</v>
      </c>
      <c r="B724" s="5" t="str">
        <f aca="false">"22503"</f>
        <v>22503</v>
      </c>
      <c r="C724" s="6" t="n">
        <v>79.9</v>
      </c>
    </row>
    <row r="725" customFormat="false" ht="18" hidden="false" customHeight="true" outlineLevel="0" collapsed="false">
      <c r="A725" s="5" t="s">
        <v>13</v>
      </c>
      <c r="B725" s="5" t="str">
        <f aca="false">"22504"</f>
        <v>22504</v>
      </c>
      <c r="C725" s="6" t="n">
        <v>71</v>
      </c>
    </row>
    <row r="726" customFormat="false" ht="18" hidden="false" customHeight="true" outlineLevel="0" collapsed="false">
      <c r="A726" s="5" t="s">
        <v>13</v>
      </c>
      <c r="B726" s="5" t="str">
        <f aca="false">"22505"</f>
        <v>22505</v>
      </c>
      <c r="C726" s="6" t="n">
        <v>70.1</v>
      </c>
    </row>
    <row r="727" customFormat="false" ht="18" hidden="false" customHeight="true" outlineLevel="0" collapsed="false">
      <c r="A727" s="5" t="s">
        <v>13</v>
      </c>
      <c r="B727" s="5" t="str">
        <f aca="false">"22506"</f>
        <v>22506</v>
      </c>
      <c r="C727" s="6" t="n">
        <v>84.2</v>
      </c>
    </row>
    <row r="728" customFormat="false" ht="18" hidden="false" customHeight="true" outlineLevel="0" collapsed="false">
      <c r="A728" s="5" t="s">
        <v>13</v>
      </c>
      <c r="B728" s="5" t="str">
        <f aca="false">"22507"</f>
        <v>22507</v>
      </c>
      <c r="C728" s="6" t="n">
        <v>87.8</v>
      </c>
    </row>
    <row r="729" customFormat="false" ht="18" hidden="false" customHeight="true" outlineLevel="0" collapsed="false">
      <c r="A729" s="5" t="s">
        <v>13</v>
      </c>
      <c r="B729" s="5" t="str">
        <f aca="false">"22508"</f>
        <v>22508</v>
      </c>
      <c r="C729" s="6" t="n">
        <v>77</v>
      </c>
    </row>
    <row r="730" customFormat="false" ht="18" hidden="false" customHeight="true" outlineLevel="0" collapsed="false">
      <c r="A730" s="5" t="s">
        <v>13</v>
      </c>
      <c r="B730" s="5" t="str">
        <f aca="false">"22509"</f>
        <v>22509</v>
      </c>
      <c r="C730" s="6" t="n">
        <v>82.2</v>
      </c>
    </row>
    <row r="731" customFormat="false" ht="18" hidden="false" customHeight="true" outlineLevel="0" collapsed="false">
      <c r="A731" s="5" t="s">
        <v>13</v>
      </c>
      <c r="B731" s="5" t="str">
        <f aca="false">"22510"</f>
        <v>22510</v>
      </c>
      <c r="C731" s="7" t="s">
        <v>4</v>
      </c>
    </row>
    <row r="732" customFormat="false" ht="18" hidden="false" customHeight="true" outlineLevel="0" collapsed="false">
      <c r="A732" s="5" t="s">
        <v>13</v>
      </c>
      <c r="B732" s="5" t="str">
        <f aca="false">"22511"</f>
        <v>22511</v>
      </c>
      <c r="C732" s="6" t="n">
        <v>63.3</v>
      </c>
    </row>
    <row r="733" customFormat="false" ht="18" hidden="false" customHeight="true" outlineLevel="0" collapsed="false">
      <c r="A733" s="5" t="s">
        <v>13</v>
      </c>
      <c r="B733" s="5" t="str">
        <f aca="false">"22512"</f>
        <v>22512</v>
      </c>
      <c r="C733" s="7" t="s">
        <v>4</v>
      </c>
    </row>
    <row r="734" customFormat="false" ht="18" hidden="false" customHeight="true" outlineLevel="0" collapsed="false">
      <c r="A734" s="5" t="s">
        <v>13</v>
      </c>
      <c r="B734" s="5" t="str">
        <f aca="false">"22513"</f>
        <v>22513</v>
      </c>
      <c r="C734" s="6" t="n">
        <v>59.8</v>
      </c>
    </row>
    <row r="735" customFormat="false" ht="18" hidden="false" customHeight="true" outlineLevel="0" collapsed="false">
      <c r="A735" s="5" t="s">
        <v>13</v>
      </c>
      <c r="B735" s="5" t="str">
        <f aca="false">"22514"</f>
        <v>22514</v>
      </c>
      <c r="C735" s="6" t="n">
        <v>78.7</v>
      </c>
    </row>
    <row r="736" customFormat="false" ht="18" hidden="false" customHeight="true" outlineLevel="0" collapsed="false">
      <c r="A736" s="5" t="s">
        <v>13</v>
      </c>
      <c r="B736" s="5" t="str">
        <f aca="false">"22515"</f>
        <v>22515</v>
      </c>
      <c r="C736" s="6" t="n">
        <v>86</v>
      </c>
    </row>
    <row r="737" customFormat="false" ht="18" hidden="false" customHeight="true" outlineLevel="0" collapsed="false">
      <c r="A737" s="5" t="s">
        <v>13</v>
      </c>
      <c r="B737" s="5" t="str">
        <f aca="false">"22516"</f>
        <v>22516</v>
      </c>
      <c r="C737" s="6" t="n">
        <v>73.1</v>
      </c>
    </row>
    <row r="738" customFormat="false" ht="18" hidden="false" customHeight="true" outlineLevel="0" collapsed="false">
      <c r="A738" s="5" t="s">
        <v>13</v>
      </c>
      <c r="B738" s="5" t="str">
        <f aca="false">"22517"</f>
        <v>22517</v>
      </c>
      <c r="C738" s="7" t="s">
        <v>4</v>
      </c>
    </row>
    <row r="739" customFormat="false" ht="18" hidden="false" customHeight="true" outlineLevel="0" collapsed="false">
      <c r="A739" s="5" t="s">
        <v>13</v>
      </c>
      <c r="B739" s="5" t="str">
        <f aca="false">"22518"</f>
        <v>22518</v>
      </c>
      <c r="C739" s="6" t="n">
        <v>77.1</v>
      </c>
    </row>
    <row r="740" customFormat="false" ht="18" hidden="false" customHeight="true" outlineLevel="0" collapsed="false">
      <c r="A740" s="5" t="s">
        <v>13</v>
      </c>
      <c r="B740" s="5" t="str">
        <f aca="false">"22519"</f>
        <v>22519</v>
      </c>
      <c r="C740" s="7" t="s">
        <v>4</v>
      </c>
    </row>
    <row r="741" customFormat="false" ht="18" hidden="false" customHeight="true" outlineLevel="0" collapsed="false">
      <c r="A741" s="5" t="s">
        <v>13</v>
      </c>
      <c r="B741" s="5" t="str">
        <f aca="false">"22520"</f>
        <v>22520</v>
      </c>
      <c r="C741" s="6" t="n">
        <v>86.2</v>
      </c>
    </row>
    <row r="742" customFormat="false" ht="18" hidden="false" customHeight="true" outlineLevel="0" collapsed="false">
      <c r="A742" s="5" t="s">
        <v>13</v>
      </c>
      <c r="B742" s="5" t="str">
        <f aca="false">"22521"</f>
        <v>22521</v>
      </c>
      <c r="C742" s="6" t="n">
        <v>77.5</v>
      </c>
    </row>
    <row r="743" customFormat="false" ht="18" hidden="false" customHeight="true" outlineLevel="0" collapsed="false">
      <c r="A743" s="5" t="s">
        <v>13</v>
      </c>
      <c r="B743" s="5" t="str">
        <f aca="false">"22522"</f>
        <v>22522</v>
      </c>
      <c r="C743" s="7" t="s">
        <v>4</v>
      </c>
    </row>
    <row r="744" customFormat="false" ht="18" hidden="false" customHeight="true" outlineLevel="0" collapsed="false">
      <c r="A744" s="5" t="s">
        <v>13</v>
      </c>
      <c r="B744" s="5" t="str">
        <f aca="false">"22523"</f>
        <v>22523</v>
      </c>
      <c r="C744" s="6" t="n">
        <v>77.1</v>
      </c>
    </row>
    <row r="745" customFormat="false" ht="18" hidden="false" customHeight="true" outlineLevel="0" collapsed="false">
      <c r="A745" s="5" t="s">
        <v>13</v>
      </c>
      <c r="B745" s="5" t="str">
        <f aca="false">"22524"</f>
        <v>22524</v>
      </c>
      <c r="C745" s="6" t="n">
        <v>85</v>
      </c>
    </row>
    <row r="746" customFormat="false" ht="18" hidden="false" customHeight="true" outlineLevel="0" collapsed="false">
      <c r="A746" s="5" t="s">
        <v>13</v>
      </c>
      <c r="B746" s="5" t="str">
        <f aca="false">"22525"</f>
        <v>22525</v>
      </c>
      <c r="C746" s="6" t="n">
        <v>65</v>
      </c>
    </row>
    <row r="747" customFormat="false" ht="18" hidden="false" customHeight="true" outlineLevel="0" collapsed="false">
      <c r="A747" s="5" t="s">
        <v>13</v>
      </c>
      <c r="B747" s="5" t="str">
        <f aca="false">"22526"</f>
        <v>22526</v>
      </c>
      <c r="C747" s="6" t="n">
        <v>85.2</v>
      </c>
    </row>
    <row r="748" customFormat="false" ht="18" hidden="false" customHeight="true" outlineLevel="0" collapsed="false">
      <c r="A748" s="5" t="s">
        <v>13</v>
      </c>
      <c r="B748" s="5" t="str">
        <f aca="false">"22527"</f>
        <v>22527</v>
      </c>
      <c r="C748" s="6" t="n">
        <v>58.4</v>
      </c>
    </row>
    <row r="749" customFormat="false" ht="18" hidden="false" customHeight="true" outlineLevel="0" collapsed="false">
      <c r="A749" s="5" t="s">
        <v>13</v>
      </c>
      <c r="B749" s="5" t="str">
        <f aca="false">"22528"</f>
        <v>22528</v>
      </c>
      <c r="C749" s="6" t="n">
        <v>75.6</v>
      </c>
    </row>
    <row r="750" customFormat="false" ht="18" hidden="false" customHeight="true" outlineLevel="0" collapsed="false">
      <c r="A750" s="5" t="s">
        <v>13</v>
      </c>
      <c r="B750" s="5" t="str">
        <f aca="false">"22529"</f>
        <v>22529</v>
      </c>
      <c r="C750" s="7" t="s">
        <v>4</v>
      </c>
    </row>
    <row r="751" customFormat="false" ht="18" hidden="false" customHeight="true" outlineLevel="0" collapsed="false">
      <c r="A751" s="5" t="s">
        <v>13</v>
      </c>
      <c r="B751" s="5" t="str">
        <f aca="false">"22530"</f>
        <v>22530</v>
      </c>
      <c r="C751" s="7" t="s">
        <v>4</v>
      </c>
    </row>
    <row r="752" customFormat="false" ht="18" hidden="false" customHeight="true" outlineLevel="0" collapsed="false">
      <c r="A752" s="5" t="s">
        <v>13</v>
      </c>
      <c r="B752" s="5" t="str">
        <f aca="false">"22601"</f>
        <v>22601</v>
      </c>
      <c r="C752" s="6" t="n">
        <v>59.5</v>
      </c>
    </row>
    <row r="753" customFormat="false" ht="18" hidden="false" customHeight="true" outlineLevel="0" collapsed="false">
      <c r="A753" s="5" t="s">
        <v>13</v>
      </c>
      <c r="B753" s="5" t="str">
        <f aca="false">"22602"</f>
        <v>22602</v>
      </c>
      <c r="C753" s="6" t="n">
        <v>55.9</v>
      </c>
    </row>
    <row r="754" customFormat="false" ht="18" hidden="false" customHeight="true" outlineLevel="0" collapsed="false">
      <c r="A754" s="5" t="s">
        <v>13</v>
      </c>
      <c r="B754" s="5" t="str">
        <f aca="false">"22603"</f>
        <v>22603</v>
      </c>
      <c r="C754" s="7" t="s">
        <v>4</v>
      </c>
    </row>
    <row r="755" customFormat="false" ht="18" hidden="false" customHeight="true" outlineLevel="0" collapsed="false">
      <c r="A755" s="5" t="s">
        <v>13</v>
      </c>
      <c r="B755" s="5" t="str">
        <f aca="false">"22604"</f>
        <v>22604</v>
      </c>
      <c r="C755" s="6" t="n">
        <v>57.2</v>
      </c>
    </row>
    <row r="756" customFormat="false" ht="18" hidden="false" customHeight="true" outlineLevel="0" collapsed="false">
      <c r="A756" s="5" t="s">
        <v>13</v>
      </c>
      <c r="B756" s="5" t="str">
        <f aca="false">"22605"</f>
        <v>22605</v>
      </c>
      <c r="C756" s="6" t="n">
        <v>84.2</v>
      </c>
    </row>
    <row r="757" customFormat="false" ht="18" hidden="false" customHeight="true" outlineLevel="0" collapsed="false">
      <c r="A757" s="5" t="s">
        <v>13</v>
      </c>
      <c r="B757" s="5" t="str">
        <f aca="false">"22606"</f>
        <v>22606</v>
      </c>
      <c r="C757" s="7" t="s">
        <v>4</v>
      </c>
    </row>
    <row r="758" customFormat="false" ht="18" hidden="false" customHeight="true" outlineLevel="0" collapsed="false">
      <c r="A758" s="5" t="s">
        <v>13</v>
      </c>
      <c r="B758" s="5" t="str">
        <f aca="false">"22607"</f>
        <v>22607</v>
      </c>
      <c r="C758" s="7" t="s">
        <v>4</v>
      </c>
    </row>
    <row r="759" customFormat="false" ht="18" hidden="false" customHeight="true" outlineLevel="0" collapsed="false">
      <c r="A759" s="5" t="s">
        <v>13</v>
      </c>
      <c r="B759" s="5" t="str">
        <f aca="false">"22608"</f>
        <v>22608</v>
      </c>
      <c r="C759" s="6" t="n">
        <v>84.5</v>
      </c>
    </row>
    <row r="760" customFormat="false" ht="18" hidden="false" customHeight="true" outlineLevel="0" collapsed="false">
      <c r="A760" s="5" t="s">
        <v>13</v>
      </c>
      <c r="B760" s="5" t="str">
        <f aca="false">"22609"</f>
        <v>22609</v>
      </c>
      <c r="C760" s="7" t="s">
        <v>4</v>
      </c>
    </row>
    <row r="761" customFormat="false" ht="18" hidden="false" customHeight="true" outlineLevel="0" collapsed="false">
      <c r="A761" s="5" t="s">
        <v>13</v>
      </c>
      <c r="B761" s="5" t="str">
        <f aca="false">"22610"</f>
        <v>22610</v>
      </c>
      <c r="C761" s="6" t="n">
        <v>56.8</v>
      </c>
    </row>
    <row r="762" customFormat="false" ht="18" hidden="false" customHeight="true" outlineLevel="0" collapsed="false">
      <c r="A762" s="5" t="s">
        <v>13</v>
      </c>
      <c r="B762" s="5" t="str">
        <f aca="false">"22611"</f>
        <v>22611</v>
      </c>
      <c r="C762" s="6" t="n">
        <v>69.7</v>
      </c>
    </row>
    <row r="763" customFormat="false" ht="18" hidden="false" customHeight="true" outlineLevel="0" collapsed="false">
      <c r="A763" s="5" t="s">
        <v>13</v>
      </c>
      <c r="B763" s="5" t="str">
        <f aca="false">"22612"</f>
        <v>22612</v>
      </c>
      <c r="C763" s="6" t="n">
        <v>79.3</v>
      </c>
    </row>
    <row r="764" customFormat="false" ht="18" hidden="false" customHeight="true" outlineLevel="0" collapsed="false">
      <c r="A764" s="5" t="s">
        <v>13</v>
      </c>
      <c r="B764" s="5" t="str">
        <f aca="false">"22613"</f>
        <v>22613</v>
      </c>
      <c r="C764" s="6" t="n">
        <v>61.2</v>
      </c>
    </row>
    <row r="765" customFormat="false" ht="18" hidden="false" customHeight="true" outlineLevel="0" collapsed="false">
      <c r="A765" s="5" t="s">
        <v>13</v>
      </c>
      <c r="B765" s="5" t="str">
        <f aca="false">"22614"</f>
        <v>22614</v>
      </c>
      <c r="C765" s="6" t="n">
        <v>83.3</v>
      </c>
    </row>
    <row r="766" customFormat="false" ht="18" hidden="false" customHeight="true" outlineLevel="0" collapsed="false">
      <c r="A766" s="5" t="s">
        <v>13</v>
      </c>
      <c r="B766" s="5" t="str">
        <f aca="false">"22615"</f>
        <v>22615</v>
      </c>
      <c r="C766" s="6" t="n">
        <v>72.7</v>
      </c>
    </row>
    <row r="767" customFormat="false" ht="18" hidden="false" customHeight="true" outlineLevel="0" collapsed="false">
      <c r="A767" s="5" t="s">
        <v>13</v>
      </c>
      <c r="B767" s="5" t="str">
        <f aca="false">"22616"</f>
        <v>22616</v>
      </c>
      <c r="C767" s="7" t="s">
        <v>4</v>
      </c>
    </row>
    <row r="768" customFormat="false" ht="18" hidden="false" customHeight="true" outlineLevel="0" collapsed="false">
      <c r="A768" s="5" t="s">
        <v>13</v>
      </c>
      <c r="B768" s="5" t="str">
        <f aca="false">"22617"</f>
        <v>22617</v>
      </c>
      <c r="C768" s="6" t="n">
        <v>86.8</v>
      </c>
    </row>
    <row r="769" customFormat="false" ht="18" hidden="false" customHeight="true" outlineLevel="0" collapsed="false">
      <c r="A769" s="5" t="s">
        <v>13</v>
      </c>
      <c r="B769" s="5" t="str">
        <f aca="false">"22618"</f>
        <v>22618</v>
      </c>
      <c r="C769" s="6" t="n">
        <v>72.5</v>
      </c>
    </row>
    <row r="770" customFormat="false" ht="18" hidden="false" customHeight="true" outlineLevel="0" collapsed="false">
      <c r="A770" s="5" t="s">
        <v>13</v>
      </c>
      <c r="B770" s="5" t="str">
        <f aca="false">"22619"</f>
        <v>22619</v>
      </c>
      <c r="C770" s="6" t="n">
        <v>88.1</v>
      </c>
    </row>
    <row r="771" customFormat="false" ht="18" hidden="false" customHeight="true" outlineLevel="0" collapsed="false">
      <c r="A771" s="5" t="s">
        <v>13</v>
      </c>
      <c r="B771" s="5" t="str">
        <f aca="false">"22620"</f>
        <v>22620</v>
      </c>
      <c r="C771" s="6" t="n">
        <v>52.2</v>
      </c>
    </row>
    <row r="772" customFormat="false" ht="18" hidden="false" customHeight="true" outlineLevel="0" collapsed="false">
      <c r="A772" s="5" t="s">
        <v>13</v>
      </c>
      <c r="B772" s="5" t="str">
        <f aca="false">"22621"</f>
        <v>22621</v>
      </c>
      <c r="C772" s="6" t="n">
        <v>66.7</v>
      </c>
    </row>
    <row r="773" customFormat="false" ht="18" hidden="false" customHeight="true" outlineLevel="0" collapsed="false">
      <c r="A773" s="5" t="s">
        <v>13</v>
      </c>
      <c r="B773" s="5" t="str">
        <f aca="false">"22622"</f>
        <v>22622</v>
      </c>
      <c r="C773" s="6" t="n">
        <v>80.6</v>
      </c>
    </row>
    <row r="774" customFormat="false" ht="18" hidden="false" customHeight="true" outlineLevel="0" collapsed="false">
      <c r="A774" s="5" t="s">
        <v>13</v>
      </c>
      <c r="B774" s="5" t="str">
        <f aca="false">"22623"</f>
        <v>22623</v>
      </c>
      <c r="C774" s="7" t="s">
        <v>4</v>
      </c>
    </row>
    <row r="775" customFormat="false" ht="18" hidden="false" customHeight="true" outlineLevel="0" collapsed="false">
      <c r="A775" s="5" t="s">
        <v>13</v>
      </c>
      <c r="B775" s="5" t="str">
        <f aca="false">"22624"</f>
        <v>22624</v>
      </c>
      <c r="C775" s="6" t="n">
        <v>60.6</v>
      </c>
    </row>
    <row r="776" customFormat="false" ht="18" hidden="false" customHeight="true" outlineLevel="0" collapsed="false">
      <c r="A776" s="5" t="s">
        <v>13</v>
      </c>
      <c r="B776" s="5" t="str">
        <f aca="false">"22625"</f>
        <v>22625</v>
      </c>
      <c r="C776" s="6" t="n">
        <v>70.8</v>
      </c>
    </row>
    <row r="777" customFormat="false" ht="18" hidden="false" customHeight="true" outlineLevel="0" collapsed="false">
      <c r="A777" s="5" t="s">
        <v>13</v>
      </c>
      <c r="B777" s="5" t="str">
        <f aca="false">"22626"</f>
        <v>22626</v>
      </c>
      <c r="C777" s="6" t="n">
        <v>78.5</v>
      </c>
    </row>
    <row r="778" customFormat="false" ht="18" hidden="false" customHeight="true" outlineLevel="0" collapsed="false">
      <c r="A778" s="5" t="s">
        <v>13</v>
      </c>
      <c r="B778" s="5" t="str">
        <f aca="false">"22627"</f>
        <v>22627</v>
      </c>
      <c r="C778" s="7" t="s">
        <v>4</v>
      </c>
    </row>
    <row r="779" customFormat="false" ht="18" hidden="false" customHeight="true" outlineLevel="0" collapsed="false">
      <c r="A779" s="5" t="s">
        <v>13</v>
      </c>
      <c r="B779" s="5" t="str">
        <f aca="false">"22628"</f>
        <v>22628</v>
      </c>
      <c r="C779" s="6" t="n">
        <v>72.2</v>
      </c>
    </row>
    <row r="780" customFormat="false" ht="18" hidden="false" customHeight="true" outlineLevel="0" collapsed="false">
      <c r="A780" s="5" t="s">
        <v>13</v>
      </c>
      <c r="B780" s="5" t="str">
        <f aca="false">"22629"</f>
        <v>22629</v>
      </c>
      <c r="C780" s="6" t="n">
        <v>88.1</v>
      </c>
    </row>
    <row r="781" customFormat="false" ht="18" hidden="false" customHeight="true" outlineLevel="0" collapsed="false">
      <c r="A781" s="5" t="s">
        <v>13</v>
      </c>
      <c r="B781" s="5" t="str">
        <f aca="false">"22630"</f>
        <v>22630</v>
      </c>
      <c r="C781" s="7" t="s">
        <v>4</v>
      </c>
    </row>
    <row r="782" customFormat="false" ht="18" hidden="false" customHeight="true" outlineLevel="0" collapsed="false">
      <c r="A782" s="5" t="s">
        <v>13</v>
      </c>
      <c r="B782" s="5" t="str">
        <f aca="false">"22701"</f>
        <v>22701</v>
      </c>
      <c r="C782" s="7" t="s">
        <v>4</v>
      </c>
    </row>
    <row r="783" customFormat="false" ht="18" hidden="false" customHeight="true" outlineLevel="0" collapsed="false">
      <c r="A783" s="5" t="s">
        <v>13</v>
      </c>
      <c r="B783" s="5" t="str">
        <f aca="false">"22702"</f>
        <v>22702</v>
      </c>
      <c r="C783" s="7" t="s">
        <v>4</v>
      </c>
    </row>
    <row r="784" customFormat="false" ht="18" hidden="false" customHeight="true" outlineLevel="0" collapsed="false">
      <c r="A784" s="5" t="s">
        <v>13</v>
      </c>
      <c r="B784" s="5" t="str">
        <f aca="false">"22703"</f>
        <v>22703</v>
      </c>
      <c r="C784" s="6" t="n">
        <v>83.8</v>
      </c>
    </row>
    <row r="785" customFormat="false" ht="18" hidden="false" customHeight="true" outlineLevel="0" collapsed="false">
      <c r="A785" s="5" t="s">
        <v>13</v>
      </c>
      <c r="B785" s="5" t="str">
        <f aca="false">"22704"</f>
        <v>22704</v>
      </c>
      <c r="C785" s="7" t="s">
        <v>4</v>
      </c>
    </row>
    <row r="786" customFormat="false" ht="18" hidden="false" customHeight="true" outlineLevel="0" collapsed="false">
      <c r="A786" s="5" t="s">
        <v>13</v>
      </c>
      <c r="B786" s="5" t="str">
        <f aca="false">"22705"</f>
        <v>22705</v>
      </c>
      <c r="C786" s="7" t="s">
        <v>4</v>
      </c>
    </row>
    <row r="787" customFormat="false" ht="18" hidden="false" customHeight="true" outlineLevel="0" collapsed="false">
      <c r="A787" s="5" t="s">
        <v>13</v>
      </c>
      <c r="B787" s="5" t="str">
        <f aca="false">"22706"</f>
        <v>22706</v>
      </c>
      <c r="C787" s="6" t="n">
        <v>78</v>
      </c>
    </row>
    <row r="788" customFormat="false" ht="18" hidden="false" customHeight="true" outlineLevel="0" collapsed="false">
      <c r="A788" s="5" t="s">
        <v>14</v>
      </c>
      <c r="B788" s="5" t="str">
        <f aca="false">"22707"</f>
        <v>22707</v>
      </c>
      <c r="C788" s="6" t="n">
        <v>81.1</v>
      </c>
    </row>
    <row r="789" customFormat="false" ht="18" hidden="false" customHeight="true" outlineLevel="0" collapsed="false">
      <c r="A789" s="5" t="s">
        <v>14</v>
      </c>
      <c r="B789" s="5" t="str">
        <f aca="false">"22708"</f>
        <v>22708</v>
      </c>
      <c r="C789" s="6" t="n">
        <v>82.1</v>
      </c>
    </row>
    <row r="790" customFormat="false" ht="18" hidden="false" customHeight="true" outlineLevel="0" collapsed="false">
      <c r="A790" s="5" t="s">
        <v>14</v>
      </c>
      <c r="B790" s="5" t="str">
        <f aca="false">"22709"</f>
        <v>22709</v>
      </c>
      <c r="C790" s="6" t="n">
        <v>76.8</v>
      </c>
    </row>
    <row r="791" customFormat="false" ht="18" hidden="false" customHeight="true" outlineLevel="0" collapsed="false">
      <c r="A791" s="5" t="s">
        <v>14</v>
      </c>
      <c r="B791" s="5" t="str">
        <f aca="false">"22710"</f>
        <v>22710</v>
      </c>
      <c r="C791" s="7" t="s">
        <v>4</v>
      </c>
    </row>
    <row r="792" customFormat="false" ht="18" hidden="false" customHeight="true" outlineLevel="0" collapsed="false">
      <c r="A792" s="5" t="s">
        <v>14</v>
      </c>
      <c r="B792" s="5" t="str">
        <f aca="false">"22711"</f>
        <v>22711</v>
      </c>
      <c r="C792" s="6" t="n">
        <v>78.4</v>
      </c>
    </row>
    <row r="793" customFormat="false" ht="18" hidden="false" customHeight="true" outlineLevel="0" collapsed="false">
      <c r="A793" s="5" t="s">
        <v>14</v>
      </c>
      <c r="B793" s="5" t="str">
        <f aca="false">"22712"</f>
        <v>22712</v>
      </c>
      <c r="C793" s="6" t="n">
        <v>49.8</v>
      </c>
    </row>
    <row r="794" customFormat="false" ht="18" hidden="false" customHeight="true" outlineLevel="0" collapsed="false">
      <c r="A794" s="5" t="s">
        <v>14</v>
      </c>
      <c r="B794" s="5" t="str">
        <f aca="false">"22713"</f>
        <v>22713</v>
      </c>
      <c r="C794" s="6" t="n">
        <v>76.5</v>
      </c>
    </row>
    <row r="795" customFormat="false" ht="18" hidden="false" customHeight="true" outlineLevel="0" collapsed="false">
      <c r="A795" s="5" t="s">
        <v>14</v>
      </c>
      <c r="B795" s="5" t="str">
        <f aca="false">"22714"</f>
        <v>22714</v>
      </c>
      <c r="C795" s="6" t="n">
        <v>72.6</v>
      </c>
    </row>
    <row r="796" customFormat="false" ht="18" hidden="false" customHeight="true" outlineLevel="0" collapsed="false">
      <c r="A796" s="5" t="s">
        <v>14</v>
      </c>
      <c r="B796" s="5" t="str">
        <f aca="false">"22715"</f>
        <v>22715</v>
      </c>
      <c r="C796" s="6" t="n">
        <v>70.5</v>
      </c>
    </row>
    <row r="797" customFormat="false" ht="18" hidden="false" customHeight="true" outlineLevel="0" collapsed="false">
      <c r="A797" s="5" t="s">
        <v>14</v>
      </c>
      <c r="B797" s="5" t="str">
        <f aca="false">"22716"</f>
        <v>22716</v>
      </c>
      <c r="C797" s="6" t="n">
        <v>62</v>
      </c>
    </row>
    <row r="798" customFormat="false" ht="18" hidden="false" customHeight="true" outlineLevel="0" collapsed="false">
      <c r="A798" s="5" t="s">
        <v>14</v>
      </c>
      <c r="B798" s="5" t="str">
        <f aca="false">"22717"</f>
        <v>22717</v>
      </c>
      <c r="C798" s="6" t="n">
        <v>80.1</v>
      </c>
    </row>
    <row r="799" customFormat="false" ht="18" hidden="false" customHeight="true" outlineLevel="0" collapsed="false">
      <c r="A799" s="5" t="s">
        <v>14</v>
      </c>
      <c r="B799" s="5" t="str">
        <f aca="false">"22718"</f>
        <v>22718</v>
      </c>
      <c r="C799" s="7" t="s">
        <v>4</v>
      </c>
    </row>
    <row r="800" customFormat="false" ht="18" hidden="false" customHeight="true" outlineLevel="0" collapsed="false">
      <c r="A800" s="5" t="s">
        <v>14</v>
      </c>
      <c r="B800" s="5" t="str">
        <f aca="false">"22719"</f>
        <v>22719</v>
      </c>
      <c r="C800" s="6" t="n">
        <v>70.1</v>
      </c>
    </row>
    <row r="801" customFormat="false" ht="18" hidden="false" customHeight="true" outlineLevel="0" collapsed="false">
      <c r="A801" s="5" t="s">
        <v>14</v>
      </c>
      <c r="B801" s="5" t="str">
        <f aca="false">"22720"</f>
        <v>22720</v>
      </c>
      <c r="C801" s="6" t="n">
        <v>60.7</v>
      </c>
    </row>
    <row r="802" customFormat="false" ht="18" hidden="false" customHeight="true" outlineLevel="0" collapsed="false">
      <c r="A802" s="5" t="s">
        <v>14</v>
      </c>
      <c r="B802" s="5" t="str">
        <f aca="false">"22721"</f>
        <v>22721</v>
      </c>
      <c r="C802" s="6" t="n">
        <v>76.2</v>
      </c>
    </row>
    <row r="803" customFormat="false" ht="18" hidden="false" customHeight="true" outlineLevel="0" collapsed="false">
      <c r="A803" s="5" t="s">
        <v>14</v>
      </c>
      <c r="B803" s="5" t="str">
        <f aca="false">"22722"</f>
        <v>22722</v>
      </c>
      <c r="C803" s="6" t="n">
        <v>84.4</v>
      </c>
    </row>
    <row r="804" customFormat="false" ht="18" hidden="false" customHeight="true" outlineLevel="0" collapsed="false">
      <c r="A804" s="5" t="s">
        <v>14</v>
      </c>
      <c r="B804" s="5" t="str">
        <f aca="false">"22723"</f>
        <v>22723</v>
      </c>
      <c r="C804" s="6" t="n">
        <v>75.9</v>
      </c>
    </row>
    <row r="805" customFormat="false" ht="18" hidden="false" customHeight="true" outlineLevel="0" collapsed="false">
      <c r="A805" s="5" t="s">
        <v>14</v>
      </c>
      <c r="B805" s="5" t="str">
        <f aca="false">"22724"</f>
        <v>22724</v>
      </c>
      <c r="C805" s="6" t="n">
        <v>81.6</v>
      </c>
    </row>
    <row r="806" customFormat="false" ht="18" hidden="false" customHeight="true" outlineLevel="0" collapsed="false">
      <c r="A806" s="5" t="s">
        <v>14</v>
      </c>
      <c r="B806" s="5" t="str">
        <f aca="false">"22725"</f>
        <v>22725</v>
      </c>
      <c r="C806" s="6" t="n">
        <v>74.3</v>
      </c>
    </row>
    <row r="807" customFormat="false" ht="18" hidden="false" customHeight="true" outlineLevel="0" collapsed="false">
      <c r="A807" s="5" t="s">
        <v>14</v>
      </c>
      <c r="B807" s="5" t="str">
        <f aca="false">"22726"</f>
        <v>22726</v>
      </c>
      <c r="C807" s="7" t="s">
        <v>4</v>
      </c>
    </row>
    <row r="808" customFormat="false" ht="18" hidden="false" customHeight="true" outlineLevel="0" collapsed="false">
      <c r="A808" s="5" t="s">
        <v>14</v>
      </c>
      <c r="B808" s="5" t="str">
        <f aca="false">"22727"</f>
        <v>22727</v>
      </c>
      <c r="C808" s="6" t="n">
        <v>63.3</v>
      </c>
    </row>
    <row r="809" customFormat="false" ht="18" hidden="false" customHeight="true" outlineLevel="0" collapsed="false">
      <c r="A809" s="5" t="s">
        <v>14</v>
      </c>
      <c r="B809" s="5" t="str">
        <f aca="false">"22728"</f>
        <v>22728</v>
      </c>
      <c r="C809" s="7" t="s">
        <v>4</v>
      </c>
    </row>
    <row r="810" customFormat="false" ht="18" hidden="false" customHeight="true" outlineLevel="0" collapsed="false">
      <c r="A810" s="5" t="s">
        <v>14</v>
      </c>
      <c r="B810" s="5" t="str">
        <f aca="false">"22729"</f>
        <v>22729</v>
      </c>
      <c r="C810" s="6" t="n">
        <v>71.7</v>
      </c>
    </row>
    <row r="811" customFormat="false" ht="18" hidden="false" customHeight="true" outlineLevel="0" collapsed="false">
      <c r="A811" s="5" t="s">
        <v>14</v>
      </c>
      <c r="B811" s="5" t="str">
        <f aca="false">"22730"</f>
        <v>22730</v>
      </c>
      <c r="C811" s="7" t="s">
        <v>4</v>
      </c>
    </row>
    <row r="812" customFormat="false" ht="18" hidden="false" customHeight="true" outlineLevel="0" collapsed="false">
      <c r="A812" s="5" t="s">
        <v>14</v>
      </c>
      <c r="B812" s="5" t="str">
        <f aca="false">"22801"</f>
        <v>22801</v>
      </c>
      <c r="C812" s="7" t="s">
        <v>4</v>
      </c>
    </row>
    <row r="813" customFormat="false" ht="18" hidden="false" customHeight="true" outlineLevel="0" collapsed="false">
      <c r="A813" s="5" t="s">
        <v>14</v>
      </c>
      <c r="B813" s="5" t="str">
        <f aca="false">"22802"</f>
        <v>22802</v>
      </c>
      <c r="C813" s="6" t="n">
        <v>76.9</v>
      </c>
    </row>
    <row r="814" customFormat="false" ht="18" hidden="false" customHeight="true" outlineLevel="0" collapsed="false">
      <c r="A814" s="5" t="s">
        <v>14</v>
      </c>
      <c r="B814" s="5" t="str">
        <f aca="false">"22803"</f>
        <v>22803</v>
      </c>
      <c r="C814" s="6" t="n">
        <v>78.8</v>
      </c>
    </row>
    <row r="815" customFormat="false" ht="18" hidden="false" customHeight="true" outlineLevel="0" collapsed="false">
      <c r="A815" s="5" t="s">
        <v>14</v>
      </c>
      <c r="B815" s="5" t="str">
        <f aca="false">"22804"</f>
        <v>22804</v>
      </c>
      <c r="C815" s="6" t="n">
        <v>68.3</v>
      </c>
    </row>
    <row r="816" customFormat="false" ht="18" hidden="false" customHeight="true" outlineLevel="0" collapsed="false">
      <c r="A816" s="5" t="s">
        <v>14</v>
      </c>
      <c r="B816" s="5" t="str">
        <f aca="false">"22805"</f>
        <v>22805</v>
      </c>
      <c r="C816" s="7" t="s">
        <v>4</v>
      </c>
    </row>
    <row r="817" customFormat="false" ht="18" hidden="false" customHeight="true" outlineLevel="0" collapsed="false">
      <c r="A817" s="5" t="s">
        <v>14</v>
      </c>
      <c r="B817" s="5" t="str">
        <f aca="false">"22806"</f>
        <v>22806</v>
      </c>
      <c r="C817" s="6" t="n">
        <v>63</v>
      </c>
    </row>
    <row r="818" customFormat="false" ht="18" hidden="false" customHeight="true" outlineLevel="0" collapsed="false">
      <c r="A818" s="5" t="s">
        <v>14</v>
      </c>
      <c r="B818" s="5" t="str">
        <f aca="false">"22807"</f>
        <v>22807</v>
      </c>
      <c r="C818" s="6" t="n">
        <v>65.1</v>
      </c>
    </row>
    <row r="819" customFormat="false" ht="18" hidden="false" customHeight="true" outlineLevel="0" collapsed="false">
      <c r="A819" s="5" t="s">
        <v>14</v>
      </c>
      <c r="B819" s="5" t="str">
        <f aca="false">"22808"</f>
        <v>22808</v>
      </c>
      <c r="C819" s="6" t="n">
        <v>84.6</v>
      </c>
    </row>
    <row r="820" customFormat="false" ht="18" hidden="false" customHeight="true" outlineLevel="0" collapsed="false">
      <c r="A820" s="5" t="s">
        <v>14</v>
      </c>
      <c r="B820" s="5" t="str">
        <f aca="false">"22809"</f>
        <v>22809</v>
      </c>
      <c r="C820" s="6" t="n">
        <v>76</v>
      </c>
    </row>
    <row r="821" customFormat="false" ht="18" hidden="false" customHeight="true" outlineLevel="0" collapsed="false">
      <c r="A821" s="5" t="s">
        <v>14</v>
      </c>
      <c r="B821" s="5" t="str">
        <f aca="false">"22810"</f>
        <v>22810</v>
      </c>
      <c r="C821" s="6" t="n">
        <v>66.1</v>
      </c>
    </row>
    <row r="822" customFormat="false" ht="18" hidden="false" customHeight="true" outlineLevel="0" collapsed="false">
      <c r="A822" s="5" t="s">
        <v>14</v>
      </c>
      <c r="B822" s="5" t="str">
        <f aca="false">"22811"</f>
        <v>22811</v>
      </c>
      <c r="C822" s="6" t="n">
        <v>76.2</v>
      </c>
    </row>
    <row r="823" customFormat="false" ht="18" hidden="false" customHeight="true" outlineLevel="0" collapsed="false">
      <c r="A823" s="5" t="s">
        <v>14</v>
      </c>
      <c r="B823" s="5" t="str">
        <f aca="false">"22812"</f>
        <v>22812</v>
      </c>
      <c r="C823" s="6" t="n">
        <v>70.3</v>
      </c>
    </row>
    <row r="824" customFormat="false" ht="18" hidden="false" customHeight="true" outlineLevel="0" collapsed="false">
      <c r="A824" s="5" t="s">
        <v>14</v>
      </c>
      <c r="B824" s="5" t="str">
        <f aca="false">"22813"</f>
        <v>22813</v>
      </c>
      <c r="C824" s="6" t="n">
        <v>63.4</v>
      </c>
    </row>
    <row r="825" customFormat="false" ht="18" hidden="false" customHeight="true" outlineLevel="0" collapsed="false">
      <c r="A825" s="5" t="s">
        <v>14</v>
      </c>
      <c r="B825" s="5" t="str">
        <f aca="false">"22814"</f>
        <v>22814</v>
      </c>
      <c r="C825" s="7" t="s">
        <v>4</v>
      </c>
    </row>
    <row r="826" customFormat="false" ht="18" hidden="false" customHeight="true" outlineLevel="0" collapsed="false">
      <c r="A826" s="5" t="s">
        <v>14</v>
      </c>
      <c r="B826" s="5" t="str">
        <f aca="false">"22815"</f>
        <v>22815</v>
      </c>
      <c r="C826" s="6" t="n">
        <v>79.3</v>
      </c>
    </row>
    <row r="827" customFormat="false" ht="18" hidden="false" customHeight="true" outlineLevel="0" collapsed="false">
      <c r="A827" s="5" t="s">
        <v>14</v>
      </c>
      <c r="B827" s="5" t="str">
        <f aca="false">"22816"</f>
        <v>22816</v>
      </c>
      <c r="C827" s="6" t="n">
        <v>50.8</v>
      </c>
    </row>
    <row r="828" customFormat="false" ht="18" hidden="false" customHeight="true" outlineLevel="0" collapsed="false">
      <c r="A828" s="5" t="s">
        <v>14</v>
      </c>
      <c r="B828" s="5" t="str">
        <f aca="false">"22817"</f>
        <v>22817</v>
      </c>
      <c r="C828" s="6" t="n">
        <v>59.1</v>
      </c>
    </row>
    <row r="829" customFormat="false" ht="18" hidden="false" customHeight="true" outlineLevel="0" collapsed="false">
      <c r="A829" s="5" t="s">
        <v>14</v>
      </c>
      <c r="B829" s="5" t="str">
        <f aca="false">"22818"</f>
        <v>22818</v>
      </c>
      <c r="C829" s="6" t="n">
        <v>78.3</v>
      </c>
    </row>
    <row r="830" customFormat="false" ht="18" hidden="false" customHeight="true" outlineLevel="0" collapsed="false">
      <c r="A830" s="5" t="s">
        <v>14</v>
      </c>
      <c r="B830" s="5" t="str">
        <f aca="false">"22819"</f>
        <v>22819</v>
      </c>
      <c r="C830" s="6" t="n">
        <v>71.6</v>
      </c>
    </row>
    <row r="831" customFormat="false" ht="18" hidden="false" customHeight="true" outlineLevel="0" collapsed="false">
      <c r="A831" s="5" t="s">
        <v>14</v>
      </c>
      <c r="B831" s="5" t="str">
        <f aca="false">"22820"</f>
        <v>22820</v>
      </c>
      <c r="C831" s="7" t="s">
        <v>4</v>
      </c>
    </row>
    <row r="832" customFormat="false" ht="18" hidden="false" customHeight="true" outlineLevel="0" collapsed="false">
      <c r="A832" s="5" t="s">
        <v>14</v>
      </c>
      <c r="B832" s="5" t="str">
        <f aca="false">"22821"</f>
        <v>22821</v>
      </c>
      <c r="C832" s="6" t="n">
        <v>72.2</v>
      </c>
    </row>
    <row r="833" customFormat="false" ht="18" hidden="false" customHeight="true" outlineLevel="0" collapsed="false">
      <c r="A833" s="5" t="s">
        <v>14</v>
      </c>
      <c r="B833" s="5" t="str">
        <f aca="false">"22822"</f>
        <v>22822</v>
      </c>
      <c r="C833" s="6" t="n">
        <v>77.2</v>
      </c>
    </row>
    <row r="834" customFormat="false" ht="18" hidden="false" customHeight="true" outlineLevel="0" collapsed="false">
      <c r="A834" s="5" t="s">
        <v>14</v>
      </c>
      <c r="B834" s="5" t="str">
        <f aca="false">"22823"</f>
        <v>22823</v>
      </c>
      <c r="C834" s="6" t="n">
        <v>56</v>
      </c>
    </row>
    <row r="835" customFormat="false" ht="18" hidden="false" customHeight="true" outlineLevel="0" collapsed="false">
      <c r="A835" s="5" t="s">
        <v>14</v>
      </c>
      <c r="B835" s="5" t="str">
        <f aca="false">"22824"</f>
        <v>22824</v>
      </c>
      <c r="C835" s="6" t="n">
        <v>59.5</v>
      </c>
    </row>
    <row r="836" customFormat="false" ht="18" hidden="false" customHeight="true" outlineLevel="0" collapsed="false">
      <c r="A836" s="5" t="s">
        <v>14</v>
      </c>
      <c r="B836" s="5" t="str">
        <f aca="false">"22825"</f>
        <v>22825</v>
      </c>
      <c r="C836" s="7" t="s">
        <v>4</v>
      </c>
    </row>
    <row r="837" customFormat="false" ht="18" hidden="false" customHeight="true" outlineLevel="0" collapsed="false">
      <c r="A837" s="5" t="s">
        <v>14</v>
      </c>
      <c r="B837" s="5" t="str">
        <f aca="false">"22826"</f>
        <v>22826</v>
      </c>
      <c r="C837" s="6" t="n">
        <v>77.1</v>
      </c>
    </row>
    <row r="838" customFormat="false" ht="18" hidden="false" customHeight="true" outlineLevel="0" collapsed="false">
      <c r="A838" s="5" t="s">
        <v>14</v>
      </c>
      <c r="B838" s="5" t="str">
        <f aca="false">"22827"</f>
        <v>22827</v>
      </c>
      <c r="C838" s="6" t="n">
        <v>84.2</v>
      </c>
    </row>
    <row r="839" customFormat="false" ht="18" hidden="false" customHeight="true" outlineLevel="0" collapsed="false">
      <c r="A839" s="5" t="s">
        <v>14</v>
      </c>
      <c r="B839" s="5" t="str">
        <f aca="false">"22828"</f>
        <v>22828</v>
      </c>
      <c r="C839" s="6" t="n">
        <v>81</v>
      </c>
    </row>
    <row r="840" customFormat="false" ht="18" hidden="false" customHeight="true" outlineLevel="0" collapsed="false">
      <c r="A840" s="5" t="s">
        <v>14</v>
      </c>
      <c r="B840" s="5" t="str">
        <f aca="false">"22829"</f>
        <v>22829</v>
      </c>
      <c r="C840" s="6" t="n">
        <v>84</v>
      </c>
    </row>
    <row r="841" customFormat="false" ht="18" hidden="false" customHeight="true" outlineLevel="0" collapsed="false">
      <c r="A841" s="5" t="s">
        <v>14</v>
      </c>
      <c r="B841" s="5" t="str">
        <f aca="false">"22830"</f>
        <v>22830</v>
      </c>
      <c r="C841" s="6" t="n">
        <v>80.7</v>
      </c>
    </row>
    <row r="842" customFormat="false" ht="18" hidden="false" customHeight="true" outlineLevel="0" collapsed="false">
      <c r="A842" s="5" t="s">
        <v>14</v>
      </c>
      <c r="B842" s="5" t="str">
        <f aca="false">"22901"</f>
        <v>22901</v>
      </c>
      <c r="C842" s="7" t="s">
        <v>4</v>
      </c>
    </row>
    <row r="843" customFormat="false" ht="18" hidden="false" customHeight="true" outlineLevel="0" collapsed="false">
      <c r="A843" s="5" t="s">
        <v>14</v>
      </c>
      <c r="B843" s="5" t="str">
        <f aca="false">"22902"</f>
        <v>22902</v>
      </c>
      <c r="C843" s="6" t="n">
        <v>53.7</v>
      </c>
    </row>
    <row r="844" customFormat="false" ht="18" hidden="false" customHeight="true" outlineLevel="0" collapsed="false">
      <c r="A844" s="5" t="s">
        <v>14</v>
      </c>
      <c r="B844" s="5" t="str">
        <f aca="false">"22903"</f>
        <v>22903</v>
      </c>
      <c r="C844" s="7" t="s">
        <v>4</v>
      </c>
    </row>
    <row r="845" customFormat="false" ht="18" hidden="false" customHeight="true" outlineLevel="0" collapsed="false">
      <c r="A845" s="5" t="s">
        <v>14</v>
      </c>
      <c r="B845" s="5" t="str">
        <f aca="false">"22904"</f>
        <v>22904</v>
      </c>
      <c r="C845" s="6" t="n">
        <v>59</v>
      </c>
    </row>
    <row r="846" customFormat="false" ht="18" hidden="false" customHeight="true" outlineLevel="0" collapsed="false">
      <c r="A846" s="5" t="s">
        <v>14</v>
      </c>
      <c r="B846" s="5" t="str">
        <f aca="false">"22905"</f>
        <v>22905</v>
      </c>
      <c r="C846" s="6" t="n">
        <v>78.5</v>
      </c>
    </row>
    <row r="847" customFormat="false" ht="18" hidden="false" customHeight="true" outlineLevel="0" collapsed="false">
      <c r="A847" s="5" t="s">
        <v>14</v>
      </c>
      <c r="B847" s="5" t="str">
        <f aca="false">"22906"</f>
        <v>22906</v>
      </c>
      <c r="C847" s="7" t="s">
        <v>4</v>
      </c>
    </row>
    <row r="848" customFormat="false" ht="18" hidden="false" customHeight="true" outlineLevel="0" collapsed="false">
      <c r="A848" s="5" t="s">
        <v>14</v>
      </c>
      <c r="B848" s="5" t="str">
        <f aca="false">"22907"</f>
        <v>22907</v>
      </c>
      <c r="C848" s="6" t="n">
        <v>54.1</v>
      </c>
    </row>
    <row r="849" customFormat="false" ht="18" hidden="false" customHeight="true" outlineLevel="0" collapsed="false">
      <c r="A849" s="5" t="s">
        <v>14</v>
      </c>
      <c r="B849" s="5" t="str">
        <f aca="false">"22908"</f>
        <v>22908</v>
      </c>
      <c r="C849" s="7" t="s">
        <v>4</v>
      </c>
    </row>
    <row r="850" customFormat="false" ht="18" hidden="false" customHeight="true" outlineLevel="0" collapsed="false">
      <c r="A850" s="5" t="s">
        <v>14</v>
      </c>
      <c r="B850" s="5" t="str">
        <f aca="false">"22909"</f>
        <v>22909</v>
      </c>
      <c r="C850" s="6" t="n">
        <v>81.1</v>
      </c>
    </row>
    <row r="851" customFormat="false" ht="18" hidden="false" customHeight="true" outlineLevel="0" collapsed="false">
      <c r="A851" s="5" t="s">
        <v>14</v>
      </c>
      <c r="B851" s="5" t="str">
        <f aca="false">"22910"</f>
        <v>22910</v>
      </c>
      <c r="C851" s="6" t="n">
        <v>80.5</v>
      </c>
    </row>
    <row r="852" customFormat="false" ht="18" hidden="false" customHeight="true" outlineLevel="0" collapsed="false">
      <c r="A852" s="5" t="s">
        <v>14</v>
      </c>
      <c r="B852" s="5" t="str">
        <f aca="false">"22911"</f>
        <v>22911</v>
      </c>
      <c r="C852" s="7" t="s">
        <v>4</v>
      </c>
    </row>
    <row r="853" customFormat="false" ht="18" hidden="false" customHeight="true" outlineLevel="0" collapsed="false">
      <c r="A853" s="5" t="s">
        <v>14</v>
      </c>
      <c r="B853" s="5" t="str">
        <f aca="false">"22912"</f>
        <v>22912</v>
      </c>
      <c r="C853" s="6" t="n">
        <v>86</v>
      </c>
    </row>
    <row r="854" customFormat="false" ht="18" hidden="false" customHeight="true" outlineLevel="0" collapsed="false">
      <c r="A854" s="5" t="s">
        <v>14</v>
      </c>
      <c r="B854" s="5" t="str">
        <f aca="false">"22913"</f>
        <v>22913</v>
      </c>
      <c r="C854" s="7" t="s">
        <v>4</v>
      </c>
    </row>
    <row r="855" customFormat="false" ht="18" hidden="false" customHeight="true" outlineLevel="0" collapsed="false">
      <c r="A855" s="5" t="s">
        <v>14</v>
      </c>
      <c r="B855" s="5" t="str">
        <f aca="false">"22914"</f>
        <v>22914</v>
      </c>
      <c r="C855" s="6" t="n">
        <v>71</v>
      </c>
    </row>
    <row r="856" customFormat="false" ht="18" hidden="false" customHeight="true" outlineLevel="0" collapsed="false">
      <c r="A856" s="5" t="s">
        <v>14</v>
      </c>
      <c r="B856" s="5" t="str">
        <f aca="false">"22915"</f>
        <v>22915</v>
      </c>
      <c r="C856" s="7" t="s">
        <v>4</v>
      </c>
    </row>
    <row r="857" customFormat="false" ht="18" hidden="false" customHeight="true" outlineLevel="0" collapsed="false">
      <c r="A857" s="5" t="s">
        <v>14</v>
      </c>
      <c r="B857" s="5" t="str">
        <f aca="false">"22916"</f>
        <v>22916</v>
      </c>
      <c r="C857" s="6" t="n">
        <v>66.1</v>
      </c>
    </row>
    <row r="858" customFormat="false" ht="18" hidden="false" customHeight="true" outlineLevel="0" collapsed="false">
      <c r="A858" s="5" t="s">
        <v>14</v>
      </c>
      <c r="B858" s="5" t="str">
        <f aca="false">"22917"</f>
        <v>22917</v>
      </c>
      <c r="C858" s="6" t="n">
        <v>77.1</v>
      </c>
    </row>
    <row r="859" customFormat="false" ht="18" hidden="false" customHeight="true" outlineLevel="0" collapsed="false">
      <c r="A859" s="5" t="s">
        <v>14</v>
      </c>
      <c r="B859" s="5" t="str">
        <f aca="false">"22918"</f>
        <v>22918</v>
      </c>
      <c r="C859" s="6" t="n">
        <v>83.8</v>
      </c>
    </row>
    <row r="860" customFormat="false" ht="18" hidden="false" customHeight="true" outlineLevel="0" collapsed="false">
      <c r="A860" s="5" t="s">
        <v>14</v>
      </c>
      <c r="B860" s="5" t="str">
        <f aca="false">"22919"</f>
        <v>22919</v>
      </c>
      <c r="C860" s="6" t="n">
        <v>86.1</v>
      </c>
    </row>
    <row r="861" customFormat="false" ht="18" hidden="false" customHeight="true" outlineLevel="0" collapsed="false">
      <c r="A861" s="5" t="s">
        <v>14</v>
      </c>
      <c r="B861" s="5" t="str">
        <f aca="false">"22920"</f>
        <v>22920</v>
      </c>
      <c r="C861" s="7" t="s">
        <v>4</v>
      </c>
    </row>
    <row r="862" customFormat="false" ht="18" hidden="false" customHeight="true" outlineLevel="0" collapsed="false">
      <c r="A862" s="5" t="s">
        <v>14</v>
      </c>
      <c r="B862" s="5" t="str">
        <f aca="false">"22921"</f>
        <v>22921</v>
      </c>
      <c r="C862" s="6" t="n">
        <v>75.9</v>
      </c>
    </row>
    <row r="863" customFormat="false" ht="18" hidden="false" customHeight="true" outlineLevel="0" collapsed="false">
      <c r="A863" s="5" t="s">
        <v>14</v>
      </c>
      <c r="B863" s="5" t="str">
        <f aca="false">"22922"</f>
        <v>22922</v>
      </c>
      <c r="C863" s="6" t="n">
        <v>69.4</v>
      </c>
    </row>
    <row r="864" customFormat="false" ht="18" hidden="false" customHeight="true" outlineLevel="0" collapsed="false">
      <c r="A864" s="5" t="s">
        <v>14</v>
      </c>
      <c r="B864" s="5" t="str">
        <f aca="false">"22923"</f>
        <v>22923</v>
      </c>
      <c r="C864" s="6" t="n">
        <v>82</v>
      </c>
    </row>
    <row r="865" customFormat="false" ht="18" hidden="false" customHeight="true" outlineLevel="0" collapsed="false">
      <c r="A865" s="5" t="s">
        <v>14</v>
      </c>
      <c r="B865" s="5" t="str">
        <f aca="false">"22924"</f>
        <v>22924</v>
      </c>
      <c r="C865" s="6" t="n">
        <v>52.3</v>
      </c>
    </row>
    <row r="866" customFormat="false" ht="18" hidden="false" customHeight="true" outlineLevel="0" collapsed="false">
      <c r="A866" s="5" t="s">
        <v>14</v>
      </c>
      <c r="B866" s="5" t="str">
        <f aca="false">"22925"</f>
        <v>22925</v>
      </c>
      <c r="C866" s="7" t="s">
        <v>4</v>
      </c>
    </row>
    <row r="867" customFormat="false" ht="18" hidden="false" customHeight="true" outlineLevel="0" collapsed="false">
      <c r="A867" s="5" t="s">
        <v>14</v>
      </c>
      <c r="B867" s="5" t="str">
        <f aca="false">"22926"</f>
        <v>22926</v>
      </c>
      <c r="C867" s="7" t="s">
        <v>4</v>
      </c>
    </row>
    <row r="868" customFormat="false" ht="18" hidden="false" customHeight="true" outlineLevel="0" collapsed="false">
      <c r="A868" s="5" t="s">
        <v>14</v>
      </c>
      <c r="B868" s="5" t="str">
        <f aca="false">"22927"</f>
        <v>22927</v>
      </c>
      <c r="C868" s="6" t="n">
        <v>81.6</v>
      </c>
    </row>
    <row r="869" customFormat="false" ht="18" hidden="false" customHeight="true" outlineLevel="0" collapsed="false">
      <c r="A869" s="5" t="s">
        <v>14</v>
      </c>
      <c r="B869" s="5" t="str">
        <f aca="false">"22928"</f>
        <v>22928</v>
      </c>
      <c r="C869" s="6" t="n">
        <v>83.8</v>
      </c>
    </row>
    <row r="870" customFormat="false" ht="18" hidden="false" customHeight="true" outlineLevel="0" collapsed="false">
      <c r="A870" s="5" t="s">
        <v>14</v>
      </c>
      <c r="B870" s="5" t="str">
        <f aca="false">"22929"</f>
        <v>22929</v>
      </c>
      <c r="C870" s="6" t="n">
        <v>74.6</v>
      </c>
    </row>
    <row r="871" customFormat="false" ht="18" hidden="false" customHeight="true" outlineLevel="0" collapsed="false">
      <c r="A871" s="5" t="s">
        <v>14</v>
      </c>
      <c r="B871" s="5" t="str">
        <f aca="false">"22930"</f>
        <v>22930</v>
      </c>
      <c r="C871" s="6" t="n">
        <v>82.2</v>
      </c>
    </row>
    <row r="872" customFormat="false" ht="18" hidden="false" customHeight="true" outlineLevel="0" collapsed="false">
      <c r="A872" s="5" t="s">
        <v>14</v>
      </c>
      <c r="B872" s="5" t="str">
        <f aca="false">"23001"</f>
        <v>23001</v>
      </c>
      <c r="C872" s="6" t="n">
        <v>78.9</v>
      </c>
    </row>
    <row r="873" customFormat="false" ht="18" hidden="false" customHeight="true" outlineLevel="0" collapsed="false">
      <c r="A873" s="5" t="s">
        <v>14</v>
      </c>
      <c r="B873" s="5" t="str">
        <f aca="false">"23002"</f>
        <v>23002</v>
      </c>
      <c r="C873" s="7" t="s">
        <v>4</v>
      </c>
    </row>
    <row r="874" customFormat="false" ht="18" hidden="false" customHeight="true" outlineLevel="0" collapsed="false">
      <c r="A874" s="5" t="s">
        <v>14</v>
      </c>
      <c r="B874" s="5" t="str">
        <f aca="false">"23003"</f>
        <v>23003</v>
      </c>
      <c r="C874" s="6" t="n">
        <v>61.3</v>
      </c>
    </row>
    <row r="875" customFormat="false" ht="18" hidden="false" customHeight="true" outlineLevel="0" collapsed="false">
      <c r="A875" s="5" t="s">
        <v>14</v>
      </c>
      <c r="B875" s="5" t="str">
        <f aca="false">"23004"</f>
        <v>23004</v>
      </c>
      <c r="C875" s="7" t="s">
        <v>4</v>
      </c>
    </row>
    <row r="876" customFormat="false" ht="18" hidden="false" customHeight="true" outlineLevel="0" collapsed="false">
      <c r="A876" s="5" t="s">
        <v>14</v>
      </c>
      <c r="B876" s="5" t="str">
        <f aca="false">"23005"</f>
        <v>23005</v>
      </c>
      <c r="C876" s="6" t="n">
        <v>76.2</v>
      </c>
    </row>
    <row r="877" customFormat="false" ht="18" hidden="false" customHeight="true" outlineLevel="0" collapsed="false">
      <c r="A877" s="5" t="s">
        <v>14</v>
      </c>
      <c r="B877" s="5" t="str">
        <f aca="false">"23006"</f>
        <v>23006</v>
      </c>
      <c r="C877" s="6" t="n">
        <v>82.9</v>
      </c>
    </row>
    <row r="878" customFormat="false" ht="18" hidden="false" customHeight="true" outlineLevel="0" collapsed="false">
      <c r="A878" s="5" t="s">
        <v>14</v>
      </c>
      <c r="B878" s="5" t="str">
        <f aca="false">"23007"</f>
        <v>23007</v>
      </c>
      <c r="C878" s="7" t="s">
        <v>4</v>
      </c>
    </row>
    <row r="879" customFormat="false" ht="18" hidden="false" customHeight="true" outlineLevel="0" collapsed="false">
      <c r="A879" s="5" t="s">
        <v>14</v>
      </c>
      <c r="B879" s="5" t="str">
        <f aca="false">"23008"</f>
        <v>23008</v>
      </c>
      <c r="C879" s="6" t="n">
        <v>74.4</v>
      </c>
    </row>
    <row r="880" customFormat="false" ht="18" hidden="false" customHeight="true" outlineLevel="0" collapsed="false">
      <c r="A880" s="5" t="s">
        <v>14</v>
      </c>
      <c r="B880" s="5" t="str">
        <f aca="false">"23009"</f>
        <v>23009</v>
      </c>
      <c r="C880" s="6" t="n">
        <v>77.1</v>
      </c>
    </row>
    <row r="881" customFormat="false" ht="18" hidden="false" customHeight="true" outlineLevel="0" collapsed="false">
      <c r="A881" s="5" t="s">
        <v>14</v>
      </c>
      <c r="B881" s="5" t="str">
        <f aca="false">"23010"</f>
        <v>23010</v>
      </c>
      <c r="C881" s="6" t="n">
        <v>67.1</v>
      </c>
    </row>
    <row r="882" customFormat="false" ht="18" hidden="false" customHeight="true" outlineLevel="0" collapsed="false">
      <c r="A882" s="5" t="s">
        <v>14</v>
      </c>
      <c r="B882" s="5" t="str">
        <f aca="false">"23011"</f>
        <v>23011</v>
      </c>
      <c r="C882" s="7" t="s">
        <v>4</v>
      </c>
    </row>
    <row r="883" customFormat="false" ht="18" hidden="false" customHeight="true" outlineLevel="0" collapsed="false">
      <c r="A883" s="5" t="s">
        <v>14</v>
      </c>
      <c r="B883" s="5" t="str">
        <f aca="false">"23012"</f>
        <v>23012</v>
      </c>
      <c r="C883" s="7" t="s">
        <v>4</v>
      </c>
    </row>
    <row r="884" customFormat="false" ht="18" hidden="false" customHeight="true" outlineLevel="0" collapsed="false">
      <c r="A884" s="5" t="s">
        <v>14</v>
      </c>
      <c r="B884" s="5" t="str">
        <f aca="false">"23013"</f>
        <v>23013</v>
      </c>
      <c r="C884" s="6" t="n">
        <v>53.1</v>
      </c>
    </row>
    <row r="885" customFormat="false" ht="18" hidden="false" customHeight="true" outlineLevel="0" collapsed="false">
      <c r="A885" s="5" t="s">
        <v>14</v>
      </c>
      <c r="B885" s="5" t="str">
        <f aca="false">"23014"</f>
        <v>23014</v>
      </c>
      <c r="C885" s="6" t="n">
        <v>70.3</v>
      </c>
    </row>
    <row r="886" customFormat="false" ht="18" hidden="false" customHeight="true" outlineLevel="0" collapsed="false">
      <c r="A886" s="5" t="s">
        <v>14</v>
      </c>
      <c r="B886" s="5" t="str">
        <f aca="false">"23015"</f>
        <v>23015</v>
      </c>
      <c r="C886" s="6" t="n">
        <v>72.5</v>
      </c>
    </row>
    <row r="887" customFormat="false" ht="18" hidden="false" customHeight="true" outlineLevel="0" collapsed="false">
      <c r="A887" s="5" t="s">
        <v>14</v>
      </c>
      <c r="B887" s="5" t="str">
        <f aca="false">"23016"</f>
        <v>23016</v>
      </c>
      <c r="C887" s="6" t="n">
        <v>50.2</v>
      </c>
    </row>
    <row r="888" customFormat="false" ht="18" hidden="false" customHeight="true" outlineLevel="0" collapsed="false">
      <c r="A888" s="5" t="s">
        <v>14</v>
      </c>
      <c r="B888" s="5" t="str">
        <f aca="false">"23017"</f>
        <v>23017</v>
      </c>
      <c r="C888" s="7" t="s">
        <v>4</v>
      </c>
    </row>
    <row r="889" customFormat="false" ht="18" hidden="false" customHeight="true" outlineLevel="0" collapsed="false">
      <c r="A889" s="5" t="s">
        <v>14</v>
      </c>
      <c r="B889" s="5" t="str">
        <f aca="false">"23018"</f>
        <v>23018</v>
      </c>
      <c r="C889" s="7" t="s">
        <v>4</v>
      </c>
    </row>
    <row r="890" customFormat="false" ht="18" hidden="false" customHeight="true" outlineLevel="0" collapsed="false">
      <c r="A890" s="5" t="s">
        <v>14</v>
      </c>
      <c r="B890" s="5" t="str">
        <f aca="false">"23019"</f>
        <v>23019</v>
      </c>
      <c r="C890" s="6" t="n">
        <v>75</v>
      </c>
    </row>
    <row r="891" customFormat="false" ht="18" hidden="false" customHeight="true" outlineLevel="0" collapsed="false">
      <c r="A891" s="5" t="s">
        <v>14</v>
      </c>
      <c r="B891" s="5" t="str">
        <f aca="false">"23020"</f>
        <v>23020</v>
      </c>
      <c r="C891" s="6" t="n">
        <v>73.6</v>
      </c>
    </row>
    <row r="892" customFormat="false" ht="18" hidden="false" customHeight="true" outlineLevel="0" collapsed="false">
      <c r="A892" s="5" t="s">
        <v>14</v>
      </c>
      <c r="B892" s="5" t="str">
        <f aca="false">"23021"</f>
        <v>23021</v>
      </c>
      <c r="C892" s="7" t="s">
        <v>4</v>
      </c>
    </row>
    <row r="893" customFormat="false" ht="18" hidden="false" customHeight="true" outlineLevel="0" collapsed="false">
      <c r="A893" s="5" t="s">
        <v>14</v>
      </c>
      <c r="B893" s="5" t="str">
        <f aca="false">"23022"</f>
        <v>23022</v>
      </c>
      <c r="C893" s="7" t="s">
        <v>4</v>
      </c>
    </row>
    <row r="894" customFormat="false" ht="18" hidden="false" customHeight="true" outlineLevel="0" collapsed="false">
      <c r="A894" s="5" t="s">
        <v>14</v>
      </c>
      <c r="B894" s="5" t="str">
        <f aca="false">"23023"</f>
        <v>23023</v>
      </c>
      <c r="C894" s="6" t="n">
        <v>80.8</v>
      </c>
    </row>
    <row r="895" customFormat="false" ht="18" hidden="false" customHeight="true" outlineLevel="0" collapsed="false">
      <c r="A895" s="5" t="s">
        <v>14</v>
      </c>
      <c r="B895" s="5" t="str">
        <f aca="false">"23024"</f>
        <v>23024</v>
      </c>
      <c r="C895" s="7" t="s">
        <v>4</v>
      </c>
    </row>
    <row r="896" customFormat="false" ht="18" hidden="false" customHeight="true" outlineLevel="0" collapsed="false">
      <c r="A896" s="5" t="s">
        <v>14</v>
      </c>
      <c r="B896" s="5" t="str">
        <f aca="false">"23025"</f>
        <v>23025</v>
      </c>
      <c r="C896" s="6" t="n">
        <v>48.8</v>
      </c>
    </row>
    <row r="897" customFormat="false" ht="18" hidden="false" customHeight="true" outlineLevel="0" collapsed="false">
      <c r="A897" s="5" t="s">
        <v>14</v>
      </c>
      <c r="B897" s="5" t="str">
        <f aca="false">"23026"</f>
        <v>23026</v>
      </c>
      <c r="C897" s="6" t="n">
        <v>65.7</v>
      </c>
    </row>
    <row r="898" customFormat="false" ht="18" hidden="false" customHeight="true" outlineLevel="0" collapsed="false">
      <c r="A898" s="5" t="s">
        <v>14</v>
      </c>
      <c r="B898" s="5" t="str">
        <f aca="false">"23027"</f>
        <v>23027</v>
      </c>
      <c r="C898" s="7" t="s">
        <v>4</v>
      </c>
    </row>
    <row r="899" customFormat="false" ht="18" hidden="false" customHeight="true" outlineLevel="0" collapsed="false">
      <c r="A899" s="5" t="s">
        <v>14</v>
      </c>
      <c r="B899" s="5" t="str">
        <f aca="false">"23028"</f>
        <v>23028</v>
      </c>
      <c r="C899" s="6" t="n">
        <v>74.4</v>
      </c>
    </row>
    <row r="900" customFormat="false" ht="18" hidden="false" customHeight="true" outlineLevel="0" collapsed="false">
      <c r="A900" s="5" t="s">
        <v>14</v>
      </c>
      <c r="B900" s="5" t="str">
        <f aca="false">"23029"</f>
        <v>23029</v>
      </c>
      <c r="C900" s="7" t="s">
        <v>4</v>
      </c>
    </row>
    <row r="901" customFormat="false" ht="18" hidden="false" customHeight="true" outlineLevel="0" collapsed="false">
      <c r="A901" s="5" t="s">
        <v>14</v>
      </c>
      <c r="B901" s="5" t="str">
        <f aca="false">"23030"</f>
        <v>23030</v>
      </c>
      <c r="C901" s="6" t="n">
        <v>70.8</v>
      </c>
    </row>
    <row r="902" customFormat="false" ht="18" hidden="false" customHeight="true" outlineLevel="0" collapsed="false">
      <c r="A902" s="5" t="s">
        <v>14</v>
      </c>
      <c r="B902" s="5" t="str">
        <f aca="false">"23101"</f>
        <v>23101</v>
      </c>
      <c r="C902" s="6" t="n">
        <v>77.8</v>
      </c>
    </row>
    <row r="903" customFormat="false" ht="18" hidden="false" customHeight="true" outlineLevel="0" collapsed="false">
      <c r="A903" s="5" t="s">
        <v>14</v>
      </c>
      <c r="B903" s="5" t="str">
        <f aca="false">"23102"</f>
        <v>23102</v>
      </c>
      <c r="C903" s="6" t="n">
        <v>70.9</v>
      </c>
    </row>
    <row r="904" customFormat="false" ht="18" hidden="false" customHeight="true" outlineLevel="0" collapsed="false">
      <c r="A904" s="5" t="s">
        <v>14</v>
      </c>
      <c r="B904" s="5" t="str">
        <f aca="false">"23103"</f>
        <v>23103</v>
      </c>
      <c r="C904" s="6" t="n">
        <v>78.9</v>
      </c>
    </row>
    <row r="905" customFormat="false" ht="18" hidden="false" customHeight="true" outlineLevel="0" collapsed="false">
      <c r="A905" s="5" t="s">
        <v>14</v>
      </c>
      <c r="B905" s="5" t="str">
        <f aca="false">"23104"</f>
        <v>23104</v>
      </c>
      <c r="C905" s="6" t="n">
        <v>82.3</v>
      </c>
    </row>
    <row r="906" customFormat="false" ht="18" hidden="false" customHeight="true" outlineLevel="0" collapsed="false">
      <c r="A906" s="5" t="s">
        <v>14</v>
      </c>
      <c r="B906" s="5" t="str">
        <f aca="false">"23105"</f>
        <v>23105</v>
      </c>
      <c r="C906" s="7" t="s">
        <v>4</v>
      </c>
    </row>
    <row r="907" customFormat="false" ht="18" hidden="false" customHeight="true" outlineLevel="0" collapsed="false">
      <c r="A907" s="5" t="s">
        <v>14</v>
      </c>
      <c r="B907" s="5" t="str">
        <f aca="false">"23106"</f>
        <v>23106</v>
      </c>
      <c r="C907" s="6" t="n">
        <v>76.3</v>
      </c>
    </row>
    <row r="908" customFormat="false" ht="18" hidden="false" customHeight="true" outlineLevel="0" collapsed="false">
      <c r="A908" s="5" t="s">
        <v>14</v>
      </c>
      <c r="B908" s="5" t="str">
        <f aca="false">"23107"</f>
        <v>23107</v>
      </c>
      <c r="C908" s="7" t="s">
        <v>4</v>
      </c>
    </row>
    <row r="909" customFormat="false" ht="18" hidden="false" customHeight="true" outlineLevel="0" collapsed="false">
      <c r="A909" s="5" t="s">
        <v>14</v>
      </c>
      <c r="B909" s="5" t="str">
        <f aca="false">"23108"</f>
        <v>23108</v>
      </c>
      <c r="C909" s="6" t="n">
        <v>82.7</v>
      </c>
    </row>
    <row r="910" customFormat="false" ht="18" hidden="false" customHeight="true" outlineLevel="0" collapsed="false">
      <c r="A910" s="5" t="s">
        <v>14</v>
      </c>
      <c r="B910" s="5" t="str">
        <f aca="false">"23109"</f>
        <v>23109</v>
      </c>
      <c r="C910" s="6" t="n">
        <v>61.6</v>
      </c>
    </row>
    <row r="911" customFormat="false" ht="18" hidden="false" customHeight="true" outlineLevel="0" collapsed="false">
      <c r="A911" s="5" t="s">
        <v>14</v>
      </c>
      <c r="B911" s="5" t="str">
        <f aca="false">"23110"</f>
        <v>23110</v>
      </c>
      <c r="C911" s="7" t="s">
        <v>4</v>
      </c>
    </row>
    <row r="912" customFormat="false" ht="18" hidden="false" customHeight="true" outlineLevel="0" collapsed="false">
      <c r="A912" s="5" t="s">
        <v>14</v>
      </c>
      <c r="B912" s="5" t="str">
        <f aca="false">"23111"</f>
        <v>23111</v>
      </c>
      <c r="C912" s="6" t="n">
        <v>66.1</v>
      </c>
    </row>
    <row r="913" customFormat="false" ht="18" hidden="false" customHeight="true" outlineLevel="0" collapsed="false">
      <c r="A913" s="5" t="s">
        <v>14</v>
      </c>
      <c r="B913" s="5" t="str">
        <f aca="false">"23112"</f>
        <v>23112</v>
      </c>
      <c r="C913" s="7" t="s">
        <v>4</v>
      </c>
    </row>
    <row r="914" customFormat="false" ht="18" hidden="false" customHeight="true" outlineLevel="0" collapsed="false">
      <c r="A914" s="5" t="s">
        <v>14</v>
      </c>
      <c r="B914" s="5" t="str">
        <f aca="false">"23113"</f>
        <v>23113</v>
      </c>
      <c r="C914" s="6" t="n">
        <v>70.6</v>
      </c>
    </row>
    <row r="915" customFormat="false" ht="18" hidden="false" customHeight="true" outlineLevel="0" collapsed="false">
      <c r="A915" s="5" t="s">
        <v>14</v>
      </c>
      <c r="B915" s="5" t="str">
        <f aca="false">"23114"</f>
        <v>23114</v>
      </c>
      <c r="C915" s="7" t="s">
        <v>4</v>
      </c>
    </row>
    <row r="916" customFormat="false" ht="18" hidden="false" customHeight="true" outlineLevel="0" collapsed="false">
      <c r="A916" s="5" t="s">
        <v>14</v>
      </c>
      <c r="B916" s="5" t="str">
        <f aca="false">"23115"</f>
        <v>23115</v>
      </c>
      <c r="C916" s="6" t="n">
        <v>66.6</v>
      </c>
    </row>
    <row r="917" customFormat="false" ht="18" hidden="false" customHeight="true" outlineLevel="0" collapsed="false">
      <c r="A917" s="5" t="s">
        <v>14</v>
      </c>
      <c r="B917" s="5" t="str">
        <f aca="false">"23116"</f>
        <v>23116</v>
      </c>
      <c r="C917" s="6" t="n">
        <v>67.6</v>
      </c>
    </row>
    <row r="918" customFormat="false" ht="18" hidden="false" customHeight="true" outlineLevel="0" collapsed="false">
      <c r="A918" s="5" t="s">
        <v>14</v>
      </c>
      <c r="B918" s="5" t="str">
        <f aca="false">"23117"</f>
        <v>23117</v>
      </c>
      <c r="C918" s="6" t="n">
        <v>81.3</v>
      </c>
    </row>
    <row r="919" customFormat="false" ht="18" hidden="false" customHeight="true" outlineLevel="0" collapsed="false">
      <c r="A919" s="5" t="s">
        <v>14</v>
      </c>
      <c r="B919" s="5" t="str">
        <f aca="false">"23118"</f>
        <v>23118</v>
      </c>
      <c r="C919" s="7" t="s">
        <v>4</v>
      </c>
    </row>
    <row r="920" customFormat="false" ht="18" hidden="false" customHeight="true" outlineLevel="0" collapsed="false">
      <c r="A920" s="5" t="s">
        <v>14</v>
      </c>
      <c r="B920" s="5" t="str">
        <f aca="false">"23119"</f>
        <v>23119</v>
      </c>
      <c r="C920" s="7" t="s">
        <v>4</v>
      </c>
    </row>
    <row r="921" customFormat="false" ht="18" hidden="false" customHeight="true" outlineLevel="0" collapsed="false">
      <c r="A921" s="5" t="s">
        <v>14</v>
      </c>
      <c r="B921" s="5" t="str">
        <f aca="false">"23120"</f>
        <v>23120</v>
      </c>
      <c r="C921" s="7" t="s">
        <v>4</v>
      </c>
    </row>
    <row r="922" customFormat="false" ht="18" hidden="false" customHeight="true" outlineLevel="0" collapsed="false">
      <c r="A922" s="5" t="s">
        <v>14</v>
      </c>
      <c r="B922" s="5" t="str">
        <f aca="false">"23121"</f>
        <v>23121</v>
      </c>
      <c r="C922" s="6" t="n">
        <v>50.8</v>
      </c>
    </row>
    <row r="923" customFormat="false" ht="18" hidden="false" customHeight="true" outlineLevel="0" collapsed="false">
      <c r="A923" s="5" t="s">
        <v>14</v>
      </c>
      <c r="B923" s="5" t="str">
        <f aca="false">"23122"</f>
        <v>23122</v>
      </c>
      <c r="C923" s="7" t="s">
        <v>4</v>
      </c>
    </row>
    <row r="924" customFormat="false" ht="18" hidden="false" customHeight="true" outlineLevel="0" collapsed="false">
      <c r="A924" s="5" t="s">
        <v>14</v>
      </c>
      <c r="B924" s="5" t="str">
        <f aca="false">"23123"</f>
        <v>23123</v>
      </c>
      <c r="C924" s="7" t="s">
        <v>4</v>
      </c>
    </row>
    <row r="925" customFormat="false" ht="18" hidden="false" customHeight="true" outlineLevel="0" collapsed="false">
      <c r="A925" s="5" t="s">
        <v>14</v>
      </c>
      <c r="B925" s="5" t="str">
        <f aca="false">"23124"</f>
        <v>23124</v>
      </c>
      <c r="C925" s="7" t="s">
        <v>4</v>
      </c>
    </row>
    <row r="926" customFormat="false" ht="18" hidden="false" customHeight="true" outlineLevel="0" collapsed="false">
      <c r="A926" s="5" t="s">
        <v>14</v>
      </c>
      <c r="B926" s="5" t="str">
        <f aca="false">"23125"</f>
        <v>23125</v>
      </c>
      <c r="C926" s="7" t="s">
        <v>4</v>
      </c>
    </row>
    <row r="927" customFormat="false" ht="18" hidden="false" customHeight="true" outlineLevel="0" collapsed="false">
      <c r="A927" s="5" t="s">
        <v>14</v>
      </c>
      <c r="B927" s="5" t="str">
        <f aca="false">"23126"</f>
        <v>23126</v>
      </c>
      <c r="C927" s="6" t="n">
        <v>68.5</v>
      </c>
    </row>
    <row r="928" customFormat="false" ht="18" hidden="false" customHeight="true" outlineLevel="0" collapsed="false">
      <c r="A928" s="5" t="s">
        <v>14</v>
      </c>
      <c r="B928" s="5" t="str">
        <f aca="false">"23127"</f>
        <v>23127</v>
      </c>
      <c r="C928" s="7" t="s">
        <v>4</v>
      </c>
    </row>
    <row r="929" customFormat="false" ht="18" hidden="false" customHeight="true" outlineLevel="0" collapsed="false">
      <c r="A929" s="5" t="s">
        <v>14</v>
      </c>
      <c r="B929" s="5" t="str">
        <f aca="false">"23128"</f>
        <v>23128</v>
      </c>
      <c r="C929" s="6" t="n">
        <v>63.6</v>
      </c>
    </row>
    <row r="930" customFormat="false" ht="18" hidden="false" customHeight="true" outlineLevel="0" collapsed="false">
      <c r="A930" s="5" t="s">
        <v>14</v>
      </c>
      <c r="B930" s="5" t="str">
        <f aca="false">"23129"</f>
        <v>23129</v>
      </c>
      <c r="C930" s="6" t="n">
        <v>60.9</v>
      </c>
    </row>
    <row r="931" customFormat="false" ht="18" hidden="false" customHeight="true" outlineLevel="0" collapsed="false">
      <c r="A931" s="5" t="s">
        <v>14</v>
      </c>
      <c r="B931" s="5" t="str">
        <f aca="false">"23130"</f>
        <v>23130</v>
      </c>
      <c r="C931" s="7" t="s">
        <v>4</v>
      </c>
    </row>
    <row r="932" customFormat="false" ht="18" hidden="false" customHeight="true" outlineLevel="0" collapsed="false">
      <c r="A932" s="5" t="s">
        <v>14</v>
      </c>
      <c r="B932" s="5" t="str">
        <f aca="false">"23201"</f>
        <v>23201</v>
      </c>
      <c r="C932" s="6" t="n">
        <v>79</v>
      </c>
    </row>
    <row r="933" customFormat="false" ht="18" hidden="false" customHeight="true" outlineLevel="0" collapsed="false">
      <c r="A933" s="5" t="s">
        <v>14</v>
      </c>
      <c r="B933" s="5" t="str">
        <f aca="false">"23202"</f>
        <v>23202</v>
      </c>
      <c r="C933" s="6" t="n">
        <v>73.8</v>
      </c>
    </row>
    <row r="934" customFormat="false" ht="18" hidden="false" customHeight="true" outlineLevel="0" collapsed="false">
      <c r="A934" s="5" t="s">
        <v>14</v>
      </c>
      <c r="B934" s="5" t="str">
        <f aca="false">"23203"</f>
        <v>23203</v>
      </c>
      <c r="C934" s="7" t="s">
        <v>4</v>
      </c>
    </row>
    <row r="935" customFormat="false" ht="18" hidden="false" customHeight="true" outlineLevel="0" collapsed="false">
      <c r="A935" s="5" t="s">
        <v>14</v>
      </c>
      <c r="B935" s="5" t="str">
        <f aca="false">"23204"</f>
        <v>23204</v>
      </c>
      <c r="C935" s="7" t="s">
        <v>4</v>
      </c>
    </row>
    <row r="936" customFormat="false" ht="18" hidden="false" customHeight="true" outlineLevel="0" collapsed="false">
      <c r="A936" s="5" t="s">
        <v>15</v>
      </c>
      <c r="B936" s="5" t="str">
        <f aca="false">"23205"</f>
        <v>23205</v>
      </c>
      <c r="C936" s="6" t="n">
        <v>67.5</v>
      </c>
    </row>
    <row r="937" customFormat="false" ht="18" hidden="false" customHeight="true" outlineLevel="0" collapsed="false">
      <c r="A937" s="5" t="s">
        <v>15</v>
      </c>
      <c r="B937" s="5" t="str">
        <f aca="false">"23206"</f>
        <v>23206</v>
      </c>
      <c r="C937" s="6" t="n">
        <v>86.3</v>
      </c>
    </row>
    <row r="938" customFormat="false" ht="18" hidden="false" customHeight="true" outlineLevel="0" collapsed="false">
      <c r="A938" s="5" t="s">
        <v>15</v>
      </c>
      <c r="B938" s="5" t="str">
        <f aca="false">"23207"</f>
        <v>23207</v>
      </c>
      <c r="C938" s="7" t="s">
        <v>4</v>
      </c>
    </row>
    <row r="939" customFormat="false" ht="18" hidden="false" customHeight="true" outlineLevel="0" collapsed="false">
      <c r="A939" s="5" t="s">
        <v>15</v>
      </c>
      <c r="B939" s="5" t="str">
        <f aca="false">"23208"</f>
        <v>23208</v>
      </c>
      <c r="C939" s="6" t="n">
        <v>81.7</v>
      </c>
    </row>
    <row r="940" customFormat="false" ht="18" hidden="false" customHeight="true" outlineLevel="0" collapsed="false">
      <c r="A940" s="5" t="s">
        <v>15</v>
      </c>
      <c r="B940" s="5" t="str">
        <f aca="false">"23209"</f>
        <v>23209</v>
      </c>
      <c r="C940" s="6" t="n">
        <v>83.9</v>
      </c>
    </row>
    <row r="941" customFormat="false" ht="18" hidden="false" customHeight="true" outlineLevel="0" collapsed="false">
      <c r="A941" s="5" t="s">
        <v>15</v>
      </c>
      <c r="B941" s="5" t="str">
        <f aca="false">"23210"</f>
        <v>23210</v>
      </c>
      <c r="C941" s="6" t="n">
        <v>70.7</v>
      </c>
    </row>
    <row r="942" customFormat="false" ht="18" hidden="false" customHeight="true" outlineLevel="0" collapsed="false">
      <c r="A942" s="5" t="s">
        <v>15</v>
      </c>
      <c r="B942" s="5" t="str">
        <f aca="false">"23211"</f>
        <v>23211</v>
      </c>
      <c r="C942" s="6" t="n">
        <v>67.4</v>
      </c>
    </row>
    <row r="943" customFormat="false" ht="18" hidden="false" customHeight="true" outlineLevel="0" collapsed="false">
      <c r="A943" s="5" t="s">
        <v>15</v>
      </c>
      <c r="B943" s="5" t="str">
        <f aca="false">"23212"</f>
        <v>23212</v>
      </c>
      <c r="C943" s="7" t="s">
        <v>4</v>
      </c>
    </row>
    <row r="944" customFormat="false" ht="18" hidden="false" customHeight="true" outlineLevel="0" collapsed="false">
      <c r="A944" s="5" t="s">
        <v>15</v>
      </c>
      <c r="B944" s="5" t="str">
        <f aca="false">"23213"</f>
        <v>23213</v>
      </c>
      <c r="C944" s="7" t="s">
        <v>4</v>
      </c>
    </row>
    <row r="945" customFormat="false" ht="18" hidden="false" customHeight="true" outlineLevel="0" collapsed="false">
      <c r="A945" s="5" t="s">
        <v>15</v>
      </c>
      <c r="B945" s="5" t="str">
        <f aca="false">"23214"</f>
        <v>23214</v>
      </c>
      <c r="C945" s="6" t="n">
        <v>71.7</v>
      </c>
    </row>
    <row r="946" customFormat="false" ht="18" hidden="false" customHeight="true" outlineLevel="0" collapsed="false">
      <c r="A946" s="5" t="s">
        <v>15</v>
      </c>
      <c r="B946" s="5" t="str">
        <f aca="false">"23215"</f>
        <v>23215</v>
      </c>
      <c r="C946" s="6" t="n">
        <v>59.5</v>
      </c>
    </row>
    <row r="947" customFormat="false" ht="18" hidden="false" customHeight="true" outlineLevel="0" collapsed="false">
      <c r="A947" s="5" t="s">
        <v>15</v>
      </c>
      <c r="B947" s="5" t="str">
        <f aca="false">"23216"</f>
        <v>23216</v>
      </c>
      <c r="C947" s="6" t="n">
        <v>87</v>
      </c>
    </row>
    <row r="948" customFormat="false" ht="18" hidden="false" customHeight="true" outlineLevel="0" collapsed="false">
      <c r="A948" s="5" t="s">
        <v>15</v>
      </c>
      <c r="B948" s="5" t="str">
        <f aca="false">"23217"</f>
        <v>23217</v>
      </c>
      <c r="C948" s="6" t="n">
        <v>80.2</v>
      </c>
    </row>
    <row r="949" customFormat="false" ht="18" hidden="false" customHeight="true" outlineLevel="0" collapsed="false">
      <c r="A949" s="5" t="s">
        <v>15</v>
      </c>
      <c r="B949" s="5" t="str">
        <f aca="false">"23218"</f>
        <v>23218</v>
      </c>
      <c r="C949" s="7" t="s">
        <v>4</v>
      </c>
    </row>
    <row r="950" customFormat="false" ht="18" hidden="false" customHeight="true" outlineLevel="0" collapsed="false">
      <c r="A950" s="5" t="s">
        <v>15</v>
      </c>
      <c r="B950" s="5" t="str">
        <f aca="false">"23219"</f>
        <v>23219</v>
      </c>
      <c r="C950" s="6" t="n">
        <v>71.1</v>
      </c>
    </row>
    <row r="951" customFormat="false" ht="18" hidden="false" customHeight="true" outlineLevel="0" collapsed="false">
      <c r="A951" s="5" t="s">
        <v>15</v>
      </c>
      <c r="B951" s="5" t="str">
        <f aca="false">"23220"</f>
        <v>23220</v>
      </c>
      <c r="C951" s="6" t="n">
        <v>84.9</v>
      </c>
    </row>
    <row r="952" customFormat="false" ht="18" hidden="false" customHeight="true" outlineLevel="0" collapsed="false">
      <c r="A952" s="5" t="s">
        <v>15</v>
      </c>
      <c r="B952" s="5" t="str">
        <f aca="false">"23221"</f>
        <v>23221</v>
      </c>
      <c r="C952" s="6" t="n">
        <v>66.3</v>
      </c>
    </row>
    <row r="953" customFormat="false" ht="18" hidden="false" customHeight="true" outlineLevel="0" collapsed="false">
      <c r="A953" s="5" t="s">
        <v>15</v>
      </c>
      <c r="B953" s="5" t="str">
        <f aca="false">"23222"</f>
        <v>23222</v>
      </c>
      <c r="C953" s="6" t="n">
        <v>74</v>
      </c>
    </row>
    <row r="954" customFormat="false" ht="18" hidden="false" customHeight="true" outlineLevel="0" collapsed="false">
      <c r="A954" s="5" t="s">
        <v>15</v>
      </c>
      <c r="B954" s="5" t="str">
        <f aca="false">"23223"</f>
        <v>23223</v>
      </c>
      <c r="C954" s="6" t="n">
        <v>83.9</v>
      </c>
    </row>
    <row r="955" customFormat="false" ht="18" hidden="false" customHeight="true" outlineLevel="0" collapsed="false">
      <c r="A955" s="5" t="s">
        <v>15</v>
      </c>
      <c r="B955" s="5" t="str">
        <f aca="false">"23224"</f>
        <v>23224</v>
      </c>
      <c r="C955" s="6" t="n">
        <v>78.3</v>
      </c>
    </row>
    <row r="956" customFormat="false" ht="18" hidden="false" customHeight="true" outlineLevel="0" collapsed="false">
      <c r="A956" s="5" t="s">
        <v>15</v>
      </c>
      <c r="B956" s="5" t="str">
        <f aca="false">"23225"</f>
        <v>23225</v>
      </c>
      <c r="C956" s="6" t="n">
        <v>81.2</v>
      </c>
    </row>
    <row r="957" customFormat="false" ht="18" hidden="false" customHeight="true" outlineLevel="0" collapsed="false">
      <c r="A957" s="5" t="s">
        <v>15</v>
      </c>
      <c r="B957" s="5" t="str">
        <f aca="false">"23226"</f>
        <v>23226</v>
      </c>
      <c r="C957" s="7" t="s">
        <v>4</v>
      </c>
    </row>
    <row r="958" customFormat="false" ht="18" hidden="false" customHeight="true" outlineLevel="0" collapsed="false">
      <c r="A958" s="5" t="s">
        <v>15</v>
      </c>
      <c r="B958" s="5" t="str">
        <f aca="false">"23227"</f>
        <v>23227</v>
      </c>
      <c r="C958" s="6" t="n">
        <v>86</v>
      </c>
    </row>
    <row r="959" customFormat="false" ht="18" hidden="false" customHeight="true" outlineLevel="0" collapsed="false">
      <c r="A959" s="5" t="s">
        <v>15</v>
      </c>
      <c r="B959" s="5" t="str">
        <f aca="false">"23228"</f>
        <v>23228</v>
      </c>
      <c r="C959" s="6" t="n">
        <v>82.6</v>
      </c>
    </row>
    <row r="960" customFormat="false" ht="18" hidden="false" customHeight="true" outlineLevel="0" collapsed="false">
      <c r="A960" s="5" t="s">
        <v>15</v>
      </c>
      <c r="B960" s="5" t="str">
        <f aca="false">"23229"</f>
        <v>23229</v>
      </c>
      <c r="C960" s="7" t="s">
        <v>4</v>
      </c>
    </row>
    <row r="961" customFormat="false" ht="18" hidden="false" customHeight="true" outlineLevel="0" collapsed="false">
      <c r="A961" s="5" t="s">
        <v>15</v>
      </c>
      <c r="B961" s="5" t="str">
        <f aca="false">"23230"</f>
        <v>23230</v>
      </c>
      <c r="C961" s="7" t="s">
        <v>4</v>
      </c>
    </row>
    <row r="962" customFormat="false" ht="18" hidden="false" customHeight="true" outlineLevel="0" collapsed="false">
      <c r="A962" s="5" t="s">
        <v>15</v>
      </c>
      <c r="B962" s="5" t="str">
        <f aca="false">"23301"</f>
        <v>23301</v>
      </c>
      <c r="C962" s="6" t="n">
        <v>80.6</v>
      </c>
    </row>
    <row r="963" customFormat="false" ht="18" hidden="false" customHeight="true" outlineLevel="0" collapsed="false">
      <c r="A963" s="5" t="s">
        <v>15</v>
      </c>
      <c r="B963" s="5" t="str">
        <f aca="false">"23302"</f>
        <v>23302</v>
      </c>
      <c r="C963" s="7" t="s">
        <v>4</v>
      </c>
    </row>
    <row r="964" customFormat="false" ht="18" hidden="false" customHeight="true" outlineLevel="0" collapsed="false">
      <c r="A964" s="5" t="s">
        <v>15</v>
      </c>
      <c r="B964" s="5" t="str">
        <f aca="false">"23303"</f>
        <v>23303</v>
      </c>
      <c r="C964" s="6" t="n">
        <v>63.4</v>
      </c>
    </row>
    <row r="965" customFormat="false" ht="18" hidden="false" customHeight="true" outlineLevel="0" collapsed="false">
      <c r="A965" s="5" t="s">
        <v>15</v>
      </c>
      <c r="B965" s="5" t="str">
        <f aca="false">"23304"</f>
        <v>23304</v>
      </c>
      <c r="C965" s="6" t="n">
        <v>85.7</v>
      </c>
    </row>
    <row r="966" customFormat="false" ht="18" hidden="false" customHeight="true" outlineLevel="0" collapsed="false">
      <c r="A966" s="5" t="s">
        <v>15</v>
      </c>
      <c r="B966" s="5" t="str">
        <f aca="false">"23305"</f>
        <v>23305</v>
      </c>
      <c r="C966" s="7" t="s">
        <v>4</v>
      </c>
    </row>
    <row r="967" customFormat="false" ht="18" hidden="false" customHeight="true" outlineLevel="0" collapsed="false">
      <c r="A967" s="5" t="s">
        <v>15</v>
      </c>
      <c r="B967" s="5" t="str">
        <f aca="false">"23306"</f>
        <v>23306</v>
      </c>
      <c r="C967" s="6" t="n">
        <v>74.3</v>
      </c>
    </row>
    <row r="968" customFormat="false" ht="18" hidden="false" customHeight="true" outlineLevel="0" collapsed="false">
      <c r="A968" s="5" t="s">
        <v>15</v>
      </c>
      <c r="B968" s="5" t="str">
        <f aca="false">"23307"</f>
        <v>23307</v>
      </c>
      <c r="C968" s="6" t="n">
        <v>85</v>
      </c>
    </row>
    <row r="969" customFormat="false" ht="18" hidden="false" customHeight="true" outlineLevel="0" collapsed="false">
      <c r="A969" s="5" t="s">
        <v>15</v>
      </c>
      <c r="B969" s="5" t="str">
        <f aca="false">"23308"</f>
        <v>23308</v>
      </c>
      <c r="C969" s="6" t="n">
        <v>87.8</v>
      </c>
    </row>
    <row r="970" customFormat="false" ht="18" hidden="false" customHeight="true" outlineLevel="0" collapsed="false">
      <c r="A970" s="5" t="s">
        <v>15</v>
      </c>
      <c r="B970" s="5" t="str">
        <f aca="false">"23309"</f>
        <v>23309</v>
      </c>
      <c r="C970" s="7" t="s">
        <v>4</v>
      </c>
    </row>
    <row r="971" customFormat="false" ht="18" hidden="false" customHeight="true" outlineLevel="0" collapsed="false">
      <c r="A971" s="5" t="s">
        <v>15</v>
      </c>
      <c r="B971" s="5" t="str">
        <f aca="false">"23310"</f>
        <v>23310</v>
      </c>
      <c r="C971" s="7" t="s">
        <v>4</v>
      </c>
    </row>
    <row r="972" customFormat="false" ht="18" hidden="false" customHeight="true" outlineLevel="0" collapsed="false">
      <c r="A972" s="5" t="s">
        <v>15</v>
      </c>
      <c r="B972" s="5" t="str">
        <f aca="false">"23311"</f>
        <v>23311</v>
      </c>
      <c r="C972" s="7" t="s">
        <v>4</v>
      </c>
    </row>
    <row r="973" customFormat="false" ht="18" hidden="false" customHeight="true" outlineLevel="0" collapsed="false">
      <c r="A973" s="5" t="s">
        <v>15</v>
      </c>
      <c r="B973" s="5" t="str">
        <f aca="false">"23312"</f>
        <v>23312</v>
      </c>
      <c r="C973" s="6" t="n">
        <v>55.6</v>
      </c>
    </row>
    <row r="974" customFormat="false" ht="18" hidden="false" customHeight="true" outlineLevel="0" collapsed="false">
      <c r="A974" s="5" t="s">
        <v>15</v>
      </c>
      <c r="B974" s="5" t="str">
        <f aca="false">"23313"</f>
        <v>23313</v>
      </c>
      <c r="C974" s="6" t="n">
        <v>78.4</v>
      </c>
    </row>
    <row r="975" customFormat="false" ht="18" hidden="false" customHeight="true" outlineLevel="0" collapsed="false">
      <c r="A975" s="5" t="s">
        <v>15</v>
      </c>
      <c r="B975" s="5" t="str">
        <f aca="false">"23314"</f>
        <v>23314</v>
      </c>
      <c r="C975" s="6" t="n">
        <v>86.8</v>
      </c>
    </row>
    <row r="976" customFormat="false" ht="18" hidden="false" customHeight="true" outlineLevel="0" collapsed="false">
      <c r="A976" s="5" t="s">
        <v>15</v>
      </c>
      <c r="B976" s="5" t="str">
        <f aca="false">"23315"</f>
        <v>23315</v>
      </c>
      <c r="C976" s="6" t="n">
        <v>75.2</v>
      </c>
    </row>
    <row r="977" customFormat="false" ht="18" hidden="false" customHeight="true" outlineLevel="0" collapsed="false">
      <c r="A977" s="5" t="s">
        <v>15</v>
      </c>
      <c r="B977" s="5" t="str">
        <f aca="false">"23316"</f>
        <v>23316</v>
      </c>
      <c r="C977" s="7" t="s">
        <v>4</v>
      </c>
    </row>
    <row r="978" customFormat="false" ht="18" hidden="false" customHeight="true" outlineLevel="0" collapsed="false">
      <c r="A978" s="5" t="s">
        <v>15</v>
      </c>
      <c r="B978" s="5" t="str">
        <f aca="false">"23317"</f>
        <v>23317</v>
      </c>
      <c r="C978" s="7" t="s">
        <v>4</v>
      </c>
    </row>
    <row r="979" customFormat="false" ht="18" hidden="false" customHeight="true" outlineLevel="0" collapsed="false">
      <c r="A979" s="5" t="s">
        <v>15</v>
      </c>
      <c r="B979" s="5" t="str">
        <f aca="false">"23318"</f>
        <v>23318</v>
      </c>
      <c r="C979" s="6" t="n">
        <v>79.6</v>
      </c>
    </row>
    <row r="980" customFormat="false" ht="18" hidden="false" customHeight="true" outlineLevel="0" collapsed="false">
      <c r="A980" s="5" t="s">
        <v>15</v>
      </c>
      <c r="B980" s="5" t="str">
        <f aca="false">"23319"</f>
        <v>23319</v>
      </c>
      <c r="C980" s="7" t="s">
        <v>4</v>
      </c>
    </row>
    <row r="981" customFormat="false" ht="18" hidden="false" customHeight="true" outlineLevel="0" collapsed="false">
      <c r="A981" s="5" t="s">
        <v>15</v>
      </c>
      <c r="B981" s="5" t="str">
        <f aca="false">"23320"</f>
        <v>23320</v>
      </c>
      <c r="C981" s="6" t="n">
        <v>60.3</v>
      </c>
    </row>
    <row r="982" customFormat="false" ht="18" hidden="false" customHeight="true" outlineLevel="0" collapsed="false">
      <c r="A982" s="5" t="s">
        <v>15</v>
      </c>
      <c r="B982" s="5" t="str">
        <f aca="false">"23321"</f>
        <v>23321</v>
      </c>
      <c r="C982" s="6" t="n">
        <v>71</v>
      </c>
    </row>
    <row r="983" customFormat="false" ht="18" hidden="false" customHeight="true" outlineLevel="0" collapsed="false">
      <c r="A983" s="5" t="s">
        <v>15</v>
      </c>
      <c r="B983" s="5" t="str">
        <f aca="false">"23322"</f>
        <v>23322</v>
      </c>
      <c r="C983" s="6" t="n">
        <v>81.8</v>
      </c>
    </row>
    <row r="984" customFormat="false" ht="18" hidden="false" customHeight="true" outlineLevel="0" collapsed="false">
      <c r="A984" s="5" t="s">
        <v>15</v>
      </c>
      <c r="B984" s="5" t="str">
        <f aca="false">"23323"</f>
        <v>23323</v>
      </c>
      <c r="C984" s="6" t="n">
        <v>76.1</v>
      </c>
    </row>
    <row r="985" customFormat="false" ht="18" hidden="false" customHeight="true" outlineLevel="0" collapsed="false">
      <c r="A985" s="5" t="s">
        <v>15</v>
      </c>
      <c r="B985" s="5" t="str">
        <f aca="false">"23324"</f>
        <v>23324</v>
      </c>
      <c r="C985" s="6" t="n">
        <v>64.4</v>
      </c>
    </row>
    <row r="986" customFormat="false" ht="18" hidden="false" customHeight="true" outlineLevel="0" collapsed="false">
      <c r="A986" s="5" t="s">
        <v>15</v>
      </c>
      <c r="B986" s="5" t="str">
        <f aca="false">"23325"</f>
        <v>23325</v>
      </c>
      <c r="C986" s="6" t="n">
        <v>74.7</v>
      </c>
    </row>
    <row r="987" customFormat="false" ht="18" hidden="false" customHeight="true" outlineLevel="0" collapsed="false">
      <c r="A987" s="5" t="s">
        <v>15</v>
      </c>
      <c r="B987" s="5" t="str">
        <f aca="false">"23326"</f>
        <v>23326</v>
      </c>
      <c r="C987" s="6" t="n">
        <v>91.6</v>
      </c>
    </row>
    <row r="988" customFormat="false" ht="18" hidden="false" customHeight="true" outlineLevel="0" collapsed="false">
      <c r="A988" s="5" t="s">
        <v>15</v>
      </c>
      <c r="B988" s="5" t="str">
        <f aca="false">"23327"</f>
        <v>23327</v>
      </c>
      <c r="C988" s="7" t="s">
        <v>4</v>
      </c>
    </row>
    <row r="989" customFormat="false" ht="18" hidden="false" customHeight="true" outlineLevel="0" collapsed="false">
      <c r="A989" s="5" t="s">
        <v>15</v>
      </c>
      <c r="B989" s="5" t="str">
        <f aca="false">"23328"</f>
        <v>23328</v>
      </c>
      <c r="C989" s="6" t="n">
        <v>77.3</v>
      </c>
    </row>
    <row r="990" customFormat="false" ht="18" hidden="false" customHeight="true" outlineLevel="0" collapsed="false">
      <c r="A990" s="5" t="s">
        <v>15</v>
      </c>
      <c r="B990" s="5" t="str">
        <f aca="false">"23329"</f>
        <v>23329</v>
      </c>
      <c r="C990" s="7" t="s">
        <v>4</v>
      </c>
    </row>
    <row r="991" customFormat="false" ht="18" hidden="false" customHeight="true" outlineLevel="0" collapsed="false">
      <c r="A991" s="5" t="s">
        <v>15</v>
      </c>
      <c r="B991" s="5" t="str">
        <f aca="false">"23330"</f>
        <v>23330</v>
      </c>
      <c r="C991" s="7" t="s">
        <v>4</v>
      </c>
    </row>
    <row r="992" customFormat="false" ht="18" hidden="false" customHeight="true" outlineLevel="0" collapsed="false">
      <c r="A992" s="5" t="s">
        <v>15</v>
      </c>
      <c r="B992" s="5" t="str">
        <f aca="false">"23401"</f>
        <v>23401</v>
      </c>
      <c r="C992" s="6" t="n">
        <v>79.2</v>
      </c>
    </row>
    <row r="993" customFormat="false" ht="18" hidden="false" customHeight="true" outlineLevel="0" collapsed="false">
      <c r="A993" s="5" t="s">
        <v>15</v>
      </c>
      <c r="B993" s="5" t="str">
        <f aca="false">"23402"</f>
        <v>23402</v>
      </c>
      <c r="C993" s="7" t="s">
        <v>4</v>
      </c>
    </row>
    <row r="994" customFormat="false" ht="18" hidden="false" customHeight="true" outlineLevel="0" collapsed="false">
      <c r="A994" s="5" t="s">
        <v>15</v>
      </c>
      <c r="B994" s="5" t="str">
        <f aca="false">"23403"</f>
        <v>23403</v>
      </c>
      <c r="C994" s="6" t="n">
        <v>66.4</v>
      </c>
    </row>
    <row r="995" customFormat="false" ht="18" hidden="false" customHeight="true" outlineLevel="0" collapsed="false">
      <c r="A995" s="5" t="s">
        <v>15</v>
      </c>
      <c r="B995" s="5" t="str">
        <f aca="false">"23404"</f>
        <v>23404</v>
      </c>
      <c r="C995" s="7" t="s">
        <v>4</v>
      </c>
    </row>
    <row r="996" customFormat="false" ht="18" hidden="false" customHeight="true" outlineLevel="0" collapsed="false">
      <c r="A996" s="5" t="s">
        <v>15</v>
      </c>
      <c r="B996" s="5" t="str">
        <f aca="false">"23405"</f>
        <v>23405</v>
      </c>
      <c r="C996" s="6" t="n">
        <v>81.7</v>
      </c>
    </row>
    <row r="997" customFormat="false" ht="18" hidden="false" customHeight="true" outlineLevel="0" collapsed="false">
      <c r="A997" s="5" t="s">
        <v>15</v>
      </c>
      <c r="B997" s="5" t="str">
        <f aca="false">"23406"</f>
        <v>23406</v>
      </c>
      <c r="C997" s="7" t="s">
        <v>4</v>
      </c>
    </row>
    <row r="998" customFormat="false" ht="18" hidden="false" customHeight="true" outlineLevel="0" collapsed="false">
      <c r="A998" s="5" t="s">
        <v>15</v>
      </c>
      <c r="B998" s="5" t="str">
        <f aca="false">"23407"</f>
        <v>23407</v>
      </c>
      <c r="C998" s="6" t="n">
        <v>56.4</v>
      </c>
    </row>
    <row r="999" customFormat="false" ht="18" hidden="false" customHeight="true" outlineLevel="0" collapsed="false">
      <c r="A999" s="5" t="s">
        <v>15</v>
      </c>
      <c r="B999" s="5" t="str">
        <f aca="false">"23408"</f>
        <v>23408</v>
      </c>
      <c r="C999" s="6" t="n">
        <v>75</v>
      </c>
    </row>
    <row r="1000" customFormat="false" ht="18" hidden="false" customHeight="true" outlineLevel="0" collapsed="false">
      <c r="A1000" s="5" t="s">
        <v>15</v>
      </c>
      <c r="B1000" s="5" t="str">
        <f aca="false">"23409"</f>
        <v>23409</v>
      </c>
      <c r="C1000" s="6" t="n">
        <v>72</v>
      </c>
    </row>
    <row r="1001" customFormat="false" ht="18" hidden="false" customHeight="true" outlineLevel="0" collapsed="false">
      <c r="A1001" s="5" t="s">
        <v>15</v>
      </c>
      <c r="B1001" s="5" t="str">
        <f aca="false">"23410"</f>
        <v>23410</v>
      </c>
      <c r="C1001" s="6" t="n">
        <v>82</v>
      </c>
    </row>
    <row r="1002" customFormat="false" ht="18" hidden="false" customHeight="true" outlineLevel="0" collapsed="false">
      <c r="A1002" s="5" t="s">
        <v>15</v>
      </c>
      <c r="B1002" s="5" t="str">
        <f aca="false">"23411"</f>
        <v>23411</v>
      </c>
      <c r="C1002" s="6" t="n">
        <v>76.1</v>
      </c>
    </row>
    <row r="1003" customFormat="false" ht="18" hidden="false" customHeight="true" outlineLevel="0" collapsed="false">
      <c r="A1003" s="5" t="s">
        <v>15</v>
      </c>
      <c r="B1003" s="5" t="str">
        <f aca="false">"23412"</f>
        <v>23412</v>
      </c>
      <c r="C1003" s="7" t="s">
        <v>4</v>
      </c>
    </row>
    <row r="1004" customFormat="false" ht="18" hidden="false" customHeight="true" outlineLevel="0" collapsed="false">
      <c r="A1004" s="5" t="s">
        <v>15</v>
      </c>
      <c r="B1004" s="5" t="str">
        <f aca="false">"23413"</f>
        <v>23413</v>
      </c>
      <c r="C1004" s="6" t="n">
        <v>78.1</v>
      </c>
    </row>
    <row r="1005" customFormat="false" ht="18" hidden="false" customHeight="true" outlineLevel="0" collapsed="false">
      <c r="A1005" s="5" t="s">
        <v>15</v>
      </c>
      <c r="B1005" s="5" t="str">
        <f aca="false">"23414"</f>
        <v>23414</v>
      </c>
      <c r="C1005" s="6" t="n">
        <v>89.4</v>
      </c>
    </row>
    <row r="1006" customFormat="false" ht="18" hidden="false" customHeight="true" outlineLevel="0" collapsed="false">
      <c r="A1006" s="5" t="s">
        <v>15</v>
      </c>
      <c r="B1006" s="5" t="str">
        <f aca="false">"23415"</f>
        <v>23415</v>
      </c>
      <c r="C1006" s="7" t="s">
        <v>4</v>
      </c>
    </row>
    <row r="1007" customFormat="false" ht="18" hidden="false" customHeight="true" outlineLevel="0" collapsed="false">
      <c r="A1007" s="5" t="s">
        <v>15</v>
      </c>
      <c r="B1007" s="5" t="str">
        <f aca="false">"23416"</f>
        <v>23416</v>
      </c>
      <c r="C1007" s="6" t="n">
        <v>77.8</v>
      </c>
    </row>
    <row r="1008" customFormat="false" ht="18" hidden="false" customHeight="true" outlineLevel="0" collapsed="false">
      <c r="A1008" s="5" t="s">
        <v>15</v>
      </c>
      <c r="B1008" s="5" t="str">
        <f aca="false">"23417"</f>
        <v>23417</v>
      </c>
      <c r="C1008" s="6" t="n">
        <v>79.8</v>
      </c>
    </row>
    <row r="1009" customFormat="false" ht="18" hidden="false" customHeight="true" outlineLevel="0" collapsed="false">
      <c r="A1009" s="5" t="s">
        <v>15</v>
      </c>
      <c r="B1009" s="5" t="str">
        <f aca="false">"23418"</f>
        <v>23418</v>
      </c>
      <c r="C1009" s="6" t="n">
        <v>78.1</v>
      </c>
    </row>
    <row r="1010" customFormat="false" ht="18" hidden="false" customHeight="true" outlineLevel="0" collapsed="false">
      <c r="A1010" s="5" t="s">
        <v>15</v>
      </c>
      <c r="B1010" s="5" t="str">
        <f aca="false">"23419"</f>
        <v>23419</v>
      </c>
      <c r="C1010" s="6" t="n">
        <v>75.5</v>
      </c>
    </row>
    <row r="1011" customFormat="false" ht="18" hidden="false" customHeight="true" outlineLevel="0" collapsed="false">
      <c r="A1011" s="5" t="s">
        <v>15</v>
      </c>
      <c r="B1011" s="5" t="str">
        <f aca="false">"23420"</f>
        <v>23420</v>
      </c>
      <c r="C1011" s="6" t="n">
        <v>75.7</v>
      </c>
    </row>
    <row r="1012" customFormat="false" ht="18" hidden="false" customHeight="true" outlineLevel="0" collapsed="false">
      <c r="A1012" s="5" t="s">
        <v>15</v>
      </c>
      <c r="B1012" s="5" t="str">
        <f aca="false">"23421"</f>
        <v>23421</v>
      </c>
      <c r="C1012" s="6" t="n">
        <v>79.8</v>
      </c>
    </row>
    <row r="1013" customFormat="false" ht="18" hidden="false" customHeight="true" outlineLevel="0" collapsed="false">
      <c r="A1013" s="5" t="s">
        <v>15</v>
      </c>
      <c r="B1013" s="5" t="str">
        <f aca="false">"23422"</f>
        <v>23422</v>
      </c>
      <c r="C1013" s="6" t="n">
        <v>50.9</v>
      </c>
    </row>
    <row r="1014" customFormat="false" ht="18" hidden="false" customHeight="true" outlineLevel="0" collapsed="false">
      <c r="A1014" s="5" t="s">
        <v>15</v>
      </c>
      <c r="B1014" s="5" t="str">
        <f aca="false">"23423"</f>
        <v>23423</v>
      </c>
      <c r="C1014" s="7" t="s">
        <v>4</v>
      </c>
    </row>
    <row r="1015" customFormat="false" ht="18" hidden="false" customHeight="true" outlineLevel="0" collapsed="false">
      <c r="A1015" s="5" t="s">
        <v>15</v>
      </c>
      <c r="B1015" s="5" t="str">
        <f aca="false">"23424"</f>
        <v>23424</v>
      </c>
      <c r="C1015" s="7" t="s">
        <v>4</v>
      </c>
    </row>
    <row r="1016" customFormat="false" ht="18" hidden="false" customHeight="true" outlineLevel="0" collapsed="false">
      <c r="A1016" s="5" t="s">
        <v>15</v>
      </c>
      <c r="B1016" s="5" t="str">
        <f aca="false">"23425"</f>
        <v>23425</v>
      </c>
      <c r="C1016" s="7" t="s">
        <v>4</v>
      </c>
    </row>
    <row r="1017" customFormat="false" ht="18" hidden="false" customHeight="true" outlineLevel="0" collapsed="false">
      <c r="A1017" s="5" t="s">
        <v>15</v>
      </c>
      <c r="B1017" s="5" t="str">
        <f aca="false">"23426"</f>
        <v>23426</v>
      </c>
      <c r="C1017" s="6" t="n">
        <v>70.5</v>
      </c>
    </row>
    <row r="1018" customFormat="false" ht="18" hidden="false" customHeight="true" outlineLevel="0" collapsed="false">
      <c r="A1018" s="5" t="s">
        <v>15</v>
      </c>
      <c r="B1018" s="5" t="str">
        <f aca="false">"23427"</f>
        <v>23427</v>
      </c>
      <c r="C1018" s="7" t="s">
        <v>4</v>
      </c>
    </row>
    <row r="1019" customFormat="false" ht="18" hidden="false" customHeight="true" outlineLevel="0" collapsed="false">
      <c r="A1019" s="5" t="s">
        <v>15</v>
      </c>
      <c r="B1019" s="5" t="str">
        <f aca="false">"23428"</f>
        <v>23428</v>
      </c>
      <c r="C1019" s="7" t="s">
        <v>4</v>
      </c>
    </row>
    <row r="1020" customFormat="false" ht="18" hidden="false" customHeight="true" outlineLevel="0" collapsed="false">
      <c r="A1020" s="5" t="s">
        <v>15</v>
      </c>
      <c r="B1020" s="5" t="str">
        <f aca="false">"23429"</f>
        <v>23429</v>
      </c>
      <c r="C1020" s="6" t="n">
        <v>67.2</v>
      </c>
    </row>
    <row r="1021" customFormat="false" ht="18" hidden="false" customHeight="true" outlineLevel="0" collapsed="false">
      <c r="A1021" s="5" t="s">
        <v>15</v>
      </c>
      <c r="B1021" s="5" t="str">
        <f aca="false">"23430"</f>
        <v>23430</v>
      </c>
      <c r="C1021" s="6" t="n">
        <v>86.7</v>
      </c>
    </row>
    <row r="1022" customFormat="false" ht="18" hidden="false" customHeight="true" outlineLevel="0" collapsed="false">
      <c r="A1022" s="5" t="s">
        <v>15</v>
      </c>
      <c r="B1022" s="5" t="str">
        <f aca="false">"23501"</f>
        <v>23501</v>
      </c>
      <c r="C1022" s="6" t="n">
        <v>59</v>
      </c>
    </row>
    <row r="1023" customFormat="false" ht="18" hidden="false" customHeight="true" outlineLevel="0" collapsed="false">
      <c r="A1023" s="5" t="s">
        <v>15</v>
      </c>
      <c r="B1023" s="5" t="str">
        <f aca="false">"23502"</f>
        <v>23502</v>
      </c>
      <c r="C1023" s="7" t="s">
        <v>4</v>
      </c>
    </row>
    <row r="1024" customFormat="false" ht="18" hidden="false" customHeight="true" outlineLevel="0" collapsed="false">
      <c r="A1024" s="5" t="s">
        <v>15</v>
      </c>
      <c r="B1024" s="5" t="str">
        <f aca="false">"23503"</f>
        <v>23503</v>
      </c>
      <c r="C1024" s="6" t="n">
        <v>78.3</v>
      </c>
    </row>
    <row r="1025" customFormat="false" ht="18" hidden="false" customHeight="true" outlineLevel="0" collapsed="false">
      <c r="A1025" s="5" t="s">
        <v>15</v>
      </c>
      <c r="B1025" s="5" t="str">
        <f aca="false">"23504"</f>
        <v>23504</v>
      </c>
      <c r="C1025" s="7" t="s">
        <v>4</v>
      </c>
    </row>
    <row r="1026" customFormat="false" ht="18" hidden="false" customHeight="true" outlineLevel="0" collapsed="false">
      <c r="A1026" s="5" t="s">
        <v>15</v>
      </c>
      <c r="B1026" s="5" t="str">
        <f aca="false">"23505"</f>
        <v>23505</v>
      </c>
      <c r="C1026" s="6" t="n">
        <v>81.2</v>
      </c>
    </row>
    <row r="1027" customFormat="false" ht="18" hidden="false" customHeight="true" outlineLevel="0" collapsed="false">
      <c r="A1027" s="5" t="s">
        <v>15</v>
      </c>
      <c r="B1027" s="5" t="str">
        <f aca="false">"23506"</f>
        <v>23506</v>
      </c>
      <c r="C1027" s="6" t="n">
        <v>80.1</v>
      </c>
    </row>
    <row r="1028" customFormat="false" ht="18" hidden="false" customHeight="true" outlineLevel="0" collapsed="false">
      <c r="A1028" s="5" t="s">
        <v>15</v>
      </c>
      <c r="B1028" s="5" t="str">
        <f aca="false">"23507"</f>
        <v>23507</v>
      </c>
      <c r="C1028" s="7" t="s">
        <v>4</v>
      </c>
    </row>
    <row r="1029" customFormat="false" ht="18" hidden="false" customHeight="true" outlineLevel="0" collapsed="false">
      <c r="A1029" s="5" t="s">
        <v>15</v>
      </c>
      <c r="B1029" s="5" t="str">
        <f aca="false">"23508"</f>
        <v>23508</v>
      </c>
      <c r="C1029" s="7" t="s">
        <v>4</v>
      </c>
    </row>
    <row r="1030" customFormat="false" ht="18" hidden="false" customHeight="true" outlineLevel="0" collapsed="false">
      <c r="A1030" s="5" t="s">
        <v>15</v>
      </c>
      <c r="B1030" s="5" t="str">
        <f aca="false">"23509"</f>
        <v>23509</v>
      </c>
      <c r="C1030" s="7" t="s">
        <v>4</v>
      </c>
    </row>
    <row r="1031" customFormat="false" ht="18" hidden="false" customHeight="true" outlineLevel="0" collapsed="false">
      <c r="A1031" s="5" t="s">
        <v>15</v>
      </c>
      <c r="B1031" s="5" t="str">
        <f aca="false">"23510"</f>
        <v>23510</v>
      </c>
      <c r="C1031" s="6" t="n">
        <v>75</v>
      </c>
    </row>
    <row r="1032" customFormat="false" ht="18" hidden="false" customHeight="true" outlineLevel="0" collapsed="false">
      <c r="A1032" s="5" t="s">
        <v>15</v>
      </c>
      <c r="B1032" s="5" t="str">
        <f aca="false">"23511"</f>
        <v>23511</v>
      </c>
      <c r="C1032" s="6" t="n">
        <v>68.9</v>
      </c>
    </row>
    <row r="1033" customFormat="false" ht="18" hidden="false" customHeight="true" outlineLevel="0" collapsed="false">
      <c r="A1033" s="5" t="s">
        <v>15</v>
      </c>
      <c r="B1033" s="5" t="str">
        <f aca="false">"23512"</f>
        <v>23512</v>
      </c>
      <c r="C1033" s="7" t="s">
        <v>4</v>
      </c>
    </row>
    <row r="1034" customFormat="false" ht="18" hidden="false" customHeight="true" outlineLevel="0" collapsed="false">
      <c r="A1034" s="5" t="s">
        <v>15</v>
      </c>
      <c r="B1034" s="5" t="str">
        <f aca="false">"23513"</f>
        <v>23513</v>
      </c>
      <c r="C1034" s="6" t="n">
        <v>84.1</v>
      </c>
    </row>
    <row r="1035" customFormat="false" ht="18" hidden="false" customHeight="true" outlineLevel="0" collapsed="false">
      <c r="A1035" s="5" t="s">
        <v>15</v>
      </c>
      <c r="B1035" s="5" t="str">
        <f aca="false">"23514"</f>
        <v>23514</v>
      </c>
      <c r="C1035" s="7" t="s">
        <v>4</v>
      </c>
    </row>
    <row r="1036" customFormat="false" ht="18" hidden="false" customHeight="true" outlineLevel="0" collapsed="false">
      <c r="A1036" s="5" t="s">
        <v>15</v>
      </c>
      <c r="B1036" s="5" t="str">
        <f aca="false">"23515"</f>
        <v>23515</v>
      </c>
      <c r="C1036" s="6" t="n">
        <v>86.6</v>
      </c>
    </row>
    <row r="1037" customFormat="false" ht="18" hidden="false" customHeight="true" outlineLevel="0" collapsed="false">
      <c r="A1037" s="5" t="s">
        <v>15</v>
      </c>
      <c r="B1037" s="5" t="str">
        <f aca="false">"23516"</f>
        <v>23516</v>
      </c>
      <c r="C1037" s="7" t="s">
        <v>4</v>
      </c>
    </row>
    <row r="1038" customFormat="false" ht="18" hidden="false" customHeight="true" outlineLevel="0" collapsed="false">
      <c r="A1038" s="5" t="s">
        <v>15</v>
      </c>
      <c r="B1038" s="5" t="str">
        <f aca="false">"23517"</f>
        <v>23517</v>
      </c>
      <c r="C1038" s="6" t="n">
        <v>84.7</v>
      </c>
    </row>
    <row r="1039" customFormat="false" ht="18" hidden="false" customHeight="true" outlineLevel="0" collapsed="false">
      <c r="A1039" s="5" t="s">
        <v>15</v>
      </c>
      <c r="B1039" s="5" t="str">
        <f aca="false">"23518"</f>
        <v>23518</v>
      </c>
      <c r="C1039" s="6" t="n">
        <v>64.7</v>
      </c>
    </row>
    <row r="1040" customFormat="false" ht="18" hidden="false" customHeight="true" outlineLevel="0" collapsed="false">
      <c r="A1040" s="5" t="s">
        <v>15</v>
      </c>
      <c r="B1040" s="5" t="str">
        <f aca="false">"23519"</f>
        <v>23519</v>
      </c>
      <c r="C1040" s="6" t="n">
        <v>72.7</v>
      </c>
    </row>
    <row r="1041" customFormat="false" ht="18" hidden="false" customHeight="true" outlineLevel="0" collapsed="false">
      <c r="A1041" s="5" t="s">
        <v>15</v>
      </c>
      <c r="B1041" s="5" t="str">
        <f aca="false">"23520"</f>
        <v>23520</v>
      </c>
      <c r="C1041" s="7" t="s">
        <v>4</v>
      </c>
    </row>
    <row r="1042" customFormat="false" ht="18" hidden="false" customHeight="true" outlineLevel="0" collapsed="false">
      <c r="A1042" s="5" t="s">
        <v>15</v>
      </c>
      <c r="B1042" s="5" t="str">
        <f aca="false">"23521"</f>
        <v>23521</v>
      </c>
      <c r="C1042" s="7" t="s">
        <v>4</v>
      </c>
    </row>
    <row r="1043" customFormat="false" ht="18" hidden="false" customHeight="true" outlineLevel="0" collapsed="false">
      <c r="A1043" s="5" t="s">
        <v>15</v>
      </c>
      <c r="B1043" s="5" t="str">
        <f aca="false">"23522"</f>
        <v>23522</v>
      </c>
      <c r="C1043" s="7" t="s">
        <v>4</v>
      </c>
    </row>
    <row r="1044" customFormat="false" ht="18" hidden="false" customHeight="true" outlineLevel="0" collapsed="false">
      <c r="A1044" s="5" t="s">
        <v>15</v>
      </c>
      <c r="B1044" s="5" t="str">
        <f aca="false">"23523"</f>
        <v>23523</v>
      </c>
      <c r="C1044" s="6" t="n">
        <v>72.7</v>
      </c>
    </row>
    <row r="1045" customFormat="false" ht="18" hidden="false" customHeight="true" outlineLevel="0" collapsed="false">
      <c r="A1045" s="5" t="s">
        <v>15</v>
      </c>
      <c r="B1045" s="5" t="str">
        <f aca="false">"23524"</f>
        <v>23524</v>
      </c>
      <c r="C1045" s="6" t="n">
        <v>70.3</v>
      </c>
    </row>
    <row r="1046" customFormat="false" ht="18" hidden="false" customHeight="true" outlineLevel="0" collapsed="false">
      <c r="A1046" s="5" t="s">
        <v>15</v>
      </c>
      <c r="B1046" s="5" t="str">
        <f aca="false">"23525"</f>
        <v>23525</v>
      </c>
      <c r="C1046" s="6" t="n">
        <v>76.8</v>
      </c>
    </row>
    <row r="1047" customFormat="false" ht="18" hidden="false" customHeight="true" outlineLevel="0" collapsed="false">
      <c r="A1047" s="5" t="s">
        <v>15</v>
      </c>
      <c r="B1047" s="5" t="str">
        <f aca="false">"23526"</f>
        <v>23526</v>
      </c>
      <c r="C1047" s="6" t="n">
        <v>70.2</v>
      </c>
    </row>
    <row r="1048" customFormat="false" ht="18" hidden="false" customHeight="true" outlineLevel="0" collapsed="false">
      <c r="A1048" s="5" t="s">
        <v>15</v>
      </c>
      <c r="B1048" s="5" t="str">
        <f aca="false">"23527"</f>
        <v>23527</v>
      </c>
      <c r="C1048" s="7" t="s">
        <v>4</v>
      </c>
    </row>
    <row r="1049" customFormat="false" ht="18" hidden="false" customHeight="true" outlineLevel="0" collapsed="false">
      <c r="A1049" s="5" t="s">
        <v>15</v>
      </c>
      <c r="B1049" s="5" t="str">
        <f aca="false">"23528"</f>
        <v>23528</v>
      </c>
      <c r="C1049" s="7" t="s">
        <v>4</v>
      </c>
    </row>
    <row r="1050" customFormat="false" ht="18" hidden="false" customHeight="true" outlineLevel="0" collapsed="false">
      <c r="A1050" s="5" t="s">
        <v>15</v>
      </c>
      <c r="B1050" s="5" t="str">
        <f aca="false">"23529"</f>
        <v>23529</v>
      </c>
      <c r="C1050" s="7" t="s">
        <v>4</v>
      </c>
    </row>
    <row r="1051" customFormat="false" ht="18" hidden="false" customHeight="true" outlineLevel="0" collapsed="false">
      <c r="A1051" s="5" t="s">
        <v>15</v>
      </c>
      <c r="B1051" s="5" t="str">
        <f aca="false">"23530"</f>
        <v>23530</v>
      </c>
      <c r="C1051" s="7" t="s">
        <v>4</v>
      </c>
    </row>
    <row r="1052" customFormat="false" ht="18" hidden="false" customHeight="true" outlineLevel="0" collapsed="false">
      <c r="A1052" s="5" t="s">
        <v>15</v>
      </c>
      <c r="B1052" s="5" t="str">
        <f aca="false">"23601"</f>
        <v>23601</v>
      </c>
      <c r="C1052" s="6" t="n">
        <v>72.6</v>
      </c>
    </row>
    <row r="1053" customFormat="false" ht="18" hidden="false" customHeight="true" outlineLevel="0" collapsed="false">
      <c r="A1053" s="5" t="s">
        <v>15</v>
      </c>
      <c r="B1053" s="5" t="str">
        <f aca="false">"23602"</f>
        <v>23602</v>
      </c>
      <c r="C1053" s="6" t="n">
        <v>85.7</v>
      </c>
    </row>
    <row r="1054" customFormat="false" ht="18" hidden="false" customHeight="true" outlineLevel="0" collapsed="false">
      <c r="A1054" s="5" t="s">
        <v>15</v>
      </c>
      <c r="B1054" s="5" t="str">
        <f aca="false">"23603"</f>
        <v>23603</v>
      </c>
      <c r="C1054" s="6" t="n">
        <v>56.4</v>
      </c>
    </row>
    <row r="1055" customFormat="false" ht="18" hidden="false" customHeight="true" outlineLevel="0" collapsed="false">
      <c r="A1055" s="5" t="s">
        <v>15</v>
      </c>
      <c r="B1055" s="5" t="str">
        <f aca="false">"23604"</f>
        <v>23604</v>
      </c>
      <c r="C1055" s="6" t="n">
        <v>72.1</v>
      </c>
    </row>
    <row r="1056" customFormat="false" ht="18" hidden="false" customHeight="true" outlineLevel="0" collapsed="false">
      <c r="A1056" s="5" t="s">
        <v>15</v>
      </c>
      <c r="B1056" s="5" t="str">
        <f aca="false">"23605"</f>
        <v>23605</v>
      </c>
      <c r="C1056" s="6" t="n">
        <v>84.4</v>
      </c>
    </row>
    <row r="1057" customFormat="false" ht="18" hidden="false" customHeight="true" outlineLevel="0" collapsed="false">
      <c r="A1057" s="5" t="s">
        <v>15</v>
      </c>
      <c r="B1057" s="5" t="str">
        <f aca="false">"23606"</f>
        <v>23606</v>
      </c>
      <c r="C1057" s="7" t="s">
        <v>4</v>
      </c>
    </row>
    <row r="1058" customFormat="false" ht="18" hidden="false" customHeight="true" outlineLevel="0" collapsed="false">
      <c r="A1058" s="5" t="s">
        <v>16</v>
      </c>
      <c r="B1058" s="5" t="str">
        <f aca="false">"23607"</f>
        <v>23607</v>
      </c>
      <c r="C1058" s="6" t="n">
        <v>75.5</v>
      </c>
    </row>
    <row r="1059" customFormat="false" ht="18" hidden="false" customHeight="true" outlineLevel="0" collapsed="false">
      <c r="A1059" s="5" t="s">
        <v>16</v>
      </c>
      <c r="B1059" s="5" t="str">
        <f aca="false">"23608"</f>
        <v>23608</v>
      </c>
      <c r="C1059" s="6" t="n">
        <v>86.2</v>
      </c>
    </row>
    <row r="1060" customFormat="false" ht="18" hidden="false" customHeight="true" outlineLevel="0" collapsed="false">
      <c r="A1060" s="5" t="s">
        <v>16</v>
      </c>
      <c r="B1060" s="5" t="str">
        <f aca="false">"23609"</f>
        <v>23609</v>
      </c>
      <c r="C1060" s="6" t="n">
        <v>76</v>
      </c>
    </row>
    <row r="1061" customFormat="false" ht="18" hidden="false" customHeight="true" outlineLevel="0" collapsed="false">
      <c r="A1061" s="5" t="s">
        <v>16</v>
      </c>
      <c r="B1061" s="5" t="str">
        <f aca="false">"23610"</f>
        <v>23610</v>
      </c>
      <c r="C1061" s="6" t="n">
        <v>70.7</v>
      </c>
    </row>
    <row r="1062" customFormat="false" ht="18" hidden="false" customHeight="true" outlineLevel="0" collapsed="false">
      <c r="A1062" s="5" t="s">
        <v>16</v>
      </c>
      <c r="B1062" s="5" t="str">
        <f aca="false">"23611"</f>
        <v>23611</v>
      </c>
      <c r="C1062" s="6" t="n">
        <v>78.5</v>
      </c>
    </row>
    <row r="1063" customFormat="false" ht="18" hidden="false" customHeight="true" outlineLevel="0" collapsed="false">
      <c r="A1063" s="5" t="s">
        <v>16</v>
      </c>
      <c r="B1063" s="5" t="str">
        <f aca="false">"23612"</f>
        <v>23612</v>
      </c>
      <c r="C1063" s="6" t="n">
        <v>80.1</v>
      </c>
    </row>
    <row r="1064" customFormat="false" ht="18" hidden="false" customHeight="true" outlineLevel="0" collapsed="false">
      <c r="A1064" s="5" t="s">
        <v>16</v>
      </c>
      <c r="B1064" s="5" t="str">
        <f aca="false">"23613"</f>
        <v>23613</v>
      </c>
      <c r="C1064" s="6" t="n">
        <v>82.5</v>
      </c>
    </row>
    <row r="1065" customFormat="false" ht="18" hidden="false" customHeight="true" outlineLevel="0" collapsed="false">
      <c r="A1065" s="5" t="s">
        <v>16</v>
      </c>
      <c r="B1065" s="5" t="str">
        <f aca="false">"23614"</f>
        <v>23614</v>
      </c>
      <c r="C1065" s="6" t="n">
        <v>82.5</v>
      </c>
    </row>
    <row r="1066" customFormat="false" ht="18" hidden="false" customHeight="true" outlineLevel="0" collapsed="false">
      <c r="A1066" s="5" t="s">
        <v>16</v>
      </c>
      <c r="B1066" s="5" t="str">
        <f aca="false">"23615"</f>
        <v>23615</v>
      </c>
      <c r="C1066" s="6" t="n">
        <v>66.1</v>
      </c>
    </row>
    <row r="1067" customFormat="false" ht="18" hidden="false" customHeight="true" outlineLevel="0" collapsed="false">
      <c r="A1067" s="5" t="s">
        <v>16</v>
      </c>
      <c r="B1067" s="5" t="str">
        <f aca="false">"23616"</f>
        <v>23616</v>
      </c>
      <c r="C1067" s="6" t="n">
        <v>86.6</v>
      </c>
    </row>
    <row r="1068" customFormat="false" ht="18" hidden="false" customHeight="true" outlineLevel="0" collapsed="false">
      <c r="A1068" s="5" t="s">
        <v>16</v>
      </c>
      <c r="B1068" s="5" t="str">
        <f aca="false">"23617"</f>
        <v>23617</v>
      </c>
      <c r="C1068" s="6" t="n">
        <v>77.4</v>
      </c>
    </row>
    <row r="1069" customFormat="false" ht="18" hidden="false" customHeight="true" outlineLevel="0" collapsed="false">
      <c r="A1069" s="5" t="s">
        <v>16</v>
      </c>
      <c r="B1069" s="5" t="str">
        <f aca="false">"23618"</f>
        <v>23618</v>
      </c>
      <c r="C1069" s="7" t="s">
        <v>4</v>
      </c>
    </row>
    <row r="1070" customFormat="false" ht="18" hidden="false" customHeight="true" outlineLevel="0" collapsed="false">
      <c r="A1070" s="5" t="s">
        <v>16</v>
      </c>
      <c r="B1070" s="5" t="str">
        <f aca="false">"23619"</f>
        <v>23619</v>
      </c>
      <c r="C1070" s="6" t="n">
        <v>73.5</v>
      </c>
    </row>
    <row r="1071" customFormat="false" ht="18" hidden="false" customHeight="true" outlineLevel="0" collapsed="false">
      <c r="A1071" s="5" t="s">
        <v>16</v>
      </c>
      <c r="B1071" s="5" t="str">
        <f aca="false">"23620"</f>
        <v>23620</v>
      </c>
      <c r="C1071" s="7" t="s">
        <v>4</v>
      </c>
    </row>
    <row r="1072" customFormat="false" ht="18" hidden="false" customHeight="true" outlineLevel="0" collapsed="false">
      <c r="A1072" s="5" t="s">
        <v>16</v>
      </c>
      <c r="B1072" s="5" t="str">
        <f aca="false">"23621"</f>
        <v>23621</v>
      </c>
      <c r="C1072" s="6" t="n">
        <v>87.3</v>
      </c>
    </row>
    <row r="1073" customFormat="false" ht="18" hidden="false" customHeight="true" outlineLevel="0" collapsed="false">
      <c r="A1073" s="5" t="s">
        <v>16</v>
      </c>
      <c r="B1073" s="5" t="str">
        <f aca="false">"23622"</f>
        <v>23622</v>
      </c>
      <c r="C1073" s="6" t="n">
        <v>72.2</v>
      </c>
    </row>
    <row r="1074" customFormat="false" ht="18" hidden="false" customHeight="true" outlineLevel="0" collapsed="false">
      <c r="A1074" s="5" t="s">
        <v>16</v>
      </c>
      <c r="B1074" s="5" t="str">
        <f aca="false">"23623"</f>
        <v>23623</v>
      </c>
      <c r="C1074" s="7" t="s">
        <v>4</v>
      </c>
    </row>
    <row r="1075" customFormat="false" ht="18" hidden="false" customHeight="true" outlineLevel="0" collapsed="false">
      <c r="A1075" s="5" t="s">
        <v>16</v>
      </c>
      <c r="B1075" s="5" t="str">
        <f aca="false">"23624"</f>
        <v>23624</v>
      </c>
      <c r="C1075" s="6" t="n">
        <v>60.5</v>
      </c>
    </row>
    <row r="1076" customFormat="false" ht="18" hidden="false" customHeight="true" outlineLevel="0" collapsed="false">
      <c r="A1076" s="5" t="s">
        <v>16</v>
      </c>
      <c r="B1076" s="5" t="str">
        <f aca="false">"23625"</f>
        <v>23625</v>
      </c>
      <c r="C1076" s="6" t="n">
        <v>56.2</v>
      </c>
    </row>
    <row r="1077" customFormat="false" ht="18" hidden="false" customHeight="true" outlineLevel="0" collapsed="false">
      <c r="A1077" s="5" t="s">
        <v>16</v>
      </c>
      <c r="B1077" s="5" t="str">
        <f aca="false">"23626"</f>
        <v>23626</v>
      </c>
      <c r="C1077" s="6" t="n">
        <v>81.9</v>
      </c>
    </row>
    <row r="1078" customFormat="false" ht="18" hidden="false" customHeight="true" outlineLevel="0" collapsed="false">
      <c r="A1078" s="5" t="s">
        <v>16</v>
      </c>
      <c r="B1078" s="5" t="str">
        <f aca="false">"23627"</f>
        <v>23627</v>
      </c>
      <c r="C1078" s="7" t="s">
        <v>4</v>
      </c>
    </row>
    <row r="1079" customFormat="false" ht="18" hidden="false" customHeight="true" outlineLevel="0" collapsed="false">
      <c r="A1079" s="5" t="s">
        <v>16</v>
      </c>
      <c r="B1079" s="5" t="str">
        <f aca="false">"23628"</f>
        <v>23628</v>
      </c>
      <c r="C1079" s="7" t="s">
        <v>4</v>
      </c>
    </row>
    <row r="1080" customFormat="false" ht="18" hidden="false" customHeight="true" outlineLevel="0" collapsed="false">
      <c r="A1080" s="5" t="s">
        <v>16</v>
      </c>
      <c r="B1080" s="5" t="str">
        <f aca="false">"23629"</f>
        <v>23629</v>
      </c>
      <c r="C1080" s="7" t="s">
        <v>4</v>
      </c>
    </row>
    <row r="1081" customFormat="false" ht="18" hidden="false" customHeight="true" outlineLevel="0" collapsed="false">
      <c r="A1081" s="5" t="s">
        <v>16</v>
      </c>
      <c r="B1081" s="5" t="str">
        <f aca="false">"23630"</f>
        <v>23630</v>
      </c>
      <c r="C1081" s="7" t="s">
        <v>4</v>
      </c>
    </row>
    <row r="1082" customFormat="false" ht="18" hidden="false" customHeight="true" outlineLevel="0" collapsed="false">
      <c r="A1082" s="5" t="s">
        <v>16</v>
      </c>
      <c r="B1082" s="5" t="str">
        <f aca="false">"23701"</f>
        <v>23701</v>
      </c>
      <c r="C1082" s="6" t="n">
        <v>84.1</v>
      </c>
    </row>
    <row r="1083" customFormat="false" ht="18" hidden="false" customHeight="true" outlineLevel="0" collapsed="false">
      <c r="A1083" s="5" t="s">
        <v>16</v>
      </c>
      <c r="B1083" s="5" t="str">
        <f aca="false">"23702"</f>
        <v>23702</v>
      </c>
      <c r="C1083" s="6" t="n">
        <v>89.1</v>
      </c>
    </row>
    <row r="1084" customFormat="false" ht="18" hidden="false" customHeight="true" outlineLevel="0" collapsed="false">
      <c r="A1084" s="5" t="s">
        <v>16</v>
      </c>
      <c r="B1084" s="5" t="str">
        <f aca="false">"23703"</f>
        <v>23703</v>
      </c>
      <c r="C1084" s="6" t="n">
        <v>66.2</v>
      </c>
    </row>
    <row r="1085" customFormat="false" ht="18" hidden="false" customHeight="true" outlineLevel="0" collapsed="false">
      <c r="A1085" s="5" t="s">
        <v>16</v>
      </c>
      <c r="B1085" s="5" t="str">
        <f aca="false">"23704"</f>
        <v>23704</v>
      </c>
      <c r="C1085" s="6" t="n">
        <v>81.3</v>
      </c>
    </row>
    <row r="1086" customFormat="false" ht="18" hidden="false" customHeight="true" outlineLevel="0" collapsed="false">
      <c r="A1086" s="5" t="s">
        <v>16</v>
      </c>
      <c r="B1086" s="5" t="str">
        <f aca="false">"23705"</f>
        <v>23705</v>
      </c>
      <c r="C1086" s="6" t="n">
        <v>76.9</v>
      </c>
    </row>
    <row r="1087" customFormat="false" ht="18" hidden="false" customHeight="true" outlineLevel="0" collapsed="false">
      <c r="A1087" s="5" t="s">
        <v>16</v>
      </c>
      <c r="B1087" s="5" t="str">
        <f aca="false">"23706"</f>
        <v>23706</v>
      </c>
      <c r="C1087" s="6" t="n">
        <v>36.8</v>
      </c>
    </row>
    <row r="1088" customFormat="false" ht="18" hidden="false" customHeight="true" outlineLevel="0" collapsed="false">
      <c r="A1088" s="5" t="s">
        <v>16</v>
      </c>
      <c r="B1088" s="5" t="str">
        <f aca="false">"23707"</f>
        <v>23707</v>
      </c>
      <c r="C1088" s="7" t="s">
        <v>4</v>
      </c>
    </row>
    <row r="1089" customFormat="false" ht="18" hidden="false" customHeight="true" outlineLevel="0" collapsed="false">
      <c r="A1089" s="5" t="s">
        <v>16</v>
      </c>
      <c r="B1089" s="5" t="str">
        <f aca="false">"23708"</f>
        <v>23708</v>
      </c>
      <c r="C1089" s="6" t="n">
        <v>85</v>
      </c>
    </row>
    <row r="1090" customFormat="false" ht="18" hidden="false" customHeight="true" outlineLevel="0" collapsed="false">
      <c r="A1090" s="5" t="s">
        <v>16</v>
      </c>
      <c r="B1090" s="5" t="str">
        <f aca="false">"23709"</f>
        <v>23709</v>
      </c>
      <c r="C1090" s="6" t="n">
        <v>81.9</v>
      </c>
    </row>
    <row r="1091" customFormat="false" ht="18" hidden="false" customHeight="true" outlineLevel="0" collapsed="false">
      <c r="A1091" s="5" t="s">
        <v>16</v>
      </c>
      <c r="B1091" s="5" t="str">
        <f aca="false">"23710"</f>
        <v>23710</v>
      </c>
      <c r="C1091" s="6" t="n">
        <v>80</v>
      </c>
    </row>
    <row r="1092" customFormat="false" ht="18" hidden="false" customHeight="true" outlineLevel="0" collapsed="false">
      <c r="A1092" s="5" t="s">
        <v>16</v>
      </c>
      <c r="B1092" s="5" t="str">
        <f aca="false">"23711"</f>
        <v>23711</v>
      </c>
      <c r="C1092" s="6" t="n">
        <v>70.5</v>
      </c>
    </row>
    <row r="1093" customFormat="false" ht="18" hidden="false" customHeight="true" outlineLevel="0" collapsed="false">
      <c r="A1093" s="5" t="s">
        <v>16</v>
      </c>
      <c r="B1093" s="5" t="str">
        <f aca="false">"23712"</f>
        <v>23712</v>
      </c>
      <c r="C1093" s="7" t="s">
        <v>4</v>
      </c>
    </row>
    <row r="1094" customFormat="false" ht="18" hidden="false" customHeight="true" outlineLevel="0" collapsed="false">
      <c r="A1094" s="5" t="s">
        <v>16</v>
      </c>
      <c r="B1094" s="5" t="str">
        <f aca="false">"23713"</f>
        <v>23713</v>
      </c>
      <c r="C1094" s="7" t="s">
        <v>4</v>
      </c>
    </row>
    <row r="1095" customFormat="false" ht="18" hidden="false" customHeight="true" outlineLevel="0" collapsed="false">
      <c r="A1095" s="5" t="s">
        <v>16</v>
      </c>
      <c r="B1095" s="5" t="str">
        <f aca="false">"23714"</f>
        <v>23714</v>
      </c>
      <c r="C1095" s="6" t="n">
        <v>80.3</v>
      </c>
    </row>
    <row r="1096" customFormat="false" ht="18" hidden="false" customHeight="true" outlineLevel="0" collapsed="false">
      <c r="A1096" s="5" t="s">
        <v>16</v>
      </c>
      <c r="B1096" s="5" t="str">
        <f aca="false">"23715"</f>
        <v>23715</v>
      </c>
      <c r="C1096" s="6" t="n">
        <v>67.9</v>
      </c>
    </row>
    <row r="1097" customFormat="false" ht="18" hidden="false" customHeight="true" outlineLevel="0" collapsed="false">
      <c r="A1097" s="5" t="s">
        <v>16</v>
      </c>
      <c r="B1097" s="5" t="str">
        <f aca="false">"23716"</f>
        <v>23716</v>
      </c>
      <c r="C1097" s="6" t="n">
        <v>82.6</v>
      </c>
    </row>
    <row r="1098" customFormat="false" ht="18" hidden="false" customHeight="true" outlineLevel="0" collapsed="false">
      <c r="A1098" s="5" t="s">
        <v>16</v>
      </c>
      <c r="B1098" s="5" t="str">
        <f aca="false">"23717"</f>
        <v>23717</v>
      </c>
      <c r="C1098" s="7" t="s">
        <v>4</v>
      </c>
    </row>
    <row r="1099" customFormat="false" ht="18" hidden="false" customHeight="true" outlineLevel="0" collapsed="false">
      <c r="A1099" s="5" t="s">
        <v>16</v>
      </c>
      <c r="B1099" s="5" t="str">
        <f aca="false">"23718"</f>
        <v>23718</v>
      </c>
      <c r="C1099" s="6" t="n">
        <v>79.4</v>
      </c>
    </row>
    <row r="1100" customFormat="false" ht="18" hidden="false" customHeight="true" outlineLevel="0" collapsed="false">
      <c r="A1100" s="5" t="s">
        <v>16</v>
      </c>
      <c r="B1100" s="5" t="str">
        <f aca="false">"23719"</f>
        <v>23719</v>
      </c>
      <c r="C1100" s="6" t="n">
        <v>84.6</v>
      </c>
    </row>
    <row r="1101" customFormat="false" ht="18" hidden="false" customHeight="true" outlineLevel="0" collapsed="false">
      <c r="A1101" s="5" t="s">
        <v>16</v>
      </c>
      <c r="B1101" s="5" t="str">
        <f aca="false">"23720"</f>
        <v>23720</v>
      </c>
      <c r="C1101" s="6" t="n">
        <v>56.2</v>
      </c>
    </row>
    <row r="1102" customFormat="false" ht="18" hidden="false" customHeight="true" outlineLevel="0" collapsed="false">
      <c r="A1102" s="5" t="s">
        <v>16</v>
      </c>
      <c r="B1102" s="5" t="str">
        <f aca="false">"23721"</f>
        <v>23721</v>
      </c>
      <c r="C1102" s="7" t="s">
        <v>4</v>
      </c>
    </row>
    <row r="1103" customFormat="false" ht="18" hidden="false" customHeight="true" outlineLevel="0" collapsed="false">
      <c r="A1103" s="5" t="s">
        <v>16</v>
      </c>
      <c r="B1103" s="5" t="str">
        <f aca="false">"23722"</f>
        <v>23722</v>
      </c>
      <c r="C1103" s="6" t="n">
        <v>55.5</v>
      </c>
    </row>
    <row r="1104" customFormat="false" ht="18" hidden="false" customHeight="true" outlineLevel="0" collapsed="false">
      <c r="A1104" s="5" t="s">
        <v>16</v>
      </c>
      <c r="B1104" s="5" t="str">
        <f aca="false">"23723"</f>
        <v>23723</v>
      </c>
      <c r="C1104" s="7" t="s">
        <v>4</v>
      </c>
    </row>
    <row r="1105" customFormat="false" ht="18" hidden="false" customHeight="true" outlineLevel="0" collapsed="false">
      <c r="A1105" s="5" t="s">
        <v>16</v>
      </c>
      <c r="B1105" s="5" t="str">
        <f aca="false">"23724"</f>
        <v>23724</v>
      </c>
      <c r="C1105" s="7" t="s">
        <v>4</v>
      </c>
    </row>
    <row r="1106" customFormat="false" ht="18" hidden="false" customHeight="true" outlineLevel="0" collapsed="false">
      <c r="A1106" s="5" t="s">
        <v>16</v>
      </c>
      <c r="B1106" s="5" t="str">
        <f aca="false">"23725"</f>
        <v>23725</v>
      </c>
      <c r="C1106" s="6" t="n">
        <v>60.5</v>
      </c>
    </row>
    <row r="1107" customFormat="false" ht="18" hidden="false" customHeight="true" outlineLevel="0" collapsed="false">
      <c r="A1107" s="5" t="s">
        <v>16</v>
      </c>
      <c r="B1107" s="5" t="str">
        <f aca="false">"23726"</f>
        <v>23726</v>
      </c>
      <c r="C1107" s="7" t="s">
        <v>4</v>
      </c>
    </row>
    <row r="1108" customFormat="false" ht="18" hidden="false" customHeight="true" outlineLevel="0" collapsed="false">
      <c r="A1108" s="5" t="s">
        <v>16</v>
      </c>
      <c r="B1108" s="5" t="str">
        <f aca="false">"23727"</f>
        <v>23727</v>
      </c>
      <c r="C1108" s="7" t="s">
        <v>4</v>
      </c>
    </row>
    <row r="1109" customFormat="false" ht="18" hidden="false" customHeight="true" outlineLevel="0" collapsed="false">
      <c r="A1109" s="5" t="s">
        <v>16</v>
      </c>
      <c r="B1109" s="5" t="str">
        <f aca="false">"23728"</f>
        <v>23728</v>
      </c>
      <c r="C1109" s="6" t="n">
        <v>89.1</v>
      </c>
    </row>
    <row r="1110" customFormat="false" ht="18" hidden="false" customHeight="true" outlineLevel="0" collapsed="false">
      <c r="A1110" s="5" t="s">
        <v>16</v>
      </c>
      <c r="B1110" s="5" t="str">
        <f aca="false">"23729"</f>
        <v>23729</v>
      </c>
      <c r="C1110" s="6" t="n">
        <v>86.1</v>
      </c>
    </row>
    <row r="1111" customFormat="false" ht="18" hidden="false" customHeight="true" outlineLevel="0" collapsed="false">
      <c r="A1111" s="5" t="s">
        <v>16</v>
      </c>
      <c r="B1111" s="5" t="str">
        <f aca="false">"23730"</f>
        <v>23730</v>
      </c>
      <c r="C1111" s="7" t="s">
        <v>4</v>
      </c>
    </row>
    <row r="1112" customFormat="false" ht="18" hidden="false" customHeight="true" outlineLevel="0" collapsed="false">
      <c r="A1112" s="5" t="s">
        <v>16</v>
      </c>
      <c r="B1112" s="5" t="str">
        <f aca="false">"23801"</f>
        <v>23801</v>
      </c>
      <c r="C1112" s="7" t="s">
        <v>4</v>
      </c>
    </row>
    <row r="1113" customFormat="false" ht="18" hidden="false" customHeight="true" outlineLevel="0" collapsed="false">
      <c r="A1113" s="5" t="s">
        <v>16</v>
      </c>
      <c r="B1113" s="5" t="str">
        <f aca="false">"23802"</f>
        <v>23802</v>
      </c>
      <c r="C1113" s="6" t="n">
        <v>70.3</v>
      </c>
    </row>
    <row r="1114" customFormat="false" ht="18" hidden="false" customHeight="true" outlineLevel="0" collapsed="false">
      <c r="A1114" s="5" t="s">
        <v>16</v>
      </c>
      <c r="B1114" s="5" t="str">
        <f aca="false">"23803"</f>
        <v>23803</v>
      </c>
      <c r="C1114" s="6" t="n">
        <v>62.8</v>
      </c>
    </row>
    <row r="1115" customFormat="false" ht="18" hidden="false" customHeight="true" outlineLevel="0" collapsed="false">
      <c r="A1115" s="5" t="s">
        <v>16</v>
      </c>
      <c r="B1115" s="5" t="str">
        <f aca="false">"23804"</f>
        <v>23804</v>
      </c>
      <c r="C1115" s="7" t="s">
        <v>4</v>
      </c>
    </row>
    <row r="1116" customFormat="false" ht="18" hidden="false" customHeight="true" outlineLevel="0" collapsed="false">
      <c r="A1116" s="5" t="s">
        <v>16</v>
      </c>
      <c r="B1116" s="5" t="str">
        <f aca="false">"23805"</f>
        <v>23805</v>
      </c>
      <c r="C1116" s="6" t="n">
        <v>81.6</v>
      </c>
    </row>
    <row r="1117" customFormat="false" ht="18" hidden="false" customHeight="true" outlineLevel="0" collapsed="false">
      <c r="A1117" s="5" t="s">
        <v>16</v>
      </c>
      <c r="B1117" s="5" t="str">
        <f aca="false">"23806"</f>
        <v>23806</v>
      </c>
      <c r="C1117" s="6" t="n">
        <v>79.2</v>
      </c>
    </row>
    <row r="1118" customFormat="false" ht="18" hidden="false" customHeight="true" outlineLevel="0" collapsed="false">
      <c r="A1118" s="5" t="s">
        <v>17</v>
      </c>
      <c r="B1118" s="5" t="str">
        <f aca="false">"23807"</f>
        <v>23807</v>
      </c>
      <c r="C1118" s="6" t="n">
        <v>78</v>
      </c>
    </row>
    <row r="1119" customFormat="false" ht="18" hidden="false" customHeight="true" outlineLevel="0" collapsed="false">
      <c r="A1119" s="5" t="s">
        <v>17</v>
      </c>
      <c r="B1119" s="5" t="str">
        <f aca="false">"23808"</f>
        <v>23808</v>
      </c>
      <c r="C1119" s="6" t="n">
        <v>70.9</v>
      </c>
    </row>
    <row r="1120" customFormat="false" ht="18" hidden="false" customHeight="true" outlineLevel="0" collapsed="false">
      <c r="A1120" s="5" t="s">
        <v>17</v>
      </c>
      <c r="B1120" s="5" t="str">
        <f aca="false">"23809"</f>
        <v>23809</v>
      </c>
      <c r="C1120" s="6" t="n">
        <v>79.5</v>
      </c>
    </row>
    <row r="1121" customFormat="false" ht="18" hidden="false" customHeight="true" outlineLevel="0" collapsed="false">
      <c r="A1121" s="5" t="s">
        <v>17</v>
      </c>
      <c r="B1121" s="5" t="str">
        <f aca="false">"23810"</f>
        <v>23810</v>
      </c>
      <c r="C1121" s="6" t="n">
        <v>77.7</v>
      </c>
    </row>
    <row r="1122" customFormat="false" ht="18" hidden="false" customHeight="true" outlineLevel="0" collapsed="false">
      <c r="A1122" s="5" t="s">
        <v>17</v>
      </c>
      <c r="B1122" s="5" t="str">
        <f aca="false">"23811"</f>
        <v>23811</v>
      </c>
      <c r="C1122" s="6" t="n">
        <v>80.7</v>
      </c>
    </row>
    <row r="1123" customFormat="false" ht="18" hidden="false" customHeight="true" outlineLevel="0" collapsed="false">
      <c r="A1123" s="5" t="s">
        <v>17</v>
      </c>
      <c r="B1123" s="5" t="str">
        <f aca="false">"23812"</f>
        <v>23812</v>
      </c>
      <c r="C1123" s="7" t="s">
        <v>4</v>
      </c>
    </row>
    <row r="1124" customFormat="false" ht="18" hidden="false" customHeight="true" outlineLevel="0" collapsed="false">
      <c r="A1124" s="5" t="s">
        <v>17</v>
      </c>
      <c r="B1124" s="5" t="str">
        <f aca="false">"23813"</f>
        <v>23813</v>
      </c>
      <c r="C1124" s="7" t="s">
        <v>4</v>
      </c>
    </row>
    <row r="1125" customFormat="false" ht="18" hidden="false" customHeight="true" outlineLevel="0" collapsed="false">
      <c r="A1125" s="5" t="s">
        <v>17</v>
      </c>
      <c r="B1125" s="5" t="str">
        <f aca="false">"23814"</f>
        <v>23814</v>
      </c>
      <c r="C1125" s="6" t="n">
        <v>84</v>
      </c>
    </row>
    <row r="1126" customFormat="false" ht="18" hidden="false" customHeight="true" outlineLevel="0" collapsed="false">
      <c r="A1126" s="5" t="s">
        <v>17</v>
      </c>
      <c r="B1126" s="5" t="str">
        <f aca="false">"23815"</f>
        <v>23815</v>
      </c>
      <c r="C1126" s="7" t="s">
        <v>4</v>
      </c>
    </row>
    <row r="1127" customFormat="false" ht="18" hidden="false" customHeight="true" outlineLevel="0" collapsed="false">
      <c r="A1127" s="5" t="s">
        <v>17</v>
      </c>
      <c r="B1127" s="5" t="str">
        <f aca="false">"23816"</f>
        <v>23816</v>
      </c>
      <c r="C1127" s="7" t="s">
        <v>4</v>
      </c>
    </row>
    <row r="1128" customFormat="false" ht="18" hidden="false" customHeight="true" outlineLevel="0" collapsed="false">
      <c r="A1128" s="5" t="s">
        <v>17</v>
      </c>
      <c r="B1128" s="5" t="str">
        <f aca="false">"23817"</f>
        <v>23817</v>
      </c>
      <c r="C1128" s="6" t="n">
        <v>81.4</v>
      </c>
    </row>
    <row r="1129" customFormat="false" ht="18" hidden="false" customHeight="true" outlineLevel="0" collapsed="false">
      <c r="A1129" s="5" t="s">
        <v>17</v>
      </c>
      <c r="B1129" s="5" t="str">
        <f aca="false">"23818"</f>
        <v>23818</v>
      </c>
      <c r="C1129" s="6" t="n">
        <v>71.8</v>
      </c>
    </row>
    <row r="1130" customFormat="false" ht="18" hidden="false" customHeight="true" outlineLevel="0" collapsed="false">
      <c r="A1130" s="5" t="s">
        <v>17</v>
      </c>
      <c r="B1130" s="5" t="str">
        <f aca="false">"23819"</f>
        <v>23819</v>
      </c>
      <c r="C1130" s="6" t="n">
        <v>80</v>
      </c>
    </row>
    <row r="1131" customFormat="false" ht="18" hidden="false" customHeight="true" outlineLevel="0" collapsed="false">
      <c r="A1131" s="5" t="s">
        <v>17</v>
      </c>
      <c r="B1131" s="5" t="str">
        <f aca="false">"23820"</f>
        <v>23820</v>
      </c>
      <c r="C1131" s="6" t="n">
        <v>81.4</v>
      </c>
    </row>
    <row r="1132" customFormat="false" ht="18" hidden="false" customHeight="true" outlineLevel="0" collapsed="false">
      <c r="A1132" s="5" t="s">
        <v>17</v>
      </c>
      <c r="B1132" s="5" t="str">
        <f aca="false">"23821"</f>
        <v>23821</v>
      </c>
      <c r="C1132" s="7" t="s">
        <v>4</v>
      </c>
    </row>
    <row r="1133" customFormat="false" ht="18" hidden="false" customHeight="true" outlineLevel="0" collapsed="false">
      <c r="A1133" s="5" t="s">
        <v>17</v>
      </c>
      <c r="B1133" s="5" t="str">
        <f aca="false">"23822"</f>
        <v>23822</v>
      </c>
      <c r="C1133" s="6" t="n">
        <v>72.6</v>
      </c>
    </row>
    <row r="1134" customFormat="false" ht="18" hidden="false" customHeight="true" outlineLevel="0" collapsed="false">
      <c r="A1134" s="5" t="s">
        <v>17</v>
      </c>
      <c r="B1134" s="5" t="str">
        <f aca="false">"23823"</f>
        <v>23823</v>
      </c>
      <c r="C1134" s="7" t="s">
        <v>4</v>
      </c>
    </row>
    <row r="1135" customFormat="false" ht="18" hidden="false" customHeight="true" outlineLevel="0" collapsed="false">
      <c r="A1135" s="5" t="s">
        <v>17</v>
      </c>
      <c r="B1135" s="5" t="str">
        <f aca="false">"23824"</f>
        <v>23824</v>
      </c>
      <c r="C1135" s="7" t="s">
        <v>4</v>
      </c>
    </row>
    <row r="1136" customFormat="false" ht="18" hidden="false" customHeight="true" outlineLevel="0" collapsed="false">
      <c r="A1136" s="5" t="s">
        <v>17</v>
      </c>
      <c r="B1136" s="5" t="str">
        <f aca="false">"23825"</f>
        <v>23825</v>
      </c>
      <c r="C1136" s="7" t="s">
        <v>4</v>
      </c>
    </row>
    <row r="1137" customFormat="false" ht="18" hidden="false" customHeight="true" outlineLevel="0" collapsed="false">
      <c r="A1137" s="5" t="s">
        <v>17</v>
      </c>
      <c r="B1137" s="5" t="str">
        <f aca="false">"23826"</f>
        <v>23826</v>
      </c>
      <c r="C1137" s="7" t="s">
        <v>4</v>
      </c>
    </row>
    <row r="1138" customFormat="false" ht="18" hidden="false" customHeight="true" outlineLevel="0" collapsed="false">
      <c r="A1138" s="5" t="s">
        <v>17</v>
      </c>
      <c r="B1138" s="5" t="str">
        <f aca="false">"23827"</f>
        <v>23827</v>
      </c>
      <c r="C1138" s="6" t="n">
        <v>89.5</v>
      </c>
    </row>
    <row r="1139" customFormat="false" ht="18" hidden="false" customHeight="true" outlineLevel="0" collapsed="false">
      <c r="A1139" s="5" t="s">
        <v>17</v>
      </c>
      <c r="B1139" s="5" t="str">
        <f aca="false">"23828"</f>
        <v>23828</v>
      </c>
      <c r="C1139" s="6" t="n">
        <v>63.4</v>
      </c>
    </row>
    <row r="1140" customFormat="false" ht="18" hidden="false" customHeight="true" outlineLevel="0" collapsed="false">
      <c r="A1140" s="5" t="s">
        <v>17</v>
      </c>
      <c r="B1140" s="5" t="str">
        <f aca="false">"23829"</f>
        <v>23829</v>
      </c>
      <c r="C1140" s="6" t="n">
        <v>60.5</v>
      </c>
    </row>
    <row r="1141" customFormat="false" ht="18" hidden="false" customHeight="true" outlineLevel="0" collapsed="false">
      <c r="A1141" s="5" t="s">
        <v>17</v>
      </c>
      <c r="B1141" s="5" t="str">
        <f aca="false">"23830"</f>
        <v>23830</v>
      </c>
      <c r="C1141" s="6" t="n">
        <v>80.8</v>
      </c>
    </row>
    <row r="1142" customFormat="false" ht="18" hidden="false" customHeight="true" outlineLevel="0" collapsed="false">
      <c r="A1142" s="5" t="s">
        <v>17</v>
      </c>
      <c r="B1142" s="5" t="str">
        <f aca="false">"23901"</f>
        <v>23901</v>
      </c>
      <c r="C1142" s="6" t="n">
        <v>74.1</v>
      </c>
    </row>
    <row r="1143" customFormat="false" ht="18" hidden="false" customHeight="true" outlineLevel="0" collapsed="false">
      <c r="A1143" s="5" t="s">
        <v>17</v>
      </c>
      <c r="B1143" s="5" t="str">
        <f aca="false">"23902"</f>
        <v>23902</v>
      </c>
      <c r="C1143" s="6" t="n">
        <v>63.2</v>
      </c>
    </row>
    <row r="1144" customFormat="false" ht="18" hidden="false" customHeight="true" outlineLevel="0" collapsed="false">
      <c r="A1144" s="5" t="s">
        <v>17</v>
      </c>
      <c r="B1144" s="5" t="str">
        <f aca="false">"23903"</f>
        <v>23903</v>
      </c>
      <c r="C1144" s="6" t="n">
        <v>53.9</v>
      </c>
    </row>
    <row r="1145" customFormat="false" ht="18" hidden="false" customHeight="true" outlineLevel="0" collapsed="false">
      <c r="A1145" s="5" t="s">
        <v>17</v>
      </c>
      <c r="B1145" s="5" t="str">
        <f aca="false">"23904"</f>
        <v>23904</v>
      </c>
      <c r="C1145" s="6" t="n">
        <v>83.8</v>
      </c>
    </row>
    <row r="1146" customFormat="false" ht="18" hidden="false" customHeight="true" outlineLevel="0" collapsed="false">
      <c r="A1146" s="5" t="s">
        <v>17</v>
      </c>
      <c r="B1146" s="5" t="str">
        <f aca="false">"23905"</f>
        <v>23905</v>
      </c>
      <c r="C1146" s="6" t="n">
        <v>81.3</v>
      </c>
    </row>
    <row r="1147" customFormat="false" ht="18" hidden="false" customHeight="true" outlineLevel="0" collapsed="false">
      <c r="A1147" s="5" t="s">
        <v>17</v>
      </c>
      <c r="B1147" s="5" t="str">
        <f aca="false">"23906"</f>
        <v>23906</v>
      </c>
      <c r="C1147" s="6" t="n">
        <v>67.2</v>
      </c>
    </row>
    <row r="1148" customFormat="false" ht="18" hidden="false" customHeight="true" outlineLevel="0" collapsed="false">
      <c r="A1148" s="5" t="s">
        <v>17</v>
      </c>
      <c r="B1148" s="5" t="str">
        <f aca="false">"23907"</f>
        <v>23907</v>
      </c>
      <c r="C1148" s="6" t="n">
        <v>86</v>
      </c>
    </row>
    <row r="1149" customFormat="false" ht="18" hidden="false" customHeight="true" outlineLevel="0" collapsed="false">
      <c r="A1149" s="5" t="s">
        <v>17</v>
      </c>
      <c r="B1149" s="5" t="str">
        <f aca="false">"23908"</f>
        <v>23908</v>
      </c>
      <c r="C1149" s="6" t="n">
        <v>81.1</v>
      </c>
    </row>
    <row r="1150" customFormat="false" ht="18" hidden="false" customHeight="true" outlineLevel="0" collapsed="false">
      <c r="A1150" s="5" t="s">
        <v>17</v>
      </c>
      <c r="B1150" s="5" t="str">
        <f aca="false">"23909"</f>
        <v>23909</v>
      </c>
      <c r="C1150" s="7" t="s">
        <v>4</v>
      </c>
    </row>
    <row r="1151" customFormat="false" ht="18" hidden="false" customHeight="true" outlineLevel="0" collapsed="false">
      <c r="A1151" s="5" t="s">
        <v>17</v>
      </c>
      <c r="B1151" s="5" t="str">
        <f aca="false">"23910"</f>
        <v>23910</v>
      </c>
      <c r="C1151" s="6" t="n">
        <v>77.7</v>
      </c>
    </row>
    <row r="1152" customFormat="false" ht="18" hidden="false" customHeight="true" outlineLevel="0" collapsed="false">
      <c r="A1152" s="5" t="s">
        <v>17</v>
      </c>
      <c r="B1152" s="5" t="str">
        <f aca="false">"23911"</f>
        <v>23911</v>
      </c>
      <c r="C1152" s="7" t="s">
        <v>4</v>
      </c>
    </row>
    <row r="1153" customFormat="false" ht="18" hidden="false" customHeight="true" outlineLevel="0" collapsed="false">
      <c r="A1153" s="5" t="s">
        <v>17</v>
      </c>
      <c r="B1153" s="5" t="str">
        <f aca="false">"23912"</f>
        <v>23912</v>
      </c>
      <c r="C1153" s="6" t="n">
        <v>81.6</v>
      </c>
    </row>
    <row r="1154" customFormat="false" ht="18" hidden="false" customHeight="true" outlineLevel="0" collapsed="false">
      <c r="A1154" s="5" t="s">
        <v>17</v>
      </c>
      <c r="B1154" s="5" t="str">
        <f aca="false">"23913"</f>
        <v>23913</v>
      </c>
      <c r="C1154" s="6" t="n">
        <v>83.5</v>
      </c>
    </row>
    <row r="1155" customFormat="false" ht="18" hidden="false" customHeight="true" outlineLevel="0" collapsed="false">
      <c r="A1155" s="5" t="s">
        <v>17</v>
      </c>
      <c r="B1155" s="5" t="str">
        <f aca="false">"23914"</f>
        <v>23914</v>
      </c>
      <c r="C1155" s="6" t="n">
        <v>76.9</v>
      </c>
    </row>
    <row r="1156" customFormat="false" ht="18" hidden="false" customHeight="true" outlineLevel="0" collapsed="false">
      <c r="A1156" s="5" t="s">
        <v>17</v>
      </c>
      <c r="B1156" s="5" t="str">
        <f aca="false">"23915"</f>
        <v>23915</v>
      </c>
      <c r="C1156" s="7" t="s">
        <v>4</v>
      </c>
    </row>
    <row r="1157" customFormat="false" ht="18" hidden="false" customHeight="true" outlineLevel="0" collapsed="false">
      <c r="A1157" s="5" t="s">
        <v>17</v>
      </c>
      <c r="B1157" s="5" t="str">
        <f aca="false">"23916"</f>
        <v>23916</v>
      </c>
      <c r="C1157" s="6" t="n">
        <v>74.4</v>
      </c>
    </row>
    <row r="1158" customFormat="false" ht="18" hidden="false" customHeight="true" outlineLevel="0" collapsed="false">
      <c r="A1158" s="5" t="s">
        <v>17</v>
      </c>
      <c r="B1158" s="5" t="str">
        <f aca="false">"23917"</f>
        <v>23917</v>
      </c>
      <c r="C1158" s="6" t="n">
        <v>64.6</v>
      </c>
    </row>
    <row r="1159" customFormat="false" ht="18" hidden="false" customHeight="true" outlineLevel="0" collapsed="false">
      <c r="A1159" s="5" t="s">
        <v>17</v>
      </c>
      <c r="B1159" s="5" t="str">
        <f aca="false">"23918"</f>
        <v>23918</v>
      </c>
      <c r="C1159" s="6" t="n">
        <v>72.1</v>
      </c>
    </row>
    <row r="1160" customFormat="false" ht="18" hidden="false" customHeight="true" outlineLevel="0" collapsed="false">
      <c r="A1160" s="5" t="s">
        <v>17</v>
      </c>
      <c r="B1160" s="5" t="str">
        <f aca="false">"23919"</f>
        <v>23919</v>
      </c>
      <c r="C1160" s="6" t="n">
        <v>70.8</v>
      </c>
    </row>
    <row r="1161" customFormat="false" ht="18" hidden="false" customHeight="true" outlineLevel="0" collapsed="false">
      <c r="A1161" s="5" t="s">
        <v>17</v>
      </c>
      <c r="B1161" s="5" t="str">
        <f aca="false">"23920"</f>
        <v>23920</v>
      </c>
      <c r="C1161" s="6" t="n">
        <v>71.5</v>
      </c>
    </row>
    <row r="1162" customFormat="false" ht="18" hidden="false" customHeight="true" outlineLevel="0" collapsed="false">
      <c r="A1162" s="5" t="s">
        <v>17</v>
      </c>
      <c r="B1162" s="5" t="str">
        <f aca="false">"23921"</f>
        <v>23921</v>
      </c>
      <c r="C1162" s="7" t="s">
        <v>4</v>
      </c>
    </row>
    <row r="1163" customFormat="false" ht="18" hidden="false" customHeight="true" outlineLevel="0" collapsed="false">
      <c r="A1163" s="5" t="s">
        <v>17</v>
      </c>
      <c r="B1163" s="5" t="str">
        <f aca="false">"23922"</f>
        <v>23922</v>
      </c>
      <c r="C1163" s="6" t="n">
        <v>73.7</v>
      </c>
    </row>
    <row r="1164" customFormat="false" ht="18" hidden="false" customHeight="true" outlineLevel="0" collapsed="false">
      <c r="A1164" s="5" t="s">
        <v>17</v>
      </c>
      <c r="B1164" s="5" t="str">
        <f aca="false">"23923"</f>
        <v>23923</v>
      </c>
      <c r="C1164" s="6" t="n">
        <v>61.3</v>
      </c>
    </row>
    <row r="1165" customFormat="false" ht="18" hidden="false" customHeight="true" outlineLevel="0" collapsed="false">
      <c r="A1165" s="5" t="s">
        <v>17</v>
      </c>
      <c r="B1165" s="5" t="str">
        <f aca="false">"23924"</f>
        <v>23924</v>
      </c>
      <c r="C1165" s="6" t="n">
        <v>63.8</v>
      </c>
    </row>
    <row r="1166" customFormat="false" ht="18" hidden="false" customHeight="true" outlineLevel="0" collapsed="false">
      <c r="A1166" s="5" t="s">
        <v>17</v>
      </c>
      <c r="B1166" s="5" t="str">
        <f aca="false">"23925"</f>
        <v>23925</v>
      </c>
      <c r="C1166" s="6" t="n">
        <v>67.4</v>
      </c>
    </row>
    <row r="1167" customFormat="false" ht="18" hidden="false" customHeight="true" outlineLevel="0" collapsed="false">
      <c r="A1167" s="5" t="s">
        <v>17</v>
      </c>
      <c r="B1167" s="5" t="str">
        <f aca="false">"23926"</f>
        <v>23926</v>
      </c>
      <c r="C1167" s="7" t="s">
        <v>4</v>
      </c>
    </row>
    <row r="1168" customFormat="false" ht="18" hidden="false" customHeight="true" outlineLevel="0" collapsed="false">
      <c r="A1168" s="5" t="s">
        <v>17</v>
      </c>
      <c r="B1168" s="5" t="str">
        <f aca="false">"23927"</f>
        <v>23927</v>
      </c>
      <c r="C1168" s="6" t="n">
        <v>76.7</v>
      </c>
    </row>
    <row r="1169" customFormat="false" ht="18" hidden="false" customHeight="true" outlineLevel="0" collapsed="false">
      <c r="A1169" s="5" t="s">
        <v>17</v>
      </c>
      <c r="B1169" s="5" t="str">
        <f aca="false">"23928"</f>
        <v>23928</v>
      </c>
      <c r="C1169" s="7" t="s">
        <v>4</v>
      </c>
    </row>
    <row r="1170" customFormat="false" ht="18" hidden="false" customHeight="true" outlineLevel="0" collapsed="false">
      <c r="A1170" s="5" t="s">
        <v>17</v>
      </c>
      <c r="B1170" s="5" t="str">
        <f aca="false">"23929"</f>
        <v>23929</v>
      </c>
      <c r="C1170" s="6" t="n">
        <v>76.8</v>
      </c>
    </row>
    <row r="1171" customFormat="false" ht="18" hidden="false" customHeight="true" outlineLevel="0" collapsed="false">
      <c r="A1171" s="5" t="s">
        <v>17</v>
      </c>
      <c r="B1171" s="5" t="str">
        <f aca="false">"23930"</f>
        <v>23930</v>
      </c>
      <c r="C1171" s="6" t="n">
        <v>72.8</v>
      </c>
    </row>
    <row r="1172" customFormat="false" ht="18" hidden="false" customHeight="true" outlineLevel="0" collapsed="false">
      <c r="A1172" s="5" t="s">
        <v>17</v>
      </c>
      <c r="B1172" s="5" t="str">
        <f aca="false">"24001"</f>
        <v>24001</v>
      </c>
      <c r="C1172" s="6" t="n">
        <v>65</v>
      </c>
    </row>
    <row r="1173" customFormat="false" ht="18" hidden="false" customHeight="true" outlineLevel="0" collapsed="false">
      <c r="A1173" s="5" t="s">
        <v>17</v>
      </c>
      <c r="B1173" s="5" t="str">
        <f aca="false">"24002"</f>
        <v>24002</v>
      </c>
      <c r="C1173" s="6" t="n">
        <v>85.2</v>
      </c>
    </row>
    <row r="1174" customFormat="false" ht="18" hidden="false" customHeight="true" outlineLevel="0" collapsed="false">
      <c r="A1174" s="5" t="s">
        <v>17</v>
      </c>
      <c r="B1174" s="5" t="str">
        <f aca="false">"24003"</f>
        <v>24003</v>
      </c>
      <c r="C1174" s="6" t="n">
        <v>77.8</v>
      </c>
    </row>
    <row r="1175" customFormat="false" ht="18" hidden="false" customHeight="true" outlineLevel="0" collapsed="false">
      <c r="A1175" s="5" t="s">
        <v>17</v>
      </c>
      <c r="B1175" s="5" t="str">
        <f aca="false">"24004"</f>
        <v>24004</v>
      </c>
      <c r="C1175" s="6" t="n">
        <v>75.3</v>
      </c>
    </row>
    <row r="1176" customFormat="false" ht="18" hidden="false" customHeight="true" outlineLevel="0" collapsed="false">
      <c r="A1176" s="5" t="s">
        <v>17</v>
      </c>
      <c r="B1176" s="5" t="str">
        <f aca="false">"24005"</f>
        <v>24005</v>
      </c>
      <c r="C1176" s="6" t="n">
        <v>69.7</v>
      </c>
    </row>
    <row r="1177" customFormat="false" ht="18" hidden="false" customHeight="true" outlineLevel="0" collapsed="false">
      <c r="A1177" s="5" t="s">
        <v>17</v>
      </c>
      <c r="B1177" s="5" t="str">
        <f aca="false">"24006"</f>
        <v>24006</v>
      </c>
      <c r="C1177" s="6" t="n">
        <v>82.7</v>
      </c>
    </row>
    <row r="1178" customFormat="false" ht="18" hidden="false" customHeight="true" outlineLevel="0" collapsed="false">
      <c r="A1178" s="5" t="s">
        <v>17</v>
      </c>
      <c r="B1178" s="5" t="str">
        <f aca="false">"24007"</f>
        <v>24007</v>
      </c>
      <c r="C1178" s="6" t="n">
        <v>56.6</v>
      </c>
    </row>
    <row r="1179" customFormat="false" ht="18" hidden="false" customHeight="true" outlineLevel="0" collapsed="false">
      <c r="A1179" s="5" t="s">
        <v>17</v>
      </c>
      <c r="B1179" s="5" t="str">
        <f aca="false">"24008"</f>
        <v>24008</v>
      </c>
      <c r="C1179" s="7" t="s">
        <v>4</v>
      </c>
    </row>
    <row r="1180" customFormat="false" ht="18" hidden="false" customHeight="true" outlineLevel="0" collapsed="false">
      <c r="A1180" s="5" t="s">
        <v>17</v>
      </c>
      <c r="B1180" s="5" t="str">
        <f aca="false">"24009"</f>
        <v>24009</v>
      </c>
      <c r="C1180" s="6" t="n">
        <v>70.7</v>
      </c>
    </row>
    <row r="1181" customFormat="false" ht="18" hidden="false" customHeight="true" outlineLevel="0" collapsed="false">
      <c r="A1181" s="5" t="s">
        <v>17</v>
      </c>
      <c r="B1181" s="5" t="str">
        <f aca="false">"24010"</f>
        <v>24010</v>
      </c>
      <c r="C1181" s="6" t="n">
        <v>59.8</v>
      </c>
    </row>
    <row r="1182" customFormat="false" ht="18" hidden="false" customHeight="true" outlineLevel="0" collapsed="false">
      <c r="A1182" s="5" t="s">
        <v>17</v>
      </c>
      <c r="B1182" s="5" t="str">
        <f aca="false">"24011"</f>
        <v>24011</v>
      </c>
      <c r="C1182" s="6" t="n">
        <v>78</v>
      </c>
    </row>
    <row r="1183" customFormat="false" ht="18" hidden="false" customHeight="true" outlineLevel="0" collapsed="false">
      <c r="A1183" s="5" t="s">
        <v>17</v>
      </c>
      <c r="B1183" s="5" t="str">
        <f aca="false">"24012"</f>
        <v>24012</v>
      </c>
      <c r="C1183" s="6" t="n">
        <v>69.6</v>
      </c>
    </row>
    <row r="1184" customFormat="false" ht="18" hidden="false" customHeight="true" outlineLevel="0" collapsed="false">
      <c r="A1184" s="5" t="s">
        <v>17</v>
      </c>
      <c r="B1184" s="5" t="str">
        <f aca="false">"24013"</f>
        <v>24013</v>
      </c>
      <c r="C1184" s="7" t="s">
        <v>4</v>
      </c>
    </row>
    <row r="1185" customFormat="false" ht="18" hidden="false" customHeight="true" outlineLevel="0" collapsed="false">
      <c r="A1185" s="5" t="s">
        <v>17</v>
      </c>
      <c r="B1185" s="5" t="str">
        <f aca="false">"24014"</f>
        <v>24014</v>
      </c>
      <c r="C1185" s="7" t="s">
        <v>4</v>
      </c>
    </row>
    <row r="1186" customFormat="false" ht="18" hidden="false" customHeight="true" outlineLevel="0" collapsed="false">
      <c r="A1186" s="5" t="s">
        <v>17</v>
      </c>
      <c r="B1186" s="5" t="str">
        <f aca="false">"24015"</f>
        <v>24015</v>
      </c>
      <c r="C1186" s="6" t="n">
        <v>75.3</v>
      </c>
    </row>
    <row r="1187" customFormat="false" ht="18" hidden="false" customHeight="true" outlineLevel="0" collapsed="false">
      <c r="A1187" s="5" t="s">
        <v>17</v>
      </c>
      <c r="B1187" s="5" t="str">
        <f aca="false">"24016"</f>
        <v>24016</v>
      </c>
      <c r="C1187" s="6" t="n">
        <v>58.4</v>
      </c>
    </row>
    <row r="1188" customFormat="false" ht="18" hidden="false" customHeight="true" outlineLevel="0" collapsed="false">
      <c r="A1188" s="5" t="s">
        <v>17</v>
      </c>
      <c r="B1188" s="5" t="str">
        <f aca="false">"24017"</f>
        <v>24017</v>
      </c>
      <c r="C1188" s="6" t="n">
        <v>53.3</v>
      </c>
    </row>
    <row r="1189" customFormat="false" ht="18" hidden="false" customHeight="true" outlineLevel="0" collapsed="false">
      <c r="A1189" s="5" t="s">
        <v>17</v>
      </c>
      <c r="B1189" s="5" t="str">
        <f aca="false">"24018"</f>
        <v>24018</v>
      </c>
      <c r="C1189" s="6" t="n">
        <v>67.9</v>
      </c>
    </row>
    <row r="1190" customFormat="false" ht="18" hidden="false" customHeight="true" outlineLevel="0" collapsed="false">
      <c r="A1190" s="5" t="s">
        <v>17</v>
      </c>
      <c r="B1190" s="5" t="str">
        <f aca="false">"24019"</f>
        <v>24019</v>
      </c>
      <c r="C1190" s="6" t="n">
        <v>65.6</v>
      </c>
    </row>
    <row r="1191" customFormat="false" ht="18" hidden="false" customHeight="true" outlineLevel="0" collapsed="false">
      <c r="A1191" s="5" t="s">
        <v>17</v>
      </c>
      <c r="B1191" s="5" t="str">
        <f aca="false">"24020"</f>
        <v>24020</v>
      </c>
      <c r="C1191" s="6" t="n">
        <v>85.7</v>
      </c>
    </row>
    <row r="1192" customFormat="false" ht="18" hidden="false" customHeight="true" outlineLevel="0" collapsed="false">
      <c r="A1192" s="5" t="s">
        <v>17</v>
      </c>
      <c r="B1192" s="5" t="str">
        <f aca="false">"24021"</f>
        <v>24021</v>
      </c>
      <c r="C1192" s="7" t="s">
        <v>4</v>
      </c>
    </row>
    <row r="1193" customFormat="false" ht="18" hidden="false" customHeight="true" outlineLevel="0" collapsed="false">
      <c r="A1193" s="5" t="s">
        <v>17</v>
      </c>
      <c r="B1193" s="5" t="str">
        <f aca="false">"24022"</f>
        <v>24022</v>
      </c>
      <c r="C1193" s="6" t="n">
        <v>88.8</v>
      </c>
    </row>
    <row r="1194" customFormat="false" ht="18" hidden="false" customHeight="true" outlineLevel="0" collapsed="false">
      <c r="A1194" s="5" t="s">
        <v>17</v>
      </c>
      <c r="B1194" s="5" t="str">
        <f aca="false">"24023"</f>
        <v>24023</v>
      </c>
      <c r="C1194" s="7" t="s">
        <v>4</v>
      </c>
    </row>
    <row r="1195" customFormat="false" ht="18" hidden="false" customHeight="true" outlineLevel="0" collapsed="false">
      <c r="A1195" s="5" t="s">
        <v>17</v>
      </c>
      <c r="B1195" s="5" t="str">
        <f aca="false">"24024"</f>
        <v>24024</v>
      </c>
      <c r="C1195" s="7" t="s">
        <v>4</v>
      </c>
    </row>
    <row r="1196" customFormat="false" ht="18" hidden="false" customHeight="true" outlineLevel="0" collapsed="false">
      <c r="A1196" s="5" t="s">
        <v>17</v>
      </c>
      <c r="B1196" s="5" t="str">
        <f aca="false">"24025"</f>
        <v>24025</v>
      </c>
      <c r="C1196" s="6" t="n">
        <v>74.2</v>
      </c>
    </row>
    <row r="1197" customFormat="false" ht="18" hidden="false" customHeight="true" outlineLevel="0" collapsed="false">
      <c r="A1197" s="5" t="s">
        <v>17</v>
      </c>
      <c r="B1197" s="5" t="str">
        <f aca="false">"24026"</f>
        <v>24026</v>
      </c>
      <c r="C1197" s="7" t="s">
        <v>4</v>
      </c>
    </row>
    <row r="1198" customFormat="false" ht="18" hidden="false" customHeight="true" outlineLevel="0" collapsed="false">
      <c r="A1198" s="5" t="s">
        <v>17</v>
      </c>
      <c r="B1198" s="5" t="str">
        <f aca="false">"24027"</f>
        <v>24027</v>
      </c>
      <c r="C1198" s="6" t="n">
        <v>64.9</v>
      </c>
    </row>
    <row r="1199" customFormat="false" ht="18" hidden="false" customHeight="true" outlineLevel="0" collapsed="false">
      <c r="A1199" s="5" t="s">
        <v>17</v>
      </c>
      <c r="B1199" s="5" t="str">
        <f aca="false">"24028"</f>
        <v>24028</v>
      </c>
      <c r="C1199" s="6" t="n">
        <v>53.7</v>
      </c>
    </row>
    <row r="1200" customFormat="false" ht="18" hidden="false" customHeight="true" outlineLevel="0" collapsed="false">
      <c r="A1200" s="5" t="s">
        <v>17</v>
      </c>
      <c r="B1200" s="5" t="str">
        <f aca="false">"24029"</f>
        <v>24029</v>
      </c>
      <c r="C1200" s="6" t="n">
        <v>73.2</v>
      </c>
    </row>
    <row r="1201" customFormat="false" ht="18" hidden="false" customHeight="true" outlineLevel="0" collapsed="false">
      <c r="A1201" s="5" t="s">
        <v>17</v>
      </c>
      <c r="B1201" s="5" t="str">
        <f aca="false">"24030"</f>
        <v>24030</v>
      </c>
      <c r="C1201" s="6" t="n">
        <v>76.3</v>
      </c>
    </row>
    <row r="1202" customFormat="false" ht="18" hidden="false" customHeight="true" outlineLevel="0" collapsed="false">
      <c r="A1202" s="5" t="s">
        <v>17</v>
      </c>
      <c r="B1202" s="5" t="str">
        <f aca="false">"24101"</f>
        <v>24101</v>
      </c>
      <c r="C1202" s="6" t="n">
        <v>69.7</v>
      </c>
    </row>
    <row r="1203" customFormat="false" ht="18" hidden="false" customHeight="true" outlineLevel="0" collapsed="false">
      <c r="A1203" s="5" t="s">
        <v>17</v>
      </c>
      <c r="B1203" s="5" t="str">
        <f aca="false">"24102"</f>
        <v>24102</v>
      </c>
      <c r="C1203" s="7" t="s">
        <v>4</v>
      </c>
    </row>
    <row r="1204" customFormat="false" ht="18" hidden="false" customHeight="true" outlineLevel="0" collapsed="false">
      <c r="A1204" s="5" t="s">
        <v>17</v>
      </c>
      <c r="B1204" s="5" t="str">
        <f aca="false">"24103"</f>
        <v>24103</v>
      </c>
      <c r="C1204" s="6" t="n">
        <v>68.5</v>
      </c>
    </row>
    <row r="1205" customFormat="false" ht="18" hidden="false" customHeight="true" outlineLevel="0" collapsed="false">
      <c r="A1205" s="5" t="s">
        <v>17</v>
      </c>
      <c r="B1205" s="5" t="str">
        <f aca="false">"24104"</f>
        <v>24104</v>
      </c>
      <c r="C1205" s="6" t="n">
        <v>83.6</v>
      </c>
    </row>
    <row r="1206" customFormat="false" ht="18" hidden="false" customHeight="true" outlineLevel="0" collapsed="false">
      <c r="A1206" s="5" t="s">
        <v>17</v>
      </c>
      <c r="B1206" s="5" t="str">
        <f aca="false">"24105"</f>
        <v>24105</v>
      </c>
      <c r="C1206" s="6" t="n">
        <v>78.3</v>
      </c>
    </row>
    <row r="1207" customFormat="false" ht="18" hidden="false" customHeight="true" outlineLevel="0" collapsed="false">
      <c r="A1207" s="5" t="s">
        <v>17</v>
      </c>
      <c r="B1207" s="5" t="str">
        <f aca="false">"24106"</f>
        <v>24106</v>
      </c>
      <c r="C1207" s="7" t="s">
        <v>4</v>
      </c>
    </row>
    <row r="1208" customFormat="false" ht="18" hidden="false" customHeight="true" outlineLevel="0" collapsed="false">
      <c r="A1208" s="5" t="s">
        <v>17</v>
      </c>
      <c r="B1208" s="5" t="str">
        <f aca="false">"24107"</f>
        <v>24107</v>
      </c>
      <c r="C1208" s="6" t="n">
        <v>71.6</v>
      </c>
    </row>
    <row r="1209" customFormat="false" ht="18" hidden="false" customHeight="true" outlineLevel="0" collapsed="false">
      <c r="A1209" s="5" t="s">
        <v>17</v>
      </c>
      <c r="B1209" s="5" t="str">
        <f aca="false">"24108"</f>
        <v>24108</v>
      </c>
      <c r="C1209" s="7" t="s">
        <v>4</v>
      </c>
    </row>
    <row r="1210" customFormat="false" ht="18" hidden="false" customHeight="true" outlineLevel="0" collapsed="false">
      <c r="A1210" s="5" t="s">
        <v>17</v>
      </c>
      <c r="B1210" s="5" t="str">
        <f aca="false">"24109"</f>
        <v>24109</v>
      </c>
      <c r="C1210" s="7" t="s">
        <v>4</v>
      </c>
    </row>
    <row r="1211" customFormat="false" ht="18" hidden="false" customHeight="true" outlineLevel="0" collapsed="false">
      <c r="A1211" s="5" t="s">
        <v>17</v>
      </c>
      <c r="B1211" s="5" t="str">
        <f aca="false">"24110"</f>
        <v>24110</v>
      </c>
      <c r="C1211" s="6" t="n">
        <v>74.2</v>
      </c>
    </row>
    <row r="1212" customFormat="false" ht="18" hidden="false" customHeight="true" outlineLevel="0" collapsed="false">
      <c r="A1212" s="5" t="s">
        <v>17</v>
      </c>
      <c r="B1212" s="5" t="str">
        <f aca="false">"24111"</f>
        <v>24111</v>
      </c>
      <c r="C1212" s="7" t="s">
        <v>4</v>
      </c>
    </row>
    <row r="1213" customFormat="false" ht="18" hidden="false" customHeight="true" outlineLevel="0" collapsed="false">
      <c r="A1213" s="5" t="s">
        <v>17</v>
      </c>
      <c r="B1213" s="5" t="str">
        <f aca="false">"24112"</f>
        <v>24112</v>
      </c>
      <c r="C1213" s="6" t="n">
        <v>65.4</v>
      </c>
    </row>
    <row r="1214" customFormat="false" ht="18" hidden="false" customHeight="true" outlineLevel="0" collapsed="false">
      <c r="A1214" s="5" t="s">
        <v>17</v>
      </c>
      <c r="B1214" s="5" t="str">
        <f aca="false">"24113"</f>
        <v>24113</v>
      </c>
      <c r="C1214" s="6" t="n">
        <v>63.3</v>
      </c>
    </row>
    <row r="1215" customFormat="false" ht="18" hidden="false" customHeight="true" outlineLevel="0" collapsed="false">
      <c r="A1215" s="5" t="s">
        <v>17</v>
      </c>
      <c r="B1215" s="5" t="str">
        <f aca="false">"24114"</f>
        <v>24114</v>
      </c>
      <c r="C1215" s="6" t="n">
        <v>57.1</v>
      </c>
    </row>
    <row r="1216" customFormat="false" ht="18" hidden="false" customHeight="true" outlineLevel="0" collapsed="false">
      <c r="A1216" s="5" t="s">
        <v>17</v>
      </c>
      <c r="B1216" s="5" t="str">
        <f aca="false">"24115"</f>
        <v>24115</v>
      </c>
      <c r="C1216" s="6" t="n">
        <v>83.5</v>
      </c>
    </row>
    <row r="1217" customFormat="false" ht="18" hidden="false" customHeight="true" outlineLevel="0" collapsed="false">
      <c r="A1217" s="5" t="s">
        <v>17</v>
      </c>
      <c r="B1217" s="5" t="str">
        <f aca="false">"24116"</f>
        <v>24116</v>
      </c>
      <c r="C1217" s="6" t="n">
        <v>71</v>
      </c>
    </row>
    <row r="1218" customFormat="false" ht="18" hidden="false" customHeight="true" outlineLevel="0" collapsed="false">
      <c r="A1218" s="5" t="s">
        <v>17</v>
      </c>
      <c r="B1218" s="5" t="str">
        <f aca="false">"24117"</f>
        <v>24117</v>
      </c>
      <c r="C1218" s="6" t="n">
        <v>66.2</v>
      </c>
    </row>
    <row r="1219" customFormat="false" ht="18" hidden="false" customHeight="true" outlineLevel="0" collapsed="false">
      <c r="A1219" s="5" t="s">
        <v>17</v>
      </c>
      <c r="B1219" s="5" t="str">
        <f aca="false">"24118"</f>
        <v>24118</v>
      </c>
      <c r="C1219" s="6" t="n">
        <v>75.9</v>
      </c>
    </row>
    <row r="1220" customFormat="false" ht="18" hidden="false" customHeight="true" outlineLevel="0" collapsed="false">
      <c r="A1220" s="5" t="s">
        <v>17</v>
      </c>
      <c r="B1220" s="5" t="str">
        <f aca="false">"24119"</f>
        <v>24119</v>
      </c>
      <c r="C1220" s="7" t="s">
        <v>4</v>
      </c>
    </row>
    <row r="1221" customFormat="false" ht="18" hidden="false" customHeight="true" outlineLevel="0" collapsed="false">
      <c r="A1221" s="5" t="s">
        <v>17</v>
      </c>
      <c r="B1221" s="5" t="str">
        <f aca="false">"24120"</f>
        <v>24120</v>
      </c>
      <c r="C1221" s="7" t="s">
        <v>4</v>
      </c>
    </row>
    <row r="1222" customFormat="false" ht="18" hidden="false" customHeight="true" outlineLevel="0" collapsed="false">
      <c r="A1222" s="5" t="s">
        <v>17</v>
      </c>
      <c r="B1222" s="5" t="str">
        <f aca="false">"24121"</f>
        <v>24121</v>
      </c>
      <c r="C1222" s="7" t="s">
        <v>4</v>
      </c>
    </row>
    <row r="1223" customFormat="false" ht="18" hidden="false" customHeight="true" outlineLevel="0" collapsed="false">
      <c r="A1223" s="5" t="s">
        <v>17</v>
      </c>
      <c r="B1223" s="5" t="str">
        <f aca="false">"24122"</f>
        <v>24122</v>
      </c>
      <c r="C1223" s="6" t="n">
        <v>74.7</v>
      </c>
    </row>
    <row r="1224" customFormat="false" ht="18" hidden="false" customHeight="true" outlineLevel="0" collapsed="false">
      <c r="A1224" s="5" t="s">
        <v>17</v>
      </c>
      <c r="B1224" s="5" t="str">
        <f aca="false">"24123"</f>
        <v>24123</v>
      </c>
      <c r="C1224" s="6" t="n">
        <v>71.4</v>
      </c>
    </row>
    <row r="1225" customFormat="false" ht="18" hidden="false" customHeight="true" outlineLevel="0" collapsed="false">
      <c r="A1225" s="5" t="s">
        <v>17</v>
      </c>
      <c r="B1225" s="5" t="str">
        <f aca="false">"24124"</f>
        <v>24124</v>
      </c>
      <c r="C1225" s="6" t="n">
        <v>51</v>
      </c>
    </row>
    <row r="1226" customFormat="false" ht="18" hidden="false" customHeight="true" outlineLevel="0" collapsed="false">
      <c r="A1226" s="5" t="s">
        <v>17</v>
      </c>
      <c r="B1226" s="5" t="str">
        <f aca="false">"24125"</f>
        <v>24125</v>
      </c>
      <c r="C1226" s="7" t="s">
        <v>4</v>
      </c>
    </row>
    <row r="1227" customFormat="false" ht="18" hidden="false" customHeight="true" outlineLevel="0" collapsed="false">
      <c r="A1227" s="5" t="s">
        <v>17</v>
      </c>
      <c r="B1227" s="5" t="str">
        <f aca="false">"24126"</f>
        <v>24126</v>
      </c>
      <c r="C1227" s="6" t="n">
        <v>55.7</v>
      </c>
    </row>
    <row r="1228" customFormat="false" ht="18" hidden="false" customHeight="true" outlineLevel="0" collapsed="false">
      <c r="A1228" s="5" t="s">
        <v>17</v>
      </c>
      <c r="B1228" s="5" t="str">
        <f aca="false">"24127"</f>
        <v>24127</v>
      </c>
      <c r="C1228" s="7" t="s">
        <v>4</v>
      </c>
    </row>
    <row r="1229" customFormat="false" ht="18" hidden="false" customHeight="true" outlineLevel="0" collapsed="false">
      <c r="A1229" s="5" t="s">
        <v>17</v>
      </c>
      <c r="B1229" s="5" t="str">
        <f aca="false">"24128"</f>
        <v>24128</v>
      </c>
      <c r="C1229" s="6" t="n">
        <v>65.7</v>
      </c>
    </row>
    <row r="1230" customFormat="false" ht="18" hidden="false" customHeight="true" outlineLevel="0" collapsed="false">
      <c r="A1230" s="5" t="s">
        <v>17</v>
      </c>
      <c r="B1230" s="5" t="str">
        <f aca="false">"24129"</f>
        <v>24129</v>
      </c>
      <c r="C1230" s="6" t="n">
        <v>71.6</v>
      </c>
    </row>
    <row r="1231" customFormat="false" ht="18" hidden="false" customHeight="true" outlineLevel="0" collapsed="false">
      <c r="A1231" s="5" t="s">
        <v>17</v>
      </c>
      <c r="B1231" s="5" t="str">
        <f aca="false">"24130"</f>
        <v>24130</v>
      </c>
      <c r="C1231" s="6" t="n">
        <v>78.7</v>
      </c>
    </row>
    <row r="1232" customFormat="false" ht="18" hidden="false" customHeight="true" outlineLevel="0" collapsed="false">
      <c r="A1232" s="5" t="s">
        <v>17</v>
      </c>
      <c r="B1232" s="5" t="str">
        <f aca="false">"24201"</f>
        <v>24201</v>
      </c>
      <c r="C1232" s="7" t="s">
        <v>4</v>
      </c>
    </row>
    <row r="1233" customFormat="false" ht="18" hidden="false" customHeight="true" outlineLevel="0" collapsed="false">
      <c r="A1233" s="5" t="s">
        <v>17</v>
      </c>
      <c r="B1233" s="5" t="str">
        <f aca="false">"24202"</f>
        <v>24202</v>
      </c>
      <c r="C1233" s="6" t="n">
        <v>66.8</v>
      </c>
    </row>
    <row r="1234" customFormat="false" ht="18" hidden="false" customHeight="true" outlineLevel="0" collapsed="false">
      <c r="A1234" s="5" t="s">
        <v>17</v>
      </c>
      <c r="B1234" s="5" t="str">
        <f aca="false">"24203"</f>
        <v>24203</v>
      </c>
      <c r="C1234" s="7" t="s">
        <v>4</v>
      </c>
    </row>
    <row r="1235" customFormat="false" ht="18" hidden="false" customHeight="true" outlineLevel="0" collapsed="false">
      <c r="A1235" s="5" t="s">
        <v>17</v>
      </c>
      <c r="B1235" s="5" t="str">
        <f aca="false">"24204"</f>
        <v>24204</v>
      </c>
      <c r="C1235" s="6" t="n">
        <v>70.4</v>
      </c>
    </row>
    <row r="1236" customFormat="false" ht="18" hidden="false" customHeight="true" outlineLevel="0" collapsed="false">
      <c r="A1236" s="5" t="s">
        <v>17</v>
      </c>
      <c r="B1236" s="5" t="str">
        <f aca="false">"24205"</f>
        <v>24205</v>
      </c>
      <c r="C1236" s="7" t="s">
        <v>4</v>
      </c>
    </row>
    <row r="1237" customFormat="false" ht="18" hidden="false" customHeight="true" outlineLevel="0" collapsed="false">
      <c r="A1237" s="5" t="s">
        <v>17</v>
      </c>
      <c r="B1237" s="5" t="str">
        <f aca="false">"24206"</f>
        <v>24206</v>
      </c>
      <c r="C1237" s="7" t="s">
        <v>4</v>
      </c>
    </row>
    <row r="1238" customFormat="false" ht="18" hidden="false" customHeight="true" outlineLevel="0" collapsed="false">
      <c r="A1238" s="5" t="s">
        <v>17</v>
      </c>
      <c r="B1238" s="5" t="str">
        <f aca="false">"24207"</f>
        <v>24207</v>
      </c>
      <c r="C1238" s="6" t="n">
        <v>85.8</v>
      </c>
    </row>
    <row r="1239" customFormat="false" ht="18" hidden="false" customHeight="true" outlineLevel="0" collapsed="false">
      <c r="A1239" s="5" t="s">
        <v>17</v>
      </c>
      <c r="B1239" s="5" t="str">
        <f aca="false">"24208"</f>
        <v>24208</v>
      </c>
      <c r="C1239" s="6" t="n">
        <v>76.3</v>
      </c>
    </row>
    <row r="1240" customFormat="false" ht="18" hidden="false" customHeight="true" outlineLevel="0" collapsed="false">
      <c r="A1240" s="5" t="s">
        <v>17</v>
      </c>
      <c r="B1240" s="5" t="str">
        <f aca="false">"24209"</f>
        <v>24209</v>
      </c>
      <c r="C1240" s="6" t="n">
        <v>77.6</v>
      </c>
    </row>
    <row r="1241" customFormat="false" ht="18" hidden="false" customHeight="true" outlineLevel="0" collapsed="false">
      <c r="A1241" s="5" t="s">
        <v>17</v>
      </c>
      <c r="B1241" s="5" t="str">
        <f aca="false">"24210"</f>
        <v>24210</v>
      </c>
      <c r="C1241" s="6" t="n">
        <v>66.9</v>
      </c>
    </row>
    <row r="1242" customFormat="false" ht="18" hidden="false" customHeight="true" outlineLevel="0" collapsed="false">
      <c r="A1242" s="5" t="s">
        <v>17</v>
      </c>
      <c r="B1242" s="5" t="str">
        <f aca="false">"24211"</f>
        <v>24211</v>
      </c>
      <c r="C1242" s="6" t="n">
        <v>86.1</v>
      </c>
    </row>
    <row r="1243" customFormat="false" ht="18" hidden="false" customHeight="true" outlineLevel="0" collapsed="false">
      <c r="A1243" s="5" t="s">
        <v>17</v>
      </c>
      <c r="B1243" s="5" t="str">
        <f aca="false">"24212"</f>
        <v>24212</v>
      </c>
      <c r="C1243" s="7" t="s">
        <v>4</v>
      </c>
    </row>
    <row r="1244" customFormat="false" ht="18" hidden="false" customHeight="true" outlineLevel="0" collapsed="false">
      <c r="A1244" s="5" t="s">
        <v>17</v>
      </c>
      <c r="B1244" s="5" t="str">
        <f aca="false">"24213"</f>
        <v>24213</v>
      </c>
      <c r="C1244" s="6" t="n">
        <v>62.8</v>
      </c>
    </row>
    <row r="1245" customFormat="false" ht="18" hidden="false" customHeight="true" outlineLevel="0" collapsed="false">
      <c r="A1245" s="5" t="s">
        <v>17</v>
      </c>
      <c r="B1245" s="5" t="str">
        <f aca="false">"24214"</f>
        <v>24214</v>
      </c>
      <c r="C1245" s="7" t="s">
        <v>4</v>
      </c>
    </row>
    <row r="1246" customFormat="false" ht="18" hidden="false" customHeight="true" outlineLevel="0" collapsed="false">
      <c r="A1246" s="5" t="s">
        <v>17</v>
      </c>
      <c r="B1246" s="5" t="str">
        <f aca="false">"24215"</f>
        <v>24215</v>
      </c>
      <c r="C1246" s="7" t="s">
        <v>4</v>
      </c>
    </row>
    <row r="1247" customFormat="false" ht="18" hidden="false" customHeight="true" outlineLevel="0" collapsed="false">
      <c r="A1247" s="5" t="s">
        <v>17</v>
      </c>
      <c r="B1247" s="5" t="str">
        <f aca="false">"24216"</f>
        <v>24216</v>
      </c>
      <c r="C1247" s="6" t="n">
        <v>52.4</v>
      </c>
    </row>
    <row r="1248" customFormat="false" ht="18" hidden="false" customHeight="true" outlineLevel="0" collapsed="false">
      <c r="A1248" s="5" t="s">
        <v>17</v>
      </c>
      <c r="B1248" s="5" t="str">
        <f aca="false">"24217"</f>
        <v>24217</v>
      </c>
      <c r="C1248" s="6" t="n">
        <v>69.7</v>
      </c>
    </row>
    <row r="1249" customFormat="false" ht="18" hidden="false" customHeight="true" outlineLevel="0" collapsed="false">
      <c r="A1249" s="5" t="s">
        <v>17</v>
      </c>
      <c r="B1249" s="5" t="str">
        <f aca="false">"24218"</f>
        <v>24218</v>
      </c>
      <c r="C1249" s="6" t="n">
        <v>71.4</v>
      </c>
    </row>
    <row r="1250" customFormat="false" ht="18" hidden="false" customHeight="true" outlineLevel="0" collapsed="false">
      <c r="A1250" s="5" t="s">
        <v>17</v>
      </c>
      <c r="B1250" s="5" t="str">
        <f aca="false">"24219"</f>
        <v>24219</v>
      </c>
      <c r="C1250" s="6" t="n">
        <v>75.2</v>
      </c>
    </row>
    <row r="1251" customFormat="false" ht="18" hidden="false" customHeight="true" outlineLevel="0" collapsed="false">
      <c r="A1251" s="5" t="s">
        <v>17</v>
      </c>
      <c r="B1251" s="5" t="str">
        <f aca="false">"24220"</f>
        <v>24220</v>
      </c>
      <c r="C1251" s="7" t="s">
        <v>4</v>
      </c>
    </row>
    <row r="1252" customFormat="false" ht="18" hidden="false" customHeight="true" outlineLevel="0" collapsed="false">
      <c r="A1252" s="5" t="s">
        <v>17</v>
      </c>
      <c r="B1252" s="5" t="str">
        <f aca="false">"24221"</f>
        <v>24221</v>
      </c>
      <c r="C1252" s="6" t="n">
        <v>83.3</v>
      </c>
    </row>
    <row r="1253" customFormat="false" ht="18" hidden="false" customHeight="true" outlineLevel="0" collapsed="false">
      <c r="A1253" s="5" t="s">
        <v>17</v>
      </c>
      <c r="B1253" s="5" t="str">
        <f aca="false">"24222"</f>
        <v>24222</v>
      </c>
      <c r="C1253" s="6" t="n">
        <v>60.2</v>
      </c>
    </row>
    <row r="1254" customFormat="false" ht="18" hidden="false" customHeight="true" outlineLevel="0" collapsed="false">
      <c r="A1254" s="5" t="s">
        <v>17</v>
      </c>
      <c r="B1254" s="5" t="str">
        <f aca="false">"24223"</f>
        <v>24223</v>
      </c>
      <c r="C1254" s="6" t="n">
        <v>51.2</v>
      </c>
    </row>
    <row r="1255" customFormat="false" ht="18" hidden="false" customHeight="true" outlineLevel="0" collapsed="false">
      <c r="A1255" s="5" t="s">
        <v>17</v>
      </c>
      <c r="B1255" s="5" t="str">
        <f aca="false">"24224"</f>
        <v>24224</v>
      </c>
      <c r="C1255" s="7" t="s">
        <v>4</v>
      </c>
    </row>
    <row r="1256" customFormat="false" ht="18" hidden="false" customHeight="true" outlineLevel="0" collapsed="false">
      <c r="A1256" s="5" t="s">
        <v>17</v>
      </c>
      <c r="B1256" s="5" t="str">
        <f aca="false">"24225"</f>
        <v>24225</v>
      </c>
      <c r="C1256" s="6" t="n">
        <v>68</v>
      </c>
    </row>
    <row r="1257" customFormat="false" ht="18" hidden="false" customHeight="true" outlineLevel="0" collapsed="false">
      <c r="A1257" s="5" t="s">
        <v>17</v>
      </c>
      <c r="B1257" s="5" t="str">
        <f aca="false">"24226"</f>
        <v>24226</v>
      </c>
      <c r="C1257" s="6" t="n">
        <v>82.6</v>
      </c>
    </row>
    <row r="1258" customFormat="false" ht="18" hidden="false" customHeight="true" outlineLevel="0" collapsed="false">
      <c r="A1258" s="5" t="s">
        <v>17</v>
      </c>
      <c r="B1258" s="5" t="str">
        <f aca="false">"24227"</f>
        <v>24227</v>
      </c>
      <c r="C1258" s="6" t="n">
        <v>59</v>
      </c>
    </row>
    <row r="1259" customFormat="false" ht="18" hidden="false" customHeight="true" outlineLevel="0" collapsed="false">
      <c r="A1259" s="5" t="s">
        <v>17</v>
      </c>
      <c r="B1259" s="5" t="str">
        <f aca="false">"24228"</f>
        <v>24228</v>
      </c>
      <c r="C1259" s="7" t="s">
        <v>4</v>
      </c>
    </row>
    <row r="1260" customFormat="false" ht="18" hidden="false" customHeight="true" outlineLevel="0" collapsed="false">
      <c r="A1260" s="5" t="s">
        <v>17</v>
      </c>
      <c r="B1260" s="5" t="str">
        <f aca="false">"24229"</f>
        <v>24229</v>
      </c>
      <c r="C1260" s="7" t="s">
        <v>4</v>
      </c>
    </row>
    <row r="1261" customFormat="false" ht="18" hidden="false" customHeight="true" outlineLevel="0" collapsed="false">
      <c r="A1261" s="5" t="s">
        <v>17</v>
      </c>
      <c r="B1261" s="5" t="str">
        <f aca="false">"24230"</f>
        <v>24230</v>
      </c>
      <c r="C1261" s="6" t="n">
        <v>78.1</v>
      </c>
    </row>
    <row r="1262" customFormat="false" ht="18" hidden="false" customHeight="true" outlineLevel="0" collapsed="false">
      <c r="A1262" s="5" t="s">
        <v>17</v>
      </c>
      <c r="B1262" s="5" t="str">
        <f aca="false">"24301"</f>
        <v>24301</v>
      </c>
      <c r="C1262" s="7" t="s">
        <v>4</v>
      </c>
    </row>
    <row r="1263" customFormat="false" ht="18" hidden="false" customHeight="true" outlineLevel="0" collapsed="false">
      <c r="A1263" s="5" t="s">
        <v>17</v>
      </c>
      <c r="B1263" s="5" t="str">
        <f aca="false">"24302"</f>
        <v>24302</v>
      </c>
      <c r="C1263" s="6" t="n">
        <v>54.3</v>
      </c>
    </row>
    <row r="1264" customFormat="false" ht="18" hidden="false" customHeight="true" outlineLevel="0" collapsed="false">
      <c r="A1264" s="5" t="s">
        <v>17</v>
      </c>
      <c r="B1264" s="5" t="str">
        <f aca="false">"24303"</f>
        <v>24303</v>
      </c>
      <c r="C1264" s="7" t="s">
        <v>4</v>
      </c>
    </row>
    <row r="1265" customFormat="false" ht="18" hidden="false" customHeight="true" outlineLevel="0" collapsed="false">
      <c r="A1265" s="5" t="s">
        <v>17</v>
      </c>
      <c r="B1265" s="5" t="str">
        <f aca="false">"24304"</f>
        <v>24304</v>
      </c>
      <c r="C1265" s="6" t="n">
        <v>57.1</v>
      </c>
    </row>
    <row r="1266" customFormat="false" ht="18" hidden="false" customHeight="true" outlineLevel="0" collapsed="false">
      <c r="A1266" s="5" t="s">
        <v>18</v>
      </c>
      <c r="B1266" s="5" t="str">
        <f aca="false">"24305"</f>
        <v>24305</v>
      </c>
      <c r="C1266" s="6" t="n">
        <v>90.9</v>
      </c>
    </row>
    <row r="1267" customFormat="false" ht="18" hidden="false" customHeight="true" outlineLevel="0" collapsed="false">
      <c r="A1267" s="5" t="s">
        <v>18</v>
      </c>
      <c r="B1267" s="5" t="str">
        <f aca="false">"24306"</f>
        <v>24306</v>
      </c>
      <c r="C1267" s="7" t="s">
        <v>4</v>
      </c>
    </row>
    <row r="1268" customFormat="false" ht="18" hidden="false" customHeight="true" outlineLevel="0" collapsed="false">
      <c r="A1268" s="5" t="s">
        <v>18</v>
      </c>
      <c r="B1268" s="5" t="str">
        <f aca="false">"24307"</f>
        <v>24307</v>
      </c>
      <c r="C1268" s="6" t="n">
        <v>85</v>
      </c>
    </row>
    <row r="1269" customFormat="false" ht="18" hidden="false" customHeight="true" outlineLevel="0" collapsed="false">
      <c r="A1269" s="5" t="s">
        <v>18</v>
      </c>
      <c r="B1269" s="5" t="str">
        <f aca="false">"24308"</f>
        <v>24308</v>
      </c>
      <c r="C1269" s="6" t="n">
        <v>68.4</v>
      </c>
    </row>
    <row r="1270" customFormat="false" ht="18" hidden="false" customHeight="true" outlineLevel="0" collapsed="false">
      <c r="A1270" s="5" t="s">
        <v>18</v>
      </c>
      <c r="B1270" s="5" t="str">
        <f aca="false">"24309"</f>
        <v>24309</v>
      </c>
      <c r="C1270" s="7" t="s">
        <v>4</v>
      </c>
    </row>
    <row r="1271" customFormat="false" ht="18" hidden="false" customHeight="true" outlineLevel="0" collapsed="false">
      <c r="A1271" s="5" t="s">
        <v>18</v>
      </c>
      <c r="B1271" s="5" t="str">
        <f aca="false">"24310"</f>
        <v>24310</v>
      </c>
      <c r="C1271" s="6" t="n">
        <v>68.4</v>
      </c>
    </row>
    <row r="1272" customFormat="false" ht="18" hidden="false" customHeight="true" outlineLevel="0" collapsed="false">
      <c r="A1272" s="5" t="s">
        <v>18</v>
      </c>
      <c r="B1272" s="5" t="str">
        <f aca="false">"24311"</f>
        <v>24311</v>
      </c>
      <c r="C1272" s="6" t="n">
        <v>73.3</v>
      </c>
    </row>
    <row r="1273" customFormat="false" ht="18" hidden="false" customHeight="true" outlineLevel="0" collapsed="false">
      <c r="A1273" s="5" t="s">
        <v>18</v>
      </c>
      <c r="B1273" s="5" t="str">
        <f aca="false">"24312"</f>
        <v>24312</v>
      </c>
      <c r="C1273" s="7" t="s">
        <v>4</v>
      </c>
    </row>
    <row r="1274" customFormat="false" ht="18" hidden="false" customHeight="true" outlineLevel="0" collapsed="false">
      <c r="A1274" s="5" t="s">
        <v>18</v>
      </c>
      <c r="B1274" s="5" t="str">
        <f aca="false">"24313"</f>
        <v>24313</v>
      </c>
      <c r="C1274" s="6" t="n">
        <v>75.9</v>
      </c>
    </row>
    <row r="1275" customFormat="false" ht="18" hidden="false" customHeight="true" outlineLevel="0" collapsed="false">
      <c r="A1275" s="5" t="s">
        <v>18</v>
      </c>
      <c r="B1275" s="5" t="str">
        <f aca="false">"24314"</f>
        <v>24314</v>
      </c>
      <c r="C1275" s="7" t="s">
        <v>4</v>
      </c>
    </row>
    <row r="1276" customFormat="false" ht="18" hidden="false" customHeight="true" outlineLevel="0" collapsed="false">
      <c r="A1276" s="5" t="s">
        <v>18</v>
      </c>
      <c r="B1276" s="5" t="str">
        <f aca="false">"24315"</f>
        <v>24315</v>
      </c>
      <c r="C1276" s="6" t="n">
        <v>71.2</v>
      </c>
    </row>
    <row r="1277" customFormat="false" ht="18" hidden="false" customHeight="true" outlineLevel="0" collapsed="false">
      <c r="A1277" s="5" t="s">
        <v>18</v>
      </c>
      <c r="B1277" s="5" t="str">
        <f aca="false">"24316"</f>
        <v>24316</v>
      </c>
      <c r="C1277" s="7" t="s">
        <v>4</v>
      </c>
    </row>
    <row r="1278" customFormat="false" ht="18" hidden="false" customHeight="true" outlineLevel="0" collapsed="false">
      <c r="A1278" s="5" t="s">
        <v>18</v>
      </c>
      <c r="B1278" s="5" t="str">
        <f aca="false">"24317"</f>
        <v>24317</v>
      </c>
      <c r="C1278" s="6" t="n">
        <v>64.8</v>
      </c>
    </row>
    <row r="1279" customFormat="false" ht="18" hidden="false" customHeight="true" outlineLevel="0" collapsed="false">
      <c r="A1279" s="5" t="s">
        <v>18</v>
      </c>
      <c r="B1279" s="5" t="str">
        <f aca="false">"24318"</f>
        <v>24318</v>
      </c>
      <c r="C1279" s="6" t="n">
        <v>71.1</v>
      </c>
    </row>
    <row r="1280" customFormat="false" ht="18" hidden="false" customHeight="true" outlineLevel="0" collapsed="false">
      <c r="A1280" s="5" t="s">
        <v>18</v>
      </c>
      <c r="B1280" s="5" t="str">
        <f aca="false">"24319"</f>
        <v>24319</v>
      </c>
      <c r="C1280" s="6" t="n">
        <v>72.9</v>
      </c>
    </row>
    <row r="1281" customFormat="false" ht="18" hidden="false" customHeight="true" outlineLevel="0" collapsed="false">
      <c r="A1281" s="5" t="s">
        <v>18</v>
      </c>
      <c r="B1281" s="5" t="str">
        <f aca="false">"24320"</f>
        <v>24320</v>
      </c>
      <c r="C1281" s="7" t="s">
        <v>4</v>
      </c>
    </row>
    <row r="1282" customFormat="false" ht="18" hidden="false" customHeight="true" outlineLevel="0" collapsed="false">
      <c r="A1282" s="5" t="s">
        <v>18</v>
      </c>
      <c r="B1282" s="5" t="str">
        <f aca="false">"24321"</f>
        <v>24321</v>
      </c>
      <c r="C1282" s="6" t="n">
        <v>79</v>
      </c>
    </row>
    <row r="1283" customFormat="false" ht="18" hidden="false" customHeight="true" outlineLevel="0" collapsed="false">
      <c r="A1283" s="5" t="s">
        <v>18</v>
      </c>
      <c r="B1283" s="5" t="str">
        <f aca="false">"24322"</f>
        <v>24322</v>
      </c>
      <c r="C1283" s="6" t="n">
        <v>74.8</v>
      </c>
    </row>
    <row r="1284" customFormat="false" ht="18" hidden="false" customHeight="true" outlineLevel="0" collapsed="false">
      <c r="A1284" s="5" t="s">
        <v>18</v>
      </c>
      <c r="B1284" s="5" t="str">
        <f aca="false">"24323"</f>
        <v>24323</v>
      </c>
      <c r="C1284" s="6" t="n">
        <v>85.7</v>
      </c>
    </row>
    <row r="1285" customFormat="false" ht="18" hidden="false" customHeight="true" outlineLevel="0" collapsed="false">
      <c r="A1285" s="5" t="s">
        <v>18</v>
      </c>
      <c r="B1285" s="5" t="str">
        <f aca="false">"24324"</f>
        <v>24324</v>
      </c>
      <c r="C1285" s="6" t="n">
        <v>68.7</v>
      </c>
    </row>
    <row r="1286" customFormat="false" ht="18" hidden="false" customHeight="true" outlineLevel="0" collapsed="false">
      <c r="A1286" s="5" t="s">
        <v>18</v>
      </c>
      <c r="B1286" s="5" t="str">
        <f aca="false">"24325"</f>
        <v>24325</v>
      </c>
      <c r="C1286" s="6" t="n">
        <v>83.3</v>
      </c>
    </row>
    <row r="1287" customFormat="false" ht="18" hidden="false" customHeight="true" outlineLevel="0" collapsed="false">
      <c r="A1287" s="5" t="s">
        <v>18</v>
      </c>
      <c r="B1287" s="5" t="str">
        <f aca="false">"24326"</f>
        <v>24326</v>
      </c>
      <c r="C1287" s="6" t="n">
        <v>83.8</v>
      </c>
    </row>
    <row r="1288" customFormat="false" ht="18" hidden="false" customHeight="true" outlineLevel="0" collapsed="false">
      <c r="A1288" s="5" t="s">
        <v>18</v>
      </c>
      <c r="B1288" s="5" t="str">
        <f aca="false">"24327"</f>
        <v>24327</v>
      </c>
      <c r="C1288" s="6" t="n">
        <v>88.7</v>
      </c>
    </row>
    <row r="1289" customFormat="false" ht="18" hidden="false" customHeight="true" outlineLevel="0" collapsed="false">
      <c r="A1289" s="5" t="s">
        <v>18</v>
      </c>
      <c r="B1289" s="5" t="str">
        <f aca="false">"24328"</f>
        <v>24328</v>
      </c>
      <c r="C1289" s="6" t="n">
        <v>86.3</v>
      </c>
    </row>
    <row r="1290" customFormat="false" ht="18" hidden="false" customHeight="true" outlineLevel="0" collapsed="false">
      <c r="A1290" s="5" t="s">
        <v>18</v>
      </c>
      <c r="B1290" s="5" t="str">
        <f aca="false">"24329"</f>
        <v>24329</v>
      </c>
      <c r="C1290" s="6" t="n">
        <v>78.6</v>
      </c>
    </row>
    <row r="1291" customFormat="false" ht="18" hidden="false" customHeight="true" outlineLevel="0" collapsed="false">
      <c r="A1291" s="5" t="s">
        <v>18</v>
      </c>
      <c r="B1291" s="5" t="str">
        <f aca="false">"24330"</f>
        <v>24330</v>
      </c>
      <c r="C1291" s="6" t="n">
        <v>64.2</v>
      </c>
    </row>
    <row r="1292" customFormat="false" ht="18" hidden="false" customHeight="true" outlineLevel="0" collapsed="false">
      <c r="A1292" s="5" t="s">
        <v>18</v>
      </c>
      <c r="B1292" s="5" t="str">
        <f aca="false">"24401"</f>
        <v>24401</v>
      </c>
      <c r="C1292" s="7" t="s">
        <v>4</v>
      </c>
    </row>
    <row r="1293" customFormat="false" ht="18" hidden="false" customHeight="true" outlineLevel="0" collapsed="false">
      <c r="A1293" s="5" t="s">
        <v>18</v>
      </c>
      <c r="B1293" s="5" t="str">
        <f aca="false">"24402"</f>
        <v>24402</v>
      </c>
      <c r="C1293" s="6" t="n">
        <v>66</v>
      </c>
    </row>
    <row r="1294" customFormat="false" ht="18" hidden="false" customHeight="true" outlineLevel="0" collapsed="false">
      <c r="A1294" s="5" t="s">
        <v>18</v>
      </c>
      <c r="B1294" s="5" t="str">
        <f aca="false">"24403"</f>
        <v>24403</v>
      </c>
      <c r="C1294" s="6" t="n">
        <v>80.9</v>
      </c>
    </row>
    <row r="1295" customFormat="false" ht="18" hidden="false" customHeight="true" outlineLevel="0" collapsed="false">
      <c r="A1295" s="5" t="s">
        <v>18</v>
      </c>
      <c r="B1295" s="5" t="str">
        <f aca="false">"24404"</f>
        <v>24404</v>
      </c>
      <c r="C1295" s="6" t="n">
        <v>69.8</v>
      </c>
    </row>
    <row r="1296" customFormat="false" ht="18" hidden="false" customHeight="true" outlineLevel="0" collapsed="false">
      <c r="A1296" s="5" t="s">
        <v>18</v>
      </c>
      <c r="B1296" s="5" t="str">
        <f aca="false">"24405"</f>
        <v>24405</v>
      </c>
      <c r="C1296" s="6" t="n">
        <v>83.7</v>
      </c>
    </row>
    <row r="1297" customFormat="false" ht="18" hidden="false" customHeight="true" outlineLevel="0" collapsed="false">
      <c r="A1297" s="5" t="s">
        <v>18</v>
      </c>
      <c r="B1297" s="5" t="str">
        <f aca="false">"24406"</f>
        <v>24406</v>
      </c>
      <c r="C1297" s="6" t="n">
        <v>86.5</v>
      </c>
    </row>
    <row r="1298" customFormat="false" ht="18" hidden="false" customHeight="true" outlineLevel="0" collapsed="false">
      <c r="A1298" s="5" t="s">
        <v>18</v>
      </c>
      <c r="B1298" s="5" t="str">
        <f aca="false">"24407"</f>
        <v>24407</v>
      </c>
      <c r="C1298" s="6" t="n">
        <v>76.9</v>
      </c>
    </row>
    <row r="1299" customFormat="false" ht="18" hidden="false" customHeight="true" outlineLevel="0" collapsed="false">
      <c r="A1299" s="5" t="s">
        <v>18</v>
      </c>
      <c r="B1299" s="5" t="str">
        <f aca="false">"24408"</f>
        <v>24408</v>
      </c>
      <c r="C1299" s="6" t="n">
        <v>59.5</v>
      </c>
    </row>
    <row r="1300" customFormat="false" ht="18" hidden="false" customHeight="true" outlineLevel="0" collapsed="false">
      <c r="A1300" s="5" t="s">
        <v>18</v>
      </c>
      <c r="B1300" s="5" t="str">
        <f aca="false">"24409"</f>
        <v>24409</v>
      </c>
      <c r="C1300" s="6" t="n">
        <v>64</v>
      </c>
    </row>
    <row r="1301" customFormat="false" ht="18" hidden="false" customHeight="true" outlineLevel="0" collapsed="false">
      <c r="A1301" s="5" t="s">
        <v>18</v>
      </c>
      <c r="B1301" s="5" t="str">
        <f aca="false">"24410"</f>
        <v>24410</v>
      </c>
      <c r="C1301" s="7" t="s">
        <v>4</v>
      </c>
    </row>
    <row r="1302" customFormat="false" ht="18" hidden="false" customHeight="true" outlineLevel="0" collapsed="false">
      <c r="A1302" s="5" t="s">
        <v>18</v>
      </c>
      <c r="B1302" s="5" t="str">
        <f aca="false">"24411"</f>
        <v>24411</v>
      </c>
      <c r="C1302" s="6" t="n">
        <v>73.6</v>
      </c>
    </row>
    <row r="1303" customFormat="false" ht="18" hidden="false" customHeight="true" outlineLevel="0" collapsed="false">
      <c r="A1303" s="5" t="s">
        <v>18</v>
      </c>
      <c r="B1303" s="5" t="str">
        <f aca="false">"24412"</f>
        <v>24412</v>
      </c>
      <c r="C1303" s="6" t="n">
        <v>89.7</v>
      </c>
    </row>
    <row r="1304" customFormat="false" ht="18" hidden="false" customHeight="true" outlineLevel="0" collapsed="false">
      <c r="A1304" s="5" t="s">
        <v>18</v>
      </c>
      <c r="B1304" s="5" t="str">
        <f aca="false">"24413"</f>
        <v>24413</v>
      </c>
      <c r="C1304" s="6" t="n">
        <v>90.4</v>
      </c>
    </row>
    <row r="1305" customFormat="false" ht="18" hidden="false" customHeight="true" outlineLevel="0" collapsed="false">
      <c r="A1305" s="5" t="s">
        <v>18</v>
      </c>
      <c r="B1305" s="5" t="str">
        <f aca="false">"24414"</f>
        <v>24414</v>
      </c>
      <c r="C1305" s="6" t="n">
        <v>71.2</v>
      </c>
    </row>
    <row r="1306" customFormat="false" ht="18" hidden="false" customHeight="true" outlineLevel="0" collapsed="false">
      <c r="A1306" s="5" t="s">
        <v>18</v>
      </c>
      <c r="B1306" s="5" t="str">
        <f aca="false">"24415"</f>
        <v>24415</v>
      </c>
      <c r="C1306" s="6" t="n">
        <v>86.9</v>
      </c>
    </row>
    <row r="1307" customFormat="false" ht="18" hidden="false" customHeight="true" outlineLevel="0" collapsed="false">
      <c r="A1307" s="5" t="s">
        <v>18</v>
      </c>
      <c r="B1307" s="5" t="str">
        <f aca="false">"24416"</f>
        <v>24416</v>
      </c>
      <c r="C1307" s="6" t="n">
        <v>67.4</v>
      </c>
    </row>
    <row r="1308" customFormat="false" ht="18" hidden="false" customHeight="true" outlineLevel="0" collapsed="false">
      <c r="A1308" s="5" t="s">
        <v>18</v>
      </c>
      <c r="B1308" s="5" t="str">
        <f aca="false">"24417"</f>
        <v>24417</v>
      </c>
      <c r="C1308" s="6" t="n">
        <v>84.9</v>
      </c>
    </row>
    <row r="1309" customFormat="false" ht="18" hidden="false" customHeight="true" outlineLevel="0" collapsed="false">
      <c r="A1309" s="5" t="s">
        <v>18</v>
      </c>
      <c r="B1309" s="5" t="str">
        <f aca="false">"24418"</f>
        <v>24418</v>
      </c>
      <c r="C1309" s="7" t="s">
        <v>4</v>
      </c>
    </row>
    <row r="1310" customFormat="false" ht="18" hidden="false" customHeight="true" outlineLevel="0" collapsed="false">
      <c r="A1310" s="5" t="s">
        <v>18</v>
      </c>
      <c r="B1310" s="5" t="str">
        <f aca="false">"24419"</f>
        <v>24419</v>
      </c>
      <c r="C1310" s="6" t="n">
        <v>85.3</v>
      </c>
    </row>
    <row r="1311" customFormat="false" ht="18" hidden="false" customHeight="true" outlineLevel="0" collapsed="false">
      <c r="A1311" s="5" t="s">
        <v>18</v>
      </c>
      <c r="B1311" s="5" t="str">
        <f aca="false">"24420"</f>
        <v>24420</v>
      </c>
      <c r="C1311" s="6" t="n">
        <v>88.6</v>
      </c>
    </row>
    <row r="1312" customFormat="false" ht="18" hidden="false" customHeight="true" outlineLevel="0" collapsed="false">
      <c r="A1312" s="5" t="s">
        <v>18</v>
      </c>
      <c r="B1312" s="5" t="str">
        <f aca="false">"24421"</f>
        <v>24421</v>
      </c>
      <c r="C1312" s="6" t="n">
        <v>78.8</v>
      </c>
    </row>
    <row r="1313" customFormat="false" ht="18" hidden="false" customHeight="true" outlineLevel="0" collapsed="false">
      <c r="A1313" s="5" t="s">
        <v>18</v>
      </c>
      <c r="B1313" s="5" t="str">
        <f aca="false">"24422"</f>
        <v>24422</v>
      </c>
      <c r="C1313" s="6" t="n">
        <v>64.2</v>
      </c>
    </row>
    <row r="1314" customFormat="false" ht="18" hidden="false" customHeight="true" outlineLevel="0" collapsed="false">
      <c r="A1314" s="5" t="s">
        <v>18</v>
      </c>
      <c r="B1314" s="5" t="str">
        <f aca="false">"24423"</f>
        <v>24423</v>
      </c>
      <c r="C1314" s="7" t="s">
        <v>4</v>
      </c>
    </row>
    <row r="1315" customFormat="false" ht="18" hidden="false" customHeight="true" outlineLevel="0" collapsed="false">
      <c r="A1315" s="5" t="s">
        <v>18</v>
      </c>
      <c r="B1315" s="5" t="str">
        <f aca="false">"24424"</f>
        <v>24424</v>
      </c>
      <c r="C1315" s="6" t="n">
        <v>77.4</v>
      </c>
    </row>
    <row r="1316" customFormat="false" ht="18" hidden="false" customHeight="true" outlineLevel="0" collapsed="false">
      <c r="A1316" s="5" t="s">
        <v>18</v>
      </c>
      <c r="B1316" s="5" t="str">
        <f aca="false">"24425"</f>
        <v>24425</v>
      </c>
      <c r="C1316" s="6" t="n">
        <v>78.4</v>
      </c>
    </row>
    <row r="1317" customFormat="false" ht="18" hidden="false" customHeight="true" outlineLevel="0" collapsed="false">
      <c r="A1317" s="5" t="s">
        <v>18</v>
      </c>
      <c r="B1317" s="5" t="str">
        <f aca="false">"24426"</f>
        <v>24426</v>
      </c>
      <c r="C1317" s="6" t="n">
        <v>72.3</v>
      </c>
    </row>
    <row r="1318" customFormat="false" ht="18" hidden="false" customHeight="true" outlineLevel="0" collapsed="false">
      <c r="A1318" s="5" t="s">
        <v>18</v>
      </c>
      <c r="B1318" s="5" t="str">
        <f aca="false">"24427"</f>
        <v>24427</v>
      </c>
      <c r="C1318" s="6" t="n">
        <v>76.8</v>
      </c>
    </row>
    <row r="1319" customFormat="false" ht="18" hidden="false" customHeight="true" outlineLevel="0" collapsed="false">
      <c r="A1319" s="5" t="s">
        <v>18</v>
      </c>
      <c r="B1319" s="5" t="str">
        <f aca="false">"24428"</f>
        <v>24428</v>
      </c>
      <c r="C1319" s="6" t="n">
        <v>88.5</v>
      </c>
    </row>
    <row r="1320" customFormat="false" ht="18" hidden="false" customHeight="true" outlineLevel="0" collapsed="false">
      <c r="A1320" s="5" t="s">
        <v>18</v>
      </c>
      <c r="B1320" s="5" t="str">
        <f aca="false">"24429"</f>
        <v>24429</v>
      </c>
      <c r="C1320" s="6" t="n">
        <v>64</v>
      </c>
    </row>
    <row r="1321" customFormat="false" ht="18" hidden="false" customHeight="true" outlineLevel="0" collapsed="false">
      <c r="A1321" s="5" t="s">
        <v>18</v>
      </c>
      <c r="B1321" s="5" t="str">
        <f aca="false">"24430"</f>
        <v>24430</v>
      </c>
      <c r="C1321" s="6" t="n">
        <v>58.7</v>
      </c>
    </row>
    <row r="1322" customFormat="false" ht="18" hidden="false" customHeight="true" outlineLevel="0" collapsed="false">
      <c r="A1322" s="5" t="s">
        <v>18</v>
      </c>
      <c r="B1322" s="5" t="str">
        <f aca="false">"24501"</f>
        <v>24501</v>
      </c>
      <c r="C1322" s="6" t="n">
        <v>85.5</v>
      </c>
    </row>
    <row r="1323" customFormat="false" ht="18" hidden="false" customHeight="true" outlineLevel="0" collapsed="false">
      <c r="A1323" s="5" t="s">
        <v>18</v>
      </c>
      <c r="B1323" s="5" t="str">
        <f aca="false">"24502"</f>
        <v>24502</v>
      </c>
      <c r="C1323" s="6" t="n">
        <v>74.1</v>
      </c>
    </row>
    <row r="1324" customFormat="false" ht="18" hidden="false" customHeight="true" outlineLevel="0" collapsed="false">
      <c r="A1324" s="5" t="s">
        <v>18</v>
      </c>
      <c r="B1324" s="5" t="str">
        <f aca="false">"24503"</f>
        <v>24503</v>
      </c>
      <c r="C1324" s="7" t="s">
        <v>4</v>
      </c>
    </row>
    <row r="1325" customFormat="false" ht="18" hidden="false" customHeight="true" outlineLevel="0" collapsed="false">
      <c r="A1325" s="5" t="s">
        <v>18</v>
      </c>
      <c r="B1325" s="5" t="str">
        <f aca="false">"24504"</f>
        <v>24504</v>
      </c>
      <c r="C1325" s="6" t="n">
        <v>80.7</v>
      </c>
    </row>
    <row r="1326" customFormat="false" ht="18" hidden="false" customHeight="true" outlineLevel="0" collapsed="false">
      <c r="A1326" s="5" t="s">
        <v>18</v>
      </c>
      <c r="B1326" s="5" t="str">
        <f aca="false">"24505"</f>
        <v>24505</v>
      </c>
      <c r="C1326" s="6" t="n">
        <v>74.3</v>
      </c>
    </row>
    <row r="1327" customFormat="false" ht="18" hidden="false" customHeight="true" outlineLevel="0" collapsed="false">
      <c r="A1327" s="5" t="s">
        <v>18</v>
      </c>
      <c r="B1327" s="5" t="str">
        <f aca="false">"24506"</f>
        <v>24506</v>
      </c>
      <c r="C1327" s="6" t="n">
        <v>80.7</v>
      </c>
    </row>
    <row r="1328" customFormat="false" ht="18" hidden="false" customHeight="true" outlineLevel="0" collapsed="false">
      <c r="A1328" s="5" t="s">
        <v>18</v>
      </c>
      <c r="B1328" s="5" t="str">
        <f aca="false">"24507"</f>
        <v>24507</v>
      </c>
      <c r="C1328" s="7" t="s">
        <v>4</v>
      </c>
    </row>
    <row r="1329" customFormat="false" ht="18" hidden="false" customHeight="true" outlineLevel="0" collapsed="false">
      <c r="A1329" s="5" t="s">
        <v>18</v>
      </c>
      <c r="B1329" s="5" t="str">
        <f aca="false">"24508"</f>
        <v>24508</v>
      </c>
      <c r="C1329" s="6" t="n">
        <v>76.9</v>
      </c>
    </row>
    <row r="1330" customFormat="false" ht="18" hidden="false" customHeight="true" outlineLevel="0" collapsed="false">
      <c r="A1330" s="5" t="s">
        <v>18</v>
      </c>
      <c r="B1330" s="5" t="str">
        <f aca="false">"24509"</f>
        <v>24509</v>
      </c>
      <c r="C1330" s="7" t="s">
        <v>4</v>
      </c>
    </row>
    <row r="1331" customFormat="false" ht="18" hidden="false" customHeight="true" outlineLevel="0" collapsed="false">
      <c r="A1331" s="5" t="s">
        <v>18</v>
      </c>
      <c r="B1331" s="5" t="str">
        <f aca="false">"24510"</f>
        <v>24510</v>
      </c>
      <c r="C1331" s="6" t="n">
        <v>70.7</v>
      </c>
    </row>
    <row r="1332" customFormat="false" ht="18" hidden="false" customHeight="true" outlineLevel="0" collapsed="false">
      <c r="A1332" s="5" t="s">
        <v>18</v>
      </c>
      <c r="B1332" s="5" t="str">
        <f aca="false">"24511"</f>
        <v>24511</v>
      </c>
      <c r="C1332" s="7" t="s">
        <v>4</v>
      </c>
    </row>
    <row r="1333" customFormat="false" ht="18" hidden="false" customHeight="true" outlineLevel="0" collapsed="false">
      <c r="A1333" s="5" t="s">
        <v>18</v>
      </c>
      <c r="B1333" s="5" t="str">
        <f aca="false">"24512"</f>
        <v>24512</v>
      </c>
      <c r="C1333" s="6" t="n">
        <v>70.4</v>
      </c>
    </row>
    <row r="1334" customFormat="false" ht="18" hidden="false" customHeight="true" outlineLevel="0" collapsed="false">
      <c r="A1334" s="5" t="s">
        <v>18</v>
      </c>
      <c r="B1334" s="5" t="str">
        <f aca="false">"24513"</f>
        <v>24513</v>
      </c>
      <c r="C1334" s="6" t="n">
        <v>64.9</v>
      </c>
    </row>
    <row r="1335" customFormat="false" ht="18" hidden="false" customHeight="true" outlineLevel="0" collapsed="false">
      <c r="A1335" s="5" t="s">
        <v>18</v>
      </c>
      <c r="B1335" s="5" t="str">
        <f aca="false">"24514"</f>
        <v>24514</v>
      </c>
      <c r="C1335" s="6" t="n">
        <v>83</v>
      </c>
    </row>
    <row r="1336" customFormat="false" ht="18" hidden="false" customHeight="true" outlineLevel="0" collapsed="false">
      <c r="A1336" s="5" t="s">
        <v>18</v>
      </c>
      <c r="B1336" s="5" t="str">
        <f aca="false">"24515"</f>
        <v>24515</v>
      </c>
      <c r="C1336" s="6" t="n">
        <v>73.6</v>
      </c>
    </row>
    <row r="1337" customFormat="false" ht="18" hidden="false" customHeight="true" outlineLevel="0" collapsed="false">
      <c r="A1337" s="5" t="s">
        <v>18</v>
      </c>
      <c r="B1337" s="5" t="str">
        <f aca="false">"24516"</f>
        <v>24516</v>
      </c>
      <c r="C1337" s="6" t="n">
        <v>74.9</v>
      </c>
    </row>
    <row r="1338" customFormat="false" ht="18" hidden="false" customHeight="true" outlineLevel="0" collapsed="false">
      <c r="A1338" s="5" t="s">
        <v>18</v>
      </c>
      <c r="B1338" s="5" t="str">
        <f aca="false">"24517"</f>
        <v>24517</v>
      </c>
      <c r="C1338" s="6" t="n">
        <v>63.6</v>
      </c>
    </row>
    <row r="1339" customFormat="false" ht="18" hidden="false" customHeight="true" outlineLevel="0" collapsed="false">
      <c r="A1339" s="5" t="s">
        <v>18</v>
      </c>
      <c r="B1339" s="5" t="str">
        <f aca="false">"24518"</f>
        <v>24518</v>
      </c>
      <c r="C1339" s="6" t="n">
        <v>84.9</v>
      </c>
    </row>
    <row r="1340" customFormat="false" ht="18" hidden="false" customHeight="true" outlineLevel="0" collapsed="false">
      <c r="A1340" s="5" t="s">
        <v>18</v>
      </c>
      <c r="B1340" s="5" t="str">
        <f aca="false">"24519"</f>
        <v>24519</v>
      </c>
      <c r="C1340" s="6" t="n">
        <v>69.9</v>
      </c>
    </row>
    <row r="1341" customFormat="false" ht="18" hidden="false" customHeight="true" outlineLevel="0" collapsed="false">
      <c r="A1341" s="5" t="s">
        <v>18</v>
      </c>
      <c r="B1341" s="5" t="str">
        <f aca="false">"24520"</f>
        <v>24520</v>
      </c>
      <c r="C1341" s="7" t="s">
        <v>4</v>
      </c>
    </row>
    <row r="1342" customFormat="false" ht="18" hidden="false" customHeight="true" outlineLevel="0" collapsed="false">
      <c r="A1342" s="5" t="s">
        <v>18</v>
      </c>
      <c r="B1342" s="5" t="str">
        <f aca="false">"24521"</f>
        <v>24521</v>
      </c>
      <c r="C1342" s="7" t="s">
        <v>4</v>
      </c>
    </row>
    <row r="1343" customFormat="false" ht="18" hidden="false" customHeight="true" outlineLevel="0" collapsed="false">
      <c r="A1343" s="5" t="s">
        <v>18</v>
      </c>
      <c r="B1343" s="5" t="str">
        <f aca="false">"24522"</f>
        <v>24522</v>
      </c>
      <c r="C1343" s="6" t="n">
        <v>72.5</v>
      </c>
    </row>
    <row r="1344" customFormat="false" ht="18" hidden="false" customHeight="true" outlineLevel="0" collapsed="false">
      <c r="A1344" s="5" t="s">
        <v>18</v>
      </c>
      <c r="B1344" s="5" t="str">
        <f aca="false">"24523"</f>
        <v>24523</v>
      </c>
      <c r="C1344" s="6" t="n">
        <v>84.1</v>
      </c>
    </row>
    <row r="1345" customFormat="false" ht="18" hidden="false" customHeight="true" outlineLevel="0" collapsed="false">
      <c r="A1345" s="5" t="s">
        <v>18</v>
      </c>
      <c r="B1345" s="5" t="str">
        <f aca="false">"24524"</f>
        <v>24524</v>
      </c>
      <c r="C1345" s="6" t="n">
        <v>84.8</v>
      </c>
    </row>
    <row r="1346" customFormat="false" ht="18" hidden="false" customHeight="true" outlineLevel="0" collapsed="false">
      <c r="A1346" s="5" t="s">
        <v>18</v>
      </c>
      <c r="B1346" s="5" t="str">
        <f aca="false">"24525"</f>
        <v>24525</v>
      </c>
      <c r="C1346" s="7" t="s">
        <v>4</v>
      </c>
    </row>
    <row r="1347" customFormat="false" ht="18" hidden="false" customHeight="true" outlineLevel="0" collapsed="false">
      <c r="A1347" s="5" t="s">
        <v>18</v>
      </c>
      <c r="B1347" s="5" t="str">
        <f aca="false">"24526"</f>
        <v>24526</v>
      </c>
      <c r="C1347" s="7" t="s">
        <v>4</v>
      </c>
    </row>
    <row r="1348" customFormat="false" ht="18" hidden="false" customHeight="true" outlineLevel="0" collapsed="false">
      <c r="A1348" s="5" t="s">
        <v>18</v>
      </c>
      <c r="B1348" s="5" t="str">
        <f aca="false">"24527"</f>
        <v>24527</v>
      </c>
      <c r="C1348" s="6" t="n">
        <v>81.3</v>
      </c>
    </row>
    <row r="1349" customFormat="false" ht="18" hidden="false" customHeight="true" outlineLevel="0" collapsed="false">
      <c r="A1349" s="5" t="s">
        <v>18</v>
      </c>
      <c r="B1349" s="5" t="str">
        <f aca="false">"24528"</f>
        <v>24528</v>
      </c>
      <c r="C1349" s="6" t="n">
        <v>69.3</v>
      </c>
    </row>
    <row r="1350" customFormat="false" ht="18" hidden="false" customHeight="true" outlineLevel="0" collapsed="false">
      <c r="A1350" s="5" t="s">
        <v>18</v>
      </c>
      <c r="B1350" s="5" t="str">
        <f aca="false">"24529"</f>
        <v>24529</v>
      </c>
      <c r="C1350" s="6" t="n">
        <v>66.4</v>
      </c>
    </row>
    <row r="1351" customFormat="false" ht="18" hidden="false" customHeight="true" outlineLevel="0" collapsed="false">
      <c r="A1351" s="5" t="s">
        <v>18</v>
      </c>
      <c r="B1351" s="5" t="str">
        <f aca="false">"24530"</f>
        <v>24530</v>
      </c>
      <c r="C1351" s="7" t="s">
        <v>4</v>
      </c>
    </row>
    <row r="1352" customFormat="false" ht="18" hidden="false" customHeight="true" outlineLevel="0" collapsed="false">
      <c r="A1352" s="5" t="s">
        <v>18</v>
      </c>
      <c r="B1352" s="5" t="str">
        <f aca="false">"24601"</f>
        <v>24601</v>
      </c>
      <c r="C1352" s="7" t="s">
        <v>4</v>
      </c>
    </row>
    <row r="1353" customFormat="false" ht="18" hidden="false" customHeight="true" outlineLevel="0" collapsed="false">
      <c r="A1353" s="5" t="s">
        <v>18</v>
      </c>
      <c r="B1353" s="5" t="str">
        <f aca="false">"24602"</f>
        <v>24602</v>
      </c>
      <c r="C1353" s="6" t="n">
        <v>58.3</v>
      </c>
    </row>
    <row r="1354" customFormat="false" ht="18" hidden="false" customHeight="true" outlineLevel="0" collapsed="false">
      <c r="A1354" s="5" t="s">
        <v>18</v>
      </c>
      <c r="B1354" s="5" t="str">
        <f aca="false">"24603"</f>
        <v>24603</v>
      </c>
      <c r="C1354" s="7" t="s">
        <v>4</v>
      </c>
    </row>
    <row r="1355" customFormat="false" ht="18" hidden="false" customHeight="true" outlineLevel="0" collapsed="false">
      <c r="A1355" s="5" t="s">
        <v>18</v>
      </c>
      <c r="B1355" s="5" t="str">
        <f aca="false">"24604"</f>
        <v>24604</v>
      </c>
      <c r="C1355" s="6" t="n">
        <v>87.7</v>
      </c>
    </row>
    <row r="1356" customFormat="false" ht="18" hidden="false" customHeight="true" outlineLevel="0" collapsed="false">
      <c r="A1356" s="5" t="s">
        <v>18</v>
      </c>
      <c r="B1356" s="5" t="str">
        <f aca="false">"24605"</f>
        <v>24605</v>
      </c>
      <c r="C1356" s="6" t="n">
        <v>51.4</v>
      </c>
    </row>
    <row r="1357" customFormat="false" ht="18" hidden="false" customHeight="true" outlineLevel="0" collapsed="false">
      <c r="A1357" s="5" t="s">
        <v>18</v>
      </c>
      <c r="B1357" s="5" t="str">
        <f aca="false">"24606"</f>
        <v>24606</v>
      </c>
      <c r="C1357" s="7" t="s">
        <v>4</v>
      </c>
    </row>
    <row r="1358" customFormat="false" ht="18" hidden="false" customHeight="true" outlineLevel="0" collapsed="false">
      <c r="A1358" s="5" t="s">
        <v>18</v>
      </c>
      <c r="B1358" s="5" t="str">
        <f aca="false">"24607"</f>
        <v>24607</v>
      </c>
      <c r="C1358" s="6" t="n">
        <v>59.1</v>
      </c>
    </row>
    <row r="1359" customFormat="false" ht="18" hidden="false" customHeight="true" outlineLevel="0" collapsed="false">
      <c r="A1359" s="5" t="s">
        <v>18</v>
      </c>
      <c r="B1359" s="5" t="str">
        <f aca="false">"24608"</f>
        <v>24608</v>
      </c>
      <c r="C1359" s="6" t="n">
        <v>80.5</v>
      </c>
    </row>
    <row r="1360" customFormat="false" ht="18" hidden="false" customHeight="true" outlineLevel="0" collapsed="false">
      <c r="A1360" s="5" t="s">
        <v>18</v>
      </c>
      <c r="B1360" s="5" t="str">
        <f aca="false">"24609"</f>
        <v>24609</v>
      </c>
      <c r="C1360" s="7" t="s">
        <v>4</v>
      </c>
    </row>
    <row r="1361" customFormat="false" ht="18" hidden="false" customHeight="true" outlineLevel="0" collapsed="false">
      <c r="A1361" s="5" t="s">
        <v>18</v>
      </c>
      <c r="B1361" s="5" t="str">
        <f aca="false">"24610"</f>
        <v>24610</v>
      </c>
      <c r="C1361" s="6" t="n">
        <v>88.1</v>
      </c>
    </row>
    <row r="1362" customFormat="false" ht="18" hidden="false" customHeight="true" outlineLevel="0" collapsed="false">
      <c r="A1362" s="5" t="s">
        <v>18</v>
      </c>
      <c r="B1362" s="5" t="str">
        <f aca="false">"24611"</f>
        <v>24611</v>
      </c>
      <c r="C1362" s="6" t="n">
        <v>72.1</v>
      </c>
    </row>
    <row r="1363" customFormat="false" ht="18" hidden="false" customHeight="true" outlineLevel="0" collapsed="false">
      <c r="A1363" s="5" t="s">
        <v>18</v>
      </c>
      <c r="B1363" s="5" t="str">
        <f aca="false">"24612"</f>
        <v>24612</v>
      </c>
      <c r="C1363" s="6" t="n">
        <v>87.8</v>
      </c>
    </row>
    <row r="1364" customFormat="false" ht="18" hidden="false" customHeight="true" outlineLevel="0" collapsed="false">
      <c r="A1364" s="5" t="s">
        <v>18</v>
      </c>
      <c r="B1364" s="5" t="str">
        <f aca="false">"24613"</f>
        <v>24613</v>
      </c>
      <c r="C1364" s="6" t="n">
        <v>84.2</v>
      </c>
    </row>
    <row r="1365" customFormat="false" ht="18" hidden="false" customHeight="true" outlineLevel="0" collapsed="false">
      <c r="A1365" s="5" t="s">
        <v>18</v>
      </c>
      <c r="B1365" s="5" t="str">
        <f aca="false">"24614"</f>
        <v>24614</v>
      </c>
      <c r="C1365" s="7" t="s">
        <v>4</v>
      </c>
    </row>
    <row r="1366" customFormat="false" ht="18" hidden="false" customHeight="true" outlineLevel="0" collapsed="false">
      <c r="A1366" s="5" t="s">
        <v>18</v>
      </c>
      <c r="B1366" s="5" t="str">
        <f aca="false">"24615"</f>
        <v>24615</v>
      </c>
      <c r="C1366" s="6" t="n">
        <v>68.2</v>
      </c>
    </row>
    <row r="1367" customFormat="false" ht="18" hidden="false" customHeight="true" outlineLevel="0" collapsed="false">
      <c r="A1367" s="5" t="s">
        <v>18</v>
      </c>
      <c r="B1367" s="5" t="str">
        <f aca="false">"24616"</f>
        <v>24616</v>
      </c>
      <c r="C1367" s="6" t="n">
        <v>77.3</v>
      </c>
    </row>
    <row r="1368" customFormat="false" ht="18" hidden="false" customHeight="true" outlineLevel="0" collapsed="false">
      <c r="A1368" s="5" t="s">
        <v>18</v>
      </c>
      <c r="B1368" s="5" t="str">
        <f aca="false">"24617"</f>
        <v>24617</v>
      </c>
      <c r="C1368" s="6" t="n">
        <v>89.6</v>
      </c>
    </row>
    <row r="1369" customFormat="false" ht="18" hidden="false" customHeight="true" outlineLevel="0" collapsed="false">
      <c r="A1369" s="5" t="s">
        <v>18</v>
      </c>
      <c r="B1369" s="5" t="str">
        <f aca="false">"24618"</f>
        <v>24618</v>
      </c>
      <c r="C1369" s="6" t="n">
        <v>85.3</v>
      </c>
    </row>
    <row r="1370" customFormat="false" ht="18" hidden="false" customHeight="true" outlineLevel="0" collapsed="false">
      <c r="A1370" s="5" t="s">
        <v>18</v>
      </c>
      <c r="B1370" s="5" t="str">
        <f aca="false">"24619"</f>
        <v>24619</v>
      </c>
      <c r="C1370" s="6" t="n">
        <v>58.3</v>
      </c>
    </row>
    <row r="1371" customFormat="false" ht="18" hidden="false" customHeight="true" outlineLevel="0" collapsed="false">
      <c r="A1371" s="5" t="s">
        <v>18</v>
      </c>
      <c r="B1371" s="5" t="str">
        <f aca="false">"24620"</f>
        <v>24620</v>
      </c>
      <c r="C1371" s="7" t="s">
        <v>4</v>
      </c>
    </row>
    <row r="1372" customFormat="false" ht="18" hidden="false" customHeight="true" outlineLevel="0" collapsed="false">
      <c r="A1372" s="5" t="s">
        <v>18</v>
      </c>
      <c r="B1372" s="5" t="str">
        <f aca="false">"24621"</f>
        <v>24621</v>
      </c>
      <c r="C1372" s="6" t="n">
        <v>51.5</v>
      </c>
    </row>
    <row r="1373" customFormat="false" ht="18" hidden="false" customHeight="true" outlineLevel="0" collapsed="false">
      <c r="A1373" s="5" t="s">
        <v>18</v>
      </c>
      <c r="B1373" s="5" t="str">
        <f aca="false">"24622"</f>
        <v>24622</v>
      </c>
      <c r="C1373" s="6" t="n">
        <v>82.4</v>
      </c>
    </row>
    <row r="1374" customFormat="false" ht="18" hidden="false" customHeight="true" outlineLevel="0" collapsed="false">
      <c r="A1374" s="5" t="s">
        <v>18</v>
      </c>
      <c r="B1374" s="5" t="str">
        <f aca="false">"24623"</f>
        <v>24623</v>
      </c>
      <c r="C1374" s="6" t="n">
        <v>87.7</v>
      </c>
    </row>
    <row r="1375" customFormat="false" ht="18" hidden="false" customHeight="true" outlineLevel="0" collapsed="false">
      <c r="A1375" s="5" t="s">
        <v>18</v>
      </c>
      <c r="B1375" s="5" t="str">
        <f aca="false">"24624"</f>
        <v>24624</v>
      </c>
      <c r="C1375" s="6" t="n">
        <v>72</v>
      </c>
    </row>
    <row r="1376" customFormat="false" ht="18" hidden="false" customHeight="true" outlineLevel="0" collapsed="false">
      <c r="A1376" s="5" t="s">
        <v>18</v>
      </c>
      <c r="B1376" s="5" t="str">
        <f aca="false">"24625"</f>
        <v>24625</v>
      </c>
      <c r="C1376" s="6" t="n">
        <v>74.2</v>
      </c>
    </row>
    <row r="1377" customFormat="false" ht="18" hidden="false" customHeight="true" outlineLevel="0" collapsed="false">
      <c r="A1377" s="5" t="s">
        <v>18</v>
      </c>
      <c r="B1377" s="5" t="str">
        <f aca="false">"24626"</f>
        <v>24626</v>
      </c>
      <c r="C1377" s="6" t="n">
        <v>81.7</v>
      </c>
    </row>
    <row r="1378" customFormat="false" ht="18" hidden="false" customHeight="true" outlineLevel="0" collapsed="false">
      <c r="A1378" s="5" t="s">
        <v>18</v>
      </c>
      <c r="B1378" s="5" t="str">
        <f aca="false">"24627"</f>
        <v>24627</v>
      </c>
      <c r="C1378" s="6" t="n">
        <v>76.2</v>
      </c>
    </row>
    <row r="1379" customFormat="false" ht="18" hidden="false" customHeight="true" outlineLevel="0" collapsed="false">
      <c r="A1379" s="5" t="s">
        <v>18</v>
      </c>
      <c r="B1379" s="5" t="str">
        <f aca="false">"24628"</f>
        <v>24628</v>
      </c>
      <c r="C1379" s="6" t="n">
        <v>76.1</v>
      </c>
    </row>
    <row r="1380" customFormat="false" ht="18" hidden="false" customHeight="true" outlineLevel="0" collapsed="false">
      <c r="A1380" s="5" t="s">
        <v>18</v>
      </c>
      <c r="B1380" s="5" t="str">
        <f aca="false">"24629"</f>
        <v>24629</v>
      </c>
      <c r="C1380" s="6" t="n">
        <v>81.6</v>
      </c>
    </row>
    <row r="1381" customFormat="false" ht="18" hidden="false" customHeight="true" outlineLevel="0" collapsed="false">
      <c r="A1381" s="5" t="s">
        <v>18</v>
      </c>
      <c r="B1381" s="5" t="str">
        <f aca="false">"24630"</f>
        <v>24630</v>
      </c>
      <c r="C1381" s="6" t="n">
        <v>85.9</v>
      </c>
    </row>
    <row r="1382" customFormat="false" ht="18" hidden="false" customHeight="true" outlineLevel="0" collapsed="false">
      <c r="A1382" s="5" t="s">
        <v>18</v>
      </c>
      <c r="B1382" s="5" t="str">
        <f aca="false">"24701"</f>
        <v>24701</v>
      </c>
      <c r="C1382" s="6" t="n">
        <v>87.2</v>
      </c>
    </row>
    <row r="1383" customFormat="false" ht="18" hidden="false" customHeight="true" outlineLevel="0" collapsed="false">
      <c r="A1383" s="5" t="s">
        <v>18</v>
      </c>
      <c r="B1383" s="5" t="str">
        <f aca="false">"24702"</f>
        <v>24702</v>
      </c>
      <c r="C1383" s="7" t="s">
        <v>4</v>
      </c>
    </row>
    <row r="1384" customFormat="false" ht="18" hidden="false" customHeight="true" outlineLevel="0" collapsed="false">
      <c r="A1384" s="5" t="s">
        <v>18</v>
      </c>
      <c r="B1384" s="5" t="str">
        <f aca="false">"24703"</f>
        <v>24703</v>
      </c>
      <c r="C1384" s="6" t="n">
        <v>74.9</v>
      </c>
    </row>
    <row r="1385" customFormat="false" ht="18" hidden="false" customHeight="true" outlineLevel="0" collapsed="false">
      <c r="A1385" s="5" t="s">
        <v>18</v>
      </c>
      <c r="B1385" s="5" t="str">
        <f aca="false">"24704"</f>
        <v>24704</v>
      </c>
      <c r="C1385" s="7" t="s">
        <v>4</v>
      </c>
    </row>
    <row r="1386" customFormat="false" ht="18" hidden="false" customHeight="true" outlineLevel="0" collapsed="false">
      <c r="A1386" s="5" t="s">
        <v>18</v>
      </c>
      <c r="B1386" s="5" t="str">
        <f aca="false">"24705"</f>
        <v>24705</v>
      </c>
      <c r="C1386" s="7" t="s">
        <v>4</v>
      </c>
    </row>
    <row r="1387" customFormat="false" ht="18" hidden="false" customHeight="true" outlineLevel="0" collapsed="false">
      <c r="A1387" s="5" t="s">
        <v>18</v>
      </c>
      <c r="B1387" s="5" t="str">
        <f aca="false">"24706"</f>
        <v>24706</v>
      </c>
      <c r="C1387" s="6" t="n">
        <v>71.4</v>
      </c>
    </row>
    <row r="1388" customFormat="false" ht="18" hidden="false" customHeight="true" outlineLevel="0" collapsed="false">
      <c r="A1388" s="5" t="s">
        <v>18</v>
      </c>
      <c r="B1388" s="5" t="str">
        <f aca="false">"24707"</f>
        <v>24707</v>
      </c>
      <c r="C1388" s="6" t="n">
        <v>82.2</v>
      </c>
    </row>
    <row r="1389" customFormat="false" ht="18" hidden="false" customHeight="true" outlineLevel="0" collapsed="false">
      <c r="A1389" s="5" t="s">
        <v>18</v>
      </c>
      <c r="B1389" s="5" t="str">
        <f aca="false">"24708"</f>
        <v>24708</v>
      </c>
      <c r="C1389" s="6" t="n">
        <v>83.2</v>
      </c>
    </row>
    <row r="1390" customFormat="false" ht="18" hidden="false" customHeight="true" outlineLevel="0" collapsed="false">
      <c r="A1390" s="5" t="s">
        <v>18</v>
      </c>
      <c r="B1390" s="5" t="str">
        <f aca="false">"24709"</f>
        <v>24709</v>
      </c>
      <c r="C1390" s="7" t="s">
        <v>4</v>
      </c>
    </row>
    <row r="1391" customFormat="false" ht="18" hidden="false" customHeight="true" outlineLevel="0" collapsed="false">
      <c r="A1391" s="5" t="s">
        <v>18</v>
      </c>
      <c r="B1391" s="5" t="str">
        <f aca="false">"24710"</f>
        <v>24710</v>
      </c>
      <c r="C1391" s="6" t="n">
        <v>66.6</v>
      </c>
    </row>
    <row r="1392" customFormat="false" ht="18" hidden="false" customHeight="true" outlineLevel="0" collapsed="false">
      <c r="A1392" s="5" t="s">
        <v>18</v>
      </c>
      <c r="B1392" s="5" t="str">
        <f aca="false">"24711"</f>
        <v>24711</v>
      </c>
      <c r="C1392" s="6" t="n">
        <v>84.5</v>
      </c>
    </row>
    <row r="1393" customFormat="false" ht="18" hidden="false" customHeight="true" outlineLevel="0" collapsed="false">
      <c r="A1393" s="5" t="s">
        <v>18</v>
      </c>
      <c r="B1393" s="5" t="str">
        <f aca="false">"24712"</f>
        <v>24712</v>
      </c>
      <c r="C1393" s="7" t="s">
        <v>4</v>
      </c>
    </row>
    <row r="1394" customFormat="false" ht="18" hidden="false" customHeight="true" outlineLevel="0" collapsed="false">
      <c r="A1394" s="5" t="s">
        <v>18</v>
      </c>
      <c r="B1394" s="5" t="str">
        <f aca="false">"24713"</f>
        <v>24713</v>
      </c>
      <c r="C1394" s="7" t="s">
        <v>4</v>
      </c>
    </row>
    <row r="1395" customFormat="false" ht="18" hidden="false" customHeight="true" outlineLevel="0" collapsed="false">
      <c r="A1395" s="5" t="s">
        <v>18</v>
      </c>
      <c r="B1395" s="5" t="str">
        <f aca="false">"24714"</f>
        <v>24714</v>
      </c>
      <c r="C1395" s="6" t="n">
        <v>59.7</v>
      </c>
    </row>
    <row r="1396" customFormat="false" ht="18" hidden="false" customHeight="true" outlineLevel="0" collapsed="false">
      <c r="A1396" s="5" t="s">
        <v>18</v>
      </c>
      <c r="B1396" s="5" t="str">
        <f aca="false">"24715"</f>
        <v>24715</v>
      </c>
      <c r="C1396" s="7" t="s">
        <v>4</v>
      </c>
    </row>
    <row r="1397" customFormat="false" ht="18" hidden="false" customHeight="true" outlineLevel="0" collapsed="false">
      <c r="A1397" s="5" t="s">
        <v>18</v>
      </c>
      <c r="B1397" s="5" t="str">
        <f aca="false">"24716"</f>
        <v>24716</v>
      </c>
      <c r="C1397" s="6" t="n">
        <v>86.2</v>
      </c>
    </row>
    <row r="1398" customFormat="false" ht="18" hidden="false" customHeight="true" outlineLevel="0" collapsed="false">
      <c r="A1398" s="5" t="s">
        <v>18</v>
      </c>
      <c r="B1398" s="5" t="str">
        <f aca="false">"24717"</f>
        <v>24717</v>
      </c>
      <c r="C1398" s="6" t="n">
        <v>79.9</v>
      </c>
    </row>
    <row r="1399" customFormat="false" ht="18" hidden="false" customHeight="true" outlineLevel="0" collapsed="false">
      <c r="A1399" s="5" t="s">
        <v>18</v>
      </c>
      <c r="B1399" s="5" t="str">
        <f aca="false">"24718"</f>
        <v>24718</v>
      </c>
      <c r="C1399" s="6" t="n">
        <v>57.9</v>
      </c>
    </row>
    <row r="1400" customFormat="false" ht="18" hidden="false" customHeight="true" outlineLevel="0" collapsed="false">
      <c r="A1400" s="5" t="s">
        <v>18</v>
      </c>
      <c r="B1400" s="5" t="str">
        <f aca="false">"24719"</f>
        <v>24719</v>
      </c>
      <c r="C1400" s="7" t="s">
        <v>4</v>
      </c>
    </row>
    <row r="1401" customFormat="false" ht="18" hidden="false" customHeight="true" outlineLevel="0" collapsed="false">
      <c r="A1401" s="5" t="s">
        <v>18</v>
      </c>
      <c r="B1401" s="5" t="str">
        <f aca="false">"24720"</f>
        <v>24720</v>
      </c>
      <c r="C1401" s="6" t="n">
        <v>79.2</v>
      </c>
    </row>
    <row r="1402" customFormat="false" ht="18" hidden="false" customHeight="true" outlineLevel="0" collapsed="false">
      <c r="A1402" s="5" t="s">
        <v>18</v>
      </c>
      <c r="B1402" s="5" t="str">
        <f aca="false">"24721"</f>
        <v>24721</v>
      </c>
      <c r="C1402" s="6" t="n">
        <v>65.4</v>
      </c>
    </row>
    <row r="1403" customFormat="false" ht="18" hidden="false" customHeight="true" outlineLevel="0" collapsed="false">
      <c r="A1403" s="5" t="s">
        <v>18</v>
      </c>
      <c r="B1403" s="5" t="str">
        <f aca="false">"24722"</f>
        <v>24722</v>
      </c>
      <c r="C1403" s="6" t="n">
        <v>73.4</v>
      </c>
    </row>
    <row r="1404" customFormat="false" ht="18" hidden="false" customHeight="true" outlineLevel="0" collapsed="false">
      <c r="A1404" s="5" t="s">
        <v>18</v>
      </c>
      <c r="B1404" s="5" t="str">
        <f aca="false">"24723"</f>
        <v>24723</v>
      </c>
      <c r="C1404" s="7" t="s">
        <v>4</v>
      </c>
    </row>
    <row r="1405" customFormat="false" ht="18" hidden="false" customHeight="true" outlineLevel="0" collapsed="false">
      <c r="A1405" s="5" t="s">
        <v>18</v>
      </c>
      <c r="B1405" s="5" t="str">
        <f aca="false">"24724"</f>
        <v>24724</v>
      </c>
      <c r="C1405" s="7" t="s">
        <v>4</v>
      </c>
    </row>
    <row r="1406" customFormat="false" ht="18" hidden="false" customHeight="true" outlineLevel="0" collapsed="false">
      <c r="A1406" s="5" t="s">
        <v>18</v>
      </c>
      <c r="B1406" s="5" t="str">
        <f aca="false">"24725"</f>
        <v>24725</v>
      </c>
      <c r="C1406" s="6" t="n">
        <v>55.8</v>
      </c>
    </row>
    <row r="1407" customFormat="false" ht="18" hidden="false" customHeight="true" outlineLevel="0" collapsed="false">
      <c r="A1407" s="5" t="s">
        <v>18</v>
      </c>
      <c r="B1407" s="5" t="str">
        <f aca="false">"24726"</f>
        <v>24726</v>
      </c>
      <c r="C1407" s="7" t="s">
        <v>4</v>
      </c>
    </row>
    <row r="1408" customFormat="false" ht="18" hidden="false" customHeight="true" outlineLevel="0" collapsed="false">
      <c r="A1408" s="5" t="s">
        <v>18</v>
      </c>
      <c r="B1408" s="5" t="str">
        <f aca="false">"24727"</f>
        <v>24727</v>
      </c>
      <c r="C1408" s="6" t="n">
        <v>76.5</v>
      </c>
    </row>
    <row r="1409" customFormat="false" ht="18" hidden="false" customHeight="true" outlineLevel="0" collapsed="false">
      <c r="A1409" s="5" t="s">
        <v>18</v>
      </c>
      <c r="B1409" s="5" t="str">
        <f aca="false">"24728"</f>
        <v>24728</v>
      </c>
      <c r="C1409" s="7" t="s">
        <v>4</v>
      </c>
    </row>
    <row r="1410" customFormat="false" ht="18" hidden="false" customHeight="true" outlineLevel="0" collapsed="false">
      <c r="A1410" s="5" t="s">
        <v>18</v>
      </c>
      <c r="B1410" s="5" t="str">
        <f aca="false">"24729"</f>
        <v>24729</v>
      </c>
      <c r="C1410" s="7" t="s">
        <v>4</v>
      </c>
    </row>
    <row r="1411" customFormat="false" ht="18" hidden="false" customHeight="true" outlineLevel="0" collapsed="false">
      <c r="A1411" s="5" t="s">
        <v>18</v>
      </c>
      <c r="B1411" s="5" t="str">
        <f aca="false">"24730"</f>
        <v>24730</v>
      </c>
      <c r="C1411" s="7" t="s">
        <v>4</v>
      </c>
    </row>
    <row r="1412" customFormat="false" ht="18" hidden="false" customHeight="true" outlineLevel="0" collapsed="false">
      <c r="A1412" s="5" t="s">
        <v>18</v>
      </c>
      <c r="B1412" s="5" t="str">
        <f aca="false">"24801"</f>
        <v>24801</v>
      </c>
      <c r="C1412" s="6" t="n">
        <v>67.4</v>
      </c>
    </row>
    <row r="1413" customFormat="false" ht="18" hidden="false" customHeight="true" outlineLevel="0" collapsed="false">
      <c r="A1413" s="5" t="s">
        <v>18</v>
      </c>
      <c r="B1413" s="5" t="str">
        <f aca="false">"24802"</f>
        <v>24802</v>
      </c>
      <c r="C1413" s="6" t="n">
        <v>74.4</v>
      </c>
    </row>
    <row r="1414" customFormat="false" ht="18" hidden="false" customHeight="true" outlineLevel="0" collapsed="false">
      <c r="A1414" s="5" t="s">
        <v>18</v>
      </c>
      <c r="B1414" s="5" t="str">
        <f aca="false">"24803"</f>
        <v>24803</v>
      </c>
      <c r="C1414" s="7" t="s">
        <v>4</v>
      </c>
    </row>
    <row r="1415" customFormat="false" ht="18" hidden="false" customHeight="true" outlineLevel="0" collapsed="false">
      <c r="A1415" s="5" t="s">
        <v>18</v>
      </c>
      <c r="B1415" s="5" t="str">
        <f aca="false">"24804"</f>
        <v>24804</v>
      </c>
      <c r="C1415" s="6" t="n">
        <v>78.6</v>
      </c>
    </row>
    <row r="1416" customFormat="false" ht="18" hidden="false" customHeight="true" outlineLevel="0" collapsed="false">
      <c r="A1416" s="5" t="s">
        <v>19</v>
      </c>
      <c r="B1416" s="5" t="str">
        <f aca="false">"24805"</f>
        <v>24805</v>
      </c>
      <c r="C1416" s="7" t="s">
        <v>4</v>
      </c>
    </row>
    <row r="1417" customFormat="false" ht="18" hidden="false" customHeight="true" outlineLevel="0" collapsed="false">
      <c r="A1417" s="5" t="s">
        <v>19</v>
      </c>
      <c r="B1417" s="5" t="str">
        <f aca="false">"24806"</f>
        <v>24806</v>
      </c>
      <c r="C1417" s="6" t="n">
        <v>85</v>
      </c>
    </row>
    <row r="1418" customFormat="false" ht="18" hidden="false" customHeight="true" outlineLevel="0" collapsed="false">
      <c r="A1418" s="5" t="s">
        <v>19</v>
      </c>
      <c r="B1418" s="5" t="str">
        <f aca="false">"24807"</f>
        <v>24807</v>
      </c>
      <c r="C1418" s="7" t="s">
        <v>4</v>
      </c>
    </row>
    <row r="1419" customFormat="false" ht="18" hidden="false" customHeight="true" outlineLevel="0" collapsed="false">
      <c r="A1419" s="5" t="s">
        <v>19</v>
      </c>
      <c r="B1419" s="5" t="str">
        <f aca="false">"24808"</f>
        <v>24808</v>
      </c>
      <c r="C1419" s="6" t="n">
        <v>54.4</v>
      </c>
    </row>
    <row r="1420" customFormat="false" ht="18" hidden="false" customHeight="true" outlineLevel="0" collapsed="false">
      <c r="A1420" s="5" t="s">
        <v>19</v>
      </c>
      <c r="B1420" s="5" t="str">
        <f aca="false">"24809"</f>
        <v>24809</v>
      </c>
      <c r="C1420" s="6" t="n">
        <v>73.7</v>
      </c>
    </row>
    <row r="1421" customFormat="false" ht="18" hidden="false" customHeight="true" outlineLevel="0" collapsed="false">
      <c r="A1421" s="5" t="s">
        <v>19</v>
      </c>
      <c r="B1421" s="5" t="str">
        <f aca="false">"24810"</f>
        <v>24810</v>
      </c>
      <c r="C1421" s="6" t="n">
        <v>72.6</v>
      </c>
    </row>
    <row r="1422" customFormat="false" ht="18" hidden="false" customHeight="true" outlineLevel="0" collapsed="false">
      <c r="A1422" s="5" t="s">
        <v>19</v>
      </c>
      <c r="B1422" s="5" t="str">
        <f aca="false">"24811"</f>
        <v>24811</v>
      </c>
      <c r="C1422" s="7" t="s">
        <v>4</v>
      </c>
    </row>
    <row r="1423" customFormat="false" ht="18" hidden="false" customHeight="true" outlineLevel="0" collapsed="false">
      <c r="A1423" s="5" t="s">
        <v>19</v>
      </c>
      <c r="B1423" s="5" t="str">
        <f aca="false">"24812"</f>
        <v>24812</v>
      </c>
      <c r="C1423" s="6" t="n">
        <v>74.4</v>
      </c>
    </row>
    <row r="1424" customFormat="false" ht="18" hidden="false" customHeight="true" outlineLevel="0" collapsed="false">
      <c r="A1424" s="5" t="s">
        <v>19</v>
      </c>
      <c r="B1424" s="5" t="str">
        <f aca="false">"24813"</f>
        <v>24813</v>
      </c>
      <c r="C1424" s="6" t="n">
        <v>83.6</v>
      </c>
    </row>
    <row r="1425" customFormat="false" ht="18" hidden="false" customHeight="true" outlineLevel="0" collapsed="false">
      <c r="A1425" s="5" t="s">
        <v>19</v>
      </c>
      <c r="B1425" s="5" t="str">
        <f aca="false">"24814"</f>
        <v>24814</v>
      </c>
      <c r="C1425" s="6" t="n">
        <v>78.3</v>
      </c>
    </row>
    <row r="1426" customFormat="false" ht="18" hidden="false" customHeight="true" outlineLevel="0" collapsed="false">
      <c r="A1426" s="5" t="s">
        <v>19</v>
      </c>
      <c r="B1426" s="5" t="str">
        <f aca="false">"24815"</f>
        <v>24815</v>
      </c>
      <c r="C1426" s="7" t="s">
        <v>4</v>
      </c>
    </row>
    <row r="1427" customFormat="false" ht="18" hidden="false" customHeight="true" outlineLevel="0" collapsed="false">
      <c r="A1427" s="5" t="s">
        <v>19</v>
      </c>
      <c r="B1427" s="5" t="str">
        <f aca="false">"24816"</f>
        <v>24816</v>
      </c>
      <c r="C1427" s="6" t="n">
        <v>75.8</v>
      </c>
    </row>
    <row r="1428" customFormat="false" ht="18" hidden="false" customHeight="true" outlineLevel="0" collapsed="false">
      <c r="A1428" s="5" t="s">
        <v>19</v>
      </c>
      <c r="B1428" s="5" t="str">
        <f aca="false">"24817"</f>
        <v>24817</v>
      </c>
      <c r="C1428" s="6" t="n">
        <v>57.4</v>
      </c>
    </row>
    <row r="1429" customFormat="false" ht="18" hidden="false" customHeight="true" outlineLevel="0" collapsed="false">
      <c r="A1429" s="5" t="s">
        <v>19</v>
      </c>
      <c r="B1429" s="5" t="str">
        <f aca="false">"24818"</f>
        <v>24818</v>
      </c>
      <c r="C1429" s="6" t="n">
        <v>78.5</v>
      </c>
    </row>
    <row r="1430" customFormat="false" ht="18" hidden="false" customHeight="true" outlineLevel="0" collapsed="false">
      <c r="A1430" s="5" t="s">
        <v>19</v>
      </c>
      <c r="B1430" s="5" t="str">
        <f aca="false">"24819"</f>
        <v>24819</v>
      </c>
      <c r="C1430" s="7" t="s">
        <v>4</v>
      </c>
    </row>
    <row r="1431" customFormat="false" ht="18" hidden="false" customHeight="true" outlineLevel="0" collapsed="false">
      <c r="A1431" s="5" t="s">
        <v>19</v>
      </c>
      <c r="B1431" s="5" t="str">
        <f aca="false">"24820"</f>
        <v>24820</v>
      </c>
      <c r="C1431" s="6" t="n">
        <v>68.3</v>
      </c>
    </row>
    <row r="1432" customFormat="false" ht="18" hidden="false" customHeight="true" outlineLevel="0" collapsed="false">
      <c r="A1432" s="5" t="s">
        <v>19</v>
      </c>
      <c r="B1432" s="5" t="str">
        <f aca="false">"24821"</f>
        <v>24821</v>
      </c>
      <c r="C1432" s="6" t="n">
        <v>77.1</v>
      </c>
    </row>
    <row r="1433" customFormat="false" ht="18" hidden="false" customHeight="true" outlineLevel="0" collapsed="false">
      <c r="A1433" s="5" t="s">
        <v>19</v>
      </c>
      <c r="B1433" s="5" t="str">
        <f aca="false">"24822"</f>
        <v>24822</v>
      </c>
      <c r="C1433" s="6" t="n">
        <v>85.3</v>
      </c>
    </row>
    <row r="1434" customFormat="false" ht="18" hidden="false" customHeight="true" outlineLevel="0" collapsed="false">
      <c r="A1434" s="5" t="s">
        <v>19</v>
      </c>
      <c r="B1434" s="5" t="str">
        <f aca="false">"24823"</f>
        <v>24823</v>
      </c>
      <c r="C1434" s="7" t="s">
        <v>4</v>
      </c>
    </row>
    <row r="1435" customFormat="false" ht="18" hidden="false" customHeight="true" outlineLevel="0" collapsed="false">
      <c r="A1435" s="5" t="s">
        <v>19</v>
      </c>
      <c r="B1435" s="5" t="str">
        <f aca="false">"24824"</f>
        <v>24824</v>
      </c>
      <c r="C1435" s="7" t="s">
        <v>4</v>
      </c>
    </row>
    <row r="1436" customFormat="false" ht="18" hidden="false" customHeight="true" outlineLevel="0" collapsed="false">
      <c r="A1436" s="5" t="s">
        <v>19</v>
      </c>
      <c r="B1436" s="5" t="str">
        <f aca="false">"24825"</f>
        <v>24825</v>
      </c>
      <c r="C1436" s="6" t="n">
        <v>86</v>
      </c>
    </row>
    <row r="1437" customFormat="false" ht="18" hidden="false" customHeight="true" outlineLevel="0" collapsed="false">
      <c r="A1437" s="5" t="s">
        <v>19</v>
      </c>
      <c r="B1437" s="5" t="str">
        <f aca="false">"24826"</f>
        <v>24826</v>
      </c>
      <c r="C1437" s="6" t="n">
        <v>76.9</v>
      </c>
    </row>
    <row r="1438" customFormat="false" ht="18" hidden="false" customHeight="true" outlineLevel="0" collapsed="false">
      <c r="A1438" s="5" t="s">
        <v>19</v>
      </c>
      <c r="B1438" s="5" t="str">
        <f aca="false">"24827"</f>
        <v>24827</v>
      </c>
      <c r="C1438" s="6" t="n">
        <v>67</v>
      </c>
    </row>
    <row r="1439" customFormat="false" ht="18" hidden="false" customHeight="true" outlineLevel="0" collapsed="false">
      <c r="A1439" s="5" t="s">
        <v>19</v>
      </c>
      <c r="B1439" s="5" t="str">
        <f aca="false">"24828"</f>
        <v>24828</v>
      </c>
      <c r="C1439" s="7" t="s">
        <v>4</v>
      </c>
    </row>
    <row r="1440" customFormat="false" ht="18" hidden="false" customHeight="true" outlineLevel="0" collapsed="false">
      <c r="A1440" s="5" t="s">
        <v>19</v>
      </c>
      <c r="B1440" s="5" t="str">
        <f aca="false">"24829"</f>
        <v>24829</v>
      </c>
      <c r="C1440" s="7" t="s">
        <v>4</v>
      </c>
    </row>
    <row r="1441" customFormat="false" ht="18" hidden="false" customHeight="true" outlineLevel="0" collapsed="false">
      <c r="A1441" s="5" t="s">
        <v>19</v>
      </c>
      <c r="B1441" s="5" t="str">
        <f aca="false">"24830"</f>
        <v>24830</v>
      </c>
      <c r="C1441" s="6" t="n">
        <v>72.4</v>
      </c>
    </row>
    <row r="1442" customFormat="false" ht="18" hidden="false" customHeight="true" outlineLevel="0" collapsed="false">
      <c r="A1442" s="5" t="s">
        <v>19</v>
      </c>
      <c r="B1442" s="5" t="str">
        <f aca="false">"24901"</f>
        <v>24901</v>
      </c>
      <c r="C1442" s="6" t="n">
        <v>73.2</v>
      </c>
    </row>
    <row r="1443" customFormat="false" ht="18" hidden="false" customHeight="true" outlineLevel="0" collapsed="false">
      <c r="A1443" s="5" t="s">
        <v>19</v>
      </c>
      <c r="B1443" s="5" t="str">
        <f aca="false">"24902"</f>
        <v>24902</v>
      </c>
      <c r="C1443" s="7" t="s">
        <v>4</v>
      </c>
    </row>
    <row r="1444" customFormat="false" ht="18" hidden="false" customHeight="true" outlineLevel="0" collapsed="false">
      <c r="A1444" s="5" t="s">
        <v>19</v>
      </c>
      <c r="B1444" s="5" t="str">
        <f aca="false">"24903"</f>
        <v>24903</v>
      </c>
      <c r="C1444" s="6" t="n">
        <v>69.9</v>
      </c>
    </row>
    <row r="1445" customFormat="false" ht="18" hidden="false" customHeight="true" outlineLevel="0" collapsed="false">
      <c r="A1445" s="5" t="s">
        <v>19</v>
      </c>
      <c r="B1445" s="5" t="str">
        <f aca="false">"24904"</f>
        <v>24904</v>
      </c>
      <c r="C1445" s="6" t="n">
        <v>77.6</v>
      </c>
    </row>
    <row r="1446" customFormat="false" ht="18" hidden="false" customHeight="true" outlineLevel="0" collapsed="false">
      <c r="A1446" s="5" t="s">
        <v>19</v>
      </c>
      <c r="B1446" s="5" t="str">
        <f aca="false">"24905"</f>
        <v>24905</v>
      </c>
      <c r="C1446" s="6" t="n">
        <v>59.1</v>
      </c>
    </row>
    <row r="1447" customFormat="false" ht="18" hidden="false" customHeight="true" outlineLevel="0" collapsed="false">
      <c r="A1447" s="5" t="s">
        <v>19</v>
      </c>
      <c r="B1447" s="5" t="str">
        <f aca="false">"24906"</f>
        <v>24906</v>
      </c>
      <c r="C1447" s="7" t="s">
        <v>4</v>
      </c>
    </row>
    <row r="1448" customFormat="false" ht="18" hidden="false" customHeight="true" outlineLevel="0" collapsed="false">
      <c r="A1448" s="5" t="s">
        <v>19</v>
      </c>
      <c r="B1448" s="5" t="str">
        <f aca="false">"24907"</f>
        <v>24907</v>
      </c>
      <c r="C1448" s="6" t="n">
        <v>77.7</v>
      </c>
    </row>
    <row r="1449" customFormat="false" ht="18" hidden="false" customHeight="true" outlineLevel="0" collapsed="false">
      <c r="A1449" s="5" t="s">
        <v>19</v>
      </c>
      <c r="B1449" s="5" t="str">
        <f aca="false">"24908"</f>
        <v>24908</v>
      </c>
      <c r="C1449" s="6" t="n">
        <v>74.2</v>
      </c>
    </row>
    <row r="1450" customFormat="false" ht="18" hidden="false" customHeight="true" outlineLevel="0" collapsed="false">
      <c r="A1450" s="5" t="s">
        <v>19</v>
      </c>
      <c r="B1450" s="5" t="str">
        <f aca="false">"24909"</f>
        <v>24909</v>
      </c>
      <c r="C1450" s="6" t="n">
        <v>65.4</v>
      </c>
    </row>
    <row r="1451" customFormat="false" ht="18" hidden="false" customHeight="true" outlineLevel="0" collapsed="false">
      <c r="A1451" s="5" t="s">
        <v>19</v>
      </c>
      <c r="B1451" s="5" t="str">
        <f aca="false">"24910"</f>
        <v>24910</v>
      </c>
      <c r="C1451" s="7" t="s">
        <v>4</v>
      </c>
    </row>
    <row r="1452" customFormat="false" ht="18" hidden="false" customHeight="true" outlineLevel="0" collapsed="false">
      <c r="A1452" s="5" t="s">
        <v>19</v>
      </c>
      <c r="B1452" s="5" t="str">
        <f aca="false">"24911"</f>
        <v>24911</v>
      </c>
      <c r="C1452" s="7" t="s">
        <v>4</v>
      </c>
    </row>
    <row r="1453" customFormat="false" ht="18" hidden="false" customHeight="true" outlineLevel="0" collapsed="false">
      <c r="A1453" s="5" t="s">
        <v>19</v>
      </c>
      <c r="B1453" s="5" t="str">
        <f aca="false">"24912"</f>
        <v>24912</v>
      </c>
      <c r="C1453" s="6" t="n">
        <v>75.6</v>
      </c>
    </row>
    <row r="1454" customFormat="false" ht="18" hidden="false" customHeight="true" outlineLevel="0" collapsed="false">
      <c r="A1454" s="5" t="s">
        <v>19</v>
      </c>
      <c r="B1454" s="5" t="str">
        <f aca="false">"24913"</f>
        <v>24913</v>
      </c>
      <c r="C1454" s="6" t="n">
        <v>72.7</v>
      </c>
    </row>
    <row r="1455" customFormat="false" ht="18" hidden="false" customHeight="true" outlineLevel="0" collapsed="false">
      <c r="A1455" s="5" t="s">
        <v>19</v>
      </c>
      <c r="B1455" s="5" t="str">
        <f aca="false">"24914"</f>
        <v>24914</v>
      </c>
      <c r="C1455" s="6" t="n">
        <v>63.6</v>
      </c>
    </row>
    <row r="1456" customFormat="false" ht="18" hidden="false" customHeight="true" outlineLevel="0" collapsed="false">
      <c r="A1456" s="5" t="s">
        <v>19</v>
      </c>
      <c r="B1456" s="5" t="str">
        <f aca="false">"24915"</f>
        <v>24915</v>
      </c>
      <c r="C1456" s="6" t="n">
        <v>81</v>
      </c>
    </row>
    <row r="1457" customFormat="false" ht="18" hidden="false" customHeight="true" outlineLevel="0" collapsed="false">
      <c r="A1457" s="5" t="s">
        <v>19</v>
      </c>
      <c r="B1457" s="5" t="str">
        <f aca="false">"24916"</f>
        <v>24916</v>
      </c>
      <c r="C1457" s="6" t="n">
        <v>75.9</v>
      </c>
    </row>
    <row r="1458" customFormat="false" ht="18" hidden="false" customHeight="true" outlineLevel="0" collapsed="false">
      <c r="A1458" s="5" t="s">
        <v>19</v>
      </c>
      <c r="B1458" s="5" t="str">
        <f aca="false">"24917"</f>
        <v>24917</v>
      </c>
      <c r="C1458" s="6" t="n">
        <v>59.3</v>
      </c>
    </row>
    <row r="1459" customFormat="false" ht="18" hidden="false" customHeight="true" outlineLevel="0" collapsed="false">
      <c r="A1459" s="5" t="s">
        <v>19</v>
      </c>
      <c r="B1459" s="5" t="str">
        <f aca="false">"24918"</f>
        <v>24918</v>
      </c>
      <c r="C1459" s="6" t="n">
        <v>72</v>
      </c>
    </row>
    <row r="1460" customFormat="false" ht="18" hidden="false" customHeight="true" outlineLevel="0" collapsed="false">
      <c r="A1460" s="5" t="s">
        <v>19</v>
      </c>
      <c r="B1460" s="5" t="str">
        <f aca="false">"24919"</f>
        <v>24919</v>
      </c>
      <c r="C1460" s="6" t="n">
        <v>70.5</v>
      </c>
    </row>
    <row r="1461" customFormat="false" ht="18" hidden="false" customHeight="true" outlineLevel="0" collapsed="false">
      <c r="A1461" s="5" t="s">
        <v>19</v>
      </c>
      <c r="B1461" s="5" t="str">
        <f aca="false">"24920"</f>
        <v>24920</v>
      </c>
      <c r="C1461" s="6" t="n">
        <v>71.1</v>
      </c>
    </row>
    <row r="1462" customFormat="false" ht="18" hidden="false" customHeight="true" outlineLevel="0" collapsed="false">
      <c r="A1462" s="5" t="s">
        <v>19</v>
      </c>
      <c r="B1462" s="5" t="str">
        <f aca="false">"24921"</f>
        <v>24921</v>
      </c>
      <c r="C1462" s="7" t="s">
        <v>4</v>
      </c>
    </row>
    <row r="1463" customFormat="false" ht="18" hidden="false" customHeight="true" outlineLevel="0" collapsed="false">
      <c r="A1463" s="5" t="s">
        <v>20</v>
      </c>
      <c r="B1463" s="5" t="str">
        <f aca="false">"24922"</f>
        <v>24922</v>
      </c>
      <c r="C1463" s="6" t="n">
        <v>77.6</v>
      </c>
    </row>
    <row r="1464" customFormat="false" ht="18" hidden="false" customHeight="true" outlineLevel="0" collapsed="false">
      <c r="A1464" s="5" t="s">
        <v>20</v>
      </c>
      <c r="B1464" s="5" t="str">
        <f aca="false">"24923"</f>
        <v>24923</v>
      </c>
      <c r="C1464" s="6" t="n">
        <v>85.1</v>
      </c>
    </row>
    <row r="1465" customFormat="false" ht="18" hidden="false" customHeight="true" outlineLevel="0" collapsed="false">
      <c r="A1465" s="5" t="s">
        <v>20</v>
      </c>
      <c r="B1465" s="5" t="str">
        <f aca="false">"24924"</f>
        <v>24924</v>
      </c>
      <c r="C1465" s="6" t="n">
        <v>85</v>
      </c>
    </row>
    <row r="1466" customFormat="false" ht="18" hidden="false" customHeight="true" outlineLevel="0" collapsed="false">
      <c r="A1466" s="5" t="s">
        <v>20</v>
      </c>
      <c r="B1466" s="5" t="str">
        <f aca="false">"24925"</f>
        <v>24925</v>
      </c>
      <c r="C1466" s="6" t="n">
        <v>82</v>
      </c>
    </row>
    <row r="1467" customFormat="false" ht="18" hidden="false" customHeight="true" outlineLevel="0" collapsed="false">
      <c r="A1467" s="5" t="s">
        <v>20</v>
      </c>
      <c r="B1467" s="5" t="str">
        <f aca="false">"24926"</f>
        <v>24926</v>
      </c>
      <c r="C1467" s="6" t="n">
        <v>81.1</v>
      </c>
    </row>
    <row r="1468" customFormat="false" ht="18" hidden="false" customHeight="true" outlineLevel="0" collapsed="false">
      <c r="A1468" s="5" t="s">
        <v>20</v>
      </c>
      <c r="B1468" s="5" t="str">
        <f aca="false">"24927"</f>
        <v>24927</v>
      </c>
      <c r="C1468" s="6" t="n">
        <v>83.7</v>
      </c>
    </row>
    <row r="1469" customFormat="false" ht="18" hidden="false" customHeight="true" outlineLevel="0" collapsed="false">
      <c r="A1469" s="5" t="s">
        <v>20</v>
      </c>
      <c r="B1469" s="5" t="str">
        <f aca="false">"24928"</f>
        <v>24928</v>
      </c>
      <c r="C1469" s="7" t="s">
        <v>4</v>
      </c>
    </row>
    <row r="1470" customFormat="false" ht="18" hidden="false" customHeight="true" outlineLevel="0" collapsed="false">
      <c r="A1470" s="5" t="s">
        <v>20</v>
      </c>
      <c r="B1470" s="5" t="str">
        <f aca="false">"24929"</f>
        <v>24929</v>
      </c>
      <c r="C1470" s="6" t="n">
        <v>86.8</v>
      </c>
    </row>
    <row r="1471" customFormat="false" ht="18" hidden="false" customHeight="true" outlineLevel="0" collapsed="false">
      <c r="A1471" s="5" t="s">
        <v>20</v>
      </c>
      <c r="B1471" s="5" t="str">
        <f aca="false">"24930"</f>
        <v>24930</v>
      </c>
      <c r="C1471" s="6" t="n">
        <v>76.1</v>
      </c>
    </row>
    <row r="1472" customFormat="false" ht="18" hidden="false" customHeight="true" outlineLevel="0" collapsed="false">
      <c r="A1472" s="5" t="s">
        <v>20</v>
      </c>
      <c r="B1472" s="5" t="str">
        <f aca="false">"25001"</f>
        <v>25001</v>
      </c>
      <c r="C1472" s="6" t="n">
        <v>68.3</v>
      </c>
    </row>
    <row r="1473" customFormat="false" ht="18" hidden="false" customHeight="true" outlineLevel="0" collapsed="false">
      <c r="A1473" s="5" t="s">
        <v>20</v>
      </c>
      <c r="B1473" s="5" t="str">
        <f aca="false">"25002"</f>
        <v>25002</v>
      </c>
      <c r="C1473" s="6" t="n">
        <v>64.4</v>
      </c>
    </row>
    <row r="1474" customFormat="false" ht="18" hidden="false" customHeight="true" outlineLevel="0" collapsed="false">
      <c r="A1474" s="5" t="s">
        <v>20</v>
      </c>
      <c r="B1474" s="5" t="str">
        <f aca="false">"25003"</f>
        <v>25003</v>
      </c>
      <c r="C1474" s="6" t="n">
        <v>63.2</v>
      </c>
    </row>
    <row r="1475" customFormat="false" ht="18" hidden="false" customHeight="true" outlineLevel="0" collapsed="false">
      <c r="A1475" s="5" t="s">
        <v>20</v>
      </c>
      <c r="B1475" s="5" t="str">
        <f aca="false">"25004"</f>
        <v>25004</v>
      </c>
      <c r="C1475" s="6" t="n">
        <v>68.9</v>
      </c>
    </row>
    <row r="1476" customFormat="false" ht="18" hidden="false" customHeight="true" outlineLevel="0" collapsed="false">
      <c r="A1476" s="5" t="s">
        <v>20</v>
      </c>
      <c r="B1476" s="5" t="str">
        <f aca="false">"25005"</f>
        <v>25005</v>
      </c>
      <c r="C1476" s="6" t="n">
        <v>68.6</v>
      </c>
    </row>
    <row r="1477" customFormat="false" ht="18" hidden="false" customHeight="true" outlineLevel="0" collapsed="false">
      <c r="A1477" s="5" t="s">
        <v>20</v>
      </c>
      <c r="B1477" s="5" t="str">
        <f aca="false">"25006"</f>
        <v>25006</v>
      </c>
      <c r="C1477" s="6" t="n">
        <v>87.4</v>
      </c>
    </row>
    <row r="1478" customFormat="false" ht="18" hidden="false" customHeight="true" outlineLevel="0" collapsed="false">
      <c r="A1478" s="5" t="s">
        <v>20</v>
      </c>
      <c r="B1478" s="5" t="str">
        <f aca="false">"25007"</f>
        <v>25007</v>
      </c>
      <c r="C1478" s="6" t="n">
        <v>74.2</v>
      </c>
    </row>
    <row r="1479" customFormat="false" ht="18" hidden="false" customHeight="true" outlineLevel="0" collapsed="false">
      <c r="A1479" s="5" t="s">
        <v>20</v>
      </c>
      <c r="B1479" s="5" t="str">
        <f aca="false">"25008"</f>
        <v>25008</v>
      </c>
      <c r="C1479" s="6" t="n">
        <v>67.1</v>
      </c>
    </row>
    <row r="1480" customFormat="false" ht="18" hidden="false" customHeight="true" outlineLevel="0" collapsed="false">
      <c r="A1480" s="5" t="s">
        <v>20</v>
      </c>
      <c r="B1480" s="5" t="str">
        <f aca="false">"25009"</f>
        <v>25009</v>
      </c>
      <c r="C1480" s="7" t="s">
        <v>4</v>
      </c>
    </row>
    <row r="1481" customFormat="false" ht="18" hidden="false" customHeight="true" outlineLevel="0" collapsed="false">
      <c r="A1481" s="5" t="s">
        <v>21</v>
      </c>
      <c r="B1481" s="5" t="str">
        <f aca="false">"25010"</f>
        <v>25010</v>
      </c>
      <c r="C1481" s="6" t="n">
        <v>78.5</v>
      </c>
    </row>
    <row r="1482" customFormat="false" ht="18" hidden="false" customHeight="true" outlineLevel="0" collapsed="false">
      <c r="A1482" s="5" t="s">
        <v>21</v>
      </c>
      <c r="B1482" s="5" t="str">
        <f aca="false">"25011"</f>
        <v>25011</v>
      </c>
      <c r="C1482" s="6" t="n">
        <v>85.4</v>
      </c>
    </row>
    <row r="1483" customFormat="false" ht="18" hidden="false" customHeight="true" outlineLevel="0" collapsed="false">
      <c r="A1483" s="5" t="s">
        <v>21</v>
      </c>
      <c r="B1483" s="5" t="str">
        <f aca="false">"25012"</f>
        <v>25012</v>
      </c>
      <c r="C1483" s="7" t="s">
        <v>4</v>
      </c>
    </row>
    <row r="1484" customFormat="false" ht="18" hidden="false" customHeight="true" outlineLevel="0" collapsed="false">
      <c r="A1484" s="5" t="s">
        <v>21</v>
      </c>
      <c r="B1484" s="5" t="str">
        <f aca="false">"25013"</f>
        <v>25013</v>
      </c>
      <c r="C1484" s="6" t="n">
        <v>72.1</v>
      </c>
    </row>
    <row r="1485" customFormat="false" ht="18" hidden="false" customHeight="true" outlineLevel="0" collapsed="false">
      <c r="A1485" s="5" t="s">
        <v>21</v>
      </c>
      <c r="B1485" s="5" t="str">
        <f aca="false">"25014"</f>
        <v>25014</v>
      </c>
      <c r="C1485" s="7" t="s">
        <v>4</v>
      </c>
    </row>
    <row r="1486" customFormat="false" ht="18" hidden="false" customHeight="true" outlineLevel="0" collapsed="false">
      <c r="A1486" s="5" t="s">
        <v>21</v>
      </c>
      <c r="B1486" s="5" t="str">
        <f aca="false">"25015"</f>
        <v>25015</v>
      </c>
      <c r="C1486" s="6" t="n">
        <v>78.4</v>
      </c>
    </row>
    <row r="1487" customFormat="false" ht="18" hidden="false" customHeight="true" outlineLevel="0" collapsed="false">
      <c r="A1487" s="5" t="s">
        <v>21</v>
      </c>
      <c r="B1487" s="5" t="str">
        <f aca="false">"25016"</f>
        <v>25016</v>
      </c>
      <c r="C1487" s="6" t="n">
        <v>78.3</v>
      </c>
    </row>
    <row r="1488" customFormat="false" ht="18" hidden="false" customHeight="true" outlineLevel="0" collapsed="false">
      <c r="A1488" s="5" t="s">
        <v>21</v>
      </c>
      <c r="B1488" s="5" t="str">
        <f aca="false">"25017"</f>
        <v>25017</v>
      </c>
      <c r="C1488" s="7" t="s">
        <v>4</v>
      </c>
    </row>
    <row r="1489" customFormat="false" ht="18" hidden="false" customHeight="true" outlineLevel="0" collapsed="false">
      <c r="A1489" s="5" t="s">
        <v>21</v>
      </c>
      <c r="B1489" s="5" t="str">
        <f aca="false">"25018"</f>
        <v>25018</v>
      </c>
      <c r="C1489" s="6" t="n">
        <v>80.1</v>
      </c>
    </row>
    <row r="1490" customFormat="false" ht="18" hidden="false" customHeight="true" outlineLevel="0" collapsed="false">
      <c r="A1490" s="5" t="s">
        <v>21</v>
      </c>
      <c r="B1490" s="5" t="str">
        <f aca="false">"25019"</f>
        <v>25019</v>
      </c>
      <c r="C1490" s="7" t="s">
        <v>4</v>
      </c>
    </row>
    <row r="1491" customFormat="false" ht="18" hidden="false" customHeight="true" outlineLevel="0" collapsed="false">
      <c r="A1491" s="5" t="s">
        <v>21</v>
      </c>
      <c r="B1491" s="5" t="str">
        <f aca="false">"25020"</f>
        <v>25020</v>
      </c>
      <c r="C1491" s="6" t="n">
        <v>80.5</v>
      </c>
    </row>
    <row r="1492" customFormat="false" ht="18" hidden="false" customHeight="true" outlineLevel="0" collapsed="false">
      <c r="A1492" s="5" t="s">
        <v>21</v>
      </c>
      <c r="B1492" s="5" t="str">
        <f aca="false">"25021"</f>
        <v>25021</v>
      </c>
      <c r="C1492" s="6" t="n">
        <v>75.7</v>
      </c>
    </row>
    <row r="1493" customFormat="false" ht="18" hidden="false" customHeight="true" outlineLevel="0" collapsed="false">
      <c r="A1493" s="5" t="s">
        <v>21</v>
      </c>
      <c r="B1493" s="5" t="str">
        <f aca="false">"25022"</f>
        <v>25022</v>
      </c>
      <c r="C1493" s="6" t="n">
        <v>60.6</v>
      </c>
    </row>
    <row r="1494" customFormat="false" ht="18" hidden="false" customHeight="true" outlineLevel="0" collapsed="false">
      <c r="A1494" s="5" t="s">
        <v>21</v>
      </c>
      <c r="B1494" s="5" t="str">
        <f aca="false">"25023"</f>
        <v>25023</v>
      </c>
      <c r="C1494" s="7" t="s">
        <v>4</v>
      </c>
    </row>
    <row r="1495" customFormat="false" ht="18" hidden="false" customHeight="true" outlineLevel="0" collapsed="false">
      <c r="A1495" s="5" t="s">
        <v>21</v>
      </c>
      <c r="B1495" s="5" t="str">
        <f aca="false">"25024"</f>
        <v>25024</v>
      </c>
      <c r="C1495" s="6" t="n">
        <v>75.6</v>
      </c>
    </row>
    <row r="1496" customFormat="false" ht="18" hidden="false" customHeight="true" outlineLevel="0" collapsed="false">
      <c r="A1496" s="5" t="s">
        <v>21</v>
      </c>
      <c r="B1496" s="5" t="str">
        <f aca="false">"25025"</f>
        <v>25025</v>
      </c>
      <c r="C1496" s="7" t="s">
        <v>4</v>
      </c>
    </row>
    <row r="1497" customFormat="false" ht="18" hidden="false" customHeight="true" outlineLevel="0" collapsed="false">
      <c r="A1497" s="5" t="s">
        <v>21</v>
      </c>
      <c r="B1497" s="5" t="str">
        <f aca="false">"25026"</f>
        <v>25026</v>
      </c>
      <c r="C1497" s="7" t="s">
        <v>4</v>
      </c>
    </row>
    <row r="1498" customFormat="false" ht="18" hidden="false" customHeight="true" outlineLevel="0" collapsed="false">
      <c r="A1498" s="5" t="s">
        <v>21</v>
      </c>
      <c r="B1498" s="5" t="str">
        <f aca="false">"25027"</f>
        <v>25027</v>
      </c>
      <c r="C1498" s="6" t="n">
        <v>70.4</v>
      </c>
    </row>
    <row r="1499" customFormat="false" ht="18" hidden="false" customHeight="true" outlineLevel="0" collapsed="false">
      <c r="A1499" s="5" t="s">
        <v>21</v>
      </c>
      <c r="B1499" s="5" t="str">
        <f aca="false">"25028"</f>
        <v>25028</v>
      </c>
      <c r="C1499" s="6" t="n">
        <v>76.2</v>
      </c>
    </row>
    <row r="1500" customFormat="false" ht="18" hidden="false" customHeight="true" outlineLevel="0" collapsed="false">
      <c r="A1500" s="5" t="s">
        <v>21</v>
      </c>
      <c r="B1500" s="5" t="str">
        <f aca="false">"25029"</f>
        <v>25029</v>
      </c>
      <c r="C1500" s="7" t="s">
        <v>4</v>
      </c>
    </row>
    <row r="1501" customFormat="false" ht="18" hidden="false" customHeight="true" outlineLevel="0" collapsed="false">
      <c r="A1501" s="5" t="s">
        <v>21</v>
      </c>
      <c r="B1501" s="5" t="str">
        <f aca="false">"25030"</f>
        <v>25030</v>
      </c>
      <c r="C1501" s="7" t="s">
        <v>4</v>
      </c>
    </row>
    <row r="1502" customFormat="false" ht="18" hidden="false" customHeight="true" outlineLevel="0" collapsed="false">
      <c r="A1502" s="5" t="s">
        <v>21</v>
      </c>
      <c r="B1502" s="5" t="str">
        <f aca="false">"25101"</f>
        <v>25101</v>
      </c>
      <c r="C1502" s="6" t="n">
        <v>72.8</v>
      </c>
    </row>
    <row r="1503" customFormat="false" ht="18" hidden="false" customHeight="true" outlineLevel="0" collapsed="false">
      <c r="A1503" s="5" t="s">
        <v>21</v>
      </c>
      <c r="B1503" s="5" t="str">
        <f aca="false">"25102"</f>
        <v>25102</v>
      </c>
      <c r="C1503" s="7" t="s">
        <v>4</v>
      </c>
    </row>
    <row r="1504" customFormat="false" ht="18" hidden="false" customHeight="true" outlineLevel="0" collapsed="false">
      <c r="A1504" s="5" t="s">
        <v>21</v>
      </c>
      <c r="B1504" s="5" t="str">
        <f aca="false">"25103"</f>
        <v>25103</v>
      </c>
      <c r="C1504" s="7" t="s">
        <v>4</v>
      </c>
    </row>
    <row r="1505" customFormat="false" ht="18" hidden="false" customHeight="true" outlineLevel="0" collapsed="false">
      <c r="A1505" s="5" t="s">
        <v>21</v>
      </c>
      <c r="B1505" s="5" t="str">
        <f aca="false">"25104"</f>
        <v>25104</v>
      </c>
      <c r="C1505" s="7" t="s">
        <v>4</v>
      </c>
    </row>
    <row r="1506" customFormat="false" ht="18" hidden="false" customHeight="true" outlineLevel="0" collapsed="false">
      <c r="A1506" s="5" t="s">
        <v>21</v>
      </c>
      <c r="B1506" s="5" t="str">
        <f aca="false">"25105"</f>
        <v>25105</v>
      </c>
      <c r="C1506" s="6" t="n">
        <v>74.1</v>
      </c>
    </row>
    <row r="1507" customFormat="false" ht="18" hidden="false" customHeight="true" outlineLevel="0" collapsed="false">
      <c r="A1507" s="5" t="s">
        <v>21</v>
      </c>
      <c r="B1507" s="5" t="str">
        <f aca="false">"25106"</f>
        <v>25106</v>
      </c>
      <c r="C1507" s="6" t="n">
        <v>71.4</v>
      </c>
    </row>
    <row r="1508" customFormat="false" ht="18" hidden="false" customHeight="true" outlineLevel="0" collapsed="false">
      <c r="A1508" s="5" t="s">
        <v>21</v>
      </c>
      <c r="B1508" s="5" t="str">
        <f aca="false">"25107"</f>
        <v>25107</v>
      </c>
      <c r="C1508" s="7" t="s">
        <v>4</v>
      </c>
    </row>
    <row r="1509" customFormat="false" ht="18" hidden="false" customHeight="true" outlineLevel="0" collapsed="false">
      <c r="A1509" s="5" t="s">
        <v>21</v>
      </c>
      <c r="B1509" s="5" t="str">
        <f aca="false">"25108"</f>
        <v>25108</v>
      </c>
      <c r="C1509" s="7" t="s">
        <v>4</v>
      </c>
    </row>
    <row r="1510" customFormat="false" ht="18" hidden="false" customHeight="true" outlineLevel="0" collapsed="false">
      <c r="A1510" s="5" t="s">
        <v>21</v>
      </c>
      <c r="B1510" s="5" t="str">
        <f aca="false">"25109"</f>
        <v>25109</v>
      </c>
      <c r="C1510" s="6" t="n">
        <v>71.8</v>
      </c>
    </row>
    <row r="1511" customFormat="false" ht="18" hidden="false" customHeight="true" outlineLevel="0" collapsed="false">
      <c r="A1511" s="5" t="s">
        <v>21</v>
      </c>
      <c r="B1511" s="5" t="str">
        <f aca="false">"25110"</f>
        <v>25110</v>
      </c>
      <c r="C1511" s="6" t="n">
        <v>79.9</v>
      </c>
    </row>
    <row r="1512" customFormat="false" ht="18" hidden="false" customHeight="true" outlineLevel="0" collapsed="false">
      <c r="A1512" s="5" t="s">
        <v>21</v>
      </c>
      <c r="B1512" s="5" t="str">
        <f aca="false">"25111"</f>
        <v>25111</v>
      </c>
      <c r="C1512" s="7" t="s">
        <v>4</v>
      </c>
    </row>
    <row r="1513" customFormat="false" ht="18" hidden="false" customHeight="true" outlineLevel="0" collapsed="false">
      <c r="A1513" s="5" t="s">
        <v>21</v>
      </c>
      <c r="B1513" s="5" t="str">
        <f aca="false">"25112"</f>
        <v>25112</v>
      </c>
      <c r="C1513" s="6" t="n">
        <v>77.1</v>
      </c>
    </row>
    <row r="1514" customFormat="false" ht="18" hidden="false" customHeight="true" outlineLevel="0" collapsed="false">
      <c r="A1514" s="5" t="s">
        <v>21</v>
      </c>
      <c r="B1514" s="5" t="str">
        <f aca="false">"25113"</f>
        <v>25113</v>
      </c>
      <c r="C1514" s="6" t="n">
        <v>76.9</v>
      </c>
    </row>
    <row r="1515" customFormat="false" ht="18" hidden="false" customHeight="true" outlineLevel="0" collapsed="false">
      <c r="A1515" s="5" t="s">
        <v>21</v>
      </c>
      <c r="B1515" s="5" t="str">
        <f aca="false">"25114"</f>
        <v>25114</v>
      </c>
      <c r="C1515" s="6" t="n">
        <v>77.6</v>
      </c>
    </row>
    <row r="1516" customFormat="false" ht="18" hidden="false" customHeight="true" outlineLevel="0" collapsed="false">
      <c r="A1516" s="5" t="s">
        <v>21</v>
      </c>
      <c r="B1516" s="5" t="str">
        <f aca="false">"25115"</f>
        <v>25115</v>
      </c>
      <c r="C1516" s="6" t="n">
        <v>77.1</v>
      </c>
    </row>
    <row r="1517" customFormat="false" ht="18" hidden="false" customHeight="true" outlineLevel="0" collapsed="false">
      <c r="A1517" s="5" t="s">
        <v>22</v>
      </c>
      <c r="B1517" s="5" t="str">
        <f aca="false">"25116"</f>
        <v>25116</v>
      </c>
      <c r="C1517" s="7" t="s">
        <v>4</v>
      </c>
    </row>
    <row r="1518" customFormat="false" ht="18" hidden="false" customHeight="true" outlineLevel="0" collapsed="false">
      <c r="A1518" s="5" t="s">
        <v>22</v>
      </c>
      <c r="B1518" s="5" t="str">
        <f aca="false">"25117"</f>
        <v>25117</v>
      </c>
      <c r="C1518" s="6" t="n">
        <v>72.6</v>
      </c>
    </row>
    <row r="1519" customFormat="false" ht="18" hidden="false" customHeight="true" outlineLevel="0" collapsed="false">
      <c r="A1519" s="5" t="s">
        <v>22</v>
      </c>
      <c r="B1519" s="5" t="str">
        <f aca="false">"25118"</f>
        <v>25118</v>
      </c>
      <c r="C1519" s="6" t="n">
        <v>80.5</v>
      </c>
    </row>
    <row r="1520" customFormat="false" ht="18" hidden="false" customHeight="true" outlineLevel="0" collapsed="false">
      <c r="A1520" s="5" t="s">
        <v>22</v>
      </c>
      <c r="B1520" s="5" t="str">
        <f aca="false">"25119"</f>
        <v>25119</v>
      </c>
      <c r="C1520" s="6" t="n">
        <v>76.9</v>
      </c>
    </row>
    <row r="1521" customFormat="false" ht="18" hidden="false" customHeight="true" outlineLevel="0" collapsed="false">
      <c r="A1521" s="5" t="s">
        <v>22</v>
      </c>
      <c r="B1521" s="5" t="str">
        <f aca="false">"25120"</f>
        <v>25120</v>
      </c>
      <c r="C1521" s="6" t="n">
        <v>71.1</v>
      </c>
    </row>
    <row r="1522" customFormat="false" ht="18" hidden="false" customHeight="true" outlineLevel="0" collapsed="false">
      <c r="A1522" s="5" t="s">
        <v>22</v>
      </c>
      <c r="B1522" s="5" t="str">
        <f aca="false">"25121"</f>
        <v>25121</v>
      </c>
      <c r="C1522" s="7" t="s">
        <v>4</v>
      </c>
    </row>
    <row r="1523" customFormat="false" ht="18" hidden="false" customHeight="true" outlineLevel="0" collapsed="false">
      <c r="A1523" s="5" t="s">
        <v>22</v>
      </c>
      <c r="B1523" s="5" t="str">
        <f aca="false">"25122"</f>
        <v>25122</v>
      </c>
      <c r="C1523" s="7" t="s">
        <v>4</v>
      </c>
    </row>
    <row r="1524" customFormat="false" ht="18" hidden="false" customHeight="true" outlineLevel="0" collapsed="false">
      <c r="A1524" s="5" t="s">
        <v>22</v>
      </c>
      <c r="B1524" s="5" t="str">
        <f aca="false">"25123"</f>
        <v>25123</v>
      </c>
      <c r="C1524" s="6" t="n">
        <v>85.4</v>
      </c>
    </row>
    <row r="1525" customFormat="false" ht="18" hidden="false" customHeight="true" outlineLevel="0" collapsed="false">
      <c r="A1525" s="5" t="s">
        <v>22</v>
      </c>
      <c r="B1525" s="5" t="str">
        <f aca="false">"25124"</f>
        <v>25124</v>
      </c>
      <c r="C1525" s="6" t="n">
        <v>80.2</v>
      </c>
    </row>
    <row r="1526" customFormat="false" ht="18" hidden="false" customHeight="true" outlineLevel="0" collapsed="false">
      <c r="A1526" s="5" t="s">
        <v>22</v>
      </c>
      <c r="B1526" s="5" t="str">
        <f aca="false">"25125"</f>
        <v>25125</v>
      </c>
      <c r="C1526" s="6" t="n">
        <v>88.6</v>
      </c>
    </row>
    <row r="1527" customFormat="false" ht="18" hidden="false" customHeight="true" outlineLevel="0" collapsed="false">
      <c r="A1527" s="5" t="s">
        <v>22</v>
      </c>
      <c r="B1527" s="5" t="str">
        <f aca="false">"25126"</f>
        <v>25126</v>
      </c>
      <c r="C1527" s="6" t="n">
        <v>75.9</v>
      </c>
    </row>
    <row r="1528" customFormat="false" ht="18" hidden="false" customHeight="true" outlineLevel="0" collapsed="false">
      <c r="A1528" s="5" t="s">
        <v>22</v>
      </c>
      <c r="B1528" s="5" t="str">
        <f aca="false">"25127"</f>
        <v>25127</v>
      </c>
      <c r="C1528" s="6" t="n">
        <v>90.9</v>
      </c>
    </row>
    <row r="1529" customFormat="false" ht="18" hidden="false" customHeight="true" outlineLevel="0" collapsed="false">
      <c r="A1529" s="5" t="s">
        <v>22</v>
      </c>
      <c r="B1529" s="5" t="str">
        <f aca="false">"25128"</f>
        <v>25128</v>
      </c>
      <c r="C1529" s="6" t="n">
        <v>62.4</v>
      </c>
    </row>
    <row r="1530" customFormat="false" ht="18" hidden="false" customHeight="true" outlineLevel="0" collapsed="false">
      <c r="A1530" s="5" t="s">
        <v>22</v>
      </c>
      <c r="B1530" s="5" t="str">
        <f aca="false">"25129"</f>
        <v>25129</v>
      </c>
      <c r="C1530" s="6" t="n">
        <v>70.9</v>
      </c>
    </row>
    <row r="1531" customFormat="false" ht="18" hidden="false" customHeight="true" outlineLevel="0" collapsed="false">
      <c r="A1531" s="5" t="s">
        <v>22</v>
      </c>
      <c r="B1531" s="5" t="str">
        <f aca="false">"25130"</f>
        <v>25130</v>
      </c>
      <c r="C1531" s="7" t="s">
        <v>4</v>
      </c>
    </row>
    <row r="1532" customFormat="false" ht="18" hidden="false" customHeight="true" outlineLevel="0" collapsed="false">
      <c r="A1532" s="5" t="s">
        <v>22</v>
      </c>
      <c r="B1532" s="5" t="str">
        <f aca="false">"25201"</f>
        <v>25201</v>
      </c>
      <c r="C1532" s="7" t="s">
        <v>4</v>
      </c>
    </row>
    <row r="1533" customFormat="false" ht="18" hidden="false" customHeight="true" outlineLevel="0" collapsed="false">
      <c r="A1533" s="5" t="s">
        <v>22</v>
      </c>
      <c r="B1533" s="5" t="str">
        <f aca="false">"25202"</f>
        <v>25202</v>
      </c>
      <c r="C1533" s="7" t="s">
        <v>4</v>
      </c>
    </row>
    <row r="1534" customFormat="false" ht="18" hidden="false" customHeight="true" outlineLevel="0" collapsed="false">
      <c r="A1534" s="5" t="s">
        <v>22</v>
      </c>
      <c r="B1534" s="5" t="str">
        <f aca="false">"25203"</f>
        <v>25203</v>
      </c>
      <c r="C1534" s="7" t="s">
        <v>4</v>
      </c>
    </row>
    <row r="1535" customFormat="false" ht="18" hidden="false" customHeight="true" outlineLevel="0" collapsed="false">
      <c r="A1535" s="5" t="s">
        <v>22</v>
      </c>
      <c r="B1535" s="5" t="str">
        <f aca="false">"25204"</f>
        <v>25204</v>
      </c>
      <c r="C1535" s="7" t="s">
        <v>4</v>
      </c>
    </row>
    <row r="1536" customFormat="false" ht="18" hidden="false" customHeight="true" outlineLevel="0" collapsed="false">
      <c r="A1536" s="5" t="s">
        <v>22</v>
      </c>
      <c r="B1536" s="5" t="str">
        <f aca="false">"25205"</f>
        <v>25205</v>
      </c>
      <c r="C1536" s="6" t="n">
        <v>81.1</v>
      </c>
    </row>
    <row r="1537" customFormat="false" ht="18" hidden="false" customHeight="true" outlineLevel="0" collapsed="false">
      <c r="A1537" s="5" t="s">
        <v>22</v>
      </c>
      <c r="B1537" s="5" t="str">
        <f aca="false">"25206"</f>
        <v>25206</v>
      </c>
      <c r="C1537" s="7" t="s">
        <v>4</v>
      </c>
    </row>
    <row r="1538" customFormat="false" ht="18" hidden="false" customHeight="true" outlineLevel="0" collapsed="false">
      <c r="A1538" s="5" t="s">
        <v>22</v>
      </c>
      <c r="B1538" s="5" t="str">
        <f aca="false">"25207"</f>
        <v>25207</v>
      </c>
      <c r="C1538" s="6" t="n">
        <v>82.1</v>
      </c>
    </row>
    <row r="1539" customFormat="false" ht="18" hidden="false" customHeight="true" outlineLevel="0" collapsed="false">
      <c r="A1539" s="5" t="s">
        <v>22</v>
      </c>
      <c r="B1539" s="5" t="str">
        <f aca="false">"25208"</f>
        <v>25208</v>
      </c>
      <c r="C1539" s="6" t="n">
        <v>82.6</v>
      </c>
    </row>
    <row r="1540" customFormat="false" ht="18" hidden="false" customHeight="true" outlineLevel="0" collapsed="false">
      <c r="A1540" s="5" t="s">
        <v>22</v>
      </c>
      <c r="B1540" s="5" t="str">
        <f aca="false">"25209"</f>
        <v>25209</v>
      </c>
      <c r="C1540" s="6" t="n">
        <v>77.8</v>
      </c>
    </row>
    <row r="1541" customFormat="false" ht="18" hidden="false" customHeight="true" outlineLevel="0" collapsed="false">
      <c r="A1541" s="5" t="s">
        <v>22</v>
      </c>
      <c r="B1541" s="5" t="str">
        <f aca="false">"25210"</f>
        <v>25210</v>
      </c>
      <c r="C1541" s="6" t="n">
        <v>80.7</v>
      </c>
    </row>
    <row r="1542" customFormat="false" ht="18" hidden="false" customHeight="true" outlineLevel="0" collapsed="false">
      <c r="A1542" s="5" t="s">
        <v>22</v>
      </c>
      <c r="B1542" s="5" t="str">
        <f aca="false">"25211"</f>
        <v>25211</v>
      </c>
      <c r="C1542" s="6" t="n">
        <v>71.2</v>
      </c>
    </row>
    <row r="1543" customFormat="false" ht="18" hidden="false" customHeight="true" outlineLevel="0" collapsed="false">
      <c r="A1543" s="5" t="s">
        <v>22</v>
      </c>
      <c r="B1543" s="5" t="str">
        <f aca="false">"25212"</f>
        <v>25212</v>
      </c>
      <c r="C1543" s="6" t="n">
        <v>84.4</v>
      </c>
    </row>
    <row r="1544" customFormat="false" ht="18" hidden="false" customHeight="true" outlineLevel="0" collapsed="false">
      <c r="A1544" s="5" t="s">
        <v>22</v>
      </c>
      <c r="B1544" s="5" t="str">
        <f aca="false">"25213"</f>
        <v>25213</v>
      </c>
      <c r="C1544" s="6" t="n">
        <v>82.6</v>
      </c>
    </row>
    <row r="1545" customFormat="false" ht="18" hidden="false" customHeight="true" outlineLevel="0" collapsed="false">
      <c r="A1545" s="5" t="s">
        <v>22</v>
      </c>
      <c r="B1545" s="5" t="str">
        <f aca="false">"25214"</f>
        <v>25214</v>
      </c>
      <c r="C1545" s="7" t="s">
        <v>4</v>
      </c>
    </row>
    <row r="1546" customFormat="false" ht="18" hidden="false" customHeight="true" outlineLevel="0" collapsed="false">
      <c r="A1546" s="5" t="s">
        <v>22</v>
      </c>
      <c r="B1546" s="5" t="str">
        <f aca="false">"25215"</f>
        <v>25215</v>
      </c>
      <c r="C1546" s="6" t="n">
        <v>76.9</v>
      </c>
    </row>
    <row r="1547" customFormat="false" ht="18" hidden="false" customHeight="true" outlineLevel="0" collapsed="false">
      <c r="A1547" s="5" t="s">
        <v>22</v>
      </c>
      <c r="B1547" s="5" t="str">
        <f aca="false">"25216"</f>
        <v>25216</v>
      </c>
      <c r="C1547" s="6" t="n">
        <v>68.8</v>
      </c>
    </row>
    <row r="1548" customFormat="false" ht="18" hidden="false" customHeight="true" outlineLevel="0" collapsed="false">
      <c r="A1548" s="5" t="s">
        <v>22</v>
      </c>
      <c r="B1548" s="5" t="str">
        <f aca="false">"25217"</f>
        <v>25217</v>
      </c>
      <c r="C1548" s="7" t="s">
        <v>4</v>
      </c>
    </row>
    <row r="1549" customFormat="false" ht="18" hidden="false" customHeight="true" outlineLevel="0" collapsed="false">
      <c r="A1549" s="5" t="s">
        <v>22</v>
      </c>
      <c r="B1549" s="5" t="str">
        <f aca="false">"25218"</f>
        <v>25218</v>
      </c>
      <c r="C1549" s="7" t="s">
        <v>4</v>
      </c>
    </row>
    <row r="1550" customFormat="false" ht="18" hidden="false" customHeight="true" outlineLevel="0" collapsed="false">
      <c r="A1550" s="5" t="s">
        <v>22</v>
      </c>
      <c r="B1550" s="5" t="str">
        <f aca="false">"25219"</f>
        <v>25219</v>
      </c>
      <c r="C1550" s="6" t="n">
        <v>80.8</v>
      </c>
    </row>
    <row r="1551" customFormat="false" ht="18" hidden="false" customHeight="true" outlineLevel="0" collapsed="false">
      <c r="A1551" s="5" t="s">
        <v>22</v>
      </c>
      <c r="B1551" s="5" t="str">
        <f aca="false">"25220"</f>
        <v>25220</v>
      </c>
      <c r="C1551" s="6" t="n">
        <v>82.1</v>
      </c>
    </row>
    <row r="1552" customFormat="false" ht="18" hidden="false" customHeight="true" outlineLevel="0" collapsed="false">
      <c r="A1552" s="5" t="s">
        <v>22</v>
      </c>
      <c r="B1552" s="5" t="str">
        <f aca="false">"25221"</f>
        <v>25221</v>
      </c>
      <c r="C1552" s="6" t="n">
        <v>75.8</v>
      </c>
    </row>
    <row r="1553" customFormat="false" ht="18" hidden="false" customHeight="true" outlineLevel="0" collapsed="false">
      <c r="A1553" s="5" t="s">
        <v>22</v>
      </c>
      <c r="B1553" s="5" t="str">
        <f aca="false">"25222"</f>
        <v>25222</v>
      </c>
      <c r="C1553" s="7" t="s">
        <v>4</v>
      </c>
    </row>
    <row r="1554" customFormat="false" ht="18" hidden="false" customHeight="true" outlineLevel="0" collapsed="false">
      <c r="A1554" s="5" t="s">
        <v>22</v>
      </c>
      <c r="B1554" s="5" t="str">
        <f aca="false">"25223"</f>
        <v>25223</v>
      </c>
      <c r="C1554" s="6" t="n">
        <v>72.3</v>
      </c>
    </row>
    <row r="1555" customFormat="false" ht="18" hidden="false" customHeight="true" outlineLevel="0" collapsed="false">
      <c r="A1555" s="5" t="s">
        <v>22</v>
      </c>
      <c r="B1555" s="5" t="str">
        <f aca="false">"25224"</f>
        <v>25224</v>
      </c>
      <c r="C1555" s="6" t="n">
        <v>79</v>
      </c>
    </row>
    <row r="1556" customFormat="false" ht="18" hidden="false" customHeight="true" outlineLevel="0" collapsed="false">
      <c r="A1556" s="5" t="s">
        <v>22</v>
      </c>
      <c r="B1556" s="5" t="str">
        <f aca="false">"25225"</f>
        <v>25225</v>
      </c>
      <c r="C1556" s="6" t="n">
        <v>50.7</v>
      </c>
    </row>
    <row r="1557" customFormat="false" ht="18" hidden="false" customHeight="true" outlineLevel="0" collapsed="false">
      <c r="A1557" s="5" t="s">
        <v>22</v>
      </c>
      <c r="B1557" s="5" t="str">
        <f aca="false">"25226"</f>
        <v>25226</v>
      </c>
      <c r="C1557" s="7" t="s">
        <v>4</v>
      </c>
    </row>
    <row r="1558" customFormat="false" ht="18" hidden="false" customHeight="true" outlineLevel="0" collapsed="false">
      <c r="A1558" s="5" t="s">
        <v>22</v>
      </c>
      <c r="B1558" s="5" t="str">
        <f aca="false">"25227"</f>
        <v>25227</v>
      </c>
      <c r="C1558" s="6" t="n">
        <v>81.5</v>
      </c>
    </row>
    <row r="1559" customFormat="false" ht="18" hidden="false" customHeight="true" outlineLevel="0" collapsed="false">
      <c r="A1559" s="5" t="s">
        <v>22</v>
      </c>
      <c r="B1559" s="5" t="str">
        <f aca="false">"25228"</f>
        <v>25228</v>
      </c>
      <c r="C1559" s="6" t="n">
        <v>82.9</v>
      </c>
    </row>
    <row r="1560" customFormat="false" ht="18" hidden="false" customHeight="true" outlineLevel="0" collapsed="false">
      <c r="A1560" s="5" t="s">
        <v>22</v>
      </c>
      <c r="B1560" s="5" t="str">
        <f aca="false">"25229"</f>
        <v>25229</v>
      </c>
      <c r="C1560" s="6" t="n">
        <v>84.8</v>
      </c>
    </row>
    <row r="1561" customFormat="false" ht="18" hidden="false" customHeight="true" outlineLevel="0" collapsed="false">
      <c r="A1561" s="5" t="s">
        <v>22</v>
      </c>
      <c r="B1561" s="5" t="str">
        <f aca="false">"25230"</f>
        <v>25230</v>
      </c>
      <c r="C1561" s="6" t="n">
        <v>70</v>
      </c>
    </row>
    <row r="1562" customFormat="false" ht="18" hidden="false" customHeight="true" outlineLevel="0" collapsed="false">
      <c r="A1562" s="5" t="s">
        <v>22</v>
      </c>
      <c r="B1562" s="5" t="str">
        <f aca="false">"25301"</f>
        <v>25301</v>
      </c>
      <c r="C1562" s="6" t="n">
        <v>85.4</v>
      </c>
    </row>
    <row r="1563" customFormat="false" ht="18" hidden="false" customHeight="true" outlineLevel="0" collapsed="false">
      <c r="A1563" s="5" t="s">
        <v>22</v>
      </c>
      <c r="B1563" s="5" t="str">
        <f aca="false">"25302"</f>
        <v>25302</v>
      </c>
      <c r="C1563" s="7" t="s">
        <v>4</v>
      </c>
    </row>
    <row r="1564" customFormat="false" ht="18" hidden="false" customHeight="true" outlineLevel="0" collapsed="false">
      <c r="A1564" s="5" t="s">
        <v>22</v>
      </c>
      <c r="B1564" s="5" t="str">
        <f aca="false">"25303"</f>
        <v>25303</v>
      </c>
      <c r="C1564" s="6" t="n">
        <v>82.7</v>
      </c>
    </row>
    <row r="1565" customFormat="false" ht="18" hidden="false" customHeight="true" outlineLevel="0" collapsed="false">
      <c r="A1565" s="5" t="s">
        <v>22</v>
      </c>
      <c r="B1565" s="5" t="str">
        <f aca="false">"25304"</f>
        <v>25304</v>
      </c>
      <c r="C1565" s="7" t="s">
        <v>4</v>
      </c>
    </row>
    <row r="1566" customFormat="false" ht="18" hidden="false" customHeight="true" outlineLevel="0" collapsed="false">
      <c r="A1566" s="5" t="s">
        <v>22</v>
      </c>
      <c r="B1566" s="5" t="str">
        <f aca="false">"25305"</f>
        <v>25305</v>
      </c>
      <c r="C1566" s="6" t="n">
        <v>78.7</v>
      </c>
    </row>
    <row r="1567" customFormat="false" ht="18" hidden="false" customHeight="true" outlineLevel="0" collapsed="false">
      <c r="A1567" s="5" t="s">
        <v>22</v>
      </c>
      <c r="B1567" s="5" t="str">
        <f aca="false">"25306"</f>
        <v>25306</v>
      </c>
      <c r="C1567" s="6" t="n">
        <v>85.3</v>
      </c>
    </row>
    <row r="1568" customFormat="false" ht="18" hidden="false" customHeight="true" outlineLevel="0" collapsed="false">
      <c r="A1568" s="5" t="s">
        <v>22</v>
      </c>
      <c r="B1568" s="5" t="str">
        <f aca="false">"25307"</f>
        <v>25307</v>
      </c>
      <c r="C1568" s="6" t="n">
        <v>87.4</v>
      </c>
    </row>
    <row r="1569" customFormat="false" ht="18" hidden="false" customHeight="true" outlineLevel="0" collapsed="false">
      <c r="A1569" s="5" t="s">
        <v>22</v>
      </c>
      <c r="B1569" s="5" t="str">
        <f aca="false">"25308"</f>
        <v>25308</v>
      </c>
      <c r="C1569" s="7" t="s">
        <v>4</v>
      </c>
    </row>
    <row r="1570" customFormat="false" ht="18" hidden="false" customHeight="true" outlineLevel="0" collapsed="false">
      <c r="A1570" s="5" t="s">
        <v>22</v>
      </c>
      <c r="B1570" s="5" t="str">
        <f aca="false">"25309"</f>
        <v>25309</v>
      </c>
      <c r="C1570" s="7" t="s">
        <v>4</v>
      </c>
    </row>
    <row r="1571" customFormat="false" ht="18" hidden="false" customHeight="true" outlineLevel="0" collapsed="false">
      <c r="A1571" s="5" t="s">
        <v>22</v>
      </c>
      <c r="B1571" s="5" t="str">
        <f aca="false">"25310"</f>
        <v>25310</v>
      </c>
      <c r="C1571" s="6" t="n">
        <v>81.1</v>
      </c>
    </row>
    <row r="1572" customFormat="false" ht="18" hidden="false" customHeight="true" outlineLevel="0" collapsed="false">
      <c r="A1572" s="5" t="s">
        <v>22</v>
      </c>
      <c r="B1572" s="5" t="str">
        <f aca="false">"25311"</f>
        <v>25311</v>
      </c>
      <c r="C1572" s="7" t="s">
        <v>4</v>
      </c>
    </row>
    <row r="1573" customFormat="false" ht="18" hidden="false" customHeight="true" outlineLevel="0" collapsed="false">
      <c r="A1573" s="5" t="s">
        <v>22</v>
      </c>
      <c r="B1573" s="5" t="str">
        <f aca="false">"25312"</f>
        <v>25312</v>
      </c>
      <c r="C1573" s="6" t="n">
        <v>63.3</v>
      </c>
    </row>
    <row r="1574" customFormat="false" ht="18" hidden="false" customHeight="true" outlineLevel="0" collapsed="false">
      <c r="A1574" s="5" t="s">
        <v>23</v>
      </c>
      <c r="B1574" s="5" t="str">
        <f aca="false">"25313"</f>
        <v>25313</v>
      </c>
      <c r="C1574" s="6" t="n">
        <v>83.2</v>
      </c>
    </row>
    <row r="1575" customFormat="false" ht="18" hidden="false" customHeight="true" outlineLevel="0" collapsed="false">
      <c r="A1575" s="5" t="s">
        <v>23</v>
      </c>
      <c r="B1575" s="5" t="str">
        <f aca="false">"25314"</f>
        <v>25314</v>
      </c>
      <c r="C1575" s="6" t="n">
        <v>65.3</v>
      </c>
    </row>
    <row r="1576" customFormat="false" ht="18" hidden="false" customHeight="true" outlineLevel="0" collapsed="false">
      <c r="A1576" s="5" t="s">
        <v>23</v>
      </c>
      <c r="B1576" s="5" t="str">
        <f aca="false">"25315"</f>
        <v>25315</v>
      </c>
      <c r="C1576" s="6" t="n">
        <v>69.2</v>
      </c>
    </row>
    <row r="1577" customFormat="false" ht="18" hidden="false" customHeight="true" outlineLevel="0" collapsed="false">
      <c r="A1577" s="5" t="s">
        <v>23</v>
      </c>
      <c r="B1577" s="5" t="str">
        <f aca="false">"25316"</f>
        <v>25316</v>
      </c>
      <c r="C1577" s="6" t="n">
        <v>79.9</v>
      </c>
    </row>
    <row r="1578" customFormat="false" ht="18" hidden="false" customHeight="true" outlineLevel="0" collapsed="false">
      <c r="A1578" s="5" t="s">
        <v>23</v>
      </c>
      <c r="B1578" s="5" t="str">
        <f aca="false">"25317"</f>
        <v>25317</v>
      </c>
      <c r="C1578" s="6" t="n">
        <v>77.2</v>
      </c>
    </row>
    <row r="1579" customFormat="false" ht="18" hidden="false" customHeight="true" outlineLevel="0" collapsed="false">
      <c r="A1579" s="5" t="s">
        <v>23</v>
      </c>
      <c r="B1579" s="5" t="str">
        <f aca="false">"25318"</f>
        <v>25318</v>
      </c>
      <c r="C1579" s="6" t="n">
        <v>76.6</v>
      </c>
    </row>
    <row r="1580" customFormat="false" ht="18" hidden="false" customHeight="true" outlineLevel="0" collapsed="false">
      <c r="A1580" s="5" t="s">
        <v>23</v>
      </c>
      <c r="B1580" s="5" t="str">
        <f aca="false">"25319"</f>
        <v>25319</v>
      </c>
      <c r="C1580" s="6" t="n">
        <v>89</v>
      </c>
    </row>
    <row r="1581" customFormat="false" ht="18" hidden="false" customHeight="true" outlineLevel="0" collapsed="false">
      <c r="A1581" s="5" t="s">
        <v>23</v>
      </c>
      <c r="B1581" s="5" t="str">
        <f aca="false">"25320"</f>
        <v>25320</v>
      </c>
      <c r="C1581" s="7" t="s">
        <v>4</v>
      </c>
    </row>
    <row r="1582" customFormat="false" ht="18" hidden="false" customHeight="true" outlineLevel="0" collapsed="false">
      <c r="A1582" s="5" t="s">
        <v>23</v>
      </c>
      <c r="B1582" s="5" t="str">
        <f aca="false">"25321"</f>
        <v>25321</v>
      </c>
      <c r="C1582" s="6" t="n">
        <v>76.5</v>
      </c>
    </row>
    <row r="1583" customFormat="false" ht="18" hidden="false" customHeight="true" outlineLevel="0" collapsed="false">
      <c r="A1583" s="5" t="s">
        <v>23</v>
      </c>
      <c r="B1583" s="5" t="str">
        <f aca="false">"25322"</f>
        <v>25322</v>
      </c>
      <c r="C1583" s="7" t="s">
        <v>4</v>
      </c>
    </row>
    <row r="1584" customFormat="false" ht="18" hidden="false" customHeight="true" outlineLevel="0" collapsed="false">
      <c r="A1584" s="5" t="s">
        <v>23</v>
      </c>
      <c r="B1584" s="5" t="str">
        <f aca="false">"25323"</f>
        <v>25323</v>
      </c>
      <c r="C1584" s="7" t="s">
        <v>4</v>
      </c>
    </row>
    <row r="1585" customFormat="false" ht="18" hidden="false" customHeight="true" outlineLevel="0" collapsed="false">
      <c r="A1585" s="5" t="s">
        <v>23</v>
      </c>
      <c r="B1585" s="5" t="str">
        <f aca="false">"25324"</f>
        <v>25324</v>
      </c>
      <c r="C1585" s="6" t="n">
        <v>83.7</v>
      </c>
    </row>
    <row r="1586" customFormat="false" ht="18" hidden="false" customHeight="true" outlineLevel="0" collapsed="false">
      <c r="A1586" s="5" t="s">
        <v>23</v>
      </c>
      <c r="B1586" s="5" t="str">
        <f aca="false">"25325"</f>
        <v>25325</v>
      </c>
      <c r="C1586" s="7" t="s">
        <v>4</v>
      </c>
    </row>
    <row r="1587" customFormat="false" ht="18" hidden="false" customHeight="true" outlineLevel="0" collapsed="false">
      <c r="A1587" s="5" t="s">
        <v>23</v>
      </c>
      <c r="B1587" s="5" t="str">
        <f aca="false">"25326"</f>
        <v>25326</v>
      </c>
      <c r="C1587" s="6" t="n">
        <v>82.2</v>
      </c>
    </row>
    <row r="1588" customFormat="false" ht="18" hidden="false" customHeight="true" outlineLevel="0" collapsed="false">
      <c r="A1588" s="5" t="s">
        <v>23</v>
      </c>
      <c r="B1588" s="5" t="str">
        <f aca="false">"25327"</f>
        <v>25327</v>
      </c>
      <c r="C1588" s="7" t="s">
        <v>4</v>
      </c>
    </row>
    <row r="1589" customFormat="false" ht="18" hidden="false" customHeight="true" outlineLevel="0" collapsed="false">
      <c r="A1589" s="5" t="s">
        <v>23</v>
      </c>
      <c r="B1589" s="5" t="str">
        <f aca="false">"25328"</f>
        <v>25328</v>
      </c>
      <c r="C1589" s="6" t="n">
        <v>87.8</v>
      </c>
    </row>
    <row r="1590" customFormat="false" ht="18" hidden="false" customHeight="true" outlineLevel="0" collapsed="false">
      <c r="A1590" s="5" t="s">
        <v>23</v>
      </c>
      <c r="B1590" s="5" t="str">
        <f aca="false">"25329"</f>
        <v>25329</v>
      </c>
      <c r="C1590" s="7" t="s">
        <v>4</v>
      </c>
    </row>
    <row r="1591" customFormat="false" ht="18" hidden="false" customHeight="true" outlineLevel="0" collapsed="false">
      <c r="A1591" s="5" t="s">
        <v>23</v>
      </c>
      <c r="B1591" s="5" t="str">
        <f aca="false">"25330"</f>
        <v>25330</v>
      </c>
      <c r="C1591" s="6" t="n">
        <v>84.1</v>
      </c>
    </row>
    <row r="1592" customFormat="false" ht="18" hidden="false" customHeight="true" outlineLevel="0" collapsed="false">
      <c r="A1592" s="5" t="s">
        <v>23</v>
      </c>
      <c r="B1592" s="5" t="str">
        <f aca="false">"25401"</f>
        <v>25401</v>
      </c>
      <c r="C1592" s="7" t="s">
        <v>4</v>
      </c>
    </row>
    <row r="1593" customFormat="false" ht="18" hidden="false" customHeight="true" outlineLevel="0" collapsed="false">
      <c r="A1593" s="5" t="s">
        <v>23</v>
      </c>
      <c r="B1593" s="5" t="str">
        <f aca="false">"25402"</f>
        <v>25402</v>
      </c>
      <c r="C1593" s="6" t="n">
        <v>85.4</v>
      </c>
    </row>
    <row r="1594" customFormat="false" ht="18" hidden="false" customHeight="true" outlineLevel="0" collapsed="false">
      <c r="A1594" s="5" t="s">
        <v>23</v>
      </c>
      <c r="B1594" s="5" t="str">
        <f aca="false">"25403"</f>
        <v>25403</v>
      </c>
      <c r="C1594" s="6" t="n">
        <v>85.6</v>
      </c>
    </row>
    <row r="1595" customFormat="false" ht="18" hidden="false" customHeight="true" outlineLevel="0" collapsed="false">
      <c r="A1595" s="5" t="s">
        <v>23</v>
      </c>
      <c r="B1595" s="5" t="str">
        <f aca="false">"25404"</f>
        <v>25404</v>
      </c>
      <c r="C1595" s="6" t="n">
        <v>86.6</v>
      </c>
    </row>
    <row r="1596" customFormat="false" ht="18" hidden="false" customHeight="true" outlineLevel="0" collapsed="false">
      <c r="A1596" s="5" t="s">
        <v>23</v>
      </c>
      <c r="B1596" s="5" t="str">
        <f aca="false">"25405"</f>
        <v>25405</v>
      </c>
      <c r="C1596" s="6" t="n">
        <v>89</v>
      </c>
    </row>
    <row r="1597" customFormat="false" ht="18" hidden="false" customHeight="true" outlineLevel="0" collapsed="false">
      <c r="A1597" s="5" t="s">
        <v>23</v>
      </c>
      <c r="B1597" s="5" t="str">
        <f aca="false">"25406"</f>
        <v>25406</v>
      </c>
      <c r="C1597" s="6" t="n">
        <v>74.5</v>
      </c>
    </row>
    <row r="1598" customFormat="false" ht="18" hidden="false" customHeight="true" outlineLevel="0" collapsed="false">
      <c r="A1598" s="5" t="s">
        <v>23</v>
      </c>
      <c r="B1598" s="5" t="str">
        <f aca="false">"25407"</f>
        <v>25407</v>
      </c>
      <c r="C1598" s="6" t="n">
        <v>81.6</v>
      </c>
    </row>
    <row r="1599" customFormat="false" ht="18" hidden="false" customHeight="true" outlineLevel="0" collapsed="false">
      <c r="A1599" s="5" t="s">
        <v>23</v>
      </c>
      <c r="B1599" s="5" t="str">
        <f aca="false">"25408"</f>
        <v>25408</v>
      </c>
      <c r="C1599" s="6" t="n">
        <v>86.6</v>
      </c>
    </row>
    <row r="1600" customFormat="false" ht="18" hidden="false" customHeight="true" outlineLevel="0" collapsed="false">
      <c r="A1600" s="5" t="s">
        <v>23</v>
      </c>
      <c r="B1600" s="5" t="str">
        <f aca="false">"25409"</f>
        <v>25409</v>
      </c>
      <c r="C1600" s="6" t="n">
        <v>78.1</v>
      </c>
    </row>
    <row r="1601" customFormat="false" ht="18" hidden="false" customHeight="true" outlineLevel="0" collapsed="false">
      <c r="A1601" s="5" t="s">
        <v>23</v>
      </c>
      <c r="B1601" s="5" t="str">
        <f aca="false">"25410"</f>
        <v>25410</v>
      </c>
      <c r="C1601" s="7" t="s">
        <v>4</v>
      </c>
    </row>
    <row r="1602" customFormat="false" ht="18" hidden="false" customHeight="true" outlineLevel="0" collapsed="false">
      <c r="A1602" s="5" t="s">
        <v>23</v>
      </c>
      <c r="B1602" s="5" t="str">
        <f aca="false">"25411"</f>
        <v>25411</v>
      </c>
      <c r="C1602" s="6" t="n">
        <v>83.6</v>
      </c>
    </row>
    <row r="1603" customFormat="false" ht="18" hidden="false" customHeight="true" outlineLevel="0" collapsed="false">
      <c r="A1603" s="5" t="s">
        <v>23</v>
      </c>
      <c r="B1603" s="5" t="str">
        <f aca="false">"25412"</f>
        <v>25412</v>
      </c>
      <c r="C1603" s="6" t="n">
        <v>65.8</v>
      </c>
    </row>
    <row r="1604" customFormat="false" ht="18" hidden="false" customHeight="true" outlineLevel="0" collapsed="false">
      <c r="A1604" s="5" t="s">
        <v>23</v>
      </c>
      <c r="B1604" s="5" t="str">
        <f aca="false">"25413"</f>
        <v>25413</v>
      </c>
      <c r="C1604" s="6" t="n">
        <v>84.1</v>
      </c>
    </row>
    <row r="1605" customFormat="false" ht="18" hidden="false" customHeight="true" outlineLevel="0" collapsed="false">
      <c r="A1605" s="5" t="s">
        <v>23</v>
      </c>
      <c r="B1605" s="5" t="str">
        <f aca="false">"25414"</f>
        <v>25414</v>
      </c>
      <c r="C1605" s="6" t="n">
        <v>78.1</v>
      </c>
    </row>
    <row r="1606" customFormat="false" ht="18" hidden="false" customHeight="true" outlineLevel="0" collapsed="false">
      <c r="A1606" s="5" t="s">
        <v>23</v>
      </c>
      <c r="B1606" s="5" t="str">
        <f aca="false">"25415"</f>
        <v>25415</v>
      </c>
      <c r="C1606" s="6" t="n">
        <v>87.1</v>
      </c>
    </row>
    <row r="1607" customFormat="false" ht="18" hidden="false" customHeight="true" outlineLevel="0" collapsed="false">
      <c r="A1607" s="5" t="s">
        <v>23</v>
      </c>
      <c r="B1607" s="5" t="str">
        <f aca="false">"25416"</f>
        <v>25416</v>
      </c>
      <c r="C1607" s="6" t="n">
        <v>86.1</v>
      </c>
    </row>
    <row r="1608" customFormat="false" ht="18" hidden="false" customHeight="true" outlineLevel="0" collapsed="false">
      <c r="A1608" s="5" t="s">
        <v>23</v>
      </c>
      <c r="B1608" s="5" t="str">
        <f aca="false">"25417"</f>
        <v>25417</v>
      </c>
      <c r="C1608" s="6" t="n">
        <v>71.3</v>
      </c>
    </row>
    <row r="1609" customFormat="false" ht="18" hidden="false" customHeight="true" outlineLevel="0" collapsed="false">
      <c r="A1609" s="5" t="s">
        <v>23</v>
      </c>
      <c r="B1609" s="5" t="str">
        <f aca="false">"25418"</f>
        <v>25418</v>
      </c>
      <c r="C1609" s="6" t="n">
        <v>69.6</v>
      </c>
    </row>
    <row r="1610" customFormat="false" ht="18" hidden="false" customHeight="true" outlineLevel="0" collapsed="false">
      <c r="A1610" s="5" t="s">
        <v>23</v>
      </c>
      <c r="B1610" s="5" t="str">
        <f aca="false">"25419"</f>
        <v>25419</v>
      </c>
      <c r="C1610" s="6" t="n">
        <v>69.6</v>
      </c>
    </row>
    <row r="1611" customFormat="false" ht="18" hidden="false" customHeight="true" outlineLevel="0" collapsed="false">
      <c r="A1611" s="5" t="s">
        <v>23</v>
      </c>
      <c r="B1611" s="5" t="str">
        <f aca="false">"25420"</f>
        <v>25420</v>
      </c>
      <c r="C1611" s="6" t="n">
        <v>80.1</v>
      </c>
    </row>
    <row r="1612" customFormat="false" ht="18" hidden="false" customHeight="true" outlineLevel="0" collapsed="false">
      <c r="A1612" s="5" t="s">
        <v>23</v>
      </c>
      <c r="B1612" s="5" t="str">
        <f aca="false">"25421"</f>
        <v>25421</v>
      </c>
      <c r="C1612" s="6" t="n">
        <v>82.3</v>
      </c>
    </row>
    <row r="1613" customFormat="false" ht="18" hidden="false" customHeight="true" outlineLevel="0" collapsed="false">
      <c r="A1613" s="5" t="s">
        <v>24</v>
      </c>
      <c r="B1613" s="5" t="str">
        <f aca="false">"25422"</f>
        <v>25422</v>
      </c>
      <c r="C1613" s="6" t="n">
        <v>75.3</v>
      </c>
    </row>
    <row r="1614" customFormat="false" ht="18" hidden="false" customHeight="true" outlineLevel="0" collapsed="false">
      <c r="A1614" s="5" t="s">
        <v>24</v>
      </c>
      <c r="B1614" s="5" t="str">
        <f aca="false">"25423"</f>
        <v>25423</v>
      </c>
      <c r="C1614" s="6" t="n">
        <v>76.4</v>
      </c>
    </row>
    <row r="1615" customFormat="false" ht="18" hidden="false" customHeight="true" outlineLevel="0" collapsed="false">
      <c r="A1615" s="5" t="s">
        <v>24</v>
      </c>
      <c r="B1615" s="5" t="str">
        <f aca="false">"25424"</f>
        <v>25424</v>
      </c>
      <c r="C1615" s="6" t="n">
        <v>77.6</v>
      </c>
    </row>
    <row r="1616" customFormat="false" ht="18" hidden="false" customHeight="true" outlineLevel="0" collapsed="false">
      <c r="A1616" s="5" t="s">
        <v>24</v>
      </c>
      <c r="B1616" s="5" t="str">
        <f aca="false">"25425"</f>
        <v>25425</v>
      </c>
      <c r="C1616" s="6" t="n">
        <v>69.7</v>
      </c>
    </row>
    <row r="1617" customFormat="false" ht="18" hidden="false" customHeight="true" outlineLevel="0" collapsed="false">
      <c r="A1617" s="5" t="s">
        <v>24</v>
      </c>
      <c r="B1617" s="5" t="str">
        <f aca="false">"25426"</f>
        <v>25426</v>
      </c>
      <c r="C1617" s="6" t="n">
        <v>78.8</v>
      </c>
    </row>
    <row r="1618" customFormat="false" ht="18" hidden="false" customHeight="true" outlineLevel="0" collapsed="false">
      <c r="A1618" s="5" t="s">
        <v>24</v>
      </c>
      <c r="B1618" s="5" t="str">
        <f aca="false">"25427"</f>
        <v>25427</v>
      </c>
      <c r="C1618" s="7" t="s">
        <v>4</v>
      </c>
    </row>
    <row r="1619" customFormat="false" ht="18" hidden="false" customHeight="true" outlineLevel="0" collapsed="false">
      <c r="A1619" s="5" t="s">
        <v>24</v>
      </c>
      <c r="B1619" s="5" t="str">
        <f aca="false">"25428"</f>
        <v>25428</v>
      </c>
      <c r="C1619" s="6" t="n">
        <v>75.8</v>
      </c>
    </row>
    <row r="1620" customFormat="false" ht="18" hidden="false" customHeight="true" outlineLevel="0" collapsed="false">
      <c r="A1620" s="5" t="s">
        <v>24</v>
      </c>
      <c r="B1620" s="5" t="str">
        <f aca="false">"25429"</f>
        <v>25429</v>
      </c>
      <c r="C1620" s="6" t="n">
        <v>83.7</v>
      </c>
    </row>
    <row r="1621" customFormat="false" ht="18" hidden="false" customHeight="true" outlineLevel="0" collapsed="false">
      <c r="A1621" s="5" t="s">
        <v>24</v>
      </c>
      <c r="B1621" s="5" t="str">
        <f aca="false">"25430"</f>
        <v>25430</v>
      </c>
      <c r="C1621" s="6" t="n">
        <v>88.2</v>
      </c>
    </row>
    <row r="1622" customFormat="false" ht="18" hidden="false" customHeight="true" outlineLevel="0" collapsed="false">
      <c r="A1622" s="5" t="s">
        <v>24</v>
      </c>
      <c r="B1622" s="5" t="str">
        <f aca="false">"25501"</f>
        <v>25501</v>
      </c>
      <c r="C1622" s="6" t="n">
        <v>56.3</v>
      </c>
    </row>
    <row r="1623" customFormat="false" ht="18" hidden="false" customHeight="true" outlineLevel="0" collapsed="false">
      <c r="A1623" s="5" t="s">
        <v>24</v>
      </c>
      <c r="B1623" s="5" t="str">
        <f aca="false">"25502"</f>
        <v>25502</v>
      </c>
      <c r="C1623" s="6" t="n">
        <v>83.5</v>
      </c>
    </row>
    <row r="1624" customFormat="false" ht="18" hidden="false" customHeight="true" outlineLevel="0" collapsed="false">
      <c r="A1624" s="5" t="s">
        <v>24</v>
      </c>
      <c r="B1624" s="5" t="str">
        <f aca="false">"25503"</f>
        <v>25503</v>
      </c>
      <c r="C1624" s="6" t="n">
        <v>71.1</v>
      </c>
    </row>
    <row r="1625" customFormat="false" ht="18" hidden="false" customHeight="true" outlineLevel="0" collapsed="false">
      <c r="A1625" s="5" t="s">
        <v>24</v>
      </c>
      <c r="B1625" s="5" t="str">
        <f aca="false">"25504"</f>
        <v>25504</v>
      </c>
      <c r="C1625" s="7" t="s">
        <v>4</v>
      </c>
    </row>
    <row r="1626" customFormat="false" ht="18" hidden="false" customHeight="true" outlineLevel="0" collapsed="false">
      <c r="A1626" s="5" t="s">
        <v>25</v>
      </c>
      <c r="B1626" s="5" t="str">
        <f aca="false">"25505"</f>
        <v>25505</v>
      </c>
      <c r="C1626" s="6" t="n">
        <v>80.4</v>
      </c>
    </row>
    <row r="1627" customFormat="false" ht="18" hidden="false" customHeight="true" outlineLevel="0" collapsed="false">
      <c r="A1627" s="5" t="s">
        <v>25</v>
      </c>
      <c r="B1627" s="5" t="str">
        <f aca="false">"25506"</f>
        <v>25506</v>
      </c>
      <c r="C1627" s="6" t="n">
        <v>76.6</v>
      </c>
    </row>
    <row r="1628" customFormat="false" ht="18" hidden="false" customHeight="true" outlineLevel="0" collapsed="false">
      <c r="A1628" s="5" t="s">
        <v>25</v>
      </c>
      <c r="B1628" s="5" t="str">
        <f aca="false">"25507"</f>
        <v>25507</v>
      </c>
      <c r="C1628" s="7" t="s">
        <v>4</v>
      </c>
    </row>
    <row r="1629" customFormat="false" ht="18" hidden="false" customHeight="true" outlineLevel="0" collapsed="false">
      <c r="A1629" s="5" t="s">
        <v>25</v>
      </c>
      <c r="B1629" s="5" t="str">
        <f aca="false">"25508"</f>
        <v>25508</v>
      </c>
      <c r="C1629" s="7" t="s">
        <v>4</v>
      </c>
    </row>
    <row r="1630" customFormat="false" ht="18" hidden="false" customHeight="true" outlineLevel="0" collapsed="false">
      <c r="A1630" s="5" t="s">
        <v>25</v>
      </c>
      <c r="B1630" s="5" t="str">
        <f aca="false">"25509"</f>
        <v>25509</v>
      </c>
      <c r="C1630" s="7" t="s">
        <v>4</v>
      </c>
    </row>
    <row r="1631" customFormat="false" ht="18" hidden="false" customHeight="true" outlineLevel="0" collapsed="false">
      <c r="A1631" s="5" t="s">
        <v>25</v>
      </c>
      <c r="B1631" s="5" t="str">
        <f aca="false">"25510"</f>
        <v>25510</v>
      </c>
      <c r="C1631" s="6" t="n">
        <v>80.8</v>
      </c>
    </row>
    <row r="1632" customFormat="false" ht="18" hidden="false" customHeight="true" outlineLevel="0" collapsed="false">
      <c r="A1632" s="5" t="s">
        <v>25</v>
      </c>
      <c r="B1632" s="5" t="str">
        <f aca="false">"25511"</f>
        <v>25511</v>
      </c>
      <c r="C1632" s="7" t="s">
        <v>4</v>
      </c>
    </row>
    <row r="1633" customFormat="false" ht="18" hidden="false" customHeight="true" outlineLevel="0" collapsed="false">
      <c r="A1633" s="5" t="s">
        <v>25</v>
      </c>
      <c r="B1633" s="5" t="str">
        <f aca="false">"25512"</f>
        <v>25512</v>
      </c>
      <c r="C1633" s="7" t="s">
        <v>4</v>
      </c>
    </row>
    <row r="1634" customFormat="false" ht="18" hidden="false" customHeight="true" outlineLevel="0" collapsed="false">
      <c r="A1634" s="5" t="s">
        <v>25</v>
      </c>
      <c r="B1634" s="5" t="str">
        <f aca="false">"25513"</f>
        <v>25513</v>
      </c>
      <c r="C1634" s="6" t="n">
        <v>79.1</v>
      </c>
    </row>
    <row r="1635" customFormat="false" ht="18" hidden="false" customHeight="true" outlineLevel="0" collapsed="false">
      <c r="A1635" s="5" t="s">
        <v>25</v>
      </c>
      <c r="B1635" s="5" t="str">
        <f aca="false">"25514"</f>
        <v>25514</v>
      </c>
      <c r="C1635" s="7" t="s">
        <v>4</v>
      </c>
    </row>
    <row r="1636" customFormat="false" ht="18" hidden="false" customHeight="true" outlineLevel="0" collapsed="false">
      <c r="A1636" s="5" t="s">
        <v>25</v>
      </c>
      <c r="B1636" s="5" t="str">
        <f aca="false">"25515"</f>
        <v>25515</v>
      </c>
      <c r="C1636" s="6" t="n">
        <v>79.6</v>
      </c>
    </row>
    <row r="1637" customFormat="false" ht="18" hidden="false" customHeight="true" outlineLevel="0" collapsed="false">
      <c r="A1637" s="5" t="s">
        <v>25</v>
      </c>
      <c r="B1637" s="5" t="str">
        <f aca="false">"25516"</f>
        <v>25516</v>
      </c>
      <c r="C1637" s="6" t="n">
        <v>82.7</v>
      </c>
    </row>
    <row r="1638" customFormat="false" ht="18" hidden="false" customHeight="true" outlineLevel="0" collapsed="false">
      <c r="A1638" s="5" t="s">
        <v>25</v>
      </c>
      <c r="B1638" s="5" t="str">
        <f aca="false">"25517"</f>
        <v>25517</v>
      </c>
      <c r="C1638" s="7" t="s">
        <v>4</v>
      </c>
    </row>
    <row r="1639" customFormat="false" ht="18" hidden="false" customHeight="true" outlineLevel="0" collapsed="false">
      <c r="A1639" s="5" t="s">
        <v>25</v>
      </c>
      <c r="B1639" s="5" t="str">
        <f aca="false">"25518"</f>
        <v>25518</v>
      </c>
      <c r="C1639" s="7" t="s">
        <v>4</v>
      </c>
    </row>
    <row r="1640" customFormat="false" ht="18" hidden="false" customHeight="true" outlineLevel="0" collapsed="false">
      <c r="A1640" s="5" t="s">
        <v>25</v>
      </c>
      <c r="B1640" s="5" t="str">
        <f aca="false">"25519"</f>
        <v>25519</v>
      </c>
      <c r="C1640" s="6" t="n">
        <v>69.4</v>
      </c>
    </row>
    <row r="1641" customFormat="false" ht="18" hidden="false" customHeight="true" outlineLevel="0" collapsed="false">
      <c r="A1641" s="5" t="s">
        <v>25</v>
      </c>
      <c r="B1641" s="5" t="str">
        <f aca="false">"25520"</f>
        <v>25520</v>
      </c>
      <c r="C1641" s="6" t="n">
        <v>79.8</v>
      </c>
    </row>
    <row r="1642" customFormat="false" ht="18" hidden="false" customHeight="true" outlineLevel="0" collapsed="false">
      <c r="A1642" s="5" t="s">
        <v>25</v>
      </c>
      <c r="B1642" s="5" t="str">
        <f aca="false">"25521"</f>
        <v>25521</v>
      </c>
      <c r="C1642" s="7" t="s">
        <v>4</v>
      </c>
    </row>
    <row r="1643" customFormat="false" ht="18" hidden="false" customHeight="true" outlineLevel="0" collapsed="false">
      <c r="A1643" s="5" t="s">
        <v>25</v>
      </c>
      <c r="B1643" s="5" t="str">
        <f aca="false">"25522"</f>
        <v>25522</v>
      </c>
      <c r="C1643" s="7" t="s">
        <v>4</v>
      </c>
    </row>
    <row r="1644" customFormat="false" ht="18" hidden="false" customHeight="true" outlineLevel="0" collapsed="false">
      <c r="A1644" s="5" t="s">
        <v>25</v>
      </c>
      <c r="B1644" s="5" t="str">
        <f aca="false">"25523"</f>
        <v>25523</v>
      </c>
      <c r="C1644" s="6" t="n">
        <v>62.5</v>
      </c>
    </row>
    <row r="1645" customFormat="false" ht="18" hidden="false" customHeight="true" outlineLevel="0" collapsed="false">
      <c r="A1645" s="5" t="s">
        <v>25</v>
      </c>
      <c r="B1645" s="5" t="str">
        <f aca="false">"25524"</f>
        <v>25524</v>
      </c>
      <c r="C1645" s="6" t="n">
        <v>78.1</v>
      </c>
    </row>
    <row r="1646" customFormat="false" ht="18" hidden="false" customHeight="true" outlineLevel="0" collapsed="false">
      <c r="A1646" s="5" t="s">
        <v>25</v>
      </c>
      <c r="B1646" s="5" t="str">
        <f aca="false">"25525"</f>
        <v>25525</v>
      </c>
      <c r="C1646" s="7" t="s">
        <v>4</v>
      </c>
    </row>
    <row r="1647" customFormat="false" ht="18" hidden="false" customHeight="true" outlineLevel="0" collapsed="false">
      <c r="A1647" s="5" t="s">
        <v>25</v>
      </c>
      <c r="B1647" s="5" t="str">
        <f aca="false">"25526"</f>
        <v>25526</v>
      </c>
      <c r="C1647" s="7" t="s">
        <v>4</v>
      </c>
    </row>
    <row r="1648" customFormat="false" ht="18" hidden="false" customHeight="true" outlineLevel="0" collapsed="false">
      <c r="A1648" s="5" t="s">
        <v>25</v>
      </c>
      <c r="B1648" s="5" t="str">
        <f aca="false">"25527"</f>
        <v>25527</v>
      </c>
      <c r="C1648" s="6" t="n">
        <v>66.7</v>
      </c>
    </row>
    <row r="1649" customFormat="false" ht="18" hidden="false" customHeight="true" outlineLevel="0" collapsed="false">
      <c r="A1649" s="5" t="s">
        <v>25</v>
      </c>
      <c r="B1649" s="5" t="str">
        <f aca="false">"25528"</f>
        <v>25528</v>
      </c>
      <c r="C1649" s="6" t="n">
        <v>76.2</v>
      </c>
    </row>
    <row r="1650" customFormat="false" ht="18" hidden="false" customHeight="true" outlineLevel="0" collapsed="false">
      <c r="A1650" s="5" t="s">
        <v>25</v>
      </c>
      <c r="B1650" s="5" t="str">
        <f aca="false">"25529"</f>
        <v>25529</v>
      </c>
      <c r="C1650" s="6" t="n">
        <v>62</v>
      </c>
    </row>
    <row r="1651" customFormat="false" ht="18" hidden="false" customHeight="true" outlineLevel="0" collapsed="false">
      <c r="A1651" s="5" t="s">
        <v>25</v>
      </c>
      <c r="B1651" s="5" t="str">
        <f aca="false">"25530"</f>
        <v>25530</v>
      </c>
      <c r="C1651" s="6" t="n">
        <v>81.5</v>
      </c>
    </row>
    <row r="1652" customFormat="false" ht="18" hidden="false" customHeight="true" outlineLevel="0" collapsed="false">
      <c r="A1652" s="5" t="s">
        <v>25</v>
      </c>
      <c r="B1652" s="5" t="str">
        <f aca="false">"25601"</f>
        <v>25601</v>
      </c>
      <c r="C1652" s="7" t="s">
        <v>4</v>
      </c>
    </row>
    <row r="1653" customFormat="false" ht="18" hidden="false" customHeight="true" outlineLevel="0" collapsed="false">
      <c r="A1653" s="5" t="s">
        <v>25</v>
      </c>
      <c r="B1653" s="5" t="str">
        <f aca="false">"25602"</f>
        <v>25602</v>
      </c>
      <c r="C1653" s="7" t="s">
        <v>4</v>
      </c>
    </row>
    <row r="1654" customFormat="false" ht="18" hidden="false" customHeight="true" outlineLevel="0" collapsed="false">
      <c r="A1654" s="5" t="s">
        <v>25</v>
      </c>
      <c r="B1654" s="5" t="str">
        <f aca="false">"25603"</f>
        <v>25603</v>
      </c>
      <c r="C1654" s="7" t="s">
        <v>4</v>
      </c>
    </row>
    <row r="1655" customFormat="false" ht="18" hidden="false" customHeight="true" outlineLevel="0" collapsed="false">
      <c r="A1655" s="5" t="s">
        <v>25</v>
      </c>
      <c r="B1655" s="5" t="str">
        <f aca="false">"25604"</f>
        <v>25604</v>
      </c>
      <c r="C1655" s="6" t="n">
        <v>86.5</v>
      </c>
    </row>
    <row r="1656" customFormat="false" ht="18" hidden="false" customHeight="true" outlineLevel="0" collapsed="false">
      <c r="A1656" s="5" t="s">
        <v>25</v>
      </c>
      <c r="B1656" s="5" t="str">
        <f aca="false">"25605"</f>
        <v>25605</v>
      </c>
      <c r="C1656" s="7" t="s">
        <v>4</v>
      </c>
    </row>
    <row r="1657" customFormat="false" ht="18" hidden="false" customHeight="true" outlineLevel="0" collapsed="false">
      <c r="A1657" s="5" t="s">
        <v>25</v>
      </c>
      <c r="B1657" s="5" t="str">
        <f aca="false">"25606"</f>
        <v>25606</v>
      </c>
      <c r="C1657" s="7" t="s">
        <v>4</v>
      </c>
    </row>
    <row r="1658" customFormat="false" ht="18" hidden="false" customHeight="true" outlineLevel="0" collapsed="false">
      <c r="A1658" s="5" t="s">
        <v>25</v>
      </c>
      <c r="B1658" s="5" t="str">
        <f aca="false">"25607"</f>
        <v>25607</v>
      </c>
      <c r="C1658" s="7" t="s">
        <v>4</v>
      </c>
    </row>
    <row r="1659" customFormat="false" ht="18" hidden="false" customHeight="true" outlineLevel="0" collapsed="false">
      <c r="A1659" s="5" t="s">
        <v>25</v>
      </c>
      <c r="B1659" s="5" t="str">
        <f aca="false">"25608"</f>
        <v>25608</v>
      </c>
      <c r="C1659" s="6" t="n">
        <v>81.2</v>
      </c>
    </row>
    <row r="1660" customFormat="false" ht="18" hidden="false" customHeight="true" outlineLevel="0" collapsed="false">
      <c r="A1660" s="5" t="s">
        <v>25</v>
      </c>
      <c r="B1660" s="5" t="str">
        <f aca="false">"25609"</f>
        <v>25609</v>
      </c>
      <c r="C1660" s="7" t="s">
        <v>4</v>
      </c>
    </row>
    <row r="1661" customFormat="false" ht="18" hidden="false" customHeight="true" outlineLevel="0" collapsed="false">
      <c r="A1661" s="5" t="s">
        <v>25</v>
      </c>
      <c r="B1661" s="5" t="str">
        <f aca="false">"25610"</f>
        <v>25610</v>
      </c>
      <c r="C1661" s="6" t="n">
        <v>79</v>
      </c>
    </row>
    <row r="1662" customFormat="false" ht="18" hidden="false" customHeight="true" outlineLevel="0" collapsed="false">
      <c r="A1662" s="5" t="s">
        <v>25</v>
      </c>
      <c r="B1662" s="5" t="str">
        <f aca="false">"25611"</f>
        <v>25611</v>
      </c>
      <c r="C1662" s="6" t="n">
        <v>73.7</v>
      </c>
    </row>
    <row r="1663" customFormat="false" ht="18" hidden="false" customHeight="true" outlineLevel="0" collapsed="false">
      <c r="A1663" s="5" t="s">
        <v>25</v>
      </c>
      <c r="B1663" s="5" t="str">
        <f aca="false">"25612"</f>
        <v>25612</v>
      </c>
      <c r="C1663" s="6" t="n">
        <v>80</v>
      </c>
    </row>
    <row r="1664" customFormat="false" ht="18" hidden="false" customHeight="true" outlineLevel="0" collapsed="false">
      <c r="A1664" s="5" t="s">
        <v>25</v>
      </c>
      <c r="B1664" s="5" t="str">
        <f aca="false">"25613"</f>
        <v>25613</v>
      </c>
      <c r="C1664" s="7" t="s">
        <v>4</v>
      </c>
    </row>
    <row r="1665" customFormat="false" ht="18" hidden="false" customHeight="true" outlineLevel="0" collapsed="false">
      <c r="A1665" s="5" t="s">
        <v>25</v>
      </c>
      <c r="B1665" s="5" t="str">
        <f aca="false">"25614"</f>
        <v>25614</v>
      </c>
      <c r="C1665" s="7" t="s">
        <v>4</v>
      </c>
    </row>
    <row r="1666" customFormat="false" ht="18" hidden="false" customHeight="true" outlineLevel="0" collapsed="false">
      <c r="A1666" s="5" t="s">
        <v>25</v>
      </c>
      <c r="B1666" s="5" t="str">
        <f aca="false">"25615"</f>
        <v>25615</v>
      </c>
      <c r="C1666" s="6" t="n">
        <v>84.3</v>
      </c>
    </row>
    <row r="1667" customFormat="false" ht="18" hidden="false" customHeight="true" outlineLevel="0" collapsed="false">
      <c r="A1667" s="5" t="s">
        <v>25</v>
      </c>
      <c r="B1667" s="5" t="str">
        <f aca="false">"25616"</f>
        <v>25616</v>
      </c>
      <c r="C1667" s="6" t="n">
        <v>76.7</v>
      </c>
    </row>
    <row r="1668" customFormat="false" ht="18" hidden="false" customHeight="true" outlineLevel="0" collapsed="false">
      <c r="A1668" s="5" t="s">
        <v>25</v>
      </c>
      <c r="B1668" s="5" t="str">
        <f aca="false">"25617"</f>
        <v>25617</v>
      </c>
      <c r="C1668" s="6" t="n">
        <v>73</v>
      </c>
    </row>
    <row r="1669" customFormat="false" ht="18" hidden="false" customHeight="true" outlineLevel="0" collapsed="false">
      <c r="A1669" s="5" t="s">
        <v>25</v>
      </c>
      <c r="B1669" s="5" t="str">
        <f aca="false">"25618"</f>
        <v>25618</v>
      </c>
      <c r="C1669" s="7" t="s">
        <v>4</v>
      </c>
    </row>
    <row r="1670" customFormat="false" ht="18" hidden="false" customHeight="true" outlineLevel="0" collapsed="false">
      <c r="A1670" s="5" t="s">
        <v>25</v>
      </c>
      <c r="B1670" s="5" t="str">
        <f aca="false">"25619"</f>
        <v>25619</v>
      </c>
      <c r="C1670" s="7" t="s">
        <v>4</v>
      </c>
    </row>
    <row r="1671" customFormat="false" ht="18" hidden="false" customHeight="true" outlineLevel="0" collapsed="false">
      <c r="A1671" s="5" t="s">
        <v>25</v>
      </c>
      <c r="B1671" s="5" t="str">
        <f aca="false">"25620"</f>
        <v>25620</v>
      </c>
      <c r="C1671" s="7" t="s">
        <v>4</v>
      </c>
    </row>
    <row r="1672" customFormat="false" ht="18" hidden="false" customHeight="true" outlineLevel="0" collapsed="false">
      <c r="A1672" s="5" t="s">
        <v>25</v>
      </c>
      <c r="B1672" s="5" t="str">
        <f aca="false">"25621"</f>
        <v>25621</v>
      </c>
      <c r="C1672" s="6" t="n">
        <v>76.2</v>
      </c>
    </row>
    <row r="1673" customFormat="false" ht="18" hidden="false" customHeight="true" outlineLevel="0" collapsed="false">
      <c r="A1673" s="5" t="s">
        <v>25</v>
      </c>
      <c r="B1673" s="5" t="str">
        <f aca="false">"25622"</f>
        <v>25622</v>
      </c>
      <c r="C1673" s="6" t="n">
        <v>70.3</v>
      </c>
    </row>
    <row r="1674" customFormat="false" ht="18" hidden="false" customHeight="true" outlineLevel="0" collapsed="false">
      <c r="A1674" s="5" t="s">
        <v>25</v>
      </c>
      <c r="B1674" s="5" t="str">
        <f aca="false">"25623"</f>
        <v>25623</v>
      </c>
      <c r="C1674" s="6" t="n">
        <v>72.7</v>
      </c>
    </row>
    <row r="1675" customFormat="false" ht="18" hidden="false" customHeight="true" outlineLevel="0" collapsed="false">
      <c r="A1675" s="5" t="s">
        <v>26</v>
      </c>
      <c r="B1675" s="5" t="str">
        <f aca="false">"25624"</f>
        <v>25624</v>
      </c>
      <c r="C1675" s="6" t="n">
        <v>74.9</v>
      </c>
    </row>
    <row r="1676" customFormat="false" ht="18" hidden="false" customHeight="true" outlineLevel="0" collapsed="false">
      <c r="A1676" s="5" t="s">
        <v>26</v>
      </c>
      <c r="B1676" s="5" t="str">
        <f aca="false">"25625"</f>
        <v>25625</v>
      </c>
      <c r="C1676" s="6" t="n">
        <v>82.5</v>
      </c>
    </row>
    <row r="1677" customFormat="false" ht="18" hidden="false" customHeight="true" outlineLevel="0" collapsed="false">
      <c r="A1677" s="5" t="s">
        <v>26</v>
      </c>
      <c r="B1677" s="5" t="str">
        <f aca="false">"25626"</f>
        <v>25626</v>
      </c>
      <c r="C1677" s="7" t="s">
        <v>4</v>
      </c>
    </row>
    <row r="1678" customFormat="false" ht="18" hidden="false" customHeight="true" outlineLevel="0" collapsed="false">
      <c r="A1678" s="5" t="s">
        <v>26</v>
      </c>
      <c r="B1678" s="5" t="str">
        <f aca="false">"25627"</f>
        <v>25627</v>
      </c>
      <c r="C1678" s="6" t="n">
        <v>76.3</v>
      </c>
    </row>
    <row r="1679" customFormat="false" ht="18" hidden="false" customHeight="true" outlineLevel="0" collapsed="false">
      <c r="A1679" s="5" t="s">
        <v>26</v>
      </c>
      <c r="B1679" s="5" t="str">
        <f aca="false">"25628"</f>
        <v>25628</v>
      </c>
      <c r="C1679" s="6" t="n">
        <v>88.4</v>
      </c>
    </row>
    <row r="1680" customFormat="false" ht="18" hidden="false" customHeight="true" outlineLevel="0" collapsed="false">
      <c r="A1680" s="5" t="s">
        <v>26</v>
      </c>
      <c r="B1680" s="5" t="str">
        <f aca="false">"25629"</f>
        <v>25629</v>
      </c>
      <c r="C1680" s="7" t="s">
        <v>4</v>
      </c>
    </row>
    <row r="1681" customFormat="false" ht="18" hidden="false" customHeight="true" outlineLevel="0" collapsed="false">
      <c r="A1681" s="5" t="s">
        <v>26</v>
      </c>
      <c r="B1681" s="5" t="str">
        <f aca="false">"25630"</f>
        <v>25630</v>
      </c>
      <c r="C1681" s="7" t="s">
        <v>4</v>
      </c>
    </row>
    <row r="1682" customFormat="false" ht="18" hidden="false" customHeight="true" outlineLevel="0" collapsed="false">
      <c r="A1682" s="5" t="s">
        <v>26</v>
      </c>
      <c r="B1682" s="5" t="str">
        <f aca="false">"25701"</f>
        <v>25701</v>
      </c>
      <c r="C1682" s="6" t="n">
        <v>79.7</v>
      </c>
    </row>
    <row r="1683" customFormat="false" ht="18" hidden="false" customHeight="true" outlineLevel="0" collapsed="false">
      <c r="A1683" s="5" t="s">
        <v>26</v>
      </c>
      <c r="B1683" s="5" t="str">
        <f aca="false">"25702"</f>
        <v>25702</v>
      </c>
      <c r="C1683" s="7" t="s">
        <v>4</v>
      </c>
    </row>
    <row r="1684" customFormat="false" ht="18" hidden="false" customHeight="true" outlineLevel="0" collapsed="false">
      <c r="A1684" s="5" t="s">
        <v>26</v>
      </c>
      <c r="B1684" s="5" t="str">
        <f aca="false">"25703"</f>
        <v>25703</v>
      </c>
      <c r="C1684" s="6" t="n">
        <v>90.5</v>
      </c>
    </row>
    <row r="1685" customFormat="false" ht="18" hidden="false" customHeight="true" outlineLevel="0" collapsed="false">
      <c r="A1685" s="5" t="s">
        <v>26</v>
      </c>
      <c r="B1685" s="5" t="str">
        <f aca="false">"25704"</f>
        <v>25704</v>
      </c>
      <c r="C1685" s="7" t="s">
        <v>4</v>
      </c>
    </row>
    <row r="1686" customFormat="false" ht="18" hidden="false" customHeight="true" outlineLevel="0" collapsed="false">
      <c r="A1686" s="5" t="s">
        <v>26</v>
      </c>
      <c r="B1686" s="5" t="str">
        <f aca="false">"25705"</f>
        <v>25705</v>
      </c>
      <c r="C1686" s="6" t="n">
        <v>59.8</v>
      </c>
    </row>
    <row r="1687" customFormat="false" ht="18" hidden="false" customHeight="true" outlineLevel="0" collapsed="false">
      <c r="A1687" s="5" t="s">
        <v>26</v>
      </c>
      <c r="B1687" s="5" t="str">
        <f aca="false">"25706"</f>
        <v>25706</v>
      </c>
      <c r="C1687" s="7" t="s">
        <v>4</v>
      </c>
    </row>
    <row r="1688" customFormat="false" ht="18" hidden="false" customHeight="true" outlineLevel="0" collapsed="false">
      <c r="A1688" s="5" t="s">
        <v>26</v>
      </c>
      <c r="B1688" s="5" t="str">
        <f aca="false">"25707"</f>
        <v>25707</v>
      </c>
      <c r="C1688" s="6" t="n">
        <v>78.6</v>
      </c>
    </row>
    <row r="1689" customFormat="false" ht="18" hidden="false" customHeight="true" outlineLevel="0" collapsed="false">
      <c r="A1689" s="5" t="s">
        <v>26</v>
      </c>
      <c r="B1689" s="5" t="str">
        <f aca="false">"25708"</f>
        <v>25708</v>
      </c>
      <c r="C1689" s="7" t="s">
        <v>4</v>
      </c>
    </row>
    <row r="1690" customFormat="false" ht="18" hidden="false" customHeight="true" outlineLevel="0" collapsed="false">
      <c r="A1690" s="5" t="s">
        <v>26</v>
      </c>
      <c r="B1690" s="5" t="str">
        <f aca="false">"25709"</f>
        <v>25709</v>
      </c>
      <c r="C1690" s="6" t="n">
        <v>73.5</v>
      </c>
    </row>
    <row r="1691" customFormat="false" ht="18" hidden="false" customHeight="true" outlineLevel="0" collapsed="false">
      <c r="A1691" s="5" t="s">
        <v>26</v>
      </c>
      <c r="B1691" s="5" t="str">
        <f aca="false">"25710"</f>
        <v>25710</v>
      </c>
      <c r="C1691" s="7" t="s">
        <v>4</v>
      </c>
    </row>
    <row r="1692" customFormat="false" ht="18" hidden="false" customHeight="true" outlineLevel="0" collapsed="false">
      <c r="A1692" s="5" t="s">
        <v>26</v>
      </c>
      <c r="B1692" s="5" t="str">
        <f aca="false">"25711"</f>
        <v>25711</v>
      </c>
      <c r="C1692" s="6" t="n">
        <v>81.5</v>
      </c>
    </row>
    <row r="1693" customFormat="false" ht="18" hidden="false" customHeight="true" outlineLevel="0" collapsed="false">
      <c r="A1693" s="5" t="s">
        <v>26</v>
      </c>
      <c r="B1693" s="5" t="str">
        <f aca="false">"25712"</f>
        <v>25712</v>
      </c>
      <c r="C1693" s="7" t="s">
        <v>4</v>
      </c>
    </row>
    <row r="1694" customFormat="false" ht="18" hidden="false" customHeight="true" outlineLevel="0" collapsed="false">
      <c r="A1694" s="5" t="s">
        <v>26</v>
      </c>
      <c r="B1694" s="5" t="str">
        <f aca="false">"25713"</f>
        <v>25713</v>
      </c>
      <c r="C1694" s="6" t="n">
        <v>86.4</v>
      </c>
    </row>
    <row r="1695" customFormat="false" ht="18" hidden="false" customHeight="true" outlineLevel="0" collapsed="false">
      <c r="A1695" s="5" t="s">
        <v>26</v>
      </c>
      <c r="B1695" s="5" t="str">
        <f aca="false">"25714"</f>
        <v>25714</v>
      </c>
      <c r="C1695" s="6" t="n">
        <v>78.9</v>
      </c>
    </row>
    <row r="1696" customFormat="false" ht="18" hidden="false" customHeight="true" outlineLevel="0" collapsed="false">
      <c r="A1696" s="5" t="s">
        <v>26</v>
      </c>
      <c r="B1696" s="5" t="str">
        <f aca="false">"25715"</f>
        <v>25715</v>
      </c>
      <c r="C1696" s="7" t="s">
        <v>4</v>
      </c>
    </row>
    <row r="1697" customFormat="false" ht="18" hidden="false" customHeight="true" outlineLevel="0" collapsed="false">
      <c r="A1697" s="5" t="s">
        <v>26</v>
      </c>
      <c r="B1697" s="5" t="str">
        <f aca="false">"25716"</f>
        <v>25716</v>
      </c>
      <c r="C1697" s="7" t="s">
        <v>4</v>
      </c>
    </row>
    <row r="1698" customFormat="false" ht="18" hidden="false" customHeight="true" outlineLevel="0" collapsed="false">
      <c r="A1698" s="5" t="s">
        <v>26</v>
      </c>
      <c r="B1698" s="5" t="str">
        <f aca="false">"25717"</f>
        <v>25717</v>
      </c>
      <c r="C1698" s="6" t="n">
        <v>80.1</v>
      </c>
    </row>
    <row r="1699" customFormat="false" ht="18" hidden="false" customHeight="true" outlineLevel="0" collapsed="false">
      <c r="A1699" s="5" t="s">
        <v>26</v>
      </c>
      <c r="B1699" s="5" t="str">
        <f aca="false">"25718"</f>
        <v>25718</v>
      </c>
      <c r="C1699" s="7" t="s">
        <v>4</v>
      </c>
    </row>
    <row r="1700" customFormat="false" ht="18" hidden="false" customHeight="true" outlineLevel="0" collapsed="false">
      <c r="A1700" s="5" t="s">
        <v>26</v>
      </c>
      <c r="B1700" s="5" t="str">
        <f aca="false">"25719"</f>
        <v>25719</v>
      </c>
      <c r="C1700" s="6" t="n">
        <v>69.3</v>
      </c>
    </row>
    <row r="1701" customFormat="false" ht="18" hidden="false" customHeight="true" outlineLevel="0" collapsed="false">
      <c r="A1701" s="5" t="s">
        <v>26</v>
      </c>
      <c r="B1701" s="5" t="str">
        <f aca="false">"25720"</f>
        <v>25720</v>
      </c>
      <c r="C1701" s="6" t="n">
        <v>85.5</v>
      </c>
    </row>
    <row r="1702" customFormat="false" ht="18" hidden="false" customHeight="true" outlineLevel="0" collapsed="false">
      <c r="A1702" s="5" t="s">
        <v>26</v>
      </c>
      <c r="B1702" s="5" t="str">
        <f aca="false">"25721"</f>
        <v>25721</v>
      </c>
      <c r="C1702" s="7" t="s">
        <v>4</v>
      </c>
    </row>
    <row r="1703" customFormat="false" ht="18" hidden="false" customHeight="true" outlineLevel="0" collapsed="false">
      <c r="A1703" s="5" t="s">
        <v>26</v>
      </c>
      <c r="B1703" s="5" t="str">
        <f aca="false">"25722"</f>
        <v>25722</v>
      </c>
      <c r="C1703" s="7" t="s">
        <v>4</v>
      </c>
    </row>
    <row r="1704" customFormat="false" ht="18" hidden="false" customHeight="true" outlineLevel="0" collapsed="false">
      <c r="A1704" s="5" t="s">
        <v>26</v>
      </c>
      <c r="B1704" s="5" t="str">
        <f aca="false">"25723"</f>
        <v>25723</v>
      </c>
      <c r="C1704" s="7" t="s">
        <v>4</v>
      </c>
    </row>
    <row r="1705" customFormat="false" ht="18" hidden="false" customHeight="true" outlineLevel="0" collapsed="false">
      <c r="A1705" s="5" t="s">
        <v>26</v>
      </c>
      <c r="B1705" s="5" t="str">
        <f aca="false">"25724"</f>
        <v>25724</v>
      </c>
      <c r="C1705" s="7" t="s">
        <v>4</v>
      </c>
    </row>
    <row r="1706" customFormat="false" ht="18" hidden="false" customHeight="true" outlineLevel="0" collapsed="false">
      <c r="A1706" s="5" t="s">
        <v>26</v>
      </c>
      <c r="B1706" s="5" t="str">
        <f aca="false">"25725"</f>
        <v>25725</v>
      </c>
      <c r="C1706" s="6" t="n">
        <v>81.8</v>
      </c>
    </row>
    <row r="1707" customFormat="false" ht="18" hidden="false" customHeight="true" outlineLevel="0" collapsed="false">
      <c r="A1707" s="5" t="s">
        <v>26</v>
      </c>
      <c r="B1707" s="5" t="str">
        <f aca="false">"25726"</f>
        <v>25726</v>
      </c>
      <c r="C1707" s="6" t="n">
        <v>74.4</v>
      </c>
    </row>
    <row r="1708" customFormat="false" ht="18" hidden="false" customHeight="true" outlineLevel="0" collapsed="false">
      <c r="A1708" s="5" t="s">
        <v>26</v>
      </c>
      <c r="B1708" s="5" t="str">
        <f aca="false">"25727"</f>
        <v>25727</v>
      </c>
      <c r="C1708" s="6" t="n">
        <v>76</v>
      </c>
    </row>
    <row r="1709" customFormat="false" ht="18" hidden="false" customHeight="true" outlineLevel="0" collapsed="false">
      <c r="A1709" s="5" t="s">
        <v>26</v>
      </c>
      <c r="B1709" s="5" t="str">
        <f aca="false">"25728"</f>
        <v>25728</v>
      </c>
      <c r="C1709" s="7" t="s">
        <v>4</v>
      </c>
    </row>
    <row r="1710" customFormat="false" ht="18" hidden="false" customHeight="true" outlineLevel="0" collapsed="false">
      <c r="A1710" s="5" t="s">
        <v>26</v>
      </c>
      <c r="B1710" s="5" t="str">
        <f aca="false">"25729"</f>
        <v>25729</v>
      </c>
      <c r="C1710" s="7" t="s">
        <v>4</v>
      </c>
    </row>
    <row r="1711" customFormat="false" ht="18" hidden="false" customHeight="true" outlineLevel="0" collapsed="false">
      <c r="A1711" s="5" t="s">
        <v>26</v>
      </c>
      <c r="B1711" s="5" t="str">
        <f aca="false">"25730"</f>
        <v>25730</v>
      </c>
      <c r="C1711" s="6" t="n">
        <v>79.8</v>
      </c>
    </row>
    <row r="1712" customFormat="false" ht="18" hidden="false" customHeight="true" outlineLevel="0" collapsed="false">
      <c r="A1712" s="5" t="s">
        <v>27</v>
      </c>
      <c r="B1712" s="5" t="str">
        <f aca="false">"25801"</f>
        <v>25801</v>
      </c>
      <c r="C1712" s="6" t="n">
        <v>82</v>
      </c>
    </row>
    <row r="1713" customFormat="false" ht="18" hidden="false" customHeight="true" outlineLevel="0" collapsed="false">
      <c r="A1713" s="5" t="s">
        <v>27</v>
      </c>
      <c r="B1713" s="5" t="str">
        <f aca="false">"25802"</f>
        <v>25802</v>
      </c>
      <c r="C1713" s="6" t="n">
        <v>86.1</v>
      </c>
    </row>
    <row r="1714" customFormat="false" ht="18" hidden="false" customHeight="true" outlineLevel="0" collapsed="false">
      <c r="A1714" s="5" t="s">
        <v>27</v>
      </c>
      <c r="B1714" s="5" t="str">
        <f aca="false">"25803"</f>
        <v>25803</v>
      </c>
      <c r="C1714" s="7" t="s">
        <v>4</v>
      </c>
    </row>
    <row r="1715" customFormat="false" ht="18" hidden="false" customHeight="true" outlineLevel="0" collapsed="false">
      <c r="A1715" s="5" t="s">
        <v>27</v>
      </c>
      <c r="B1715" s="5" t="str">
        <f aca="false">"25804"</f>
        <v>25804</v>
      </c>
      <c r="C1715" s="6" t="n">
        <v>55.4</v>
      </c>
    </row>
    <row r="1716" customFormat="false" ht="18" hidden="false" customHeight="true" outlineLevel="0" collapsed="false">
      <c r="A1716" s="5" t="s">
        <v>27</v>
      </c>
      <c r="B1716" s="5" t="str">
        <f aca="false">"25805"</f>
        <v>25805</v>
      </c>
      <c r="C1716" s="7" t="s">
        <v>4</v>
      </c>
    </row>
    <row r="1717" customFormat="false" ht="18" hidden="false" customHeight="true" outlineLevel="0" collapsed="false">
      <c r="A1717" s="5" t="s">
        <v>27</v>
      </c>
      <c r="B1717" s="5" t="str">
        <f aca="false">"25806"</f>
        <v>25806</v>
      </c>
      <c r="C1717" s="6" t="n">
        <v>84.9</v>
      </c>
    </row>
    <row r="1718" customFormat="false" ht="18" hidden="false" customHeight="true" outlineLevel="0" collapsed="false">
      <c r="A1718" s="5" t="s">
        <v>27</v>
      </c>
      <c r="B1718" s="5" t="str">
        <f aca="false">"25807"</f>
        <v>25807</v>
      </c>
      <c r="C1718" s="6" t="n">
        <v>68.5</v>
      </c>
    </row>
    <row r="1719" customFormat="false" ht="18" hidden="false" customHeight="true" outlineLevel="0" collapsed="false">
      <c r="A1719" s="5" t="s">
        <v>27</v>
      </c>
      <c r="B1719" s="5" t="str">
        <f aca="false">"25808"</f>
        <v>25808</v>
      </c>
      <c r="C1719" s="6" t="n">
        <v>76.2</v>
      </c>
    </row>
    <row r="1720" customFormat="false" ht="18" hidden="false" customHeight="true" outlineLevel="0" collapsed="false">
      <c r="A1720" s="5" t="s">
        <v>27</v>
      </c>
      <c r="B1720" s="5" t="str">
        <f aca="false">"25809"</f>
        <v>25809</v>
      </c>
      <c r="C1720" s="7" t="s">
        <v>4</v>
      </c>
    </row>
    <row r="1721" customFormat="false" ht="18" hidden="false" customHeight="true" outlineLevel="0" collapsed="false">
      <c r="A1721" s="5" t="s">
        <v>27</v>
      </c>
      <c r="B1721" s="5" t="str">
        <f aca="false">"25810"</f>
        <v>25810</v>
      </c>
      <c r="C1721" s="7" t="s">
        <v>4</v>
      </c>
    </row>
    <row r="1722" customFormat="false" ht="18" hidden="false" customHeight="true" outlineLevel="0" collapsed="false">
      <c r="A1722" s="5" t="s">
        <v>27</v>
      </c>
      <c r="B1722" s="5" t="str">
        <f aca="false">"25811"</f>
        <v>25811</v>
      </c>
      <c r="C1722" s="6" t="n">
        <v>77.5</v>
      </c>
    </row>
    <row r="1723" customFormat="false" ht="18" hidden="false" customHeight="true" outlineLevel="0" collapsed="false">
      <c r="A1723" s="5" t="s">
        <v>27</v>
      </c>
      <c r="B1723" s="5" t="str">
        <f aca="false">"25812"</f>
        <v>25812</v>
      </c>
      <c r="C1723" s="6" t="n">
        <v>87.8</v>
      </c>
    </row>
    <row r="1724" customFormat="false" ht="18" hidden="false" customHeight="true" outlineLevel="0" collapsed="false">
      <c r="A1724" s="5" t="s">
        <v>27</v>
      </c>
      <c r="B1724" s="5" t="str">
        <f aca="false">"25813"</f>
        <v>25813</v>
      </c>
      <c r="C1724" s="7" t="s">
        <v>4</v>
      </c>
    </row>
    <row r="1725" customFormat="false" ht="18" hidden="false" customHeight="true" outlineLevel="0" collapsed="false">
      <c r="A1725" s="5" t="s">
        <v>27</v>
      </c>
      <c r="B1725" s="5" t="str">
        <f aca="false">"25814"</f>
        <v>25814</v>
      </c>
      <c r="C1725" s="6" t="n">
        <v>84.5</v>
      </c>
    </row>
    <row r="1726" customFormat="false" ht="18" hidden="false" customHeight="true" outlineLevel="0" collapsed="false">
      <c r="A1726" s="5" t="s">
        <v>27</v>
      </c>
      <c r="B1726" s="5" t="str">
        <f aca="false">"25815"</f>
        <v>25815</v>
      </c>
      <c r="C1726" s="6" t="n">
        <v>78.1</v>
      </c>
    </row>
    <row r="1727" customFormat="false" ht="18" hidden="false" customHeight="true" outlineLevel="0" collapsed="false">
      <c r="A1727" s="5" t="s">
        <v>27</v>
      </c>
      <c r="B1727" s="5" t="str">
        <f aca="false">"25816"</f>
        <v>25816</v>
      </c>
      <c r="C1727" s="7" t="s">
        <v>4</v>
      </c>
    </row>
    <row r="1728" customFormat="false" ht="18" hidden="false" customHeight="true" outlineLevel="0" collapsed="false">
      <c r="A1728" s="5" t="s">
        <v>27</v>
      </c>
      <c r="B1728" s="5" t="str">
        <f aca="false">"25817"</f>
        <v>25817</v>
      </c>
      <c r="C1728" s="6" t="n">
        <v>84.2</v>
      </c>
    </row>
    <row r="1729" customFormat="false" ht="18" hidden="false" customHeight="true" outlineLevel="0" collapsed="false">
      <c r="A1729" s="5" t="s">
        <v>27</v>
      </c>
      <c r="B1729" s="5" t="str">
        <f aca="false">"25818"</f>
        <v>25818</v>
      </c>
      <c r="C1729" s="6" t="n">
        <v>88</v>
      </c>
    </row>
    <row r="1730" customFormat="false" ht="18" hidden="false" customHeight="true" outlineLevel="0" collapsed="false">
      <c r="A1730" s="5" t="s">
        <v>27</v>
      </c>
      <c r="B1730" s="5" t="str">
        <f aca="false">"25819"</f>
        <v>25819</v>
      </c>
      <c r="C1730" s="6" t="n">
        <v>81.9</v>
      </c>
    </row>
    <row r="1731" customFormat="false" ht="18" hidden="false" customHeight="true" outlineLevel="0" collapsed="false">
      <c r="A1731" s="5" t="s">
        <v>27</v>
      </c>
      <c r="B1731" s="5" t="str">
        <f aca="false">"25820"</f>
        <v>25820</v>
      </c>
      <c r="C1731" s="6" t="n">
        <v>87.3</v>
      </c>
    </row>
    <row r="1732" customFormat="false" ht="18" hidden="false" customHeight="true" outlineLevel="0" collapsed="false">
      <c r="A1732" s="5" t="s">
        <v>27</v>
      </c>
      <c r="B1732" s="5" t="str">
        <f aca="false">"25821"</f>
        <v>25821</v>
      </c>
      <c r="C1732" s="7" t="s">
        <v>4</v>
      </c>
    </row>
    <row r="1733" customFormat="false" ht="18" hidden="false" customHeight="true" outlineLevel="0" collapsed="false">
      <c r="A1733" s="5" t="s">
        <v>27</v>
      </c>
      <c r="B1733" s="5" t="str">
        <f aca="false">"25822"</f>
        <v>25822</v>
      </c>
      <c r="C1733" s="7" t="s">
        <v>4</v>
      </c>
    </row>
    <row r="1734" customFormat="false" ht="18" hidden="false" customHeight="true" outlineLevel="0" collapsed="false">
      <c r="A1734" s="5" t="s">
        <v>27</v>
      </c>
      <c r="B1734" s="5" t="str">
        <f aca="false">"25823"</f>
        <v>25823</v>
      </c>
      <c r="C1734" s="6" t="n">
        <v>60.7</v>
      </c>
    </row>
    <row r="1735" customFormat="false" ht="18" hidden="false" customHeight="true" outlineLevel="0" collapsed="false">
      <c r="A1735" s="5" t="s">
        <v>27</v>
      </c>
      <c r="B1735" s="5" t="str">
        <f aca="false">"25824"</f>
        <v>25824</v>
      </c>
      <c r="C1735" s="6" t="n">
        <v>81</v>
      </c>
    </row>
    <row r="1736" customFormat="false" ht="18" hidden="false" customHeight="true" outlineLevel="0" collapsed="false">
      <c r="A1736" s="5" t="s">
        <v>27</v>
      </c>
      <c r="B1736" s="5" t="str">
        <f aca="false">"25825"</f>
        <v>25825</v>
      </c>
      <c r="C1736" s="7" t="s">
        <v>4</v>
      </c>
    </row>
    <row r="1737" customFormat="false" ht="18" hidden="false" customHeight="true" outlineLevel="0" collapsed="false">
      <c r="A1737" s="5" t="s">
        <v>27</v>
      </c>
      <c r="B1737" s="5" t="str">
        <f aca="false">"25826"</f>
        <v>25826</v>
      </c>
      <c r="C1737" s="6" t="n">
        <v>86.2</v>
      </c>
    </row>
    <row r="1738" customFormat="false" ht="18" hidden="false" customHeight="true" outlineLevel="0" collapsed="false">
      <c r="A1738" s="5" t="s">
        <v>27</v>
      </c>
      <c r="B1738" s="5" t="str">
        <f aca="false">"25827"</f>
        <v>25827</v>
      </c>
      <c r="C1738" s="6" t="n">
        <v>87</v>
      </c>
    </row>
    <row r="1739" customFormat="false" ht="18" hidden="false" customHeight="true" outlineLevel="0" collapsed="false">
      <c r="A1739" s="5" t="s">
        <v>27</v>
      </c>
      <c r="B1739" s="5" t="str">
        <f aca="false">"25828"</f>
        <v>25828</v>
      </c>
      <c r="C1739" s="6" t="n">
        <v>74.7</v>
      </c>
    </row>
    <row r="1740" customFormat="false" ht="18" hidden="false" customHeight="true" outlineLevel="0" collapsed="false">
      <c r="A1740" s="5" t="s">
        <v>27</v>
      </c>
      <c r="B1740" s="5" t="str">
        <f aca="false">"25829"</f>
        <v>25829</v>
      </c>
      <c r="C1740" s="6" t="n">
        <v>84.4</v>
      </c>
    </row>
    <row r="1741" customFormat="false" ht="18" hidden="false" customHeight="true" outlineLevel="0" collapsed="false">
      <c r="A1741" s="5" t="s">
        <v>27</v>
      </c>
      <c r="B1741" s="5" t="str">
        <f aca="false">"25830"</f>
        <v>25830</v>
      </c>
      <c r="C1741" s="6" t="n">
        <v>76</v>
      </c>
    </row>
    <row r="1742" customFormat="false" ht="18" hidden="false" customHeight="true" outlineLevel="0" collapsed="false">
      <c r="A1742" s="5" t="s">
        <v>27</v>
      </c>
      <c r="B1742" s="5" t="str">
        <f aca="false">"25901"</f>
        <v>25901</v>
      </c>
      <c r="C1742" s="7" t="s">
        <v>4</v>
      </c>
    </row>
    <row r="1743" customFormat="false" ht="18" hidden="false" customHeight="true" outlineLevel="0" collapsed="false">
      <c r="A1743" s="5" t="s">
        <v>27</v>
      </c>
      <c r="B1743" s="5" t="str">
        <f aca="false">"25902"</f>
        <v>25902</v>
      </c>
      <c r="C1743" s="6" t="n">
        <v>80.9</v>
      </c>
    </row>
    <row r="1744" customFormat="false" ht="18" hidden="false" customHeight="true" outlineLevel="0" collapsed="false">
      <c r="A1744" s="5" t="s">
        <v>27</v>
      </c>
      <c r="B1744" s="5" t="str">
        <f aca="false">"25903"</f>
        <v>25903</v>
      </c>
      <c r="C1744" s="6" t="n">
        <v>82.2</v>
      </c>
    </row>
    <row r="1745" customFormat="false" ht="18" hidden="false" customHeight="true" outlineLevel="0" collapsed="false">
      <c r="A1745" s="5" t="s">
        <v>27</v>
      </c>
      <c r="B1745" s="5" t="str">
        <f aca="false">"25904"</f>
        <v>25904</v>
      </c>
      <c r="C1745" s="7" t="s">
        <v>4</v>
      </c>
    </row>
    <row r="1746" customFormat="false" ht="18" hidden="false" customHeight="true" outlineLevel="0" collapsed="false">
      <c r="A1746" s="5" t="s">
        <v>27</v>
      </c>
      <c r="B1746" s="5" t="str">
        <f aca="false">"25905"</f>
        <v>25905</v>
      </c>
      <c r="C1746" s="6" t="n">
        <v>74.1</v>
      </c>
    </row>
    <row r="1747" customFormat="false" ht="18" hidden="false" customHeight="true" outlineLevel="0" collapsed="false">
      <c r="A1747" s="5" t="s">
        <v>27</v>
      </c>
      <c r="B1747" s="5" t="str">
        <f aca="false">"25906"</f>
        <v>25906</v>
      </c>
      <c r="C1747" s="6" t="n">
        <v>70.8</v>
      </c>
    </row>
    <row r="1748" customFormat="false" ht="18" hidden="false" customHeight="true" outlineLevel="0" collapsed="false">
      <c r="A1748" s="5" t="s">
        <v>27</v>
      </c>
      <c r="B1748" s="5" t="str">
        <f aca="false">"25907"</f>
        <v>25907</v>
      </c>
      <c r="C1748" s="6" t="n">
        <v>82.9</v>
      </c>
    </row>
    <row r="1749" customFormat="false" ht="18" hidden="false" customHeight="true" outlineLevel="0" collapsed="false">
      <c r="A1749" s="5" t="s">
        <v>27</v>
      </c>
      <c r="B1749" s="5" t="str">
        <f aca="false">"25908"</f>
        <v>25908</v>
      </c>
      <c r="C1749" s="7" t="s">
        <v>4</v>
      </c>
    </row>
    <row r="1750" customFormat="false" ht="18" hidden="false" customHeight="true" outlineLevel="0" collapsed="false">
      <c r="A1750" s="5" t="s">
        <v>27</v>
      </c>
      <c r="B1750" s="5" t="str">
        <f aca="false">"25909"</f>
        <v>25909</v>
      </c>
      <c r="C1750" s="6" t="n">
        <v>82</v>
      </c>
    </row>
    <row r="1751" customFormat="false" ht="18" hidden="false" customHeight="true" outlineLevel="0" collapsed="false">
      <c r="A1751" s="5" t="s">
        <v>27</v>
      </c>
      <c r="B1751" s="5" t="str">
        <f aca="false">"25910"</f>
        <v>25910</v>
      </c>
      <c r="C1751" s="7" t="s">
        <v>4</v>
      </c>
    </row>
    <row r="1752" customFormat="false" ht="18" hidden="false" customHeight="true" outlineLevel="0" collapsed="false">
      <c r="A1752" s="5" t="s">
        <v>27</v>
      </c>
      <c r="B1752" s="5" t="str">
        <f aca="false">"25911"</f>
        <v>25911</v>
      </c>
      <c r="C1752" s="6" t="n">
        <v>73.2</v>
      </c>
    </row>
    <row r="1753" customFormat="false" ht="18" hidden="false" customHeight="true" outlineLevel="0" collapsed="false">
      <c r="A1753" s="5" t="s">
        <v>27</v>
      </c>
      <c r="B1753" s="5" t="str">
        <f aca="false">"25912"</f>
        <v>25912</v>
      </c>
      <c r="C1753" s="7" t="s">
        <v>4</v>
      </c>
    </row>
    <row r="1754" customFormat="false" ht="18" hidden="false" customHeight="true" outlineLevel="0" collapsed="false">
      <c r="A1754" s="5" t="s">
        <v>28</v>
      </c>
      <c r="B1754" s="5" t="str">
        <f aca="false">"25913"</f>
        <v>25913</v>
      </c>
      <c r="C1754" s="7" t="s">
        <v>4</v>
      </c>
    </row>
    <row r="1755" customFormat="false" ht="18" hidden="false" customHeight="true" outlineLevel="0" collapsed="false">
      <c r="A1755" s="5" t="s">
        <v>28</v>
      </c>
      <c r="B1755" s="5" t="str">
        <f aca="false">"25914"</f>
        <v>25914</v>
      </c>
      <c r="C1755" s="6" t="n">
        <v>73.7</v>
      </c>
    </row>
    <row r="1756" customFormat="false" ht="18" hidden="false" customHeight="true" outlineLevel="0" collapsed="false">
      <c r="A1756" s="5" t="s">
        <v>28</v>
      </c>
      <c r="B1756" s="5" t="str">
        <f aca="false">"25915"</f>
        <v>25915</v>
      </c>
      <c r="C1756" s="7" t="s">
        <v>4</v>
      </c>
    </row>
    <row r="1757" customFormat="false" ht="18" hidden="false" customHeight="true" outlineLevel="0" collapsed="false">
      <c r="A1757" s="5" t="s">
        <v>28</v>
      </c>
      <c r="B1757" s="5" t="str">
        <f aca="false">"25916"</f>
        <v>25916</v>
      </c>
      <c r="C1757" s="7" t="s">
        <v>4</v>
      </c>
    </row>
    <row r="1758" customFormat="false" ht="18" hidden="false" customHeight="true" outlineLevel="0" collapsed="false">
      <c r="A1758" s="5" t="s">
        <v>28</v>
      </c>
      <c r="B1758" s="5" t="str">
        <f aca="false">"25917"</f>
        <v>25917</v>
      </c>
      <c r="C1758" s="6" t="n">
        <v>66.1</v>
      </c>
    </row>
    <row r="1759" customFormat="false" ht="18" hidden="false" customHeight="true" outlineLevel="0" collapsed="false">
      <c r="A1759" s="5" t="s">
        <v>28</v>
      </c>
      <c r="B1759" s="5" t="str">
        <f aca="false">"25918"</f>
        <v>25918</v>
      </c>
      <c r="C1759" s="6" t="n">
        <v>81.3</v>
      </c>
    </row>
    <row r="1760" customFormat="false" ht="18" hidden="false" customHeight="true" outlineLevel="0" collapsed="false">
      <c r="A1760" s="5" t="s">
        <v>28</v>
      </c>
      <c r="B1760" s="5" t="str">
        <f aca="false">"25919"</f>
        <v>25919</v>
      </c>
      <c r="C1760" s="6" t="n">
        <v>84.7</v>
      </c>
    </row>
    <row r="1761" customFormat="false" ht="18" hidden="false" customHeight="true" outlineLevel="0" collapsed="false">
      <c r="A1761" s="5" t="s">
        <v>28</v>
      </c>
      <c r="B1761" s="5" t="str">
        <f aca="false">"25920"</f>
        <v>25920</v>
      </c>
      <c r="C1761" s="7" t="s">
        <v>4</v>
      </c>
    </row>
    <row r="1762" customFormat="false" ht="18" hidden="false" customHeight="true" outlineLevel="0" collapsed="false">
      <c r="A1762" s="5" t="s">
        <v>28</v>
      </c>
      <c r="B1762" s="5" t="str">
        <f aca="false">"25921"</f>
        <v>25921</v>
      </c>
      <c r="C1762" s="6" t="n">
        <v>80.3</v>
      </c>
    </row>
    <row r="1763" customFormat="false" ht="18" hidden="false" customHeight="true" outlineLevel="0" collapsed="false">
      <c r="A1763" s="5" t="s">
        <v>28</v>
      </c>
      <c r="B1763" s="5" t="str">
        <f aca="false">"25922"</f>
        <v>25922</v>
      </c>
      <c r="C1763" s="7" t="s">
        <v>4</v>
      </c>
    </row>
    <row r="1764" customFormat="false" ht="18" hidden="false" customHeight="true" outlineLevel="0" collapsed="false">
      <c r="A1764" s="5" t="s">
        <v>28</v>
      </c>
      <c r="B1764" s="5" t="str">
        <f aca="false">"25923"</f>
        <v>25923</v>
      </c>
      <c r="C1764" s="6" t="n">
        <v>83.4</v>
      </c>
    </row>
    <row r="1765" customFormat="false" ht="18" hidden="false" customHeight="true" outlineLevel="0" collapsed="false">
      <c r="A1765" s="5" t="s">
        <v>28</v>
      </c>
      <c r="B1765" s="5" t="str">
        <f aca="false">"25924"</f>
        <v>25924</v>
      </c>
      <c r="C1765" s="7" t="s">
        <v>4</v>
      </c>
    </row>
    <row r="1766" customFormat="false" ht="18" hidden="false" customHeight="true" outlineLevel="0" collapsed="false">
      <c r="A1766" s="5" t="s">
        <v>28</v>
      </c>
      <c r="B1766" s="5" t="str">
        <f aca="false">"25925"</f>
        <v>25925</v>
      </c>
      <c r="C1766" s="6" t="n">
        <v>64.4</v>
      </c>
    </row>
    <row r="1767" customFormat="false" ht="18" hidden="false" customHeight="true" outlineLevel="0" collapsed="false">
      <c r="A1767" s="5" t="s">
        <v>28</v>
      </c>
      <c r="B1767" s="5" t="str">
        <f aca="false">"25926"</f>
        <v>25926</v>
      </c>
      <c r="C1767" s="7" t="s">
        <v>4</v>
      </c>
    </row>
    <row r="1768" customFormat="false" ht="18" hidden="false" customHeight="true" outlineLevel="0" collapsed="false">
      <c r="A1768" s="5" t="s">
        <v>28</v>
      </c>
      <c r="B1768" s="5" t="str">
        <f aca="false">"25927"</f>
        <v>25927</v>
      </c>
      <c r="C1768" s="6" t="n">
        <v>65.9</v>
      </c>
    </row>
    <row r="1769" customFormat="false" ht="18" hidden="false" customHeight="true" outlineLevel="0" collapsed="false">
      <c r="A1769" s="5" t="s">
        <v>28</v>
      </c>
      <c r="B1769" s="5" t="str">
        <f aca="false">"25928"</f>
        <v>25928</v>
      </c>
      <c r="C1769" s="7" t="s">
        <v>4</v>
      </c>
    </row>
    <row r="1770" customFormat="false" ht="18" hidden="false" customHeight="true" outlineLevel="0" collapsed="false">
      <c r="A1770" s="5" t="s">
        <v>28</v>
      </c>
      <c r="B1770" s="5" t="str">
        <f aca="false">"25929"</f>
        <v>25929</v>
      </c>
      <c r="C1770" s="6" t="n">
        <v>82</v>
      </c>
    </row>
    <row r="1771" customFormat="false" ht="18" hidden="false" customHeight="true" outlineLevel="0" collapsed="false">
      <c r="A1771" s="5" t="s">
        <v>28</v>
      </c>
      <c r="B1771" s="5" t="str">
        <f aca="false">"25930"</f>
        <v>25930</v>
      </c>
      <c r="C1771" s="6" t="n">
        <v>77.4</v>
      </c>
    </row>
    <row r="1772" customFormat="false" ht="18" hidden="false" customHeight="true" outlineLevel="0" collapsed="false">
      <c r="A1772" s="5" t="s">
        <v>28</v>
      </c>
      <c r="B1772" s="5" t="str">
        <f aca="false">"26001"</f>
        <v>26001</v>
      </c>
      <c r="C1772" s="6" t="n">
        <v>87.8</v>
      </c>
    </row>
    <row r="1773" customFormat="false" ht="18" hidden="false" customHeight="true" outlineLevel="0" collapsed="false">
      <c r="A1773" s="5" t="s">
        <v>28</v>
      </c>
      <c r="B1773" s="5" t="str">
        <f aca="false">"26002"</f>
        <v>26002</v>
      </c>
      <c r="C1773" s="6" t="n">
        <v>77.3</v>
      </c>
    </row>
    <row r="1774" customFormat="false" ht="18" hidden="false" customHeight="true" outlineLevel="0" collapsed="false">
      <c r="A1774" s="5" t="s">
        <v>28</v>
      </c>
      <c r="B1774" s="5" t="str">
        <f aca="false">"26003"</f>
        <v>26003</v>
      </c>
      <c r="C1774" s="6" t="n">
        <v>85.3</v>
      </c>
    </row>
    <row r="1775" customFormat="false" ht="18" hidden="false" customHeight="true" outlineLevel="0" collapsed="false">
      <c r="A1775" s="5" t="s">
        <v>28</v>
      </c>
      <c r="B1775" s="5" t="str">
        <f aca="false">"26004"</f>
        <v>26004</v>
      </c>
      <c r="C1775" s="6" t="n">
        <v>83.5</v>
      </c>
    </row>
    <row r="1776" customFormat="false" ht="18" hidden="false" customHeight="true" outlineLevel="0" collapsed="false">
      <c r="A1776" s="5" t="s">
        <v>28</v>
      </c>
      <c r="B1776" s="5" t="str">
        <f aca="false">"26005"</f>
        <v>26005</v>
      </c>
      <c r="C1776" s="7" t="s">
        <v>4</v>
      </c>
    </row>
    <row r="1777" customFormat="false" ht="18" hidden="false" customHeight="true" outlineLevel="0" collapsed="false">
      <c r="A1777" s="5" t="s">
        <v>28</v>
      </c>
      <c r="B1777" s="5" t="str">
        <f aca="false">"26006"</f>
        <v>26006</v>
      </c>
      <c r="C1777" s="6" t="n">
        <v>62.1</v>
      </c>
    </row>
    <row r="1778" customFormat="false" ht="18" hidden="false" customHeight="true" outlineLevel="0" collapsed="false">
      <c r="A1778" s="5" t="s">
        <v>28</v>
      </c>
      <c r="B1778" s="5" t="str">
        <f aca="false">"26007"</f>
        <v>26007</v>
      </c>
      <c r="C1778" s="7" t="s">
        <v>4</v>
      </c>
    </row>
    <row r="1779" customFormat="false" ht="18" hidden="false" customHeight="true" outlineLevel="0" collapsed="false">
      <c r="A1779" s="5" t="s">
        <v>28</v>
      </c>
      <c r="B1779" s="5" t="str">
        <f aca="false">"26008"</f>
        <v>26008</v>
      </c>
      <c r="C1779" s="6" t="n">
        <v>85.4</v>
      </c>
    </row>
    <row r="1780" customFormat="false" ht="18" hidden="false" customHeight="true" outlineLevel="0" collapsed="false">
      <c r="A1780" s="5" t="s">
        <v>28</v>
      </c>
      <c r="B1780" s="5" t="str">
        <f aca="false">"26009"</f>
        <v>26009</v>
      </c>
      <c r="C1780" s="6" t="n">
        <v>85.6</v>
      </c>
    </row>
    <row r="1781" customFormat="false" ht="18" hidden="false" customHeight="true" outlineLevel="0" collapsed="false">
      <c r="A1781" s="5" t="s">
        <v>28</v>
      </c>
      <c r="B1781" s="5" t="str">
        <f aca="false">"26010"</f>
        <v>26010</v>
      </c>
      <c r="C1781" s="6" t="n">
        <v>78.7</v>
      </c>
    </row>
    <row r="1782" customFormat="false" ht="18" hidden="false" customHeight="true" outlineLevel="0" collapsed="false">
      <c r="A1782" s="5" t="s">
        <v>28</v>
      </c>
      <c r="B1782" s="5" t="str">
        <f aca="false">"26011"</f>
        <v>26011</v>
      </c>
      <c r="C1782" s="6" t="n">
        <v>80.7</v>
      </c>
    </row>
    <row r="1783" customFormat="false" ht="18" hidden="false" customHeight="true" outlineLevel="0" collapsed="false">
      <c r="A1783" s="5" t="s">
        <v>28</v>
      </c>
      <c r="B1783" s="5" t="str">
        <f aca="false">"26012"</f>
        <v>26012</v>
      </c>
      <c r="C1783" s="6" t="n">
        <v>65.5</v>
      </c>
    </row>
    <row r="1784" customFormat="false" ht="18" hidden="false" customHeight="true" outlineLevel="0" collapsed="false">
      <c r="A1784" s="5" t="s">
        <v>28</v>
      </c>
      <c r="B1784" s="5" t="str">
        <f aca="false">"26013"</f>
        <v>26013</v>
      </c>
      <c r="C1784" s="7" t="s">
        <v>4</v>
      </c>
    </row>
    <row r="1785" customFormat="false" ht="18" hidden="false" customHeight="true" outlineLevel="0" collapsed="false">
      <c r="A1785" s="5" t="s">
        <v>28</v>
      </c>
      <c r="B1785" s="5" t="str">
        <f aca="false">"26014"</f>
        <v>26014</v>
      </c>
      <c r="C1785" s="6" t="n">
        <v>85.1</v>
      </c>
    </row>
    <row r="1786" customFormat="false" ht="18" hidden="false" customHeight="true" outlineLevel="0" collapsed="false">
      <c r="A1786" s="5" t="s">
        <v>28</v>
      </c>
      <c r="B1786" s="5" t="str">
        <f aca="false">"26015"</f>
        <v>26015</v>
      </c>
      <c r="C1786" s="6" t="n">
        <v>53.6</v>
      </c>
    </row>
    <row r="1787" customFormat="false" ht="18" hidden="false" customHeight="true" outlineLevel="0" collapsed="false">
      <c r="A1787" s="5" t="s">
        <v>28</v>
      </c>
      <c r="B1787" s="5" t="str">
        <f aca="false">"26016"</f>
        <v>26016</v>
      </c>
      <c r="C1787" s="6" t="n">
        <v>83.9</v>
      </c>
    </row>
    <row r="1788" customFormat="false" ht="18" hidden="false" customHeight="true" outlineLevel="0" collapsed="false">
      <c r="A1788" s="5" t="s">
        <v>28</v>
      </c>
      <c r="B1788" s="5" t="str">
        <f aca="false">"26017"</f>
        <v>26017</v>
      </c>
      <c r="C1788" s="6" t="n">
        <v>66.8</v>
      </c>
    </row>
    <row r="1789" customFormat="false" ht="18" hidden="false" customHeight="true" outlineLevel="0" collapsed="false">
      <c r="A1789" s="5" t="s">
        <v>28</v>
      </c>
      <c r="B1789" s="5" t="str">
        <f aca="false">"26018"</f>
        <v>26018</v>
      </c>
      <c r="C1789" s="6" t="n">
        <v>76.6</v>
      </c>
    </row>
    <row r="1790" customFormat="false" ht="18" hidden="false" customHeight="true" outlineLevel="0" collapsed="false">
      <c r="A1790" s="5" t="s">
        <v>28</v>
      </c>
      <c r="B1790" s="5" t="str">
        <f aca="false">"26019"</f>
        <v>26019</v>
      </c>
      <c r="C1790" s="6" t="n">
        <v>83.2</v>
      </c>
    </row>
    <row r="1791" customFormat="false" ht="18" hidden="false" customHeight="true" outlineLevel="0" collapsed="false">
      <c r="A1791" s="5" t="s">
        <v>28</v>
      </c>
      <c r="B1791" s="5" t="str">
        <f aca="false">"26020"</f>
        <v>26020</v>
      </c>
      <c r="C1791" s="6" t="n">
        <v>74.8</v>
      </c>
    </row>
    <row r="1792" customFormat="false" ht="18" hidden="false" customHeight="true" outlineLevel="0" collapsed="false">
      <c r="A1792" s="5" t="s">
        <v>28</v>
      </c>
      <c r="B1792" s="5" t="str">
        <f aca="false">"26021"</f>
        <v>26021</v>
      </c>
      <c r="C1792" s="6" t="n">
        <v>82.8</v>
      </c>
    </row>
    <row r="1793" customFormat="false" ht="18" hidden="false" customHeight="true" outlineLevel="0" collapsed="false">
      <c r="A1793" s="5" t="s">
        <v>28</v>
      </c>
      <c r="B1793" s="5" t="str">
        <f aca="false">"26022"</f>
        <v>26022</v>
      </c>
      <c r="C1793" s="6" t="n">
        <v>80.7</v>
      </c>
    </row>
    <row r="1794" customFormat="false" ht="18" hidden="false" customHeight="true" outlineLevel="0" collapsed="false">
      <c r="A1794" s="5" t="s">
        <v>28</v>
      </c>
      <c r="B1794" s="5" t="str">
        <f aca="false">"26023"</f>
        <v>26023</v>
      </c>
      <c r="C1794" s="6" t="n">
        <v>66.6</v>
      </c>
    </row>
    <row r="1795" customFormat="false" ht="18" hidden="false" customHeight="true" outlineLevel="0" collapsed="false">
      <c r="A1795" s="5" t="s">
        <v>28</v>
      </c>
      <c r="B1795" s="5" t="str">
        <f aca="false">"26024"</f>
        <v>26024</v>
      </c>
      <c r="C1795" s="6" t="n">
        <v>78.3</v>
      </c>
    </row>
    <row r="1796" customFormat="false" ht="18" hidden="false" customHeight="true" outlineLevel="0" collapsed="false">
      <c r="A1796" s="5" t="s">
        <v>28</v>
      </c>
      <c r="B1796" s="5" t="str">
        <f aca="false">"26025"</f>
        <v>26025</v>
      </c>
      <c r="C1796" s="6" t="n">
        <v>83.1</v>
      </c>
    </row>
    <row r="1797" customFormat="false" ht="18" hidden="false" customHeight="true" outlineLevel="0" collapsed="false">
      <c r="A1797" s="5" t="s">
        <v>28</v>
      </c>
      <c r="B1797" s="5" t="str">
        <f aca="false">"26026"</f>
        <v>26026</v>
      </c>
      <c r="C1797" s="7" t="s">
        <v>4</v>
      </c>
    </row>
    <row r="1798" customFormat="false" ht="18" hidden="false" customHeight="true" outlineLevel="0" collapsed="false">
      <c r="A1798" s="5" t="s">
        <v>28</v>
      </c>
      <c r="B1798" s="5" t="str">
        <f aca="false">"26027"</f>
        <v>26027</v>
      </c>
      <c r="C1798" s="7" t="s">
        <v>4</v>
      </c>
    </row>
    <row r="1799" customFormat="false" ht="18" hidden="false" customHeight="true" outlineLevel="0" collapsed="false">
      <c r="A1799" s="5" t="s">
        <v>28</v>
      </c>
      <c r="B1799" s="5" t="str">
        <f aca="false">"26028"</f>
        <v>26028</v>
      </c>
      <c r="C1799" s="7" t="s">
        <v>4</v>
      </c>
    </row>
    <row r="1800" customFormat="false" ht="18" hidden="false" customHeight="true" outlineLevel="0" collapsed="false">
      <c r="A1800" s="5" t="s">
        <v>28</v>
      </c>
      <c r="B1800" s="5" t="str">
        <f aca="false">"26029"</f>
        <v>26029</v>
      </c>
      <c r="C1800" s="7" t="s">
        <v>4</v>
      </c>
    </row>
    <row r="1801" customFormat="false" ht="18" hidden="false" customHeight="true" outlineLevel="0" collapsed="false">
      <c r="A1801" s="5" t="s">
        <v>28</v>
      </c>
      <c r="B1801" s="5" t="str">
        <f aca="false">"26030"</f>
        <v>26030</v>
      </c>
      <c r="C1801" s="6" t="n">
        <v>78.1</v>
      </c>
    </row>
    <row r="1802" customFormat="false" ht="18" hidden="false" customHeight="true" outlineLevel="0" collapsed="false">
      <c r="A1802" s="5" t="s">
        <v>28</v>
      </c>
      <c r="B1802" s="5" t="str">
        <f aca="false">"26101"</f>
        <v>26101</v>
      </c>
      <c r="C1802" s="6" t="n">
        <v>87.1</v>
      </c>
    </row>
    <row r="1803" customFormat="false" ht="18" hidden="false" customHeight="true" outlineLevel="0" collapsed="false">
      <c r="A1803" s="5" t="s">
        <v>28</v>
      </c>
      <c r="B1803" s="5" t="str">
        <f aca="false">"26102"</f>
        <v>26102</v>
      </c>
      <c r="C1803" s="6" t="n">
        <v>84.5</v>
      </c>
    </row>
    <row r="1804" customFormat="false" ht="18" hidden="false" customHeight="true" outlineLevel="0" collapsed="false">
      <c r="A1804" s="5" t="s">
        <v>28</v>
      </c>
      <c r="B1804" s="5" t="str">
        <f aca="false">"26103"</f>
        <v>26103</v>
      </c>
      <c r="C1804" s="6" t="n">
        <v>79.9</v>
      </c>
    </row>
    <row r="1805" customFormat="false" ht="18" hidden="false" customHeight="true" outlineLevel="0" collapsed="false">
      <c r="A1805" s="5" t="s">
        <v>28</v>
      </c>
      <c r="B1805" s="5" t="str">
        <f aca="false">"26104"</f>
        <v>26104</v>
      </c>
      <c r="C1805" s="7" t="s">
        <v>4</v>
      </c>
    </row>
    <row r="1806" customFormat="false" ht="18" hidden="false" customHeight="true" outlineLevel="0" collapsed="false">
      <c r="A1806" s="5" t="s">
        <v>28</v>
      </c>
      <c r="B1806" s="5" t="str">
        <f aca="false">"26105"</f>
        <v>26105</v>
      </c>
      <c r="C1806" s="6" t="n">
        <v>70.1</v>
      </c>
    </row>
    <row r="1807" customFormat="false" ht="18" hidden="false" customHeight="true" outlineLevel="0" collapsed="false">
      <c r="A1807" s="5" t="s">
        <v>28</v>
      </c>
      <c r="B1807" s="5" t="str">
        <f aca="false">"26106"</f>
        <v>26106</v>
      </c>
      <c r="C1807" s="6" t="n">
        <v>82.1</v>
      </c>
    </row>
    <row r="1808" customFormat="false" ht="18" hidden="false" customHeight="true" outlineLevel="0" collapsed="false">
      <c r="A1808" s="5" t="s">
        <v>28</v>
      </c>
      <c r="B1808" s="5" t="str">
        <f aca="false">"26107"</f>
        <v>26107</v>
      </c>
      <c r="C1808" s="6" t="n">
        <v>76.4</v>
      </c>
    </row>
    <row r="1809" customFormat="false" ht="18" hidden="false" customHeight="true" outlineLevel="0" collapsed="false">
      <c r="A1809" s="5" t="s">
        <v>28</v>
      </c>
      <c r="B1809" s="5" t="str">
        <f aca="false">"26108"</f>
        <v>26108</v>
      </c>
      <c r="C1809" s="7" t="s">
        <v>4</v>
      </c>
    </row>
    <row r="1810" customFormat="false" ht="18" hidden="false" customHeight="true" outlineLevel="0" collapsed="false">
      <c r="A1810" s="5" t="s">
        <v>28</v>
      </c>
      <c r="B1810" s="5" t="str">
        <f aca="false">"26109"</f>
        <v>26109</v>
      </c>
      <c r="C1810" s="7" t="s">
        <v>4</v>
      </c>
    </row>
    <row r="1811" customFormat="false" ht="18" hidden="false" customHeight="true" outlineLevel="0" collapsed="false">
      <c r="A1811" s="5" t="s">
        <v>28</v>
      </c>
      <c r="B1811" s="5" t="str">
        <f aca="false">"26110"</f>
        <v>26110</v>
      </c>
      <c r="C1811" s="6" t="n">
        <v>86.4</v>
      </c>
    </row>
    <row r="1812" customFormat="false" ht="18" hidden="false" customHeight="true" outlineLevel="0" collapsed="false">
      <c r="A1812" s="5" t="s">
        <v>28</v>
      </c>
      <c r="B1812" s="5" t="str">
        <f aca="false">"26111"</f>
        <v>26111</v>
      </c>
      <c r="C1812" s="6" t="n">
        <v>72.6</v>
      </c>
    </row>
    <row r="1813" customFormat="false" ht="18" hidden="false" customHeight="true" outlineLevel="0" collapsed="false">
      <c r="A1813" s="5" t="s">
        <v>28</v>
      </c>
      <c r="B1813" s="5" t="str">
        <f aca="false">"26112"</f>
        <v>26112</v>
      </c>
      <c r="C1813" s="6" t="n">
        <v>79.9</v>
      </c>
    </row>
    <row r="1814" customFormat="false" ht="18" hidden="false" customHeight="true" outlineLevel="0" collapsed="false">
      <c r="A1814" s="5" t="s">
        <v>28</v>
      </c>
      <c r="B1814" s="5" t="str">
        <f aca="false">"26113"</f>
        <v>26113</v>
      </c>
      <c r="C1814" s="6" t="n">
        <v>75.5</v>
      </c>
    </row>
    <row r="1815" customFormat="false" ht="18" hidden="false" customHeight="true" outlineLevel="0" collapsed="false">
      <c r="A1815" s="5" t="s">
        <v>28</v>
      </c>
      <c r="B1815" s="5" t="str">
        <f aca="false">"26114"</f>
        <v>26114</v>
      </c>
      <c r="C1815" s="6" t="n">
        <v>75.3</v>
      </c>
    </row>
    <row r="1816" customFormat="false" ht="18" hidden="false" customHeight="true" outlineLevel="0" collapsed="false">
      <c r="A1816" s="5" t="s">
        <v>28</v>
      </c>
      <c r="B1816" s="5" t="str">
        <f aca="false">"26115"</f>
        <v>26115</v>
      </c>
      <c r="C1816" s="6" t="n">
        <v>76.4</v>
      </c>
    </row>
    <row r="1817" customFormat="false" ht="18" hidden="false" customHeight="true" outlineLevel="0" collapsed="false">
      <c r="A1817" s="5" t="s">
        <v>28</v>
      </c>
      <c r="B1817" s="5" t="str">
        <f aca="false">"26116"</f>
        <v>26116</v>
      </c>
      <c r="C1817" s="7" t="s">
        <v>4</v>
      </c>
    </row>
    <row r="1818" customFormat="false" ht="18" hidden="false" customHeight="true" outlineLevel="0" collapsed="false">
      <c r="A1818" s="5" t="s">
        <v>28</v>
      </c>
      <c r="B1818" s="5" t="str">
        <f aca="false">"26117"</f>
        <v>26117</v>
      </c>
      <c r="C1818" s="7" t="s">
        <v>4</v>
      </c>
    </row>
    <row r="1819" customFormat="false" ht="18" hidden="false" customHeight="true" outlineLevel="0" collapsed="false">
      <c r="A1819" s="5" t="s">
        <v>28</v>
      </c>
      <c r="B1819" s="5" t="str">
        <f aca="false">"26118"</f>
        <v>26118</v>
      </c>
      <c r="C1819" s="7" t="s">
        <v>4</v>
      </c>
    </row>
    <row r="1820" customFormat="false" ht="18" hidden="false" customHeight="true" outlineLevel="0" collapsed="false">
      <c r="A1820" s="5" t="s">
        <v>28</v>
      </c>
      <c r="B1820" s="5" t="str">
        <f aca="false">"26119"</f>
        <v>26119</v>
      </c>
      <c r="C1820" s="6" t="n">
        <v>78.3</v>
      </c>
    </row>
    <row r="1821" customFormat="false" ht="18" hidden="false" customHeight="true" outlineLevel="0" collapsed="false">
      <c r="A1821" s="5" t="s">
        <v>28</v>
      </c>
      <c r="B1821" s="5" t="str">
        <f aca="false">"26120"</f>
        <v>26120</v>
      </c>
      <c r="C1821" s="6" t="n">
        <v>74.2</v>
      </c>
    </row>
    <row r="1822" customFormat="false" ht="18" hidden="false" customHeight="true" outlineLevel="0" collapsed="false">
      <c r="A1822" s="5" t="s">
        <v>28</v>
      </c>
      <c r="B1822" s="5" t="str">
        <f aca="false">"26121"</f>
        <v>26121</v>
      </c>
      <c r="C1822" s="6" t="n">
        <v>81.5</v>
      </c>
    </row>
    <row r="1823" customFormat="false" ht="18" hidden="false" customHeight="true" outlineLevel="0" collapsed="false">
      <c r="A1823" s="5" t="s">
        <v>28</v>
      </c>
      <c r="B1823" s="5" t="str">
        <f aca="false">"26122"</f>
        <v>26122</v>
      </c>
      <c r="C1823" s="6" t="n">
        <v>64</v>
      </c>
    </row>
    <row r="1824" customFormat="false" ht="18" hidden="false" customHeight="true" outlineLevel="0" collapsed="false">
      <c r="A1824" s="5" t="s">
        <v>28</v>
      </c>
      <c r="B1824" s="5" t="str">
        <f aca="false">"26123"</f>
        <v>26123</v>
      </c>
      <c r="C1824" s="7" t="s">
        <v>4</v>
      </c>
    </row>
    <row r="1825" customFormat="false" ht="18" hidden="false" customHeight="true" outlineLevel="0" collapsed="false">
      <c r="A1825" s="5" t="s">
        <v>28</v>
      </c>
      <c r="B1825" s="5" t="str">
        <f aca="false">"26124"</f>
        <v>26124</v>
      </c>
      <c r="C1825" s="6" t="n">
        <v>72</v>
      </c>
    </row>
    <row r="1826" customFormat="false" ht="18" hidden="false" customHeight="true" outlineLevel="0" collapsed="false">
      <c r="A1826" s="5" t="s">
        <v>28</v>
      </c>
      <c r="B1826" s="5" t="str">
        <f aca="false">"26125"</f>
        <v>26125</v>
      </c>
      <c r="C1826" s="7" t="s">
        <v>4</v>
      </c>
    </row>
    <row r="1827" customFormat="false" ht="18" hidden="false" customHeight="true" outlineLevel="0" collapsed="false">
      <c r="A1827" s="5" t="s">
        <v>28</v>
      </c>
      <c r="B1827" s="5" t="str">
        <f aca="false">"26126"</f>
        <v>26126</v>
      </c>
      <c r="C1827" s="7" t="s">
        <v>4</v>
      </c>
    </row>
    <row r="1828" customFormat="false" ht="18" hidden="false" customHeight="true" outlineLevel="0" collapsed="false">
      <c r="A1828" s="5" t="s">
        <v>28</v>
      </c>
      <c r="B1828" s="5" t="str">
        <f aca="false">"26127"</f>
        <v>26127</v>
      </c>
      <c r="C1828" s="6" t="n">
        <v>88.6</v>
      </c>
    </row>
    <row r="1829" customFormat="false" ht="18" hidden="false" customHeight="true" outlineLevel="0" collapsed="false">
      <c r="A1829" s="5" t="s">
        <v>28</v>
      </c>
      <c r="B1829" s="5" t="str">
        <f aca="false">"26128"</f>
        <v>26128</v>
      </c>
      <c r="C1829" s="7" t="s">
        <v>4</v>
      </c>
    </row>
    <row r="1830" customFormat="false" ht="18" hidden="false" customHeight="true" outlineLevel="0" collapsed="false">
      <c r="A1830" s="5" t="s">
        <v>28</v>
      </c>
      <c r="B1830" s="5" t="str">
        <f aca="false">"26129"</f>
        <v>26129</v>
      </c>
      <c r="C1830" s="7" t="s">
        <v>4</v>
      </c>
    </row>
    <row r="1831" customFormat="false" ht="18" hidden="false" customHeight="true" outlineLevel="0" collapsed="false">
      <c r="A1831" s="5" t="s">
        <v>28</v>
      </c>
      <c r="B1831" s="5" t="str">
        <f aca="false">"26130"</f>
        <v>26130</v>
      </c>
      <c r="C1831" s="7" t="s">
        <v>4</v>
      </c>
    </row>
    <row r="1832" customFormat="false" ht="18" hidden="false" customHeight="true" outlineLevel="0" collapsed="false">
      <c r="A1832" s="5" t="s">
        <v>28</v>
      </c>
      <c r="B1832" s="5" t="str">
        <f aca="false">"26201"</f>
        <v>26201</v>
      </c>
      <c r="C1832" s="6" t="n">
        <v>76.4</v>
      </c>
    </row>
    <row r="1833" customFormat="false" ht="18" hidden="false" customHeight="true" outlineLevel="0" collapsed="false">
      <c r="A1833" s="5" t="s">
        <v>28</v>
      </c>
      <c r="B1833" s="5" t="str">
        <f aca="false">"26202"</f>
        <v>26202</v>
      </c>
      <c r="C1833" s="7" t="s">
        <v>4</v>
      </c>
    </row>
    <row r="1834" customFormat="false" ht="18" hidden="false" customHeight="true" outlineLevel="0" collapsed="false">
      <c r="A1834" s="5" t="s">
        <v>28</v>
      </c>
      <c r="B1834" s="5" t="str">
        <f aca="false">"26203"</f>
        <v>26203</v>
      </c>
      <c r="C1834" s="6" t="n">
        <v>75.5</v>
      </c>
    </row>
    <row r="1835" customFormat="false" ht="18" hidden="false" customHeight="true" outlineLevel="0" collapsed="false">
      <c r="A1835" s="5" t="s">
        <v>28</v>
      </c>
      <c r="B1835" s="5" t="str">
        <f aca="false">"26204"</f>
        <v>26204</v>
      </c>
      <c r="C1835" s="7" t="s">
        <v>4</v>
      </c>
    </row>
    <row r="1836" customFormat="false" ht="18" hidden="false" customHeight="true" outlineLevel="0" collapsed="false">
      <c r="A1836" s="5" t="s">
        <v>28</v>
      </c>
      <c r="B1836" s="5" t="str">
        <f aca="false">"26205"</f>
        <v>26205</v>
      </c>
      <c r="C1836" s="6" t="n">
        <v>75.3</v>
      </c>
    </row>
    <row r="1837" customFormat="false" ht="18" hidden="false" customHeight="true" outlineLevel="0" collapsed="false">
      <c r="A1837" s="5" t="s">
        <v>28</v>
      </c>
      <c r="B1837" s="5" t="str">
        <f aca="false">"26206"</f>
        <v>26206</v>
      </c>
      <c r="C1837" s="6" t="n">
        <v>81.2</v>
      </c>
    </row>
    <row r="1838" customFormat="false" ht="18" hidden="false" customHeight="true" outlineLevel="0" collapsed="false">
      <c r="A1838" s="5" t="s">
        <v>28</v>
      </c>
      <c r="B1838" s="5" t="str">
        <f aca="false">"26207"</f>
        <v>26207</v>
      </c>
      <c r="C1838" s="7" t="s">
        <v>4</v>
      </c>
    </row>
    <row r="1839" customFormat="false" ht="18" hidden="false" customHeight="true" outlineLevel="0" collapsed="false">
      <c r="A1839" s="5" t="s">
        <v>28</v>
      </c>
      <c r="B1839" s="5" t="str">
        <f aca="false">"26208"</f>
        <v>26208</v>
      </c>
      <c r="C1839" s="7" t="s">
        <v>4</v>
      </c>
    </row>
    <row r="1840" customFormat="false" ht="18" hidden="false" customHeight="true" outlineLevel="0" collapsed="false">
      <c r="A1840" s="5" t="s">
        <v>28</v>
      </c>
      <c r="B1840" s="5" t="str">
        <f aca="false">"26209"</f>
        <v>26209</v>
      </c>
      <c r="C1840" s="6" t="n">
        <v>76.7</v>
      </c>
    </row>
    <row r="1841" customFormat="false" ht="18" hidden="false" customHeight="true" outlineLevel="0" collapsed="false">
      <c r="A1841" s="5" t="s">
        <v>28</v>
      </c>
      <c r="B1841" s="5" t="str">
        <f aca="false">"26210"</f>
        <v>26210</v>
      </c>
      <c r="C1841" s="6" t="n">
        <v>79.8</v>
      </c>
    </row>
    <row r="1842" customFormat="false" ht="18" hidden="false" customHeight="true" outlineLevel="0" collapsed="false">
      <c r="A1842" s="5" t="s">
        <v>28</v>
      </c>
      <c r="B1842" s="5" t="str">
        <f aca="false">"26211"</f>
        <v>26211</v>
      </c>
      <c r="C1842" s="7" t="s">
        <v>4</v>
      </c>
    </row>
    <row r="1843" customFormat="false" ht="18" hidden="false" customHeight="true" outlineLevel="0" collapsed="false">
      <c r="A1843" s="5" t="s">
        <v>28</v>
      </c>
      <c r="B1843" s="5" t="str">
        <f aca="false">"26212"</f>
        <v>26212</v>
      </c>
      <c r="C1843" s="7" t="s">
        <v>4</v>
      </c>
    </row>
    <row r="1844" customFormat="false" ht="18" hidden="false" customHeight="true" outlineLevel="0" collapsed="false">
      <c r="A1844" s="5" t="s">
        <v>29</v>
      </c>
      <c r="B1844" s="5" t="str">
        <f aca="false">"26213"</f>
        <v>26213</v>
      </c>
      <c r="C1844" s="7" t="s">
        <v>4</v>
      </c>
    </row>
    <row r="1845" customFormat="false" ht="18" hidden="false" customHeight="true" outlineLevel="0" collapsed="false">
      <c r="A1845" s="5" t="s">
        <v>29</v>
      </c>
      <c r="B1845" s="5" t="str">
        <f aca="false">"26214"</f>
        <v>26214</v>
      </c>
      <c r="C1845" s="6" t="n">
        <v>78.6</v>
      </c>
    </row>
    <row r="1846" customFormat="false" ht="18" hidden="false" customHeight="true" outlineLevel="0" collapsed="false">
      <c r="A1846" s="5" t="s">
        <v>29</v>
      </c>
      <c r="B1846" s="5" t="str">
        <f aca="false">"26215"</f>
        <v>26215</v>
      </c>
      <c r="C1846" s="6" t="n">
        <v>77.3</v>
      </c>
    </row>
    <row r="1847" customFormat="false" ht="18" hidden="false" customHeight="true" outlineLevel="0" collapsed="false">
      <c r="A1847" s="5" t="s">
        <v>29</v>
      </c>
      <c r="B1847" s="5" t="str">
        <f aca="false">"26216"</f>
        <v>26216</v>
      </c>
      <c r="C1847" s="6" t="n">
        <v>72.6</v>
      </c>
    </row>
    <row r="1848" customFormat="false" ht="18" hidden="false" customHeight="true" outlineLevel="0" collapsed="false">
      <c r="A1848" s="5" t="s">
        <v>29</v>
      </c>
      <c r="B1848" s="5" t="str">
        <f aca="false">"26217"</f>
        <v>26217</v>
      </c>
      <c r="C1848" s="6" t="n">
        <v>75.3</v>
      </c>
    </row>
    <row r="1849" customFormat="false" ht="18" hidden="false" customHeight="true" outlineLevel="0" collapsed="false">
      <c r="A1849" s="5" t="s">
        <v>29</v>
      </c>
      <c r="B1849" s="5" t="str">
        <f aca="false">"26218"</f>
        <v>26218</v>
      </c>
      <c r="C1849" s="6" t="n">
        <v>81.1</v>
      </c>
    </row>
    <row r="1850" customFormat="false" ht="18" hidden="false" customHeight="true" outlineLevel="0" collapsed="false">
      <c r="A1850" s="5" t="s">
        <v>29</v>
      </c>
      <c r="B1850" s="5" t="str">
        <f aca="false">"26219"</f>
        <v>26219</v>
      </c>
      <c r="C1850" s="6" t="n">
        <v>80.3</v>
      </c>
    </row>
    <row r="1851" customFormat="false" ht="18" hidden="false" customHeight="true" outlineLevel="0" collapsed="false">
      <c r="A1851" s="5" t="s">
        <v>29</v>
      </c>
      <c r="B1851" s="5" t="str">
        <f aca="false">"26220"</f>
        <v>26220</v>
      </c>
      <c r="C1851" s="6" t="n">
        <v>77.7</v>
      </c>
    </row>
    <row r="1852" customFormat="false" ht="18" hidden="false" customHeight="true" outlineLevel="0" collapsed="false">
      <c r="A1852" s="5" t="s">
        <v>29</v>
      </c>
      <c r="B1852" s="5" t="str">
        <f aca="false">"26221"</f>
        <v>26221</v>
      </c>
      <c r="C1852" s="7" t="s">
        <v>4</v>
      </c>
    </row>
    <row r="1853" customFormat="false" ht="18" hidden="false" customHeight="true" outlineLevel="0" collapsed="false">
      <c r="A1853" s="5" t="s">
        <v>29</v>
      </c>
      <c r="B1853" s="5" t="str">
        <f aca="false">"26222"</f>
        <v>26222</v>
      </c>
      <c r="C1853" s="7" t="s">
        <v>4</v>
      </c>
    </row>
    <row r="1854" customFormat="false" ht="18" hidden="false" customHeight="true" outlineLevel="0" collapsed="false">
      <c r="A1854" s="5" t="s">
        <v>29</v>
      </c>
      <c r="B1854" s="5" t="str">
        <f aca="false">"26223"</f>
        <v>26223</v>
      </c>
      <c r="C1854" s="6" t="n">
        <v>70.2</v>
      </c>
    </row>
    <row r="1855" customFormat="false" ht="18" hidden="false" customHeight="true" outlineLevel="0" collapsed="false">
      <c r="A1855" s="5" t="s">
        <v>29</v>
      </c>
      <c r="B1855" s="5" t="str">
        <f aca="false">"26224"</f>
        <v>26224</v>
      </c>
      <c r="C1855" s="6" t="n">
        <v>82.4</v>
      </c>
    </row>
    <row r="1856" customFormat="false" ht="18" hidden="false" customHeight="true" outlineLevel="0" collapsed="false">
      <c r="A1856" s="5" t="s">
        <v>29</v>
      </c>
      <c r="B1856" s="5" t="str">
        <f aca="false">"26225"</f>
        <v>26225</v>
      </c>
      <c r="C1856" s="6" t="n">
        <v>69.3</v>
      </c>
    </row>
    <row r="1857" customFormat="false" ht="18" hidden="false" customHeight="true" outlineLevel="0" collapsed="false">
      <c r="A1857" s="5" t="s">
        <v>29</v>
      </c>
      <c r="B1857" s="5" t="str">
        <f aca="false">"26226"</f>
        <v>26226</v>
      </c>
      <c r="C1857" s="6" t="n">
        <v>87</v>
      </c>
    </row>
    <row r="1858" customFormat="false" ht="18" hidden="false" customHeight="true" outlineLevel="0" collapsed="false">
      <c r="A1858" s="5" t="s">
        <v>29</v>
      </c>
      <c r="B1858" s="5" t="str">
        <f aca="false">"26227"</f>
        <v>26227</v>
      </c>
      <c r="C1858" s="6" t="n">
        <v>71.8</v>
      </c>
    </row>
    <row r="1859" customFormat="false" ht="18" hidden="false" customHeight="true" outlineLevel="0" collapsed="false">
      <c r="A1859" s="5" t="s">
        <v>29</v>
      </c>
      <c r="B1859" s="5" t="str">
        <f aca="false">"26228"</f>
        <v>26228</v>
      </c>
      <c r="C1859" s="6" t="n">
        <v>86.5</v>
      </c>
    </row>
    <row r="1860" customFormat="false" ht="18" hidden="false" customHeight="true" outlineLevel="0" collapsed="false">
      <c r="A1860" s="5" t="s">
        <v>29</v>
      </c>
      <c r="B1860" s="5" t="str">
        <f aca="false">"26229"</f>
        <v>26229</v>
      </c>
      <c r="C1860" s="7" t="s">
        <v>4</v>
      </c>
    </row>
    <row r="1861" customFormat="false" ht="18" hidden="false" customHeight="true" outlineLevel="0" collapsed="false">
      <c r="A1861" s="5" t="s">
        <v>29</v>
      </c>
      <c r="B1861" s="5" t="str">
        <f aca="false">"26230"</f>
        <v>26230</v>
      </c>
      <c r="C1861" s="7" t="s">
        <v>4</v>
      </c>
    </row>
    <row r="1862" customFormat="false" ht="18" hidden="false" customHeight="true" outlineLevel="0" collapsed="false">
      <c r="A1862" s="5" t="s">
        <v>29</v>
      </c>
      <c r="B1862" s="5" t="str">
        <f aca="false">"26301"</f>
        <v>26301</v>
      </c>
      <c r="C1862" s="6" t="n">
        <v>61.3</v>
      </c>
    </row>
    <row r="1863" customFormat="false" ht="18" hidden="false" customHeight="true" outlineLevel="0" collapsed="false">
      <c r="A1863" s="5" t="s">
        <v>29</v>
      </c>
      <c r="B1863" s="5" t="str">
        <f aca="false">"26302"</f>
        <v>26302</v>
      </c>
      <c r="C1863" s="6" t="n">
        <v>75.3</v>
      </c>
    </row>
    <row r="1864" customFormat="false" ht="18" hidden="false" customHeight="true" outlineLevel="0" collapsed="false">
      <c r="A1864" s="5" t="s">
        <v>29</v>
      </c>
      <c r="B1864" s="5" t="str">
        <f aca="false">"26303"</f>
        <v>26303</v>
      </c>
      <c r="C1864" s="7" t="s">
        <v>4</v>
      </c>
    </row>
    <row r="1865" customFormat="false" ht="18" hidden="false" customHeight="true" outlineLevel="0" collapsed="false">
      <c r="A1865" s="5" t="s">
        <v>29</v>
      </c>
      <c r="B1865" s="5" t="str">
        <f aca="false">"26304"</f>
        <v>26304</v>
      </c>
      <c r="C1865" s="6" t="n">
        <v>76.1</v>
      </c>
    </row>
    <row r="1866" customFormat="false" ht="18" hidden="false" customHeight="true" outlineLevel="0" collapsed="false">
      <c r="A1866" s="5" t="s">
        <v>29</v>
      </c>
      <c r="B1866" s="5" t="str">
        <f aca="false">"26305"</f>
        <v>26305</v>
      </c>
      <c r="C1866" s="6" t="n">
        <v>79.8</v>
      </c>
    </row>
    <row r="1867" customFormat="false" ht="18" hidden="false" customHeight="true" outlineLevel="0" collapsed="false">
      <c r="A1867" s="5" t="s">
        <v>29</v>
      </c>
      <c r="B1867" s="5" t="str">
        <f aca="false">"26306"</f>
        <v>26306</v>
      </c>
      <c r="C1867" s="7" t="s">
        <v>4</v>
      </c>
    </row>
    <row r="1868" customFormat="false" ht="18" hidden="false" customHeight="true" outlineLevel="0" collapsed="false">
      <c r="A1868" s="5" t="s">
        <v>29</v>
      </c>
      <c r="B1868" s="5" t="str">
        <f aca="false">"26307"</f>
        <v>26307</v>
      </c>
      <c r="C1868" s="7" t="s">
        <v>4</v>
      </c>
    </row>
    <row r="1869" customFormat="false" ht="18" hidden="false" customHeight="true" outlineLevel="0" collapsed="false">
      <c r="A1869" s="5" t="s">
        <v>29</v>
      </c>
      <c r="B1869" s="5" t="str">
        <f aca="false">"26308"</f>
        <v>26308</v>
      </c>
      <c r="C1869" s="6" t="n">
        <v>84.5</v>
      </c>
    </row>
    <row r="1870" customFormat="false" ht="18" hidden="false" customHeight="true" outlineLevel="0" collapsed="false">
      <c r="A1870" s="5" t="s">
        <v>30</v>
      </c>
      <c r="B1870" s="5" t="str">
        <f aca="false">"26309"</f>
        <v>26309</v>
      </c>
      <c r="C1870" s="7" t="s">
        <v>4</v>
      </c>
    </row>
    <row r="1871" customFormat="false" ht="18" hidden="false" customHeight="true" outlineLevel="0" collapsed="false">
      <c r="A1871" s="5" t="s">
        <v>30</v>
      </c>
      <c r="B1871" s="5" t="str">
        <f aca="false">"26310"</f>
        <v>26310</v>
      </c>
      <c r="C1871" s="6" t="n">
        <v>74.2</v>
      </c>
    </row>
    <row r="1872" customFormat="false" ht="18" hidden="false" customHeight="true" outlineLevel="0" collapsed="false">
      <c r="A1872" s="5" t="s">
        <v>30</v>
      </c>
      <c r="B1872" s="5" t="str">
        <f aca="false">"26311"</f>
        <v>26311</v>
      </c>
      <c r="C1872" s="6" t="n">
        <v>76.8</v>
      </c>
    </row>
    <row r="1873" customFormat="false" ht="18" hidden="false" customHeight="true" outlineLevel="0" collapsed="false">
      <c r="A1873" s="5" t="s">
        <v>30</v>
      </c>
      <c r="B1873" s="5" t="str">
        <f aca="false">"26312"</f>
        <v>26312</v>
      </c>
      <c r="C1873" s="7" t="s">
        <v>4</v>
      </c>
    </row>
    <row r="1874" customFormat="false" ht="18" hidden="false" customHeight="true" outlineLevel="0" collapsed="false">
      <c r="A1874" s="5" t="s">
        <v>30</v>
      </c>
      <c r="B1874" s="5" t="str">
        <f aca="false">"26313"</f>
        <v>26313</v>
      </c>
      <c r="C1874" s="6" t="n">
        <v>81.7</v>
      </c>
    </row>
    <row r="1875" customFormat="false" ht="18" hidden="false" customHeight="true" outlineLevel="0" collapsed="false">
      <c r="A1875" s="5" t="s">
        <v>30</v>
      </c>
      <c r="B1875" s="5" t="str">
        <f aca="false">"26314"</f>
        <v>26314</v>
      </c>
      <c r="C1875" s="7" t="s">
        <v>4</v>
      </c>
    </row>
    <row r="1876" customFormat="false" ht="18" hidden="false" customHeight="true" outlineLevel="0" collapsed="false">
      <c r="A1876" s="5" t="s">
        <v>30</v>
      </c>
      <c r="B1876" s="5" t="str">
        <f aca="false">"26315"</f>
        <v>26315</v>
      </c>
      <c r="C1876" s="7" t="s">
        <v>4</v>
      </c>
    </row>
    <row r="1877" customFormat="false" ht="18" hidden="false" customHeight="true" outlineLevel="0" collapsed="false">
      <c r="A1877" s="5" t="s">
        <v>30</v>
      </c>
      <c r="B1877" s="5" t="str">
        <f aca="false">"26316"</f>
        <v>26316</v>
      </c>
      <c r="C1877" s="6" t="n">
        <v>80.8</v>
      </c>
    </row>
    <row r="1878" customFormat="false" ht="18" hidden="false" customHeight="true" outlineLevel="0" collapsed="false">
      <c r="A1878" s="5" t="s">
        <v>30</v>
      </c>
      <c r="B1878" s="5" t="str">
        <f aca="false">"26317"</f>
        <v>26317</v>
      </c>
      <c r="C1878" s="6" t="n">
        <v>88.2</v>
      </c>
    </row>
    <row r="1879" customFormat="false" ht="18" hidden="false" customHeight="true" outlineLevel="0" collapsed="false">
      <c r="A1879" s="5" t="s">
        <v>30</v>
      </c>
      <c r="B1879" s="5" t="str">
        <f aca="false">"26318"</f>
        <v>26318</v>
      </c>
      <c r="C1879" s="7" t="s">
        <v>4</v>
      </c>
    </row>
    <row r="1880" customFormat="false" ht="18" hidden="false" customHeight="true" outlineLevel="0" collapsed="false">
      <c r="A1880" s="5" t="s">
        <v>30</v>
      </c>
      <c r="B1880" s="5" t="str">
        <f aca="false">"26319"</f>
        <v>26319</v>
      </c>
      <c r="C1880" s="7" t="s">
        <v>4</v>
      </c>
    </row>
    <row r="1881" customFormat="false" ht="18" hidden="false" customHeight="true" outlineLevel="0" collapsed="false">
      <c r="A1881" s="5" t="s">
        <v>30</v>
      </c>
      <c r="B1881" s="5" t="str">
        <f aca="false">"26320"</f>
        <v>26320</v>
      </c>
      <c r="C1881" s="6" t="n">
        <v>77.9</v>
      </c>
    </row>
    <row r="1882" customFormat="false" ht="18" hidden="false" customHeight="true" outlineLevel="0" collapsed="false">
      <c r="A1882" s="5" t="s">
        <v>30</v>
      </c>
      <c r="B1882" s="5" t="str">
        <f aca="false">"26321"</f>
        <v>26321</v>
      </c>
      <c r="C1882" s="6" t="n">
        <v>87.2</v>
      </c>
    </row>
    <row r="1883" customFormat="false" ht="18" hidden="false" customHeight="true" outlineLevel="0" collapsed="false">
      <c r="A1883" s="5" t="s">
        <v>30</v>
      </c>
      <c r="B1883" s="5" t="str">
        <f aca="false">"26322"</f>
        <v>26322</v>
      </c>
      <c r="C1883" s="7" t="s">
        <v>4</v>
      </c>
    </row>
    <row r="1884" customFormat="false" ht="18" hidden="false" customHeight="true" outlineLevel="0" collapsed="false">
      <c r="A1884" s="5" t="s">
        <v>30</v>
      </c>
      <c r="B1884" s="5" t="str">
        <f aca="false">"26323"</f>
        <v>26323</v>
      </c>
      <c r="C1884" s="7" t="s">
        <v>4</v>
      </c>
    </row>
    <row r="1885" customFormat="false" ht="18" hidden="false" customHeight="true" outlineLevel="0" collapsed="false">
      <c r="A1885" s="5" t="s">
        <v>30</v>
      </c>
      <c r="B1885" s="5" t="str">
        <f aca="false">"26324"</f>
        <v>26324</v>
      </c>
      <c r="C1885" s="6" t="n">
        <v>87.1</v>
      </c>
    </row>
    <row r="1886" customFormat="false" ht="18" hidden="false" customHeight="true" outlineLevel="0" collapsed="false">
      <c r="A1886" s="5" t="s">
        <v>30</v>
      </c>
      <c r="B1886" s="5" t="str">
        <f aca="false">"26325"</f>
        <v>26325</v>
      </c>
      <c r="C1886" s="6" t="n">
        <v>88.2</v>
      </c>
    </row>
    <row r="1887" customFormat="false" ht="18" hidden="false" customHeight="true" outlineLevel="0" collapsed="false">
      <c r="A1887" s="5" t="s">
        <v>30</v>
      </c>
      <c r="B1887" s="5" t="str">
        <f aca="false">"26326"</f>
        <v>26326</v>
      </c>
      <c r="C1887" s="7" t="s">
        <v>4</v>
      </c>
    </row>
    <row r="1888" customFormat="false" ht="18" hidden="false" customHeight="true" outlineLevel="0" collapsed="false">
      <c r="A1888" s="5" t="s">
        <v>30</v>
      </c>
      <c r="B1888" s="5" t="str">
        <f aca="false">"26327"</f>
        <v>26327</v>
      </c>
      <c r="C1888" s="6" t="n">
        <v>85.7</v>
      </c>
    </row>
    <row r="1889" customFormat="false" ht="18" hidden="false" customHeight="true" outlineLevel="0" collapsed="false">
      <c r="A1889" s="5" t="s">
        <v>30</v>
      </c>
      <c r="B1889" s="5" t="str">
        <f aca="false">"26328"</f>
        <v>26328</v>
      </c>
      <c r="C1889" s="6" t="n">
        <v>66.4</v>
      </c>
    </row>
    <row r="1890" customFormat="false" ht="18" hidden="false" customHeight="true" outlineLevel="0" collapsed="false">
      <c r="A1890" s="5" t="s">
        <v>30</v>
      </c>
      <c r="B1890" s="5" t="str">
        <f aca="false">"26329"</f>
        <v>26329</v>
      </c>
      <c r="C1890" s="6" t="n">
        <v>78.2</v>
      </c>
    </row>
    <row r="1891" customFormat="false" ht="18" hidden="false" customHeight="true" outlineLevel="0" collapsed="false">
      <c r="A1891" s="5" t="s">
        <v>30</v>
      </c>
      <c r="B1891" s="5" t="str">
        <f aca="false">"26330"</f>
        <v>26330</v>
      </c>
      <c r="C1891" s="6" t="n">
        <v>85.4</v>
      </c>
    </row>
    <row r="1892" customFormat="false" ht="18" hidden="false" customHeight="true" outlineLevel="0" collapsed="false">
      <c r="A1892" s="5" t="s">
        <v>30</v>
      </c>
      <c r="B1892" s="5" t="str">
        <f aca="false">"26401"</f>
        <v>26401</v>
      </c>
      <c r="C1892" s="6" t="n">
        <v>81.9</v>
      </c>
    </row>
    <row r="1893" customFormat="false" ht="18" hidden="false" customHeight="true" outlineLevel="0" collapsed="false">
      <c r="A1893" s="5" t="s">
        <v>30</v>
      </c>
      <c r="B1893" s="5" t="str">
        <f aca="false">"26402"</f>
        <v>26402</v>
      </c>
      <c r="C1893" s="7" t="s">
        <v>4</v>
      </c>
    </row>
    <row r="1894" customFormat="false" ht="18" hidden="false" customHeight="true" outlineLevel="0" collapsed="false">
      <c r="A1894" s="5" t="s">
        <v>30</v>
      </c>
      <c r="B1894" s="5" t="str">
        <f aca="false">"26403"</f>
        <v>26403</v>
      </c>
      <c r="C1894" s="6" t="n">
        <v>64.1</v>
      </c>
    </row>
    <row r="1895" customFormat="false" ht="18" hidden="false" customHeight="true" outlineLevel="0" collapsed="false">
      <c r="A1895" s="5" t="s">
        <v>30</v>
      </c>
      <c r="B1895" s="5" t="str">
        <f aca="false">"26404"</f>
        <v>26404</v>
      </c>
      <c r="C1895" s="7" t="s">
        <v>4</v>
      </c>
    </row>
    <row r="1896" customFormat="false" ht="18" hidden="false" customHeight="true" outlineLevel="0" collapsed="false">
      <c r="A1896" s="5" t="s">
        <v>30</v>
      </c>
      <c r="B1896" s="5" t="str">
        <f aca="false">"26405"</f>
        <v>26405</v>
      </c>
      <c r="C1896" s="6" t="n">
        <v>68.8</v>
      </c>
    </row>
    <row r="1897" customFormat="false" ht="18" hidden="false" customHeight="true" outlineLevel="0" collapsed="false">
      <c r="A1897" s="5" t="s">
        <v>30</v>
      </c>
      <c r="B1897" s="5" t="str">
        <f aca="false">"26406"</f>
        <v>26406</v>
      </c>
      <c r="C1897" s="6" t="n">
        <v>85.9</v>
      </c>
    </row>
    <row r="1898" customFormat="false" ht="18" hidden="false" customHeight="true" outlineLevel="0" collapsed="false">
      <c r="A1898" s="5" t="s">
        <v>30</v>
      </c>
      <c r="B1898" s="5" t="str">
        <f aca="false">"26407"</f>
        <v>26407</v>
      </c>
      <c r="C1898" s="6" t="n">
        <v>86.3</v>
      </c>
    </row>
    <row r="1899" customFormat="false" ht="18" hidden="false" customHeight="true" outlineLevel="0" collapsed="false">
      <c r="A1899" s="5" t="s">
        <v>30</v>
      </c>
      <c r="B1899" s="5" t="str">
        <f aca="false">"26408"</f>
        <v>26408</v>
      </c>
      <c r="C1899" s="6" t="n">
        <v>89.1</v>
      </c>
    </row>
    <row r="1900" customFormat="false" ht="18" hidden="false" customHeight="true" outlineLevel="0" collapsed="false">
      <c r="A1900" s="5" t="s">
        <v>30</v>
      </c>
      <c r="B1900" s="5" t="str">
        <f aca="false">"26409"</f>
        <v>26409</v>
      </c>
      <c r="C1900" s="6" t="n">
        <v>84.5</v>
      </c>
    </row>
    <row r="1901" customFormat="false" ht="18" hidden="false" customHeight="true" outlineLevel="0" collapsed="false">
      <c r="A1901" s="5" t="s">
        <v>30</v>
      </c>
      <c r="B1901" s="5" t="str">
        <f aca="false">"26410"</f>
        <v>26410</v>
      </c>
      <c r="C1901" s="6" t="n">
        <v>83.4</v>
      </c>
    </row>
    <row r="1902" customFormat="false" ht="18" hidden="false" customHeight="true" outlineLevel="0" collapsed="false">
      <c r="A1902" s="5" t="s">
        <v>30</v>
      </c>
      <c r="B1902" s="5" t="str">
        <f aca="false">"26411"</f>
        <v>26411</v>
      </c>
      <c r="C1902" s="6" t="n">
        <v>85.8</v>
      </c>
    </row>
    <row r="1903" customFormat="false" ht="18" hidden="false" customHeight="true" outlineLevel="0" collapsed="false">
      <c r="A1903" s="5" t="s">
        <v>30</v>
      </c>
      <c r="B1903" s="5" t="str">
        <f aca="false">"26412"</f>
        <v>26412</v>
      </c>
      <c r="C1903" s="7" t="s">
        <v>4</v>
      </c>
    </row>
    <row r="1904" customFormat="false" ht="18" hidden="false" customHeight="true" outlineLevel="0" collapsed="false">
      <c r="A1904" s="5" t="s">
        <v>30</v>
      </c>
      <c r="B1904" s="5" t="str">
        <f aca="false">"26413"</f>
        <v>26413</v>
      </c>
      <c r="C1904" s="6" t="n">
        <v>83.2</v>
      </c>
    </row>
    <row r="1905" customFormat="false" ht="18" hidden="false" customHeight="true" outlineLevel="0" collapsed="false">
      <c r="A1905" s="5" t="s">
        <v>30</v>
      </c>
      <c r="B1905" s="5" t="str">
        <f aca="false">"26414"</f>
        <v>26414</v>
      </c>
      <c r="C1905" s="6" t="n">
        <v>65.7</v>
      </c>
    </row>
    <row r="1906" customFormat="false" ht="18" hidden="false" customHeight="true" outlineLevel="0" collapsed="false">
      <c r="A1906" s="5" t="s">
        <v>30</v>
      </c>
      <c r="B1906" s="5" t="str">
        <f aca="false">"26415"</f>
        <v>26415</v>
      </c>
      <c r="C1906" s="6" t="n">
        <v>77.3</v>
      </c>
    </row>
    <row r="1907" customFormat="false" ht="18" hidden="false" customHeight="true" outlineLevel="0" collapsed="false">
      <c r="A1907" s="5" t="s">
        <v>30</v>
      </c>
      <c r="B1907" s="5" t="str">
        <f aca="false">"26416"</f>
        <v>26416</v>
      </c>
      <c r="C1907" s="6" t="n">
        <v>89.6</v>
      </c>
    </row>
    <row r="1908" customFormat="false" ht="18" hidden="false" customHeight="true" outlineLevel="0" collapsed="false">
      <c r="A1908" s="5" t="s">
        <v>30</v>
      </c>
      <c r="B1908" s="5" t="str">
        <f aca="false">"26417"</f>
        <v>26417</v>
      </c>
      <c r="C1908" s="7" t="s">
        <v>4</v>
      </c>
    </row>
    <row r="1909" customFormat="false" ht="18" hidden="false" customHeight="true" outlineLevel="0" collapsed="false">
      <c r="A1909" s="5" t="s">
        <v>30</v>
      </c>
      <c r="B1909" s="5" t="str">
        <f aca="false">"26418"</f>
        <v>26418</v>
      </c>
      <c r="C1909" s="6" t="n">
        <v>86</v>
      </c>
    </row>
    <row r="1910" customFormat="false" ht="18" hidden="false" customHeight="true" outlineLevel="0" collapsed="false">
      <c r="A1910" s="5" t="s">
        <v>30</v>
      </c>
      <c r="B1910" s="5" t="str">
        <f aca="false">"26419"</f>
        <v>26419</v>
      </c>
      <c r="C1910" s="7" t="s">
        <v>4</v>
      </c>
    </row>
    <row r="1911" customFormat="false" ht="18" hidden="false" customHeight="true" outlineLevel="0" collapsed="false">
      <c r="A1911" s="5" t="s">
        <v>30</v>
      </c>
      <c r="B1911" s="5" t="str">
        <f aca="false">"26420"</f>
        <v>26420</v>
      </c>
      <c r="C1911" s="6" t="n">
        <v>71.6</v>
      </c>
    </row>
    <row r="1912" customFormat="false" ht="18" hidden="false" customHeight="true" outlineLevel="0" collapsed="false">
      <c r="A1912" s="5" t="s">
        <v>30</v>
      </c>
      <c r="B1912" s="5" t="str">
        <f aca="false">"26421"</f>
        <v>26421</v>
      </c>
      <c r="C1912" s="6" t="n">
        <v>82.3</v>
      </c>
    </row>
    <row r="1913" customFormat="false" ht="18" hidden="false" customHeight="true" outlineLevel="0" collapsed="false">
      <c r="A1913" s="5" t="s">
        <v>30</v>
      </c>
      <c r="B1913" s="5" t="str">
        <f aca="false">"26422"</f>
        <v>26422</v>
      </c>
      <c r="C1913" s="7" t="s">
        <v>4</v>
      </c>
    </row>
    <row r="1914" customFormat="false" ht="18" hidden="false" customHeight="true" outlineLevel="0" collapsed="false">
      <c r="A1914" s="5" t="s">
        <v>30</v>
      </c>
      <c r="B1914" s="5" t="str">
        <f aca="false">"26423"</f>
        <v>26423</v>
      </c>
      <c r="C1914" s="6" t="n">
        <v>72.3</v>
      </c>
    </row>
    <row r="1915" customFormat="false" ht="18" hidden="false" customHeight="true" outlineLevel="0" collapsed="false">
      <c r="A1915" s="5" t="s">
        <v>30</v>
      </c>
      <c r="B1915" s="5" t="str">
        <f aca="false">"26424"</f>
        <v>26424</v>
      </c>
      <c r="C1915" s="6" t="n">
        <v>92.2</v>
      </c>
    </row>
    <row r="1916" customFormat="false" ht="18" hidden="false" customHeight="true" outlineLevel="0" collapsed="false">
      <c r="A1916" s="5" t="s">
        <v>30</v>
      </c>
      <c r="B1916" s="5" t="str">
        <f aca="false">"26425"</f>
        <v>26425</v>
      </c>
      <c r="C1916" s="6" t="n">
        <v>81.1</v>
      </c>
    </row>
    <row r="1917" customFormat="false" ht="18" hidden="false" customHeight="true" outlineLevel="0" collapsed="false">
      <c r="A1917" s="5" t="s">
        <v>30</v>
      </c>
      <c r="B1917" s="5" t="str">
        <f aca="false">"26426"</f>
        <v>26426</v>
      </c>
      <c r="C1917" s="6" t="n">
        <v>87.6</v>
      </c>
    </row>
    <row r="1918" customFormat="false" ht="18" hidden="false" customHeight="true" outlineLevel="0" collapsed="false">
      <c r="A1918" s="5" t="s">
        <v>30</v>
      </c>
      <c r="B1918" s="5" t="str">
        <f aca="false">"26427"</f>
        <v>26427</v>
      </c>
      <c r="C1918" s="6" t="n">
        <v>87.7</v>
      </c>
    </row>
    <row r="1919" customFormat="false" ht="18" hidden="false" customHeight="true" outlineLevel="0" collapsed="false">
      <c r="A1919" s="5" t="s">
        <v>30</v>
      </c>
      <c r="B1919" s="5" t="str">
        <f aca="false">"26428"</f>
        <v>26428</v>
      </c>
      <c r="C1919" s="6" t="n">
        <v>70</v>
      </c>
    </row>
    <row r="1920" customFormat="false" ht="18" hidden="false" customHeight="true" outlineLevel="0" collapsed="false">
      <c r="A1920" s="5" t="s">
        <v>30</v>
      </c>
      <c r="B1920" s="5" t="str">
        <f aca="false">"26429"</f>
        <v>26429</v>
      </c>
      <c r="C1920" s="6" t="n">
        <v>81.2</v>
      </c>
    </row>
    <row r="1921" customFormat="false" ht="18" hidden="false" customHeight="true" outlineLevel="0" collapsed="false">
      <c r="A1921" s="5" t="s">
        <v>30</v>
      </c>
      <c r="B1921" s="5" t="str">
        <f aca="false">"26430"</f>
        <v>26430</v>
      </c>
      <c r="C1921" s="6" t="n">
        <v>72.4</v>
      </c>
    </row>
    <row r="1922" customFormat="false" ht="18" hidden="false" customHeight="true" outlineLevel="0" collapsed="false">
      <c r="A1922" s="5" t="s">
        <v>30</v>
      </c>
      <c r="B1922" s="5" t="str">
        <f aca="false">"26501"</f>
        <v>26501</v>
      </c>
      <c r="C1922" s="7" t="s">
        <v>4</v>
      </c>
    </row>
    <row r="1923" customFormat="false" ht="18" hidden="false" customHeight="true" outlineLevel="0" collapsed="false">
      <c r="A1923" s="5" t="s">
        <v>30</v>
      </c>
      <c r="B1923" s="5" t="str">
        <f aca="false">"26502"</f>
        <v>26502</v>
      </c>
      <c r="C1923" s="6" t="n">
        <v>56.5</v>
      </c>
    </row>
    <row r="1924" customFormat="false" ht="18" hidden="false" customHeight="true" outlineLevel="0" collapsed="false">
      <c r="A1924" s="5" t="s">
        <v>31</v>
      </c>
      <c r="B1924" s="5" t="str">
        <f aca="false">"26503"</f>
        <v>26503</v>
      </c>
      <c r="C1924" s="6" t="n">
        <v>56.3</v>
      </c>
    </row>
    <row r="1925" customFormat="false" ht="18" hidden="false" customHeight="true" outlineLevel="0" collapsed="false">
      <c r="A1925" s="5" t="s">
        <v>31</v>
      </c>
      <c r="B1925" s="5" t="str">
        <f aca="false">"26504"</f>
        <v>26504</v>
      </c>
      <c r="C1925" s="7" t="s">
        <v>4</v>
      </c>
    </row>
    <row r="1926" customFormat="false" ht="18" hidden="false" customHeight="true" outlineLevel="0" collapsed="false">
      <c r="A1926" s="5" t="s">
        <v>31</v>
      </c>
      <c r="B1926" s="5" t="str">
        <f aca="false">"26505"</f>
        <v>26505</v>
      </c>
      <c r="C1926" s="6" t="n">
        <v>81.1</v>
      </c>
    </row>
    <row r="1927" customFormat="false" ht="18" hidden="false" customHeight="true" outlineLevel="0" collapsed="false">
      <c r="A1927" s="5" t="s">
        <v>31</v>
      </c>
      <c r="B1927" s="5" t="str">
        <f aca="false">"26506"</f>
        <v>26506</v>
      </c>
      <c r="C1927" s="7" t="s">
        <v>4</v>
      </c>
    </row>
    <row r="1928" customFormat="false" ht="18" hidden="false" customHeight="true" outlineLevel="0" collapsed="false">
      <c r="A1928" s="5" t="s">
        <v>31</v>
      </c>
      <c r="B1928" s="5" t="str">
        <f aca="false">"26507"</f>
        <v>26507</v>
      </c>
      <c r="C1928" s="6" t="n">
        <v>65.5</v>
      </c>
    </row>
    <row r="1929" customFormat="false" ht="18" hidden="false" customHeight="true" outlineLevel="0" collapsed="false">
      <c r="A1929" s="5" t="s">
        <v>31</v>
      </c>
      <c r="B1929" s="5" t="str">
        <f aca="false">"26508"</f>
        <v>26508</v>
      </c>
      <c r="C1929" s="6" t="n">
        <v>54.3</v>
      </c>
    </row>
    <row r="1930" customFormat="false" ht="18" hidden="false" customHeight="true" outlineLevel="0" collapsed="false">
      <c r="A1930" s="5" t="s">
        <v>31</v>
      </c>
      <c r="B1930" s="5" t="str">
        <f aca="false">"26509"</f>
        <v>26509</v>
      </c>
      <c r="C1930" s="7" t="s">
        <v>4</v>
      </c>
    </row>
    <row r="1931" customFormat="false" ht="18" hidden="false" customHeight="true" outlineLevel="0" collapsed="false">
      <c r="A1931" s="5" t="s">
        <v>31</v>
      </c>
      <c r="B1931" s="5" t="str">
        <f aca="false">"26510"</f>
        <v>26510</v>
      </c>
      <c r="C1931" s="7" t="s">
        <v>4</v>
      </c>
    </row>
    <row r="1932" customFormat="false" ht="18" hidden="false" customHeight="true" outlineLevel="0" collapsed="false">
      <c r="A1932" s="5" t="s">
        <v>31</v>
      </c>
      <c r="B1932" s="5" t="str">
        <f aca="false">"26511"</f>
        <v>26511</v>
      </c>
      <c r="C1932" s="6" t="n">
        <v>72.8</v>
      </c>
    </row>
    <row r="1933" customFormat="false" ht="18" hidden="false" customHeight="true" outlineLevel="0" collapsed="false">
      <c r="A1933" s="5" t="s">
        <v>31</v>
      </c>
      <c r="B1933" s="5" t="str">
        <f aca="false">"26512"</f>
        <v>26512</v>
      </c>
      <c r="C1933" s="6" t="n">
        <v>72.6</v>
      </c>
    </row>
    <row r="1934" customFormat="false" ht="18" hidden="false" customHeight="true" outlineLevel="0" collapsed="false">
      <c r="A1934" s="5" t="s">
        <v>31</v>
      </c>
      <c r="B1934" s="5" t="str">
        <f aca="false">"26513"</f>
        <v>26513</v>
      </c>
      <c r="C1934" s="6" t="n">
        <v>57.4</v>
      </c>
    </row>
    <row r="1935" customFormat="false" ht="18" hidden="false" customHeight="true" outlineLevel="0" collapsed="false">
      <c r="A1935" s="5" t="s">
        <v>31</v>
      </c>
      <c r="B1935" s="5" t="str">
        <f aca="false">"26514"</f>
        <v>26514</v>
      </c>
      <c r="C1935" s="6" t="n">
        <v>60.2</v>
      </c>
    </row>
    <row r="1936" customFormat="false" ht="18" hidden="false" customHeight="true" outlineLevel="0" collapsed="false">
      <c r="A1936" s="5" t="s">
        <v>32</v>
      </c>
      <c r="B1936" s="5" t="str">
        <f aca="false">"26515"</f>
        <v>26515</v>
      </c>
      <c r="C1936" s="6" t="n">
        <v>86.5</v>
      </c>
    </row>
    <row r="1937" customFormat="false" ht="18" hidden="false" customHeight="true" outlineLevel="0" collapsed="false">
      <c r="A1937" s="5" t="s">
        <v>32</v>
      </c>
      <c r="B1937" s="5" t="str">
        <f aca="false">"26516"</f>
        <v>26516</v>
      </c>
      <c r="C1937" s="6" t="n">
        <v>84.3</v>
      </c>
    </row>
    <row r="1938" customFormat="false" ht="18" hidden="false" customHeight="true" outlineLevel="0" collapsed="false">
      <c r="A1938" s="5" t="s">
        <v>32</v>
      </c>
      <c r="B1938" s="5" t="str">
        <f aca="false">"26517"</f>
        <v>26517</v>
      </c>
      <c r="C1938" s="6" t="n">
        <v>80.2</v>
      </c>
    </row>
    <row r="1939" customFormat="false" ht="18" hidden="false" customHeight="true" outlineLevel="0" collapsed="false">
      <c r="A1939" s="5" t="s">
        <v>32</v>
      </c>
      <c r="B1939" s="5" t="str">
        <f aca="false">"26518"</f>
        <v>26518</v>
      </c>
      <c r="C1939" s="7" t="s">
        <v>4</v>
      </c>
    </row>
    <row r="1940" customFormat="false" ht="18" hidden="false" customHeight="true" outlineLevel="0" collapsed="false">
      <c r="A1940" s="5" t="s">
        <v>32</v>
      </c>
      <c r="B1940" s="5" t="str">
        <f aca="false">"26519"</f>
        <v>26519</v>
      </c>
      <c r="C1940" s="6" t="n">
        <v>83.1</v>
      </c>
    </row>
    <row r="1941" customFormat="false" ht="18" hidden="false" customHeight="true" outlineLevel="0" collapsed="false">
      <c r="A1941" s="5" t="s">
        <v>32</v>
      </c>
      <c r="B1941" s="5" t="str">
        <f aca="false">"26520"</f>
        <v>26520</v>
      </c>
      <c r="C1941" s="6" t="n">
        <v>76.7</v>
      </c>
    </row>
    <row r="1942" customFormat="false" ht="18" hidden="false" customHeight="true" outlineLevel="0" collapsed="false">
      <c r="A1942" s="5" t="s">
        <v>32</v>
      </c>
      <c r="B1942" s="5" t="str">
        <f aca="false">"26521"</f>
        <v>26521</v>
      </c>
      <c r="C1942" s="6" t="n">
        <v>76.8</v>
      </c>
    </row>
    <row r="1943" customFormat="false" ht="18" hidden="false" customHeight="true" outlineLevel="0" collapsed="false">
      <c r="A1943" s="5" t="s">
        <v>32</v>
      </c>
      <c r="B1943" s="5" t="str">
        <f aca="false">"26522"</f>
        <v>26522</v>
      </c>
      <c r="C1943" s="6" t="n">
        <v>73.4</v>
      </c>
    </row>
    <row r="1944" customFormat="false" ht="18" hidden="false" customHeight="true" outlineLevel="0" collapsed="false">
      <c r="A1944" s="5" t="s">
        <v>32</v>
      </c>
      <c r="B1944" s="5" t="str">
        <f aca="false">"26523"</f>
        <v>26523</v>
      </c>
      <c r="C1944" s="7" t="s">
        <v>4</v>
      </c>
    </row>
    <row r="1945" customFormat="false" ht="18" hidden="false" customHeight="true" outlineLevel="0" collapsed="false">
      <c r="A1945" s="5" t="s">
        <v>32</v>
      </c>
      <c r="B1945" s="5" t="str">
        <f aca="false">"26524"</f>
        <v>26524</v>
      </c>
      <c r="C1945" s="6" t="n">
        <v>59.4</v>
      </c>
    </row>
    <row r="1946" customFormat="false" ht="18" hidden="false" customHeight="true" outlineLevel="0" collapsed="false">
      <c r="A1946" s="5" t="s">
        <v>32</v>
      </c>
      <c r="B1946" s="5" t="str">
        <f aca="false">"26525"</f>
        <v>26525</v>
      </c>
      <c r="C1946" s="7" t="s">
        <v>4</v>
      </c>
    </row>
    <row r="1947" customFormat="false" ht="18" hidden="false" customHeight="true" outlineLevel="0" collapsed="false">
      <c r="A1947" s="5" t="s">
        <v>32</v>
      </c>
      <c r="B1947" s="5" t="str">
        <f aca="false">"26526"</f>
        <v>26526</v>
      </c>
      <c r="C1947" s="6" t="n">
        <v>63.9</v>
      </c>
    </row>
    <row r="1948" customFormat="false" ht="18" hidden="false" customHeight="true" outlineLevel="0" collapsed="false">
      <c r="A1948" s="5" t="s">
        <v>32</v>
      </c>
      <c r="B1948" s="5" t="str">
        <f aca="false">"26527"</f>
        <v>26527</v>
      </c>
      <c r="C1948" s="6" t="n">
        <v>61.1</v>
      </c>
    </row>
    <row r="1949" customFormat="false" ht="18" hidden="false" customHeight="true" outlineLevel="0" collapsed="false">
      <c r="A1949" s="5" t="s">
        <v>33</v>
      </c>
      <c r="B1949" s="5" t="str">
        <f aca="false">"26528"</f>
        <v>26528</v>
      </c>
      <c r="C1949" s="6" t="n">
        <v>91.5</v>
      </c>
    </row>
    <row r="1950" customFormat="false" ht="18" hidden="false" customHeight="true" outlineLevel="0" collapsed="false">
      <c r="A1950" s="5" t="s">
        <v>33</v>
      </c>
      <c r="B1950" s="5" t="str">
        <f aca="false">"26529"</f>
        <v>26529</v>
      </c>
      <c r="C1950" s="6" t="n">
        <v>81.7</v>
      </c>
    </row>
    <row r="1951" customFormat="false" ht="18" hidden="false" customHeight="true" outlineLevel="0" collapsed="false">
      <c r="A1951" s="5" t="s">
        <v>33</v>
      </c>
      <c r="B1951" s="5" t="str">
        <f aca="false">"26530"</f>
        <v>26530</v>
      </c>
      <c r="C1951" s="6" t="n">
        <v>82.1</v>
      </c>
    </row>
    <row r="1952" customFormat="false" ht="18" hidden="false" customHeight="true" outlineLevel="0" collapsed="false">
      <c r="A1952" s="5" t="s">
        <v>33</v>
      </c>
      <c r="B1952" s="5" t="str">
        <f aca="false">"26601"</f>
        <v>26601</v>
      </c>
      <c r="C1952" s="6" t="n">
        <v>85.1</v>
      </c>
    </row>
    <row r="1953" customFormat="false" ht="18" hidden="false" customHeight="true" outlineLevel="0" collapsed="false">
      <c r="A1953" s="5" t="s">
        <v>33</v>
      </c>
      <c r="B1953" s="5" t="str">
        <f aca="false">"26602"</f>
        <v>26602</v>
      </c>
      <c r="C1953" s="6" t="n">
        <v>71.3</v>
      </c>
    </row>
    <row r="1954" customFormat="false" ht="18" hidden="false" customHeight="true" outlineLevel="0" collapsed="false">
      <c r="A1954" s="5" t="s">
        <v>33</v>
      </c>
      <c r="B1954" s="5" t="str">
        <f aca="false">"26603"</f>
        <v>26603</v>
      </c>
      <c r="C1954" s="6" t="n">
        <v>51.2</v>
      </c>
    </row>
    <row r="1955" customFormat="false" ht="18" hidden="false" customHeight="true" outlineLevel="0" collapsed="false">
      <c r="A1955" s="5" t="s">
        <v>33</v>
      </c>
      <c r="B1955" s="5" t="str">
        <f aca="false">"26604"</f>
        <v>26604</v>
      </c>
      <c r="C1955" s="6" t="n">
        <v>85.3</v>
      </c>
    </row>
    <row r="1956" customFormat="false" ht="18" hidden="false" customHeight="true" outlineLevel="0" collapsed="false">
      <c r="A1956" s="5" t="s">
        <v>33</v>
      </c>
      <c r="B1956" s="5" t="str">
        <f aca="false">"26605"</f>
        <v>26605</v>
      </c>
      <c r="C1956" s="7" t="s">
        <v>4</v>
      </c>
    </row>
    <row r="1957" customFormat="false" ht="18" hidden="false" customHeight="true" outlineLevel="0" collapsed="false">
      <c r="A1957" s="5" t="s">
        <v>33</v>
      </c>
      <c r="B1957" s="5" t="str">
        <f aca="false">"26606"</f>
        <v>26606</v>
      </c>
      <c r="C1957" s="7" t="s">
        <v>4</v>
      </c>
    </row>
    <row r="1958" customFormat="false" ht="18" hidden="false" customHeight="true" outlineLevel="0" collapsed="false">
      <c r="A1958" s="5" t="s">
        <v>33</v>
      </c>
      <c r="B1958" s="5" t="str">
        <f aca="false">"26607"</f>
        <v>26607</v>
      </c>
      <c r="C1958" s="6" t="n">
        <v>82.5</v>
      </c>
    </row>
    <row r="1959" customFormat="false" ht="18" hidden="false" customHeight="true" outlineLevel="0" collapsed="false">
      <c r="A1959" s="5" t="s">
        <v>33</v>
      </c>
      <c r="B1959" s="5" t="str">
        <f aca="false">"26608"</f>
        <v>26608</v>
      </c>
      <c r="C1959" s="6" t="n">
        <v>83.2</v>
      </c>
    </row>
    <row r="1960" customFormat="false" ht="18" hidden="false" customHeight="true" outlineLevel="0" collapsed="false">
      <c r="A1960" s="5" t="s">
        <v>33</v>
      </c>
      <c r="B1960" s="5" t="str">
        <f aca="false">"26609"</f>
        <v>26609</v>
      </c>
      <c r="C1960" s="6" t="n">
        <v>76.6</v>
      </c>
    </row>
    <row r="1961" customFormat="false" ht="18" hidden="false" customHeight="true" outlineLevel="0" collapsed="false">
      <c r="A1961" s="5" t="s">
        <v>33</v>
      </c>
      <c r="B1961" s="5" t="str">
        <f aca="false">"26610"</f>
        <v>26610</v>
      </c>
      <c r="C1961" s="6" t="n">
        <v>77.8</v>
      </c>
    </row>
    <row r="1962" customFormat="false" ht="18" hidden="false" customHeight="true" outlineLevel="0" collapsed="false">
      <c r="A1962" s="5" t="s">
        <v>34</v>
      </c>
      <c r="B1962" s="5" t="str">
        <f aca="false">"26611"</f>
        <v>26611</v>
      </c>
      <c r="C1962" s="6" t="n">
        <v>61.3</v>
      </c>
    </row>
    <row r="1963" customFormat="false" ht="18" hidden="false" customHeight="true" outlineLevel="0" collapsed="false">
      <c r="A1963" s="5" t="s">
        <v>34</v>
      </c>
      <c r="B1963" s="5" t="str">
        <f aca="false">"26612"</f>
        <v>26612</v>
      </c>
      <c r="C1963" s="7" t="s">
        <v>4</v>
      </c>
    </row>
    <row r="1964" customFormat="false" ht="18" hidden="false" customHeight="true" outlineLevel="0" collapsed="false">
      <c r="A1964" s="5" t="s">
        <v>34</v>
      </c>
      <c r="B1964" s="5" t="str">
        <f aca="false">"26613"</f>
        <v>26613</v>
      </c>
      <c r="C1964" s="7" t="s">
        <v>4</v>
      </c>
    </row>
    <row r="1965" customFormat="false" ht="18" hidden="false" customHeight="true" outlineLevel="0" collapsed="false">
      <c r="A1965" s="5" t="s">
        <v>34</v>
      </c>
      <c r="B1965" s="5" t="str">
        <f aca="false">"26614"</f>
        <v>26614</v>
      </c>
      <c r="C1965" s="6" t="n">
        <v>52.5</v>
      </c>
    </row>
    <row r="1966" customFormat="false" ht="18" hidden="false" customHeight="true" outlineLevel="0" collapsed="false">
      <c r="A1966" s="5" t="s">
        <v>34</v>
      </c>
      <c r="B1966" s="5" t="str">
        <f aca="false">"26615"</f>
        <v>26615</v>
      </c>
      <c r="C1966" s="6" t="n">
        <v>59.5</v>
      </c>
    </row>
    <row r="1967" customFormat="false" ht="18" hidden="false" customHeight="true" outlineLevel="0" collapsed="false">
      <c r="A1967" s="5" t="s">
        <v>34</v>
      </c>
      <c r="B1967" s="5" t="str">
        <f aca="false">"26616"</f>
        <v>26616</v>
      </c>
      <c r="C1967" s="6" t="n">
        <v>75.4</v>
      </c>
    </row>
    <row r="1968" customFormat="false" ht="18" hidden="false" customHeight="true" outlineLevel="0" collapsed="false">
      <c r="A1968" s="5" t="s">
        <v>34</v>
      </c>
      <c r="B1968" s="5" t="str">
        <f aca="false">"26617"</f>
        <v>26617</v>
      </c>
      <c r="C1968" s="7" t="s">
        <v>4</v>
      </c>
    </row>
    <row r="1969" customFormat="false" ht="18" hidden="false" customHeight="true" outlineLevel="0" collapsed="false">
      <c r="A1969" s="5" t="s">
        <v>34</v>
      </c>
      <c r="B1969" s="5" t="str">
        <f aca="false">"26618"</f>
        <v>26618</v>
      </c>
      <c r="C1969" s="6" t="n">
        <v>51.3</v>
      </c>
    </row>
    <row r="1970" customFormat="false" ht="18" hidden="false" customHeight="true" outlineLevel="0" collapsed="false">
      <c r="A1970" s="5" t="s">
        <v>34</v>
      </c>
      <c r="B1970" s="5" t="str">
        <f aca="false">"26619"</f>
        <v>26619</v>
      </c>
      <c r="C1970" s="6" t="n">
        <v>44.5</v>
      </c>
    </row>
    <row r="1971" customFormat="false" ht="18" hidden="false" customHeight="true" outlineLevel="0" collapsed="false">
      <c r="A1971" s="5" t="s">
        <v>34</v>
      </c>
      <c r="B1971" s="5" t="str">
        <f aca="false">"26620"</f>
        <v>26620</v>
      </c>
      <c r="C1971" s="6" t="n">
        <v>49.2</v>
      </c>
    </row>
    <row r="1972" customFormat="false" ht="18" hidden="false" customHeight="true" outlineLevel="0" collapsed="false">
      <c r="A1972" s="5" t="s">
        <v>34</v>
      </c>
      <c r="B1972" s="5" t="str">
        <f aca="false">"26621"</f>
        <v>26621</v>
      </c>
      <c r="C1972" s="6" t="n">
        <v>61.5</v>
      </c>
    </row>
    <row r="1973" customFormat="false" ht="18" hidden="false" customHeight="true" outlineLevel="0" collapsed="false">
      <c r="A1973" s="5" t="s">
        <v>34</v>
      </c>
      <c r="B1973" s="5" t="str">
        <f aca="false">"26622"</f>
        <v>26622</v>
      </c>
      <c r="C1973" s="6" t="n">
        <v>71.6</v>
      </c>
    </row>
    <row r="1974" customFormat="false" ht="18" hidden="false" customHeight="true" outlineLevel="0" collapsed="false">
      <c r="A1974" s="5" t="s">
        <v>34</v>
      </c>
      <c r="B1974" s="5" t="str">
        <f aca="false">"26623"</f>
        <v>26623</v>
      </c>
      <c r="C1974" s="6" t="n">
        <v>65.6</v>
      </c>
    </row>
    <row r="1975" customFormat="false" ht="18" hidden="false" customHeight="true" outlineLevel="0" collapsed="false">
      <c r="A1975" s="5" t="s">
        <v>34</v>
      </c>
      <c r="B1975" s="5" t="str">
        <f aca="false">"26624"</f>
        <v>26624</v>
      </c>
      <c r="C1975" s="7" t="s">
        <v>4</v>
      </c>
    </row>
    <row r="1976" customFormat="false" ht="18" hidden="false" customHeight="true" outlineLevel="0" collapsed="false">
      <c r="A1976" s="5" t="s">
        <v>34</v>
      </c>
      <c r="B1976" s="5" t="str">
        <f aca="false">"26625"</f>
        <v>26625</v>
      </c>
      <c r="C1976" s="6" t="n">
        <v>82.3</v>
      </c>
    </row>
    <row r="1977" customFormat="false" ht="18" hidden="false" customHeight="true" outlineLevel="0" collapsed="false">
      <c r="A1977" s="5" t="s">
        <v>34</v>
      </c>
      <c r="B1977" s="5" t="str">
        <f aca="false">"26626"</f>
        <v>26626</v>
      </c>
      <c r="C1977" s="6" t="n">
        <v>76</v>
      </c>
    </row>
    <row r="1978" customFormat="false" ht="18" hidden="false" customHeight="true" outlineLevel="0" collapsed="false">
      <c r="A1978" s="5" t="s">
        <v>34</v>
      </c>
      <c r="B1978" s="5" t="str">
        <f aca="false">"26627"</f>
        <v>26627</v>
      </c>
      <c r="C1978" s="6" t="n">
        <v>59.4</v>
      </c>
    </row>
    <row r="1979" customFormat="false" ht="18" hidden="false" customHeight="true" outlineLevel="0" collapsed="false">
      <c r="A1979" s="5" t="s">
        <v>34</v>
      </c>
      <c r="B1979" s="5" t="str">
        <f aca="false">"26628"</f>
        <v>26628</v>
      </c>
      <c r="C1979" s="7" t="s">
        <v>4</v>
      </c>
    </row>
    <row r="1980" customFormat="false" ht="18" hidden="false" customHeight="true" outlineLevel="0" collapsed="false">
      <c r="A1980" s="5" t="s">
        <v>34</v>
      </c>
      <c r="B1980" s="5" t="str">
        <f aca="false">"26629"</f>
        <v>26629</v>
      </c>
      <c r="C1980" s="7" t="s">
        <v>4</v>
      </c>
    </row>
    <row r="1981" customFormat="false" ht="18" hidden="false" customHeight="true" outlineLevel="0" collapsed="false">
      <c r="A1981" s="5" t="s">
        <v>34</v>
      </c>
      <c r="B1981" s="5" t="str">
        <f aca="false">"26630"</f>
        <v>26630</v>
      </c>
      <c r="C1981" s="6" t="n">
        <v>52.8</v>
      </c>
    </row>
    <row r="1982" customFormat="false" ht="18" hidden="false" customHeight="true" outlineLevel="0" collapsed="false">
      <c r="A1982" s="5" t="s">
        <v>34</v>
      </c>
      <c r="B1982" s="5" t="str">
        <f aca="false">"26701"</f>
        <v>26701</v>
      </c>
      <c r="C1982" s="7" t="s">
        <v>4</v>
      </c>
    </row>
    <row r="1983" customFormat="false" ht="18" hidden="false" customHeight="true" outlineLevel="0" collapsed="false">
      <c r="A1983" s="5" t="s">
        <v>34</v>
      </c>
      <c r="B1983" s="5" t="str">
        <f aca="false">"26702"</f>
        <v>26702</v>
      </c>
      <c r="C1983" s="7" t="s">
        <v>4</v>
      </c>
    </row>
    <row r="1984" customFormat="false" ht="18" hidden="false" customHeight="true" outlineLevel="0" collapsed="false">
      <c r="A1984" s="5" t="s">
        <v>34</v>
      </c>
      <c r="B1984" s="5" t="str">
        <f aca="false">"26703"</f>
        <v>26703</v>
      </c>
      <c r="C1984" s="6" t="n">
        <v>72.5</v>
      </c>
    </row>
    <row r="1985" customFormat="false" ht="18" hidden="false" customHeight="true" outlineLevel="0" collapsed="false">
      <c r="A1985" s="5" t="s">
        <v>34</v>
      </c>
      <c r="B1985" s="5" t="str">
        <f aca="false">"26704"</f>
        <v>26704</v>
      </c>
      <c r="C1985" s="7" t="s">
        <v>4</v>
      </c>
    </row>
    <row r="1986" customFormat="false" ht="18" hidden="false" customHeight="true" outlineLevel="0" collapsed="false">
      <c r="A1986" s="5" t="s">
        <v>34</v>
      </c>
      <c r="B1986" s="5" t="str">
        <f aca="false">"26705"</f>
        <v>26705</v>
      </c>
      <c r="C1986" s="7" t="s">
        <v>4</v>
      </c>
    </row>
    <row r="1987" customFormat="false" ht="18" hidden="false" customHeight="true" outlineLevel="0" collapsed="false">
      <c r="A1987" s="5" t="s">
        <v>34</v>
      </c>
      <c r="B1987" s="5" t="str">
        <f aca="false">"26706"</f>
        <v>26706</v>
      </c>
      <c r="C1987" s="6" t="n">
        <v>60.9</v>
      </c>
    </row>
    <row r="1988" customFormat="false" ht="18" hidden="false" customHeight="true" outlineLevel="0" collapsed="false">
      <c r="A1988" s="5" t="s">
        <v>34</v>
      </c>
      <c r="B1988" s="5" t="str">
        <f aca="false">"26707"</f>
        <v>26707</v>
      </c>
      <c r="C1988" s="7" t="s">
        <v>4</v>
      </c>
    </row>
    <row r="1989" customFormat="false" ht="18" hidden="false" customHeight="true" outlineLevel="0" collapsed="false">
      <c r="A1989" s="5" t="s">
        <v>34</v>
      </c>
      <c r="B1989" s="5" t="str">
        <f aca="false">"26708"</f>
        <v>26708</v>
      </c>
      <c r="C1989" s="7" t="s">
        <v>4</v>
      </c>
    </row>
    <row r="1990" customFormat="false" ht="18" hidden="false" customHeight="true" outlineLevel="0" collapsed="false">
      <c r="A1990" s="5" t="s">
        <v>34</v>
      </c>
      <c r="B1990" s="5" t="str">
        <f aca="false">"26709"</f>
        <v>26709</v>
      </c>
      <c r="C1990" s="6" t="n">
        <v>67.6</v>
      </c>
    </row>
    <row r="1991" customFormat="false" ht="18" hidden="false" customHeight="true" outlineLevel="0" collapsed="false">
      <c r="A1991" s="5" t="s">
        <v>34</v>
      </c>
      <c r="B1991" s="5" t="str">
        <f aca="false">"26710"</f>
        <v>26710</v>
      </c>
      <c r="C1991" s="7" t="s">
        <v>4</v>
      </c>
    </row>
    <row r="1992" customFormat="false" ht="18" hidden="false" customHeight="true" outlineLevel="0" collapsed="false">
      <c r="A1992" s="5" t="s">
        <v>34</v>
      </c>
      <c r="B1992" s="5" t="str">
        <f aca="false">"26711"</f>
        <v>26711</v>
      </c>
      <c r="C1992" s="7" t="s">
        <v>4</v>
      </c>
    </row>
    <row r="1993" customFormat="false" ht="18" hidden="false" customHeight="true" outlineLevel="0" collapsed="false">
      <c r="A1993" s="5" t="s">
        <v>35</v>
      </c>
      <c r="B1993" s="5" t="str">
        <f aca="false">"26712"</f>
        <v>26712</v>
      </c>
      <c r="C1993" s="6" t="n">
        <v>55.4</v>
      </c>
    </row>
    <row r="1994" customFormat="false" ht="18" hidden="false" customHeight="true" outlineLevel="0" collapsed="false">
      <c r="A1994" s="5" t="s">
        <v>35</v>
      </c>
      <c r="B1994" s="5" t="str">
        <f aca="false">"26713"</f>
        <v>26713</v>
      </c>
      <c r="C1994" s="6" t="n">
        <v>74.7</v>
      </c>
    </row>
    <row r="1995" customFormat="false" ht="18" hidden="false" customHeight="true" outlineLevel="0" collapsed="false">
      <c r="A1995" s="5" t="s">
        <v>35</v>
      </c>
      <c r="B1995" s="5" t="str">
        <f aca="false">"26714"</f>
        <v>26714</v>
      </c>
      <c r="C1995" s="6" t="n">
        <v>78.6</v>
      </c>
    </row>
    <row r="1996" customFormat="false" ht="18" hidden="false" customHeight="true" outlineLevel="0" collapsed="false">
      <c r="A1996" s="5" t="s">
        <v>35</v>
      </c>
      <c r="B1996" s="5" t="str">
        <f aca="false">"26715"</f>
        <v>26715</v>
      </c>
      <c r="C1996" s="6" t="n">
        <v>83</v>
      </c>
    </row>
    <row r="1997" customFormat="false" ht="18" hidden="false" customHeight="true" outlineLevel="0" collapsed="false">
      <c r="A1997" s="5" t="s">
        <v>35</v>
      </c>
      <c r="B1997" s="5" t="str">
        <f aca="false">"26716"</f>
        <v>26716</v>
      </c>
      <c r="C1997" s="6" t="n">
        <v>76.3</v>
      </c>
    </row>
    <row r="1998" customFormat="false" ht="18" hidden="false" customHeight="true" outlineLevel="0" collapsed="false">
      <c r="A1998" s="5" t="s">
        <v>35</v>
      </c>
      <c r="B1998" s="5" t="str">
        <f aca="false">"26717"</f>
        <v>26717</v>
      </c>
      <c r="C1998" s="6" t="n">
        <v>65.1</v>
      </c>
    </row>
    <row r="1999" customFormat="false" ht="18" hidden="false" customHeight="true" outlineLevel="0" collapsed="false">
      <c r="A1999" s="5" t="s">
        <v>35</v>
      </c>
      <c r="B1999" s="5" t="str">
        <f aca="false">"26718"</f>
        <v>26718</v>
      </c>
      <c r="C1999" s="6" t="n">
        <v>70.8</v>
      </c>
    </row>
    <row r="2000" customFormat="false" ht="18" hidden="false" customHeight="true" outlineLevel="0" collapsed="false">
      <c r="A2000" s="5" t="s">
        <v>35</v>
      </c>
      <c r="B2000" s="5" t="str">
        <f aca="false">"26719"</f>
        <v>26719</v>
      </c>
      <c r="C2000" s="6" t="n">
        <v>68.6</v>
      </c>
    </row>
    <row r="2001" customFormat="false" ht="18" hidden="false" customHeight="true" outlineLevel="0" collapsed="false">
      <c r="A2001" s="5" t="s">
        <v>35</v>
      </c>
      <c r="B2001" s="5" t="str">
        <f aca="false">"26720"</f>
        <v>26720</v>
      </c>
      <c r="C2001" s="7" t="s">
        <v>4</v>
      </c>
    </row>
    <row r="2002" customFormat="false" ht="18" hidden="false" customHeight="true" outlineLevel="0" collapsed="false">
      <c r="A2002" s="5" t="s">
        <v>35</v>
      </c>
      <c r="B2002" s="5" t="str">
        <f aca="false">"26721"</f>
        <v>26721</v>
      </c>
      <c r="C2002" s="6" t="n">
        <v>70.6</v>
      </c>
    </row>
    <row r="2003" customFormat="false" ht="18" hidden="false" customHeight="true" outlineLevel="0" collapsed="false">
      <c r="A2003" s="5" t="s">
        <v>35</v>
      </c>
      <c r="B2003" s="5" t="str">
        <f aca="false">"26722"</f>
        <v>26722</v>
      </c>
      <c r="C2003" s="7" t="s">
        <v>4</v>
      </c>
    </row>
    <row r="2004" customFormat="false" ht="18" hidden="false" customHeight="true" outlineLevel="0" collapsed="false">
      <c r="A2004" s="5" t="s">
        <v>35</v>
      </c>
      <c r="B2004" s="5" t="str">
        <f aca="false">"26723"</f>
        <v>26723</v>
      </c>
      <c r="C2004" s="6" t="n">
        <v>44.2</v>
      </c>
    </row>
    <row r="2005" customFormat="false" ht="18" hidden="false" customHeight="true" outlineLevel="0" collapsed="false">
      <c r="A2005" s="5" t="s">
        <v>35</v>
      </c>
      <c r="B2005" s="5" t="str">
        <f aca="false">"26724"</f>
        <v>26724</v>
      </c>
      <c r="C2005" s="7" t="s">
        <v>4</v>
      </c>
    </row>
    <row r="2006" customFormat="false" ht="18" hidden="false" customHeight="true" outlineLevel="0" collapsed="false">
      <c r="A2006" s="5" t="s">
        <v>35</v>
      </c>
      <c r="B2006" s="5" t="str">
        <f aca="false">"26725"</f>
        <v>26725</v>
      </c>
      <c r="C2006" s="6" t="n">
        <v>69.4</v>
      </c>
    </row>
    <row r="2007" customFormat="false" ht="18" hidden="false" customHeight="true" outlineLevel="0" collapsed="false">
      <c r="A2007" s="5" t="s">
        <v>35</v>
      </c>
      <c r="B2007" s="5" t="str">
        <f aca="false">"26726"</f>
        <v>26726</v>
      </c>
      <c r="C2007" s="6" t="n">
        <v>68</v>
      </c>
    </row>
    <row r="2008" customFormat="false" ht="18" hidden="false" customHeight="true" outlineLevel="0" collapsed="false">
      <c r="A2008" s="5" t="s">
        <v>35</v>
      </c>
      <c r="B2008" s="5" t="str">
        <f aca="false">"26727"</f>
        <v>26727</v>
      </c>
      <c r="C2008" s="6" t="n">
        <v>51.8</v>
      </c>
    </row>
    <row r="2009" customFormat="false" ht="18" hidden="false" customHeight="true" outlineLevel="0" collapsed="false">
      <c r="A2009" s="5" t="s">
        <v>35</v>
      </c>
      <c r="B2009" s="5" t="str">
        <f aca="false">"26728"</f>
        <v>26728</v>
      </c>
      <c r="C2009" s="6" t="n">
        <v>67.4</v>
      </c>
    </row>
    <row r="2010" customFormat="false" ht="18" hidden="false" customHeight="true" outlineLevel="0" collapsed="false">
      <c r="A2010" s="5" t="s">
        <v>35</v>
      </c>
      <c r="B2010" s="5" t="str">
        <f aca="false">"26729"</f>
        <v>26729</v>
      </c>
      <c r="C2010" s="7" t="s">
        <v>4</v>
      </c>
    </row>
    <row r="2011" customFormat="false" ht="18" hidden="false" customHeight="true" outlineLevel="0" collapsed="false">
      <c r="A2011" s="5" t="s">
        <v>35</v>
      </c>
      <c r="B2011" s="5" t="str">
        <f aca="false">"26730"</f>
        <v>26730</v>
      </c>
      <c r="C2011" s="7" t="s">
        <v>4</v>
      </c>
    </row>
    <row r="2012" customFormat="false" ht="18" hidden="false" customHeight="true" outlineLevel="0" collapsed="false">
      <c r="A2012" s="5" t="s">
        <v>35</v>
      </c>
      <c r="B2012" s="5" t="str">
        <f aca="false">"26801"</f>
        <v>26801</v>
      </c>
      <c r="C2012" s="6" t="n">
        <v>75.6</v>
      </c>
    </row>
    <row r="2013" customFormat="false" ht="18" hidden="false" customHeight="true" outlineLevel="0" collapsed="false">
      <c r="A2013" s="5" t="s">
        <v>35</v>
      </c>
      <c r="B2013" s="5" t="str">
        <f aca="false">"26802"</f>
        <v>26802</v>
      </c>
      <c r="C2013" s="7" t="s">
        <v>4</v>
      </c>
    </row>
    <row r="2014" customFormat="false" ht="18" hidden="false" customHeight="true" outlineLevel="0" collapsed="false">
      <c r="A2014" s="5" t="s">
        <v>35</v>
      </c>
      <c r="B2014" s="5" t="str">
        <f aca="false">"26803"</f>
        <v>26803</v>
      </c>
      <c r="C2014" s="6" t="n">
        <v>79.5</v>
      </c>
    </row>
    <row r="2015" customFormat="false" ht="18" hidden="false" customHeight="true" outlineLevel="0" collapsed="false">
      <c r="A2015" s="5" t="s">
        <v>35</v>
      </c>
      <c r="B2015" s="5" t="str">
        <f aca="false">"26804"</f>
        <v>26804</v>
      </c>
      <c r="C2015" s="7" t="s">
        <v>4</v>
      </c>
    </row>
    <row r="2016" customFormat="false" ht="18" hidden="false" customHeight="true" outlineLevel="0" collapsed="false">
      <c r="A2016" s="5" t="s">
        <v>35</v>
      </c>
      <c r="B2016" s="5" t="str">
        <f aca="false">"26805"</f>
        <v>26805</v>
      </c>
      <c r="C2016" s="7" t="s">
        <v>4</v>
      </c>
    </row>
    <row r="2017" customFormat="false" ht="18" hidden="false" customHeight="true" outlineLevel="0" collapsed="false">
      <c r="A2017" s="5" t="s">
        <v>35</v>
      </c>
      <c r="B2017" s="5" t="str">
        <f aca="false">"26806"</f>
        <v>26806</v>
      </c>
      <c r="C2017" s="7" t="s">
        <v>4</v>
      </c>
    </row>
    <row r="2018" customFormat="false" ht="18" hidden="false" customHeight="true" outlineLevel="0" collapsed="false">
      <c r="A2018" s="5" t="s">
        <v>35</v>
      </c>
      <c r="B2018" s="5" t="str">
        <f aca="false">"26807"</f>
        <v>26807</v>
      </c>
      <c r="C2018" s="7" t="s">
        <v>4</v>
      </c>
    </row>
    <row r="2019" customFormat="false" ht="18" hidden="false" customHeight="true" outlineLevel="0" collapsed="false">
      <c r="A2019" s="5" t="s">
        <v>35</v>
      </c>
      <c r="B2019" s="5" t="str">
        <f aca="false">"26808"</f>
        <v>26808</v>
      </c>
      <c r="C2019" s="6" t="n">
        <v>80.6</v>
      </c>
    </row>
    <row r="2020" customFormat="false" ht="18" hidden="false" customHeight="true" outlineLevel="0" collapsed="false">
      <c r="A2020" s="5" t="s">
        <v>35</v>
      </c>
      <c r="B2020" s="5" t="str">
        <f aca="false">"26809"</f>
        <v>26809</v>
      </c>
      <c r="C2020" s="6" t="n">
        <v>67.5</v>
      </c>
    </row>
    <row r="2021" customFormat="false" ht="18" hidden="false" customHeight="true" outlineLevel="0" collapsed="false">
      <c r="A2021" s="5" t="s">
        <v>35</v>
      </c>
      <c r="B2021" s="5" t="str">
        <f aca="false">"26810"</f>
        <v>26810</v>
      </c>
      <c r="C2021" s="6" t="n">
        <v>80.4</v>
      </c>
    </row>
    <row r="2022" customFormat="false" ht="18" hidden="false" customHeight="true" outlineLevel="0" collapsed="false">
      <c r="A2022" s="5" t="s">
        <v>35</v>
      </c>
      <c r="B2022" s="5" t="str">
        <f aca="false">"26811"</f>
        <v>26811</v>
      </c>
      <c r="C2022" s="6" t="n">
        <v>61.8</v>
      </c>
    </row>
    <row r="2023" customFormat="false" ht="18" hidden="false" customHeight="true" outlineLevel="0" collapsed="false">
      <c r="A2023" s="5" t="s">
        <v>35</v>
      </c>
      <c r="B2023" s="5" t="str">
        <f aca="false">"26812"</f>
        <v>26812</v>
      </c>
      <c r="C2023" s="7" t="s">
        <v>4</v>
      </c>
    </row>
    <row r="2024" customFormat="false" ht="18" hidden="false" customHeight="true" outlineLevel="0" collapsed="false">
      <c r="A2024" s="5" t="s">
        <v>35</v>
      </c>
      <c r="B2024" s="5" t="str">
        <f aca="false">"26813"</f>
        <v>26813</v>
      </c>
      <c r="C2024" s="6" t="n">
        <v>72.4</v>
      </c>
    </row>
    <row r="2025" customFormat="false" ht="18" hidden="false" customHeight="true" outlineLevel="0" collapsed="false">
      <c r="A2025" s="5" t="s">
        <v>35</v>
      </c>
      <c r="B2025" s="5" t="str">
        <f aca="false">"26814"</f>
        <v>26814</v>
      </c>
      <c r="C2025" s="7" t="s">
        <v>4</v>
      </c>
    </row>
    <row r="2026" customFormat="false" ht="18" hidden="false" customHeight="true" outlineLevel="0" collapsed="false">
      <c r="A2026" s="5" t="s">
        <v>35</v>
      </c>
      <c r="B2026" s="5" t="str">
        <f aca="false">"26815"</f>
        <v>26815</v>
      </c>
      <c r="C2026" s="7" t="s">
        <v>4</v>
      </c>
    </row>
    <row r="2027" customFormat="false" ht="18" hidden="false" customHeight="true" outlineLevel="0" collapsed="false">
      <c r="A2027" s="5" t="s">
        <v>35</v>
      </c>
      <c r="B2027" s="5" t="str">
        <f aca="false">"26816"</f>
        <v>26816</v>
      </c>
      <c r="C2027" s="6" t="n">
        <v>56.9</v>
      </c>
    </row>
    <row r="2028" customFormat="false" ht="18" hidden="false" customHeight="true" outlineLevel="0" collapsed="false">
      <c r="A2028" s="5" t="s">
        <v>35</v>
      </c>
      <c r="B2028" s="5" t="str">
        <f aca="false">"26817"</f>
        <v>26817</v>
      </c>
      <c r="C2028" s="6" t="n">
        <v>54.9</v>
      </c>
    </row>
    <row r="2029" customFormat="false" ht="18" hidden="false" customHeight="true" outlineLevel="0" collapsed="false">
      <c r="A2029" s="5" t="s">
        <v>35</v>
      </c>
      <c r="B2029" s="5" t="str">
        <f aca="false">"26818"</f>
        <v>26818</v>
      </c>
      <c r="C2029" s="6" t="n">
        <v>58.9</v>
      </c>
    </row>
    <row r="2030" customFormat="false" ht="18" hidden="false" customHeight="true" outlineLevel="0" collapsed="false">
      <c r="A2030" s="5" t="s">
        <v>35</v>
      </c>
      <c r="B2030" s="5" t="str">
        <f aca="false">"26819"</f>
        <v>26819</v>
      </c>
      <c r="C2030" s="6" t="n">
        <v>65.5</v>
      </c>
    </row>
    <row r="2031" customFormat="false" ht="18" hidden="false" customHeight="true" outlineLevel="0" collapsed="false">
      <c r="A2031" s="5" t="s">
        <v>35</v>
      </c>
      <c r="B2031" s="5" t="str">
        <f aca="false">"26820"</f>
        <v>26820</v>
      </c>
      <c r="C2031" s="7" t="s">
        <v>4</v>
      </c>
    </row>
    <row r="2032" customFormat="false" ht="18" hidden="false" customHeight="true" outlineLevel="0" collapsed="false">
      <c r="A2032" s="5" t="s">
        <v>35</v>
      </c>
      <c r="B2032" s="5" t="str">
        <f aca="false">"26821"</f>
        <v>26821</v>
      </c>
      <c r="C2032" s="7" t="s">
        <v>4</v>
      </c>
    </row>
    <row r="2033" customFormat="false" ht="18" hidden="false" customHeight="true" outlineLevel="0" collapsed="false">
      <c r="A2033" s="5" t="s">
        <v>35</v>
      </c>
      <c r="B2033" s="5" t="str">
        <f aca="false">"26822"</f>
        <v>26822</v>
      </c>
      <c r="C2033" s="6" t="n">
        <v>65.8</v>
      </c>
    </row>
    <row r="2034" customFormat="false" ht="18" hidden="false" customHeight="true" outlineLevel="0" collapsed="false">
      <c r="A2034" s="5" t="s">
        <v>35</v>
      </c>
      <c r="B2034" s="5" t="str">
        <f aca="false">"26823"</f>
        <v>26823</v>
      </c>
      <c r="C2034" s="7" t="s">
        <v>4</v>
      </c>
    </row>
    <row r="2035" customFormat="false" ht="18" hidden="false" customHeight="true" outlineLevel="0" collapsed="false">
      <c r="A2035" s="5" t="s">
        <v>35</v>
      </c>
      <c r="B2035" s="5" t="str">
        <f aca="false">"26824"</f>
        <v>26824</v>
      </c>
      <c r="C2035" s="6" t="n">
        <v>58.7</v>
      </c>
    </row>
    <row r="2036" customFormat="false" ht="18" hidden="false" customHeight="true" outlineLevel="0" collapsed="false">
      <c r="A2036" s="5" t="s">
        <v>35</v>
      </c>
      <c r="B2036" s="5" t="str">
        <f aca="false">"26825"</f>
        <v>26825</v>
      </c>
      <c r="C2036" s="6" t="n">
        <v>70.2</v>
      </c>
    </row>
    <row r="2037" customFormat="false" ht="18" hidden="false" customHeight="true" outlineLevel="0" collapsed="false">
      <c r="A2037" s="5" t="s">
        <v>35</v>
      </c>
      <c r="B2037" s="5" t="str">
        <f aca="false">"26826"</f>
        <v>26826</v>
      </c>
      <c r="C2037" s="6" t="n">
        <v>41.5</v>
      </c>
    </row>
    <row r="2038" customFormat="false" ht="18" hidden="false" customHeight="true" outlineLevel="0" collapsed="false">
      <c r="A2038" s="5" t="s">
        <v>36</v>
      </c>
      <c r="B2038" s="5" t="str">
        <f aca="false">"26827"</f>
        <v>26827</v>
      </c>
      <c r="C2038" s="7" t="s">
        <v>4</v>
      </c>
    </row>
    <row r="2039" customFormat="false" ht="18" hidden="false" customHeight="true" outlineLevel="0" collapsed="false">
      <c r="A2039" s="5" t="s">
        <v>36</v>
      </c>
      <c r="B2039" s="5" t="str">
        <f aca="false">"26828"</f>
        <v>26828</v>
      </c>
      <c r="C2039" s="6" t="n">
        <v>64.8</v>
      </c>
    </row>
    <row r="2040" customFormat="false" ht="18" hidden="false" customHeight="true" outlineLevel="0" collapsed="false">
      <c r="A2040" s="5" t="s">
        <v>36</v>
      </c>
      <c r="B2040" s="5" t="str">
        <f aca="false">"26829"</f>
        <v>26829</v>
      </c>
      <c r="C2040" s="7" t="s">
        <v>4</v>
      </c>
    </row>
    <row r="2041" customFormat="false" ht="18" hidden="false" customHeight="true" outlineLevel="0" collapsed="false">
      <c r="A2041" s="5" t="s">
        <v>36</v>
      </c>
      <c r="B2041" s="5" t="str">
        <f aca="false">"26830"</f>
        <v>26830</v>
      </c>
      <c r="C2041" s="7" t="s">
        <v>4</v>
      </c>
    </row>
    <row r="2042" customFormat="false" ht="18" hidden="false" customHeight="true" outlineLevel="0" collapsed="false">
      <c r="A2042" s="5" t="s">
        <v>36</v>
      </c>
      <c r="B2042" s="5" t="str">
        <f aca="false">"26901"</f>
        <v>26901</v>
      </c>
      <c r="C2042" s="7" t="s">
        <v>4</v>
      </c>
    </row>
    <row r="2043" customFormat="false" ht="18" hidden="false" customHeight="true" outlineLevel="0" collapsed="false">
      <c r="A2043" s="5" t="s">
        <v>36</v>
      </c>
      <c r="B2043" s="5" t="str">
        <f aca="false">"26902"</f>
        <v>26902</v>
      </c>
      <c r="C2043" s="6" t="n">
        <v>86.1</v>
      </c>
    </row>
    <row r="2044" customFormat="false" ht="18" hidden="false" customHeight="true" outlineLevel="0" collapsed="false">
      <c r="A2044" s="5" t="s">
        <v>36</v>
      </c>
      <c r="B2044" s="5" t="str">
        <f aca="false">"26903"</f>
        <v>26903</v>
      </c>
      <c r="C2044" s="7" t="s">
        <v>4</v>
      </c>
    </row>
    <row r="2045" customFormat="false" ht="18" hidden="false" customHeight="true" outlineLevel="0" collapsed="false">
      <c r="A2045" s="5" t="s">
        <v>36</v>
      </c>
      <c r="B2045" s="5" t="str">
        <f aca="false">"26904"</f>
        <v>26904</v>
      </c>
      <c r="C2045" s="6" t="n">
        <v>75.4</v>
      </c>
    </row>
    <row r="2046" customFormat="false" ht="18" hidden="false" customHeight="true" outlineLevel="0" collapsed="false">
      <c r="A2046" s="5" t="s">
        <v>36</v>
      </c>
      <c r="B2046" s="5" t="str">
        <f aca="false">"26905"</f>
        <v>26905</v>
      </c>
      <c r="C2046" s="6" t="n">
        <v>65.6</v>
      </c>
    </row>
    <row r="2047" customFormat="false" ht="18" hidden="false" customHeight="true" outlineLevel="0" collapsed="false">
      <c r="A2047" s="5" t="s">
        <v>36</v>
      </c>
      <c r="B2047" s="5" t="str">
        <f aca="false">"26906"</f>
        <v>26906</v>
      </c>
      <c r="C2047" s="6" t="n">
        <v>71</v>
      </c>
    </row>
    <row r="2048" customFormat="false" ht="18" hidden="false" customHeight="true" outlineLevel="0" collapsed="false">
      <c r="A2048" s="5" t="s">
        <v>36</v>
      </c>
      <c r="B2048" s="5" t="str">
        <f aca="false">"26907"</f>
        <v>26907</v>
      </c>
      <c r="C2048" s="6" t="n">
        <v>62.4</v>
      </c>
    </row>
    <row r="2049" customFormat="false" ht="18" hidden="false" customHeight="true" outlineLevel="0" collapsed="false">
      <c r="A2049" s="5" t="s">
        <v>36</v>
      </c>
      <c r="B2049" s="5" t="str">
        <f aca="false">"26908"</f>
        <v>26908</v>
      </c>
      <c r="C2049" s="6" t="n">
        <v>87.2</v>
      </c>
    </row>
    <row r="2050" customFormat="false" ht="18" hidden="false" customHeight="true" outlineLevel="0" collapsed="false">
      <c r="A2050" s="5" t="s">
        <v>36</v>
      </c>
      <c r="B2050" s="5" t="str">
        <f aca="false">"26909"</f>
        <v>26909</v>
      </c>
      <c r="C2050" s="7" t="s">
        <v>4</v>
      </c>
    </row>
    <row r="2051" customFormat="false" ht="18" hidden="false" customHeight="true" outlineLevel="0" collapsed="false">
      <c r="A2051" s="5" t="s">
        <v>36</v>
      </c>
      <c r="B2051" s="5" t="str">
        <f aca="false">"26910"</f>
        <v>26910</v>
      </c>
      <c r="C2051" s="7" t="s">
        <v>4</v>
      </c>
    </row>
    <row r="2052" customFormat="false" ht="18" hidden="false" customHeight="true" outlineLevel="0" collapsed="false">
      <c r="A2052" s="5" t="s">
        <v>36</v>
      </c>
      <c r="B2052" s="5" t="str">
        <f aca="false">"26911"</f>
        <v>26911</v>
      </c>
      <c r="C2052" s="6" t="n">
        <v>79.6</v>
      </c>
    </row>
    <row r="2053" customFormat="false" ht="18" hidden="false" customHeight="true" outlineLevel="0" collapsed="false">
      <c r="A2053" s="5" t="s">
        <v>36</v>
      </c>
      <c r="B2053" s="5" t="str">
        <f aca="false">"26912"</f>
        <v>26912</v>
      </c>
      <c r="C2053" s="6" t="n">
        <v>70.3</v>
      </c>
    </row>
    <row r="2054" customFormat="false" ht="18" hidden="false" customHeight="true" outlineLevel="0" collapsed="false">
      <c r="A2054" s="5" t="s">
        <v>36</v>
      </c>
      <c r="B2054" s="5" t="str">
        <f aca="false">"26913"</f>
        <v>26913</v>
      </c>
      <c r="C2054" s="6" t="n">
        <v>60.2</v>
      </c>
    </row>
    <row r="2055" customFormat="false" ht="18" hidden="false" customHeight="true" outlineLevel="0" collapsed="false">
      <c r="A2055" s="5" t="s">
        <v>36</v>
      </c>
      <c r="B2055" s="5" t="str">
        <f aca="false">"26914"</f>
        <v>26914</v>
      </c>
      <c r="C2055" s="7" t="s">
        <v>4</v>
      </c>
    </row>
    <row r="2056" customFormat="false" ht="18" hidden="false" customHeight="true" outlineLevel="0" collapsed="false">
      <c r="A2056" s="5" t="s">
        <v>36</v>
      </c>
      <c r="B2056" s="5" t="str">
        <f aca="false">"26915"</f>
        <v>26915</v>
      </c>
      <c r="C2056" s="7" t="s">
        <v>4</v>
      </c>
    </row>
    <row r="2057" customFormat="false" ht="18" hidden="false" customHeight="true" outlineLevel="0" collapsed="false">
      <c r="A2057" s="5" t="s">
        <v>36</v>
      </c>
      <c r="B2057" s="5" t="str">
        <f aca="false">"26916"</f>
        <v>26916</v>
      </c>
      <c r="C2057" s="7" t="s">
        <v>4</v>
      </c>
    </row>
    <row r="2058" customFormat="false" ht="18" hidden="false" customHeight="true" outlineLevel="0" collapsed="false">
      <c r="A2058" s="5" t="s">
        <v>36</v>
      </c>
      <c r="B2058" s="5" t="str">
        <f aca="false">"26917"</f>
        <v>26917</v>
      </c>
      <c r="C2058" s="6" t="n">
        <v>83.5</v>
      </c>
    </row>
    <row r="2059" customFormat="false" ht="18" hidden="false" customHeight="true" outlineLevel="0" collapsed="false">
      <c r="A2059" s="5" t="s">
        <v>37</v>
      </c>
      <c r="B2059" s="5" t="str">
        <f aca="false">"26918"</f>
        <v>26918</v>
      </c>
      <c r="C2059" s="7" t="s">
        <v>4</v>
      </c>
    </row>
    <row r="2060" customFormat="false" ht="18" hidden="false" customHeight="true" outlineLevel="0" collapsed="false">
      <c r="A2060" s="5" t="s">
        <v>37</v>
      </c>
      <c r="B2060" s="5" t="str">
        <f aca="false">"26919"</f>
        <v>26919</v>
      </c>
      <c r="C2060" s="6" t="n">
        <v>85.3</v>
      </c>
    </row>
    <row r="2061" customFormat="false" ht="18" hidden="false" customHeight="true" outlineLevel="0" collapsed="false">
      <c r="A2061" s="5" t="s">
        <v>37</v>
      </c>
      <c r="B2061" s="5" t="str">
        <f aca="false">"26920"</f>
        <v>26920</v>
      </c>
      <c r="C2061" s="6" t="n">
        <v>79.8</v>
      </c>
    </row>
    <row r="2062" customFormat="false" ht="18" hidden="false" customHeight="true" outlineLevel="0" collapsed="false">
      <c r="A2062" s="5" t="s">
        <v>37</v>
      </c>
      <c r="B2062" s="5" t="str">
        <f aca="false">"26921"</f>
        <v>26921</v>
      </c>
      <c r="C2062" s="7" t="s">
        <v>4</v>
      </c>
    </row>
    <row r="2063" customFormat="false" ht="18" hidden="false" customHeight="true" outlineLevel="0" collapsed="false">
      <c r="A2063" s="5" t="s">
        <v>37</v>
      </c>
      <c r="B2063" s="5" t="str">
        <f aca="false">"26922"</f>
        <v>26922</v>
      </c>
      <c r="C2063" s="6" t="n">
        <v>69.7</v>
      </c>
    </row>
    <row r="2064" customFormat="false" ht="18" hidden="false" customHeight="true" outlineLevel="0" collapsed="false">
      <c r="A2064" s="5" t="s">
        <v>37</v>
      </c>
      <c r="B2064" s="5" t="str">
        <f aca="false">"26923"</f>
        <v>26923</v>
      </c>
      <c r="C2064" s="6" t="n">
        <v>70.1</v>
      </c>
    </row>
    <row r="2065" customFormat="false" ht="18" hidden="false" customHeight="true" outlineLevel="0" collapsed="false">
      <c r="A2065" s="5" t="s">
        <v>37</v>
      </c>
      <c r="B2065" s="5" t="str">
        <f aca="false">"26924"</f>
        <v>26924</v>
      </c>
      <c r="C2065" s="7" t="s">
        <v>4</v>
      </c>
    </row>
    <row r="2066" customFormat="false" ht="18" hidden="false" customHeight="true" outlineLevel="0" collapsed="false">
      <c r="A2066" s="5" t="s">
        <v>37</v>
      </c>
      <c r="B2066" s="5" t="str">
        <f aca="false">"26925"</f>
        <v>26925</v>
      </c>
      <c r="C2066" s="6" t="n">
        <v>83.1</v>
      </c>
    </row>
    <row r="2067" customFormat="false" ht="18" hidden="false" customHeight="true" outlineLevel="0" collapsed="false">
      <c r="A2067" s="5" t="s">
        <v>37</v>
      </c>
      <c r="B2067" s="5" t="str">
        <f aca="false">"26926"</f>
        <v>26926</v>
      </c>
      <c r="C2067" s="7" t="s">
        <v>4</v>
      </c>
    </row>
    <row r="2068" customFormat="false" ht="18" hidden="false" customHeight="true" outlineLevel="0" collapsed="false">
      <c r="A2068" s="5" t="s">
        <v>37</v>
      </c>
      <c r="B2068" s="5" t="str">
        <f aca="false">"26927"</f>
        <v>26927</v>
      </c>
      <c r="C2068" s="7" t="s">
        <v>4</v>
      </c>
    </row>
    <row r="2069" customFormat="false" ht="18" hidden="false" customHeight="true" outlineLevel="0" collapsed="false">
      <c r="A2069" s="5" t="s">
        <v>37</v>
      </c>
      <c r="B2069" s="5" t="str">
        <f aca="false">"26928"</f>
        <v>26928</v>
      </c>
      <c r="C2069" s="6" t="n">
        <v>81.5</v>
      </c>
    </row>
    <row r="2070" customFormat="false" ht="18" hidden="false" customHeight="true" outlineLevel="0" collapsed="false">
      <c r="A2070" s="5" t="s">
        <v>37</v>
      </c>
      <c r="B2070" s="5" t="str">
        <f aca="false">"26929"</f>
        <v>26929</v>
      </c>
      <c r="C2070" s="6" t="n">
        <v>61.1</v>
      </c>
    </row>
    <row r="2071" customFormat="false" ht="18" hidden="false" customHeight="true" outlineLevel="0" collapsed="false">
      <c r="A2071" s="5" t="s">
        <v>37</v>
      </c>
      <c r="B2071" s="5" t="str">
        <f aca="false">"26930"</f>
        <v>26930</v>
      </c>
      <c r="C2071" s="6" t="n">
        <v>80.7</v>
      </c>
    </row>
    <row r="2072" customFormat="false" ht="18" hidden="false" customHeight="true" outlineLevel="0" collapsed="false">
      <c r="A2072" s="5" t="s">
        <v>37</v>
      </c>
      <c r="B2072" s="5" t="str">
        <f aca="false">"27001"</f>
        <v>27001</v>
      </c>
      <c r="C2072" s="7" t="s">
        <v>4</v>
      </c>
    </row>
    <row r="2073" customFormat="false" ht="18" hidden="false" customHeight="true" outlineLevel="0" collapsed="false">
      <c r="A2073" s="5" t="s">
        <v>37</v>
      </c>
      <c r="B2073" s="5" t="str">
        <f aca="false">"27002"</f>
        <v>27002</v>
      </c>
      <c r="C2073" s="7" t="s">
        <v>4</v>
      </c>
    </row>
    <row r="2074" customFormat="false" ht="18" hidden="false" customHeight="true" outlineLevel="0" collapsed="false">
      <c r="A2074" s="5" t="s">
        <v>37</v>
      </c>
      <c r="B2074" s="5" t="str">
        <f aca="false">"27003"</f>
        <v>27003</v>
      </c>
      <c r="C2074" s="6" t="n">
        <v>79.2</v>
      </c>
    </row>
    <row r="2075" customFormat="false" ht="18" hidden="false" customHeight="true" outlineLevel="0" collapsed="false">
      <c r="A2075" s="5" t="s">
        <v>37</v>
      </c>
      <c r="B2075" s="5" t="str">
        <f aca="false">"27004"</f>
        <v>27004</v>
      </c>
      <c r="C2075" s="7" t="s">
        <v>4</v>
      </c>
    </row>
    <row r="2076" customFormat="false" ht="18" hidden="false" customHeight="true" outlineLevel="0" collapsed="false">
      <c r="A2076" s="5" t="s">
        <v>37</v>
      </c>
      <c r="B2076" s="5" t="str">
        <f aca="false">"27005"</f>
        <v>27005</v>
      </c>
      <c r="C2076" s="6" t="n">
        <v>82.9</v>
      </c>
    </row>
    <row r="2077" customFormat="false" ht="18" hidden="false" customHeight="true" outlineLevel="0" collapsed="false">
      <c r="A2077" s="5" t="s">
        <v>37</v>
      </c>
      <c r="B2077" s="5" t="str">
        <f aca="false">"27006"</f>
        <v>27006</v>
      </c>
      <c r="C2077" s="6" t="n">
        <v>69.1</v>
      </c>
    </row>
    <row r="2078" customFormat="false" ht="18" hidden="false" customHeight="true" outlineLevel="0" collapsed="false">
      <c r="A2078" s="5" t="s">
        <v>37</v>
      </c>
      <c r="B2078" s="5" t="str">
        <f aca="false">"27007"</f>
        <v>27007</v>
      </c>
      <c r="C2078" s="6" t="n">
        <v>59.5</v>
      </c>
    </row>
    <row r="2079" customFormat="false" ht="18" hidden="false" customHeight="true" outlineLevel="0" collapsed="false">
      <c r="A2079" s="5" t="s">
        <v>37</v>
      </c>
      <c r="B2079" s="5" t="str">
        <f aca="false">"27008"</f>
        <v>27008</v>
      </c>
      <c r="C2079" s="7" t="s">
        <v>4</v>
      </c>
    </row>
    <row r="2080" customFormat="false" ht="18" hidden="false" customHeight="true" outlineLevel="0" collapsed="false">
      <c r="A2080" s="5" t="s">
        <v>37</v>
      </c>
      <c r="B2080" s="5" t="str">
        <f aca="false">"27009"</f>
        <v>27009</v>
      </c>
      <c r="C2080" s="6" t="n">
        <v>75.6</v>
      </c>
    </row>
    <row r="2081" customFormat="false" ht="18" hidden="false" customHeight="true" outlineLevel="0" collapsed="false">
      <c r="A2081" s="5" t="s">
        <v>37</v>
      </c>
      <c r="B2081" s="5" t="str">
        <f aca="false">"27010"</f>
        <v>27010</v>
      </c>
      <c r="C2081" s="6" t="n">
        <v>79.8</v>
      </c>
    </row>
    <row r="2082" customFormat="false" ht="18" hidden="false" customHeight="true" outlineLevel="0" collapsed="false">
      <c r="A2082" s="5" t="s">
        <v>37</v>
      </c>
      <c r="B2082" s="5" t="str">
        <f aca="false">"27011"</f>
        <v>27011</v>
      </c>
      <c r="C2082" s="6" t="n">
        <v>72.2</v>
      </c>
    </row>
    <row r="2083" customFormat="false" ht="18" hidden="false" customHeight="true" outlineLevel="0" collapsed="false">
      <c r="A2083" s="5" t="s">
        <v>37</v>
      </c>
      <c r="B2083" s="5" t="str">
        <f aca="false">"27012"</f>
        <v>27012</v>
      </c>
      <c r="C2083" s="6" t="n">
        <v>76.2</v>
      </c>
    </row>
    <row r="2084" customFormat="false" ht="18" hidden="false" customHeight="true" outlineLevel="0" collapsed="false">
      <c r="A2084" s="5" t="s">
        <v>37</v>
      </c>
      <c r="B2084" s="5" t="str">
        <f aca="false">"27013"</f>
        <v>27013</v>
      </c>
      <c r="C2084" s="7" t="s">
        <v>4</v>
      </c>
    </row>
    <row r="2085" customFormat="false" ht="18" hidden="false" customHeight="true" outlineLevel="0" collapsed="false">
      <c r="A2085" s="5" t="s">
        <v>37</v>
      </c>
      <c r="B2085" s="5" t="str">
        <f aca="false">"27014"</f>
        <v>27014</v>
      </c>
      <c r="C2085" s="6" t="n">
        <v>45.4</v>
      </c>
    </row>
    <row r="2086" customFormat="false" ht="18" hidden="false" customHeight="true" outlineLevel="0" collapsed="false">
      <c r="A2086" s="5" t="s">
        <v>37</v>
      </c>
      <c r="B2086" s="5" t="str">
        <f aca="false">"27015"</f>
        <v>27015</v>
      </c>
      <c r="C2086" s="6" t="n">
        <v>78.2</v>
      </c>
    </row>
    <row r="2087" customFormat="false" ht="18" hidden="false" customHeight="true" outlineLevel="0" collapsed="false">
      <c r="A2087" s="5" t="s">
        <v>37</v>
      </c>
      <c r="B2087" s="5" t="str">
        <f aca="false">"27016"</f>
        <v>27016</v>
      </c>
      <c r="C2087" s="6" t="n">
        <v>77.8</v>
      </c>
    </row>
    <row r="2088" customFormat="false" ht="18" hidden="false" customHeight="true" outlineLevel="0" collapsed="false">
      <c r="A2088" s="5" t="s">
        <v>37</v>
      </c>
      <c r="B2088" s="5" t="str">
        <f aca="false">"27017"</f>
        <v>27017</v>
      </c>
      <c r="C2088" s="6" t="n">
        <v>77</v>
      </c>
    </row>
    <row r="2089" customFormat="false" ht="18" hidden="false" customHeight="true" outlineLevel="0" collapsed="false">
      <c r="A2089" s="5" t="s">
        <v>37</v>
      </c>
      <c r="B2089" s="5" t="str">
        <f aca="false">"27018"</f>
        <v>27018</v>
      </c>
      <c r="C2089" s="6" t="n">
        <v>77.1</v>
      </c>
    </row>
    <row r="2090" customFormat="false" ht="18" hidden="false" customHeight="true" outlineLevel="0" collapsed="false">
      <c r="A2090" s="5" t="s">
        <v>37</v>
      </c>
      <c r="B2090" s="5" t="str">
        <f aca="false">"27019"</f>
        <v>27019</v>
      </c>
      <c r="C2090" s="7" t="s">
        <v>4</v>
      </c>
    </row>
    <row r="2091" customFormat="false" ht="18" hidden="false" customHeight="true" outlineLevel="0" collapsed="false">
      <c r="A2091" s="5" t="s">
        <v>38</v>
      </c>
      <c r="B2091" s="5" t="str">
        <f aca="false">"27020"</f>
        <v>27020</v>
      </c>
      <c r="C2091" s="6" t="n">
        <v>79.6</v>
      </c>
    </row>
    <row r="2092" customFormat="false" ht="18" hidden="false" customHeight="true" outlineLevel="0" collapsed="false">
      <c r="A2092" s="5" t="s">
        <v>38</v>
      </c>
      <c r="B2092" s="5" t="str">
        <f aca="false">"27021"</f>
        <v>27021</v>
      </c>
      <c r="C2092" s="7" t="s">
        <v>4</v>
      </c>
    </row>
    <row r="2093" customFormat="false" ht="18" hidden="false" customHeight="true" outlineLevel="0" collapsed="false">
      <c r="A2093" s="5" t="s">
        <v>38</v>
      </c>
      <c r="B2093" s="5" t="str">
        <f aca="false">"27022"</f>
        <v>27022</v>
      </c>
      <c r="C2093" s="6" t="n">
        <v>85.4</v>
      </c>
    </row>
    <row r="2094" customFormat="false" ht="18" hidden="false" customHeight="true" outlineLevel="0" collapsed="false">
      <c r="A2094" s="5" t="s">
        <v>38</v>
      </c>
      <c r="B2094" s="5" t="str">
        <f aca="false">"27023"</f>
        <v>27023</v>
      </c>
      <c r="C2094" s="6" t="n">
        <v>80.5</v>
      </c>
    </row>
    <row r="2095" customFormat="false" ht="18" hidden="false" customHeight="true" outlineLevel="0" collapsed="false">
      <c r="A2095" s="5" t="s">
        <v>38</v>
      </c>
      <c r="B2095" s="5" t="str">
        <f aca="false">"27024"</f>
        <v>27024</v>
      </c>
      <c r="C2095" s="6" t="n">
        <v>81.2</v>
      </c>
    </row>
    <row r="2096" customFormat="false" ht="18" hidden="false" customHeight="true" outlineLevel="0" collapsed="false">
      <c r="A2096" s="5" t="s">
        <v>38</v>
      </c>
      <c r="B2096" s="5" t="str">
        <f aca="false">"27025"</f>
        <v>27025</v>
      </c>
      <c r="C2096" s="7" t="s">
        <v>4</v>
      </c>
    </row>
    <row r="2097" customFormat="false" ht="18" hidden="false" customHeight="true" outlineLevel="0" collapsed="false">
      <c r="A2097" s="5" t="s">
        <v>38</v>
      </c>
      <c r="B2097" s="5" t="str">
        <f aca="false">"27026"</f>
        <v>27026</v>
      </c>
      <c r="C2097" s="6" t="n">
        <v>69.7</v>
      </c>
    </row>
    <row r="2098" customFormat="false" ht="18" hidden="false" customHeight="true" outlineLevel="0" collapsed="false">
      <c r="A2098" s="5" t="s">
        <v>38</v>
      </c>
      <c r="B2098" s="5" t="str">
        <f aca="false">"27027"</f>
        <v>27027</v>
      </c>
      <c r="C2098" s="7" t="s">
        <v>4</v>
      </c>
    </row>
    <row r="2099" customFormat="false" ht="18" hidden="false" customHeight="true" outlineLevel="0" collapsed="false">
      <c r="A2099" s="5" t="s">
        <v>38</v>
      </c>
      <c r="B2099" s="5" t="str">
        <f aca="false">"27028"</f>
        <v>27028</v>
      </c>
      <c r="C2099" s="7" t="s">
        <v>4</v>
      </c>
    </row>
    <row r="2100" customFormat="false" ht="18" hidden="false" customHeight="true" outlineLevel="0" collapsed="false">
      <c r="A2100" s="5" t="s">
        <v>38</v>
      </c>
      <c r="B2100" s="5" t="str">
        <f aca="false">"27029"</f>
        <v>27029</v>
      </c>
      <c r="C2100" s="6" t="n">
        <v>73.4</v>
      </c>
    </row>
    <row r="2101" customFormat="false" ht="18" hidden="false" customHeight="true" outlineLevel="0" collapsed="false">
      <c r="A2101" s="5" t="s">
        <v>38</v>
      </c>
      <c r="B2101" s="5" t="str">
        <f aca="false">"27030"</f>
        <v>27030</v>
      </c>
      <c r="C2101" s="6" t="n">
        <v>76</v>
      </c>
    </row>
    <row r="2102" customFormat="false" ht="18" hidden="false" customHeight="true" outlineLevel="0" collapsed="false">
      <c r="A2102" s="5" t="s">
        <v>38</v>
      </c>
      <c r="B2102" s="5" t="str">
        <f aca="false">"27101"</f>
        <v>27101</v>
      </c>
      <c r="C2102" s="6" t="n">
        <v>82.5</v>
      </c>
    </row>
    <row r="2103" customFormat="false" ht="18" hidden="false" customHeight="true" outlineLevel="0" collapsed="false">
      <c r="A2103" s="5" t="s">
        <v>38</v>
      </c>
      <c r="B2103" s="5" t="str">
        <f aca="false">"27102"</f>
        <v>27102</v>
      </c>
      <c r="C2103" s="6" t="n">
        <v>66.6</v>
      </c>
    </row>
    <row r="2104" customFormat="false" ht="18" hidden="false" customHeight="true" outlineLevel="0" collapsed="false">
      <c r="A2104" s="5" t="s">
        <v>38</v>
      </c>
      <c r="B2104" s="5" t="str">
        <f aca="false">"27103"</f>
        <v>27103</v>
      </c>
      <c r="C2104" s="6" t="n">
        <v>89.2</v>
      </c>
    </row>
    <row r="2105" customFormat="false" ht="18" hidden="false" customHeight="true" outlineLevel="0" collapsed="false">
      <c r="A2105" s="5" t="s">
        <v>38</v>
      </c>
      <c r="B2105" s="5" t="str">
        <f aca="false">"27104"</f>
        <v>27104</v>
      </c>
      <c r="C2105" s="7" t="s">
        <v>4</v>
      </c>
    </row>
    <row r="2106" customFormat="false" ht="18" hidden="false" customHeight="true" outlineLevel="0" collapsed="false">
      <c r="A2106" s="5" t="s">
        <v>38</v>
      </c>
      <c r="B2106" s="5" t="str">
        <f aca="false">"27105"</f>
        <v>27105</v>
      </c>
      <c r="C2106" s="6" t="n">
        <v>73.6</v>
      </c>
    </row>
    <row r="2107" customFormat="false" ht="18" hidden="false" customHeight="true" outlineLevel="0" collapsed="false">
      <c r="A2107" s="5" t="s">
        <v>38</v>
      </c>
      <c r="B2107" s="5" t="str">
        <f aca="false">"27106"</f>
        <v>27106</v>
      </c>
      <c r="C2107" s="6" t="n">
        <v>80.3</v>
      </c>
    </row>
    <row r="2108" customFormat="false" ht="18" hidden="false" customHeight="true" outlineLevel="0" collapsed="false">
      <c r="A2108" s="5" t="s">
        <v>38</v>
      </c>
      <c r="B2108" s="5" t="str">
        <f aca="false">"27107"</f>
        <v>27107</v>
      </c>
      <c r="C2108" s="7" t="s">
        <v>4</v>
      </c>
    </row>
    <row r="2109" customFormat="false" ht="18" hidden="false" customHeight="true" outlineLevel="0" collapsed="false">
      <c r="A2109" s="5" t="s">
        <v>38</v>
      </c>
      <c r="B2109" s="5" t="str">
        <f aca="false">"27108"</f>
        <v>27108</v>
      </c>
      <c r="C2109" s="6" t="n">
        <v>77.5</v>
      </c>
    </row>
    <row r="2110" customFormat="false" ht="18" hidden="false" customHeight="true" outlineLevel="0" collapsed="false">
      <c r="A2110" s="5" t="s">
        <v>38</v>
      </c>
      <c r="B2110" s="5" t="str">
        <f aca="false">"27109"</f>
        <v>27109</v>
      </c>
      <c r="C2110" s="6" t="n">
        <v>79.1</v>
      </c>
    </row>
    <row r="2111" customFormat="false" ht="18" hidden="false" customHeight="true" outlineLevel="0" collapsed="false">
      <c r="A2111" s="5" t="s">
        <v>38</v>
      </c>
      <c r="B2111" s="5" t="str">
        <f aca="false">"27110"</f>
        <v>27110</v>
      </c>
      <c r="C2111" s="7" t="s">
        <v>4</v>
      </c>
    </row>
    <row r="2112" customFormat="false" ht="18" hidden="false" customHeight="true" outlineLevel="0" collapsed="false">
      <c r="A2112" s="5" t="s">
        <v>38</v>
      </c>
      <c r="B2112" s="5" t="str">
        <f aca="false">"27111"</f>
        <v>27111</v>
      </c>
      <c r="C2112" s="6" t="n">
        <v>76.6</v>
      </c>
    </row>
    <row r="2113" customFormat="false" ht="18" hidden="false" customHeight="true" outlineLevel="0" collapsed="false">
      <c r="A2113" s="5" t="s">
        <v>38</v>
      </c>
      <c r="B2113" s="5" t="str">
        <f aca="false">"27112"</f>
        <v>27112</v>
      </c>
      <c r="C2113" s="6" t="n">
        <v>78.3</v>
      </c>
    </row>
    <row r="2114" customFormat="false" ht="18" hidden="false" customHeight="true" outlineLevel="0" collapsed="false">
      <c r="A2114" s="5" t="s">
        <v>38</v>
      </c>
      <c r="B2114" s="5" t="str">
        <f aca="false">"27113"</f>
        <v>27113</v>
      </c>
      <c r="C2114" s="6" t="n">
        <v>70.1</v>
      </c>
    </row>
    <row r="2115" customFormat="false" ht="18" hidden="false" customHeight="true" outlineLevel="0" collapsed="false">
      <c r="A2115" s="5" t="s">
        <v>38</v>
      </c>
      <c r="B2115" s="5" t="str">
        <f aca="false">"27114"</f>
        <v>27114</v>
      </c>
      <c r="C2115" s="7" t="s">
        <v>4</v>
      </c>
    </row>
    <row r="2116" customFormat="false" ht="18" hidden="false" customHeight="true" outlineLevel="0" collapsed="false">
      <c r="A2116" s="5" t="s">
        <v>38</v>
      </c>
      <c r="B2116" s="5" t="str">
        <f aca="false">"27115"</f>
        <v>27115</v>
      </c>
      <c r="C2116" s="6" t="n">
        <v>76.1</v>
      </c>
    </row>
    <row r="2117" customFormat="false" ht="18" hidden="false" customHeight="true" outlineLevel="0" collapsed="false">
      <c r="A2117" s="5" t="s">
        <v>38</v>
      </c>
      <c r="B2117" s="5" t="str">
        <f aca="false">"27116"</f>
        <v>27116</v>
      </c>
      <c r="C2117" s="7" t="s">
        <v>4</v>
      </c>
    </row>
    <row r="2118" customFormat="false" ht="18" hidden="false" customHeight="true" outlineLevel="0" collapsed="false">
      <c r="A2118" s="5" t="s">
        <v>38</v>
      </c>
      <c r="B2118" s="5" t="str">
        <f aca="false">"27117"</f>
        <v>27117</v>
      </c>
      <c r="C2118" s="7" t="s">
        <v>4</v>
      </c>
    </row>
    <row r="2119" customFormat="false" ht="18" hidden="false" customHeight="true" outlineLevel="0" collapsed="false">
      <c r="A2119" s="5" t="s">
        <v>38</v>
      </c>
      <c r="B2119" s="5" t="str">
        <f aca="false">"27118"</f>
        <v>27118</v>
      </c>
      <c r="C2119" s="7" t="s">
        <v>4</v>
      </c>
    </row>
    <row r="2120" customFormat="false" ht="18" hidden="false" customHeight="true" outlineLevel="0" collapsed="false">
      <c r="A2120" s="5" t="s">
        <v>38</v>
      </c>
      <c r="B2120" s="5" t="str">
        <f aca="false">"27119"</f>
        <v>27119</v>
      </c>
      <c r="C2120" s="6" t="n">
        <v>70</v>
      </c>
    </row>
    <row r="2121" customFormat="false" ht="18" hidden="false" customHeight="true" outlineLevel="0" collapsed="false">
      <c r="A2121" s="5" t="s">
        <v>38</v>
      </c>
      <c r="B2121" s="5" t="str">
        <f aca="false">"27120"</f>
        <v>27120</v>
      </c>
      <c r="C2121" s="7" t="s">
        <v>4</v>
      </c>
    </row>
    <row r="2122" customFormat="false" ht="18" hidden="false" customHeight="true" outlineLevel="0" collapsed="false">
      <c r="A2122" s="5" t="s">
        <v>38</v>
      </c>
      <c r="B2122" s="5" t="str">
        <f aca="false">"27121"</f>
        <v>27121</v>
      </c>
      <c r="C2122" s="6" t="n">
        <v>76.2</v>
      </c>
    </row>
    <row r="2123" customFormat="false" ht="18" hidden="false" customHeight="true" outlineLevel="0" collapsed="false">
      <c r="A2123" s="5" t="s">
        <v>38</v>
      </c>
      <c r="B2123" s="5" t="str">
        <f aca="false">"27122"</f>
        <v>27122</v>
      </c>
      <c r="C2123" s="7" t="s">
        <v>4</v>
      </c>
    </row>
    <row r="2124" customFormat="false" ht="18" hidden="false" customHeight="true" outlineLevel="0" collapsed="false">
      <c r="A2124" s="5" t="s">
        <v>38</v>
      </c>
      <c r="B2124" s="5" t="str">
        <f aca="false">"27123"</f>
        <v>27123</v>
      </c>
      <c r="C2124" s="7" t="s">
        <v>4</v>
      </c>
    </row>
    <row r="2125" customFormat="false" ht="18" hidden="false" customHeight="true" outlineLevel="0" collapsed="false">
      <c r="A2125" s="5" t="s">
        <v>38</v>
      </c>
      <c r="B2125" s="5" t="str">
        <f aca="false">"27124"</f>
        <v>27124</v>
      </c>
      <c r="C2125" s="6" t="n">
        <v>71.6</v>
      </c>
    </row>
    <row r="2126" customFormat="false" ht="18" hidden="false" customHeight="true" outlineLevel="0" collapsed="false">
      <c r="A2126" s="5" t="s">
        <v>38</v>
      </c>
      <c r="B2126" s="5" t="str">
        <f aca="false">"27125"</f>
        <v>27125</v>
      </c>
      <c r="C2126" s="6" t="n">
        <v>84.5</v>
      </c>
    </row>
    <row r="2127" customFormat="false" ht="18" hidden="false" customHeight="true" outlineLevel="0" collapsed="false">
      <c r="A2127" s="5" t="s">
        <v>38</v>
      </c>
      <c r="B2127" s="5" t="str">
        <f aca="false">"27126"</f>
        <v>27126</v>
      </c>
      <c r="C2127" s="6" t="n">
        <v>78.9</v>
      </c>
    </row>
    <row r="2128" customFormat="false" ht="18" hidden="false" customHeight="true" outlineLevel="0" collapsed="false">
      <c r="A2128" s="5" t="s">
        <v>38</v>
      </c>
      <c r="B2128" s="5" t="str">
        <f aca="false">"27127"</f>
        <v>27127</v>
      </c>
      <c r="C2128" s="6" t="n">
        <v>76.6</v>
      </c>
    </row>
    <row r="2129" customFormat="false" ht="18" hidden="false" customHeight="true" outlineLevel="0" collapsed="false">
      <c r="A2129" s="5" t="s">
        <v>38</v>
      </c>
      <c r="B2129" s="5" t="str">
        <f aca="false">"27128"</f>
        <v>27128</v>
      </c>
      <c r="C2129" s="6" t="n">
        <v>79.1</v>
      </c>
    </row>
    <row r="2130" customFormat="false" ht="18" hidden="false" customHeight="true" outlineLevel="0" collapsed="false">
      <c r="A2130" s="5" t="s">
        <v>38</v>
      </c>
      <c r="B2130" s="5" t="str">
        <f aca="false">"27129"</f>
        <v>27129</v>
      </c>
      <c r="C2130" s="6" t="n">
        <v>87.8</v>
      </c>
    </row>
    <row r="2131" customFormat="false" ht="18" hidden="false" customHeight="true" outlineLevel="0" collapsed="false">
      <c r="A2131" s="5" t="s">
        <v>38</v>
      </c>
      <c r="B2131" s="5" t="str">
        <f aca="false">"27130"</f>
        <v>27130</v>
      </c>
      <c r="C2131" s="6" t="n">
        <v>86.8</v>
      </c>
    </row>
    <row r="2132" customFormat="false" ht="18" hidden="false" customHeight="true" outlineLevel="0" collapsed="false">
      <c r="A2132" s="5" t="s">
        <v>38</v>
      </c>
      <c r="B2132" s="5" t="str">
        <f aca="false">"27201"</f>
        <v>27201</v>
      </c>
      <c r="C2132" s="6" t="n">
        <v>68.7</v>
      </c>
    </row>
    <row r="2133" customFormat="false" ht="18" hidden="false" customHeight="true" outlineLevel="0" collapsed="false">
      <c r="A2133" s="5" t="s">
        <v>38</v>
      </c>
      <c r="B2133" s="5" t="str">
        <f aca="false">"27202"</f>
        <v>27202</v>
      </c>
      <c r="C2133" s="6" t="n">
        <v>72.8</v>
      </c>
    </row>
    <row r="2134" customFormat="false" ht="18" hidden="false" customHeight="true" outlineLevel="0" collapsed="false">
      <c r="A2134" s="5" t="s">
        <v>38</v>
      </c>
      <c r="B2134" s="5" t="str">
        <f aca="false">"27203"</f>
        <v>27203</v>
      </c>
      <c r="C2134" s="6" t="n">
        <v>68.2</v>
      </c>
    </row>
    <row r="2135" customFormat="false" ht="18" hidden="false" customHeight="true" outlineLevel="0" collapsed="false">
      <c r="A2135" s="5" t="s">
        <v>38</v>
      </c>
      <c r="B2135" s="5" t="str">
        <f aca="false">"27204"</f>
        <v>27204</v>
      </c>
      <c r="C2135" s="6" t="n">
        <v>71.6</v>
      </c>
    </row>
    <row r="2136" customFormat="false" ht="18" hidden="false" customHeight="true" outlineLevel="0" collapsed="false">
      <c r="A2136" s="5" t="s">
        <v>38</v>
      </c>
      <c r="B2136" s="5" t="str">
        <f aca="false">"27205"</f>
        <v>27205</v>
      </c>
      <c r="C2136" s="7" t="s">
        <v>4</v>
      </c>
    </row>
    <row r="2137" customFormat="false" ht="18" hidden="false" customHeight="true" outlineLevel="0" collapsed="false">
      <c r="A2137" s="5" t="s">
        <v>38</v>
      </c>
      <c r="B2137" s="5" t="str">
        <f aca="false">"27206"</f>
        <v>27206</v>
      </c>
      <c r="C2137" s="6" t="n">
        <v>80</v>
      </c>
    </row>
    <row r="2138" customFormat="false" ht="18" hidden="false" customHeight="true" outlineLevel="0" collapsed="false">
      <c r="A2138" s="5" t="s">
        <v>38</v>
      </c>
      <c r="B2138" s="5" t="str">
        <f aca="false">"27207"</f>
        <v>27207</v>
      </c>
      <c r="C2138" s="7" t="s">
        <v>4</v>
      </c>
    </row>
    <row r="2139" customFormat="false" ht="18" hidden="false" customHeight="true" outlineLevel="0" collapsed="false">
      <c r="A2139" s="5" t="s">
        <v>38</v>
      </c>
      <c r="B2139" s="5" t="str">
        <f aca="false">"27208"</f>
        <v>27208</v>
      </c>
      <c r="C2139" s="7" t="s">
        <v>4</v>
      </c>
    </row>
    <row r="2140" customFormat="false" ht="18" hidden="false" customHeight="true" outlineLevel="0" collapsed="false">
      <c r="A2140" s="5" t="s">
        <v>38</v>
      </c>
      <c r="B2140" s="5" t="str">
        <f aca="false">"27209"</f>
        <v>27209</v>
      </c>
      <c r="C2140" s="6" t="n">
        <v>74.3</v>
      </c>
    </row>
    <row r="2141" customFormat="false" ht="18" hidden="false" customHeight="true" outlineLevel="0" collapsed="false">
      <c r="A2141" s="5" t="s">
        <v>38</v>
      </c>
      <c r="B2141" s="5" t="str">
        <f aca="false">"27210"</f>
        <v>27210</v>
      </c>
      <c r="C2141" s="7" t="s">
        <v>4</v>
      </c>
    </row>
    <row r="2142" customFormat="false" ht="18" hidden="false" customHeight="true" outlineLevel="0" collapsed="false">
      <c r="A2142" s="5" t="s">
        <v>38</v>
      </c>
      <c r="B2142" s="5" t="str">
        <f aca="false">"27211"</f>
        <v>27211</v>
      </c>
      <c r="C2142" s="7" t="s">
        <v>4</v>
      </c>
    </row>
    <row r="2143" customFormat="false" ht="18" hidden="false" customHeight="true" outlineLevel="0" collapsed="false">
      <c r="A2143" s="5" t="s">
        <v>38</v>
      </c>
      <c r="B2143" s="5" t="str">
        <f aca="false">"27212"</f>
        <v>27212</v>
      </c>
      <c r="C2143" s="6" t="n">
        <v>80.9</v>
      </c>
    </row>
    <row r="2144" customFormat="false" ht="18" hidden="false" customHeight="true" outlineLevel="0" collapsed="false">
      <c r="A2144" s="5" t="s">
        <v>38</v>
      </c>
      <c r="B2144" s="5" t="str">
        <f aca="false">"27213"</f>
        <v>27213</v>
      </c>
      <c r="C2144" s="6" t="n">
        <v>73.7</v>
      </c>
    </row>
    <row r="2145" customFormat="false" ht="18" hidden="false" customHeight="true" outlineLevel="0" collapsed="false">
      <c r="A2145" s="5" t="s">
        <v>38</v>
      </c>
      <c r="B2145" s="5" t="str">
        <f aca="false">"27214"</f>
        <v>27214</v>
      </c>
      <c r="C2145" s="6" t="n">
        <v>81.7</v>
      </c>
    </row>
    <row r="2146" customFormat="false" ht="18" hidden="false" customHeight="true" outlineLevel="0" collapsed="false">
      <c r="A2146" s="5" t="s">
        <v>38</v>
      </c>
      <c r="B2146" s="5" t="str">
        <f aca="false">"27215"</f>
        <v>27215</v>
      </c>
      <c r="C2146" s="6" t="n">
        <v>85.2</v>
      </c>
    </row>
    <row r="2147" customFormat="false" ht="18" hidden="false" customHeight="true" outlineLevel="0" collapsed="false">
      <c r="A2147" s="5" t="s">
        <v>38</v>
      </c>
      <c r="B2147" s="5" t="str">
        <f aca="false">"27216"</f>
        <v>27216</v>
      </c>
      <c r="C2147" s="6" t="n">
        <v>72.6</v>
      </c>
    </row>
    <row r="2148" customFormat="false" ht="18" hidden="false" customHeight="true" outlineLevel="0" collapsed="false">
      <c r="A2148" s="5" t="s">
        <v>38</v>
      </c>
      <c r="B2148" s="5" t="str">
        <f aca="false">"27217"</f>
        <v>27217</v>
      </c>
      <c r="C2148" s="6" t="n">
        <v>81.6</v>
      </c>
    </row>
    <row r="2149" customFormat="false" ht="18" hidden="false" customHeight="true" outlineLevel="0" collapsed="false">
      <c r="A2149" s="5" t="s">
        <v>38</v>
      </c>
      <c r="B2149" s="5" t="str">
        <f aca="false">"27218"</f>
        <v>27218</v>
      </c>
      <c r="C2149" s="7" t="s">
        <v>4</v>
      </c>
    </row>
    <row r="2150" customFormat="false" ht="18" hidden="false" customHeight="true" outlineLevel="0" collapsed="false">
      <c r="A2150" s="5" t="s">
        <v>38</v>
      </c>
      <c r="B2150" s="5" t="str">
        <f aca="false">"27219"</f>
        <v>27219</v>
      </c>
      <c r="C2150" s="6" t="n">
        <v>72.2</v>
      </c>
    </row>
    <row r="2151" customFormat="false" ht="18" hidden="false" customHeight="true" outlineLevel="0" collapsed="false">
      <c r="A2151" s="5" t="s">
        <v>38</v>
      </c>
      <c r="B2151" s="5" t="str">
        <f aca="false">"27220"</f>
        <v>27220</v>
      </c>
      <c r="C2151" s="6" t="n">
        <v>78.6</v>
      </c>
    </row>
    <row r="2152" customFormat="false" ht="18" hidden="false" customHeight="true" outlineLevel="0" collapsed="false">
      <c r="A2152" s="5" t="s">
        <v>38</v>
      </c>
      <c r="B2152" s="5" t="str">
        <f aca="false">"27221"</f>
        <v>27221</v>
      </c>
      <c r="C2152" s="7" t="s">
        <v>4</v>
      </c>
    </row>
    <row r="2153" customFormat="false" ht="18" hidden="false" customHeight="true" outlineLevel="0" collapsed="false">
      <c r="A2153" s="5" t="s">
        <v>38</v>
      </c>
      <c r="B2153" s="5" t="str">
        <f aca="false">"27222"</f>
        <v>27222</v>
      </c>
      <c r="C2153" s="6" t="n">
        <v>79</v>
      </c>
    </row>
    <row r="2154" customFormat="false" ht="18" hidden="false" customHeight="true" outlineLevel="0" collapsed="false">
      <c r="A2154" s="5" t="s">
        <v>38</v>
      </c>
      <c r="B2154" s="5" t="str">
        <f aca="false">"27223"</f>
        <v>27223</v>
      </c>
      <c r="C2154" s="7" t="s">
        <v>4</v>
      </c>
    </row>
    <row r="2155" customFormat="false" ht="18" hidden="false" customHeight="true" outlineLevel="0" collapsed="false">
      <c r="A2155" s="5" t="s">
        <v>38</v>
      </c>
      <c r="B2155" s="5" t="str">
        <f aca="false">"27224"</f>
        <v>27224</v>
      </c>
      <c r="C2155" s="7" t="s">
        <v>4</v>
      </c>
    </row>
    <row r="2156" customFormat="false" ht="18" hidden="false" customHeight="true" outlineLevel="0" collapsed="false">
      <c r="A2156" s="5" t="s">
        <v>38</v>
      </c>
      <c r="B2156" s="5" t="str">
        <f aca="false">"27225"</f>
        <v>27225</v>
      </c>
      <c r="C2156" s="6" t="n">
        <v>62</v>
      </c>
    </row>
    <row r="2157" customFormat="false" ht="18" hidden="false" customHeight="true" outlineLevel="0" collapsed="false">
      <c r="A2157" s="5" t="s">
        <v>38</v>
      </c>
      <c r="B2157" s="5" t="str">
        <f aca="false">"27226"</f>
        <v>27226</v>
      </c>
      <c r="C2157" s="6" t="n">
        <v>75.1</v>
      </c>
    </row>
    <row r="2158" customFormat="false" ht="18" hidden="false" customHeight="true" outlineLevel="0" collapsed="false">
      <c r="A2158" s="5" t="s">
        <v>38</v>
      </c>
      <c r="B2158" s="5" t="str">
        <f aca="false">"27227"</f>
        <v>27227</v>
      </c>
      <c r="C2158" s="6" t="n">
        <v>82.1</v>
      </c>
    </row>
    <row r="2159" customFormat="false" ht="18" hidden="false" customHeight="true" outlineLevel="0" collapsed="false">
      <c r="A2159" s="5" t="s">
        <v>38</v>
      </c>
      <c r="B2159" s="5" t="str">
        <f aca="false">"27228"</f>
        <v>27228</v>
      </c>
      <c r="C2159" s="7" t="s">
        <v>4</v>
      </c>
    </row>
    <row r="2160" customFormat="false" ht="18" hidden="false" customHeight="true" outlineLevel="0" collapsed="false">
      <c r="A2160" s="5" t="s">
        <v>38</v>
      </c>
      <c r="B2160" s="5" t="str">
        <f aca="false">"27229"</f>
        <v>27229</v>
      </c>
      <c r="C2160" s="6" t="n">
        <v>80.8</v>
      </c>
    </row>
    <row r="2161" customFormat="false" ht="18" hidden="false" customHeight="true" outlineLevel="0" collapsed="false">
      <c r="A2161" s="5" t="s">
        <v>39</v>
      </c>
      <c r="B2161" s="5" t="str">
        <f aca="false">"27230"</f>
        <v>27230</v>
      </c>
      <c r="C2161" s="6" t="n">
        <v>76.7</v>
      </c>
    </row>
    <row r="2162" customFormat="false" ht="18" hidden="false" customHeight="true" outlineLevel="0" collapsed="false">
      <c r="A2162" s="5" t="s">
        <v>39</v>
      </c>
      <c r="B2162" s="5" t="str">
        <f aca="false">"27301"</f>
        <v>27301</v>
      </c>
      <c r="C2162" s="6" t="n">
        <v>82.1</v>
      </c>
    </row>
    <row r="2163" customFormat="false" ht="18" hidden="false" customHeight="true" outlineLevel="0" collapsed="false">
      <c r="A2163" s="5" t="s">
        <v>39</v>
      </c>
      <c r="B2163" s="5" t="str">
        <f aca="false">"27302"</f>
        <v>27302</v>
      </c>
      <c r="C2163" s="7" t="s">
        <v>4</v>
      </c>
    </row>
    <row r="2164" customFormat="false" ht="18" hidden="false" customHeight="true" outlineLevel="0" collapsed="false">
      <c r="A2164" s="5" t="s">
        <v>39</v>
      </c>
      <c r="B2164" s="5" t="str">
        <f aca="false">"27303"</f>
        <v>27303</v>
      </c>
      <c r="C2164" s="7" t="s">
        <v>4</v>
      </c>
    </row>
    <row r="2165" customFormat="false" ht="18" hidden="false" customHeight="true" outlineLevel="0" collapsed="false">
      <c r="A2165" s="5" t="s">
        <v>39</v>
      </c>
      <c r="B2165" s="5" t="str">
        <f aca="false">"27304"</f>
        <v>27304</v>
      </c>
      <c r="C2165" s="6" t="n">
        <v>68.2</v>
      </c>
    </row>
    <row r="2166" customFormat="false" ht="18" hidden="false" customHeight="true" outlineLevel="0" collapsed="false">
      <c r="A2166" s="5" t="s">
        <v>39</v>
      </c>
      <c r="B2166" s="5" t="str">
        <f aca="false">"27305"</f>
        <v>27305</v>
      </c>
      <c r="C2166" s="6" t="n">
        <v>73.7</v>
      </c>
    </row>
    <row r="2167" customFormat="false" ht="18" hidden="false" customHeight="true" outlineLevel="0" collapsed="false">
      <c r="A2167" s="5" t="s">
        <v>39</v>
      </c>
      <c r="B2167" s="5" t="str">
        <f aca="false">"27306"</f>
        <v>27306</v>
      </c>
      <c r="C2167" s="6" t="n">
        <v>82.3</v>
      </c>
    </row>
    <row r="2168" customFormat="false" ht="18" hidden="false" customHeight="true" outlineLevel="0" collapsed="false">
      <c r="A2168" s="5" t="s">
        <v>39</v>
      </c>
      <c r="B2168" s="5" t="str">
        <f aca="false">"27307"</f>
        <v>27307</v>
      </c>
      <c r="C2168" s="7" t="s">
        <v>4</v>
      </c>
    </row>
    <row r="2169" customFormat="false" ht="18" hidden="false" customHeight="true" outlineLevel="0" collapsed="false">
      <c r="A2169" s="5" t="s">
        <v>39</v>
      </c>
      <c r="B2169" s="5" t="str">
        <f aca="false">"27308"</f>
        <v>27308</v>
      </c>
      <c r="C2169" s="6" t="n">
        <v>73.1</v>
      </c>
    </row>
    <row r="2170" customFormat="false" ht="18" hidden="false" customHeight="true" outlineLevel="0" collapsed="false">
      <c r="A2170" s="5" t="s">
        <v>39</v>
      </c>
      <c r="B2170" s="5" t="str">
        <f aca="false">"27309"</f>
        <v>27309</v>
      </c>
      <c r="C2170" s="6" t="n">
        <v>63.6</v>
      </c>
    </row>
    <row r="2171" customFormat="false" ht="18" hidden="false" customHeight="true" outlineLevel="0" collapsed="false">
      <c r="A2171" s="5" t="s">
        <v>39</v>
      </c>
      <c r="B2171" s="5" t="str">
        <f aca="false">"27310"</f>
        <v>27310</v>
      </c>
      <c r="C2171" s="7" t="s">
        <v>4</v>
      </c>
    </row>
    <row r="2172" customFormat="false" ht="18" hidden="false" customHeight="true" outlineLevel="0" collapsed="false">
      <c r="A2172" s="5" t="s">
        <v>39</v>
      </c>
      <c r="B2172" s="5" t="str">
        <f aca="false">"27311"</f>
        <v>27311</v>
      </c>
      <c r="C2172" s="6" t="n">
        <v>74.3</v>
      </c>
    </row>
    <row r="2173" customFormat="false" ht="18" hidden="false" customHeight="true" outlineLevel="0" collapsed="false">
      <c r="A2173" s="5" t="s">
        <v>39</v>
      </c>
      <c r="B2173" s="5" t="str">
        <f aca="false">"27312"</f>
        <v>27312</v>
      </c>
      <c r="C2173" s="6" t="n">
        <v>82.2</v>
      </c>
    </row>
    <row r="2174" customFormat="false" ht="18" hidden="false" customHeight="true" outlineLevel="0" collapsed="false">
      <c r="A2174" s="5" t="s">
        <v>39</v>
      </c>
      <c r="B2174" s="5" t="str">
        <f aca="false">"27313"</f>
        <v>27313</v>
      </c>
      <c r="C2174" s="7" t="s">
        <v>4</v>
      </c>
    </row>
    <row r="2175" customFormat="false" ht="18" hidden="false" customHeight="true" outlineLevel="0" collapsed="false">
      <c r="A2175" s="5" t="s">
        <v>39</v>
      </c>
      <c r="B2175" s="5" t="str">
        <f aca="false">"27314"</f>
        <v>27314</v>
      </c>
      <c r="C2175" s="6" t="n">
        <v>83.1</v>
      </c>
    </row>
    <row r="2176" customFormat="false" ht="18" hidden="false" customHeight="true" outlineLevel="0" collapsed="false">
      <c r="A2176" s="5" t="s">
        <v>39</v>
      </c>
      <c r="B2176" s="5" t="str">
        <f aca="false">"27315"</f>
        <v>27315</v>
      </c>
      <c r="C2176" s="6" t="n">
        <v>72.8</v>
      </c>
    </row>
    <row r="2177" customFormat="false" ht="18" hidden="false" customHeight="true" outlineLevel="0" collapsed="false">
      <c r="A2177" s="5" t="s">
        <v>39</v>
      </c>
      <c r="B2177" s="5" t="str">
        <f aca="false">"27316"</f>
        <v>27316</v>
      </c>
      <c r="C2177" s="6" t="n">
        <v>91.5</v>
      </c>
    </row>
    <row r="2178" customFormat="false" ht="18" hidden="false" customHeight="true" outlineLevel="0" collapsed="false">
      <c r="A2178" s="5" t="s">
        <v>39</v>
      </c>
      <c r="B2178" s="5" t="str">
        <f aca="false">"27317"</f>
        <v>27317</v>
      </c>
      <c r="C2178" s="6" t="n">
        <v>85.1</v>
      </c>
    </row>
    <row r="2179" customFormat="false" ht="18" hidden="false" customHeight="true" outlineLevel="0" collapsed="false">
      <c r="A2179" s="5" t="s">
        <v>39</v>
      </c>
      <c r="B2179" s="5" t="str">
        <f aca="false">"27318"</f>
        <v>27318</v>
      </c>
      <c r="C2179" s="7" t="s">
        <v>4</v>
      </c>
    </row>
    <row r="2180" customFormat="false" ht="18" hidden="false" customHeight="true" outlineLevel="0" collapsed="false">
      <c r="A2180" s="5" t="s">
        <v>39</v>
      </c>
      <c r="B2180" s="5" t="str">
        <f aca="false">"27319"</f>
        <v>27319</v>
      </c>
      <c r="C2180" s="7" t="s">
        <v>4</v>
      </c>
    </row>
    <row r="2181" customFormat="false" ht="18" hidden="false" customHeight="true" outlineLevel="0" collapsed="false">
      <c r="A2181" s="5" t="s">
        <v>39</v>
      </c>
      <c r="B2181" s="5" t="str">
        <f aca="false">"27320"</f>
        <v>27320</v>
      </c>
      <c r="C2181" s="7" t="s">
        <v>4</v>
      </c>
    </row>
    <row r="2182" customFormat="false" ht="18" hidden="false" customHeight="true" outlineLevel="0" collapsed="false">
      <c r="A2182" s="5" t="s">
        <v>39</v>
      </c>
      <c r="B2182" s="5" t="str">
        <f aca="false">"27321"</f>
        <v>27321</v>
      </c>
      <c r="C2182" s="6" t="n">
        <v>81.5</v>
      </c>
    </row>
    <row r="2183" customFormat="false" ht="18" hidden="false" customHeight="true" outlineLevel="0" collapsed="false">
      <c r="A2183" s="5" t="s">
        <v>39</v>
      </c>
      <c r="B2183" s="5" t="str">
        <f aca="false">"27322"</f>
        <v>27322</v>
      </c>
      <c r="C2183" s="7" t="s">
        <v>4</v>
      </c>
    </row>
    <row r="2184" customFormat="false" ht="18" hidden="false" customHeight="true" outlineLevel="0" collapsed="false">
      <c r="A2184" s="5" t="s">
        <v>39</v>
      </c>
      <c r="B2184" s="5" t="str">
        <f aca="false">"27323"</f>
        <v>27323</v>
      </c>
      <c r="C2184" s="6" t="n">
        <v>89.9</v>
      </c>
    </row>
    <row r="2185" customFormat="false" ht="18" hidden="false" customHeight="true" outlineLevel="0" collapsed="false">
      <c r="A2185" s="5" t="s">
        <v>39</v>
      </c>
      <c r="B2185" s="5" t="str">
        <f aca="false">"27324"</f>
        <v>27324</v>
      </c>
      <c r="C2185" s="6" t="n">
        <v>82.7</v>
      </c>
    </row>
    <row r="2186" customFormat="false" ht="18" hidden="false" customHeight="true" outlineLevel="0" collapsed="false">
      <c r="A2186" s="5" t="s">
        <v>39</v>
      </c>
      <c r="B2186" s="5" t="str">
        <f aca="false">"27325"</f>
        <v>27325</v>
      </c>
      <c r="C2186" s="6" t="n">
        <v>81.1</v>
      </c>
    </row>
    <row r="2187" customFormat="false" ht="18" hidden="false" customHeight="true" outlineLevel="0" collapsed="false">
      <c r="A2187" s="5" t="s">
        <v>39</v>
      </c>
      <c r="B2187" s="5" t="str">
        <f aca="false">"27326"</f>
        <v>27326</v>
      </c>
      <c r="C2187" s="6" t="n">
        <v>81.7</v>
      </c>
    </row>
    <row r="2188" customFormat="false" ht="18" hidden="false" customHeight="true" outlineLevel="0" collapsed="false">
      <c r="A2188" s="5" t="s">
        <v>39</v>
      </c>
      <c r="B2188" s="5" t="str">
        <f aca="false">"27327"</f>
        <v>27327</v>
      </c>
      <c r="C2188" s="7" t="s">
        <v>4</v>
      </c>
    </row>
    <row r="2189" customFormat="false" ht="18" hidden="false" customHeight="true" outlineLevel="0" collapsed="false">
      <c r="A2189" s="5" t="s">
        <v>39</v>
      </c>
      <c r="B2189" s="5" t="str">
        <f aca="false">"27328"</f>
        <v>27328</v>
      </c>
      <c r="C2189" s="7" t="s">
        <v>4</v>
      </c>
    </row>
    <row r="2190" customFormat="false" ht="18" hidden="false" customHeight="true" outlineLevel="0" collapsed="false">
      <c r="A2190" s="5" t="s">
        <v>39</v>
      </c>
      <c r="B2190" s="5" t="str">
        <f aca="false">"27329"</f>
        <v>27329</v>
      </c>
      <c r="C2190" s="6" t="n">
        <v>82.3</v>
      </c>
    </row>
    <row r="2191" customFormat="false" ht="18" hidden="false" customHeight="true" outlineLevel="0" collapsed="false">
      <c r="A2191" s="5" t="s">
        <v>39</v>
      </c>
      <c r="B2191" s="5" t="str">
        <f aca="false">"27330"</f>
        <v>27330</v>
      </c>
      <c r="C2191" s="7" t="s">
        <v>4</v>
      </c>
    </row>
    <row r="2192" customFormat="false" ht="18" hidden="false" customHeight="true" outlineLevel="0" collapsed="false">
      <c r="A2192" s="5" t="s">
        <v>39</v>
      </c>
      <c r="B2192" s="5" t="str">
        <f aca="false">"27401"</f>
        <v>27401</v>
      </c>
      <c r="C2192" s="7" t="s">
        <v>4</v>
      </c>
    </row>
    <row r="2193" customFormat="false" ht="18" hidden="false" customHeight="true" outlineLevel="0" collapsed="false">
      <c r="A2193" s="5" t="s">
        <v>39</v>
      </c>
      <c r="B2193" s="5" t="str">
        <f aca="false">"27402"</f>
        <v>27402</v>
      </c>
      <c r="C2193" s="7" t="s">
        <v>4</v>
      </c>
    </row>
    <row r="2194" customFormat="false" ht="18" hidden="false" customHeight="true" outlineLevel="0" collapsed="false">
      <c r="A2194" s="5" t="s">
        <v>39</v>
      </c>
      <c r="B2194" s="5" t="str">
        <f aca="false">"27403"</f>
        <v>27403</v>
      </c>
      <c r="C2194" s="7" t="s">
        <v>4</v>
      </c>
    </row>
    <row r="2195" customFormat="false" ht="18" hidden="false" customHeight="true" outlineLevel="0" collapsed="false">
      <c r="A2195" s="5" t="s">
        <v>39</v>
      </c>
      <c r="B2195" s="5" t="str">
        <f aca="false">"27404"</f>
        <v>27404</v>
      </c>
      <c r="C2195" s="7" t="s">
        <v>4</v>
      </c>
    </row>
    <row r="2196" customFormat="false" ht="18" hidden="false" customHeight="true" outlineLevel="0" collapsed="false">
      <c r="A2196" s="5" t="s">
        <v>39</v>
      </c>
      <c r="B2196" s="5" t="str">
        <f aca="false">"27405"</f>
        <v>27405</v>
      </c>
      <c r="C2196" s="6" t="n">
        <v>69.1</v>
      </c>
    </row>
    <row r="2197" customFormat="false" ht="18" hidden="false" customHeight="true" outlineLevel="0" collapsed="false">
      <c r="A2197" s="5" t="s">
        <v>39</v>
      </c>
      <c r="B2197" s="5" t="str">
        <f aca="false">"27406"</f>
        <v>27406</v>
      </c>
      <c r="C2197" s="7" t="s">
        <v>4</v>
      </c>
    </row>
    <row r="2198" customFormat="false" ht="18" hidden="false" customHeight="true" outlineLevel="0" collapsed="false">
      <c r="A2198" s="5" t="s">
        <v>40</v>
      </c>
      <c r="B2198" s="5" t="str">
        <f aca="false">"27407"</f>
        <v>27407</v>
      </c>
      <c r="C2198" s="6" t="n">
        <v>68.6</v>
      </c>
    </row>
    <row r="2199" customFormat="false" ht="18" hidden="false" customHeight="true" outlineLevel="0" collapsed="false">
      <c r="A2199" s="5" t="s">
        <v>40</v>
      </c>
      <c r="B2199" s="5" t="str">
        <f aca="false">"27408"</f>
        <v>27408</v>
      </c>
      <c r="C2199" s="6" t="n">
        <v>70.8</v>
      </c>
    </row>
    <row r="2200" customFormat="false" ht="18" hidden="false" customHeight="true" outlineLevel="0" collapsed="false">
      <c r="A2200" s="5" t="s">
        <v>40</v>
      </c>
      <c r="B2200" s="5" t="str">
        <f aca="false">"27409"</f>
        <v>27409</v>
      </c>
      <c r="C2200" s="6" t="n">
        <v>78</v>
      </c>
    </row>
    <row r="2201" customFormat="false" ht="18" hidden="false" customHeight="true" outlineLevel="0" collapsed="false">
      <c r="A2201" s="5" t="s">
        <v>40</v>
      </c>
      <c r="B2201" s="5" t="str">
        <f aca="false">"27410"</f>
        <v>27410</v>
      </c>
      <c r="C2201" s="6" t="n">
        <v>77.3</v>
      </c>
    </row>
    <row r="2202" customFormat="false" ht="18" hidden="false" customHeight="true" outlineLevel="0" collapsed="false">
      <c r="A2202" s="5" t="s">
        <v>40</v>
      </c>
      <c r="B2202" s="5" t="str">
        <f aca="false">"27411"</f>
        <v>27411</v>
      </c>
      <c r="C2202" s="6" t="n">
        <v>79.1</v>
      </c>
    </row>
    <row r="2203" customFormat="false" ht="18" hidden="false" customHeight="true" outlineLevel="0" collapsed="false">
      <c r="A2203" s="5" t="s">
        <v>40</v>
      </c>
      <c r="B2203" s="5" t="str">
        <f aca="false">"27412"</f>
        <v>27412</v>
      </c>
      <c r="C2203" s="6" t="n">
        <v>81.3</v>
      </c>
    </row>
    <row r="2204" customFormat="false" ht="18" hidden="false" customHeight="true" outlineLevel="0" collapsed="false">
      <c r="A2204" s="5" t="s">
        <v>40</v>
      </c>
      <c r="B2204" s="5" t="str">
        <f aca="false">"27413"</f>
        <v>27413</v>
      </c>
      <c r="C2204" s="7" t="s">
        <v>4</v>
      </c>
    </row>
    <row r="2205" customFormat="false" ht="18" hidden="false" customHeight="true" outlineLevel="0" collapsed="false">
      <c r="A2205" s="5" t="s">
        <v>40</v>
      </c>
      <c r="B2205" s="5" t="str">
        <f aca="false">"27414"</f>
        <v>27414</v>
      </c>
      <c r="C2205" s="6" t="n">
        <v>83.4</v>
      </c>
    </row>
    <row r="2206" customFormat="false" ht="18" hidden="false" customHeight="true" outlineLevel="0" collapsed="false">
      <c r="A2206" s="5" t="s">
        <v>40</v>
      </c>
      <c r="B2206" s="5" t="str">
        <f aca="false">"27415"</f>
        <v>27415</v>
      </c>
      <c r="C2206" s="6" t="n">
        <v>83.1</v>
      </c>
    </row>
    <row r="2207" customFormat="false" ht="18" hidden="false" customHeight="true" outlineLevel="0" collapsed="false">
      <c r="A2207" s="5" t="s">
        <v>40</v>
      </c>
      <c r="B2207" s="5" t="str">
        <f aca="false">"27416"</f>
        <v>27416</v>
      </c>
      <c r="C2207" s="6" t="n">
        <v>79</v>
      </c>
    </row>
    <row r="2208" customFormat="false" ht="18" hidden="false" customHeight="true" outlineLevel="0" collapsed="false">
      <c r="A2208" s="5" t="s">
        <v>40</v>
      </c>
      <c r="B2208" s="5" t="str">
        <f aca="false">"27417"</f>
        <v>27417</v>
      </c>
      <c r="C2208" s="6" t="n">
        <v>85.1</v>
      </c>
    </row>
    <row r="2209" customFormat="false" ht="18" hidden="false" customHeight="true" outlineLevel="0" collapsed="false">
      <c r="A2209" s="5" t="s">
        <v>40</v>
      </c>
      <c r="B2209" s="5" t="str">
        <f aca="false">"27418"</f>
        <v>27418</v>
      </c>
      <c r="C2209" s="6" t="n">
        <v>75.8</v>
      </c>
    </row>
    <row r="2210" customFormat="false" ht="18" hidden="false" customHeight="true" outlineLevel="0" collapsed="false">
      <c r="A2210" s="5" t="s">
        <v>40</v>
      </c>
      <c r="B2210" s="5" t="str">
        <f aca="false">"27419"</f>
        <v>27419</v>
      </c>
      <c r="C2210" s="6" t="n">
        <v>74.7</v>
      </c>
    </row>
    <row r="2211" customFormat="false" ht="18" hidden="false" customHeight="true" outlineLevel="0" collapsed="false">
      <c r="A2211" s="5" t="s">
        <v>40</v>
      </c>
      <c r="B2211" s="5" t="str">
        <f aca="false">"27420"</f>
        <v>27420</v>
      </c>
      <c r="C2211" s="7" t="s">
        <v>4</v>
      </c>
    </row>
    <row r="2212" customFormat="false" ht="18" hidden="false" customHeight="true" outlineLevel="0" collapsed="false">
      <c r="A2212" s="5" t="s">
        <v>40</v>
      </c>
      <c r="B2212" s="5" t="str">
        <f aca="false">"27421"</f>
        <v>27421</v>
      </c>
      <c r="C2212" s="6" t="n">
        <v>68.7</v>
      </c>
    </row>
    <row r="2213" customFormat="false" ht="18" hidden="false" customHeight="true" outlineLevel="0" collapsed="false">
      <c r="A2213" s="5" t="s">
        <v>40</v>
      </c>
      <c r="B2213" s="5" t="str">
        <f aca="false">"27422"</f>
        <v>27422</v>
      </c>
      <c r="C2213" s="7" t="s">
        <v>4</v>
      </c>
    </row>
    <row r="2214" customFormat="false" ht="18" hidden="false" customHeight="true" outlineLevel="0" collapsed="false">
      <c r="A2214" s="5" t="s">
        <v>40</v>
      </c>
      <c r="B2214" s="5" t="str">
        <f aca="false">"27423"</f>
        <v>27423</v>
      </c>
      <c r="C2214" s="6" t="n">
        <v>78.3</v>
      </c>
    </row>
    <row r="2215" customFormat="false" ht="18" hidden="false" customHeight="true" outlineLevel="0" collapsed="false">
      <c r="A2215" s="5" t="s">
        <v>40</v>
      </c>
      <c r="B2215" s="5" t="str">
        <f aca="false">"27424"</f>
        <v>27424</v>
      </c>
      <c r="C2215" s="6" t="n">
        <v>81.9</v>
      </c>
    </row>
    <row r="2216" customFormat="false" ht="18" hidden="false" customHeight="true" outlineLevel="0" collapsed="false">
      <c r="A2216" s="5" t="s">
        <v>40</v>
      </c>
      <c r="B2216" s="5" t="str">
        <f aca="false">"27425"</f>
        <v>27425</v>
      </c>
      <c r="C2216" s="6" t="n">
        <v>81.8</v>
      </c>
    </row>
    <row r="2217" customFormat="false" ht="18" hidden="false" customHeight="true" outlineLevel="0" collapsed="false">
      <c r="A2217" s="5" t="s">
        <v>40</v>
      </c>
      <c r="B2217" s="5" t="str">
        <f aca="false">"27426"</f>
        <v>27426</v>
      </c>
      <c r="C2217" s="6" t="n">
        <v>91.3</v>
      </c>
    </row>
    <row r="2218" customFormat="false" ht="18" hidden="false" customHeight="true" outlineLevel="0" collapsed="false">
      <c r="A2218" s="5" t="s">
        <v>40</v>
      </c>
      <c r="B2218" s="5" t="str">
        <f aca="false">"27427"</f>
        <v>27427</v>
      </c>
      <c r="C2218" s="6" t="n">
        <v>77.3</v>
      </c>
    </row>
    <row r="2219" customFormat="false" ht="18" hidden="false" customHeight="true" outlineLevel="0" collapsed="false">
      <c r="A2219" s="5" t="s">
        <v>40</v>
      </c>
      <c r="B2219" s="5" t="str">
        <f aca="false">"27428"</f>
        <v>27428</v>
      </c>
      <c r="C2219" s="6" t="n">
        <v>62.5</v>
      </c>
    </row>
    <row r="2220" customFormat="false" ht="18" hidden="false" customHeight="true" outlineLevel="0" collapsed="false">
      <c r="A2220" s="5" t="s">
        <v>40</v>
      </c>
      <c r="B2220" s="5" t="str">
        <f aca="false">"27429"</f>
        <v>27429</v>
      </c>
      <c r="C2220" s="7" t="s">
        <v>4</v>
      </c>
    </row>
    <row r="2221" customFormat="false" ht="18" hidden="false" customHeight="true" outlineLevel="0" collapsed="false">
      <c r="A2221" s="5" t="s">
        <v>40</v>
      </c>
      <c r="B2221" s="5" t="str">
        <f aca="false">"27430"</f>
        <v>27430</v>
      </c>
      <c r="C2221" s="7" t="s">
        <v>4</v>
      </c>
    </row>
    <row r="2222" customFormat="false" ht="18" hidden="false" customHeight="true" outlineLevel="0" collapsed="false">
      <c r="A2222" s="5" t="s">
        <v>40</v>
      </c>
      <c r="B2222" s="5" t="str">
        <f aca="false">"27501"</f>
        <v>27501</v>
      </c>
      <c r="C2222" s="6" t="n">
        <v>90.9</v>
      </c>
    </row>
    <row r="2223" customFormat="false" ht="18" hidden="false" customHeight="true" outlineLevel="0" collapsed="false">
      <c r="A2223" s="5" t="s">
        <v>40</v>
      </c>
      <c r="B2223" s="5" t="str">
        <f aca="false">"27502"</f>
        <v>27502</v>
      </c>
      <c r="C2223" s="6" t="n">
        <v>61.5</v>
      </c>
    </row>
    <row r="2224" customFormat="false" ht="18" hidden="false" customHeight="true" outlineLevel="0" collapsed="false">
      <c r="A2224" s="5" t="s">
        <v>40</v>
      </c>
      <c r="B2224" s="5" t="str">
        <f aca="false">"27503"</f>
        <v>27503</v>
      </c>
      <c r="C2224" s="7" t="s">
        <v>4</v>
      </c>
    </row>
    <row r="2225" customFormat="false" ht="18" hidden="false" customHeight="true" outlineLevel="0" collapsed="false">
      <c r="A2225" s="5" t="s">
        <v>40</v>
      </c>
      <c r="B2225" s="5" t="str">
        <f aca="false">"27504"</f>
        <v>27504</v>
      </c>
      <c r="C2225" s="6" t="n">
        <v>84</v>
      </c>
    </row>
    <row r="2226" customFormat="false" ht="18" hidden="false" customHeight="true" outlineLevel="0" collapsed="false">
      <c r="A2226" s="5" t="s">
        <v>40</v>
      </c>
      <c r="B2226" s="5" t="str">
        <f aca="false">"27505"</f>
        <v>27505</v>
      </c>
      <c r="C2226" s="7" t="s">
        <v>4</v>
      </c>
    </row>
    <row r="2227" customFormat="false" ht="18" hidden="false" customHeight="true" outlineLevel="0" collapsed="false">
      <c r="A2227" s="5" t="s">
        <v>40</v>
      </c>
      <c r="B2227" s="5" t="str">
        <f aca="false">"27506"</f>
        <v>27506</v>
      </c>
      <c r="C2227" s="7" t="s">
        <v>4</v>
      </c>
    </row>
    <row r="2228" customFormat="false" ht="18" hidden="false" customHeight="true" outlineLevel="0" collapsed="false">
      <c r="A2228" s="5" t="s">
        <v>40</v>
      </c>
      <c r="B2228" s="5" t="str">
        <f aca="false">"27507"</f>
        <v>27507</v>
      </c>
      <c r="C2228" s="7" t="s">
        <v>4</v>
      </c>
    </row>
    <row r="2229" customFormat="false" ht="18" hidden="false" customHeight="true" outlineLevel="0" collapsed="false">
      <c r="A2229" s="5" t="s">
        <v>40</v>
      </c>
      <c r="B2229" s="5" t="str">
        <f aca="false">"27508"</f>
        <v>27508</v>
      </c>
      <c r="C2229" s="6" t="n">
        <v>84.2</v>
      </c>
    </row>
    <row r="2230" customFormat="false" ht="18" hidden="false" customHeight="true" outlineLevel="0" collapsed="false">
      <c r="A2230" s="5" t="s">
        <v>40</v>
      </c>
      <c r="B2230" s="5" t="str">
        <f aca="false">"27509"</f>
        <v>27509</v>
      </c>
      <c r="C2230" s="6" t="n">
        <v>86.7</v>
      </c>
    </row>
    <row r="2231" customFormat="false" ht="18" hidden="false" customHeight="true" outlineLevel="0" collapsed="false">
      <c r="A2231" s="5" t="s">
        <v>40</v>
      </c>
      <c r="B2231" s="5" t="str">
        <f aca="false">"27510"</f>
        <v>27510</v>
      </c>
      <c r="C2231" s="6" t="n">
        <v>86.7</v>
      </c>
    </row>
    <row r="2232" customFormat="false" ht="18" hidden="false" customHeight="true" outlineLevel="0" collapsed="false">
      <c r="A2232" s="5" t="s">
        <v>40</v>
      </c>
      <c r="B2232" s="5" t="str">
        <f aca="false">"27511"</f>
        <v>27511</v>
      </c>
      <c r="C2232" s="6" t="n">
        <v>68.8</v>
      </c>
    </row>
    <row r="2233" customFormat="false" ht="18" hidden="false" customHeight="true" outlineLevel="0" collapsed="false">
      <c r="A2233" s="5" t="s">
        <v>40</v>
      </c>
      <c r="B2233" s="5" t="str">
        <f aca="false">"27512"</f>
        <v>27512</v>
      </c>
      <c r="C2233" s="6" t="n">
        <v>79.1</v>
      </c>
    </row>
    <row r="2234" customFormat="false" ht="18" hidden="false" customHeight="true" outlineLevel="0" collapsed="false">
      <c r="A2234" s="5" t="s">
        <v>40</v>
      </c>
      <c r="B2234" s="5" t="str">
        <f aca="false">"27513"</f>
        <v>27513</v>
      </c>
      <c r="C2234" s="6" t="n">
        <v>69.5</v>
      </c>
    </row>
    <row r="2235" customFormat="false" ht="18" hidden="false" customHeight="true" outlineLevel="0" collapsed="false">
      <c r="A2235" s="5" t="s">
        <v>40</v>
      </c>
      <c r="B2235" s="5" t="str">
        <f aca="false">"27514"</f>
        <v>27514</v>
      </c>
      <c r="C2235" s="7" t="s">
        <v>4</v>
      </c>
    </row>
    <row r="2236" customFormat="false" ht="18" hidden="false" customHeight="true" outlineLevel="0" collapsed="false">
      <c r="A2236" s="5" t="s">
        <v>40</v>
      </c>
      <c r="B2236" s="5" t="str">
        <f aca="false">"27515"</f>
        <v>27515</v>
      </c>
      <c r="C2236" s="6" t="n">
        <v>73.6</v>
      </c>
    </row>
    <row r="2237" customFormat="false" ht="18" hidden="false" customHeight="true" outlineLevel="0" collapsed="false">
      <c r="A2237" s="5" t="s">
        <v>40</v>
      </c>
      <c r="B2237" s="5" t="str">
        <f aca="false">"27516"</f>
        <v>27516</v>
      </c>
      <c r="C2237" s="7" t="s">
        <v>4</v>
      </c>
    </row>
  </sheetData>
  <printOptions headings="false" gridLines="false" gridLinesSet="true" horizontalCentered="false" verticalCentered="false"/>
  <pageMargins left="0.865972222222222" right="0.747916666666667" top="0.708333333333333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3:27:19Z</dcterms:created>
  <dc:creator/>
  <dc:description/>
  <dc:language>en-US</dc:language>
  <cp:lastModifiedBy>WPS_196170277</cp:lastModifiedBy>
  <cp:lastPrinted>2021-10-16T16:09:33Z</cp:lastPrinted>
  <dcterms:modified xsi:type="dcterms:W3CDTF">2021-10-18T07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