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true" localSheetId="0" name="_xlnm._FilterDatabase" vbProcedure="false">市直!$A$3:$O$29</definedName>
    <definedName function="false" hidden="false" localSheetId="0" name="Print_Titles" vbProcedure="false">市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承德县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公开选聘中学教师岗位信息表</t>
    </r>
  </si>
  <si>
    <t xml:space="preserve">主管部门（单位）</t>
  </si>
  <si>
    <t xml:space="preserve">单位</t>
  </si>
  <si>
    <t xml:space="preserve">单位性质</t>
  </si>
  <si>
    <t xml:space="preserve">招聘岗位</t>
  </si>
  <si>
    <t xml:space="preserve">岗位代码</t>
  </si>
  <si>
    <t xml:space="preserve">招聘人数</t>
  </si>
  <si>
    <t xml:space="preserve">计划招聘人数与进入面试人选比例</t>
  </si>
  <si>
    <t xml:space="preserve">专业（方向）</t>
  </si>
  <si>
    <t xml:space="preserve">学历低限</t>
  </si>
  <si>
    <t xml:space="preserve">学位</t>
  </si>
  <si>
    <t xml:space="preserve">岗位要求</t>
  </si>
  <si>
    <t xml:space="preserve">备注</t>
  </si>
  <si>
    <t xml:space="preserve">单位地址
或工作地点</t>
  </si>
  <si>
    <t xml:space="preserve">联系电话</t>
  </si>
  <si>
    <t xml:space="preserve">网址</t>
  </si>
  <si>
    <t xml:space="preserve">承德县教育和体育局</t>
  </si>
  <si>
    <t xml:space="preserve">第一中学</t>
  </si>
  <si>
    <t xml:space="preserve">事业单位</t>
  </si>
  <si>
    <t xml:space="preserve">专技语文岗</t>
  </si>
  <si>
    <t xml:space="preserve">不限</t>
  </si>
  <si>
    <t xml:space="preserve">全日制统招硕士研究生及以上学历毕业生（必须为全日制统招本科起点）</t>
  </si>
  <si>
    <t xml:space="preserve">硕士及以上</t>
  </si>
  <si>
    <t xml:space="preserve">普通话达到二级甲等及其以上标准；具有高级中学语文教师资格证</t>
  </si>
  <si>
    <r>
      <rPr>
        <sz val="10"/>
        <color rgb="FF000000"/>
        <rFont val="Noto Sans"/>
        <family val="2"/>
      </rPr>
      <t xml:space="preserve">未取得教师资格证的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高校毕业生以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尚未落实工作单位的高校毕业生，凡符合教师资格考试报名条件和教师资格认定关于思想政治素质、普通话水平、身体条件等要求可先报考，根据选聘公告中时间要求取得岗位要求教师资格证，如未及时取得者单位予以解聘</t>
    </r>
  </si>
  <si>
    <t xml:space="preserve">0314-3017083</t>
  </si>
  <si>
    <t xml:space="preserve">http://www.cdx.gov.cn</t>
  </si>
  <si>
    <t xml:space="preserve">专技数学岗</t>
  </si>
  <si>
    <t xml:space="preserve">普通话达到二级乙等及其以上标准；具有高级中学数学教师资格证</t>
  </si>
  <si>
    <t xml:space="preserve">专技物理岗</t>
  </si>
  <si>
    <t xml:space="preserve">普通话达到二级乙等及其以上标准；具有高级中学物理教师资格证</t>
  </si>
  <si>
    <t xml:space="preserve">专技地理岗</t>
  </si>
  <si>
    <t xml:space="preserve">普通话达到二级乙等及其以上标准；具有高级中学地理教师资格证</t>
  </si>
  <si>
    <t xml:space="preserve">专技政治岗</t>
  </si>
  <si>
    <t xml:space="preserve">普通话达到二级乙等及其以上标准；具有高级中学政治教师资格证</t>
  </si>
  <si>
    <t xml:space="preserve">安匠初级中学</t>
  </si>
  <si>
    <t xml:space="preserve">普通话达到二级甲等及其以上标准；具有初级中学、高级中学、中等职业学校文化课语文教师资格证之一</t>
  </si>
  <si>
    <t xml:space="preserve">普通话达到二级乙等及其以上标准；具有初级中学、高级中学、中等职业学校文化课数学教师资格证之一</t>
  </si>
  <si>
    <t xml:space="preserve">普通话达到二级乙等及其以上标准；具有初级中学、高级中学、中等职业学校文化课地理教师资格证之一</t>
  </si>
  <si>
    <t xml:space="preserve">三十家子初级中学</t>
  </si>
  <si>
    <t xml:space="preserve">专技英语岗</t>
  </si>
  <si>
    <t xml:space="preserve">普通话达到二级乙等及其以上标准；具有初级中学、高级中学、中等职业学校文化课英语教师资格证之一</t>
  </si>
  <si>
    <t xml:space="preserve">专技历史岗</t>
  </si>
  <si>
    <t xml:space="preserve">普通话达到二级乙等及其以上标准；具有初级中学、高级中学、中等职业学校文化课历史教师资格证之一</t>
  </si>
  <si>
    <t xml:space="preserve">专技生物岗</t>
  </si>
  <si>
    <t xml:space="preserve">普通话达到二级乙等及其以上标准；具有初级中学、高级中学、中等职业学校文化课生物教师资格证之一</t>
  </si>
  <si>
    <t xml:space="preserve">三沟初级中学</t>
  </si>
  <si>
    <t xml:space="preserve">专技化学岗</t>
  </si>
  <si>
    <t xml:space="preserve">普通话达到二级乙等及其以上标准；具有初级中学、高级中学、中等职业学校文化课化学教师资格证之一</t>
  </si>
  <si>
    <t xml:space="preserve">普通话达到二级乙等及其以上标准；具有初级中学、高级中学、中等职业学校文化课物理教师资格证之一</t>
  </si>
  <si>
    <t xml:space="preserve">普通话达到二级乙等及其以上标准；具有初级中学、高级中学、中等职业学校文化课政治教师资格证之一</t>
  </si>
  <si>
    <t xml:space="preserve">六沟初级中学</t>
  </si>
  <si>
    <t xml:space="preserve">上谷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3 2" xfId="29"/>
    <cellStyle name="20% - 强调文字颜色 3 2 2" xfId="30"/>
    <cellStyle name="20% - 强调文字颜色 3 3" xfId="31"/>
    <cellStyle name="20% - 强调文字颜色 3 4" xfId="32"/>
    <cellStyle name="20% - 强调文字颜色 4 2" xfId="33"/>
    <cellStyle name="20% - 强调文字颜色 4 2 2" xfId="34"/>
    <cellStyle name="20% - 强调文字颜色 4 3" xfId="35"/>
    <cellStyle name="20% - 强调文字颜色 4 4" xfId="36"/>
    <cellStyle name="20% - 强调文字颜色 5 2" xfId="37"/>
    <cellStyle name="20% - 强调文字颜色 5 2 2" xfId="38"/>
    <cellStyle name="20% - 强调文字颜色 5 3" xfId="39"/>
    <cellStyle name="20% - 强调文字颜色 5 4" xfId="40"/>
    <cellStyle name="20% - 强调文字颜色 6 2" xfId="41"/>
    <cellStyle name="20% - 强调文字颜色 6 2 2" xfId="42"/>
    <cellStyle name="20% - 强调文字颜色 6 3" xfId="43"/>
    <cellStyle name="20% - 强调文字颜色 6 4" xfId="44"/>
    <cellStyle name="40% - 强调文字颜色 1 2" xfId="45"/>
    <cellStyle name="40% - 强调文字颜色 1 2 2" xfId="46"/>
    <cellStyle name="40% - 强调文字颜色 1 3" xfId="47"/>
    <cellStyle name="40% - 强调文字颜色 1 4" xfId="48"/>
    <cellStyle name="40% - 强调文字颜色 2 2" xfId="49"/>
    <cellStyle name="40% - 强调文字颜色 2 2 2" xfId="50"/>
    <cellStyle name="40% - 强调文字颜色 2 3" xfId="51"/>
    <cellStyle name="40% - 强调文字颜色 2 4" xfId="52"/>
    <cellStyle name="40% - 强调文字颜色 3 2" xfId="53"/>
    <cellStyle name="40% - 强调文字颜色 3 2 2" xfId="54"/>
    <cellStyle name="40% - 强调文字颜色 3 3" xfId="55"/>
    <cellStyle name="40% - 强调文字颜色 3 4" xfId="56"/>
    <cellStyle name="40% - 强调文字颜色 4 2" xfId="57"/>
    <cellStyle name="40% - 强调文字颜色 4 2 2" xfId="58"/>
    <cellStyle name="40% - 强调文字颜色 4 3" xfId="59"/>
    <cellStyle name="40% - 强调文字颜色 4 4" xfId="60"/>
    <cellStyle name="40% - 强调文字颜色 5 2" xfId="61"/>
    <cellStyle name="40% - 强调文字颜色 5 2 2" xfId="62"/>
    <cellStyle name="40% - 强调文字颜色 5 3" xfId="63"/>
    <cellStyle name="40% - 强调文字颜色 5 4" xfId="64"/>
    <cellStyle name="40% - 强调文字颜色 6 2" xfId="65"/>
    <cellStyle name="40% - 强调文字颜色 6 2 2" xfId="66"/>
    <cellStyle name="40% - 强调文字颜色 6 3" xfId="67"/>
    <cellStyle name="40% - 强调文字颜色 6 4" xfId="68"/>
    <cellStyle name="60% - 强调文字颜色 1 2" xfId="69"/>
    <cellStyle name="60% - 强调文字颜色 1 2 2" xfId="70"/>
    <cellStyle name="60% - 强调文字颜色 1 3" xfId="71"/>
    <cellStyle name="60% - 强调文字颜色 1 4" xfId="72"/>
    <cellStyle name="60% - 强调文字颜色 2 2" xfId="73"/>
    <cellStyle name="60% - 强调文字颜色 2 2 2" xfId="74"/>
    <cellStyle name="60% - 强调文字颜色 2 3" xfId="75"/>
    <cellStyle name="60% - 强调文字颜色 2 4" xfId="76"/>
    <cellStyle name="60% - 强调文字颜色 3 2" xfId="77"/>
    <cellStyle name="60% - 强调文字颜色 3 2 2" xfId="78"/>
    <cellStyle name="60% - 强调文字颜色 3 3" xfId="79"/>
    <cellStyle name="60% - 强调文字颜色 3 4" xfId="80"/>
    <cellStyle name="60% - 强调文字颜色 4 2" xfId="81"/>
    <cellStyle name="60% - 强调文字颜色 4 2 2" xfId="82"/>
    <cellStyle name="60% - 强调文字颜色 4 3" xfId="83"/>
    <cellStyle name="60% - 强调文字颜色 4 4" xfId="84"/>
    <cellStyle name="60% - 强调文字颜色 5 2" xfId="85"/>
    <cellStyle name="60% - 强调文字颜色 5 2 2" xfId="86"/>
    <cellStyle name="60% - 强调文字颜色 5 3" xfId="87"/>
    <cellStyle name="60% - 强调文字颜色 5 4" xfId="88"/>
    <cellStyle name="60% - 强调文字颜色 6 2" xfId="89"/>
    <cellStyle name="60% - 强调文字颜色 6 2 2" xfId="90"/>
    <cellStyle name="60% - 强调文字颜色 6 3" xfId="91"/>
    <cellStyle name="60% - 强调文字颜色 6 4" xfId="92"/>
    <cellStyle name="MS Sans Serif" xfId="93"/>
    <cellStyle name="好 2" xfId="94"/>
    <cellStyle name="好 2 2" xfId="95"/>
    <cellStyle name="好 3" xfId="96"/>
    <cellStyle name="好 4" xfId="97"/>
    <cellStyle name="差 2" xfId="98"/>
    <cellStyle name="差 2 2" xfId="99"/>
    <cellStyle name="差 3" xfId="100"/>
    <cellStyle name="差 4" xfId="101"/>
    <cellStyle name="常规 2" xfId="102"/>
    <cellStyle name="常规 2 2" xfId="103"/>
    <cellStyle name="常规 2 3" xfId="104"/>
    <cellStyle name="常规 3" xfId="105"/>
    <cellStyle name="常规 3 2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1 2 2" xfId="114"/>
    <cellStyle name="强调文字颜色 1 3" xfId="115"/>
    <cellStyle name="强调文字颜色 1 4" xfId="116"/>
    <cellStyle name="强调文字颜色 2 2" xfId="117"/>
    <cellStyle name="强调文字颜色 2 2 2" xfId="118"/>
    <cellStyle name="强调文字颜色 2 3" xfId="119"/>
    <cellStyle name="强调文字颜色 2 4" xfId="120"/>
    <cellStyle name="强调文字颜色 3 2" xfId="121"/>
    <cellStyle name="强调文字颜色 3 2 2" xfId="122"/>
    <cellStyle name="强调文字颜色 3 3" xfId="123"/>
    <cellStyle name="强调文字颜色 3 4" xfId="124"/>
    <cellStyle name="强调文字颜色 4 2" xfId="125"/>
    <cellStyle name="强调文字颜色 4 2 2" xfId="126"/>
    <cellStyle name="强调文字颜色 4 3" xfId="127"/>
    <cellStyle name="强调文字颜色 4 4" xfId="128"/>
    <cellStyle name="强调文字颜色 5 2" xfId="129"/>
    <cellStyle name="强调文字颜色 5 2 2" xfId="130"/>
    <cellStyle name="强调文字颜色 5 3" xfId="131"/>
    <cellStyle name="强调文字颜色 5 4" xfId="132"/>
    <cellStyle name="强调文字颜色 6 2" xfId="133"/>
    <cellStyle name="强调文字颜色 6 2 2" xfId="134"/>
    <cellStyle name="强调文字颜色 6 3" xfId="135"/>
    <cellStyle name="强调文字颜色 6 4" xfId="136"/>
    <cellStyle name="标题 1 2" xfId="137"/>
    <cellStyle name="标题 1 2 2" xfId="138"/>
    <cellStyle name="标题 1 3" xfId="139"/>
    <cellStyle name="标题 2 2" xfId="140"/>
    <cellStyle name="标题 2 2 2" xfId="141"/>
    <cellStyle name="标题 2 3" xfId="142"/>
    <cellStyle name="标题 3 2" xfId="143"/>
    <cellStyle name="标题 3 2 2" xfId="144"/>
    <cellStyle name="标题 3 3" xfId="145"/>
    <cellStyle name="标题 4 2" xfId="146"/>
    <cellStyle name="标题 4 2 2" xfId="147"/>
    <cellStyle name="标题 4 3" xfId="148"/>
    <cellStyle name="标题 5" xfId="149"/>
    <cellStyle name="标题 5 2" xfId="150"/>
    <cellStyle name="标题 6" xfId="151"/>
    <cellStyle name="检查单元格 2" xfId="152"/>
    <cellStyle name="检查单元格 2 2" xfId="153"/>
    <cellStyle name="检查单元格 3" xfId="154"/>
    <cellStyle name="检查单元格 4" xfId="155"/>
    <cellStyle name="汇总 2" xfId="156"/>
    <cellStyle name="汇总 2 2" xfId="157"/>
    <cellStyle name="汇总 3" xfId="158"/>
    <cellStyle name="注释 2" xfId="159"/>
    <cellStyle name="注释 2 2" xfId="160"/>
    <cellStyle name="注释 3" xfId="161"/>
    <cellStyle name="注释 4" xfId="162"/>
    <cellStyle name="解释性文本 2" xfId="163"/>
    <cellStyle name="解释性文本 2 2" xfId="164"/>
    <cellStyle name="解释性文本 3" xfId="165"/>
    <cellStyle name="警告文本 2" xfId="166"/>
    <cellStyle name="警告文本 2 2" xfId="167"/>
    <cellStyle name="警告文本 3" xfId="168"/>
    <cellStyle name="计算 2" xfId="169"/>
    <cellStyle name="计算 2 2" xfId="170"/>
    <cellStyle name="计算 3" xfId="171"/>
    <cellStyle name="计算 4" xfId="172"/>
    <cellStyle name="超链接 2" xfId="173"/>
    <cellStyle name="超链接 2 2" xfId="174"/>
    <cellStyle name="超链接 3" xfId="175"/>
    <cellStyle name="超链接 3 2" xfId="176"/>
    <cellStyle name="输入 2" xfId="177"/>
    <cellStyle name="输入 2 2" xfId="178"/>
    <cellStyle name="输入 3" xfId="179"/>
    <cellStyle name="输入 4" xfId="180"/>
    <cellStyle name="输出 2" xfId="181"/>
    <cellStyle name="输出 2 2" xfId="182"/>
    <cellStyle name="输出 3" xfId="183"/>
    <cellStyle name="输出 4" xfId="184"/>
    <cellStyle name="适中 2" xfId="185"/>
    <cellStyle name="适中 2 2" xfId="186"/>
    <cellStyle name="适中 3" xfId="187"/>
    <cellStyle name="适中 4" xfId="188"/>
    <cellStyle name="链接单元格 2" xfId="189"/>
    <cellStyle name="链接单元格 2 2" xfId="190"/>
    <cellStyle name="链接单元格 3" xfId="19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x.gov.cn/" TargetMode="External"/><Relationship Id="rId2" Type="http://schemas.openxmlformats.org/officeDocument/2006/relationships/hyperlink" Target="http://www.cdx.gov.cn/" TargetMode="External"/><Relationship Id="rId3" Type="http://schemas.openxmlformats.org/officeDocument/2006/relationships/hyperlink" Target="http://www.cdx.gov.cn/" TargetMode="External"/><Relationship Id="rId4" Type="http://schemas.openxmlformats.org/officeDocument/2006/relationships/hyperlink" Target="http://www.cdx.gov.cn/" TargetMode="External"/><Relationship Id="rId5" Type="http://schemas.openxmlformats.org/officeDocument/2006/relationships/hyperlink" Target="http://www.cdx.gov.cn/" TargetMode="External"/><Relationship Id="rId6" Type="http://schemas.openxmlformats.org/officeDocument/2006/relationships/hyperlink" Target="http://www.cdx.gov.cn/" TargetMode="External"/><Relationship Id="rId7" Type="http://schemas.openxmlformats.org/officeDocument/2006/relationships/hyperlink" Target="http://www.cdx.gov.cn/" TargetMode="External"/><Relationship Id="rId8" Type="http://schemas.openxmlformats.org/officeDocument/2006/relationships/hyperlink" Target="http://www.cdx.gov.cn/" TargetMode="External"/><Relationship Id="rId9" Type="http://schemas.openxmlformats.org/officeDocument/2006/relationships/hyperlink" Target="http://www.cdx.gov.cn/" TargetMode="External"/><Relationship Id="rId10" Type="http://schemas.openxmlformats.org/officeDocument/2006/relationships/hyperlink" Target="http://www.cdx.gov.cn/" TargetMode="External"/><Relationship Id="rId11" Type="http://schemas.openxmlformats.org/officeDocument/2006/relationships/hyperlink" Target="http://www.cdx.gov.cn/" TargetMode="External"/><Relationship Id="rId12" Type="http://schemas.openxmlformats.org/officeDocument/2006/relationships/hyperlink" Target="http://www.cdx.gov.cn/" TargetMode="External"/><Relationship Id="rId13" Type="http://schemas.openxmlformats.org/officeDocument/2006/relationships/hyperlink" Target="http://www.cdx.gov.cn/" TargetMode="External"/><Relationship Id="rId14" Type="http://schemas.openxmlformats.org/officeDocument/2006/relationships/hyperlink" Target="http://www.cdx.gov.cn/" TargetMode="External"/><Relationship Id="rId15" Type="http://schemas.openxmlformats.org/officeDocument/2006/relationships/hyperlink" Target="http://www.cdx.gov.cn/" TargetMode="External"/><Relationship Id="rId16" Type="http://schemas.openxmlformats.org/officeDocument/2006/relationships/hyperlink" Target="http://www.cdx.gov.cn/" TargetMode="External"/><Relationship Id="rId17" Type="http://schemas.openxmlformats.org/officeDocument/2006/relationships/hyperlink" Target="http://www.cdx.gov.cn/" TargetMode="External"/><Relationship Id="rId18" Type="http://schemas.openxmlformats.org/officeDocument/2006/relationships/hyperlink" Target="http://www.cdx.gov.cn/" TargetMode="External"/><Relationship Id="rId19" Type="http://schemas.openxmlformats.org/officeDocument/2006/relationships/hyperlink" Target="http://www.cdx.gov.cn/" TargetMode="External"/><Relationship Id="rId20" Type="http://schemas.openxmlformats.org/officeDocument/2006/relationships/hyperlink" Target="http://www.cdx.gov.cn/" TargetMode="External"/><Relationship Id="rId21" Type="http://schemas.openxmlformats.org/officeDocument/2006/relationships/hyperlink" Target="http://www.cdx.gov.cn/" TargetMode="External"/><Relationship Id="rId22" Type="http://schemas.openxmlformats.org/officeDocument/2006/relationships/hyperlink" Target="http://www.cdx.gov.cn/" TargetMode="External"/><Relationship Id="rId23" Type="http://schemas.openxmlformats.org/officeDocument/2006/relationships/hyperlink" Target="http://www.cdx.gov.cn/" TargetMode="External"/><Relationship Id="rId24" Type="http://schemas.openxmlformats.org/officeDocument/2006/relationships/hyperlink" Target="http://www.cdx.gov.cn/" TargetMode="External"/><Relationship Id="rId25" Type="http://schemas.openxmlformats.org/officeDocument/2006/relationships/hyperlink" Target="http://www.cdx.gov.cn/" TargetMode="External"/><Relationship Id="rId26" Type="http://schemas.openxmlformats.org/officeDocument/2006/relationships/hyperlink" Target="http://www.cdx.gov.cn/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4.99"/>
    <col collapsed="false" customWidth="true" hidden="false" outlineLevel="0" max="3" min="3" style="2" width="3.62"/>
    <col collapsed="false" customWidth="true" hidden="false" outlineLevel="0" max="4" min="4" style="2" width="4.87"/>
    <col collapsed="false" customWidth="true" hidden="false" outlineLevel="0" max="5" min="5" style="2" width="6.99"/>
    <col collapsed="false" customWidth="true" hidden="false" outlineLevel="0" max="6" min="6" style="3" width="3.99"/>
    <col collapsed="false" customWidth="true" hidden="false" outlineLevel="0" max="7" min="7" style="3" width="7.12"/>
    <col collapsed="false" customWidth="true" hidden="false" outlineLevel="0" max="8" min="8" style="4" width="4.5"/>
    <col collapsed="false" customWidth="true" hidden="false" outlineLevel="0" max="9" min="9" style="3" width="12.5"/>
    <col collapsed="false" customWidth="true" hidden="false" outlineLevel="0" max="10" min="10" style="3" width="6.12"/>
    <col collapsed="false" customWidth="true" hidden="false" outlineLevel="0" max="11" min="11" style="3" width="11.24"/>
    <col collapsed="false" customWidth="true" hidden="false" outlineLevel="0" max="12" min="12" style="5" width="30.5"/>
    <col collapsed="false" customWidth="true" hidden="false" outlineLevel="0" max="13" min="13" style="2" width="4.99"/>
    <col collapsed="false" customWidth="true" hidden="false" outlineLevel="0" max="14" min="14" style="2" width="7.12"/>
    <col collapsed="false" customWidth="true" hidden="false" outlineLevel="0" max="15" min="15" style="2" width="8.87"/>
    <col collapsed="false" customWidth="false" hidden="false" outlineLevel="0" max="257" min="16" style="6" width="8.99"/>
  </cols>
  <sheetData>
    <row r="1" customFormat="false" ht="45" hidden="false" customHeight="true" outlineLevel="0" collapsed="false">
      <c r="A1" s="7" t="s">
        <v>0</v>
      </c>
      <c r="B1" s="7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0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1" t="s">
        <v>13</v>
      </c>
      <c r="M3" s="9" t="s">
        <v>14</v>
      </c>
      <c r="N3" s="9" t="s">
        <v>15</v>
      </c>
      <c r="O3" s="9" t="s">
        <v>16</v>
      </c>
    </row>
    <row r="4" customFormat="false" ht="96" hidden="false" customHeight="true" outlineLevel="0" collapsed="false">
      <c r="A4" s="12" t="s">
        <v>17</v>
      </c>
      <c r="B4" s="12" t="s">
        <v>18</v>
      </c>
      <c r="C4" s="12" t="s">
        <v>19</v>
      </c>
      <c r="D4" s="13" t="s">
        <v>20</v>
      </c>
      <c r="E4" s="14" t="n">
        <v>202001</v>
      </c>
      <c r="F4" s="15" t="n">
        <v>1</v>
      </c>
      <c r="G4" s="16" t="s">
        <v>21</v>
      </c>
      <c r="H4" s="16" t="s">
        <v>21</v>
      </c>
      <c r="I4" s="16" t="s">
        <v>22</v>
      </c>
      <c r="J4" s="16" t="s">
        <v>23</v>
      </c>
      <c r="K4" s="16" t="s">
        <v>24</v>
      </c>
      <c r="L4" s="17" t="s">
        <v>25</v>
      </c>
      <c r="M4" s="18" t="s">
        <v>18</v>
      </c>
      <c r="N4" s="19" t="s">
        <v>26</v>
      </c>
      <c r="O4" s="20" t="s">
        <v>27</v>
      </c>
    </row>
    <row r="5" customFormat="false" ht="96" hidden="false" customHeight="true" outlineLevel="0" collapsed="false">
      <c r="A5" s="12" t="s">
        <v>17</v>
      </c>
      <c r="B5" s="12" t="s">
        <v>18</v>
      </c>
      <c r="C5" s="12" t="s">
        <v>19</v>
      </c>
      <c r="D5" s="13" t="s">
        <v>28</v>
      </c>
      <c r="E5" s="14" t="n">
        <v>202002</v>
      </c>
      <c r="F5" s="15" t="n">
        <v>1</v>
      </c>
      <c r="G5" s="16" t="s">
        <v>21</v>
      </c>
      <c r="H5" s="16" t="s">
        <v>21</v>
      </c>
      <c r="I5" s="16" t="s">
        <v>22</v>
      </c>
      <c r="J5" s="16" t="s">
        <v>23</v>
      </c>
      <c r="K5" s="16" t="s">
        <v>29</v>
      </c>
      <c r="L5" s="17" t="s">
        <v>25</v>
      </c>
      <c r="M5" s="18" t="s">
        <v>18</v>
      </c>
      <c r="N5" s="19" t="s">
        <v>26</v>
      </c>
      <c r="O5" s="20" t="s">
        <v>27</v>
      </c>
    </row>
    <row r="6" customFormat="false" ht="96" hidden="false" customHeight="true" outlineLevel="0" collapsed="false">
      <c r="A6" s="12" t="s">
        <v>17</v>
      </c>
      <c r="B6" s="12" t="s">
        <v>18</v>
      </c>
      <c r="C6" s="12" t="s">
        <v>19</v>
      </c>
      <c r="D6" s="13" t="s">
        <v>30</v>
      </c>
      <c r="E6" s="14" t="n">
        <v>202003</v>
      </c>
      <c r="F6" s="15" t="n">
        <v>1</v>
      </c>
      <c r="G6" s="16" t="s">
        <v>21</v>
      </c>
      <c r="H6" s="16" t="s">
        <v>21</v>
      </c>
      <c r="I6" s="16" t="s">
        <v>22</v>
      </c>
      <c r="J6" s="16" t="s">
        <v>23</v>
      </c>
      <c r="K6" s="16" t="s">
        <v>31</v>
      </c>
      <c r="L6" s="17" t="s">
        <v>25</v>
      </c>
      <c r="M6" s="18" t="s">
        <v>18</v>
      </c>
      <c r="N6" s="19" t="s">
        <v>26</v>
      </c>
      <c r="O6" s="20" t="s">
        <v>27</v>
      </c>
    </row>
    <row r="7" customFormat="false" ht="96" hidden="false" customHeight="true" outlineLevel="0" collapsed="false">
      <c r="A7" s="12" t="s">
        <v>17</v>
      </c>
      <c r="B7" s="12" t="s">
        <v>18</v>
      </c>
      <c r="C7" s="12" t="s">
        <v>19</v>
      </c>
      <c r="D7" s="13" t="s">
        <v>32</v>
      </c>
      <c r="E7" s="14" t="n">
        <v>202004</v>
      </c>
      <c r="F7" s="15" t="n">
        <v>1</v>
      </c>
      <c r="G7" s="16" t="s">
        <v>21</v>
      </c>
      <c r="H7" s="16" t="s">
        <v>21</v>
      </c>
      <c r="I7" s="16" t="s">
        <v>22</v>
      </c>
      <c r="J7" s="16" t="s">
        <v>23</v>
      </c>
      <c r="K7" s="16" t="s">
        <v>33</v>
      </c>
      <c r="L7" s="17" t="s">
        <v>25</v>
      </c>
      <c r="M7" s="18" t="s">
        <v>18</v>
      </c>
      <c r="N7" s="19" t="s">
        <v>26</v>
      </c>
      <c r="O7" s="20" t="s">
        <v>27</v>
      </c>
    </row>
    <row r="8" customFormat="false" ht="96" hidden="false" customHeight="true" outlineLevel="0" collapsed="false">
      <c r="A8" s="12" t="s">
        <v>17</v>
      </c>
      <c r="B8" s="12" t="s">
        <v>18</v>
      </c>
      <c r="C8" s="12" t="s">
        <v>19</v>
      </c>
      <c r="D8" s="13" t="s">
        <v>34</v>
      </c>
      <c r="E8" s="14" t="n">
        <v>202005</v>
      </c>
      <c r="F8" s="15" t="n">
        <v>1</v>
      </c>
      <c r="G8" s="16" t="s">
        <v>21</v>
      </c>
      <c r="H8" s="16" t="s">
        <v>21</v>
      </c>
      <c r="I8" s="16" t="s">
        <v>22</v>
      </c>
      <c r="J8" s="16" t="s">
        <v>23</v>
      </c>
      <c r="K8" s="16" t="s">
        <v>35</v>
      </c>
      <c r="L8" s="17" t="s">
        <v>25</v>
      </c>
      <c r="M8" s="18" t="s">
        <v>18</v>
      </c>
      <c r="N8" s="19" t="s">
        <v>26</v>
      </c>
      <c r="O8" s="20" t="s">
        <v>27</v>
      </c>
    </row>
    <row r="9" customFormat="false" ht="104" hidden="false" customHeight="true" outlineLevel="0" collapsed="false">
      <c r="A9" s="12" t="s">
        <v>17</v>
      </c>
      <c r="B9" s="21" t="s">
        <v>36</v>
      </c>
      <c r="C9" s="12" t="s">
        <v>19</v>
      </c>
      <c r="D9" s="22" t="s">
        <v>20</v>
      </c>
      <c r="E9" s="14" t="n">
        <v>202006</v>
      </c>
      <c r="F9" s="23" t="n">
        <v>2</v>
      </c>
      <c r="G9" s="16" t="s">
        <v>21</v>
      </c>
      <c r="H9" s="16" t="s">
        <v>21</v>
      </c>
      <c r="I9" s="16" t="s">
        <v>22</v>
      </c>
      <c r="J9" s="16" t="s">
        <v>23</v>
      </c>
      <c r="K9" s="16" t="s">
        <v>37</v>
      </c>
      <c r="L9" s="17" t="s">
        <v>25</v>
      </c>
      <c r="M9" s="21" t="s">
        <v>36</v>
      </c>
      <c r="N9" s="19" t="s">
        <v>26</v>
      </c>
      <c r="O9" s="20" t="s">
        <v>27</v>
      </c>
    </row>
    <row r="10" customFormat="false" ht="104" hidden="false" customHeight="true" outlineLevel="0" collapsed="false">
      <c r="A10" s="12" t="s">
        <v>17</v>
      </c>
      <c r="B10" s="21" t="s">
        <v>36</v>
      </c>
      <c r="C10" s="12" t="s">
        <v>19</v>
      </c>
      <c r="D10" s="22" t="s">
        <v>28</v>
      </c>
      <c r="E10" s="14" t="n">
        <v>202007</v>
      </c>
      <c r="F10" s="23" t="n">
        <v>1</v>
      </c>
      <c r="G10" s="16" t="s">
        <v>21</v>
      </c>
      <c r="H10" s="16" t="s">
        <v>21</v>
      </c>
      <c r="I10" s="16" t="s">
        <v>22</v>
      </c>
      <c r="J10" s="16" t="s">
        <v>23</v>
      </c>
      <c r="K10" s="16" t="s">
        <v>38</v>
      </c>
      <c r="L10" s="17" t="s">
        <v>25</v>
      </c>
      <c r="M10" s="21" t="s">
        <v>36</v>
      </c>
      <c r="N10" s="19" t="s">
        <v>26</v>
      </c>
      <c r="O10" s="20" t="s">
        <v>27</v>
      </c>
    </row>
    <row r="11" customFormat="false" ht="104" hidden="false" customHeight="true" outlineLevel="0" collapsed="false">
      <c r="A11" s="12" t="s">
        <v>17</v>
      </c>
      <c r="B11" s="21" t="s">
        <v>36</v>
      </c>
      <c r="C11" s="12" t="s">
        <v>19</v>
      </c>
      <c r="D11" s="22" t="s">
        <v>32</v>
      </c>
      <c r="E11" s="14" t="n">
        <v>202008</v>
      </c>
      <c r="F11" s="18" t="n">
        <v>1</v>
      </c>
      <c r="G11" s="16" t="s">
        <v>21</v>
      </c>
      <c r="H11" s="16" t="s">
        <v>21</v>
      </c>
      <c r="I11" s="16" t="s">
        <v>22</v>
      </c>
      <c r="J11" s="16" t="s">
        <v>23</v>
      </c>
      <c r="K11" s="16" t="s">
        <v>39</v>
      </c>
      <c r="L11" s="17" t="s">
        <v>25</v>
      </c>
      <c r="M11" s="21" t="s">
        <v>36</v>
      </c>
      <c r="N11" s="19" t="s">
        <v>26</v>
      </c>
      <c r="O11" s="20" t="s">
        <v>27</v>
      </c>
    </row>
    <row r="12" customFormat="false" ht="104" hidden="false" customHeight="true" outlineLevel="0" collapsed="false">
      <c r="A12" s="12" t="s">
        <v>17</v>
      </c>
      <c r="B12" s="24" t="s">
        <v>40</v>
      </c>
      <c r="C12" s="12" t="s">
        <v>19</v>
      </c>
      <c r="D12" s="22" t="s">
        <v>28</v>
      </c>
      <c r="E12" s="14" t="n">
        <v>202009</v>
      </c>
      <c r="F12" s="23" t="n">
        <v>1</v>
      </c>
      <c r="G12" s="16" t="s">
        <v>21</v>
      </c>
      <c r="H12" s="16" t="s">
        <v>21</v>
      </c>
      <c r="I12" s="16" t="s">
        <v>22</v>
      </c>
      <c r="J12" s="16" t="s">
        <v>23</v>
      </c>
      <c r="K12" s="16" t="s">
        <v>38</v>
      </c>
      <c r="L12" s="17" t="s">
        <v>25</v>
      </c>
      <c r="M12" s="24" t="s">
        <v>40</v>
      </c>
      <c r="N12" s="19" t="s">
        <v>26</v>
      </c>
      <c r="O12" s="20" t="s">
        <v>27</v>
      </c>
    </row>
    <row r="13" customFormat="false" ht="104" hidden="false" customHeight="true" outlineLevel="0" collapsed="false">
      <c r="A13" s="12" t="s">
        <v>17</v>
      </c>
      <c r="B13" s="24" t="s">
        <v>40</v>
      </c>
      <c r="C13" s="12" t="s">
        <v>19</v>
      </c>
      <c r="D13" s="22" t="s">
        <v>41</v>
      </c>
      <c r="E13" s="14" t="n">
        <v>202010</v>
      </c>
      <c r="F13" s="23" t="n">
        <v>1</v>
      </c>
      <c r="G13" s="16" t="s">
        <v>21</v>
      </c>
      <c r="H13" s="16" t="s">
        <v>21</v>
      </c>
      <c r="I13" s="16" t="s">
        <v>22</v>
      </c>
      <c r="J13" s="16" t="s">
        <v>23</v>
      </c>
      <c r="K13" s="16" t="s">
        <v>42</v>
      </c>
      <c r="L13" s="17" t="s">
        <v>25</v>
      </c>
      <c r="M13" s="24" t="s">
        <v>40</v>
      </c>
      <c r="N13" s="19" t="s">
        <v>26</v>
      </c>
      <c r="O13" s="20" t="s">
        <v>27</v>
      </c>
    </row>
    <row r="14" customFormat="false" ht="104" hidden="false" customHeight="true" outlineLevel="0" collapsed="false">
      <c r="A14" s="12" t="s">
        <v>17</v>
      </c>
      <c r="B14" s="24" t="s">
        <v>40</v>
      </c>
      <c r="C14" s="12" t="s">
        <v>19</v>
      </c>
      <c r="D14" s="22" t="s">
        <v>43</v>
      </c>
      <c r="E14" s="14" t="n">
        <v>202011</v>
      </c>
      <c r="F14" s="23" t="n">
        <v>1</v>
      </c>
      <c r="G14" s="16" t="s">
        <v>21</v>
      </c>
      <c r="H14" s="16" t="s">
        <v>21</v>
      </c>
      <c r="I14" s="16" t="s">
        <v>22</v>
      </c>
      <c r="J14" s="16" t="s">
        <v>23</v>
      </c>
      <c r="K14" s="16" t="s">
        <v>44</v>
      </c>
      <c r="L14" s="17" t="s">
        <v>25</v>
      </c>
      <c r="M14" s="24" t="s">
        <v>40</v>
      </c>
      <c r="N14" s="19" t="s">
        <v>26</v>
      </c>
      <c r="O14" s="20" t="s">
        <v>27</v>
      </c>
    </row>
    <row r="15" customFormat="false" ht="104" hidden="false" customHeight="true" outlineLevel="0" collapsed="false">
      <c r="A15" s="12" t="s">
        <v>17</v>
      </c>
      <c r="B15" s="24" t="s">
        <v>40</v>
      </c>
      <c r="C15" s="12" t="s">
        <v>19</v>
      </c>
      <c r="D15" s="22" t="s">
        <v>45</v>
      </c>
      <c r="E15" s="14" t="n">
        <v>202012</v>
      </c>
      <c r="F15" s="18" t="n">
        <v>1</v>
      </c>
      <c r="G15" s="16" t="s">
        <v>21</v>
      </c>
      <c r="H15" s="16" t="s">
        <v>21</v>
      </c>
      <c r="I15" s="16" t="s">
        <v>22</v>
      </c>
      <c r="J15" s="16" t="s">
        <v>23</v>
      </c>
      <c r="K15" s="16" t="s">
        <v>46</v>
      </c>
      <c r="L15" s="17" t="s">
        <v>25</v>
      </c>
      <c r="M15" s="24" t="s">
        <v>40</v>
      </c>
      <c r="N15" s="19" t="s">
        <v>26</v>
      </c>
      <c r="O15" s="20" t="s">
        <v>27</v>
      </c>
    </row>
    <row r="16" customFormat="false" ht="104" hidden="false" customHeight="true" outlineLevel="0" collapsed="false">
      <c r="A16" s="12" t="s">
        <v>17</v>
      </c>
      <c r="B16" s="24" t="s">
        <v>47</v>
      </c>
      <c r="C16" s="12" t="s">
        <v>19</v>
      </c>
      <c r="D16" s="22" t="s">
        <v>20</v>
      </c>
      <c r="E16" s="14" t="n">
        <v>202013</v>
      </c>
      <c r="F16" s="23" t="n">
        <v>2</v>
      </c>
      <c r="G16" s="16" t="s">
        <v>21</v>
      </c>
      <c r="H16" s="16" t="s">
        <v>21</v>
      </c>
      <c r="I16" s="16" t="s">
        <v>22</v>
      </c>
      <c r="J16" s="16" t="s">
        <v>23</v>
      </c>
      <c r="K16" s="16" t="s">
        <v>37</v>
      </c>
      <c r="L16" s="17" t="s">
        <v>25</v>
      </c>
      <c r="M16" s="24" t="s">
        <v>47</v>
      </c>
      <c r="N16" s="19" t="s">
        <v>26</v>
      </c>
      <c r="O16" s="20" t="s">
        <v>27</v>
      </c>
    </row>
    <row r="17" customFormat="false" ht="104" hidden="false" customHeight="true" outlineLevel="0" collapsed="false">
      <c r="A17" s="12" t="s">
        <v>17</v>
      </c>
      <c r="B17" s="24" t="s">
        <v>47</v>
      </c>
      <c r="C17" s="12" t="s">
        <v>19</v>
      </c>
      <c r="D17" s="22" t="s">
        <v>28</v>
      </c>
      <c r="E17" s="14" t="n">
        <v>202014</v>
      </c>
      <c r="F17" s="23" t="n">
        <v>2</v>
      </c>
      <c r="G17" s="16" t="s">
        <v>21</v>
      </c>
      <c r="H17" s="16" t="s">
        <v>21</v>
      </c>
      <c r="I17" s="16" t="s">
        <v>22</v>
      </c>
      <c r="J17" s="16" t="s">
        <v>23</v>
      </c>
      <c r="K17" s="16" t="s">
        <v>38</v>
      </c>
      <c r="L17" s="17" t="s">
        <v>25</v>
      </c>
      <c r="M17" s="24" t="s">
        <v>47</v>
      </c>
      <c r="N17" s="19" t="s">
        <v>26</v>
      </c>
      <c r="O17" s="20" t="s">
        <v>27</v>
      </c>
    </row>
    <row r="18" customFormat="false" ht="104" hidden="false" customHeight="true" outlineLevel="0" collapsed="false">
      <c r="A18" s="12" t="s">
        <v>17</v>
      </c>
      <c r="B18" s="24" t="s">
        <v>47</v>
      </c>
      <c r="C18" s="12" t="s">
        <v>19</v>
      </c>
      <c r="D18" s="22" t="s">
        <v>41</v>
      </c>
      <c r="E18" s="14" t="n">
        <v>202015</v>
      </c>
      <c r="F18" s="25" t="n">
        <v>2</v>
      </c>
      <c r="G18" s="16" t="s">
        <v>21</v>
      </c>
      <c r="H18" s="16" t="s">
        <v>21</v>
      </c>
      <c r="I18" s="16" t="s">
        <v>22</v>
      </c>
      <c r="J18" s="16" t="s">
        <v>23</v>
      </c>
      <c r="K18" s="16" t="s">
        <v>42</v>
      </c>
      <c r="L18" s="17" t="s">
        <v>25</v>
      </c>
      <c r="M18" s="24" t="s">
        <v>47</v>
      </c>
      <c r="N18" s="19" t="s">
        <v>26</v>
      </c>
      <c r="O18" s="20" t="s">
        <v>27</v>
      </c>
    </row>
    <row r="19" customFormat="false" ht="104" hidden="false" customHeight="true" outlineLevel="0" collapsed="false">
      <c r="A19" s="12" t="s">
        <v>17</v>
      </c>
      <c r="B19" s="24" t="s">
        <v>47</v>
      </c>
      <c r="C19" s="12" t="s">
        <v>19</v>
      </c>
      <c r="D19" s="22" t="s">
        <v>48</v>
      </c>
      <c r="E19" s="14" t="n">
        <v>202016</v>
      </c>
      <c r="F19" s="23" t="n">
        <v>1</v>
      </c>
      <c r="G19" s="16" t="s">
        <v>21</v>
      </c>
      <c r="H19" s="16" t="s">
        <v>21</v>
      </c>
      <c r="I19" s="16" t="s">
        <v>22</v>
      </c>
      <c r="J19" s="16" t="s">
        <v>23</v>
      </c>
      <c r="K19" s="16" t="s">
        <v>49</v>
      </c>
      <c r="L19" s="17" t="s">
        <v>25</v>
      </c>
      <c r="M19" s="24" t="s">
        <v>47</v>
      </c>
      <c r="N19" s="19" t="s">
        <v>26</v>
      </c>
      <c r="O19" s="20" t="s">
        <v>27</v>
      </c>
    </row>
    <row r="20" customFormat="false" ht="104" hidden="false" customHeight="true" outlineLevel="0" collapsed="false">
      <c r="A20" s="12" t="s">
        <v>17</v>
      </c>
      <c r="B20" s="24" t="s">
        <v>47</v>
      </c>
      <c r="C20" s="12" t="s">
        <v>19</v>
      </c>
      <c r="D20" s="22" t="s">
        <v>30</v>
      </c>
      <c r="E20" s="14" t="n">
        <v>202017</v>
      </c>
      <c r="F20" s="18" t="n">
        <v>1</v>
      </c>
      <c r="G20" s="16" t="s">
        <v>21</v>
      </c>
      <c r="H20" s="16" t="s">
        <v>21</v>
      </c>
      <c r="I20" s="16" t="s">
        <v>22</v>
      </c>
      <c r="J20" s="16" t="s">
        <v>23</v>
      </c>
      <c r="K20" s="16" t="s">
        <v>50</v>
      </c>
      <c r="L20" s="17" t="s">
        <v>25</v>
      </c>
      <c r="M20" s="24" t="s">
        <v>47</v>
      </c>
      <c r="N20" s="19" t="s">
        <v>26</v>
      </c>
      <c r="O20" s="20" t="s">
        <v>27</v>
      </c>
    </row>
    <row r="21" customFormat="false" ht="104" hidden="false" customHeight="true" outlineLevel="0" collapsed="false">
      <c r="A21" s="12" t="s">
        <v>17</v>
      </c>
      <c r="B21" s="24" t="s">
        <v>47</v>
      </c>
      <c r="C21" s="12" t="s">
        <v>19</v>
      </c>
      <c r="D21" s="22" t="s">
        <v>34</v>
      </c>
      <c r="E21" s="14" t="n">
        <v>202018</v>
      </c>
      <c r="F21" s="23" t="n">
        <v>2</v>
      </c>
      <c r="G21" s="16" t="s">
        <v>21</v>
      </c>
      <c r="H21" s="16" t="s">
        <v>21</v>
      </c>
      <c r="I21" s="16" t="s">
        <v>22</v>
      </c>
      <c r="J21" s="16" t="s">
        <v>23</v>
      </c>
      <c r="K21" s="16" t="s">
        <v>51</v>
      </c>
      <c r="L21" s="17" t="s">
        <v>25</v>
      </c>
      <c r="M21" s="24" t="s">
        <v>47</v>
      </c>
      <c r="N21" s="19" t="s">
        <v>26</v>
      </c>
      <c r="O21" s="20" t="s">
        <v>27</v>
      </c>
    </row>
    <row r="22" customFormat="false" ht="104" hidden="false" customHeight="true" outlineLevel="0" collapsed="false">
      <c r="A22" s="12" t="s">
        <v>17</v>
      </c>
      <c r="B22" s="24" t="s">
        <v>47</v>
      </c>
      <c r="C22" s="12" t="s">
        <v>19</v>
      </c>
      <c r="D22" s="22" t="s">
        <v>43</v>
      </c>
      <c r="E22" s="14" t="n">
        <v>202019</v>
      </c>
      <c r="F22" s="18" t="n">
        <v>1</v>
      </c>
      <c r="G22" s="16" t="s">
        <v>21</v>
      </c>
      <c r="H22" s="16" t="s">
        <v>21</v>
      </c>
      <c r="I22" s="16" t="s">
        <v>22</v>
      </c>
      <c r="J22" s="16" t="s">
        <v>23</v>
      </c>
      <c r="K22" s="16" t="s">
        <v>44</v>
      </c>
      <c r="L22" s="17" t="s">
        <v>25</v>
      </c>
      <c r="M22" s="24" t="s">
        <v>47</v>
      </c>
      <c r="N22" s="19" t="s">
        <v>26</v>
      </c>
      <c r="O22" s="20" t="s">
        <v>27</v>
      </c>
    </row>
    <row r="23" customFormat="false" ht="104" hidden="false" customHeight="true" outlineLevel="0" collapsed="false">
      <c r="A23" s="12" t="s">
        <v>17</v>
      </c>
      <c r="B23" s="24" t="s">
        <v>52</v>
      </c>
      <c r="C23" s="12" t="s">
        <v>19</v>
      </c>
      <c r="D23" s="22" t="s">
        <v>20</v>
      </c>
      <c r="E23" s="14" t="n">
        <v>202020</v>
      </c>
      <c r="F23" s="23" t="n">
        <v>1</v>
      </c>
      <c r="G23" s="16" t="s">
        <v>21</v>
      </c>
      <c r="H23" s="16" t="s">
        <v>21</v>
      </c>
      <c r="I23" s="16" t="s">
        <v>22</v>
      </c>
      <c r="J23" s="16" t="s">
        <v>23</v>
      </c>
      <c r="K23" s="16" t="s">
        <v>37</v>
      </c>
      <c r="L23" s="17" t="s">
        <v>25</v>
      </c>
      <c r="M23" s="24" t="s">
        <v>52</v>
      </c>
      <c r="N23" s="19" t="s">
        <v>26</v>
      </c>
      <c r="O23" s="20" t="s">
        <v>27</v>
      </c>
    </row>
    <row r="24" customFormat="false" ht="104" hidden="false" customHeight="true" outlineLevel="0" collapsed="false">
      <c r="A24" s="12" t="s">
        <v>17</v>
      </c>
      <c r="B24" s="24" t="s">
        <v>52</v>
      </c>
      <c r="C24" s="12" t="s">
        <v>19</v>
      </c>
      <c r="D24" s="22" t="s">
        <v>28</v>
      </c>
      <c r="E24" s="14" t="n">
        <v>202021</v>
      </c>
      <c r="F24" s="23" t="n">
        <v>1</v>
      </c>
      <c r="G24" s="16" t="s">
        <v>21</v>
      </c>
      <c r="H24" s="16" t="s">
        <v>21</v>
      </c>
      <c r="I24" s="16" t="s">
        <v>22</v>
      </c>
      <c r="J24" s="16" t="s">
        <v>23</v>
      </c>
      <c r="K24" s="16" t="s">
        <v>38</v>
      </c>
      <c r="L24" s="17" t="s">
        <v>25</v>
      </c>
      <c r="M24" s="24" t="s">
        <v>52</v>
      </c>
      <c r="N24" s="19" t="s">
        <v>26</v>
      </c>
      <c r="O24" s="20" t="s">
        <v>27</v>
      </c>
    </row>
    <row r="25" customFormat="false" ht="104" hidden="false" customHeight="true" outlineLevel="0" collapsed="false">
      <c r="A25" s="12" t="s">
        <v>17</v>
      </c>
      <c r="B25" s="24" t="s">
        <v>52</v>
      </c>
      <c r="C25" s="12" t="s">
        <v>19</v>
      </c>
      <c r="D25" s="22" t="s">
        <v>41</v>
      </c>
      <c r="E25" s="14" t="n">
        <v>202022</v>
      </c>
      <c r="F25" s="23" t="n">
        <v>1</v>
      </c>
      <c r="G25" s="16" t="s">
        <v>21</v>
      </c>
      <c r="H25" s="16" t="s">
        <v>21</v>
      </c>
      <c r="I25" s="16" t="s">
        <v>22</v>
      </c>
      <c r="J25" s="16" t="s">
        <v>23</v>
      </c>
      <c r="K25" s="16" t="s">
        <v>42</v>
      </c>
      <c r="L25" s="17" t="s">
        <v>25</v>
      </c>
      <c r="M25" s="24" t="s">
        <v>52</v>
      </c>
      <c r="N25" s="19" t="s">
        <v>26</v>
      </c>
      <c r="O25" s="20" t="s">
        <v>27</v>
      </c>
    </row>
    <row r="26" customFormat="false" ht="104" hidden="false" customHeight="true" outlineLevel="0" collapsed="false">
      <c r="A26" s="12" t="s">
        <v>17</v>
      </c>
      <c r="B26" s="24" t="s">
        <v>52</v>
      </c>
      <c r="C26" s="12" t="s">
        <v>19</v>
      </c>
      <c r="D26" s="22" t="s">
        <v>48</v>
      </c>
      <c r="E26" s="14" t="n">
        <v>202023</v>
      </c>
      <c r="F26" s="23" t="n">
        <v>1</v>
      </c>
      <c r="G26" s="16" t="s">
        <v>21</v>
      </c>
      <c r="H26" s="16" t="s">
        <v>21</v>
      </c>
      <c r="I26" s="16" t="s">
        <v>22</v>
      </c>
      <c r="J26" s="16" t="s">
        <v>23</v>
      </c>
      <c r="K26" s="16" t="s">
        <v>49</v>
      </c>
      <c r="L26" s="17" t="s">
        <v>25</v>
      </c>
      <c r="M26" s="24" t="s">
        <v>52</v>
      </c>
      <c r="N26" s="19" t="s">
        <v>26</v>
      </c>
      <c r="O26" s="20" t="s">
        <v>27</v>
      </c>
    </row>
    <row r="27" customFormat="false" ht="104" hidden="false" customHeight="true" outlineLevel="0" collapsed="false">
      <c r="A27" s="12" t="s">
        <v>17</v>
      </c>
      <c r="B27" s="24" t="s">
        <v>52</v>
      </c>
      <c r="C27" s="12" t="s">
        <v>19</v>
      </c>
      <c r="D27" s="22" t="s">
        <v>30</v>
      </c>
      <c r="E27" s="14" t="n">
        <v>202024</v>
      </c>
      <c r="F27" s="18" t="n">
        <v>1</v>
      </c>
      <c r="G27" s="16" t="s">
        <v>21</v>
      </c>
      <c r="H27" s="16" t="s">
        <v>21</v>
      </c>
      <c r="I27" s="16" t="s">
        <v>22</v>
      </c>
      <c r="J27" s="16" t="s">
        <v>23</v>
      </c>
      <c r="K27" s="16" t="s">
        <v>50</v>
      </c>
      <c r="L27" s="17" t="s">
        <v>25</v>
      </c>
      <c r="M27" s="24" t="s">
        <v>52</v>
      </c>
      <c r="N27" s="19" t="s">
        <v>26</v>
      </c>
      <c r="O27" s="20" t="s">
        <v>27</v>
      </c>
    </row>
    <row r="28" customFormat="false" ht="104" hidden="false" customHeight="true" outlineLevel="0" collapsed="false">
      <c r="A28" s="12" t="s">
        <v>17</v>
      </c>
      <c r="B28" s="26" t="s">
        <v>53</v>
      </c>
      <c r="C28" s="12" t="s">
        <v>19</v>
      </c>
      <c r="D28" s="22" t="s">
        <v>41</v>
      </c>
      <c r="E28" s="14" t="n">
        <v>202025</v>
      </c>
      <c r="F28" s="18" t="n">
        <v>1</v>
      </c>
      <c r="G28" s="16" t="s">
        <v>21</v>
      </c>
      <c r="H28" s="16" t="s">
        <v>21</v>
      </c>
      <c r="I28" s="16" t="s">
        <v>22</v>
      </c>
      <c r="J28" s="16" t="s">
        <v>23</v>
      </c>
      <c r="K28" s="16" t="s">
        <v>42</v>
      </c>
      <c r="L28" s="17" t="s">
        <v>25</v>
      </c>
      <c r="M28" s="26" t="s">
        <v>53</v>
      </c>
      <c r="N28" s="19" t="s">
        <v>26</v>
      </c>
      <c r="O28" s="20" t="s">
        <v>27</v>
      </c>
    </row>
    <row r="29" customFormat="false" ht="104" hidden="false" customHeight="true" outlineLevel="0" collapsed="false">
      <c r="A29" s="12" t="s">
        <v>17</v>
      </c>
      <c r="B29" s="26" t="s">
        <v>53</v>
      </c>
      <c r="C29" s="12" t="s">
        <v>19</v>
      </c>
      <c r="D29" s="22" t="s">
        <v>30</v>
      </c>
      <c r="E29" s="14" t="n">
        <v>202026</v>
      </c>
      <c r="F29" s="18" t="n">
        <v>1</v>
      </c>
      <c r="G29" s="16" t="s">
        <v>21</v>
      </c>
      <c r="H29" s="16" t="s">
        <v>21</v>
      </c>
      <c r="I29" s="16" t="s">
        <v>22</v>
      </c>
      <c r="J29" s="16" t="s">
        <v>23</v>
      </c>
      <c r="K29" s="16" t="s">
        <v>50</v>
      </c>
      <c r="L29" s="17" t="s">
        <v>25</v>
      </c>
      <c r="M29" s="26" t="s">
        <v>53</v>
      </c>
      <c r="N29" s="19" t="s">
        <v>26</v>
      </c>
      <c r="O29" s="20" t="s">
        <v>27</v>
      </c>
    </row>
    <row r="30" customFormat="false" ht="27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28"/>
      <c r="M31" s="6"/>
      <c r="N31" s="6"/>
      <c r="O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28"/>
      <c r="M32" s="6"/>
      <c r="N32" s="6"/>
      <c r="O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28"/>
      <c r="M33" s="6"/>
      <c r="N33" s="6"/>
      <c r="O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28"/>
      <c r="M34" s="6"/>
      <c r="N34" s="6"/>
      <c r="O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28"/>
      <c r="M35" s="6"/>
      <c r="N35" s="6"/>
      <c r="O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28"/>
      <c r="M36" s="6"/>
      <c r="N36" s="6"/>
      <c r="O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28"/>
      <c r="M37" s="6"/>
      <c r="N37" s="6"/>
      <c r="O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28"/>
      <c r="M38" s="6"/>
      <c r="N38" s="6"/>
      <c r="O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28"/>
      <c r="M39" s="6"/>
      <c r="N39" s="6"/>
      <c r="O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28"/>
      <c r="M40" s="6"/>
      <c r="N40" s="6"/>
      <c r="O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28"/>
      <c r="M41" s="6"/>
      <c r="N41" s="6"/>
      <c r="O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28"/>
      <c r="M42" s="6"/>
      <c r="N42" s="6"/>
      <c r="O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28"/>
      <c r="M43" s="6"/>
      <c r="N43" s="6"/>
      <c r="O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28"/>
      <c r="M44" s="6"/>
      <c r="N44" s="6"/>
      <c r="O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28"/>
      <c r="M45" s="6"/>
      <c r="N45" s="6"/>
      <c r="O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28"/>
      <c r="M46" s="6"/>
      <c r="N46" s="6"/>
      <c r="O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28"/>
      <c r="M47" s="6"/>
      <c r="N47" s="6"/>
      <c r="O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28"/>
      <c r="M48" s="6"/>
      <c r="N48" s="6"/>
      <c r="O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28"/>
      <c r="M49" s="6"/>
      <c r="N49" s="6"/>
      <c r="O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28"/>
      <c r="M50" s="6"/>
      <c r="N50" s="6"/>
      <c r="O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28"/>
      <c r="M51" s="6"/>
      <c r="N51" s="6"/>
      <c r="O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28"/>
      <c r="M52" s="6"/>
      <c r="N52" s="6"/>
      <c r="O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28"/>
      <c r="M53" s="6"/>
      <c r="N53" s="6"/>
      <c r="O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28"/>
      <c r="M54" s="6"/>
      <c r="N54" s="6"/>
      <c r="O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28"/>
      <c r="M55" s="6"/>
      <c r="N55" s="6"/>
      <c r="O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28"/>
      <c r="M56" s="6"/>
      <c r="N56" s="6"/>
      <c r="O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28"/>
      <c r="M57" s="6"/>
      <c r="N57" s="6"/>
      <c r="O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28"/>
      <c r="M58" s="6"/>
      <c r="N58" s="6"/>
      <c r="O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28"/>
      <c r="M59" s="6"/>
      <c r="N59" s="6"/>
      <c r="O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28"/>
      <c r="M60" s="6"/>
      <c r="N60" s="6"/>
      <c r="O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28"/>
      <c r="M61" s="6"/>
      <c r="N61" s="6"/>
      <c r="O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28"/>
      <c r="M62" s="6"/>
      <c r="N62" s="6"/>
      <c r="O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28"/>
      <c r="M63" s="6"/>
      <c r="N63" s="6"/>
      <c r="O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28"/>
      <c r="M64" s="6"/>
      <c r="N64" s="6"/>
      <c r="O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28"/>
      <c r="M65" s="6"/>
      <c r="N65" s="6"/>
      <c r="O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28"/>
      <c r="M66" s="6"/>
      <c r="N66" s="6"/>
      <c r="O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28"/>
      <c r="M67" s="6"/>
      <c r="N67" s="6"/>
      <c r="O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28"/>
      <c r="M68" s="6"/>
      <c r="N68" s="6"/>
      <c r="O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28"/>
      <c r="M69" s="6"/>
      <c r="N69" s="6"/>
      <c r="O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28"/>
      <c r="M70" s="6"/>
      <c r="N70" s="6"/>
      <c r="O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28"/>
      <c r="M71" s="6"/>
      <c r="N71" s="6"/>
      <c r="O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28"/>
      <c r="M72" s="6"/>
      <c r="N72" s="6"/>
      <c r="O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28"/>
      <c r="M73" s="6"/>
      <c r="N73" s="6"/>
      <c r="O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28"/>
      <c r="M74" s="6"/>
      <c r="N74" s="6"/>
      <c r="O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28"/>
      <c r="M75" s="6"/>
      <c r="N75" s="6"/>
      <c r="O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28"/>
      <c r="M76" s="6"/>
      <c r="N76" s="6"/>
      <c r="O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28"/>
      <c r="M77" s="6"/>
      <c r="N77" s="6"/>
      <c r="O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28"/>
      <c r="M78" s="6"/>
      <c r="N78" s="6"/>
      <c r="O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28"/>
      <c r="M79" s="6"/>
      <c r="N79" s="6"/>
      <c r="O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28"/>
      <c r="M80" s="6"/>
      <c r="N80" s="6"/>
      <c r="O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28"/>
      <c r="M81" s="6"/>
      <c r="N81" s="6"/>
      <c r="O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28"/>
      <c r="M82" s="6"/>
      <c r="N82" s="6"/>
      <c r="O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28"/>
      <c r="M83" s="6"/>
      <c r="N83" s="6"/>
      <c r="O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28"/>
      <c r="M84" s="6"/>
      <c r="N84" s="6"/>
      <c r="O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28"/>
      <c r="M85" s="6"/>
      <c r="N85" s="6"/>
      <c r="O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28"/>
      <c r="M86" s="6"/>
      <c r="N86" s="6"/>
      <c r="O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28"/>
      <c r="M87" s="6"/>
      <c r="N87" s="6"/>
      <c r="O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28"/>
      <c r="M88" s="6"/>
      <c r="N88" s="6"/>
      <c r="O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28"/>
      <c r="M89" s="6"/>
      <c r="N89" s="6"/>
      <c r="O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28"/>
      <c r="M90" s="6"/>
      <c r="N90" s="6"/>
      <c r="O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28"/>
      <c r="M91" s="6"/>
      <c r="N91" s="6"/>
      <c r="O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28"/>
      <c r="M92" s="6"/>
      <c r="N92" s="6"/>
      <c r="O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28"/>
      <c r="M93" s="6"/>
      <c r="N93" s="6"/>
      <c r="O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28"/>
      <c r="M94" s="6"/>
      <c r="N94" s="6"/>
      <c r="O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28"/>
      <c r="M95" s="6"/>
      <c r="N95" s="6"/>
      <c r="O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28"/>
      <c r="M96" s="6"/>
      <c r="N96" s="6"/>
      <c r="O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28"/>
      <c r="M97" s="6"/>
      <c r="N97" s="6"/>
      <c r="O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28"/>
      <c r="M98" s="6"/>
      <c r="N98" s="6"/>
      <c r="O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28"/>
      <c r="M99" s="6"/>
      <c r="N99" s="6"/>
      <c r="O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28"/>
      <c r="M100" s="6"/>
      <c r="N100" s="6"/>
      <c r="O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28"/>
      <c r="M101" s="6"/>
      <c r="N101" s="6"/>
      <c r="O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28"/>
      <c r="M102" s="6"/>
      <c r="N102" s="6"/>
      <c r="O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28"/>
      <c r="M103" s="6"/>
      <c r="N103" s="6"/>
      <c r="O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28"/>
      <c r="M104" s="6"/>
      <c r="N104" s="6"/>
      <c r="O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28"/>
      <c r="M105" s="6"/>
      <c r="N105" s="6"/>
      <c r="O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28"/>
      <c r="M106" s="6"/>
      <c r="N106" s="6"/>
      <c r="O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28"/>
      <c r="M107" s="6"/>
      <c r="N107" s="6"/>
      <c r="O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28"/>
      <c r="M108" s="6"/>
      <c r="N108" s="6"/>
      <c r="O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28"/>
      <c r="M109" s="6"/>
      <c r="N109" s="6"/>
      <c r="O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28"/>
      <c r="M110" s="6"/>
      <c r="N110" s="6"/>
      <c r="O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28"/>
      <c r="M111" s="6"/>
      <c r="N111" s="6"/>
      <c r="O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28"/>
      <c r="M112" s="6"/>
      <c r="N112" s="6"/>
      <c r="O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28"/>
      <c r="M113" s="6"/>
      <c r="N113" s="6"/>
      <c r="O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28"/>
      <c r="M114" s="6"/>
      <c r="N114" s="6"/>
      <c r="O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28"/>
      <c r="M115" s="6"/>
      <c r="N115" s="6"/>
      <c r="O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28"/>
      <c r="M116" s="6"/>
      <c r="N116" s="6"/>
      <c r="O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28"/>
      <c r="M117" s="6"/>
      <c r="N117" s="6"/>
      <c r="O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28"/>
      <c r="M118" s="6"/>
      <c r="N118" s="6"/>
      <c r="O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28"/>
      <c r="M119" s="6"/>
      <c r="N119" s="6"/>
      <c r="O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28"/>
      <c r="M120" s="6"/>
      <c r="N120" s="6"/>
      <c r="O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28"/>
      <c r="M121" s="6"/>
      <c r="N121" s="6"/>
      <c r="O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28"/>
      <c r="M122" s="6"/>
      <c r="N122" s="6"/>
      <c r="O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28"/>
      <c r="M123" s="6"/>
      <c r="N123" s="6"/>
      <c r="O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28"/>
      <c r="M124" s="6"/>
      <c r="N124" s="6"/>
      <c r="O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28"/>
      <c r="M125" s="6"/>
      <c r="N125" s="6"/>
      <c r="O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28"/>
      <c r="M126" s="6"/>
      <c r="N126" s="6"/>
      <c r="O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28"/>
      <c r="M127" s="6"/>
      <c r="N127" s="6"/>
      <c r="O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28"/>
      <c r="M128" s="6"/>
      <c r="N128" s="6"/>
      <c r="O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28"/>
      <c r="M129" s="6"/>
      <c r="N129" s="6"/>
      <c r="O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28"/>
      <c r="M130" s="6"/>
      <c r="N130" s="6"/>
      <c r="O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28"/>
      <c r="M131" s="6"/>
      <c r="N131" s="6"/>
      <c r="O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28"/>
      <c r="M132" s="6"/>
      <c r="N132" s="6"/>
      <c r="O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28"/>
      <c r="M133" s="6"/>
      <c r="N133" s="6"/>
      <c r="O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28"/>
      <c r="M134" s="6"/>
      <c r="N134" s="6"/>
      <c r="O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28"/>
      <c r="M135" s="6"/>
      <c r="N135" s="6"/>
      <c r="O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28"/>
      <c r="M136" s="6"/>
      <c r="N136" s="6"/>
      <c r="O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28"/>
      <c r="M137" s="6"/>
      <c r="N137" s="6"/>
      <c r="O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28"/>
      <c r="M138" s="6"/>
      <c r="N138" s="6"/>
      <c r="O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28"/>
      <c r="M139" s="6"/>
      <c r="N139" s="6"/>
      <c r="O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28"/>
      <c r="M140" s="6"/>
      <c r="N140" s="6"/>
      <c r="O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28"/>
      <c r="M141" s="6"/>
      <c r="N141" s="6"/>
      <c r="O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28"/>
      <c r="M142" s="6"/>
      <c r="N142" s="6"/>
      <c r="O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28"/>
      <c r="M143" s="6"/>
      <c r="N143" s="6"/>
      <c r="O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28"/>
      <c r="M144" s="6"/>
      <c r="N144" s="6"/>
      <c r="O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28"/>
      <c r="M145" s="6"/>
      <c r="N145" s="6"/>
      <c r="O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28"/>
      <c r="M146" s="6"/>
      <c r="N146" s="6"/>
      <c r="O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28"/>
      <c r="M147" s="6"/>
      <c r="N147" s="6"/>
      <c r="O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28"/>
      <c r="M148" s="6"/>
      <c r="N148" s="6"/>
      <c r="O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28"/>
      <c r="M149" s="6"/>
      <c r="N149" s="6"/>
      <c r="O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28"/>
      <c r="M150" s="6"/>
      <c r="N150" s="6"/>
      <c r="O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28"/>
      <c r="M151" s="6"/>
      <c r="N151" s="6"/>
      <c r="O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28"/>
      <c r="M152" s="6"/>
      <c r="N152" s="6"/>
      <c r="O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28"/>
      <c r="M153" s="6"/>
      <c r="N153" s="6"/>
      <c r="O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28"/>
      <c r="M154" s="6"/>
      <c r="N154" s="6"/>
      <c r="O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28"/>
      <c r="M155" s="6"/>
      <c r="N155" s="6"/>
      <c r="O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28"/>
      <c r="M156" s="6"/>
      <c r="N156" s="6"/>
      <c r="O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28"/>
      <c r="M157" s="6"/>
      <c r="N157" s="6"/>
      <c r="O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28"/>
      <c r="M158" s="6"/>
      <c r="N158" s="6"/>
      <c r="O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28"/>
      <c r="M159" s="6"/>
      <c r="N159" s="6"/>
      <c r="O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28"/>
      <c r="M160" s="6"/>
      <c r="N160" s="6"/>
      <c r="O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28"/>
      <c r="M161" s="6"/>
      <c r="N161" s="6"/>
      <c r="O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28"/>
      <c r="M162" s="6"/>
      <c r="N162" s="6"/>
      <c r="O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28"/>
      <c r="M163" s="6"/>
      <c r="N163" s="6"/>
      <c r="O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28"/>
      <c r="M164" s="6"/>
      <c r="N164" s="6"/>
      <c r="O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28"/>
      <c r="M165" s="6"/>
      <c r="N165" s="6"/>
      <c r="O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28"/>
      <c r="M166" s="6"/>
      <c r="N166" s="6"/>
      <c r="O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28"/>
      <c r="M167" s="6"/>
      <c r="N167" s="6"/>
      <c r="O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28"/>
      <c r="M168" s="6"/>
      <c r="N168" s="6"/>
      <c r="O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28"/>
      <c r="M169" s="6"/>
      <c r="N169" s="6"/>
      <c r="O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28"/>
      <c r="M170" s="6"/>
      <c r="N170" s="6"/>
      <c r="O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28"/>
      <c r="M171" s="6"/>
      <c r="N171" s="6"/>
      <c r="O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28"/>
      <c r="M172" s="6"/>
      <c r="N172" s="6"/>
      <c r="O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28"/>
      <c r="M173" s="6"/>
      <c r="N173" s="6"/>
      <c r="O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28"/>
      <c r="M174" s="6"/>
      <c r="N174" s="6"/>
      <c r="O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28"/>
      <c r="M175" s="6"/>
      <c r="N175" s="6"/>
      <c r="O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28"/>
      <c r="M176" s="6"/>
      <c r="N176" s="6"/>
      <c r="O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28"/>
      <c r="M177" s="6"/>
      <c r="N177" s="6"/>
      <c r="O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28"/>
      <c r="M178" s="6"/>
      <c r="N178" s="6"/>
      <c r="O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28"/>
      <c r="M179" s="6"/>
      <c r="N179" s="6"/>
      <c r="O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28"/>
      <c r="M180" s="6"/>
      <c r="N180" s="6"/>
      <c r="O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28"/>
      <c r="M181" s="6"/>
      <c r="N181" s="6"/>
      <c r="O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28"/>
      <c r="M182" s="6"/>
      <c r="N182" s="6"/>
      <c r="O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28"/>
      <c r="M183" s="6"/>
      <c r="N183" s="6"/>
      <c r="O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28"/>
      <c r="M184" s="6"/>
      <c r="N184" s="6"/>
      <c r="O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28"/>
      <c r="M185" s="6"/>
      <c r="N185" s="6"/>
      <c r="O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28"/>
      <c r="M186" s="6"/>
      <c r="N186" s="6"/>
      <c r="O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28"/>
      <c r="M187" s="6"/>
      <c r="N187" s="6"/>
      <c r="O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28"/>
      <c r="M188" s="6"/>
      <c r="N188" s="6"/>
      <c r="O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28"/>
      <c r="M189" s="6"/>
      <c r="N189" s="6"/>
      <c r="O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28"/>
      <c r="M190" s="6"/>
      <c r="N190" s="6"/>
      <c r="O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28"/>
      <c r="M191" s="6"/>
      <c r="N191" s="6"/>
      <c r="O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28"/>
      <c r="M192" s="6"/>
      <c r="N192" s="6"/>
      <c r="O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28"/>
      <c r="M193" s="6"/>
      <c r="N193" s="6"/>
      <c r="O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28"/>
      <c r="M194" s="6"/>
      <c r="N194" s="6"/>
      <c r="O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28"/>
      <c r="M195" s="6"/>
      <c r="N195" s="6"/>
      <c r="O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28"/>
      <c r="M196" s="6"/>
      <c r="N196" s="6"/>
      <c r="O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28"/>
      <c r="M197" s="6"/>
      <c r="N197" s="6"/>
      <c r="O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28"/>
      <c r="M198" s="6"/>
      <c r="N198" s="6"/>
      <c r="O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28"/>
      <c r="M199" s="6"/>
      <c r="N199" s="6"/>
      <c r="O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28"/>
      <c r="M200" s="6"/>
      <c r="N200" s="6"/>
      <c r="O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28"/>
      <c r="M201" s="6"/>
      <c r="N201" s="6"/>
      <c r="O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28"/>
      <c r="M202" s="6"/>
      <c r="N202" s="6"/>
      <c r="O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28"/>
      <c r="M203" s="6"/>
      <c r="N203" s="6"/>
      <c r="O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28"/>
      <c r="M204" s="6"/>
      <c r="N204" s="6"/>
      <c r="O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28"/>
      <c r="M205" s="6"/>
      <c r="N205" s="6"/>
      <c r="O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28"/>
      <c r="M206" s="6"/>
      <c r="N206" s="6"/>
      <c r="O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28"/>
      <c r="M207" s="6"/>
      <c r="N207" s="6"/>
      <c r="O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28"/>
      <c r="M208" s="6"/>
      <c r="N208" s="6"/>
      <c r="O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28"/>
      <c r="M209" s="6"/>
      <c r="N209" s="6"/>
      <c r="O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28"/>
      <c r="M210" s="6"/>
      <c r="N210" s="6"/>
      <c r="O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28"/>
      <c r="M211" s="6"/>
      <c r="N211" s="6"/>
      <c r="O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28"/>
      <c r="M212" s="6"/>
      <c r="N212" s="6"/>
      <c r="O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28"/>
      <c r="M213" s="6"/>
      <c r="N213" s="6"/>
      <c r="O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28"/>
      <c r="M214" s="6"/>
      <c r="N214" s="6"/>
      <c r="O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28"/>
      <c r="M215" s="6"/>
      <c r="N215" s="6"/>
      <c r="O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28"/>
      <c r="M216" s="6"/>
      <c r="N216" s="6"/>
      <c r="O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28"/>
      <c r="M217" s="6"/>
      <c r="N217" s="6"/>
      <c r="O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28"/>
      <c r="M218" s="6"/>
      <c r="N218" s="6"/>
      <c r="O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28"/>
      <c r="M219" s="6"/>
      <c r="N219" s="6"/>
      <c r="O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28"/>
      <c r="M220" s="6"/>
      <c r="N220" s="6"/>
      <c r="O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28"/>
      <c r="M221" s="6"/>
      <c r="N221" s="6"/>
      <c r="O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28"/>
      <c r="M222" s="6"/>
      <c r="N222" s="6"/>
      <c r="O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28"/>
      <c r="M223" s="6"/>
      <c r="N223" s="6"/>
      <c r="O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28"/>
      <c r="M224" s="6"/>
      <c r="N224" s="6"/>
      <c r="O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28"/>
      <c r="M225" s="6"/>
      <c r="N225" s="6"/>
      <c r="O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28"/>
      <c r="M226" s="6"/>
      <c r="N226" s="6"/>
      <c r="O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28"/>
      <c r="M227" s="6"/>
      <c r="N227" s="6"/>
      <c r="O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28"/>
      <c r="M228" s="6"/>
      <c r="N228" s="6"/>
      <c r="O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28"/>
      <c r="M229" s="6"/>
      <c r="N229" s="6"/>
      <c r="O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28"/>
      <c r="M230" s="6"/>
      <c r="N230" s="6"/>
      <c r="O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28"/>
      <c r="M231" s="6"/>
      <c r="N231" s="6"/>
      <c r="O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28"/>
      <c r="M232" s="6"/>
      <c r="N232" s="6"/>
      <c r="O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28"/>
      <c r="M233" s="6"/>
      <c r="N233" s="6"/>
      <c r="O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28"/>
      <c r="M234" s="6"/>
      <c r="N234" s="6"/>
      <c r="O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28"/>
      <c r="M235" s="6"/>
      <c r="N235" s="6"/>
      <c r="O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28"/>
      <c r="M236" s="6"/>
      <c r="N236" s="6"/>
      <c r="O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28"/>
      <c r="M237" s="6"/>
      <c r="N237" s="6"/>
      <c r="O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28"/>
      <c r="M238" s="6"/>
      <c r="N238" s="6"/>
      <c r="O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28"/>
      <c r="M239" s="6"/>
      <c r="N239" s="6"/>
      <c r="O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28"/>
      <c r="M240" s="6"/>
      <c r="N240" s="6"/>
      <c r="O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28"/>
      <c r="M241" s="6"/>
      <c r="N241" s="6"/>
      <c r="O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28"/>
      <c r="M242" s="6"/>
      <c r="N242" s="6"/>
      <c r="O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28"/>
      <c r="M243" s="6"/>
      <c r="N243" s="6"/>
      <c r="O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28"/>
      <c r="M244" s="6"/>
      <c r="N244" s="6"/>
      <c r="O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28"/>
      <c r="M245" s="6"/>
      <c r="N245" s="6"/>
      <c r="O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28"/>
      <c r="M246" s="6"/>
      <c r="N246" s="6"/>
      <c r="O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28"/>
      <c r="M247" s="6"/>
      <c r="N247" s="6"/>
      <c r="O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28"/>
      <c r="M248" s="6"/>
      <c r="N248" s="6"/>
      <c r="O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28"/>
      <c r="M249" s="6"/>
      <c r="N249" s="6"/>
      <c r="O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28"/>
      <c r="M250" s="6"/>
      <c r="N250" s="6"/>
      <c r="O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28"/>
      <c r="M251" s="6"/>
      <c r="N251" s="6"/>
      <c r="O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28"/>
      <c r="M252" s="6"/>
      <c r="N252" s="6"/>
      <c r="O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28"/>
      <c r="M253" s="6"/>
      <c r="N253" s="6"/>
      <c r="O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28"/>
      <c r="M254" s="6"/>
      <c r="N254" s="6"/>
      <c r="O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28"/>
      <c r="M255" s="6"/>
      <c r="N255" s="6"/>
      <c r="O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28"/>
      <c r="M256" s="6"/>
      <c r="N256" s="6"/>
      <c r="O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28"/>
      <c r="M257" s="6"/>
      <c r="N257" s="6"/>
      <c r="O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28"/>
      <c r="M258" s="6"/>
      <c r="N258" s="6"/>
      <c r="O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28"/>
      <c r="M259" s="6"/>
      <c r="N259" s="6"/>
      <c r="O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28"/>
      <c r="M260" s="6"/>
      <c r="N260" s="6"/>
      <c r="O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28"/>
      <c r="M261" s="6"/>
      <c r="N261" s="6"/>
      <c r="O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28"/>
      <c r="M262" s="6"/>
      <c r="N262" s="6"/>
      <c r="O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28"/>
      <c r="M263" s="6"/>
      <c r="N263" s="6"/>
      <c r="O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28"/>
      <c r="M264" s="6"/>
      <c r="N264" s="6"/>
      <c r="O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28"/>
      <c r="M265" s="6"/>
      <c r="N265" s="6"/>
      <c r="O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28"/>
      <c r="M266" s="6"/>
      <c r="N266" s="6"/>
      <c r="O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28"/>
      <c r="M267" s="6"/>
      <c r="N267" s="6"/>
      <c r="O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28"/>
      <c r="M268" s="6"/>
      <c r="N268" s="6"/>
      <c r="O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28"/>
      <c r="M269" s="6"/>
      <c r="N269" s="6"/>
      <c r="O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28"/>
      <c r="M270" s="6"/>
      <c r="N270" s="6"/>
      <c r="O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28"/>
      <c r="M271" s="6"/>
      <c r="N271" s="6"/>
      <c r="O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28"/>
      <c r="M272" s="6"/>
      <c r="N272" s="6"/>
      <c r="O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28"/>
      <c r="M273" s="6"/>
      <c r="N273" s="6"/>
      <c r="O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28"/>
      <c r="M274" s="6"/>
      <c r="N274" s="6"/>
      <c r="O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28"/>
      <c r="M275" s="6"/>
      <c r="N275" s="6"/>
      <c r="O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28"/>
      <c r="M276" s="6"/>
      <c r="N276" s="6"/>
      <c r="O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28"/>
      <c r="M277" s="6"/>
      <c r="N277" s="6"/>
      <c r="O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28"/>
      <c r="M278" s="6"/>
      <c r="N278" s="6"/>
      <c r="O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28"/>
      <c r="M279" s="6"/>
      <c r="N279" s="6"/>
      <c r="O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28"/>
      <c r="M280" s="6"/>
      <c r="N280" s="6"/>
      <c r="O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28"/>
      <c r="M281" s="6"/>
      <c r="N281" s="6"/>
      <c r="O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28"/>
      <c r="M282" s="6"/>
      <c r="N282" s="6"/>
      <c r="O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28"/>
      <c r="M283" s="6"/>
      <c r="N283" s="6"/>
      <c r="O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28"/>
      <c r="M284" s="6"/>
      <c r="N284" s="6"/>
      <c r="O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28"/>
      <c r="M285" s="6"/>
      <c r="N285" s="6"/>
      <c r="O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28"/>
      <c r="M286" s="6"/>
      <c r="N286" s="6"/>
      <c r="O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28"/>
      <c r="M287" s="6"/>
      <c r="N287" s="6"/>
      <c r="O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28"/>
      <c r="M288" s="6"/>
      <c r="N288" s="6"/>
      <c r="O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28"/>
      <c r="M289" s="6"/>
      <c r="N289" s="6"/>
      <c r="O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28"/>
      <c r="M290" s="6"/>
      <c r="N290" s="6"/>
      <c r="O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28"/>
      <c r="M291" s="6"/>
      <c r="N291" s="6"/>
      <c r="O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28"/>
      <c r="M292" s="6"/>
      <c r="N292" s="6"/>
      <c r="O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28"/>
      <c r="M293" s="6"/>
      <c r="N293" s="6"/>
      <c r="O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28"/>
      <c r="M294" s="6"/>
      <c r="N294" s="6"/>
      <c r="O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28"/>
      <c r="M295" s="6"/>
      <c r="N295" s="6"/>
      <c r="O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28"/>
      <c r="M296" s="6"/>
      <c r="N296" s="6"/>
      <c r="O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28"/>
      <c r="M297" s="6"/>
      <c r="N297" s="6"/>
      <c r="O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28"/>
      <c r="M298" s="6"/>
      <c r="N298" s="6"/>
      <c r="O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28"/>
      <c r="M299" s="6"/>
      <c r="N299" s="6"/>
      <c r="O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28"/>
      <c r="M300" s="6"/>
      <c r="N300" s="6"/>
      <c r="O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28"/>
      <c r="M301" s="6"/>
      <c r="N301" s="6"/>
      <c r="O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28"/>
      <c r="M302" s="6"/>
      <c r="N302" s="6"/>
      <c r="O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28"/>
      <c r="M303" s="6"/>
      <c r="N303" s="6"/>
      <c r="O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28"/>
      <c r="M304" s="6"/>
      <c r="N304" s="6"/>
      <c r="O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28"/>
      <c r="M305" s="6"/>
      <c r="N305" s="6"/>
      <c r="O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28"/>
      <c r="M306" s="6"/>
      <c r="N306" s="6"/>
      <c r="O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28"/>
      <c r="M307" s="6"/>
      <c r="N307" s="6"/>
      <c r="O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28"/>
      <c r="M308" s="6"/>
      <c r="N308" s="6"/>
      <c r="O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28"/>
      <c r="M309" s="6"/>
      <c r="N309" s="6"/>
      <c r="O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28"/>
      <c r="M310" s="6"/>
      <c r="N310" s="6"/>
      <c r="O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28"/>
      <c r="M311" s="6"/>
      <c r="N311" s="6"/>
      <c r="O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28"/>
      <c r="M312" s="6"/>
      <c r="N312" s="6"/>
      <c r="O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28"/>
      <c r="M313" s="6"/>
      <c r="N313" s="6"/>
      <c r="O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28"/>
      <c r="M314" s="6"/>
      <c r="N314" s="6"/>
      <c r="O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28"/>
      <c r="M315" s="6"/>
      <c r="N315" s="6"/>
      <c r="O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28"/>
      <c r="M316" s="6"/>
      <c r="N316" s="6"/>
      <c r="O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28"/>
      <c r="M317" s="6"/>
      <c r="N317" s="6"/>
      <c r="O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28"/>
      <c r="M318" s="6"/>
      <c r="N318" s="6"/>
      <c r="O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28"/>
      <c r="M319" s="6"/>
      <c r="N319" s="6"/>
      <c r="O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28"/>
      <c r="M320" s="6"/>
      <c r="N320" s="6"/>
      <c r="O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28"/>
      <c r="M321" s="6"/>
      <c r="N321" s="6"/>
      <c r="O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28"/>
      <c r="M322" s="6"/>
      <c r="N322" s="6"/>
      <c r="O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28"/>
      <c r="M323" s="6"/>
      <c r="N323" s="6"/>
      <c r="O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28"/>
      <c r="M324" s="6"/>
      <c r="N324" s="6"/>
      <c r="O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28"/>
      <c r="M325" s="6"/>
      <c r="N325" s="6"/>
      <c r="O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28"/>
      <c r="M326" s="6"/>
      <c r="N326" s="6"/>
      <c r="O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28"/>
      <c r="M327" s="6"/>
      <c r="N327" s="6"/>
      <c r="O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28"/>
      <c r="M328" s="6"/>
      <c r="N328" s="6"/>
      <c r="O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28"/>
      <c r="M329" s="6"/>
      <c r="N329" s="6"/>
      <c r="O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28"/>
      <c r="M330" s="6"/>
      <c r="N330" s="6"/>
      <c r="O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28"/>
      <c r="M331" s="6"/>
      <c r="N331" s="6"/>
      <c r="O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28"/>
      <c r="M332" s="6"/>
      <c r="N332" s="6"/>
      <c r="O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28"/>
      <c r="M333" s="6"/>
      <c r="N333" s="6"/>
      <c r="O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28"/>
      <c r="M334" s="6"/>
      <c r="N334" s="6"/>
      <c r="O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28"/>
      <c r="M335" s="6"/>
      <c r="N335" s="6"/>
      <c r="O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28"/>
      <c r="M336" s="6"/>
      <c r="N336" s="6"/>
      <c r="O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28"/>
      <c r="M337" s="6"/>
      <c r="N337" s="6"/>
      <c r="O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28"/>
      <c r="M338" s="6"/>
      <c r="N338" s="6"/>
      <c r="O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28"/>
      <c r="M339" s="6"/>
      <c r="N339" s="6"/>
      <c r="O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28"/>
      <c r="M340" s="6"/>
      <c r="N340" s="6"/>
      <c r="O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28"/>
      <c r="M341" s="6"/>
      <c r="N341" s="6"/>
      <c r="O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28"/>
      <c r="M342" s="6"/>
      <c r="N342" s="6"/>
      <c r="O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28"/>
      <c r="M343" s="6"/>
      <c r="N343" s="6"/>
      <c r="O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28"/>
      <c r="M344" s="6"/>
      <c r="N344" s="6"/>
      <c r="O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28"/>
      <c r="M345" s="6"/>
      <c r="N345" s="6"/>
      <c r="O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28"/>
      <c r="M346" s="6"/>
      <c r="N346" s="6"/>
      <c r="O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28"/>
      <c r="M347" s="6"/>
      <c r="N347" s="6"/>
      <c r="O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28"/>
      <c r="M348" s="6"/>
      <c r="N348" s="6"/>
      <c r="O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28"/>
      <c r="M349" s="6"/>
      <c r="N349" s="6"/>
      <c r="O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28"/>
      <c r="M350" s="6"/>
      <c r="N350" s="6"/>
      <c r="O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28"/>
      <c r="M351" s="6"/>
      <c r="N351" s="6"/>
      <c r="O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28"/>
      <c r="M352" s="6"/>
      <c r="N352" s="6"/>
      <c r="O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28"/>
      <c r="M353" s="6"/>
      <c r="N353" s="6"/>
      <c r="O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28"/>
      <c r="M354" s="6"/>
      <c r="N354" s="6"/>
      <c r="O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28"/>
      <c r="M355" s="6"/>
      <c r="N355" s="6"/>
      <c r="O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28"/>
      <c r="M356" s="6"/>
      <c r="N356" s="6"/>
      <c r="O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28"/>
      <c r="M357" s="6"/>
      <c r="N357" s="6"/>
      <c r="O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28"/>
      <c r="M358" s="6"/>
      <c r="N358" s="6"/>
      <c r="O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28"/>
      <c r="M359" s="6"/>
      <c r="N359" s="6"/>
      <c r="O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28"/>
      <c r="M360" s="6"/>
      <c r="N360" s="6"/>
      <c r="O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28"/>
      <c r="M361" s="6"/>
      <c r="N361" s="6"/>
      <c r="O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28"/>
      <c r="M362" s="6"/>
      <c r="N362" s="6"/>
      <c r="O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28"/>
      <c r="M363" s="6"/>
      <c r="N363" s="6"/>
      <c r="O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28"/>
      <c r="M364" s="6"/>
      <c r="N364" s="6"/>
      <c r="O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28"/>
      <c r="M365" s="6"/>
      <c r="N365" s="6"/>
      <c r="O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28"/>
      <c r="M366" s="6"/>
      <c r="N366" s="6"/>
      <c r="O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28"/>
      <c r="M367" s="6"/>
      <c r="N367" s="6"/>
      <c r="O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28"/>
      <c r="M368" s="6"/>
      <c r="N368" s="6"/>
      <c r="O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28"/>
      <c r="M369" s="6"/>
      <c r="N369" s="6"/>
      <c r="O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28"/>
      <c r="M370" s="6"/>
      <c r="N370" s="6"/>
      <c r="O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28"/>
      <c r="M371" s="6"/>
      <c r="N371" s="6"/>
      <c r="O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28"/>
      <c r="M372" s="6"/>
      <c r="N372" s="6"/>
      <c r="O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28"/>
      <c r="M373" s="6"/>
      <c r="N373" s="6"/>
      <c r="O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28"/>
      <c r="M374" s="6"/>
      <c r="N374" s="6"/>
      <c r="O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28"/>
      <c r="M375" s="6"/>
      <c r="N375" s="6"/>
      <c r="O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28"/>
      <c r="M376" s="6"/>
      <c r="N376" s="6"/>
      <c r="O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28"/>
      <c r="M377" s="6"/>
      <c r="N377" s="6"/>
      <c r="O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28"/>
      <c r="M378" s="6"/>
      <c r="N378" s="6"/>
      <c r="O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28"/>
      <c r="M379" s="6"/>
      <c r="N379" s="6"/>
      <c r="O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28"/>
      <c r="M380" s="6"/>
      <c r="N380" s="6"/>
      <c r="O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28"/>
      <c r="M381" s="6"/>
      <c r="N381" s="6"/>
      <c r="O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28"/>
      <c r="M382" s="6"/>
      <c r="N382" s="6"/>
      <c r="O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28"/>
      <c r="M383" s="6"/>
      <c r="N383" s="6"/>
      <c r="O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28"/>
      <c r="M384" s="6"/>
      <c r="N384" s="6"/>
      <c r="O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28"/>
      <c r="M385" s="6"/>
      <c r="N385" s="6"/>
      <c r="O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28"/>
      <c r="M386" s="6"/>
      <c r="N386" s="6"/>
      <c r="O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28"/>
      <c r="M387" s="6"/>
      <c r="N387" s="6"/>
      <c r="O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28"/>
      <c r="M388" s="6"/>
      <c r="N388" s="6"/>
      <c r="O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28"/>
      <c r="M389" s="6"/>
      <c r="N389" s="6"/>
      <c r="O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28"/>
      <c r="M390" s="6"/>
      <c r="N390" s="6"/>
      <c r="O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28"/>
      <c r="M391" s="6"/>
      <c r="N391" s="6"/>
      <c r="O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28"/>
      <c r="M392" s="6"/>
      <c r="N392" s="6"/>
      <c r="O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28"/>
      <c r="M393" s="6"/>
      <c r="N393" s="6"/>
      <c r="O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28"/>
      <c r="M394" s="6"/>
      <c r="N394" s="6"/>
      <c r="O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28"/>
      <c r="M395" s="6"/>
      <c r="N395" s="6"/>
      <c r="O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28"/>
      <c r="M396" s="6"/>
      <c r="N396" s="6"/>
      <c r="O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28"/>
      <c r="M397" s="6"/>
      <c r="N397" s="6"/>
      <c r="O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28"/>
      <c r="M398" s="6"/>
      <c r="N398" s="6"/>
      <c r="O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28"/>
      <c r="M399" s="6"/>
      <c r="N399" s="6"/>
      <c r="O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28"/>
      <c r="M400" s="6"/>
      <c r="N400" s="6"/>
      <c r="O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28"/>
      <c r="M401" s="6"/>
      <c r="N401" s="6"/>
      <c r="O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28"/>
      <c r="M402" s="6"/>
      <c r="N402" s="6"/>
      <c r="O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28"/>
      <c r="M403" s="6"/>
      <c r="N403" s="6"/>
      <c r="O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28"/>
      <c r="M404" s="6"/>
      <c r="N404" s="6"/>
      <c r="O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28"/>
      <c r="M405" s="6"/>
      <c r="N405" s="6"/>
      <c r="O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28"/>
      <c r="M406" s="6"/>
      <c r="N406" s="6"/>
      <c r="O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28"/>
      <c r="M407" s="6"/>
      <c r="N407" s="6"/>
      <c r="O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28"/>
      <c r="M408" s="6"/>
      <c r="N408" s="6"/>
      <c r="O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28"/>
      <c r="M409" s="6"/>
      <c r="N409" s="6"/>
      <c r="O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28"/>
      <c r="M410" s="6"/>
      <c r="N410" s="6"/>
      <c r="O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28"/>
      <c r="M411" s="6"/>
      <c r="N411" s="6"/>
      <c r="O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28"/>
      <c r="M412" s="6"/>
      <c r="N412" s="6"/>
      <c r="O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28"/>
      <c r="M413" s="6"/>
      <c r="N413" s="6"/>
      <c r="O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28"/>
      <c r="M414" s="6"/>
      <c r="N414" s="6"/>
      <c r="O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28"/>
      <c r="M415" s="6"/>
      <c r="N415" s="6"/>
      <c r="O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28"/>
      <c r="M416" s="6"/>
      <c r="N416" s="6"/>
      <c r="O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28"/>
      <c r="M417" s="6"/>
      <c r="N417" s="6"/>
      <c r="O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28"/>
      <c r="M418" s="6"/>
      <c r="N418" s="6"/>
      <c r="O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28"/>
      <c r="M419" s="6"/>
      <c r="N419" s="6"/>
      <c r="O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28"/>
      <c r="M420" s="6"/>
      <c r="N420" s="6"/>
      <c r="O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28"/>
      <c r="M421" s="6"/>
      <c r="N421" s="6"/>
      <c r="O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28"/>
      <c r="M422" s="6"/>
      <c r="N422" s="6"/>
      <c r="O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28"/>
      <c r="M423" s="6"/>
      <c r="N423" s="6"/>
      <c r="O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28"/>
      <c r="M424" s="6"/>
      <c r="N424" s="6"/>
      <c r="O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28"/>
      <c r="M425" s="6"/>
      <c r="N425" s="6"/>
      <c r="O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28"/>
      <c r="M426" s="6"/>
      <c r="N426" s="6"/>
      <c r="O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28"/>
      <c r="M427" s="6"/>
      <c r="N427" s="6"/>
      <c r="O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28"/>
      <c r="M428" s="6"/>
      <c r="N428" s="6"/>
      <c r="O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28"/>
      <c r="M429" s="6"/>
      <c r="N429" s="6"/>
      <c r="O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28"/>
      <c r="M430" s="6"/>
      <c r="N430" s="6"/>
      <c r="O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28"/>
      <c r="M431" s="6"/>
      <c r="N431" s="6"/>
      <c r="O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28"/>
      <c r="M432" s="6"/>
      <c r="N432" s="6"/>
      <c r="O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28"/>
      <c r="M433" s="6"/>
      <c r="N433" s="6"/>
      <c r="O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28"/>
      <c r="M434" s="6"/>
      <c r="N434" s="6"/>
      <c r="O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28"/>
      <c r="M435" s="6"/>
      <c r="N435" s="6"/>
      <c r="O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28"/>
      <c r="M436" s="6"/>
      <c r="N436" s="6"/>
      <c r="O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28"/>
      <c r="M437" s="6"/>
      <c r="N437" s="6"/>
      <c r="O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28"/>
      <c r="M438" s="6"/>
      <c r="N438" s="6"/>
      <c r="O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28"/>
      <c r="M439" s="6"/>
      <c r="N439" s="6"/>
      <c r="O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28"/>
      <c r="M440" s="6"/>
      <c r="N440" s="6"/>
      <c r="O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28"/>
      <c r="M441" s="6"/>
      <c r="N441" s="6"/>
      <c r="O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28"/>
      <c r="M442" s="6"/>
      <c r="N442" s="6"/>
      <c r="O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28"/>
      <c r="M443" s="6"/>
      <c r="N443" s="6"/>
      <c r="O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28"/>
      <c r="M444" s="6"/>
      <c r="N444" s="6"/>
      <c r="O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28"/>
      <c r="M445" s="6"/>
      <c r="N445" s="6"/>
      <c r="O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28"/>
      <c r="M446" s="6"/>
      <c r="N446" s="6"/>
      <c r="O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28"/>
      <c r="M447" s="6"/>
      <c r="N447" s="6"/>
      <c r="O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28"/>
      <c r="M448" s="6"/>
      <c r="N448" s="6"/>
      <c r="O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28"/>
      <c r="M449" s="6"/>
      <c r="N449" s="6"/>
      <c r="O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28"/>
      <c r="M450" s="6"/>
      <c r="N450" s="6"/>
      <c r="O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28"/>
      <c r="M451" s="6"/>
      <c r="N451" s="6"/>
      <c r="O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28"/>
      <c r="M452" s="6"/>
      <c r="N452" s="6"/>
      <c r="O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28"/>
      <c r="M453" s="6"/>
      <c r="N453" s="6"/>
      <c r="O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28"/>
      <c r="M454" s="6"/>
      <c r="N454" s="6"/>
      <c r="O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28"/>
      <c r="M455" s="6"/>
      <c r="N455" s="6"/>
      <c r="O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28"/>
      <c r="M456" s="6"/>
      <c r="N456" s="6"/>
      <c r="O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28"/>
      <c r="M457" s="6"/>
      <c r="N457" s="6"/>
      <c r="O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28"/>
      <c r="M458" s="6"/>
      <c r="N458" s="6"/>
      <c r="O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28"/>
      <c r="M459" s="6"/>
      <c r="N459" s="6"/>
      <c r="O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28"/>
      <c r="M460" s="6"/>
      <c r="N460" s="6"/>
      <c r="O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28"/>
      <c r="M461" s="6"/>
      <c r="N461" s="6"/>
      <c r="O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28"/>
      <c r="M462" s="6"/>
      <c r="N462" s="6"/>
      <c r="O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28"/>
      <c r="M463" s="6"/>
      <c r="N463" s="6"/>
      <c r="O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28"/>
      <c r="M464" s="6"/>
      <c r="N464" s="6"/>
      <c r="O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28"/>
      <c r="M465" s="6"/>
      <c r="N465" s="6"/>
      <c r="O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28"/>
      <c r="M466" s="6"/>
      <c r="N466" s="6"/>
      <c r="O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28"/>
      <c r="M467" s="6"/>
      <c r="N467" s="6"/>
      <c r="O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28"/>
      <c r="M468" s="6"/>
      <c r="N468" s="6"/>
      <c r="O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28"/>
      <c r="M469" s="6"/>
      <c r="N469" s="6"/>
      <c r="O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28"/>
      <c r="M470" s="6"/>
      <c r="N470" s="6"/>
      <c r="O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28"/>
      <c r="M471" s="6"/>
      <c r="N471" s="6"/>
      <c r="O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28"/>
      <c r="M472" s="6"/>
      <c r="N472" s="6"/>
      <c r="O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28"/>
      <c r="M473" s="6"/>
      <c r="N473" s="6"/>
      <c r="O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28"/>
      <c r="M474" s="6"/>
      <c r="N474" s="6"/>
      <c r="O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28"/>
      <c r="M475" s="6"/>
      <c r="N475" s="6"/>
      <c r="O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28"/>
      <c r="M476" s="6"/>
      <c r="N476" s="6"/>
      <c r="O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28"/>
      <c r="M477" s="6"/>
      <c r="N477" s="6"/>
      <c r="O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28"/>
      <c r="M478" s="6"/>
      <c r="N478" s="6"/>
      <c r="O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28"/>
      <c r="M479" s="6"/>
      <c r="N479" s="6"/>
      <c r="O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28"/>
      <c r="M480" s="6"/>
      <c r="N480" s="6"/>
      <c r="O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28"/>
      <c r="M481" s="6"/>
      <c r="N481" s="6"/>
      <c r="O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28"/>
      <c r="M482" s="6"/>
      <c r="N482" s="6"/>
      <c r="O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28"/>
      <c r="M483" s="6"/>
      <c r="N483" s="6"/>
      <c r="O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28"/>
      <c r="M484" s="6"/>
      <c r="N484" s="6"/>
      <c r="O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28"/>
      <c r="M485" s="6"/>
      <c r="N485" s="6"/>
      <c r="O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28"/>
      <c r="M486" s="6"/>
      <c r="N486" s="6"/>
      <c r="O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28"/>
      <c r="M487" s="6"/>
      <c r="N487" s="6"/>
      <c r="O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28"/>
      <c r="M488" s="6"/>
      <c r="N488" s="6"/>
      <c r="O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28"/>
      <c r="M489" s="6"/>
      <c r="N489" s="6"/>
      <c r="O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28"/>
      <c r="M490" s="6"/>
      <c r="N490" s="6"/>
      <c r="O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28"/>
      <c r="M491" s="6"/>
      <c r="N491" s="6"/>
      <c r="O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28"/>
      <c r="M492" s="6"/>
      <c r="N492" s="6"/>
      <c r="O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28"/>
      <c r="M493" s="6"/>
      <c r="N493" s="6"/>
      <c r="O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28"/>
      <c r="M494" s="6"/>
      <c r="N494" s="6"/>
      <c r="O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28"/>
      <c r="M495" s="6"/>
      <c r="N495" s="6"/>
      <c r="O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28"/>
      <c r="M496" s="6"/>
      <c r="N496" s="6"/>
      <c r="O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28"/>
      <c r="M497" s="6"/>
      <c r="N497" s="6"/>
      <c r="O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28"/>
      <c r="M498" s="6"/>
      <c r="N498" s="6"/>
      <c r="O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28"/>
      <c r="M499" s="6"/>
      <c r="N499" s="6"/>
      <c r="O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28"/>
      <c r="M500" s="6"/>
      <c r="N500" s="6"/>
      <c r="O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28"/>
      <c r="M501" s="6"/>
      <c r="N501" s="6"/>
      <c r="O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28"/>
      <c r="M502" s="6"/>
      <c r="N502" s="6"/>
      <c r="O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28"/>
      <c r="M503" s="6"/>
      <c r="N503" s="6"/>
      <c r="O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28"/>
      <c r="M504" s="6"/>
      <c r="N504" s="6"/>
      <c r="O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28"/>
      <c r="M505" s="6"/>
      <c r="N505" s="6"/>
      <c r="O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28"/>
      <c r="M506" s="6"/>
      <c r="N506" s="6"/>
      <c r="O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28"/>
      <c r="M507" s="6"/>
      <c r="N507" s="6"/>
      <c r="O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28"/>
      <c r="M508" s="6"/>
      <c r="N508" s="6"/>
      <c r="O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28"/>
      <c r="M509" s="6"/>
      <c r="N509" s="6"/>
      <c r="O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28"/>
      <c r="M510" s="6"/>
      <c r="N510" s="6"/>
      <c r="O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28"/>
      <c r="M511" s="6"/>
      <c r="N511" s="6"/>
      <c r="O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28"/>
      <c r="M512" s="6"/>
      <c r="N512" s="6"/>
      <c r="O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28"/>
      <c r="M513" s="6"/>
      <c r="N513" s="6"/>
      <c r="O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28"/>
      <c r="M514" s="6"/>
      <c r="N514" s="6"/>
      <c r="O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28"/>
      <c r="M515" s="6"/>
      <c r="N515" s="6"/>
      <c r="O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28"/>
      <c r="M516" s="6"/>
      <c r="N516" s="6"/>
      <c r="O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28"/>
      <c r="M517" s="6"/>
      <c r="N517" s="6"/>
      <c r="O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28"/>
      <c r="M518" s="6"/>
      <c r="N518" s="6"/>
      <c r="O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28"/>
      <c r="M519" s="6"/>
      <c r="N519" s="6"/>
      <c r="O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28"/>
      <c r="M520" s="6"/>
      <c r="N520" s="6"/>
      <c r="O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28"/>
      <c r="M521" s="6"/>
      <c r="N521" s="6"/>
      <c r="O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28"/>
      <c r="M522" s="6"/>
      <c r="N522" s="6"/>
      <c r="O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28"/>
      <c r="M523" s="6"/>
      <c r="N523" s="6"/>
      <c r="O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28"/>
      <c r="M524" s="6"/>
      <c r="N524" s="6"/>
      <c r="O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28"/>
      <c r="M525" s="6"/>
      <c r="N525" s="6"/>
      <c r="O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28"/>
      <c r="M526" s="6"/>
      <c r="N526" s="6"/>
      <c r="O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28"/>
      <c r="M527" s="6"/>
      <c r="N527" s="6"/>
      <c r="O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28"/>
      <c r="M528" s="6"/>
      <c r="N528" s="6"/>
      <c r="O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28"/>
      <c r="M529" s="6"/>
      <c r="N529" s="6"/>
      <c r="O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28"/>
      <c r="M530" s="6"/>
      <c r="N530" s="6"/>
      <c r="O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28"/>
      <c r="M531" s="6"/>
      <c r="N531" s="6"/>
      <c r="O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28"/>
      <c r="M532" s="6"/>
      <c r="N532" s="6"/>
      <c r="O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28"/>
      <c r="M533" s="6"/>
      <c r="N533" s="6"/>
      <c r="O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28"/>
      <c r="M534" s="6"/>
      <c r="N534" s="6"/>
      <c r="O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28"/>
      <c r="M535" s="6"/>
      <c r="N535" s="6"/>
      <c r="O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28"/>
      <c r="M536" s="6"/>
      <c r="N536" s="6"/>
      <c r="O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28"/>
      <c r="M537" s="6"/>
      <c r="N537" s="6"/>
      <c r="O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28"/>
      <c r="M538" s="6"/>
      <c r="N538" s="6"/>
      <c r="O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28"/>
      <c r="M539" s="6"/>
      <c r="N539" s="6"/>
      <c r="O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28"/>
      <c r="M540" s="6"/>
      <c r="N540" s="6"/>
      <c r="O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28"/>
      <c r="M541" s="6"/>
      <c r="N541" s="6"/>
      <c r="O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28"/>
      <c r="M542" s="6"/>
      <c r="N542" s="6"/>
      <c r="O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28"/>
      <c r="M543" s="6"/>
      <c r="N543" s="6"/>
      <c r="O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28"/>
      <c r="M544" s="6"/>
      <c r="N544" s="6"/>
      <c r="O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28"/>
      <c r="M545" s="6"/>
      <c r="N545" s="6"/>
      <c r="O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28"/>
      <c r="M546" s="6"/>
      <c r="N546" s="6"/>
      <c r="O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28"/>
      <c r="M547" s="6"/>
      <c r="N547" s="6"/>
      <c r="O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28"/>
      <c r="M548" s="6"/>
      <c r="N548" s="6"/>
      <c r="O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28"/>
      <c r="M549" s="6"/>
      <c r="N549" s="6"/>
      <c r="O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28"/>
      <c r="M550" s="6"/>
      <c r="N550" s="6"/>
      <c r="O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28"/>
      <c r="M551" s="6"/>
      <c r="N551" s="6"/>
      <c r="O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28"/>
      <c r="M552" s="6"/>
      <c r="N552" s="6"/>
      <c r="O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28"/>
      <c r="M553" s="6"/>
      <c r="N553" s="6"/>
      <c r="O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28"/>
      <c r="M554" s="6"/>
      <c r="N554" s="6"/>
      <c r="O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28"/>
      <c r="M555" s="6"/>
      <c r="N555" s="6"/>
      <c r="O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28"/>
      <c r="M556" s="6"/>
      <c r="N556" s="6"/>
      <c r="O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28"/>
      <c r="M557" s="6"/>
      <c r="N557" s="6"/>
      <c r="O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28"/>
      <c r="M558" s="6"/>
      <c r="N558" s="6"/>
      <c r="O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28"/>
      <c r="M559" s="6"/>
      <c r="N559" s="6"/>
      <c r="O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28"/>
      <c r="M560" s="6"/>
      <c r="N560" s="6"/>
      <c r="O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28"/>
      <c r="M561" s="6"/>
      <c r="N561" s="6"/>
      <c r="O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28"/>
      <c r="M562" s="6"/>
      <c r="N562" s="6"/>
      <c r="O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28"/>
      <c r="M563" s="6"/>
      <c r="N563" s="6"/>
      <c r="O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28"/>
      <c r="M564" s="6"/>
      <c r="N564" s="6"/>
      <c r="O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28"/>
      <c r="M565" s="6"/>
      <c r="N565" s="6"/>
      <c r="O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28"/>
      <c r="M566" s="6"/>
      <c r="N566" s="6"/>
      <c r="O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28"/>
      <c r="M567" s="6"/>
      <c r="N567" s="6"/>
      <c r="O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28"/>
      <c r="M568" s="6"/>
      <c r="N568" s="6"/>
      <c r="O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28"/>
      <c r="M569" s="6"/>
      <c r="N569" s="6"/>
      <c r="O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28"/>
      <c r="M570" s="6"/>
      <c r="N570" s="6"/>
      <c r="O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28"/>
      <c r="M571" s="6"/>
      <c r="N571" s="6"/>
      <c r="O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28"/>
      <c r="M572" s="6"/>
      <c r="N572" s="6"/>
      <c r="O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28"/>
      <c r="M573" s="6"/>
      <c r="N573" s="6"/>
      <c r="O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28"/>
      <c r="M574" s="6"/>
      <c r="N574" s="6"/>
      <c r="O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28"/>
      <c r="M575" s="6"/>
      <c r="N575" s="6"/>
      <c r="O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28"/>
      <c r="M576" s="6"/>
      <c r="N576" s="6"/>
      <c r="O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28"/>
      <c r="M577" s="6"/>
      <c r="N577" s="6"/>
      <c r="O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28"/>
      <c r="M578" s="6"/>
      <c r="N578" s="6"/>
      <c r="O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28"/>
      <c r="M579" s="6"/>
      <c r="N579" s="6"/>
      <c r="O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28"/>
      <c r="M580" s="6"/>
      <c r="N580" s="6"/>
      <c r="O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28"/>
      <c r="M581" s="6"/>
      <c r="N581" s="6"/>
      <c r="O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28"/>
      <c r="M582" s="6"/>
      <c r="N582" s="6"/>
      <c r="O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28"/>
      <c r="M583" s="6"/>
      <c r="N583" s="6"/>
      <c r="O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28"/>
      <c r="M584" s="6"/>
      <c r="N584" s="6"/>
      <c r="O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28"/>
      <c r="M585" s="6"/>
      <c r="N585" s="6"/>
      <c r="O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28"/>
      <c r="M586" s="6"/>
      <c r="N586" s="6"/>
      <c r="O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28"/>
      <c r="M587" s="6"/>
      <c r="N587" s="6"/>
      <c r="O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28"/>
      <c r="M588" s="6"/>
      <c r="N588" s="6"/>
      <c r="O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28"/>
      <c r="M589" s="6"/>
      <c r="N589" s="6"/>
      <c r="O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28"/>
      <c r="M590" s="6"/>
      <c r="N590" s="6"/>
      <c r="O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28"/>
      <c r="M591" s="6"/>
      <c r="N591" s="6"/>
      <c r="O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28"/>
      <c r="M592" s="6"/>
      <c r="N592" s="6"/>
      <c r="O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28"/>
      <c r="M593" s="6"/>
      <c r="N593" s="6"/>
      <c r="O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28"/>
      <c r="M594" s="6"/>
      <c r="N594" s="6"/>
      <c r="O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28"/>
      <c r="M595" s="6"/>
      <c r="N595" s="6"/>
      <c r="O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28"/>
      <c r="M596" s="6"/>
      <c r="N596" s="6"/>
      <c r="O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28"/>
      <c r="M597" s="6"/>
      <c r="N597" s="6"/>
      <c r="O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28"/>
      <c r="M598" s="6"/>
      <c r="N598" s="6"/>
      <c r="O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28"/>
      <c r="M599" s="6"/>
      <c r="N599" s="6"/>
      <c r="O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28"/>
      <c r="M600" s="6"/>
      <c r="N600" s="6"/>
      <c r="O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28"/>
      <c r="M601" s="6"/>
      <c r="N601" s="6"/>
      <c r="O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28"/>
      <c r="M602" s="6"/>
      <c r="N602" s="6"/>
      <c r="O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28"/>
      <c r="M603" s="6"/>
      <c r="N603" s="6"/>
      <c r="O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28"/>
      <c r="M604" s="6"/>
      <c r="N604" s="6"/>
      <c r="O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28"/>
      <c r="M605" s="6"/>
      <c r="N605" s="6"/>
      <c r="O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28"/>
      <c r="M606" s="6"/>
      <c r="N606" s="6"/>
      <c r="O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28"/>
      <c r="M607" s="6"/>
      <c r="N607" s="6"/>
      <c r="O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28"/>
      <c r="M608" s="6"/>
      <c r="N608" s="6"/>
      <c r="O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28"/>
      <c r="M609" s="6"/>
      <c r="N609" s="6"/>
      <c r="O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28"/>
      <c r="M610" s="6"/>
      <c r="N610" s="6"/>
      <c r="O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28"/>
      <c r="M611" s="6"/>
      <c r="N611" s="6"/>
      <c r="O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28"/>
      <c r="M612" s="6"/>
      <c r="N612" s="6"/>
      <c r="O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28"/>
      <c r="M613" s="6"/>
      <c r="N613" s="6"/>
      <c r="O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28"/>
      <c r="M614" s="6"/>
      <c r="N614" s="6"/>
      <c r="O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28"/>
      <c r="M615" s="6"/>
      <c r="N615" s="6"/>
      <c r="O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28"/>
      <c r="M616" s="6"/>
      <c r="N616" s="6"/>
      <c r="O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28"/>
      <c r="M617" s="6"/>
      <c r="N617" s="6"/>
      <c r="O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28"/>
      <c r="M618" s="6"/>
      <c r="N618" s="6"/>
      <c r="O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28"/>
      <c r="M619" s="6"/>
      <c r="N619" s="6"/>
      <c r="O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28"/>
      <c r="M620" s="6"/>
      <c r="N620" s="6"/>
      <c r="O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28"/>
      <c r="M621" s="6"/>
      <c r="N621" s="6"/>
      <c r="O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28"/>
      <c r="M622" s="6"/>
      <c r="N622" s="6"/>
      <c r="O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28"/>
      <c r="M623" s="6"/>
      <c r="N623" s="6"/>
      <c r="O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28"/>
      <c r="M624" s="6"/>
      <c r="N624" s="6"/>
      <c r="O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28"/>
      <c r="M625" s="6"/>
      <c r="N625" s="6"/>
      <c r="O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28"/>
      <c r="M626" s="6"/>
      <c r="N626" s="6"/>
      <c r="O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28"/>
      <c r="M627" s="6"/>
      <c r="N627" s="6"/>
      <c r="O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28"/>
      <c r="M628" s="6"/>
      <c r="N628" s="6"/>
      <c r="O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28"/>
      <c r="M629" s="6"/>
      <c r="N629" s="6"/>
      <c r="O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28"/>
      <c r="M630" s="6"/>
      <c r="N630" s="6"/>
      <c r="O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28"/>
      <c r="M631" s="6"/>
      <c r="N631" s="6"/>
      <c r="O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28"/>
      <c r="M632" s="6"/>
      <c r="N632" s="6"/>
      <c r="O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28"/>
      <c r="M633" s="6"/>
      <c r="N633" s="6"/>
      <c r="O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28"/>
      <c r="M634" s="6"/>
      <c r="N634" s="6"/>
      <c r="O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28"/>
      <c r="M635" s="6"/>
      <c r="N635" s="6"/>
      <c r="O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28"/>
      <c r="M636" s="6"/>
      <c r="N636" s="6"/>
      <c r="O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28"/>
      <c r="M637" s="6"/>
      <c r="N637" s="6"/>
      <c r="O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28"/>
      <c r="M638" s="6"/>
      <c r="N638" s="6"/>
      <c r="O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28"/>
      <c r="M639" s="6"/>
      <c r="N639" s="6"/>
      <c r="O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28"/>
      <c r="M640" s="6"/>
      <c r="N640" s="6"/>
      <c r="O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28"/>
      <c r="M641" s="6"/>
      <c r="N641" s="6"/>
      <c r="O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28"/>
      <c r="M642" s="6"/>
      <c r="N642" s="6"/>
      <c r="O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28"/>
      <c r="M643" s="6"/>
      <c r="N643" s="6"/>
      <c r="O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28"/>
      <c r="M644" s="6"/>
      <c r="N644" s="6"/>
      <c r="O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28"/>
      <c r="M645" s="6"/>
      <c r="N645" s="6"/>
      <c r="O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28"/>
      <c r="M646" s="6"/>
      <c r="N646" s="6"/>
      <c r="O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28"/>
      <c r="M647" s="6"/>
      <c r="N647" s="6"/>
      <c r="O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28"/>
      <c r="M648" s="6"/>
      <c r="N648" s="6"/>
      <c r="O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28"/>
      <c r="M649" s="6"/>
      <c r="N649" s="6"/>
      <c r="O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28"/>
      <c r="M650" s="6"/>
      <c r="N650" s="6"/>
      <c r="O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28"/>
      <c r="M651" s="6"/>
      <c r="N651" s="6"/>
      <c r="O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28"/>
      <c r="M652" s="6"/>
      <c r="N652" s="6"/>
      <c r="O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28"/>
      <c r="M653" s="6"/>
      <c r="N653" s="6"/>
      <c r="O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28"/>
      <c r="M654" s="6"/>
      <c r="N654" s="6"/>
      <c r="O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28"/>
      <c r="M655" s="6"/>
      <c r="N655" s="6"/>
      <c r="O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28"/>
      <c r="M656" s="6"/>
      <c r="N656" s="6"/>
      <c r="O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28"/>
      <c r="M657" s="6"/>
      <c r="N657" s="6"/>
      <c r="O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28"/>
      <c r="M658" s="6"/>
      <c r="N658" s="6"/>
      <c r="O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28"/>
      <c r="M659" s="6"/>
      <c r="N659" s="6"/>
      <c r="O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28"/>
      <c r="M660" s="6"/>
      <c r="N660" s="6"/>
      <c r="O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28"/>
      <c r="M661" s="6"/>
      <c r="N661" s="6"/>
      <c r="O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28"/>
      <c r="M662" s="6"/>
      <c r="N662" s="6"/>
      <c r="O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28"/>
      <c r="M663" s="6"/>
      <c r="N663" s="6"/>
      <c r="O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28"/>
      <c r="M664" s="6"/>
      <c r="N664" s="6"/>
      <c r="O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28"/>
      <c r="M665" s="6"/>
      <c r="N665" s="6"/>
      <c r="O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28"/>
      <c r="M666" s="6"/>
      <c r="N666" s="6"/>
      <c r="O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28"/>
      <c r="M667" s="6"/>
      <c r="N667" s="6"/>
      <c r="O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28"/>
      <c r="M668" s="6"/>
      <c r="N668" s="6"/>
      <c r="O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28"/>
      <c r="M669" s="6"/>
      <c r="N669" s="6"/>
      <c r="O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28"/>
      <c r="M670" s="6"/>
      <c r="N670" s="6"/>
      <c r="O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28"/>
      <c r="M671" s="6"/>
      <c r="N671" s="6"/>
      <c r="O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28"/>
      <c r="M672" s="6"/>
      <c r="N672" s="6"/>
      <c r="O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28"/>
      <c r="M673" s="6"/>
      <c r="N673" s="6"/>
      <c r="O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28"/>
      <c r="M674" s="6"/>
      <c r="N674" s="6"/>
      <c r="O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28"/>
      <c r="M675" s="6"/>
      <c r="N675" s="6"/>
      <c r="O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28"/>
      <c r="M676" s="6"/>
      <c r="N676" s="6"/>
      <c r="O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28"/>
      <c r="M677" s="6"/>
      <c r="N677" s="6"/>
      <c r="O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28"/>
      <c r="M678" s="6"/>
      <c r="N678" s="6"/>
      <c r="O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28"/>
      <c r="M679" s="6"/>
      <c r="N679" s="6"/>
      <c r="O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28"/>
      <c r="M680" s="6"/>
      <c r="N680" s="6"/>
      <c r="O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28"/>
      <c r="M681" s="6"/>
      <c r="N681" s="6"/>
      <c r="O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28"/>
      <c r="M682" s="6"/>
      <c r="N682" s="6"/>
      <c r="O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28"/>
      <c r="M683" s="6"/>
      <c r="N683" s="6"/>
      <c r="O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28"/>
      <c r="M684" s="6"/>
      <c r="N684" s="6"/>
      <c r="O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28"/>
      <c r="M685" s="6"/>
      <c r="N685" s="6"/>
      <c r="O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28"/>
      <c r="M686" s="6"/>
      <c r="N686" s="6"/>
      <c r="O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28"/>
      <c r="M687" s="6"/>
      <c r="N687" s="6"/>
      <c r="O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28"/>
      <c r="M688" s="6"/>
      <c r="N688" s="6"/>
      <c r="O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28"/>
      <c r="M689" s="6"/>
      <c r="N689" s="6"/>
      <c r="O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28"/>
      <c r="M690" s="6"/>
      <c r="N690" s="6"/>
      <c r="O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28"/>
      <c r="M691" s="6"/>
      <c r="N691" s="6"/>
      <c r="O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28"/>
      <c r="M692" s="6"/>
      <c r="N692" s="6"/>
      <c r="O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28"/>
      <c r="M693" s="6"/>
      <c r="N693" s="6"/>
      <c r="O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28"/>
      <c r="M694" s="6"/>
      <c r="N694" s="6"/>
      <c r="O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28"/>
      <c r="M695" s="6"/>
      <c r="N695" s="6"/>
      <c r="O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28"/>
      <c r="M696" s="6"/>
      <c r="N696" s="6"/>
      <c r="O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28"/>
      <c r="M697" s="6"/>
      <c r="N697" s="6"/>
      <c r="O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28"/>
      <c r="M698" s="6"/>
      <c r="N698" s="6"/>
      <c r="O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28"/>
      <c r="M699" s="6"/>
      <c r="N699" s="6"/>
      <c r="O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28"/>
      <c r="M700" s="6"/>
      <c r="N700" s="6"/>
      <c r="O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28"/>
      <c r="M701" s="6"/>
      <c r="N701" s="6"/>
      <c r="O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28"/>
      <c r="M702" s="6"/>
      <c r="N702" s="6"/>
      <c r="O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28"/>
      <c r="M703" s="6"/>
      <c r="N703" s="6"/>
      <c r="O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28"/>
      <c r="M704" s="6"/>
      <c r="N704" s="6"/>
      <c r="O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28"/>
      <c r="M705" s="6"/>
      <c r="N705" s="6"/>
      <c r="O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28"/>
      <c r="M706" s="6"/>
      <c r="N706" s="6"/>
      <c r="O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28"/>
      <c r="M707" s="6"/>
      <c r="N707" s="6"/>
      <c r="O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28"/>
      <c r="M708" s="6"/>
      <c r="N708" s="6"/>
      <c r="O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28"/>
      <c r="M709" s="6"/>
      <c r="N709" s="6"/>
      <c r="O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28"/>
      <c r="M710" s="6"/>
      <c r="N710" s="6"/>
      <c r="O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28"/>
      <c r="M711" s="6"/>
      <c r="N711" s="6"/>
      <c r="O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28"/>
      <c r="M712" s="6"/>
      <c r="N712" s="6"/>
      <c r="O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28"/>
      <c r="M713" s="6"/>
      <c r="N713" s="6"/>
      <c r="O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28"/>
      <c r="M714" s="6"/>
      <c r="N714" s="6"/>
      <c r="O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28"/>
      <c r="M715" s="6"/>
      <c r="N715" s="6"/>
      <c r="O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28"/>
      <c r="M716" s="6"/>
      <c r="N716" s="6"/>
      <c r="O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28"/>
      <c r="M717" s="6"/>
      <c r="N717" s="6"/>
      <c r="O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28"/>
      <c r="M718" s="6"/>
      <c r="N718" s="6"/>
      <c r="O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28"/>
      <c r="M719" s="6"/>
      <c r="N719" s="6"/>
      <c r="O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28"/>
      <c r="M720" s="6"/>
      <c r="N720" s="6"/>
      <c r="O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28"/>
      <c r="M721" s="6"/>
      <c r="N721" s="6"/>
      <c r="O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28"/>
      <c r="M722" s="6"/>
      <c r="N722" s="6"/>
      <c r="O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28"/>
      <c r="M723" s="6"/>
      <c r="N723" s="6"/>
      <c r="O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28"/>
      <c r="M724" s="6"/>
      <c r="N724" s="6"/>
      <c r="O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28"/>
      <c r="M725" s="6"/>
      <c r="N725" s="6"/>
      <c r="O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28"/>
      <c r="M726" s="6"/>
      <c r="N726" s="6"/>
      <c r="O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28"/>
      <c r="M727" s="6"/>
      <c r="N727" s="6"/>
      <c r="O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28"/>
      <c r="M728" s="6"/>
      <c r="N728" s="6"/>
      <c r="O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28"/>
      <c r="M729" s="6"/>
      <c r="N729" s="6"/>
      <c r="O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28"/>
      <c r="M730" s="6"/>
      <c r="N730" s="6"/>
      <c r="O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28"/>
      <c r="M731" s="6"/>
      <c r="N731" s="6"/>
      <c r="O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28"/>
      <c r="M732" s="6"/>
      <c r="N732" s="6"/>
      <c r="O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28"/>
      <c r="M733" s="6"/>
      <c r="N733" s="6"/>
      <c r="O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28"/>
      <c r="M734" s="6"/>
      <c r="N734" s="6"/>
      <c r="O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28"/>
      <c r="M735" s="6"/>
      <c r="N735" s="6"/>
      <c r="O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28"/>
      <c r="M736" s="6"/>
      <c r="N736" s="6"/>
      <c r="O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28"/>
      <c r="M737" s="6"/>
      <c r="N737" s="6"/>
      <c r="O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28"/>
      <c r="M738" s="6"/>
      <c r="N738" s="6"/>
      <c r="O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28"/>
      <c r="M739" s="6"/>
      <c r="N739" s="6"/>
      <c r="O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28"/>
      <c r="M740" s="6"/>
      <c r="N740" s="6"/>
      <c r="O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28"/>
      <c r="M741" s="6"/>
      <c r="N741" s="6"/>
      <c r="O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28"/>
      <c r="M742" s="6"/>
      <c r="N742" s="6"/>
      <c r="O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28"/>
      <c r="M743" s="6"/>
      <c r="N743" s="6"/>
      <c r="O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28"/>
      <c r="M744" s="6"/>
      <c r="N744" s="6"/>
      <c r="O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28"/>
      <c r="M745" s="6"/>
      <c r="N745" s="6"/>
      <c r="O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28"/>
      <c r="M746" s="6"/>
      <c r="N746" s="6"/>
      <c r="O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28"/>
      <c r="M747" s="6"/>
      <c r="N747" s="6"/>
      <c r="O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28"/>
      <c r="M748" s="6"/>
      <c r="N748" s="6"/>
      <c r="O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28"/>
      <c r="M749" s="6"/>
      <c r="N749" s="6"/>
      <c r="O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28"/>
      <c r="M750" s="6"/>
      <c r="N750" s="6"/>
      <c r="O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28"/>
      <c r="M751" s="6"/>
      <c r="N751" s="6"/>
      <c r="O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28"/>
      <c r="M752" s="6"/>
      <c r="N752" s="6"/>
      <c r="O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28"/>
      <c r="M753" s="6"/>
      <c r="N753" s="6"/>
      <c r="O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28"/>
      <c r="M754" s="6"/>
      <c r="N754" s="6"/>
      <c r="O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28"/>
      <c r="M755" s="6"/>
      <c r="N755" s="6"/>
      <c r="O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28"/>
      <c r="M756" s="6"/>
      <c r="N756" s="6"/>
      <c r="O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28"/>
      <c r="M757" s="6"/>
      <c r="N757" s="6"/>
      <c r="O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28"/>
      <c r="M758" s="6"/>
      <c r="N758" s="6"/>
      <c r="O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28"/>
      <c r="M759" s="6"/>
      <c r="N759" s="6"/>
      <c r="O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28"/>
      <c r="M760" s="6"/>
      <c r="N760" s="6"/>
      <c r="O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28"/>
      <c r="M761" s="6"/>
      <c r="N761" s="6"/>
      <c r="O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28"/>
      <c r="M762" s="6"/>
      <c r="N762" s="6"/>
      <c r="O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28"/>
      <c r="M763" s="6"/>
      <c r="N763" s="6"/>
      <c r="O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28"/>
      <c r="M764" s="6"/>
      <c r="N764" s="6"/>
      <c r="O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28"/>
      <c r="M765" s="6"/>
      <c r="N765" s="6"/>
      <c r="O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28"/>
      <c r="M766" s="6"/>
      <c r="N766" s="6"/>
      <c r="O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28"/>
      <c r="M767" s="6"/>
      <c r="N767" s="6"/>
      <c r="O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28"/>
      <c r="M768" s="6"/>
      <c r="N768" s="6"/>
      <c r="O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28"/>
      <c r="M769" s="6"/>
      <c r="N769" s="6"/>
      <c r="O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28"/>
      <c r="M770" s="6"/>
      <c r="N770" s="6"/>
      <c r="O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28"/>
      <c r="M771" s="6"/>
      <c r="N771" s="6"/>
      <c r="O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28"/>
      <c r="M772" s="6"/>
      <c r="N772" s="6"/>
      <c r="O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28"/>
      <c r="M773" s="6"/>
      <c r="N773" s="6"/>
      <c r="O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28"/>
      <c r="M774" s="6"/>
      <c r="N774" s="6"/>
      <c r="O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28"/>
      <c r="M775" s="6"/>
      <c r="N775" s="6"/>
      <c r="O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28"/>
      <c r="M776" s="6"/>
      <c r="N776" s="6"/>
      <c r="O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28"/>
      <c r="M777" s="6"/>
      <c r="N777" s="6"/>
      <c r="O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28"/>
      <c r="M778" s="6"/>
      <c r="N778" s="6"/>
      <c r="O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28"/>
      <c r="M779" s="6"/>
      <c r="N779" s="6"/>
      <c r="O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28"/>
      <c r="M780" s="6"/>
      <c r="N780" s="6"/>
      <c r="O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28"/>
      <c r="M781" s="6"/>
      <c r="N781" s="6"/>
      <c r="O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28"/>
      <c r="M782" s="6"/>
      <c r="N782" s="6"/>
      <c r="O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28"/>
      <c r="M783" s="6"/>
      <c r="N783" s="6"/>
      <c r="O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28"/>
      <c r="M784" s="6"/>
      <c r="N784" s="6"/>
      <c r="O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28"/>
      <c r="M785" s="6"/>
      <c r="N785" s="6"/>
      <c r="O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28"/>
      <c r="M786" s="6"/>
      <c r="N786" s="6"/>
      <c r="O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28"/>
      <c r="M787" s="6"/>
      <c r="N787" s="6"/>
      <c r="O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28"/>
      <c r="M788" s="6"/>
      <c r="N788" s="6"/>
      <c r="O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28"/>
      <c r="M789" s="6"/>
      <c r="N789" s="6"/>
      <c r="O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28"/>
      <c r="M790" s="6"/>
      <c r="N790" s="6"/>
      <c r="O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28"/>
      <c r="M791" s="6"/>
      <c r="N791" s="6"/>
      <c r="O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28"/>
      <c r="M792" s="6"/>
      <c r="N792" s="6"/>
      <c r="O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28"/>
      <c r="M793" s="6"/>
      <c r="N793" s="6"/>
      <c r="O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28"/>
      <c r="M794" s="6"/>
      <c r="N794" s="6"/>
      <c r="O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28"/>
      <c r="M795" s="6"/>
      <c r="N795" s="6"/>
      <c r="O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28"/>
      <c r="M796" s="6"/>
      <c r="N796" s="6"/>
      <c r="O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28"/>
      <c r="M797" s="6"/>
      <c r="N797" s="6"/>
      <c r="O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28"/>
      <c r="M798" s="6"/>
      <c r="N798" s="6"/>
      <c r="O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28"/>
      <c r="M799" s="6"/>
      <c r="N799" s="6"/>
      <c r="O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28"/>
      <c r="M800" s="6"/>
      <c r="N800" s="6"/>
      <c r="O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28"/>
      <c r="M801" s="6"/>
      <c r="N801" s="6"/>
      <c r="O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28"/>
      <c r="M802" s="6"/>
      <c r="N802" s="6"/>
      <c r="O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28"/>
      <c r="M803" s="6"/>
      <c r="N803" s="6"/>
      <c r="O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28"/>
      <c r="M804" s="6"/>
      <c r="N804" s="6"/>
      <c r="O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28"/>
      <c r="M805" s="6"/>
      <c r="N805" s="6"/>
      <c r="O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28"/>
      <c r="M806" s="6"/>
      <c r="N806" s="6"/>
      <c r="O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28"/>
      <c r="M807" s="6"/>
      <c r="N807" s="6"/>
      <c r="O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28"/>
      <c r="M808" s="6"/>
      <c r="N808" s="6"/>
      <c r="O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28"/>
      <c r="M809" s="6"/>
      <c r="N809" s="6"/>
      <c r="O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28"/>
      <c r="M810" s="6"/>
      <c r="N810" s="6"/>
      <c r="O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28"/>
      <c r="M811" s="6"/>
      <c r="N811" s="6"/>
      <c r="O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28"/>
      <c r="M812" s="6"/>
      <c r="N812" s="6"/>
      <c r="O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28"/>
      <c r="M813" s="6"/>
      <c r="N813" s="6"/>
      <c r="O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28"/>
      <c r="M814" s="6"/>
      <c r="N814" s="6"/>
      <c r="O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28"/>
      <c r="M815" s="6"/>
      <c r="N815" s="6"/>
      <c r="O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28"/>
      <c r="M816" s="6"/>
      <c r="N816" s="6"/>
      <c r="O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28"/>
      <c r="M817" s="6"/>
      <c r="N817" s="6"/>
      <c r="O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28"/>
      <c r="M818" s="6"/>
      <c r="N818" s="6"/>
      <c r="O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28"/>
      <c r="M819" s="6"/>
      <c r="N819" s="6"/>
      <c r="O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28"/>
      <c r="M820" s="6"/>
      <c r="N820" s="6"/>
      <c r="O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28"/>
      <c r="M821" s="6"/>
      <c r="N821" s="6"/>
      <c r="O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28"/>
      <c r="M822" s="6"/>
      <c r="N822" s="6"/>
      <c r="O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28"/>
      <c r="M823" s="6"/>
      <c r="N823" s="6"/>
      <c r="O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28"/>
      <c r="M824" s="6"/>
      <c r="N824" s="6"/>
      <c r="O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28"/>
      <c r="M825" s="6"/>
      <c r="N825" s="6"/>
      <c r="O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28"/>
      <c r="M826" s="6"/>
      <c r="N826" s="6"/>
      <c r="O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28"/>
      <c r="M827" s="6"/>
      <c r="N827" s="6"/>
      <c r="O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28"/>
      <c r="M828" s="6"/>
      <c r="N828" s="6"/>
      <c r="O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28"/>
      <c r="M829" s="6"/>
      <c r="N829" s="6"/>
      <c r="O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28"/>
      <c r="M830" s="6"/>
      <c r="N830" s="6"/>
      <c r="O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28"/>
      <c r="M831" s="6"/>
      <c r="N831" s="6"/>
      <c r="O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28"/>
      <c r="M832" s="6"/>
      <c r="N832" s="6"/>
      <c r="O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28"/>
      <c r="M833" s="6"/>
      <c r="N833" s="6"/>
      <c r="O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28"/>
      <c r="M834" s="6"/>
      <c r="N834" s="6"/>
      <c r="O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28"/>
      <c r="M835" s="6"/>
      <c r="N835" s="6"/>
      <c r="O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28"/>
      <c r="M836" s="6"/>
      <c r="N836" s="6"/>
      <c r="O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28"/>
      <c r="M837" s="6"/>
      <c r="N837" s="6"/>
      <c r="O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28"/>
      <c r="M838" s="6"/>
      <c r="N838" s="6"/>
      <c r="O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28"/>
      <c r="M839" s="6"/>
      <c r="N839" s="6"/>
      <c r="O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28"/>
      <c r="M840" s="6"/>
      <c r="N840" s="6"/>
      <c r="O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28"/>
      <c r="M841" s="6"/>
      <c r="N841" s="6"/>
      <c r="O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28"/>
      <c r="M842" s="6"/>
      <c r="N842" s="6"/>
      <c r="O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28"/>
      <c r="M843" s="6"/>
      <c r="N843" s="6"/>
      <c r="O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28"/>
      <c r="M844" s="6"/>
      <c r="N844" s="6"/>
      <c r="O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28"/>
      <c r="M845" s="6"/>
      <c r="N845" s="6"/>
      <c r="O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28"/>
      <c r="M846" s="6"/>
      <c r="N846" s="6"/>
      <c r="O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28"/>
      <c r="M847" s="6"/>
      <c r="N847" s="6"/>
      <c r="O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28"/>
      <c r="M848" s="6"/>
      <c r="N848" s="6"/>
      <c r="O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28"/>
      <c r="M849" s="6"/>
      <c r="N849" s="6"/>
      <c r="O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28"/>
      <c r="M850" s="6"/>
      <c r="N850" s="6"/>
      <c r="O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28"/>
      <c r="M851" s="6"/>
      <c r="N851" s="6"/>
      <c r="O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28"/>
      <c r="M852" s="6"/>
      <c r="N852" s="6"/>
      <c r="O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28"/>
      <c r="M853" s="6"/>
      <c r="N853" s="6"/>
      <c r="O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28"/>
      <c r="M854" s="6"/>
      <c r="N854" s="6"/>
      <c r="O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28"/>
      <c r="M855" s="6"/>
      <c r="N855" s="6"/>
      <c r="O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28"/>
      <c r="M856" s="6"/>
      <c r="N856" s="6"/>
      <c r="O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28"/>
      <c r="M857" s="6"/>
      <c r="N857" s="6"/>
      <c r="O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28"/>
      <c r="M858" s="6"/>
      <c r="N858" s="6"/>
      <c r="O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28"/>
      <c r="M859" s="6"/>
      <c r="N859" s="6"/>
      <c r="O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28"/>
      <c r="M860" s="6"/>
      <c r="N860" s="6"/>
      <c r="O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28"/>
      <c r="M861" s="6"/>
      <c r="N861" s="6"/>
      <c r="O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28"/>
      <c r="M862" s="6"/>
      <c r="N862" s="6"/>
      <c r="O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28"/>
      <c r="M863" s="6"/>
      <c r="N863" s="6"/>
      <c r="O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28"/>
      <c r="M864" s="6"/>
      <c r="N864" s="6"/>
      <c r="O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28"/>
      <c r="M865" s="6"/>
      <c r="N865" s="6"/>
      <c r="O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28"/>
      <c r="M866" s="6"/>
      <c r="N866" s="6"/>
      <c r="O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28"/>
      <c r="M867" s="6"/>
      <c r="N867" s="6"/>
      <c r="O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28"/>
      <c r="M868" s="6"/>
      <c r="N868" s="6"/>
      <c r="O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28"/>
      <c r="M869" s="6"/>
      <c r="N869" s="6"/>
      <c r="O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28"/>
      <c r="M870" s="6"/>
      <c r="N870" s="6"/>
      <c r="O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28"/>
      <c r="M871" s="6"/>
      <c r="N871" s="6"/>
      <c r="O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28"/>
      <c r="M872" s="6"/>
      <c r="N872" s="6"/>
      <c r="O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28"/>
      <c r="M873" s="6"/>
      <c r="N873" s="6"/>
      <c r="O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28"/>
      <c r="M874" s="6"/>
      <c r="N874" s="6"/>
      <c r="O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28"/>
      <c r="M875" s="6"/>
      <c r="N875" s="6"/>
      <c r="O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28"/>
      <c r="M876" s="6"/>
      <c r="N876" s="6"/>
      <c r="O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28"/>
      <c r="M877" s="6"/>
      <c r="N877" s="6"/>
      <c r="O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28"/>
      <c r="M878" s="6"/>
      <c r="N878" s="6"/>
      <c r="O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28"/>
      <c r="M879" s="6"/>
      <c r="N879" s="6"/>
      <c r="O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28"/>
      <c r="M880" s="6"/>
      <c r="N880" s="6"/>
      <c r="O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28"/>
      <c r="M881" s="6"/>
      <c r="N881" s="6"/>
      <c r="O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28"/>
      <c r="M882" s="6"/>
      <c r="N882" s="6"/>
      <c r="O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28"/>
      <c r="M883" s="6"/>
      <c r="N883" s="6"/>
      <c r="O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28"/>
      <c r="M884" s="6"/>
      <c r="N884" s="6"/>
      <c r="O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28"/>
      <c r="M885" s="6"/>
      <c r="N885" s="6"/>
      <c r="O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28"/>
      <c r="M886" s="6"/>
      <c r="N886" s="6"/>
      <c r="O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28"/>
      <c r="M887" s="6"/>
      <c r="N887" s="6"/>
      <c r="O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28"/>
      <c r="M888" s="6"/>
      <c r="N888" s="6"/>
      <c r="O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28"/>
      <c r="M889" s="6"/>
      <c r="N889" s="6"/>
      <c r="O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28"/>
      <c r="M890" s="6"/>
      <c r="N890" s="6"/>
      <c r="O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28"/>
      <c r="M891" s="6"/>
      <c r="N891" s="6"/>
      <c r="O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28"/>
      <c r="M892" s="6"/>
      <c r="N892" s="6"/>
      <c r="O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28"/>
      <c r="M893" s="6"/>
      <c r="N893" s="6"/>
      <c r="O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28"/>
      <c r="M894" s="6"/>
      <c r="N894" s="6"/>
      <c r="O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28"/>
      <c r="M895" s="6"/>
      <c r="N895" s="6"/>
      <c r="O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28"/>
      <c r="M896" s="6"/>
      <c r="N896" s="6"/>
      <c r="O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28"/>
      <c r="M897" s="6"/>
      <c r="N897" s="6"/>
      <c r="O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28"/>
      <c r="M898" s="6"/>
      <c r="N898" s="6"/>
      <c r="O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28"/>
      <c r="M899" s="6"/>
      <c r="N899" s="6"/>
      <c r="O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28"/>
      <c r="M900" s="6"/>
      <c r="N900" s="6"/>
      <c r="O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28"/>
      <c r="M901" s="6"/>
      <c r="N901" s="6"/>
      <c r="O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28"/>
      <c r="M902" s="6"/>
      <c r="N902" s="6"/>
      <c r="O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28"/>
      <c r="M903" s="6"/>
      <c r="N903" s="6"/>
      <c r="O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28"/>
      <c r="M904" s="6"/>
      <c r="N904" s="6"/>
      <c r="O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28"/>
      <c r="M905" s="6"/>
      <c r="N905" s="6"/>
      <c r="O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28"/>
      <c r="M906" s="6"/>
      <c r="N906" s="6"/>
      <c r="O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28"/>
      <c r="M907" s="6"/>
      <c r="N907" s="6"/>
      <c r="O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28"/>
      <c r="M908" s="6"/>
      <c r="N908" s="6"/>
      <c r="O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28"/>
      <c r="M909" s="6"/>
      <c r="N909" s="6"/>
      <c r="O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28"/>
      <c r="M910" s="6"/>
      <c r="N910" s="6"/>
      <c r="O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28"/>
      <c r="M911" s="6"/>
      <c r="N911" s="6"/>
      <c r="O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28"/>
      <c r="M912" s="6"/>
      <c r="N912" s="6"/>
      <c r="O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28"/>
      <c r="M913" s="6"/>
      <c r="N913" s="6"/>
      <c r="O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28"/>
      <c r="M914" s="6"/>
      <c r="N914" s="6"/>
      <c r="O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28"/>
      <c r="M915" s="6"/>
      <c r="N915" s="6"/>
      <c r="O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28"/>
      <c r="M916" s="6"/>
      <c r="N916" s="6"/>
      <c r="O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28"/>
      <c r="M917" s="6"/>
      <c r="N917" s="6"/>
      <c r="O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28"/>
      <c r="M918" s="6"/>
      <c r="N918" s="6"/>
      <c r="O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28"/>
      <c r="M919" s="6"/>
      <c r="N919" s="6"/>
      <c r="O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28"/>
      <c r="M920" s="6"/>
      <c r="N920" s="6"/>
      <c r="O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28"/>
      <c r="M921" s="6"/>
      <c r="N921" s="6"/>
      <c r="O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28"/>
      <c r="M922" s="6"/>
      <c r="N922" s="6"/>
      <c r="O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28"/>
      <c r="M923" s="6"/>
      <c r="N923" s="6"/>
      <c r="O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28"/>
      <c r="M924" s="6"/>
      <c r="N924" s="6"/>
      <c r="O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28"/>
      <c r="M925" s="6"/>
      <c r="N925" s="6"/>
      <c r="O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28"/>
      <c r="M926" s="6"/>
      <c r="N926" s="6"/>
      <c r="O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28"/>
      <c r="M927" s="6"/>
      <c r="N927" s="6"/>
      <c r="O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28"/>
      <c r="M928" s="6"/>
      <c r="N928" s="6"/>
      <c r="O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28"/>
      <c r="M929" s="6"/>
      <c r="N929" s="6"/>
      <c r="O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28"/>
      <c r="M930" s="6"/>
      <c r="N930" s="6"/>
      <c r="O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28"/>
      <c r="M931" s="6"/>
      <c r="N931" s="6"/>
      <c r="O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28"/>
      <c r="M932" s="6"/>
      <c r="N932" s="6"/>
      <c r="O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28"/>
      <c r="M933" s="6"/>
      <c r="N933" s="6"/>
      <c r="O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28"/>
      <c r="M934" s="6"/>
      <c r="N934" s="6"/>
      <c r="O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28"/>
      <c r="M935" s="6"/>
      <c r="N935" s="6"/>
      <c r="O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28"/>
      <c r="M936" s="6"/>
      <c r="N936" s="6"/>
      <c r="O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28"/>
      <c r="M937" s="6"/>
      <c r="N937" s="6"/>
      <c r="O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28"/>
      <c r="M938" s="6"/>
      <c r="N938" s="6"/>
      <c r="O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28"/>
      <c r="M939" s="6"/>
      <c r="N939" s="6"/>
      <c r="O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28"/>
      <c r="M940" s="6"/>
      <c r="N940" s="6"/>
      <c r="O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28"/>
      <c r="M941" s="6"/>
      <c r="N941" s="6"/>
      <c r="O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28"/>
      <c r="M942" s="6"/>
      <c r="N942" s="6"/>
      <c r="O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28"/>
      <c r="M943" s="6"/>
      <c r="N943" s="6"/>
      <c r="O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28"/>
      <c r="M944" s="6"/>
      <c r="N944" s="6"/>
      <c r="O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28"/>
      <c r="M945" s="6"/>
      <c r="N945" s="6"/>
      <c r="O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28"/>
      <c r="M946" s="6"/>
      <c r="N946" s="6"/>
      <c r="O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28"/>
      <c r="M947" s="6"/>
      <c r="N947" s="6"/>
      <c r="O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28"/>
      <c r="M948" s="6"/>
      <c r="N948" s="6"/>
      <c r="O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28"/>
      <c r="M949" s="6"/>
      <c r="N949" s="6"/>
      <c r="O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28"/>
      <c r="M950" s="6"/>
      <c r="N950" s="6"/>
      <c r="O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28"/>
      <c r="M951" s="6"/>
      <c r="N951" s="6"/>
      <c r="O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28"/>
      <c r="M952" s="6"/>
      <c r="N952" s="6"/>
      <c r="O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28"/>
      <c r="M953" s="6"/>
      <c r="N953" s="6"/>
      <c r="O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28"/>
      <c r="M954" s="6"/>
      <c r="N954" s="6"/>
      <c r="O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28"/>
      <c r="M955" s="6"/>
      <c r="N955" s="6"/>
      <c r="O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28"/>
      <c r="M956" s="6"/>
      <c r="N956" s="6"/>
      <c r="O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28"/>
      <c r="M957" s="6"/>
      <c r="N957" s="6"/>
      <c r="O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28"/>
      <c r="M958" s="6"/>
      <c r="N958" s="6"/>
      <c r="O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28"/>
      <c r="M959" s="6"/>
      <c r="N959" s="6"/>
      <c r="O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28"/>
      <c r="M960" s="6"/>
      <c r="N960" s="6"/>
      <c r="O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28"/>
      <c r="M961" s="6"/>
      <c r="N961" s="6"/>
      <c r="O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28"/>
      <c r="M962" s="6"/>
      <c r="N962" s="6"/>
      <c r="O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28"/>
      <c r="M963" s="6"/>
      <c r="N963" s="6"/>
      <c r="O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28"/>
      <c r="M964" s="6"/>
      <c r="N964" s="6"/>
      <c r="O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28"/>
      <c r="M965" s="6"/>
      <c r="N965" s="6"/>
      <c r="O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28"/>
      <c r="M966" s="6"/>
      <c r="N966" s="6"/>
      <c r="O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28"/>
      <c r="M967" s="6"/>
      <c r="N967" s="6"/>
      <c r="O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28"/>
      <c r="M968" s="6"/>
      <c r="N968" s="6"/>
      <c r="O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28"/>
      <c r="M969" s="6"/>
      <c r="N969" s="6"/>
      <c r="O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28"/>
      <c r="M970" s="6"/>
      <c r="N970" s="6"/>
      <c r="O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28"/>
      <c r="M971" s="6"/>
      <c r="N971" s="6"/>
      <c r="O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28"/>
      <c r="M972" s="6"/>
      <c r="N972" s="6"/>
      <c r="O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28"/>
      <c r="M973" s="6"/>
      <c r="N973" s="6"/>
      <c r="O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28"/>
      <c r="M974" s="6"/>
      <c r="N974" s="6"/>
      <c r="O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28"/>
      <c r="M975" s="6"/>
      <c r="N975" s="6"/>
      <c r="O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28"/>
      <c r="M976" s="6"/>
      <c r="N976" s="6"/>
      <c r="O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28"/>
      <c r="M977" s="6"/>
      <c r="N977" s="6"/>
      <c r="O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28"/>
      <c r="M978" s="6"/>
      <c r="N978" s="6"/>
      <c r="O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28"/>
      <c r="M979" s="6"/>
      <c r="N979" s="6"/>
      <c r="O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28"/>
      <c r="M980" s="6"/>
      <c r="N980" s="6"/>
      <c r="O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28"/>
      <c r="M981" s="6"/>
      <c r="N981" s="6"/>
      <c r="O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28"/>
      <c r="M982" s="6"/>
      <c r="N982" s="6"/>
      <c r="O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28"/>
      <c r="M983" s="6"/>
      <c r="N983" s="6"/>
      <c r="O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28"/>
      <c r="M984" s="6"/>
      <c r="N984" s="6"/>
      <c r="O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28"/>
      <c r="M985" s="6"/>
      <c r="N985" s="6"/>
      <c r="O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28"/>
      <c r="M986" s="6"/>
      <c r="N986" s="6"/>
      <c r="O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28"/>
      <c r="M987" s="6"/>
      <c r="N987" s="6"/>
      <c r="O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28"/>
      <c r="M988" s="6"/>
      <c r="N988" s="6"/>
      <c r="O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28"/>
      <c r="M989" s="6"/>
      <c r="N989" s="6"/>
      <c r="O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28"/>
      <c r="M990" s="6"/>
      <c r="N990" s="6"/>
      <c r="O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28"/>
      <c r="M991" s="6"/>
      <c r="N991" s="6"/>
      <c r="O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28"/>
      <c r="M992" s="6"/>
      <c r="N992" s="6"/>
      <c r="O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28"/>
      <c r="M993" s="6"/>
      <c r="N993" s="6"/>
      <c r="O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28"/>
      <c r="M994" s="6"/>
      <c r="N994" s="6"/>
      <c r="O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28"/>
      <c r="M995" s="6"/>
      <c r="N995" s="6"/>
      <c r="O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28"/>
      <c r="M996" s="6"/>
      <c r="N996" s="6"/>
      <c r="O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28"/>
      <c r="M997" s="6"/>
      <c r="N997" s="6"/>
      <c r="O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28"/>
      <c r="M998" s="6"/>
      <c r="N998" s="6"/>
      <c r="O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28"/>
      <c r="M999" s="6"/>
      <c r="N999" s="6"/>
      <c r="O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28"/>
      <c r="M1000" s="6"/>
      <c r="N1000" s="6"/>
      <c r="O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28"/>
      <c r="M1001" s="6"/>
      <c r="N1001" s="6"/>
      <c r="O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28"/>
      <c r="M1002" s="6"/>
      <c r="N1002" s="6"/>
      <c r="O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28"/>
      <c r="M1003" s="6"/>
      <c r="N1003" s="6"/>
      <c r="O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28"/>
      <c r="M1004" s="6"/>
      <c r="N1004" s="6"/>
      <c r="O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28"/>
      <c r="M1005" s="6"/>
      <c r="N1005" s="6"/>
      <c r="O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28"/>
      <c r="M1006" s="6"/>
      <c r="N1006" s="6"/>
      <c r="O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28"/>
      <c r="M1007" s="6"/>
      <c r="N1007" s="6"/>
      <c r="O1007" s="6"/>
    </row>
    <row r="1008" customFormat="false" ht="14.2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28"/>
      <c r="M1008" s="6"/>
      <c r="N1008" s="6"/>
      <c r="O1008" s="6"/>
    </row>
    <row r="1009" customFormat="false" ht="14.2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28"/>
      <c r="M1009" s="6"/>
      <c r="N1009" s="6"/>
      <c r="O1009" s="6"/>
    </row>
    <row r="1010" customFormat="false" ht="14.2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28"/>
      <c r="M1010" s="6"/>
      <c r="N1010" s="6"/>
      <c r="O1010" s="6"/>
    </row>
    <row r="1011" customFormat="false" ht="14.2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28"/>
      <c r="M1011" s="6"/>
      <c r="N1011" s="6"/>
      <c r="O1011" s="6"/>
    </row>
    <row r="1012" customFormat="false" ht="14.2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28"/>
      <c r="M1012" s="6"/>
      <c r="N1012" s="6"/>
      <c r="O1012" s="6"/>
    </row>
    <row r="1013" customFormat="false" ht="14.2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28"/>
      <c r="M1013" s="6"/>
      <c r="N1013" s="6"/>
      <c r="O1013" s="6"/>
    </row>
    <row r="1014" customFormat="false" ht="14.2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28"/>
      <c r="M1014" s="6"/>
      <c r="N1014" s="6"/>
      <c r="O1014" s="6"/>
    </row>
    <row r="1015" customFormat="false" ht="14.2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28"/>
      <c r="M1015" s="6"/>
      <c r="N1015" s="6"/>
      <c r="O1015" s="6"/>
    </row>
    <row r="1016" customFormat="false" ht="14.2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28"/>
      <c r="M1016" s="6"/>
      <c r="N1016" s="6"/>
      <c r="O1016" s="6"/>
    </row>
    <row r="1017" customFormat="false" ht="14.2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28"/>
      <c r="M1017" s="6"/>
      <c r="N1017" s="6"/>
      <c r="O1017" s="6"/>
    </row>
    <row r="1018" customFormat="false" ht="14.2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28"/>
      <c r="M1018" s="6"/>
      <c r="N1018" s="6"/>
      <c r="O1018" s="6"/>
    </row>
    <row r="1019" customFormat="false" ht="14.2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28"/>
      <c r="M1019" s="6"/>
      <c r="N1019" s="6"/>
      <c r="O1019" s="6"/>
    </row>
    <row r="1020" customFormat="false" ht="14.2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28"/>
      <c r="M1020" s="6"/>
      <c r="N1020" s="6"/>
      <c r="O1020" s="6"/>
    </row>
    <row r="1021" customFormat="false" ht="14.2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28"/>
      <c r="M1021" s="6"/>
      <c r="N1021" s="6"/>
      <c r="O1021" s="6"/>
    </row>
    <row r="1022" customFormat="false" ht="14.2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28"/>
      <c r="M1022" s="6"/>
      <c r="N1022" s="6"/>
      <c r="O1022" s="6"/>
    </row>
    <row r="1023" customFormat="false" ht="14.2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28"/>
      <c r="M1023" s="6"/>
      <c r="N1023" s="6"/>
      <c r="O1023" s="6"/>
    </row>
    <row r="1024" customFormat="false" ht="14.2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28"/>
      <c r="M1024" s="6"/>
      <c r="N1024" s="6"/>
      <c r="O1024" s="6"/>
    </row>
    <row r="1025" customFormat="false" ht="14.2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28"/>
      <c r="M1025" s="6"/>
      <c r="N1025" s="6"/>
      <c r="O1025" s="6"/>
    </row>
    <row r="1026" customFormat="false" ht="14.2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28"/>
      <c r="M1026" s="6"/>
      <c r="N1026" s="6"/>
      <c r="O1026" s="6"/>
    </row>
    <row r="1027" customFormat="false" ht="14.2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28"/>
      <c r="M1027" s="6"/>
      <c r="N1027" s="6"/>
      <c r="O1027" s="6"/>
    </row>
    <row r="1028" customFormat="false" ht="14.2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28"/>
      <c r="M1028" s="6"/>
      <c r="N1028" s="6"/>
      <c r="O1028" s="6"/>
    </row>
    <row r="1029" customFormat="false" ht="14.2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28"/>
      <c r="M1029" s="6"/>
      <c r="N1029" s="6"/>
      <c r="O1029" s="6"/>
    </row>
  </sheetData>
  <autoFilter ref="A3:O29"/>
  <mergeCells count="3">
    <mergeCell ref="A1:B1"/>
    <mergeCell ref="A2:O2"/>
    <mergeCell ref="A30:O30"/>
  </mergeCells>
  <dataValidations count="1">
    <dataValidation allowBlank="true" errorStyle="stop" operator="between" prompt="所属区县名称" showDropDown="false" showErrorMessage="true" showInputMessage="true" sqref="A4:C27 M9:M27 A28:A29 C28:C29" type="none">
      <formula1>0</formula1>
      <formula2>0</formula2>
    </dataValidation>
  </dataValidations>
  <hyperlinks>
    <hyperlink ref="O4" r:id="rId1" display="http://www.cdx.gov.cn"/>
    <hyperlink ref="O5" r:id="rId2" display="http://www.cdx.gov.cn"/>
    <hyperlink ref="O6" r:id="rId3" display="http://www.cdx.gov.cn"/>
    <hyperlink ref="O7" r:id="rId4" display="http://www.cdx.gov.cn"/>
    <hyperlink ref="O8" r:id="rId5" display="http://www.cdx.gov.cn"/>
    <hyperlink ref="O9" r:id="rId6" display="http://www.cdx.gov.cn"/>
    <hyperlink ref="O10" r:id="rId7" display="http://www.cdx.gov.cn"/>
    <hyperlink ref="O11" r:id="rId8" display="http://www.cdx.gov.cn"/>
    <hyperlink ref="O12" r:id="rId9" display="http://www.cdx.gov.cn"/>
    <hyperlink ref="O13" r:id="rId10" display="http://www.cdx.gov.cn"/>
    <hyperlink ref="O14" r:id="rId11" display="http://www.cdx.gov.cn"/>
    <hyperlink ref="O15" r:id="rId12" display="http://www.cdx.gov.cn"/>
    <hyperlink ref="O16" r:id="rId13" display="http://www.cdx.gov.cn"/>
    <hyperlink ref="O17" r:id="rId14" display="http://www.cdx.gov.cn"/>
    <hyperlink ref="O18" r:id="rId15" display="http://www.cdx.gov.cn"/>
    <hyperlink ref="O19" r:id="rId16" display="http://www.cdx.gov.cn"/>
    <hyperlink ref="O20" r:id="rId17" display="http://www.cdx.gov.cn"/>
    <hyperlink ref="O21" r:id="rId18" display="http://www.cdx.gov.cn"/>
    <hyperlink ref="O22" r:id="rId19" display="http://www.cdx.gov.cn"/>
    <hyperlink ref="O23" r:id="rId20" display="http://www.cdx.gov.cn"/>
    <hyperlink ref="O24" r:id="rId21" display="http://www.cdx.gov.cn"/>
    <hyperlink ref="O25" r:id="rId22" display="http://www.cdx.gov.cn"/>
    <hyperlink ref="O26" r:id="rId23" display="http://www.cdx.gov.cn"/>
    <hyperlink ref="O27" r:id="rId24" display="http://www.cdx.gov.cn"/>
    <hyperlink ref="O28" r:id="rId25" display="http://www.cdx.gov.cn"/>
    <hyperlink ref="O29" r:id="rId26" display="http://www.cdx.gov.cn"/>
  </hyperlinks>
  <printOptions headings="false" gridLines="false" gridLinesSet="true" horizontalCentered="true" verticalCentered="false"/>
  <pageMargins left="0.0388888888888889" right="0.0784722222222222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Administrator</cp:lastModifiedBy>
  <cp:lastPrinted>2020-03-06T02:12:08Z</cp:lastPrinted>
  <dcterms:modified xsi:type="dcterms:W3CDTF">2020-07-16T01:1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