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新机制" sheetId="1" state="visible" r:id="rId2"/>
    <sheet name="附件3自主招聘" sheetId="2" state="visible" r:id="rId3"/>
    <sheet name="附件4城镇自主招聘 " sheetId="3" state="visible" r:id="rId4"/>
    <sheet name="分组" sheetId="4" state="visible" r:id="rId5"/>
  </sheets>
  <definedNames>
    <definedName function="false" hidden="true" localSheetId="0" name="_xlnm._FilterDatabase" vbProcedure="false">附件2新机制!$C$4:$U$12</definedName>
    <definedName function="false" hidden="true" localSheetId="2" name="_xlnm._FilterDatabase" vbProcedure="false">'附件4城镇自主招聘 '!$A$1:$U$25</definedName>
    <definedName function="false" hidden="false" localSheetId="0" name="Print_Titles" vbProcedure="false">附件2新机制!$1:$4</definedName>
    <definedName function="false" hidden="false" localSheetId="1" name="Excel_BuiltIn__FilterDatabase" vbProcedure="false">附件3自主招聘!$A$1:$U$66</definedName>
    <definedName function="false" hidden="false" localSheetId="1" name="Print_Titles" vbProcedure="false">附件3自主招聘!$1:$4</definedName>
    <definedName function="false" hidden="false" localSheetId="2" name="Print_Titles" vbProcedure="false">'附件4城镇自主招聘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方正大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湖北省农村义务教育学校新机制教师岗位申报表</t>
    </r>
  </si>
  <si>
    <t xml:space="preserve">填报县（市、区）：阳新县教育局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编号</t>
  </si>
  <si>
    <t xml:space="preserve">岗位    空缺数</t>
  </si>
  <si>
    <t xml:space="preserve">申报岗位总数</t>
  </si>
  <si>
    <t xml:space="preserve">道德与法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备注</t>
  </si>
  <si>
    <t xml:space="preserve">总  计</t>
  </si>
  <si>
    <r>
      <rPr>
        <b val="true"/>
        <sz val="9"/>
        <color rgb="FF000000"/>
        <rFont val="Noto Sans"/>
        <family val="2"/>
      </rPr>
      <t xml:space="preserve">中学学段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一、白沙镇</t>
  </si>
  <si>
    <t xml:space="preserve">白沙镇初级中学</t>
  </si>
  <si>
    <t xml:space="preserve">二、浮屠镇</t>
  </si>
  <si>
    <t xml:space="preserve">浮屠镇初级中学</t>
  </si>
  <si>
    <t xml:space="preserve">审  核  意  见</t>
  </si>
  <si>
    <t xml:space="preserve">县（市、区）教育部门意见（盖章）：</t>
  </si>
  <si>
    <t xml:space="preserve">县（市、区）机构编制部门意见
（盖章）：</t>
  </si>
  <si>
    <t xml:space="preserve">县（市、区）人社部门意见
（盖章）：</t>
  </si>
  <si>
    <t xml:space="preserve">市（州）教育部门意见
（盖章）：</t>
  </si>
  <si>
    <t xml:space="preserve">市（州）人社部门意见
（盖章）：</t>
  </si>
  <si>
    <t xml:space="preserve">市（州）机构编制部门意见
（盖章）：</t>
  </si>
  <si>
    <t xml:space="preserve">备注：每县市区一张表格，须具体到校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20"/>
        <color rgb="FF000000"/>
        <rFont val="方正大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湖北省农村义务教育学校自主招聘教师岗位申报表</t>
    </r>
  </si>
  <si>
    <t xml:space="preserve">学段</t>
  </si>
  <si>
    <r>
      <rPr>
        <b val="true"/>
        <sz val="9"/>
        <rFont val="Noto Sans"/>
        <family val="2"/>
      </rPr>
      <t xml:space="preserve">小学学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合计</t>
    </r>
    <r>
      <rPr>
        <b val="true"/>
        <sz val="9"/>
        <rFont val="宋体"/>
        <family val="0"/>
        <charset val="134"/>
      </rPr>
      <t xml:space="preserve">)</t>
    </r>
  </si>
  <si>
    <t xml:space="preserve">一、黄颡口镇</t>
  </si>
  <si>
    <t xml:space="preserve">阳新县黄颡口镇中心小学</t>
  </si>
  <si>
    <t xml:space="preserve">阳新县黄颡口镇太平小学</t>
  </si>
  <si>
    <t xml:space="preserve">二、白沙镇</t>
  </si>
  <si>
    <t xml:space="preserve">阳新县白沙镇中心小学</t>
  </si>
  <si>
    <t xml:space="preserve">阳新县白沙镇八一小学</t>
  </si>
  <si>
    <t xml:space="preserve">三、陶港镇</t>
  </si>
  <si>
    <t xml:space="preserve">阳新县陶港镇中心小学</t>
  </si>
  <si>
    <t xml:space="preserve">四、浮屠镇</t>
  </si>
  <si>
    <t xml:space="preserve">阳新县浮屠镇中心小学</t>
  </si>
  <si>
    <t xml:space="preserve">阳新县浮屠镇森铺小学</t>
  </si>
  <si>
    <t xml:space="preserve">五、三溪镇小学</t>
  </si>
  <si>
    <t xml:space="preserve">阳新县三溪镇中心小学</t>
  </si>
  <si>
    <t xml:space="preserve">六、龙港镇</t>
  </si>
  <si>
    <t xml:space="preserve">阳新县龙港镇列宁小学</t>
  </si>
  <si>
    <t xml:space="preserve">阳新县龙港镇星潭小学</t>
  </si>
  <si>
    <t xml:space="preserve">七、洋港镇</t>
  </si>
  <si>
    <t xml:space="preserve">阳新县洋港镇中心小学</t>
  </si>
  <si>
    <t xml:space="preserve">八、木港镇</t>
  </si>
  <si>
    <t xml:space="preserve">阳新县木港镇陈祠小学</t>
  </si>
  <si>
    <t xml:space="preserve">九、枫林镇</t>
  </si>
  <si>
    <t xml:space="preserve">阳新县枫林镇坡山小学</t>
  </si>
  <si>
    <t xml:space="preserve">十、率洲管理区</t>
  </si>
  <si>
    <t xml:space="preserve">阳新县率洲管理区中心小学</t>
  </si>
  <si>
    <t xml:space="preserve">阳新县黄颡口镇初级中学</t>
  </si>
  <si>
    <t xml:space="preserve">阳新县白沙镇初级中学</t>
  </si>
  <si>
    <t xml:space="preserve">阳新县白沙镇实验中学</t>
  </si>
  <si>
    <t xml:space="preserve">阳新县陶港镇初级中学</t>
  </si>
  <si>
    <t xml:space="preserve">阳新县浮屠镇初级中学</t>
  </si>
  <si>
    <t xml:space="preserve">阳新县浮屠镇宏卿初级中学</t>
  </si>
  <si>
    <t xml:space="preserve">五、三溪镇</t>
  </si>
  <si>
    <t xml:space="preserve">阳新县三溪镇初级中学</t>
  </si>
  <si>
    <t xml:space="preserve">六、王英镇</t>
  </si>
  <si>
    <t xml:space="preserve">阳新县王英镇东源学校</t>
  </si>
  <si>
    <t xml:space="preserve">七、龙港镇</t>
  </si>
  <si>
    <t xml:space="preserve">阳新县龙港镇彭杨初级中学</t>
  </si>
  <si>
    <t xml:space="preserve">阳新县龙港镇星潭初级中学</t>
  </si>
  <si>
    <t xml:space="preserve">阳新县龙港镇富水初级中学</t>
  </si>
  <si>
    <t xml:space="preserve">阳新县龙港镇初级中学</t>
  </si>
  <si>
    <t xml:space="preserve">八、洋港镇</t>
  </si>
  <si>
    <t xml:space="preserve">阳新县洋港镇初级中学</t>
  </si>
  <si>
    <t xml:space="preserve">九、排市镇</t>
  </si>
  <si>
    <t xml:space="preserve">阳新县排市镇初级中学</t>
  </si>
  <si>
    <t xml:space="preserve">十、木港镇</t>
  </si>
  <si>
    <t xml:space="preserve">阳新县木港镇初级中学</t>
  </si>
  <si>
    <t xml:space="preserve">十一、枫林镇</t>
  </si>
  <si>
    <t xml:space="preserve">阳新县枫林镇初级中学</t>
  </si>
  <si>
    <t xml:space="preserve">阳新县枫林镇大德中学</t>
  </si>
  <si>
    <t xml:space="preserve">十二、富池镇</t>
  </si>
  <si>
    <t xml:space="preserve">阳新县富池镇初级中学</t>
  </si>
  <si>
    <t xml:space="preserve">十五、率洲管理区</t>
  </si>
  <si>
    <t xml:space="preserve">阳新县率洲管理区学校</t>
  </si>
  <si>
    <t xml:space="preserve">市（州）人社部门意见（盖章）：</t>
  </si>
  <si>
    <r>
      <rPr>
        <sz val="10.5"/>
        <rFont val="Noto Sans"/>
        <family val="2"/>
      </rPr>
      <t xml:space="preserve">备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每县市区一张表格，须具体到校；</t>
    </r>
  </si>
  <si>
    <r>
      <rPr>
        <b val="true"/>
        <sz val="20"/>
        <color rgb="FF000000"/>
        <rFont val="方正大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湖北省城镇义务教育学校自主招聘教师岗位申报表</t>
    </r>
  </si>
  <si>
    <t xml:space="preserve">阳新县实验小学</t>
  </si>
  <si>
    <t xml:space="preserve">阳新县第二实验小学</t>
  </si>
  <si>
    <t xml:space="preserve">阳新县第三实验小学</t>
  </si>
  <si>
    <t xml:space="preserve">阳新县富川小学</t>
  </si>
  <si>
    <t xml:space="preserve">阳新县闰光小学</t>
  </si>
  <si>
    <t xml:space="preserve">阳新县永兴小学</t>
  </si>
  <si>
    <t xml:space="preserve">阳新县奉新小学</t>
  </si>
  <si>
    <t xml:space="preserve">阳新经济开发区官桥小学</t>
  </si>
  <si>
    <t xml:space="preserve">阳新县城东管理区白杨小学</t>
  </si>
  <si>
    <t xml:space="preserve">阳新县实验中学</t>
  </si>
  <si>
    <t xml:space="preserve">阳新县第三中学</t>
  </si>
  <si>
    <t xml:space="preserve">阳新县富川中学</t>
  </si>
  <si>
    <t xml:space="preserve">阳新县兴国镇五一学校</t>
  </si>
  <si>
    <t xml:space="preserve">阳新县开发区荻田初级中学</t>
  </si>
  <si>
    <t xml:space="preserve">阳新县城东实验学校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湖北省义务教育学校自主招聘教师岗位子岗位片区明细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阳新县</t>
    </r>
    <r>
      <rPr>
        <b val="true"/>
        <sz val="18"/>
        <rFont val="宋体"/>
        <family val="0"/>
        <charset val="134"/>
      </rPr>
      <t xml:space="preserve">)</t>
    </r>
  </si>
  <si>
    <t xml:space="preserve">学科分组</t>
  </si>
  <si>
    <t xml:space="preserve">片区明细</t>
  </si>
  <si>
    <r>
      <rPr>
        <sz val="12"/>
        <rFont val="Noto Sans"/>
        <family val="2"/>
      </rPr>
      <t xml:space="preserve">非新机制小学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黄颡口镇太平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阳新县白沙镇八一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阳新县浮屠镇中心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阳新县浮屠镇森铺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机制小学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黄颡口镇中心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白沙镇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阳新县三溪镇中心小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机制小学语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龙港镇列宁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龙港镇星潭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阳新县洋港镇中心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枫林镇坡山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率洲管理区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机制小学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白沙镇八一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阳新县浮屠镇中心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阳新县陶港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浮屠镇森铺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木港镇陈祠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机制小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黄颡口镇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阳新县白沙镇中心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阳新县三溪镇中心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机制小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龙港镇列宁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阳新县龙港镇星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洋港镇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阳新县枫林镇坡山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率洲管理区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机制小学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黄颡口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白沙镇中心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三溪镇中心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机制小学英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陶港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浮屠镇森铺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阳新县龙港镇列宁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枫林镇坡山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机制初中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黄颡口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阳新县白沙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白沙镇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浮屠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浮屠镇宏卿初级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三溪镇初级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排市镇初级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机制初中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龙港镇彭杨初级中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阳新县龙港镇富水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阳新县龙港镇初级中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机制初中语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陶港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龙港镇星潭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洋港镇初级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木港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枫林镇初级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
阳新县枫林镇大德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富池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率洲管理区学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机制初中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黄颡口镇初级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浮屠镇初级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浮屠镇宏卿初级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王英镇东源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阳新县木港镇初级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机制初中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龙港镇彭杨初级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龙港镇星潭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龙港镇富水初级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龙港镇初级中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机制初中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洋港镇初级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排市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枫林镇初级中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阳新县枫林镇大德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阳新县率洲管理区学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机制初中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黄颡口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阳新县白沙镇初级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龙港镇彭杨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阳新县龙港镇星潭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龙港镇富水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机制初中英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排市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枫林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阳新县枫林镇大德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阳新县富池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率洲管理区学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城镇小学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实验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第二实验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阳新县第三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富川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闰光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城镇小学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永兴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奉新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经济开发区官桥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阳新县城东管理区白杨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城镇小学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实验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第二实验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阳新县永兴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城镇小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富川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阳新县闰光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城镇小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第三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奉新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经济开发区官桥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城东管理区白杨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城镇初中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实验中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阳新县第三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城东实验学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城镇初中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富川中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阳新县兴国镇五一学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阳新县开发区荻田初级中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城镇初中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实验中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阳新县开发区荻田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阳新县城东实验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城镇初中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阳新县第三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阳新县富川中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阳新县兴国镇五一学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方正大标宋简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Noto Sans"/>
      <family val="2"/>
    </font>
    <font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87"/>
    <col collapsed="false" customWidth="true" hidden="false" outlineLevel="0" max="3" min="3" style="0" width="7.12"/>
    <col collapsed="false" customWidth="true" hidden="false" outlineLevel="0" max="4" min="4" style="0" width="7.87"/>
    <col collapsed="false" customWidth="true" hidden="false" outlineLevel="0" max="5" min="5" style="0" width="6.99"/>
    <col collapsed="false" customWidth="true" hidden="false" outlineLevel="0" max="6" min="6" style="0" width="5.62"/>
    <col collapsed="false" customWidth="true" hidden="false" outlineLevel="0" max="7" min="7" style="0" width="5.11"/>
    <col collapsed="false" customWidth="true" hidden="false" outlineLevel="0" max="8" min="8" style="0" width="5.62"/>
    <col collapsed="false" customWidth="true" hidden="false" outlineLevel="0" max="9" min="9" style="0" width="4.62"/>
    <col collapsed="false" customWidth="true" hidden="false" outlineLevel="0" max="20" min="10" style="0" width="5.62"/>
    <col collapsed="false" customWidth="true" hidden="false" outlineLevel="0" max="21" min="21" style="0" width="6.12"/>
  </cols>
  <sheetData>
    <row r="1" customFormat="false" ht="18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 t="s">
        <v>3</v>
      </c>
    </row>
    <row r="4" customFormat="false" ht="39.75" hidden="false" customHeight="true" outlineLevel="0" collapsed="false">
      <c r="A4" s="4" t="s">
        <v>4</v>
      </c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</row>
    <row r="5" customFormat="false" ht="18.75" hidden="false" customHeight="true" outlineLevel="0" collapsed="false">
      <c r="A5" s="5" t="s">
        <v>24</v>
      </c>
      <c r="B5" s="5"/>
      <c r="C5" s="6" t="n">
        <f aca="false">C6</f>
        <v>45</v>
      </c>
      <c r="D5" s="6" t="n">
        <f aca="false">D6</f>
        <v>9</v>
      </c>
      <c r="E5" s="6"/>
      <c r="F5" s="6" t="n">
        <f aca="false">F6</f>
        <v>4</v>
      </c>
      <c r="G5" s="6" t="n">
        <f aca="false">G6</f>
        <v>5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/>
    </row>
    <row r="6" s="7" customFormat="true" ht="18" hidden="false" customHeight="true" outlineLevel="0" collapsed="false">
      <c r="A6" s="5" t="s">
        <v>25</v>
      </c>
      <c r="B6" s="5"/>
      <c r="C6" s="6" t="n">
        <f aca="false">C7+C9</f>
        <v>45</v>
      </c>
      <c r="D6" s="6" t="n">
        <f aca="false">D7+D9</f>
        <v>9</v>
      </c>
      <c r="E6" s="6"/>
      <c r="F6" s="6" t="n">
        <f aca="false">F7+F9</f>
        <v>4</v>
      </c>
      <c r="G6" s="6" t="n">
        <f aca="false">G7+G9</f>
        <v>5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7" customFormat="true" ht="18" hidden="false" customHeight="true" outlineLevel="0" collapsed="false">
      <c r="A7" s="5" t="s">
        <v>26</v>
      </c>
      <c r="B7" s="5"/>
      <c r="C7" s="6" t="n">
        <f aca="false">SUM(C8:C8)</f>
        <v>17</v>
      </c>
      <c r="D7" s="6" t="n">
        <f aca="false">SUM(D8:D8)</f>
        <v>4</v>
      </c>
      <c r="E7" s="6"/>
      <c r="F7" s="6" t="n">
        <f aca="false">SUM(F8:F8)</f>
        <v>2</v>
      </c>
      <c r="G7" s="6" t="n">
        <f aca="false">SUM(G8:G8)</f>
        <v>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8"/>
    </row>
    <row r="8" s="7" customFormat="true" ht="18" hidden="false" customHeight="true" outlineLevel="0" collapsed="false">
      <c r="A8" s="9" t="n">
        <v>1</v>
      </c>
      <c r="B8" s="10" t="s">
        <v>27</v>
      </c>
      <c r="C8" s="9" t="n">
        <v>17</v>
      </c>
      <c r="D8" s="6" t="n">
        <v>4</v>
      </c>
      <c r="E8" s="9"/>
      <c r="F8" s="9" t="n">
        <v>2</v>
      </c>
      <c r="G8" s="9" t="n">
        <v>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6"/>
      <c r="U8" s="8"/>
    </row>
    <row r="9" s="11" customFormat="true" ht="18" hidden="false" customHeight="true" outlineLevel="0" collapsed="false">
      <c r="A9" s="5" t="s">
        <v>28</v>
      </c>
      <c r="B9" s="5"/>
      <c r="C9" s="6" t="n">
        <f aca="false">SUM(C10:C10)</f>
        <v>28</v>
      </c>
      <c r="D9" s="6" t="n">
        <f aca="false">SUM(D10:D10)</f>
        <v>5</v>
      </c>
      <c r="E9" s="6"/>
      <c r="F9" s="6" t="n">
        <f aca="false">SUM(F10:F10)</f>
        <v>2</v>
      </c>
      <c r="G9" s="6" t="n">
        <f aca="false">SUM(G10:G10)</f>
        <v>3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4"/>
    </row>
    <row r="10" s="11" customFormat="true" ht="18" hidden="false" customHeight="true" outlineLevel="0" collapsed="false">
      <c r="A10" s="12" t="n">
        <v>2</v>
      </c>
      <c r="B10" s="4" t="s">
        <v>29</v>
      </c>
      <c r="C10" s="12" t="n">
        <v>28</v>
      </c>
      <c r="D10" s="6" t="n">
        <v>5</v>
      </c>
      <c r="E10" s="9"/>
      <c r="F10" s="9" t="n">
        <v>2</v>
      </c>
      <c r="G10" s="9" t="n">
        <v>3</v>
      </c>
      <c r="H10" s="9"/>
      <c r="I10" s="9"/>
      <c r="J10" s="12"/>
      <c r="K10" s="12"/>
      <c r="L10" s="12"/>
      <c r="M10" s="12"/>
      <c r="N10" s="12"/>
      <c r="O10" s="13"/>
      <c r="P10" s="12"/>
      <c r="Q10" s="12"/>
      <c r="R10" s="9"/>
      <c r="S10" s="9"/>
      <c r="T10" s="9"/>
      <c r="U10" s="9"/>
    </row>
    <row r="11" customFormat="false" ht="14.25" hidden="false" customHeight="true" outlineLevel="0" collapsed="false">
      <c r="A11" s="14" t="s">
        <v>3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06.5" hidden="false" customHeight="true" outlineLevel="0" collapsed="false">
      <c r="A12" s="4" t="s">
        <v>31</v>
      </c>
      <c r="B12" s="4"/>
      <c r="C12" s="4" t="s">
        <v>32</v>
      </c>
      <c r="D12" s="4"/>
      <c r="E12" s="4"/>
      <c r="F12" s="4" t="s">
        <v>33</v>
      </c>
      <c r="G12" s="4"/>
      <c r="H12" s="4"/>
      <c r="I12" s="4"/>
      <c r="J12" s="4" t="s">
        <v>34</v>
      </c>
      <c r="K12" s="4"/>
      <c r="L12" s="4"/>
      <c r="M12" s="4"/>
      <c r="N12" s="4" t="s">
        <v>35</v>
      </c>
      <c r="O12" s="4"/>
      <c r="P12" s="4"/>
      <c r="Q12" s="4"/>
      <c r="R12" s="4" t="s">
        <v>36</v>
      </c>
      <c r="S12" s="4"/>
      <c r="T12" s="4"/>
      <c r="U12" s="4"/>
    </row>
    <row r="13" customFormat="false" ht="14.25" hidden="false" customHeight="false" outlineLevel="0" collapsed="false">
      <c r="A13" s="15" t="s">
        <v>37</v>
      </c>
      <c r="B13" s="15"/>
    </row>
  </sheetData>
  <autoFilter ref="C4:U12"/>
  <mergeCells count="12">
    <mergeCell ref="A2:U2"/>
    <mergeCell ref="A5:B5"/>
    <mergeCell ref="A6:B6"/>
    <mergeCell ref="A7:B7"/>
    <mergeCell ref="A9:B9"/>
    <mergeCell ref="A11:U11"/>
    <mergeCell ref="A12:B12"/>
    <mergeCell ref="C12:E12"/>
    <mergeCell ref="F12:I12"/>
    <mergeCell ref="J12:M12"/>
    <mergeCell ref="N12:Q12"/>
    <mergeCell ref="R12:U12"/>
  </mergeCells>
  <printOptions headings="false" gridLines="false" gridLinesSet="true" horizontalCentered="true" verticalCentered="false"/>
  <pageMargins left="0.196527777777778" right="0.196527777777778" top="0.472222222222222" bottom="0.7201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9" activeCellId="0" sqref="X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24"/>
    <col collapsed="false" customWidth="true" hidden="false" outlineLevel="0" max="3" min="3" style="16" width="7.12"/>
    <col collapsed="false" customWidth="true" hidden="false" outlineLevel="0" max="4" min="4" style="16" width="7.87"/>
    <col collapsed="false" customWidth="true" hidden="false" outlineLevel="0" max="5" min="5" style="16" width="6.87"/>
    <col collapsed="false" customWidth="true" hidden="false" outlineLevel="0" max="7" min="6" style="16" width="5.87"/>
    <col collapsed="false" customWidth="true" hidden="false" outlineLevel="0" max="8" min="8" style="16" width="4.87"/>
    <col collapsed="false" customWidth="true" hidden="false" outlineLevel="0" max="9" min="9" style="16" width="4.99"/>
    <col collapsed="false" customWidth="true" hidden="false" outlineLevel="0" max="10" min="10" style="16" width="4.62"/>
    <col collapsed="false" customWidth="true" hidden="false" outlineLevel="0" max="11" min="11" style="16" width="4.87"/>
    <col collapsed="false" customWidth="true" hidden="false" outlineLevel="0" max="19" min="12" style="16" width="5.87"/>
    <col collapsed="false" customWidth="true" hidden="false" outlineLevel="0" max="20" min="20" style="16" width="5.24"/>
    <col collapsed="false" customWidth="true" hidden="false" outlineLevel="0" max="21" min="21" style="0" width="4.24"/>
  </cols>
  <sheetData>
    <row r="1" customFormat="false" ht="12" hidden="false" customHeight="true" outlineLevel="0" collapsed="false">
      <c r="A1" s="3" t="s">
        <v>38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24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A3" s="17" t="s">
        <v>2</v>
      </c>
      <c r="B3" s="17"/>
      <c r="C3" s="18"/>
      <c r="D3" s="18"/>
      <c r="E3" s="18"/>
      <c r="F3" s="18"/>
      <c r="G3" s="18"/>
      <c r="H3" s="18"/>
      <c r="I3" s="18"/>
      <c r="J3" s="18"/>
      <c r="K3" s="19" t="s">
        <v>3</v>
      </c>
      <c r="L3" s="19"/>
      <c r="M3" s="19"/>
      <c r="N3" s="19"/>
      <c r="O3" s="19"/>
      <c r="P3" s="19"/>
      <c r="Q3" s="19"/>
      <c r="R3" s="19"/>
      <c r="S3" s="19"/>
      <c r="T3" s="19"/>
      <c r="U3" s="19"/>
    </row>
    <row r="4" customFormat="false" ht="24" hidden="false" customHeight="true" outlineLevel="0" collapsed="false">
      <c r="A4" s="4" t="s">
        <v>4</v>
      </c>
      <c r="B4" s="4" t="s">
        <v>40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</row>
    <row r="5" customFormat="false" ht="16.7" hidden="false" customHeight="true" outlineLevel="0" collapsed="false">
      <c r="A5" s="5" t="s">
        <v>24</v>
      </c>
      <c r="B5" s="5"/>
      <c r="C5" s="6" t="n">
        <f aca="false">C6+C31</f>
        <v>588</v>
      </c>
      <c r="D5" s="6" t="n">
        <f aca="false">D6+D31</f>
        <v>262</v>
      </c>
      <c r="E5" s="6" t="n">
        <f aca="false">E6+E31</f>
        <v>7</v>
      </c>
      <c r="F5" s="6" t="n">
        <f aca="false">F6+F31</f>
        <v>80</v>
      </c>
      <c r="G5" s="6" t="n">
        <f aca="false">G6+G31</f>
        <v>73</v>
      </c>
      <c r="H5" s="6" t="n">
        <f aca="false">H6+H31</f>
        <v>13</v>
      </c>
      <c r="I5" s="6" t="n">
        <f aca="false">I6+I31</f>
        <v>9</v>
      </c>
      <c r="J5" s="6" t="n">
        <f aca="false">J6+J31</f>
        <v>9</v>
      </c>
      <c r="K5" s="6" t="n">
        <f aca="false">K6+K31</f>
        <v>7</v>
      </c>
      <c r="L5" s="6" t="n">
        <f aca="false">L6+L31</f>
        <v>7</v>
      </c>
      <c r="M5" s="6" t="n">
        <f aca="false">M6+M31</f>
        <v>35</v>
      </c>
      <c r="N5" s="6" t="n">
        <f aca="false">N6+N31</f>
        <v>1</v>
      </c>
      <c r="O5" s="6" t="n">
        <f aca="false">O6+O31</f>
        <v>8</v>
      </c>
      <c r="P5" s="6" t="n">
        <f aca="false">P6+P31</f>
        <v>5</v>
      </c>
      <c r="Q5" s="6" t="n">
        <f aca="false">Q6+Q31</f>
        <v>6</v>
      </c>
      <c r="R5" s="6"/>
      <c r="S5" s="6" t="n">
        <f aca="false">S6+S31</f>
        <v>2</v>
      </c>
      <c r="T5" s="6"/>
      <c r="U5" s="6"/>
    </row>
    <row r="6" s="21" customFormat="true" ht="16.7" hidden="false" customHeight="true" outlineLevel="0" collapsed="false">
      <c r="A6" s="20" t="s">
        <v>41</v>
      </c>
      <c r="B6" s="20"/>
      <c r="C6" s="13" t="n">
        <f aca="false">C7+C10+C13+C15+C18+C20+C23+C25+C27+C29</f>
        <v>223</v>
      </c>
      <c r="D6" s="13" t="n">
        <f aca="false">D7+D10+D13+D15+D18+D20+D23+D25+D27+D29</f>
        <v>103</v>
      </c>
      <c r="E6" s="13"/>
      <c r="F6" s="13" t="n">
        <f aca="false">F7+F10+F13+F15+F18+F20+F23+F25+F27+F29</f>
        <v>38</v>
      </c>
      <c r="G6" s="13" t="n">
        <f aca="false">G7+G10+G13+G15+G18+G20+G23+G25+G27+G29</f>
        <v>32</v>
      </c>
      <c r="H6" s="13"/>
      <c r="I6" s="13"/>
      <c r="J6" s="13"/>
      <c r="K6" s="13"/>
      <c r="L6" s="13"/>
      <c r="M6" s="13" t="n">
        <f aca="false">M7+M10+M13+M15+M18+M20+M23+M25+M27+M29</f>
        <v>16</v>
      </c>
      <c r="N6" s="13" t="n">
        <f aca="false">N7+N10+N13+N15+N18+N20+N23+N25+N27+N29</f>
        <v>1</v>
      </c>
      <c r="O6" s="13" t="n">
        <f aca="false">O7+O10+O13+O15+O18+O20+O23+O25+O27+O29</f>
        <v>6</v>
      </c>
      <c r="P6" s="13" t="n">
        <f aca="false">P7+P10+P13+P15+P18+P20+P23+P25+P27+P29</f>
        <v>3</v>
      </c>
      <c r="Q6" s="13" t="n">
        <f aca="false">Q7+Q10+Q13+Q15+Q18+Q20+Q23+Q25+Q27+Q29</f>
        <v>5</v>
      </c>
      <c r="R6" s="13"/>
      <c r="S6" s="13" t="n">
        <f aca="false">S7+S10+S13+S15+S18+S20+S23+S25+S27+S29</f>
        <v>2</v>
      </c>
      <c r="T6" s="13"/>
      <c r="U6" s="6"/>
    </row>
    <row r="7" s="7" customFormat="true" ht="16.7" hidden="false" customHeight="true" outlineLevel="0" collapsed="false">
      <c r="A7" s="5" t="s">
        <v>42</v>
      </c>
      <c r="B7" s="5"/>
      <c r="C7" s="6" t="n">
        <f aca="false">SUM(C8:C9)</f>
        <v>19</v>
      </c>
      <c r="D7" s="6" t="n">
        <f aca="false">SUM(D8:D9)</f>
        <v>8</v>
      </c>
      <c r="E7" s="6"/>
      <c r="F7" s="6" t="n">
        <f aca="false">SUM(F8:F9)</f>
        <v>5</v>
      </c>
      <c r="G7" s="6" t="n">
        <f aca="false">SUM(G8:G9)</f>
        <v>2</v>
      </c>
      <c r="H7" s="6"/>
      <c r="I7" s="6"/>
      <c r="J7" s="6"/>
      <c r="K7" s="6"/>
      <c r="L7" s="6"/>
      <c r="M7" s="6" t="n">
        <f aca="false">SUM(M8:M9)</f>
        <v>1</v>
      </c>
      <c r="N7" s="6"/>
      <c r="O7" s="6"/>
      <c r="P7" s="6"/>
      <c r="Q7" s="6"/>
      <c r="R7" s="6"/>
      <c r="S7" s="6"/>
      <c r="T7" s="6"/>
      <c r="U7" s="6"/>
    </row>
    <row r="8" s="23" customFormat="true" ht="16.7" hidden="false" customHeight="true" outlineLevel="0" collapsed="false">
      <c r="A8" s="4" t="n">
        <v>1</v>
      </c>
      <c r="B8" s="4" t="s">
        <v>43</v>
      </c>
      <c r="C8" s="12" t="n">
        <v>12</v>
      </c>
      <c r="D8" s="12" t="n">
        <v>6</v>
      </c>
      <c r="E8" s="22"/>
      <c r="F8" s="22" t="n">
        <v>3</v>
      </c>
      <c r="G8" s="22" t="n">
        <v>2</v>
      </c>
      <c r="H8" s="22"/>
      <c r="I8" s="22"/>
      <c r="J8" s="22"/>
      <c r="K8" s="22"/>
      <c r="L8" s="22"/>
      <c r="M8" s="22" t="n">
        <v>1</v>
      </c>
      <c r="N8" s="22"/>
      <c r="O8" s="22"/>
      <c r="P8" s="12"/>
      <c r="Q8" s="12"/>
      <c r="R8" s="6"/>
      <c r="S8" s="12"/>
      <c r="T8" s="12"/>
      <c r="U8" s="6"/>
    </row>
    <row r="9" s="23" customFormat="true" ht="16.7" hidden="false" customHeight="true" outlineLevel="0" collapsed="false">
      <c r="A9" s="4" t="n">
        <v>2</v>
      </c>
      <c r="B9" s="4" t="s">
        <v>44</v>
      </c>
      <c r="C9" s="12" t="n">
        <v>7</v>
      </c>
      <c r="D9" s="12" t="n">
        <v>2</v>
      </c>
      <c r="E9" s="22"/>
      <c r="F9" s="22" t="n">
        <v>2</v>
      </c>
      <c r="G9" s="22"/>
      <c r="H9" s="22"/>
      <c r="I9" s="22"/>
      <c r="J9" s="22"/>
      <c r="K9" s="22"/>
      <c r="L9" s="22"/>
      <c r="M9" s="22"/>
      <c r="N9" s="22"/>
      <c r="O9" s="22"/>
      <c r="P9" s="12"/>
      <c r="Q9" s="12"/>
      <c r="R9" s="6"/>
      <c r="S9" s="12"/>
      <c r="T9" s="12"/>
      <c r="U9" s="6"/>
    </row>
    <row r="10" s="27" customFormat="true" ht="16.7" hidden="false" customHeight="true" outlineLevel="0" collapsed="false">
      <c r="A10" s="24" t="s">
        <v>45</v>
      </c>
      <c r="B10" s="24"/>
      <c r="C10" s="25" t="n">
        <f aca="false">SUM(C11:C12)</f>
        <v>37</v>
      </c>
      <c r="D10" s="25" t="n">
        <f aca="false">SUM(D11:D12)</f>
        <v>18</v>
      </c>
      <c r="E10" s="26"/>
      <c r="F10" s="26" t="n">
        <f aca="false">SUM(F11:F12)</f>
        <v>6</v>
      </c>
      <c r="G10" s="26" t="n">
        <f aca="false">SUM(G11:G12)</f>
        <v>9</v>
      </c>
      <c r="H10" s="26"/>
      <c r="I10" s="26"/>
      <c r="J10" s="26"/>
      <c r="K10" s="26"/>
      <c r="L10" s="26"/>
      <c r="M10" s="26" t="n">
        <f aca="false">SUM(M11:M12)</f>
        <v>3</v>
      </c>
      <c r="N10" s="26"/>
      <c r="O10" s="26"/>
      <c r="P10" s="25"/>
      <c r="Q10" s="25"/>
      <c r="R10" s="25"/>
      <c r="S10" s="25"/>
      <c r="T10" s="25"/>
      <c r="U10" s="6"/>
    </row>
    <row r="11" s="27" customFormat="true" ht="16.7" hidden="false" customHeight="true" outlineLevel="0" collapsed="false">
      <c r="A11" s="28" t="n">
        <v>3</v>
      </c>
      <c r="B11" s="29" t="s">
        <v>46</v>
      </c>
      <c r="C11" s="9" t="n">
        <v>20</v>
      </c>
      <c r="D11" s="9" t="n">
        <v>10</v>
      </c>
      <c r="E11" s="30"/>
      <c r="F11" s="30" t="n">
        <v>2</v>
      </c>
      <c r="G11" s="30" t="n">
        <v>5</v>
      </c>
      <c r="H11" s="30"/>
      <c r="I11" s="30"/>
      <c r="J11" s="30"/>
      <c r="K11" s="30"/>
      <c r="L11" s="30"/>
      <c r="M11" s="22" t="n">
        <v>3</v>
      </c>
      <c r="N11" s="30"/>
      <c r="O11" s="31"/>
      <c r="P11" s="13"/>
      <c r="Q11" s="13"/>
      <c r="R11" s="13"/>
      <c r="S11" s="13"/>
      <c r="T11" s="13"/>
      <c r="U11" s="6"/>
    </row>
    <row r="12" s="27" customFormat="true" ht="16.7" hidden="false" customHeight="true" outlineLevel="0" collapsed="false">
      <c r="A12" s="28" t="n">
        <v>4</v>
      </c>
      <c r="B12" s="29" t="s">
        <v>47</v>
      </c>
      <c r="C12" s="9" t="n">
        <v>17</v>
      </c>
      <c r="D12" s="9" t="n">
        <v>8</v>
      </c>
      <c r="E12" s="30"/>
      <c r="F12" s="30" t="n">
        <v>4</v>
      </c>
      <c r="G12" s="30" t="n">
        <v>4</v>
      </c>
      <c r="H12" s="30"/>
      <c r="I12" s="30"/>
      <c r="J12" s="30"/>
      <c r="K12" s="30"/>
      <c r="L12" s="30"/>
      <c r="M12" s="30"/>
      <c r="N12" s="30"/>
      <c r="O12" s="31"/>
      <c r="P12" s="13"/>
      <c r="Q12" s="13"/>
      <c r="R12" s="13"/>
      <c r="S12" s="13"/>
      <c r="T12" s="13"/>
      <c r="U12" s="6"/>
    </row>
    <row r="13" s="7" customFormat="true" ht="16.7" hidden="false" customHeight="true" outlineLevel="0" collapsed="false">
      <c r="A13" s="5" t="s">
        <v>48</v>
      </c>
      <c r="B13" s="5"/>
      <c r="C13" s="6" t="n">
        <f aca="false">SUM(C14:C14)</f>
        <v>10</v>
      </c>
      <c r="D13" s="6" t="n">
        <f aca="false">SUM(D14:D14)</f>
        <v>2</v>
      </c>
      <c r="E13" s="32"/>
      <c r="F13" s="32"/>
      <c r="G13" s="32" t="n">
        <f aca="false">SUM(G14:G14)</f>
        <v>1</v>
      </c>
      <c r="H13" s="32"/>
      <c r="I13" s="32"/>
      <c r="J13" s="32"/>
      <c r="K13" s="32"/>
      <c r="L13" s="32"/>
      <c r="M13" s="32" t="n">
        <f aca="false">SUM(M14:M14)</f>
        <v>1</v>
      </c>
      <c r="N13" s="32"/>
      <c r="O13" s="32"/>
      <c r="P13" s="6"/>
      <c r="Q13" s="6"/>
      <c r="R13" s="6"/>
      <c r="S13" s="6"/>
      <c r="T13" s="6"/>
      <c r="U13" s="6"/>
    </row>
    <row r="14" s="11" customFormat="true" ht="16.7" hidden="false" customHeight="true" outlineLevel="0" collapsed="false">
      <c r="A14" s="12" t="n">
        <v>5</v>
      </c>
      <c r="B14" s="4" t="s">
        <v>49</v>
      </c>
      <c r="C14" s="12" t="n">
        <v>10</v>
      </c>
      <c r="D14" s="12" t="n">
        <v>2</v>
      </c>
      <c r="E14" s="22"/>
      <c r="F14" s="22"/>
      <c r="G14" s="22" t="n">
        <v>1</v>
      </c>
      <c r="H14" s="22"/>
      <c r="I14" s="22"/>
      <c r="J14" s="22"/>
      <c r="K14" s="22"/>
      <c r="L14" s="22"/>
      <c r="M14" s="22" t="n">
        <v>1</v>
      </c>
      <c r="N14" s="22"/>
      <c r="O14" s="22"/>
      <c r="P14" s="12"/>
      <c r="Q14" s="12"/>
      <c r="R14" s="6"/>
      <c r="S14" s="6"/>
      <c r="T14" s="6"/>
      <c r="U14" s="6"/>
    </row>
    <row r="15" s="7" customFormat="true" ht="16.7" hidden="false" customHeight="true" outlineLevel="0" collapsed="false">
      <c r="A15" s="5" t="s">
        <v>50</v>
      </c>
      <c r="B15" s="5"/>
      <c r="C15" s="6" t="n">
        <f aca="false">SUM(C16:C17)</f>
        <v>25</v>
      </c>
      <c r="D15" s="6" t="n">
        <f aca="false">SUM(D16:D17)</f>
        <v>15</v>
      </c>
      <c r="E15" s="32"/>
      <c r="F15" s="32" t="n">
        <f aca="false">SUM(F16:F17)</f>
        <v>7</v>
      </c>
      <c r="G15" s="32" t="n">
        <f aca="false">SUM(G16:G17)</f>
        <v>5</v>
      </c>
      <c r="H15" s="32"/>
      <c r="I15" s="32"/>
      <c r="J15" s="32"/>
      <c r="K15" s="32"/>
      <c r="L15" s="32"/>
      <c r="M15" s="32" t="n">
        <f aca="false">SUM(M16:M17)</f>
        <v>2</v>
      </c>
      <c r="N15" s="32"/>
      <c r="O15" s="32"/>
      <c r="P15" s="6"/>
      <c r="Q15" s="6" t="n">
        <f aca="false">SUM(Q16:Q17)</f>
        <v>1</v>
      </c>
      <c r="R15" s="6"/>
      <c r="S15" s="6"/>
      <c r="T15" s="6"/>
      <c r="U15" s="6"/>
    </row>
    <row r="16" s="11" customFormat="true" ht="16.7" hidden="false" customHeight="true" outlineLevel="0" collapsed="false">
      <c r="A16" s="12" t="n">
        <v>6</v>
      </c>
      <c r="B16" s="4" t="s">
        <v>51</v>
      </c>
      <c r="C16" s="12" t="n">
        <v>16</v>
      </c>
      <c r="D16" s="12" t="n">
        <v>10</v>
      </c>
      <c r="E16" s="22"/>
      <c r="F16" s="30" t="n">
        <v>5</v>
      </c>
      <c r="G16" s="30" t="n">
        <v>4</v>
      </c>
      <c r="H16" s="30"/>
      <c r="I16" s="30"/>
      <c r="J16" s="30"/>
      <c r="K16" s="30"/>
      <c r="L16" s="30"/>
      <c r="M16" s="30"/>
      <c r="N16" s="30"/>
      <c r="O16" s="22"/>
      <c r="P16" s="12"/>
      <c r="Q16" s="6" t="n">
        <v>1</v>
      </c>
      <c r="R16" s="6"/>
      <c r="S16" s="33"/>
      <c r="T16" s="6"/>
      <c r="U16" s="6"/>
    </row>
    <row r="17" s="11" customFormat="true" ht="16.7" hidden="false" customHeight="true" outlineLevel="0" collapsed="false">
      <c r="A17" s="12" t="n">
        <v>7</v>
      </c>
      <c r="B17" s="4" t="s">
        <v>52</v>
      </c>
      <c r="C17" s="12" t="n">
        <v>9</v>
      </c>
      <c r="D17" s="12" t="n">
        <v>5</v>
      </c>
      <c r="E17" s="22"/>
      <c r="F17" s="30" t="n">
        <v>2</v>
      </c>
      <c r="G17" s="30" t="n">
        <v>1</v>
      </c>
      <c r="H17" s="30"/>
      <c r="I17" s="30"/>
      <c r="J17" s="30"/>
      <c r="K17" s="30"/>
      <c r="L17" s="30"/>
      <c r="M17" s="30" t="n">
        <v>2</v>
      </c>
      <c r="N17" s="30"/>
      <c r="O17" s="22"/>
      <c r="P17" s="12"/>
      <c r="Q17" s="6"/>
      <c r="R17" s="6"/>
      <c r="S17" s="33"/>
      <c r="T17" s="6"/>
      <c r="U17" s="6"/>
    </row>
    <row r="18" s="7" customFormat="true" ht="16.7" hidden="false" customHeight="true" outlineLevel="0" collapsed="false">
      <c r="A18" s="5" t="s">
        <v>53</v>
      </c>
      <c r="B18" s="5"/>
      <c r="C18" s="6" t="n">
        <f aca="false">SUM(C19:C19)</f>
        <v>19</v>
      </c>
      <c r="D18" s="6" t="n">
        <f aca="false">SUM(D19:D19)</f>
        <v>15</v>
      </c>
      <c r="E18" s="32"/>
      <c r="F18" s="32" t="n">
        <f aca="false">SUM(F19:F19)</f>
        <v>7</v>
      </c>
      <c r="G18" s="32" t="n">
        <f aca="false">SUM(G19:G19)</f>
        <v>3</v>
      </c>
      <c r="H18" s="32"/>
      <c r="I18" s="32"/>
      <c r="J18" s="32"/>
      <c r="K18" s="32"/>
      <c r="L18" s="32"/>
      <c r="M18" s="32" t="n">
        <f aca="false">SUM(M19:M19)</f>
        <v>4</v>
      </c>
      <c r="N18" s="32"/>
      <c r="O18" s="32" t="n">
        <f aca="false">SUM(O19:O19)</f>
        <v>1</v>
      </c>
      <c r="P18" s="6"/>
      <c r="Q18" s="6"/>
      <c r="R18" s="6"/>
      <c r="S18" s="6"/>
      <c r="T18" s="6"/>
      <c r="U18" s="6"/>
    </row>
    <row r="19" s="11" customFormat="true" ht="16.7" hidden="false" customHeight="true" outlineLevel="0" collapsed="false">
      <c r="A19" s="4" t="n">
        <v>8</v>
      </c>
      <c r="B19" s="4" t="s">
        <v>54</v>
      </c>
      <c r="C19" s="12" t="n">
        <v>19</v>
      </c>
      <c r="D19" s="12" t="n">
        <v>15</v>
      </c>
      <c r="E19" s="22"/>
      <c r="F19" s="22" t="n">
        <v>7</v>
      </c>
      <c r="G19" s="22" t="n">
        <v>3</v>
      </c>
      <c r="H19" s="22"/>
      <c r="I19" s="22"/>
      <c r="J19" s="22"/>
      <c r="K19" s="22"/>
      <c r="L19" s="22"/>
      <c r="M19" s="22" t="n">
        <v>4</v>
      </c>
      <c r="N19" s="22"/>
      <c r="O19" s="22" t="n">
        <v>1</v>
      </c>
      <c r="P19" s="12"/>
      <c r="Q19" s="12"/>
      <c r="R19" s="12"/>
      <c r="S19" s="12"/>
      <c r="T19" s="12"/>
      <c r="U19" s="6"/>
    </row>
    <row r="20" s="7" customFormat="true" ht="16.7" hidden="false" customHeight="true" outlineLevel="0" collapsed="false">
      <c r="A20" s="5" t="s">
        <v>55</v>
      </c>
      <c r="B20" s="5"/>
      <c r="C20" s="6" t="n">
        <f aca="false">SUM(C21:C22)</f>
        <v>76</v>
      </c>
      <c r="D20" s="6" t="n">
        <f aca="false">SUM(D21:D22)</f>
        <v>24</v>
      </c>
      <c r="E20" s="32"/>
      <c r="F20" s="32" t="n">
        <f aca="false">SUM(F21:F22)</f>
        <v>5</v>
      </c>
      <c r="G20" s="32" t="n">
        <f aca="false">SUM(G21:G22)</f>
        <v>5</v>
      </c>
      <c r="H20" s="32"/>
      <c r="I20" s="32"/>
      <c r="J20" s="32"/>
      <c r="K20" s="32"/>
      <c r="L20" s="32"/>
      <c r="M20" s="32" t="n">
        <f aca="false">SUM(M21:M22)</f>
        <v>3</v>
      </c>
      <c r="N20" s="32"/>
      <c r="O20" s="32" t="n">
        <f aca="false">SUM(O21:O22)</f>
        <v>4</v>
      </c>
      <c r="P20" s="6" t="n">
        <f aca="false">SUM(P21:P22)</f>
        <v>3</v>
      </c>
      <c r="Q20" s="6" t="n">
        <f aca="false">SUM(Q21:Q22)</f>
        <v>3</v>
      </c>
      <c r="R20" s="6"/>
      <c r="S20" s="6" t="n">
        <f aca="false">SUM(S21:S22)</f>
        <v>1</v>
      </c>
      <c r="T20" s="6"/>
      <c r="U20" s="6"/>
    </row>
    <row r="21" s="23" customFormat="true" ht="16.7" hidden="false" customHeight="true" outlineLevel="0" collapsed="false">
      <c r="A21" s="4" t="n">
        <v>9</v>
      </c>
      <c r="B21" s="34" t="s">
        <v>56</v>
      </c>
      <c r="C21" s="35" t="n">
        <v>60</v>
      </c>
      <c r="D21" s="9" t="n">
        <v>19</v>
      </c>
      <c r="E21" s="30"/>
      <c r="F21" s="30" t="n">
        <v>3</v>
      </c>
      <c r="G21" s="30" t="n">
        <v>4</v>
      </c>
      <c r="H21" s="30"/>
      <c r="I21" s="30"/>
      <c r="J21" s="30"/>
      <c r="K21" s="30"/>
      <c r="L21" s="30"/>
      <c r="M21" s="30" t="n">
        <v>3</v>
      </c>
      <c r="N21" s="30"/>
      <c r="O21" s="30" t="n">
        <v>3</v>
      </c>
      <c r="P21" s="9" t="n">
        <v>2</v>
      </c>
      <c r="Q21" s="9" t="n">
        <v>3</v>
      </c>
      <c r="R21" s="9"/>
      <c r="S21" s="9" t="n">
        <v>1</v>
      </c>
      <c r="T21" s="9"/>
      <c r="U21" s="6"/>
    </row>
    <row r="22" s="23" customFormat="true" ht="16.7" hidden="false" customHeight="true" outlineLevel="0" collapsed="false">
      <c r="A22" s="4" t="n">
        <v>10</v>
      </c>
      <c r="B22" s="34" t="s">
        <v>57</v>
      </c>
      <c r="C22" s="35" t="n">
        <v>16</v>
      </c>
      <c r="D22" s="9" t="n">
        <v>5</v>
      </c>
      <c r="E22" s="30"/>
      <c r="F22" s="30" t="n">
        <v>2</v>
      </c>
      <c r="G22" s="30" t="n">
        <v>1</v>
      </c>
      <c r="H22" s="30"/>
      <c r="I22" s="30"/>
      <c r="J22" s="30"/>
      <c r="K22" s="30"/>
      <c r="L22" s="30"/>
      <c r="M22" s="30"/>
      <c r="N22" s="30"/>
      <c r="O22" s="30" t="n">
        <v>1</v>
      </c>
      <c r="P22" s="9" t="n">
        <v>1</v>
      </c>
      <c r="Q22" s="9"/>
      <c r="R22" s="9"/>
      <c r="S22" s="9"/>
      <c r="T22" s="9"/>
      <c r="U22" s="6"/>
    </row>
    <row r="23" s="7" customFormat="true" ht="16.7" hidden="false" customHeight="true" outlineLevel="0" collapsed="false">
      <c r="A23" s="5" t="s">
        <v>58</v>
      </c>
      <c r="B23" s="5"/>
      <c r="C23" s="6" t="n">
        <f aca="false">SUM(C24:C24)</f>
        <v>9</v>
      </c>
      <c r="D23" s="6" t="n">
        <f aca="false">SUM(D24:D24)</f>
        <v>5</v>
      </c>
      <c r="E23" s="32"/>
      <c r="F23" s="32" t="n">
        <f aca="false">SUM(F24:F24)</f>
        <v>3</v>
      </c>
      <c r="G23" s="32" t="n">
        <f aca="false">SUM(G24:G24)</f>
        <v>2</v>
      </c>
      <c r="H23" s="32"/>
      <c r="I23" s="32"/>
      <c r="J23" s="32"/>
      <c r="K23" s="32"/>
      <c r="L23" s="32"/>
      <c r="M23" s="32"/>
      <c r="N23" s="32"/>
      <c r="O23" s="32"/>
      <c r="P23" s="6"/>
      <c r="Q23" s="6"/>
      <c r="R23" s="6"/>
      <c r="S23" s="6"/>
      <c r="T23" s="6"/>
      <c r="U23" s="6"/>
    </row>
    <row r="24" s="11" customFormat="true" ht="16.7" hidden="false" customHeight="true" outlineLevel="0" collapsed="false">
      <c r="A24" s="9" t="n">
        <v>11</v>
      </c>
      <c r="B24" s="10" t="s">
        <v>59</v>
      </c>
      <c r="C24" s="9" t="n">
        <v>9</v>
      </c>
      <c r="D24" s="9" t="n">
        <v>5</v>
      </c>
      <c r="E24" s="30"/>
      <c r="F24" s="30" t="n">
        <v>3</v>
      </c>
      <c r="G24" s="30" t="n">
        <v>2</v>
      </c>
      <c r="H24" s="30"/>
      <c r="I24" s="30"/>
      <c r="J24" s="30"/>
      <c r="K24" s="30"/>
      <c r="L24" s="30"/>
      <c r="M24" s="30"/>
      <c r="N24" s="30"/>
      <c r="O24" s="30"/>
      <c r="P24" s="9"/>
      <c r="Q24" s="9"/>
      <c r="R24" s="9"/>
      <c r="S24" s="12"/>
      <c r="T24" s="12"/>
      <c r="U24" s="6"/>
    </row>
    <row r="25" s="7" customFormat="true" ht="16.7" hidden="false" customHeight="true" outlineLevel="0" collapsed="false">
      <c r="A25" s="5" t="s">
        <v>60</v>
      </c>
      <c r="B25" s="5"/>
      <c r="C25" s="6" t="n">
        <f aca="false">SUM(C26:C26)</f>
        <v>4</v>
      </c>
      <c r="D25" s="6" t="n">
        <f aca="false">SUM(D26:D26)</f>
        <v>2</v>
      </c>
      <c r="E25" s="32"/>
      <c r="F25" s="32"/>
      <c r="G25" s="32" t="n">
        <f aca="false">SUM(G26:G26)</f>
        <v>1</v>
      </c>
      <c r="H25" s="32"/>
      <c r="I25" s="32"/>
      <c r="J25" s="32"/>
      <c r="K25" s="32"/>
      <c r="L25" s="32"/>
      <c r="M25" s="32"/>
      <c r="N25" s="32"/>
      <c r="O25" s="32" t="n">
        <f aca="false">SUM(O26:O26)</f>
        <v>1</v>
      </c>
      <c r="P25" s="6"/>
      <c r="Q25" s="6"/>
      <c r="R25" s="6"/>
      <c r="S25" s="6"/>
      <c r="T25" s="6"/>
      <c r="U25" s="6"/>
    </row>
    <row r="26" s="37" customFormat="true" ht="16.7" hidden="false" customHeight="true" outlineLevel="0" collapsed="false">
      <c r="A26" s="12" t="n">
        <v>12</v>
      </c>
      <c r="B26" s="4" t="s">
        <v>61</v>
      </c>
      <c r="C26" s="12" t="n">
        <v>4</v>
      </c>
      <c r="D26" s="12" t="n">
        <v>2</v>
      </c>
      <c r="E26" s="22"/>
      <c r="F26" s="22"/>
      <c r="G26" s="22" t="n">
        <v>1</v>
      </c>
      <c r="H26" s="22"/>
      <c r="I26" s="22"/>
      <c r="J26" s="22"/>
      <c r="K26" s="22"/>
      <c r="L26" s="22"/>
      <c r="M26" s="22"/>
      <c r="N26" s="22"/>
      <c r="O26" s="22" t="n">
        <v>1</v>
      </c>
      <c r="P26" s="12"/>
      <c r="Q26" s="12"/>
      <c r="R26" s="6"/>
      <c r="S26" s="36"/>
      <c r="T26" s="36"/>
      <c r="U26" s="6"/>
    </row>
    <row r="27" s="11" customFormat="true" ht="16.7" hidden="false" customHeight="true" outlineLevel="0" collapsed="false">
      <c r="A27" s="5" t="s">
        <v>62</v>
      </c>
      <c r="B27" s="5"/>
      <c r="C27" s="6" t="n">
        <f aca="false">SUM(C28:C28)</f>
        <v>19</v>
      </c>
      <c r="D27" s="6" t="n">
        <f aca="false">SUM(D28:D28)</f>
        <v>11</v>
      </c>
      <c r="E27" s="32"/>
      <c r="F27" s="32" t="n">
        <f aca="false">SUM(F28:F28)</f>
        <v>3</v>
      </c>
      <c r="G27" s="32" t="n">
        <f aca="false">SUM(G28:G28)</f>
        <v>3</v>
      </c>
      <c r="H27" s="32"/>
      <c r="I27" s="32"/>
      <c r="J27" s="32"/>
      <c r="K27" s="32"/>
      <c r="L27" s="32"/>
      <c r="M27" s="32" t="n">
        <f aca="false">SUM(M28:M28)</f>
        <v>2</v>
      </c>
      <c r="N27" s="32" t="n">
        <f aca="false">SUM(N28:N28)</f>
        <v>1</v>
      </c>
      <c r="O27" s="32"/>
      <c r="P27" s="6"/>
      <c r="Q27" s="6" t="n">
        <f aca="false">SUM(Q28:Q28)</f>
        <v>1</v>
      </c>
      <c r="R27" s="6"/>
      <c r="S27" s="6" t="n">
        <f aca="false">SUM(S28:S28)</f>
        <v>1</v>
      </c>
      <c r="T27" s="6"/>
      <c r="U27" s="6"/>
    </row>
    <row r="28" s="11" customFormat="true" ht="16.7" hidden="false" customHeight="true" outlineLevel="0" collapsed="false">
      <c r="A28" s="12" t="n">
        <v>13</v>
      </c>
      <c r="B28" s="4" t="s">
        <v>63</v>
      </c>
      <c r="C28" s="12" t="n">
        <v>19</v>
      </c>
      <c r="D28" s="9" t="n">
        <v>11</v>
      </c>
      <c r="E28" s="22"/>
      <c r="F28" s="22" t="n">
        <v>3</v>
      </c>
      <c r="G28" s="22" t="n">
        <v>3</v>
      </c>
      <c r="H28" s="22"/>
      <c r="I28" s="22"/>
      <c r="J28" s="22"/>
      <c r="K28" s="22"/>
      <c r="L28" s="22"/>
      <c r="M28" s="22" t="n">
        <v>2</v>
      </c>
      <c r="N28" s="22" t="n">
        <v>1</v>
      </c>
      <c r="O28" s="22"/>
      <c r="P28" s="12"/>
      <c r="Q28" s="12" t="n">
        <v>1</v>
      </c>
      <c r="R28" s="6"/>
      <c r="S28" s="12" t="n">
        <v>1</v>
      </c>
      <c r="T28" s="12"/>
      <c r="U28" s="6"/>
    </row>
    <row r="29" customFormat="false" ht="16.7" hidden="false" customHeight="true" outlineLevel="0" collapsed="false">
      <c r="A29" s="5" t="s">
        <v>64</v>
      </c>
      <c r="B29" s="5"/>
      <c r="C29" s="6" t="n">
        <f aca="false">SUM(C30:C30)</f>
        <v>5</v>
      </c>
      <c r="D29" s="6" t="n">
        <f aca="false">SUM(D30:D30)</f>
        <v>3</v>
      </c>
      <c r="E29" s="32"/>
      <c r="F29" s="32" t="n">
        <f aca="false">SUM(F30:F30)</f>
        <v>2</v>
      </c>
      <c r="G29" s="32" t="n">
        <f aca="false">SUM(G30:G30)</f>
        <v>1</v>
      </c>
      <c r="H29" s="32"/>
      <c r="I29" s="32"/>
      <c r="J29" s="32"/>
      <c r="K29" s="32"/>
      <c r="L29" s="32"/>
      <c r="M29" s="32"/>
      <c r="N29" s="32"/>
      <c r="O29" s="32"/>
      <c r="P29" s="6"/>
      <c r="Q29" s="6"/>
      <c r="R29" s="6"/>
      <c r="S29" s="6"/>
      <c r="T29" s="6"/>
      <c r="U29" s="6"/>
    </row>
    <row r="30" customFormat="false" ht="16.7" hidden="false" customHeight="true" outlineLevel="0" collapsed="false">
      <c r="A30" s="36" t="n">
        <v>14</v>
      </c>
      <c r="B30" s="4" t="s">
        <v>65</v>
      </c>
      <c r="C30" s="12" t="n">
        <v>5</v>
      </c>
      <c r="D30" s="12" t="n">
        <v>3</v>
      </c>
      <c r="E30" s="22"/>
      <c r="F30" s="22" t="n">
        <v>2</v>
      </c>
      <c r="G30" s="22" t="n">
        <v>1</v>
      </c>
      <c r="H30" s="22"/>
      <c r="I30" s="22"/>
      <c r="J30" s="22"/>
      <c r="K30" s="22"/>
      <c r="L30" s="22"/>
      <c r="M30" s="22"/>
      <c r="N30" s="22"/>
      <c r="O30" s="22"/>
      <c r="P30" s="6"/>
      <c r="Q30" s="6"/>
      <c r="R30" s="6"/>
      <c r="S30" s="6"/>
      <c r="T30" s="6"/>
      <c r="U30" s="6"/>
    </row>
    <row r="31" s="21" customFormat="true" ht="16.7" hidden="false" customHeight="true" outlineLevel="0" collapsed="false">
      <c r="A31" s="5" t="s">
        <v>25</v>
      </c>
      <c r="B31" s="5"/>
      <c r="C31" s="6" t="n">
        <f aca="false">C32+C34+C37+C39+C42+C44+C46+C51+C53+C55+C57+C60+C62</f>
        <v>365</v>
      </c>
      <c r="D31" s="6" t="n">
        <f aca="false">D32+D34+D37+D39+D42+D44+D46+D51+D53+D55+D57+D60+D62</f>
        <v>159</v>
      </c>
      <c r="E31" s="32" t="n">
        <f aca="false">E32+E34+E37+E39+E42+E44+E46+E51+E53+E55+E57+E60+E62</f>
        <v>7</v>
      </c>
      <c r="F31" s="32" t="n">
        <f aca="false">F32+F34+F37+F39+F42+F44+F46+F51+F53+F55+F57+F60+F62</f>
        <v>42</v>
      </c>
      <c r="G31" s="32" t="n">
        <f aca="false">G32+G34+G37+G39+G42+G44+G46+G51+G53+G55+G57+G60+G62</f>
        <v>41</v>
      </c>
      <c r="H31" s="32" t="n">
        <f aca="false">H32+H34+H37+H39+H42+H44+H46+H51+H53+H55+H57+H60+H62</f>
        <v>13</v>
      </c>
      <c r="I31" s="32" t="n">
        <f aca="false">I32+I34+I37+I39+I42+I44+I46+I51+I53+I55+I57+I60+I62</f>
        <v>9</v>
      </c>
      <c r="J31" s="32" t="n">
        <f aca="false">J32+J34+J37+J39+J42+J44+J46+J51+J53+J55+J57+J60+J62</f>
        <v>9</v>
      </c>
      <c r="K31" s="32" t="n">
        <f aca="false">K32+K34+K37+K39+K42+K44+K46+K51+K53+K55+K57+K60+K62</f>
        <v>7</v>
      </c>
      <c r="L31" s="32" t="n">
        <f aca="false">L32+L34+L37+L39+L42+L44+L46+L51+L53+L55+L57+L60+L62</f>
        <v>7</v>
      </c>
      <c r="M31" s="32" t="n">
        <f aca="false">M32+M34+M37+M39+M42+M44+M46+M51+M53+M55+M57+M60+M62</f>
        <v>19</v>
      </c>
      <c r="N31" s="32"/>
      <c r="O31" s="32" t="n">
        <f aca="false">O32+O34+O37+O39+O42+O44+O46+O51+O53+O55+O57+O60+O62</f>
        <v>2</v>
      </c>
      <c r="P31" s="6" t="n">
        <f aca="false">P32+P34+P37+P39+P42+P44+P46+P51+P53+P55+P57+P60+P62</f>
        <v>2</v>
      </c>
      <c r="Q31" s="6" t="n">
        <f aca="false">Q32+Q34+Q37+Q39+Q42+Q44+Q46+Q51+Q53+Q55+Q57+Q60+Q62</f>
        <v>1</v>
      </c>
      <c r="R31" s="6"/>
      <c r="S31" s="6"/>
      <c r="T31" s="6"/>
      <c r="U31" s="6"/>
    </row>
    <row r="32" s="21" customFormat="true" ht="16.7" hidden="false" customHeight="true" outlineLevel="0" collapsed="false">
      <c r="A32" s="5" t="s">
        <v>42</v>
      </c>
      <c r="B32" s="5"/>
      <c r="C32" s="6" t="n">
        <f aca="false">C33</f>
        <v>20</v>
      </c>
      <c r="D32" s="6" t="n">
        <f aca="false">D33</f>
        <v>10</v>
      </c>
      <c r="E32" s="32"/>
      <c r="F32" s="32" t="n">
        <f aca="false">F33</f>
        <v>2</v>
      </c>
      <c r="G32" s="32" t="n">
        <f aca="false">G33</f>
        <v>3</v>
      </c>
      <c r="H32" s="32" t="n">
        <f aca="false">H33</f>
        <v>2</v>
      </c>
      <c r="I32" s="32"/>
      <c r="J32" s="32"/>
      <c r="K32" s="32" t="n">
        <f aca="false">K33</f>
        <v>1</v>
      </c>
      <c r="L32" s="32"/>
      <c r="M32" s="32" t="n">
        <f aca="false">M33</f>
        <v>2</v>
      </c>
      <c r="N32" s="32"/>
      <c r="O32" s="32"/>
      <c r="P32" s="6"/>
      <c r="Q32" s="6"/>
      <c r="R32" s="6"/>
      <c r="S32" s="6"/>
      <c r="T32" s="6"/>
      <c r="U32" s="6"/>
    </row>
    <row r="33" customFormat="false" ht="16.7" hidden="false" customHeight="true" outlineLevel="0" collapsed="false">
      <c r="A33" s="12" t="n">
        <v>15</v>
      </c>
      <c r="B33" s="4" t="s">
        <v>66</v>
      </c>
      <c r="C33" s="12" t="n">
        <v>20</v>
      </c>
      <c r="D33" s="12" t="n">
        <v>10</v>
      </c>
      <c r="E33" s="22"/>
      <c r="F33" s="22" t="n">
        <v>2</v>
      </c>
      <c r="G33" s="22" t="n">
        <v>3</v>
      </c>
      <c r="H33" s="22" t="n">
        <v>2</v>
      </c>
      <c r="I33" s="22"/>
      <c r="J33" s="22"/>
      <c r="K33" s="22" t="n">
        <v>1</v>
      </c>
      <c r="L33" s="22"/>
      <c r="M33" s="22" t="n">
        <v>2</v>
      </c>
      <c r="N33" s="22"/>
      <c r="O33" s="22"/>
      <c r="P33" s="12"/>
      <c r="Q33" s="12"/>
      <c r="R33" s="6"/>
      <c r="S33" s="12"/>
      <c r="T33" s="12"/>
      <c r="U33" s="6"/>
    </row>
    <row r="34" customFormat="false" ht="16.7" hidden="false" customHeight="true" outlineLevel="0" collapsed="false">
      <c r="A34" s="5" t="s">
        <v>45</v>
      </c>
      <c r="B34" s="5"/>
      <c r="C34" s="6" t="n">
        <f aca="false">SUM(C35:C36)</f>
        <v>30</v>
      </c>
      <c r="D34" s="6" t="n">
        <f aca="false">SUM(D35:D36)</f>
        <v>11</v>
      </c>
      <c r="E34" s="32" t="n">
        <f aca="false">SUM(E35:E36)</f>
        <v>1</v>
      </c>
      <c r="F34" s="32" t="n">
        <f aca="false">SUM(F35:F36)</f>
        <v>2</v>
      </c>
      <c r="G34" s="32"/>
      <c r="H34" s="32" t="n">
        <f aca="false">SUM(H35:H36)</f>
        <v>1</v>
      </c>
      <c r="I34" s="32" t="n">
        <f aca="false">SUM(I35:I36)</f>
        <v>1</v>
      </c>
      <c r="J34" s="32" t="n">
        <f aca="false">SUM(J35:J36)</f>
        <v>1</v>
      </c>
      <c r="K34" s="32" t="n">
        <f aca="false">SUM(K35:K36)</f>
        <v>1</v>
      </c>
      <c r="L34" s="32" t="n">
        <f aca="false">SUM(L35:L36)</f>
        <v>1</v>
      </c>
      <c r="M34" s="32" t="n">
        <f aca="false">SUM(M35:M36)</f>
        <v>3</v>
      </c>
      <c r="N34" s="32"/>
      <c r="O34" s="32"/>
      <c r="P34" s="6"/>
      <c r="Q34" s="6"/>
      <c r="R34" s="6"/>
      <c r="S34" s="6"/>
      <c r="T34" s="6"/>
      <c r="U34" s="6"/>
    </row>
    <row r="35" customFormat="false" ht="16.7" hidden="false" customHeight="true" outlineLevel="0" collapsed="false">
      <c r="A35" s="4" t="n">
        <v>16</v>
      </c>
      <c r="B35" s="4" t="s">
        <v>67</v>
      </c>
      <c r="C35" s="12" t="n">
        <v>13</v>
      </c>
      <c r="D35" s="12" t="n">
        <v>5</v>
      </c>
      <c r="E35" s="22"/>
      <c r="F35" s="22" t="n">
        <v>1</v>
      </c>
      <c r="G35" s="22"/>
      <c r="H35" s="22" t="n">
        <v>1</v>
      </c>
      <c r="I35" s="22"/>
      <c r="J35" s="22"/>
      <c r="K35" s="22"/>
      <c r="L35" s="22"/>
      <c r="M35" s="22" t="n">
        <v>3</v>
      </c>
      <c r="N35" s="22"/>
      <c r="O35" s="22"/>
      <c r="P35" s="6"/>
      <c r="Q35" s="6"/>
      <c r="R35" s="6"/>
      <c r="S35" s="12"/>
      <c r="T35" s="12"/>
      <c r="U35" s="6"/>
    </row>
    <row r="36" customFormat="false" ht="16.7" hidden="false" customHeight="true" outlineLevel="0" collapsed="false">
      <c r="A36" s="4" t="n">
        <v>17</v>
      </c>
      <c r="B36" s="4" t="s">
        <v>68</v>
      </c>
      <c r="C36" s="12" t="n">
        <v>17</v>
      </c>
      <c r="D36" s="12" t="n">
        <v>6</v>
      </c>
      <c r="E36" s="22" t="n">
        <v>1</v>
      </c>
      <c r="F36" s="22" t="n">
        <v>1</v>
      </c>
      <c r="G36" s="22"/>
      <c r="H36" s="22"/>
      <c r="I36" s="22" t="n">
        <v>1</v>
      </c>
      <c r="J36" s="22" t="n">
        <v>1</v>
      </c>
      <c r="K36" s="22" t="n">
        <v>1</v>
      </c>
      <c r="L36" s="22" t="n">
        <v>1</v>
      </c>
      <c r="M36" s="22"/>
      <c r="N36" s="22"/>
      <c r="O36" s="22"/>
      <c r="P36" s="6"/>
      <c r="Q36" s="6"/>
      <c r="R36" s="6"/>
      <c r="S36" s="12"/>
      <c r="T36" s="12"/>
      <c r="U36" s="6"/>
    </row>
    <row r="37" customFormat="false" ht="16.7" hidden="false" customHeight="true" outlineLevel="0" collapsed="false">
      <c r="A37" s="5" t="s">
        <v>48</v>
      </c>
      <c r="B37" s="5"/>
      <c r="C37" s="6" t="n">
        <f aca="false">C38</f>
        <v>6</v>
      </c>
      <c r="D37" s="6" t="n">
        <f aca="false">D38</f>
        <v>2</v>
      </c>
      <c r="E37" s="32"/>
      <c r="F37" s="32" t="n">
        <f aca="false">F38</f>
        <v>1</v>
      </c>
      <c r="G37" s="32"/>
      <c r="H37" s="32" t="n">
        <f aca="false">H38</f>
        <v>1</v>
      </c>
      <c r="I37" s="32"/>
      <c r="J37" s="32"/>
      <c r="K37" s="32"/>
      <c r="L37" s="32"/>
      <c r="M37" s="32"/>
      <c r="N37" s="32"/>
      <c r="O37" s="32"/>
      <c r="P37" s="6"/>
      <c r="Q37" s="6"/>
      <c r="R37" s="6"/>
      <c r="S37" s="6"/>
      <c r="T37" s="6"/>
      <c r="U37" s="6"/>
    </row>
    <row r="38" customFormat="false" ht="16.7" hidden="false" customHeight="true" outlineLevel="0" collapsed="false">
      <c r="A38" s="12" t="n">
        <v>18</v>
      </c>
      <c r="B38" s="4" t="s">
        <v>69</v>
      </c>
      <c r="C38" s="12" t="n">
        <v>6</v>
      </c>
      <c r="D38" s="12" t="n">
        <v>2</v>
      </c>
      <c r="E38" s="22"/>
      <c r="F38" s="22" t="n">
        <v>1</v>
      </c>
      <c r="G38" s="22"/>
      <c r="H38" s="22" t="n">
        <v>1</v>
      </c>
      <c r="I38" s="22"/>
      <c r="J38" s="22"/>
      <c r="K38" s="22"/>
      <c r="L38" s="22"/>
      <c r="M38" s="22"/>
      <c r="N38" s="22"/>
      <c r="O38" s="22"/>
      <c r="P38" s="12"/>
      <c r="Q38" s="12"/>
      <c r="R38" s="6"/>
      <c r="S38" s="12"/>
      <c r="T38" s="12"/>
      <c r="U38" s="6"/>
    </row>
    <row r="39" customFormat="false" ht="16.7" hidden="false" customHeight="true" outlineLevel="0" collapsed="false">
      <c r="A39" s="5" t="s">
        <v>50</v>
      </c>
      <c r="B39" s="5"/>
      <c r="C39" s="6" t="n">
        <f aca="false">SUM(C40:C41)</f>
        <v>46</v>
      </c>
      <c r="D39" s="6" t="n">
        <f aca="false">SUM(D40:D41)</f>
        <v>18</v>
      </c>
      <c r="E39" s="32"/>
      <c r="F39" s="32" t="n">
        <f aca="false">SUM(F40:F41)</f>
        <v>4</v>
      </c>
      <c r="G39" s="32" t="n">
        <f aca="false">SUM(G40:G41)</f>
        <v>6</v>
      </c>
      <c r="H39" s="32" t="n">
        <f aca="false">SUM(H40:H41)</f>
        <v>2</v>
      </c>
      <c r="I39" s="32" t="n">
        <f aca="false">SUM(I40:I41)</f>
        <v>1</v>
      </c>
      <c r="J39" s="32" t="n">
        <f aca="false">SUM(J40:J41)</f>
        <v>1</v>
      </c>
      <c r="K39" s="32" t="n">
        <f aca="false">SUM(K40:K41)</f>
        <v>1</v>
      </c>
      <c r="L39" s="32" t="n">
        <f aca="false">SUM(L40:L41)</f>
        <v>1</v>
      </c>
      <c r="M39" s="32"/>
      <c r="N39" s="32"/>
      <c r="O39" s="32"/>
      <c r="P39" s="6" t="n">
        <f aca="false">SUM(P40:P41)</f>
        <v>1</v>
      </c>
      <c r="Q39" s="6" t="n">
        <f aca="false">SUM(Q40:Q41)</f>
        <v>1</v>
      </c>
      <c r="R39" s="6"/>
      <c r="S39" s="6"/>
      <c r="T39" s="6"/>
      <c r="U39" s="6"/>
    </row>
    <row r="40" s="38" customFormat="true" ht="16.7" hidden="false" customHeight="true" outlineLevel="0" collapsed="false">
      <c r="A40" s="4" t="n">
        <v>19</v>
      </c>
      <c r="B40" s="4" t="s">
        <v>70</v>
      </c>
      <c r="C40" s="12" t="n">
        <v>28</v>
      </c>
      <c r="D40" s="12" t="n">
        <v>10</v>
      </c>
      <c r="E40" s="22"/>
      <c r="F40" s="22" t="n">
        <v>1</v>
      </c>
      <c r="G40" s="22" t="n">
        <v>3</v>
      </c>
      <c r="H40" s="22" t="n">
        <v>1</v>
      </c>
      <c r="I40" s="22"/>
      <c r="J40" s="22" t="n">
        <v>1</v>
      </c>
      <c r="K40" s="22" t="n">
        <v>1</v>
      </c>
      <c r="L40" s="22" t="n">
        <v>1</v>
      </c>
      <c r="M40" s="22"/>
      <c r="N40" s="22"/>
      <c r="O40" s="22"/>
      <c r="P40" s="12" t="n">
        <v>1</v>
      </c>
      <c r="Q40" s="12" t="n">
        <v>1</v>
      </c>
      <c r="R40" s="12"/>
      <c r="S40" s="12"/>
      <c r="T40" s="12"/>
      <c r="U40" s="6"/>
    </row>
    <row r="41" customFormat="false" ht="16.7" hidden="false" customHeight="true" outlineLevel="0" collapsed="false">
      <c r="A41" s="4" t="n">
        <v>20</v>
      </c>
      <c r="B41" s="4" t="s">
        <v>71</v>
      </c>
      <c r="C41" s="12" t="n">
        <v>18</v>
      </c>
      <c r="D41" s="12" t="n">
        <v>8</v>
      </c>
      <c r="E41" s="22"/>
      <c r="F41" s="22" t="n">
        <v>3</v>
      </c>
      <c r="G41" s="22" t="n">
        <v>3</v>
      </c>
      <c r="H41" s="22" t="n">
        <v>1</v>
      </c>
      <c r="I41" s="22" t="n">
        <v>1</v>
      </c>
      <c r="J41" s="22"/>
      <c r="K41" s="22"/>
      <c r="L41" s="22"/>
      <c r="M41" s="22"/>
      <c r="N41" s="22"/>
      <c r="O41" s="22"/>
      <c r="P41" s="12"/>
      <c r="Q41" s="12"/>
      <c r="R41" s="6"/>
      <c r="S41" s="12"/>
      <c r="T41" s="12"/>
      <c r="U41" s="6"/>
    </row>
    <row r="42" customFormat="false" ht="16.7" hidden="false" customHeight="true" outlineLevel="0" collapsed="false">
      <c r="A42" s="5" t="s">
        <v>72</v>
      </c>
      <c r="B42" s="5"/>
      <c r="C42" s="6" t="n">
        <f aca="false">C43</f>
        <v>18</v>
      </c>
      <c r="D42" s="6" t="n">
        <f aca="false">D43</f>
        <v>9</v>
      </c>
      <c r="E42" s="32" t="n">
        <f aca="false">E43</f>
        <v>1</v>
      </c>
      <c r="F42" s="32" t="n">
        <f aca="false">F43</f>
        <v>3</v>
      </c>
      <c r="G42" s="32"/>
      <c r="H42" s="32"/>
      <c r="I42" s="32"/>
      <c r="J42" s="32" t="n">
        <f aca="false">J43</f>
        <v>2</v>
      </c>
      <c r="K42" s="32"/>
      <c r="L42" s="32" t="n">
        <f aca="false">L43</f>
        <v>3</v>
      </c>
      <c r="M42" s="32"/>
      <c r="N42" s="32"/>
      <c r="O42" s="32"/>
      <c r="P42" s="6"/>
      <c r="Q42" s="6"/>
      <c r="R42" s="6"/>
      <c r="S42" s="6"/>
      <c r="T42" s="6"/>
      <c r="U42" s="6"/>
    </row>
    <row r="43" customFormat="false" ht="16.7" hidden="false" customHeight="true" outlineLevel="0" collapsed="false">
      <c r="A43" s="12" t="n">
        <v>21</v>
      </c>
      <c r="B43" s="10" t="s">
        <v>73</v>
      </c>
      <c r="C43" s="9" t="n">
        <v>18</v>
      </c>
      <c r="D43" s="9" t="n">
        <v>9</v>
      </c>
      <c r="E43" s="30" t="n">
        <v>1</v>
      </c>
      <c r="F43" s="30" t="n">
        <v>3</v>
      </c>
      <c r="G43" s="30"/>
      <c r="H43" s="30"/>
      <c r="I43" s="30"/>
      <c r="J43" s="30" t="n">
        <v>2</v>
      </c>
      <c r="K43" s="30"/>
      <c r="L43" s="30" t="n">
        <v>3</v>
      </c>
      <c r="M43" s="30"/>
      <c r="N43" s="30"/>
      <c r="O43" s="30"/>
      <c r="P43" s="9"/>
      <c r="Q43" s="9"/>
      <c r="R43" s="6"/>
      <c r="S43" s="12"/>
      <c r="T43" s="12"/>
      <c r="U43" s="6"/>
    </row>
    <row r="44" customFormat="false" ht="16.7" hidden="false" customHeight="true" outlineLevel="0" collapsed="false">
      <c r="A44" s="5" t="s">
        <v>74</v>
      </c>
      <c r="B44" s="5"/>
      <c r="C44" s="6" t="n">
        <f aca="false">SUM(C45:C45)</f>
        <v>6</v>
      </c>
      <c r="D44" s="6" t="n">
        <f aca="false">SUM(D45:D45)</f>
        <v>3</v>
      </c>
      <c r="E44" s="32"/>
      <c r="F44" s="32"/>
      <c r="G44" s="32" t="n">
        <f aca="false">SUM(G45:G45)</f>
        <v>2</v>
      </c>
      <c r="H44" s="32" t="n">
        <f aca="false">SUM(H45:H45)</f>
        <v>1</v>
      </c>
      <c r="I44" s="32"/>
      <c r="J44" s="32"/>
      <c r="K44" s="32"/>
      <c r="L44" s="32"/>
      <c r="M44" s="32"/>
      <c r="N44" s="32"/>
      <c r="O44" s="32"/>
      <c r="P44" s="6"/>
      <c r="Q44" s="6"/>
      <c r="R44" s="6"/>
      <c r="S44" s="6"/>
      <c r="T44" s="6"/>
      <c r="U44" s="6"/>
    </row>
    <row r="45" customFormat="false" ht="16.7" hidden="false" customHeight="true" outlineLevel="0" collapsed="false">
      <c r="A45" s="4" t="n">
        <v>22</v>
      </c>
      <c r="B45" s="4" t="s">
        <v>75</v>
      </c>
      <c r="C45" s="12" t="n">
        <v>6</v>
      </c>
      <c r="D45" s="12" t="n">
        <v>3</v>
      </c>
      <c r="E45" s="32"/>
      <c r="F45" s="32"/>
      <c r="G45" s="22" t="n">
        <v>2</v>
      </c>
      <c r="H45" s="32" t="n">
        <v>1</v>
      </c>
      <c r="I45" s="32"/>
      <c r="J45" s="32"/>
      <c r="K45" s="32"/>
      <c r="L45" s="32"/>
      <c r="M45" s="32"/>
      <c r="N45" s="32"/>
      <c r="O45" s="32"/>
      <c r="P45" s="6"/>
      <c r="Q45" s="6"/>
      <c r="R45" s="6"/>
      <c r="S45" s="12"/>
      <c r="T45" s="12"/>
      <c r="U45" s="6"/>
    </row>
    <row r="46" customFormat="false" ht="16.7" hidden="false" customHeight="true" outlineLevel="0" collapsed="false">
      <c r="A46" s="5" t="s">
        <v>76</v>
      </c>
      <c r="B46" s="5"/>
      <c r="C46" s="6" t="n">
        <f aca="false">SUM(C47:C50)</f>
        <v>136</v>
      </c>
      <c r="D46" s="6" t="n">
        <f aca="false">SUM(D47:D50)</f>
        <v>48</v>
      </c>
      <c r="E46" s="32"/>
      <c r="F46" s="32" t="n">
        <f aca="false">SUM(F47:F50)</f>
        <v>15</v>
      </c>
      <c r="G46" s="32" t="n">
        <f aca="false">SUM(G47:G50)</f>
        <v>13</v>
      </c>
      <c r="H46" s="32" t="n">
        <f aca="false">SUM(H47:H50)</f>
        <v>2</v>
      </c>
      <c r="I46" s="32" t="n">
        <f aca="false">SUM(I47:I50)</f>
        <v>5</v>
      </c>
      <c r="J46" s="32" t="n">
        <f aca="false">SUM(J47:J50)</f>
        <v>3</v>
      </c>
      <c r="K46" s="32" t="n">
        <f aca="false">SUM(K47:K50)</f>
        <v>3</v>
      </c>
      <c r="L46" s="32"/>
      <c r="M46" s="32" t="n">
        <f aca="false">SUM(M47:M50)</f>
        <v>5</v>
      </c>
      <c r="N46" s="32"/>
      <c r="O46" s="32" t="n">
        <f aca="false">SUM(O47:O50)</f>
        <v>2</v>
      </c>
      <c r="P46" s="6"/>
      <c r="Q46" s="6"/>
      <c r="R46" s="6"/>
      <c r="S46" s="6"/>
      <c r="T46" s="6"/>
      <c r="U46" s="6"/>
    </row>
    <row r="47" customFormat="false" ht="16.7" hidden="false" customHeight="true" outlineLevel="0" collapsed="false">
      <c r="A47" s="4" t="n">
        <v>23</v>
      </c>
      <c r="B47" s="4" t="s">
        <v>77</v>
      </c>
      <c r="C47" s="12" t="n">
        <v>36</v>
      </c>
      <c r="D47" s="12" t="n">
        <v>14</v>
      </c>
      <c r="E47" s="22"/>
      <c r="F47" s="22" t="n">
        <v>5</v>
      </c>
      <c r="G47" s="22" t="n">
        <v>3</v>
      </c>
      <c r="H47" s="22" t="n">
        <v>1</v>
      </c>
      <c r="I47" s="22"/>
      <c r="J47" s="22" t="n">
        <v>1</v>
      </c>
      <c r="K47" s="22" t="n">
        <v>1</v>
      </c>
      <c r="L47" s="22"/>
      <c r="M47" s="22" t="n">
        <v>2</v>
      </c>
      <c r="N47" s="22"/>
      <c r="O47" s="22" t="n">
        <v>1</v>
      </c>
      <c r="P47" s="12"/>
      <c r="Q47" s="12"/>
      <c r="R47" s="12"/>
      <c r="S47" s="12"/>
      <c r="T47" s="12"/>
      <c r="U47" s="6"/>
    </row>
    <row r="48" customFormat="false" ht="16.7" hidden="false" customHeight="true" outlineLevel="0" collapsed="false">
      <c r="A48" s="4" t="n">
        <v>24</v>
      </c>
      <c r="B48" s="4" t="s">
        <v>78</v>
      </c>
      <c r="C48" s="12" t="n">
        <v>32</v>
      </c>
      <c r="D48" s="12" t="n">
        <v>7</v>
      </c>
      <c r="E48" s="22"/>
      <c r="F48" s="22" t="n">
        <v>1</v>
      </c>
      <c r="G48" s="22" t="n">
        <v>1</v>
      </c>
      <c r="H48" s="22" t="n">
        <v>1</v>
      </c>
      <c r="I48" s="22" t="n">
        <v>1</v>
      </c>
      <c r="J48" s="22" t="n">
        <v>1</v>
      </c>
      <c r="K48" s="22" t="n">
        <v>1</v>
      </c>
      <c r="L48" s="22"/>
      <c r="M48" s="22" t="n">
        <v>1</v>
      </c>
      <c r="N48" s="22"/>
      <c r="O48" s="22"/>
      <c r="P48" s="12"/>
      <c r="Q48" s="12"/>
      <c r="R48" s="12"/>
      <c r="S48" s="12"/>
      <c r="T48" s="12"/>
      <c r="U48" s="6"/>
    </row>
    <row r="49" customFormat="false" ht="16.7" hidden="false" customHeight="true" outlineLevel="0" collapsed="false">
      <c r="A49" s="4" t="n">
        <v>25</v>
      </c>
      <c r="B49" s="4" t="s">
        <v>79</v>
      </c>
      <c r="C49" s="12" t="n">
        <v>31</v>
      </c>
      <c r="D49" s="12" t="n">
        <v>12</v>
      </c>
      <c r="E49" s="22"/>
      <c r="F49" s="22" t="n">
        <v>2</v>
      </c>
      <c r="G49" s="22" t="n">
        <v>3</v>
      </c>
      <c r="H49" s="22"/>
      <c r="I49" s="22" t="n">
        <v>2</v>
      </c>
      <c r="J49" s="22" t="n">
        <v>1</v>
      </c>
      <c r="K49" s="22" t="n">
        <v>1</v>
      </c>
      <c r="L49" s="22"/>
      <c r="M49" s="22" t="n">
        <v>2</v>
      </c>
      <c r="N49" s="22"/>
      <c r="O49" s="22" t="n">
        <v>1</v>
      </c>
      <c r="P49" s="12"/>
      <c r="Q49" s="12"/>
      <c r="R49" s="12"/>
      <c r="S49" s="12"/>
      <c r="T49" s="12"/>
      <c r="U49" s="6"/>
    </row>
    <row r="50" customFormat="false" ht="16.7" hidden="false" customHeight="true" outlineLevel="0" collapsed="false">
      <c r="A50" s="4" t="n">
        <v>26</v>
      </c>
      <c r="B50" s="4" t="s">
        <v>80</v>
      </c>
      <c r="C50" s="12" t="n">
        <v>37</v>
      </c>
      <c r="D50" s="12" t="n">
        <v>15</v>
      </c>
      <c r="E50" s="22"/>
      <c r="F50" s="22" t="n">
        <v>7</v>
      </c>
      <c r="G50" s="22" t="n">
        <v>6</v>
      </c>
      <c r="H50" s="22"/>
      <c r="I50" s="22" t="n">
        <v>2</v>
      </c>
      <c r="J50" s="22"/>
      <c r="K50" s="22"/>
      <c r="L50" s="22"/>
      <c r="M50" s="22"/>
      <c r="N50" s="22"/>
      <c r="O50" s="22"/>
      <c r="P50" s="12"/>
      <c r="Q50" s="12"/>
      <c r="R50" s="12"/>
      <c r="S50" s="12"/>
      <c r="T50" s="12"/>
      <c r="U50" s="6"/>
    </row>
    <row r="51" customFormat="false" ht="16.7" hidden="false" customHeight="true" outlineLevel="0" collapsed="false">
      <c r="A51" s="5" t="s">
        <v>81</v>
      </c>
      <c r="B51" s="5"/>
      <c r="C51" s="6" t="n">
        <f aca="false">C52</f>
        <v>25</v>
      </c>
      <c r="D51" s="6" t="n">
        <f aca="false">D52</f>
        <v>12</v>
      </c>
      <c r="E51" s="32" t="n">
        <f aca="false">E52</f>
        <v>2</v>
      </c>
      <c r="F51" s="32" t="n">
        <f aca="false">F52</f>
        <v>3</v>
      </c>
      <c r="G51" s="32" t="n">
        <f aca="false">G52</f>
        <v>3</v>
      </c>
      <c r="H51" s="32" t="n">
        <f aca="false">H52</f>
        <v>2</v>
      </c>
      <c r="I51" s="32" t="n">
        <f aca="false">I52</f>
        <v>1</v>
      </c>
      <c r="J51" s="32" t="n">
        <f aca="false">J52</f>
        <v>1</v>
      </c>
      <c r="K51" s="32"/>
      <c r="L51" s="32"/>
      <c r="M51" s="32"/>
      <c r="N51" s="32"/>
      <c r="O51" s="32"/>
      <c r="P51" s="6"/>
      <c r="Q51" s="6"/>
      <c r="R51" s="6"/>
      <c r="S51" s="6"/>
      <c r="T51" s="6"/>
      <c r="U51" s="6"/>
    </row>
    <row r="52" customFormat="false" ht="16.7" hidden="false" customHeight="true" outlineLevel="0" collapsed="false">
      <c r="A52" s="12" t="n">
        <v>27</v>
      </c>
      <c r="B52" s="4" t="s">
        <v>82</v>
      </c>
      <c r="C52" s="12" t="n">
        <v>25</v>
      </c>
      <c r="D52" s="12" t="n">
        <v>12</v>
      </c>
      <c r="E52" s="22" t="n">
        <v>2</v>
      </c>
      <c r="F52" s="22" t="n">
        <v>3</v>
      </c>
      <c r="G52" s="22" t="n">
        <v>3</v>
      </c>
      <c r="H52" s="22" t="n">
        <v>2</v>
      </c>
      <c r="I52" s="22" t="n">
        <v>1</v>
      </c>
      <c r="J52" s="22" t="n">
        <v>1</v>
      </c>
      <c r="K52" s="22"/>
      <c r="L52" s="22"/>
      <c r="M52" s="22"/>
      <c r="N52" s="22"/>
      <c r="O52" s="22"/>
      <c r="P52" s="12"/>
      <c r="Q52" s="12"/>
      <c r="R52" s="6"/>
      <c r="S52" s="12"/>
      <c r="T52" s="12"/>
      <c r="U52" s="6"/>
    </row>
    <row r="53" customFormat="false" ht="16.7" hidden="false" customHeight="true" outlineLevel="0" collapsed="false">
      <c r="A53" s="5" t="s">
        <v>83</v>
      </c>
      <c r="B53" s="5"/>
      <c r="C53" s="6" t="n">
        <f aca="false">C54</f>
        <v>12</v>
      </c>
      <c r="D53" s="6" t="n">
        <f aca="false">D54</f>
        <v>8</v>
      </c>
      <c r="E53" s="32" t="n">
        <v>1</v>
      </c>
      <c r="F53" s="32" t="n">
        <f aca="false">F54</f>
        <v>3</v>
      </c>
      <c r="G53" s="32" t="n">
        <v>1</v>
      </c>
      <c r="H53" s="32" t="n">
        <f aca="false">H54</f>
        <v>1</v>
      </c>
      <c r="I53" s="32" t="n">
        <f aca="false">I54</f>
        <v>1</v>
      </c>
      <c r="J53" s="32"/>
      <c r="K53" s="32"/>
      <c r="L53" s="32"/>
      <c r="M53" s="32" t="n">
        <v>1</v>
      </c>
      <c r="N53" s="32"/>
      <c r="O53" s="32"/>
      <c r="P53" s="6"/>
      <c r="Q53" s="6"/>
      <c r="R53" s="6"/>
      <c r="S53" s="6"/>
      <c r="T53" s="6"/>
      <c r="U53" s="6"/>
    </row>
    <row r="54" customFormat="false" ht="16.7" hidden="false" customHeight="true" outlineLevel="0" collapsed="false">
      <c r="A54" s="12" t="n">
        <v>28</v>
      </c>
      <c r="B54" s="4" t="s">
        <v>84</v>
      </c>
      <c r="C54" s="12" t="n">
        <v>12</v>
      </c>
      <c r="D54" s="12" t="n">
        <v>8</v>
      </c>
      <c r="E54" s="22" t="n">
        <v>1</v>
      </c>
      <c r="F54" s="22" t="n">
        <v>3</v>
      </c>
      <c r="G54" s="22" t="n">
        <v>1</v>
      </c>
      <c r="H54" s="22" t="n">
        <v>1</v>
      </c>
      <c r="I54" s="22" t="n">
        <v>1</v>
      </c>
      <c r="J54" s="22"/>
      <c r="K54" s="22"/>
      <c r="L54" s="22"/>
      <c r="M54" s="22" t="n">
        <v>1</v>
      </c>
      <c r="N54" s="22"/>
      <c r="O54" s="22"/>
      <c r="P54" s="12"/>
      <c r="Q54" s="12"/>
      <c r="R54" s="6"/>
      <c r="S54" s="12"/>
      <c r="T54" s="12"/>
      <c r="U54" s="6"/>
    </row>
    <row r="55" customFormat="false" ht="16.7" hidden="false" customHeight="true" outlineLevel="0" collapsed="false">
      <c r="A55" s="5" t="s">
        <v>85</v>
      </c>
      <c r="B55" s="5"/>
      <c r="C55" s="6" t="n">
        <f aca="false">C56</f>
        <v>10</v>
      </c>
      <c r="D55" s="6" t="n">
        <f aca="false">D56</f>
        <v>5</v>
      </c>
      <c r="E55" s="32"/>
      <c r="F55" s="32" t="n">
        <f aca="false">F56</f>
        <v>1</v>
      </c>
      <c r="G55" s="32" t="n">
        <f aca="false">G56</f>
        <v>3</v>
      </c>
      <c r="H55" s="32" t="n">
        <f aca="false">H56</f>
        <v>1</v>
      </c>
      <c r="I55" s="32"/>
      <c r="J55" s="32"/>
      <c r="K55" s="32"/>
      <c r="L55" s="32"/>
      <c r="M55" s="32"/>
      <c r="N55" s="32"/>
      <c r="O55" s="32"/>
      <c r="P55" s="6"/>
      <c r="Q55" s="6"/>
      <c r="R55" s="6"/>
      <c r="S55" s="6"/>
      <c r="T55" s="6"/>
      <c r="U55" s="6"/>
    </row>
    <row r="56" customFormat="false" ht="16.7" hidden="false" customHeight="true" outlineLevel="0" collapsed="false">
      <c r="A56" s="4" t="n">
        <v>29</v>
      </c>
      <c r="B56" s="4" t="s">
        <v>86</v>
      </c>
      <c r="C56" s="12" t="n">
        <v>10</v>
      </c>
      <c r="D56" s="12" t="n">
        <v>5</v>
      </c>
      <c r="E56" s="22"/>
      <c r="F56" s="22" t="n">
        <v>1</v>
      </c>
      <c r="G56" s="22" t="n">
        <v>3</v>
      </c>
      <c r="H56" s="22" t="n">
        <v>1</v>
      </c>
      <c r="I56" s="22"/>
      <c r="J56" s="22"/>
      <c r="K56" s="22"/>
      <c r="L56" s="22"/>
      <c r="M56" s="22"/>
      <c r="N56" s="22"/>
      <c r="O56" s="22"/>
      <c r="P56" s="12"/>
      <c r="Q56" s="6"/>
      <c r="R56" s="6"/>
      <c r="S56" s="12"/>
      <c r="T56" s="12"/>
      <c r="U56" s="6"/>
    </row>
    <row r="57" customFormat="false" ht="16.7" hidden="false" customHeight="true" outlineLevel="0" collapsed="false">
      <c r="A57" s="5" t="s">
        <v>87</v>
      </c>
      <c r="B57" s="5"/>
      <c r="C57" s="6" t="n">
        <f aca="false">C58+C59</f>
        <v>28</v>
      </c>
      <c r="D57" s="6" t="n">
        <f aca="false">D58+D59</f>
        <v>17</v>
      </c>
      <c r="E57" s="32" t="n">
        <f aca="false">E58+E59</f>
        <v>1</v>
      </c>
      <c r="F57" s="32" t="n">
        <f aca="false">F58+F59</f>
        <v>4</v>
      </c>
      <c r="G57" s="32" t="n">
        <f aca="false">G58+G59</f>
        <v>6</v>
      </c>
      <c r="H57" s="32"/>
      <c r="I57" s="32"/>
      <c r="J57" s="32"/>
      <c r="K57" s="32"/>
      <c r="L57" s="32" t="n">
        <f aca="false">L58+L59</f>
        <v>1</v>
      </c>
      <c r="M57" s="32" t="n">
        <f aca="false">M58+M59</f>
        <v>4</v>
      </c>
      <c r="N57" s="32"/>
      <c r="O57" s="32"/>
      <c r="P57" s="6" t="n">
        <f aca="false">P58+P59</f>
        <v>1</v>
      </c>
      <c r="Q57" s="6"/>
      <c r="R57" s="6"/>
      <c r="S57" s="6"/>
      <c r="T57" s="6"/>
      <c r="U57" s="6"/>
    </row>
    <row r="58" s="38" customFormat="true" ht="16.7" hidden="false" customHeight="true" outlineLevel="0" collapsed="false">
      <c r="A58" s="4" t="n">
        <v>30</v>
      </c>
      <c r="B58" s="10" t="s">
        <v>88</v>
      </c>
      <c r="C58" s="9" t="n">
        <v>18</v>
      </c>
      <c r="D58" s="9" t="n">
        <v>12</v>
      </c>
      <c r="E58" s="30" t="n">
        <v>1</v>
      </c>
      <c r="F58" s="30" t="n">
        <v>3</v>
      </c>
      <c r="G58" s="30" t="n">
        <v>4</v>
      </c>
      <c r="H58" s="30"/>
      <c r="I58" s="30"/>
      <c r="J58" s="30"/>
      <c r="K58" s="30"/>
      <c r="L58" s="30" t="n">
        <v>1</v>
      </c>
      <c r="M58" s="30" t="n">
        <v>2</v>
      </c>
      <c r="N58" s="30"/>
      <c r="O58" s="30"/>
      <c r="P58" s="12" t="n">
        <v>1</v>
      </c>
      <c r="Q58" s="12"/>
      <c r="R58" s="12"/>
      <c r="S58" s="12"/>
      <c r="T58" s="12"/>
      <c r="U58" s="6"/>
    </row>
    <row r="59" s="38" customFormat="true" ht="16.7" hidden="false" customHeight="true" outlineLevel="0" collapsed="false">
      <c r="A59" s="12" t="n">
        <v>31</v>
      </c>
      <c r="B59" s="10" t="s">
        <v>89</v>
      </c>
      <c r="C59" s="9" t="n">
        <v>10</v>
      </c>
      <c r="D59" s="9" t="n">
        <v>5</v>
      </c>
      <c r="E59" s="30"/>
      <c r="F59" s="30" t="n">
        <v>1</v>
      </c>
      <c r="G59" s="30" t="n">
        <v>2</v>
      </c>
      <c r="H59" s="30"/>
      <c r="I59" s="30"/>
      <c r="J59" s="30"/>
      <c r="K59" s="30"/>
      <c r="L59" s="30"/>
      <c r="M59" s="30" t="n">
        <v>2</v>
      </c>
      <c r="N59" s="30"/>
      <c r="O59" s="30"/>
      <c r="P59" s="12"/>
      <c r="Q59" s="12"/>
      <c r="R59" s="12"/>
      <c r="S59" s="12"/>
      <c r="T59" s="12"/>
      <c r="U59" s="6"/>
    </row>
    <row r="60" customFormat="false" ht="16.7" hidden="false" customHeight="true" outlineLevel="0" collapsed="false">
      <c r="A60" s="5" t="s">
        <v>90</v>
      </c>
      <c r="B60" s="5"/>
      <c r="C60" s="6" t="n">
        <f aca="false">C61</f>
        <v>3</v>
      </c>
      <c r="D60" s="6" t="n">
        <f aca="false">D61</f>
        <v>2</v>
      </c>
      <c r="E60" s="32"/>
      <c r="F60" s="32" t="n">
        <f aca="false">F61</f>
        <v>1</v>
      </c>
      <c r="G60" s="32"/>
      <c r="H60" s="32"/>
      <c r="I60" s="32"/>
      <c r="J60" s="32"/>
      <c r="K60" s="32"/>
      <c r="L60" s="32"/>
      <c r="M60" s="32" t="n">
        <f aca="false">M61</f>
        <v>1</v>
      </c>
      <c r="N60" s="32"/>
      <c r="O60" s="32"/>
      <c r="P60" s="6"/>
      <c r="Q60" s="6"/>
      <c r="R60" s="6"/>
      <c r="S60" s="6"/>
      <c r="T60" s="6"/>
      <c r="U60" s="6"/>
    </row>
    <row r="61" customFormat="false" ht="16.7" hidden="false" customHeight="true" outlineLevel="0" collapsed="false">
      <c r="A61" s="12" t="n">
        <v>32</v>
      </c>
      <c r="B61" s="4" t="s">
        <v>91</v>
      </c>
      <c r="C61" s="12" t="n">
        <v>3</v>
      </c>
      <c r="D61" s="12" t="n">
        <v>2</v>
      </c>
      <c r="E61" s="22"/>
      <c r="F61" s="22" t="n">
        <v>1</v>
      </c>
      <c r="G61" s="22"/>
      <c r="H61" s="22"/>
      <c r="I61" s="22"/>
      <c r="J61" s="22"/>
      <c r="K61" s="22"/>
      <c r="L61" s="22"/>
      <c r="M61" s="22" t="n">
        <v>1</v>
      </c>
      <c r="N61" s="22"/>
      <c r="O61" s="22"/>
      <c r="P61" s="12"/>
      <c r="Q61" s="12"/>
      <c r="R61" s="6"/>
      <c r="S61" s="12"/>
      <c r="T61" s="12"/>
      <c r="U61" s="6"/>
    </row>
    <row r="62" customFormat="false" ht="16.7" hidden="false" customHeight="true" outlineLevel="0" collapsed="false">
      <c r="A62" s="5" t="s">
        <v>92</v>
      </c>
      <c r="B62" s="5"/>
      <c r="C62" s="6" t="n">
        <f aca="false">C63</f>
        <v>25</v>
      </c>
      <c r="D62" s="6" t="n">
        <f aca="false">D63</f>
        <v>14</v>
      </c>
      <c r="E62" s="32" t="n">
        <f aca="false">E63</f>
        <v>1</v>
      </c>
      <c r="F62" s="32" t="n">
        <f aca="false">F63</f>
        <v>3</v>
      </c>
      <c r="G62" s="32" t="n">
        <f aca="false">G63</f>
        <v>4</v>
      </c>
      <c r="H62" s="32"/>
      <c r="I62" s="32"/>
      <c r="J62" s="32" t="n">
        <f aca="false">J63</f>
        <v>1</v>
      </c>
      <c r="K62" s="32" t="n">
        <f aca="false">K63</f>
        <v>1</v>
      </c>
      <c r="L62" s="32" t="n">
        <f aca="false">L63</f>
        <v>1</v>
      </c>
      <c r="M62" s="32" t="n">
        <f aca="false">M63</f>
        <v>3</v>
      </c>
      <c r="N62" s="32"/>
      <c r="O62" s="32"/>
      <c r="P62" s="6"/>
      <c r="Q62" s="6"/>
      <c r="R62" s="6"/>
      <c r="S62" s="6"/>
      <c r="T62" s="6"/>
      <c r="U62" s="6"/>
    </row>
    <row r="63" customFormat="false" ht="16.7" hidden="false" customHeight="true" outlineLevel="0" collapsed="false">
      <c r="A63" s="12" t="n">
        <v>33</v>
      </c>
      <c r="B63" s="4" t="s">
        <v>93</v>
      </c>
      <c r="C63" s="12" t="n">
        <v>25</v>
      </c>
      <c r="D63" s="12" t="n">
        <v>14</v>
      </c>
      <c r="E63" s="22" t="n">
        <v>1</v>
      </c>
      <c r="F63" s="22" t="n">
        <v>3</v>
      </c>
      <c r="G63" s="22" t="n">
        <v>4</v>
      </c>
      <c r="H63" s="22"/>
      <c r="I63" s="22"/>
      <c r="J63" s="22" t="n">
        <v>1</v>
      </c>
      <c r="K63" s="22" t="n">
        <v>1</v>
      </c>
      <c r="L63" s="22" t="n">
        <v>1</v>
      </c>
      <c r="M63" s="22" t="n">
        <v>3</v>
      </c>
      <c r="N63" s="22"/>
      <c r="O63" s="22"/>
      <c r="P63" s="12"/>
      <c r="Q63" s="12"/>
      <c r="R63" s="6"/>
      <c r="S63" s="12"/>
      <c r="T63" s="12"/>
      <c r="U63" s="6"/>
    </row>
    <row r="64" customFormat="false" ht="16.9" hidden="false" customHeight="true" outlineLevel="0" collapsed="false">
      <c r="A64" s="14" t="s">
        <v>3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</row>
    <row r="65" customFormat="false" ht="106.5" hidden="false" customHeight="true" outlineLevel="0" collapsed="false">
      <c r="A65" s="4" t="s">
        <v>31</v>
      </c>
      <c r="B65" s="4"/>
      <c r="C65" s="4" t="s">
        <v>32</v>
      </c>
      <c r="D65" s="4"/>
      <c r="E65" s="4"/>
      <c r="F65" s="4" t="s">
        <v>33</v>
      </c>
      <c r="G65" s="4"/>
      <c r="H65" s="4"/>
      <c r="I65" s="4"/>
      <c r="J65" s="4" t="s">
        <v>34</v>
      </c>
      <c r="K65" s="4"/>
      <c r="L65" s="4"/>
      <c r="M65" s="4"/>
      <c r="N65" s="4" t="s">
        <v>36</v>
      </c>
      <c r="O65" s="4"/>
      <c r="P65" s="4"/>
      <c r="Q65" s="4"/>
      <c r="R65" s="4" t="s">
        <v>94</v>
      </c>
      <c r="S65" s="4"/>
      <c r="T65" s="4"/>
      <c r="U65" s="4"/>
    </row>
    <row r="66" customFormat="false" ht="14.25" hidden="false" customHeight="false" outlineLevel="0" collapsed="false">
      <c r="A66" s="15" t="s">
        <v>95</v>
      </c>
      <c r="B66" s="15"/>
    </row>
  </sheetData>
  <mergeCells count="35">
    <mergeCell ref="A2:U2"/>
    <mergeCell ref="K3:U3"/>
    <mergeCell ref="A5:B5"/>
    <mergeCell ref="A6:B6"/>
    <mergeCell ref="A7:B7"/>
    <mergeCell ref="A10:B10"/>
    <mergeCell ref="A13:B13"/>
    <mergeCell ref="A15:B15"/>
    <mergeCell ref="A18:B18"/>
    <mergeCell ref="A20:B20"/>
    <mergeCell ref="A23:B23"/>
    <mergeCell ref="A25:B25"/>
    <mergeCell ref="A27:B27"/>
    <mergeCell ref="A29:B29"/>
    <mergeCell ref="A31:B31"/>
    <mergeCell ref="A32:B32"/>
    <mergeCell ref="A34:B34"/>
    <mergeCell ref="A37:B37"/>
    <mergeCell ref="A39:B39"/>
    <mergeCell ref="A42:B42"/>
    <mergeCell ref="A44:B44"/>
    <mergeCell ref="A46:B46"/>
    <mergeCell ref="A51:B51"/>
    <mergeCell ref="A53:B53"/>
    <mergeCell ref="A55:B55"/>
    <mergeCell ref="A57:B57"/>
    <mergeCell ref="A60:B60"/>
    <mergeCell ref="A62:B62"/>
    <mergeCell ref="A64:U64"/>
    <mergeCell ref="A65:B65"/>
    <mergeCell ref="C65:E65"/>
    <mergeCell ref="F65:I65"/>
    <mergeCell ref="J65:M65"/>
    <mergeCell ref="N65:Q65"/>
    <mergeCell ref="R65:U65"/>
  </mergeCells>
  <conditionalFormatting sqref="B21:B22">
    <cfRule type="expression" priority="2" aboveAverage="0" equalAverage="0" bottom="0" percent="0" rank="0" text="" dxfId="2">
      <formula>AND(COUNTIF($B$21:$B$22,B21)&gt;1,NOT(ISBLANK(B21)))</formula>
    </cfRule>
  </conditionalFormatting>
  <printOptions headings="false" gridLines="false" gridLinesSet="true" horizontalCentered="true" verticalCentered="false"/>
  <pageMargins left="0.196527777777778" right="0.196527777777778" top="0.472222222222222" bottom="0.62986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5"/>
    <col collapsed="false" customWidth="true" hidden="false" outlineLevel="0" max="3" min="3" style="16" width="7.12"/>
    <col collapsed="false" customWidth="true" hidden="false" outlineLevel="0" max="4" min="4" style="16" width="7.87"/>
    <col collapsed="false" customWidth="true" hidden="false" outlineLevel="0" max="5" min="5" style="16" width="6.87"/>
    <col collapsed="false" customWidth="true" hidden="false" outlineLevel="0" max="7" min="6" style="16" width="5.87"/>
    <col collapsed="false" customWidth="true" hidden="false" outlineLevel="0" max="8" min="8" style="16" width="4.87"/>
    <col collapsed="false" customWidth="true" hidden="false" outlineLevel="0" max="9" min="9" style="16" width="4.99"/>
    <col collapsed="false" customWidth="true" hidden="false" outlineLevel="0" max="10" min="10" style="16" width="4.62"/>
    <col collapsed="false" customWidth="true" hidden="false" outlineLevel="0" max="11" min="11" style="16" width="4.87"/>
    <col collapsed="false" customWidth="true" hidden="false" outlineLevel="0" max="20" min="12" style="16" width="5.87"/>
    <col collapsed="false" customWidth="true" hidden="false" outlineLevel="0" max="21" min="21" style="0" width="4.24"/>
  </cols>
  <sheetData>
    <row r="1" customFormat="false" ht="12" hidden="false" customHeight="true" outlineLevel="0" collapsed="false">
      <c r="A1" s="3" t="s">
        <v>38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24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A3" s="17" t="s">
        <v>2</v>
      </c>
      <c r="B3" s="17"/>
      <c r="C3" s="18"/>
      <c r="D3" s="18"/>
      <c r="E3" s="18"/>
      <c r="F3" s="18"/>
      <c r="G3" s="18"/>
      <c r="H3" s="18"/>
      <c r="I3" s="18"/>
      <c r="J3" s="18"/>
      <c r="K3" s="19" t="s">
        <v>3</v>
      </c>
      <c r="L3" s="19"/>
      <c r="M3" s="19"/>
      <c r="N3" s="19"/>
      <c r="O3" s="19"/>
      <c r="P3" s="19"/>
      <c r="Q3" s="19"/>
      <c r="R3" s="19"/>
      <c r="S3" s="19"/>
      <c r="T3" s="19"/>
      <c r="U3" s="19"/>
    </row>
    <row r="4" customFormat="false" ht="24" hidden="false" customHeight="true" outlineLevel="0" collapsed="false">
      <c r="A4" s="4" t="s">
        <v>4</v>
      </c>
      <c r="B4" s="4" t="s">
        <v>40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</row>
    <row r="5" customFormat="false" ht="16.7" hidden="false" customHeight="true" outlineLevel="0" collapsed="false">
      <c r="A5" s="5" t="s">
        <v>24</v>
      </c>
      <c r="B5" s="5"/>
      <c r="C5" s="6" t="n">
        <f aca="false">C6+C16</f>
        <v>761</v>
      </c>
      <c r="D5" s="6" t="n">
        <f aca="false">D6+D16</f>
        <v>196</v>
      </c>
      <c r="E5" s="6" t="n">
        <f aca="false">E6+E16</f>
        <v>8</v>
      </c>
      <c r="F5" s="6" t="n">
        <f aca="false">F6+F16</f>
        <v>51</v>
      </c>
      <c r="G5" s="6" t="n">
        <f aca="false">G6+G16</f>
        <v>50</v>
      </c>
      <c r="H5" s="6" t="n">
        <f aca="false">H6+H16</f>
        <v>10</v>
      </c>
      <c r="I5" s="6" t="n">
        <f aca="false">I6+I16</f>
        <v>2</v>
      </c>
      <c r="J5" s="6" t="n">
        <f aca="false">J6+J16</f>
        <v>2</v>
      </c>
      <c r="K5" s="6" t="n">
        <f aca="false">K6+K16</f>
        <v>5</v>
      </c>
      <c r="L5" s="6" t="n">
        <f aca="false">L6+L16</f>
        <v>6</v>
      </c>
      <c r="M5" s="6" t="n">
        <f aca="false">M6+M16</f>
        <v>17</v>
      </c>
      <c r="N5" s="6" t="n">
        <f aca="false">N6+N16</f>
        <v>6</v>
      </c>
      <c r="O5" s="6" t="n">
        <f aca="false">O6+O16</f>
        <v>16</v>
      </c>
      <c r="P5" s="6" t="n">
        <f aca="false">P6+P16</f>
        <v>7</v>
      </c>
      <c r="Q5" s="6" t="n">
        <f aca="false">Q6+Q16</f>
        <v>6</v>
      </c>
      <c r="R5" s="6"/>
      <c r="S5" s="6" t="n">
        <f aca="false">S6+S16</f>
        <v>10</v>
      </c>
      <c r="T5" s="6"/>
      <c r="U5" s="6"/>
    </row>
    <row r="6" s="11" customFormat="true" ht="16.7" hidden="false" customHeight="true" outlineLevel="0" collapsed="false">
      <c r="A6" s="20" t="s">
        <v>41</v>
      </c>
      <c r="B6" s="20"/>
      <c r="C6" s="6" t="n">
        <f aca="false">SUM(C7:C15)</f>
        <v>419</v>
      </c>
      <c r="D6" s="6" t="n">
        <f aca="false">SUM(D7:D15)</f>
        <v>96</v>
      </c>
      <c r="E6" s="6"/>
      <c r="F6" s="6" t="n">
        <f aca="false">SUM(F7:F15)</f>
        <v>26</v>
      </c>
      <c r="G6" s="6" t="n">
        <f aca="false">SUM(G7:G15)</f>
        <v>30</v>
      </c>
      <c r="H6" s="6"/>
      <c r="I6" s="6"/>
      <c r="J6" s="6"/>
      <c r="K6" s="6"/>
      <c r="L6" s="6"/>
      <c r="M6" s="6" t="n">
        <f aca="false">SUM(M7:M15)</f>
        <v>6</v>
      </c>
      <c r="N6" s="6" t="n">
        <f aca="false">SUM(N7:N15)</f>
        <v>4</v>
      </c>
      <c r="O6" s="6" t="n">
        <f aca="false">SUM(O7:O15)</f>
        <v>13</v>
      </c>
      <c r="P6" s="6" t="n">
        <f aca="false">SUM(P7:P15)</f>
        <v>6</v>
      </c>
      <c r="Q6" s="6" t="n">
        <f aca="false">SUM(Q7:Q15)</f>
        <v>5</v>
      </c>
      <c r="R6" s="6"/>
      <c r="S6" s="6" t="n">
        <f aca="false">SUM(S7:S15)</f>
        <v>6</v>
      </c>
      <c r="T6" s="6"/>
      <c r="U6" s="6"/>
    </row>
    <row r="7" s="23" customFormat="true" ht="16.7" hidden="false" customHeight="true" outlineLevel="0" collapsed="false">
      <c r="A7" s="4" t="n">
        <v>1</v>
      </c>
      <c r="B7" s="4" t="s">
        <v>97</v>
      </c>
      <c r="C7" s="12" t="n">
        <v>74</v>
      </c>
      <c r="D7" s="22" t="n">
        <v>12</v>
      </c>
      <c r="E7" s="22"/>
      <c r="F7" s="22" t="n">
        <v>3</v>
      </c>
      <c r="G7" s="22" t="n">
        <v>3</v>
      </c>
      <c r="H7" s="22"/>
      <c r="I7" s="22"/>
      <c r="J7" s="22"/>
      <c r="K7" s="22"/>
      <c r="L7" s="12"/>
      <c r="M7" s="12" t="n">
        <v>2</v>
      </c>
      <c r="N7" s="12"/>
      <c r="O7" s="12" t="n">
        <v>3</v>
      </c>
      <c r="P7" s="12"/>
      <c r="Q7" s="12"/>
      <c r="R7" s="6"/>
      <c r="S7" s="12" t="n">
        <v>1</v>
      </c>
      <c r="T7" s="12"/>
      <c r="U7" s="12"/>
    </row>
    <row r="8" s="23" customFormat="true" ht="16.7" hidden="false" customHeight="true" outlineLevel="0" collapsed="false">
      <c r="A8" s="4" t="n">
        <v>2</v>
      </c>
      <c r="B8" s="4" t="s">
        <v>98</v>
      </c>
      <c r="C8" s="12" t="n">
        <v>88</v>
      </c>
      <c r="D8" s="22" t="n">
        <v>14</v>
      </c>
      <c r="E8" s="30"/>
      <c r="F8" s="30" t="n">
        <v>4</v>
      </c>
      <c r="G8" s="30" t="n">
        <v>5</v>
      </c>
      <c r="H8" s="30"/>
      <c r="I8" s="30"/>
      <c r="J8" s="30"/>
      <c r="K8" s="30"/>
      <c r="L8" s="9"/>
      <c r="M8" s="9" t="n">
        <v>2</v>
      </c>
      <c r="N8" s="9" t="n">
        <v>1</v>
      </c>
      <c r="O8" s="9" t="n">
        <v>1</v>
      </c>
      <c r="P8" s="9"/>
      <c r="Q8" s="9"/>
      <c r="R8" s="9"/>
      <c r="S8" s="9" t="n">
        <v>1</v>
      </c>
      <c r="T8" s="9"/>
      <c r="U8" s="12"/>
    </row>
    <row r="9" s="23" customFormat="true" ht="16.7" hidden="false" customHeight="true" outlineLevel="0" collapsed="false">
      <c r="A9" s="4" t="n">
        <v>3</v>
      </c>
      <c r="B9" s="4" t="s">
        <v>99</v>
      </c>
      <c r="C9" s="12" t="n">
        <v>27</v>
      </c>
      <c r="D9" s="22" t="n">
        <v>10</v>
      </c>
      <c r="E9" s="22"/>
      <c r="F9" s="22" t="n">
        <v>1</v>
      </c>
      <c r="G9" s="22" t="n">
        <v>1</v>
      </c>
      <c r="H9" s="22"/>
      <c r="I9" s="22"/>
      <c r="J9" s="22"/>
      <c r="K9" s="22"/>
      <c r="L9" s="12"/>
      <c r="M9" s="12" t="n">
        <v>1</v>
      </c>
      <c r="N9" s="12"/>
      <c r="O9" s="12" t="n">
        <v>2</v>
      </c>
      <c r="P9" s="12" t="n">
        <v>2</v>
      </c>
      <c r="Q9" s="12" t="n">
        <v>2</v>
      </c>
      <c r="R9" s="6"/>
      <c r="S9" s="12" t="n">
        <v>1</v>
      </c>
      <c r="T9" s="12"/>
      <c r="U9" s="12"/>
    </row>
    <row r="10" s="23" customFormat="true" ht="16.7" hidden="false" customHeight="true" outlineLevel="0" collapsed="false">
      <c r="A10" s="4" t="n">
        <v>4</v>
      </c>
      <c r="B10" s="4" t="s">
        <v>100</v>
      </c>
      <c r="C10" s="12" t="n">
        <v>44</v>
      </c>
      <c r="D10" s="22" t="n">
        <v>10</v>
      </c>
      <c r="E10" s="22"/>
      <c r="F10" s="22" t="n">
        <v>3</v>
      </c>
      <c r="G10" s="22" t="n">
        <v>4</v>
      </c>
      <c r="H10" s="22"/>
      <c r="I10" s="22"/>
      <c r="J10" s="22"/>
      <c r="K10" s="22"/>
      <c r="L10" s="12"/>
      <c r="M10" s="12"/>
      <c r="N10" s="12" t="n">
        <v>1</v>
      </c>
      <c r="O10" s="12"/>
      <c r="P10" s="12" t="n">
        <v>1</v>
      </c>
      <c r="Q10" s="12"/>
      <c r="R10" s="6"/>
      <c r="S10" s="12" t="n">
        <v>1</v>
      </c>
      <c r="T10" s="12"/>
      <c r="U10" s="12"/>
    </row>
    <row r="11" s="23" customFormat="true" ht="16.7" hidden="false" customHeight="true" outlineLevel="0" collapsed="false">
      <c r="A11" s="4" t="n">
        <v>5</v>
      </c>
      <c r="B11" s="4" t="s">
        <v>101</v>
      </c>
      <c r="C11" s="12" t="n">
        <v>41</v>
      </c>
      <c r="D11" s="22" t="n">
        <v>10</v>
      </c>
      <c r="E11" s="22"/>
      <c r="F11" s="22" t="n">
        <v>2</v>
      </c>
      <c r="G11" s="22" t="n">
        <v>6</v>
      </c>
      <c r="H11" s="22"/>
      <c r="I11" s="22"/>
      <c r="J11" s="22"/>
      <c r="K11" s="22"/>
      <c r="L11" s="12"/>
      <c r="M11" s="12"/>
      <c r="N11" s="12"/>
      <c r="O11" s="12" t="n">
        <v>1</v>
      </c>
      <c r="P11" s="12"/>
      <c r="Q11" s="12"/>
      <c r="R11" s="6"/>
      <c r="S11" s="12" t="n">
        <v>1</v>
      </c>
      <c r="T11" s="12"/>
      <c r="U11" s="12"/>
    </row>
    <row r="12" s="23" customFormat="true" ht="16.7" hidden="false" customHeight="true" outlineLevel="0" collapsed="false">
      <c r="A12" s="4" t="n">
        <v>6</v>
      </c>
      <c r="B12" s="4" t="s">
        <v>102</v>
      </c>
      <c r="C12" s="12" t="n">
        <v>46</v>
      </c>
      <c r="D12" s="22" t="n">
        <v>10</v>
      </c>
      <c r="E12" s="22"/>
      <c r="F12" s="22" t="n">
        <v>3</v>
      </c>
      <c r="G12" s="22" t="n">
        <v>2</v>
      </c>
      <c r="H12" s="22"/>
      <c r="I12" s="22"/>
      <c r="J12" s="22"/>
      <c r="K12" s="22"/>
      <c r="L12" s="12"/>
      <c r="M12" s="12"/>
      <c r="N12" s="12" t="n">
        <v>2</v>
      </c>
      <c r="O12" s="12" t="n">
        <v>1</v>
      </c>
      <c r="P12" s="12" t="n">
        <v>1</v>
      </c>
      <c r="Q12" s="12"/>
      <c r="R12" s="6"/>
      <c r="S12" s="12" t="n">
        <v>1</v>
      </c>
      <c r="T12" s="12"/>
      <c r="U12" s="12"/>
    </row>
    <row r="13" s="23" customFormat="true" ht="16.7" hidden="false" customHeight="true" outlineLevel="0" collapsed="false">
      <c r="A13" s="4" t="n">
        <v>7</v>
      </c>
      <c r="B13" s="4" t="s">
        <v>103</v>
      </c>
      <c r="C13" s="12" t="n">
        <v>19</v>
      </c>
      <c r="D13" s="22" t="n">
        <v>10</v>
      </c>
      <c r="E13" s="22"/>
      <c r="F13" s="22" t="n">
        <v>3</v>
      </c>
      <c r="G13" s="22" t="n">
        <v>3</v>
      </c>
      <c r="H13" s="22"/>
      <c r="I13" s="22"/>
      <c r="J13" s="22"/>
      <c r="K13" s="22"/>
      <c r="L13" s="12"/>
      <c r="M13" s="12"/>
      <c r="N13" s="12"/>
      <c r="O13" s="12" t="n">
        <v>2</v>
      </c>
      <c r="P13" s="12" t="n">
        <v>1</v>
      </c>
      <c r="Q13" s="12" t="n">
        <v>1</v>
      </c>
      <c r="R13" s="6"/>
      <c r="S13" s="12"/>
      <c r="T13" s="12"/>
      <c r="U13" s="12"/>
    </row>
    <row r="14" s="23" customFormat="true" ht="16.7" hidden="false" customHeight="true" outlineLevel="0" collapsed="false">
      <c r="A14" s="4" t="n">
        <v>8</v>
      </c>
      <c r="B14" s="4" t="s">
        <v>104</v>
      </c>
      <c r="C14" s="12" t="n">
        <v>30</v>
      </c>
      <c r="D14" s="22" t="n">
        <v>10</v>
      </c>
      <c r="E14" s="22"/>
      <c r="F14" s="22" t="n">
        <v>4</v>
      </c>
      <c r="G14" s="22" t="n">
        <v>3</v>
      </c>
      <c r="H14" s="22"/>
      <c r="I14" s="22"/>
      <c r="J14" s="22"/>
      <c r="K14" s="22"/>
      <c r="L14" s="12"/>
      <c r="M14" s="12"/>
      <c r="N14" s="12"/>
      <c r="O14" s="12" t="n">
        <v>1</v>
      </c>
      <c r="P14" s="12" t="n">
        <v>1</v>
      </c>
      <c r="Q14" s="12" t="n">
        <v>1</v>
      </c>
      <c r="R14" s="6"/>
      <c r="S14" s="12"/>
      <c r="T14" s="12"/>
      <c r="U14" s="12"/>
    </row>
    <row r="15" s="23" customFormat="true" ht="16.7" hidden="false" customHeight="true" outlineLevel="0" collapsed="false">
      <c r="A15" s="4" t="n">
        <v>9</v>
      </c>
      <c r="B15" s="4" t="s">
        <v>105</v>
      </c>
      <c r="C15" s="12" t="n">
        <v>50</v>
      </c>
      <c r="D15" s="22" t="n">
        <v>10</v>
      </c>
      <c r="E15" s="22"/>
      <c r="F15" s="22" t="n">
        <v>3</v>
      </c>
      <c r="G15" s="22" t="n">
        <v>3</v>
      </c>
      <c r="H15" s="22"/>
      <c r="I15" s="22"/>
      <c r="J15" s="22"/>
      <c r="K15" s="22"/>
      <c r="L15" s="12"/>
      <c r="M15" s="12" t="n">
        <v>1</v>
      </c>
      <c r="N15" s="12"/>
      <c r="O15" s="12" t="n">
        <v>2</v>
      </c>
      <c r="P15" s="12"/>
      <c r="Q15" s="12" t="n">
        <v>1</v>
      </c>
      <c r="R15" s="6"/>
      <c r="S15" s="12"/>
      <c r="T15" s="12"/>
      <c r="U15" s="12"/>
    </row>
    <row r="16" customFormat="false" ht="16.7" hidden="false" customHeight="true" outlineLevel="0" collapsed="false">
      <c r="A16" s="5" t="s">
        <v>25</v>
      </c>
      <c r="B16" s="5"/>
      <c r="C16" s="6" t="n">
        <f aca="false">SUM(C17:C22)</f>
        <v>342</v>
      </c>
      <c r="D16" s="32" t="n">
        <f aca="false">SUM(D17:D22)</f>
        <v>100</v>
      </c>
      <c r="E16" s="32" t="n">
        <f aca="false">SUM(E17:E22)</f>
        <v>8</v>
      </c>
      <c r="F16" s="32" t="n">
        <f aca="false">SUM(F17:F22)</f>
        <v>25</v>
      </c>
      <c r="G16" s="32" t="n">
        <f aca="false">SUM(G17:G22)</f>
        <v>20</v>
      </c>
      <c r="H16" s="32" t="n">
        <f aca="false">SUM(H17:H22)</f>
        <v>10</v>
      </c>
      <c r="I16" s="32" t="n">
        <f aca="false">SUM(I17:I22)</f>
        <v>2</v>
      </c>
      <c r="J16" s="32" t="n">
        <f aca="false">SUM(J17:J22)</f>
        <v>2</v>
      </c>
      <c r="K16" s="32" t="n">
        <f aca="false">SUM(K17:K22)</f>
        <v>5</v>
      </c>
      <c r="L16" s="6" t="n">
        <f aca="false">SUM(L17:L22)</f>
        <v>6</v>
      </c>
      <c r="M16" s="6" t="n">
        <f aca="false">SUM(M17:M22)</f>
        <v>11</v>
      </c>
      <c r="N16" s="6" t="n">
        <f aca="false">SUM(N17:N22)</f>
        <v>2</v>
      </c>
      <c r="O16" s="6" t="n">
        <f aca="false">SUM(O17:O22)</f>
        <v>3</v>
      </c>
      <c r="P16" s="6" t="n">
        <f aca="false">SUM(P17:P22)</f>
        <v>1</v>
      </c>
      <c r="Q16" s="6" t="n">
        <f aca="false">SUM(Q17:Q22)</f>
        <v>1</v>
      </c>
      <c r="R16" s="6"/>
      <c r="S16" s="6" t="n">
        <f aca="false">SUM(S17:S22)</f>
        <v>4</v>
      </c>
      <c r="T16" s="6"/>
      <c r="U16" s="6"/>
    </row>
    <row r="17" customFormat="false" ht="16.7" hidden="false" customHeight="true" outlineLevel="0" collapsed="false">
      <c r="A17" s="4" t="n">
        <v>10</v>
      </c>
      <c r="B17" s="39" t="s">
        <v>106</v>
      </c>
      <c r="C17" s="12" t="n">
        <v>108</v>
      </c>
      <c r="D17" s="22" t="n">
        <v>28</v>
      </c>
      <c r="E17" s="22" t="n">
        <v>3</v>
      </c>
      <c r="F17" s="22" t="n">
        <v>7</v>
      </c>
      <c r="G17" s="22" t="n">
        <v>6</v>
      </c>
      <c r="H17" s="22" t="n">
        <v>3</v>
      </c>
      <c r="I17" s="22"/>
      <c r="J17" s="22" t="n">
        <v>1</v>
      </c>
      <c r="K17" s="22" t="n">
        <v>2</v>
      </c>
      <c r="L17" s="12" t="n">
        <v>2</v>
      </c>
      <c r="M17" s="12" t="n">
        <v>3</v>
      </c>
      <c r="N17" s="12"/>
      <c r="O17" s="12"/>
      <c r="P17" s="6"/>
      <c r="Q17" s="6"/>
      <c r="R17" s="6"/>
      <c r="S17" s="12" t="n">
        <v>1</v>
      </c>
      <c r="T17" s="12"/>
      <c r="U17" s="4"/>
    </row>
    <row r="18" customFormat="false" ht="16.7" hidden="false" customHeight="true" outlineLevel="0" collapsed="false">
      <c r="A18" s="4" t="n">
        <v>11</v>
      </c>
      <c r="B18" s="39" t="s">
        <v>107</v>
      </c>
      <c r="C18" s="12" t="n">
        <v>49</v>
      </c>
      <c r="D18" s="22" t="n">
        <v>17</v>
      </c>
      <c r="E18" s="22" t="n">
        <v>2</v>
      </c>
      <c r="F18" s="22" t="n">
        <v>3</v>
      </c>
      <c r="G18" s="22" t="n">
        <v>3</v>
      </c>
      <c r="H18" s="22" t="n">
        <v>2</v>
      </c>
      <c r="I18" s="22"/>
      <c r="J18" s="22" t="n">
        <v>1</v>
      </c>
      <c r="K18" s="22" t="n">
        <v>1</v>
      </c>
      <c r="L18" s="12" t="n">
        <v>1</v>
      </c>
      <c r="M18" s="12" t="n">
        <v>1</v>
      </c>
      <c r="N18" s="12"/>
      <c r="O18" s="12" t="n">
        <v>1</v>
      </c>
      <c r="P18" s="6" t="n">
        <v>1</v>
      </c>
      <c r="Q18" s="6"/>
      <c r="R18" s="6"/>
      <c r="S18" s="12" t="n">
        <v>1</v>
      </c>
      <c r="T18" s="12"/>
      <c r="U18" s="4"/>
    </row>
    <row r="19" customFormat="false" ht="16.7" hidden="false" customHeight="true" outlineLevel="0" collapsed="false">
      <c r="A19" s="4" t="n">
        <v>12</v>
      </c>
      <c r="B19" s="39" t="s">
        <v>108</v>
      </c>
      <c r="C19" s="12" t="n">
        <v>88</v>
      </c>
      <c r="D19" s="22" t="n">
        <v>20</v>
      </c>
      <c r="E19" s="22" t="n">
        <v>2</v>
      </c>
      <c r="F19" s="22" t="n">
        <v>4</v>
      </c>
      <c r="G19" s="22" t="n">
        <v>4</v>
      </c>
      <c r="H19" s="22" t="n">
        <v>3</v>
      </c>
      <c r="I19" s="22" t="n">
        <v>1</v>
      </c>
      <c r="J19" s="22"/>
      <c r="K19" s="22" t="n">
        <v>2</v>
      </c>
      <c r="L19" s="12" t="n">
        <v>2</v>
      </c>
      <c r="M19" s="12"/>
      <c r="N19" s="12"/>
      <c r="O19" s="12" t="n">
        <v>2</v>
      </c>
      <c r="P19" s="6"/>
      <c r="Q19" s="6"/>
      <c r="R19" s="6"/>
      <c r="S19" s="12"/>
      <c r="T19" s="12"/>
      <c r="U19" s="4"/>
    </row>
    <row r="20" customFormat="false" ht="16.7" hidden="false" customHeight="true" outlineLevel="0" collapsed="false">
      <c r="A20" s="4" t="n">
        <v>13</v>
      </c>
      <c r="B20" s="39" t="s">
        <v>109</v>
      </c>
      <c r="C20" s="12" t="n">
        <v>19</v>
      </c>
      <c r="D20" s="22" t="n">
        <v>10</v>
      </c>
      <c r="E20" s="22"/>
      <c r="F20" s="22" t="n">
        <v>4</v>
      </c>
      <c r="G20" s="22" t="n">
        <v>3</v>
      </c>
      <c r="H20" s="22"/>
      <c r="I20" s="22"/>
      <c r="J20" s="22"/>
      <c r="K20" s="22"/>
      <c r="L20" s="12"/>
      <c r="M20" s="12"/>
      <c r="N20" s="12" t="n">
        <v>1</v>
      </c>
      <c r="O20" s="12"/>
      <c r="P20" s="6"/>
      <c r="Q20" s="12" t="n">
        <v>1</v>
      </c>
      <c r="R20" s="6"/>
      <c r="S20" s="12" t="n">
        <v>1</v>
      </c>
      <c r="T20" s="12"/>
      <c r="U20" s="4"/>
    </row>
    <row r="21" customFormat="false" ht="16.7" hidden="false" customHeight="true" outlineLevel="0" collapsed="false">
      <c r="A21" s="4" t="n">
        <v>14</v>
      </c>
      <c r="B21" s="39" t="s">
        <v>110</v>
      </c>
      <c r="C21" s="12" t="n">
        <v>48</v>
      </c>
      <c r="D21" s="22" t="n">
        <v>10</v>
      </c>
      <c r="E21" s="22"/>
      <c r="F21" s="22" t="n">
        <v>4</v>
      </c>
      <c r="G21" s="22" t="n">
        <v>2</v>
      </c>
      <c r="H21" s="22"/>
      <c r="I21" s="22" t="n">
        <v>1</v>
      </c>
      <c r="J21" s="22"/>
      <c r="K21" s="22"/>
      <c r="L21" s="12"/>
      <c r="M21" s="12" t="n">
        <v>3</v>
      </c>
      <c r="N21" s="12"/>
      <c r="O21" s="12"/>
      <c r="P21" s="6"/>
      <c r="Q21" s="6"/>
      <c r="R21" s="6"/>
      <c r="S21" s="12"/>
      <c r="T21" s="12"/>
      <c r="U21" s="4"/>
    </row>
    <row r="22" customFormat="false" ht="16.7" hidden="false" customHeight="true" outlineLevel="0" collapsed="false">
      <c r="A22" s="4" t="n">
        <v>15</v>
      </c>
      <c r="B22" s="39" t="s">
        <v>111</v>
      </c>
      <c r="C22" s="12" t="n">
        <v>30</v>
      </c>
      <c r="D22" s="22" t="n">
        <v>15</v>
      </c>
      <c r="E22" s="22" t="n">
        <v>1</v>
      </c>
      <c r="F22" s="22" t="n">
        <v>3</v>
      </c>
      <c r="G22" s="22" t="n">
        <v>2</v>
      </c>
      <c r="H22" s="22" t="n">
        <v>2</v>
      </c>
      <c r="I22" s="22"/>
      <c r="J22" s="22"/>
      <c r="K22" s="22"/>
      <c r="L22" s="12" t="n">
        <v>1</v>
      </c>
      <c r="M22" s="12" t="n">
        <v>4</v>
      </c>
      <c r="N22" s="12" t="n">
        <v>1</v>
      </c>
      <c r="O22" s="12"/>
      <c r="P22" s="12"/>
      <c r="Q22" s="12"/>
      <c r="R22" s="6"/>
      <c r="S22" s="12" t="n">
        <v>1</v>
      </c>
      <c r="T22" s="12"/>
      <c r="U22" s="4"/>
    </row>
    <row r="23" customFormat="false" ht="16.9" hidden="false" customHeight="true" outlineLevel="0" collapsed="false">
      <c r="A23" s="14" t="s">
        <v>3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06.5" hidden="false" customHeight="true" outlineLevel="0" collapsed="false">
      <c r="A24" s="4" t="s">
        <v>31</v>
      </c>
      <c r="B24" s="4"/>
      <c r="C24" s="4" t="s">
        <v>32</v>
      </c>
      <c r="D24" s="4"/>
      <c r="E24" s="4"/>
      <c r="F24" s="4" t="s">
        <v>33</v>
      </c>
      <c r="G24" s="4"/>
      <c r="H24" s="4"/>
      <c r="I24" s="4"/>
      <c r="J24" s="4" t="s">
        <v>34</v>
      </c>
      <c r="K24" s="4"/>
      <c r="L24" s="4"/>
      <c r="M24" s="4"/>
      <c r="N24" s="4" t="s">
        <v>36</v>
      </c>
      <c r="O24" s="4"/>
      <c r="P24" s="4"/>
      <c r="Q24" s="4"/>
      <c r="R24" s="4" t="s">
        <v>94</v>
      </c>
      <c r="S24" s="4"/>
      <c r="T24" s="4"/>
      <c r="U24" s="4"/>
    </row>
    <row r="25" customFormat="false" ht="14.25" hidden="false" customHeight="false" outlineLevel="0" collapsed="false">
      <c r="A25" s="15" t="s">
        <v>95</v>
      </c>
      <c r="B25" s="15"/>
    </row>
  </sheetData>
  <autoFilter ref="A1:U25"/>
  <mergeCells count="12">
    <mergeCell ref="A2:U2"/>
    <mergeCell ref="K3:U3"/>
    <mergeCell ref="A5:B5"/>
    <mergeCell ref="A6:B6"/>
    <mergeCell ref="A16:B16"/>
    <mergeCell ref="A23:U23"/>
    <mergeCell ref="A24:B24"/>
    <mergeCell ref="C24:E24"/>
    <mergeCell ref="F24:I24"/>
    <mergeCell ref="J24:M24"/>
    <mergeCell ref="N24:Q24"/>
    <mergeCell ref="R24:U24"/>
  </mergeCells>
  <printOptions headings="false" gridLines="false" gridLinesSet="true" horizontalCentered="true" verticalCentered="false"/>
  <pageMargins left="0.196527777777778" right="0.196527777777778" top="0.472222222222222" bottom="0.62986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0.5"/>
  </cols>
  <sheetData>
    <row r="1" customFormat="false" ht="24" hidden="false" customHeight="true" outlineLevel="0" collapsed="false">
      <c r="A1" s="40" t="s">
        <v>112</v>
      </c>
      <c r="B1" s="40"/>
    </row>
    <row r="2" customFormat="false" ht="24" hidden="false" customHeight="true" outlineLevel="0" collapsed="false">
      <c r="A2" s="41"/>
      <c r="B2" s="41"/>
    </row>
    <row r="3" customFormat="false" ht="18" hidden="false" customHeight="true" outlineLevel="0" collapsed="false">
      <c r="A3" s="42" t="s">
        <v>113</v>
      </c>
      <c r="B3" s="42" t="s">
        <v>114</v>
      </c>
    </row>
    <row r="4" customFormat="false" ht="19" hidden="false" customHeight="true" outlineLevel="0" collapsed="false">
      <c r="A4" s="43" t="s">
        <v>115</v>
      </c>
      <c r="B4" s="43" t="s">
        <v>116</v>
      </c>
    </row>
    <row r="5" customFormat="false" ht="19" hidden="false" customHeight="true" outlineLevel="0" collapsed="false">
      <c r="A5" s="43" t="s">
        <v>117</v>
      </c>
      <c r="B5" s="43" t="s">
        <v>118</v>
      </c>
    </row>
    <row r="6" customFormat="false" ht="19" hidden="false" customHeight="true" outlineLevel="0" collapsed="false">
      <c r="A6" s="43" t="s">
        <v>119</v>
      </c>
      <c r="B6" s="43" t="s">
        <v>120</v>
      </c>
    </row>
    <row r="7" customFormat="false" ht="19" hidden="false" customHeight="true" outlineLevel="0" collapsed="false">
      <c r="A7" s="43" t="s">
        <v>121</v>
      </c>
      <c r="B7" s="43" t="s">
        <v>122</v>
      </c>
    </row>
    <row r="8" customFormat="false" ht="19" hidden="false" customHeight="true" outlineLevel="0" collapsed="false">
      <c r="A8" s="43" t="s">
        <v>123</v>
      </c>
      <c r="B8" s="43" t="s">
        <v>124</v>
      </c>
    </row>
    <row r="9" customFormat="false" ht="19" hidden="false" customHeight="true" outlineLevel="0" collapsed="false">
      <c r="A9" s="43" t="s">
        <v>125</v>
      </c>
      <c r="B9" s="43" t="s">
        <v>126</v>
      </c>
    </row>
    <row r="10" customFormat="false" ht="19" hidden="false" customHeight="true" outlineLevel="0" collapsed="false">
      <c r="A10" s="43" t="s">
        <v>127</v>
      </c>
      <c r="B10" s="43" t="s">
        <v>128</v>
      </c>
    </row>
    <row r="11" customFormat="false" ht="19" hidden="false" customHeight="true" outlineLevel="0" collapsed="false">
      <c r="A11" s="43" t="s">
        <v>129</v>
      </c>
      <c r="B11" s="43" t="s">
        <v>130</v>
      </c>
    </row>
    <row r="12" customFormat="false" ht="42" hidden="false" customHeight="true" outlineLevel="0" collapsed="false">
      <c r="A12" s="43" t="s">
        <v>131</v>
      </c>
      <c r="B12" s="44" t="s">
        <v>132</v>
      </c>
    </row>
    <row r="13" customFormat="false" ht="19" hidden="false" customHeight="true" outlineLevel="0" collapsed="false">
      <c r="A13" s="43" t="s">
        <v>133</v>
      </c>
      <c r="B13" s="43" t="s">
        <v>134</v>
      </c>
    </row>
    <row r="14" customFormat="false" ht="38" hidden="false" customHeight="true" outlineLevel="0" collapsed="false">
      <c r="A14" s="43" t="s">
        <v>135</v>
      </c>
      <c r="B14" s="44" t="s">
        <v>136</v>
      </c>
    </row>
    <row r="15" customFormat="false" ht="19" hidden="false" customHeight="true" outlineLevel="0" collapsed="false">
      <c r="A15" s="43" t="s">
        <v>137</v>
      </c>
      <c r="B15" s="43" t="s">
        <v>138</v>
      </c>
    </row>
    <row r="16" customFormat="false" ht="19" hidden="false" customHeight="true" outlineLevel="0" collapsed="false">
      <c r="A16" s="43" t="s">
        <v>139</v>
      </c>
      <c r="B16" s="43" t="s">
        <v>140</v>
      </c>
    </row>
    <row r="17" customFormat="false" ht="19" hidden="false" customHeight="true" outlineLevel="0" collapsed="false">
      <c r="A17" s="43" t="s">
        <v>141</v>
      </c>
      <c r="B17" s="43" t="s">
        <v>142</v>
      </c>
    </row>
    <row r="18" customFormat="false" ht="19" hidden="false" customHeight="true" outlineLevel="0" collapsed="false">
      <c r="A18" s="43" t="s">
        <v>143</v>
      </c>
      <c r="B18" s="43" t="s">
        <v>144</v>
      </c>
    </row>
    <row r="19" customFormat="false" ht="19" hidden="false" customHeight="true" outlineLevel="0" collapsed="false">
      <c r="A19" s="43" t="s">
        <v>145</v>
      </c>
      <c r="B19" s="43" t="s">
        <v>146</v>
      </c>
    </row>
    <row r="20" customFormat="false" ht="19" hidden="false" customHeight="true" outlineLevel="0" collapsed="false">
      <c r="A20" s="43" t="s">
        <v>147</v>
      </c>
      <c r="B20" s="43" t="s">
        <v>148</v>
      </c>
    </row>
    <row r="21" customFormat="false" ht="19" hidden="false" customHeight="true" outlineLevel="0" collapsed="false">
      <c r="A21" s="43" t="s">
        <v>149</v>
      </c>
      <c r="B21" s="43" t="s">
        <v>150</v>
      </c>
    </row>
    <row r="22" customFormat="false" ht="19" hidden="false" customHeight="true" outlineLevel="0" collapsed="false">
      <c r="A22" s="43" t="s">
        <v>151</v>
      </c>
      <c r="B22" s="43" t="s">
        <v>152</v>
      </c>
    </row>
    <row r="23" customFormat="false" ht="19" hidden="false" customHeight="true" outlineLevel="0" collapsed="false">
      <c r="A23" s="43" t="s">
        <v>153</v>
      </c>
      <c r="B23" s="43" t="s">
        <v>154</v>
      </c>
    </row>
    <row r="24" customFormat="false" ht="19" hidden="false" customHeight="true" outlineLevel="0" collapsed="false">
      <c r="A24" s="43" t="s">
        <v>155</v>
      </c>
      <c r="B24" s="43" t="s">
        <v>156</v>
      </c>
    </row>
    <row r="25" customFormat="false" ht="19" hidden="false" customHeight="true" outlineLevel="0" collapsed="false">
      <c r="A25" s="43" t="s">
        <v>157</v>
      </c>
      <c r="B25" s="43" t="s">
        <v>158</v>
      </c>
    </row>
    <row r="26" customFormat="false" ht="19" hidden="false" customHeight="true" outlineLevel="0" collapsed="false">
      <c r="A26" s="43" t="s">
        <v>159</v>
      </c>
      <c r="B26" s="43" t="s">
        <v>160</v>
      </c>
    </row>
    <row r="27" customFormat="false" ht="19" hidden="false" customHeight="true" outlineLevel="0" collapsed="false">
      <c r="A27" s="43" t="s">
        <v>161</v>
      </c>
      <c r="B27" s="43" t="s">
        <v>162</v>
      </c>
    </row>
    <row r="28" customFormat="false" ht="19" hidden="false" customHeight="true" outlineLevel="0" collapsed="false">
      <c r="A28" s="43" t="s">
        <v>163</v>
      </c>
      <c r="B28" s="43" t="s">
        <v>16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3:20:00Z</dcterms:created>
  <dc:creator>YlmF</dc:creator>
  <dc:description/>
  <dc:language>en-US</dc:language>
  <cp:lastModifiedBy>风满楼</cp:lastModifiedBy>
  <cp:lastPrinted>2022-01-25T02:22:44Z</cp:lastPrinted>
  <dcterms:modified xsi:type="dcterms:W3CDTF">2024-03-04T02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BB8CBD45C4274BBB9C1D804C88A70</vt:lpwstr>
  </property>
  <property fmtid="{D5CDD505-2E9C-101B-9397-08002B2CF9AE}" pid="3" name="KSOProductBuildVer">
    <vt:lpwstr>2052-12.1.0.16388</vt:lpwstr>
  </property>
</Properties>
</file>