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雇员教师招聘笔试成绩公布" sheetId="1" state="visible" r:id="rId2"/>
  </sheets>
  <definedNames>
    <definedName function="false" hidden="false" localSheetId="0" name="Excel_BuiltIn__FilterDatabase" vbProcedure="false">2021年雇员教师招聘笔试成绩公布!$A$2:$K$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4" uniqueCount="970">
  <si>
    <r>
      <rPr>
        <b val="true"/>
        <sz val="16"/>
        <rFont val="Noto Sans"/>
        <family val="2"/>
      </rPr>
      <t xml:space="preserve">金东区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雇员教师招聘笔试成绩公布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学科</t>
  </si>
  <si>
    <t xml:space="preserve">专业知识</t>
  </si>
  <si>
    <t xml:space="preserve">公共知识</t>
  </si>
  <si>
    <t xml:space="preserve">笔试成绩</t>
  </si>
  <si>
    <t xml:space="preserve">备注</t>
  </si>
  <si>
    <t xml:space="preserve">卷面</t>
  </si>
  <si>
    <t xml:space="preserve">折合</t>
  </si>
  <si>
    <t xml:space="preserve">包军凯</t>
  </si>
  <si>
    <t xml:space="preserve">男</t>
  </si>
  <si>
    <t xml:space="preserve">初中语文</t>
  </si>
  <si>
    <t xml:space="preserve">金真</t>
  </si>
  <si>
    <t xml:space="preserve">女</t>
  </si>
  <si>
    <t xml:space="preserve">缺考</t>
  </si>
  <si>
    <t xml:space="preserve">羊奕童</t>
  </si>
  <si>
    <t xml:space="preserve">周佳丽</t>
  </si>
  <si>
    <t xml:space="preserve">薛霞丽</t>
  </si>
  <si>
    <t xml:space="preserve">楼璐婷</t>
  </si>
  <si>
    <t xml:space="preserve">何谢津宁</t>
  </si>
  <si>
    <t xml:space="preserve">盛佳慧</t>
  </si>
  <si>
    <t xml:space="preserve">吴俊</t>
  </si>
  <si>
    <t xml:space="preserve">徐雅慧</t>
  </si>
  <si>
    <t xml:space="preserve">曾浩</t>
  </si>
  <si>
    <t xml:space="preserve">任晓</t>
  </si>
  <si>
    <t xml:space="preserve">张义</t>
  </si>
  <si>
    <t xml:space="preserve">湛慈慈</t>
  </si>
  <si>
    <t xml:space="preserve">姜梦园</t>
  </si>
  <si>
    <t xml:space="preserve">李杨婕</t>
  </si>
  <si>
    <t xml:space="preserve">王苏霞</t>
  </si>
  <si>
    <t xml:space="preserve">施展雯</t>
  </si>
  <si>
    <t xml:space="preserve">小学语文</t>
  </si>
  <si>
    <t xml:space="preserve">闫皓</t>
  </si>
  <si>
    <t xml:space="preserve">吴江云</t>
  </si>
  <si>
    <t xml:space="preserve">黄莹莹</t>
  </si>
  <si>
    <t xml:space="preserve">王敏姿</t>
  </si>
  <si>
    <t xml:space="preserve">江琴佳</t>
  </si>
  <si>
    <t xml:space="preserve">周欣怡</t>
  </si>
  <si>
    <t xml:space="preserve">哈尔滨</t>
  </si>
  <si>
    <t xml:space="preserve">宋文蕾</t>
  </si>
  <si>
    <t xml:space="preserve">徐芳诗</t>
  </si>
  <si>
    <t xml:space="preserve">周罗美</t>
  </si>
  <si>
    <t xml:space="preserve">刘钰璇</t>
  </si>
  <si>
    <t xml:space="preserve">颜世晶</t>
  </si>
  <si>
    <t xml:space="preserve">是伊宁</t>
  </si>
  <si>
    <t xml:space="preserve">裴晓凤</t>
  </si>
  <si>
    <t xml:space="preserve">胡誉译</t>
  </si>
  <si>
    <t xml:space="preserve">王雪珂</t>
  </si>
  <si>
    <t xml:space="preserve">王静</t>
  </si>
  <si>
    <t xml:space="preserve">芦平</t>
  </si>
  <si>
    <t xml:space="preserve">赵爽</t>
  </si>
  <si>
    <t xml:space="preserve">郎晓</t>
  </si>
  <si>
    <t xml:space="preserve">翁欣程</t>
  </si>
  <si>
    <t xml:space="preserve">范姗虹</t>
  </si>
  <si>
    <t xml:space="preserve">蔡松伶</t>
  </si>
  <si>
    <t xml:space="preserve">陶婷婷</t>
  </si>
  <si>
    <t xml:space="preserve">徐敏</t>
  </si>
  <si>
    <t xml:space="preserve">郑圣婷</t>
  </si>
  <si>
    <t xml:space="preserve">张星星</t>
  </si>
  <si>
    <t xml:space="preserve">章慧</t>
  </si>
  <si>
    <t xml:space="preserve">李琪</t>
  </si>
  <si>
    <t xml:space="preserve">应书凡</t>
  </si>
  <si>
    <t xml:space="preserve">张漫</t>
  </si>
  <si>
    <t xml:space="preserve">朱晶</t>
  </si>
  <si>
    <t xml:space="preserve">施妙云</t>
  </si>
  <si>
    <t xml:space="preserve">陈颖</t>
  </si>
  <si>
    <t xml:space="preserve">王婷</t>
  </si>
  <si>
    <t xml:space="preserve">范思佳</t>
  </si>
  <si>
    <t xml:space="preserve">倪燕云</t>
  </si>
  <si>
    <t xml:space="preserve">蒋美巧</t>
  </si>
  <si>
    <t xml:space="preserve">余雪祯</t>
  </si>
  <si>
    <t xml:space="preserve">张铭</t>
  </si>
  <si>
    <t xml:space="preserve">楼英丹</t>
  </si>
  <si>
    <t xml:space="preserve">潘婷婷</t>
  </si>
  <si>
    <t xml:space="preserve">吕夏萍</t>
  </si>
  <si>
    <t xml:space="preserve">金志华</t>
  </si>
  <si>
    <t xml:space="preserve">楼颖莹</t>
  </si>
  <si>
    <t xml:space="preserve">朱静靓</t>
  </si>
  <si>
    <t xml:space="preserve">范晓钰</t>
  </si>
  <si>
    <t xml:space="preserve">陈玲</t>
  </si>
  <si>
    <t xml:space="preserve">徐晨瑶</t>
  </si>
  <si>
    <t xml:space="preserve">庄倩文</t>
  </si>
  <si>
    <t xml:space="preserve">徐天潇</t>
  </si>
  <si>
    <t xml:space="preserve">黄晓晨</t>
  </si>
  <si>
    <t xml:space="preserve">杨珍珍</t>
  </si>
  <si>
    <t xml:space="preserve">周琳</t>
  </si>
  <si>
    <t xml:space="preserve">鲍莎莎</t>
  </si>
  <si>
    <t xml:space="preserve">童桐</t>
  </si>
  <si>
    <t xml:space="preserve">吴豪倩</t>
  </si>
  <si>
    <t xml:space="preserve">赵天琦</t>
  </si>
  <si>
    <t xml:space="preserve">李敏</t>
  </si>
  <si>
    <t xml:space="preserve">方佳雯</t>
  </si>
  <si>
    <t xml:space="preserve">毛红伟</t>
  </si>
  <si>
    <t xml:space="preserve">王萍</t>
  </si>
  <si>
    <t xml:space="preserve">陈康菲</t>
  </si>
  <si>
    <t xml:space="preserve">赵欣怡</t>
  </si>
  <si>
    <t xml:space="preserve">任之</t>
  </si>
  <si>
    <t xml:space="preserve">皮佳碧</t>
  </si>
  <si>
    <t xml:space="preserve">朱萸</t>
  </si>
  <si>
    <t xml:space="preserve">刘存丽</t>
  </si>
  <si>
    <t xml:space="preserve">沈慧</t>
  </si>
  <si>
    <t xml:space="preserve">夏琦</t>
  </si>
  <si>
    <t xml:space="preserve">李雨蒙</t>
  </si>
  <si>
    <t xml:space="preserve">叶婵</t>
  </si>
  <si>
    <t xml:space="preserve">傅悦</t>
  </si>
  <si>
    <t xml:space="preserve">张婉茹</t>
  </si>
  <si>
    <t xml:space="preserve">傅聪杰</t>
  </si>
  <si>
    <t xml:space="preserve">叶依婷</t>
  </si>
  <si>
    <t xml:space="preserve">叶倩</t>
  </si>
  <si>
    <t xml:space="preserve">胡茜</t>
  </si>
  <si>
    <t xml:space="preserve">何艳</t>
  </si>
  <si>
    <t xml:space="preserve">王天宇</t>
  </si>
  <si>
    <t xml:space="preserve">江小娇</t>
  </si>
  <si>
    <t xml:space="preserve">叶骆缘</t>
  </si>
  <si>
    <t xml:space="preserve">胡祥燕</t>
  </si>
  <si>
    <t xml:space="preserve">徐丹琦</t>
  </si>
  <si>
    <t xml:space="preserve">刘家圻</t>
  </si>
  <si>
    <t xml:space="preserve">金芳芳</t>
  </si>
  <si>
    <t xml:space="preserve">朱思琪</t>
  </si>
  <si>
    <t xml:space="preserve">牛安琪</t>
  </si>
  <si>
    <t xml:space="preserve">丰晨铭</t>
  </si>
  <si>
    <t xml:space="preserve">卢玲</t>
  </si>
  <si>
    <t xml:space="preserve">徐佳敏</t>
  </si>
  <si>
    <t xml:space="preserve">李佳丽</t>
  </si>
  <si>
    <t xml:space="preserve">吴晨颖</t>
  </si>
  <si>
    <t xml:space="preserve">黎帅</t>
  </si>
  <si>
    <t xml:space="preserve">洪藏藏</t>
  </si>
  <si>
    <t xml:space="preserve">楼楚楚</t>
  </si>
  <si>
    <t xml:space="preserve">赵妍楚</t>
  </si>
  <si>
    <t xml:space="preserve">龚云</t>
  </si>
  <si>
    <t xml:space="preserve">范思宇</t>
  </si>
  <si>
    <t xml:space="preserve">李俊祥</t>
  </si>
  <si>
    <t xml:space="preserve">王妍</t>
  </si>
  <si>
    <t xml:space="preserve">王欣</t>
  </si>
  <si>
    <t xml:space="preserve">黄恬恬</t>
  </si>
  <si>
    <t xml:space="preserve">朱叶瑾</t>
  </si>
  <si>
    <t xml:space="preserve">张丹丽</t>
  </si>
  <si>
    <t xml:space="preserve">林玟颖</t>
  </si>
  <si>
    <t xml:space="preserve">潘雨辛</t>
  </si>
  <si>
    <t xml:space="preserve">叶清</t>
  </si>
  <si>
    <t xml:space="preserve">陶娇娣</t>
  </si>
  <si>
    <t xml:space="preserve">康结霆</t>
  </si>
  <si>
    <t xml:space="preserve">熊文静</t>
  </si>
  <si>
    <t xml:space="preserve">胡泽来</t>
  </si>
  <si>
    <t xml:space="preserve">唐锦芳</t>
  </si>
  <si>
    <t xml:space="preserve">吴佳莹</t>
  </si>
  <si>
    <t xml:space="preserve">饶函语</t>
  </si>
  <si>
    <t xml:space="preserve">李文娟</t>
  </si>
  <si>
    <t xml:space="preserve">胡宇晴</t>
  </si>
  <si>
    <t xml:space="preserve">吕冬冬</t>
  </si>
  <si>
    <t xml:space="preserve">余欢</t>
  </si>
  <si>
    <t xml:space="preserve">盛程</t>
  </si>
  <si>
    <t xml:space="preserve">江梦楠</t>
  </si>
  <si>
    <t xml:space="preserve">冯丽娜</t>
  </si>
  <si>
    <t xml:space="preserve">何霞</t>
  </si>
  <si>
    <t xml:space="preserve">金瑜</t>
  </si>
  <si>
    <t xml:space="preserve">陈俊杰</t>
  </si>
  <si>
    <t xml:space="preserve">张虹</t>
  </si>
  <si>
    <t xml:space="preserve">陈恒蜜</t>
  </si>
  <si>
    <t xml:space="preserve">陈超男</t>
  </si>
  <si>
    <t xml:space="preserve">吴紫薇</t>
  </si>
  <si>
    <t xml:space="preserve">涂亚琦</t>
  </si>
  <si>
    <t xml:space="preserve">郑琴</t>
  </si>
  <si>
    <t xml:space="preserve">俞梦芽</t>
  </si>
  <si>
    <t xml:space="preserve">施云虹</t>
  </si>
  <si>
    <t xml:space="preserve">陈钰莹</t>
  </si>
  <si>
    <t xml:space="preserve">金露苹</t>
  </si>
  <si>
    <t xml:space="preserve">颜方群</t>
  </si>
  <si>
    <t xml:space="preserve">吴寒璐</t>
  </si>
  <si>
    <t xml:space="preserve">成育玲</t>
  </si>
  <si>
    <t xml:space="preserve">王俊彦</t>
  </si>
  <si>
    <t xml:space="preserve">陆菲菲</t>
  </si>
  <si>
    <t xml:space="preserve">胡晶晶</t>
  </si>
  <si>
    <t xml:space="preserve">颜琳又</t>
  </si>
  <si>
    <t xml:space="preserve">李心泽</t>
  </si>
  <si>
    <t xml:space="preserve">程淑凡</t>
  </si>
  <si>
    <t xml:space="preserve">叶思艺</t>
  </si>
  <si>
    <t xml:space="preserve">陈琳敏</t>
  </si>
  <si>
    <t xml:space="preserve">王晓蓓</t>
  </si>
  <si>
    <t xml:space="preserve">应佳佳</t>
  </si>
  <si>
    <t xml:space="preserve">陈健亭</t>
  </si>
  <si>
    <t xml:space="preserve">吕阳</t>
  </si>
  <si>
    <t xml:space="preserve">施黛娜</t>
  </si>
  <si>
    <t xml:space="preserve">初中英语</t>
  </si>
  <si>
    <t xml:space="preserve">金东籍</t>
  </si>
  <si>
    <t xml:space="preserve">方佳梦</t>
  </si>
  <si>
    <t xml:space="preserve">蒋玲倩</t>
  </si>
  <si>
    <t xml:space="preserve">沈楚媛</t>
  </si>
  <si>
    <t xml:space="preserve">蔡丹妮</t>
  </si>
  <si>
    <t xml:space="preserve">李安绮</t>
  </si>
  <si>
    <t xml:space="preserve">鲍倩</t>
  </si>
  <si>
    <t xml:space="preserve">朱晗钦</t>
  </si>
  <si>
    <t xml:space="preserve">庄艳红</t>
  </si>
  <si>
    <t xml:space="preserve">庄海鸥</t>
  </si>
  <si>
    <t xml:space="preserve">范佳敏</t>
  </si>
  <si>
    <t xml:space="preserve">吴俊丹</t>
  </si>
  <si>
    <t xml:space="preserve">朱晗笑</t>
  </si>
  <si>
    <t xml:space="preserve">虞婧</t>
  </si>
  <si>
    <t xml:space="preserve">程昀</t>
  </si>
  <si>
    <t xml:space="preserve">盛洁</t>
  </si>
  <si>
    <t xml:space="preserve">盛佳琦</t>
  </si>
  <si>
    <t xml:space="preserve">邱陈倩</t>
  </si>
  <si>
    <t xml:space="preserve">胡璐倩</t>
  </si>
  <si>
    <t xml:space="preserve">龚家裕</t>
  </si>
  <si>
    <t xml:space="preserve">童一玲</t>
  </si>
  <si>
    <t xml:space="preserve">邢哲慧</t>
  </si>
  <si>
    <t xml:space="preserve">朱晨丹</t>
  </si>
  <si>
    <t xml:space="preserve">徐梦薇</t>
  </si>
  <si>
    <t xml:space="preserve">张欣乐</t>
  </si>
  <si>
    <t xml:space="preserve">叶佩</t>
  </si>
  <si>
    <t xml:space="preserve">方悦欣</t>
  </si>
  <si>
    <t xml:space="preserve">徐春沈</t>
  </si>
  <si>
    <t xml:space="preserve">钟佳楠</t>
  </si>
  <si>
    <t xml:space="preserve">陈佳丹</t>
  </si>
  <si>
    <t xml:space="preserve">赵聪颖</t>
  </si>
  <si>
    <t xml:space="preserve">叶紫烨</t>
  </si>
  <si>
    <t xml:space="preserve">周玉雪</t>
  </si>
  <si>
    <t xml:space="preserve">王佳楠</t>
  </si>
  <si>
    <t xml:space="preserve">俞丽敏</t>
  </si>
  <si>
    <t xml:space="preserve">董晓岚</t>
  </si>
  <si>
    <t xml:space="preserve">王露妮</t>
  </si>
  <si>
    <t xml:space="preserve">陈晨</t>
  </si>
  <si>
    <t xml:space="preserve">陈向进</t>
  </si>
  <si>
    <t xml:space="preserve">胡丽艳</t>
  </si>
  <si>
    <t xml:space="preserve">周印</t>
  </si>
  <si>
    <t xml:space="preserve">李琴</t>
  </si>
  <si>
    <t xml:space="preserve">英佳敏</t>
  </si>
  <si>
    <t xml:space="preserve">熊思琪</t>
  </si>
  <si>
    <t xml:space="preserve">钱璐瑶</t>
  </si>
  <si>
    <t xml:space="preserve">汤晨艳</t>
  </si>
  <si>
    <t xml:space="preserve">方君兰</t>
  </si>
  <si>
    <t xml:space="preserve">陈利群</t>
  </si>
  <si>
    <t xml:space="preserve">朱琳逸</t>
  </si>
  <si>
    <t xml:space="preserve">周露霞</t>
  </si>
  <si>
    <t xml:space="preserve">周竞</t>
  </si>
  <si>
    <t xml:space="preserve">蓝何萍</t>
  </si>
  <si>
    <t xml:space="preserve">金菲</t>
  </si>
  <si>
    <t xml:space="preserve">黄海冰</t>
  </si>
  <si>
    <t xml:space="preserve">孔晓玲</t>
  </si>
  <si>
    <t xml:space="preserve">盛雨薇</t>
  </si>
  <si>
    <t xml:space="preserve">宗至元</t>
  </si>
  <si>
    <t xml:space="preserve">王声莉</t>
  </si>
  <si>
    <t xml:space="preserve">黄婷</t>
  </si>
  <si>
    <t xml:space="preserve">胡惠芸</t>
  </si>
  <si>
    <t xml:space="preserve">吴慧超</t>
  </si>
  <si>
    <t xml:space="preserve">杜晗琪</t>
  </si>
  <si>
    <t xml:space="preserve">庄君颜</t>
  </si>
  <si>
    <t xml:space="preserve">颜晓钰</t>
  </si>
  <si>
    <t xml:space="preserve">陈璐璐</t>
  </si>
  <si>
    <t xml:space="preserve">方佳</t>
  </si>
  <si>
    <t xml:space="preserve">胡雨琪</t>
  </si>
  <si>
    <t xml:space="preserve">郑松松</t>
  </si>
  <si>
    <t xml:space="preserve">汪剑飞</t>
  </si>
  <si>
    <t xml:space="preserve">周妍</t>
  </si>
  <si>
    <t xml:space="preserve">王宇亭</t>
  </si>
  <si>
    <t xml:space="preserve">陈含秀</t>
  </si>
  <si>
    <t xml:space="preserve">李寻欢</t>
  </si>
  <si>
    <t xml:space="preserve">周慧</t>
  </si>
  <si>
    <t xml:space="preserve">周春娇</t>
  </si>
  <si>
    <t xml:space="preserve">王慧</t>
  </si>
  <si>
    <t xml:space="preserve">汪晶</t>
  </si>
  <si>
    <t xml:space="preserve">朱允俏</t>
  </si>
  <si>
    <t xml:space="preserve">周旖旎</t>
  </si>
  <si>
    <t xml:space="preserve">钱梦芝</t>
  </si>
  <si>
    <t xml:space="preserve">叶燕飞</t>
  </si>
  <si>
    <t xml:space="preserve">龚瑶</t>
  </si>
  <si>
    <t xml:space="preserve">沈斯贝</t>
  </si>
  <si>
    <t xml:space="preserve">小学英语</t>
  </si>
  <si>
    <t xml:space="preserve">黄云</t>
  </si>
  <si>
    <t xml:space="preserve">周璐珊</t>
  </si>
  <si>
    <t xml:space="preserve">王雯媛</t>
  </si>
  <si>
    <t xml:space="preserve">周爱珍</t>
  </si>
  <si>
    <t xml:space="preserve">廖紫薇</t>
  </si>
  <si>
    <t xml:space="preserve">孔玥</t>
  </si>
  <si>
    <t xml:space="preserve">孔佳湄</t>
  </si>
  <si>
    <t xml:space="preserve">傅婷</t>
  </si>
  <si>
    <t xml:space="preserve">姜娅妮</t>
  </si>
  <si>
    <t xml:space="preserve">钱奕羽</t>
  </si>
  <si>
    <t xml:space="preserve">严婷婷</t>
  </si>
  <si>
    <t xml:space="preserve">俞雪</t>
  </si>
  <si>
    <t xml:space="preserve">王雯茜</t>
  </si>
  <si>
    <t xml:space="preserve">王威薇</t>
  </si>
  <si>
    <t xml:space="preserve">黄靖也</t>
  </si>
  <si>
    <t xml:space="preserve">周燕芳</t>
  </si>
  <si>
    <t xml:space="preserve">赖欣露</t>
  </si>
  <si>
    <t xml:space="preserve">陈思奕</t>
  </si>
  <si>
    <t xml:space="preserve">胡婵</t>
  </si>
  <si>
    <t xml:space="preserve">邵荷洁</t>
  </si>
  <si>
    <t xml:space="preserve">曹思诗</t>
  </si>
  <si>
    <t xml:space="preserve">陈裕晴</t>
  </si>
  <si>
    <t xml:space="preserve">李寅晶</t>
  </si>
  <si>
    <t xml:space="preserve">童雪艳</t>
  </si>
  <si>
    <t xml:space="preserve">汪慧俊</t>
  </si>
  <si>
    <t xml:space="preserve">王捷</t>
  </si>
  <si>
    <t xml:space="preserve">周凯静</t>
  </si>
  <si>
    <t xml:space="preserve">戴乐玲</t>
  </si>
  <si>
    <t xml:space="preserve">王雨琪</t>
  </si>
  <si>
    <t xml:space="preserve">黄芳</t>
  </si>
  <si>
    <t xml:space="preserve">周婷</t>
  </si>
  <si>
    <t xml:space="preserve">赵佳琴</t>
  </si>
  <si>
    <t xml:space="preserve">陈诺</t>
  </si>
  <si>
    <t xml:space="preserve">黄诗琦</t>
  </si>
  <si>
    <t xml:space="preserve">王奕</t>
  </si>
  <si>
    <t xml:space="preserve">詹诗妍</t>
  </si>
  <si>
    <t xml:space="preserve">朱凌慧</t>
  </si>
  <si>
    <t xml:space="preserve">毛君萍</t>
  </si>
  <si>
    <t xml:space="preserve">金慧颖</t>
  </si>
  <si>
    <t xml:space="preserve">张梦洁</t>
  </si>
  <si>
    <t xml:space="preserve">丰哲涵</t>
  </si>
  <si>
    <t xml:space="preserve">张琳娟</t>
  </si>
  <si>
    <t xml:space="preserve">伊灵萱</t>
  </si>
  <si>
    <t xml:space="preserve">林莉</t>
  </si>
  <si>
    <t xml:space="preserve">赵飞</t>
  </si>
  <si>
    <t xml:space="preserve">俞慧敏</t>
  </si>
  <si>
    <t xml:space="preserve">万娇</t>
  </si>
  <si>
    <t xml:space="preserve">吕淑静</t>
  </si>
  <si>
    <t xml:space="preserve">何静</t>
  </si>
  <si>
    <t xml:space="preserve">方艺</t>
  </si>
  <si>
    <t xml:space="preserve">钱杭琳</t>
  </si>
  <si>
    <t xml:space="preserve">胡芝丽</t>
  </si>
  <si>
    <t xml:space="preserve">吕莹</t>
  </si>
  <si>
    <t xml:space="preserve">施嘉美</t>
  </si>
  <si>
    <t xml:space="preserve">吴桑妮</t>
  </si>
  <si>
    <t xml:space="preserve">楼安</t>
  </si>
  <si>
    <t xml:space="preserve">廖凌云</t>
  </si>
  <si>
    <t xml:space="preserve">钱菲</t>
  </si>
  <si>
    <t xml:space="preserve">叶苏晴</t>
  </si>
  <si>
    <t xml:space="preserve">胡灵樱</t>
  </si>
  <si>
    <t xml:space="preserve">厉玲涵</t>
  </si>
  <si>
    <t xml:space="preserve">盛露</t>
  </si>
  <si>
    <t xml:space="preserve">俞梦诗</t>
  </si>
  <si>
    <t xml:space="preserve">张玉燕</t>
  </si>
  <si>
    <t xml:space="preserve">陈艳</t>
  </si>
  <si>
    <t xml:space="preserve">唐小颖</t>
  </si>
  <si>
    <t xml:space="preserve">盛雪纯</t>
  </si>
  <si>
    <t xml:space="preserve">潘靓</t>
  </si>
  <si>
    <t xml:space="preserve">方紫薇</t>
  </si>
  <si>
    <t xml:space="preserve">卢梦凡</t>
  </si>
  <si>
    <t xml:space="preserve">蓝梓曦</t>
  </si>
  <si>
    <t xml:space="preserve">范紫薇</t>
  </si>
  <si>
    <t xml:space="preserve">薛丽进</t>
  </si>
  <si>
    <t xml:space="preserve">廖艺煊</t>
  </si>
  <si>
    <t xml:space="preserve">戚鹂雯</t>
  </si>
  <si>
    <t xml:space="preserve">廖悠然</t>
  </si>
  <si>
    <t xml:space="preserve">何雅玲</t>
  </si>
  <si>
    <t xml:space="preserve">伍双双</t>
  </si>
  <si>
    <t xml:space="preserve">池昊</t>
  </si>
  <si>
    <t xml:space="preserve">蓝钟秀</t>
  </si>
  <si>
    <t xml:space="preserve">金郭亚思</t>
  </si>
  <si>
    <t xml:space="preserve">邱丽燕</t>
  </si>
  <si>
    <t xml:space="preserve">高艳飞</t>
  </si>
  <si>
    <t xml:space="preserve">张明珍</t>
  </si>
  <si>
    <t xml:space="preserve">祝菁倩</t>
  </si>
  <si>
    <t xml:space="preserve">胡洁颖</t>
  </si>
  <si>
    <t xml:space="preserve">刘艳艳</t>
  </si>
  <si>
    <t xml:space="preserve">郭佳瑜</t>
  </si>
  <si>
    <t xml:space="preserve">朱沥斌</t>
  </si>
  <si>
    <t xml:space="preserve">郑倩</t>
  </si>
  <si>
    <t xml:space="preserve">徐晓钰</t>
  </si>
  <si>
    <t xml:space="preserve">桑柳媚</t>
  </si>
  <si>
    <t xml:space="preserve">楼洋</t>
  </si>
  <si>
    <t xml:space="preserve">倪晓兰</t>
  </si>
  <si>
    <t xml:space="preserve">陈雨璐</t>
  </si>
  <si>
    <t xml:space="preserve">楼轶凡</t>
  </si>
  <si>
    <t xml:space="preserve">杨佳靖</t>
  </si>
  <si>
    <t xml:space="preserve">周智君</t>
  </si>
  <si>
    <t xml:space="preserve">詹梦媛</t>
  </si>
  <si>
    <t xml:space="preserve">郑燕霞</t>
  </si>
  <si>
    <t xml:space="preserve">金旭姣</t>
  </si>
  <si>
    <t xml:space="preserve">王燕萍</t>
  </si>
  <si>
    <t xml:space="preserve">潘乐</t>
  </si>
  <si>
    <t xml:space="preserve">应星星</t>
  </si>
  <si>
    <t xml:space="preserve">郑明明</t>
  </si>
  <si>
    <t xml:space="preserve">张伟莉</t>
  </si>
  <si>
    <t xml:space="preserve">徐培</t>
  </si>
  <si>
    <t xml:space="preserve">严雅莹</t>
  </si>
  <si>
    <t xml:space="preserve">严倩</t>
  </si>
  <si>
    <t xml:space="preserve">金元</t>
  </si>
  <si>
    <t xml:space="preserve">戴莉莹</t>
  </si>
  <si>
    <t xml:space="preserve">金俊丽</t>
  </si>
  <si>
    <t xml:space="preserve">马清清</t>
  </si>
  <si>
    <t xml:space="preserve">吴凯文</t>
  </si>
  <si>
    <t xml:space="preserve">俞小芬</t>
  </si>
  <si>
    <t xml:space="preserve">周海媚</t>
  </si>
  <si>
    <t xml:space="preserve">李俊</t>
  </si>
  <si>
    <t xml:space="preserve">邵妙婷</t>
  </si>
  <si>
    <t xml:space="preserve">包静微</t>
  </si>
  <si>
    <t xml:space="preserve">舒章燕</t>
  </si>
  <si>
    <t xml:space="preserve">王丽佳</t>
  </si>
  <si>
    <t xml:space="preserve">张媛媛</t>
  </si>
  <si>
    <t xml:space="preserve">方珞珞</t>
  </si>
  <si>
    <t xml:space="preserve">程佳雯</t>
  </si>
  <si>
    <t xml:space="preserve">吴梦婷</t>
  </si>
  <si>
    <t xml:space="preserve">何琳琦</t>
  </si>
  <si>
    <t xml:space="preserve">蔡风云</t>
  </si>
  <si>
    <t xml:space="preserve">初中科学</t>
  </si>
  <si>
    <t xml:space="preserve">付恋恋</t>
  </si>
  <si>
    <t xml:space="preserve">王潇逸</t>
  </si>
  <si>
    <t xml:space="preserve">章鹏</t>
  </si>
  <si>
    <t xml:space="preserve">单华姗</t>
  </si>
  <si>
    <t xml:space="preserve">沈韫</t>
  </si>
  <si>
    <t xml:space="preserve">刘辰煜</t>
  </si>
  <si>
    <t xml:space="preserve">何慧婷</t>
  </si>
  <si>
    <t xml:space="preserve">兰溪籍</t>
  </si>
  <si>
    <t xml:space="preserve">刘洋</t>
  </si>
  <si>
    <t xml:space="preserve">郑楚</t>
  </si>
  <si>
    <t xml:space="preserve">周志航</t>
  </si>
  <si>
    <t xml:space="preserve">方向南</t>
  </si>
  <si>
    <t xml:space="preserve">郑锐攀</t>
  </si>
  <si>
    <t xml:space="preserve">马进荣</t>
  </si>
  <si>
    <t xml:space="preserve">乐笑玲</t>
  </si>
  <si>
    <t xml:space="preserve">俞旭航</t>
  </si>
  <si>
    <t xml:space="preserve">陆轩昂</t>
  </si>
  <si>
    <t xml:space="preserve">王可科</t>
  </si>
  <si>
    <t xml:space="preserve">郑晨艳</t>
  </si>
  <si>
    <t xml:space="preserve">朱琳静</t>
  </si>
  <si>
    <t xml:space="preserve">黄月祥</t>
  </si>
  <si>
    <t xml:space="preserve">戴家琪</t>
  </si>
  <si>
    <t xml:space="preserve">黄钰晗</t>
  </si>
  <si>
    <t xml:space="preserve">厉晓艇</t>
  </si>
  <si>
    <t xml:space="preserve">王鹏超</t>
  </si>
  <si>
    <t xml:space="preserve">董嘉煊</t>
  </si>
  <si>
    <t xml:space="preserve">徐国伟</t>
  </si>
  <si>
    <t xml:space="preserve">陈艳丽</t>
  </si>
  <si>
    <t xml:space="preserve">施雅婷</t>
  </si>
  <si>
    <t xml:space="preserve">金伟康</t>
  </si>
  <si>
    <t xml:space="preserve">赵楚</t>
  </si>
  <si>
    <t xml:space="preserve">王嘉诗</t>
  </si>
  <si>
    <t xml:space="preserve">吴丽项</t>
  </si>
  <si>
    <t xml:space="preserve">胡泽达</t>
  </si>
  <si>
    <t xml:space="preserve">董志豪</t>
  </si>
  <si>
    <t xml:space="preserve">刘蕊</t>
  </si>
  <si>
    <t xml:space="preserve">陆晨婧</t>
  </si>
  <si>
    <t xml:space="preserve">梁蕊</t>
  </si>
  <si>
    <t xml:space="preserve">谢璐</t>
  </si>
  <si>
    <t xml:space="preserve">陆笑筠</t>
  </si>
  <si>
    <t xml:space="preserve">周得乐</t>
  </si>
  <si>
    <t xml:space="preserve">小学科学</t>
  </si>
  <si>
    <t xml:space="preserve">叶莉青</t>
  </si>
  <si>
    <t xml:space="preserve">周琤</t>
  </si>
  <si>
    <t xml:space="preserve">姚琪文</t>
  </si>
  <si>
    <t xml:space="preserve">张恬恬</t>
  </si>
  <si>
    <t xml:space="preserve">徐琰</t>
  </si>
  <si>
    <t xml:space="preserve">陈冠平</t>
  </si>
  <si>
    <t xml:space="preserve">陈晶</t>
  </si>
  <si>
    <t xml:space="preserve">盛钰莹</t>
  </si>
  <si>
    <t xml:space="preserve">程嘉琳</t>
  </si>
  <si>
    <t xml:space="preserve">苏嘉利</t>
  </si>
  <si>
    <t xml:space="preserve">黄雪妍</t>
  </si>
  <si>
    <t xml:space="preserve">朱俊强</t>
  </si>
  <si>
    <t xml:space="preserve">吴妍</t>
  </si>
  <si>
    <t xml:space="preserve">沈君艳</t>
  </si>
  <si>
    <t xml:space="preserve">傅虹</t>
  </si>
  <si>
    <t xml:space="preserve">宋倩楠</t>
  </si>
  <si>
    <t xml:space="preserve">朱林玲</t>
  </si>
  <si>
    <t xml:space="preserve">徐诗颜</t>
  </si>
  <si>
    <t xml:space="preserve">陶梦蓉</t>
  </si>
  <si>
    <t xml:space="preserve">徐钰慧</t>
  </si>
  <si>
    <t xml:space="preserve">周钰轩</t>
  </si>
  <si>
    <t xml:space="preserve">朱菁华</t>
  </si>
  <si>
    <t xml:space="preserve">陈珂</t>
  </si>
  <si>
    <t xml:space="preserve">楼澄</t>
  </si>
  <si>
    <t xml:space="preserve">俞俊雯</t>
  </si>
  <si>
    <t xml:space="preserve">蒋珂</t>
  </si>
  <si>
    <t xml:space="preserve">包晨曦</t>
  </si>
  <si>
    <t xml:space="preserve">夏琳欣</t>
  </si>
  <si>
    <t xml:space="preserve">金玉泉</t>
  </si>
  <si>
    <t xml:space="preserve">吴双</t>
  </si>
  <si>
    <t xml:space="preserve">胡佳纯</t>
  </si>
  <si>
    <t xml:space="preserve">毛秋燕</t>
  </si>
  <si>
    <t xml:space="preserve">曾慧颖</t>
  </si>
  <si>
    <t xml:space="preserve">胡霜红</t>
  </si>
  <si>
    <t xml:space="preserve">熊正强</t>
  </si>
  <si>
    <t xml:space="preserve">周芬雅</t>
  </si>
  <si>
    <t xml:space="preserve">余俊伟</t>
  </si>
  <si>
    <t xml:space="preserve">张超鹏</t>
  </si>
  <si>
    <t xml:space="preserve">蒋飘逸</t>
  </si>
  <si>
    <t xml:space="preserve">郑港</t>
  </si>
  <si>
    <t xml:space="preserve">王朝婷</t>
  </si>
  <si>
    <t xml:space="preserve">陆艳春</t>
  </si>
  <si>
    <t xml:space="preserve">陈婉丽</t>
  </si>
  <si>
    <t xml:space="preserve">郑佳</t>
  </si>
  <si>
    <t xml:space="preserve">肖丹萍</t>
  </si>
  <si>
    <t xml:space="preserve">初中数学</t>
  </si>
  <si>
    <t xml:space="preserve">吴飞悦</t>
  </si>
  <si>
    <t xml:space="preserve">余辰灿</t>
  </si>
  <si>
    <t xml:space="preserve">金文荟</t>
  </si>
  <si>
    <t xml:space="preserve">郑碧瑶</t>
  </si>
  <si>
    <t xml:space="preserve">韦慧楠</t>
  </si>
  <si>
    <t xml:space="preserve">汤婉卉</t>
  </si>
  <si>
    <t xml:space="preserve">黄晓晶</t>
  </si>
  <si>
    <t xml:space="preserve">戴帅丽</t>
  </si>
  <si>
    <t xml:space="preserve">王敏</t>
  </si>
  <si>
    <t xml:space="preserve">周惠晶</t>
  </si>
  <si>
    <t xml:space="preserve">叶伟康</t>
  </si>
  <si>
    <t xml:space="preserve">吴昊</t>
  </si>
  <si>
    <t xml:space="preserve">梁建</t>
  </si>
  <si>
    <t xml:space="preserve">王鹿兰</t>
  </si>
  <si>
    <t xml:space="preserve">付歌璇</t>
  </si>
  <si>
    <t xml:space="preserve">王玉洁</t>
  </si>
  <si>
    <t xml:space="preserve">陈王艳</t>
  </si>
  <si>
    <t xml:space="preserve">吴全伟</t>
  </si>
  <si>
    <t xml:space="preserve">徐萌萌</t>
  </si>
  <si>
    <t xml:space="preserve">黄栋峰</t>
  </si>
  <si>
    <t xml:space="preserve">郑羽辰</t>
  </si>
  <si>
    <t xml:space="preserve">林涵彦</t>
  </si>
  <si>
    <t xml:space="preserve">狄会丰</t>
  </si>
  <si>
    <t xml:space="preserve">盛俏俏</t>
  </si>
  <si>
    <t xml:space="preserve">陈琼</t>
  </si>
  <si>
    <t xml:space="preserve">方玥</t>
  </si>
  <si>
    <t xml:space="preserve">董震霄</t>
  </si>
  <si>
    <t xml:space="preserve">朱琪</t>
  </si>
  <si>
    <t xml:space="preserve">姜芳慧</t>
  </si>
  <si>
    <t xml:space="preserve">徐帆</t>
  </si>
  <si>
    <t xml:space="preserve">陆将帅</t>
  </si>
  <si>
    <t xml:space="preserve">陈强</t>
  </si>
  <si>
    <t xml:space="preserve">骆珂婷</t>
  </si>
  <si>
    <t xml:space="preserve">曹圆</t>
  </si>
  <si>
    <t xml:space="preserve">小学数学</t>
  </si>
  <si>
    <t xml:space="preserve">沈珊善</t>
  </si>
  <si>
    <t xml:space="preserve">何烨婵</t>
  </si>
  <si>
    <t xml:space="preserve">谢晓颖</t>
  </si>
  <si>
    <t xml:space="preserve">汪琪</t>
  </si>
  <si>
    <t xml:space="preserve">朱柳云</t>
  </si>
  <si>
    <t xml:space="preserve">赵文慧</t>
  </si>
  <si>
    <t xml:space="preserve">吴超</t>
  </si>
  <si>
    <t xml:space="preserve">叶佳乐</t>
  </si>
  <si>
    <t xml:space="preserve">郑诗</t>
  </si>
  <si>
    <t xml:space="preserve">王奇君</t>
  </si>
  <si>
    <t xml:space="preserve">鲍丹丹</t>
  </si>
  <si>
    <t xml:space="preserve">金嘉琪</t>
  </si>
  <si>
    <t xml:space="preserve">李梦晨</t>
  </si>
  <si>
    <t xml:space="preserve">胡海婷</t>
  </si>
  <si>
    <t xml:space="preserve">虞莹旎</t>
  </si>
  <si>
    <t xml:space="preserve">陈娟娟</t>
  </si>
  <si>
    <t xml:space="preserve">王陆军</t>
  </si>
  <si>
    <t xml:space="preserve">占小勇</t>
  </si>
  <si>
    <t xml:space="preserve">陈妙韵</t>
  </si>
  <si>
    <t xml:space="preserve">杨懿德</t>
  </si>
  <si>
    <t xml:space="preserve">徐程瑛</t>
  </si>
  <si>
    <t xml:space="preserve">王诗琪</t>
  </si>
  <si>
    <t xml:space="preserve">熊飞</t>
  </si>
  <si>
    <t xml:space="preserve">丁可可</t>
  </si>
  <si>
    <t xml:space="preserve">黄成钢</t>
  </si>
  <si>
    <t xml:space="preserve">李慧</t>
  </si>
  <si>
    <t xml:space="preserve">姚必胜</t>
  </si>
  <si>
    <t xml:space="preserve">李丹菁</t>
  </si>
  <si>
    <t xml:space="preserve">周文静</t>
  </si>
  <si>
    <t xml:space="preserve">俞丽虹</t>
  </si>
  <si>
    <t xml:space="preserve">钱娜</t>
  </si>
  <si>
    <t xml:space="preserve">王岚灵</t>
  </si>
  <si>
    <t xml:space="preserve">徐丽平</t>
  </si>
  <si>
    <t xml:space="preserve">赵玉婷</t>
  </si>
  <si>
    <t xml:space="preserve">曹钰杰</t>
  </si>
  <si>
    <t xml:space="preserve">蒋燕琳</t>
  </si>
  <si>
    <t xml:space="preserve">吴丹</t>
  </si>
  <si>
    <t xml:space="preserve">程卢杰</t>
  </si>
  <si>
    <t xml:space="preserve">王赟</t>
  </si>
  <si>
    <t xml:space="preserve">婺城籍</t>
  </si>
  <si>
    <t xml:space="preserve">钱颖珂</t>
  </si>
  <si>
    <t xml:space="preserve">朱寅琪</t>
  </si>
  <si>
    <t xml:space="preserve">胡敏</t>
  </si>
  <si>
    <t xml:space="preserve">章灵艳</t>
  </si>
  <si>
    <t xml:space="preserve">李丹</t>
  </si>
  <si>
    <t xml:space="preserve">钱丽莹</t>
  </si>
  <si>
    <t xml:space="preserve">林颖</t>
  </si>
  <si>
    <t xml:space="preserve">施丽君</t>
  </si>
  <si>
    <t xml:space="preserve">洪诗意</t>
  </si>
  <si>
    <t xml:space="preserve">冯宝莹</t>
  </si>
  <si>
    <t xml:space="preserve">王璐安</t>
  </si>
  <si>
    <t xml:space="preserve">方婷</t>
  </si>
  <si>
    <t xml:space="preserve">黄爱琴</t>
  </si>
  <si>
    <t xml:space="preserve">马宁</t>
  </si>
  <si>
    <t xml:space="preserve">詹芸</t>
  </si>
  <si>
    <t xml:space="preserve">方迪</t>
  </si>
  <si>
    <t xml:space="preserve">王枫</t>
  </si>
  <si>
    <t xml:space="preserve">庄子云</t>
  </si>
  <si>
    <t xml:space="preserve">袁婷</t>
  </si>
  <si>
    <t xml:space="preserve">李晓雅</t>
  </si>
  <si>
    <t xml:space="preserve">傅智莉</t>
  </si>
  <si>
    <t xml:space="preserve">黄志强</t>
  </si>
  <si>
    <t xml:space="preserve">王美晨</t>
  </si>
  <si>
    <t xml:space="preserve">蒋笑</t>
  </si>
  <si>
    <t xml:space="preserve">马缓缓</t>
  </si>
  <si>
    <t xml:space="preserve">肖名娇</t>
  </si>
  <si>
    <t xml:space="preserve">王紫莹</t>
  </si>
  <si>
    <t xml:space="preserve">孙鑫泽</t>
  </si>
  <si>
    <t xml:space="preserve">俞晓倩</t>
  </si>
  <si>
    <t xml:space="preserve">陆天洋</t>
  </si>
  <si>
    <t xml:space="preserve">黄霞飞</t>
  </si>
  <si>
    <t xml:space="preserve">郑人华</t>
  </si>
  <si>
    <t xml:space="preserve">夏慧珊</t>
  </si>
  <si>
    <t xml:space="preserve">陈乐</t>
  </si>
  <si>
    <t xml:space="preserve">董慧燕</t>
  </si>
  <si>
    <t xml:space="preserve">倪梦飞</t>
  </si>
  <si>
    <t xml:space="preserve">朱美珍</t>
  </si>
  <si>
    <t xml:space="preserve">赵宇楠</t>
  </si>
  <si>
    <t xml:space="preserve">徐洁</t>
  </si>
  <si>
    <t xml:space="preserve">张旭东</t>
  </si>
  <si>
    <t xml:space="preserve">金琳真</t>
  </si>
  <si>
    <t xml:space="preserve">叶颖婷</t>
  </si>
  <si>
    <t xml:space="preserve">蒋相兵</t>
  </si>
  <si>
    <t xml:space="preserve">吴艺琳</t>
  </si>
  <si>
    <t xml:space="preserve">徐丽娜</t>
  </si>
  <si>
    <t xml:space="preserve">龙环</t>
  </si>
  <si>
    <t xml:space="preserve">陈方昭</t>
  </si>
  <si>
    <t xml:space="preserve">吴俊宏</t>
  </si>
  <si>
    <t xml:space="preserve">潘令超</t>
  </si>
  <si>
    <t xml:space="preserve">张忠荟</t>
  </si>
  <si>
    <t xml:space="preserve">郑潇洁</t>
  </si>
  <si>
    <t xml:space="preserve">葛聪</t>
  </si>
  <si>
    <t xml:space="preserve">张再清</t>
  </si>
  <si>
    <t xml:space="preserve">庄慧琳</t>
  </si>
  <si>
    <t xml:space="preserve">张颖</t>
  </si>
  <si>
    <t xml:space="preserve">徐攀</t>
  </si>
  <si>
    <t xml:space="preserve">章诚</t>
  </si>
  <si>
    <t xml:space="preserve">陈晨阳</t>
  </si>
  <si>
    <t xml:space="preserve">沈绍宁</t>
  </si>
  <si>
    <t xml:space="preserve">宋冰红</t>
  </si>
  <si>
    <t xml:space="preserve">永康籍</t>
  </si>
  <si>
    <t xml:space="preserve">章璐</t>
  </si>
  <si>
    <t xml:space="preserve">陈菁云</t>
  </si>
  <si>
    <t xml:space="preserve">吕梦恬</t>
  </si>
  <si>
    <t xml:space="preserve">章迎</t>
  </si>
  <si>
    <t xml:space="preserve">鲍晴情</t>
  </si>
  <si>
    <t xml:space="preserve">郑雨婷</t>
  </si>
  <si>
    <t xml:space="preserve">陈嘉雯</t>
  </si>
  <si>
    <t xml:space="preserve">冯静</t>
  </si>
  <si>
    <t xml:space="preserve">黄丽颖</t>
  </si>
  <si>
    <t xml:space="preserve">潘泓霏</t>
  </si>
  <si>
    <t xml:space="preserve">曾甜</t>
  </si>
  <si>
    <t xml:space="preserve">周宇君</t>
  </si>
  <si>
    <t xml:space="preserve">盛安</t>
  </si>
  <si>
    <t xml:space="preserve">许晓莹</t>
  </si>
  <si>
    <t xml:space="preserve">施苏恬</t>
  </si>
  <si>
    <t xml:space="preserve">王娅</t>
  </si>
  <si>
    <t xml:space="preserve">方灵俏</t>
  </si>
  <si>
    <t xml:space="preserve">周凯月</t>
  </si>
  <si>
    <t xml:space="preserve">李晓晴</t>
  </si>
  <si>
    <t xml:space="preserve">王菲</t>
  </si>
  <si>
    <t xml:space="preserve">徐静</t>
  </si>
  <si>
    <t xml:space="preserve">滕秦倩</t>
  </si>
  <si>
    <t xml:space="preserve">盛思倩</t>
  </si>
  <si>
    <t xml:space="preserve">梅华姿</t>
  </si>
  <si>
    <t xml:space="preserve">韩雪</t>
  </si>
  <si>
    <t xml:space="preserve">钱昌恒</t>
  </si>
  <si>
    <t xml:space="preserve">傅静妍</t>
  </si>
  <si>
    <t xml:space="preserve">王亚芳</t>
  </si>
  <si>
    <t xml:space="preserve">叶蕾</t>
  </si>
  <si>
    <t xml:space="preserve">朱倩倩</t>
  </si>
  <si>
    <t xml:space="preserve">金蓓</t>
  </si>
  <si>
    <t xml:space="preserve">吴雪婷</t>
  </si>
  <si>
    <t xml:space="preserve">何荷芳</t>
  </si>
  <si>
    <t xml:space="preserve">胡玲珠</t>
  </si>
  <si>
    <t xml:space="preserve">方一航</t>
  </si>
  <si>
    <t xml:space="preserve">周家跃</t>
  </si>
  <si>
    <t xml:space="preserve">杨珂</t>
  </si>
  <si>
    <t xml:space="preserve">应璐瑶</t>
  </si>
  <si>
    <t xml:space="preserve">邢慧佳</t>
  </si>
  <si>
    <t xml:space="preserve">胡巧甄</t>
  </si>
  <si>
    <t xml:space="preserve">杨宝</t>
  </si>
  <si>
    <t xml:space="preserve">刘婷婷</t>
  </si>
  <si>
    <t xml:space="preserve">徐舒雅</t>
  </si>
  <si>
    <t xml:space="preserve">徐俊丽</t>
  </si>
  <si>
    <t xml:space="preserve">傅梦菲</t>
  </si>
  <si>
    <t xml:space="preserve">俞静旋</t>
  </si>
  <si>
    <t xml:space="preserve">周亦凡</t>
  </si>
  <si>
    <t xml:space="preserve">倪丹妮</t>
  </si>
  <si>
    <t xml:space="preserve">陈思媛</t>
  </si>
  <si>
    <t xml:space="preserve">吕晓飒</t>
  </si>
  <si>
    <t xml:space="preserve">张晓萌</t>
  </si>
  <si>
    <t xml:space="preserve">金海萍</t>
  </si>
  <si>
    <t xml:space="preserve">胡芳静</t>
  </si>
  <si>
    <t xml:space="preserve">成森</t>
  </si>
  <si>
    <t xml:space="preserve">陈璟瑜</t>
  </si>
  <si>
    <t xml:space="preserve">王钦</t>
  </si>
  <si>
    <t xml:space="preserve">梁雪娜</t>
  </si>
  <si>
    <t xml:space="preserve">胡晟</t>
  </si>
  <si>
    <t xml:space="preserve">韩霄宇</t>
  </si>
  <si>
    <t xml:space="preserve">张怡婷</t>
  </si>
  <si>
    <t xml:space="preserve">陈雅雯</t>
  </si>
  <si>
    <t xml:space="preserve">金丹璐</t>
  </si>
  <si>
    <t xml:space="preserve">应思涵</t>
  </si>
  <si>
    <t xml:space="preserve">胡思慧</t>
  </si>
  <si>
    <t xml:space="preserve">吴雨珊</t>
  </si>
  <si>
    <t xml:space="preserve">吴红梅</t>
  </si>
  <si>
    <t xml:space="preserve">徐超丽</t>
  </si>
  <si>
    <t xml:space="preserve">水婷</t>
  </si>
  <si>
    <t xml:space="preserve">刘玲</t>
  </si>
  <si>
    <t xml:space="preserve">朱璐婷</t>
  </si>
  <si>
    <t xml:space="preserve">李丽</t>
  </si>
  <si>
    <t xml:space="preserve">陈君君</t>
  </si>
  <si>
    <t xml:space="preserve">任栋</t>
  </si>
  <si>
    <t xml:space="preserve">陈岚</t>
  </si>
  <si>
    <t xml:space="preserve">鲍姝琼</t>
  </si>
  <si>
    <t xml:space="preserve">程佩晴</t>
  </si>
  <si>
    <t xml:space="preserve">汪盈</t>
  </si>
  <si>
    <t xml:space="preserve">蒋泽姣</t>
  </si>
  <si>
    <t xml:space="preserve">严春园</t>
  </si>
  <si>
    <t xml:space="preserve">舒钥美</t>
  </si>
  <si>
    <t xml:space="preserve">郑君清</t>
  </si>
  <si>
    <t xml:space="preserve">初中社会</t>
  </si>
  <si>
    <t xml:space="preserve">朱诗婷</t>
  </si>
  <si>
    <t xml:space="preserve">何羽曦</t>
  </si>
  <si>
    <t xml:space="preserve">王晶</t>
  </si>
  <si>
    <t xml:space="preserve">金亚萍</t>
  </si>
  <si>
    <t xml:space="preserve">肖佳晨</t>
  </si>
  <si>
    <t xml:space="preserve">林晓峰</t>
  </si>
  <si>
    <t xml:space="preserve">李志美</t>
  </si>
  <si>
    <t xml:space="preserve">蓝丽琴</t>
  </si>
  <si>
    <t xml:space="preserve">蔡晨曦</t>
  </si>
  <si>
    <t xml:space="preserve">钱哲</t>
  </si>
  <si>
    <t xml:space="preserve">黄佩瑶</t>
  </si>
  <si>
    <t xml:space="preserve">周媛</t>
  </si>
  <si>
    <t xml:space="preserve">胡英</t>
  </si>
  <si>
    <t xml:space="preserve">徐鸿琳</t>
  </si>
  <si>
    <t xml:space="preserve">楼小露</t>
  </si>
  <si>
    <t xml:space="preserve">羊超然</t>
  </si>
  <si>
    <t xml:space="preserve">应超</t>
  </si>
  <si>
    <t xml:space="preserve">裘心怡</t>
  </si>
  <si>
    <t xml:space="preserve">郑贤柱</t>
  </si>
  <si>
    <t xml:space="preserve">骆莎</t>
  </si>
  <si>
    <t xml:space="preserve">包华英</t>
  </si>
  <si>
    <t xml:space="preserve">詹光耀</t>
  </si>
  <si>
    <t xml:space="preserve">刘珊杉</t>
  </si>
  <si>
    <t xml:space="preserve">中小学音乐</t>
  </si>
  <si>
    <t xml:space="preserve">郑雪纯</t>
  </si>
  <si>
    <t xml:space="preserve">徐静遥</t>
  </si>
  <si>
    <t xml:space="preserve">楼可人</t>
  </si>
  <si>
    <t xml:space="preserve">唐雪逸</t>
  </si>
  <si>
    <t xml:space="preserve">童韵涵</t>
  </si>
  <si>
    <t xml:space="preserve">艾一超</t>
  </si>
  <si>
    <t xml:space="preserve">曹智豪</t>
  </si>
  <si>
    <t xml:space="preserve">朱雨淅</t>
  </si>
  <si>
    <t xml:space="preserve">郭悦</t>
  </si>
  <si>
    <t xml:space="preserve">陈培嘉</t>
  </si>
  <si>
    <t xml:space="preserve">董惠铃</t>
  </si>
  <si>
    <t xml:space="preserve">王寅璎</t>
  </si>
  <si>
    <t xml:space="preserve">陈嘉慧</t>
  </si>
  <si>
    <t xml:space="preserve">衢州籍</t>
  </si>
  <si>
    <t xml:space="preserve">毛斐斐</t>
  </si>
  <si>
    <t xml:space="preserve">庄琳</t>
  </si>
  <si>
    <t xml:space="preserve">张涔荟</t>
  </si>
  <si>
    <t xml:space="preserve">曹猛</t>
  </si>
  <si>
    <t xml:space="preserve">陈梦圆</t>
  </si>
  <si>
    <t xml:space="preserve">古莹乔</t>
  </si>
  <si>
    <t xml:space="preserve">张译丹</t>
  </si>
  <si>
    <t xml:space="preserve">刘思思</t>
  </si>
  <si>
    <t xml:space="preserve">司马易</t>
  </si>
  <si>
    <t xml:space="preserve">朱桂明</t>
  </si>
  <si>
    <t xml:space="preserve">中小学体育</t>
  </si>
  <si>
    <t xml:space="preserve">朱晓林</t>
  </si>
  <si>
    <t xml:space="preserve">胡凯</t>
  </si>
  <si>
    <t xml:space="preserve">赖志文</t>
  </si>
  <si>
    <t xml:space="preserve">邵欣</t>
  </si>
  <si>
    <t xml:space="preserve">曹程科</t>
  </si>
  <si>
    <t xml:space="preserve">金旭伟</t>
  </si>
  <si>
    <t xml:space="preserve">陈怡然</t>
  </si>
  <si>
    <t xml:space="preserve">管星星</t>
  </si>
  <si>
    <t xml:space="preserve">姚李娜</t>
  </si>
  <si>
    <t xml:space="preserve">曾黎</t>
  </si>
  <si>
    <t xml:space="preserve">施玲燕</t>
  </si>
  <si>
    <t xml:space="preserve">张丹丹</t>
  </si>
  <si>
    <t xml:space="preserve">吴凯兵</t>
  </si>
  <si>
    <t xml:space="preserve">汪晨曦</t>
  </si>
  <si>
    <t xml:space="preserve">谢剑挺</t>
  </si>
  <si>
    <t xml:space="preserve">彭琼莹</t>
  </si>
  <si>
    <t xml:space="preserve">郑劲强</t>
  </si>
  <si>
    <t xml:space="preserve">牛超群</t>
  </si>
  <si>
    <t xml:space="preserve">陈伊恬</t>
  </si>
  <si>
    <t xml:space="preserve">陈玉钦</t>
  </si>
  <si>
    <t xml:space="preserve">张一彤</t>
  </si>
  <si>
    <t xml:space="preserve">葛涛</t>
  </si>
  <si>
    <t xml:space="preserve">李宇梦</t>
  </si>
  <si>
    <t xml:space="preserve">中小学美术</t>
  </si>
  <si>
    <t xml:space="preserve">吕蒙雅</t>
  </si>
  <si>
    <t xml:space="preserve">骆曼菲</t>
  </si>
  <si>
    <t xml:space="preserve">方舟</t>
  </si>
  <si>
    <t xml:space="preserve">潘佳慧</t>
  </si>
  <si>
    <t xml:space="preserve">金雨萌</t>
  </si>
  <si>
    <t xml:space="preserve">王雪</t>
  </si>
  <si>
    <t xml:space="preserve">谷泓泽</t>
  </si>
  <si>
    <t xml:space="preserve">高子涵</t>
  </si>
  <si>
    <t xml:space="preserve">吴诗雨</t>
  </si>
  <si>
    <t xml:space="preserve">黄晨城</t>
  </si>
  <si>
    <t xml:space="preserve">刘君</t>
  </si>
  <si>
    <t xml:space="preserve">韩英</t>
  </si>
  <si>
    <t xml:space="preserve">施凯莉</t>
  </si>
  <si>
    <t xml:space="preserve">应瑜婧</t>
  </si>
  <si>
    <t xml:space="preserve">应叶</t>
  </si>
  <si>
    <t xml:space="preserve">钱嘉慧</t>
  </si>
  <si>
    <t xml:space="preserve">吴颖洁</t>
  </si>
  <si>
    <t xml:space="preserve">朱瑾颜</t>
  </si>
  <si>
    <t xml:space="preserve">徐子睿</t>
  </si>
  <si>
    <t xml:space="preserve">朱婷婷</t>
  </si>
  <si>
    <t xml:space="preserve">钟悦</t>
  </si>
  <si>
    <t xml:space="preserve">施晴</t>
  </si>
  <si>
    <t xml:space="preserve">方玉洁</t>
  </si>
  <si>
    <t xml:space="preserve">黄秋原</t>
  </si>
  <si>
    <t xml:space="preserve">曹乐</t>
  </si>
  <si>
    <t xml:space="preserve">陈翩</t>
  </si>
  <si>
    <t xml:space="preserve">毛鑫玲</t>
  </si>
  <si>
    <t xml:space="preserve">程师钰</t>
  </si>
  <si>
    <t xml:space="preserve">傅姝艺</t>
  </si>
  <si>
    <t xml:space="preserve">郭欣灏</t>
  </si>
  <si>
    <t xml:space="preserve">王一丹</t>
  </si>
  <si>
    <t xml:space="preserve">邓航</t>
  </si>
  <si>
    <t xml:space="preserve">沈玥</t>
  </si>
  <si>
    <t xml:space="preserve">吕珏</t>
  </si>
  <si>
    <t xml:space="preserve">金侃</t>
  </si>
  <si>
    <t xml:space="preserve">钱彬慧</t>
  </si>
  <si>
    <t xml:space="preserve">王杏</t>
  </si>
  <si>
    <t xml:space="preserve">经典</t>
  </si>
  <si>
    <t xml:space="preserve">续庆龄</t>
  </si>
  <si>
    <t xml:space="preserve">涂二</t>
  </si>
  <si>
    <t xml:space="preserve">张姗姗</t>
  </si>
  <si>
    <t xml:space="preserve">金巧云</t>
  </si>
  <si>
    <t xml:space="preserve">肖玉琴</t>
  </si>
  <si>
    <t xml:space="preserve">黄钰涵</t>
  </si>
  <si>
    <t xml:space="preserve">郑杨</t>
  </si>
  <si>
    <t xml:space="preserve">徐麒淯</t>
  </si>
  <si>
    <t xml:space="preserve">徐填</t>
  </si>
  <si>
    <t xml:space="preserve">宋钿</t>
  </si>
  <si>
    <t xml:space="preserve">施悦贝</t>
  </si>
  <si>
    <t xml:space="preserve">汪梦英</t>
  </si>
  <si>
    <t xml:space="preserve">徐心悦</t>
  </si>
  <si>
    <t xml:space="preserve">丽水籍</t>
  </si>
  <si>
    <t xml:space="preserve">金胜亚</t>
  </si>
  <si>
    <t xml:space="preserve">黄晨莹</t>
  </si>
  <si>
    <t xml:space="preserve">史远方</t>
  </si>
  <si>
    <t xml:space="preserve">王英凯</t>
  </si>
  <si>
    <t xml:space="preserve">叶俊瑛</t>
  </si>
  <si>
    <t xml:space="preserve">钱丽婷</t>
  </si>
  <si>
    <t xml:space="preserve">陈梦琦</t>
  </si>
  <si>
    <t xml:space="preserve">蒋梦瑶</t>
  </si>
  <si>
    <t xml:space="preserve">张思卿</t>
  </si>
  <si>
    <t xml:space="preserve">涂旭琳</t>
  </si>
  <si>
    <t xml:space="preserve">陈烁</t>
  </si>
  <si>
    <t xml:space="preserve">楼凌燕</t>
  </si>
  <si>
    <t xml:space="preserve">沈晓东</t>
  </si>
  <si>
    <t xml:space="preserve">黄镭</t>
  </si>
  <si>
    <t xml:space="preserve">蓝露茜</t>
  </si>
  <si>
    <t xml:space="preserve">黄奇松</t>
  </si>
  <si>
    <t xml:space="preserve">吴凯杰</t>
  </si>
  <si>
    <t xml:space="preserve">金雨晨</t>
  </si>
  <si>
    <t xml:space="preserve">曹家启</t>
  </si>
  <si>
    <t xml:space="preserve">朱若琳</t>
  </si>
  <si>
    <t xml:space="preserve">楼金灵</t>
  </si>
  <si>
    <t xml:space="preserve">郑晨露</t>
  </si>
  <si>
    <t xml:space="preserve">林瑛玥</t>
  </si>
  <si>
    <t xml:space="preserve">张馨文</t>
  </si>
  <si>
    <t xml:space="preserve">陈柳均</t>
  </si>
  <si>
    <t xml:space="preserve">马磊</t>
  </si>
  <si>
    <t xml:space="preserve">李玉洁</t>
  </si>
  <si>
    <t xml:space="preserve">胡妍雯</t>
  </si>
  <si>
    <t xml:space="preserve">金悦</t>
  </si>
  <si>
    <t xml:space="preserve">朱佳悦</t>
  </si>
  <si>
    <t xml:space="preserve">黄丽娜</t>
  </si>
  <si>
    <t xml:space="preserve">沈春韵</t>
  </si>
  <si>
    <t xml:space="preserve">童宁</t>
  </si>
  <si>
    <t xml:space="preserve">林鸿英</t>
  </si>
  <si>
    <t xml:space="preserve">王祎</t>
  </si>
  <si>
    <t xml:space="preserve">王昭颖</t>
  </si>
  <si>
    <t xml:space="preserve">邵芷娴</t>
  </si>
  <si>
    <t xml:space="preserve">张兰婷</t>
  </si>
  <si>
    <t xml:space="preserve">朱荷心悦</t>
  </si>
  <si>
    <t xml:space="preserve">舒凯</t>
  </si>
  <si>
    <t xml:space="preserve">钱玉婷</t>
  </si>
  <si>
    <t xml:space="preserve">夏颖</t>
  </si>
  <si>
    <t xml:space="preserve">潘丽珅</t>
  </si>
  <si>
    <t xml:space="preserve">孙佳雯</t>
  </si>
  <si>
    <t xml:space="preserve">王力</t>
  </si>
  <si>
    <t xml:space="preserve">林芳</t>
  </si>
  <si>
    <t xml:space="preserve">张竞文</t>
  </si>
  <si>
    <t xml:space="preserve">熊赞</t>
  </si>
  <si>
    <t xml:space="preserve">王康丽</t>
  </si>
  <si>
    <t xml:space="preserve">蔡景霞</t>
  </si>
  <si>
    <t xml:space="preserve">龚星如</t>
  </si>
  <si>
    <t xml:space="preserve">刘鋆</t>
  </si>
  <si>
    <t xml:space="preserve">学前教育</t>
  </si>
  <si>
    <t xml:space="preserve">汤玉婷</t>
  </si>
  <si>
    <t xml:space="preserve">黄俏蕾</t>
  </si>
  <si>
    <t xml:space="preserve">陈慧华</t>
  </si>
  <si>
    <t xml:space="preserve">胡阳芷</t>
  </si>
  <si>
    <t xml:space="preserve">何佩媛</t>
  </si>
  <si>
    <t xml:space="preserve">钱晨倩</t>
  </si>
  <si>
    <t xml:space="preserve">金君柳</t>
  </si>
  <si>
    <t xml:space="preserve">舒佳俐</t>
  </si>
  <si>
    <t xml:space="preserve">徐珂珂</t>
  </si>
  <si>
    <t xml:space="preserve">王丁敏</t>
  </si>
  <si>
    <t xml:space="preserve">钟凯莉</t>
  </si>
  <si>
    <t xml:space="preserve">胡文倩</t>
  </si>
  <si>
    <t xml:space="preserve">洪蕴绮</t>
  </si>
  <si>
    <t xml:space="preserve">沈嘉怡</t>
  </si>
  <si>
    <t xml:space="preserve">余如意</t>
  </si>
  <si>
    <t xml:space="preserve">吴昀珂</t>
  </si>
  <si>
    <t xml:space="preserve">何超月</t>
  </si>
  <si>
    <t xml:space="preserve">傅咏仪</t>
  </si>
  <si>
    <t xml:space="preserve">陈宇甜</t>
  </si>
  <si>
    <t xml:space="preserve">许鑫宏</t>
  </si>
  <si>
    <t xml:space="preserve">徐晶</t>
  </si>
  <si>
    <t xml:space="preserve">徐苏杭</t>
  </si>
  <si>
    <t xml:space="preserve">王瑜琪</t>
  </si>
  <si>
    <t xml:space="preserve">王嘉莹</t>
  </si>
  <si>
    <t xml:space="preserve">王雪荔</t>
  </si>
  <si>
    <t xml:space="preserve">沈靖雯</t>
  </si>
  <si>
    <t xml:space="preserve">郑悦</t>
  </si>
  <si>
    <t xml:space="preserve">石丹丹</t>
  </si>
  <si>
    <t xml:space="preserve">蔡伊莎</t>
  </si>
  <si>
    <t xml:space="preserve">詹蕾</t>
  </si>
  <si>
    <t xml:space="preserve">申茜岚</t>
  </si>
  <si>
    <t xml:space="preserve">董欣雨</t>
  </si>
  <si>
    <t xml:space="preserve">元璐瑶</t>
  </si>
  <si>
    <t xml:space="preserve">杨海燕</t>
  </si>
  <si>
    <t xml:space="preserve">徐妙飞</t>
  </si>
  <si>
    <t xml:space="preserve">宣惠丽</t>
  </si>
  <si>
    <t xml:space="preserve">王子毅</t>
  </si>
  <si>
    <t xml:space="preserve">朱诗佳</t>
  </si>
  <si>
    <t xml:space="preserve">应涵</t>
  </si>
  <si>
    <t xml:space="preserve">苏霞璐</t>
  </si>
  <si>
    <t xml:space="preserve">宋姿谦</t>
  </si>
  <si>
    <t xml:space="preserve">王文欣</t>
  </si>
  <si>
    <t xml:space="preserve">陈虹桦</t>
  </si>
  <si>
    <t xml:space="preserve">邓卓安</t>
  </si>
  <si>
    <t xml:space="preserve">黄兰婷</t>
  </si>
  <si>
    <t xml:space="preserve">胡越</t>
  </si>
  <si>
    <t xml:space="preserve">王璐翼</t>
  </si>
  <si>
    <t xml:space="preserve">赵晓丽</t>
  </si>
  <si>
    <t xml:space="preserve">羊巧媚</t>
  </si>
  <si>
    <t xml:space="preserve">陈御姣</t>
  </si>
  <si>
    <t xml:space="preserve">马旭丹</t>
  </si>
  <si>
    <t xml:space="preserve">王景</t>
  </si>
  <si>
    <t xml:space="preserve">唐磊</t>
  </si>
  <si>
    <t xml:space="preserve">钱硕伦</t>
  </si>
  <si>
    <t xml:space="preserve">涂芳芳</t>
  </si>
  <si>
    <t xml:space="preserve">程桂晶</t>
  </si>
  <si>
    <t xml:space="preserve">韩坡</t>
  </si>
  <si>
    <t xml:space="preserve">周来来</t>
  </si>
  <si>
    <t xml:space="preserve">方琳</t>
  </si>
  <si>
    <t xml:space="preserve">唐耀娟</t>
  </si>
  <si>
    <t xml:space="preserve">邢波</t>
  </si>
  <si>
    <t xml:space="preserve">朱慧彬</t>
  </si>
  <si>
    <t xml:space="preserve">俞嘉逸</t>
  </si>
  <si>
    <t xml:space="preserve">李娜</t>
  </si>
  <si>
    <t xml:space="preserve">张秀丽</t>
  </si>
  <si>
    <t xml:space="preserve">王勤</t>
  </si>
  <si>
    <t xml:space="preserve">朱颖超</t>
  </si>
  <si>
    <t xml:space="preserve">黄雅峰</t>
  </si>
  <si>
    <t xml:space="preserve">章曦</t>
  </si>
  <si>
    <t xml:space="preserve">金典</t>
  </si>
  <si>
    <t xml:space="preserve">李秋秋</t>
  </si>
  <si>
    <t xml:space="preserve">洪薇</t>
  </si>
  <si>
    <t xml:space="preserve">杨家芬</t>
  </si>
  <si>
    <t xml:space="preserve">杜珊珊</t>
  </si>
  <si>
    <t xml:space="preserve">王雄博</t>
  </si>
  <si>
    <t xml:space="preserve">丁翠灵</t>
  </si>
  <si>
    <t xml:space="preserve">胡静斐</t>
  </si>
  <si>
    <t xml:space="preserve">余笑</t>
  </si>
  <si>
    <t xml:space="preserve">吕晓曼</t>
  </si>
  <si>
    <t xml:space="preserve">郭蓓</t>
  </si>
  <si>
    <t xml:space="preserve">王薇</t>
  </si>
  <si>
    <t xml:space="preserve">沈丽华</t>
  </si>
  <si>
    <t xml:space="preserve">王瑾瑜</t>
  </si>
  <si>
    <t xml:space="preserve">汤莺歌</t>
  </si>
  <si>
    <t xml:space="preserve">  金华市金东区教育体育局  </t>
  </si>
  <si>
    <t xml:space="preserve">金华市金东区人力资源和社会保障局</t>
  </si>
  <si>
    <t xml:space="preserve">   二〇二一年五月十七日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微软雅黑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微软雅黑"/>
      <family val="0"/>
      <charset val="134"/>
    </font>
    <font>
      <sz val="10"/>
      <color rgb="FFFF0000"/>
      <name val="微软雅黑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11" xfId="41"/>
    <cellStyle name="常规 5" xfId="42"/>
    <cellStyle name="常规 6" xfId="43"/>
    <cellStyle name="常规 7" xfId="44"/>
    <cellStyle name="常规 8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样式 1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5"/>
  <sheetViews>
    <sheetView showFormulas="false" showGridLines="true" showRowColHeaders="true" showZeros="true" rightToLeft="false" tabSelected="true" showOutlineSymbols="true" defaultGridColor="true" view="normal" topLeftCell="A414" colorId="64" zoomScale="100" zoomScaleNormal="100" zoomScalePageLayoutView="100" workbookViewId="0">
      <selection pane="topLeft" activeCell="N421" activeCellId="0" sqref="N4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62"/>
    <col collapsed="false" customWidth="true" hidden="false" outlineLevel="0" max="3" min="3" style="1" width="9.24"/>
    <col collapsed="false" customWidth="true" hidden="false" outlineLevel="0" max="4" min="4" style="1" width="5.24"/>
    <col collapsed="false" customWidth="true" hidden="false" outlineLevel="0" max="5" min="5" style="2" width="9.62"/>
    <col collapsed="false" customWidth="true" hidden="false" outlineLevel="0" max="9" min="6" style="2" width="6.36"/>
    <col collapsed="false" customWidth="true" hidden="false" outlineLevel="0" max="10" min="10" style="2" width="8.11"/>
    <col collapsed="false" customWidth="true" hidden="false" outlineLevel="0" max="11" min="11" style="2" width="7.62"/>
    <col collapsed="false" customWidth="false" hidden="false" outlineLevel="0" max="257" min="12" style="1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/>
      <c r="H2" s="7" t="s">
        <v>7</v>
      </c>
      <c r="I2" s="7"/>
      <c r="J2" s="8" t="s">
        <v>8</v>
      </c>
      <c r="K2" s="7" t="s">
        <v>9</v>
      </c>
    </row>
    <row r="3" s="9" customFormat="true" ht="20.1" hidden="false" customHeight="true" outlineLevel="0" collapsed="false">
      <c r="A3" s="5"/>
      <c r="B3" s="6"/>
      <c r="C3" s="6"/>
      <c r="D3" s="6"/>
      <c r="E3" s="7"/>
      <c r="F3" s="7" t="s">
        <v>10</v>
      </c>
      <c r="G3" s="7" t="s">
        <v>11</v>
      </c>
      <c r="H3" s="7" t="s">
        <v>10</v>
      </c>
      <c r="I3" s="7" t="s">
        <v>11</v>
      </c>
      <c r="J3" s="8"/>
      <c r="K3" s="7"/>
    </row>
    <row r="4" s="14" customFormat="true" ht="20.1" hidden="false" customHeight="true" outlineLevel="0" collapsed="false">
      <c r="A4" s="10" t="n">
        <v>1</v>
      </c>
      <c r="B4" s="11" t="n">
        <v>2021133</v>
      </c>
      <c r="C4" s="5" t="s">
        <v>12</v>
      </c>
      <c r="D4" s="12" t="s">
        <v>13</v>
      </c>
      <c r="E4" s="12" t="s">
        <v>14</v>
      </c>
      <c r="F4" s="12" t="n">
        <v>69.5</v>
      </c>
      <c r="G4" s="12" t="n">
        <f aca="false">F4/2</f>
        <v>34.75</v>
      </c>
      <c r="H4" s="12" t="n">
        <v>44.5</v>
      </c>
      <c r="I4" s="12" t="n">
        <f aca="false">H4/2</f>
        <v>22.25</v>
      </c>
      <c r="J4" s="12" t="n">
        <f aca="false">G4+I4</f>
        <v>57</v>
      </c>
      <c r="K4" s="13"/>
    </row>
    <row r="5" s="14" customFormat="true" ht="20.1" hidden="false" customHeight="true" outlineLevel="0" collapsed="false">
      <c r="A5" s="10" t="n">
        <v>2</v>
      </c>
      <c r="B5" s="11" t="n">
        <v>2021264</v>
      </c>
      <c r="C5" s="5" t="s">
        <v>15</v>
      </c>
      <c r="D5" s="12" t="s">
        <v>16</v>
      </c>
      <c r="E5" s="12" t="s">
        <v>14</v>
      </c>
      <c r="F5" s="12"/>
      <c r="G5" s="12" t="n">
        <f aca="false">F5/2</f>
        <v>0</v>
      </c>
      <c r="H5" s="12"/>
      <c r="I5" s="12" t="n">
        <f aca="false">H5/2</f>
        <v>0</v>
      </c>
      <c r="J5" s="12" t="s">
        <v>17</v>
      </c>
      <c r="K5" s="15"/>
    </row>
    <row r="6" customFormat="false" ht="20.1" hidden="false" customHeight="true" outlineLevel="0" collapsed="false">
      <c r="A6" s="10" t="n">
        <v>3</v>
      </c>
      <c r="B6" s="11" t="n">
        <v>2021350</v>
      </c>
      <c r="C6" s="5" t="s">
        <v>18</v>
      </c>
      <c r="D6" s="12" t="s">
        <v>16</v>
      </c>
      <c r="E6" s="12" t="s">
        <v>14</v>
      </c>
      <c r="F6" s="12" t="n">
        <v>73.5</v>
      </c>
      <c r="G6" s="12" t="n">
        <f aca="false">F6/2</f>
        <v>36.75</v>
      </c>
      <c r="H6" s="12" t="n">
        <v>44.5</v>
      </c>
      <c r="I6" s="12" t="n">
        <f aca="false">H6/2</f>
        <v>22.25</v>
      </c>
      <c r="J6" s="12" t="n">
        <f aca="false">G6+I6</f>
        <v>59</v>
      </c>
      <c r="K6" s="13"/>
    </row>
    <row r="7" s="14" customFormat="true" ht="20.1" hidden="false" customHeight="true" outlineLevel="0" collapsed="false">
      <c r="A7" s="10" t="n">
        <v>4</v>
      </c>
      <c r="B7" s="11" t="n">
        <v>2021401</v>
      </c>
      <c r="C7" s="5" t="s">
        <v>19</v>
      </c>
      <c r="D7" s="12" t="s">
        <v>16</v>
      </c>
      <c r="E7" s="12" t="s">
        <v>14</v>
      </c>
      <c r="F7" s="12" t="n">
        <v>69.5</v>
      </c>
      <c r="G7" s="12" t="n">
        <f aca="false">F7/2</f>
        <v>34.75</v>
      </c>
      <c r="H7" s="12" t="n">
        <v>37</v>
      </c>
      <c r="I7" s="12" t="n">
        <f aca="false">H7/2</f>
        <v>18.5</v>
      </c>
      <c r="J7" s="12" t="n">
        <f aca="false">G7+I7</f>
        <v>53.25</v>
      </c>
      <c r="K7" s="13"/>
    </row>
    <row r="8" s="14" customFormat="true" ht="20.1" hidden="false" customHeight="true" outlineLevel="0" collapsed="false">
      <c r="A8" s="10" t="n">
        <v>5</v>
      </c>
      <c r="B8" s="11" t="n">
        <v>2021424</v>
      </c>
      <c r="C8" s="5" t="s">
        <v>20</v>
      </c>
      <c r="D8" s="12" t="s">
        <v>16</v>
      </c>
      <c r="E8" s="12" t="s">
        <v>14</v>
      </c>
      <c r="F8" s="12" t="n">
        <v>74.5</v>
      </c>
      <c r="G8" s="12" t="n">
        <f aca="false">F8/2</f>
        <v>37.25</v>
      </c>
      <c r="H8" s="12" t="n">
        <v>66</v>
      </c>
      <c r="I8" s="12" t="n">
        <f aca="false">H8/2</f>
        <v>33</v>
      </c>
      <c r="J8" s="12" t="n">
        <f aca="false">G8+I8</f>
        <v>70.25</v>
      </c>
      <c r="K8" s="13"/>
    </row>
    <row r="9" s="14" customFormat="true" ht="20.1" hidden="false" customHeight="true" outlineLevel="0" collapsed="false">
      <c r="A9" s="10" t="n">
        <v>6</v>
      </c>
      <c r="B9" s="11" t="n">
        <v>2021426</v>
      </c>
      <c r="C9" s="5" t="s">
        <v>21</v>
      </c>
      <c r="D9" s="12" t="s">
        <v>16</v>
      </c>
      <c r="E9" s="12" t="s">
        <v>14</v>
      </c>
      <c r="F9" s="12" t="n">
        <v>71</v>
      </c>
      <c r="G9" s="12" t="n">
        <f aca="false">F9/2</f>
        <v>35.5</v>
      </c>
      <c r="H9" s="12" t="n">
        <v>34</v>
      </c>
      <c r="I9" s="12" t="n">
        <f aca="false">H9/2</f>
        <v>17</v>
      </c>
      <c r="J9" s="12" t="n">
        <f aca="false">G9+I9</f>
        <v>52.5</v>
      </c>
      <c r="K9" s="13"/>
    </row>
    <row r="10" s="14" customFormat="true" ht="20.1" hidden="false" customHeight="true" outlineLevel="0" collapsed="false">
      <c r="A10" s="10" t="n">
        <v>7</v>
      </c>
      <c r="B10" s="11" t="n">
        <v>2021459</v>
      </c>
      <c r="C10" s="5" t="s">
        <v>22</v>
      </c>
      <c r="D10" s="12" t="s">
        <v>16</v>
      </c>
      <c r="E10" s="12" t="s">
        <v>14</v>
      </c>
      <c r="F10" s="12" t="n">
        <v>75.5</v>
      </c>
      <c r="G10" s="12" t="n">
        <f aca="false">F10/2</f>
        <v>37.75</v>
      </c>
      <c r="H10" s="12" t="n">
        <v>39</v>
      </c>
      <c r="I10" s="12" t="n">
        <f aca="false">H10/2</f>
        <v>19.5</v>
      </c>
      <c r="J10" s="12" t="n">
        <f aca="false">G10+I10</f>
        <v>57.25</v>
      </c>
      <c r="K10" s="13"/>
    </row>
    <row r="11" s="14" customFormat="true" ht="20.1" hidden="false" customHeight="true" outlineLevel="0" collapsed="false">
      <c r="A11" s="10" t="n">
        <v>8</v>
      </c>
      <c r="B11" s="11" t="n">
        <v>2021460</v>
      </c>
      <c r="C11" s="5" t="s">
        <v>23</v>
      </c>
      <c r="D11" s="12" t="s">
        <v>16</v>
      </c>
      <c r="E11" s="12" t="s">
        <v>14</v>
      </c>
      <c r="F11" s="12" t="n">
        <v>71.5</v>
      </c>
      <c r="G11" s="12" t="n">
        <f aca="false">F11/2</f>
        <v>35.75</v>
      </c>
      <c r="H11" s="12" t="n">
        <v>37</v>
      </c>
      <c r="I11" s="12" t="n">
        <f aca="false">H11/2</f>
        <v>18.5</v>
      </c>
      <c r="J11" s="12" t="n">
        <f aca="false">G11+I11</f>
        <v>54.25</v>
      </c>
      <c r="K11" s="15"/>
    </row>
    <row r="12" s="14" customFormat="true" ht="20.1" hidden="false" customHeight="true" outlineLevel="0" collapsed="false">
      <c r="A12" s="10" t="n">
        <v>9</v>
      </c>
      <c r="B12" s="11" t="n">
        <v>2021464</v>
      </c>
      <c r="C12" s="5" t="s">
        <v>24</v>
      </c>
      <c r="D12" s="12" t="s">
        <v>16</v>
      </c>
      <c r="E12" s="12" t="s">
        <v>14</v>
      </c>
      <c r="F12" s="12" t="n">
        <v>64</v>
      </c>
      <c r="G12" s="12" t="n">
        <f aca="false">F12/2</f>
        <v>32</v>
      </c>
      <c r="H12" s="12" t="n">
        <v>39</v>
      </c>
      <c r="I12" s="12" t="n">
        <f aca="false">H12/2</f>
        <v>19.5</v>
      </c>
      <c r="J12" s="12" t="n">
        <f aca="false">G12+I12</f>
        <v>51.5</v>
      </c>
      <c r="K12" s="13"/>
    </row>
    <row r="13" s="14" customFormat="true" ht="20.1" hidden="false" customHeight="true" outlineLevel="0" collapsed="false">
      <c r="A13" s="10" t="n">
        <v>10</v>
      </c>
      <c r="B13" s="11" t="n">
        <v>2021472</v>
      </c>
      <c r="C13" s="5" t="s">
        <v>25</v>
      </c>
      <c r="D13" s="12" t="s">
        <v>16</v>
      </c>
      <c r="E13" s="12" t="s">
        <v>14</v>
      </c>
      <c r="F13" s="12" t="n">
        <v>75.5</v>
      </c>
      <c r="G13" s="12" t="n">
        <f aca="false">F13/2</f>
        <v>37.75</v>
      </c>
      <c r="H13" s="12" t="n">
        <v>59</v>
      </c>
      <c r="I13" s="12" t="n">
        <f aca="false">H13/2</f>
        <v>29.5</v>
      </c>
      <c r="J13" s="12" t="n">
        <f aca="false">G13+I13</f>
        <v>67.25</v>
      </c>
      <c r="K13" s="13"/>
    </row>
    <row r="14" s="14" customFormat="true" ht="20.1" hidden="false" customHeight="true" outlineLevel="0" collapsed="false">
      <c r="A14" s="10" t="n">
        <v>11</v>
      </c>
      <c r="B14" s="11" t="n">
        <v>2021570</v>
      </c>
      <c r="C14" s="5" t="s">
        <v>26</v>
      </c>
      <c r="D14" s="12" t="s">
        <v>16</v>
      </c>
      <c r="E14" s="12" t="s">
        <v>14</v>
      </c>
      <c r="F14" s="12"/>
      <c r="G14" s="12" t="n">
        <f aca="false">F14/2</f>
        <v>0</v>
      </c>
      <c r="H14" s="12"/>
      <c r="I14" s="12" t="n">
        <f aca="false">H14/2</f>
        <v>0</v>
      </c>
      <c r="J14" s="12" t="s">
        <v>17</v>
      </c>
      <c r="K14" s="13"/>
    </row>
    <row r="15" s="14" customFormat="true" ht="20.1" hidden="false" customHeight="true" outlineLevel="0" collapsed="false">
      <c r="A15" s="10" t="n">
        <v>12</v>
      </c>
      <c r="B15" s="11" t="n">
        <v>2021628</v>
      </c>
      <c r="C15" s="5" t="s">
        <v>27</v>
      </c>
      <c r="D15" s="12" t="s">
        <v>16</v>
      </c>
      <c r="E15" s="12" t="s">
        <v>14</v>
      </c>
      <c r="F15" s="12" t="n">
        <v>71.5</v>
      </c>
      <c r="G15" s="12" t="n">
        <f aca="false">F15/2</f>
        <v>35.75</v>
      </c>
      <c r="H15" s="12" t="n">
        <v>59</v>
      </c>
      <c r="I15" s="12" t="n">
        <f aca="false">H15/2</f>
        <v>29.5</v>
      </c>
      <c r="J15" s="12" t="n">
        <f aca="false">G15+I15</f>
        <v>65.25</v>
      </c>
      <c r="K15" s="13"/>
    </row>
    <row r="16" s="14" customFormat="true" ht="20.1" hidden="false" customHeight="true" outlineLevel="0" collapsed="false">
      <c r="A16" s="10" t="n">
        <v>13</v>
      </c>
      <c r="B16" s="11" t="n">
        <v>2021653</v>
      </c>
      <c r="C16" s="5" t="s">
        <v>28</v>
      </c>
      <c r="D16" s="12" t="s">
        <v>13</v>
      </c>
      <c r="E16" s="12" t="s">
        <v>14</v>
      </c>
      <c r="F16" s="12" t="n">
        <v>80</v>
      </c>
      <c r="G16" s="12" t="n">
        <f aca="false">F16/2</f>
        <v>40</v>
      </c>
      <c r="H16" s="12" t="n">
        <v>35</v>
      </c>
      <c r="I16" s="12" t="n">
        <f aca="false">H16/2</f>
        <v>17.5</v>
      </c>
      <c r="J16" s="12" t="n">
        <f aca="false">G16+I16</f>
        <v>57.5</v>
      </c>
      <c r="K16" s="15"/>
    </row>
    <row r="17" s="14" customFormat="true" ht="20.1" hidden="false" customHeight="true" outlineLevel="0" collapsed="false">
      <c r="A17" s="10" t="n">
        <v>14</v>
      </c>
      <c r="B17" s="11" t="n">
        <v>2021663</v>
      </c>
      <c r="C17" s="5" t="s">
        <v>29</v>
      </c>
      <c r="D17" s="12" t="s">
        <v>16</v>
      </c>
      <c r="E17" s="12" t="s">
        <v>14</v>
      </c>
      <c r="F17" s="12" t="n">
        <v>72.5</v>
      </c>
      <c r="G17" s="12" t="n">
        <f aca="false">F17/2</f>
        <v>36.25</v>
      </c>
      <c r="H17" s="12" t="n">
        <v>49</v>
      </c>
      <c r="I17" s="12" t="n">
        <f aca="false">H17/2</f>
        <v>24.5</v>
      </c>
      <c r="J17" s="12" t="n">
        <f aca="false">G17+I17</f>
        <v>60.75</v>
      </c>
      <c r="K17" s="15"/>
    </row>
    <row r="18" s="14" customFormat="true" ht="20.1" hidden="false" customHeight="true" outlineLevel="0" collapsed="false">
      <c r="A18" s="10" t="n">
        <v>15</v>
      </c>
      <c r="B18" s="11" t="n">
        <v>2021796</v>
      </c>
      <c r="C18" s="5" t="s">
        <v>30</v>
      </c>
      <c r="D18" s="12" t="s">
        <v>16</v>
      </c>
      <c r="E18" s="12" t="s">
        <v>14</v>
      </c>
      <c r="F18" s="12" t="n">
        <v>60</v>
      </c>
      <c r="G18" s="12" t="n">
        <f aca="false">F18/2</f>
        <v>30</v>
      </c>
      <c r="H18" s="12" t="n">
        <v>64</v>
      </c>
      <c r="I18" s="12" t="n">
        <f aca="false">H18/2</f>
        <v>32</v>
      </c>
      <c r="J18" s="12" t="n">
        <f aca="false">G18+I18</f>
        <v>62</v>
      </c>
      <c r="K18" s="13"/>
    </row>
    <row r="19" s="14" customFormat="true" ht="20.1" hidden="false" customHeight="true" outlineLevel="0" collapsed="false">
      <c r="A19" s="10" t="n">
        <v>16</v>
      </c>
      <c r="B19" s="11" t="n">
        <v>2021886</v>
      </c>
      <c r="C19" s="5" t="s">
        <v>31</v>
      </c>
      <c r="D19" s="12" t="s">
        <v>16</v>
      </c>
      <c r="E19" s="12" t="s">
        <v>14</v>
      </c>
      <c r="F19" s="12"/>
      <c r="G19" s="12" t="n">
        <f aca="false">F19/2</f>
        <v>0</v>
      </c>
      <c r="H19" s="12"/>
      <c r="I19" s="12" t="n">
        <f aca="false">H19/2</f>
        <v>0</v>
      </c>
      <c r="J19" s="12" t="s">
        <v>17</v>
      </c>
      <c r="K19" s="13"/>
    </row>
    <row r="20" s="14" customFormat="true" ht="20.1" hidden="false" customHeight="true" outlineLevel="0" collapsed="false">
      <c r="A20" s="10" t="n">
        <v>17</v>
      </c>
      <c r="B20" s="11" t="n">
        <v>2021893</v>
      </c>
      <c r="C20" s="5" t="s">
        <v>32</v>
      </c>
      <c r="D20" s="12" t="s">
        <v>16</v>
      </c>
      <c r="E20" s="12" t="s">
        <v>14</v>
      </c>
      <c r="F20" s="12" t="n">
        <v>82</v>
      </c>
      <c r="G20" s="12" t="n">
        <f aca="false">F20/2</f>
        <v>41</v>
      </c>
      <c r="H20" s="12" t="n">
        <v>51</v>
      </c>
      <c r="I20" s="12" t="n">
        <f aca="false">H20/2</f>
        <v>25.5</v>
      </c>
      <c r="J20" s="12" t="n">
        <f aca="false">G20+I20</f>
        <v>66.5</v>
      </c>
      <c r="K20" s="13"/>
    </row>
    <row r="21" s="14" customFormat="true" ht="20.1" hidden="false" customHeight="true" outlineLevel="0" collapsed="false">
      <c r="A21" s="10" t="n">
        <v>18</v>
      </c>
      <c r="B21" s="11" t="n">
        <v>2021004</v>
      </c>
      <c r="C21" s="5" t="s">
        <v>33</v>
      </c>
      <c r="D21" s="12" t="s">
        <v>16</v>
      </c>
      <c r="E21" s="12" t="s">
        <v>34</v>
      </c>
      <c r="F21" s="12" t="n">
        <v>61</v>
      </c>
      <c r="G21" s="12" t="n">
        <f aca="false">F21/2</f>
        <v>30.5</v>
      </c>
      <c r="H21" s="12" t="n">
        <v>38.5</v>
      </c>
      <c r="I21" s="12" t="n">
        <f aca="false">H21/2</f>
        <v>19.25</v>
      </c>
      <c r="J21" s="12" t="n">
        <f aca="false">G21+I21</f>
        <v>49.75</v>
      </c>
      <c r="K21" s="13"/>
    </row>
    <row r="22" s="14" customFormat="true" ht="20.1" hidden="false" customHeight="true" outlineLevel="0" collapsed="false">
      <c r="A22" s="10" t="n">
        <v>19</v>
      </c>
      <c r="B22" s="11" t="n">
        <v>2021016</v>
      </c>
      <c r="C22" s="5" t="s">
        <v>35</v>
      </c>
      <c r="D22" s="12" t="s">
        <v>16</v>
      </c>
      <c r="E22" s="12" t="s">
        <v>34</v>
      </c>
      <c r="F22" s="12" t="n">
        <v>61</v>
      </c>
      <c r="G22" s="12" t="n">
        <f aca="false">F22/2</f>
        <v>30.5</v>
      </c>
      <c r="H22" s="12" t="n">
        <v>43</v>
      </c>
      <c r="I22" s="12" t="n">
        <f aca="false">H22/2</f>
        <v>21.5</v>
      </c>
      <c r="J22" s="12" t="n">
        <f aca="false">G22+I22</f>
        <v>52</v>
      </c>
      <c r="K22" s="13"/>
    </row>
    <row r="23" s="14" customFormat="true" ht="20.1" hidden="false" customHeight="true" outlineLevel="0" collapsed="false">
      <c r="A23" s="10" t="n">
        <v>20</v>
      </c>
      <c r="B23" s="11" t="n">
        <v>2021020</v>
      </c>
      <c r="C23" s="5" t="s">
        <v>36</v>
      </c>
      <c r="D23" s="12" t="s">
        <v>16</v>
      </c>
      <c r="E23" s="12" t="s">
        <v>34</v>
      </c>
      <c r="F23" s="12" t="n">
        <v>56.5</v>
      </c>
      <c r="G23" s="12" t="n">
        <f aca="false">F23/2</f>
        <v>28.25</v>
      </c>
      <c r="H23" s="12" t="n">
        <v>53</v>
      </c>
      <c r="I23" s="12" t="n">
        <f aca="false">H23/2</f>
        <v>26.5</v>
      </c>
      <c r="J23" s="12" t="n">
        <f aca="false">G23+I23</f>
        <v>54.75</v>
      </c>
      <c r="K23" s="13"/>
    </row>
    <row r="24" s="14" customFormat="true" ht="20.1" hidden="false" customHeight="true" outlineLevel="0" collapsed="false">
      <c r="A24" s="10" t="n">
        <v>21</v>
      </c>
      <c r="B24" s="11" t="n">
        <v>2021037</v>
      </c>
      <c r="C24" s="5" t="s">
        <v>37</v>
      </c>
      <c r="D24" s="12" t="s">
        <v>16</v>
      </c>
      <c r="E24" s="12" t="s">
        <v>34</v>
      </c>
      <c r="F24" s="12" t="n">
        <v>65.5</v>
      </c>
      <c r="G24" s="12" t="n">
        <f aca="false">F24/2</f>
        <v>32.75</v>
      </c>
      <c r="H24" s="12" t="n">
        <v>46</v>
      </c>
      <c r="I24" s="12" t="n">
        <f aca="false">H24/2</f>
        <v>23</v>
      </c>
      <c r="J24" s="12" t="n">
        <f aca="false">G24+I24</f>
        <v>55.75</v>
      </c>
      <c r="K24" s="13"/>
    </row>
    <row r="25" s="14" customFormat="true" ht="20.1" hidden="false" customHeight="true" outlineLevel="0" collapsed="false">
      <c r="A25" s="10" t="n">
        <v>22</v>
      </c>
      <c r="B25" s="11" t="n">
        <v>2021040</v>
      </c>
      <c r="C25" s="5" t="s">
        <v>38</v>
      </c>
      <c r="D25" s="12" t="s">
        <v>16</v>
      </c>
      <c r="E25" s="12" t="s">
        <v>34</v>
      </c>
      <c r="F25" s="12" t="n">
        <v>72</v>
      </c>
      <c r="G25" s="12" t="n">
        <f aca="false">F25/2</f>
        <v>36</v>
      </c>
      <c r="H25" s="12" t="n">
        <v>45</v>
      </c>
      <c r="I25" s="12" t="n">
        <f aca="false">H25/2</f>
        <v>22.5</v>
      </c>
      <c r="J25" s="12" t="n">
        <f aca="false">G25+I25</f>
        <v>58.5</v>
      </c>
      <c r="K25" s="13"/>
    </row>
    <row r="26" s="14" customFormat="true" ht="20.1" hidden="false" customHeight="true" outlineLevel="0" collapsed="false">
      <c r="A26" s="10" t="n">
        <v>23</v>
      </c>
      <c r="B26" s="11" t="n">
        <v>2021043</v>
      </c>
      <c r="C26" s="5" t="s">
        <v>39</v>
      </c>
      <c r="D26" s="12" t="s">
        <v>16</v>
      </c>
      <c r="E26" s="12" t="s">
        <v>34</v>
      </c>
      <c r="F26" s="12" t="n">
        <v>65</v>
      </c>
      <c r="G26" s="12" t="n">
        <f aca="false">F26/2</f>
        <v>32.5</v>
      </c>
      <c r="H26" s="12" t="n">
        <v>67</v>
      </c>
      <c r="I26" s="12" t="n">
        <f aca="false">H26/2</f>
        <v>33.5</v>
      </c>
      <c r="J26" s="12" t="n">
        <f aca="false">G26+I26</f>
        <v>66</v>
      </c>
      <c r="K26" s="15"/>
    </row>
    <row r="27" s="14" customFormat="true" ht="20.1" hidden="false" customHeight="true" outlineLevel="0" collapsed="false">
      <c r="A27" s="10" t="n">
        <v>24</v>
      </c>
      <c r="B27" s="11" t="n">
        <v>2021056</v>
      </c>
      <c r="C27" s="5" t="s">
        <v>40</v>
      </c>
      <c r="D27" s="12" t="s">
        <v>16</v>
      </c>
      <c r="E27" s="12" t="s">
        <v>34</v>
      </c>
      <c r="F27" s="12" t="n">
        <v>69</v>
      </c>
      <c r="G27" s="12" t="n">
        <f aca="false">F27/2</f>
        <v>34.5</v>
      </c>
      <c r="H27" s="12" t="n">
        <v>54</v>
      </c>
      <c r="I27" s="12" t="n">
        <f aca="false">H27/2</f>
        <v>27</v>
      </c>
      <c r="J27" s="12" t="n">
        <f aca="false">G27+I27</f>
        <v>61.5</v>
      </c>
      <c r="K27" s="16" t="s">
        <v>41</v>
      </c>
    </row>
    <row r="28" s="14" customFormat="true" ht="20.1" hidden="false" customHeight="true" outlineLevel="0" collapsed="false">
      <c r="A28" s="10" t="n">
        <v>25</v>
      </c>
      <c r="B28" s="11" t="n">
        <v>2021073</v>
      </c>
      <c r="C28" s="5" t="s">
        <v>42</v>
      </c>
      <c r="D28" s="12" t="s">
        <v>16</v>
      </c>
      <c r="E28" s="12" t="s">
        <v>34</v>
      </c>
      <c r="F28" s="12" t="n">
        <v>71</v>
      </c>
      <c r="G28" s="12" t="n">
        <f aca="false">F28/2</f>
        <v>35.5</v>
      </c>
      <c r="H28" s="12" t="n">
        <v>62</v>
      </c>
      <c r="I28" s="12" t="n">
        <f aca="false">H28/2</f>
        <v>31</v>
      </c>
      <c r="J28" s="12" t="n">
        <f aca="false">G28+I28</f>
        <v>66.5</v>
      </c>
      <c r="K28" s="16"/>
    </row>
    <row r="29" s="14" customFormat="true" ht="20.1" hidden="false" customHeight="true" outlineLevel="0" collapsed="false">
      <c r="A29" s="10" t="n">
        <v>26</v>
      </c>
      <c r="B29" s="11" t="n">
        <v>2021078</v>
      </c>
      <c r="C29" s="5" t="s">
        <v>43</v>
      </c>
      <c r="D29" s="12" t="s">
        <v>16</v>
      </c>
      <c r="E29" s="12" t="s">
        <v>34</v>
      </c>
      <c r="F29" s="12" t="n">
        <v>62</v>
      </c>
      <c r="G29" s="12" t="n">
        <f aca="false">F29/2</f>
        <v>31</v>
      </c>
      <c r="H29" s="12" t="n">
        <v>36.5</v>
      </c>
      <c r="I29" s="12" t="n">
        <f aca="false">H29/2</f>
        <v>18.25</v>
      </c>
      <c r="J29" s="12" t="n">
        <f aca="false">G29+I29</f>
        <v>49.25</v>
      </c>
      <c r="K29" s="15"/>
    </row>
    <row r="30" s="14" customFormat="true" ht="20.1" hidden="false" customHeight="true" outlineLevel="0" collapsed="false">
      <c r="A30" s="10" t="n">
        <v>27</v>
      </c>
      <c r="B30" s="11" t="n">
        <v>2021084</v>
      </c>
      <c r="C30" s="5" t="s">
        <v>44</v>
      </c>
      <c r="D30" s="12" t="s">
        <v>16</v>
      </c>
      <c r="E30" s="12" t="s">
        <v>34</v>
      </c>
      <c r="F30" s="12" t="n">
        <v>59.5</v>
      </c>
      <c r="G30" s="12" t="n">
        <f aca="false">F30/2</f>
        <v>29.75</v>
      </c>
      <c r="H30" s="12" t="n">
        <v>43</v>
      </c>
      <c r="I30" s="12" t="n">
        <f aca="false">H30/2</f>
        <v>21.5</v>
      </c>
      <c r="J30" s="12" t="n">
        <f aca="false">G30+I30</f>
        <v>51.25</v>
      </c>
      <c r="K30" s="16"/>
    </row>
    <row r="31" s="14" customFormat="true" ht="20.1" hidden="false" customHeight="true" outlineLevel="0" collapsed="false">
      <c r="A31" s="10" t="n">
        <v>28</v>
      </c>
      <c r="B31" s="11" t="n">
        <v>2021085</v>
      </c>
      <c r="C31" s="5" t="s">
        <v>45</v>
      </c>
      <c r="D31" s="12" t="s">
        <v>16</v>
      </c>
      <c r="E31" s="12" t="s">
        <v>34</v>
      </c>
      <c r="F31" s="12"/>
      <c r="G31" s="12" t="n">
        <f aca="false">F31/2</f>
        <v>0</v>
      </c>
      <c r="H31" s="12"/>
      <c r="I31" s="12" t="n">
        <f aca="false">H31/2</f>
        <v>0</v>
      </c>
      <c r="J31" s="12" t="s">
        <v>17</v>
      </c>
      <c r="K31" s="15"/>
    </row>
    <row r="32" s="14" customFormat="true" ht="20.1" hidden="false" customHeight="true" outlineLevel="0" collapsed="false">
      <c r="A32" s="10" t="n">
        <v>29</v>
      </c>
      <c r="B32" s="11" t="n">
        <v>2021087</v>
      </c>
      <c r="C32" s="5" t="s">
        <v>46</v>
      </c>
      <c r="D32" s="12" t="s">
        <v>16</v>
      </c>
      <c r="E32" s="12" t="s">
        <v>34</v>
      </c>
      <c r="F32" s="12" t="n">
        <v>73</v>
      </c>
      <c r="G32" s="12" t="n">
        <f aca="false">F32/2</f>
        <v>36.5</v>
      </c>
      <c r="H32" s="12" t="n">
        <v>67</v>
      </c>
      <c r="I32" s="12" t="n">
        <f aca="false">H32/2</f>
        <v>33.5</v>
      </c>
      <c r="J32" s="12" t="n">
        <f aca="false">G32+I32</f>
        <v>70</v>
      </c>
      <c r="K32" s="16"/>
    </row>
    <row r="33" s="14" customFormat="true" ht="20.1" hidden="false" customHeight="true" outlineLevel="0" collapsed="false">
      <c r="A33" s="10" t="n">
        <v>30</v>
      </c>
      <c r="B33" s="11" t="n">
        <v>2021093</v>
      </c>
      <c r="C33" s="5" t="s">
        <v>47</v>
      </c>
      <c r="D33" s="12" t="s">
        <v>16</v>
      </c>
      <c r="E33" s="12" t="s">
        <v>34</v>
      </c>
      <c r="F33" s="12" t="n">
        <v>72.5</v>
      </c>
      <c r="G33" s="12" t="n">
        <f aca="false">F33/2</f>
        <v>36.25</v>
      </c>
      <c r="H33" s="12" t="n">
        <v>42.5</v>
      </c>
      <c r="I33" s="12" t="n">
        <f aca="false">H33/2</f>
        <v>21.25</v>
      </c>
      <c r="J33" s="12" t="n">
        <f aca="false">G33+I33</f>
        <v>57.5</v>
      </c>
      <c r="K33" s="16"/>
    </row>
    <row r="34" customFormat="false" ht="20.1" hidden="false" customHeight="true" outlineLevel="0" collapsed="false">
      <c r="A34" s="10" t="n">
        <v>31</v>
      </c>
      <c r="B34" s="11" t="n">
        <v>2021095</v>
      </c>
      <c r="C34" s="5" t="s">
        <v>48</v>
      </c>
      <c r="D34" s="12" t="s">
        <v>16</v>
      </c>
      <c r="E34" s="12" t="s">
        <v>34</v>
      </c>
      <c r="F34" s="12" t="n">
        <v>68.5</v>
      </c>
      <c r="G34" s="12" t="n">
        <f aca="false">F34/2</f>
        <v>34.25</v>
      </c>
      <c r="H34" s="12" t="n">
        <v>65</v>
      </c>
      <c r="I34" s="12" t="n">
        <f aca="false">H34/2</f>
        <v>32.5</v>
      </c>
      <c r="J34" s="12" t="n">
        <f aca="false">G34+I34</f>
        <v>66.75</v>
      </c>
      <c r="K34" s="16"/>
    </row>
    <row r="35" s="14" customFormat="true" ht="20.1" hidden="false" customHeight="true" outlineLevel="0" collapsed="false">
      <c r="A35" s="10" t="n">
        <v>32</v>
      </c>
      <c r="B35" s="11" t="n">
        <v>2021096</v>
      </c>
      <c r="C35" s="5" t="s">
        <v>49</v>
      </c>
      <c r="D35" s="12" t="s">
        <v>16</v>
      </c>
      <c r="E35" s="12" t="s">
        <v>34</v>
      </c>
      <c r="F35" s="12" t="n">
        <v>63</v>
      </c>
      <c r="G35" s="12" t="n">
        <f aca="false">F35/2</f>
        <v>31.5</v>
      </c>
      <c r="H35" s="12" t="n">
        <v>46.5</v>
      </c>
      <c r="I35" s="12" t="n">
        <f aca="false">H35/2</f>
        <v>23.25</v>
      </c>
      <c r="J35" s="12" t="n">
        <f aca="false">G35+I35</f>
        <v>54.75</v>
      </c>
      <c r="K35" s="16"/>
    </row>
    <row r="36" s="14" customFormat="true" ht="20.1" hidden="false" customHeight="true" outlineLevel="0" collapsed="false">
      <c r="A36" s="10" t="n">
        <v>33</v>
      </c>
      <c r="B36" s="11" t="n">
        <v>2021105</v>
      </c>
      <c r="C36" s="5" t="s">
        <v>50</v>
      </c>
      <c r="D36" s="12" t="s">
        <v>16</v>
      </c>
      <c r="E36" s="12" t="s">
        <v>34</v>
      </c>
      <c r="F36" s="12" t="n">
        <v>71</v>
      </c>
      <c r="G36" s="12" t="n">
        <f aca="false">F36/2</f>
        <v>35.5</v>
      </c>
      <c r="H36" s="12" t="n">
        <v>63</v>
      </c>
      <c r="I36" s="12" t="n">
        <f aca="false">H36/2</f>
        <v>31.5</v>
      </c>
      <c r="J36" s="12" t="n">
        <f aca="false">G36+I36</f>
        <v>67</v>
      </c>
      <c r="K36" s="16"/>
    </row>
    <row r="37" s="14" customFormat="true" ht="20.1" hidden="false" customHeight="true" outlineLevel="0" collapsed="false">
      <c r="A37" s="10" t="n">
        <v>34</v>
      </c>
      <c r="B37" s="11" t="n">
        <v>2021109</v>
      </c>
      <c r="C37" s="5" t="s">
        <v>51</v>
      </c>
      <c r="D37" s="12" t="s">
        <v>16</v>
      </c>
      <c r="E37" s="12" t="s">
        <v>34</v>
      </c>
      <c r="F37" s="12" t="n">
        <v>74</v>
      </c>
      <c r="G37" s="12" t="n">
        <f aca="false">F37/2</f>
        <v>37</v>
      </c>
      <c r="H37" s="12" t="n">
        <v>61</v>
      </c>
      <c r="I37" s="12" t="n">
        <f aca="false">H37/2</f>
        <v>30.5</v>
      </c>
      <c r="J37" s="12" t="n">
        <f aca="false">G37+I37</f>
        <v>67.5</v>
      </c>
      <c r="K37" s="15"/>
    </row>
    <row r="38" s="14" customFormat="true" ht="20.1" hidden="false" customHeight="true" outlineLevel="0" collapsed="false">
      <c r="A38" s="10" t="n">
        <v>35</v>
      </c>
      <c r="B38" s="11" t="n">
        <v>2021111</v>
      </c>
      <c r="C38" s="5" t="s">
        <v>52</v>
      </c>
      <c r="D38" s="12" t="s">
        <v>16</v>
      </c>
      <c r="E38" s="12" t="s">
        <v>34</v>
      </c>
      <c r="F38" s="12" t="n">
        <v>61.5</v>
      </c>
      <c r="G38" s="12" t="n">
        <f aca="false">F38/2</f>
        <v>30.75</v>
      </c>
      <c r="H38" s="12" t="n">
        <v>37.5</v>
      </c>
      <c r="I38" s="12" t="n">
        <f aca="false">H38/2</f>
        <v>18.75</v>
      </c>
      <c r="J38" s="12" t="n">
        <f aca="false">G38+I38</f>
        <v>49.5</v>
      </c>
      <c r="K38" s="16"/>
    </row>
    <row r="39" s="14" customFormat="true" ht="20.1" hidden="false" customHeight="true" outlineLevel="0" collapsed="false">
      <c r="A39" s="10" t="n">
        <v>36</v>
      </c>
      <c r="B39" s="11" t="n">
        <v>2021128</v>
      </c>
      <c r="C39" s="5" t="s">
        <v>53</v>
      </c>
      <c r="D39" s="12" t="s">
        <v>16</v>
      </c>
      <c r="E39" s="12" t="s">
        <v>34</v>
      </c>
      <c r="F39" s="12" t="n">
        <v>69.5</v>
      </c>
      <c r="G39" s="12" t="n">
        <f aca="false">F39/2</f>
        <v>34.75</v>
      </c>
      <c r="H39" s="12" t="n">
        <v>62</v>
      </c>
      <c r="I39" s="12" t="n">
        <f aca="false">H39/2</f>
        <v>31</v>
      </c>
      <c r="J39" s="12" t="n">
        <f aca="false">G39+I39</f>
        <v>65.75</v>
      </c>
      <c r="K39" s="15"/>
    </row>
    <row r="40" s="14" customFormat="true" ht="20.1" hidden="false" customHeight="true" outlineLevel="0" collapsed="false">
      <c r="A40" s="10" t="n">
        <v>37</v>
      </c>
      <c r="B40" s="11" t="n">
        <v>2021132</v>
      </c>
      <c r="C40" s="5" t="s">
        <v>54</v>
      </c>
      <c r="D40" s="12" t="s">
        <v>16</v>
      </c>
      <c r="E40" s="12" t="s">
        <v>34</v>
      </c>
      <c r="F40" s="12" t="n">
        <v>64</v>
      </c>
      <c r="G40" s="12" t="n">
        <f aca="false">F40/2</f>
        <v>32</v>
      </c>
      <c r="H40" s="12" t="n">
        <v>45.5</v>
      </c>
      <c r="I40" s="12" t="n">
        <f aca="false">H40/2</f>
        <v>22.75</v>
      </c>
      <c r="J40" s="12" t="n">
        <f aca="false">G40+I40</f>
        <v>54.75</v>
      </c>
      <c r="K40" s="16"/>
    </row>
    <row r="41" s="14" customFormat="true" ht="20.1" hidden="false" customHeight="true" outlineLevel="0" collapsed="false">
      <c r="A41" s="10" t="n">
        <v>38</v>
      </c>
      <c r="B41" s="11" t="n">
        <v>2021134</v>
      </c>
      <c r="C41" s="5" t="s">
        <v>55</v>
      </c>
      <c r="D41" s="12" t="s">
        <v>16</v>
      </c>
      <c r="E41" s="12" t="s">
        <v>34</v>
      </c>
      <c r="F41" s="12" t="n">
        <v>53</v>
      </c>
      <c r="G41" s="12" t="n">
        <f aca="false">F41/2</f>
        <v>26.5</v>
      </c>
      <c r="H41" s="12" t="n">
        <v>60</v>
      </c>
      <c r="I41" s="12" t="n">
        <f aca="false">H41/2</f>
        <v>30</v>
      </c>
      <c r="J41" s="12" t="n">
        <f aca="false">G41+I41</f>
        <v>56.5</v>
      </c>
      <c r="K41" s="15"/>
    </row>
    <row r="42" s="14" customFormat="true" ht="20.1" hidden="false" customHeight="true" outlineLevel="0" collapsed="false">
      <c r="A42" s="10" t="n">
        <v>39</v>
      </c>
      <c r="B42" s="11" t="n">
        <v>2021142</v>
      </c>
      <c r="C42" s="5" t="s">
        <v>56</v>
      </c>
      <c r="D42" s="12" t="s">
        <v>16</v>
      </c>
      <c r="E42" s="12" t="s">
        <v>34</v>
      </c>
      <c r="F42" s="12"/>
      <c r="G42" s="12" t="n">
        <f aca="false">F42/2</f>
        <v>0</v>
      </c>
      <c r="H42" s="12"/>
      <c r="I42" s="12" t="n">
        <f aca="false">H42/2</f>
        <v>0</v>
      </c>
      <c r="J42" s="12" t="s">
        <v>17</v>
      </c>
      <c r="K42" s="16"/>
    </row>
    <row r="43" s="14" customFormat="true" ht="20.1" hidden="false" customHeight="true" outlineLevel="0" collapsed="false">
      <c r="A43" s="10" t="n">
        <v>40</v>
      </c>
      <c r="B43" s="11" t="n">
        <v>2021143</v>
      </c>
      <c r="C43" s="5" t="s">
        <v>57</v>
      </c>
      <c r="D43" s="12" t="s">
        <v>16</v>
      </c>
      <c r="E43" s="12" t="s">
        <v>34</v>
      </c>
      <c r="F43" s="12" t="n">
        <v>55.5</v>
      </c>
      <c r="G43" s="12" t="n">
        <f aca="false">F43/2</f>
        <v>27.75</v>
      </c>
      <c r="H43" s="12" t="n">
        <v>24.5</v>
      </c>
      <c r="I43" s="12" t="n">
        <f aca="false">H43/2</f>
        <v>12.25</v>
      </c>
      <c r="J43" s="12" t="n">
        <f aca="false">G43+I43</f>
        <v>40</v>
      </c>
      <c r="K43" s="16"/>
    </row>
    <row r="44" s="14" customFormat="true" ht="20.1" hidden="false" customHeight="true" outlineLevel="0" collapsed="false">
      <c r="A44" s="10" t="n">
        <v>41</v>
      </c>
      <c r="B44" s="11" t="n">
        <v>2021145</v>
      </c>
      <c r="C44" s="5" t="s">
        <v>58</v>
      </c>
      <c r="D44" s="12" t="s">
        <v>16</v>
      </c>
      <c r="E44" s="12" t="s">
        <v>34</v>
      </c>
      <c r="F44" s="12" t="n">
        <v>62</v>
      </c>
      <c r="G44" s="12" t="n">
        <f aca="false">F44/2</f>
        <v>31</v>
      </c>
      <c r="H44" s="12" t="n">
        <v>62.5</v>
      </c>
      <c r="I44" s="12" t="n">
        <f aca="false">H44/2</f>
        <v>31.25</v>
      </c>
      <c r="J44" s="12" t="n">
        <f aca="false">G44+I44</f>
        <v>62.25</v>
      </c>
      <c r="K44" s="16"/>
    </row>
    <row r="45" s="14" customFormat="true" ht="20.1" hidden="false" customHeight="true" outlineLevel="0" collapsed="false">
      <c r="A45" s="10" t="n">
        <v>42</v>
      </c>
      <c r="B45" s="11" t="n">
        <v>2021149</v>
      </c>
      <c r="C45" s="5" t="s">
        <v>59</v>
      </c>
      <c r="D45" s="12" t="s">
        <v>16</v>
      </c>
      <c r="E45" s="12" t="s">
        <v>34</v>
      </c>
      <c r="F45" s="12" t="n">
        <v>61.5</v>
      </c>
      <c r="G45" s="12" t="n">
        <f aca="false">F45/2</f>
        <v>30.75</v>
      </c>
      <c r="H45" s="12" t="n">
        <v>60.5</v>
      </c>
      <c r="I45" s="12" t="n">
        <f aca="false">H45/2</f>
        <v>30.25</v>
      </c>
      <c r="J45" s="12" t="n">
        <f aca="false">G45+I45</f>
        <v>61</v>
      </c>
      <c r="K45" s="16"/>
    </row>
    <row r="46" s="14" customFormat="true" ht="20.1" hidden="false" customHeight="true" outlineLevel="0" collapsed="false">
      <c r="A46" s="10" t="n">
        <v>43</v>
      </c>
      <c r="B46" s="11" t="n">
        <v>2021154</v>
      </c>
      <c r="C46" s="5" t="s">
        <v>60</v>
      </c>
      <c r="D46" s="12" t="s">
        <v>16</v>
      </c>
      <c r="E46" s="12" t="s">
        <v>34</v>
      </c>
      <c r="F46" s="12" t="n">
        <v>72.5</v>
      </c>
      <c r="G46" s="12" t="n">
        <f aca="false">F46/2</f>
        <v>36.25</v>
      </c>
      <c r="H46" s="12" t="n">
        <v>45</v>
      </c>
      <c r="I46" s="12" t="n">
        <f aca="false">H46/2</f>
        <v>22.5</v>
      </c>
      <c r="J46" s="12" t="n">
        <f aca="false">G46+I46</f>
        <v>58.75</v>
      </c>
      <c r="K46" s="15"/>
    </row>
    <row r="47" s="14" customFormat="true" ht="20.1" hidden="false" customHeight="true" outlineLevel="0" collapsed="false">
      <c r="A47" s="10" t="n">
        <v>44</v>
      </c>
      <c r="B47" s="11" t="n">
        <v>2021158</v>
      </c>
      <c r="C47" s="5" t="s">
        <v>61</v>
      </c>
      <c r="D47" s="12" t="s">
        <v>13</v>
      </c>
      <c r="E47" s="12" t="s">
        <v>34</v>
      </c>
      <c r="F47" s="12" t="n">
        <v>76.5</v>
      </c>
      <c r="G47" s="12" t="n">
        <f aca="false">F47/2</f>
        <v>38.25</v>
      </c>
      <c r="H47" s="12" t="n">
        <v>36.5</v>
      </c>
      <c r="I47" s="12" t="n">
        <f aca="false">H47/2</f>
        <v>18.25</v>
      </c>
      <c r="J47" s="12" t="n">
        <f aca="false">G47+I47</f>
        <v>56.5</v>
      </c>
      <c r="K47" s="16"/>
    </row>
    <row r="48" s="14" customFormat="true" ht="20.1" hidden="false" customHeight="true" outlineLevel="0" collapsed="false">
      <c r="A48" s="10" t="n">
        <v>45</v>
      </c>
      <c r="B48" s="11" t="n">
        <v>2021166</v>
      </c>
      <c r="C48" s="5" t="s">
        <v>62</v>
      </c>
      <c r="D48" s="12" t="s">
        <v>16</v>
      </c>
      <c r="E48" s="12" t="s">
        <v>34</v>
      </c>
      <c r="F48" s="12" t="n">
        <v>67.5</v>
      </c>
      <c r="G48" s="12" t="n">
        <f aca="false">F48/2</f>
        <v>33.75</v>
      </c>
      <c r="H48" s="12" t="n">
        <v>68</v>
      </c>
      <c r="I48" s="12" t="n">
        <f aca="false">H48/2</f>
        <v>34</v>
      </c>
      <c r="J48" s="12" t="n">
        <f aca="false">G48+I48</f>
        <v>67.75</v>
      </c>
      <c r="K48" s="16"/>
    </row>
    <row r="49" s="14" customFormat="true" ht="20.1" hidden="false" customHeight="true" outlineLevel="0" collapsed="false">
      <c r="A49" s="10" t="n">
        <v>46</v>
      </c>
      <c r="B49" s="11" t="n">
        <v>2021170</v>
      </c>
      <c r="C49" s="5" t="s">
        <v>63</v>
      </c>
      <c r="D49" s="12" t="s">
        <v>16</v>
      </c>
      <c r="E49" s="12" t="s">
        <v>34</v>
      </c>
      <c r="F49" s="12" t="n">
        <v>65</v>
      </c>
      <c r="G49" s="12" t="n">
        <f aca="false">F49/2</f>
        <v>32.5</v>
      </c>
      <c r="H49" s="12" t="n">
        <v>39</v>
      </c>
      <c r="I49" s="12" t="n">
        <f aca="false">H49/2</f>
        <v>19.5</v>
      </c>
      <c r="J49" s="12" t="n">
        <f aca="false">G49+I49</f>
        <v>52</v>
      </c>
      <c r="K49" s="16"/>
    </row>
    <row r="50" s="14" customFormat="true" ht="20.1" hidden="false" customHeight="true" outlineLevel="0" collapsed="false">
      <c r="A50" s="10" t="n">
        <v>47</v>
      </c>
      <c r="B50" s="11" t="n">
        <v>2021176</v>
      </c>
      <c r="C50" s="5" t="s">
        <v>64</v>
      </c>
      <c r="D50" s="12" t="s">
        <v>16</v>
      </c>
      <c r="E50" s="12" t="s">
        <v>34</v>
      </c>
      <c r="F50" s="12" t="n">
        <v>62.5</v>
      </c>
      <c r="G50" s="12" t="n">
        <f aca="false">F50/2</f>
        <v>31.25</v>
      </c>
      <c r="H50" s="12" t="n">
        <v>41.5</v>
      </c>
      <c r="I50" s="12" t="n">
        <f aca="false">H50/2</f>
        <v>20.75</v>
      </c>
      <c r="J50" s="12" t="n">
        <f aca="false">G50+I50</f>
        <v>52</v>
      </c>
      <c r="K50" s="16"/>
    </row>
    <row r="51" s="14" customFormat="true" ht="20.1" hidden="false" customHeight="true" outlineLevel="0" collapsed="false">
      <c r="A51" s="10" t="n">
        <v>48</v>
      </c>
      <c r="B51" s="11" t="n">
        <v>2021180</v>
      </c>
      <c r="C51" s="5" t="s">
        <v>65</v>
      </c>
      <c r="D51" s="12" t="s">
        <v>16</v>
      </c>
      <c r="E51" s="12" t="s">
        <v>34</v>
      </c>
      <c r="F51" s="12" t="n">
        <v>55.5</v>
      </c>
      <c r="G51" s="12" t="n">
        <f aca="false">F51/2</f>
        <v>27.75</v>
      </c>
      <c r="H51" s="12" t="n">
        <v>42</v>
      </c>
      <c r="I51" s="12" t="n">
        <f aca="false">H51/2</f>
        <v>21</v>
      </c>
      <c r="J51" s="12" t="n">
        <f aca="false">G51+I51</f>
        <v>48.75</v>
      </c>
      <c r="K51" s="16"/>
    </row>
    <row r="52" s="14" customFormat="true" ht="20.1" hidden="false" customHeight="true" outlineLevel="0" collapsed="false">
      <c r="A52" s="10" t="n">
        <v>49</v>
      </c>
      <c r="B52" s="11" t="n">
        <v>2021189</v>
      </c>
      <c r="C52" s="5" t="s">
        <v>66</v>
      </c>
      <c r="D52" s="12" t="s">
        <v>16</v>
      </c>
      <c r="E52" s="12" t="s">
        <v>34</v>
      </c>
      <c r="F52" s="12" t="n">
        <v>73.5</v>
      </c>
      <c r="G52" s="12" t="n">
        <f aca="false">F52/2</f>
        <v>36.75</v>
      </c>
      <c r="H52" s="12" t="n">
        <v>53.5</v>
      </c>
      <c r="I52" s="12" t="n">
        <f aca="false">H52/2</f>
        <v>26.75</v>
      </c>
      <c r="J52" s="12" t="n">
        <f aca="false">G52+I52</f>
        <v>63.5</v>
      </c>
      <c r="K52" s="16"/>
    </row>
    <row r="53" s="14" customFormat="true" ht="20.1" hidden="false" customHeight="true" outlineLevel="0" collapsed="false">
      <c r="A53" s="10" t="n">
        <v>50</v>
      </c>
      <c r="B53" s="11" t="n">
        <v>2021192</v>
      </c>
      <c r="C53" s="5" t="s">
        <v>67</v>
      </c>
      <c r="D53" s="12" t="s">
        <v>16</v>
      </c>
      <c r="E53" s="12" t="s">
        <v>34</v>
      </c>
      <c r="F53" s="12" t="n">
        <v>61.5</v>
      </c>
      <c r="G53" s="12" t="n">
        <f aca="false">F53/2</f>
        <v>30.75</v>
      </c>
      <c r="H53" s="12" t="n">
        <v>53</v>
      </c>
      <c r="I53" s="12" t="n">
        <f aca="false">H53/2</f>
        <v>26.5</v>
      </c>
      <c r="J53" s="12" t="n">
        <f aca="false">G53+I53</f>
        <v>57.25</v>
      </c>
      <c r="K53" s="15"/>
    </row>
    <row r="54" s="14" customFormat="true" ht="20.1" hidden="false" customHeight="true" outlineLevel="0" collapsed="false">
      <c r="A54" s="10" t="n">
        <v>51</v>
      </c>
      <c r="B54" s="11" t="n">
        <v>2021199</v>
      </c>
      <c r="C54" s="5" t="s">
        <v>68</v>
      </c>
      <c r="D54" s="12" t="s">
        <v>16</v>
      </c>
      <c r="E54" s="12" t="s">
        <v>34</v>
      </c>
      <c r="F54" s="12" t="n">
        <v>69.5</v>
      </c>
      <c r="G54" s="12" t="n">
        <f aca="false">F54/2</f>
        <v>34.75</v>
      </c>
      <c r="H54" s="12" t="n">
        <v>39.5</v>
      </c>
      <c r="I54" s="12" t="n">
        <f aca="false">H54/2</f>
        <v>19.75</v>
      </c>
      <c r="J54" s="12" t="n">
        <f aca="false">G54+I54</f>
        <v>54.5</v>
      </c>
      <c r="K54" s="16"/>
    </row>
    <row r="55" s="14" customFormat="true" ht="20.1" hidden="false" customHeight="true" outlineLevel="0" collapsed="false">
      <c r="A55" s="10" t="n">
        <v>52</v>
      </c>
      <c r="B55" s="11" t="n">
        <v>2021212</v>
      </c>
      <c r="C55" s="5" t="s">
        <v>69</v>
      </c>
      <c r="D55" s="12" t="s">
        <v>16</v>
      </c>
      <c r="E55" s="12" t="s">
        <v>34</v>
      </c>
      <c r="F55" s="12" t="n">
        <v>58.5</v>
      </c>
      <c r="G55" s="12" t="n">
        <f aca="false">F55/2</f>
        <v>29.25</v>
      </c>
      <c r="H55" s="12" t="n">
        <v>48.5</v>
      </c>
      <c r="I55" s="12" t="n">
        <f aca="false">H55/2</f>
        <v>24.25</v>
      </c>
      <c r="J55" s="12" t="n">
        <f aca="false">G55+I55</f>
        <v>53.5</v>
      </c>
      <c r="K55" s="16"/>
    </row>
    <row r="56" s="14" customFormat="true" ht="20.1" hidden="false" customHeight="true" outlineLevel="0" collapsed="false">
      <c r="A56" s="10" t="n">
        <v>53</v>
      </c>
      <c r="B56" s="11" t="n">
        <v>2021224</v>
      </c>
      <c r="C56" s="5" t="s">
        <v>70</v>
      </c>
      <c r="D56" s="12" t="s">
        <v>16</v>
      </c>
      <c r="E56" s="12" t="s">
        <v>34</v>
      </c>
      <c r="F56" s="12" t="n">
        <v>66.5</v>
      </c>
      <c r="G56" s="12" t="n">
        <f aca="false">F56/2</f>
        <v>33.25</v>
      </c>
      <c r="H56" s="12" t="n">
        <v>50</v>
      </c>
      <c r="I56" s="12" t="n">
        <f aca="false">H56/2</f>
        <v>25</v>
      </c>
      <c r="J56" s="12" t="n">
        <f aca="false">G56+I56</f>
        <v>58.25</v>
      </c>
      <c r="K56" s="16"/>
    </row>
    <row r="57" s="4" customFormat="true" ht="20.1" hidden="false" customHeight="true" outlineLevel="0" collapsed="false">
      <c r="A57" s="10" t="n">
        <v>54</v>
      </c>
      <c r="B57" s="11" t="n">
        <v>2021226</v>
      </c>
      <c r="C57" s="5" t="s">
        <v>71</v>
      </c>
      <c r="D57" s="12" t="s">
        <v>16</v>
      </c>
      <c r="E57" s="12" t="s">
        <v>34</v>
      </c>
      <c r="F57" s="12"/>
      <c r="G57" s="12" t="n">
        <f aca="false">F57/2</f>
        <v>0</v>
      </c>
      <c r="H57" s="12"/>
      <c r="I57" s="12" t="n">
        <f aca="false">H57/2</f>
        <v>0</v>
      </c>
      <c r="J57" s="12" t="s">
        <v>17</v>
      </c>
      <c r="K57" s="16"/>
    </row>
    <row r="58" s="17" customFormat="true" ht="20.1" hidden="false" customHeight="true" outlineLevel="0" collapsed="false">
      <c r="A58" s="10" t="n">
        <v>55</v>
      </c>
      <c r="B58" s="11" t="n">
        <v>2021227</v>
      </c>
      <c r="C58" s="5" t="s">
        <v>72</v>
      </c>
      <c r="D58" s="12" t="s">
        <v>16</v>
      </c>
      <c r="E58" s="12" t="s">
        <v>34</v>
      </c>
      <c r="F58" s="12"/>
      <c r="G58" s="12" t="n">
        <f aca="false">F58/2</f>
        <v>0</v>
      </c>
      <c r="H58" s="12"/>
      <c r="I58" s="12" t="n">
        <f aca="false">H58/2</f>
        <v>0</v>
      </c>
      <c r="J58" s="12" t="s">
        <v>17</v>
      </c>
      <c r="K58" s="16"/>
    </row>
    <row r="59" s="9" customFormat="true" ht="20.1" hidden="false" customHeight="true" outlineLevel="0" collapsed="false">
      <c r="A59" s="10" t="n">
        <v>56</v>
      </c>
      <c r="B59" s="11" t="n">
        <v>2021229</v>
      </c>
      <c r="C59" s="5" t="s">
        <v>73</v>
      </c>
      <c r="D59" s="12" t="s">
        <v>16</v>
      </c>
      <c r="E59" s="12" t="s">
        <v>34</v>
      </c>
      <c r="F59" s="12" t="n">
        <v>61</v>
      </c>
      <c r="G59" s="12" t="n">
        <f aca="false">F59/2</f>
        <v>30.5</v>
      </c>
      <c r="H59" s="12" t="n">
        <v>40</v>
      </c>
      <c r="I59" s="12" t="n">
        <f aca="false">H59/2</f>
        <v>20</v>
      </c>
      <c r="J59" s="12" t="n">
        <f aca="false">G59+I59</f>
        <v>50.5</v>
      </c>
      <c r="K59" s="16"/>
    </row>
    <row r="60" s="14" customFormat="true" ht="20.1" hidden="false" customHeight="true" outlineLevel="0" collapsed="false">
      <c r="A60" s="10" t="n">
        <v>57</v>
      </c>
      <c r="B60" s="11" t="n">
        <v>2021241</v>
      </c>
      <c r="C60" s="5" t="s">
        <v>74</v>
      </c>
      <c r="D60" s="12" t="s">
        <v>16</v>
      </c>
      <c r="E60" s="12" t="s">
        <v>34</v>
      </c>
      <c r="F60" s="12"/>
      <c r="G60" s="12" t="n">
        <f aca="false">F60/2</f>
        <v>0</v>
      </c>
      <c r="H60" s="12"/>
      <c r="I60" s="12" t="n">
        <f aca="false">H60/2</f>
        <v>0</v>
      </c>
      <c r="J60" s="12" t="s">
        <v>17</v>
      </c>
      <c r="K60" s="16"/>
    </row>
    <row r="61" s="14" customFormat="true" ht="20.1" hidden="false" customHeight="true" outlineLevel="0" collapsed="false">
      <c r="A61" s="10" t="n">
        <v>58</v>
      </c>
      <c r="B61" s="11" t="n">
        <v>2021245</v>
      </c>
      <c r="C61" s="5" t="s">
        <v>75</v>
      </c>
      <c r="D61" s="12" t="s">
        <v>16</v>
      </c>
      <c r="E61" s="12" t="s">
        <v>34</v>
      </c>
      <c r="F61" s="12" t="n">
        <v>72.5</v>
      </c>
      <c r="G61" s="12" t="n">
        <f aca="false">F61/2</f>
        <v>36.25</v>
      </c>
      <c r="H61" s="12" t="n">
        <v>65</v>
      </c>
      <c r="I61" s="12" t="n">
        <f aca="false">H61/2</f>
        <v>32.5</v>
      </c>
      <c r="J61" s="12" t="n">
        <f aca="false">G61+I61</f>
        <v>68.75</v>
      </c>
      <c r="K61" s="16"/>
    </row>
    <row r="62" s="14" customFormat="true" ht="20.1" hidden="false" customHeight="true" outlineLevel="0" collapsed="false">
      <c r="A62" s="10" t="n">
        <v>59</v>
      </c>
      <c r="B62" s="11" t="n">
        <v>2021249</v>
      </c>
      <c r="C62" s="5" t="s">
        <v>76</v>
      </c>
      <c r="D62" s="12" t="s">
        <v>16</v>
      </c>
      <c r="E62" s="12" t="s">
        <v>34</v>
      </c>
      <c r="F62" s="12" t="n">
        <v>64</v>
      </c>
      <c r="G62" s="12" t="n">
        <f aca="false">F62/2</f>
        <v>32</v>
      </c>
      <c r="H62" s="12" t="n">
        <v>49.5</v>
      </c>
      <c r="I62" s="12" t="n">
        <f aca="false">H62/2</f>
        <v>24.75</v>
      </c>
      <c r="J62" s="12" t="n">
        <f aca="false">G62+I62</f>
        <v>56.75</v>
      </c>
      <c r="K62" s="16"/>
    </row>
    <row r="63" s="14" customFormat="true" ht="20.1" hidden="false" customHeight="true" outlineLevel="0" collapsed="false">
      <c r="A63" s="10" t="n">
        <v>60</v>
      </c>
      <c r="B63" s="11" t="n">
        <v>2021251</v>
      </c>
      <c r="C63" s="5" t="s">
        <v>77</v>
      </c>
      <c r="D63" s="12" t="s">
        <v>16</v>
      </c>
      <c r="E63" s="12" t="s">
        <v>34</v>
      </c>
      <c r="F63" s="12" t="n">
        <v>66.5</v>
      </c>
      <c r="G63" s="12" t="n">
        <f aca="false">F63/2</f>
        <v>33.25</v>
      </c>
      <c r="H63" s="12" t="n">
        <v>55.5</v>
      </c>
      <c r="I63" s="12" t="n">
        <f aca="false">H63/2</f>
        <v>27.75</v>
      </c>
      <c r="J63" s="12" t="n">
        <f aca="false">G63+I63</f>
        <v>61</v>
      </c>
      <c r="K63" s="16"/>
    </row>
    <row r="64" s="14" customFormat="true" ht="20.1" hidden="false" customHeight="true" outlineLevel="0" collapsed="false">
      <c r="A64" s="10" t="n">
        <v>61</v>
      </c>
      <c r="B64" s="11" t="n">
        <v>2021258</v>
      </c>
      <c r="C64" s="5" t="s">
        <v>78</v>
      </c>
      <c r="D64" s="12" t="s">
        <v>13</v>
      </c>
      <c r="E64" s="12" t="s">
        <v>34</v>
      </c>
      <c r="F64" s="12" t="n">
        <v>64</v>
      </c>
      <c r="G64" s="12" t="n">
        <f aca="false">F64/2</f>
        <v>32</v>
      </c>
      <c r="H64" s="12" t="n">
        <v>35</v>
      </c>
      <c r="I64" s="12" t="n">
        <f aca="false">H64/2</f>
        <v>17.5</v>
      </c>
      <c r="J64" s="12" t="n">
        <f aca="false">G64+I64</f>
        <v>49.5</v>
      </c>
      <c r="K64" s="15"/>
    </row>
    <row r="65" s="14" customFormat="true" ht="20.1" hidden="false" customHeight="true" outlineLevel="0" collapsed="false">
      <c r="A65" s="10" t="n">
        <v>62</v>
      </c>
      <c r="B65" s="11" t="n">
        <v>2021259</v>
      </c>
      <c r="C65" s="5" t="s">
        <v>79</v>
      </c>
      <c r="D65" s="12" t="s">
        <v>16</v>
      </c>
      <c r="E65" s="12" t="s">
        <v>34</v>
      </c>
      <c r="F65" s="12" t="n">
        <v>66.5</v>
      </c>
      <c r="G65" s="12" t="n">
        <f aca="false">F65/2</f>
        <v>33.25</v>
      </c>
      <c r="H65" s="12" t="n">
        <v>28</v>
      </c>
      <c r="I65" s="12" t="n">
        <f aca="false">H65/2</f>
        <v>14</v>
      </c>
      <c r="J65" s="12" t="n">
        <f aca="false">G65+I65</f>
        <v>47.25</v>
      </c>
      <c r="K65" s="16"/>
    </row>
    <row r="66" s="14" customFormat="true" ht="20.1" hidden="false" customHeight="true" outlineLevel="0" collapsed="false">
      <c r="A66" s="10" t="n">
        <v>63</v>
      </c>
      <c r="B66" s="11" t="n">
        <v>2021260</v>
      </c>
      <c r="C66" s="5" t="s">
        <v>80</v>
      </c>
      <c r="D66" s="12" t="s">
        <v>16</v>
      </c>
      <c r="E66" s="12" t="s">
        <v>34</v>
      </c>
      <c r="F66" s="12" t="n">
        <v>56</v>
      </c>
      <c r="G66" s="12" t="n">
        <f aca="false">F66/2</f>
        <v>28</v>
      </c>
      <c r="H66" s="12" t="n">
        <v>50</v>
      </c>
      <c r="I66" s="12" t="n">
        <f aca="false">H66/2</f>
        <v>25</v>
      </c>
      <c r="J66" s="12" t="n">
        <f aca="false">G66+I66</f>
        <v>53</v>
      </c>
      <c r="K66" s="16"/>
    </row>
    <row r="67" s="14" customFormat="true" ht="20.1" hidden="false" customHeight="true" outlineLevel="0" collapsed="false">
      <c r="A67" s="10" t="n">
        <v>64</v>
      </c>
      <c r="B67" s="11" t="n">
        <v>2021261</v>
      </c>
      <c r="C67" s="5" t="s">
        <v>81</v>
      </c>
      <c r="D67" s="12" t="s">
        <v>16</v>
      </c>
      <c r="E67" s="12" t="s">
        <v>34</v>
      </c>
      <c r="F67" s="12" t="n">
        <v>63</v>
      </c>
      <c r="G67" s="12" t="n">
        <f aca="false">F67/2</f>
        <v>31.5</v>
      </c>
      <c r="H67" s="12" t="n">
        <v>61.5</v>
      </c>
      <c r="I67" s="12" t="n">
        <f aca="false">H67/2</f>
        <v>30.75</v>
      </c>
      <c r="J67" s="12" t="n">
        <f aca="false">G67+I67</f>
        <v>62.25</v>
      </c>
      <c r="K67" s="16"/>
    </row>
    <row r="68" s="14" customFormat="true" ht="20.1" hidden="false" customHeight="true" outlineLevel="0" collapsed="false">
      <c r="A68" s="10" t="n">
        <v>65</v>
      </c>
      <c r="B68" s="11" t="n">
        <v>2021266</v>
      </c>
      <c r="C68" s="5" t="s">
        <v>82</v>
      </c>
      <c r="D68" s="12" t="s">
        <v>16</v>
      </c>
      <c r="E68" s="12" t="s">
        <v>34</v>
      </c>
      <c r="F68" s="12" t="n">
        <v>70</v>
      </c>
      <c r="G68" s="12" t="n">
        <f aca="false">F68/2</f>
        <v>35</v>
      </c>
      <c r="H68" s="12" t="n">
        <v>54.5</v>
      </c>
      <c r="I68" s="12" t="n">
        <f aca="false">H68/2</f>
        <v>27.25</v>
      </c>
      <c r="J68" s="12" t="n">
        <f aca="false">G68+I68</f>
        <v>62.25</v>
      </c>
      <c r="K68" s="16"/>
    </row>
    <row r="69" s="14" customFormat="true" ht="20.1" hidden="false" customHeight="true" outlineLevel="0" collapsed="false">
      <c r="A69" s="10" t="n">
        <v>66</v>
      </c>
      <c r="B69" s="11" t="n">
        <v>2021278</v>
      </c>
      <c r="C69" s="5" t="s">
        <v>83</v>
      </c>
      <c r="D69" s="12" t="s">
        <v>16</v>
      </c>
      <c r="E69" s="12" t="s">
        <v>34</v>
      </c>
      <c r="F69" s="12" t="n">
        <v>62.5</v>
      </c>
      <c r="G69" s="12" t="n">
        <f aca="false">F69/2</f>
        <v>31.25</v>
      </c>
      <c r="H69" s="12" t="n">
        <v>32</v>
      </c>
      <c r="I69" s="12" t="n">
        <f aca="false">H69/2</f>
        <v>16</v>
      </c>
      <c r="J69" s="12" t="n">
        <f aca="false">G69+I69</f>
        <v>47.25</v>
      </c>
      <c r="K69" s="16"/>
    </row>
    <row r="70" s="14" customFormat="true" ht="20.1" hidden="false" customHeight="true" outlineLevel="0" collapsed="false">
      <c r="A70" s="10" t="n">
        <v>67</v>
      </c>
      <c r="B70" s="11" t="n">
        <v>2021279</v>
      </c>
      <c r="C70" s="5" t="s">
        <v>84</v>
      </c>
      <c r="D70" s="12" t="s">
        <v>16</v>
      </c>
      <c r="E70" s="12" t="s">
        <v>34</v>
      </c>
      <c r="F70" s="12" t="n">
        <v>68</v>
      </c>
      <c r="G70" s="12" t="n">
        <f aca="false">F70/2</f>
        <v>34</v>
      </c>
      <c r="H70" s="12" t="n">
        <v>41</v>
      </c>
      <c r="I70" s="12" t="n">
        <f aca="false">H70/2</f>
        <v>20.5</v>
      </c>
      <c r="J70" s="12" t="n">
        <f aca="false">G70+I70</f>
        <v>54.5</v>
      </c>
      <c r="K70" s="16"/>
    </row>
    <row r="71" s="14" customFormat="true" ht="20.1" hidden="false" customHeight="true" outlineLevel="0" collapsed="false">
      <c r="A71" s="10" t="n">
        <v>68</v>
      </c>
      <c r="B71" s="11" t="n">
        <v>2021283</v>
      </c>
      <c r="C71" s="5" t="s">
        <v>85</v>
      </c>
      <c r="D71" s="12" t="s">
        <v>13</v>
      </c>
      <c r="E71" s="12" t="s">
        <v>34</v>
      </c>
      <c r="F71" s="12" t="n">
        <v>62</v>
      </c>
      <c r="G71" s="12" t="n">
        <f aca="false">F71/2</f>
        <v>31</v>
      </c>
      <c r="H71" s="12" t="n">
        <v>37.5</v>
      </c>
      <c r="I71" s="12" t="n">
        <f aca="false">H71/2</f>
        <v>18.75</v>
      </c>
      <c r="J71" s="12" t="n">
        <f aca="false">G71+I71</f>
        <v>49.75</v>
      </c>
      <c r="K71" s="16"/>
    </row>
    <row r="72" s="14" customFormat="true" ht="20.1" hidden="false" customHeight="true" outlineLevel="0" collapsed="false">
      <c r="A72" s="10" t="n">
        <v>69</v>
      </c>
      <c r="B72" s="11" t="n">
        <v>2021317</v>
      </c>
      <c r="C72" s="5" t="s">
        <v>86</v>
      </c>
      <c r="D72" s="12" t="s">
        <v>16</v>
      </c>
      <c r="E72" s="12" t="s">
        <v>34</v>
      </c>
      <c r="F72" s="12" t="n">
        <v>74</v>
      </c>
      <c r="G72" s="12" t="n">
        <f aca="false">F72/2</f>
        <v>37</v>
      </c>
      <c r="H72" s="12" t="n">
        <v>45</v>
      </c>
      <c r="I72" s="12" t="n">
        <f aca="false">H72/2</f>
        <v>22.5</v>
      </c>
      <c r="J72" s="12" t="n">
        <f aca="false">G72+I72</f>
        <v>59.5</v>
      </c>
      <c r="K72" s="16"/>
    </row>
    <row r="73" s="14" customFormat="true" ht="20.1" hidden="false" customHeight="true" outlineLevel="0" collapsed="false">
      <c r="A73" s="10" t="n">
        <v>70</v>
      </c>
      <c r="B73" s="11" t="n">
        <v>2021322</v>
      </c>
      <c r="C73" s="5" t="s">
        <v>87</v>
      </c>
      <c r="D73" s="12" t="s">
        <v>16</v>
      </c>
      <c r="E73" s="12" t="s">
        <v>34</v>
      </c>
      <c r="F73" s="12" t="n">
        <v>54.5</v>
      </c>
      <c r="G73" s="12" t="n">
        <f aca="false">F73/2</f>
        <v>27.25</v>
      </c>
      <c r="H73" s="12" t="n">
        <v>42.5</v>
      </c>
      <c r="I73" s="12" t="n">
        <f aca="false">H73/2</f>
        <v>21.25</v>
      </c>
      <c r="J73" s="12" t="n">
        <f aca="false">G73+I73</f>
        <v>48.5</v>
      </c>
      <c r="K73" s="16"/>
    </row>
    <row r="74" s="14" customFormat="true" ht="20.1" hidden="false" customHeight="true" outlineLevel="0" collapsed="false">
      <c r="A74" s="10" t="n">
        <v>71</v>
      </c>
      <c r="B74" s="11" t="n">
        <v>2021324</v>
      </c>
      <c r="C74" s="5" t="s">
        <v>88</v>
      </c>
      <c r="D74" s="12" t="s">
        <v>16</v>
      </c>
      <c r="E74" s="12" t="s">
        <v>34</v>
      </c>
      <c r="F74" s="12" t="n">
        <v>68.5</v>
      </c>
      <c r="G74" s="12" t="n">
        <f aca="false">F74/2</f>
        <v>34.25</v>
      </c>
      <c r="H74" s="12" t="n">
        <v>59.5</v>
      </c>
      <c r="I74" s="12" t="n">
        <f aca="false">H74/2</f>
        <v>29.75</v>
      </c>
      <c r="J74" s="12" t="n">
        <f aca="false">G74+I74</f>
        <v>64</v>
      </c>
      <c r="K74" s="16"/>
    </row>
    <row r="75" s="14" customFormat="true" ht="20.1" hidden="false" customHeight="true" outlineLevel="0" collapsed="false">
      <c r="A75" s="10" t="n">
        <v>72</v>
      </c>
      <c r="B75" s="11" t="n">
        <v>2021325</v>
      </c>
      <c r="C75" s="5" t="s">
        <v>89</v>
      </c>
      <c r="D75" s="12" t="s">
        <v>16</v>
      </c>
      <c r="E75" s="12" t="s">
        <v>34</v>
      </c>
      <c r="F75" s="12" t="n">
        <v>53</v>
      </c>
      <c r="G75" s="12" t="n">
        <f aca="false">F75/2</f>
        <v>26.5</v>
      </c>
      <c r="H75" s="12" t="n">
        <v>18.5</v>
      </c>
      <c r="I75" s="12" t="n">
        <f aca="false">H75/2</f>
        <v>9.25</v>
      </c>
      <c r="J75" s="12" t="n">
        <f aca="false">G75+I75</f>
        <v>35.75</v>
      </c>
      <c r="K75" s="16"/>
    </row>
    <row r="76" s="14" customFormat="true" ht="20.1" hidden="false" customHeight="true" outlineLevel="0" collapsed="false">
      <c r="A76" s="10" t="n">
        <v>73</v>
      </c>
      <c r="B76" s="11" t="n">
        <v>2021333</v>
      </c>
      <c r="C76" s="5" t="s">
        <v>90</v>
      </c>
      <c r="D76" s="12" t="s">
        <v>16</v>
      </c>
      <c r="E76" s="12" t="s">
        <v>34</v>
      </c>
      <c r="F76" s="12" t="n">
        <v>71</v>
      </c>
      <c r="G76" s="12" t="n">
        <f aca="false">F76/2</f>
        <v>35.5</v>
      </c>
      <c r="H76" s="12" t="n">
        <v>60</v>
      </c>
      <c r="I76" s="12" t="n">
        <f aca="false">H76/2</f>
        <v>30</v>
      </c>
      <c r="J76" s="12" t="n">
        <f aca="false">G76+I76</f>
        <v>65.5</v>
      </c>
      <c r="K76" s="16"/>
    </row>
    <row r="77" s="14" customFormat="true" ht="20.1" hidden="false" customHeight="true" outlineLevel="0" collapsed="false">
      <c r="A77" s="10" t="n">
        <v>74</v>
      </c>
      <c r="B77" s="11" t="n">
        <v>2021335</v>
      </c>
      <c r="C77" s="5" t="s">
        <v>91</v>
      </c>
      <c r="D77" s="12" t="s">
        <v>16</v>
      </c>
      <c r="E77" s="12" t="s">
        <v>34</v>
      </c>
      <c r="F77" s="12" t="n">
        <v>46.5</v>
      </c>
      <c r="G77" s="12" t="n">
        <f aca="false">F77/2</f>
        <v>23.25</v>
      </c>
      <c r="H77" s="12" t="n">
        <v>33.5</v>
      </c>
      <c r="I77" s="12" t="n">
        <f aca="false">H77/2</f>
        <v>16.75</v>
      </c>
      <c r="J77" s="12" t="n">
        <f aca="false">G77+I77</f>
        <v>40</v>
      </c>
      <c r="K77" s="16"/>
    </row>
    <row r="78" s="14" customFormat="true" ht="20.1" hidden="false" customHeight="true" outlineLevel="0" collapsed="false">
      <c r="A78" s="10" t="n">
        <v>75</v>
      </c>
      <c r="B78" s="11" t="n">
        <v>2021338</v>
      </c>
      <c r="C78" s="5" t="s">
        <v>92</v>
      </c>
      <c r="D78" s="12" t="s">
        <v>16</v>
      </c>
      <c r="E78" s="12" t="s">
        <v>34</v>
      </c>
      <c r="F78" s="12" t="n">
        <v>62.5</v>
      </c>
      <c r="G78" s="12" t="n">
        <f aca="false">F78/2</f>
        <v>31.25</v>
      </c>
      <c r="H78" s="12" t="n">
        <v>34</v>
      </c>
      <c r="I78" s="12" t="n">
        <f aca="false">H78/2</f>
        <v>17</v>
      </c>
      <c r="J78" s="12" t="n">
        <f aca="false">G78+I78</f>
        <v>48.25</v>
      </c>
      <c r="K78" s="15"/>
    </row>
    <row r="79" s="14" customFormat="true" ht="20.1" hidden="false" customHeight="true" outlineLevel="0" collapsed="false">
      <c r="A79" s="10" t="n">
        <v>76</v>
      </c>
      <c r="B79" s="11" t="n">
        <v>2021341</v>
      </c>
      <c r="C79" s="5" t="s">
        <v>93</v>
      </c>
      <c r="D79" s="12" t="s">
        <v>16</v>
      </c>
      <c r="E79" s="12" t="s">
        <v>34</v>
      </c>
      <c r="F79" s="12" t="n">
        <v>62</v>
      </c>
      <c r="G79" s="12" t="n">
        <f aca="false">F79/2</f>
        <v>31</v>
      </c>
      <c r="H79" s="12" t="n">
        <v>50.5</v>
      </c>
      <c r="I79" s="12" t="n">
        <f aca="false">H79/2</f>
        <v>25.25</v>
      </c>
      <c r="J79" s="12" t="n">
        <f aca="false">G79+I79</f>
        <v>56.25</v>
      </c>
      <c r="K79" s="16"/>
    </row>
    <row r="80" s="14" customFormat="true" ht="20.1" hidden="false" customHeight="true" outlineLevel="0" collapsed="false">
      <c r="A80" s="10" t="n">
        <v>77</v>
      </c>
      <c r="B80" s="11" t="n">
        <v>2021342</v>
      </c>
      <c r="C80" s="5" t="s">
        <v>94</v>
      </c>
      <c r="D80" s="12" t="s">
        <v>16</v>
      </c>
      <c r="E80" s="12" t="s">
        <v>34</v>
      </c>
      <c r="F80" s="12" t="n">
        <v>67.5</v>
      </c>
      <c r="G80" s="12" t="n">
        <f aca="false">F80/2</f>
        <v>33.75</v>
      </c>
      <c r="H80" s="12" t="n">
        <v>51</v>
      </c>
      <c r="I80" s="12" t="n">
        <f aca="false">H80/2</f>
        <v>25.5</v>
      </c>
      <c r="J80" s="12" t="n">
        <f aca="false">G80+I80</f>
        <v>59.25</v>
      </c>
      <c r="K80" s="16"/>
    </row>
    <row r="81" s="14" customFormat="true" ht="20.1" hidden="false" customHeight="true" outlineLevel="0" collapsed="false">
      <c r="A81" s="10" t="n">
        <v>78</v>
      </c>
      <c r="B81" s="11" t="n">
        <v>2021343</v>
      </c>
      <c r="C81" s="5" t="s">
        <v>95</v>
      </c>
      <c r="D81" s="12" t="s">
        <v>16</v>
      </c>
      <c r="E81" s="12" t="s">
        <v>34</v>
      </c>
      <c r="F81" s="12" t="n">
        <v>63.5</v>
      </c>
      <c r="G81" s="12" t="n">
        <f aca="false">F81/2</f>
        <v>31.75</v>
      </c>
      <c r="H81" s="12" t="n">
        <v>56.5</v>
      </c>
      <c r="I81" s="12" t="n">
        <f aca="false">H81/2</f>
        <v>28.25</v>
      </c>
      <c r="J81" s="12" t="n">
        <f aca="false">G81+I81</f>
        <v>60</v>
      </c>
      <c r="K81" s="16"/>
    </row>
    <row r="82" s="4" customFormat="true" ht="20.1" hidden="false" customHeight="true" outlineLevel="0" collapsed="false">
      <c r="A82" s="10" t="n">
        <v>79</v>
      </c>
      <c r="B82" s="11" t="n">
        <v>2021346</v>
      </c>
      <c r="C82" s="5" t="s">
        <v>96</v>
      </c>
      <c r="D82" s="12" t="s">
        <v>16</v>
      </c>
      <c r="E82" s="12" t="s">
        <v>34</v>
      </c>
      <c r="F82" s="12"/>
      <c r="G82" s="12" t="n">
        <f aca="false">F82/2</f>
        <v>0</v>
      </c>
      <c r="H82" s="12"/>
      <c r="I82" s="12" t="n">
        <f aca="false">H82/2</f>
        <v>0</v>
      </c>
      <c r="J82" s="12" t="s">
        <v>17</v>
      </c>
      <c r="K82" s="16"/>
    </row>
    <row r="83" s="17" customFormat="true" ht="20.1" hidden="false" customHeight="true" outlineLevel="0" collapsed="false">
      <c r="A83" s="10" t="n">
        <v>80</v>
      </c>
      <c r="B83" s="11" t="n">
        <v>2021347</v>
      </c>
      <c r="C83" s="5" t="s">
        <v>97</v>
      </c>
      <c r="D83" s="12" t="s">
        <v>16</v>
      </c>
      <c r="E83" s="12" t="s">
        <v>34</v>
      </c>
      <c r="F83" s="12" t="n">
        <v>61</v>
      </c>
      <c r="G83" s="12" t="n">
        <f aca="false">F83/2</f>
        <v>30.5</v>
      </c>
      <c r="H83" s="12" t="n">
        <v>52.5</v>
      </c>
      <c r="I83" s="12" t="n">
        <f aca="false">H83/2</f>
        <v>26.25</v>
      </c>
      <c r="J83" s="12" t="n">
        <f aca="false">G83+I83</f>
        <v>56.75</v>
      </c>
      <c r="K83" s="16"/>
    </row>
    <row r="84" s="9" customFormat="true" ht="20.1" hidden="false" customHeight="true" outlineLevel="0" collapsed="false">
      <c r="A84" s="10" t="n">
        <v>81</v>
      </c>
      <c r="B84" s="11" t="n">
        <v>2021348</v>
      </c>
      <c r="C84" s="5" t="s">
        <v>98</v>
      </c>
      <c r="D84" s="12" t="s">
        <v>16</v>
      </c>
      <c r="E84" s="12" t="s">
        <v>34</v>
      </c>
      <c r="F84" s="12"/>
      <c r="G84" s="12" t="n">
        <f aca="false">F84/2</f>
        <v>0</v>
      </c>
      <c r="H84" s="12"/>
      <c r="I84" s="12" t="n">
        <f aca="false">H84/2</f>
        <v>0</v>
      </c>
      <c r="J84" s="12" t="s">
        <v>17</v>
      </c>
      <c r="K84" s="15"/>
    </row>
    <row r="85" s="14" customFormat="true" ht="20.1" hidden="false" customHeight="true" outlineLevel="0" collapsed="false">
      <c r="A85" s="10" t="n">
        <v>82</v>
      </c>
      <c r="B85" s="11" t="n">
        <v>2021349</v>
      </c>
      <c r="C85" s="5" t="s">
        <v>99</v>
      </c>
      <c r="D85" s="12" t="s">
        <v>16</v>
      </c>
      <c r="E85" s="12" t="s">
        <v>34</v>
      </c>
      <c r="F85" s="12"/>
      <c r="G85" s="12" t="n">
        <f aca="false">F85/2</f>
        <v>0</v>
      </c>
      <c r="H85" s="12"/>
      <c r="I85" s="12" t="n">
        <f aca="false">H85/2</f>
        <v>0</v>
      </c>
      <c r="J85" s="12" t="s">
        <v>17</v>
      </c>
      <c r="K85" s="15"/>
    </row>
    <row r="86" s="14" customFormat="true" ht="20.1" hidden="false" customHeight="true" outlineLevel="0" collapsed="false">
      <c r="A86" s="10" t="n">
        <v>83</v>
      </c>
      <c r="B86" s="11" t="n">
        <v>2021352</v>
      </c>
      <c r="C86" s="5" t="s">
        <v>100</v>
      </c>
      <c r="D86" s="12" t="s">
        <v>16</v>
      </c>
      <c r="E86" s="12" t="s">
        <v>34</v>
      </c>
      <c r="F86" s="12" t="n">
        <v>61</v>
      </c>
      <c r="G86" s="12" t="n">
        <f aca="false">F86/2</f>
        <v>30.5</v>
      </c>
      <c r="H86" s="12" t="n">
        <v>62</v>
      </c>
      <c r="I86" s="12" t="n">
        <f aca="false">H86/2</f>
        <v>31</v>
      </c>
      <c r="J86" s="12" t="n">
        <f aca="false">G86+I86</f>
        <v>61.5</v>
      </c>
      <c r="K86" s="16"/>
    </row>
    <row r="87" customFormat="false" ht="20.1" hidden="false" customHeight="true" outlineLevel="0" collapsed="false">
      <c r="A87" s="10" t="n">
        <v>84</v>
      </c>
      <c r="B87" s="11" t="n">
        <v>2021353</v>
      </c>
      <c r="C87" s="5" t="s">
        <v>101</v>
      </c>
      <c r="D87" s="12" t="s">
        <v>16</v>
      </c>
      <c r="E87" s="12" t="s">
        <v>34</v>
      </c>
      <c r="F87" s="12"/>
      <c r="G87" s="12" t="n">
        <f aca="false">F87/2</f>
        <v>0</v>
      </c>
      <c r="H87" s="12"/>
      <c r="I87" s="12" t="n">
        <f aca="false">H87/2</f>
        <v>0</v>
      </c>
      <c r="J87" s="12" t="s">
        <v>17</v>
      </c>
      <c r="K87" s="15"/>
    </row>
    <row r="88" s="14" customFormat="true" ht="20.1" hidden="false" customHeight="true" outlineLevel="0" collapsed="false">
      <c r="A88" s="10" t="n">
        <v>85</v>
      </c>
      <c r="B88" s="11" t="n">
        <v>2021358</v>
      </c>
      <c r="C88" s="5" t="s">
        <v>102</v>
      </c>
      <c r="D88" s="12" t="s">
        <v>16</v>
      </c>
      <c r="E88" s="12" t="s">
        <v>34</v>
      </c>
      <c r="F88" s="12" t="n">
        <v>61</v>
      </c>
      <c r="G88" s="12" t="n">
        <f aca="false">F88/2</f>
        <v>30.5</v>
      </c>
      <c r="H88" s="12" t="n">
        <v>29</v>
      </c>
      <c r="I88" s="12" t="n">
        <f aca="false">H88/2</f>
        <v>14.5</v>
      </c>
      <c r="J88" s="12" t="n">
        <f aca="false">G88+I88</f>
        <v>45</v>
      </c>
      <c r="K88" s="16"/>
    </row>
    <row r="89" s="14" customFormat="true" ht="20.1" hidden="false" customHeight="true" outlineLevel="0" collapsed="false">
      <c r="A89" s="10" t="n">
        <v>86</v>
      </c>
      <c r="B89" s="11" t="n">
        <v>2021365</v>
      </c>
      <c r="C89" s="5" t="s">
        <v>103</v>
      </c>
      <c r="D89" s="12" t="s">
        <v>16</v>
      </c>
      <c r="E89" s="12" t="s">
        <v>34</v>
      </c>
      <c r="F89" s="12" t="n">
        <v>64</v>
      </c>
      <c r="G89" s="12" t="n">
        <f aca="false">F89/2</f>
        <v>32</v>
      </c>
      <c r="H89" s="12" t="n">
        <v>66</v>
      </c>
      <c r="I89" s="12" t="n">
        <f aca="false">H89/2</f>
        <v>33</v>
      </c>
      <c r="J89" s="12" t="n">
        <f aca="false">G89+I89</f>
        <v>65</v>
      </c>
      <c r="K89" s="16"/>
    </row>
    <row r="90" s="14" customFormat="true" ht="20.1" hidden="false" customHeight="true" outlineLevel="0" collapsed="false">
      <c r="A90" s="10" t="n">
        <v>87</v>
      </c>
      <c r="B90" s="11" t="n">
        <v>2021366</v>
      </c>
      <c r="C90" s="5" t="s">
        <v>104</v>
      </c>
      <c r="D90" s="12" t="s">
        <v>16</v>
      </c>
      <c r="E90" s="12" t="s">
        <v>34</v>
      </c>
      <c r="F90" s="12" t="n">
        <v>55.5</v>
      </c>
      <c r="G90" s="12" t="n">
        <f aca="false">F90/2</f>
        <v>27.75</v>
      </c>
      <c r="H90" s="12" t="n">
        <v>41.5</v>
      </c>
      <c r="I90" s="12" t="n">
        <f aca="false">H90/2</f>
        <v>20.75</v>
      </c>
      <c r="J90" s="12" t="n">
        <f aca="false">G90+I90</f>
        <v>48.5</v>
      </c>
      <c r="K90" s="16"/>
    </row>
    <row r="91" s="14" customFormat="true" ht="20.1" hidden="false" customHeight="true" outlineLevel="0" collapsed="false">
      <c r="A91" s="10" t="n">
        <v>88</v>
      </c>
      <c r="B91" s="11" t="n">
        <v>2021371</v>
      </c>
      <c r="C91" s="5" t="s">
        <v>105</v>
      </c>
      <c r="D91" s="12" t="s">
        <v>16</v>
      </c>
      <c r="E91" s="12" t="s">
        <v>34</v>
      </c>
      <c r="F91" s="12" t="n">
        <v>61</v>
      </c>
      <c r="G91" s="12" t="n">
        <f aca="false">F91/2</f>
        <v>30.5</v>
      </c>
      <c r="H91" s="12" t="n">
        <v>61</v>
      </c>
      <c r="I91" s="12" t="n">
        <f aca="false">H91/2</f>
        <v>30.5</v>
      </c>
      <c r="J91" s="12" t="n">
        <f aca="false">G91+I91</f>
        <v>61</v>
      </c>
      <c r="K91" s="16"/>
    </row>
    <row r="92" s="14" customFormat="true" ht="20.1" hidden="false" customHeight="true" outlineLevel="0" collapsed="false">
      <c r="A92" s="10" t="n">
        <v>89</v>
      </c>
      <c r="B92" s="11" t="n">
        <v>2021378</v>
      </c>
      <c r="C92" s="5" t="s">
        <v>106</v>
      </c>
      <c r="D92" s="12" t="s">
        <v>16</v>
      </c>
      <c r="E92" s="12" t="s">
        <v>34</v>
      </c>
      <c r="F92" s="12" t="n">
        <v>76.5</v>
      </c>
      <c r="G92" s="12" t="n">
        <f aca="false">F92/2</f>
        <v>38.25</v>
      </c>
      <c r="H92" s="12" t="n">
        <v>66</v>
      </c>
      <c r="I92" s="12" t="n">
        <f aca="false">H92/2</f>
        <v>33</v>
      </c>
      <c r="J92" s="12" t="n">
        <f aca="false">G92+I92</f>
        <v>71.25</v>
      </c>
      <c r="K92" s="16"/>
    </row>
    <row r="93" s="14" customFormat="true" ht="20.1" hidden="false" customHeight="true" outlineLevel="0" collapsed="false">
      <c r="A93" s="10" t="n">
        <v>90</v>
      </c>
      <c r="B93" s="11" t="n">
        <v>2021379</v>
      </c>
      <c r="C93" s="5" t="s">
        <v>107</v>
      </c>
      <c r="D93" s="12" t="s">
        <v>16</v>
      </c>
      <c r="E93" s="12" t="s">
        <v>34</v>
      </c>
      <c r="F93" s="12" t="n">
        <v>66</v>
      </c>
      <c r="G93" s="12" t="n">
        <f aca="false">F93/2</f>
        <v>33</v>
      </c>
      <c r="H93" s="12" t="n">
        <v>53</v>
      </c>
      <c r="I93" s="12" t="n">
        <f aca="false">H93/2</f>
        <v>26.5</v>
      </c>
      <c r="J93" s="12" t="n">
        <f aca="false">G93+I93</f>
        <v>59.5</v>
      </c>
      <c r="K93" s="16"/>
    </row>
    <row r="94" s="14" customFormat="true" ht="20.1" hidden="false" customHeight="true" outlineLevel="0" collapsed="false">
      <c r="A94" s="10" t="n">
        <v>91</v>
      </c>
      <c r="B94" s="11" t="n">
        <v>2021380</v>
      </c>
      <c r="C94" s="5" t="s">
        <v>108</v>
      </c>
      <c r="D94" s="12" t="s">
        <v>16</v>
      </c>
      <c r="E94" s="12" t="s">
        <v>34</v>
      </c>
      <c r="F94" s="12" t="n">
        <v>71</v>
      </c>
      <c r="G94" s="12" t="n">
        <f aca="false">F94/2</f>
        <v>35.5</v>
      </c>
      <c r="H94" s="12" t="n">
        <v>66</v>
      </c>
      <c r="I94" s="12" t="n">
        <f aca="false">H94/2</f>
        <v>33</v>
      </c>
      <c r="J94" s="12" t="n">
        <f aca="false">G94+I94</f>
        <v>68.5</v>
      </c>
      <c r="K94" s="16"/>
    </row>
    <row r="95" s="14" customFormat="true" ht="20.1" hidden="false" customHeight="true" outlineLevel="0" collapsed="false">
      <c r="A95" s="10" t="n">
        <v>92</v>
      </c>
      <c r="B95" s="11" t="n">
        <v>2021382</v>
      </c>
      <c r="C95" s="5" t="s">
        <v>109</v>
      </c>
      <c r="D95" s="12" t="s">
        <v>16</v>
      </c>
      <c r="E95" s="12" t="s">
        <v>34</v>
      </c>
      <c r="F95" s="12" t="n">
        <v>66.5</v>
      </c>
      <c r="G95" s="12" t="n">
        <f aca="false">F95/2</f>
        <v>33.25</v>
      </c>
      <c r="H95" s="12" t="n">
        <v>65</v>
      </c>
      <c r="I95" s="12" t="n">
        <f aca="false">H95/2</f>
        <v>32.5</v>
      </c>
      <c r="J95" s="12" t="n">
        <f aca="false">G95+I95</f>
        <v>65.75</v>
      </c>
      <c r="K95" s="16"/>
    </row>
    <row r="96" s="14" customFormat="true" ht="20.1" hidden="false" customHeight="true" outlineLevel="0" collapsed="false">
      <c r="A96" s="10" t="n">
        <v>93</v>
      </c>
      <c r="B96" s="11" t="n">
        <v>2021384</v>
      </c>
      <c r="C96" s="5" t="s">
        <v>110</v>
      </c>
      <c r="D96" s="12" t="s">
        <v>16</v>
      </c>
      <c r="E96" s="12" t="s">
        <v>34</v>
      </c>
      <c r="F96" s="12" t="n">
        <v>64</v>
      </c>
      <c r="G96" s="12" t="n">
        <f aca="false">F96/2</f>
        <v>32</v>
      </c>
      <c r="H96" s="12" t="n">
        <v>53.5</v>
      </c>
      <c r="I96" s="12" t="n">
        <f aca="false">H96/2</f>
        <v>26.75</v>
      </c>
      <c r="J96" s="12" t="n">
        <f aca="false">G96+I96</f>
        <v>58.75</v>
      </c>
      <c r="K96" s="15"/>
    </row>
    <row r="97" s="14" customFormat="true" ht="20.1" hidden="false" customHeight="true" outlineLevel="0" collapsed="false">
      <c r="A97" s="10" t="n">
        <v>94</v>
      </c>
      <c r="B97" s="11" t="n">
        <v>2021389</v>
      </c>
      <c r="C97" s="5" t="s">
        <v>111</v>
      </c>
      <c r="D97" s="12" t="s">
        <v>16</v>
      </c>
      <c r="E97" s="12" t="s">
        <v>34</v>
      </c>
      <c r="F97" s="12" t="n">
        <v>68</v>
      </c>
      <c r="G97" s="12" t="n">
        <f aca="false">F97/2</f>
        <v>34</v>
      </c>
      <c r="H97" s="12" t="n">
        <v>54</v>
      </c>
      <c r="I97" s="12" t="n">
        <f aca="false">H97/2</f>
        <v>27</v>
      </c>
      <c r="J97" s="12" t="n">
        <f aca="false">G97+I97</f>
        <v>61</v>
      </c>
      <c r="K97" s="16"/>
    </row>
    <row r="98" s="14" customFormat="true" ht="20.1" hidden="false" customHeight="true" outlineLevel="0" collapsed="false">
      <c r="A98" s="10" t="n">
        <v>95</v>
      </c>
      <c r="B98" s="11" t="n">
        <v>2021404</v>
      </c>
      <c r="C98" s="5" t="s">
        <v>112</v>
      </c>
      <c r="D98" s="12" t="s">
        <v>16</v>
      </c>
      <c r="E98" s="12" t="s">
        <v>34</v>
      </c>
      <c r="F98" s="12" t="n">
        <v>66</v>
      </c>
      <c r="G98" s="12" t="n">
        <f aca="false">F98/2</f>
        <v>33</v>
      </c>
      <c r="H98" s="12" t="n">
        <v>32</v>
      </c>
      <c r="I98" s="12" t="n">
        <f aca="false">H98/2</f>
        <v>16</v>
      </c>
      <c r="J98" s="12" t="n">
        <f aca="false">G98+I98</f>
        <v>49</v>
      </c>
      <c r="K98" s="16"/>
    </row>
    <row r="99" s="14" customFormat="true" ht="20.1" hidden="false" customHeight="true" outlineLevel="0" collapsed="false">
      <c r="A99" s="10" t="n">
        <v>96</v>
      </c>
      <c r="B99" s="11" t="n">
        <v>2021413</v>
      </c>
      <c r="C99" s="5" t="s">
        <v>113</v>
      </c>
      <c r="D99" s="12" t="s">
        <v>16</v>
      </c>
      <c r="E99" s="12" t="s">
        <v>34</v>
      </c>
      <c r="F99" s="12" t="n">
        <v>75.5</v>
      </c>
      <c r="G99" s="12" t="n">
        <f aca="false">F99/2</f>
        <v>37.75</v>
      </c>
      <c r="H99" s="12" t="n">
        <v>62</v>
      </c>
      <c r="I99" s="12" t="n">
        <f aca="false">H99/2</f>
        <v>31</v>
      </c>
      <c r="J99" s="12" t="n">
        <f aca="false">G99+I99</f>
        <v>68.75</v>
      </c>
      <c r="K99" s="16"/>
    </row>
    <row r="100" s="14" customFormat="true" ht="20.1" hidden="false" customHeight="true" outlineLevel="0" collapsed="false">
      <c r="A100" s="10" t="n">
        <v>97</v>
      </c>
      <c r="B100" s="11" t="n">
        <v>2021421</v>
      </c>
      <c r="C100" s="5" t="s">
        <v>114</v>
      </c>
      <c r="D100" s="12" t="s">
        <v>16</v>
      </c>
      <c r="E100" s="12" t="s">
        <v>34</v>
      </c>
      <c r="F100" s="12" t="n">
        <v>51</v>
      </c>
      <c r="G100" s="12" t="n">
        <f aca="false">F100/2</f>
        <v>25.5</v>
      </c>
      <c r="H100" s="12" t="n">
        <v>33</v>
      </c>
      <c r="I100" s="12" t="n">
        <f aca="false">H100/2</f>
        <v>16.5</v>
      </c>
      <c r="J100" s="12" t="n">
        <f aca="false">G100+I100</f>
        <v>42</v>
      </c>
      <c r="K100" s="16"/>
    </row>
    <row r="101" s="14" customFormat="true" ht="20.1" hidden="false" customHeight="true" outlineLevel="0" collapsed="false">
      <c r="A101" s="10" t="n">
        <v>98</v>
      </c>
      <c r="B101" s="11" t="n">
        <v>2021435</v>
      </c>
      <c r="C101" s="5" t="s">
        <v>115</v>
      </c>
      <c r="D101" s="12" t="s">
        <v>16</v>
      </c>
      <c r="E101" s="12" t="s">
        <v>34</v>
      </c>
      <c r="F101" s="12" t="n">
        <v>70</v>
      </c>
      <c r="G101" s="12" t="n">
        <f aca="false">F101/2</f>
        <v>35</v>
      </c>
      <c r="H101" s="12" t="n">
        <v>36</v>
      </c>
      <c r="I101" s="12" t="n">
        <f aca="false">H101/2</f>
        <v>18</v>
      </c>
      <c r="J101" s="12" t="n">
        <f aca="false">G101+I101</f>
        <v>53</v>
      </c>
      <c r="K101" s="16"/>
    </row>
    <row r="102" s="14" customFormat="true" ht="20.1" hidden="false" customHeight="true" outlineLevel="0" collapsed="false">
      <c r="A102" s="10" t="n">
        <v>99</v>
      </c>
      <c r="B102" s="11" t="n">
        <v>2021446</v>
      </c>
      <c r="C102" s="5" t="s">
        <v>116</v>
      </c>
      <c r="D102" s="12" t="s">
        <v>16</v>
      </c>
      <c r="E102" s="12" t="s">
        <v>34</v>
      </c>
      <c r="F102" s="12"/>
      <c r="G102" s="12" t="n">
        <f aca="false">F102/2</f>
        <v>0</v>
      </c>
      <c r="H102" s="12"/>
      <c r="I102" s="12" t="n">
        <f aca="false">H102/2</f>
        <v>0</v>
      </c>
      <c r="J102" s="12" t="s">
        <v>17</v>
      </c>
      <c r="K102" s="16"/>
    </row>
    <row r="103" s="14" customFormat="true" ht="20.1" hidden="false" customHeight="true" outlineLevel="0" collapsed="false">
      <c r="A103" s="10" t="n">
        <v>100</v>
      </c>
      <c r="B103" s="11" t="n">
        <v>2021449</v>
      </c>
      <c r="C103" s="5" t="s">
        <v>117</v>
      </c>
      <c r="D103" s="12" t="s">
        <v>16</v>
      </c>
      <c r="E103" s="12" t="s">
        <v>34</v>
      </c>
      <c r="F103" s="12" t="n">
        <v>70</v>
      </c>
      <c r="G103" s="12" t="n">
        <f aca="false">F103/2</f>
        <v>35</v>
      </c>
      <c r="H103" s="12" t="n">
        <v>63.5</v>
      </c>
      <c r="I103" s="12" t="n">
        <f aca="false">H103/2</f>
        <v>31.75</v>
      </c>
      <c r="J103" s="12" t="n">
        <f aca="false">G103+I103</f>
        <v>66.75</v>
      </c>
      <c r="K103" s="16"/>
    </row>
    <row r="104" s="14" customFormat="true" ht="20.1" hidden="false" customHeight="true" outlineLevel="0" collapsed="false">
      <c r="A104" s="10" t="n">
        <v>101</v>
      </c>
      <c r="B104" s="11" t="n">
        <v>2021473</v>
      </c>
      <c r="C104" s="5" t="s">
        <v>118</v>
      </c>
      <c r="D104" s="12" t="s">
        <v>16</v>
      </c>
      <c r="E104" s="12" t="s">
        <v>34</v>
      </c>
      <c r="F104" s="12" t="n">
        <v>72</v>
      </c>
      <c r="G104" s="12" t="n">
        <f aca="false">F104/2</f>
        <v>36</v>
      </c>
      <c r="H104" s="12" t="n">
        <v>53.5</v>
      </c>
      <c r="I104" s="12" t="n">
        <f aca="false">H104/2</f>
        <v>26.75</v>
      </c>
      <c r="J104" s="12" t="n">
        <f aca="false">G104+I104</f>
        <v>62.75</v>
      </c>
      <c r="K104" s="16"/>
    </row>
    <row r="105" s="14" customFormat="true" ht="20.1" hidden="false" customHeight="true" outlineLevel="0" collapsed="false">
      <c r="A105" s="10" t="n">
        <v>102</v>
      </c>
      <c r="B105" s="11" t="n">
        <v>2021474</v>
      </c>
      <c r="C105" s="5" t="s">
        <v>119</v>
      </c>
      <c r="D105" s="12" t="s">
        <v>16</v>
      </c>
      <c r="E105" s="12" t="s">
        <v>34</v>
      </c>
      <c r="F105" s="12" t="n">
        <v>55.5</v>
      </c>
      <c r="G105" s="12" t="n">
        <f aca="false">F105/2</f>
        <v>27.75</v>
      </c>
      <c r="H105" s="12" t="n">
        <v>31</v>
      </c>
      <c r="I105" s="12" t="n">
        <f aca="false">H105/2</f>
        <v>15.5</v>
      </c>
      <c r="J105" s="12" t="n">
        <f aca="false">G105+I105</f>
        <v>43.25</v>
      </c>
      <c r="K105" s="16"/>
    </row>
    <row r="106" s="14" customFormat="true" ht="20.1" hidden="false" customHeight="true" outlineLevel="0" collapsed="false">
      <c r="A106" s="10" t="n">
        <v>103</v>
      </c>
      <c r="B106" s="11" t="n">
        <v>2021500</v>
      </c>
      <c r="C106" s="5" t="s">
        <v>120</v>
      </c>
      <c r="D106" s="12" t="s">
        <v>16</v>
      </c>
      <c r="E106" s="12" t="s">
        <v>34</v>
      </c>
      <c r="F106" s="12" t="n">
        <v>82.5</v>
      </c>
      <c r="G106" s="12" t="n">
        <f aca="false">F106/2</f>
        <v>41.25</v>
      </c>
      <c r="H106" s="12" t="n">
        <v>50</v>
      </c>
      <c r="I106" s="12" t="n">
        <f aca="false">H106/2</f>
        <v>25</v>
      </c>
      <c r="J106" s="12" t="n">
        <f aca="false">G106+I106</f>
        <v>66.25</v>
      </c>
      <c r="K106" s="16"/>
    </row>
    <row r="107" s="4" customFormat="true" ht="20.1" hidden="false" customHeight="true" outlineLevel="0" collapsed="false">
      <c r="A107" s="10" t="n">
        <v>104</v>
      </c>
      <c r="B107" s="11" t="n">
        <v>2021504</v>
      </c>
      <c r="C107" s="5" t="s">
        <v>121</v>
      </c>
      <c r="D107" s="12" t="s">
        <v>16</v>
      </c>
      <c r="E107" s="12" t="s">
        <v>34</v>
      </c>
      <c r="F107" s="12"/>
      <c r="G107" s="12" t="n">
        <f aca="false">F107/2</f>
        <v>0</v>
      </c>
      <c r="H107" s="12"/>
      <c r="I107" s="12" t="n">
        <f aca="false">H107/2</f>
        <v>0</v>
      </c>
      <c r="J107" s="12" t="s">
        <v>17</v>
      </c>
      <c r="K107" s="16"/>
    </row>
    <row r="108" s="17" customFormat="true" ht="20.1" hidden="false" customHeight="true" outlineLevel="0" collapsed="false">
      <c r="A108" s="10" t="n">
        <v>105</v>
      </c>
      <c r="B108" s="11" t="n">
        <v>2021519</v>
      </c>
      <c r="C108" s="5" t="s">
        <v>122</v>
      </c>
      <c r="D108" s="12" t="s">
        <v>16</v>
      </c>
      <c r="E108" s="12" t="s">
        <v>34</v>
      </c>
      <c r="F108" s="12" t="n">
        <v>64</v>
      </c>
      <c r="G108" s="12" t="n">
        <f aca="false">F108/2</f>
        <v>32</v>
      </c>
      <c r="H108" s="12" t="n">
        <v>33</v>
      </c>
      <c r="I108" s="12" t="n">
        <f aca="false">H108/2</f>
        <v>16.5</v>
      </c>
      <c r="J108" s="12" t="n">
        <f aca="false">G108+I108</f>
        <v>48.5</v>
      </c>
      <c r="K108" s="16"/>
    </row>
    <row r="109" s="9" customFormat="true" ht="20.1" hidden="false" customHeight="true" outlineLevel="0" collapsed="false">
      <c r="A109" s="10" t="n">
        <v>106</v>
      </c>
      <c r="B109" s="11" t="n">
        <v>2021523</v>
      </c>
      <c r="C109" s="5" t="s">
        <v>123</v>
      </c>
      <c r="D109" s="12" t="s">
        <v>16</v>
      </c>
      <c r="E109" s="12" t="s">
        <v>34</v>
      </c>
      <c r="F109" s="12" t="n">
        <v>63</v>
      </c>
      <c r="G109" s="12" t="n">
        <f aca="false">F109/2</f>
        <v>31.5</v>
      </c>
      <c r="H109" s="12" t="n">
        <v>63</v>
      </c>
      <c r="I109" s="12" t="n">
        <f aca="false">H109/2</f>
        <v>31.5</v>
      </c>
      <c r="J109" s="12" t="n">
        <f aca="false">G109+I109</f>
        <v>63</v>
      </c>
      <c r="K109" s="16"/>
    </row>
    <row r="110" s="14" customFormat="true" ht="20.1" hidden="false" customHeight="true" outlineLevel="0" collapsed="false">
      <c r="A110" s="10" t="n">
        <v>107</v>
      </c>
      <c r="B110" s="11" t="n">
        <v>2021527</v>
      </c>
      <c r="C110" s="5" t="s">
        <v>124</v>
      </c>
      <c r="D110" s="12" t="s">
        <v>16</v>
      </c>
      <c r="E110" s="12" t="s">
        <v>34</v>
      </c>
      <c r="F110" s="12" t="n">
        <v>76.5</v>
      </c>
      <c r="G110" s="12" t="n">
        <f aca="false">F110/2</f>
        <v>38.25</v>
      </c>
      <c r="H110" s="12" t="n">
        <v>61</v>
      </c>
      <c r="I110" s="12" t="n">
        <f aca="false">H110/2</f>
        <v>30.5</v>
      </c>
      <c r="J110" s="12" t="n">
        <f aca="false">G110+I110</f>
        <v>68.75</v>
      </c>
      <c r="K110" s="16"/>
    </row>
    <row r="111" s="14" customFormat="true" ht="20.1" hidden="false" customHeight="true" outlineLevel="0" collapsed="false">
      <c r="A111" s="10" t="n">
        <v>108</v>
      </c>
      <c r="B111" s="11" t="n">
        <v>2021542</v>
      </c>
      <c r="C111" s="5" t="s">
        <v>125</v>
      </c>
      <c r="D111" s="12" t="s">
        <v>16</v>
      </c>
      <c r="E111" s="12" t="s">
        <v>34</v>
      </c>
      <c r="F111" s="12" t="n">
        <v>72</v>
      </c>
      <c r="G111" s="12" t="n">
        <f aca="false">F111/2</f>
        <v>36</v>
      </c>
      <c r="H111" s="12" t="n">
        <v>47.5</v>
      </c>
      <c r="I111" s="12" t="n">
        <f aca="false">H111/2</f>
        <v>23.75</v>
      </c>
      <c r="J111" s="12" t="n">
        <f aca="false">G111+I111</f>
        <v>59.75</v>
      </c>
      <c r="K111" s="16"/>
    </row>
    <row r="112" customFormat="false" ht="20.1" hidden="false" customHeight="true" outlineLevel="0" collapsed="false">
      <c r="A112" s="10" t="n">
        <v>109</v>
      </c>
      <c r="B112" s="11" t="n">
        <v>2021549</v>
      </c>
      <c r="C112" s="5" t="s">
        <v>126</v>
      </c>
      <c r="D112" s="12" t="s">
        <v>16</v>
      </c>
      <c r="E112" s="12" t="s">
        <v>34</v>
      </c>
      <c r="F112" s="12" t="n">
        <v>52</v>
      </c>
      <c r="G112" s="12" t="n">
        <f aca="false">F112/2</f>
        <v>26</v>
      </c>
      <c r="H112" s="12" t="n">
        <v>59</v>
      </c>
      <c r="I112" s="12" t="n">
        <f aca="false">H112/2</f>
        <v>29.5</v>
      </c>
      <c r="J112" s="12" t="n">
        <f aca="false">G112+I112</f>
        <v>55.5</v>
      </c>
      <c r="K112" s="16"/>
    </row>
    <row r="113" s="14" customFormat="true" ht="20.1" hidden="false" customHeight="true" outlineLevel="0" collapsed="false">
      <c r="A113" s="10" t="n">
        <v>110</v>
      </c>
      <c r="B113" s="11" t="n">
        <v>2021553</v>
      </c>
      <c r="C113" s="5" t="s">
        <v>127</v>
      </c>
      <c r="D113" s="12" t="s">
        <v>16</v>
      </c>
      <c r="E113" s="12" t="s">
        <v>34</v>
      </c>
      <c r="F113" s="12" t="n">
        <v>80</v>
      </c>
      <c r="G113" s="12" t="n">
        <f aca="false">F113/2</f>
        <v>40</v>
      </c>
      <c r="H113" s="12" t="n">
        <v>52</v>
      </c>
      <c r="I113" s="12" t="n">
        <f aca="false">H113/2</f>
        <v>26</v>
      </c>
      <c r="J113" s="12" t="n">
        <f aca="false">G113+I113</f>
        <v>66</v>
      </c>
      <c r="K113" s="16"/>
    </row>
    <row r="114" s="14" customFormat="true" ht="20.1" hidden="false" customHeight="true" outlineLevel="0" collapsed="false">
      <c r="A114" s="10" t="n">
        <v>111</v>
      </c>
      <c r="B114" s="11" t="n">
        <v>2021557</v>
      </c>
      <c r="C114" s="5" t="s">
        <v>128</v>
      </c>
      <c r="D114" s="12" t="s">
        <v>16</v>
      </c>
      <c r="E114" s="12" t="s">
        <v>34</v>
      </c>
      <c r="F114" s="12" t="n">
        <v>68.5</v>
      </c>
      <c r="G114" s="12" t="n">
        <f aca="false">F114/2</f>
        <v>34.25</v>
      </c>
      <c r="H114" s="12" t="n">
        <v>47</v>
      </c>
      <c r="I114" s="12" t="n">
        <f aca="false">H114/2</f>
        <v>23.5</v>
      </c>
      <c r="J114" s="12" t="n">
        <f aca="false">G114+I114</f>
        <v>57.75</v>
      </c>
      <c r="K114" s="16"/>
    </row>
    <row r="115" s="14" customFormat="true" ht="20.1" hidden="false" customHeight="true" outlineLevel="0" collapsed="false">
      <c r="A115" s="10" t="n">
        <v>112</v>
      </c>
      <c r="B115" s="11" t="n">
        <v>2021562</v>
      </c>
      <c r="C115" s="5" t="s">
        <v>129</v>
      </c>
      <c r="D115" s="12" t="s">
        <v>16</v>
      </c>
      <c r="E115" s="12" t="s">
        <v>34</v>
      </c>
      <c r="F115" s="12" t="n">
        <v>58.5</v>
      </c>
      <c r="G115" s="12" t="n">
        <f aca="false">F115/2</f>
        <v>29.25</v>
      </c>
      <c r="H115" s="12" t="n">
        <v>39</v>
      </c>
      <c r="I115" s="12" t="n">
        <f aca="false">H115/2</f>
        <v>19.5</v>
      </c>
      <c r="J115" s="12" t="n">
        <f aca="false">G115+I115</f>
        <v>48.75</v>
      </c>
      <c r="K115" s="16"/>
    </row>
    <row r="116" s="14" customFormat="true" ht="20.1" hidden="false" customHeight="true" outlineLevel="0" collapsed="false">
      <c r="A116" s="10" t="n">
        <v>113</v>
      </c>
      <c r="B116" s="11" t="n">
        <v>2021568</v>
      </c>
      <c r="C116" s="5" t="s">
        <v>130</v>
      </c>
      <c r="D116" s="12" t="s">
        <v>16</v>
      </c>
      <c r="E116" s="12" t="s">
        <v>34</v>
      </c>
      <c r="F116" s="12" t="n">
        <v>62.5</v>
      </c>
      <c r="G116" s="12" t="n">
        <f aca="false">F116/2</f>
        <v>31.25</v>
      </c>
      <c r="H116" s="12" t="n">
        <v>67.5</v>
      </c>
      <c r="I116" s="12" t="n">
        <f aca="false">H116/2</f>
        <v>33.75</v>
      </c>
      <c r="J116" s="12" t="n">
        <f aca="false">G116+I116</f>
        <v>65</v>
      </c>
      <c r="K116" s="16"/>
    </row>
    <row r="117" s="14" customFormat="true" ht="20.1" hidden="false" customHeight="true" outlineLevel="0" collapsed="false">
      <c r="A117" s="10" t="n">
        <v>114</v>
      </c>
      <c r="B117" s="11" t="n">
        <v>2021577</v>
      </c>
      <c r="C117" s="5" t="s">
        <v>131</v>
      </c>
      <c r="D117" s="12" t="s">
        <v>16</v>
      </c>
      <c r="E117" s="12" t="s">
        <v>34</v>
      </c>
      <c r="F117" s="12" t="n">
        <v>67.5</v>
      </c>
      <c r="G117" s="12" t="n">
        <f aca="false">F117/2</f>
        <v>33.75</v>
      </c>
      <c r="H117" s="12" t="n">
        <v>44.5</v>
      </c>
      <c r="I117" s="12" t="n">
        <f aca="false">H117/2</f>
        <v>22.25</v>
      </c>
      <c r="J117" s="12" t="n">
        <f aca="false">G117+I117</f>
        <v>56</v>
      </c>
      <c r="K117" s="16"/>
    </row>
    <row r="118" s="14" customFormat="true" ht="20.1" hidden="false" customHeight="true" outlineLevel="0" collapsed="false">
      <c r="A118" s="10" t="n">
        <v>115</v>
      </c>
      <c r="B118" s="11" t="n">
        <v>2021589</v>
      </c>
      <c r="C118" s="5" t="s">
        <v>132</v>
      </c>
      <c r="D118" s="12" t="s">
        <v>16</v>
      </c>
      <c r="E118" s="12" t="s">
        <v>34</v>
      </c>
      <c r="F118" s="12" t="n">
        <v>60</v>
      </c>
      <c r="G118" s="12" t="n">
        <f aca="false">F118/2</f>
        <v>30</v>
      </c>
      <c r="H118" s="12" t="n">
        <v>50</v>
      </c>
      <c r="I118" s="12" t="n">
        <f aca="false">H118/2</f>
        <v>25</v>
      </c>
      <c r="J118" s="12" t="n">
        <f aca="false">G118+I118</f>
        <v>55</v>
      </c>
      <c r="K118" s="16"/>
    </row>
    <row r="119" s="14" customFormat="true" ht="20.1" hidden="false" customHeight="true" outlineLevel="0" collapsed="false">
      <c r="A119" s="10" t="n">
        <v>116</v>
      </c>
      <c r="B119" s="11" t="n">
        <v>2021590</v>
      </c>
      <c r="C119" s="5" t="s">
        <v>133</v>
      </c>
      <c r="D119" s="12" t="s">
        <v>16</v>
      </c>
      <c r="E119" s="12" t="s">
        <v>34</v>
      </c>
      <c r="F119" s="12" t="n">
        <v>75.5</v>
      </c>
      <c r="G119" s="12" t="n">
        <f aca="false">F119/2</f>
        <v>37.75</v>
      </c>
      <c r="H119" s="12" t="n">
        <v>38.5</v>
      </c>
      <c r="I119" s="12" t="n">
        <f aca="false">H119/2</f>
        <v>19.25</v>
      </c>
      <c r="J119" s="12" t="n">
        <f aca="false">G119+I119</f>
        <v>57</v>
      </c>
      <c r="K119" s="16"/>
    </row>
    <row r="120" s="14" customFormat="true" ht="20.1" hidden="false" customHeight="true" outlineLevel="0" collapsed="false">
      <c r="A120" s="10" t="n">
        <v>117</v>
      </c>
      <c r="B120" s="11" t="n">
        <v>2021599</v>
      </c>
      <c r="C120" s="5" t="s">
        <v>134</v>
      </c>
      <c r="D120" s="12" t="s">
        <v>13</v>
      </c>
      <c r="E120" s="12" t="s">
        <v>34</v>
      </c>
      <c r="F120" s="12"/>
      <c r="G120" s="12" t="n">
        <f aca="false">F120/2</f>
        <v>0</v>
      </c>
      <c r="H120" s="12"/>
      <c r="I120" s="12" t="n">
        <f aca="false">H120/2</f>
        <v>0</v>
      </c>
      <c r="J120" s="12" t="s">
        <v>17</v>
      </c>
      <c r="K120" s="15"/>
    </row>
    <row r="121" s="14" customFormat="true" ht="20.1" hidden="false" customHeight="true" outlineLevel="0" collapsed="false">
      <c r="A121" s="10" t="n">
        <v>118</v>
      </c>
      <c r="B121" s="11" t="n">
        <v>2021600</v>
      </c>
      <c r="C121" s="5" t="s">
        <v>135</v>
      </c>
      <c r="D121" s="12" t="s">
        <v>16</v>
      </c>
      <c r="E121" s="12" t="s">
        <v>34</v>
      </c>
      <c r="F121" s="12" t="n">
        <v>65.5</v>
      </c>
      <c r="G121" s="12" t="n">
        <f aca="false">F121/2</f>
        <v>32.75</v>
      </c>
      <c r="H121" s="12" t="n">
        <v>61.5</v>
      </c>
      <c r="I121" s="12" t="n">
        <f aca="false">H121/2</f>
        <v>30.75</v>
      </c>
      <c r="J121" s="12" t="n">
        <f aca="false">G121+I121</f>
        <v>63.5</v>
      </c>
      <c r="K121" s="16"/>
    </row>
    <row r="122" s="14" customFormat="true" ht="20.1" hidden="false" customHeight="true" outlineLevel="0" collapsed="false">
      <c r="A122" s="10" t="n">
        <v>119</v>
      </c>
      <c r="B122" s="11" t="n">
        <v>2021608</v>
      </c>
      <c r="C122" s="5" t="s">
        <v>136</v>
      </c>
      <c r="D122" s="12" t="s">
        <v>16</v>
      </c>
      <c r="E122" s="12" t="s">
        <v>34</v>
      </c>
      <c r="F122" s="12" t="n">
        <v>76</v>
      </c>
      <c r="G122" s="12" t="n">
        <f aca="false">F122/2</f>
        <v>38</v>
      </c>
      <c r="H122" s="12" t="n">
        <v>35</v>
      </c>
      <c r="I122" s="12" t="n">
        <f aca="false">H122/2</f>
        <v>17.5</v>
      </c>
      <c r="J122" s="12" t="n">
        <f aca="false">G122+I122</f>
        <v>55.5</v>
      </c>
      <c r="K122" s="16"/>
    </row>
    <row r="123" s="14" customFormat="true" ht="20.1" hidden="false" customHeight="true" outlineLevel="0" collapsed="false">
      <c r="A123" s="10" t="n">
        <v>120</v>
      </c>
      <c r="B123" s="11" t="n">
        <v>2021610</v>
      </c>
      <c r="C123" s="5" t="s">
        <v>137</v>
      </c>
      <c r="D123" s="12" t="s">
        <v>16</v>
      </c>
      <c r="E123" s="12" t="s">
        <v>34</v>
      </c>
      <c r="F123" s="12" t="n">
        <v>66.5</v>
      </c>
      <c r="G123" s="12" t="n">
        <f aca="false">F123/2</f>
        <v>33.25</v>
      </c>
      <c r="H123" s="12" t="n">
        <v>31.5</v>
      </c>
      <c r="I123" s="12" t="n">
        <f aca="false">H123/2</f>
        <v>15.75</v>
      </c>
      <c r="J123" s="12" t="n">
        <f aca="false">G123+I123</f>
        <v>49</v>
      </c>
      <c r="K123" s="16"/>
    </row>
    <row r="124" s="14" customFormat="true" ht="20.1" hidden="false" customHeight="true" outlineLevel="0" collapsed="false">
      <c r="A124" s="10" t="n">
        <v>121</v>
      </c>
      <c r="B124" s="11" t="n">
        <v>2021612</v>
      </c>
      <c r="C124" s="5" t="s">
        <v>138</v>
      </c>
      <c r="D124" s="12" t="s">
        <v>16</v>
      </c>
      <c r="E124" s="12" t="s">
        <v>34</v>
      </c>
      <c r="F124" s="12"/>
      <c r="G124" s="12" t="n">
        <f aca="false">F124/2</f>
        <v>0</v>
      </c>
      <c r="H124" s="12"/>
      <c r="I124" s="12" t="n">
        <f aca="false">H124/2</f>
        <v>0</v>
      </c>
      <c r="J124" s="12" t="s">
        <v>17</v>
      </c>
      <c r="K124" s="16"/>
    </row>
    <row r="125" s="14" customFormat="true" ht="20.1" hidden="false" customHeight="true" outlineLevel="0" collapsed="false">
      <c r="A125" s="10" t="n">
        <v>122</v>
      </c>
      <c r="B125" s="11" t="n">
        <v>2021613</v>
      </c>
      <c r="C125" s="5" t="s">
        <v>139</v>
      </c>
      <c r="D125" s="12" t="s">
        <v>16</v>
      </c>
      <c r="E125" s="12" t="s">
        <v>34</v>
      </c>
      <c r="F125" s="12"/>
      <c r="G125" s="12" t="n">
        <f aca="false">F125/2</f>
        <v>0</v>
      </c>
      <c r="H125" s="12"/>
      <c r="I125" s="12" t="n">
        <f aca="false">H125/2</f>
        <v>0</v>
      </c>
      <c r="J125" s="12" t="s">
        <v>17</v>
      </c>
      <c r="K125" s="16"/>
    </row>
    <row r="126" s="14" customFormat="true" ht="20.1" hidden="false" customHeight="true" outlineLevel="0" collapsed="false">
      <c r="A126" s="10" t="n">
        <v>123</v>
      </c>
      <c r="B126" s="11" t="n">
        <v>2021614</v>
      </c>
      <c r="C126" s="5" t="s">
        <v>140</v>
      </c>
      <c r="D126" s="12" t="s">
        <v>16</v>
      </c>
      <c r="E126" s="12" t="s">
        <v>34</v>
      </c>
      <c r="F126" s="12" t="n">
        <v>70</v>
      </c>
      <c r="G126" s="12" t="n">
        <f aca="false">F126/2</f>
        <v>35</v>
      </c>
      <c r="H126" s="12" t="n">
        <v>54.5</v>
      </c>
      <c r="I126" s="12" t="n">
        <f aca="false">H126/2</f>
        <v>27.25</v>
      </c>
      <c r="J126" s="12" t="n">
        <f aca="false">G126+I126</f>
        <v>62.25</v>
      </c>
      <c r="K126" s="16"/>
    </row>
    <row r="127" s="14" customFormat="true" ht="20.1" hidden="false" customHeight="true" outlineLevel="0" collapsed="false">
      <c r="A127" s="10" t="n">
        <v>124</v>
      </c>
      <c r="B127" s="11" t="n">
        <v>2021615</v>
      </c>
      <c r="C127" s="5" t="s">
        <v>141</v>
      </c>
      <c r="D127" s="12" t="s">
        <v>16</v>
      </c>
      <c r="E127" s="12" t="s">
        <v>34</v>
      </c>
      <c r="F127" s="12" t="n">
        <v>68</v>
      </c>
      <c r="G127" s="12" t="n">
        <f aca="false">F127/2</f>
        <v>34</v>
      </c>
      <c r="H127" s="12" t="n">
        <v>49.5</v>
      </c>
      <c r="I127" s="12" t="n">
        <f aca="false">H127/2</f>
        <v>24.75</v>
      </c>
      <c r="J127" s="12" t="n">
        <f aca="false">G127+I127</f>
        <v>58.75</v>
      </c>
      <c r="K127" s="16"/>
    </row>
    <row r="128" s="14" customFormat="true" ht="20.1" hidden="false" customHeight="true" outlineLevel="0" collapsed="false">
      <c r="A128" s="10" t="n">
        <v>125</v>
      </c>
      <c r="B128" s="11" t="n">
        <v>2021622</v>
      </c>
      <c r="C128" s="5" t="s">
        <v>142</v>
      </c>
      <c r="D128" s="12" t="s">
        <v>16</v>
      </c>
      <c r="E128" s="12" t="s">
        <v>34</v>
      </c>
      <c r="F128" s="12"/>
      <c r="G128" s="12" t="n">
        <f aca="false">F128/2</f>
        <v>0</v>
      </c>
      <c r="H128" s="12"/>
      <c r="I128" s="12" t="n">
        <f aca="false">H128/2</f>
        <v>0</v>
      </c>
      <c r="J128" s="12" t="s">
        <v>17</v>
      </c>
      <c r="K128" s="16"/>
    </row>
    <row r="129" s="14" customFormat="true" ht="20.1" hidden="false" customHeight="true" outlineLevel="0" collapsed="false">
      <c r="A129" s="10" t="n">
        <v>126</v>
      </c>
      <c r="B129" s="11" t="n">
        <v>2021626</v>
      </c>
      <c r="C129" s="5" t="s">
        <v>143</v>
      </c>
      <c r="D129" s="12" t="s">
        <v>16</v>
      </c>
      <c r="E129" s="12" t="s">
        <v>34</v>
      </c>
      <c r="F129" s="12" t="n">
        <v>63.5</v>
      </c>
      <c r="G129" s="12" t="n">
        <f aca="false">F129/2</f>
        <v>31.75</v>
      </c>
      <c r="H129" s="12" t="n">
        <v>40.5</v>
      </c>
      <c r="I129" s="12" t="n">
        <f aca="false">H129/2</f>
        <v>20.25</v>
      </c>
      <c r="J129" s="12" t="n">
        <f aca="false">G129+I129</f>
        <v>52</v>
      </c>
      <c r="K129" s="16"/>
    </row>
    <row r="130" s="14" customFormat="true" ht="20.1" hidden="false" customHeight="true" outlineLevel="0" collapsed="false">
      <c r="A130" s="10" t="n">
        <v>127</v>
      </c>
      <c r="B130" s="11" t="n">
        <v>2021632</v>
      </c>
      <c r="C130" s="5" t="s">
        <v>144</v>
      </c>
      <c r="D130" s="12" t="s">
        <v>16</v>
      </c>
      <c r="E130" s="12" t="s">
        <v>34</v>
      </c>
      <c r="F130" s="12"/>
      <c r="G130" s="12" t="n">
        <f aca="false">F130/2</f>
        <v>0</v>
      </c>
      <c r="H130" s="12"/>
      <c r="I130" s="12" t="n">
        <f aca="false">H130/2</f>
        <v>0</v>
      </c>
      <c r="J130" s="12" t="s">
        <v>17</v>
      </c>
      <c r="K130" s="16"/>
    </row>
    <row r="131" s="14" customFormat="true" ht="20.1" hidden="false" customHeight="true" outlineLevel="0" collapsed="false">
      <c r="A131" s="10" t="n">
        <v>128</v>
      </c>
      <c r="B131" s="11" t="n">
        <v>2021638</v>
      </c>
      <c r="C131" s="5" t="s">
        <v>145</v>
      </c>
      <c r="D131" s="12" t="s">
        <v>16</v>
      </c>
      <c r="E131" s="12" t="s">
        <v>34</v>
      </c>
      <c r="F131" s="12" t="n">
        <v>55</v>
      </c>
      <c r="G131" s="12" t="n">
        <f aca="false">F131/2</f>
        <v>27.5</v>
      </c>
      <c r="H131" s="12" t="n">
        <v>40.5</v>
      </c>
      <c r="I131" s="12" t="n">
        <f aca="false">H131/2</f>
        <v>20.25</v>
      </c>
      <c r="J131" s="12" t="n">
        <f aca="false">G131+I131</f>
        <v>47.75</v>
      </c>
      <c r="K131" s="16"/>
    </row>
    <row r="132" s="4" customFormat="true" ht="20.1" hidden="false" customHeight="true" outlineLevel="0" collapsed="false">
      <c r="A132" s="10" t="n">
        <v>129</v>
      </c>
      <c r="B132" s="11" t="n">
        <v>2021646</v>
      </c>
      <c r="C132" s="5" t="s">
        <v>146</v>
      </c>
      <c r="D132" s="12" t="s">
        <v>13</v>
      </c>
      <c r="E132" s="12" t="s">
        <v>34</v>
      </c>
      <c r="F132" s="12" t="n">
        <v>72.5</v>
      </c>
      <c r="G132" s="12" t="n">
        <f aca="false">F132/2</f>
        <v>36.25</v>
      </c>
      <c r="H132" s="12" t="n">
        <v>49</v>
      </c>
      <c r="I132" s="12" t="n">
        <f aca="false">H132/2</f>
        <v>24.5</v>
      </c>
      <c r="J132" s="12" t="n">
        <f aca="false">G132+I132</f>
        <v>60.75</v>
      </c>
      <c r="K132" s="16"/>
    </row>
    <row r="133" s="17" customFormat="true" ht="20.1" hidden="false" customHeight="true" outlineLevel="0" collapsed="false">
      <c r="A133" s="10" t="n">
        <v>130</v>
      </c>
      <c r="B133" s="11" t="n">
        <v>2021672</v>
      </c>
      <c r="C133" s="5" t="s">
        <v>147</v>
      </c>
      <c r="D133" s="12" t="s">
        <v>16</v>
      </c>
      <c r="E133" s="12" t="s">
        <v>34</v>
      </c>
      <c r="F133" s="12" t="n">
        <v>75</v>
      </c>
      <c r="G133" s="12" t="n">
        <f aca="false">F133/2</f>
        <v>37.5</v>
      </c>
      <c r="H133" s="12" t="n">
        <v>39</v>
      </c>
      <c r="I133" s="12" t="n">
        <f aca="false">H133/2</f>
        <v>19.5</v>
      </c>
      <c r="J133" s="12" t="n">
        <f aca="false">G133+I133</f>
        <v>57</v>
      </c>
      <c r="K133" s="16"/>
    </row>
    <row r="134" s="9" customFormat="true" ht="20.1" hidden="false" customHeight="true" outlineLevel="0" collapsed="false">
      <c r="A134" s="10" t="n">
        <v>131</v>
      </c>
      <c r="B134" s="11" t="n">
        <v>2021675</v>
      </c>
      <c r="C134" s="5" t="s">
        <v>148</v>
      </c>
      <c r="D134" s="12" t="s">
        <v>16</v>
      </c>
      <c r="E134" s="12" t="s">
        <v>34</v>
      </c>
      <c r="F134" s="12" t="n">
        <v>73.5</v>
      </c>
      <c r="G134" s="12" t="n">
        <f aca="false">F134/2</f>
        <v>36.75</v>
      </c>
      <c r="H134" s="12" t="n">
        <v>44.5</v>
      </c>
      <c r="I134" s="12" t="n">
        <f aca="false">H134/2</f>
        <v>22.25</v>
      </c>
      <c r="J134" s="12" t="n">
        <f aca="false">G134+I134</f>
        <v>59</v>
      </c>
      <c r="K134" s="16"/>
    </row>
    <row r="135" s="14" customFormat="true" ht="20.1" hidden="false" customHeight="true" outlineLevel="0" collapsed="false">
      <c r="A135" s="10" t="n">
        <v>132</v>
      </c>
      <c r="B135" s="11" t="n">
        <v>2021677</v>
      </c>
      <c r="C135" s="5" t="s">
        <v>149</v>
      </c>
      <c r="D135" s="12" t="s">
        <v>16</v>
      </c>
      <c r="E135" s="12" t="s">
        <v>34</v>
      </c>
      <c r="F135" s="12"/>
      <c r="G135" s="12" t="n">
        <f aca="false">F135/2</f>
        <v>0</v>
      </c>
      <c r="H135" s="12"/>
      <c r="I135" s="12" t="n">
        <f aca="false">H135/2</f>
        <v>0</v>
      </c>
      <c r="J135" s="12" t="s">
        <v>17</v>
      </c>
      <c r="K135" s="15"/>
    </row>
    <row r="136" s="14" customFormat="true" ht="20.1" hidden="false" customHeight="true" outlineLevel="0" collapsed="false">
      <c r="A136" s="10" t="n">
        <v>133</v>
      </c>
      <c r="B136" s="11" t="n">
        <v>2021678</v>
      </c>
      <c r="C136" s="5" t="s">
        <v>150</v>
      </c>
      <c r="D136" s="12" t="s">
        <v>16</v>
      </c>
      <c r="E136" s="12" t="s">
        <v>34</v>
      </c>
      <c r="F136" s="12" t="n">
        <v>64.5</v>
      </c>
      <c r="G136" s="12" t="n">
        <f aca="false">F136/2</f>
        <v>32.25</v>
      </c>
      <c r="H136" s="12" t="n">
        <v>34</v>
      </c>
      <c r="I136" s="12" t="n">
        <f aca="false">H136/2</f>
        <v>17</v>
      </c>
      <c r="J136" s="12" t="n">
        <f aca="false">G136+I136</f>
        <v>49.25</v>
      </c>
      <c r="K136" s="16"/>
    </row>
    <row r="137" customFormat="false" ht="20.1" hidden="false" customHeight="true" outlineLevel="0" collapsed="false">
      <c r="A137" s="10" t="n">
        <v>134</v>
      </c>
      <c r="B137" s="11" t="n">
        <v>2021685</v>
      </c>
      <c r="C137" s="5" t="s">
        <v>151</v>
      </c>
      <c r="D137" s="12" t="s">
        <v>16</v>
      </c>
      <c r="E137" s="12" t="s">
        <v>34</v>
      </c>
      <c r="F137" s="12"/>
      <c r="G137" s="12" t="n">
        <f aca="false">F137/2</f>
        <v>0</v>
      </c>
      <c r="H137" s="12"/>
      <c r="I137" s="12" t="n">
        <f aca="false">H137/2</f>
        <v>0</v>
      </c>
      <c r="J137" s="12" t="s">
        <v>17</v>
      </c>
      <c r="K137" s="16"/>
    </row>
    <row r="138" s="14" customFormat="true" ht="20.1" hidden="false" customHeight="true" outlineLevel="0" collapsed="false">
      <c r="A138" s="10" t="n">
        <v>135</v>
      </c>
      <c r="B138" s="11" t="n">
        <v>2021688</v>
      </c>
      <c r="C138" s="5" t="s">
        <v>152</v>
      </c>
      <c r="D138" s="12" t="s">
        <v>16</v>
      </c>
      <c r="E138" s="12" t="s">
        <v>34</v>
      </c>
      <c r="F138" s="12" t="n">
        <v>69.5</v>
      </c>
      <c r="G138" s="12" t="n">
        <f aca="false">F138/2</f>
        <v>34.75</v>
      </c>
      <c r="H138" s="12" t="n">
        <v>53</v>
      </c>
      <c r="I138" s="12" t="n">
        <f aca="false">H138/2</f>
        <v>26.5</v>
      </c>
      <c r="J138" s="12" t="n">
        <f aca="false">G138+I138</f>
        <v>61.25</v>
      </c>
      <c r="K138" s="16"/>
    </row>
    <row r="139" s="14" customFormat="true" ht="20.1" hidden="false" customHeight="true" outlineLevel="0" collapsed="false">
      <c r="A139" s="10" t="n">
        <v>136</v>
      </c>
      <c r="B139" s="11" t="n">
        <v>2021690</v>
      </c>
      <c r="C139" s="5" t="s">
        <v>153</v>
      </c>
      <c r="D139" s="12" t="s">
        <v>16</v>
      </c>
      <c r="E139" s="12" t="s">
        <v>34</v>
      </c>
      <c r="F139" s="12"/>
      <c r="G139" s="12" t="n">
        <f aca="false">F139/2</f>
        <v>0</v>
      </c>
      <c r="H139" s="12"/>
      <c r="I139" s="12" t="n">
        <f aca="false">H139/2</f>
        <v>0</v>
      </c>
      <c r="J139" s="12" t="s">
        <v>17</v>
      </c>
      <c r="K139" s="16"/>
    </row>
    <row r="140" s="14" customFormat="true" ht="20.1" hidden="false" customHeight="true" outlineLevel="0" collapsed="false">
      <c r="A140" s="10" t="n">
        <v>137</v>
      </c>
      <c r="B140" s="11" t="n">
        <v>2021693</v>
      </c>
      <c r="C140" s="5" t="s">
        <v>154</v>
      </c>
      <c r="D140" s="12" t="s">
        <v>16</v>
      </c>
      <c r="E140" s="12" t="s">
        <v>34</v>
      </c>
      <c r="F140" s="12" t="n">
        <v>60</v>
      </c>
      <c r="G140" s="12" t="n">
        <f aca="false">F140/2</f>
        <v>30</v>
      </c>
      <c r="H140" s="12" t="n">
        <v>55.5</v>
      </c>
      <c r="I140" s="12" t="n">
        <f aca="false">H140/2</f>
        <v>27.75</v>
      </c>
      <c r="J140" s="12" t="n">
        <f aca="false">G140+I140</f>
        <v>57.75</v>
      </c>
      <c r="K140" s="16"/>
    </row>
    <row r="141" s="14" customFormat="true" ht="20.1" hidden="false" customHeight="true" outlineLevel="0" collapsed="false">
      <c r="A141" s="10" t="n">
        <v>138</v>
      </c>
      <c r="B141" s="11" t="n">
        <v>2021705</v>
      </c>
      <c r="C141" s="5" t="s">
        <v>155</v>
      </c>
      <c r="D141" s="12" t="s">
        <v>16</v>
      </c>
      <c r="E141" s="12" t="s">
        <v>34</v>
      </c>
      <c r="F141" s="12" t="n">
        <v>68</v>
      </c>
      <c r="G141" s="12" t="n">
        <f aca="false">F141/2</f>
        <v>34</v>
      </c>
      <c r="H141" s="12" t="n">
        <v>51.5</v>
      </c>
      <c r="I141" s="12" t="n">
        <f aca="false">H141/2</f>
        <v>25.75</v>
      </c>
      <c r="J141" s="12" t="n">
        <f aca="false">G141+I141</f>
        <v>59.75</v>
      </c>
      <c r="K141" s="16"/>
    </row>
    <row r="142" s="14" customFormat="true" ht="20.1" hidden="false" customHeight="true" outlineLevel="0" collapsed="false">
      <c r="A142" s="10" t="n">
        <v>139</v>
      </c>
      <c r="B142" s="11" t="n">
        <v>2021714</v>
      </c>
      <c r="C142" s="5" t="s">
        <v>156</v>
      </c>
      <c r="D142" s="12" t="s">
        <v>16</v>
      </c>
      <c r="E142" s="12" t="s">
        <v>34</v>
      </c>
      <c r="F142" s="12"/>
      <c r="G142" s="12" t="n">
        <f aca="false">F142/2</f>
        <v>0</v>
      </c>
      <c r="H142" s="12"/>
      <c r="I142" s="12" t="n">
        <f aca="false">H142/2</f>
        <v>0</v>
      </c>
      <c r="J142" s="12" t="s">
        <v>17</v>
      </c>
      <c r="K142" s="16"/>
    </row>
    <row r="143" s="14" customFormat="true" ht="20.1" hidden="false" customHeight="true" outlineLevel="0" collapsed="false">
      <c r="A143" s="10" t="n">
        <v>140</v>
      </c>
      <c r="B143" s="11" t="n">
        <v>2021722</v>
      </c>
      <c r="C143" s="5" t="s">
        <v>157</v>
      </c>
      <c r="D143" s="12" t="s">
        <v>16</v>
      </c>
      <c r="E143" s="12" t="s">
        <v>34</v>
      </c>
      <c r="F143" s="12" t="n">
        <v>68</v>
      </c>
      <c r="G143" s="12" t="n">
        <f aca="false">F143/2</f>
        <v>34</v>
      </c>
      <c r="H143" s="12" t="n">
        <v>65.5</v>
      </c>
      <c r="I143" s="12" t="n">
        <f aca="false">H143/2</f>
        <v>32.75</v>
      </c>
      <c r="J143" s="12" t="n">
        <f aca="false">G143+I143</f>
        <v>66.75</v>
      </c>
      <c r="K143" s="16"/>
    </row>
    <row r="144" s="14" customFormat="true" ht="20.1" hidden="false" customHeight="true" outlineLevel="0" collapsed="false">
      <c r="A144" s="10" t="n">
        <v>141</v>
      </c>
      <c r="B144" s="11" t="n">
        <v>2021723</v>
      </c>
      <c r="C144" s="5" t="s">
        <v>158</v>
      </c>
      <c r="D144" s="12" t="s">
        <v>16</v>
      </c>
      <c r="E144" s="12" t="s">
        <v>34</v>
      </c>
      <c r="F144" s="12" t="n">
        <v>63</v>
      </c>
      <c r="G144" s="12" t="n">
        <f aca="false">F144/2</f>
        <v>31.5</v>
      </c>
      <c r="H144" s="12" t="n">
        <v>40.5</v>
      </c>
      <c r="I144" s="12" t="n">
        <f aca="false">H144/2</f>
        <v>20.25</v>
      </c>
      <c r="J144" s="12" t="n">
        <f aca="false">G144+I144</f>
        <v>51.75</v>
      </c>
      <c r="K144" s="16"/>
    </row>
    <row r="145" s="14" customFormat="true" ht="20.1" hidden="false" customHeight="true" outlineLevel="0" collapsed="false">
      <c r="A145" s="10" t="n">
        <v>142</v>
      </c>
      <c r="B145" s="11" t="n">
        <v>2021725</v>
      </c>
      <c r="C145" s="5" t="s">
        <v>159</v>
      </c>
      <c r="D145" s="12" t="s">
        <v>13</v>
      </c>
      <c r="E145" s="12" t="s">
        <v>34</v>
      </c>
      <c r="F145" s="12" t="n">
        <v>26.5</v>
      </c>
      <c r="G145" s="12" t="n">
        <f aca="false">F145/2</f>
        <v>13.25</v>
      </c>
      <c r="H145" s="12" t="n">
        <v>28.5</v>
      </c>
      <c r="I145" s="12" t="n">
        <f aca="false">H145/2</f>
        <v>14.25</v>
      </c>
      <c r="J145" s="12" t="n">
        <f aca="false">G145+I145</f>
        <v>27.5</v>
      </c>
      <c r="K145" s="16"/>
    </row>
    <row r="146" s="14" customFormat="true" ht="20.1" hidden="false" customHeight="true" outlineLevel="0" collapsed="false">
      <c r="A146" s="10" t="n">
        <v>143</v>
      </c>
      <c r="B146" s="11" t="n">
        <v>2021728</v>
      </c>
      <c r="C146" s="5" t="s">
        <v>160</v>
      </c>
      <c r="D146" s="12" t="s">
        <v>16</v>
      </c>
      <c r="E146" s="12" t="s">
        <v>34</v>
      </c>
      <c r="F146" s="12" t="n">
        <v>67.5</v>
      </c>
      <c r="G146" s="12" t="n">
        <f aca="false">F146/2</f>
        <v>33.75</v>
      </c>
      <c r="H146" s="12" t="n">
        <v>60.5</v>
      </c>
      <c r="I146" s="12" t="n">
        <f aca="false">H146/2</f>
        <v>30.25</v>
      </c>
      <c r="J146" s="12" t="n">
        <f aca="false">G146+I146</f>
        <v>64</v>
      </c>
      <c r="K146" s="16"/>
    </row>
    <row r="147" s="14" customFormat="true" ht="20.1" hidden="false" customHeight="true" outlineLevel="0" collapsed="false">
      <c r="A147" s="10" t="n">
        <v>144</v>
      </c>
      <c r="B147" s="11" t="n">
        <v>2021730</v>
      </c>
      <c r="C147" s="5" t="s">
        <v>161</v>
      </c>
      <c r="D147" s="12" t="s">
        <v>16</v>
      </c>
      <c r="E147" s="12" t="s">
        <v>34</v>
      </c>
      <c r="F147" s="12" t="n">
        <v>79</v>
      </c>
      <c r="G147" s="12" t="n">
        <f aca="false">F147/2</f>
        <v>39.5</v>
      </c>
      <c r="H147" s="12" t="n">
        <v>48.5</v>
      </c>
      <c r="I147" s="12" t="n">
        <f aca="false">H147/2</f>
        <v>24.25</v>
      </c>
      <c r="J147" s="12" t="n">
        <f aca="false">G147+I147</f>
        <v>63.75</v>
      </c>
      <c r="K147" s="15"/>
    </row>
    <row r="148" s="14" customFormat="true" ht="20.1" hidden="false" customHeight="true" outlineLevel="0" collapsed="false">
      <c r="A148" s="10" t="n">
        <v>145</v>
      </c>
      <c r="B148" s="11" t="n">
        <v>2021734</v>
      </c>
      <c r="C148" s="5" t="s">
        <v>162</v>
      </c>
      <c r="D148" s="12" t="s">
        <v>16</v>
      </c>
      <c r="E148" s="12" t="s">
        <v>34</v>
      </c>
      <c r="F148" s="12" t="n">
        <v>63.5</v>
      </c>
      <c r="G148" s="12" t="n">
        <f aca="false">F148/2</f>
        <v>31.75</v>
      </c>
      <c r="H148" s="12" t="n">
        <v>40.5</v>
      </c>
      <c r="I148" s="12" t="n">
        <f aca="false">H148/2</f>
        <v>20.25</v>
      </c>
      <c r="J148" s="12" t="n">
        <f aca="false">G148+I148</f>
        <v>52</v>
      </c>
      <c r="K148" s="16"/>
    </row>
    <row r="149" s="14" customFormat="true" ht="20.1" hidden="false" customHeight="true" outlineLevel="0" collapsed="false">
      <c r="A149" s="10" t="n">
        <v>146</v>
      </c>
      <c r="B149" s="11" t="n">
        <v>2021735</v>
      </c>
      <c r="C149" s="5" t="s">
        <v>163</v>
      </c>
      <c r="D149" s="12" t="s">
        <v>16</v>
      </c>
      <c r="E149" s="12" t="s">
        <v>34</v>
      </c>
      <c r="F149" s="12" t="n">
        <v>56.5</v>
      </c>
      <c r="G149" s="12" t="n">
        <f aca="false">F149/2</f>
        <v>28.25</v>
      </c>
      <c r="H149" s="12" t="n">
        <v>56.5</v>
      </c>
      <c r="I149" s="12" t="n">
        <f aca="false">H149/2</f>
        <v>28.25</v>
      </c>
      <c r="J149" s="12" t="n">
        <f aca="false">G149+I149</f>
        <v>56.5</v>
      </c>
      <c r="K149" s="16"/>
    </row>
    <row r="150" s="14" customFormat="true" ht="20.1" hidden="false" customHeight="true" outlineLevel="0" collapsed="false">
      <c r="A150" s="10" t="n">
        <v>147</v>
      </c>
      <c r="B150" s="11" t="n">
        <v>2021746</v>
      </c>
      <c r="C150" s="5" t="s">
        <v>164</v>
      </c>
      <c r="D150" s="12" t="s">
        <v>16</v>
      </c>
      <c r="E150" s="12" t="s">
        <v>34</v>
      </c>
      <c r="F150" s="12"/>
      <c r="G150" s="12" t="n">
        <f aca="false">F150/2</f>
        <v>0</v>
      </c>
      <c r="H150" s="12"/>
      <c r="I150" s="12" t="n">
        <f aca="false">H150/2</f>
        <v>0</v>
      </c>
      <c r="J150" s="12" t="s">
        <v>17</v>
      </c>
      <c r="K150" s="15"/>
    </row>
    <row r="151" s="14" customFormat="true" ht="20.1" hidden="false" customHeight="true" outlineLevel="0" collapsed="false">
      <c r="A151" s="10" t="n">
        <v>148</v>
      </c>
      <c r="B151" s="11" t="n">
        <v>2021755</v>
      </c>
      <c r="C151" s="5" t="s">
        <v>165</v>
      </c>
      <c r="D151" s="12" t="s">
        <v>16</v>
      </c>
      <c r="E151" s="12" t="s">
        <v>34</v>
      </c>
      <c r="F151" s="12" t="n">
        <v>73</v>
      </c>
      <c r="G151" s="12" t="n">
        <f aca="false">F151/2</f>
        <v>36.5</v>
      </c>
      <c r="H151" s="12" t="n">
        <v>56</v>
      </c>
      <c r="I151" s="12" t="n">
        <f aca="false">H151/2</f>
        <v>28</v>
      </c>
      <c r="J151" s="12" t="n">
        <f aca="false">G151+I151</f>
        <v>64.5</v>
      </c>
      <c r="K151" s="16"/>
    </row>
    <row r="152" s="14" customFormat="true" ht="20.1" hidden="false" customHeight="true" outlineLevel="0" collapsed="false">
      <c r="A152" s="10" t="n">
        <v>149</v>
      </c>
      <c r="B152" s="11" t="n">
        <v>2021759</v>
      </c>
      <c r="C152" s="5" t="s">
        <v>166</v>
      </c>
      <c r="D152" s="12" t="s">
        <v>16</v>
      </c>
      <c r="E152" s="12" t="s">
        <v>34</v>
      </c>
      <c r="F152" s="12" t="n">
        <v>80.5</v>
      </c>
      <c r="G152" s="12" t="n">
        <f aca="false">F152/2</f>
        <v>40.25</v>
      </c>
      <c r="H152" s="12" t="n">
        <v>31.5</v>
      </c>
      <c r="I152" s="12" t="n">
        <f aca="false">H152/2</f>
        <v>15.75</v>
      </c>
      <c r="J152" s="12" t="n">
        <f aca="false">G152+I152</f>
        <v>56</v>
      </c>
      <c r="K152" s="16"/>
    </row>
    <row r="153" s="14" customFormat="true" ht="20.1" hidden="false" customHeight="true" outlineLevel="0" collapsed="false">
      <c r="A153" s="10" t="n">
        <v>150</v>
      </c>
      <c r="B153" s="11" t="n">
        <v>2021760</v>
      </c>
      <c r="C153" s="5" t="s">
        <v>167</v>
      </c>
      <c r="D153" s="12" t="s">
        <v>16</v>
      </c>
      <c r="E153" s="12" t="s">
        <v>34</v>
      </c>
      <c r="F153" s="12" t="n">
        <v>62.5</v>
      </c>
      <c r="G153" s="12" t="n">
        <f aca="false">F153/2</f>
        <v>31.25</v>
      </c>
      <c r="H153" s="12" t="n">
        <v>35</v>
      </c>
      <c r="I153" s="12" t="n">
        <f aca="false">H153/2</f>
        <v>17.5</v>
      </c>
      <c r="J153" s="12" t="n">
        <f aca="false">G153+I153</f>
        <v>48.75</v>
      </c>
      <c r="K153" s="16"/>
    </row>
    <row r="154" s="14" customFormat="true" ht="20.1" hidden="false" customHeight="true" outlineLevel="0" collapsed="false">
      <c r="A154" s="10" t="n">
        <v>151</v>
      </c>
      <c r="B154" s="11" t="n">
        <v>2021762</v>
      </c>
      <c r="C154" s="5" t="s">
        <v>168</v>
      </c>
      <c r="D154" s="12" t="s">
        <v>16</v>
      </c>
      <c r="E154" s="12" t="s">
        <v>34</v>
      </c>
      <c r="F154" s="12" t="n">
        <v>69</v>
      </c>
      <c r="G154" s="12" t="n">
        <f aca="false">F154/2</f>
        <v>34.5</v>
      </c>
      <c r="H154" s="12" t="n">
        <v>49.5</v>
      </c>
      <c r="I154" s="12" t="n">
        <f aca="false">H154/2</f>
        <v>24.75</v>
      </c>
      <c r="J154" s="12" t="n">
        <f aca="false">G154+I154</f>
        <v>59.25</v>
      </c>
      <c r="K154" s="16"/>
    </row>
    <row r="155" s="14" customFormat="true" ht="20.1" hidden="false" customHeight="true" outlineLevel="0" collapsed="false">
      <c r="A155" s="10" t="n">
        <v>152</v>
      </c>
      <c r="B155" s="11" t="n">
        <v>2021770</v>
      </c>
      <c r="C155" s="5" t="s">
        <v>169</v>
      </c>
      <c r="D155" s="12" t="s">
        <v>16</v>
      </c>
      <c r="E155" s="12" t="s">
        <v>34</v>
      </c>
      <c r="F155" s="12" t="n">
        <v>65</v>
      </c>
      <c r="G155" s="12" t="n">
        <f aca="false">F155/2</f>
        <v>32.5</v>
      </c>
      <c r="H155" s="12" t="n">
        <v>35</v>
      </c>
      <c r="I155" s="12" t="n">
        <f aca="false">H155/2</f>
        <v>17.5</v>
      </c>
      <c r="J155" s="12" t="n">
        <f aca="false">G155+I155</f>
        <v>50</v>
      </c>
      <c r="K155" s="16"/>
    </row>
    <row r="156" s="14" customFormat="true" ht="20.1" hidden="false" customHeight="true" outlineLevel="0" collapsed="false">
      <c r="A156" s="10" t="n">
        <v>153</v>
      </c>
      <c r="B156" s="11" t="n">
        <v>2021773</v>
      </c>
      <c r="C156" s="5" t="s">
        <v>170</v>
      </c>
      <c r="D156" s="12" t="s">
        <v>16</v>
      </c>
      <c r="E156" s="12" t="s">
        <v>34</v>
      </c>
      <c r="F156" s="12" t="n">
        <v>57.5</v>
      </c>
      <c r="G156" s="12" t="n">
        <f aca="false">F156/2</f>
        <v>28.75</v>
      </c>
      <c r="H156" s="12" t="n">
        <v>54.5</v>
      </c>
      <c r="I156" s="12" t="n">
        <f aca="false">H156/2</f>
        <v>27.25</v>
      </c>
      <c r="J156" s="12" t="n">
        <f aca="false">G156+I156</f>
        <v>56</v>
      </c>
      <c r="K156" s="16"/>
    </row>
    <row r="157" s="4" customFormat="true" ht="20.1" hidden="false" customHeight="true" outlineLevel="0" collapsed="false">
      <c r="A157" s="10" t="n">
        <v>154</v>
      </c>
      <c r="B157" s="11" t="n">
        <v>2021774</v>
      </c>
      <c r="C157" s="5" t="s">
        <v>171</v>
      </c>
      <c r="D157" s="12" t="s">
        <v>16</v>
      </c>
      <c r="E157" s="12" t="s">
        <v>34</v>
      </c>
      <c r="F157" s="12" t="n">
        <v>73.5</v>
      </c>
      <c r="G157" s="12" t="n">
        <f aca="false">F157/2</f>
        <v>36.75</v>
      </c>
      <c r="H157" s="12" t="n">
        <v>46.5</v>
      </c>
      <c r="I157" s="12" t="n">
        <f aca="false">H157/2</f>
        <v>23.25</v>
      </c>
      <c r="J157" s="12" t="n">
        <f aca="false">G157+I157</f>
        <v>60</v>
      </c>
      <c r="K157" s="16"/>
    </row>
    <row r="158" s="17" customFormat="true" ht="20.1" hidden="false" customHeight="true" outlineLevel="0" collapsed="false">
      <c r="A158" s="10" t="n">
        <v>155</v>
      </c>
      <c r="B158" s="11" t="n">
        <v>2021798</v>
      </c>
      <c r="C158" s="5" t="s">
        <v>172</v>
      </c>
      <c r="D158" s="12" t="s">
        <v>16</v>
      </c>
      <c r="E158" s="12" t="s">
        <v>34</v>
      </c>
      <c r="F158" s="12" t="n">
        <v>63</v>
      </c>
      <c r="G158" s="12" t="n">
        <f aca="false">F158/2</f>
        <v>31.5</v>
      </c>
      <c r="H158" s="12" t="n">
        <v>54</v>
      </c>
      <c r="I158" s="12" t="n">
        <f aca="false">H158/2</f>
        <v>27</v>
      </c>
      <c r="J158" s="12" t="n">
        <f aca="false">G158+I158</f>
        <v>58.5</v>
      </c>
      <c r="K158" s="16"/>
    </row>
    <row r="159" s="9" customFormat="true" ht="20.1" hidden="false" customHeight="true" outlineLevel="0" collapsed="false">
      <c r="A159" s="10" t="n">
        <v>156</v>
      </c>
      <c r="B159" s="11" t="n">
        <v>2021805</v>
      </c>
      <c r="C159" s="5" t="s">
        <v>173</v>
      </c>
      <c r="D159" s="12" t="s">
        <v>16</v>
      </c>
      <c r="E159" s="12" t="s">
        <v>34</v>
      </c>
      <c r="F159" s="12" t="n">
        <v>56</v>
      </c>
      <c r="G159" s="12" t="n">
        <f aca="false">F159/2</f>
        <v>28</v>
      </c>
      <c r="H159" s="12" t="n">
        <v>30.5</v>
      </c>
      <c r="I159" s="12" t="n">
        <f aca="false">H159/2</f>
        <v>15.25</v>
      </c>
      <c r="J159" s="12" t="n">
        <f aca="false">G159+I159</f>
        <v>43.25</v>
      </c>
      <c r="K159" s="16"/>
    </row>
    <row r="160" s="14" customFormat="true" ht="20.1" hidden="false" customHeight="true" outlineLevel="0" collapsed="false">
      <c r="A160" s="10" t="n">
        <v>157</v>
      </c>
      <c r="B160" s="11" t="n">
        <v>2021813</v>
      </c>
      <c r="C160" s="5" t="s">
        <v>174</v>
      </c>
      <c r="D160" s="12" t="s">
        <v>16</v>
      </c>
      <c r="E160" s="12" t="s">
        <v>34</v>
      </c>
      <c r="F160" s="12" t="n">
        <v>57.5</v>
      </c>
      <c r="G160" s="12" t="n">
        <f aca="false">F160/2</f>
        <v>28.75</v>
      </c>
      <c r="H160" s="12" t="n">
        <v>42.5</v>
      </c>
      <c r="I160" s="12" t="n">
        <f aca="false">H160/2</f>
        <v>21.25</v>
      </c>
      <c r="J160" s="12" t="n">
        <f aca="false">G160+I160</f>
        <v>50</v>
      </c>
      <c r="K160" s="16"/>
    </row>
    <row r="161" s="14" customFormat="true" ht="20.1" hidden="false" customHeight="true" outlineLevel="0" collapsed="false">
      <c r="A161" s="10" t="n">
        <v>158</v>
      </c>
      <c r="B161" s="11" t="n">
        <v>2021815</v>
      </c>
      <c r="C161" s="5" t="s">
        <v>175</v>
      </c>
      <c r="D161" s="12" t="s">
        <v>16</v>
      </c>
      <c r="E161" s="12" t="s">
        <v>34</v>
      </c>
      <c r="F161" s="12" t="n">
        <v>70</v>
      </c>
      <c r="G161" s="12" t="n">
        <f aca="false">F161/2</f>
        <v>35</v>
      </c>
      <c r="H161" s="12" t="n">
        <v>64</v>
      </c>
      <c r="I161" s="12" t="n">
        <f aca="false">H161/2</f>
        <v>32</v>
      </c>
      <c r="J161" s="12" t="n">
        <f aca="false">G161+I161</f>
        <v>67</v>
      </c>
      <c r="K161" s="16"/>
    </row>
    <row r="162" customFormat="false" ht="20.1" hidden="false" customHeight="true" outlineLevel="0" collapsed="false">
      <c r="A162" s="10" t="n">
        <v>159</v>
      </c>
      <c r="B162" s="11" t="n">
        <v>2021822</v>
      </c>
      <c r="C162" s="5" t="s">
        <v>176</v>
      </c>
      <c r="D162" s="12" t="s">
        <v>16</v>
      </c>
      <c r="E162" s="12" t="s">
        <v>34</v>
      </c>
      <c r="F162" s="12" t="n">
        <v>75.5</v>
      </c>
      <c r="G162" s="12" t="n">
        <f aca="false">F162/2</f>
        <v>37.75</v>
      </c>
      <c r="H162" s="12" t="n">
        <v>54</v>
      </c>
      <c r="I162" s="12" t="n">
        <f aca="false">H162/2</f>
        <v>27</v>
      </c>
      <c r="J162" s="12" t="n">
        <f aca="false">G162+I162</f>
        <v>64.75</v>
      </c>
      <c r="K162" s="15"/>
    </row>
    <row r="163" s="14" customFormat="true" ht="20.1" hidden="false" customHeight="true" outlineLevel="0" collapsed="false">
      <c r="A163" s="10" t="n">
        <v>160</v>
      </c>
      <c r="B163" s="11" t="n">
        <v>2021861</v>
      </c>
      <c r="C163" s="5" t="s">
        <v>177</v>
      </c>
      <c r="D163" s="12" t="s">
        <v>16</v>
      </c>
      <c r="E163" s="12" t="s">
        <v>34</v>
      </c>
      <c r="F163" s="12" t="n">
        <v>67</v>
      </c>
      <c r="G163" s="12" t="n">
        <f aca="false">F163/2</f>
        <v>33.5</v>
      </c>
      <c r="H163" s="12" t="n">
        <v>42.5</v>
      </c>
      <c r="I163" s="12" t="n">
        <f aca="false">H163/2</f>
        <v>21.25</v>
      </c>
      <c r="J163" s="12" t="n">
        <f aca="false">G163+I163</f>
        <v>54.75</v>
      </c>
      <c r="K163" s="16"/>
    </row>
    <row r="164" s="14" customFormat="true" ht="20.1" hidden="false" customHeight="true" outlineLevel="0" collapsed="false">
      <c r="A164" s="10" t="n">
        <v>161</v>
      </c>
      <c r="B164" s="11" t="n">
        <v>2021873</v>
      </c>
      <c r="C164" s="5" t="s">
        <v>178</v>
      </c>
      <c r="D164" s="12" t="s">
        <v>16</v>
      </c>
      <c r="E164" s="12" t="s">
        <v>34</v>
      </c>
      <c r="F164" s="12" t="n">
        <v>70.5</v>
      </c>
      <c r="G164" s="12" t="n">
        <f aca="false">F164/2</f>
        <v>35.25</v>
      </c>
      <c r="H164" s="12" t="n">
        <v>46</v>
      </c>
      <c r="I164" s="12" t="n">
        <f aca="false">H164/2</f>
        <v>23</v>
      </c>
      <c r="J164" s="12" t="n">
        <f aca="false">G164+I164</f>
        <v>58.25</v>
      </c>
      <c r="K164" s="16"/>
    </row>
    <row r="165" s="14" customFormat="true" ht="20.1" hidden="false" customHeight="true" outlineLevel="0" collapsed="false">
      <c r="A165" s="10" t="n">
        <v>162</v>
      </c>
      <c r="B165" s="11" t="n">
        <v>2021874</v>
      </c>
      <c r="C165" s="5" t="s">
        <v>179</v>
      </c>
      <c r="D165" s="12" t="s">
        <v>16</v>
      </c>
      <c r="E165" s="12" t="s">
        <v>34</v>
      </c>
      <c r="F165" s="12" t="n">
        <v>81.5</v>
      </c>
      <c r="G165" s="12" t="n">
        <f aca="false">F165/2</f>
        <v>40.75</v>
      </c>
      <c r="H165" s="12" t="n">
        <v>73</v>
      </c>
      <c r="I165" s="12" t="n">
        <f aca="false">H165/2</f>
        <v>36.5</v>
      </c>
      <c r="J165" s="12" t="n">
        <f aca="false">G165+I165</f>
        <v>77.25</v>
      </c>
      <c r="K165" s="16"/>
    </row>
    <row r="166" s="14" customFormat="true" ht="20.1" hidden="false" customHeight="true" outlineLevel="0" collapsed="false">
      <c r="A166" s="10" t="n">
        <v>163</v>
      </c>
      <c r="B166" s="11" t="n">
        <v>2021877</v>
      </c>
      <c r="C166" s="5" t="s">
        <v>180</v>
      </c>
      <c r="D166" s="12" t="s">
        <v>16</v>
      </c>
      <c r="E166" s="12" t="s">
        <v>34</v>
      </c>
      <c r="F166" s="12" t="n">
        <v>67</v>
      </c>
      <c r="G166" s="12" t="n">
        <f aca="false">F166/2</f>
        <v>33.5</v>
      </c>
      <c r="H166" s="12" t="n">
        <v>56</v>
      </c>
      <c r="I166" s="12" t="n">
        <f aca="false">H166/2</f>
        <v>28</v>
      </c>
      <c r="J166" s="12" t="n">
        <f aca="false">G166+I166</f>
        <v>61.5</v>
      </c>
      <c r="K166" s="16"/>
    </row>
    <row r="167" s="14" customFormat="true" ht="20.1" hidden="false" customHeight="true" outlineLevel="0" collapsed="false">
      <c r="A167" s="10" t="n">
        <v>164</v>
      </c>
      <c r="B167" s="11" t="n">
        <v>2021883</v>
      </c>
      <c r="C167" s="5" t="s">
        <v>181</v>
      </c>
      <c r="D167" s="12" t="s">
        <v>16</v>
      </c>
      <c r="E167" s="12" t="s">
        <v>34</v>
      </c>
      <c r="F167" s="12"/>
      <c r="G167" s="12" t="n">
        <f aca="false">F167/2</f>
        <v>0</v>
      </c>
      <c r="H167" s="12"/>
      <c r="I167" s="12" t="n">
        <f aca="false">H167/2</f>
        <v>0</v>
      </c>
      <c r="J167" s="12" t="s">
        <v>17</v>
      </c>
      <c r="K167" s="15"/>
    </row>
    <row r="168" s="14" customFormat="true" ht="20.1" hidden="false" customHeight="true" outlineLevel="0" collapsed="false">
      <c r="A168" s="10" t="n">
        <v>165</v>
      </c>
      <c r="B168" s="11" t="n">
        <v>2021901</v>
      </c>
      <c r="C168" s="5" t="s">
        <v>182</v>
      </c>
      <c r="D168" s="12" t="s">
        <v>16</v>
      </c>
      <c r="E168" s="12" t="s">
        <v>34</v>
      </c>
      <c r="F168" s="12" t="n">
        <v>58.5</v>
      </c>
      <c r="G168" s="12" t="n">
        <f aca="false">F168/2</f>
        <v>29.25</v>
      </c>
      <c r="H168" s="12" t="n">
        <v>42</v>
      </c>
      <c r="I168" s="12" t="n">
        <f aca="false">H168/2</f>
        <v>21</v>
      </c>
      <c r="J168" s="12" t="n">
        <f aca="false">G168+I168</f>
        <v>50.25</v>
      </c>
      <c r="K168" s="16"/>
    </row>
    <row r="169" s="14" customFormat="true" ht="20.1" hidden="false" customHeight="true" outlineLevel="0" collapsed="false">
      <c r="A169" s="10" t="n">
        <v>166</v>
      </c>
      <c r="B169" s="11" t="n">
        <v>2021913</v>
      </c>
      <c r="C169" s="5" t="s">
        <v>183</v>
      </c>
      <c r="D169" s="12" t="s">
        <v>16</v>
      </c>
      <c r="E169" s="12" t="s">
        <v>34</v>
      </c>
      <c r="F169" s="12" t="n">
        <v>72.5</v>
      </c>
      <c r="G169" s="12" t="n">
        <f aca="false">F169/2</f>
        <v>36.25</v>
      </c>
      <c r="H169" s="12" t="n">
        <v>51.5</v>
      </c>
      <c r="I169" s="12" t="n">
        <f aca="false">H169/2</f>
        <v>25.75</v>
      </c>
      <c r="J169" s="12" t="n">
        <f aca="false">G169+I169</f>
        <v>62</v>
      </c>
      <c r="K169" s="16"/>
    </row>
    <row r="170" s="14" customFormat="true" ht="20.1" hidden="false" customHeight="true" outlineLevel="0" collapsed="false">
      <c r="A170" s="10" t="n">
        <v>167</v>
      </c>
      <c r="B170" s="11" t="n">
        <v>2021930</v>
      </c>
      <c r="C170" s="5" t="s">
        <v>184</v>
      </c>
      <c r="D170" s="12" t="s">
        <v>16</v>
      </c>
      <c r="E170" s="12" t="s">
        <v>34</v>
      </c>
      <c r="F170" s="12"/>
      <c r="G170" s="12" t="n">
        <f aca="false">F170/2</f>
        <v>0</v>
      </c>
      <c r="H170" s="12"/>
      <c r="I170" s="12" t="n">
        <f aca="false">H170/2</f>
        <v>0</v>
      </c>
      <c r="J170" s="12" t="s">
        <v>17</v>
      </c>
      <c r="K170" s="16"/>
    </row>
    <row r="171" s="14" customFormat="true" ht="20.1" hidden="false" customHeight="true" outlineLevel="0" collapsed="false">
      <c r="A171" s="10" t="n">
        <v>168</v>
      </c>
      <c r="B171" s="11" t="n">
        <v>2021005</v>
      </c>
      <c r="C171" s="5" t="s">
        <v>185</v>
      </c>
      <c r="D171" s="12" t="s">
        <v>16</v>
      </c>
      <c r="E171" s="12" t="s">
        <v>186</v>
      </c>
      <c r="F171" s="12" t="n">
        <v>85</v>
      </c>
      <c r="G171" s="12" t="n">
        <f aca="false">F171/2</f>
        <v>42.5</v>
      </c>
      <c r="H171" s="12" t="n">
        <v>63</v>
      </c>
      <c r="I171" s="12" t="n">
        <f aca="false">H171/2</f>
        <v>31.5</v>
      </c>
      <c r="J171" s="12" t="n">
        <f aca="false">G171+I171</f>
        <v>74</v>
      </c>
      <c r="K171" s="15"/>
    </row>
    <row r="172" s="14" customFormat="true" ht="20.1" hidden="false" customHeight="true" outlineLevel="0" collapsed="false">
      <c r="A172" s="10" t="n">
        <v>169</v>
      </c>
      <c r="B172" s="11" t="n">
        <v>2021019</v>
      </c>
      <c r="C172" s="5" t="s">
        <v>40</v>
      </c>
      <c r="D172" s="12" t="s">
        <v>16</v>
      </c>
      <c r="E172" s="12" t="s">
        <v>186</v>
      </c>
      <c r="F172" s="12" t="n">
        <v>81</v>
      </c>
      <c r="G172" s="12" t="n">
        <f aca="false">F172/2</f>
        <v>40.5</v>
      </c>
      <c r="H172" s="12" t="n">
        <v>46</v>
      </c>
      <c r="I172" s="12" t="n">
        <f aca="false">H172/2</f>
        <v>23</v>
      </c>
      <c r="J172" s="12" t="n">
        <f aca="false">G172+I172</f>
        <v>63.5</v>
      </c>
      <c r="K172" s="16" t="s">
        <v>187</v>
      </c>
    </row>
    <row r="173" s="14" customFormat="true" ht="20.1" hidden="false" customHeight="true" outlineLevel="0" collapsed="false">
      <c r="A173" s="10" t="n">
        <v>170</v>
      </c>
      <c r="B173" s="11" t="n">
        <v>2021023</v>
      </c>
      <c r="C173" s="5" t="s">
        <v>188</v>
      </c>
      <c r="D173" s="12" t="s">
        <v>16</v>
      </c>
      <c r="E173" s="12" t="s">
        <v>186</v>
      </c>
      <c r="F173" s="12" t="n">
        <v>85</v>
      </c>
      <c r="G173" s="12" t="n">
        <f aca="false">F173/2</f>
        <v>42.5</v>
      </c>
      <c r="H173" s="12" t="n">
        <v>28</v>
      </c>
      <c r="I173" s="12" t="n">
        <f aca="false">H173/2</f>
        <v>14</v>
      </c>
      <c r="J173" s="12" t="n">
        <f aca="false">G173+I173</f>
        <v>56.5</v>
      </c>
      <c r="K173" s="16"/>
    </row>
    <row r="174" s="14" customFormat="true" ht="20.1" hidden="false" customHeight="true" outlineLevel="0" collapsed="false">
      <c r="A174" s="10" t="n">
        <v>171</v>
      </c>
      <c r="B174" s="11" t="n">
        <v>2021032</v>
      </c>
      <c r="C174" s="5" t="s">
        <v>189</v>
      </c>
      <c r="D174" s="12" t="s">
        <v>16</v>
      </c>
      <c r="E174" s="12" t="s">
        <v>186</v>
      </c>
      <c r="F174" s="12"/>
      <c r="G174" s="12" t="n">
        <f aca="false">F174/2</f>
        <v>0</v>
      </c>
      <c r="H174" s="12"/>
      <c r="I174" s="12" t="n">
        <f aca="false">H174/2</f>
        <v>0</v>
      </c>
      <c r="J174" s="12" t="s">
        <v>17</v>
      </c>
      <c r="K174" s="16"/>
    </row>
    <row r="175" s="14" customFormat="true" ht="20.1" hidden="false" customHeight="true" outlineLevel="0" collapsed="false">
      <c r="A175" s="10" t="n">
        <v>172</v>
      </c>
      <c r="B175" s="11" t="n">
        <v>2021045</v>
      </c>
      <c r="C175" s="5" t="s">
        <v>190</v>
      </c>
      <c r="D175" s="12" t="s">
        <v>16</v>
      </c>
      <c r="E175" s="12" t="s">
        <v>186</v>
      </c>
      <c r="F175" s="12" t="n">
        <v>85</v>
      </c>
      <c r="G175" s="12" t="n">
        <f aca="false">F175/2</f>
        <v>42.5</v>
      </c>
      <c r="H175" s="12" t="n">
        <v>73</v>
      </c>
      <c r="I175" s="12" t="n">
        <f aca="false">H175/2</f>
        <v>36.5</v>
      </c>
      <c r="J175" s="12" t="n">
        <f aca="false">G175+I175</f>
        <v>79</v>
      </c>
      <c r="K175" s="16"/>
    </row>
    <row r="176" s="14" customFormat="true" ht="20.1" hidden="false" customHeight="true" outlineLevel="0" collapsed="false">
      <c r="A176" s="10" t="n">
        <v>173</v>
      </c>
      <c r="B176" s="11" t="n">
        <v>2021046</v>
      </c>
      <c r="C176" s="5" t="s">
        <v>191</v>
      </c>
      <c r="D176" s="12" t="s">
        <v>16</v>
      </c>
      <c r="E176" s="12" t="s">
        <v>186</v>
      </c>
      <c r="F176" s="12"/>
      <c r="G176" s="12" t="n">
        <f aca="false">F176/2</f>
        <v>0</v>
      </c>
      <c r="H176" s="12"/>
      <c r="I176" s="12" t="n">
        <f aca="false">H176/2</f>
        <v>0</v>
      </c>
      <c r="J176" s="12" t="s">
        <v>17</v>
      </c>
      <c r="K176" s="15"/>
    </row>
    <row r="177" s="14" customFormat="true" ht="20.1" hidden="false" customHeight="true" outlineLevel="0" collapsed="false">
      <c r="A177" s="10" t="n">
        <v>174</v>
      </c>
      <c r="B177" s="11" t="n">
        <v>2021052</v>
      </c>
      <c r="C177" s="5" t="s">
        <v>192</v>
      </c>
      <c r="D177" s="12" t="s">
        <v>16</v>
      </c>
      <c r="E177" s="12" t="s">
        <v>186</v>
      </c>
      <c r="F177" s="12" t="n">
        <v>81</v>
      </c>
      <c r="G177" s="12" t="n">
        <f aca="false">F177/2</f>
        <v>40.5</v>
      </c>
      <c r="H177" s="12" t="n">
        <v>53</v>
      </c>
      <c r="I177" s="12" t="n">
        <f aca="false">H177/2</f>
        <v>26.5</v>
      </c>
      <c r="J177" s="12" t="n">
        <f aca="false">G177+I177</f>
        <v>67</v>
      </c>
      <c r="K177" s="16"/>
    </row>
    <row r="178" s="14" customFormat="true" ht="20.1" hidden="false" customHeight="true" outlineLevel="0" collapsed="false">
      <c r="A178" s="10" t="n">
        <v>175</v>
      </c>
      <c r="B178" s="11" t="n">
        <v>2021064</v>
      </c>
      <c r="C178" s="5" t="s">
        <v>193</v>
      </c>
      <c r="D178" s="12" t="s">
        <v>16</v>
      </c>
      <c r="E178" s="12" t="s">
        <v>186</v>
      </c>
      <c r="F178" s="12" t="n">
        <v>82</v>
      </c>
      <c r="G178" s="12" t="n">
        <f aca="false">F178/2</f>
        <v>41</v>
      </c>
      <c r="H178" s="12" t="n">
        <v>52</v>
      </c>
      <c r="I178" s="12" t="n">
        <f aca="false">H178/2</f>
        <v>26</v>
      </c>
      <c r="J178" s="12" t="n">
        <f aca="false">G178+I178</f>
        <v>67</v>
      </c>
      <c r="K178" s="16"/>
    </row>
    <row r="179" customFormat="false" ht="20.1" hidden="false" customHeight="true" outlineLevel="0" collapsed="false">
      <c r="A179" s="10" t="n">
        <v>176</v>
      </c>
      <c r="B179" s="11" t="n">
        <v>2021077</v>
      </c>
      <c r="C179" s="5" t="s">
        <v>194</v>
      </c>
      <c r="D179" s="12" t="s">
        <v>16</v>
      </c>
      <c r="E179" s="12" t="s">
        <v>186</v>
      </c>
      <c r="F179" s="12" t="n">
        <v>67</v>
      </c>
      <c r="G179" s="12" t="n">
        <f aca="false">F179/2</f>
        <v>33.5</v>
      </c>
      <c r="H179" s="12" t="n">
        <v>39</v>
      </c>
      <c r="I179" s="12" t="n">
        <f aca="false">H179/2</f>
        <v>19.5</v>
      </c>
      <c r="J179" s="12" t="n">
        <f aca="false">G179+I179</f>
        <v>53</v>
      </c>
      <c r="K179" s="16"/>
    </row>
    <row r="180" s="4" customFormat="true" ht="20.1" hidden="false" customHeight="true" outlineLevel="0" collapsed="false">
      <c r="A180" s="10" t="n">
        <v>177</v>
      </c>
      <c r="B180" s="11" t="n">
        <v>2021099</v>
      </c>
      <c r="C180" s="5" t="s">
        <v>195</v>
      </c>
      <c r="D180" s="12" t="s">
        <v>16</v>
      </c>
      <c r="E180" s="12" t="s">
        <v>186</v>
      </c>
      <c r="F180" s="12" t="n">
        <v>80</v>
      </c>
      <c r="G180" s="12" t="n">
        <f aca="false">F180/2</f>
        <v>40</v>
      </c>
      <c r="H180" s="12" t="n">
        <v>75</v>
      </c>
      <c r="I180" s="12" t="n">
        <f aca="false">H180/2</f>
        <v>37.5</v>
      </c>
      <c r="J180" s="12" t="n">
        <f aca="false">G180+I180</f>
        <v>77.5</v>
      </c>
      <c r="K180" s="16"/>
    </row>
    <row r="181" s="17" customFormat="true" ht="20.1" hidden="false" customHeight="true" outlineLevel="0" collapsed="false">
      <c r="A181" s="10" t="n">
        <v>178</v>
      </c>
      <c r="B181" s="11" t="n">
        <v>2021103</v>
      </c>
      <c r="C181" s="5" t="s">
        <v>196</v>
      </c>
      <c r="D181" s="12" t="s">
        <v>16</v>
      </c>
      <c r="E181" s="12" t="s">
        <v>186</v>
      </c>
      <c r="F181" s="12" t="n">
        <v>51</v>
      </c>
      <c r="G181" s="12" t="n">
        <f aca="false">F181/2</f>
        <v>25.5</v>
      </c>
      <c r="H181" s="12" t="n">
        <v>0</v>
      </c>
      <c r="I181" s="12" t="n">
        <f aca="false">H181/2</f>
        <v>0</v>
      </c>
      <c r="J181" s="12" t="n">
        <f aca="false">G181+I181</f>
        <v>25.5</v>
      </c>
      <c r="K181" s="16"/>
    </row>
    <row r="182" s="9" customFormat="true" ht="20.1" hidden="false" customHeight="true" outlineLevel="0" collapsed="false">
      <c r="A182" s="10" t="n">
        <v>179</v>
      </c>
      <c r="B182" s="11" t="n">
        <v>2021122</v>
      </c>
      <c r="C182" s="5" t="s">
        <v>197</v>
      </c>
      <c r="D182" s="12" t="s">
        <v>16</v>
      </c>
      <c r="E182" s="12" t="s">
        <v>186</v>
      </c>
      <c r="F182" s="12" t="n">
        <v>86</v>
      </c>
      <c r="G182" s="12" t="n">
        <f aca="false">F182/2</f>
        <v>43</v>
      </c>
      <c r="H182" s="12" t="n">
        <v>66.5</v>
      </c>
      <c r="I182" s="12" t="n">
        <f aca="false">H182/2</f>
        <v>33.25</v>
      </c>
      <c r="J182" s="12" t="n">
        <f aca="false">G182+I182</f>
        <v>76.25</v>
      </c>
      <c r="K182" s="16"/>
    </row>
    <row r="183" s="14" customFormat="true" ht="20.1" hidden="false" customHeight="true" outlineLevel="0" collapsed="false">
      <c r="A183" s="10" t="n">
        <v>180</v>
      </c>
      <c r="B183" s="11" t="n">
        <v>2021125</v>
      </c>
      <c r="C183" s="5" t="s">
        <v>198</v>
      </c>
      <c r="D183" s="12" t="s">
        <v>16</v>
      </c>
      <c r="E183" s="12" t="s">
        <v>186</v>
      </c>
      <c r="F183" s="12"/>
      <c r="G183" s="12" t="n">
        <f aca="false">F183/2</f>
        <v>0</v>
      </c>
      <c r="H183" s="12"/>
      <c r="I183" s="12" t="n">
        <f aca="false">H183/2</f>
        <v>0</v>
      </c>
      <c r="J183" s="12" t="s">
        <v>17</v>
      </c>
      <c r="K183" s="16"/>
    </row>
    <row r="184" s="14" customFormat="true" ht="20.1" hidden="false" customHeight="true" outlineLevel="0" collapsed="false">
      <c r="A184" s="10" t="n">
        <v>181</v>
      </c>
      <c r="B184" s="11" t="n">
        <v>2021157</v>
      </c>
      <c r="C184" s="5" t="s">
        <v>199</v>
      </c>
      <c r="D184" s="12" t="s">
        <v>16</v>
      </c>
      <c r="E184" s="12" t="s">
        <v>186</v>
      </c>
      <c r="F184" s="12" t="n">
        <v>82</v>
      </c>
      <c r="G184" s="12" t="n">
        <f aca="false">F184/2</f>
        <v>41</v>
      </c>
      <c r="H184" s="12" t="n">
        <v>41</v>
      </c>
      <c r="I184" s="12" t="n">
        <f aca="false">H184/2</f>
        <v>20.5</v>
      </c>
      <c r="J184" s="12" t="n">
        <f aca="false">G184+I184</f>
        <v>61.5</v>
      </c>
      <c r="K184" s="16"/>
    </row>
    <row r="185" customFormat="false" ht="20.1" hidden="false" customHeight="true" outlineLevel="0" collapsed="false">
      <c r="A185" s="10" t="n">
        <v>182</v>
      </c>
      <c r="B185" s="11" t="n">
        <v>2021160</v>
      </c>
      <c r="C185" s="5" t="s">
        <v>200</v>
      </c>
      <c r="D185" s="12" t="s">
        <v>16</v>
      </c>
      <c r="E185" s="12" t="s">
        <v>186</v>
      </c>
      <c r="F185" s="12" t="n">
        <v>86</v>
      </c>
      <c r="G185" s="12" t="n">
        <f aca="false">F185/2</f>
        <v>43</v>
      </c>
      <c r="H185" s="12" t="n">
        <v>78</v>
      </c>
      <c r="I185" s="12" t="n">
        <f aca="false">H185/2</f>
        <v>39</v>
      </c>
      <c r="J185" s="12" t="n">
        <f aca="false">G185+I185</f>
        <v>82</v>
      </c>
      <c r="K185" s="16"/>
    </row>
    <row r="186" s="14" customFormat="true" ht="20.1" hidden="false" customHeight="true" outlineLevel="0" collapsed="false">
      <c r="A186" s="10" t="n">
        <v>183</v>
      </c>
      <c r="B186" s="11" t="n">
        <v>2021172</v>
      </c>
      <c r="C186" s="5" t="s">
        <v>201</v>
      </c>
      <c r="D186" s="12" t="s">
        <v>16</v>
      </c>
      <c r="E186" s="12" t="s">
        <v>186</v>
      </c>
      <c r="F186" s="12" t="n">
        <v>80</v>
      </c>
      <c r="G186" s="12" t="n">
        <f aca="false">F186/2</f>
        <v>40</v>
      </c>
      <c r="H186" s="12" t="n">
        <v>55.5</v>
      </c>
      <c r="I186" s="12" t="n">
        <f aca="false">H186/2</f>
        <v>27.75</v>
      </c>
      <c r="J186" s="12" t="n">
        <f aca="false">G186+I186</f>
        <v>67.75</v>
      </c>
      <c r="K186" s="16"/>
    </row>
    <row r="187" s="14" customFormat="true" ht="20.1" hidden="false" customHeight="true" outlineLevel="0" collapsed="false">
      <c r="A187" s="10" t="n">
        <v>184</v>
      </c>
      <c r="B187" s="11" t="n">
        <v>2021214</v>
      </c>
      <c r="C187" s="5" t="s">
        <v>202</v>
      </c>
      <c r="D187" s="12" t="s">
        <v>16</v>
      </c>
      <c r="E187" s="12" t="s">
        <v>186</v>
      </c>
      <c r="F187" s="12" t="n">
        <v>85</v>
      </c>
      <c r="G187" s="12" t="n">
        <f aca="false">F187/2</f>
        <v>42.5</v>
      </c>
      <c r="H187" s="12" t="n">
        <v>62</v>
      </c>
      <c r="I187" s="12" t="n">
        <f aca="false">H187/2</f>
        <v>31</v>
      </c>
      <c r="J187" s="12" t="n">
        <f aca="false">G187+I187</f>
        <v>73.5</v>
      </c>
      <c r="K187" s="16"/>
    </row>
    <row r="188" s="14" customFormat="true" ht="20.1" hidden="false" customHeight="true" outlineLevel="0" collapsed="false">
      <c r="A188" s="10" t="n">
        <v>185</v>
      </c>
      <c r="B188" s="11" t="n">
        <v>2021218</v>
      </c>
      <c r="C188" s="5" t="s">
        <v>203</v>
      </c>
      <c r="D188" s="12" t="s">
        <v>16</v>
      </c>
      <c r="E188" s="12" t="s">
        <v>186</v>
      </c>
      <c r="F188" s="12" t="n">
        <v>91</v>
      </c>
      <c r="G188" s="12" t="n">
        <f aca="false">F188/2</f>
        <v>45.5</v>
      </c>
      <c r="H188" s="12" t="n">
        <v>53</v>
      </c>
      <c r="I188" s="12" t="n">
        <f aca="false">H188/2</f>
        <v>26.5</v>
      </c>
      <c r="J188" s="12" t="n">
        <f aca="false">G188+I188</f>
        <v>72</v>
      </c>
      <c r="K188" s="15"/>
    </row>
    <row r="189" s="14" customFormat="true" ht="20.1" hidden="false" customHeight="true" outlineLevel="0" collapsed="false">
      <c r="A189" s="10" t="n">
        <v>186</v>
      </c>
      <c r="B189" s="11" t="n">
        <v>2021222</v>
      </c>
      <c r="C189" s="5" t="s">
        <v>204</v>
      </c>
      <c r="D189" s="12" t="s">
        <v>16</v>
      </c>
      <c r="E189" s="12" t="s">
        <v>186</v>
      </c>
      <c r="F189" s="12" t="n">
        <v>82</v>
      </c>
      <c r="G189" s="12" t="n">
        <f aca="false">F189/2</f>
        <v>41</v>
      </c>
      <c r="H189" s="12" t="n">
        <v>55</v>
      </c>
      <c r="I189" s="12" t="n">
        <f aca="false">H189/2</f>
        <v>27.5</v>
      </c>
      <c r="J189" s="12" t="n">
        <f aca="false">G189+I189</f>
        <v>68.5</v>
      </c>
      <c r="K189" s="16"/>
    </row>
    <row r="190" s="14" customFormat="true" ht="20.1" hidden="false" customHeight="true" outlineLevel="0" collapsed="false">
      <c r="A190" s="10" t="n">
        <v>187</v>
      </c>
      <c r="B190" s="11" t="n">
        <v>2021232</v>
      </c>
      <c r="C190" s="5" t="s">
        <v>205</v>
      </c>
      <c r="D190" s="12" t="s">
        <v>16</v>
      </c>
      <c r="E190" s="12" t="s">
        <v>186</v>
      </c>
      <c r="F190" s="12" t="n">
        <v>88</v>
      </c>
      <c r="G190" s="12" t="n">
        <f aca="false">F190/2</f>
        <v>44</v>
      </c>
      <c r="H190" s="12" t="n">
        <v>34</v>
      </c>
      <c r="I190" s="12" t="n">
        <f aca="false">H190/2</f>
        <v>17</v>
      </c>
      <c r="J190" s="12" t="n">
        <f aca="false">G190+I190</f>
        <v>61</v>
      </c>
      <c r="K190" s="16"/>
    </row>
    <row r="191" s="14" customFormat="true" ht="20.1" hidden="false" customHeight="true" outlineLevel="0" collapsed="false">
      <c r="A191" s="10" t="n">
        <v>188</v>
      </c>
      <c r="B191" s="11" t="n">
        <v>2021242</v>
      </c>
      <c r="C191" s="5" t="s">
        <v>206</v>
      </c>
      <c r="D191" s="12" t="s">
        <v>16</v>
      </c>
      <c r="E191" s="12" t="s">
        <v>186</v>
      </c>
      <c r="F191" s="12" t="n">
        <v>87</v>
      </c>
      <c r="G191" s="12" t="n">
        <f aca="false">F191/2</f>
        <v>43.5</v>
      </c>
      <c r="H191" s="12" t="n">
        <v>39</v>
      </c>
      <c r="I191" s="12" t="n">
        <f aca="false">H191/2</f>
        <v>19.5</v>
      </c>
      <c r="J191" s="12" t="n">
        <f aca="false">G191+I191</f>
        <v>63</v>
      </c>
      <c r="K191" s="15"/>
    </row>
    <row r="192" s="14" customFormat="true" ht="20.1" hidden="false" customHeight="true" outlineLevel="0" collapsed="false">
      <c r="A192" s="10" t="n">
        <v>189</v>
      </c>
      <c r="B192" s="11" t="n">
        <v>2021243</v>
      </c>
      <c r="C192" s="5" t="s">
        <v>207</v>
      </c>
      <c r="D192" s="12" t="s">
        <v>16</v>
      </c>
      <c r="E192" s="12" t="s">
        <v>186</v>
      </c>
      <c r="F192" s="12" t="n">
        <v>88</v>
      </c>
      <c r="G192" s="12" t="n">
        <f aca="false">F192/2</f>
        <v>44</v>
      </c>
      <c r="H192" s="12" t="n">
        <v>63</v>
      </c>
      <c r="I192" s="12" t="n">
        <f aca="false">H192/2</f>
        <v>31.5</v>
      </c>
      <c r="J192" s="12" t="n">
        <f aca="false">G192+I192</f>
        <v>75.5</v>
      </c>
      <c r="K192" s="15"/>
    </row>
    <row r="193" s="14" customFormat="true" ht="20.1" hidden="false" customHeight="true" outlineLevel="0" collapsed="false">
      <c r="A193" s="10" t="n">
        <v>190</v>
      </c>
      <c r="B193" s="11" t="n">
        <v>2021246</v>
      </c>
      <c r="C193" s="5" t="s">
        <v>208</v>
      </c>
      <c r="D193" s="12" t="s">
        <v>16</v>
      </c>
      <c r="E193" s="12" t="s">
        <v>186</v>
      </c>
      <c r="F193" s="12" t="n">
        <v>84</v>
      </c>
      <c r="G193" s="12" t="n">
        <f aca="false">F193/2</f>
        <v>42</v>
      </c>
      <c r="H193" s="12" t="n">
        <v>30</v>
      </c>
      <c r="I193" s="12" t="n">
        <f aca="false">H193/2</f>
        <v>15</v>
      </c>
      <c r="J193" s="12" t="n">
        <f aca="false">G193+I193</f>
        <v>57</v>
      </c>
      <c r="K193" s="16"/>
    </row>
    <row r="194" s="14" customFormat="true" ht="20.1" hidden="false" customHeight="true" outlineLevel="0" collapsed="false">
      <c r="A194" s="10" t="n">
        <v>191</v>
      </c>
      <c r="B194" s="11" t="n">
        <v>2021271</v>
      </c>
      <c r="C194" s="5" t="s">
        <v>209</v>
      </c>
      <c r="D194" s="12" t="s">
        <v>16</v>
      </c>
      <c r="E194" s="12" t="s">
        <v>186</v>
      </c>
      <c r="F194" s="12"/>
      <c r="G194" s="12" t="n">
        <f aca="false">F194/2</f>
        <v>0</v>
      </c>
      <c r="H194" s="12"/>
      <c r="I194" s="12" t="n">
        <f aca="false">H194/2</f>
        <v>0</v>
      </c>
      <c r="J194" s="12" t="s">
        <v>17</v>
      </c>
      <c r="K194" s="16"/>
    </row>
    <row r="195" s="14" customFormat="true" ht="20.1" hidden="false" customHeight="true" outlineLevel="0" collapsed="false">
      <c r="A195" s="10" t="n">
        <v>192</v>
      </c>
      <c r="B195" s="11" t="n">
        <v>2021290</v>
      </c>
      <c r="C195" s="5" t="s">
        <v>210</v>
      </c>
      <c r="D195" s="12" t="s">
        <v>16</v>
      </c>
      <c r="E195" s="12" t="s">
        <v>186</v>
      </c>
      <c r="F195" s="12" t="n">
        <v>83</v>
      </c>
      <c r="G195" s="12" t="n">
        <f aca="false">F195/2</f>
        <v>41.5</v>
      </c>
      <c r="H195" s="12" t="n">
        <v>56.5</v>
      </c>
      <c r="I195" s="12" t="n">
        <f aca="false">H195/2</f>
        <v>28.25</v>
      </c>
      <c r="J195" s="12" t="n">
        <f aca="false">G195+I195</f>
        <v>69.75</v>
      </c>
      <c r="K195" s="16"/>
    </row>
    <row r="196" s="14" customFormat="true" ht="20.1" hidden="false" customHeight="true" outlineLevel="0" collapsed="false">
      <c r="A196" s="10" t="n">
        <v>193</v>
      </c>
      <c r="B196" s="11" t="n">
        <v>2021292</v>
      </c>
      <c r="C196" s="5" t="s">
        <v>211</v>
      </c>
      <c r="D196" s="12" t="s">
        <v>16</v>
      </c>
      <c r="E196" s="12" t="s">
        <v>186</v>
      </c>
      <c r="F196" s="12" t="n">
        <v>76</v>
      </c>
      <c r="G196" s="12" t="n">
        <f aca="false">F196/2</f>
        <v>38</v>
      </c>
      <c r="H196" s="12" t="n">
        <v>45.5</v>
      </c>
      <c r="I196" s="12" t="n">
        <f aca="false">H196/2</f>
        <v>22.75</v>
      </c>
      <c r="J196" s="12" t="n">
        <f aca="false">G196+I196</f>
        <v>60.75</v>
      </c>
      <c r="K196" s="16"/>
    </row>
    <row r="197" s="14" customFormat="true" ht="20.1" hidden="false" customHeight="true" outlineLevel="0" collapsed="false">
      <c r="A197" s="10" t="n">
        <v>194</v>
      </c>
      <c r="B197" s="11" t="n">
        <v>2021300</v>
      </c>
      <c r="C197" s="5" t="s">
        <v>212</v>
      </c>
      <c r="D197" s="12" t="s">
        <v>16</v>
      </c>
      <c r="E197" s="12" t="s">
        <v>186</v>
      </c>
      <c r="F197" s="12" t="n">
        <v>75</v>
      </c>
      <c r="G197" s="12" t="n">
        <f aca="false">F197/2</f>
        <v>37.5</v>
      </c>
      <c r="H197" s="12" t="n">
        <v>29</v>
      </c>
      <c r="I197" s="12" t="n">
        <f aca="false">H197/2</f>
        <v>14.5</v>
      </c>
      <c r="J197" s="12" t="n">
        <f aca="false">G197+I197</f>
        <v>52</v>
      </c>
      <c r="K197" s="16"/>
    </row>
    <row r="198" s="14" customFormat="true" ht="20.1" hidden="false" customHeight="true" outlineLevel="0" collapsed="false">
      <c r="A198" s="10" t="n">
        <v>195</v>
      </c>
      <c r="B198" s="11" t="n">
        <v>2021307</v>
      </c>
      <c r="C198" s="5" t="s">
        <v>213</v>
      </c>
      <c r="D198" s="12" t="s">
        <v>16</v>
      </c>
      <c r="E198" s="12" t="s">
        <v>186</v>
      </c>
      <c r="F198" s="12" t="n">
        <v>89</v>
      </c>
      <c r="G198" s="12" t="n">
        <f aca="false">F198/2</f>
        <v>44.5</v>
      </c>
      <c r="H198" s="12" t="n">
        <v>47.5</v>
      </c>
      <c r="I198" s="12" t="n">
        <f aca="false">H198/2</f>
        <v>23.75</v>
      </c>
      <c r="J198" s="12" t="n">
        <f aca="false">G198+I198</f>
        <v>68.25</v>
      </c>
      <c r="K198" s="16"/>
    </row>
    <row r="199" s="14" customFormat="true" ht="20.1" hidden="false" customHeight="true" outlineLevel="0" collapsed="false">
      <c r="A199" s="10" t="n">
        <v>196</v>
      </c>
      <c r="B199" s="11" t="n">
        <v>2021312</v>
      </c>
      <c r="C199" s="5" t="s">
        <v>214</v>
      </c>
      <c r="D199" s="12" t="s">
        <v>16</v>
      </c>
      <c r="E199" s="12" t="s">
        <v>186</v>
      </c>
      <c r="F199" s="12" t="n">
        <v>88</v>
      </c>
      <c r="G199" s="12" t="n">
        <f aca="false">F199/2</f>
        <v>44</v>
      </c>
      <c r="H199" s="12" t="n">
        <v>57.5</v>
      </c>
      <c r="I199" s="12" t="n">
        <f aca="false">H199/2</f>
        <v>28.75</v>
      </c>
      <c r="J199" s="12" t="n">
        <f aca="false">G199+I199</f>
        <v>72.75</v>
      </c>
      <c r="K199" s="16"/>
    </row>
    <row r="200" s="14" customFormat="true" ht="20.1" hidden="false" customHeight="true" outlineLevel="0" collapsed="false">
      <c r="A200" s="10" t="n">
        <v>197</v>
      </c>
      <c r="B200" s="11" t="n">
        <v>2021363</v>
      </c>
      <c r="C200" s="5" t="s">
        <v>215</v>
      </c>
      <c r="D200" s="12" t="s">
        <v>16</v>
      </c>
      <c r="E200" s="12" t="s">
        <v>186</v>
      </c>
      <c r="F200" s="12"/>
      <c r="G200" s="12" t="n">
        <f aca="false">F200/2</f>
        <v>0</v>
      </c>
      <c r="H200" s="12"/>
      <c r="I200" s="12" t="n">
        <f aca="false">H200/2</f>
        <v>0</v>
      </c>
      <c r="J200" s="12" t="s">
        <v>17</v>
      </c>
      <c r="K200" s="16"/>
    </row>
    <row r="201" s="14" customFormat="true" ht="20.1" hidden="false" customHeight="true" outlineLevel="0" collapsed="false">
      <c r="A201" s="10" t="n">
        <v>198</v>
      </c>
      <c r="B201" s="11" t="n">
        <v>2021386</v>
      </c>
      <c r="C201" s="5" t="s">
        <v>216</v>
      </c>
      <c r="D201" s="12" t="s">
        <v>16</v>
      </c>
      <c r="E201" s="12" t="s">
        <v>186</v>
      </c>
      <c r="F201" s="12" t="n">
        <v>81</v>
      </c>
      <c r="G201" s="12" t="n">
        <f aca="false">F201/2</f>
        <v>40.5</v>
      </c>
      <c r="H201" s="12" t="n">
        <v>50</v>
      </c>
      <c r="I201" s="12" t="n">
        <f aca="false">H201/2</f>
        <v>25</v>
      </c>
      <c r="J201" s="12" t="n">
        <f aca="false">G201+I201</f>
        <v>65.5</v>
      </c>
      <c r="K201" s="16"/>
    </row>
    <row r="202" s="14" customFormat="true" ht="20.1" hidden="false" customHeight="true" outlineLevel="0" collapsed="false">
      <c r="A202" s="10" t="n">
        <v>199</v>
      </c>
      <c r="B202" s="11" t="n">
        <v>2021405</v>
      </c>
      <c r="C202" s="5" t="s">
        <v>217</v>
      </c>
      <c r="D202" s="12" t="s">
        <v>16</v>
      </c>
      <c r="E202" s="12" t="s">
        <v>186</v>
      </c>
      <c r="F202" s="12" t="n">
        <v>90</v>
      </c>
      <c r="G202" s="12" t="n">
        <f aca="false">F202/2</f>
        <v>45</v>
      </c>
      <c r="H202" s="12" t="n">
        <v>47</v>
      </c>
      <c r="I202" s="12" t="n">
        <f aca="false">H202/2</f>
        <v>23.5</v>
      </c>
      <c r="J202" s="12" t="n">
        <f aca="false">G202+I202</f>
        <v>68.5</v>
      </c>
      <c r="K202" s="16"/>
    </row>
    <row r="203" customFormat="false" ht="20.1" hidden="false" customHeight="true" outlineLevel="0" collapsed="false">
      <c r="A203" s="10" t="n">
        <v>200</v>
      </c>
      <c r="B203" s="11" t="n">
        <v>2021408</v>
      </c>
      <c r="C203" s="5" t="s">
        <v>218</v>
      </c>
      <c r="D203" s="12" t="s">
        <v>16</v>
      </c>
      <c r="E203" s="12" t="s">
        <v>186</v>
      </c>
      <c r="F203" s="12" t="n">
        <v>79</v>
      </c>
      <c r="G203" s="12" t="n">
        <f aca="false">F203/2</f>
        <v>39.5</v>
      </c>
      <c r="H203" s="12" t="n">
        <v>42</v>
      </c>
      <c r="I203" s="12" t="n">
        <f aca="false">H203/2</f>
        <v>21</v>
      </c>
      <c r="J203" s="12" t="n">
        <f aca="false">G203+I203</f>
        <v>60.5</v>
      </c>
      <c r="K203" s="16"/>
    </row>
    <row r="204" s="14" customFormat="true" ht="20.1" hidden="false" customHeight="true" outlineLevel="0" collapsed="false">
      <c r="A204" s="10" t="n">
        <v>201</v>
      </c>
      <c r="B204" s="11" t="n">
        <v>2021448</v>
      </c>
      <c r="C204" s="5" t="s">
        <v>219</v>
      </c>
      <c r="D204" s="12" t="s">
        <v>16</v>
      </c>
      <c r="E204" s="12" t="s">
        <v>186</v>
      </c>
      <c r="F204" s="12" t="n">
        <v>84</v>
      </c>
      <c r="G204" s="12" t="n">
        <f aca="false">F204/2</f>
        <v>42</v>
      </c>
      <c r="H204" s="12" t="n">
        <v>49</v>
      </c>
      <c r="I204" s="12" t="n">
        <f aca="false">H204/2</f>
        <v>24.5</v>
      </c>
      <c r="J204" s="12" t="n">
        <f aca="false">G204+I204</f>
        <v>66.5</v>
      </c>
      <c r="K204" s="15"/>
    </row>
    <row r="205" s="14" customFormat="true" ht="20.1" hidden="false" customHeight="true" outlineLevel="0" collapsed="false">
      <c r="A205" s="10" t="n">
        <v>202</v>
      </c>
      <c r="B205" s="11" t="n">
        <v>2021454</v>
      </c>
      <c r="C205" s="5" t="s">
        <v>220</v>
      </c>
      <c r="D205" s="12" t="s">
        <v>16</v>
      </c>
      <c r="E205" s="12" t="s">
        <v>186</v>
      </c>
      <c r="F205" s="12" t="n">
        <v>90</v>
      </c>
      <c r="G205" s="12" t="n">
        <f aca="false">F205/2</f>
        <v>45</v>
      </c>
      <c r="H205" s="12" t="n">
        <v>67</v>
      </c>
      <c r="I205" s="12" t="n">
        <f aca="false">H205/2</f>
        <v>33.5</v>
      </c>
      <c r="J205" s="12" t="n">
        <f aca="false">G205+I205</f>
        <v>78.5</v>
      </c>
      <c r="K205" s="15"/>
    </row>
    <row r="206" s="14" customFormat="true" ht="20.1" hidden="false" customHeight="true" outlineLevel="0" collapsed="false">
      <c r="A206" s="10" t="n">
        <v>203</v>
      </c>
      <c r="B206" s="11" t="n">
        <v>2021466</v>
      </c>
      <c r="C206" s="5" t="s">
        <v>221</v>
      </c>
      <c r="D206" s="12" t="s">
        <v>16</v>
      </c>
      <c r="E206" s="12" t="s">
        <v>186</v>
      </c>
      <c r="F206" s="12" t="n">
        <v>86</v>
      </c>
      <c r="G206" s="12" t="n">
        <f aca="false">F206/2</f>
        <v>43</v>
      </c>
      <c r="H206" s="12" t="n">
        <v>38</v>
      </c>
      <c r="I206" s="12" t="n">
        <f aca="false">H206/2</f>
        <v>19</v>
      </c>
      <c r="J206" s="12" t="n">
        <f aca="false">G206+I206</f>
        <v>62</v>
      </c>
      <c r="K206" s="16"/>
    </row>
    <row r="207" s="14" customFormat="true" ht="20.1" hidden="false" customHeight="true" outlineLevel="0" collapsed="false">
      <c r="A207" s="10" t="n">
        <v>204</v>
      </c>
      <c r="B207" s="11" t="n">
        <v>2021469</v>
      </c>
      <c r="C207" s="5" t="s">
        <v>222</v>
      </c>
      <c r="D207" s="12" t="s">
        <v>16</v>
      </c>
      <c r="E207" s="12" t="s">
        <v>186</v>
      </c>
      <c r="F207" s="12" t="n">
        <v>87</v>
      </c>
      <c r="G207" s="12" t="n">
        <f aca="false">F207/2</f>
        <v>43.5</v>
      </c>
      <c r="H207" s="12" t="n">
        <v>64</v>
      </c>
      <c r="I207" s="12" t="n">
        <f aca="false">H207/2</f>
        <v>32</v>
      </c>
      <c r="J207" s="12" t="n">
        <f aca="false">G207+I207</f>
        <v>75.5</v>
      </c>
      <c r="K207" s="16"/>
    </row>
    <row r="208" s="14" customFormat="true" ht="20.1" hidden="false" customHeight="true" outlineLevel="0" collapsed="false">
      <c r="A208" s="10" t="n">
        <v>205</v>
      </c>
      <c r="B208" s="11" t="n">
        <v>2021482</v>
      </c>
      <c r="C208" s="5" t="s">
        <v>223</v>
      </c>
      <c r="D208" s="12" t="s">
        <v>16</v>
      </c>
      <c r="E208" s="12" t="s">
        <v>186</v>
      </c>
      <c r="F208" s="12" t="n">
        <v>85</v>
      </c>
      <c r="G208" s="12" t="n">
        <f aca="false">F208/2</f>
        <v>42.5</v>
      </c>
      <c r="H208" s="12" t="n">
        <v>60</v>
      </c>
      <c r="I208" s="12" t="n">
        <f aca="false">H208/2</f>
        <v>30</v>
      </c>
      <c r="J208" s="12" t="n">
        <f aca="false">G208+I208</f>
        <v>72.5</v>
      </c>
      <c r="K208" s="16"/>
    </row>
    <row r="209" s="14" customFormat="true" ht="20.1" hidden="false" customHeight="true" outlineLevel="0" collapsed="false">
      <c r="A209" s="10" t="n">
        <v>206</v>
      </c>
      <c r="B209" s="11" t="n">
        <v>2021486</v>
      </c>
      <c r="C209" s="5" t="s">
        <v>224</v>
      </c>
      <c r="D209" s="12" t="s">
        <v>16</v>
      </c>
      <c r="E209" s="12" t="s">
        <v>186</v>
      </c>
      <c r="F209" s="12" t="n">
        <v>88</v>
      </c>
      <c r="G209" s="12" t="n">
        <f aca="false">F209/2</f>
        <v>44</v>
      </c>
      <c r="H209" s="12" t="n">
        <v>66</v>
      </c>
      <c r="I209" s="12" t="n">
        <f aca="false">H209/2</f>
        <v>33</v>
      </c>
      <c r="J209" s="12" t="n">
        <f aca="false">G209+I209</f>
        <v>77</v>
      </c>
      <c r="K209" s="16"/>
    </row>
    <row r="210" s="14" customFormat="true" ht="20.1" hidden="false" customHeight="true" outlineLevel="0" collapsed="false">
      <c r="A210" s="10" t="n">
        <v>207</v>
      </c>
      <c r="B210" s="11" t="n">
        <v>2021520</v>
      </c>
      <c r="C210" s="5" t="s">
        <v>225</v>
      </c>
      <c r="D210" s="12" t="s">
        <v>13</v>
      </c>
      <c r="E210" s="12" t="s">
        <v>186</v>
      </c>
      <c r="F210" s="12" t="n">
        <v>77</v>
      </c>
      <c r="G210" s="12" t="n">
        <f aca="false">F210/2</f>
        <v>38.5</v>
      </c>
      <c r="H210" s="12" t="n">
        <v>57</v>
      </c>
      <c r="I210" s="12" t="n">
        <f aca="false">H210/2</f>
        <v>28.5</v>
      </c>
      <c r="J210" s="12" t="n">
        <f aca="false">G210+I210</f>
        <v>67</v>
      </c>
      <c r="K210" s="16"/>
    </row>
    <row r="211" s="14" customFormat="true" ht="20.1" hidden="false" customHeight="true" outlineLevel="0" collapsed="false">
      <c r="A211" s="10" t="n">
        <v>208</v>
      </c>
      <c r="B211" s="11" t="n">
        <v>2021521</v>
      </c>
      <c r="C211" s="5" t="s">
        <v>226</v>
      </c>
      <c r="D211" s="12" t="s">
        <v>16</v>
      </c>
      <c r="E211" s="12" t="s">
        <v>186</v>
      </c>
      <c r="F211" s="12" t="n">
        <v>85</v>
      </c>
      <c r="G211" s="12" t="n">
        <f aca="false">F211/2</f>
        <v>42.5</v>
      </c>
      <c r="H211" s="12" t="n">
        <v>60</v>
      </c>
      <c r="I211" s="12" t="n">
        <f aca="false">H211/2</f>
        <v>30</v>
      </c>
      <c r="J211" s="12" t="n">
        <f aca="false">G211+I211</f>
        <v>72.5</v>
      </c>
      <c r="K211" s="16"/>
    </row>
    <row r="212" s="14" customFormat="true" ht="20.1" hidden="false" customHeight="true" outlineLevel="0" collapsed="false">
      <c r="A212" s="10" t="n">
        <v>209</v>
      </c>
      <c r="B212" s="11" t="n">
        <v>2021522</v>
      </c>
      <c r="C212" s="5" t="s">
        <v>227</v>
      </c>
      <c r="D212" s="12" t="s">
        <v>13</v>
      </c>
      <c r="E212" s="12" t="s">
        <v>186</v>
      </c>
      <c r="F212" s="12"/>
      <c r="G212" s="12" t="n">
        <f aca="false">F212/2</f>
        <v>0</v>
      </c>
      <c r="H212" s="12"/>
      <c r="I212" s="12" t="n">
        <f aca="false">H212/2</f>
        <v>0</v>
      </c>
      <c r="J212" s="12" t="s">
        <v>17</v>
      </c>
      <c r="K212" s="16"/>
    </row>
    <row r="213" s="14" customFormat="true" ht="20.1" hidden="false" customHeight="true" outlineLevel="0" collapsed="false">
      <c r="A213" s="10" t="n">
        <v>210</v>
      </c>
      <c r="B213" s="11" t="n">
        <v>2021524</v>
      </c>
      <c r="C213" s="5" t="s">
        <v>228</v>
      </c>
      <c r="D213" s="12" t="s">
        <v>16</v>
      </c>
      <c r="E213" s="12" t="s">
        <v>186</v>
      </c>
      <c r="F213" s="12"/>
      <c r="G213" s="12" t="n">
        <f aca="false">F213/2</f>
        <v>0</v>
      </c>
      <c r="H213" s="12"/>
      <c r="I213" s="12" t="n">
        <f aca="false">H213/2</f>
        <v>0</v>
      </c>
      <c r="J213" s="12" t="s">
        <v>17</v>
      </c>
      <c r="K213" s="15"/>
    </row>
    <row r="214" s="14" customFormat="true" ht="20.1" hidden="false" customHeight="true" outlineLevel="0" collapsed="false">
      <c r="A214" s="10" t="n">
        <v>211</v>
      </c>
      <c r="B214" s="11" t="n">
        <v>2021548</v>
      </c>
      <c r="C214" s="5" t="s">
        <v>229</v>
      </c>
      <c r="D214" s="12" t="s">
        <v>16</v>
      </c>
      <c r="E214" s="12" t="s">
        <v>186</v>
      </c>
      <c r="F214" s="12" t="n">
        <v>84</v>
      </c>
      <c r="G214" s="12" t="n">
        <f aca="false">F214/2</f>
        <v>42</v>
      </c>
      <c r="H214" s="12" t="n">
        <v>67</v>
      </c>
      <c r="I214" s="12" t="n">
        <f aca="false">H214/2</f>
        <v>33.5</v>
      </c>
      <c r="J214" s="12" t="n">
        <f aca="false">G214+I214</f>
        <v>75.5</v>
      </c>
      <c r="K214" s="16"/>
    </row>
    <row r="215" s="14" customFormat="true" ht="20.1" hidden="false" customHeight="true" outlineLevel="0" collapsed="false">
      <c r="A215" s="10" t="n">
        <v>212</v>
      </c>
      <c r="B215" s="11" t="n">
        <v>2021550</v>
      </c>
      <c r="C215" s="5" t="s">
        <v>230</v>
      </c>
      <c r="D215" s="12" t="s">
        <v>16</v>
      </c>
      <c r="E215" s="12" t="s">
        <v>186</v>
      </c>
      <c r="F215" s="12" t="n">
        <v>89</v>
      </c>
      <c r="G215" s="12" t="n">
        <f aca="false">F215/2</f>
        <v>44.5</v>
      </c>
      <c r="H215" s="12" t="n">
        <v>58</v>
      </c>
      <c r="I215" s="12" t="n">
        <f aca="false">H215/2</f>
        <v>29</v>
      </c>
      <c r="J215" s="12" t="n">
        <f aca="false">G215+I215</f>
        <v>73.5</v>
      </c>
      <c r="K215" s="16"/>
    </row>
    <row r="216" s="14" customFormat="true" ht="20.1" hidden="false" customHeight="true" outlineLevel="0" collapsed="false">
      <c r="A216" s="10" t="n">
        <v>213</v>
      </c>
      <c r="B216" s="11" t="n">
        <v>2021552</v>
      </c>
      <c r="C216" s="5" t="s">
        <v>231</v>
      </c>
      <c r="D216" s="12" t="s">
        <v>16</v>
      </c>
      <c r="E216" s="12" t="s">
        <v>186</v>
      </c>
      <c r="F216" s="12"/>
      <c r="G216" s="12" t="n">
        <f aca="false">F216/2</f>
        <v>0</v>
      </c>
      <c r="H216" s="12"/>
      <c r="I216" s="12" t="n">
        <f aca="false">H216/2</f>
        <v>0</v>
      </c>
      <c r="J216" s="12" t="s">
        <v>17</v>
      </c>
      <c r="K216" s="15"/>
    </row>
    <row r="217" s="14" customFormat="true" ht="20.1" hidden="false" customHeight="true" outlineLevel="0" collapsed="false">
      <c r="A217" s="10" t="n">
        <v>214</v>
      </c>
      <c r="B217" s="11" t="n">
        <v>2021566</v>
      </c>
      <c r="C217" s="5" t="s">
        <v>232</v>
      </c>
      <c r="D217" s="12" t="s">
        <v>16</v>
      </c>
      <c r="E217" s="12" t="s">
        <v>186</v>
      </c>
      <c r="F217" s="12" t="n">
        <v>83</v>
      </c>
      <c r="G217" s="12" t="n">
        <f aca="false">F217/2</f>
        <v>41.5</v>
      </c>
      <c r="H217" s="12" t="n">
        <v>55</v>
      </c>
      <c r="I217" s="12" t="n">
        <f aca="false">H217/2</f>
        <v>27.5</v>
      </c>
      <c r="J217" s="12" t="n">
        <f aca="false">G217+I217</f>
        <v>69</v>
      </c>
      <c r="K217" s="16"/>
    </row>
    <row r="218" s="14" customFormat="true" ht="20.1" hidden="false" customHeight="true" outlineLevel="0" collapsed="false">
      <c r="A218" s="10" t="n">
        <v>215</v>
      </c>
      <c r="B218" s="11" t="n">
        <v>2021587</v>
      </c>
      <c r="C218" s="5" t="s">
        <v>233</v>
      </c>
      <c r="D218" s="12" t="s">
        <v>16</v>
      </c>
      <c r="E218" s="12" t="s">
        <v>186</v>
      </c>
      <c r="F218" s="12" t="n">
        <v>86</v>
      </c>
      <c r="G218" s="12" t="n">
        <f aca="false">F218/2</f>
        <v>43</v>
      </c>
      <c r="H218" s="12" t="n">
        <v>64</v>
      </c>
      <c r="I218" s="12" t="n">
        <f aca="false">H218/2</f>
        <v>32</v>
      </c>
      <c r="J218" s="12" t="n">
        <f aca="false">G218+I218</f>
        <v>75</v>
      </c>
      <c r="K218" s="16"/>
    </row>
    <row r="219" s="14" customFormat="true" ht="20.1" hidden="false" customHeight="true" outlineLevel="0" collapsed="false">
      <c r="A219" s="10" t="n">
        <v>216</v>
      </c>
      <c r="B219" s="11" t="n">
        <v>2021594</v>
      </c>
      <c r="C219" s="5" t="s">
        <v>234</v>
      </c>
      <c r="D219" s="12" t="s">
        <v>16</v>
      </c>
      <c r="E219" s="12" t="s">
        <v>186</v>
      </c>
      <c r="F219" s="12" t="n">
        <v>81</v>
      </c>
      <c r="G219" s="12" t="n">
        <f aca="false">F219/2</f>
        <v>40.5</v>
      </c>
      <c r="H219" s="12" t="n">
        <v>60</v>
      </c>
      <c r="I219" s="12" t="n">
        <f aca="false">H219/2</f>
        <v>30</v>
      </c>
      <c r="J219" s="12" t="n">
        <f aca="false">G219+I219</f>
        <v>70.5</v>
      </c>
      <c r="K219" s="16"/>
    </row>
    <row r="220" s="14" customFormat="true" ht="20.1" hidden="false" customHeight="true" outlineLevel="0" collapsed="false">
      <c r="A220" s="10" t="n">
        <v>217</v>
      </c>
      <c r="B220" s="11" t="n">
        <v>2021601</v>
      </c>
      <c r="C220" s="5" t="s">
        <v>235</v>
      </c>
      <c r="D220" s="12" t="s">
        <v>16</v>
      </c>
      <c r="E220" s="12" t="s">
        <v>186</v>
      </c>
      <c r="F220" s="12" t="n">
        <v>80</v>
      </c>
      <c r="G220" s="12" t="n">
        <f aca="false">F220/2</f>
        <v>40</v>
      </c>
      <c r="H220" s="12" t="n">
        <v>43</v>
      </c>
      <c r="I220" s="12" t="n">
        <f aca="false">H220/2</f>
        <v>21.5</v>
      </c>
      <c r="J220" s="12" t="n">
        <f aca="false">G220+I220</f>
        <v>61.5</v>
      </c>
      <c r="K220" s="15"/>
    </row>
    <row r="221" s="14" customFormat="true" ht="20.1" hidden="false" customHeight="true" outlineLevel="0" collapsed="false">
      <c r="A221" s="10" t="n">
        <v>218</v>
      </c>
      <c r="B221" s="11" t="n">
        <v>2021616</v>
      </c>
      <c r="C221" s="5" t="s">
        <v>236</v>
      </c>
      <c r="D221" s="12" t="s">
        <v>16</v>
      </c>
      <c r="E221" s="12" t="s">
        <v>186</v>
      </c>
      <c r="F221" s="12"/>
      <c r="G221" s="12" t="n">
        <f aca="false">F221/2</f>
        <v>0</v>
      </c>
      <c r="H221" s="12"/>
      <c r="I221" s="12" t="n">
        <f aca="false">H221/2</f>
        <v>0</v>
      </c>
      <c r="J221" s="12" t="s">
        <v>17</v>
      </c>
      <c r="K221" s="16"/>
    </row>
    <row r="222" s="14" customFormat="true" ht="20.1" hidden="false" customHeight="true" outlineLevel="0" collapsed="false">
      <c r="A222" s="10" t="n">
        <v>219</v>
      </c>
      <c r="B222" s="11" t="n">
        <v>2021636</v>
      </c>
      <c r="C222" s="5" t="s">
        <v>237</v>
      </c>
      <c r="D222" s="12" t="s">
        <v>16</v>
      </c>
      <c r="E222" s="12" t="s">
        <v>186</v>
      </c>
      <c r="F222" s="12" t="n">
        <v>80</v>
      </c>
      <c r="G222" s="12" t="n">
        <f aca="false">F222/2</f>
        <v>40</v>
      </c>
      <c r="H222" s="12" t="n">
        <v>70</v>
      </c>
      <c r="I222" s="12" t="n">
        <f aca="false">H222/2</f>
        <v>35</v>
      </c>
      <c r="J222" s="12" t="n">
        <f aca="false">G222+I222</f>
        <v>75</v>
      </c>
      <c r="K222" s="16"/>
    </row>
    <row r="223" s="14" customFormat="true" ht="20.1" hidden="false" customHeight="true" outlineLevel="0" collapsed="false">
      <c r="A223" s="10" t="n">
        <v>220</v>
      </c>
      <c r="B223" s="11" t="n">
        <v>2021641</v>
      </c>
      <c r="C223" s="5" t="s">
        <v>238</v>
      </c>
      <c r="D223" s="12" t="s">
        <v>16</v>
      </c>
      <c r="E223" s="12" t="s">
        <v>186</v>
      </c>
      <c r="F223" s="12" t="n">
        <v>81</v>
      </c>
      <c r="G223" s="12" t="n">
        <f aca="false">F223/2</f>
        <v>40.5</v>
      </c>
      <c r="H223" s="12" t="n">
        <v>35</v>
      </c>
      <c r="I223" s="12" t="n">
        <f aca="false">H223/2</f>
        <v>17.5</v>
      </c>
      <c r="J223" s="12" t="n">
        <f aca="false">G223+I223</f>
        <v>58</v>
      </c>
      <c r="K223" s="16"/>
    </row>
    <row r="224" s="14" customFormat="true" ht="20.1" hidden="false" customHeight="true" outlineLevel="0" collapsed="false">
      <c r="A224" s="10" t="n">
        <v>221</v>
      </c>
      <c r="B224" s="11" t="n">
        <v>2021643</v>
      </c>
      <c r="C224" s="5" t="s">
        <v>239</v>
      </c>
      <c r="D224" s="12" t="s">
        <v>16</v>
      </c>
      <c r="E224" s="12" t="s">
        <v>186</v>
      </c>
      <c r="F224" s="12" t="n">
        <v>83</v>
      </c>
      <c r="G224" s="12" t="n">
        <f aca="false">F224/2</f>
        <v>41.5</v>
      </c>
      <c r="H224" s="12" t="n">
        <v>68</v>
      </c>
      <c r="I224" s="12" t="n">
        <f aca="false">H224/2</f>
        <v>34</v>
      </c>
      <c r="J224" s="12" t="n">
        <f aca="false">G224+I224</f>
        <v>75.5</v>
      </c>
      <c r="K224" s="16"/>
    </row>
    <row r="225" s="14" customFormat="true" ht="20.1" hidden="false" customHeight="true" outlineLevel="0" collapsed="false">
      <c r="A225" s="10" t="n">
        <v>222</v>
      </c>
      <c r="B225" s="11" t="n">
        <v>2021645</v>
      </c>
      <c r="C225" s="5" t="s">
        <v>240</v>
      </c>
      <c r="D225" s="12" t="s">
        <v>16</v>
      </c>
      <c r="E225" s="12" t="s">
        <v>186</v>
      </c>
      <c r="F225" s="12"/>
      <c r="G225" s="12" t="n">
        <f aca="false">F225/2</f>
        <v>0</v>
      </c>
      <c r="H225" s="12"/>
      <c r="I225" s="12" t="n">
        <f aca="false">H225/2</f>
        <v>0</v>
      </c>
      <c r="J225" s="12" t="s">
        <v>17</v>
      </c>
      <c r="K225" s="16"/>
    </row>
    <row r="226" s="4" customFormat="true" ht="20.1" hidden="false" customHeight="true" outlineLevel="0" collapsed="false">
      <c r="A226" s="10" t="n">
        <v>223</v>
      </c>
      <c r="B226" s="11" t="n">
        <v>2021659</v>
      </c>
      <c r="C226" s="5" t="s">
        <v>241</v>
      </c>
      <c r="D226" s="12" t="s">
        <v>16</v>
      </c>
      <c r="E226" s="12" t="s">
        <v>186</v>
      </c>
      <c r="F226" s="12" t="n">
        <v>81</v>
      </c>
      <c r="G226" s="12" t="n">
        <f aca="false">F226/2</f>
        <v>40.5</v>
      </c>
      <c r="H226" s="12" t="n">
        <v>69</v>
      </c>
      <c r="I226" s="12" t="n">
        <f aca="false">H226/2</f>
        <v>34.5</v>
      </c>
      <c r="J226" s="12" t="n">
        <f aca="false">G226+I226</f>
        <v>75</v>
      </c>
      <c r="K226" s="16"/>
    </row>
    <row r="227" s="17" customFormat="true" ht="20.1" hidden="false" customHeight="true" outlineLevel="0" collapsed="false">
      <c r="A227" s="10" t="n">
        <v>224</v>
      </c>
      <c r="B227" s="11" t="n">
        <v>2021681</v>
      </c>
      <c r="C227" s="5" t="s">
        <v>242</v>
      </c>
      <c r="D227" s="12" t="s">
        <v>16</v>
      </c>
      <c r="E227" s="12" t="s">
        <v>186</v>
      </c>
      <c r="F227" s="12" t="n">
        <v>87</v>
      </c>
      <c r="G227" s="12" t="n">
        <f aca="false">F227/2</f>
        <v>43.5</v>
      </c>
      <c r="H227" s="12" t="n">
        <v>46</v>
      </c>
      <c r="I227" s="12" t="n">
        <f aca="false">H227/2</f>
        <v>23</v>
      </c>
      <c r="J227" s="12" t="n">
        <f aca="false">G227+I227</f>
        <v>66.5</v>
      </c>
      <c r="K227" s="16"/>
    </row>
    <row r="228" s="9" customFormat="true" ht="20.1" hidden="false" customHeight="true" outlineLevel="0" collapsed="false">
      <c r="A228" s="10" t="n">
        <v>225</v>
      </c>
      <c r="B228" s="11" t="n">
        <v>2021682</v>
      </c>
      <c r="C228" s="5" t="s">
        <v>243</v>
      </c>
      <c r="D228" s="12" t="s">
        <v>13</v>
      </c>
      <c r="E228" s="12" t="s">
        <v>186</v>
      </c>
      <c r="F228" s="12"/>
      <c r="G228" s="12" t="n">
        <f aca="false">F228/2</f>
        <v>0</v>
      </c>
      <c r="H228" s="12"/>
      <c r="I228" s="12" t="n">
        <f aca="false">H228/2</f>
        <v>0</v>
      </c>
      <c r="J228" s="12" t="s">
        <v>17</v>
      </c>
      <c r="K228" s="16"/>
    </row>
    <row r="229" s="14" customFormat="true" ht="20.1" hidden="false" customHeight="true" outlineLevel="0" collapsed="false">
      <c r="A229" s="10" t="n">
        <v>226</v>
      </c>
      <c r="B229" s="11" t="n">
        <v>2021695</v>
      </c>
      <c r="C229" s="5" t="s">
        <v>244</v>
      </c>
      <c r="D229" s="12" t="s">
        <v>16</v>
      </c>
      <c r="E229" s="12" t="s">
        <v>186</v>
      </c>
      <c r="F229" s="12" t="n">
        <v>82</v>
      </c>
      <c r="G229" s="12" t="n">
        <f aca="false">F229/2</f>
        <v>41</v>
      </c>
      <c r="H229" s="12" t="n">
        <v>50.5</v>
      </c>
      <c r="I229" s="12" t="n">
        <f aca="false">H229/2</f>
        <v>25.25</v>
      </c>
      <c r="J229" s="12" t="n">
        <f aca="false">G229+I229</f>
        <v>66.25</v>
      </c>
      <c r="K229" s="16"/>
    </row>
    <row r="230" s="14" customFormat="true" ht="20.1" hidden="false" customHeight="true" outlineLevel="0" collapsed="false">
      <c r="A230" s="10" t="n">
        <v>227</v>
      </c>
      <c r="B230" s="11" t="n">
        <v>2021719</v>
      </c>
      <c r="C230" s="5" t="s">
        <v>245</v>
      </c>
      <c r="D230" s="12" t="s">
        <v>16</v>
      </c>
      <c r="E230" s="12" t="s">
        <v>186</v>
      </c>
      <c r="F230" s="12" t="n">
        <v>78</v>
      </c>
      <c r="G230" s="12" t="n">
        <f aca="false">F230/2</f>
        <v>39</v>
      </c>
      <c r="H230" s="12" t="n">
        <v>49</v>
      </c>
      <c r="I230" s="12" t="n">
        <f aca="false">H230/2</f>
        <v>24.5</v>
      </c>
      <c r="J230" s="12" t="n">
        <f aca="false">G230+I230</f>
        <v>63.5</v>
      </c>
      <c r="K230" s="16"/>
    </row>
    <row r="231" s="14" customFormat="true" ht="20.1" hidden="false" customHeight="true" outlineLevel="0" collapsed="false">
      <c r="A231" s="10" t="n">
        <v>228</v>
      </c>
      <c r="B231" s="11" t="n">
        <v>2021726</v>
      </c>
      <c r="C231" s="5" t="s">
        <v>246</v>
      </c>
      <c r="D231" s="12" t="s">
        <v>16</v>
      </c>
      <c r="E231" s="12" t="s">
        <v>186</v>
      </c>
      <c r="F231" s="12" t="n">
        <v>81</v>
      </c>
      <c r="G231" s="12" t="n">
        <f aca="false">F231/2</f>
        <v>40.5</v>
      </c>
      <c r="H231" s="12" t="n">
        <v>55</v>
      </c>
      <c r="I231" s="12" t="n">
        <f aca="false">H231/2</f>
        <v>27.5</v>
      </c>
      <c r="J231" s="12" t="n">
        <f aca="false">G231+I231</f>
        <v>68</v>
      </c>
      <c r="K231" s="16"/>
    </row>
    <row r="232" s="14" customFormat="true" ht="20.1" hidden="false" customHeight="true" outlineLevel="0" collapsed="false">
      <c r="A232" s="10" t="n">
        <v>229</v>
      </c>
      <c r="B232" s="11" t="n">
        <v>2021733</v>
      </c>
      <c r="C232" s="5" t="s">
        <v>247</v>
      </c>
      <c r="D232" s="12" t="s">
        <v>16</v>
      </c>
      <c r="E232" s="12" t="s">
        <v>186</v>
      </c>
      <c r="F232" s="12"/>
      <c r="G232" s="12" t="n">
        <f aca="false">F232/2</f>
        <v>0</v>
      </c>
      <c r="H232" s="12"/>
      <c r="I232" s="12" t="n">
        <f aca="false">H232/2</f>
        <v>0</v>
      </c>
      <c r="J232" s="12" t="s">
        <v>17</v>
      </c>
      <c r="K232" s="16"/>
    </row>
    <row r="233" s="14" customFormat="true" ht="20.1" hidden="false" customHeight="true" outlineLevel="0" collapsed="false">
      <c r="A233" s="10" t="n">
        <v>230</v>
      </c>
      <c r="B233" s="11" t="n">
        <v>2021747</v>
      </c>
      <c r="C233" s="5" t="s">
        <v>248</v>
      </c>
      <c r="D233" s="12" t="s">
        <v>16</v>
      </c>
      <c r="E233" s="12" t="s">
        <v>186</v>
      </c>
      <c r="F233" s="12" t="n">
        <v>84</v>
      </c>
      <c r="G233" s="12" t="n">
        <f aca="false">F233/2</f>
        <v>42</v>
      </c>
      <c r="H233" s="12" t="n">
        <v>73</v>
      </c>
      <c r="I233" s="12" t="n">
        <f aca="false">H233/2</f>
        <v>36.5</v>
      </c>
      <c r="J233" s="12" t="n">
        <f aca="false">G233+I233</f>
        <v>78.5</v>
      </c>
      <c r="K233" s="16"/>
    </row>
    <row r="234" s="14" customFormat="true" ht="20.1" hidden="false" customHeight="true" outlineLevel="0" collapsed="false">
      <c r="A234" s="10" t="n">
        <v>231</v>
      </c>
      <c r="B234" s="11" t="n">
        <v>2021752</v>
      </c>
      <c r="C234" s="5" t="s">
        <v>249</v>
      </c>
      <c r="D234" s="12" t="s">
        <v>16</v>
      </c>
      <c r="E234" s="12" t="s">
        <v>186</v>
      </c>
      <c r="F234" s="12" t="n">
        <v>78</v>
      </c>
      <c r="G234" s="12" t="n">
        <f aca="false">F234/2</f>
        <v>39</v>
      </c>
      <c r="H234" s="12" t="n">
        <v>36</v>
      </c>
      <c r="I234" s="12" t="n">
        <f aca="false">H234/2</f>
        <v>18</v>
      </c>
      <c r="J234" s="12" t="n">
        <f aca="false">G234+I234</f>
        <v>57</v>
      </c>
      <c r="K234" s="16"/>
    </row>
    <row r="235" s="14" customFormat="true" ht="20.1" hidden="false" customHeight="true" outlineLevel="0" collapsed="false">
      <c r="A235" s="10" t="n">
        <v>232</v>
      </c>
      <c r="B235" s="11" t="n">
        <v>2021771</v>
      </c>
      <c r="C235" s="5" t="s">
        <v>250</v>
      </c>
      <c r="D235" s="12" t="s">
        <v>16</v>
      </c>
      <c r="E235" s="12" t="s">
        <v>186</v>
      </c>
      <c r="F235" s="12" t="n">
        <v>81</v>
      </c>
      <c r="G235" s="12" t="n">
        <f aca="false">F235/2</f>
        <v>40.5</v>
      </c>
      <c r="H235" s="12" t="n">
        <v>57</v>
      </c>
      <c r="I235" s="12" t="n">
        <f aca="false">H235/2</f>
        <v>28.5</v>
      </c>
      <c r="J235" s="12" t="n">
        <f aca="false">G235+I235</f>
        <v>69</v>
      </c>
      <c r="K235" s="16"/>
    </row>
    <row r="236" s="14" customFormat="true" ht="20.1" hidden="false" customHeight="true" outlineLevel="0" collapsed="false">
      <c r="A236" s="10" t="n">
        <v>233</v>
      </c>
      <c r="B236" s="11" t="n">
        <v>2021778</v>
      </c>
      <c r="C236" s="5" t="s">
        <v>251</v>
      </c>
      <c r="D236" s="12" t="s">
        <v>16</v>
      </c>
      <c r="E236" s="12" t="s">
        <v>186</v>
      </c>
      <c r="F236" s="12" t="n">
        <v>81</v>
      </c>
      <c r="G236" s="12" t="n">
        <f aca="false">F236/2</f>
        <v>40.5</v>
      </c>
      <c r="H236" s="12" t="n">
        <v>50</v>
      </c>
      <c r="I236" s="12" t="n">
        <f aca="false">H236/2</f>
        <v>25</v>
      </c>
      <c r="J236" s="12" t="n">
        <f aca="false">G236+I236</f>
        <v>65.5</v>
      </c>
      <c r="K236" s="16"/>
    </row>
    <row r="237" s="14" customFormat="true" ht="20.1" hidden="false" customHeight="true" outlineLevel="0" collapsed="false">
      <c r="A237" s="10" t="n">
        <v>234</v>
      </c>
      <c r="B237" s="11" t="n">
        <v>2021779</v>
      </c>
      <c r="C237" s="5" t="s">
        <v>252</v>
      </c>
      <c r="D237" s="12" t="s">
        <v>16</v>
      </c>
      <c r="E237" s="12" t="s">
        <v>186</v>
      </c>
      <c r="F237" s="12" t="n">
        <v>85</v>
      </c>
      <c r="G237" s="12" t="n">
        <f aca="false">F237/2</f>
        <v>42.5</v>
      </c>
      <c r="H237" s="12" t="n">
        <v>32</v>
      </c>
      <c r="I237" s="12" t="n">
        <f aca="false">H237/2</f>
        <v>16</v>
      </c>
      <c r="J237" s="12" t="n">
        <f aca="false">G237+I237</f>
        <v>58.5</v>
      </c>
      <c r="K237" s="16"/>
    </row>
    <row r="238" s="14" customFormat="true" ht="20.1" hidden="false" customHeight="true" outlineLevel="0" collapsed="false">
      <c r="A238" s="10" t="n">
        <v>235</v>
      </c>
      <c r="B238" s="11" t="n">
        <v>2021781</v>
      </c>
      <c r="C238" s="5" t="s">
        <v>253</v>
      </c>
      <c r="D238" s="12" t="s">
        <v>16</v>
      </c>
      <c r="E238" s="12" t="s">
        <v>186</v>
      </c>
      <c r="F238" s="12" t="n">
        <v>87</v>
      </c>
      <c r="G238" s="12" t="n">
        <f aca="false">F238/2</f>
        <v>43.5</v>
      </c>
      <c r="H238" s="12" t="n">
        <v>35</v>
      </c>
      <c r="I238" s="12" t="n">
        <f aca="false">H238/2</f>
        <v>17.5</v>
      </c>
      <c r="J238" s="12" t="n">
        <f aca="false">G238+I238</f>
        <v>61</v>
      </c>
      <c r="K238" s="15"/>
    </row>
    <row r="239" s="14" customFormat="true" ht="20.1" hidden="false" customHeight="true" outlineLevel="0" collapsed="false">
      <c r="A239" s="10" t="n">
        <v>236</v>
      </c>
      <c r="B239" s="11" t="n">
        <v>2021788</v>
      </c>
      <c r="C239" s="5" t="s">
        <v>254</v>
      </c>
      <c r="D239" s="12" t="s">
        <v>16</v>
      </c>
      <c r="E239" s="12" t="s">
        <v>186</v>
      </c>
      <c r="F239" s="12" t="n">
        <v>83</v>
      </c>
      <c r="G239" s="12" t="n">
        <f aca="false">F239/2</f>
        <v>41.5</v>
      </c>
      <c r="H239" s="12" t="n">
        <v>67.5</v>
      </c>
      <c r="I239" s="12" t="n">
        <f aca="false">H239/2</f>
        <v>33.75</v>
      </c>
      <c r="J239" s="12" t="n">
        <f aca="false">G239+I239</f>
        <v>75.25</v>
      </c>
      <c r="K239" s="16"/>
    </row>
    <row r="240" s="14" customFormat="true" ht="20.1" hidden="false" customHeight="true" outlineLevel="0" collapsed="false">
      <c r="A240" s="10" t="n">
        <v>237</v>
      </c>
      <c r="B240" s="11" t="n">
        <v>2021795</v>
      </c>
      <c r="C240" s="5" t="s">
        <v>255</v>
      </c>
      <c r="D240" s="12" t="s">
        <v>16</v>
      </c>
      <c r="E240" s="12" t="s">
        <v>186</v>
      </c>
      <c r="F240" s="12"/>
      <c r="G240" s="12" t="n">
        <f aca="false">F240/2</f>
        <v>0</v>
      </c>
      <c r="H240" s="12"/>
      <c r="I240" s="12" t="n">
        <f aca="false">H240/2</f>
        <v>0</v>
      </c>
      <c r="J240" s="12" t="s">
        <v>17</v>
      </c>
      <c r="K240" s="16"/>
    </row>
    <row r="241" s="14" customFormat="true" ht="20.1" hidden="false" customHeight="true" outlineLevel="0" collapsed="false">
      <c r="A241" s="10" t="n">
        <v>238</v>
      </c>
      <c r="B241" s="11" t="n">
        <v>2021808</v>
      </c>
      <c r="C241" s="5" t="s">
        <v>256</v>
      </c>
      <c r="D241" s="12" t="s">
        <v>16</v>
      </c>
      <c r="E241" s="12" t="s">
        <v>186</v>
      </c>
      <c r="F241" s="12" t="n">
        <v>86</v>
      </c>
      <c r="G241" s="12" t="n">
        <f aca="false">F241/2</f>
        <v>43</v>
      </c>
      <c r="H241" s="12" t="n">
        <v>60</v>
      </c>
      <c r="I241" s="12" t="n">
        <f aca="false">H241/2</f>
        <v>30</v>
      </c>
      <c r="J241" s="12" t="n">
        <f aca="false">G241+I241</f>
        <v>73</v>
      </c>
      <c r="K241" s="16"/>
    </row>
    <row r="242" s="14" customFormat="true" ht="20.1" hidden="false" customHeight="true" outlineLevel="0" collapsed="false">
      <c r="A242" s="10" t="n">
        <v>239</v>
      </c>
      <c r="B242" s="11" t="n">
        <v>2021811</v>
      </c>
      <c r="C242" s="5" t="s">
        <v>257</v>
      </c>
      <c r="D242" s="12" t="s">
        <v>16</v>
      </c>
      <c r="E242" s="12" t="s">
        <v>186</v>
      </c>
      <c r="F242" s="12" t="n">
        <v>82</v>
      </c>
      <c r="G242" s="12" t="n">
        <f aca="false">F242/2</f>
        <v>41</v>
      </c>
      <c r="H242" s="12" t="n">
        <v>35</v>
      </c>
      <c r="I242" s="12" t="n">
        <f aca="false">H242/2</f>
        <v>17.5</v>
      </c>
      <c r="J242" s="12" t="n">
        <f aca="false">G242+I242</f>
        <v>58.5</v>
      </c>
      <c r="K242" s="16"/>
    </row>
    <row r="243" s="14" customFormat="true" ht="20.1" hidden="false" customHeight="true" outlineLevel="0" collapsed="false">
      <c r="A243" s="10" t="n">
        <v>240</v>
      </c>
      <c r="B243" s="11" t="n">
        <v>2021816</v>
      </c>
      <c r="C243" s="5" t="s">
        <v>258</v>
      </c>
      <c r="D243" s="12" t="s">
        <v>16</v>
      </c>
      <c r="E243" s="12" t="s">
        <v>186</v>
      </c>
      <c r="F243" s="12" t="n">
        <v>83</v>
      </c>
      <c r="G243" s="12" t="n">
        <f aca="false">F243/2</f>
        <v>41.5</v>
      </c>
      <c r="H243" s="12" t="n">
        <v>50</v>
      </c>
      <c r="I243" s="12" t="n">
        <f aca="false">H243/2</f>
        <v>25</v>
      </c>
      <c r="J243" s="12" t="n">
        <f aca="false">G243+I243</f>
        <v>66.5</v>
      </c>
      <c r="K243" s="16"/>
    </row>
    <row r="244" s="14" customFormat="true" ht="20.1" hidden="false" customHeight="true" outlineLevel="0" collapsed="false">
      <c r="A244" s="10" t="n">
        <v>241</v>
      </c>
      <c r="B244" s="11" t="n">
        <v>2021854</v>
      </c>
      <c r="C244" s="5" t="s">
        <v>259</v>
      </c>
      <c r="D244" s="12" t="s">
        <v>16</v>
      </c>
      <c r="E244" s="12" t="s">
        <v>186</v>
      </c>
      <c r="F244" s="12" t="n">
        <v>71</v>
      </c>
      <c r="G244" s="12" t="n">
        <f aca="false">F244/2</f>
        <v>35.5</v>
      </c>
      <c r="H244" s="12" t="n">
        <v>25</v>
      </c>
      <c r="I244" s="12" t="n">
        <f aca="false">H244/2</f>
        <v>12.5</v>
      </c>
      <c r="J244" s="12" t="n">
        <f aca="false">G244+I244</f>
        <v>48</v>
      </c>
      <c r="K244" s="16"/>
    </row>
    <row r="245" s="14" customFormat="true" ht="20.1" hidden="false" customHeight="true" outlineLevel="0" collapsed="false">
      <c r="A245" s="10" t="n">
        <v>242</v>
      </c>
      <c r="B245" s="11" t="n">
        <v>2021856</v>
      </c>
      <c r="C245" s="5" t="s">
        <v>260</v>
      </c>
      <c r="D245" s="12" t="s">
        <v>16</v>
      </c>
      <c r="E245" s="12" t="s">
        <v>186</v>
      </c>
      <c r="F245" s="12" t="n">
        <v>86</v>
      </c>
      <c r="G245" s="12" t="n">
        <f aca="false">F245/2</f>
        <v>43</v>
      </c>
      <c r="H245" s="12" t="n">
        <v>68</v>
      </c>
      <c r="I245" s="12" t="n">
        <f aca="false">H245/2</f>
        <v>34</v>
      </c>
      <c r="J245" s="12" t="n">
        <f aca="false">G245+I245</f>
        <v>77</v>
      </c>
      <c r="K245" s="16"/>
    </row>
    <row r="246" s="14" customFormat="true" ht="20.1" hidden="false" customHeight="true" outlineLevel="0" collapsed="false">
      <c r="A246" s="10" t="n">
        <v>243</v>
      </c>
      <c r="B246" s="11" t="n">
        <v>2021859</v>
      </c>
      <c r="C246" s="5" t="s">
        <v>261</v>
      </c>
      <c r="D246" s="12" t="s">
        <v>16</v>
      </c>
      <c r="E246" s="12" t="s">
        <v>186</v>
      </c>
      <c r="F246" s="12" t="n">
        <v>88</v>
      </c>
      <c r="G246" s="12" t="n">
        <f aca="false">F246/2</f>
        <v>44</v>
      </c>
      <c r="H246" s="12" t="n">
        <v>71</v>
      </c>
      <c r="I246" s="12" t="n">
        <f aca="false">H246/2</f>
        <v>35.5</v>
      </c>
      <c r="J246" s="12" t="n">
        <f aca="false">G246+I246</f>
        <v>79.5</v>
      </c>
      <c r="K246" s="16"/>
    </row>
    <row r="247" s="14" customFormat="true" ht="20.1" hidden="false" customHeight="true" outlineLevel="0" collapsed="false">
      <c r="A247" s="10" t="n">
        <v>244</v>
      </c>
      <c r="B247" s="11" t="n">
        <v>2021863</v>
      </c>
      <c r="C247" s="5" t="s">
        <v>262</v>
      </c>
      <c r="D247" s="12" t="s">
        <v>16</v>
      </c>
      <c r="E247" s="12" t="s">
        <v>186</v>
      </c>
      <c r="F247" s="12" t="n">
        <v>74</v>
      </c>
      <c r="G247" s="12" t="n">
        <f aca="false">F247/2</f>
        <v>37</v>
      </c>
      <c r="H247" s="12" t="n">
        <v>36</v>
      </c>
      <c r="I247" s="12" t="n">
        <f aca="false">H247/2</f>
        <v>18</v>
      </c>
      <c r="J247" s="12" t="n">
        <f aca="false">G247+I247</f>
        <v>55</v>
      </c>
      <c r="K247" s="16"/>
    </row>
    <row r="248" s="14" customFormat="true" ht="20.1" hidden="false" customHeight="true" outlineLevel="0" collapsed="false">
      <c r="A248" s="10" t="n">
        <v>245</v>
      </c>
      <c r="B248" s="11" t="n">
        <v>2021865</v>
      </c>
      <c r="C248" s="5" t="s">
        <v>263</v>
      </c>
      <c r="D248" s="12" t="s">
        <v>16</v>
      </c>
      <c r="E248" s="12" t="s">
        <v>186</v>
      </c>
      <c r="F248" s="12"/>
      <c r="G248" s="12" t="n">
        <f aca="false">F248/2</f>
        <v>0</v>
      </c>
      <c r="H248" s="12"/>
      <c r="I248" s="12" t="n">
        <f aca="false">H248/2</f>
        <v>0</v>
      </c>
      <c r="J248" s="12" t="s">
        <v>17</v>
      </c>
      <c r="K248" s="16"/>
    </row>
    <row r="249" s="14" customFormat="true" ht="20.1" hidden="false" customHeight="true" outlineLevel="0" collapsed="false">
      <c r="A249" s="10" t="n">
        <v>246</v>
      </c>
      <c r="B249" s="11" t="n">
        <v>2021872</v>
      </c>
      <c r="C249" s="5" t="s">
        <v>264</v>
      </c>
      <c r="D249" s="12" t="s">
        <v>16</v>
      </c>
      <c r="E249" s="12" t="s">
        <v>186</v>
      </c>
      <c r="F249" s="12"/>
      <c r="G249" s="12" t="n">
        <f aca="false">F249/2</f>
        <v>0</v>
      </c>
      <c r="H249" s="12"/>
      <c r="I249" s="12" t="n">
        <f aca="false">H249/2</f>
        <v>0</v>
      </c>
      <c r="J249" s="12" t="s">
        <v>17</v>
      </c>
      <c r="K249" s="15"/>
    </row>
    <row r="250" s="14" customFormat="true" ht="20.1" hidden="false" customHeight="true" outlineLevel="0" collapsed="false">
      <c r="A250" s="10" t="n">
        <v>247</v>
      </c>
      <c r="B250" s="11" t="n">
        <v>2021895</v>
      </c>
      <c r="C250" s="5" t="s">
        <v>265</v>
      </c>
      <c r="D250" s="12" t="s">
        <v>16</v>
      </c>
      <c r="E250" s="12" t="s">
        <v>186</v>
      </c>
      <c r="F250" s="12" t="n">
        <v>83</v>
      </c>
      <c r="G250" s="12" t="n">
        <f aca="false">F250/2</f>
        <v>41.5</v>
      </c>
      <c r="H250" s="12" t="n">
        <v>46.5</v>
      </c>
      <c r="I250" s="12" t="n">
        <f aca="false">H250/2</f>
        <v>23.25</v>
      </c>
      <c r="J250" s="12" t="n">
        <f aca="false">G250+I250</f>
        <v>64.75</v>
      </c>
      <c r="K250" s="16"/>
    </row>
    <row r="251" s="4" customFormat="true" ht="20.1" hidden="false" customHeight="true" outlineLevel="0" collapsed="false">
      <c r="A251" s="10" t="n">
        <v>248</v>
      </c>
      <c r="B251" s="11" t="n">
        <v>2021906</v>
      </c>
      <c r="C251" s="5" t="s">
        <v>266</v>
      </c>
      <c r="D251" s="12" t="s">
        <v>16</v>
      </c>
      <c r="E251" s="12" t="s">
        <v>186</v>
      </c>
      <c r="F251" s="12" t="n">
        <v>90</v>
      </c>
      <c r="G251" s="12" t="n">
        <f aca="false">F251/2</f>
        <v>45</v>
      </c>
      <c r="H251" s="12" t="n">
        <v>54.5</v>
      </c>
      <c r="I251" s="12" t="n">
        <f aca="false">H251/2</f>
        <v>27.25</v>
      </c>
      <c r="J251" s="12" t="n">
        <f aca="false">G251+I251</f>
        <v>72.25</v>
      </c>
      <c r="K251" s="15"/>
    </row>
    <row r="252" s="17" customFormat="true" ht="20.1" hidden="false" customHeight="true" outlineLevel="0" collapsed="false">
      <c r="A252" s="10" t="n">
        <v>249</v>
      </c>
      <c r="B252" s="11" t="n">
        <v>2021911</v>
      </c>
      <c r="C252" s="5" t="s">
        <v>267</v>
      </c>
      <c r="D252" s="12" t="s">
        <v>16</v>
      </c>
      <c r="E252" s="12" t="s">
        <v>186</v>
      </c>
      <c r="F252" s="12" t="n">
        <v>85</v>
      </c>
      <c r="G252" s="12" t="n">
        <f aca="false">F252/2</f>
        <v>42.5</v>
      </c>
      <c r="H252" s="12" t="n">
        <v>60</v>
      </c>
      <c r="I252" s="12" t="n">
        <f aca="false">H252/2</f>
        <v>30</v>
      </c>
      <c r="J252" s="12" t="n">
        <f aca="false">G252+I252</f>
        <v>72.5</v>
      </c>
      <c r="K252" s="16"/>
    </row>
    <row r="253" s="9" customFormat="true" ht="20.1" hidden="false" customHeight="true" outlineLevel="0" collapsed="false">
      <c r="A253" s="10" t="n">
        <v>250</v>
      </c>
      <c r="B253" s="11" t="n">
        <v>2021921</v>
      </c>
      <c r="C253" s="5" t="s">
        <v>268</v>
      </c>
      <c r="D253" s="12" t="s">
        <v>16</v>
      </c>
      <c r="E253" s="12" t="s">
        <v>186</v>
      </c>
      <c r="F253" s="12" t="n">
        <v>85</v>
      </c>
      <c r="G253" s="12" t="n">
        <f aca="false">F253/2</f>
        <v>42.5</v>
      </c>
      <c r="H253" s="12" t="n">
        <v>50.5</v>
      </c>
      <c r="I253" s="12" t="n">
        <f aca="false">H253/2</f>
        <v>25.25</v>
      </c>
      <c r="J253" s="12" t="n">
        <f aca="false">G253+I253</f>
        <v>67.75</v>
      </c>
      <c r="K253" s="16"/>
    </row>
    <row r="254" s="14" customFormat="true" ht="20.1" hidden="false" customHeight="true" outlineLevel="0" collapsed="false">
      <c r="A254" s="10" t="n">
        <v>251</v>
      </c>
      <c r="B254" s="11" t="n">
        <v>2021003</v>
      </c>
      <c r="C254" s="5" t="s">
        <v>269</v>
      </c>
      <c r="D254" s="12" t="s">
        <v>16</v>
      </c>
      <c r="E254" s="12" t="s">
        <v>270</v>
      </c>
      <c r="F254" s="12" t="n">
        <v>71</v>
      </c>
      <c r="G254" s="12" t="n">
        <f aca="false">F254/2</f>
        <v>35.5</v>
      </c>
      <c r="H254" s="12" t="n">
        <v>48</v>
      </c>
      <c r="I254" s="12" t="n">
        <f aca="false">H254/2</f>
        <v>24</v>
      </c>
      <c r="J254" s="12" t="n">
        <f aca="false">G254+I254</f>
        <v>59.5</v>
      </c>
      <c r="K254" s="16"/>
    </row>
    <row r="255" s="14" customFormat="true" ht="20.1" hidden="false" customHeight="true" outlineLevel="0" collapsed="false">
      <c r="A255" s="10" t="n">
        <v>252</v>
      </c>
      <c r="B255" s="11" t="n">
        <v>2021014</v>
      </c>
      <c r="C255" s="5" t="s">
        <v>271</v>
      </c>
      <c r="D255" s="12" t="s">
        <v>16</v>
      </c>
      <c r="E255" s="12" t="s">
        <v>270</v>
      </c>
      <c r="F255" s="12" t="n">
        <v>87</v>
      </c>
      <c r="G255" s="12" t="n">
        <f aca="false">F255/2</f>
        <v>43.5</v>
      </c>
      <c r="H255" s="12" t="n">
        <v>62</v>
      </c>
      <c r="I255" s="12" t="n">
        <f aca="false">H255/2</f>
        <v>31</v>
      </c>
      <c r="J255" s="12" t="n">
        <f aca="false">G255+I255</f>
        <v>74.5</v>
      </c>
      <c r="K255" s="16"/>
    </row>
    <row r="256" customFormat="false" ht="20.1" hidden="false" customHeight="true" outlineLevel="0" collapsed="false">
      <c r="A256" s="10" t="n">
        <v>253</v>
      </c>
      <c r="B256" s="11" t="n">
        <v>2021015</v>
      </c>
      <c r="C256" s="5" t="s">
        <v>272</v>
      </c>
      <c r="D256" s="12" t="s">
        <v>16</v>
      </c>
      <c r="E256" s="12" t="s">
        <v>270</v>
      </c>
      <c r="F256" s="12" t="n">
        <v>80</v>
      </c>
      <c r="G256" s="12" t="n">
        <f aca="false">F256/2</f>
        <v>40</v>
      </c>
      <c r="H256" s="12" t="n">
        <v>47</v>
      </c>
      <c r="I256" s="12" t="n">
        <f aca="false">H256/2</f>
        <v>23.5</v>
      </c>
      <c r="J256" s="12" t="n">
        <f aca="false">G256+I256</f>
        <v>63.5</v>
      </c>
      <c r="K256" s="16"/>
    </row>
    <row r="257" s="14" customFormat="true" ht="20.1" hidden="false" customHeight="true" outlineLevel="0" collapsed="false">
      <c r="A257" s="10" t="n">
        <v>254</v>
      </c>
      <c r="B257" s="11" t="n">
        <v>2021021</v>
      </c>
      <c r="C257" s="5" t="s">
        <v>273</v>
      </c>
      <c r="D257" s="12" t="s">
        <v>16</v>
      </c>
      <c r="E257" s="12" t="s">
        <v>270</v>
      </c>
      <c r="F257" s="12" t="n">
        <v>86</v>
      </c>
      <c r="G257" s="12" t="n">
        <f aca="false">F257/2</f>
        <v>43</v>
      </c>
      <c r="H257" s="12" t="n">
        <v>42</v>
      </c>
      <c r="I257" s="12" t="n">
        <f aca="false">H257/2</f>
        <v>21</v>
      </c>
      <c r="J257" s="12" t="n">
        <f aca="false">G257+I257</f>
        <v>64</v>
      </c>
      <c r="K257" s="16"/>
    </row>
    <row r="258" s="14" customFormat="true" ht="20.1" hidden="false" customHeight="true" outlineLevel="0" collapsed="false">
      <c r="A258" s="10" t="n">
        <v>255</v>
      </c>
      <c r="B258" s="11" t="n">
        <v>2021024</v>
      </c>
      <c r="C258" s="5" t="s">
        <v>274</v>
      </c>
      <c r="D258" s="12" t="s">
        <v>16</v>
      </c>
      <c r="E258" s="12" t="s">
        <v>270</v>
      </c>
      <c r="F258" s="12" t="n">
        <v>80</v>
      </c>
      <c r="G258" s="12" t="n">
        <f aca="false">F258/2</f>
        <v>40</v>
      </c>
      <c r="H258" s="12" t="n">
        <v>61</v>
      </c>
      <c r="I258" s="12" t="n">
        <f aca="false">H258/2</f>
        <v>30.5</v>
      </c>
      <c r="J258" s="12" t="n">
        <f aca="false">G258+I258</f>
        <v>70.5</v>
      </c>
      <c r="K258" s="16"/>
    </row>
    <row r="259" s="14" customFormat="true" ht="20.1" hidden="false" customHeight="true" outlineLevel="0" collapsed="false">
      <c r="A259" s="10" t="n">
        <v>256</v>
      </c>
      <c r="B259" s="11" t="n">
        <v>2021026</v>
      </c>
      <c r="C259" s="5" t="s">
        <v>275</v>
      </c>
      <c r="D259" s="12" t="s">
        <v>16</v>
      </c>
      <c r="E259" s="12" t="s">
        <v>270</v>
      </c>
      <c r="F259" s="12" t="n">
        <v>61</v>
      </c>
      <c r="G259" s="12" t="n">
        <f aca="false">F259/2</f>
        <v>30.5</v>
      </c>
      <c r="H259" s="12" t="n">
        <v>35</v>
      </c>
      <c r="I259" s="12" t="n">
        <f aca="false">H259/2</f>
        <v>17.5</v>
      </c>
      <c r="J259" s="12" t="n">
        <f aca="false">G259+I259</f>
        <v>48</v>
      </c>
      <c r="K259" s="16"/>
    </row>
    <row r="260" s="14" customFormat="true" ht="20.1" hidden="false" customHeight="true" outlineLevel="0" collapsed="false">
      <c r="A260" s="10" t="n">
        <v>257</v>
      </c>
      <c r="B260" s="11" t="n">
        <v>2021029</v>
      </c>
      <c r="C260" s="5" t="s">
        <v>276</v>
      </c>
      <c r="D260" s="12" t="s">
        <v>16</v>
      </c>
      <c r="E260" s="12" t="s">
        <v>270</v>
      </c>
      <c r="F260" s="12" t="n">
        <v>75</v>
      </c>
      <c r="G260" s="12" t="n">
        <f aca="false">F260/2</f>
        <v>37.5</v>
      </c>
      <c r="H260" s="12" t="n">
        <v>18</v>
      </c>
      <c r="I260" s="12" t="n">
        <f aca="false">H260/2</f>
        <v>9</v>
      </c>
      <c r="J260" s="12" t="n">
        <f aca="false">G260+I260</f>
        <v>46.5</v>
      </c>
      <c r="K260" s="16"/>
    </row>
    <row r="261" s="14" customFormat="true" ht="20.1" hidden="false" customHeight="true" outlineLevel="0" collapsed="false">
      <c r="A261" s="10" t="n">
        <v>258</v>
      </c>
      <c r="B261" s="11" t="n">
        <v>2021030</v>
      </c>
      <c r="C261" s="5" t="s">
        <v>277</v>
      </c>
      <c r="D261" s="12" t="s">
        <v>16</v>
      </c>
      <c r="E261" s="12" t="s">
        <v>270</v>
      </c>
      <c r="F261" s="12" t="n">
        <v>76</v>
      </c>
      <c r="G261" s="12" t="n">
        <f aca="false">F261/2</f>
        <v>38</v>
      </c>
      <c r="H261" s="12" t="n">
        <v>55</v>
      </c>
      <c r="I261" s="12" t="n">
        <f aca="false">H261/2</f>
        <v>27.5</v>
      </c>
      <c r="J261" s="12" t="n">
        <f aca="false">G261+I261</f>
        <v>65.5</v>
      </c>
      <c r="K261" s="18"/>
    </row>
    <row r="262" s="14" customFormat="true" ht="20.1" hidden="false" customHeight="true" outlineLevel="0" collapsed="false">
      <c r="A262" s="10" t="n">
        <v>259</v>
      </c>
      <c r="B262" s="11" t="n">
        <v>2021033</v>
      </c>
      <c r="C262" s="5" t="s">
        <v>278</v>
      </c>
      <c r="D262" s="12" t="s">
        <v>16</v>
      </c>
      <c r="E262" s="12" t="s">
        <v>270</v>
      </c>
      <c r="F262" s="12" t="n">
        <v>45</v>
      </c>
      <c r="G262" s="12" t="n">
        <f aca="false">F262/2</f>
        <v>22.5</v>
      </c>
      <c r="H262" s="12" t="n">
        <v>16</v>
      </c>
      <c r="I262" s="12" t="n">
        <f aca="false">H262/2</f>
        <v>8</v>
      </c>
      <c r="J262" s="12" t="n">
        <f aca="false">G262+I262</f>
        <v>30.5</v>
      </c>
      <c r="K262" s="18"/>
    </row>
    <row r="263" s="14" customFormat="true" ht="20.1" hidden="false" customHeight="true" outlineLevel="0" collapsed="false">
      <c r="A263" s="10" t="n">
        <v>260</v>
      </c>
      <c r="B263" s="11" t="n">
        <v>2021038</v>
      </c>
      <c r="C263" s="5" t="s">
        <v>279</v>
      </c>
      <c r="D263" s="12" t="s">
        <v>16</v>
      </c>
      <c r="E263" s="12" t="s">
        <v>270</v>
      </c>
      <c r="F263" s="12"/>
      <c r="G263" s="12" t="n">
        <f aca="false">F263/2</f>
        <v>0</v>
      </c>
      <c r="H263" s="12"/>
      <c r="I263" s="12" t="n">
        <f aca="false">H263/2</f>
        <v>0</v>
      </c>
      <c r="J263" s="12" t="s">
        <v>17</v>
      </c>
      <c r="K263" s="15"/>
    </row>
    <row r="264" s="14" customFormat="true" ht="20.1" hidden="false" customHeight="true" outlineLevel="0" collapsed="false">
      <c r="A264" s="10" t="n">
        <v>261</v>
      </c>
      <c r="B264" s="11" t="n">
        <v>2021039</v>
      </c>
      <c r="C264" s="5" t="s">
        <v>280</v>
      </c>
      <c r="D264" s="12" t="s">
        <v>16</v>
      </c>
      <c r="E264" s="12" t="s">
        <v>270</v>
      </c>
      <c r="F264" s="12" t="n">
        <v>84</v>
      </c>
      <c r="G264" s="12" t="n">
        <f aca="false">F264/2</f>
        <v>42</v>
      </c>
      <c r="H264" s="12" t="n">
        <v>46</v>
      </c>
      <c r="I264" s="12" t="n">
        <f aca="false">H264/2</f>
        <v>23</v>
      </c>
      <c r="J264" s="12" t="n">
        <f aca="false">G264+I264</f>
        <v>65</v>
      </c>
      <c r="K264" s="15"/>
    </row>
    <row r="265" s="14" customFormat="true" ht="20.1" hidden="false" customHeight="true" outlineLevel="0" collapsed="false">
      <c r="A265" s="10" t="n">
        <v>262</v>
      </c>
      <c r="B265" s="11" t="n">
        <v>2021041</v>
      </c>
      <c r="C265" s="5" t="s">
        <v>281</v>
      </c>
      <c r="D265" s="12" t="s">
        <v>16</v>
      </c>
      <c r="E265" s="12" t="s">
        <v>270</v>
      </c>
      <c r="F265" s="12" t="n">
        <v>61</v>
      </c>
      <c r="G265" s="12" t="n">
        <f aca="false">F265/2</f>
        <v>30.5</v>
      </c>
      <c r="H265" s="12" t="n">
        <v>61</v>
      </c>
      <c r="I265" s="12" t="n">
        <f aca="false">H265/2</f>
        <v>30.5</v>
      </c>
      <c r="J265" s="12" t="n">
        <f aca="false">G265+I265</f>
        <v>61</v>
      </c>
      <c r="K265" s="18"/>
    </row>
    <row r="266" s="14" customFormat="true" ht="20.1" hidden="false" customHeight="true" outlineLevel="0" collapsed="false">
      <c r="A266" s="10" t="n">
        <v>263</v>
      </c>
      <c r="B266" s="11" t="n">
        <v>2021049</v>
      </c>
      <c r="C266" s="5" t="s">
        <v>282</v>
      </c>
      <c r="D266" s="12" t="s">
        <v>16</v>
      </c>
      <c r="E266" s="12" t="s">
        <v>270</v>
      </c>
      <c r="F266" s="12" t="n">
        <v>84</v>
      </c>
      <c r="G266" s="12" t="n">
        <f aca="false">F266/2</f>
        <v>42</v>
      </c>
      <c r="H266" s="12" t="n">
        <v>56</v>
      </c>
      <c r="I266" s="12" t="n">
        <f aca="false">H266/2</f>
        <v>28</v>
      </c>
      <c r="J266" s="12" t="n">
        <f aca="false">G266+I266</f>
        <v>70</v>
      </c>
      <c r="K266" s="18"/>
    </row>
    <row r="267" s="14" customFormat="true" ht="20.1" hidden="false" customHeight="true" outlineLevel="0" collapsed="false">
      <c r="A267" s="10" t="n">
        <v>264</v>
      </c>
      <c r="B267" s="11" t="n">
        <v>2021054</v>
      </c>
      <c r="C267" s="5" t="s">
        <v>283</v>
      </c>
      <c r="D267" s="12" t="s">
        <v>16</v>
      </c>
      <c r="E267" s="12" t="s">
        <v>270</v>
      </c>
      <c r="F267" s="12" t="n">
        <v>83</v>
      </c>
      <c r="G267" s="12" t="n">
        <f aca="false">F267/2</f>
        <v>41.5</v>
      </c>
      <c r="H267" s="12" t="n">
        <v>40</v>
      </c>
      <c r="I267" s="12" t="n">
        <f aca="false">H267/2</f>
        <v>20</v>
      </c>
      <c r="J267" s="12" t="n">
        <f aca="false">G267+I267</f>
        <v>61.5</v>
      </c>
      <c r="K267" s="18"/>
    </row>
    <row r="268" s="14" customFormat="true" ht="20.1" hidden="false" customHeight="true" outlineLevel="0" collapsed="false">
      <c r="A268" s="10" t="n">
        <v>265</v>
      </c>
      <c r="B268" s="11" t="n">
        <v>2021059</v>
      </c>
      <c r="C268" s="5" t="s">
        <v>284</v>
      </c>
      <c r="D268" s="12" t="s">
        <v>16</v>
      </c>
      <c r="E268" s="12" t="s">
        <v>270</v>
      </c>
      <c r="F268" s="12" t="n">
        <v>80</v>
      </c>
      <c r="G268" s="12" t="n">
        <f aca="false">F268/2</f>
        <v>40</v>
      </c>
      <c r="H268" s="12" t="n">
        <v>68</v>
      </c>
      <c r="I268" s="12" t="n">
        <f aca="false">H268/2</f>
        <v>34</v>
      </c>
      <c r="J268" s="12" t="n">
        <f aca="false">G268+I268</f>
        <v>74</v>
      </c>
      <c r="K268" s="18"/>
    </row>
    <row r="269" s="14" customFormat="true" ht="20.1" hidden="false" customHeight="true" outlineLevel="0" collapsed="false">
      <c r="A269" s="10" t="n">
        <v>266</v>
      </c>
      <c r="B269" s="11" t="n">
        <v>2021068</v>
      </c>
      <c r="C269" s="5" t="s">
        <v>285</v>
      </c>
      <c r="D269" s="12" t="s">
        <v>16</v>
      </c>
      <c r="E269" s="12" t="s">
        <v>270</v>
      </c>
      <c r="F269" s="12" t="n">
        <v>84</v>
      </c>
      <c r="G269" s="12" t="n">
        <f aca="false">F269/2</f>
        <v>42</v>
      </c>
      <c r="H269" s="12" t="n">
        <v>64</v>
      </c>
      <c r="I269" s="12" t="n">
        <f aca="false">H269/2</f>
        <v>32</v>
      </c>
      <c r="J269" s="12" t="n">
        <f aca="false">G269+I269</f>
        <v>74</v>
      </c>
      <c r="K269" s="18"/>
    </row>
    <row r="270" s="14" customFormat="true" ht="20.1" hidden="false" customHeight="true" outlineLevel="0" collapsed="false">
      <c r="A270" s="10" t="n">
        <v>267</v>
      </c>
      <c r="B270" s="11" t="n">
        <v>2021069</v>
      </c>
      <c r="C270" s="5" t="s">
        <v>286</v>
      </c>
      <c r="D270" s="12" t="s">
        <v>16</v>
      </c>
      <c r="E270" s="12" t="s">
        <v>270</v>
      </c>
      <c r="F270" s="12" t="n">
        <v>73</v>
      </c>
      <c r="G270" s="12" t="n">
        <f aca="false">F270/2</f>
        <v>36.5</v>
      </c>
      <c r="H270" s="12" t="n">
        <v>33</v>
      </c>
      <c r="I270" s="12" t="n">
        <f aca="false">H270/2</f>
        <v>16.5</v>
      </c>
      <c r="J270" s="12" t="n">
        <f aca="false">G270+I270</f>
        <v>53</v>
      </c>
      <c r="K270" s="18"/>
    </row>
    <row r="271" s="14" customFormat="true" ht="20.1" hidden="false" customHeight="true" outlineLevel="0" collapsed="false">
      <c r="A271" s="10" t="n">
        <v>268</v>
      </c>
      <c r="B271" s="11" t="n">
        <v>2021072</v>
      </c>
      <c r="C271" s="5" t="s">
        <v>287</v>
      </c>
      <c r="D271" s="12" t="s">
        <v>16</v>
      </c>
      <c r="E271" s="12" t="s">
        <v>270</v>
      </c>
      <c r="F271" s="12" t="n">
        <v>71</v>
      </c>
      <c r="G271" s="12" t="n">
        <f aca="false">F271/2</f>
        <v>35.5</v>
      </c>
      <c r="H271" s="12" t="n">
        <v>51.5</v>
      </c>
      <c r="I271" s="12" t="n">
        <f aca="false">H271/2</f>
        <v>25.75</v>
      </c>
      <c r="J271" s="12" t="n">
        <f aca="false">G271+I271</f>
        <v>61.25</v>
      </c>
      <c r="K271" s="18"/>
    </row>
    <row r="272" s="14" customFormat="true" ht="20.1" hidden="false" customHeight="true" outlineLevel="0" collapsed="false">
      <c r="A272" s="10" t="n">
        <v>269</v>
      </c>
      <c r="B272" s="11" t="n">
        <v>2021075</v>
      </c>
      <c r="C272" s="5" t="s">
        <v>288</v>
      </c>
      <c r="D272" s="12" t="s">
        <v>16</v>
      </c>
      <c r="E272" s="12" t="s">
        <v>270</v>
      </c>
      <c r="F272" s="12" t="n">
        <v>85</v>
      </c>
      <c r="G272" s="12" t="n">
        <f aca="false">F272/2</f>
        <v>42.5</v>
      </c>
      <c r="H272" s="12" t="n">
        <v>50</v>
      </c>
      <c r="I272" s="12" t="n">
        <f aca="false">H272/2</f>
        <v>25</v>
      </c>
      <c r="J272" s="12" t="n">
        <f aca="false">G272+I272</f>
        <v>67.5</v>
      </c>
      <c r="K272" s="15"/>
    </row>
    <row r="273" s="14" customFormat="true" ht="20.1" hidden="false" customHeight="true" outlineLevel="0" collapsed="false">
      <c r="A273" s="10" t="n">
        <v>270</v>
      </c>
      <c r="B273" s="11" t="n">
        <v>2021110</v>
      </c>
      <c r="C273" s="5" t="s">
        <v>289</v>
      </c>
      <c r="D273" s="12" t="s">
        <v>16</v>
      </c>
      <c r="E273" s="12" t="s">
        <v>270</v>
      </c>
      <c r="F273" s="12"/>
      <c r="G273" s="12" t="n">
        <f aca="false">F273/2</f>
        <v>0</v>
      </c>
      <c r="H273" s="12"/>
      <c r="I273" s="12" t="n">
        <f aca="false">H273/2</f>
        <v>0</v>
      </c>
      <c r="J273" s="12" t="s">
        <v>17</v>
      </c>
      <c r="K273" s="18"/>
    </row>
    <row r="274" s="14" customFormat="true" ht="20.1" hidden="false" customHeight="true" outlineLevel="0" collapsed="false">
      <c r="A274" s="10" t="n">
        <v>271</v>
      </c>
      <c r="B274" s="11" t="n">
        <v>2021114</v>
      </c>
      <c r="C274" s="5" t="s">
        <v>290</v>
      </c>
      <c r="D274" s="12" t="s">
        <v>16</v>
      </c>
      <c r="E274" s="12" t="s">
        <v>270</v>
      </c>
      <c r="F274" s="12" t="n">
        <v>84</v>
      </c>
      <c r="G274" s="12" t="n">
        <f aca="false">F274/2</f>
        <v>42</v>
      </c>
      <c r="H274" s="12" t="n">
        <v>53</v>
      </c>
      <c r="I274" s="12" t="n">
        <f aca="false">H274/2</f>
        <v>26.5</v>
      </c>
      <c r="J274" s="12" t="n">
        <f aca="false">G274+I274</f>
        <v>68.5</v>
      </c>
      <c r="K274" s="18"/>
    </row>
    <row r="275" s="14" customFormat="true" ht="20.1" hidden="false" customHeight="true" outlineLevel="0" collapsed="false">
      <c r="A275" s="10" t="n">
        <v>272</v>
      </c>
      <c r="B275" s="11" t="n">
        <v>2021121</v>
      </c>
      <c r="C275" s="5" t="s">
        <v>291</v>
      </c>
      <c r="D275" s="12" t="s">
        <v>16</v>
      </c>
      <c r="E275" s="12" t="s">
        <v>270</v>
      </c>
      <c r="F275" s="12" t="n">
        <v>87</v>
      </c>
      <c r="G275" s="12" t="n">
        <f aca="false">F275/2</f>
        <v>43.5</v>
      </c>
      <c r="H275" s="12" t="n">
        <v>36</v>
      </c>
      <c r="I275" s="12" t="n">
        <f aca="false">H275/2</f>
        <v>18</v>
      </c>
      <c r="J275" s="12" t="n">
        <f aca="false">G275+I275</f>
        <v>61.5</v>
      </c>
      <c r="K275" s="15"/>
    </row>
    <row r="276" s="4" customFormat="true" ht="20.1" hidden="false" customHeight="true" outlineLevel="0" collapsed="false">
      <c r="A276" s="10" t="n">
        <v>273</v>
      </c>
      <c r="B276" s="11" t="n">
        <v>2021129</v>
      </c>
      <c r="C276" s="5" t="s">
        <v>292</v>
      </c>
      <c r="D276" s="12" t="s">
        <v>16</v>
      </c>
      <c r="E276" s="12" t="s">
        <v>270</v>
      </c>
      <c r="F276" s="12" t="n">
        <v>76</v>
      </c>
      <c r="G276" s="12" t="n">
        <f aca="false">F276/2</f>
        <v>38</v>
      </c>
      <c r="H276" s="12" t="n">
        <v>63</v>
      </c>
      <c r="I276" s="12" t="n">
        <f aca="false">H276/2</f>
        <v>31.5</v>
      </c>
      <c r="J276" s="12" t="n">
        <f aca="false">G276+I276</f>
        <v>69.5</v>
      </c>
      <c r="K276" s="15"/>
    </row>
    <row r="277" s="17" customFormat="true" ht="20.1" hidden="false" customHeight="true" outlineLevel="0" collapsed="false">
      <c r="A277" s="10" t="n">
        <v>274</v>
      </c>
      <c r="B277" s="11" t="n">
        <v>2021131</v>
      </c>
      <c r="C277" s="5" t="s">
        <v>293</v>
      </c>
      <c r="D277" s="12" t="s">
        <v>16</v>
      </c>
      <c r="E277" s="12" t="s">
        <v>270</v>
      </c>
      <c r="F277" s="12" t="n">
        <v>87</v>
      </c>
      <c r="G277" s="12" t="n">
        <f aca="false">F277/2</f>
        <v>43.5</v>
      </c>
      <c r="H277" s="19" t="n">
        <v>65</v>
      </c>
      <c r="I277" s="12" t="n">
        <f aca="false">H277/2</f>
        <v>32.5</v>
      </c>
      <c r="J277" s="12" t="n">
        <f aca="false">G277+I277</f>
        <v>76</v>
      </c>
      <c r="K277" s="15"/>
    </row>
    <row r="278" s="9" customFormat="true" ht="20.1" hidden="false" customHeight="true" outlineLevel="0" collapsed="false">
      <c r="A278" s="10" t="n">
        <v>275</v>
      </c>
      <c r="B278" s="11" t="n">
        <v>2021159</v>
      </c>
      <c r="C278" s="5" t="s">
        <v>294</v>
      </c>
      <c r="D278" s="12" t="s">
        <v>16</v>
      </c>
      <c r="E278" s="12" t="s">
        <v>270</v>
      </c>
      <c r="F278" s="12" t="n">
        <v>62</v>
      </c>
      <c r="G278" s="12" t="n">
        <f aca="false">F278/2</f>
        <v>31</v>
      </c>
      <c r="H278" s="12" t="n">
        <v>33</v>
      </c>
      <c r="I278" s="12" t="n">
        <f aca="false">H278/2</f>
        <v>16.5</v>
      </c>
      <c r="J278" s="12" t="n">
        <f aca="false">G278+I278</f>
        <v>47.5</v>
      </c>
      <c r="K278" s="18"/>
    </row>
    <row r="279" s="14" customFormat="true" ht="20.1" hidden="false" customHeight="true" outlineLevel="0" collapsed="false">
      <c r="A279" s="10" t="n">
        <v>276</v>
      </c>
      <c r="B279" s="11" t="n">
        <v>2021173</v>
      </c>
      <c r="C279" s="5" t="s">
        <v>295</v>
      </c>
      <c r="D279" s="12" t="s">
        <v>16</v>
      </c>
      <c r="E279" s="12" t="s">
        <v>270</v>
      </c>
      <c r="F279" s="12" t="n">
        <v>76</v>
      </c>
      <c r="G279" s="12" t="n">
        <f aca="false">F279/2</f>
        <v>38</v>
      </c>
      <c r="H279" s="12" t="n">
        <v>52</v>
      </c>
      <c r="I279" s="12" t="n">
        <f aca="false">H279/2</f>
        <v>26</v>
      </c>
      <c r="J279" s="12" t="n">
        <f aca="false">G279+I279</f>
        <v>64</v>
      </c>
      <c r="K279" s="18"/>
    </row>
    <row r="280" s="14" customFormat="true" ht="20.1" hidden="false" customHeight="true" outlineLevel="0" collapsed="false">
      <c r="A280" s="10" t="n">
        <v>277</v>
      </c>
      <c r="B280" s="11" t="n">
        <v>2021191</v>
      </c>
      <c r="C280" s="5" t="s">
        <v>296</v>
      </c>
      <c r="D280" s="12" t="s">
        <v>16</v>
      </c>
      <c r="E280" s="12" t="s">
        <v>270</v>
      </c>
      <c r="F280" s="12" t="n">
        <v>90</v>
      </c>
      <c r="G280" s="12" t="n">
        <f aca="false">F280/2</f>
        <v>45</v>
      </c>
      <c r="H280" s="12" t="n">
        <v>57</v>
      </c>
      <c r="I280" s="12" t="n">
        <f aca="false">H280/2</f>
        <v>28.5</v>
      </c>
      <c r="J280" s="12" t="n">
        <f aca="false">G280+I280</f>
        <v>73.5</v>
      </c>
      <c r="K280" s="15"/>
    </row>
    <row r="281" customFormat="false" ht="20.1" hidden="false" customHeight="true" outlineLevel="0" collapsed="false">
      <c r="A281" s="10" t="n">
        <v>278</v>
      </c>
      <c r="B281" s="11" t="n">
        <v>2021200</v>
      </c>
      <c r="C281" s="5" t="s">
        <v>297</v>
      </c>
      <c r="D281" s="12" t="s">
        <v>16</v>
      </c>
      <c r="E281" s="12" t="s">
        <v>270</v>
      </c>
      <c r="F281" s="12"/>
      <c r="G281" s="12" t="n">
        <f aca="false">F281/2</f>
        <v>0</v>
      </c>
      <c r="H281" s="12"/>
      <c r="I281" s="12" t="n">
        <f aca="false">H281/2</f>
        <v>0</v>
      </c>
      <c r="J281" s="12" t="s">
        <v>17</v>
      </c>
      <c r="K281" s="18"/>
    </row>
    <row r="282" s="14" customFormat="true" ht="20.1" hidden="false" customHeight="true" outlineLevel="0" collapsed="false">
      <c r="A282" s="10" t="n">
        <v>279</v>
      </c>
      <c r="B282" s="11" t="n">
        <v>2021204</v>
      </c>
      <c r="C282" s="5" t="s">
        <v>298</v>
      </c>
      <c r="D282" s="12" t="s">
        <v>16</v>
      </c>
      <c r="E282" s="12" t="s">
        <v>270</v>
      </c>
      <c r="F282" s="12" t="n">
        <v>75</v>
      </c>
      <c r="G282" s="12" t="n">
        <f aca="false">F282/2</f>
        <v>37.5</v>
      </c>
      <c r="H282" s="12" t="n">
        <v>54.5</v>
      </c>
      <c r="I282" s="12" t="n">
        <f aca="false">H282/2</f>
        <v>27.25</v>
      </c>
      <c r="J282" s="12" t="n">
        <f aca="false">G282+I282</f>
        <v>64.75</v>
      </c>
      <c r="K282" s="15"/>
    </row>
    <row r="283" s="14" customFormat="true" ht="20.1" hidden="false" customHeight="true" outlineLevel="0" collapsed="false">
      <c r="A283" s="10" t="n">
        <v>280</v>
      </c>
      <c r="B283" s="11" t="n">
        <v>2021209</v>
      </c>
      <c r="C283" s="5" t="s">
        <v>299</v>
      </c>
      <c r="D283" s="12" t="s">
        <v>16</v>
      </c>
      <c r="E283" s="12" t="s">
        <v>270</v>
      </c>
      <c r="F283" s="12" t="n">
        <v>81</v>
      </c>
      <c r="G283" s="12" t="n">
        <f aca="false">F283/2</f>
        <v>40.5</v>
      </c>
      <c r="H283" s="12" t="n">
        <v>41.5</v>
      </c>
      <c r="I283" s="12" t="n">
        <f aca="false">H283/2</f>
        <v>20.75</v>
      </c>
      <c r="J283" s="12" t="n">
        <f aca="false">G283+I283</f>
        <v>61.25</v>
      </c>
      <c r="K283" s="15"/>
    </row>
    <row r="284" s="14" customFormat="true" ht="20.1" hidden="false" customHeight="true" outlineLevel="0" collapsed="false">
      <c r="A284" s="10" t="n">
        <v>281</v>
      </c>
      <c r="B284" s="11" t="n">
        <v>2021210</v>
      </c>
      <c r="C284" s="5" t="s">
        <v>300</v>
      </c>
      <c r="D284" s="12" t="s">
        <v>16</v>
      </c>
      <c r="E284" s="12" t="s">
        <v>270</v>
      </c>
      <c r="F284" s="12" t="n">
        <v>84</v>
      </c>
      <c r="G284" s="12" t="n">
        <f aca="false">F284/2</f>
        <v>42</v>
      </c>
      <c r="H284" s="12" t="n">
        <v>66</v>
      </c>
      <c r="I284" s="12" t="n">
        <f aca="false">H284/2</f>
        <v>33</v>
      </c>
      <c r="J284" s="12" t="n">
        <f aca="false">G284+I284</f>
        <v>75</v>
      </c>
      <c r="K284" s="18"/>
    </row>
    <row r="285" s="14" customFormat="true" ht="20.1" hidden="false" customHeight="true" outlineLevel="0" collapsed="false">
      <c r="A285" s="10" t="n">
        <v>282</v>
      </c>
      <c r="B285" s="11" t="n">
        <v>2021211</v>
      </c>
      <c r="C285" s="5" t="s">
        <v>301</v>
      </c>
      <c r="D285" s="12" t="s">
        <v>16</v>
      </c>
      <c r="E285" s="12" t="s">
        <v>270</v>
      </c>
      <c r="F285" s="12" t="n">
        <v>69</v>
      </c>
      <c r="G285" s="12" t="n">
        <f aca="false">F285/2</f>
        <v>34.5</v>
      </c>
      <c r="H285" s="12" t="n">
        <v>44</v>
      </c>
      <c r="I285" s="12" t="n">
        <f aca="false">H285/2</f>
        <v>22</v>
      </c>
      <c r="J285" s="12" t="n">
        <f aca="false">G285+I285</f>
        <v>56.5</v>
      </c>
      <c r="K285" s="18"/>
    </row>
    <row r="286" s="14" customFormat="true" ht="20.1" hidden="false" customHeight="true" outlineLevel="0" collapsed="false">
      <c r="A286" s="10" t="n">
        <v>283</v>
      </c>
      <c r="B286" s="11" t="n">
        <v>2021215</v>
      </c>
      <c r="C286" s="5" t="s">
        <v>302</v>
      </c>
      <c r="D286" s="12" t="s">
        <v>16</v>
      </c>
      <c r="E286" s="12" t="s">
        <v>270</v>
      </c>
      <c r="F286" s="12" t="n">
        <v>79</v>
      </c>
      <c r="G286" s="12" t="n">
        <f aca="false">F286/2</f>
        <v>39.5</v>
      </c>
      <c r="H286" s="12" t="n">
        <v>63</v>
      </c>
      <c r="I286" s="12" t="n">
        <f aca="false">H286/2</f>
        <v>31.5</v>
      </c>
      <c r="J286" s="12" t="n">
        <f aca="false">G286+I286</f>
        <v>71</v>
      </c>
      <c r="K286" s="18"/>
    </row>
    <row r="287" s="14" customFormat="true" ht="20.1" hidden="false" customHeight="true" outlineLevel="0" collapsed="false">
      <c r="A287" s="10" t="n">
        <v>284</v>
      </c>
      <c r="B287" s="11" t="n">
        <v>2021220</v>
      </c>
      <c r="C287" s="5" t="s">
        <v>303</v>
      </c>
      <c r="D287" s="12" t="s">
        <v>16</v>
      </c>
      <c r="E287" s="12" t="s">
        <v>270</v>
      </c>
      <c r="F287" s="12" t="n">
        <v>66</v>
      </c>
      <c r="G287" s="12" t="n">
        <f aca="false">F287/2</f>
        <v>33</v>
      </c>
      <c r="H287" s="12" t="n">
        <v>52.5</v>
      </c>
      <c r="I287" s="12" t="n">
        <f aca="false">H287/2</f>
        <v>26.25</v>
      </c>
      <c r="J287" s="12" t="n">
        <f aca="false">G287+I287</f>
        <v>59.25</v>
      </c>
      <c r="K287" s="18"/>
    </row>
    <row r="288" s="14" customFormat="true" ht="20.1" hidden="false" customHeight="true" outlineLevel="0" collapsed="false">
      <c r="A288" s="10" t="n">
        <v>285</v>
      </c>
      <c r="B288" s="11" t="n">
        <v>2021225</v>
      </c>
      <c r="C288" s="5" t="s">
        <v>304</v>
      </c>
      <c r="D288" s="12" t="s">
        <v>16</v>
      </c>
      <c r="E288" s="12" t="s">
        <v>270</v>
      </c>
      <c r="F288" s="12" t="n">
        <v>85</v>
      </c>
      <c r="G288" s="12" t="n">
        <f aca="false">F288/2</f>
        <v>42.5</v>
      </c>
      <c r="H288" s="12" t="n">
        <v>56</v>
      </c>
      <c r="I288" s="12" t="n">
        <f aca="false">H288/2</f>
        <v>28</v>
      </c>
      <c r="J288" s="12" t="n">
        <f aca="false">G288+I288</f>
        <v>70.5</v>
      </c>
      <c r="K288" s="18"/>
    </row>
    <row r="289" s="14" customFormat="true" ht="20.1" hidden="false" customHeight="true" outlineLevel="0" collapsed="false">
      <c r="A289" s="10" t="n">
        <v>286</v>
      </c>
      <c r="B289" s="11" t="n">
        <v>2021231</v>
      </c>
      <c r="C289" s="5" t="s">
        <v>305</v>
      </c>
      <c r="D289" s="12" t="s">
        <v>16</v>
      </c>
      <c r="E289" s="12" t="s">
        <v>270</v>
      </c>
      <c r="F289" s="12" t="n">
        <v>75</v>
      </c>
      <c r="G289" s="12" t="n">
        <f aca="false">F289/2</f>
        <v>37.5</v>
      </c>
      <c r="H289" s="12" t="n">
        <v>36</v>
      </c>
      <c r="I289" s="12" t="n">
        <f aca="false">H289/2</f>
        <v>18</v>
      </c>
      <c r="J289" s="12" t="n">
        <f aca="false">G289+I289</f>
        <v>55.5</v>
      </c>
      <c r="K289" s="15"/>
    </row>
    <row r="290" s="14" customFormat="true" ht="20.1" hidden="false" customHeight="true" outlineLevel="0" collapsed="false">
      <c r="A290" s="10" t="n">
        <v>287</v>
      </c>
      <c r="B290" s="11" t="n">
        <v>2021235</v>
      </c>
      <c r="C290" s="5" t="s">
        <v>306</v>
      </c>
      <c r="D290" s="12" t="s">
        <v>16</v>
      </c>
      <c r="E290" s="12" t="s">
        <v>270</v>
      </c>
      <c r="F290" s="12"/>
      <c r="G290" s="12" t="n">
        <f aca="false">F290/2</f>
        <v>0</v>
      </c>
      <c r="H290" s="12"/>
      <c r="I290" s="12" t="n">
        <f aca="false">H290/2</f>
        <v>0</v>
      </c>
      <c r="J290" s="12" t="s">
        <v>17</v>
      </c>
      <c r="K290" s="18"/>
    </row>
    <row r="291" s="14" customFormat="true" ht="20.1" hidden="false" customHeight="true" outlineLevel="0" collapsed="false">
      <c r="A291" s="10" t="n">
        <v>288</v>
      </c>
      <c r="B291" s="11" t="n">
        <v>2021239</v>
      </c>
      <c r="C291" s="5" t="s">
        <v>307</v>
      </c>
      <c r="D291" s="12" t="s">
        <v>16</v>
      </c>
      <c r="E291" s="12" t="s">
        <v>270</v>
      </c>
      <c r="F291" s="12" t="n">
        <v>77</v>
      </c>
      <c r="G291" s="12" t="n">
        <f aca="false">F291/2</f>
        <v>38.5</v>
      </c>
      <c r="H291" s="12" t="n">
        <v>63</v>
      </c>
      <c r="I291" s="12" t="n">
        <f aca="false">H291/2</f>
        <v>31.5</v>
      </c>
      <c r="J291" s="12" t="n">
        <f aca="false">G291+I291</f>
        <v>70</v>
      </c>
      <c r="K291" s="18"/>
    </row>
    <row r="292" s="14" customFormat="true" ht="20.1" hidden="false" customHeight="true" outlineLevel="0" collapsed="false">
      <c r="A292" s="10" t="n">
        <v>289</v>
      </c>
      <c r="B292" s="11" t="n">
        <v>2021247</v>
      </c>
      <c r="C292" s="5" t="s">
        <v>308</v>
      </c>
      <c r="D292" s="12" t="s">
        <v>16</v>
      </c>
      <c r="E292" s="12" t="s">
        <v>270</v>
      </c>
      <c r="F292" s="12" t="n">
        <v>75</v>
      </c>
      <c r="G292" s="12" t="n">
        <f aca="false">F292/2</f>
        <v>37.5</v>
      </c>
      <c r="H292" s="12" t="n">
        <v>61</v>
      </c>
      <c r="I292" s="12" t="n">
        <f aca="false">H292/2</f>
        <v>30.5</v>
      </c>
      <c r="J292" s="12" t="n">
        <f aca="false">G292+I292</f>
        <v>68</v>
      </c>
      <c r="K292" s="18"/>
    </row>
    <row r="293" s="14" customFormat="true" ht="20.1" hidden="false" customHeight="true" outlineLevel="0" collapsed="false">
      <c r="A293" s="10" t="n">
        <v>290</v>
      </c>
      <c r="B293" s="11" t="n">
        <v>2021254</v>
      </c>
      <c r="C293" s="5" t="s">
        <v>309</v>
      </c>
      <c r="D293" s="12" t="s">
        <v>16</v>
      </c>
      <c r="E293" s="12" t="s">
        <v>270</v>
      </c>
      <c r="F293" s="12" t="n">
        <v>86</v>
      </c>
      <c r="G293" s="12" t="n">
        <f aca="false">F293/2</f>
        <v>43</v>
      </c>
      <c r="H293" s="12" t="n">
        <v>62.5</v>
      </c>
      <c r="I293" s="12" t="n">
        <f aca="false">H293/2</f>
        <v>31.25</v>
      </c>
      <c r="J293" s="12" t="n">
        <f aca="false">G293+I293</f>
        <v>74.25</v>
      </c>
      <c r="K293" s="18"/>
    </row>
    <row r="294" s="14" customFormat="true" ht="20.1" hidden="false" customHeight="true" outlineLevel="0" collapsed="false">
      <c r="A294" s="10" t="n">
        <v>291</v>
      </c>
      <c r="B294" s="11" t="n">
        <v>2021257</v>
      </c>
      <c r="C294" s="5" t="s">
        <v>310</v>
      </c>
      <c r="D294" s="12" t="s">
        <v>16</v>
      </c>
      <c r="E294" s="12" t="s">
        <v>270</v>
      </c>
      <c r="F294" s="12" t="n">
        <v>85</v>
      </c>
      <c r="G294" s="12" t="n">
        <f aca="false">F294/2</f>
        <v>42.5</v>
      </c>
      <c r="H294" s="12" t="n">
        <v>41</v>
      </c>
      <c r="I294" s="12" t="n">
        <f aca="false">H294/2</f>
        <v>20.5</v>
      </c>
      <c r="J294" s="12" t="n">
        <f aca="false">G294+I294</f>
        <v>63</v>
      </c>
      <c r="K294" s="18"/>
    </row>
    <row r="295" s="14" customFormat="true" ht="20.1" hidden="false" customHeight="true" outlineLevel="0" collapsed="false">
      <c r="A295" s="10" t="n">
        <v>292</v>
      </c>
      <c r="B295" s="11" t="n">
        <v>2021281</v>
      </c>
      <c r="C295" s="5" t="s">
        <v>311</v>
      </c>
      <c r="D295" s="12" t="s">
        <v>16</v>
      </c>
      <c r="E295" s="12" t="s">
        <v>270</v>
      </c>
      <c r="F295" s="12" t="n">
        <v>92</v>
      </c>
      <c r="G295" s="12" t="n">
        <f aca="false">F295/2</f>
        <v>46</v>
      </c>
      <c r="H295" s="12" t="n">
        <v>45</v>
      </c>
      <c r="I295" s="12" t="n">
        <f aca="false">H295/2</f>
        <v>22.5</v>
      </c>
      <c r="J295" s="12" t="n">
        <f aca="false">G295+I295</f>
        <v>68.5</v>
      </c>
      <c r="K295" s="18"/>
    </row>
    <row r="296" s="14" customFormat="true" ht="20.1" hidden="false" customHeight="true" outlineLevel="0" collapsed="false">
      <c r="A296" s="10" t="n">
        <v>293</v>
      </c>
      <c r="B296" s="11" t="n">
        <v>2021285</v>
      </c>
      <c r="C296" s="5" t="s">
        <v>312</v>
      </c>
      <c r="D296" s="12" t="s">
        <v>16</v>
      </c>
      <c r="E296" s="12" t="s">
        <v>270</v>
      </c>
      <c r="F296" s="12" t="n">
        <v>78</v>
      </c>
      <c r="G296" s="12" t="n">
        <f aca="false">F296/2</f>
        <v>39</v>
      </c>
      <c r="H296" s="12" t="n">
        <v>64</v>
      </c>
      <c r="I296" s="12" t="n">
        <f aca="false">H296/2</f>
        <v>32</v>
      </c>
      <c r="J296" s="12" t="n">
        <f aca="false">G296+I296</f>
        <v>71</v>
      </c>
      <c r="K296" s="18"/>
    </row>
    <row r="297" s="14" customFormat="true" ht="20.1" hidden="false" customHeight="true" outlineLevel="0" collapsed="false">
      <c r="A297" s="10" t="n">
        <v>294</v>
      </c>
      <c r="B297" s="11" t="n">
        <v>2021286</v>
      </c>
      <c r="C297" s="5" t="s">
        <v>313</v>
      </c>
      <c r="D297" s="12" t="s">
        <v>16</v>
      </c>
      <c r="E297" s="12" t="s">
        <v>270</v>
      </c>
      <c r="F297" s="12" t="n">
        <v>85</v>
      </c>
      <c r="G297" s="12" t="n">
        <f aca="false">F297/2</f>
        <v>42.5</v>
      </c>
      <c r="H297" s="12" t="n">
        <v>57</v>
      </c>
      <c r="I297" s="12" t="n">
        <f aca="false">H297/2</f>
        <v>28.5</v>
      </c>
      <c r="J297" s="12" t="n">
        <f aca="false">G297+I297</f>
        <v>71</v>
      </c>
      <c r="K297" s="18"/>
    </row>
    <row r="298" s="14" customFormat="true" ht="20.1" hidden="false" customHeight="true" outlineLevel="0" collapsed="false">
      <c r="A298" s="10" t="n">
        <v>295</v>
      </c>
      <c r="B298" s="11" t="n">
        <v>2021294</v>
      </c>
      <c r="C298" s="5" t="s">
        <v>314</v>
      </c>
      <c r="D298" s="12" t="s">
        <v>16</v>
      </c>
      <c r="E298" s="12" t="s">
        <v>270</v>
      </c>
      <c r="F298" s="12" t="n">
        <v>80</v>
      </c>
      <c r="G298" s="12" t="n">
        <f aca="false">F298/2</f>
        <v>40</v>
      </c>
      <c r="H298" s="12" t="n">
        <v>51</v>
      </c>
      <c r="I298" s="12" t="n">
        <f aca="false">H298/2</f>
        <v>25.5</v>
      </c>
      <c r="J298" s="12" t="n">
        <f aca="false">G298+I298</f>
        <v>65.5</v>
      </c>
      <c r="K298" s="18"/>
    </row>
    <row r="299" s="14" customFormat="true" ht="20.1" hidden="false" customHeight="true" outlineLevel="0" collapsed="false">
      <c r="A299" s="10" t="n">
        <v>296</v>
      </c>
      <c r="B299" s="11" t="n">
        <v>2021309</v>
      </c>
      <c r="C299" s="5" t="s">
        <v>315</v>
      </c>
      <c r="D299" s="12" t="s">
        <v>16</v>
      </c>
      <c r="E299" s="12" t="s">
        <v>270</v>
      </c>
      <c r="F299" s="12" t="n">
        <v>75</v>
      </c>
      <c r="G299" s="12" t="n">
        <f aca="false">F299/2</f>
        <v>37.5</v>
      </c>
      <c r="H299" s="12" t="n">
        <v>45.5</v>
      </c>
      <c r="I299" s="12" t="n">
        <f aca="false">H299/2</f>
        <v>22.75</v>
      </c>
      <c r="J299" s="12" t="n">
        <f aca="false">G299+I299</f>
        <v>60.25</v>
      </c>
      <c r="K299" s="18"/>
    </row>
    <row r="300" s="14" customFormat="true" ht="20.1" hidden="false" customHeight="true" outlineLevel="0" collapsed="false">
      <c r="A300" s="10" t="n">
        <v>297</v>
      </c>
      <c r="B300" s="11" t="n">
        <v>2021313</v>
      </c>
      <c r="C300" s="5" t="s">
        <v>316</v>
      </c>
      <c r="D300" s="12" t="s">
        <v>16</v>
      </c>
      <c r="E300" s="12" t="s">
        <v>270</v>
      </c>
      <c r="F300" s="12" t="n">
        <v>83</v>
      </c>
      <c r="G300" s="12" t="n">
        <f aca="false">F300/2</f>
        <v>41.5</v>
      </c>
      <c r="H300" s="12" t="n">
        <v>74</v>
      </c>
      <c r="I300" s="12" t="n">
        <f aca="false">H300/2</f>
        <v>37</v>
      </c>
      <c r="J300" s="12" t="n">
        <f aca="false">G300+I300</f>
        <v>78.5</v>
      </c>
      <c r="K300" s="15"/>
    </row>
    <row r="301" s="4" customFormat="true" ht="20.1" hidden="false" customHeight="true" outlineLevel="0" collapsed="false">
      <c r="A301" s="10" t="n">
        <v>298</v>
      </c>
      <c r="B301" s="11" t="n">
        <v>2021318</v>
      </c>
      <c r="C301" s="5" t="s">
        <v>317</v>
      </c>
      <c r="D301" s="12" t="s">
        <v>16</v>
      </c>
      <c r="E301" s="12" t="s">
        <v>270</v>
      </c>
      <c r="F301" s="12"/>
      <c r="G301" s="12" t="n">
        <f aca="false">F301/2</f>
        <v>0</v>
      </c>
      <c r="H301" s="12"/>
      <c r="I301" s="12" t="n">
        <f aca="false">H301/2</f>
        <v>0</v>
      </c>
      <c r="J301" s="12" t="s">
        <v>17</v>
      </c>
      <c r="K301" s="18"/>
    </row>
    <row r="302" s="17" customFormat="true" ht="20.1" hidden="false" customHeight="true" outlineLevel="0" collapsed="false">
      <c r="A302" s="10" t="n">
        <v>299</v>
      </c>
      <c r="B302" s="11" t="n">
        <v>2021326</v>
      </c>
      <c r="C302" s="5" t="s">
        <v>318</v>
      </c>
      <c r="D302" s="12" t="s">
        <v>16</v>
      </c>
      <c r="E302" s="12" t="s">
        <v>270</v>
      </c>
      <c r="F302" s="12"/>
      <c r="G302" s="12" t="n">
        <f aca="false">F302/2</f>
        <v>0</v>
      </c>
      <c r="H302" s="12"/>
      <c r="I302" s="12" t="n">
        <f aca="false">H302/2</f>
        <v>0</v>
      </c>
      <c r="J302" s="12" t="s">
        <v>17</v>
      </c>
      <c r="K302" s="15"/>
    </row>
    <row r="303" s="9" customFormat="true" ht="20.1" hidden="false" customHeight="true" outlineLevel="0" collapsed="false">
      <c r="A303" s="10" t="n">
        <v>300</v>
      </c>
      <c r="B303" s="11" t="n">
        <v>2021330</v>
      </c>
      <c r="C303" s="5" t="s">
        <v>319</v>
      </c>
      <c r="D303" s="12" t="s">
        <v>16</v>
      </c>
      <c r="E303" s="12" t="s">
        <v>270</v>
      </c>
      <c r="F303" s="12" t="n">
        <v>66</v>
      </c>
      <c r="G303" s="12" t="n">
        <f aca="false">F303/2</f>
        <v>33</v>
      </c>
      <c r="H303" s="12" t="n">
        <v>20</v>
      </c>
      <c r="I303" s="12" t="n">
        <f aca="false">H303/2</f>
        <v>10</v>
      </c>
      <c r="J303" s="12" t="n">
        <f aca="false">G303+I303</f>
        <v>43</v>
      </c>
      <c r="K303" s="18"/>
    </row>
    <row r="304" s="14" customFormat="true" ht="20.1" hidden="false" customHeight="true" outlineLevel="0" collapsed="false">
      <c r="A304" s="10" t="n">
        <v>301</v>
      </c>
      <c r="B304" s="11" t="n">
        <v>2021334</v>
      </c>
      <c r="C304" s="5" t="s">
        <v>320</v>
      </c>
      <c r="D304" s="12" t="s">
        <v>16</v>
      </c>
      <c r="E304" s="12" t="s">
        <v>270</v>
      </c>
      <c r="F304" s="12"/>
      <c r="G304" s="12" t="n">
        <f aca="false">F304/2</f>
        <v>0</v>
      </c>
      <c r="H304" s="12"/>
      <c r="I304" s="12" t="n">
        <f aca="false">H304/2</f>
        <v>0</v>
      </c>
      <c r="J304" s="12" t="s">
        <v>17</v>
      </c>
      <c r="K304" s="15"/>
    </row>
    <row r="305" s="14" customFormat="true" ht="20.1" hidden="false" customHeight="true" outlineLevel="0" collapsed="false">
      <c r="A305" s="10" t="n">
        <v>302</v>
      </c>
      <c r="B305" s="11" t="n">
        <v>2021339</v>
      </c>
      <c r="C305" s="5" t="s">
        <v>321</v>
      </c>
      <c r="D305" s="12" t="s">
        <v>16</v>
      </c>
      <c r="E305" s="12" t="s">
        <v>270</v>
      </c>
      <c r="F305" s="12" t="n">
        <v>79</v>
      </c>
      <c r="G305" s="12" t="n">
        <f aca="false">F305/2</f>
        <v>39.5</v>
      </c>
      <c r="H305" s="12" t="n">
        <v>67</v>
      </c>
      <c r="I305" s="12" t="n">
        <f aca="false">H305/2</f>
        <v>33.5</v>
      </c>
      <c r="J305" s="12" t="n">
        <f aca="false">G305+I305</f>
        <v>73</v>
      </c>
      <c r="K305" s="15"/>
    </row>
    <row r="306" customFormat="false" ht="20.1" hidden="false" customHeight="true" outlineLevel="0" collapsed="false">
      <c r="A306" s="10" t="n">
        <v>303</v>
      </c>
      <c r="B306" s="11" t="n">
        <v>2021345</v>
      </c>
      <c r="C306" s="5" t="s">
        <v>322</v>
      </c>
      <c r="D306" s="12" t="s">
        <v>16</v>
      </c>
      <c r="E306" s="12" t="s">
        <v>270</v>
      </c>
      <c r="F306" s="12" t="n">
        <v>79</v>
      </c>
      <c r="G306" s="12" t="n">
        <f aca="false">F306/2</f>
        <v>39.5</v>
      </c>
      <c r="H306" s="12" t="n">
        <v>70</v>
      </c>
      <c r="I306" s="12" t="n">
        <f aca="false">H306/2</f>
        <v>35</v>
      </c>
      <c r="J306" s="12" t="n">
        <f aca="false">G306+I306</f>
        <v>74.5</v>
      </c>
      <c r="K306" s="18"/>
    </row>
    <row r="307" s="14" customFormat="true" ht="20.1" hidden="false" customHeight="true" outlineLevel="0" collapsed="false">
      <c r="A307" s="10" t="n">
        <v>304</v>
      </c>
      <c r="B307" s="11" t="n">
        <v>2021354</v>
      </c>
      <c r="C307" s="5" t="s">
        <v>323</v>
      </c>
      <c r="D307" s="12" t="s">
        <v>16</v>
      </c>
      <c r="E307" s="12" t="s">
        <v>270</v>
      </c>
      <c r="F307" s="12" t="n">
        <v>76</v>
      </c>
      <c r="G307" s="12" t="n">
        <f aca="false">F307/2</f>
        <v>38</v>
      </c>
      <c r="H307" s="12" t="n">
        <v>36</v>
      </c>
      <c r="I307" s="12" t="n">
        <f aca="false">H307/2</f>
        <v>18</v>
      </c>
      <c r="J307" s="12" t="n">
        <f aca="false">G307+I307</f>
        <v>56</v>
      </c>
      <c r="K307" s="18"/>
    </row>
    <row r="308" s="14" customFormat="true" ht="20.1" hidden="false" customHeight="true" outlineLevel="0" collapsed="false">
      <c r="A308" s="10" t="n">
        <v>305</v>
      </c>
      <c r="B308" s="11" t="n">
        <v>2021355</v>
      </c>
      <c r="C308" s="5" t="s">
        <v>324</v>
      </c>
      <c r="D308" s="12" t="s">
        <v>16</v>
      </c>
      <c r="E308" s="12" t="s">
        <v>270</v>
      </c>
      <c r="F308" s="12" t="n">
        <v>87</v>
      </c>
      <c r="G308" s="12" t="n">
        <f aca="false">F308/2</f>
        <v>43.5</v>
      </c>
      <c r="H308" s="12" t="n">
        <v>65</v>
      </c>
      <c r="I308" s="12" t="n">
        <f aca="false">H308/2</f>
        <v>32.5</v>
      </c>
      <c r="J308" s="12" t="n">
        <f aca="false">G308+I308</f>
        <v>76</v>
      </c>
      <c r="K308" s="18"/>
    </row>
    <row r="309" s="14" customFormat="true" ht="20.1" hidden="false" customHeight="true" outlineLevel="0" collapsed="false">
      <c r="A309" s="10" t="n">
        <v>306</v>
      </c>
      <c r="B309" s="11" t="n">
        <v>2021362</v>
      </c>
      <c r="C309" s="5" t="s">
        <v>325</v>
      </c>
      <c r="D309" s="12" t="s">
        <v>16</v>
      </c>
      <c r="E309" s="12" t="s">
        <v>270</v>
      </c>
      <c r="F309" s="12" t="n">
        <v>84</v>
      </c>
      <c r="G309" s="12" t="n">
        <f aca="false">F309/2</f>
        <v>42</v>
      </c>
      <c r="H309" s="12" t="n">
        <v>69</v>
      </c>
      <c r="I309" s="12" t="n">
        <f aca="false">H309/2</f>
        <v>34.5</v>
      </c>
      <c r="J309" s="12" t="n">
        <f aca="false">G309+I309</f>
        <v>76.5</v>
      </c>
      <c r="K309" s="18"/>
    </row>
    <row r="310" s="14" customFormat="true" ht="20.1" hidden="false" customHeight="true" outlineLevel="0" collapsed="false">
      <c r="A310" s="10" t="n">
        <v>307</v>
      </c>
      <c r="B310" s="11" t="n">
        <v>2021370</v>
      </c>
      <c r="C310" s="5" t="s">
        <v>326</v>
      </c>
      <c r="D310" s="12" t="s">
        <v>16</v>
      </c>
      <c r="E310" s="12" t="s">
        <v>270</v>
      </c>
      <c r="F310" s="12" t="n">
        <v>38</v>
      </c>
      <c r="G310" s="12" t="n">
        <f aca="false">F310/2</f>
        <v>19</v>
      </c>
      <c r="H310" s="12" t="n">
        <v>28</v>
      </c>
      <c r="I310" s="12" t="n">
        <f aca="false">H310/2</f>
        <v>14</v>
      </c>
      <c r="J310" s="12" t="n">
        <f aca="false">G310+I310</f>
        <v>33</v>
      </c>
      <c r="K310" s="18"/>
    </row>
    <row r="311" s="14" customFormat="true" ht="20.1" hidden="false" customHeight="true" outlineLevel="0" collapsed="false">
      <c r="A311" s="10" t="n">
        <v>308</v>
      </c>
      <c r="B311" s="11" t="n">
        <v>2021375</v>
      </c>
      <c r="C311" s="5" t="s">
        <v>327</v>
      </c>
      <c r="D311" s="12" t="s">
        <v>16</v>
      </c>
      <c r="E311" s="12" t="s">
        <v>270</v>
      </c>
      <c r="F311" s="12" t="n">
        <v>77</v>
      </c>
      <c r="G311" s="12" t="n">
        <f aca="false">F311/2</f>
        <v>38.5</v>
      </c>
      <c r="H311" s="12" t="n">
        <v>39</v>
      </c>
      <c r="I311" s="12" t="n">
        <f aca="false">H311/2</f>
        <v>19.5</v>
      </c>
      <c r="J311" s="12" t="n">
        <f aca="false">G311+I311</f>
        <v>58</v>
      </c>
      <c r="K311" s="18"/>
    </row>
    <row r="312" s="14" customFormat="true" ht="20.1" hidden="false" customHeight="true" outlineLevel="0" collapsed="false">
      <c r="A312" s="10" t="n">
        <v>309</v>
      </c>
      <c r="B312" s="11" t="n">
        <v>2021376</v>
      </c>
      <c r="C312" s="5" t="s">
        <v>328</v>
      </c>
      <c r="D312" s="12" t="s">
        <v>16</v>
      </c>
      <c r="E312" s="12" t="s">
        <v>270</v>
      </c>
      <c r="F312" s="12" t="n">
        <v>82</v>
      </c>
      <c r="G312" s="12" t="n">
        <f aca="false">F312/2</f>
        <v>41</v>
      </c>
      <c r="H312" s="12" t="n">
        <v>46</v>
      </c>
      <c r="I312" s="12" t="n">
        <f aca="false">H312/2</f>
        <v>23</v>
      </c>
      <c r="J312" s="12" t="n">
        <f aca="false">G312+I312</f>
        <v>64</v>
      </c>
      <c r="K312" s="18"/>
    </row>
    <row r="313" s="14" customFormat="true" ht="20.1" hidden="false" customHeight="true" outlineLevel="0" collapsed="false">
      <c r="A313" s="10" t="n">
        <v>310</v>
      </c>
      <c r="B313" s="11" t="n">
        <v>2021385</v>
      </c>
      <c r="C313" s="5" t="s">
        <v>329</v>
      </c>
      <c r="D313" s="12" t="s">
        <v>16</v>
      </c>
      <c r="E313" s="12" t="s">
        <v>270</v>
      </c>
      <c r="F313" s="12" t="n">
        <v>85</v>
      </c>
      <c r="G313" s="12" t="n">
        <f aca="false">F313/2</f>
        <v>42.5</v>
      </c>
      <c r="H313" s="12" t="n">
        <v>53</v>
      </c>
      <c r="I313" s="12" t="n">
        <f aca="false">H313/2</f>
        <v>26.5</v>
      </c>
      <c r="J313" s="12" t="n">
        <f aca="false">G313+I313</f>
        <v>69</v>
      </c>
      <c r="K313" s="18"/>
    </row>
    <row r="314" s="14" customFormat="true" ht="20.1" hidden="false" customHeight="true" outlineLevel="0" collapsed="false">
      <c r="A314" s="10" t="n">
        <v>311</v>
      </c>
      <c r="B314" s="11" t="n">
        <v>2021393</v>
      </c>
      <c r="C314" s="5" t="s">
        <v>330</v>
      </c>
      <c r="D314" s="12" t="s">
        <v>16</v>
      </c>
      <c r="E314" s="12" t="s">
        <v>270</v>
      </c>
      <c r="F314" s="12" t="n">
        <v>81</v>
      </c>
      <c r="G314" s="12" t="n">
        <f aca="false">F314/2</f>
        <v>40.5</v>
      </c>
      <c r="H314" s="12" t="n">
        <v>27</v>
      </c>
      <c r="I314" s="12" t="n">
        <f aca="false">H314/2</f>
        <v>13.5</v>
      </c>
      <c r="J314" s="12" t="n">
        <f aca="false">G314+I314</f>
        <v>54</v>
      </c>
      <c r="K314" s="18"/>
    </row>
    <row r="315" s="14" customFormat="true" ht="20.1" hidden="false" customHeight="true" outlineLevel="0" collapsed="false">
      <c r="A315" s="10" t="n">
        <v>312</v>
      </c>
      <c r="B315" s="11" t="n">
        <v>2021409</v>
      </c>
      <c r="C315" s="5" t="s">
        <v>331</v>
      </c>
      <c r="D315" s="12" t="s">
        <v>16</v>
      </c>
      <c r="E315" s="12" t="s">
        <v>270</v>
      </c>
      <c r="F315" s="12" t="n">
        <v>79</v>
      </c>
      <c r="G315" s="12" t="n">
        <f aca="false">F315/2</f>
        <v>39.5</v>
      </c>
      <c r="H315" s="12" t="n">
        <v>70</v>
      </c>
      <c r="I315" s="12" t="n">
        <f aca="false">H315/2</f>
        <v>35</v>
      </c>
      <c r="J315" s="12" t="n">
        <f aca="false">G315+I315</f>
        <v>74.5</v>
      </c>
      <c r="K315" s="18"/>
    </row>
    <row r="316" s="14" customFormat="true" ht="20.1" hidden="false" customHeight="true" outlineLevel="0" collapsed="false">
      <c r="A316" s="10" t="n">
        <v>313</v>
      </c>
      <c r="B316" s="11" t="n">
        <v>2021414</v>
      </c>
      <c r="C316" s="5" t="s">
        <v>332</v>
      </c>
      <c r="D316" s="12" t="s">
        <v>16</v>
      </c>
      <c r="E316" s="12" t="s">
        <v>270</v>
      </c>
      <c r="F316" s="12" t="n">
        <v>65</v>
      </c>
      <c r="G316" s="12" t="n">
        <f aca="false">F316/2</f>
        <v>32.5</v>
      </c>
      <c r="H316" s="12" t="n">
        <v>44</v>
      </c>
      <c r="I316" s="12" t="n">
        <f aca="false">H316/2</f>
        <v>22</v>
      </c>
      <c r="J316" s="12" t="n">
        <f aca="false">G316+I316</f>
        <v>54.5</v>
      </c>
      <c r="K316" s="18"/>
    </row>
    <row r="317" s="14" customFormat="true" ht="20.1" hidden="false" customHeight="true" outlineLevel="0" collapsed="false">
      <c r="A317" s="10" t="n">
        <v>314</v>
      </c>
      <c r="B317" s="11" t="n">
        <v>2021429</v>
      </c>
      <c r="C317" s="5" t="s">
        <v>333</v>
      </c>
      <c r="D317" s="12" t="s">
        <v>16</v>
      </c>
      <c r="E317" s="12" t="s">
        <v>270</v>
      </c>
      <c r="F317" s="12" t="n">
        <v>73</v>
      </c>
      <c r="G317" s="12" t="n">
        <f aca="false">F317/2</f>
        <v>36.5</v>
      </c>
      <c r="H317" s="19" t="n">
        <v>39</v>
      </c>
      <c r="I317" s="12" t="n">
        <f aca="false">H317/2</f>
        <v>19.5</v>
      </c>
      <c r="J317" s="12" t="n">
        <f aca="false">G317+I317</f>
        <v>56</v>
      </c>
      <c r="K317" s="18"/>
    </row>
    <row r="318" s="14" customFormat="true" ht="20.1" hidden="false" customHeight="true" outlineLevel="0" collapsed="false">
      <c r="A318" s="10" t="n">
        <v>315</v>
      </c>
      <c r="B318" s="11" t="n">
        <v>2021431</v>
      </c>
      <c r="C318" s="5" t="s">
        <v>334</v>
      </c>
      <c r="D318" s="12" t="s">
        <v>16</v>
      </c>
      <c r="E318" s="12" t="s">
        <v>270</v>
      </c>
      <c r="F318" s="12" t="n">
        <v>81</v>
      </c>
      <c r="G318" s="12" t="n">
        <f aca="false">F318/2</f>
        <v>40.5</v>
      </c>
      <c r="H318" s="12" t="n">
        <v>74</v>
      </c>
      <c r="I318" s="12" t="n">
        <f aca="false">H318/2</f>
        <v>37</v>
      </c>
      <c r="J318" s="12" t="n">
        <f aca="false">G318+I318</f>
        <v>77.5</v>
      </c>
      <c r="K318" s="18"/>
    </row>
    <row r="319" s="14" customFormat="true" ht="20.1" hidden="false" customHeight="true" outlineLevel="0" collapsed="false">
      <c r="A319" s="10" t="n">
        <v>316</v>
      </c>
      <c r="B319" s="11" t="n">
        <v>2021433</v>
      </c>
      <c r="C319" s="5" t="s">
        <v>335</v>
      </c>
      <c r="D319" s="12" t="s">
        <v>16</v>
      </c>
      <c r="E319" s="12" t="s">
        <v>270</v>
      </c>
      <c r="F319" s="12"/>
      <c r="G319" s="12" t="n">
        <f aca="false">F319/2</f>
        <v>0</v>
      </c>
      <c r="H319" s="12"/>
      <c r="I319" s="12" t="n">
        <f aca="false">H319/2</f>
        <v>0</v>
      </c>
      <c r="J319" s="12" t="s">
        <v>17</v>
      </c>
      <c r="K319" s="18"/>
    </row>
    <row r="320" s="14" customFormat="true" ht="20.1" hidden="false" customHeight="true" outlineLevel="0" collapsed="false">
      <c r="A320" s="10" t="n">
        <v>317</v>
      </c>
      <c r="B320" s="11" t="n">
        <v>2021436</v>
      </c>
      <c r="C320" s="5" t="s">
        <v>336</v>
      </c>
      <c r="D320" s="12" t="s">
        <v>16</v>
      </c>
      <c r="E320" s="12" t="s">
        <v>270</v>
      </c>
      <c r="F320" s="12" t="n">
        <v>72</v>
      </c>
      <c r="G320" s="12" t="n">
        <f aca="false">F320/2</f>
        <v>36</v>
      </c>
      <c r="H320" s="12" t="n">
        <v>42</v>
      </c>
      <c r="I320" s="12" t="n">
        <f aca="false">H320/2</f>
        <v>21</v>
      </c>
      <c r="J320" s="12" t="n">
        <f aca="false">G320+I320</f>
        <v>57</v>
      </c>
      <c r="K320" s="18"/>
    </row>
    <row r="321" s="14" customFormat="true" ht="20.1" hidden="false" customHeight="true" outlineLevel="0" collapsed="false">
      <c r="A321" s="10" t="n">
        <v>318</v>
      </c>
      <c r="B321" s="11" t="n">
        <v>2021438</v>
      </c>
      <c r="C321" s="5" t="s">
        <v>337</v>
      </c>
      <c r="D321" s="12" t="s">
        <v>16</v>
      </c>
      <c r="E321" s="12" t="s">
        <v>270</v>
      </c>
      <c r="F321" s="12" t="n">
        <v>88</v>
      </c>
      <c r="G321" s="12" t="n">
        <f aca="false">F321/2</f>
        <v>44</v>
      </c>
      <c r="H321" s="12" t="n">
        <v>39</v>
      </c>
      <c r="I321" s="12" t="n">
        <f aca="false">H321/2</f>
        <v>19.5</v>
      </c>
      <c r="J321" s="12" t="n">
        <f aca="false">G321+I321</f>
        <v>63.5</v>
      </c>
      <c r="K321" s="16"/>
    </row>
    <row r="322" s="14" customFormat="true" ht="20.1" hidden="false" customHeight="true" outlineLevel="0" collapsed="false">
      <c r="A322" s="10" t="n">
        <v>319</v>
      </c>
      <c r="B322" s="11" t="n">
        <v>2021475</v>
      </c>
      <c r="C322" s="5" t="s">
        <v>338</v>
      </c>
      <c r="D322" s="12" t="s">
        <v>16</v>
      </c>
      <c r="E322" s="12" t="s">
        <v>270</v>
      </c>
      <c r="F322" s="12" t="n">
        <v>70</v>
      </c>
      <c r="G322" s="12" t="n">
        <f aca="false">F322/2</f>
        <v>35</v>
      </c>
      <c r="H322" s="12" t="n">
        <v>46</v>
      </c>
      <c r="I322" s="12" t="n">
        <f aca="false">H322/2</f>
        <v>23</v>
      </c>
      <c r="J322" s="12" t="n">
        <f aca="false">G322+I322</f>
        <v>58</v>
      </c>
      <c r="K322" s="16"/>
    </row>
    <row r="323" s="14" customFormat="true" ht="20.1" hidden="false" customHeight="true" outlineLevel="0" collapsed="false">
      <c r="A323" s="10" t="n">
        <v>320</v>
      </c>
      <c r="B323" s="11" t="n">
        <v>2021477</v>
      </c>
      <c r="C323" s="5" t="s">
        <v>339</v>
      </c>
      <c r="D323" s="12" t="s">
        <v>16</v>
      </c>
      <c r="E323" s="12" t="s">
        <v>270</v>
      </c>
      <c r="F323" s="12" t="n">
        <v>88</v>
      </c>
      <c r="G323" s="12" t="n">
        <f aca="false">F323/2</f>
        <v>44</v>
      </c>
      <c r="H323" s="12" t="n">
        <v>55</v>
      </c>
      <c r="I323" s="12" t="n">
        <f aca="false">H323/2</f>
        <v>27.5</v>
      </c>
      <c r="J323" s="12" t="n">
        <f aca="false">G323+I323</f>
        <v>71.5</v>
      </c>
      <c r="K323" s="16"/>
    </row>
    <row r="324" s="14" customFormat="true" ht="20.1" hidden="false" customHeight="true" outlineLevel="0" collapsed="false">
      <c r="A324" s="10" t="n">
        <v>321</v>
      </c>
      <c r="B324" s="11" t="n">
        <v>2021480</v>
      </c>
      <c r="C324" s="5" t="s">
        <v>340</v>
      </c>
      <c r="D324" s="12" t="s">
        <v>16</v>
      </c>
      <c r="E324" s="12" t="s">
        <v>270</v>
      </c>
      <c r="F324" s="12" t="n">
        <v>79</v>
      </c>
      <c r="G324" s="12" t="n">
        <f aca="false">F324/2</f>
        <v>39.5</v>
      </c>
      <c r="H324" s="12" t="n">
        <v>63</v>
      </c>
      <c r="I324" s="12" t="n">
        <f aca="false">H324/2</f>
        <v>31.5</v>
      </c>
      <c r="J324" s="12" t="n">
        <f aca="false">G324+I324</f>
        <v>71</v>
      </c>
      <c r="K324" s="16"/>
    </row>
    <row r="325" s="14" customFormat="true" ht="20.1" hidden="false" customHeight="true" outlineLevel="0" collapsed="false">
      <c r="A325" s="10" t="n">
        <v>322</v>
      </c>
      <c r="B325" s="11" t="n">
        <v>2021485</v>
      </c>
      <c r="C325" s="5" t="s">
        <v>341</v>
      </c>
      <c r="D325" s="12" t="s">
        <v>16</v>
      </c>
      <c r="E325" s="12" t="s">
        <v>270</v>
      </c>
      <c r="F325" s="12" t="n">
        <v>85</v>
      </c>
      <c r="G325" s="12" t="n">
        <f aca="false">F325/2</f>
        <v>42.5</v>
      </c>
      <c r="H325" s="12" t="n">
        <v>53</v>
      </c>
      <c r="I325" s="12" t="n">
        <f aca="false">H325/2</f>
        <v>26.5</v>
      </c>
      <c r="J325" s="12" t="n">
        <f aca="false">G325+I325</f>
        <v>69</v>
      </c>
      <c r="K325" s="16"/>
    </row>
    <row r="326" s="4" customFormat="true" ht="20.1" hidden="false" customHeight="true" outlineLevel="0" collapsed="false">
      <c r="A326" s="10" t="n">
        <v>323</v>
      </c>
      <c r="B326" s="11" t="n">
        <v>2021498</v>
      </c>
      <c r="C326" s="5" t="s">
        <v>342</v>
      </c>
      <c r="D326" s="12" t="s">
        <v>16</v>
      </c>
      <c r="E326" s="12" t="s">
        <v>270</v>
      </c>
      <c r="F326" s="12" t="n">
        <v>79</v>
      </c>
      <c r="G326" s="12" t="n">
        <f aca="false">F326/2</f>
        <v>39.5</v>
      </c>
      <c r="H326" s="12" t="n">
        <v>70</v>
      </c>
      <c r="I326" s="12" t="n">
        <f aca="false">H326/2</f>
        <v>35</v>
      </c>
      <c r="J326" s="12" t="n">
        <f aca="false">G326+I326</f>
        <v>74.5</v>
      </c>
      <c r="K326" s="16"/>
    </row>
    <row r="327" s="17" customFormat="true" ht="20.1" hidden="false" customHeight="true" outlineLevel="0" collapsed="false">
      <c r="A327" s="10" t="n">
        <v>324</v>
      </c>
      <c r="B327" s="11" t="n">
        <v>2021501</v>
      </c>
      <c r="C327" s="5" t="s">
        <v>343</v>
      </c>
      <c r="D327" s="12" t="s">
        <v>16</v>
      </c>
      <c r="E327" s="12" t="s">
        <v>270</v>
      </c>
      <c r="F327" s="12" t="n">
        <v>73</v>
      </c>
      <c r="G327" s="12" t="n">
        <f aca="false">F327/2</f>
        <v>36.5</v>
      </c>
      <c r="H327" s="12" t="n">
        <v>43.5</v>
      </c>
      <c r="I327" s="12" t="n">
        <f aca="false">H327/2</f>
        <v>21.75</v>
      </c>
      <c r="J327" s="12" t="n">
        <f aca="false">G327+I327</f>
        <v>58.25</v>
      </c>
      <c r="K327" s="16"/>
    </row>
    <row r="328" s="9" customFormat="true" ht="20.1" hidden="false" customHeight="true" outlineLevel="0" collapsed="false">
      <c r="A328" s="10" t="n">
        <v>325</v>
      </c>
      <c r="B328" s="11" t="n">
        <v>2021508</v>
      </c>
      <c r="C328" s="5" t="s">
        <v>344</v>
      </c>
      <c r="D328" s="12" t="s">
        <v>16</v>
      </c>
      <c r="E328" s="12" t="s">
        <v>270</v>
      </c>
      <c r="F328" s="12" t="n">
        <v>84</v>
      </c>
      <c r="G328" s="12" t="n">
        <f aca="false">F328/2</f>
        <v>42</v>
      </c>
      <c r="H328" s="12" t="n">
        <v>52</v>
      </c>
      <c r="I328" s="12" t="n">
        <f aca="false">H328/2</f>
        <v>26</v>
      </c>
      <c r="J328" s="12" t="n">
        <f aca="false">G328+I328</f>
        <v>68</v>
      </c>
      <c r="K328" s="16"/>
    </row>
    <row r="329" s="14" customFormat="true" ht="20.1" hidden="false" customHeight="true" outlineLevel="0" collapsed="false">
      <c r="A329" s="10" t="n">
        <v>326</v>
      </c>
      <c r="B329" s="11" t="n">
        <v>2021532</v>
      </c>
      <c r="C329" s="5" t="s">
        <v>345</v>
      </c>
      <c r="D329" s="12" t="s">
        <v>16</v>
      </c>
      <c r="E329" s="12" t="s">
        <v>270</v>
      </c>
      <c r="F329" s="12" t="n">
        <v>84</v>
      </c>
      <c r="G329" s="12" t="n">
        <f aca="false">F329/2</f>
        <v>42</v>
      </c>
      <c r="H329" s="12" t="n">
        <v>51</v>
      </c>
      <c r="I329" s="12" t="n">
        <f aca="false">H329/2</f>
        <v>25.5</v>
      </c>
      <c r="J329" s="12" t="n">
        <f aca="false">G329+I329</f>
        <v>67.5</v>
      </c>
      <c r="K329" s="16"/>
    </row>
    <row r="330" s="14" customFormat="true" ht="20.1" hidden="false" customHeight="true" outlineLevel="0" collapsed="false">
      <c r="A330" s="10" t="n">
        <v>327</v>
      </c>
      <c r="B330" s="11" t="n">
        <v>2021536</v>
      </c>
      <c r="C330" s="5" t="s">
        <v>346</v>
      </c>
      <c r="D330" s="12" t="s">
        <v>16</v>
      </c>
      <c r="E330" s="12" t="s">
        <v>270</v>
      </c>
      <c r="F330" s="12" t="n">
        <v>58</v>
      </c>
      <c r="G330" s="12" t="n">
        <f aca="false">F330/2</f>
        <v>29</v>
      </c>
      <c r="H330" s="12" t="n">
        <v>16</v>
      </c>
      <c r="I330" s="12" t="n">
        <f aca="false">H330/2</f>
        <v>8</v>
      </c>
      <c r="J330" s="12" t="n">
        <f aca="false">G330+I330</f>
        <v>37</v>
      </c>
      <c r="K330" s="15"/>
    </row>
    <row r="331" customFormat="false" ht="20.1" hidden="false" customHeight="true" outlineLevel="0" collapsed="false">
      <c r="A331" s="10" t="n">
        <v>328</v>
      </c>
      <c r="B331" s="11" t="n">
        <v>2021537</v>
      </c>
      <c r="C331" s="5" t="s">
        <v>347</v>
      </c>
      <c r="D331" s="12" t="s">
        <v>16</v>
      </c>
      <c r="E331" s="12" t="s">
        <v>270</v>
      </c>
      <c r="F331" s="12" t="n">
        <v>83</v>
      </c>
      <c r="G331" s="12" t="n">
        <f aca="false">F331/2</f>
        <v>41.5</v>
      </c>
      <c r="H331" s="12" t="n">
        <v>42</v>
      </c>
      <c r="I331" s="12" t="n">
        <f aca="false">H331/2</f>
        <v>21</v>
      </c>
      <c r="J331" s="12" t="n">
        <f aca="false">G331+I331</f>
        <v>62.5</v>
      </c>
      <c r="K331" s="16"/>
    </row>
    <row r="332" s="14" customFormat="true" ht="20.1" hidden="false" customHeight="true" outlineLevel="0" collapsed="false">
      <c r="A332" s="10" t="n">
        <v>329</v>
      </c>
      <c r="B332" s="11" t="n">
        <v>2021560</v>
      </c>
      <c r="C332" s="5" t="s">
        <v>348</v>
      </c>
      <c r="D332" s="12" t="s">
        <v>16</v>
      </c>
      <c r="E332" s="12" t="s">
        <v>270</v>
      </c>
      <c r="F332" s="12" t="n">
        <v>65</v>
      </c>
      <c r="G332" s="12" t="n">
        <f aca="false">F332/2</f>
        <v>32.5</v>
      </c>
      <c r="H332" s="12" t="n">
        <v>46.5</v>
      </c>
      <c r="I332" s="12" t="n">
        <f aca="false">H332/2</f>
        <v>23.25</v>
      </c>
      <c r="J332" s="12" t="n">
        <f aca="false">G332+I332</f>
        <v>55.75</v>
      </c>
      <c r="K332" s="16"/>
    </row>
    <row r="333" s="14" customFormat="true" ht="20.1" hidden="false" customHeight="true" outlineLevel="0" collapsed="false">
      <c r="A333" s="10" t="n">
        <v>330</v>
      </c>
      <c r="B333" s="11" t="n">
        <v>2021564</v>
      </c>
      <c r="C333" s="5" t="s">
        <v>349</v>
      </c>
      <c r="D333" s="12" t="s">
        <v>13</v>
      </c>
      <c r="E333" s="12" t="s">
        <v>270</v>
      </c>
      <c r="F333" s="12"/>
      <c r="G333" s="12" t="n">
        <f aca="false">F333/2</f>
        <v>0</v>
      </c>
      <c r="H333" s="12"/>
      <c r="I333" s="12" t="n">
        <f aca="false">H333/2</f>
        <v>0</v>
      </c>
      <c r="J333" s="12" t="s">
        <v>17</v>
      </c>
      <c r="K333" s="15"/>
    </row>
    <row r="334" s="14" customFormat="true" ht="20.1" hidden="false" customHeight="true" outlineLevel="0" collapsed="false">
      <c r="A334" s="10" t="n">
        <v>331</v>
      </c>
      <c r="B334" s="11" t="n">
        <v>2021567</v>
      </c>
      <c r="C334" s="5" t="s">
        <v>350</v>
      </c>
      <c r="D334" s="12" t="s">
        <v>16</v>
      </c>
      <c r="E334" s="12" t="s">
        <v>270</v>
      </c>
      <c r="F334" s="12" t="n">
        <v>83</v>
      </c>
      <c r="G334" s="12" t="n">
        <f aca="false">F334/2</f>
        <v>41.5</v>
      </c>
      <c r="H334" s="12" t="n">
        <v>66</v>
      </c>
      <c r="I334" s="12" t="n">
        <f aca="false">H334/2</f>
        <v>33</v>
      </c>
      <c r="J334" s="12" t="n">
        <f aca="false">G334+I334</f>
        <v>74.5</v>
      </c>
      <c r="K334" s="16"/>
    </row>
    <row r="335" s="14" customFormat="true" ht="20.1" hidden="false" customHeight="true" outlineLevel="0" collapsed="false">
      <c r="A335" s="10" t="n">
        <v>332</v>
      </c>
      <c r="B335" s="11" t="n">
        <v>2021569</v>
      </c>
      <c r="C335" s="5" t="s">
        <v>351</v>
      </c>
      <c r="D335" s="12" t="s">
        <v>16</v>
      </c>
      <c r="E335" s="12" t="s">
        <v>270</v>
      </c>
      <c r="F335" s="12" t="n">
        <v>85</v>
      </c>
      <c r="G335" s="12" t="n">
        <f aca="false">F335/2</f>
        <v>42.5</v>
      </c>
      <c r="H335" s="12" t="n">
        <v>64</v>
      </c>
      <c r="I335" s="12" t="n">
        <f aca="false">H335/2</f>
        <v>32</v>
      </c>
      <c r="J335" s="12" t="n">
        <f aca="false">G335+I335</f>
        <v>74.5</v>
      </c>
      <c r="K335" s="15"/>
    </row>
    <row r="336" s="14" customFormat="true" ht="20.1" hidden="false" customHeight="true" outlineLevel="0" collapsed="false">
      <c r="A336" s="10" t="n">
        <v>333</v>
      </c>
      <c r="B336" s="11" t="n">
        <v>2021575</v>
      </c>
      <c r="C336" s="5" t="s">
        <v>352</v>
      </c>
      <c r="D336" s="12" t="s">
        <v>16</v>
      </c>
      <c r="E336" s="12" t="s">
        <v>270</v>
      </c>
      <c r="F336" s="12" t="n">
        <v>82</v>
      </c>
      <c r="G336" s="12" t="n">
        <f aca="false">F336/2</f>
        <v>41</v>
      </c>
      <c r="H336" s="12" t="n">
        <v>65</v>
      </c>
      <c r="I336" s="12" t="n">
        <f aca="false">H336/2</f>
        <v>32.5</v>
      </c>
      <c r="J336" s="12" t="n">
        <f aca="false">G336+I336</f>
        <v>73.5</v>
      </c>
      <c r="K336" s="16"/>
    </row>
    <row r="337" s="14" customFormat="true" ht="20.1" hidden="false" customHeight="true" outlineLevel="0" collapsed="false">
      <c r="A337" s="10" t="n">
        <v>334</v>
      </c>
      <c r="B337" s="11" t="n">
        <v>2021586</v>
      </c>
      <c r="C337" s="5" t="s">
        <v>353</v>
      </c>
      <c r="D337" s="12" t="s">
        <v>16</v>
      </c>
      <c r="E337" s="12" t="s">
        <v>270</v>
      </c>
      <c r="F337" s="12"/>
      <c r="G337" s="12" t="n">
        <f aca="false">F337/2</f>
        <v>0</v>
      </c>
      <c r="H337" s="12"/>
      <c r="I337" s="12" t="n">
        <f aca="false">H337/2</f>
        <v>0</v>
      </c>
      <c r="J337" s="12" t="s">
        <v>17</v>
      </c>
      <c r="K337" s="16"/>
    </row>
    <row r="338" s="14" customFormat="true" ht="20.1" hidden="false" customHeight="true" outlineLevel="0" collapsed="false">
      <c r="A338" s="10" t="n">
        <v>335</v>
      </c>
      <c r="B338" s="11" t="n">
        <v>2021593</v>
      </c>
      <c r="C338" s="5" t="s">
        <v>354</v>
      </c>
      <c r="D338" s="12" t="s">
        <v>16</v>
      </c>
      <c r="E338" s="12" t="s">
        <v>270</v>
      </c>
      <c r="F338" s="12" t="n">
        <v>73</v>
      </c>
      <c r="G338" s="12" t="n">
        <f aca="false">F338/2</f>
        <v>36.5</v>
      </c>
      <c r="H338" s="12" t="n">
        <v>59</v>
      </c>
      <c r="I338" s="12" t="n">
        <f aca="false">H338/2</f>
        <v>29.5</v>
      </c>
      <c r="J338" s="12" t="n">
        <f aca="false">G338+I338</f>
        <v>66</v>
      </c>
      <c r="K338" s="16"/>
    </row>
    <row r="339" s="14" customFormat="true" ht="20.1" hidden="false" customHeight="true" outlineLevel="0" collapsed="false">
      <c r="A339" s="10" t="n">
        <v>336</v>
      </c>
      <c r="B339" s="11" t="n">
        <v>2021607</v>
      </c>
      <c r="C339" s="5" t="s">
        <v>355</v>
      </c>
      <c r="D339" s="12" t="s">
        <v>16</v>
      </c>
      <c r="E339" s="12" t="s">
        <v>270</v>
      </c>
      <c r="F339" s="12" t="n">
        <v>82</v>
      </c>
      <c r="G339" s="12" t="n">
        <f aca="false">F339/2</f>
        <v>41</v>
      </c>
      <c r="H339" s="12" t="n">
        <v>54</v>
      </c>
      <c r="I339" s="12" t="n">
        <f aca="false">H339/2</f>
        <v>27</v>
      </c>
      <c r="J339" s="12" t="n">
        <f aca="false">G339+I339</f>
        <v>68</v>
      </c>
      <c r="K339" s="16"/>
    </row>
    <row r="340" s="14" customFormat="true" ht="20.1" hidden="false" customHeight="true" outlineLevel="0" collapsed="false">
      <c r="A340" s="10" t="n">
        <v>337</v>
      </c>
      <c r="B340" s="11" t="n">
        <v>2021611</v>
      </c>
      <c r="C340" s="5" t="s">
        <v>356</v>
      </c>
      <c r="D340" s="12" t="s">
        <v>16</v>
      </c>
      <c r="E340" s="12" t="s">
        <v>270</v>
      </c>
      <c r="F340" s="12"/>
      <c r="G340" s="12" t="n">
        <f aca="false">F340/2</f>
        <v>0</v>
      </c>
      <c r="H340" s="12"/>
      <c r="I340" s="12" t="n">
        <f aca="false">H340/2</f>
        <v>0</v>
      </c>
      <c r="J340" s="12" t="s">
        <v>17</v>
      </c>
      <c r="K340" s="16"/>
    </row>
    <row r="341" s="14" customFormat="true" ht="20.1" hidden="false" customHeight="true" outlineLevel="0" collapsed="false">
      <c r="A341" s="10" t="n">
        <v>338</v>
      </c>
      <c r="B341" s="11" t="n">
        <v>2021617</v>
      </c>
      <c r="C341" s="5" t="s">
        <v>357</v>
      </c>
      <c r="D341" s="12" t="s">
        <v>16</v>
      </c>
      <c r="E341" s="12" t="s">
        <v>270</v>
      </c>
      <c r="F341" s="12" t="n">
        <v>84</v>
      </c>
      <c r="G341" s="12" t="n">
        <f aca="false">F341/2</f>
        <v>42</v>
      </c>
      <c r="H341" s="12" t="n">
        <v>52</v>
      </c>
      <c r="I341" s="12" t="n">
        <f aca="false">H341/2</f>
        <v>26</v>
      </c>
      <c r="J341" s="12" t="n">
        <f aca="false">G341+I341</f>
        <v>68</v>
      </c>
      <c r="K341" s="16"/>
    </row>
    <row r="342" s="14" customFormat="true" ht="20.1" hidden="false" customHeight="true" outlineLevel="0" collapsed="false">
      <c r="A342" s="10" t="n">
        <v>339</v>
      </c>
      <c r="B342" s="11" t="n">
        <v>2021624</v>
      </c>
      <c r="C342" s="5" t="s">
        <v>358</v>
      </c>
      <c r="D342" s="12" t="s">
        <v>16</v>
      </c>
      <c r="E342" s="12" t="s">
        <v>270</v>
      </c>
      <c r="F342" s="12"/>
      <c r="G342" s="12" t="n">
        <f aca="false">F342/2</f>
        <v>0</v>
      </c>
      <c r="H342" s="12"/>
      <c r="I342" s="12" t="n">
        <f aca="false">H342/2</f>
        <v>0</v>
      </c>
      <c r="J342" s="12" t="s">
        <v>17</v>
      </c>
      <c r="K342" s="16"/>
    </row>
    <row r="343" s="14" customFormat="true" ht="20.1" hidden="false" customHeight="true" outlineLevel="0" collapsed="false">
      <c r="A343" s="10" t="n">
        <v>340</v>
      </c>
      <c r="B343" s="11" t="n">
        <v>2021627</v>
      </c>
      <c r="C343" s="5" t="s">
        <v>359</v>
      </c>
      <c r="D343" s="12" t="s">
        <v>13</v>
      </c>
      <c r="E343" s="12" t="s">
        <v>270</v>
      </c>
      <c r="F343" s="12" t="n">
        <v>78</v>
      </c>
      <c r="G343" s="12" t="n">
        <f aca="false">F343/2</f>
        <v>39</v>
      </c>
      <c r="H343" s="12" t="n">
        <v>43</v>
      </c>
      <c r="I343" s="12" t="n">
        <f aca="false">H343/2</f>
        <v>21.5</v>
      </c>
      <c r="J343" s="12" t="n">
        <f aca="false">G343+I343</f>
        <v>60.5</v>
      </c>
      <c r="K343" s="16"/>
    </row>
    <row r="344" s="14" customFormat="true" ht="20.1" hidden="false" customHeight="true" outlineLevel="0" collapsed="false">
      <c r="A344" s="10" t="n">
        <v>341</v>
      </c>
      <c r="B344" s="11" t="n">
        <v>2021649</v>
      </c>
      <c r="C344" s="5" t="s">
        <v>360</v>
      </c>
      <c r="D344" s="12" t="s">
        <v>16</v>
      </c>
      <c r="E344" s="12" t="s">
        <v>270</v>
      </c>
      <c r="F344" s="12" t="n">
        <v>77</v>
      </c>
      <c r="G344" s="12" t="n">
        <f aca="false">F344/2</f>
        <v>38.5</v>
      </c>
      <c r="H344" s="12" t="n">
        <v>44.5</v>
      </c>
      <c r="I344" s="12" t="n">
        <f aca="false">H344/2</f>
        <v>22.25</v>
      </c>
      <c r="J344" s="12" t="n">
        <f aca="false">G344+I344</f>
        <v>60.75</v>
      </c>
      <c r="K344" s="16"/>
    </row>
    <row r="345" s="14" customFormat="true" ht="20.1" hidden="false" customHeight="true" outlineLevel="0" collapsed="false">
      <c r="A345" s="10" t="n">
        <v>342</v>
      </c>
      <c r="B345" s="11" t="n">
        <v>2021652</v>
      </c>
      <c r="C345" s="5" t="s">
        <v>361</v>
      </c>
      <c r="D345" s="12" t="s">
        <v>16</v>
      </c>
      <c r="E345" s="12" t="s">
        <v>270</v>
      </c>
      <c r="F345" s="12" t="n">
        <v>78</v>
      </c>
      <c r="G345" s="12" t="n">
        <f aca="false">F345/2</f>
        <v>39</v>
      </c>
      <c r="H345" s="12" t="n">
        <v>30</v>
      </c>
      <c r="I345" s="12" t="n">
        <f aca="false">H345/2</f>
        <v>15</v>
      </c>
      <c r="J345" s="12" t="n">
        <f aca="false">G345+I345</f>
        <v>54</v>
      </c>
      <c r="K345" s="16"/>
    </row>
    <row r="346" s="14" customFormat="true" ht="20.1" hidden="false" customHeight="true" outlineLevel="0" collapsed="false">
      <c r="A346" s="10" t="n">
        <v>343</v>
      </c>
      <c r="B346" s="11" t="n">
        <v>2021656</v>
      </c>
      <c r="C346" s="5" t="s">
        <v>362</v>
      </c>
      <c r="D346" s="12" t="s">
        <v>16</v>
      </c>
      <c r="E346" s="12" t="s">
        <v>270</v>
      </c>
      <c r="F346" s="12"/>
      <c r="G346" s="12" t="n">
        <f aca="false">F346/2</f>
        <v>0</v>
      </c>
      <c r="H346" s="12"/>
      <c r="I346" s="12" t="n">
        <f aca="false">H346/2</f>
        <v>0</v>
      </c>
      <c r="J346" s="12" t="s">
        <v>17</v>
      </c>
      <c r="K346" s="16"/>
    </row>
    <row r="347" s="14" customFormat="true" ht="20.1" hidden="false" customHeight="true" outlineLevel="0" collapsed="false">
      <c r="A347" s="10" t="n">
        <v>344</v>
      </c>
      <c r="B347" s="11" t="n">
        <v>2021664</v>
      </c>
      <c r="C347" s="5" t="s">
        <v>363</v>
      </c>
      <c r="D347" s="12" t="s">
        <v>16</v>
      </c>
      <c r="E347" s="12" t="s">
        <v>270</v>
      </c>
      <c r="F347" s="12" t="n">
        <v>74</v>
      </c>
      <c r="G347" s="12" t="n">
        <f aca="false">F347/2</f>
        <v>37</v>
      </c>
      <c r="H347" s="12" t="n">
        <v>49</v>
      </c>
      <c r="I347" s="12" t="n">
        <f aca="false">H347/2</f>
        <v>24.5</v>
      </c>
      <c r="J347" s="12" t="n">
        <f aca="false">G347+I347</f>
        <v>61.5</v>
      </c>
      <c r="K347" s="15"/>
    </row>
    <row r="348" s="14" customFormat="true" ht="20.1" hidden="false" customHeight="true" outlineLevel="0" collapsed="false">
      <c r="A348" s="10" t="n">
        <v>345</v>
      </c>
      <c r="B348" s="11" t="n">
        <v>2021679</v>
      </c>
      <c r="C348" s="5" t="s">
        <v>364</v>
      </c>
      <c r="D348" s="12" t="s">
        <v>16</v>
      </c>
      <c r="E348" s="12" t="s">
        <v>270</v>
      </c>
      <c r="F348" s="12"/>
      <c r="G348" s="12" t="n">
        <f aca="false">F348/2</f>
        <v>0</v>
      </c>
      <c r="H348" s="12"/>
      <c r="I348" s="12" t="n">
        <f aca="false">H348/2</f>
        <v>0</v>
      </c>
      <c r="J348" s="12" t="s">
        <v>17</v>
      </c>
      <c r="K348" s="16"/>
    </row>
    <row r="349" s="14" customFormat="true" ht="20.1" hidden="false" customHeight="true" outlineLevel="0" collapsed="false">
      <c r="A349" s="10" t="n">
        <v>346</v>
      </c>
      <c r="B349" s="11" t="n">
        <v>2021683</v>
      </c>
      <c r="C349" s="5" t="s">
        <v>365</v>
      </c>
      <c r="D349" s="12" t="s">
        <v>16</v>
      </c>
      <c r="E349" s="12" t="s">
        <v>270</v>
      </c>
      <c r="F349" s="12" t="n">
        <v>83</v>
      </c>
      <c r="G349" s="12" t="n">
        <f aca="false">F349/2</f>
        <v>41.5</v>
      </c>
      <c r="H349" s="12" t="n">
        <v>36</v>
      </c>
      <c r="I349" s="12" t="n">
        <f aca="false">H349/2</f>
        <v>18</v>
      </c>
      <c r="J349" s="12" t="n">
        <f aca="false">G349+I349</f>
        <v>59.5</v>
      </c>
      <c r="K349" s="16"/>
    </row>
    <row r="350" s="14" customFormat="true" ht="20.1" hidden="false" customHeight="true" outlineLevel="0" collapsed="false">
      <c r="A350" s="10" t="n">
        <v>347</v>
      </c>
      <c r="B350" s="11" t="n">
        <v>2021689</v>
      </c>
      <c r="C350" s="5" t="s">
        <v>366</v>
      </c>
      <c r="D350" s="12" t="s">
        <v>16</v>
      </c>
      <c r="E350" s="12" t="s">
        <v>270</v>
      </c>
      <c r="F350" s="12" t="n">
        <v>76</v>
      </c>
      <c r="G350" s="12" t="n">
        <f aca="false">F350/2</f>
        <v>38</v>
      </c>
      <c r="H350" s="12" t="n">
        <v>48</v>
      </c>
      <c r="I350" s="12" t="n">
        <f aca="false">H350/2</f>
        <v>24</v>
      </c>
      <c r="J350" s="12" t="n">
        <f aca="false">G350+I350</f>
        <v>62</v>
      </c>
      <c r="K350" s="16"/>
    </row>
    <row r="351" s="9" customFormat="true" ht="20.1" hidden="false" customHeight="true" outlineLevel="0" collapsed="false">
      <c r="A351" s="10" t="n">
        <v>348</v>
      </c>
      <c r="B351" s="11" t="n">
        <v>2021691</v>
      </c>
      <c r="C351" s="5" t="s">
        <v>367</v>
      </c>
      <c r="D351" s="12" t="s">
        <v>16</v>
      </c>
      <c r="E351" s="12" t="s">
        <v>270</v>
      </c>
      <c r="F351" s="12" t="n">
        <v>82</v>
      </c>
      <c r="G351" s="12" t="n">
        <f aca="false">F351/2</f>
        <v>41</v>
      </c>
      <c r="H351" s="12" t="n">
        <v>46</v>
      </c>
      <c r="I351" s="12" t="n">
        <f aca="false">H351/2</f>
        <v>23</v>
      </c>
      <c r="J351" s="12" t="n">
        <f aca="false">G351+I351</f>
        <v>64</v>
      </c>
      <c r="K351" s="16"/>
    </row>
    <row r="352" s="14" customFormat="true" ht="20.1" hidden="false" customHeight="true" outlineLevel="0" collapsed="false">
      <c r="A352" s="10" t="n">
        <v>349</v>
      </c>
      <c r="B352" s="11" t="n">
        <v>2021694</v>
      </c>
      <c r="C352" s="5" t="s">
        <v>368</v>
      </c>
      <c r="D352" s="12" t="s">
        <v>16</v>
      </c>
      <c r="E352" s="12" t="s">
        <v>270</v>
      </c>
      <c r="F352" s="12" t="n">
        <v>80</v>
      </c>
      <c r="G352" s="12" t="n">
        <f aca="false">F352/2</f>
        <v>40</v>
      </c>
      <c r="H352" s="12" t="n">
        <v>69</v>
      </c>
      <c r="I352" s="12" t="n">
        <f aca="false">H352/2</f>
        <v>34.5</v>
      </c>
      <c r="J352" s="12" t="n">
        <f aca="false">G352+I352</f>
        <v>74.5</v>
      </c>
      <c r="K352" s="16"/>
      <c r="L352" s="20"/>
    </row>
    <row r="353" s="14" customFormat="true" ht="20.1" hidden="false" customHeight="true" outlineLevel="0" collapsed="false">
      <c r="A353" s="10" t="n">
        <v>350</v>
      </c>
      <c r="B353" s="11" t="n">
        <v>2021701</v>
      </c>
      <c r="C353" s="5" t="s">
        <v>369</v>
      </c>
      <c r="D353" s="12" t="s">
        <v>16</v>
      </c>
      <c r="E353" s="12" t="s">
        <v>270</v>
      </c>
      <c r="F353" s="12" t="n">
        <v>82</v>
      </c>
      <c r="G353" s="12" t="n">
        <f aca="false">F353/2</f>
        <v>41</v>
      </c>
      <c r="H353" s="12" t="n">
        <v>58</v>
      </c>
      <c r="I353" s="12" t="n">
        <f aca="false">H353/2</f>
        <v>29</v>
      </c>
      <c r="J353" s="12" t="n">
        <f aca="false">G353+I353</f>
        <v>70</v>
      </c>
      <c r="K353" s="16"/>
    </row>
    <row r="354" customFormat="false" ht="20.1" hidden="false" customHeight="true" outlineLevel="0" collapsed="false">
      <c r="A354" s="10" t="n">
        <v>351</v>
      </c>
      <c r="B354" s="11" t="n">
        <v>2021703</v>
      </c>
      <c r="C354" s="5" t="s">
        <v>370</v>
      </c>
      <c r="D354" s="12" t="s">
        <v>16</v>
      </c>
      <c r="E354" s="12" t="s">
        <v>270</v>
      </c>
      <c r="F354" s="12" t="n">
        <v>83</v>
      </c>
      <c r="G354" s="12" t="n">
        <f aca="false">F354/2</f>
        <v>41.5</v>
      </c>
      <c r="H354" s="12" t="n">
        <v>63</v>
      </c>
      <c r="I354" s="12" t="n">
        <f aca="false">H354/2</f>
        <v>31.5</v>
      </c>
      <c r="J354" s="12" t="n">
        <f aca="false">G354+I354</f>
        <v>73</v>
      </c>
      <c r="K354" s="16"/>
    </row>
    <row r="355" s="14" customFormat="true" ht="20.1" hidden="false" customHeight="true" outlineLevel="0" collapsed="false">
      <c r="A355" s="10" t="n">
        <v>352</v>
      </c>
      <c r="B355" s="11" t="n">
        <v>2021716</v>
      </c>
      <c r="C355" s="5" t="s">
        <v>371</v>
      </c>
      <c r="D355" s="12" t="s">
        <v>16</v>
      </c>
      <c r="E355" s="12" t="s">
        <v>270</v>
      </c>
      <c r="F355" s="12" t="n">
        <v>80</v>
      </c>
      <c r="G355" s="12" t="n">
        <f aca="false">F355/2</f>
        <v>40</v>
      </c>
      <c r="H355" s="12" t="n">
        <v>55.5</v>
      </c>
      <c r="I355" s="12" t="n">
        <f aca="false">H355/2</f>
        <v>27.75</v>
      </c>
      <c r="J355" s="12" t="n">
        <f aca="false">G355+I355</f>
        <v>67.75</v>
      </c>
      <c r="K355" s="16"/>
    </row>
    <row r="356" s="14" customFormat="true" ht="20.1" hidden="false" customHeight="true" outlineLevel="0" collapsed="false">
      <c r="A356" s="10" t="n">
        <v>353</v>
      </c>
      <c r="B356" s="11" t="n">
        <v>2021720</v>
      </c>
      <c r="C356" s="5" t="s">
        <v>372</v>
      </c>
      <c r="D356" s="12" t="s">
        <v>16</v>
      </c>
      <c r="E356" s="12" t="s">
        <v>270</v>
      </c>
      <c r="F356" s="12" t="n">
        <v>81</v>
      </c>
      <c r="G356" s="12" t="n">
        <f aca="false">F356/2</f>
        <v>40.5</v>
      </c>
      <c r="H356" s="12" t="n">
        <v>74</v>
      </c>
      <c r="I356" s="12" t="n">
        <f aca="false">H356/2</f>
        <v>37</v>
      </c>
      <c r="J356" s="12" t="n">
        <f aca="false">G356+I356</f>
        <v>77.5</v>
      </c>
      <c r="K356" s="16"/>
    </row>
    <row r="357" s="14" customFormat="true" ht="20.1" hidden="false" customHeight="true" outlineLevel="0" collapsed="false">
      <c r="A357" s="10" t="n">
        <v>354</v>
      </c>
      <c r="B357" s="11" t="n">
        <v>2021731</v>
      </c>
      <c r="C357" s="5" t="s">
        <v>373</v>
      </c>
      <c r="D357" s="12" t="s">
        <v>16</v>
      </c>
      <c r="E357" s="12" t="s">
        <v>270</v>
      </c>
      <c r="F357" s="12" t="n">
        <v>84</v>
      </c>
      <c r="G357" s="12" t="n">
        <f aca="false">F357/2</f>
        <v>42</v>
      </c>
      <c r="H357" s="12" t="n">
        <v>68</v>
      </c>
      <c r="I357" s="12" t="n">
        <f aca="false">H357/2</f>
        <v>34</v>
      </c>
      <c r="J357" s="12" t="n">
        <f aca="false">G357+I357</f>
        <v>76</v>
      </c>
      <c r="K357" s="16"/>
    </row>
    <row r="358" s="14" customFormat="true" ht="20.1" hidden="false" customHeight="true" outlineLevel="0" collapsed="false">
      <c r="A358" s="10" t="n">
        <v>355</v>
      </c>
      <c r="B358" s="11" t="n">
        <v>2021736</v>
      </c>
      <c r="C358" s="5" t="s">
        <v>374</v>
      </c>
      <c r="D358" s="12" t="s">
        <v>16</v>
      </c>
      <c r="E358" s="12" t="s">
        <v>270</v>
      </c>
      <c r="F358" s="12" t="n">
        <v>85</v>
      </c>
      <c r="G358" s="12" t="n">
        <f aca="false">F358/2</f>
        <v>42.5</v>
      </c>
      <c r="H358" s="12" t="n">
        <v>58</v>
      </c>
      <c r="I358" s="12" t="n">
        <f aca="false">H358/2</f>
        <v>29</v>
      </c>
      <c r="J358" s="12" t="n">
        <f aca="false">G358+I358</f>
        <v>71.5</v>
      </c>
      <c r="K358" s="16"/>
    </row>
    <row r="359" s="14" customFormat="true" ht="20.1" hidden="false" customHeight="true" outlineLevel="0" collapsed="false">
      <c r="A359" s="10" t="n">
        <v>356</v>
      </c>
      <c r="B359" s="11" t="n">
        <v>2021738</v>
      </c>
      <c r="C359" s="5" t="s">
        <v>375</v>
      </c>
      <c r="D359" s="12" t="s">
        <v>13</v>
      </c>
      <c r="E359" s="12" t="s">
        <v>270</v>
      </c>
      <c r="F359" s="12" t="n">
        <v>83</v>
      </c>
      <c r="G359" s="12" t="n">
        <f aca="false">F359/2</f>
        <v>41.5</v>
      </c>
      <c r="H359" s="12" t="n">
        <v>64</v>
      </c>
      <c r="I359" s="12" t="n">
        <f aca="false">H359/2</f>
        <v>32</v>
      </c>
      <c r="J359" s="12" t="n">
        <f aca="false">G359+I359</f>
        <v>73.5</v>
      </c>
      <c r="K359" s="16"/>
    </row>
    <row r="360" s="14" customFormat="true" ht="20.1" hidden="false" customHeight="true" outlineLevel="0" collapsed="false">
      <c r="A360" s="10" t="n">
        <v>357</v>
      </c>
      <c r="B360" s="11" t="n">
        <v>2021739</v>
      </c>
      <c r="C360" s="5" t="s">
        <v>376</v>
      </c>
      <c r="D360" s="12" t="s">
        <v>16</v>
      </c>
      <c r="E360" s="12" t="s">
        <v>270</v>
      </c>
      <c r="F360" s="12"/>
      <c r="G360" s="12" t="n">
        <f aca="false">F360/2</f>
        <v>0</v>
      </c>
      <c r="H360" s="12"/>
      <c r="I360" s="12" t="n">
        <f aca="false">H360/2</f>
        <v>0</v>
      </c>
      <c r="J360" s="12" t="s">
        <v>17</v>
      </c>
      <c r="K360" s="16"/>
    </row>
    <row r="361" s="14" customFormat="true" ht="20.1" hidden="false" customHeight="true" outlineLevel="0" collapsed="false">
      <c r="A361" s="10" t="n">
        <v>358</v>
      </c>
      <c r="B361" s="11" t="n">
        <v>2021750</v>
      </c>
      <c r="C361" s="5" t="s">
        <v>377</v>
      </c>
      <c r="D361" s="12" t="s">
        <v>16</v>
      </c>
      <c r="E361" s="12" t="s">
        <v>270</v>
      </c>
      <c r="F361" s="12" t="n">
        <v>87</v>
      </c>
      <c r="G361" s="12" t="n">
        <f aca="false">F361/2</f>
        <v>43.5</v>
      </c>
      <c r="H361" s="12" t="n">
        <v>36</v>
      </c>
      <c r="I361" s="12" t="n">
        <f aca="false">H361/2</f>
        <v>18</v>
      </c>
      <c r="J361" s="12" t="n">
        <f aca="false">G361+I361</f>
        <v>61.5</v>
      </c>
      <c r="K361" s="16"/>
    </row>
    <row r="362" s="14" customFormat="true" ht="20.1" hidden="false" customHeight="true" outlineLevel="0" collapsed="false">
      <c r="A362" s="10" t="n">
        <v>359</v>
      </c>
      <c r="B362" s="11" t="n">
        <v>2021754</v>
      </c>
      <c r="C362" s="5" t="s">
        <v>378</v>
      </c>
      <c r="D362" s="12" t="s">
        <v>16</v>
      </c>
      <c r="E362" s="12" t="s">
        <v>270</v>
      </c>
      <c r="F362" s="12" t="n">
        <v>76</v>
      </c>
      <c r="G362" s="12" t="n">
        <f aca="false">F362/2</f>
        <v>38</v>
      </c>
      <c r="H362" s="12" t="n">
        <v>37</v>
      </c>
      <c r="I362" s="12" t="n">
        <f aca="false">H362/2</f>
        <v>18.5</v>
      </c>
      <c r="J362" s="12" t="n">
        <f aca="false">G362+I362</f>
        <v>56.5</v>
      </c>
      <c r="K362" s="15"/>
    </row>
    <row r="363" s="14" customFormat="true" ht="20.1" hidden="false" customHeight="true" outlineLevel="0" collapsed="false">
      <c r="A363" s="10" t="n">
        <v>360</v>
      </c>
      <c r="B363" s="11" t="n">
        <v>2021775</v>
      </c>
      <c r="C363" s="5" t="s">
        <v>379</v>
      </c>
      <c r="D363" s="12" t="s">
        <v>16</v>
      </c>
      <c r="E363" s="12" t="s">
        <v>270</v>
      </c>
      <c r="F363" s="12" t="n">
        <v>89</v>
      </c>
      <c r="G363" s="12" t="n">
        <f aca="false">F363/2</f>
        <v>44.5</v>
      </c>
      <c r="H363" s="12" t="n">
        <v>60</v>
      </c>
      <c r="I363" s="12" t="n">
        <f aca="false">H363/2</f>
        <v>30</v>
      </c>
      <c r="J363" s="12" t="n">
        <f aca="false">G363+I363</f>
        <v>74.5</v>
      </c>
      <c r="K363" s="16"/>
    </row>
    <row r="364" s="14" customFormat="true" ht="20.1" hidden="false" customHeight="true" outlineLevel="0" collapsed="false">
      <c r="A364" s="10" t="n">
        <v>361</v>
      </c>
      <c r="B364" s="11" t="n">
        <v>2021784</v>
      </c>
      <c r="C364" s="5" t="s">
        <v>380</v>
      </c>
      <c r="D364" s="12" t="s">
        <v>16</v>
      </c>
      <c r="E364" s="12" t="s">
        <v>270</v>
      </c>
      <c r="F364" s="12" t="n">
        <v>79</v>
      </c>
      <c r="G364" s="12" t="n">
        <f aca="false">F364/2</f>
        <v>39.5</v>
      </c>
      <c r="H364" s="12" t="n">
        <v>57</v>
      </c>
      <c r="I364" s="12" t="n">
        <f aca="false">H364/2</f>
        <v>28.5</v>
      </c>
      <c r="J364" s="12" t="n">
        <f aca="false">G364+I364</f>
        <v>68</v>
      </c>
      <c r="K364" s="15"/>
    </row>
    <row r="365" s="14" customFormat="true" ht="20.1" hidden="false" customHeight="true" outlineLevel="0" collapsed="false">
      <c r="A365" s="10" t="n">
        <v>362</v>
      </c>
      <c r="B365" s="11" t="n">
        <v>2021809</v>
      </c>
      <c r="C365" s="5" t="s">
        <v>381</v>
      </c>
      <c r="D365" s="12" t="s">
        <v>16</v>
      </c>
      <c r="E365" s="12" t="s">
        <v>270</v>
      </c>
      <c r="F365" s="12" t="n">
        <v>79</v>
      </c>
      <c r="G365" s="12" t="n">
        <f aca="false">F365/2</f>
        <v>39.5</v>
      </c>
      <c r="H365" s="12" t="n">
        <v>43</v>
      </c>
      <c r="I365" s="12" t="n">
        <f aca="false">H365/2</f>
        <v>21.5</v>
      </c>
      <c r="J365" s="12" t="n">
        <f aca="false">G365+I365</f>
        <v>61</v>
      </c>
      <c r="K365" s="16"/>
    </row>
    <row r="366" s="14" customFormat="true" ht="20.1" hidden="false" customHeight="true" outlineLevel="0" collapsed="false">
      <c r="A366" s="10" t="n">
        <v>363</v>
      </c>
      <c r="B366" s="11" t="n">
        <v>2021810</v>
      </c>
      <c r="C366" s="5" t="s">
        <v>382</v>
      </c>
      <c r="D366" s="12" t="s">
        <v>16</v>
      </c>
      <c r="E366" s="12" t="s">
        <v>270</v>
      </c>
      <c r="F366" s="12" t="n">
        <v>78</v>
      </c>
      <c r="G366" s="12" t="n">
        <f aca="false">F366/2</f>
        <v>39</v>
      </c>
      <c r="H366" s="12" t="n">
        <v>34</v>
      </c>
      <c r="I366" s="12" t="n">
        <f aca="false">H366/2</f>
        <v>17</v>
      </c>
      <c r="J366" s="12" t="n">
        <f aca="false">G366+I366</f>
        <v>56</v>
      </c>
      <c r="K366" s="16"/>
    </row>
    <row r="367" s="14" customFormat="true" ht="20.1" hidden="false" customHeight="true" outlineLevel="0" collapsed="false">
      <c r="A367" s="10" t="n">
        <v>364</v>
      </c>
      <c r="B367" s="11" t="n">
        <v>2021812</v>
      </c>
      <c r="C367" s="5" t="s">
        <v>383</v>
      </c>
      <c r="D367" s="12" t="s">
        <v>16</v>
      </c>
      <c r="E367" s="12" t="s">
        <v>270</v>
      </c>
      <c r="F367" s="12"/>
      <c r="G367" s="12" t="n">
        <f aca="false">F367/2</f>
        <v>0</v>
      </c>
      <c r="H367" s="12"/>
      <c r="I367" s="12" t="n">
        <f aca="false">H367/2</f>
        <v>0</v>
      </c>
      <c r="J367" s="12" t="s">
        <v>17</v>
      </c>
      <c r="K367" s="16"/>
    </row>
    <row r="368" s="14" customFormat="true" ht="20.1" hidden="false" customHeight="true" outlineLevel="0" collapsed="false">
      <c r="A368" s="10" t="n">
        <v>365</v>
      </c>
      <c r="B368" s="11" t="n">
        <v>2021814</v>
      </c>
      <c r="C368" s="5" t="s">
        <v>384</v>
      </c>
      <c r="D368" s="12" t="s">
        <v>16</v>
      </c>
      <c r="E368" s="12" t="s">
        <v>270</v>
      </c>
      <c r="F368" s="12" t="n">
        <v>68</v>
      </c>
      <c r="G368" s="12" t="n">
        <f aca="false">F368/2</f>
        <v>34</v>
      </c>
      <c r="H368" s="12" t="n">
        <v>18</v>
      </c>
      <c r="I368" s="12" t="n">
        <f aca="false">H368/2</f>
        <v>9</v>
      </c>
      <c r="J368" s="12" t="n">
        <f aca="false">G368+I368</f>
        <v>43</v>
      </c>
      <c r="K368" s="16"/>
    </row>
    <row r="369" s="14" customFormat="true" ht="20.1" hidden="false" customHeight="true" outlineLevel="0" collapsed="false">
      <c r="A369" s="10" t="n">
        <v>366</v>
      </c>
      <c r="B369" s="11" t="n">
        <v>2021845</v>
      </c>
      <c r="C369" s="5" t="s">
        <v>385</v>
      </c>
      <c r="D369" s="12" t="s">
        <v>16</v>
      </c>
      <c r="E369" s="12" t="s">
        <v>270</v>
      </c>
      <c r="F369" s="12" t="n">
        <v>79</v>
      </c>
      <c r="G369" s="12" t="n">
        <f aca="false">F369/2</f>
        <v>39.5</v>
      </c>
      <c r="H369" s="12" t="n">
        <v>41</v>
      </c>
      <c r="I369" s="12" t="n">
        <f aca="false">H369/2</f>
        <v>20.5</v>
      </c>
      <c r="J369" s="12" t="n">
        <f aca="false">G369+I369</f>
        <v>60</v>
      </c>
      <c r="K369" s="16"/>
    </row>
    <row r="370" s="14" customFormat="true" ht="20.1" hidden="false" customHeight="true" outlineLevel="0" collapsed="false">
      <c r="A370" s="10" t="n">
        <v>367</v>
      </c>
      <c r="B370" s="11" t="n">
        <v>2021855</v>
      </c>
      <c r="C370" s="5" t="s">
        <v>386</v>
      </c>
      <c r="D370" s="12" t="s">
        <v>16</v>
      </c>
      <c r="E370" s="12" t="s">
        <v>270</v>
      </c>
      <c r="F370" s="12" t="n">
        <v>86</v>
      </c>
      <c r="G370" s="12" t="n">
        <f aca="false">F370/2</f>
        <v>43</v>
      </c>
      <c r="H370" s="12" t="n">
        <v>48.5</v>
      </c>
      <c r="I370" s="12" t="n">
        <f aca="false">H370/2</f>
        <v>24.25</v>
      </c>
      <c r="J370" s="12" t="n">
        <f aca="false">G370+I370</f>
        <v>67.25</v>
      </c>
      <c r="K370" s="16"/>
    </row>
    <row r="371" s="14" customFormat="true" ht="20.1" hidden="false" customHeight="true" outlineLevel="0" collapsed="false">
      <c r="A371" s="10" t="n">
        <v>368</v>
      </c>
      <c r="B371" s="11" t="n">
        <v>2021857</v>
      </c>
      <c r="C371" s="5" t="s">
        <v>387</v>
      </c>
      <c r="D371" s="12" t="s">
        <v>16</v>
      </c>
      <c r="E371" s="12" t="s">
        <v>270</v>
      </c>
      <c r="F371" s="12" t="n">
        <v>30</v>
      </c>
      <c r="G371" s="12" t="n">
        <f aca="false">F371/2</f>
        <v>15</v>
      </c>
      <c r="H371" s="12" t="n">
        <v>27</v>
      </c>
      <c r="I371" s="12" t="n">
        <f aca="false">H371/2</f>
        <v>13.5</v>
      </c>
      <c r="J371" s="12" t="n">
        <f aca="false">G371+I371</f>
        <v>28.5</v>
      </c>
      <c r="K371" s="16"/>
    </row>
    <row r="372" s="14" customFormat="true" ht="20.1" hidden="false" customHeight="true" outlineLevel="0" collapsed="false">
      <c r="A372" s="10" t="n">
        <v>369</v>
      </c>
      <c r="B372" s="11" t="n">
        <v>2021868</v>
      </c>
      <c r="C372" s="5" t="s">
        <v>388</v>
      </c>
      <c r="D372" s="12" t="s">
        <v>16</v>
      </c>
      <c r="E372" s="12" t="s">
        <v>270</v>
      </c>
      <c r="F372" s="12" t="n">
        <v>88</v>
      </c>
      <c r="G372" s="12" t="n">
        <f aca="false">F372/2</f>
        <v>44</v>
      </c>
      <c r="H372" s="12" t="n">
        <v>61.5</v>
      </c>
      <c r="I372" s="12" t="n">
        <f aca="false">H372/2</f>
        <v>30.75</v>
      </c>
      <c r="J372" s="12" t="n">
        <f aca="false">G372+I372</f>
        <v>74.75</v>
      </c>
      <c r="K372" s="16"/>
    </row>
    <row r="373" s="14" customFormat="true" ht="20.1" hidden="false" customHeight="true" outlineLevel="0" collapsed="false">
      <c r="A373" s="10" t="n">
        <v>370</v>
      </c>
      <c r="B373" s="11" t="n">
        <v>2021880</v>
      </c>
      <c r="C373" s="5" t="s">
        <v>389</v>
      </c>
      <c r="D373" s="12" t="s">
        <v>16</v>
      </c>
      <c r="E373" s="12" t="s">
        <v>270</v>
      </c>
      <c r="F373" s="12" t="n">
        <v>86</v>
      </c>
      <c r="G373" s="12" t="n">
        <f aca="false">F373/2</f>
        <v>43</v>
      </c>
      <c r="H373" s="12" t="n">
        <v>73</v>
      </c>
      <c r="I373" s="12" t="n">
        <f aca="false">H373/2</f>
        <v>36.5</v>
      </c>
      <c r="J373" s="12" t="n">
        <f aca="false">G373+I373</f>
        <v>79.5</v>
      </c>
      <c r="K373" s="16"/>
    </row>
    <row r="374" s="14" customFormat="true" ht="20.1" hidden="false" customHeight="true" outlineLevel="0" collapsed="false">
      <c r="A374" s="10" t="n">
        <v>371</v>
      </c>
      <c r="B374" s="11" t="n">
        <v>2021888</v>
      </c>
      <c r="C374" s="5" t="s">
        <v>390</v>
      </c>
      <c r="D374" s="12" t="s">
        <v>16</v>
      </c>
      <c r="E374" s="12" t="s">
        <v>270</v>
      </c>
      <c r="F374" s="12" t="n">
        <v>87</v>
      </c>
      <c r="G374" s="12" t="n">
        <f aca="false">F374/2</f>
        <v>43.5</v>
      </c>
      <c r="H374" s="12" t="n">
        <v>72</v>
      </c>
      <c r="I374" s="12" t="n">
        <f aca="false">H374/2</f>
        <v>36</v>
      </c>
      <c r="J374" s="12" t="n">
        <f aca="false">G374+I374</f>
        <v>79.5</v>
      </c>
      <c r="K374" s="16"/>
    </row>
    <row r="375" s="14" customFormat="true" ht="20.1" hidden="false" customHeight="true" outlineLevel="0" collapsed="false">
      <c r="A375" s="10" t="n">
        <v>372</v>
      </c>
      <c r="B375" s="11" t="n">
        <v>2021890</v>
      </c>
      <c r="C375" s="5" t="s">
        <v>391</v>
      </c>
      <c r="D375" s="12" t="s">
        <v>16</v>
      </c>
      <c r="E375" s="12" t="s">
        <v>270</v>
      </c>
      <c r="F375" s="12" t="n">
        <v>80</v>
      </c>
      <c r="G375" s="12" t="n">
        <f aca="false">F375/2</f>
        <v>40</v>
      </c>
      <c r="H375" s="12" t="n">
        <v>49</v>
      </c>
      <c r="I375" s="12" t="n">
        <f aca="false">H375/2</f>
        <v>24.5</v>
      </c>
      <c r="J375" s="12" t="n">
        <f aca="false">G375+I375</f>
        <v>64.5</v>
      </c>
      <c r="K375" s="16"/>
    </row>
    <row r="376" s="14" customFormat="true" ht="20.1" hidden="false" customHeight="true" outlineLevel="0" collapsed="false">
      <c r="A376" s="10" t="n">
        <v>373</v>
      </c>
      <c r="B376" s="11" t="n">
        <v>2021898</v>
      </c>
      <c r="C376" s="5" t="s">
        <v>392</v>
      </c>
      <c r="D376" s="12" t="s">
        <v>16</v>
      </c>
      <c r="E376" s="12" t="s">
        <v>270</v>
      </c>
      <c r="F376" s="12"/>
      <c r="G376" s="12" t="n">
        <f aca="false">F376/2</f>
        <v>0</v>
      </c>
      <c r="H376" s="12"/>
      <c r="I376" s="12" t="n">
        <f aca="false">H376/2</f>
        <v>0</v>
      </c>
      <c r="J376" s="12" t="s">
        <v>17</v>
      </c>
      <c r="K376" s="16"/>
    </row>
    <row r="377" s="4" customFormat="true" ht="20.1" hidden="false" customHeight="true" outlineLevel="0" collapsed="false">
      <c r="A377" s="10" t="n">
        <v>374</v>
      </c>
      <c r="B377" s="11" t="n">
        <v>2021919</v>
      </c>
      <c r="C377" s="5" t="s">
        <v>393</v>
      </c>
      <c r="D377" s="12" t="s">
        <v>16</v>
      </c>
      <c r="E377" s="12" t="s">
        <v>270</v>
      </c>
      <c r="F377" s="12" t="n">
        <v>86</v>
      </c>
      <c r="G377" s="12" t="n">
        <f aca="false">F377/2</f>
        <v>43</v>
      </c>
      <c r="H377" s="12" t="n">
        <v>70</v>
      </c>
      <c r="I377" s="12" t="n">
        <f aca="false">H377/2</f>
        <v>35</v>
      </c>
      <c r="J377" s="12" t="n">
        <f aca="false">G377+I377</f>
        <v>78</v>
      </c>
      <c r="K377" s="15"/>
    </row>
    <row r="378" s="17" customFormat="true" ht="20.1" hidden="false" customHeight="true" outlineLevel="0" collapsed="false">
      <c r="A378" s="10" t="n">
        <v>375</v>
      </c>
      <c r="B378" s="11" t="n">
        <v>2021920</v>
      </c>
      <c r="C378" s="5" t="s">
        <v>394</v>
      </c>
      <c r="D378" s="12" t="s">
        <v>16</v>
      </c>
      <c r="E378" s="12" t="s">
        <v>270</v>
      </c>
      <c r="F378" s="12"/>
      <c r="G378" s="12" t="n">
        <f aca="false">F378/2</f>
        <v>0</v>
      </c>
      <c r="H378" s="12"/>
      <c r="I378" s="12" t="n">
        <f aca="false">H378/2</f>
        <v>0</v>
      </c>
      <c r="J378" s="12" t="s">
        <v>17</v>
      </c>
      <c r="K378" s="16"/>
    </row>
    <row r="379" s="9" customFormat="true" ht="20.1" hidden="false" customHeight="true" outlineLevel="0" collapsed="false">
      <c r="A379" s="10" t="n">
        <v>376</v>
      </c>
      <c r="B379" s="11" t="n">
        <v>2021929</v>
      </c>
      <c r="C379" s="5" t="s">
        <v>395</v>
      </c>
      <c r="D379" s="12" t="s">
        <v>16</v>
      </c>
      <c r="E379" s="12" t="s">
        <v>270</v>
      </c>
      <c r="F379" s="12" t="n">
        <v>85</v>
      </c>
      <c r="G379" s="12" t="n">
        <f aca="false">F379/2</f>
        <v>42.5</v>
      </c>
      <c r="H379" s="12" t="n">
        <v>62.5</v>
      </c>
      <c r="I379" s="12" t="n">
        <f aca="false">H379/2</f>
        <v>31.25</v>
      </c>
      <c r="J379" s="12" t="n">
        <f aca="false">G379+I379</f>
        <v>73.75</v>
      </c>
      <c r="K379" s="16"/>
    </row>
    <row r="380" s="14" customFormat="true" ht="20.1" hidden="false" customHeight="true" outlineLevel="0" collapsed="false">
      <c r="A380" s="10" t="n">
        <v>377</v>
      </c>
      <c r="B380" s="11" t="n">
        <v>2021936</v>
      </c>
      <c r="C380" s="5" t="s">
        <v>396</v>
      </c>
      <c r="D380" s="12" t="s">
        <v>16</v>
      </c>
      <c r="E380" s="12" t="s">
        <v>270</v>
      </c>
      <c r="F380" s="12"/>
      <c r="G380" s="12" t="n">
        <f aca="false">F380/2</f>
        <v>0</v>
      </c>
      <c r="H380" s="12"/>
      <c r="I380" s="12" t="n">
        <f aca="false">H380/2</f>
        <v>0</v>
      </c>
      <c r="J380" s="12" t="s">
        <v>17</v>
      </c>
      <c r="K380" s="16"/>
      <c r="L380" s="20"/>
    </row>
    <row r="381" customFormat="false" ht="20.1" hidden="false" customHeight="true" outlineLevel="0" collapsed="false">
      <c r="A381" s="10" t="n">
        <v>378</v>
      </c>
      <c r="B381" s="11" t="n">
        <v>2021027</v>
      </c>
      <c r="C381" s="5" t="s">
        <v>397</v>
      </c>
      <c r="D381" s="12" t="s">
        <v>13</v>
      </c>
      <c r="E381" s="12" t="s">
        <v>398</v>
      </c>
      <c r="F381" s="12" t="n">
        <v>95</v>
      </c>
      <c r="G381" s="12" t="n">
        <f aca="false">F381/2</f>
        <v>47.5</v>
      </c>
      <c r="H381" s="12" t="n">
        <v>62</v>
      </c>
      <c r="I381" s="12" t="n">
        <f aca="false">H381/2</f>
        <v>31</v>
      </c>
      <c r="J381" s="12" t="n">
        <f aca="false">G381+I381</f>
        <v>78.5</v>
      </c>
      <c r="K381" s="18"/>
    </row>
    <row r="382" customFormat="false" ht="20.1" hidden="false" customHeight="true" outlineLevel="0" collapsed="false">
      <c r="A382" s="10" t="n">
        <v>379</v>
      </c>
      <c r="B382" s="11" t="n">
        <v>2021047</v>
      </c>
      <c r="C382" s="5" t="s">
        <v>399</v>
      </c>
      <c r="D382" s="12" t="s">
        <v>16</v>
      </c>
      <c r="E382" s="12" t="s">
        <v>398</v>
      </c>
      <c r="F382" s="12" t="n">
        <v>83.5</v>
      </c>
      <c r="G382" s="12" t="n">
        <f aca="false">F382/2</f>
        <v>41.75</v>
      </c>
      <c r="H382" s="12" t="n">
        <v>56</v>
      </c>
      <c r="I382" s="12" t="n">
        <f aca="false">H382/2</f>
        <v>28</v>
      </c>
      <c r="J382" s="12" t="n">
        <f aca="false">G382+I382</f>
        <v>69.75</v>
      </c>
      <c r="K382" s="18"/>
    </row>
    <row r="383" customFormat="false" ht="20.1" hidden="false" customHeight="true" outlineLevel="0" collapsed="false">
      <c r="A383" s="10" t="n">
        <v>380</v>
      </c>
      <c r="B383" s="11" t="n">
        <v>2021051</v>
      </c>
      <c r="C383" s="5" t="s">
        <v>400</v>
      </c>
      <c r="D383" s="12" t="s">
        <v>16</v>
      </c>
      <c r="E383" s="12" t="s">
        <v>398</v>
      </c>
      <c r="F383" s="12" t="n">
        <v>97</v>
      </c>
      <c r="G383" s="12" t="n">
        <f aca="false">F383/2</f>
        <v>48.5</v>
      </c>
      <c r="H383" s="12" t="n">
        <v>54</v>
      </c>
      <c r="I383" s="12" t="n">
        <f aca="false">H383/2</f>
        <v>27</v>
      </c>
      <c r="J383" s="12" t="n">
        <f aca="false">G383+I383</f>
        <v>75.5</v>
      </c>
      <c r="K383" s="18"/>
    </row>
    <row r="384" customFormat="false" ht="20.1" hidden="false" customHeight="true" outlineLevel="0" collapsed="false">
      <c r="A384" s="10" t="n">
        <v>381</v>
      </c>
      <c r="B384" s="11" t="n">
        <v>2021053</v>
      </c>
      <c r="C384" s="5" t="s">
        <v>401</v>
      </c>
      <c r="D384" s="12" t="s">
        <v>13</v>
      </c>
      <c r="E384" s="12" t="s">
        <v>398</v>
      </c>
      <c r="F384" s="12" t="n">
        <v>74</v>
      </c>
      <c r="G384" s="12" t="n">
        <f aca="false">F384/2</f>
        <v>37</v>
      </c>
      <c r="H384" s="12" t="n">
        <v>35</v>
      </c>
      <c r="I384" s="12" t="n">
        <f aca="false">H384/2</f>
        <v>17.5</v>
      </c>
      <c r="J384" s="12" t="n">
        <f aca="false">G384+I384</f>
        <v>54.5</v>
      </c>
      <c r="K384" s="15"/>
    </row>
    <row r="385" customFormat="false" ht="20.1" hidden="false" customHeight="true" outlineLevel="0" collapsed="false">
      <c r="A385" s="10" t="n">
        <v>382</v>
      </c>
      <c r="B385" s="11" t="n">
        <v>2021061</v>
      </c>
      <c r="C385" s="5" t="s">
        <v>402</v>
      </c>
      <c r="D385" s="12" t="s">
        <v>16</v>
      </c>
      <c r="E385" s="12" t="s">
        <v>398</v>
      </c>
      <c r="F385" s="12" t="n">
        <v>99</v>
      </c>
      <c r="G385" s="12" t="n">
        <f aca="false">F385/2</f>
        <v>49.5</v>
      </c>
      <c r="H385" s="12" t="n">
        <v>62</v>
      </c>
      <c r="I385" s="12" t="n">
        <f aca="false">H385/2</f>
        <v>31</v>
      </c>
      <c r="J385" s="12" t="n">
        <f aca="false">G385+I385</f>
        <v>80.5</v>
      </c>
      <c r="K385" s="18"/>
    </row>
    <row r="386" customFormat="false" ht="20.1" hidden="false" customHeight="true" outlineLevel="0" collapsed="false">
      <c r="A386" s="10" t="n">
        <v>383</v>
      </c>
      <c r="B386" s="11" t="n">
        <v>2021101</v>
      </c>
      <c r="C386" s="5" t="s">
        <v>403</v>
      </c>
      <c r="D386" s="12" t="s">
        <v>16</v>
      </c>
      <c r="E386" s="12" t="s">
        <v>398</v>
      </c>
      <c r="F386" s="12" t="n">
        <v>88.5</v>
      </c>
      <c r="G386" s="12" t="n">
        <f aca="false">F386/2</f>
        <v>44.25</v>
      </c>
      <c r="H386" s="12" t="n">
        <v>41</v>
      </c>
      <c r="I386" s="12" t="n">
        <f aca="false">H386/2</f>
        <v>20.5</v>
      </c>
      <c r="J386" s="12" t="n">
        <f aca="false">G386+I386</f>
        <v>64.75</v>
      </c>
      <c r="K386" s="15"/>
    </row>
    <row r="387" customFormat="false" ht="20.1" hidden="false" customHeight="true" outlineLevel="0" collapsed="false">
      <c r="A387" s="10" t="n">
        <v>384</v>
      </c>
      <c r="B387" s="11" t="n">
        <v>2021117</v>
      </c>
      <c r="C387" s="5" t="s">
        <v>404</v>
      </c>
      <c r="D387" s="12" t="s">
        <v>13</v>
      </c>
      <c r="E387" s="12" t="s">
        <v>398</v>
      </c>
      <c r="F387" s="12" t="n">
        <v>91.5</v>
      </c>
      <c r="G387" s="12" t="n">
        <f aca="false">F387/2</f>
        <v>45.75</v>
      </c>
      <c r="H387" s="12" t="n">
        <v>58</v>
      </c>
      <c r="I387" s="12" t="n">
        <f aca="false">H387/2</f>
        <v>29</v>
      </c>
      <c r="J387" s="12" t="n">
        <f aca="false">G387+I387</f>
        <v>74.75</v>
      </c>
      <c r="K387" s="18"/>
    </row>
    <row r="388" customFormat="false" ht="20.1" hidden="false" customHeight="true" outlineLevel="0" collapsed="false">
      <c r="A388" s="10" t="n">
        <v>385</v>
      </c>
      <c r="B388" s="11" t="n">
        <v>2021130</v>
      </c>
      <c r="C388" s="5" t="s">
        <v>405</v>
      </c>
      <c r="D388" s="12" t="s">
        <v>16</v>
      </c>
      <c r="E388" s="12" t="s">
        <v>398</v>
      </c>
      <c r="F388" s="12" t="n">
        <v>85.5</v>
      </c>
      <c r="G388" s="12" t="n">
        <f aca="false">F388/2</f>
        <v>42.75</v>
      </c>
      <c r="H388" s="12" t="n">
        <v>45</v>
      </c>
      <c r="I388" s="12" t="n">
        <f aca="false">H388/2</f>
        <v>22.5</v>
      </c>
      <c r="J388" s="12" t="n">
        <f aca="false">G388+I388</f>
        <v>65.25</v>
      </c>
      <c r="K388" s="16" t="s">
        <v>406</v>
      </c>
    </row>
    <row r="389" customFormat="false" ht="20.1" hidden="false" customHeight="true" outlineLevel="0" collapsed="false">
      <c r="A389" s="10" t="n">
        <v>386</v>
      </c>
      <c r="B389" s="11" t="n">
        <v>2021146</v>
      </c>
      <c r="C389" s="5" t="s">
        <v>407</v>
      </c>
      <c r="D389" s="12" t="s">
        <v>13</v>
      </c>
      <c r="E389" s="12" t="s">
        <v>398</v>
      </c>
      <c r="F389" s="12" t="n">
        <v>92</v>
      </c>
      <c r="G389" s="12" t="n">
        <f aca="false">F389/2</f>
        <v>46</v>
      </c>
      <c r="H389" s="12" t="n">
        <v>56</v>
      </c>
      <c r="I389" s="12" t="n">
        <f aca="false">H389/2</f>
        <v>28</v>
      </c>
      <c r="J389" s="12" t="n">
        <f aca="false">G389+I389</f>
        <v>74</v>
      </c>
      <c r="K389" s="21"/>
    </row>
    <row r="390" customFormat="false" ht="20.1" hidden="false" customHeight="true" outlineLevel="0" collapsed="false">
      <c r="A390" s="10" t="n">
        <v>387</v>
      </c>
      <c r="B390" s="11" t="n">
        <v>2021156</v>
      </c>
      <c r="C390" s="5" t="s">
        <v>408</v>
      </c>
      <c r="D390" s="12" t="s">
        <v>16</v>
      </c>
      <c r="E390" s="12" t="s">
        <v>398</v>
      </c>
      <c r="F390" s="12" t="n">
        <v>95.5</v>
      </c>
      <c r="G390" s="12" t="n">
        <f aca="false">F390/2</f>
        <v>47.75</v>
      </c>
      <c r="H390" s="12" t="n">
        <v>62</v>
      </c>
      <c r="I390" s="12" t="n">
        <f aca="false">H390/2</f>
        <v>31</v>
      </c>
      <c r="J390" s="12" t="n">
        <f aca="false">G390+I390</f>
        <v>78.75</v>
      </c>
      <c r="K390" s="18"/>
    </row>
    <row r="391" customFormat="false" ht="20.1" hidden="false" customHeight="true" outlineLevel="0" collapsed="false">
      <c r="A391" s="10" t="n">
        <v>388</v>
      </c>
      <c r="B391" s="11" t="n">
        <v>2021194</v>
      </c>
      <c r="C391" s="5" t="s">
        <v>409</v>
      </c>
      <c r="D391" s="12" t="s">
        <v>13</v>
      </c>
      <c r="E391" s="12" t="s">
        <v>398</v>
      </c>
      <c r="F391" s="12" t="n">
        <v>91</v>
      </c>
      <c r="G391" s="12" t="n">
        <f aca="false">F391/2</f>
        <v>45.5</v>
      </c>
      <c r="H391" s="12" t="n">
        <v>41</v>
      </c>
      <c r="I391" s="12" t="n">
        <f aca="false">H391/2</f>
        <v>20.5</v>
      </c>
      <c r="J391" s="12" t="n">
        <f aca="false">G391+I391</f>
        <v>66</v>
      </c>
      <c r="K391" s="18"/>
    </row>
    <row r="392" customFormat="false" ht="20.1" hidden="false" customHeight="true" outlineLevel="0" collapsed="false">
      <c r="A392" s="10" t="n">
        <v>389</v>
      </c>
      <c r="B392" s="11" t="n">
        <v>2021201</v>
      </c>
      <c r="C392" s="5" t="s">
        <v>410</v>
      </c>
      <c r="D392" s="12" t="s">
        <v>13</v>
      </c>
      <c r="E392" s="12" t="s">
        <v>398</v>
      </c>
      <c r="F392" s="12" t="n">
        <v>92.5</v>
      </c>
      <c r="G392" s="12" t="n">
        <f aca="false">F392/2</f>
        <v>46.25</v>
      </c>
      <c r="H392" s="12" t="n">
        <v>59</v>
      </c>
      <c r="I392" s="12" t="n">
        <f aca="false">H392/2</f>
        <v>29.5</v>
      </c>
      <c r="J392" s="12" t="n">
        <f aca="false">G392+I392</f>
        <v>75.75</v>
      </c>
      <c r="K392" s="18"/>
    </row>
    <row r="393" customFormat="false" ht="20.1" hidden="false" customHeight="true" outlineLevel="0" collapsed="false">
      <c r="A393" s="10" t="n">
        <v>390</v>
      </c>
      <c r="B393" s="11" t="n">
        <v>2021221</v>
      </c>
      <c r="C393" s="5" t="s">
        <v>411</v>
      </c>
      <c r="D393" s="12" t="s">
        <v>16</v>
      </c>
      <c r="E393" s="12" t="s">
        <v>398</v>
      </c>
      <c r="F393" s="12" t="n">
        <v>92.5</v>
      </c>
      <c r="G393" s="12" t="n">
        <f aca="false">F393/2</f>
        <v>46.25</v>
      </c>
      <c r="H393" s="12" t="n">
        <v>57</v>
      </c>
      <c r="I393" s="12" t="n">
        <f aca="false">H393/2</f>
        <v>28.5</v>
      </c>
      <c r="J393" s="12" t="n">
        <f aca="false">G393+I393</f>
        <v>74.75</v>
      </c>
      <c r="K393" s="18"/>
    </row>
    <row r="394" customFormat="false" ht="20.1" hidden="false" customHeight="true" outlineLevel="0" collapsed="false">
      <c r="A394" s="10" t="n">
        <v>391</v>
      </c>
      <c r="B394" s="11" t="n">
        <v>2021268</v>
      </c>
      <c r="C394" s="5" t="s">
        <v>412</v>
      </c>
      <c r="D394" s="12" t="s">
        <v>16</v>
      </c>
      <c r="E394" s="12" t="s">
        <v>398</v>
      </c>
      <c r="F394" s="12" t="n">
        <v>82</v>
      </c>
      <c r="G394" s="12" t="n">
        <f aca="false">F394/2</f>
        <v>41</v>
      </c>
      <c r="H394" s="12" t="n">
        <v>42</v>
      </c>
      <c r="I394" s="12" t="n">
        <f aca="false">H394/2</f>
        <v>21</v>
      </c>
      <c r="J394" s="12" t="n">
        <f aca="false">G394+I394</f>
        <v>62</v>
      </c>
      <c r="K394" s="21"/>
    </row>
    <row r="395" customFormat="false" ht="20.1" hidden="false" customHeight="true" outlineLevel="0" collapsed="false">
      <c r="A395" s="10" t="n">
        <v>392</v>
      </c>
      <c r="B395" s="11" t="n">
        <v>2021295</v>
      </c>
      <c r="C395" s="5" t="s">
        <v>413</v>
      </c>
      <c r="D395" s="12" t="s">
        <v>16</v>
      </c>
      <c r="E395" s="12" t="s">
        <v>398</v>
      </c>
      <c r="F395" s="12" t="n">
        <v>94</v>
      </c>
      <c r="G395" s="12" t="n">
        <f aca="false">F395/2</f>
        <v>47</v>
      </c>
      <c r="H395" s="12" t="n">
        <v>54</v>
      </c>
      <c r="I395" s="12" t="n">
        <f aca="false">H395/2</f>
        <v>27</v>
      </c>
      <c r="J395" s="12" t="n">
        <f aca="false">G395+I395</f>
        <v>74</v>
      </c>
      <c r="K395" s="18"/>
    </row>
    <row r="396" customFormat="false" ht="20.1" hidden="false" customHeight="true" outlineLevel="0" collapsed="false">
      <c r="A396" s="10" t="n">
        <v>393</v>
      </c>
      <c r="B396" s="11" t="n">
        <v>2021315</v>
      </c>
      <c r="C396" s="5" t="s">
        <v>414</v>
      </c>
      <c r="D396" s="12" t="s">
        <v>13</v>
      </c>
      <c r="E396" s="12" t="s">
        <v>398</v>
      </c>
      <c r="F396" s="12" t="n">
        <v>94</v>
      </c>
      <c r="G396" s="12" t="n">
        <f aca="false">F396/2</f>
        <v>47</v>
      </c>
      <c r="H396" s="12" t="n">
        <v>55</v>
      </c>
      <c r="I396" s="12" t="n">
        <f aca="false">H396/2</f>
        <v>27.5</v>
      </c>
      <c r="J396" s="12" t="n">
        <f aca="false">G396+I396</f>
        <v>74.5</v>
      </c>
      <c r="K396" s="18"/>
    </row>
    <row r="397" customFormat="false" ht="20.1" hidden="false" customHeight="true" outlineLevel="0" collapsed="false">
      <c r="A397" s="10" t="n">
        <v>394</v>
      </c>
      <c r="B397" s="11" t="n">
        <v>2021383</v>
      </c>
      <c r="C397" s="5" t="s">
        <v>415</v>
      </c>
      <c r="D397" s="12" t="s">
        <v>16</v>
      </c>
      <c r="E397" s="12" t="s">
        <v>398</v>
      </c>
      <c r="F397" s="12" t="n">
        <v>81.5</v>
      </c>
      <c r="G397" s="12" t="n">
        <f aca="false">F397/2</f>
        <v>40.75</v>
      </c>
      <c r="H397" s="12" t="n">
        <v>39</v>
      </c>
      <c r="I397" s="12" t="n">
        <f aca="false">H397/2</f>
        <v>19.5</v>
      </c>
      <c r="J397" s="12" t="n">
        <f aca="false">G397+I397</f>
        <v>60.25</v>
      </c>
      <c r="K397" s="18"/>
    </row>
    <row r="398" customFormat="false" ht="20.1" hidden="false" customHeight="true" outlineLevel="0" collapsed="false">
      <c r="A398" s="10" t="n">
        <v>395</v>
      </c>
      <c r="B398" s="11" t="n">
        <v>2021387</v>
      </c>
      <c r="C398" s="5" t="s">
        <v>416</v>
      </c>
      <c r="D398" s="12" t="s">
        <v>13</v>
      </c>
      <c r="E398" s="12" t="s">
        <v>398</v>
      </c>
      <c r="F398" s="12" t="n">
        <v>95</v>
      </c>
      <c r="G398" s="12" t="n">
        <f aca="false">F398/2</f>
        <v>47.5</v>
      </c>
      <c r="H398" s="12" t="n">
        <v>62</v>
      </c>
      <c r="I398" s="12" t="n">
        <f aca="false">H398/2</f>
        <v>31</v>
      </c>
      <c r="J398" s="12" t="n">
        <f aca="false">G398+I398</f>
        <v>78.5</v>
      </c>
      <c r="K398" s="18"/>
    </row>
    <row r="399" customFormat="false" ht="20.1" hidden="false" customHeight="true" outlineLevel="0" collapsed="false">
      <c r="A399" s="10" t="n">
        <v>396</v>
      </c>
      <c r="B399" s="11" t="n">
        <v>2021398</v>
      </c>
      <c r="C399" s="5" t="s">
        <v>417</v>
      </c>
      <c r="D399" s="12" t="s">
        <v>16</v>
      </c>
      <c r="E399" s="12" t="s">
        <v>398</v>
      </c>
      <c r="F399" s="12" t="n">
        <v>95.5</v>
      </c>
      <c r="G399" s="12" t="n">
        <f aca="false">F399/2</f>
        <v>47.75</v>
      </c>
      <c r="H399" s="12" t="n">
        <v>63</v>
      </c>
      <c r="I399" s="12" t="n">
        <f aca="false">H399/2</f>
        <v>31.5</v>
      </c>
      <c r="J399" s="12" t="n">
        <f aca="false">G399+I399</f>
        <v>79.25</v>
      </c>
      <c r="K399" s="18"/>
    </row>
    <row r="400" customFormat="false" ht="20.1" hidden="false" customHeight="true" outlineLevel="0" collapsed="false">
      <c r="A400" s="10" t="n">
        <v>397</v>
      </c>
      <c r="B400" s="11" t="n">
        <v>2021400</v>
      </c>
      <c r="C400" s="5" t="s">
        <v>418</v>
      </c>
      <c r="D400" s="12" t="s">
        <v>16</v>
      </c>
      <c r="E400" s="12" t="s">
        <v>398</v>
      </c>
      <c r="F400" s="12" t="n">
        <v>85</v>
      </c>
      <c r="G400" s="12" t="n">
        <f aca="false">F400/2</f>
        <v>42.5</v>
      </c>
      <c r="H400" s="12" t="n">
        <v>49</v>
      </c>
      <c r="I400" s="12" t="n">
        <f aca="false">H400/2</f>
        <v>24.5</v>
      </c>
      <c r="J400" s="12" t="n">
        <f aca="false">G400+I400</f>
        <v>67</v>
      </c>
      <c r="K400" s="21"/>
    </row>
    <row r="401" customFormat="false" ht="20.1" hidden="false" customHeight="true" outlineLevel="0" collapsed="false">
      <c r="A401" s="10" t="n">
        <v>398</v>
      </c>
      <c r="B401" s="11" t="n">
        <v>2021427</v>
      </c>
      <c r="C401" s="5" t="s">
        <v>419</v>
      </c>
      <c r="D401" s="12" t="s">
        <v>13</v>
      </c>
      <c r="E401" s="12" t="s">
        <v>398</v>
      </c>
      <c r="F401" s="12" t="n">
        <v>89</v>
      </c>
      <c r="G401" s="12" t="n">
        <f aca="false">F401/2</f>
        <v>44.5</v>
      </c>
      <c r="H401" s="12" t="n">
        <v>42</v>
      </c>
      <c r="I401" s="12" t="n">
        <f aca="false">H401/2</f>
        <v>21</v>
      </c>
      <c r="J401" s="12" t="n">
        <f aca="false">G401+I401</f>
        <v>65.5</v>
      </c>
      <c r="K401" s="18"/>
    </row>
    <row r="402" customFormat="false" ht="20.1" hidden="false" customHeight="true" outlineLevel="0" collapsed="false">
      <c r="A402" s="10" t="n">
        <v>399</v>
      </c>
      <c r="B402" s="11" t="n">
        <v>2021455</v>
      </c>
      <c r="C402" s="5" t="s">
        <v>420</v>
      </c>
      <c r="D402" s="12" t="s">
        <v>16</v>
      </c>
      <c r="E402" s="12" t="s">
        <v>398</v>
      </c>
      <c r="F402" s="12"/>
      <c r="G402" s="12" t="n">
        <f aca="false">F402/2</f>
        <v>0</v>
      </c>
      <c r="H402" s="12"/>
      <c r="I402" s="12" t="n">
        <f aca="false">H402/2</f>
        <v>0</v>
      </c>
      <c r="J402" s="12" t="s">
        <v>17</v>
      </c>
      <c r="K402" s="16"/>
    </row>
    <row r="403" customFormat="false" ht="20.1" hidden="false" customHeight="true" outlineLevel="0" collapsed="false">
      <c r="A403" s="10" t="n">
        <v>400</v>
      </c>
      <c r="B403" s="11" t="n">
        <v>2021470</v>
      </c>
      <c r="C403" s="5" t="s">
        <v>421</v>
      </c>
      <c r="D403" s="12" t="s">
        <v>13</v>
      </c>
      <c r="E403" s="12" t="s">
        <v>398</v>
      </c>
      <c r="F403" s="12" t="n">
        <v>91</v>
      </c>
      <c r="G403" s="12" t="n">
        <f aca="false">F403/2</f>
        <v>45.5</v>
      </c>
      <c r="H403" s="12" t="n">
        <v>25</v>
      </c>
      <c r="I403" s="12" t="n">
        <f aca="false">H403/2</f>
        <v>12.5</v>
      </c>
      <c r="J403" s="12" t="n">
        <f aca="false">G403+I403</f>
        <v>58</v>
      </c>
      <c r="K403" s="18"/>
    </row>
    <row r="404" customFormat="false" ht="20.1" hidden="false" customHeight="true" outlineLevel="0" collapsed="false">
      <c r="A404" s="10" t="n">
        <v>401</v>
      </c>
      <c r="B404" s="11" t="n">
        <v>2021484</v>
      </c>
      <c r="C404" s="5" t="s">
        <v>422</v>
      </c>
      <c r="D404" s="12" t="s">
        <v>16</v>
      </c>
      <c r="E404" s="12" t="s">
        <v>398</v>
      </c>
      <c r="F404" s="12" t="n">
        <v>83.5</v>
      </c>
      <c r="G404" s="12" t="n">
        <f aca="false">F404/2</f>
        <v>41.75</v>
      </c>
      <c r="H404" s="12" t="n">
        <v>62</v>
      </c>
      <c r="I404" s="12" t="n">
        <f aca="false">H404/2</f>
        <v>31</v>
      </c>
      <c r="J404" s="12" t="n">
        <f aca="false">G404+I404</f>
        <v>72.75</v>
      </c>
      <c r="K404" s="18"/>
    </row>
    <row r="405" customFormat="false" ht="20.1" hidden="false" customHeight="true" outlineLevel="0" collapsed="false">
      <c r="A405" s="10" t="n">
        <v>402</v>
      </c>
      <c r="B405" s="11" t="n">
        <v>2021515</v>
      </c>
      <c r="C405" s="5" t="s">
        <v>423</v>
      </c>
      <c r="D405" s="12" t="s">
        <v>13</v>
      </c>
      <c r="E405" s="12" t="s">
        <v>398</v>
      </c>
      <c r="F405" s="12" t="n">
        <v>95.5</v>
      </c>
      <c r="G405" s="12" t="n">
        <f aca="false">F405/2</f>
        <v>47.75</v>
      </c>
      <c r="H405" s="12" t="n">
        <v>53</v>
      </c>
      <c r="I405" s="12" t="n">
        <f aca="false">H405/2</f>
        <v>26.5</v>
      </c>
      <c r="J405" s="12" t="n">
        <f aca="false">G405+I405</f>
        <v>74.25</v>
      </c>
      <c r="K405" s="18"/>
    </row>
    <row r="406" customFormat="false" ht="20.1" hidden="false" customHeight="true" outlineLevel="0" collapsed="false">
      <c r="A406" s="10" t="n">
        <v>403</v>
      </c>
      <c r="B406" s="11" t="n">
        <v>2021605</v>
      </c>
      <c r="C406" s="5" t="s">
        <v>424</v>
      </c>
      <c r="D406" s="12" t="s">
        <v>13</v>
      </c>
      <c r="E406" s="12" t="s">
        <v>398</v>
      </c>
      <c r="F406" s="12"/>
      <c r="G406" s="12" t="n">
        <f aca="false">F406/2</f>
        <v>0</v>
      </c>
      <c r="H406" s="12"/>
      <c r="I406" s="12" t="n">
        <f aca="false">H406/2</f>
        <v>0</v>
      </c>
      <c r="J406" s="12" t="s">
        <v>17</v>
      </c>
      <c r="K406" s="18"/>
    </row>
    <row r="407" customFormat="false" ht="20.1" hidden="false" customHeight="true" outlineLevel="0" collapsed="false">
      <c r="A407" s="10" t="n">
        <v>404</v>
      </c>
      <c r="B407" s="11" t="n">
        <v>2021661</v>
      </c>
      <c r="C407" s="5" t="s">
        <v>425</v>
      </c>
      <c r="D407" s="12" t="s">
        <v>13</v>
      </c>
      <c r="E407" s="12" t="s">
        <v>398</v>
      </c>
      <c r="F407" s="12" t="n">
        <v>86</v>
      </c>
      <c r="G407" s="12" t="n">
        <f aca="false">F407/2</f>
        <v>43</v>
      </c>
      <c r="H407" s="12" t="n">
        <v>40</v>
      </c>
      <c r="I407" s="12" t="n">
        <f aca="false">H407/2</f>
        <v>20</v>
      </c>
      <c r="J407" s="12" t="n">
        <f aca="false">G407+I407</f>
        <v>63</v>
      </c>
      <c r="K407" s="16"/>
    </row>
    <row r="408" customFormat="false" ht="20.1" hidden="false" customHeight="true" outlineLevel="0" collapsed="false">
      <c r="A408" s="10" t="n">
        <v>405</v>
      </c>
      <c r="B408" s="11" t="n">
        <v>2021702</v>
      </c>
      <c r="C408" s="5" t="s">
        <v>426</v>
      </c>
      <c r="D408" s="12" t="s">
        <v>16</v>
      </c>
      <c r="E408" s="12" t="s">
        <v>398</v>
      </c>
      <c r="F408" s="12" t="n">
        <v>94</v>
      </c>
      <c r="G408" s="12" t="n">
        <f aca="false">F408/2</f>
        <v>47</v>
      </c>
      <c r="H408" s="12" t="n">
        <v>65</v>
      </c>
      <c r="I408" s="12" t="n">
        <f aca="false">H408/2</f>
        <v>32.5</v>
      </c>
      <c r="J408" s="12" t="n">
        <f aca="false">G408+I408</f>
        <v>79.5</v>
      </c>
      <c r="K408" s="18"/>
    </row>
    <row r="409" customFormat="false" ht="20.1" hidden="false" customHeight="true" outlineLevel="0" collapsed="false">
      <c r="A409" s="10" t="n">
        <v>406</v>
      </c>
      <c r="B409" s="11" t="n">
        <v>2021704</v>
      </c>
      <c r="C409" s="5" t="s">
        <v>427</v>
      </c>
      <c r="D409" s="12" t="s">
        <v>16</v>
      </c>
      <c r="E409" s="12" t="s">
        <v>398</v>
      </c>
      <c r="F409" s="12" t="n">
        <v>81</v>
      </c>
      <c r="G409" s="12" t="n">
        <f aca="false">F409/2</f>
        <v>40.5</v>
      </c>
      <c r="H409" s="12" t="n">
        <v>59</v>
      </c>
      <c r="I409" s="12" t="n">
        <f aca="false">H409/2</f>
        <v>29.5</v>
      </c>
      <c r="J409" s="12" t="n">
        <f aca="false">G409+I409</f>
        <v>70</v>
      </c>
      <c r="K409" s="18"/>
    </row>
    <row r="410" customFormat="false" ht="20.1" hidden="false" customHeight="true" outlineLevel="0" collapsed="false">
      <c r="A410" s="10" t="n">
        <v>407</v>
      </c>
      <c r="B410" s="11" t="n">
        <v>2021763</v>
      </c>
      <c r="C410" s="5" t="s">
        <v>428</v>
      </c>
      <c r="D410" s="12" t="s">
        <v>13</v>
      </c>
      <c r="E410" s="12" t="s">
        <v>398</v>
      </c>
      <c r="F410" s="12" t="n">
        <v>80.5</v>
      </c>
      <c r="G410" s="12" t="n">
        <f aca="false">F410/2</f>
        <v>40.25</v>
      </c>
      <c r="H410" s="12" t="n">
        <v>40</v>
      </c>
      <c r="I410" s="12" t="n">
        <f aca="false">H410/2</f>
        <v>20</v>
      </c>
      <c r="J410" s="12" t="n">
        <f aca="false">G410+I410</f>
        <v>60.25</v>
      </c>
      <c r="K410" s="18"/>
    </row>
    <row r="411" customFormat="false" ht="20.1" hidden="false" customHeight="true" outlineLevel="0" collapsed="false">
      <c r="A411" s="10" t="n">
        <v>408</v>
      </c>
      <c r="B411" s="11" t="n">
        <v>2021776</v>
      </c>
      <c r="C411" s="5" t="s">
        <v>429</v>
      </c>
      <c r="D411" s="12" t="s">
        <v>16</v>
      </c>
      <c r="E411" s="12" t="s">
        <v>398</v>
      </c>
      <c r="F411" s="12"/>
      <c r="G411" s="12" t="n">
        <f aca="false">F411/2</f>
        <v>0</v>
      </c>
      <c r="H411" s="12"/>
      <c r="I411" s="12" t="n">
        <f aca="false">H411/2</f>
        <v>0</v>
      </c>
      <c r="J411" s="12" t="s">
        <v>17</v>
      </c>
      <c r="K411" s="16"/>
    </row>
    <row r="412" customFormat="false" ht="20.1" hidden="false" customHeight="true" outlineLevel="0" collapsed="false">
      <c r="A412" s="10" t="n">
        <v>409</v>
      </c>
      <c r="B412" s="11" t="n">
        <v>2021782</v>
      </c>
      <c r="C412" s="5" t="s">
        <v>430</v>
      </c>
      <c r="D412" s="12" t="s">
        <v>16</v>
      </c>
      <c r="E412" s="12" t="s">
        <v>398</v>
      </c>
      <c r="F412" s="12" t="n">
        <v>93.5</v>
      </c>
      <c r="G412" s="12" t="n">
        <f aca="false">F412/2</f>
        <v>46.75</v>
      </c>
      <c r="H412" s="12" t="n">
        <v>58</v>
      </c>
      <c r="I412" s="12" t="n">
        <f aca="false">H412/2</f>
        <v>29</v>
      </c>
      <c r="J412" s="12" t="n">
        <f aca="false">G412+I412</f>
        <v>75.75</v>
      </c>
      <c r="K412" s="18"/>
    </row>
    <row r="413" customFormat="false" ht="20.1" hidden="false" customHeight="true" outlineLevel="0" collapsed="false">
      <c r="A413" s="10" t="n">
        <v>410</v>
      </c>
      <c r="B413" s="11" t="n">
        <v>2021806</v>
      </c>
      <c r="C413" s="5" t="s">
        <v>431</v>
      </c>
      <c r="D413" s="12" t="s">
        <v>16</v>
      </c>
      <c r="E413" s="12" t="s">
        <v>398</v>
      </c>
      <c r="F413" s="12" t="n">
        <v>95</v>
      </c>
      <c r="G413" s="12" t="n">
        <f aca="false">F413/2</f>
        <v>47.5</v>
      </c>
      <c r="H413" s="12" t="n">
        <v>55.5</v>
      </c>
      <c r="I413" s="12" t="n">
        <f aca="false">H413/2</f>
        <v>27.75</v>
      </c>
      <c r="J413" s="12" t="n">
        <f aca="false">G413+I413</f>
        <v>75.25</v>
      </c>
      <c r="K413" s="18"/>
    </row>
    <row r="414" customFormat="false" ht="20.1" hidden="false" customHeight="true" outlineLevel="0" collapsed="false">
      <c r="A414" s="10" t="n">
        <v>411</v>
      </c>
      <c r="B414" s="11" t="n">
        <v>2021825</v>
      </c>
      <c r="C414" s="5" t="s">
        <v>432</v>
      </c>
      <c r="D414" s="12" t="s">
        <v>13</v>
      </c>
      <c r="E414" s="12" t="s">
        <v>398</v>
      </c>
      <c r="F414" s="12" t="n">
        <v>89.5</v>
      </c>
      <c r="G414" s="12" t="n">
        <f aca="false">F414/2</f>
        <v>44.75</v>
      </c>
      <c r="H414" s="12" t="n">
        <v>36</v>
      </c>
      <c r="I414" s="12" t="n">
        <f aca="false">H414/2</f>
        <v>18</v>
      </c>
      <c r="J414" s="12" t="n">
        <f aca="false">G414+I414</f>
        <v>62.75</v>
      </c>
      <c r="K414" s="18"/>
    </row>
    <row r="415" customFormat="false" ht="20.1" hidden="false" customHeight="true" outlineLevel="0" collapsed="false">
      <c r="A415" s="10" t="n">
        <v>412</v>
      </c>
      <c r="B415" s="11" t="n">
        <v>2021850</v>
      </c>
      <c r="C415" s="5" t="s">
        <v>433</v>
      </c>
      <c r="D415" s="12" t="s">
        <v>13</v>
      </c>
      <c r="E415" s="12" t="s">
        <v>398</v>
      </c>
      <c r="F415" s="12" t="n">
        <v>80.5</v>
      </c>
      <c r="G415" s="12" t="n">
        <f aca="false">F415/2</f>
        <v>40.25</v>
      </c>
      <c r="H415" s="12" t="n">
        <v>48</v>
      </c>
      <c r="I415" s="12" t="n">
        <f aca="false">H415/2</f>
        <v>24</v>
      </c>
      <c r="J415" s="12" t="n">
        <f aca="false">G415+I415</f>
        <v>64.25</v>
      </c>
      <c r="K415" s="18"/>
    </row>
    <row r="416" customFormat="false" ht="20.1" hidden="false" customHeight="true" outlineLevel="0" collapsed="false">
      <c r="A416" s="10" t="n">
        <v>413</v>
      </c>
      <c r="B416" s="11" t="n">
        <v>2021862</v>
      </c>
      <c r="C416" s="5" t="s">
        <v>434</v>
      </c>
      <c r="D416" s="12" t="s">
        <v>16</v>
      </c>
      <c r="E416" s="12" t="s">
        <v>398</v>
      </c>
      <c r="F416" s="12" t="n">
        <v>89</v>
      </c>
      <c r="G416" s="12" t="n">
        <f aca="false">F416/2</f>
        <v>44.5</v>
      </c>
      <c r="H416" s="12" t="n">
        <v>29</v>
      </c>
      <c r="I416" s="12" t="n">
        <f aca="false">H416/2</f>
        <v>14.5</v>
      </c>
      <c r="J416" s="12" t="n">
        <f aca="false">G416+I416</f>
        <v>59</v>
      </c>
      <c r="K416" s="18"/>
    </row>
    <row r="417" customFormat="false" ht="20.1" hidden="false" customHeight="true" outlineLevel="0" collapsed="false">
      <c r="A417" s="10" t="n">
        <v>414</v>
      </c>
      <c r="B417" s="11" t="n">
        <v>2021879</v>
      </c>
      <c r="C417" s="5" t="s">
        <v>435</v>
      </c>
      <c r="D417" s="12" t="s">
        <v>16</v>
      </c>
      <c r="E417" s="12" t="s">
        <v>398</v>
      </c>
      <c r="F417" s="12" t="n">
        <v>82</v>
      </c>
      <c r="G417" s="12" t="n">
        <f aca="false">F417/2</f>
        <v>41</v>
      </c>
      <c r="H417" s="12" t="n">
        <v>38</v>
      </c>
      <c r="I417" s="12" t="n">
        <f aca="false">H417/2</f>
        <v>19</v>
      </c>
      <c r="J417" s="12" t="n">
        <f aca="false">G417+I417</f>
        <v>60</v>
      </c>
      <c r="K417" s="18"/>
    </row>
    <row r="418" customFormat="false" ht="20.1" hidden="false" customHeight="true" outlineLevel="0" collapsed="false">
      <c r="A418" s="10" t="n">
        <v>415</v>
      </c>
      <c r="B418" s="11" t="n">
        <v>2021884</v>
      </c>
      <c r="C418" s="5" t="s">
        <v>436</v>
      </c>
      <c r="D418" s="12" t="s">
        <v>16</v>
      </c>
      <c r="E418" s="12" t="s">
        <v>398</v>
      </c>
      <c r="F418" s="12"/>
      <c r="G418" s="12" t="n">
        <f aca="false">F418/2</f>
        <v>0</v>
      </c>
      <c r="H418" s="12"/>
      <c r="I418" s="12" t="n">
        <f aca="false">H418/2</f>
        <v>0</v>
      </c>
      <c r="J418" s="12" t="s">
        <v>17</v>
      </c>
      <c r="K418" s="18"/>
    </row>
    <row r="419" customFormat="false" ht="20.1" hidden="false" customHeight="true" outlineLevel="0" collapsed="false">
      <c r="A419" s="10" t="n">
        <v>416</v>
      </c>
      <c r="B419" s="11" t="n">
        <v>2021894</v>
      </c>
      <c r="C419" s="5" t="s">
        <v>437</v>
      </c>
      <c r="D419" s="12" t="s">
        <v>16</v>
      </c>
      <c r="E419" s="12" t="s">
        <v>398</v>
      </c>
      <c r="F419" s="12"/>
      <c r="G419" s="12" t="n">
        <f aca="false">F419/2</f>
        <v>0</v>
      </c>
      <c r="H419" s="12"/>
      <c r="I419" s="12" t="n">
        <f aca="false">H419/2</f>
        <v>0</v>
      </c>
      <c r="J419" s="12" t="s">
        <v>17</v>
      </c>
      <c r="K419" s="18"/>
    </row>
    <row r="420" customFormat="false" ht="20.1" hidden="false" customHeight="true" outlineLevel="0" collapsed="false">
      <c r="A420" s="10" t="n">
        <v>417</v>
      </c>
      <c r="B420" s="11" t="n">
        <v>2021900</v>
      </c>
      <c r="C420" s="5" t="s">
        <v>438</v>
      </c>
      <c r="D420" s="12" t="s">
        <v>16</v>
      </c>
      <c r="E420" s="12" t="s">
        <v>398</v>
      </c>
      <c r="F420" s="12"/>
      <c r="G420" s="12" t="n">
        <f aca="false">F420/2</f>
        <v>0</v>
      </c>
      <c r="H420" s="12"/>
      <c r="I420" s="12" t="n">
        <f aca="false">H420/2</f>
        <v>0</v>
      </c>
      <c r="J420" s="12" t="s">
        <v>17</v>
      </c>
      <c r="K420" s="18"/>
    </row>
    <row r="421" customFormat="false" ht="20.1" hidden="false" customHeight="true" outlineLevel="0" collapsed="false">
      <c r="A421" s="10" t="n">
        <v>418</v>
      </c>
      <c r="B421" s="11" t="n">
        <v>2021006</v>
      </c>
      <c r="C421" s="5" t="s">
        <v>439</v>
      </c>
      <c r="D421" s="12" t="s">
        <v>13</v>
      </c>
      <c r="E421" s="12" t="s">
        <v>440</v>
      </c>
      <c r="F421" s="12" t="n">
        <v>85</v>
      </c>
      <c r="G421" s="12" t="n">
        <f aca="false">F421/2</f>
        <v>42.5</v>
      </c>
      <c r="H421" s="19" t="n">
        <v>45</v>
      </c>
      <c r="I421" s="12" t="n">
        <f aca="false">H421/2</f>
        <v>22.5</v>
      </c>
      <c r="J421" s="12" t="n">
        <f aca="false">G421+I421</f>
        <v>65</v>
      </c>
      <c r="K421" s="18"/>
    </row>
    <row r="422" customFormat="false" ht="20.1" hidden="false" customHeight="true" outlineLevel="0" collapsed="false">
      <c r="A422" s="10" t="n">
        <v>419</v>
      </c>
      <c r="B422" s="11" t="n">
        <v>2021062</v>
      </c>
      <c r="C422" s="5" t="s">
        <v>441</v>
      </c>
      <c r="D422" s="12" t="s">
        <v>16</v>
      </c>
      <c r="E422" s="12" t="s">
        <v>440</v>
      </c>
      <c r="F422" s="12" t="n">
        <v>87</v>
      </c>
      <c r="G422" s="12" t="n">
        <f aca="false">F422/2</f>
        <v>43.5</v>
      </c>
      <c r="H422" s="12" t="n">
        <v>43</v>
      </c>
      <c r="I422" s="12" t="n">
        <f aca="false">H422/2</f>
        <v>21.5</v>
      </c>
      <c r="J422" s="12" t="n">
        <f aca="false">G422+I422</f>
        <v>65</v>
      </c>
      <c r="K422" s="18"/>
    </row>
    <row r="423" customFormat="false" ht="20.1" hidden="false" customHeight="true" outlineLevel="0" collapsed="false">
      <c r="A423" s="10" t="n">
        <v>420</v>
      </c>
      <c r="B423" s="11" t="n">
        <v>2021070</v>
      </c>
      <c r="C423" s="5" t="s">
        <v>442</v>
      </c>
      <c r="D423" s="12" t="s">
        <v>16</v>
      </c>
      <c r="E423" s="12" t="s">
        <v>440</v>
      </c>
      <c r="F423" s="12" t="n">
        <v>86.5</v>
      </c>
      <c r="G423" s="12" t="n">
        <f aca="false">F423/2</f>
        <v>43.25</v>
      </c>
      <c r="H423" s="12" t="n">
        <v>60</v>
      </c>
      <c r="I423" s="12" t="n">
        <f aca="false">H423/2</f>
        <v>30</v>
      </c>
      <c r="J423" s="12" t="n">
        <f aca="false">G423+I423</f>
        <v>73.25</v>
      </c>
      <c r="K423" s="21"/>
    </row>
    <row r="424" customFormat="false" ht="20.1" hidden="false" customHeight="true" outlineLevel="0" collapsed="false">
      <c r="A424" s="10" t="n">
        <v>421</v>
      </c>
      <c r="B424" s="11" t="n">
        <v>2021082</v>
      </c>
      <c r="C424" s="5" t="s">
        <v>443</v>
      </c>
      <c r="D424" s="12" t="s">
        <v>16</v>
      </c>
      <c r="E424" s="12" t="s">
        <v>440</v>
      </c>
      <c r="F424" s="12" t="n">
        <v>82.5</v>
      </c>
      <c r="G424" s="12" t="n">
        <f aca="false">F424/2</f>
        <v>41.25</v>
      </c>
      <c r="H424" s="12" t="n">
        <v>52</v>
      </c>
      <c r="I424" s="12" t="n">
        <f aca="false">H424/2</f>
        <v>26</v>
      </c>
      <c r="J424" s="12" t="n">
        <f aca="false">G424+I424</f>
        <v>67.25</v>
      </c>
      <c r="K424" s="18"/>
    </row>
    <row r="425" customFormat="false" ht="20.1" hidden="false" customHeight="true" outlineLevel="0" collapsed="false">
      <c r="A425" s="10" t="n">
        <v>422</v>
      </c>
      <c r="B425" s="11" t="n">
        <v>2021083</v>
      </c>
      <c r="C425" s="5" t="s">
        <v>444</v>
      </c>
      <c r="D425" s="12" t="s">
        <v>16</v>
      </c>
      <c r="E425" s="12" t="s">
        <v>440</v>
      </c>
      <c r="F425" s="12" t="n">
        <v>86.5</v>
      </c>
      <c r="G425" s="12" t="n">
        <f aca="false">F425/2</f>
        <v>43.25</v>
      </c>
      <c r="H425" s="12" t="n">
        <v>61</v>
      </c>
      <c r="I425" s="12" t="n">
        <f aca="false">H425/2</f>
        <v>30.5</v>
      </c>
      <c r="J425" s="12" t="n">
        <f aca="false">G425+I425</f>
        <v>73.75</v>
      </c>
      <c r="K425" s="18"/>
    </row>
    <row r="426" customFormat="false" ht="20.1" hidden="false" customHeight="true" outlineLevel="0" collapsed="false">
      <c r="A426" s="10" t="n">
        <v>423</v>
      </c>
      <c r="B426" s="11" t="n">
        <v>2021123</v>
      </c>
      <c r="C426" s="5" t="s">
        <v>445</v>
      </c>
      <c r="D426" s="12" t="s">
        <v>16</v>
      </c>
      <c r="E426" s="12" t="s">
        <v>440</v>
      </c>
      <c r="F426" s="12" t="n">
        <v>82.5</v>
      </c>
      <c r="G426" s="12" t="n">
        <f aca="false">F426/2</f>
        <v>41.25</v>
      </c>
      <c r="H426" s="12" t="n">
        <v>59.5</v>
      </c>
      <c r="I426" s="12" t="n">
        <f aca="false">H426/2</f>
        <v>29.75</v>
      </c>
      <c r="J426" s="12" t="n">
        <f aca="false">G426+I426</f>
        <v>71</v>
      </c>
      <c r="K426" s="18"/>
    </row>
    <row r="427" customFormat="false" ht="23.25" hidden="false" customHeight="true" outlineLevel="0" collapsed="false">
      <c r="A427" s="10" t="n">
        <v>424</v>
      </c>
      <c r="B427" s="11" t="n">
        <v>2021127</v>
      </c>
      <c r="C427" s="22" t="s">
        <v>446</v>
      </c>
      <c r="D427" s="12" t="s">
        <v>13</v>
      </c>
      <c r="E427" s="12" t="s">
        <v>440</v>
      </c>
      <c r="F427" s="12" t="n">
        <v>0</v>
      </c>
      <c r="G427" s="12" t="n">
        <f aca="false">F427/2</f>
        <v>0</v>
      </c>
      <c r="H427" s="12" t="n">
        <v>0</v>
      </c>
      <c r="I427" s="12" t="n">
        <f aca="false">H427/2</f>
        <v>0</v>
      </c>
      <c r="J427" s="12" t="n">
        <v>0</v>
      </c>
      <c r="K427" s="23"/>
    </row>
    <row r="428" customFormat="false" ht="20.1" hidden="false" customHeight="true" outlineLevel="0" collapsed="false">
      <c r="A428" s="10" t="n">
        <v>425</v>
      </c>
      <c r="B428" s="11" t="n">
        <v>2021139</v>
      </c>
      <c r="C428" s="5" t="s">
        <v>447</v>
      </c>
      <c r="D428" s="12" t="s">
        <v>16</v>
      </c>
      <c r="E428" s="12" t="s">
        <v>440</v>
      </c>
      <c r="F428" s="12" t="n">
        <v>90</v>
      </c>
      <c r="G428" s="12" t="n">
        <f aca="false">F428/2</f>
        <v>45</v>
      </c>
      <c r="H428" s="12" t="n">
        <v>71</v>
      </c>
      <c r="I428" s="12" t="n">
        <f aca="false">H428/2</f>
        <v>35.5</v>
      </c>
      <c r="J428" s="12" t="n">
        <f aca="false">G428+I428</f>
        <v>80.5</v>
      </c>
      <c r="K428" s="18"/>
    </row>
    <row r="429" customFormat="false" ht="20.1" hidden="false" customHeight="true" outlineLevel="0" collapsed="false">
      <c r="A429" s="10" t="n">
        <v>426</v>
      </c>
      <c r="B429" s="11" t="n">
        <v>2021164</v>
      </c>
      <c r="C429" s="5" t="s">
        <v>448</v>
      </c>
      <c r="D429" s="12" t="s">
        <v>16</v>
      </c>
      <c r="E429" s="12" t="s">
        <v>440</v>
      </c>
      <c r="F429" s="12" t="n">
        <v>84</v>
      </c>
      <c r="G429" s="12" t="n">
        <f aca="false">F429/2</f>
        <v>42</v>
      </c>
      <c r="H429" s="12" t="n">
        <v>49</v>
      </c>
      <c r="I429" s="12" t="n">
        <f aca="false">H429/2</f>
        <v>24.5</v>
      </c>
      <c r="J429" s="12" t="n">
        <f aca="false">G429+I429</f>
        <v>66.5</v>
      </c>
      <c r="K429" s="21"/>
    </row>
    <row r="430" customFormat="false" ht="20.1" hidden="false" customHeight="true" outlineLevel="0" collapsed="false">
      <c r="A430" s="10" t="n">
        <v>427</v>
      </c>
      <c r="B430" s="11" t="n">
        <v>2021165</v>
      </c>
      <c r="C430" s="5" t="s">
        <v>449</v>
      </c>
      <c r="D430" s="12" t="s">
        <v>16</v>
      </c>
      <c r="E430" s="12" t="s">
        <v>440</v>
      </c>
      <c r="F430" s="12" t="n">
        <v>40</v>
      </c>
      <c r="G430" s="12" t="n">
        <f aca="false">F430/2</f>
        <v>20</v>
      </c>
      <c r="H430" s="12" t="n">
        <v>32.5</v>
      </c>
      <c r="I430" s="12" t="n">
        <f aca="false">H430/2</f>
        <v>16.25</v>
      </c>
      <c r="J430" s="12" t="n">
        <f aca="false">G430+I430</f>
        <v>36.25</v>
      </c>
      <c r="K430" s="18"/>
    </row>
    <row r="431" customFormat="false" ht="20.1" hidden="false" customHeight="true" outlineLevel="0" collapsed="false">
      <c r="A431" s="10" t="n">
        <v>428</v>
      </c>
      <c r="B431" s="11" t="n">
        <v>2021169</v>
      </c>
      <c r="C431" s="5" t="s">
        <v>450</v>
      </c>
      <c r="D431" s="12" t="s">
        <v>16</v>
      </c>
      <c r="E431" s="12" t="s">
        <v>440</v>
      </c>
      <c r="F431" s="12" t="n">
        <v>81</v>
      </c>
      <c r="G431" s="12" t="n">
        <f aca="false">F431/2</f>
        <v>40.5</v>
      </c>
      <c r="H431" s="12" t="n">
        <v>42</v>
      </c>
      <c r="I431" s="12" t="n">
        <f aca="false">H431/2</f>
        <v>21</v>
      </c>
      <c r="J431" s="12" t="n">
        <f aca="false">G431+I431</f>
        <v>61.5</v>
      </c>
      <c r="K431" s="16"/>
    </row>
    <row r="432" customFormat="false" ht="20.1" hidden="false" customHeight="true" outlineLevel="0" collapsed="false">
      <c r="A432" s="10" t="n">
        <v>429</v>
      </c>
      <c r="B432" s="11" t="n">
        <v>2021177</v>
      </c>
      <c r="C432" s="5" t="s">
        <v>451</v>
      </c>
      <c r="D432" s="12" t="s">
        <v>16</v>
      </c>
      <c r="E432" s="12" t="s">
        <v>440</v>
      </c>
      <c r="F432" s="12" t="n">
        <v>91</v>
      </c>
      <c r="G432" s="12" t="n">
        <f aca="false">F432/2</f>
        <v>45.5</v>
      </c>
      <c r="H432" s="12" t="n">
        <v>71</v>
      </c>
      <c r="I432" s="12" t="n">
        <f aca="false">H432/2</f>
        <v>35.5</v>
      </c>
      <c r="J432" s="12" t="n">
        <f aca="false">G432+I432</f>
        <v>81</v>
      </c>
      <c r="K432" s="18"/>
    </row>
    <row r="433" customFormat="false" ht="20.1" hidden="false" customHeight="true" outlineLevel="0" collapsed="false">
      <c r="A433" s="10" t="n">
        <v>430</v>
      </c>
      <c r="B433" s="11" t="n">
        <v>2021181</v>
      </c>
      <c r="C433" s="5" t="s">
        <v>452</v>
      </c>
      <c r="D433" s="12" t="s">
        <v>13</v>
      </c>
      <c r="E433" s="12" t="s">
        <v>440</v>
      </c>
      <c r="F433" s="12" t="n">
        <v>59</v>
      </c>
      <c r="G433" s="12" t="n">
        <f aca="false">F433/2</f>
        <v>29.5</v>
      </c>
      <c r="H433" s="12" t="n">
        <v>70</v>
      </c>
      <c r="I433" s="12" t="n">
        <f aca="false">H433/2</f>
        <v>35</v>
      </c>
      <c r="J433" s="12" t="n">
        <f aca="false">G433+I433</f>
        <v>64.5</v>
      </c>
      <c r="K433" s="18"/>
    </row>
    <row r="434" customFormat="false" ht="20.1" hidden="false" customHeight="true" outlineLevel="0" collapsed="false">
      <c r="A434" s="10" t="n">
        <v>431</v>
      </c>
      <c r="B434" s="11" t="n">
        <v>2021182</v>
      </c>
      <c r="C434" s="5" t="s">
        <v>453</v>
      </c>
      <c r="D434" s="12" t="s">
        <v>16</v>
      </c>
      <c r="E434" s="12" t="s">
        <v>440</v>
      </c>
      <c r="F434" s="12" t="n">
        <v>65</v>
      </c>
      <c r="G434" s="12" t="n">
        <f aca="false">F434/2</f>
        <v>32.5</v>
      </c>
      <c r="H434" s="12" t="n">
        <v>48.5</v>
      </c>
      <c r="I434" s="12" t="n">
        <f aca="false">H434/2</f>
        <v>24.25</v>
      </c>
      <c r="J434" s="12" t="n">
        <f aca="false">G434+I434</f>
        <v>56.75</v>
      </c>
      <c r="K434" s="18"/>
    </row>
    <row r="435" customFormat="false" ht="20.1" hidden="false" customHeight="true" outlineLevel="0" collapsed="false">
      <c r="A435" s="10" t="n">
        <v>432</v>
      </c>
      <c r="B435" s="11" t="n">
        <v>2021184</v>
      </c>
      <c r="C435" s="5" t="s">
        <v>454</v>
      </c>
      <c r="D435" s="12" t="s">
        <v>16</v>
      </c>
      <c r="E435" s="12" t="s">
        <v>440</v>
      </c>
      <c r="F435" s="12" t="n">
        <v>66</v>
      </c>
      <c r="G435" s="12" t="n">
        <f aca="false">F435/2</f>
        <v>33</v>
      </c>
      <c r="H435" s="12" t="n">
        <v>50.5</v>
      </c>
      <c r="I435" s="12" t="n">
        <f aca="false">H435/2</f>
        <v>25.25</v>
      </c>
      <c r="J435" s="12" t="n">
        <f aca="false">G435+I435</f>
        <v>58.25</v>
      </c>
      <c r="K435" s="18"/>
    </row>
    <row r="436" customFormat="false" ht="20.1" hidden="false" customHeight="true" outlineLevel="0" collapsed="false">
      <c r="A436" s="10" t="n">
        <v>433</v>
      </c>
      <c r="B436" s="11" t="n">
        <v>2021202</v>
      </c>
      <c r="C436" s="5" t="s">
        <v>455</v>
      </c>
      <c r="D436" s="12" t="s">
        <v>16</v>
      </c>
      <c r="E436" s="12" t="s">
        <v>440</v>
      </c>
      <c r="F436" s="12" t="n">
        <v>73</v>
      </c>
      <c r="G436" s="12" t="n">
        <f aca="false">F436/2</f>
        <v>36.5</v>
      </c>
      <c r="H436" s="12" t="n">
        <v>34</v>
      </c>
      <c r="I436" s="12" t="n">
        <f aca="false">H436/2</f>
        <v>17</v>
      </c>
      <c r="J436" s="12" t="n">
        <f aca="false">G436+I436</f>
        <v>53.5</v>
      </c>
      <c r="K436" s="16"/>
    </row>
    <row r="437" customFormat="false" ht="20.1" hidden="false" customHeight="true" outlineLevel="0" collapsed="false">
      <c r="A437" s="10" t="n">
        <v>434</v>
      </c>
      <c r="B437" s="11" t="n">
        <v>2021216</v>
      </c>
      <c r="C437" s="5" t="s">
        <v>456</v>
      </c>
      <c r="D437" s="12" t="s">
        <v>16</v>
      </c>
      <c r="E437" s="12" t="s">
        <v>440</v>
      </c>
      <c r="F437" s="12" t="n">
        <v>86</v>
      </c>
      <c r="G437" s="12" t="n">
        <f aca="false">F437/2</f>
        <v>43</v>
      </c>
      <c r="H437" s="12" t="n">
        <v>44</v>
      </c>
      <c r="I437" s="12" t="n">
        <f aca="false">H437/2</f>
        <v>22</v>
      </c>
      <c r="J437" s="12" t="n">
        <f aca="false">G437+I437</f>
        <v>65</v>
      </c>
      <c r="K437" s="18"/>
    </row>
    <row r="438" customFormat="false" ht="20.1" hidden="false" customHeight="true" outlineLevel="0" collapsed="false">
      <c r="A438" s="10" t="n">
        <v>435</v>
      </c>
      <c r="B438" s="11" t="n">
        <v>2021284</v>
      </c>
      <c r="C438" s="5" t="s">
        <v>457</v>
      </c>
      <c r="D438" s="12" t="s">
        <v>16</v>
      </c>
      <c r="E438" s="12" t="s">
        <v>440</v>
      </c>
      <c r="F438" s="12" t="n">
        <v>83</v>
      </c>
      <c r="G438" s="12" t="n">
        <f aca="false">F438/2</f>
        <v>41.5</v>
      </c>
      <c r="H438" s="12" t="n">
        <v>72</v>
      </c>
      <c r="I438" s="12" t="n">
        <f aca="false">H438/2</f>
        <v>36</v>
      </c>
      <c r="J438" s="12" t="n">
        <f aca="false">G438+I438</f>
        <v>77.5</v>
      </c>
      <c r="K438" s="18"/>
    </row>
    <row r="439" customFormat="false" ht="20.1" hidden="false" customHeight="true" outlineLevel="0" collapsed="false">
      <c r="A439" s="10" t="n">
        <v>436</v>
      </c>
      <c r="B439" s="11" t="n">
        <v>2021351</v>
      </c>
      <c r="C439" s="5" t="s">
        <v>458</v>
      </c>
      <c r="D439" s="12" t="s">
        <v>16</v>
      </c>
      <c r="E439" s="12" t="s">
        <v>440</v>
      </c>
      <c r="F439" s="12" t="n">
        <v>100</v>
      </c>
      <c r="G439" s="12" t="n">
        <f aca="false">F439/2</f>
        <v>50</v>
      </c>
      <c r="H439" s="12" t="n">
        <v>74</v>
      </c>
      <c r="I439" s="12" t="n">
        <f aca="false">H439/2</f>
        <v>37</v>
      </c>
      <c r="J439" s="12" t="n">
        <f aca="false">G439+I439</f>
        <v>87</v>
      </c>
      <c r="K439" s="16"/>
    </row>
    <row r="440" customFormat="false" ht="20.1" hidden="false" customHeight="true" outlineLevel="0" collapsed="false">
      <c r="A440" s="10" t="n">
        <v>437</v>
      </c>
      <c r="B440" s="11" t="n">
        <v>2021374</v>
      </c>
      <c r="C440" s="5" t="s">
        <v>459</v>
      </c>
      <c r="D440" s="12" t="s">
        <v>16</v>
      </c>
      <c r="E440" s="12" t="s">
        <v>440</v>
      </c>
      <c r="F440" s="12" t="n">
        <v>78.5</v>
      </c>
      <c r="G440" s="12" t="n">
        <f aca="false">F440/2</f>
        <v>39.25</v>
      </c>
      <c r="H440" s="12" t="n">
        <v>50</v>
      </c>
      <c r="I440" s="12" t="n">
        <f aca="false">H440/2</f>
        <v>25</v>
      </c>
      <c r="J440" s="12" t="n">
        <f aca="false">G440+I440</f>
        <v>64.25</v>
      </c>
      <c r="K440" s="18"/>
    </row>
    <row r="441" customFormat="false" ht="20.1" hidden="false" customHeight="true" outlineLevel="0" collapsed="false">
      <c r="A441" s="10" t="n">
        <v>438</v>
      </c>
      <c r="B441" s="11" t="n">
        <v>2021388</v>
      </c>
      <c r="C441" s="5" t="s">
        <v>460</v>
      </c>
      <c r="D441" s="12" t="s">
        <v>16</v>
      </c>
      <c r="E441" s="12" t="s">
        <v>440</v>
      </c>
      <c r="F441" s="12" t="n">
        <v>37</v>
      </c>
      <c r="G441" s="12" t="n">
        <f aca="false">F441/2</f>
        <v>18.5</v>
      </c>
      <c r="H441" s="12" t="n">
        <v>37</v>
      </c>
      <c r="I441" s="12" t="n">
        <f aca="false">H441/2</f>
        <v>18.5</v>
      </c>
      <c r="J441" s="12" t="n">
        <f aca="false">G441+I441</f>
        <v>37</v>
      </c>
      <c r="K441" s="18"/>
    </row>
    <row r="442" customFormat="false" ht="20.1" hidden="false" customHeight="true" outlineLevel="0" collapsed="false">
      <c r="A442" s="10" t="n">
        <v>439</v>
      </c>
      <c r="B442" s="11" t="n">
        <v>2021392</v>
      </c>
      <c r="C442" s="5" t="s">
        <v>461</v>
      </c>
      <c r="D442" s="12" t="s">
        <v>13</v>
      </c>
      <c r="E442" s="12" t="s">
        <v>440</v>
      </c>
      <c r="F442" s="12" t="n">
        <v>72.5</v>
      </c>
      <c r="G442" s="12" t="n">
        <f aca="false">F442/2</f>
        <v>36.25</v>
      </c>
      <c r="H442" s="12" t="n">
        <v>60</v>
      </c>
      <c r="I442" s="12" t="n">
        <f aca="false">H442/2</f>
        <v>30</v>
      </c>
      <c r="J442" s="12" t="n">
        <f aca="false">G442+I442</f>
        <v>66.25</v>
      </c>
      <c r="K442" s="18"/>
    </row>
    <row r="443" customFormat="false" ht="20.1" hidden="false" customHeight="true" outlineLevel="0" collapsed="false">
      <c r="A443" s="10" t="n">
        <v>440</v>
      </c>
      <c r="B443" s="11" t="n">
        <v>2021394</v>
      </c>
      <c r="C443" s="5" t="s">
        <v>462</v>
      </c>
      <c r="D443" s="12" t="s">
        <v>16</v>
      </c>
      <c r="E443" s="12" t="s">
        <v>440</v>
      </c>
      <c r="F443" s="12" t="n">
        <v>94.5</v>
      </c>
      <c r="G443" s="12" t="n">
        <f aca="false">F443/2</f>
        <v>47.25</v>
      </c>
      <c r="H443" s="12" t="n">
        <v>50</v>
      </c>
      <c r="I443" s="12" t="n">
        <f aca="false">H443/2</f>
        <v>25</v>
      </c>
      <c r="J443" s="12" t="n">
        <f aca="false">G443+I443</f>
        <v>72.25</v>
      </c>
      <c r="K443" s="18"/>
    </row>
    <row r="444" customFormat="false" ht="20.1" hidden="false" customHeight="true" outlineLevel="0" collapsed="false">
      <c r="A444" s="10" t="n">
        <v>441</v>
      </c>
      <c r="B444" s="11" t="n">
        <v>2021422</v>
      </c>
      <c r="C444" s="5" t="s">
        <v>463</v>
      </c>
      <c r="D444" s="12" t="s">
        <v>13</v>
      </c>
      <c r="E444" s="12" t="s">
        <v>440</v>
      </c>
      <c r="F444" s="12" t="n">
        <v>88.5</v>
      </c>
      <c r="G444" s="12" t="n">
        <f aca="false">F444/2</f>
        <v>44.25</v>
      </c>
      <c r="H444" s="12" t="n">
        <v>54</v>
      </c>
      <c r="I444" s="12" t="n">
        <f aca="false">H444/2</f>
        <v>27</v>
      </c>
      <c r="J444" s="12" t="n">
        <f aca="false">G444+I444</f>
        <v>71.25</v>
      </c>
      <c r="K444" s="18"/>
    </row>
    <row r="445" customFormat="false" ht="20.1" hidden="false" customHeight="true" outlineLevel="0" collapsed="false">
      <c r="A445" s="10" t="n">
        <v>442</v>
      </c>
      <c r="B445" s="11" t="n">
        <v>2021439</v>
      </c>
      <c r="C445" s="5" t="s">
        <v>464</v>
      </c>
      <c r="D445" s="12" t="s">
        <v>16</v>
      </c>
      <c r="E445" s="12" t="s">
        <v>440</v>
      </c>
      <c r="F445" s="12" t="n">
        <v>86.5</v>
      </c>
      <c r="G445" s="12" t="n">
        <f aca="false">F445/2</f>
        <v>43.25</v>
      </c>
      <c r="H445" s="12" t="n">
        <v>60</v>
      </c>
      <c r="I445" s="12" t="n">
        <f aca="false">H445/2</f>
        <v>30</v>
      </c>
      <c r="J445" s="12" t="n">
        <f aca="false">G445+I445</f>
        <v>73.25</v>
      </c>
      <c r="K445" s="18"/>
    </row>
    <row r="446" customFormat="false" ht="20.1" hidden="false" customHeight="true" outlineLevel="0" collapsed="false">
      <c r="A446" s="10" t="n">
        <v>443</v>
      </c>
      <c r="B446" s="11" t="n">
        <v>2021444</v>
      </c>
      <c r="C446" s="5" t="s">
        <v>465</v>
      </c>
      <c r="D446" s="12" t="s">
        <v>16</v>
      </c>
      <c r="E446" s="12" t="s">
        <v>440</v>
      </c>
      <c r="F446" s="12"/>
      <c r="G446" s="12" t="n">
        <f aca="false">F446/2</f>
        <v>0</v>
      </c>
      <c r="H446" s="12"/>
      <c r="I446" s="12" t="n">
        <f aca="false">H446/2</f>
        <v>0</v>
      </c>
      <c r="J446" s="12" t="s">
        <v>17</v>
      </c>
      <c r="K446" s="18"/>
    </row>
    <row r="447" customFormat="false" ht="20.1" hidden="false" customHeight="true" outlineLevel="0" collapsed="false">
      <c r="A447" s="10" t="n">
        <v>444</v>
      </c>
      <c r="B447" s="11" t="n">
        <v>2021490</v>
      </c>
      <c r="C447" s="5" t="s">
        <v>466</v>
      </c>
      <c r="D447" s="12" t="s">
        <v>13</v>
      </c>
      <c r="E447" s="12" t="s">
        <v>440</v>
      </c>
      <c r="F447" s="12" t="n">
        <v>94.5</v>
      </c>
      <c r="G447" s="12" t="n">
        <f aca="false">F447/2</f>
        <v>47.25</v>
      </c>
      <c r="H447" s="12" t="n">
        <v>37.5</v>
      </c>
      <c r="I447" s="12" t="n">
        <f aca="false">H447/2</f>
        <v>18.75</v>
      </c>
      <c r="J447" s="12" t="n">
        <f aca="false">G447+I447</f>
        <v>66</v>
      </c>
      <c r="K447" s="18"/>
    </row>
    <row r="448" customFormat="false" ht="20.1" hidden="false" customHeight="true" outlineLevel="0" collapsed="false">
      <c r="A448" s="10" t="n">
        <v>445</v>
      </c>
      <c r="B448" s="11" t="n">
        <v>2021526</v>
      </c>
      <c r="C448" s="5" t="s">
        <v>467</v>
      </c>
      <c r="D448" s="12" t="s">
        <v>16</v>
      </c>
      <c r="E448" s="12" t="s">
        <v>440</v>
      </c>
      <c r="F448" s="12" t="n">
        <v>56.5</v>
      </c>
      <c r="G448" s="12" t="n">
        <f aca="false">F448/2</f>
        <v>28.25</v>
      </c>
      <c r="H448" s="12" t="n">
        <v>42</v>
      </c>
      <c r="I448" s="12" t="n">
        <f aca="false">H448/2</f>
        <v>21</v>
      </c>
      <c r="J448" s="12" t="n">
        <f aca="false">G448+I448</f>
        <v>49.25</v>
      </c>
      <c r="K448" s="18"/>
    </row>
    <row r="449" customFormat="false" ht="20.1" hidden="false" customHeight="true" outlineLevel="0" collapsed="false">
      <c r="A449" s="10" t="n">
        <v>446</v>
      </c>
      <c r="B449" s="11" t="n">
        <v>2021538</v>
      </c>
      <c r="C449" s="5" t="s">
        <v>468</v>
      </c>
      <c r="D449" s="12" t="s">
        <v>16</v>
      </c>
      <c r="E449" s="12" t="s">
        <v>440</v>
      </c>
      <c r="F449" s="12" t="n">
        <v>86.5</v>
      </c>
      <c r="G449" s="12" t="n">
        <f aca="false">F449/2</f>
        <v>43.25</v>
      </c>
      <c r="H449" s="12" t="n">
        <v>54</v>
      </c>
      <c r="I449" s="12" t="n">
        <f aca="false">H449/2</f>
        <v>27</v>
      </c>
      <c r="J449" s="12" t="n">
        <f aca="false">G449+I449</f>
        <v>70.25</v>
      </c>
      <c r="K449" s="18"/>
    </row>
    <row r="450" customFormat="false" ht="20.1" hidden="false" customHeight="true" outlineLevel="0" collapsed="false">
      <c r="A450" s="10" t="n">
        <v>447</v>
      </c>
      <c r="B450" s="11" t="n">
        <v>2021551</v>
      </c>
      <c r="C450" s="5" t="s">
        <v>469</v>
      </c>
      <c r="D450" s="12" t="s">
        <v>16</v>
      </c>
      <c r="E450" s="12" t="s">
        <v>440</v>
      </c>
      <c r="F450" s="12" t="n">
        <v>71.5</v>
      </c>
      <c r="G450" s="12" t="n">
        <f aca="false">F450/2</f>
        <v>35.75</v>
      </c>
      <c r="H450" s="12" t="n">
        <v>46.5</v>
      </c>
      <c r="I450" s="12" t="n">
        <f aca="false">H450/2</f>
        <v>23.25</v>
      </c>
      <c r="J450" s="12" t="n">
        <f aca="false">G450+I450</f>
        <v>59</v>
      </c>
      <c r="K450" s="18"/>
    </row>
    <row r="451" customFormat="false" ht="20.1" hidden="false" customHeight="true" outlineLevel="0" collapsed="false">
      <c r="A451" s="10" t="n">
        <v>448</v>
      </c>
      <c r="B451" s="11" t="n">
        <v>2021574</v>
      </c>
      <c r="C451" s="5" t="s">
        <v>470</v>
      </c>
      <c r="D451" s="12" t="s">
        <v>16</v>
      </c>
      <c r="E451" s="12" t="s">
        <v>440</v>
      </c>
      <c r="F451" s="12"/>
      <c r="G451" s="12" t="n">
        <f aca="false">F451/2</f>
        <v>0</v>
      </c>
      <c r="H451" s="12"/>
      <c r="I451" s="12" t="n">
        <f aca="false">H451/2</f>
        <v>0</v>
      </c>
      <c r="J451" s="12" t="s">
        <v>17</v>
      </c>
      <c r="K451" s="21"/>
    </row>
    <row r="452" customFormat="false" ht="20.1" hidden="false" customHeight="true" outlineLevel="0" collapsed="false">
      <c r="A452" s="10" t="n">
        <v>449</v>
      </c>
      <c r="B452" s="11" t="n">
        <v>2021585</v>
      </c>
      <c r="C452" s="5" t="s">
        <v>471</v>
      </c>
      <c r="D452" s="12" t="s">
        <v>16</v>
      </c>
      <c r="E452" s="12" t="s">
        <v>440</v>
      </c>
      <c r="F452" s="12" t="n">
        <v>82.5</v>
      </c>
      <c r="G452" s="12" t="n">
        <f aca="false">F452/2</f>
        <v>41.25</v>
      </c>
      <c r="H452" s="12" t="n">
        <v>67</v>
      </c>
      <c r="I452" s="12" t="n">
        <f aca="false">H452/2</f>
        <v>33.5</v>
      </c>
      <c r="J452" s="12" t="n">
        <f aca="false">G452+I452</f>
        <v>74.75</v>
      </c>
      <c r="K452" s="18"/>
    </row>
    <row r="453" customFormat="false" ht="20.1" hidden="false" customHeight="true" outlineLevel="0" collapsed="false">
      <c r="A453" s="10" t="n">
        <v>450</v>
      </c>
      <c r="B453" s="11" t="n">
        <v>2021592</v>
      </c>
      <c r="C453" s="5" t="s">
        <v>472</v>
      </c>
      <c r="D453" s="12" t="s">
        <v>16</v>
      </c>
      <c r="E453" s="12" t="s">
        <v>440</v>
      </c>
      <c r="F453" s="12" t="n">
        <v>90</v>
      </c>
      <c r="G453" s="12" t="n">
        <f aca="false">F453/2</f>
        <v>45</v>
      </c>
      <c r="H453" s="12" t="n">
        <v>65</v>
      </c>
      <c r="I453" s="12" t="n">
        <f aca="false">H453/2</f>
        <v>32.5</v>
      </c>
      <c r="J453" s="12" t="n">
        <f aca="false">G453+I453</f>
        <v>77.5</v>
      </c>
      <c r="K453" s="18"/>
    </row>
    <row r="454" customFormat="false" ht="20.1" hidden="false" customHeight="true" outlineLevel="0" collapsed="false">
      <c r="A454" s="10" t="n">
        <v>451</v>
      </c>
      <c r="B454" s="11" t="n">
        <v>2021606</v>
      </c>
      <c r="C454" s="5" t="s">
        <v>473</v>
      </c>
      <c r="D454" s="12" t="s">
        <v>16</v>
      </c>
      <c r="E454" s="12" t="s">
        <v>440</v>
      </c>
      <c r="F454" s="12" t="n">
        <v>93.5</v>
      </c>
      <c r="G454" s="12" t="n">
        <f aca="false">F454/2</f>
        <v>46.75</v>
      </c>
      <c r="H454" s="12" t="n">
        <v>58</v>
      </c>
      <c r="I454" s="12" t="n">
        <f aca="false">H454/2</f>
        <v>29</v>
      </c>
      <c r="J454" s="12" t="n">
        <f aca="false">G454+I454</f>
        <v>75.75</v>
      </c>
      <c r="K454" s="18"/>
    </row>
    <row r="455" customFormat="false" ht="20.1" hidden="false" customHeight="true" outlineLevel="0" collapsed="false">
      <c r="A455" s="10" t="n">
        <v>452</v>
      </c>
      <c r="B455" s="11" t="n">
        <v>2021680</v>
      </c>
      <c r="C455" s="5" t="s">
        <v>474</v>
      </c>
      <c r="D455" s="12" t="s">
        <v>16</v>
      </c>
      <c r="E455" s="12" t="s">
        <v>440</v>
      </c>
      <c r="F455" s="12" t="n">
        <v>87</v>
      </c>
      <c r="G455" s="12" t="n">
        <f aca="false">F455/2</f>
        <v>43.5</v>
      </c>
      <c r="H455" s="12" t="n">
        <v>68</v>
      </c>
      <c r="I455" s="12" t="n">
        <f aca="false">H455/2</f>
        <v>34</v>
      </c>
      <c r="J455" s="12" t="n">
        <f aca="false">G455+I455</f>
        <v>77.5</v>
      </c>
      <c r="K455" s="18"/>
    </row>
    <row r="456" customFormat="false" ht="20.1" hidden="false" customHeight="true" outlineLevel="0" collapsed="false">
      <c r="A456" s="10" t="n">
        <v>453</v>
      </c>
      <c r="B456" s="11" t="n">
        <v>2021696</v>
      </c>
      <c r="C456" s="5" t="s">
        <v>475</v>
      </c>
      <c r="D456" s="12" t="s">
        <v>13</v>
      </c>
      <c r="E456" s="12" t="s">
        <v>440</v>
      </c>
      <c r="F456" s="12" t="n">
        <v>46</v>
      </c>
      <c r="G456" s="12" t="n">
        <f aca="false">F456/2</f>
        <v>23</v>
      </c>
      <c r="H456" s="12" t="n">
        <v>28</v>
      </c>
      <c r="I456" s="12" t="n">
        <f aca="false">H456/2</f>
        <v>14</v>
      </c>
      <c r="J456" s="12" t="n">
        <f aca="false">G456+I456</f>
        <v>37</v>
      </c>
      <c r="K456" s="18"/>
    </row>
    <row r="457" customFormat="false" ht="20.1" hidden="false" customHeight="true" outlineLevel="0" collapsed="false">
      <c r="A457" s="10" t="n">
        <v>454</v>
      </c>
      <c r="B457" s="11" t="n">
        <v>2021712</v>
      </c>
      <c r="C457" s="5" t="s">
        <v>476</v>
      </c>
      <c r="D457" s="12" t="s">
        <v>16</v>
      </c>
      <c r="E457" s="12" t="s">
        <v>440</v>
      </c>
      <c r="F457" s="12" t="n">
        <v>90</v>
      </c>
      <c r="G457" s="12" t="n">
        <f aca="false">F457/2</f>
        <v>45</v>
      </c>
      <c r="H457" s="12" t="n">
        <v>52.5</v>
      </c>
      <c r="I457" s="12" t="n">
        <f aca="false">H457/2</f>
        <v>26.25</v>
      </c>
      <c r="J457" s="12" t="n">
        <f aca="false">G457+I457</f>
        <v>71.25</v>
      </c>
      <c r="K457" s="21"/>
    </row>
    <row r="458" customFormat="false" ht="20.1" hidden="false" customHeight="true" outlineLevel="0" collapsed="false">
      <c r="A458" s="10" t="n">
        <v>455</v>
      </c>
      <c r="B458" s="11" t="n">
        <v>2021713</v>
      </c>
      <c r="C458" s="5" t="s">
        <v>477</v>
      </c>
      <c r="D458" s="12" t="s">
        <v>13</v>
      </c>
      <c r="E458" s="12" t="s">
        <v>440</v>
      </c>
      <c r="F458" s="12" t="n">
        <v>92</v>
      </c>
      <c r="G458" s="12" t="n">
        <f aca="false">F458/2</f>
        <v>46</v>
      </c>
      <c r="H458" s="12" t="n">
        <v>56.5</v>
      </c>
      <c r="I458" s="12" t="n">
        <f aca="false">H458/2</f>
        <v>28.25</v>
      </c>
      <c r="J458" s="12" t="n">
        <f aca="false">G458+I458</f>
        <v>74.25</v>
      </c>
      <c r="K458" s="18"/>
    </row>
    <row r="459" customFormat="false" ht="20.1" hidden="false" customHeight="true" outlineLevel="0" collapsed="false">
      <c r="A459" s="10" t="n">
        <v>456</v>
      </c>
      <c r="B459" s="11" t="n">
        <v>2021715</v>
      </c>
      <c r="C459" s="5" t="s">
        <v>478</v>
      </c>
      <c r="D459" s="12" t="s">
        <v>13</v>
      </c>
      <c r="E459" s="12" t="s">
        <v>440</v>
      </c>
      <c r="F459" s="12" t="n">
        <v>59.5</v>
      </c>
      <c r="G459" s="12" t="n">
        <f aca="false">F459/2</f>
        <v>29.75</v>
      </c>
      <c r="H459" s="12" t="n">
        <v>32</v>
      </c>
      <c r="I459" s="12" t="n">
        <f aca="false">H459/2</f>
        <v>16</v>
      </c>
      <c r="J459" s="12" t="n">
        <f aca="false">G459+I459</f>
        <v>45.75</v>
      </c>
      <c r="K459" s="16"/>
    </row>
    <row r="460" customFormat="false" ht="20.1" hidden="false" customHeight="true" outlineLevel="0" collapsed="false">
      <c r="A460" s="10" t="n">
        <v>457</v>
      </c>
      <c r="B460" s="11" t="n">
        <v>2021721</v>
      </c>
      <c r="C460" s="5" t="s">
        <v>479</v>
      </c>
      <c r="D460" s="12" t="s">
        <v>16</v>
      </c>
      <c r="E460" s="12" t="s">
        <v>440</v>
      </c>
      <c r="F460" s="12" t="n">
        <v>81.5</v>
      </c>
      <c r="G460" s="12" t="n">
        <f aca="false">F460/2</f>
        <v>40.75</v>
      </c>
      <c r="H460" s="12" t="n">
        <v>50</v>
      </c>
      <c r="I460" s="12" t="n">
        <f aca="false">H460/2</f>
        <v>25</v>
      </c>
      <c r="J460" s="12" t="n">
        <f aca="false">G460+I460</f>
        <v>65.75</v>
      </c>
      <c r="K460" s="18"/>
    </row>
    <row r="461" customFormat="false" ht="20.1" hidden="false" customHeight="true" outlineLevel="0" collapsed="false">
      <c r="A461" s="10" t="n">
        <v>458</v>
      </c>
      <c r="B461" s="11" t="n">
        <v>2021766</v>
      </c>
      <c r="C461" s="5" t="s">
        <v>480</v>
      </c>
      <c r="D461" s="12" t="s">
        <v>16</v>
      </c>
      <c r="E461" s="12" t="s">
        <v>440</v>
      </c>
      <c r="F461" s="12" t="n">
        <v>86.5</v>
      </c>
      <c r="G461" s="12" t="n">
        <f aca="false">F461/2</f>
        <v>43.25</v>
      </c>
      <c r="H461" s="12" t="n">
        <v>36</v>
      </c>
      <c r="I461" s="12" t="n">
        <f aca="false">H461/2</f>
        <v>18</v>
      </c>
      <c r="J461" s="12" t="n">
        <f aca="false">G461+I461</f>
        <v>61.25</v>
      </c>
      <c r="K461" s="18"/>
    </row>
    <row r="462" customFormat="false" ht="20.1" hidden="false" customHeight="true" outlineLevel="0" collapsed="false">
      <c r="A462" s="10" t="n">
        <v>459</v>
      </c>
      <c r="B462" s="11" t="n">
        <v>2021839</v>
      </c>
      <c r="C462" s="5" t="s">
        <v>481</v>
      </c>
      <c r="D462" s="12" t="s">
        <v>16</v>
      </c>
      <c r="E462" s="12" t="s">
        <v>440</v>
      </c>
      <c r="F462" s="12" t="n">
        <v>96</v>
      </c>
      <c r="G462" s="12" t="n">
        <f aca="false">F462/2</f>
        <v>48</v>
      </c>
      <c r="H462" s="12" t="n">
        <v>60.5</v>
      </c>
      <c r="I462" s="12" t="n">
        <f aca="false">H462/2</f>
        <v>30.25</v>
      </c>
      <c r="J462" s="12" t="n">
        <f aca="false">G462+I462</f>
        <v>78.25</v>
      </c>
      <c r="K462" s="18"/>
    </row>
    <row r="463" customFormat="false" ht="20.1" hidden="false" customHeight="true" outlineLevel="0" collapsed="false">
      <c r="A463" s="10" t="n">
        <v>460</v>
      </c>
      <c r="B463" s="11" t="n">
        <v>2021866</v>
      </c>
      <c r="C463" s="5" t="s">
        <v>482</v>
      </c>
      <c r="D463" s="12" t="s">
        <v>16</v>
      </c>
      <c r="E463" s="12" t="s">
        <v>440</v>
      </c>
      <c r="F463" s="12"/>
      <c r="G463" s="12" t="n">
        <f aca="false">F463/2</f>
        <v>0</v>
      </c>
      <c r="H463" s="12"/>
      <c r="I463" s="12" t="n">
        <f aca="false">H463/2</f>
        <v>0</v>
      </c>
      <c r="J463" s="12" t="s">
        <v>17</v>
      </c>
      <c r="K463" s="18"/>
    </row>
    <row r="464" customFormat="false" ht="20.1" hidden="false" customHeight="true" outlineLevel="0" collapsed="false">
      <c r="A464" s="10" t="n">
        <v>461</v>
      </c>
      <c r="B464" s="11" t="n">
        <v>2021896</v>
      </c>
      <c r="C464" s="5" t="s">
        <v>483</v>
      </c>
      <c r="D464" s="12" t="s">
        <v>16</v>
      </c>
      <c r="E464" s="12" t="s">
        <v>440</v>
      </c>
      <c r="F464" s="12" t="n">
        <v>88</v>
      </c>
      <c r="G464" s="12" t="n">
        <f aca="false">F464/2</f>
        <v>44</v>
      </c>
      <c r="H464" s="12" t="n">
        <v>53</v>
      </c>
      <c r="I464" s="12" t="n">
        <f aca="false">H464/2</f>
        <v>26.5</v>
      </c>
      <c r="J464" s="12" t="n">
        <f aca="false">G464+I464</f>
        <v>70.5</v>
      </c>
      <c r="K464" s="16"/>
    </row>
    <row r="465" customFormat="false" ht="20.1" hidden="false" customHeight="true" outlineLevel="0" collapsed="false">
      <c r="A465" s="10" t="n">
        <v>462</v>
      </c>
      <c r="B465" s="11" t="n">
        <v>2021907</v>
      </c>
      <c r="C465" s="5" t="s">
        <v>484</v>
      </c>
      <c r="D465" s="12" t="s">
        <v>16</v>
      </c>
      <c r="E465" s="12" t="s">
        <v>440</v>
      </c>
      <c r="F465" s="12" t="n">
        <v>84.5</v>
      </c>
      <c r="G465" s="12" t="n">
        <f aca="false">F465/2</f>
        <v>42.25</v>
      </c>
      <c r="H465" s="12" t="n">
        <v>55</v>
      </c>
      <c r="I465" s="12" t="n">
        <f aca="false">H465/2</f>
        <v>27.5</v>
      </c>
      <c r="J465" s="12" t="n">
        <f aca="false">G465+I465</f>
        <v>69.75</v>
      </c>
      <c r="K465" s="18"/>
    </row>
    <row r="466" customFormat="false" ht="20.1" hidden="false" customHeight="true" outlineLevel="0" collapsed="false">
      <c r="A466" s="10" t="n">
        <v>463</v>
      </c>
      <c r="B466" s="11" t="n">
        <v>2021012</v>
      </c>
      <c r="C466" s="5" t="s">
        <v>485</v>
      </c>
      <c r="D466" s="12" t="s">
        <v>16</v>
      </c>
      <c r="E466" s="12" t="s">
        <v>486</v>
      </c>
      <c r="F466" s="12" t="n">
        <v>94</v>
      </c>
      <c r="G466" s="12" t="n">
        <f aca="false">F466/2</f>
        <v>47</v>
      </c>
      <c r="H466" s="12" t="n">
        <v>38</v>
      </c>
      <c r="I466" s="12" t="n">
        <f aca="false">H466/2</f>
        <v>19</v>
      </c>
      <c r="J466" s="12" t="n">
        <f aca="false">G466+I466</f>
        <v>66</v>
      </c>
      <c r="K466" s="16"/>
    </row>
    <row r="467" customFormat="false" ht="20.1" hidden="false" customHeight="true" outlineLevel="0" collapsed="false">
      <c r="A467" s="10" t="n">
        <v>464</v>
      </c>
      <c r="B467" s="11" t="n">
        <v>2021107</v>
      </c>
      <c r="C467" s="5" t="s">
        <v>487</v>
      </c>
      <c r="D467" s="12" t="s">
        <v>16</v>
      </c>
      <c r="E467" s="12" t="s">
        <v>486</v>
      </c>
      <c r="F467" s="12"/>
      <c r="G467" s="12" t="n">
        <f aca="false">F467/2</f>
        <v>0</v>
      </c>
      <c r="H467" s="12"/>
      <c r="I467" s="12" t="n">
        <f aca="false">H467/2</f>
        <v>0</v>
      </c>
      <c r="J467" s="12" t="s">
        <v>17</v>
      </c>
      <c r="K467" s="16"/>
    </row>
    <row r="468" customFormat="false" ht="20.1" hidden="false" customHeight="true" outlineLevel="0" collapsed="false">
      <c r="A468" s="10" t="n">
        <v>465</v>
      </c>
      <c r="B468" s="11" t="n">
        <v>2021112</v>
      </c>
      <c r="C468" s="5" t="s">
        <v>488</v>
      </c>
      <c r="D468" s="12" t="s">
        <v>13</v>
      </c>
      <c r="E468" s="12" t="s">
        <v>486</v>
      </c>
      <c r="F468" s="12" t="n">
        <v>91</v>
      </c>
      <c r="G468" s="12" t="n">
        <f aca="false">F468/2</f>
        <v>45.5</v>
      </c>
      <c r="H468" s="12" t="n">
        <v>30</v>
      </c>
      <c r="I468" s="12" t="n">
        <f aca="false">H468/2</f>
        <v>15</v>
      </c>
      <c r="J468" s="12" t="n">
        <f aca="false">G468+I468</f>
        <v>60.5</v>
      </c>
      <c r="K468" s="16"/>
    </row>
    <row r="469" customFormat="false" ht="20.1" hidden="false" customHeight="true" outlineLevel="0" collapsed="false">
      <c r="A469" s="10" t="n">
        <v>466</v>
      </c>
      <c r="B469" s="11" t="n">
        <v>2021140</v>
      </c>
      <c r="C469" s="5" t="s">
        <v>489</v>
      </c>
      <c r="D469" s="12" t="s">
        <v>13</v>
      </c>
      <c r="E469" s="12" t="s">
        <v>486</v>
      </c>
      <c r="F469" s="12"/>
      <c r="G469" s="12" t="n">
        <f aca="false">F469/2</f>
        <v>0</v>
      </c>
      <c r="H469" s="12"/>
      <c r="I469" s="12" t="n">
        <f aca="false">H469/2</f>
        <v>0</v>
      </c>
      <c r="J469" s="12" t="s">
        <v>17</v>
      </c>
      <c r="K469" s="16"/>
    </row>
    <row r="470" customFormat="false" ht="20.1" hidden="false" customHeight="true" outlineLevel="0" collapsed="false">
      <c r="A470" s="10" t="n">
        <v>467</v>
      </c>
      <c r="B470" s="11" t="n">
        <v>2021178</v>
      </c>
      <c r="C470" s="5" t="s">
        <v>490</v>
      </c>
      <c r="D470" s="12" t="s">
        <v>16</v>
      </c>
      <c r="E470" s="12" t="s">
        <v>486</v>
      </c>
      <c r="F470" s="12" t="n">
        <v>100</v>
      </c>
      <c r="G470" s="12" t="n">
        <f aca="false">F470/2</f>
        <v>50</v>
      </c>
      <c r="H470" s="12" t="n">
        <v>62.5</v>
      </c>
      <c r="I470" s="12" t="n">
        <f aca="false">H470/2</f>
        <v>31.25</v>
      </c>
      <c r="J470" s="12" t="n">
        <f aca="false">G470+I470</f>
        <v>81.25</v>
      </c>
      <c r="K470" s="16"/>
    </row>
    <row r="471" customFormat="false" ht="20.1" hidden="false" customHeight="true" outlineLevel="0" collapsed="false">
      <c r="A471" s="10" t="n">
        <v>468</v>
      </c>
      <c r="B471" s="11" t="n">
        <v>2021219</v>
      </c>
      <c r="C471" s="5" t="s">
        <v>491</v>
      </c>
      <c r="D471" s="12" t="s">
        <v>16</v>
      </c>
      <c r="E471" s="12" t="s">
        <v>486</v>
      </c>
      <c r="F471" s="12" t="n">
        <v>98</v>
      </c>
      <c r="G471" s="12" t="n">
        <f aca="false">F471/2</f>
        <v>49</v>
      </c>
      <c r="H471" s="12" t="n">
        <v>62.5</v>
      </c>
      <c r="I471" s="12" t="n">
        <f aca="false">H471/2</f>
        <v>31.25</v>
      </c>
      <c r="J471" s="12" t="n">
        <f aca="false">G471+I471</f>
        <v>80.25</v>
      </c>
      <c r="K471" s="16"/>
    </row>
    <row r="472" customFormat="false" ht="20.1" hidden="false" customHeight="true" outlineLevel="0" collapsed="false">
      <c r="A472" s="10" t="n">
        <v>469</v>
      </c>
      <c r="B472" s="11" t="n">
        <v>2021303</v>
      </c>
      <c r="C472" s="5" t="s">
        <v>492</v>
      </c>
      <c r="D472" s="12" t="s">
        <v>16</v>
      </c>
      <c r="E472" s="12" t="s">
        <v>486</v>
      </c>
      <c r="F472" s="12"/>
      <c r="G472" s="12" t="n">
        <f aca="false">F472/2</f>
        <v>0</v>
      </c>
      <c r="H472" s="12"/>
      <c r="I472" s="12" t="n">
        <f aca="false">H472/2</f>
        <v>0</v>
      </c>
      <c r="J472" s="12" t="s">
        <v>17</v>
      </c>
      <c r="K472" s="16"/>
    </row>
    <row r="473" customFormat="false" ht="20.1" hidden="false" customHeight="true" outlineLevel="0" collapsed="false">
      <c r="A473" s="10" t="n">
        <v>470</v>
      </c>
      <c r="B473" s="11" t="n">
        <v>2021328</v>
      </c>
      <c r="C473" s="5" t="s">
        <v>493</v>
      </c>
      <c r="D473" s="12" t="s">
        <v>16</v>
      </c>
      <c r="E473" s="12" t="s">
        <v>486</v>
      </c>
      <c r="F473" s="12" t="n">
        <v>92</v>
      </c>
      <c r="G473" s="12" t="n">
        <f aca="false">F473/2</f>
        <v>46</v>
      </c>
      <c r="H473" s="12" t="n">
        <v>48</v>
      </c>
      <c r="I473" s="12" t="n">
        <f aca="false">H473/2</f>
        <v>24</v>
      </c>
      <c r="J473" s="12" t="n">
        <f aca="false">G473+I473</f>
        <v>70</v>
      </c>
      <c r="K473" s="16"/>
    </row>
    <row r="474" customFormat="false" ht="20.1" hidden="false" customHeight="true" outlineLevel="0" collapsed="false">
      <c r="A474" s="10" t="n">
        <v>471</v>
      </c>
      <c r="B474" s="11" t="n">
        <v>2021329</v>
      </c>
      <c r="C474" s="5" t="s">
        <v>494</v>
      </c>
      <c r="D474" s="12" t="s">
        <v>16</v>
      </c>
      <c r="E474" s="12" t="s">
        <v>486</v>
      </c>
      <c r="F474" s="12"/>
      <c r="G474" s="12" t="n">
        <f aca="false">F474/2</f>
        <v>0</v>
      </c>
      <c r="H474" s="12"/>
      <c r="I474" s="12" t="n">
        <f aca="false">H474/2</f>
        <v>0</v>
      </c>
      <c r="J474" s="12" t="s">
        <v>17</v>
      </c>
      <c r="K474" s="16"/>
    </row>
    <row r="475" customFormat="false" ht="20.1" hidden="false" customHeight="true" outlineLevel="0" collapsed="false">
      <c r="A475" s="10" t="n">
        <v>472</v>
      </c>
      <c r="B475" s="11" t="n">
        <v>2021332</v>
      </c>
      <c r="C475" s="5" t="s">
        <v>495</v>
      </c>
      <c r="D475" s="12" t="s">
        <v>16</v>
      </c>
      <c r="E475" s="12" t="s">
        <v>486</v>
      </c>
      <c r="F475" s="12" t="n">
        <v>98</v>
      </c>
      <c r="G475" s="12" t="n">
        <f aca="false">F475/2</f>
        <v>49</v>
      </c>
      <c r="H475" s="12" t="n">
        <v>57</v>
      </c>
      <c r="I475" s="12" t="n">
        <f aca="false">H475/2</f>
        <v>28.5</v>
      </c>
      <c r="J475" s="12" t="n">
        <f aca="false">G475+I475</f>
        <v>77.5</v>
      </c>
      <c r="K475" s="16"/>
    </row>
    <row r="476" customFormat="false" ht="20.1" hidden="false" customHeight="true" outlineLevel="0" collapsed="false">
      <c r="A476" s="10" t="n">
        <v>473</v>
      </c>
      <c r="B476" s="11" t="n">
        <v>2021337</v>
      </c>
      <c r="C476" s="5" t="s">
        <v>496</v>
      </c>
      <c r="D476" s="12" t="s">
        <v>16</v>
      </c>
      <c r="E476" s="12" t="s">
        <v>486</v>
      </c>
      <c r="F476" s="12" t="n">
        <v>84</v>
      </c>
      <c r="G476" s="12" t="n">
        <f aca="false">F476/2</f>
        <v>42</v>
      </c>
      <c r="H476" s="12" t="n">
        <v>37</v>
      </c>
      <c r="I476" s="12" t="n">
        <f aca="false">H476/2</f>
        <v>18.5</v>
      </c>
      <c r="J476" s="12" t="n">
        <f aca="false">G476+I476</f>
        <v>60.5</v>
      </c>
      <c r="K476" s="16"/>
    </row>
    <row r="477" customFormat="false" ht="20.1" hidden="false" customHeight="true" outlineLevel="0" collapsed="false">
      <c r="A477" s="10" t="n">
        <v>474</v>
      </c>
      <c r="B477" s="11" t="n">
        <v>2021423</v>
      </c>
      <c r="C477" s="5" t="s">
        <v>497</v>
      </c>
      <c r="D477" s="12" t="s">
        <v>13</v>
      </c>
      <c r="E477" s="12" t="s">
        <v>486</v>
      </c>
      <c r="F477" s="12" t="n">
        <v>92</v>
      </c>
      <c r="G477" s="12" t="n">
        <f aca="false">F477/2</f>
        <v>46</v>
      </c>
      <c r="H477" s="12" t="n">
        <v>48.5</v>
      </c>
      <c r="I477" s="12" t="n">
        <f aca="false">H477/2</f>
        <v>24.25</v>
      </c>
      <c r="J477" s="12" t="n">
        <f aca="false">G477+I477</f>
        <v>70.25</v>
      </c>
      <c r="K477" s="16"/>
    </row>
    <row r="478" customFormat="false" ht="20.1" hidden="false" customHeight="true" outlineLevel="0" collapsed="false">
      <c r="A478" s="10" t="n">
        <v>475</v>
      </c>
      <c r="B478" s="11" t="n">
        <v>2021465</v>
      </c>
      <c r="C478" s="5" t="s">
        <v>498</v>
      </c>
      <c r="D478" s="12" t="s">
        <v>13</v>
      </c>
      <c r="E478" s="12" t="s">
        <v>486</v>
      </c>
      <c r="F478" s="12" t="n">
        <v>94</v>
      </c>
      <c r="G478" s="12" t="n">
        <f aca="false">F478/2</f>
        <v>47</v>
      </c>
      <c r="H478" s="12" t="n">
        <v>62.5</v>
      </c>
      <c r="I478" s="12" t="n">
        <f aca="false">H478/2</f>
        <v>31.25</v>
      </c>
      <c r="J478" s="12" t="n">
        <f aca="false">G478+I478</f>
        <v>78.25</v>
      </c>
      <c r="K478" s="16"/>
    </row>
    <row r="479" customFormat="false" ht="20.1" hidden="false" customHeight="true" outlineLevel="0" collapsed="false">
      <c r="A479" s="10" t="n">
        <v>476</v>
      </c>
      <c r="B479" s="11" t="n">
        <v>2021467</v>
      </c>
      <c r="C479" s="5" t="s">
        <v>499</v>
      </c>
      <c r="D479" s="12" t="s">
        <v>13</v>
      </c>
      <c r="E479" s="12" t="s">
        <v>486</v>
      </c>
      <c r="F479" s="12" t="n">
        <v>94</v>
      </c>
      <c r="G479" s="12" t="n">
        <f aca="false">F479/2</f>
        <v>47</v>
      </c>
      <c r="H479" s="12" t="n">
        <v>32.5</v>
      </c>
      <c r="I479" s="12" t="n">
        <f aca="false">H479/2</f>
        <v>16.25</v>
      </c>
      <c r="J479" s="12" t="n">
        <f aca="false">G479+I479</f>
        <v>63.25</v>
      </c>
      <c r="K479" s="16"/>
    </row>
    <row r="480" customFormat="false" ht="20.1" hidden="false" customHeight="true" outlineLevel="0" collapsed="false">
      <c r="A480" s="10" t="n">
        <v>477</v>
      </c>
      <c r="B480" s="11" t="n">
        <v>2021506</v>
      </c>
      <c r="C480" s="5" t="s">
        <v>500</v>
      </c>
      <c r="D480" s="12" t="s">
        <v>16</v>
      </c>
      <c r="E480" s="12" t="s">
        <v>486</v>
      </c>
      <c r="F480" s="12"/>
      <c r="G480" s="12" t="n">
        <f aca="false">F480/2</f>
        <v>0</v>
      </c>
      <c r="H480" s="12"/>
      <c r="I480" s="12" t="n">
        <f aca="false">H480/2</f>
        <v>0</v>
      </c>
      <c r="J480" s="12" t="s">
        <v>17</v>
      </c>
      <c r="K480" s="16"/>
    </row>
    <row r="481" customFormat="false" ht="20.1" hidden="false" customHeight="true" outlineLevel="0" collapsed="false">
      <c r="A481" s="10" t="n">
        <v>478</v>
      </c>
      <c r="B481" s="11" t="n">
        <v>2021517</v>
      </c>
      <c r="C481" s="5" t="s">
        <v>501</v>
      </c>
      <c r="D481" s="12" t="s">
        <v>16</v>
      </c>
      <c r="E481" s="12" t="s">
        <v>486</v>
      </c>
      <c r="F481" s="12"/>
      <c r="G481" s="12" t="n">
        <f aca="false">F481/2</f>
        <v>0</v>
      </c>
      <c r="H481" s="12"/>
      <c r="I481" s="12" t="n">
        <f aca="false">H481/2</f>
        <v>0</v>
      </c>
      <c r="J481" s="12" t="s">
        <v>17</v>
      </c>
      <c r="K481" s="16"/>
    </row>
    <row r="482" customFormat="false" ht="20.1" hidden="false" customHeight="true" outlineLevel="0" collapsed="false">
      <c r="A482" s="10" t="n">
        <v>479</v>
      </c>
      <c r="B482" s="11" t="n">
        <v>2021535</v>
      </c>
      <c r="C482" s="5" t="s">
        <v>502</v>
      </c>
      <c r="D482" s="12" t="s">
        <v>16</v>
      </c>
      <c r="E482" s="12" t="s">
        <v>486</v>
      </c>
      <c r="F482" s="12" t="n">
        <v>92</v>
      </c>
      <c r="G482" s="12" t="n">
        <f aca="false">F482/2</f>
        <v>46</v>
      </c>
      <c r="H482" s="12" t="n">
        <v>35</v>
      </c>
      <c r="I482" s="12" t="n">
        <f aca="false">H482/2</f>
        <v>17.5</v>
      </c>
      <c r="J482" s="12" t="n">
        <f aca="false">G482+I482</f>
        <v>63.5</v>
      </c>
      <c r="K482" s="16"/>
    </row>
    <row r="483" customFormat="false" ht="20.1" hidden="false" customHeight="true" outlineLevel="0" collapsed="false">
      <c r="A483" s="10" t="n">
        <v>480</v>
      </c>
      <c r="B483" s="11" t="n">
        <v>2021565</v>
      </c>
      <c r="C483" s="5" t="s">
        <v>503</v>
      </c>
      <c r="D483" s="12" t="s">
        <v>16</v>
      </c>
      <c r="E483" s="12" t="s">
        <v>486</v>
      </c>
      <c r="F483" s="12" t="n">
        <v>97</v>
      </c>
      <c r="G483" s="12" t="n">
        <f aca="false">F483/2</f>
        <v>48.5</v>
      </c>
      <c r="H483" s="12" t="n">
        <v>60.5</v>
      </c>
      <c r="I483" s="12" t="n">
        <f aca="false">H483/2</f>
        <v>30.25</v>
      </c>
      <c r="J483" s="12" t="n">
        <f aca="false">G483+I483</f>
        <v>78.75</v>
      </c>
      <c r="K483" s="16"/>
    </row>
    <row r="484" customFormat="false" ht="20.1" hidden="false" customHeight="true" outlineLevel="0" collapsed="false">
      <c r="A484" s="10" t="n">
        <v>481</v>
      </c>
      <c r="B484" s="11" t="n">
        <v>2021572</v>
      </c>
      <c r="C484" s="5" t="s">
        <v>504</v>
      </c>
      <c r="D484" s="12" t="s">
        <v>13</v>
      </c>
      <c r="E484" s="12" t="s">
        <v>486</v>
      </c>
      <c r="F484" s="12" t="n">
        <v>94</v>
      </c>
      <c r="G484" s="12" t="n">
        <f aca="false">F484/2</f>
        <v>47</v>
      </c>
      <c r="H484" s="12" t="n">
        <v>43.5</v>
      </c>
      <c r="I484" s="12" t="n">
        <f aca="false">H484/2</f>
        <v>21.75</v>
      </c>
      <c r="J484" s="12" t="n">
        <f aca="false">G484+I484</f>
        <v>68.75</v>
      </c>
      <c r="K484" s="16"/>
    </row>
    <row r="485" customFormat="false" ht="20.1" hidden="false" customHeight="true" outlineLevel="0" collapsed="false">
      <c r="A485" s="10" t="n">
        <v>482</v>
      </c>
      <c r="B485" s="11" t="n">
        <v>2021588</v>
      </c>
      <c r="C485" s="5" t="s">
        <v>505</v>
      </c>
      <c r="D485" s="12" t="s">
        <v>16</v>
      </c>
      <c r="E485" s="12" t="s">
        <v>486</v>
      </c>
      <c r="F485" s="12" t="n">
        <v>99</v>
      </c>
      <c r="G485" s="12" t="n">
        <f aca="false">F485/2</f>
        <v>49.5</v>
      </c>
      <c r="H485" s="12" t="n">
        <v>38.5</v>
      </c>
      <c r="I485" s="12" t="n">
        <f aca="false">H485/2</f>
        <v>19.25</v>
      </c>
      <c r="J485" s="12" t="n">
        <f aca="false">G485+I485</f>
        <v>68.75</v>
      </c>
      <c r="K485" s="16"/>
    </row>
    <row r="486" customFormat="false" ht="20.1" hidden="false" customHeight="true" outlineLevel="0" collapsed="false">
      <c r="A486" s="10" t="n">
        <v>483</v>
      </c>
      <c r="B486" s="11" t="n">
        <v>2021634</v>
      </c>
      <c r="C486" s="5" t="s">
        <v>506</v>
      </c>
      <c r="D486" s="12" t="s">
        <v>13</v>
      </c>
      <c r="E486" s="12" t="s">
        <v>486</v>
      </c>
      <c r="F486" s="12" t="n">
        <v>90</v>
      </c>
      <c r="G486" s="12" t="n">
        <f aca="false">F486/2</f>
        <v>45</v>
      </c>
      <c r="H486" s="12" t="n">
        <v>61</v>
      </c>
      <c r="I486" s="12" t="n">
        <f aca="false">H486/2</f>
        <v>30.5</v>
      </c>
      <c r="J486" s="12" t="n">
        <f aca="false">G486+I486</f>
        <v>75.5</v>
      </c>
      <c r="K486" s="16"/>
    </row>
    <row r="487" customFormat="false" ht="20.1" hidden="false" customHeight="true" outlineLevel="0" collapsed="false">
      <c r="A487" s="10" t="n">
        <v>484</v>
      </c>
      <c r="B487" s="11" t="n">
        <v>2021647</v>
      </c>
      <c r="C487" s="5" t="s">
        <v>507</v>
      </c>
      <c r="D487" s="12" t="s">
        <v>16</v>
      </c>
      <c r="E487" s="12" t="s">
        <v>486</v>
      </c>
      <c r="F487" s="12" t="n">
        <v>99</v>
      </c>
      <c r="G487" s="12" t="n">
        <f aca="false">F487/2</f>
        <v>49.5</v>
      </c>
      <c r="H487" s="12" t="n">
        <v>39</v>
      </c>
      <c r="I487" s="12" t="n">
        <f aca="false">H487/2</f>
        <v>19.5</v>
      </c>
      <c r="J487" s="12" t="n">
        <f aca="false">G487+I487</f>
        <v>69</v>
      </c>
      <c r="K487" s="16"/>
    </row>
    <row r="488" customFormat="false" ht="20.1" hidden="false" customHeight="true" outlineLevel="0" collapsed="false">
      <c r="A488" s="10" t="n">
        <v>485</v>
      </c>
      <c r="B488" s="11" t="n">
        <v>2021667</v>
      </c>
      <c r="C488" s="5" t="s">
        <v>508</v>
      </c>
      <c r="D488" s="12" t="s">
        <v>16</v>
      </c>
      <c r="E488" s="12" t="s">
        <v>486</v>
      </c>
      <c r="F488" s="12" t="n">
        <v>81</v>
      </c>
      <c r="G488" s="12" t="n">
        <f aca="false">F488/2</f>
        <v>40.5</v>
      </c>
      <c r="H488" s="12" t="n">
        <v>62</v>
      </c>
      <c r="I488" s="12" t="n">
        <f aca="false">H488/2</f>
        <v>31</v>
      </c>
      <c r="J488" s="12" t="n">
        <f aca="false">G488+I488</f>
        <v>71.5</v>
      </c>
      <c r="K488" s="16"/>
    </row>
    <row r="489" customFormat="false" ht="20.1" hidden="false" customHeight="true" outlineLevel="0" collapsed="false">
      <c r="A489" s="10" t="n">
        <v>486</v>
      </c>
      <c r="B489" s="11" t="n">
        <v>2021729</v>
      </c>
      <c r="C489" s="5" t="s">
        <v>509</v>
      </c>
      <c r="D489" s="12" t="s">
        <v>13</v>
      </c>
      <c r="E489" s="12" t="s">
        <v>486</v>
      </c>
      <c r="F489" s="12" t="n">
        <v>96</v>
      </c>
      <c r="G489" s="12" t="n">
        <f aca="false">F489/2</f>
        <v>48</v>
      </c>
      <c r="H489" s="12" t="n">
        <v>39</v>
      </c>
      <c r="I489" s="12" t="n">
        <f aca="false">H489/2</f>
        <v>19.5</v>
      </c>
      <c r="J489" s="12" t="n">
        <f aca="false">G489+I489</f>
        <v>67.5</v>
      </c>
      <c r="K489" s="16"/>
    </row>
    <row r="490" customFormat="false" ht="20.1" hidden="false" customHeight="true" outlineLevel="0" collapsed="false">
      <c r="A490" s="10" t="n">
        <v>487</v>
      </c>
      <c r="B490" s="11" t="n">
        <v>2021737</v>
      </c>
      <c r="C490" s="5" t="s">
        <v>510</v>
      </c>
      <c r="D490" s="12" t="s">
        <v>16</v>
      </c>
      <c r="E490" s="12" t="s">
        <v>486</v>
      </c>
      <c r="F490" s="12"/>
      <c r="G490" s="12" t="n">
        <f aca="false">F490/2</f>
        <v>0</v>
      </c>
      <c r="H490" s="12"/>
      <c r="I490" s="12" t="n">
        <f aca="false">H490/2</f>
        <v>0</v>
      </c>
      <c r="J490" s="12" t="s">
        <v>17</v>
      </c>
      <c r="K490" s="16"/>
    </row>
    <row r="491" customFormat="false" ht="20.1" hidden="false" customHeight="true" outlineLevel="0" collapsed="false">
      <c r="A491" s="10" t="n">
        <v>488</v>
      </c>
      <c r="B491" s="11" t="n">
        <v>2021749</v>
      </c>
      <c r="C491" s="5" t="s">
        <v>511</v>
      </c>
      <c r="D491" s="12" t="s">
        <v>16</v>
      </c>
      <c r="E491" s="12" t="s">
        <v>486</v>
      </c>
      <c r="F491" s="12" t="n">
        <v>86</v>
      </c>
      <c r="G491" s="12" t="n">
        <f aca="false">F491/2</f>
        <v>43</v>
      </c>
      <c r="H491" s="12" t="n">
        <v>44</v>
      </c>
      <c r="I491" s="12" t="n">
        <f aca="false">H491/2</f>
        <v>22</v>
      </c>
      <c r="J491" s="12" t="n">
        <f aca="false">G491+I491</f>
        <v>65</v>
      </c>
      <c r="K491" s="16"/>
    </row>
    <row r="492" customFormat="false" ht="20.1" hidden="false" customHeight="true" outlineLevel="0" collapsed="false">
      <c r="A492" s="10" t="n">
        <v>489</v>
      </c>
      <c r="B492" s="11" t="n">
        <v>2021791</v>
      </c>
      <c r="C492" s="5" t="s">
        <v>512</v>
      </c>
      <c r="D492" s="12" t="s">
        <v>16</v>
      </c>
      <c r="E492" s="12" t="s">
        <v>486</v>
      </c>
      <c r="F492" s="12" t="n">
        <v>99</v>
      </c>
      <c r="G492" s="12" t="n">
        <f aca="false">F492/2</f>
        <v>49.5</v>
      </c>
      <c r="H492" s="12" t="n">
        <v>45</v>
      </c>
      <c r="I492" s="12" t="n">
        <f aca="false">H492/2</f>
        <v>22.5</v>
      </c>
      <c r="J492" s="12" t="n">
        <f aca="false">G492+I492</f>
        <v>72</v>
      </c>
      <c r="K492" s="16"/>
    </row>
    <row r="493" customFormat="false" ht="20.1" hidden="false" customHeight="true" outlineLevel="0" collapsed="false">
      <c r="A493" s="10" t="n">
        <v>490</v>
      </c>
      <c r="B493" s="11" t="n">
        <v>2021792</v>
      </c>
      <c r="C493" s="5" t="s">
        <v>513</v>
      </c>
      <c r="D493" s="12" t="s">
        <v>13</v>
      </c>
      <c r="E493" s="12" t="s">
        <v>486</v>
      </c>
      <c r="F493" s="12" t="n">
        <v>86</v>
      </c>
      <c r="G493" s="12" t="n">
        <f aca="false">F493/2</f>
        <v>43</v>
      </c>
      <c r="H493" s="12" t="n">
        <v>50</v>
      </c>
      <c r="I493" s="12" t="n">
        <f aca="false">H493/2</f>
        <v>25</v>
      </c>
      <c r="J493" s="12" t="n">
        <f aca="false">G493+I493</f>
        <v>68</v>
      </c>
      <c r="K493" s="16"/>
    </row>
    <row r="494" customFormat="false" ht="20.1" hidden="false" customHeight="true" outlineLevel="0" collapsed="false">
      <c r="A494" s="10" t="n">
        <v>491</v>
      </c>
      <c r="B494" s="11" t="n">
        <v>2021793</v>
      </c>
      <c r="C494" s="5" t="s">
        <v>514</v>
      </c>
      <c r="D494" s="12" t="s">
        <v>16</v>
      </c>
      <c r="E494" s="12" t="s">
        <v>486</v>
      </c>
      <c r="F494" s="12"/>
      <c r="G494" s="12" t="n">
        <f aca="false">F494/2</f>
        <v>0</v>
      </c>
      <c r="H494" s="12"/>
      <c r="I494" s="12" t="n">
        <f aca="false">H494/2</f>
        <v>0</v>
      </c>
      <c r="J494" s="12" t="s">
        <v>17</v>
      </c>
      <c r="K494" s="16"/>
    </row>
    <row r="495" customFormat="false" ht="20.1" hidden="false" customHeight="true" outlineLevel="0" collapsed="false">
      <c r="A495" s="10" t="n">
        <v>492</v>
      </c>
      <c r="B495" s="11" t="n">
        <v>2021844</v>
      </c>
      <c r="C495" s="5" t="s">
        <v>515</v>
      </c>
      <c r="D495" s="12" t="s">
        <v>16</v>
      </c>
      <c r="E495" s="12" t="s">
        <v>486</v>
      </c>
      <c r="F495" s="12" t="n">
        <v>88</v>
      </c>
      <c r="G495" s="12" t="n">
        <f aca="false">F495/2</f>
        <v>44</v>
      </c>
      <c r="H495" s="12" t="n">
        <v>43</v>
      </c>
      <c r="I495" s="12" t="n">
        <f aca="false">H495/2</f>
        <v>21.5</v>
      </c>
      <c r="J495" s="12" t="n">
        <f aca="false">G495+I495</f>
        <v>65.5</v>
      </c>
      <c r="K495" s="16"/>
    </row>
    <row r="496" customFormat="false" ht="20.1" hidden="false" customHeight="true" outlineLevel="0" collapsed="false">
      <c r="A496" s="10" t="n">
        <v>493</v>
      </c>
      <c r="B496" s="11" t="n">
        <v>2021853</v>
      </c>
      <c r="C496" s="5" t="s">
        <v>516</v>
      </c>
      <c r="D496" s="12" t="s">
        <v>16</v>
      </c>
      <c r="E496" s="12" t="s">
        <v>486</v>
      </c>
      <c r="F496" s="12" t="n">
        <v>98</v>
      </c>
      <c r="G496" s="12" t="n">
        <f aca="false">F496/2</f>
        <v>49</v>
      </c>
      <c r="H496" s="12" t="n">
        <v>53</v>
      </c>
      <c r="I496" s="12" t="n">
        <f aca="false">H496/2</f>
        <v>26.5</v>
      </c>
      <c r="J496" s="12" t="n">
        <f aca="false">G496+I496</f>
        <v>75.5</v>
      </c>
      <c r="K496" s="16"/>
    </row>
    <row r="497" customFormat="false" ht="20.1" hidden="false" customHeight="true" outlineLevel="0" collapsed="false">
      <c r="A497" s="10" t="n">
        <v>494</v>
      </c>
      <c r="B497" s="11" t="n">
        <v>2021881</v>
      </c>
      <c r="C497" s="5" t="s">
        <v>517</v>
      </c>
      <c r="D497" s="12" t="s">
        <v>13</v>
      </c>
      <c r="E497" s="12" t="s">
        <v>486</v>
      </c>
      <c r="F497" s="12" t="n">
        <v>99</v>
      </c>
      <c r="G497" s="12" t="n">
        <f aca="false">F497/2</f>
        <v>49.5</v>
      </c>
      <c r="H497" s="12" t="n">
        <v>73</v>
      </c>
      <c r="I497" s="12" t="n">
        <f aca="false">H497/2</f>
        <v>36.5</v>
      </c>
      <c r="J497" s="12" t="n">
        <f aca="false">G497+I497</f>
        <v>86</v>
      </c>
      <c r="K497" s="16"/>
    </row>
    <row r="498" customFormat="false" ht="20.1" hidden="false" customHeight="true" outlineLevel="0" collapsed="false">
      <c r="A498" s="10" t="n">
        <v>495</v>
      </c>
      <c r="B498" s="11" t="n">
        <v>2021887</v>
      </c>
      <c r="C498" s="5" t="s">
        <v>518</v>
      </c>
      <c r="D498" s="12" t="s">
        <v>13</v>
      </c>
      <c r="E498" s="12" t="s">
        <v>486</v>
      </c>
      <c r="F498" s="12" t="n">
        <v>94</v>
      </c>
      <c r="G498" s="12" t="n">
        <f aca="false">F498/2</f>
        <v>47</v>
      </c>
      <c r="H498" s="12" t="n">
        <v>45.5</v>
      </c>
      <c r="I498" s="12" t="n">
        <f aca="false">H498/2</f>
        <v>22.75</v>
      </c>
      <c r="J498" s="12" t="n">
        <f aca="false">G498+I498</f>
        <v>69.75</v>
      </c>
      <c r="K498" s="16"/>
    </row>
    <row r="499" customFormat="false" ht="20.1" hidden="false" customHeight="true" outlineLevel="0" collapsed="false">
      <c r="A499" s="10" t="n">
        <v>496</v>
      </c>
      <c r="B499" s="11" t="n">
        <v>2021933</v>
      </c>
      <c r="C499" s="5" t="s">
        <v>519</v>
      </c>
      <c r="D499" s="12" t="s">
        <v>16</v>
      </c>
      <c r="E499" s="12" t="s">
        <v>486</v>
      </c>
      <c r="F499" s="12" t="n">
        <v>98</v>
      </c>
      <c r="G499" s="12" t="n">
        <f aca="false">F499/2</f>
        <v>49</v>
      </c>
      <c r="H499" s="12" t="n">
        <v>66.5</v>
      </c>
      <c r="I499" s="12" t="n">
        <f aca="false">H499/2</f>
        <v>33.25</v>
      </c>
      <c r="J499" s="12" t="n">
        <f aca="false">G499+I499</f>
        <v>82.25</v>
      </c>
      <c r="K499" s="16"/>
    </row>
    <row r="500" customFormat="false" ht="20.1" hidden="false" customHeight="true" outlineLevel="0" collapsed="false">
      <c r="A500" s="10" t="n">
        <v>497</v>
      </c>
      <c r="B500" s="11" t="n">
        <v>2021001</v>
      </c>
      <c r="C500" s="5" t="s">
        <v>520</v>
      </c>
      <c r="D500" s="12" t="s">
        <v>16</v>
      </c>
      <c r="E500" s="12" t="s">
        <v>521</v>
      </c>
      <c r="F500" s="12" t="n">
        <v>81</v>
      </c>
      <c r="G500" s="12" t="n">
        <f aca="false">F500/2</f>
        <v>40.5</v>
      </c>
      <c r="H500" s="12" t="n">
        <v>49</v>
      </c>
      <c r="I500" s="12" t="n">
        <f aca="false">H500/2</f>
        <v>24.5</v>
      </c>
      <c r="J500" s="12" t="n">
        <f aca="false">G500+I500</f>
        <v>65</v>
      </c>
      <c r="K500" s="16"/>
    </row>
    <row r="501" customFormat="false" ht="20.1" hidden="false" customHeight="true" outlineLevel="0" collapsed="false">
      <c r="A501" s="10" t="n">
        <v>498</v>
      </c>
      <c r="B501" s="11" t="n">
        <v>2021002</v>
      </c>
      <c r="C501" s="5" t="s">
        <v>522</v>
      </c>
      <c r="D501" s="12" t="s">
        <v>16</v>
      </c>
      <c r="E501" s="12" t="s">
        <v>521</v>
      </c>
      <c r="F501" s="12" t="n">
        <v>90</v>
      </c>
      <c r="G501" s="12" t="n">
        <f aca="false">F501/2</f>
        <v>45</v>
      </c>
      <c r="H501" s="12" t="n">
        <v>59.5</v>
      </c>
      <c r="I501" s="12" t="n">
        <f aca="false">H501/2</f>
        <v>29.75</v>
      </c>
      <c r="J501" s="12" t="n">
        <f aca="false">G501+I501</f>
        <v>74.75</v>
      </c>
      <c r="K501" s="16"/>
    </row>
    <row r="502" customFormat="false" ht="20.1" hidden="false" customHeight="true" outlineLevel="0" collapsed="false">
      <c r="A502" s="10" t="n">
        <v>499</v>
      </c>
      <c r="B502" s="11" t="n">
        <v>2021007</v>
      </c>
      <c r="C502" s="5" t="s">
        <v>523</v>
      </c>
      <c r="D502" s="12" t="s">
        <v>16</v>
      </c>
      <c r="E502" s="12" t="s">
        <v>521</v>
      </c>
      <c r="F502" s="12" t="n">
        <v>76</v>
      </c>
      <c r="G502" s="12" t="n">
        <f aca="false">F502/2</f>
        <v>38</v>
      </c>
      <c r="H502" s="12" t="n">
        <v>57</v>
      </c>
      <c r="I502" s="12" t="n">
        <f aca="false">H502/2</f>
        <v>28.5</v>
      </c>
      <c r="J502" s="12" t="n">
        <f aca="false">G502+I502</f>
        <v>66.5</v>
      </c>
      <c r="K502" s="16"/>
    </row>
    <row r="503" customFormat="false" ht="20.1" hidden="false" customHeight="true" outlineLevel="0" collapsed="false">
      <c r="A503" s="10" t="n">
        <v>500</v>
      </c>
      <c r="B503" s="11" t="n">
        <v>2021017</v>
      </c>
      <c r="C503" s="5" t="s">
        <v>524</v>
      </c>
      <c r="D503" s="12" t="s">
        <v>16</v>
      </c>
      <c r="E503" s="12" t="s">
        <v>521</v>
      </c>
      <c r="F503" s="12" t="n">
        <v>79</v>
      </c>
      <c r="G503" s="12" t="n">
        <f aca="false">F503/2</f>
        <v>39.5</v>
      </c>
      <c r="H503" s="12" t="n">
        <v>58</v>
      </c>
      <c r="I503" s="12" t="n">
        <f aca="false">H503/2</f>
        <v>29</v>
      </c>
      <c r="J503" s="12" t="n">
        <f aca="false">G503+I503</f>
        <v>68.5</v>
      </c>
      <c r="K503" s="16"/>
    </row>
    <row r="504" customFormat="false" ht="20.1" hidden="false" customHeight="true" outlineLevel="0" collapsed="false">
      <c r="A504" s="10" t="n">
        <v>501</v>
      </c>
      <c r="B504" s="11" t="n">
        <v>2021018</v>
      </c>
      <c r="C504" s="5" t="s">
        <v>525</v>
      </c>
      <c r="D504" s="12" t="s">
        <v>16</v>
      </c>
      <c r="E504" s="12" t="s">
        <v>521</v>
      </c>
      <c r="F504" s="12" t="n">
        <v>88</v>
      </c>
      <c r="G504" s="12" t="n">
        <f aca="false">F504/2</f>
        <v>44</v>
      </c>
      <c r="H504" s="12" t="n">
        <v>57.5</v>
      </c>
      <c r="I504" s="12" t="n">
        <f aca="false">H504/2</f>
        <v>28.75</v>
      </c>
      <c r="J504" s="12" t="n">
        <f aca="false">G504+I504</f>
        <v>72.75</v>
      </c>
      <c r="K504" s="16"/>
    </row>
    <row r="505" customFormat="false" ht="20.1" hidden="false" customHeight="true" outlineLevel="0" collapsed="false">
      <c r="A505" s="10" t="n">
        <v>502</v>
      </c>
      <c r="B505" s="11" t="n">
        <v>2021035</v>
      </c>
      <c r="C505" s="5" t="s">
        <v>526</v>
      </c>
      <c r="D505" s="12" t="s">
        <v>16</v>
      </c>
      <c r="E505" s="12" t="s">
        <v>521</v>
      </c>
      <c r="F505" s="12" t="n">
        <v>89</v>
      </c>
      <c r="G505" s="12" t="n">
        <f aca="false">F505/2</f>
        <v>44.5</v>
      </c>
      <c r="H505" s="12" t="n">
        <v>47.5</v>
      </c>
      <c r="I505" s="12" t="n">
        <f aca="false">H505/2</f>
        <v>23.75</v>
      </c>
      <c r="J505" s="12" t="n">
        <f aca="false">G505+I505</f>
        <v>68.25</v>
      </c>
      <c r="K505" s="16"/>
    </row>
    <row r="506" customFormat="false" ht="20.1" hidden="false" customHeight="true" outlineLevel="0" collapsed="false">
      <c r="A506" s="10" t="n">
        <v>503</v>
      </c>
      <c r="B506" s="11" t="n">
        <v>2021042</v>
      </c>
      <c r="C506" s="5" t="s">
        <v>527</v>
      </c>
      <c r="D506" s="12" t="s">
        <v>16</v>
      </c>
      <c r="E506" s="12" t="s">
        <v>521</v>
      </c>
      <c r="F506" s="12" t="n">
        <v>96</v>
      </c>
      <c r="G506" s="12" t="n">
        <f aca="false">F506/2</f>
        <v>48</v>
      </c>
      <c r="H506" s="12" t="n">
        <v>66.5</v>
      </c>
      <c r="I506" s="12" t="n">
        <f aca="false">H506/2</f>
        <v>33.25</v>
      </c>
      <c r="J506" s="12" t="n">
        <f aca="false">G506+I506</f>
        <v>81.25</v>
      </c>
      <c r="K506" s="16"/>
    </row>
    <row r="507" customFormat="false" ht="20.1" hidden="false" customHeight="true" outlineLevel="0" collapsed="false">
      <c r="A507" s="10" t="n">
        <v>504</v>
      </c>
      <c r="B507" s="11" t="n">
        <v>2021044</v>
      </c>
      <c r="C507" s="5" t="s">
        <v>528</v>
      </c>
      <c r="D507" s="12" t="s">
        <v>13</v>
      </c>
      <c r="E507" s="12" t="s">
        <v>521</v>
      </c>
      <c r="F507" s="12" t="n">
        <v>89</v>
      </c>
      <c r="G507" s="12" t="n">
        <f aca="false">F507/2</f>
        <v>44.5</v>
      </c>
      <c r="H507" s="12" t="n">
        <v>39.5</v>
      </c>
      <c r="I507" s="12" t="n">
        <f aca="false">H507/2</f>
        <v>19.75</v>
      </c>
      <c r="J507" s="12" t="n">
        <f aca="false">G507+I507</f>
        <v>64.25</v>
      </c>
      <c r="K507" s="16"/>
    </row>
    <row r="508" customFormat="false" ht="20.1" hidden="false" customHeight="true" outlineLevel="0" collapsed="false">
      <c r="A508" s="10" t="n">
        <v>505</v>
      </c>
      <c r="B508" s="11" t="n">
        <v>2021048</v>
      </c>
      <c r="C508" s="5" t="s">
        <v>529</v>
      </c>
      <c r="D508" s="12" t="s">
        <v>16</v>
      </c>
      <c r="E508" s="12" t="s">
        <v>521</v>
      </c>
      <c r="F508" s="12" t="n">
        <v>69</v>
      </c>
      <c r="G508" s="12" t="n">
        <f aca="false">F508/2</f>
        <v>34.5</v>
      </c>
      <c r="H508" s="12" t="n">
        <v>40</v>
      </c>
      <c r="I508" s="12" t="n">
        <f aca="false">H508/2</f>
        <v>20</v>
      </c>
      <c r="J508" s="12" t="n">
        <f aca="false">G508+I508</f>
        <v>54.5</v>
      </c>
      <c r="K508" s="16"/>
    </row>
    <row r="509" customFormat="false" ht="20.1" hidden="false" customHeight="true" outlineLevel="0" collapsed="false">
      <c r="A509" s="10" t="n">
        <v>506</v>
      </c>
      <c r="B509" s="11" t="n">
        <v>2021057</v>
      </c>
      <c r="C509" s="5" t="s">
        <v>530</v>
      </c>
      <c r="D509" s="12" t="s">
        <v>16</v>
      </c>
      <c r="E509" s="12" t="s">
        <v>521</v>
      </c>
      <c r="F509" s="12" t="n">
        <v>82</v>
      </c>
      <c r="G509" s="12" t="n">
        <f aca="false">F509/2</f>
        <v>41</v>
      </c>
      <c r="H509" s="12" t="n">
        <v>70.5</v>
      </c>
      <c r="I509" s="12" t="n">
        <f aca="false">H509/2</f>
        <v>35.25</v>
      </c>
      <c r="J509" s="12" t="n">
        <f aca="false">G509+I509</f>
        <v>76.25</v>
      </c>
      <c r="K509" s="16"/>
    </row>
    <row r="510" customFormat="false" ht="20.1" hidden="false" customHeight="true" outlineLevel="0" collapsed="false">
      <c r="A510" s="10" t="n">
        <v>507</v>
      </c>
      <c r="B510" s="11" t="n">
        <v>2021060</v>
      </c>
      <c r="C510" s="5" t="s">
        <v>531</v>
      </c>
      <c r="D510" s="12" t="s">
        <v>16</v>
      </c>
      <c r="E510" s="12" t="s">
        <v>521</v>
      </c>
      <c r="F510" s="12"/>
      <c r="G510" s="12" t="n">
        <f aca="false">F510/2</f>
        <v>0</v>
      </c>
      <c r="H510" s="12"/>
      <c r="I510" s="12" t="n">
        <f aca="false">H510/2</f>
        <v>0</v>
      </c>
      <c r="J510" s="12" t="s">
        <v>17</v>
      </c>
      <c r="K510" s="16"/>
    </row>
    <row r="511" customFormat="false" ht="20.1" hidden="false" customHeight="true" outlineLevel="0" collapsed="false">
      <c r="A511" s="10" t="n">
        <v>508</v>
      </c>
      <c r="B511" s="11" t="n">
        <v>2021063</v>
      </c>
      <c r="C511" s="5" t="s">
        <v>532</v>
      </c>
      <c r="D511" s="12" t="s">
        <v>16</v>
      </c>
      <c r="E511" s="12" t="s">
        <v>521</v>
      </c>
      <c r="F511" s="12" t="n">
        <v>97</v>
      </c>
      <c r="G511" s="12" t="n">
        <f aca="false">F511/2</f>
        <v>48.5</v>
      </c>
      <c r="H511" s="12" t="n">
        <v>64.5</v>
      </c>
      <c r="I511" s="12" t="n">
        <f aca="false">H511/2</f>
        <v>32.25</v>
      </c>
      <c r="J511" s="12" t="n">
        <f aca="false">G511+I511</f>
        <v>80.75</v>
      </c>
      <c r="K511" s="16"/>
    </row>
    <row r="512" customFormat="false" ht="20.1" hidden="false" customHeight="true" outlineLevel="0" collapsed="false">
      <c r="A512" s="10" t="n">
        <v>509</v>
      </c>
      <c r="B512" s="11" t="n">
        <v>2021066</v>
      </c>
      <c r="C512" s="5" t="s">
        <v>533</v>
      </c>
      <c r="D512" s="12" t="s">
        <v>16</v>
      </c>
      <c r="E512" s="12" t="s">
        <v>521</v>
      </c>
      <c r="F512" s="12" t="n">
        <v>94</v>
      </c>
      <c r="G512" s="12" t="n">
        <f aca="false">F512/2</f>
        <v>47</v>
      </c>
      <c r="H512" s="12" t="n">
        <v>46.5</v>
      </c>
      <c r="I512" s="12" t="n">
        <f aca="false">H512/2</f>
        <v>23.25</v>
      </c>
      <c r="J512" s="12" t="n">
        <f aca="false">G512+I512</f>
        <v>70.25</v>
      </c>
      <c r="K512" s="16"/>
    </row>
    <row r="513" customFormat="false" ht="20.1" hidden="false" customHeight="true" outlineLevel="0" collapsed="false">
      <c r="A513" s="10" t="n">
        <v>510</v>
      </c>
      <c r="B513" s="11" t="n">
        <v>2021081</v>
      </c>
      <c r="C513" s="5" t="s">
        <v>534</v>
      </c>
      <c r="D513" s="12" t="s">
        <v>16</v>
      </c>
      <c r="E513" s="12" t="s">
        <v>521</v>
      </c>
      <c r="F513" s="12" t="n">
        <v>88</v>
      </c>
      <c r="G513" s="12" t="n">
        <f aca="false">F513/2</f>
        <v>44</v>
      </c>
      <c r="H513" s="12" t="n">
        <v>60</v>
      </c>
      <c r="I513" s="12" t="n">
        <f aca="false">H513/2</f>
        <v>30</v>
      </c>
      <c r="J513" s="12" t="n">
        <f aca="false">G513+I513</f>
        <v>74</v>
      </c>
      <c r="K513" s="16"/>
    </row>
    <row r="514" customFormat="false" ht="20.1" hidden="false" customHeight="true" outlineLevel="0" collapsed="false">
      <c r="A514" s="10" t="n">
        <v>511</v>
      </c>
      <c r="B514" s="11" t="n">
        <v>2021086</v>
      </c>
      <c r="C514" s="5" t="s">
        <v>535</v>
      </c>
      <c r="D514" s="12" t="s">
        <v>16</v>
      </c>
      <c r="E514" s="12" t="s">
        <v>521</v>
      </c>
      <c r="F514" s="12" t="n">
        <v>63</v>
      </c>
      <c r="G514" s="12" t="n">
        <f aca="false">F514/2</f>
        <v>31.5</v>
      </c>
      <c r="H514" s="12" t="n">
        <v>46</v>
      </c>
      <c r="I514" s="12" t="n">
        <f aca="false">H514/2</f>
        <v>23</v>
      </c>
      <c r="J514" s="12" t="n">
        <f aca="false">G514+I514</f>
        <v>54.5</v>
      </c>
      <c r="K514" s="16"/>
    </row>
    <row r="515" customFormat="false" ht="20.1" hidden="false" customHeight="true" outlineLevel="0" collapsed="false">
      <c r="A515" s="10" t="n">
        <v>512</v>
      </c>
      <c r="B515" s="11" t="n">
        <v>2021088</v>
      </c>
      <c r="C515" s="5" t="s">
        <v>536</v>
      </c>
      <c r="D515" s="12" t="s">
        <v>16</v>
      </c>
      <c r="E515" s="12" t="s">
        <v>521</v>
      </c>
      <c r="F515" s="12" t="n">
        <v>92</v>
      </c>
      <c r="G515" s="12" t="n">
        <f aca="false">F515/2</f>
        <v>46</v>
      </c>
      <c r="H515" s="12" t="n">
        <v>47</v>
      </c>
      <c r="I515" s="12" t="n">
        <f aca="false">H515/2</f>
        <v>23.5</v>
      </c>
      <c r="J515" s="12" t="n">
        <f aca="false">G515+I515</f>
        <v>69.5</v>
      </c>
      <c r="K515" s="16"/>
    </row>
    <row r="516" customFormat="false" ht="20.1" hidden="false" customHeight="true" outlineLevel="0" collapsed="false">
      <c r="A516" s="10" t="n">
        <v>513</v>
      </c>
      <c r="B516" s="11" t="n">
        <v>2021089</v>
      </c>
      <c r="C516" s="5" t="s">
        <v>537</v>
      </c>
      <c r="D516" s="12" t="s">
        <v>16</v>
      </c>
      <c r="E516" s="12" t="s">
        <v>521</v>
      </c>
      <c r="F516" s="12" t="n">
        <v>91</v>
      </c>
      <c r="G516" s="12" t="n">
        <f aca="false">F516/2</f>
        <v>45.5</v>
      </c>
      <c r="H516" s="12" t="n">
        <v>56</v>
      </c>
      <c r="I516" s="12" t="n">
        <f aca="false">H516/2</f>
        <v>28</v>
      </c>
      <c r="J516" s="12" t="n">
        <f aca="false">G516+I516</f>
        <v>73.5</v>
      </c>
      <c r="K516" s="16"/>
    </row>
    <row r="517" customFormat="false" ht="20.1" hidden="false" customHeight="true" outlineLevel="0" collapsed="false">
      <c r="A517" s="10" t="n">
        <v>514</v>
      </c>
      <c r="B517" s="11" t="n">
        <v>2021091</v>
      </c>
      <c r="C517" s="5" t="s">
        <v>538</v>
      </c>
      <c r="D517" s="12" t="s">
        <v>13</v>
      </c>
      <c r="E517" s="12" t="s">
        <v>521</v>
      </c>
      <c r="F517" s="12" t="n">
        <v>96</v>
      </c>
      <c r="G517" s="12" t="n">
        <f aca="false">F517/2</f>
        <v>48</v>
      </c>
      <c r="H517" s="12" t="n">
        <v>47.5</v>
      </c>
      <c r="I517" s="12" t="n">
        <f aca="false">H517/2</f>
        <v>23.75</v>
      </c>
      <c r="J517" s="12" t="n">
        <f aca="false">G517+I517</f>
        <v>71.75</v>
      </c>
      <c r="K517" s="16"/>
    </row>
    <row r="518" customFormat="false" ht="20.1" hidden="false" customHeight="true" outlineLevel="0" collapsed="false">
      <c r="A518" s="10" t="n">
        <v>515</v>
      </c>
      <c r="B518" s="11" t="n">
        <v>2021108</v>
      </c>
      <c r="C518" s="5" t="s">
        <v>539</v>
      </c>
      <c r="D518" s="12" t="s">
        <v>13</v>
      </c>
      <c r="E518" s="12" t="s">
        <v>521</v>
      </c>
      <c r="F518" s="12"/>
      <c r="G518" s="12" t="n">
        <f aca="false">F518/2</f>
        <v>0</v>
      </c>
      <c r="H518" s="12"/>
      <c r="I518" s="12" t="n">
        <f aca="false">H518/2</f>
        <v>0</v>
      </c>
      <c r="J518" s="12" t="s">
        <v>17</v>
      </c>
      <c r="K518" s="16"/>
    </row>
    <row r="519" customFormat="false" ht="20.1" hidden="false" customHeight="true" outlineLevel="0" collapsed="false">
      <c r="A519" s="10" t="n">
        <v>516</v>
      </c>
      <c r="B519" s="11" t="n">
        <v>2021113</v>
      </c>
      <c r="C519" s="5" t="s">
        <v>540</v>
      </c>
      <c r="D519" s="12" t="s">
        <v>16</v>
      </c>
      <c r="E519" s="12" t="s">
        <v>521</v>
      </c>
      <c r="F519" s="12" t="n">
        <v>82</v>
      </c>
      <c r="G519" s="12" t="n">
        <f aca="false">F519/2</f>
        <v>41</v>
      </c>
      <c r="H519" s="12" t="n">
        <v>35.5</v>
      </c>
      <c r="I519" s="12" t="n">
        <f aca="false">H519/2</f>
        <v>17.75</v>
      </c>
      <c r="J519" s="12" t="n">
        <f aca="false">G519+I519</f>
        <v>58.75</v>
      </c>
      <c r="K519" s="16"/>
    </row>
    <row r="520" customFormat="false" ht="20.1" hidden="false" customHeight="true" outlineLevel="0" collapsed="false">
      <c r="A520" s="10" t="n">
        <v>517</v>
      </c>
      <c r="B520" s="11" t="n">
        <v>2021115</v>
      </c>
      <c r="C520" s="5" t="s">
        <v>541</v>
      </c>
      <c r="D520" s="12" t="s">
        <v>16</v>
      </c>
      <c r="E520" s="12" t="s">
        <v>521</v>
      </c>
      <c r="F520" s="12" t="n">
        <v>88</v>
      </c>
      <c r="G520" s="12" t="n">
        <f aca="false">F520/2</f>
        <v>44</v>
      </c>
      <c r="H520" s="12" t="n">
        <v>39.5</v>
      </c>
      <c r="I520" s="12" t="n">
        <f aca="false">H520/2</f>
        <v>19.75</v>
      </c>
      <c r="J520" s="12" t="n">
        <f aca="false">G520+I520</f>
        <v>63.75</v>
      </c>
      <c r="K520" s="16"/>
    </row>
    <row r="521" customFormat="false" ht="20.1" hidden="false" customHeight="true" outlineLevel="0" collapsed="false">
      <c r="A521" s="10" t="n">
        <v>518</v>
      </c>
      <c r="B521" s="11" t="n">
        <v>2021119</v>
      </c>
      <c r="C521" s="5" t="s">
        <v>542</v>
      </c>
      <c r="D521" s="12" t="s">
        <v>16</v>
      </c>
      <c r="E521" s="12" t="s">
        <v>521</v>
      </c>
      <c r="F521" s="12" t="n">
        <v>76</v>
      </c>
      <c r="G521" s="12" t="n">
        <f aca="false">F521/2</f>
        <v>38</v>
      </c>
      <c r="H521" s="12" t="n">
        <v>60</v>
      </c>
      <c r="I521" s="12" t="n">
        <f aca="false">H521/2</f>
        <v>30</v>
      </c>
      <c r="J521" s="12" t="n">
        <f aca="false">G521+I521</f>
        <v>68</v>
      </c>
      <c r="K521" s="16"/>
    </row>
    <row r="522" customFormat="false" ht="20.1" hidden="false" customHeight="true" outlineLevel="0" collapsed="false">
      <c r="A522" s="10" t="n">
        <v>519</v>
      </c>
      <c r="B522" s="11" t="n">
        <v>2021120</v>
      </c>
      <c r="C522" s="5" t="s">
        <v>543</v>
      </c>
      <c r="D522" s="12" t="s">
        <v>16</v>
      </c>
      <c r="E522" s="12" t="s">
        <v>521</v>
      </c>
      <c r="F522" s="12" t="n">
        <v>88</v>
      </c>
      <c r="G522" s="12" t="n">
        <f aca="false">F522/2</f>
        <v>44</v>
      </c>
      <c r="H522" s="12" t="n">
        <v>52</v>
      </c>
      <c r="I522" s="12" t="n">
        <f aca="false">H522/2</f>
        <v>26</v>
      </c>
      <c r="J522" s="12" t="n">
        <f aca="false">G522+I522</f>
        <v>70</v>
      </c>
      <c r="K522" s="16"/>
    </row>
    <row r="523" customFormat="false" ht="20.1" hidden="false" customHeight="true" outlineLevel="0" collapsed="false">
      <c r="A523" s="10" t="n">
        <v>520</v>
      </c>
      <c r="B523" s="11" t="n">
        <v>2021124</v>
      </c>
      <c r="C523" s="5" t="s">
        <v>544</v>
      </c>
      <c r="D523" s="12" t="s">
        <v>13</v>
      </c>
      <c r="E523" s="12" t="s">
        <v>521</v>
      </c>
      <c r="F523" s="12" t="n">
        <v>90</v>
      </c>
      <c r="G523" s="12" t="n">
        <f aca="false">F523/2</f>
        <v>45</v>
      </c>
      <c r="H523" s="12" t="n">
        <v>44.5</v>
      </c>
      <c r="I523" s="12" t="n">
        <f aca="false">H523/2</f>
        <v>22.25</v>
      </c>
      <c r="J523" s="12" t="n">
        <f aca="false">G523+I523</f>
        <v>67.25</v>
      </c>
      <c r="K523" s="16"/>
    </row>
    <row r="524" customFormat="false" ht="20.1" hidden="false" customHeight="true" outlineLevel="0" collapsed="false">
      <c r="A524" s="10" t="n">
        <v>521</v>
      </c>
      <c r="B524" s="11" t="n">
        <v>2021126</v>
      </c>
      <c r="C524" s="5" t="s">
        <v>545</v>
      </c>
      <c r="D524" s="12" t="s">
        <v>16</v>
      </c>
      <c r="E524" s="12" t="s">
        <v>521</v>
      </c>
      <c r="F524" s="12" t="n">
        <v>84</v>
      </c>
      <c r="G524" s="12" t="n">
        <f aca="false">F524/2</f>
        <v>42</v>
      </c>
      <c r="H524" s="12" t="n">
        <v>65</v>
      </c>
      <c r="I524" s="12" t="n">
        <f aca="false">H524/2</f>
        <v>32.5</v>
      </c>
      <c r="J524" s="12" t="n">
        <f aca="false">G524+I524</f>
        <v>74.5</v>
      </c>
      <c r="K524" s="16"/>
    </row>
    <row r="525" customFormat="false" ht="20.1" hidden="false" customHeight="true" outlineLevel="0" collapsed="false">
      <c r="A525" s="10" t="n">
        <v>522</v>
      </c>
      <c r="B525" s="11" t="n">
        <v>2021135</v>
      </c>
      <c r="C525" s="5" t="s">
        <v>546</v>
      </c>
      <c r="D525" s="12" t="s">
        <v>13</v>
      </c>
      <c r="E525" s="12" t="s">
        <v>521</v>
      </c>
      <c r="F525" s="12" t="n">
        <v>87</v>
      </c>
      <c r="G525" s="12" t="n">
        <f aca="false">F525/2</f>
        <v>43.5</v>
      </c>
      <c r="H525" s="12" t="n">
        <v>63</v>
      </c>
      <c r="I525" s="12" t="n">
        <f aca="false">H525/2</f>
        <v>31.5</v>
      </c>
      <c r="J525" s="12" t="n">
        <f aca="false">G525+I525</f>
        <v>75</v>
      </c>
      <c r="K525" s="16"/>
    </row>
    <row r="526" customFormat="false" ht="20.1" hidden="false" customHeight="true" outlineLevel="0" collapsed="false">
      <c r="A526" s="10" t="n">
        <v>523</v>
      </c>
      <c r="B526" s="11" t="n">
        <v>2021141</v>
      </c>
      <c r="C526" s="5" t="s">
        <v>547</v>
      </c>
      <c r="D526" s="12" t="s">
        <v>16</v>
      </c>
      <c r="E526" s="12" t="s">
        <v>521</v>
      </c>
      <c r="F526" s="12" t="n">
        <v>77</v>
      </c>
      <c r="G526" s="12" t="n">
        <f aca="false">F526/2</f>
        <v>38.5</v>
      </c>
      <c r="H526" s="12" t="n">
        <v>54</v>
      </c>
      <c r="I526" s="12" t="n">
        <f aca="false">H526/2</f>
        <v>27</v>
      </c>
      <c r="J526" s="12" t="n">
        <f aca="false">G526+I526</f>
        <v>65.5</v>
      </c>
      <c r="K526" s="16"/>
    </row>
    <row r="527" customFormat="false" ht="20.1" hidden="false" customHeight="true" outlineLevel="0" collapsed="false">
      <c r="A527" s="10" t="n">
        <v>524</v>
      </c>
      <c r="B527" s="11" t="n">
        <v>2021144</v>
      </c>
      <c r="C527" s="5" t="s">
        <v>548</v>
      </c>
      <c r="D527" s="12" t="s">
        <v>13</v>
      </c>
      <c r="E527" s="12" t="s">
        <v>521</v>
      </c>
      <c r="F527" s="12"/>
      <c r="G527" s="12" t="n">
        <f aca="false">F527/2</f>
        <v>0</v>
      </c>
      <c r="H527" s="12"/>
      <c r="I527" s="12" t="n">
        <f aca="false">H527/2</f>
        <v>0</v>
      </c>
      <c r="J527" s="12" t="s">
        <v>17</v>
      </c>
      <c r="K527" s="16"/>
    </row>
    <row r="528" customFormat="false" ht="20.1" hidden="false" customHeight="true" outlineLevel="0" collapsed="false">
      <c r="A528" s="10" t="n">
        <v>525</v>
      </c>
      <c r="B528" s="11" t="n">
        <v>2021147</v>
      </c>
      <c r="C528" s="5" t="s">
        <v>549</v>
      </c>
      <c r="D528" s="12" t="s">
        <v>16</v>
      </c>
      <c r="E528" s="12" t="s">
        <v>521</v>
      </c>
      <c r="F528" s="12" t="n">
        <v>86</v>
      </c>
      <c r="G528" s="12" t="n">
        <f aca="false">F528/2</f>
        <v>43</v>
      </c>
      <c r="H528" s="12" t="n">
        <v>58</v>
      </c>
      <c r="I528" s="12" t="n">
        <f aca="false">H528/2</f>
        <v>29</v>
      </c>
      <c r="J528" s="12" t="n">
        <f aca="false">G528+I528</f>
        <v>72</v>
      </c>
      <c r="K528" s="16"/>
    </row>
    <row r="529" customFormat="false" ht="20.1" hidden="false" customHeight="true" outlineLevel="0" collapsed="false">
      <c r="A529" s="10" t="n">
        <v>526</v>
      </c>
      <c r="B529" s="11" t="n">
        <v>2021150</v>
      </c>
      <c r="C529" s="5" t="s">
        <v>550</v>
      </c>
      <c r="D529" s="12" t="s">
        <v>16</v>
      </c>
      <c r="E529" s="12" t="s">
        <v>521</v>
      </c>
      <c r="F529" s="12" t="n">
        <v>88</v>
      </c>
      <c r="G529" s="12" t="n">
        <f aca="false">F529/2</f>
        <v>44</v>
      </c>
      <c r="H529" s="12" t="n">
        <v>38</v>
      </c>
      <c r="I529" s="12" t="n">
        <f aca="false">H529/2</f>
        <v>19</v>
      </c>
      <c r="J529" s="12" t="n">
        <f aca="false">G529+I529</f>
        <v>63</v>
      </c>
      <c r="K529" s="16"/>
    </row>
    <row r="530" customFormat="false" ht="20.1" hidden="false" customHeight="true" outlineLevel="0" collapsed="false">
      <c r="A530" s="10" t="n">
        <v>527</v>
      </c>
      <c r="B530" s="11" t="n">
        <v>2021153</v>
      </c>
      <c r="C530" s="5" t="s">
        <v>551</v>
      </c>
      <c r="D530" s="12" t="s">
        <v>16</v>
      </c>
      <c r="E530" s="12" t="s">
        <v>521</v>
      </c>
      <c r="F530" s="12" t="n">
        <v>90</v>
      </c>
      <c r="G530" s="12" t="n">
        <f aca="false">F530/2</f>
        <v>45</v>
      </c>
      <c r="H530" s="12" t="n">
        <v>60</v>
      </c>
      <c r="I530" s="12" t="n">
        <f aca="false">H530/2</f>
        <v>30</v>
      </c>
      <c r="J530" s="12" t="n">
        <f aca="false">G530+I530</f>
        <v>75</v>
      </c>
      <c r="K530" s="16"/>
    </row>
    <row r="531" customFormat="false" ht="20.1" hidden="false" customHeight="true" outlineLevel="0" collapsed="false">
      <c r="A531" s="10" t="n">
        <v>528</v>
      </c>
      <c r="B531" s="11" t="n">
        <v>2021161</v>
      </c>
      <c r="C531" s="5" t="s">
        <v>552</v>
      </c>
      <c r="D531" s="12" t="s">
        <v>16</v>
      </c>
      <c r="E531" s="12" t="s">
        <v>521</v>
      </c>
      <c r="F531" s="12" t="n">
        <v>93</v>
      </c>
      <c r="G531" s="12" t="n">
        <f aca="false">F531/2</f>
        <v>46.5</v>
      </c>
      <c r="H531" s="12" t="n">
        <v>46</v>
      </c>
      <c r="I531" s="12" t="n">
        <f aca="false">H531/2</f>
        <v>23</v>
      </c>
      <c r="J531" s="12" t="n">
        <f aca="false">G531+I531</f>
        <v>69.5</v>
      </c>
      <c r="K531" s="16"/>
    </row>
    <row r="532" customFormat="false" ht="20.1" hidden="false" customHeight="true" outlineLevel="0" collapsed="false">
      <c r="A532" s="10" t="n">
        <v>529</v>
      </c>
      <c r="B532" s="11" t="n">
        <v>2021162</v>
      </c>
      <c r="C532" s="5" t="s">
        <v>553</v>
      </c>
      <c r="D532" s="12" t="s">
        <v>16</v>
      </c>
      <c r="E532" s="12" t="s">
        <v>521</v>
      </c>
      <c r="F532" s="12" t="n">
        <v>95</v>
      </c>
      <c r="G532" s="12" t="n">
        <f aca="false">F532/2</f>
        <v>47.5</v>
      </c>
      <c r="H532" s="12" t="n">
        <v>67</v>
      </c>
      <c r="I532" s="12" t="n">
        <f aca="false">H532/2</f>
        <v>33.5</v>
      </c>
      <c r="J532" s="12" t="n">
        <f aca="false">G532+I532</f>
        <v>81</v>
      </c>
      <c r="K532" s="16"/>
    </row>
    <row r="533" customFormat="false" ht="20.1" hidden="false" customHeight="true" outlineLevel="0" collapsed="false">
      <c r="A533" s="10" t="n">
        <v>530</v>
      </c>
      <c r="B533" s="11" t="n">
        <v>2021163</v>
      </c>
      <c r="C533" s="5" t="s">
        <v>554</v>
      </c>
      <c r="D533" s="12" t="s">
        <v>16</v>
      </c>
      <c r="E533" s="12" t="s">
        <v>521</v>
      </c>
      <c r="F533" s="12" t="n">
        <v>93</v>
      </c>
      <c r="G533" s="12" t="n">
        <f aca="false">F533/2</f>
        <v>46.5</v>
      </c>
      <c r="H533" s="12" t="n">
        <v>36</v>
      </c>
      <c r="I533" s="12" t="n">
        <f aca="false">H533/2</f>
        <v>18</v>
      </c>
      <c r="J533" s="12" t="n">
        <f aca="false">G533+I533</f>
        <v>64.5</v>
      </c>
      <c r="K533" s="16"/>
    </row>
    <row r="534" customFormat="false" ht="20.1" hidden="false" customHeight="true" outlineLevel="0" collapsed="false">
      <c r="A534" s="10" t="n">
        <v>531</v>
      </c>
      <c r="B534" s="11" t="n">
        <v>2021167</v>
      </c>
      <c r="C534" s="5" t="s">
        <v>555</v>
      </c>
      <c r="D534" s="12" t="s">
        <v>16</v>
      </c>
      <c r="E534" s="12" t="s">
        <v>521</v>
      </c>
      <c r="F534" s="12"/>
      <c r="G534" s="12" t="n">
        <f aca="false">F534/2</f>
        <v>0</v>
      </c>
      <c r="H534" s="12"/>
      <c r="I534" s="12" t="n">
        <f aca="false">H534/2</f>
        <v>0</v>
      </c>
      <c r="J534" s="12" t="s">
        <v>17</v>
      </c>
      <c r="K534" s="16"/>
    </row>
    <row r="535" customFormat="false" ht="20.1" hidden="false" customHeight="true" outlineLevel="0" collapsed="false">
      <c r="A535" s="10" t="n">
        <v>532</v>
      </c>
      <c r="B535" s="11" t="n">
        <v>2021168</v>
      </c>
      <c r="C535" s="5" t="s">
        <v>556</v>
      </c>
      <c r="D535" s="12" t="s">
        <v>13</v>
      </c>
      <c r="E535" s="12" t="s">
        <v>521</v>
      </c>
      <c r="F535" s="12" t="n">
        <v>88</v>
      </c>
      <c r="G535" s="12" t="n">
        <f aca="false">F535/2</f>
        <v>44</v>
      </c>
      <c r="H535" s="12" t="n">
        <v>41</v>
      </c>
      <c r="I535" s="12" t="n">
        <f aca="false">H535/2</f>
        <v>20.5</v>
      </c>
      <c r="J535" s="12" t="n">
        <f aca="false">G535+I535</f>
        <v>64.5</v>
      </c>
      <c r="K535" s="16"/>
    </row>
    <row r="536" customFormat="false" ht="20.1" hidden="false" customHeight="true" outlineLevel="0" collapsed="false">
      <c r="A536" s="10" t="n">
        <v>533</v>
      </c>
      <c r="B536" s="11" t="n">
        <v>2021171</v>
      </c>
      <c r="C536" s="5" t="s">
        <v>557</v>
      </c>
      <c r="D536" s="12" t="s">
        <v>16</v>
      </c>
      <c r="E536" s="12" t="s">
        <v>521</v>
      </c>
      <c r="F536" s="12" t="n">
        <v>89</v>
      </c>
      <c r="G536" s="12" t="n">
        <f aca="false">F536/2</f>
        <v>44.5</v>
      </c>
      <c r="H536" s="12" t="n">
        <v>56</v>
      </c>
      <c r="I536" s="12" t="n">
        <f aca="false">H536/2</f>
        <v>28</v>
      </c>
      <c r="J536" s="12" t="n">
        <f aca="false">G536+I536</f>
        <v>72.5</v>
      </c>
      <c r="K536" s="16"/>
    </row>
    <row r="537" customFormat="false" ht="20.1" hidden="false" customHeight="true" outlineLevel="0" collapsed="false">
      <c r="A537" s="10" t="n">
        <v>534</v>
      </c>
      <c r="B537" s="11" t="n">
        <v>2021174</v>
      </c>
      <c r="C537" s="5" t="s">
        <v>558</v>
      </c>
      <c r="D537" s="12" t="s">
        <v>16</v>
      </c>
      <c r="E537" s="12" t="s">
        <v>521</v>
      </c>
      <c r="F537" s="12" t="n">
        <v>94</v>
      </c>
      <c r="G537" s="12" t="n">
        <f aca="false">F537/2</f>
        <v>47</v>
      </c>
      <c r="H537" s="12" t="n">
        <v>60.5</v>
      </c>
      <c r="I537" s="12" t="n">
        <f aca="false">H537/2</f>
        <v>30.25</v>
      </c>
      <c r="J537" s="12" t="n">
        <f aca="false">G537+I537</f>
        <v>77.25</v>
      </c>
      <c r="K537" s="16"/>
    </row>
    <row r="538" customFormat="false" ht="20.1" hidden="false" customHeight="true" outlineLevel="0" collapsed="false">
      <c r="A538" s="10" t="n">
        <v>535</v>
      </c>
      <c r="B538" s="11" t="n">
        <v>2021179</v>
      </c>
      <c r="C538" s="5" t="s">
        <v>559</v>
      </c>
      <c r="D538" s="12" t="s">
        <v>13</v>
      </c>
      <c r="E538" s="12" t="s">
        <v>521</v>
      </c>
      <c r="F538" s="12" t="n">
        <v>97</v>
      </c>
      <c r="G538" s="12" t="n">
        <f aca="false">F538/2</f>
        <v>48.5</v>
      </c>
      <c r="H538" s="12" t="n">
        <v>65</v>
      </c>
      <c r="I538" s="12" t="n">
        <f aca="false">H538/2</f>
        <v>32.5</v>
      </c>
      <c r="J538" s="12" t="n">
        <f aca="false">G538+I538</f>
        <v>81</v>
      </c>
      <c r="K538" s="16"/>
    </row>
    <row r="539" customFormat="false" ht="20.1" hidden="false" customHeight="true" outlineLevel="0" collapsed="false">
      <c r="A539" s="10" t="n">
        <v>536</v>
      </c>
      <c r="B539" s="11" t="n">
        <v>2021185</v>
      </c>
      <c r="C539" s="5" t="s">
        <v>560</v>
      </c>
      <c r="D539" s="12" t="s">
        <v>16</v>
      </c>
      <c r="E539" s="12" t="s">
        <v>521</v>
      </c>
      <c r="F539" s="12" t="n">
        <v>84</v>
      </c>
      <c r="G539" s="12" t="n">
        <f aca="false">F539/2</f>
        <v>42</v>
      </c>
      <c r="H539" s="12" t="n">
        <v>41</v>
      </c>
      <c r="I539" s="12" t="n">
        <f aca="false">H539/2</f>
        <v>20.5</v>
      </c>
      <c r="J539" s="12" t="n">
        <f aca="false">G539+I539</f>
        <v>62.5</v>
      </c>
      <c r="K539" s="16" t="s">
        <v>561</v>
      </c>
    </row>
    <row r="540" customFormat="false" ht="20.1" hidden="false" customHeight="true" outlineLevel="0" collapsed="false">
      <c r="A540" s="10" t="n">
        <v>537</v>
      </c>
      <c r="B540" s="11" t="n">
        <v>2021186</v>
      </c>
      <c r="C540" s="5" t="s">
        <v>562</v>
      </c>
      <c r="D540" s="12" t="s">
        <v>16</v>
      </c>
      <c r="E540" s="12" t="s">
        <v>521</v>
      </c>
      <c r="F540" s="12" t="n">
        <v>80</v>
      </c>
      <c r="G540" s="12" t="n">
        <f aca="false">F540/2</f>
        <v>40</v>
      </c>
      <c r="H540" s="12" t="n">
        <v>51.5</v>
      </c>
      <c r="I540" s="12" t="n">
        <f aca="false">H540/2</f>
        <v>25.75</v>
      </c>
      <c r="J540" s="12" t="n">
        <f aca="false">G540+I540</f>
        <v>65.75</v>
      </c>
      <c r="K540" s="16"/>
    </row>
    <row r="541" customFormat="false" ht="20.1" hidden="false" customHeight="true" outlineLevel="0" collapsed="false">
      <c r="A541" s="10" t="n">
        <v>538</v>
      </c>
      <c r="B541" s="11" t="n">
        <v>2021195</v>
      </c>
      <c r="C541" s="5" t="s">
        <v>563</v>
      </c>
      <c r="D541" s="12" t="s">
        <v>16</v>
      </c>
      <c r="E541" s="12" t="s">
        <v>521</v>
      </c>
      <c r="F541" s="12" t="n">
        <v>98</v>
      </c>
      <c r="G541" s="12" t="n">
        <f aca="false">F541/2</f>
        <v>49</v>
      </c>
      <c r="H541" s="12" t="n">
        <v>52</v>
      </c>
      <c r="I541" s="12" t="n">
        <f aca="false">H541/2</f>
        <v>26</v>
      </c>
      <c r="J541" s="12" t="n">
        <f aca="false">G541+I541</f>
        <v>75</v>
      </c>
      <c r="K541" s="16"/>
    </row>
    <row r="542" customFormat="false" ht="20.1" hidden="false" customHeight="true" outlineLevel="0" collapsed="false">
      <c r="A542" s="10" t="n">
        <v>539</v>
      </c>
      <c r="B542" s="11" t="n">
        <v>2021196</v>
      </c>
      <c r="C542" s="5" t="s">
        <v>564</v>
      </c>
      <c r="D542" s="12" t="s">
        <v>16</v>
      </c>
      <c r="E542" s="12" t="s">
        <v>521</v>
      </c>
      <c r="F542" s="12" t="n">
        <v>83</v>
      </c>
      <c r="G542" s="12" t="n">
        <f aca="false">F542/2</f>
        <v>41.5</v>
      </c>
      <c r="H542" s="12" t="n">
        <v>42</v>
      </c>
      <c r="I542" s="12" t="n">
        <f aca="false">H542/2</f>
        <v>21</v>
      </c>
      <c r="J542" s="12" t="n">
        <f aca="false">G542+I542</f>
        <v>62.5</v>
      </c>
      <c r="K542" s="16"/>
    </row>
    <row r="543" customFormat="false" ht="20.1" hidden="false" customHeight="true" outlineLevel="0" collapsed="false">
      <c r="A543" s="10" t="n">
        <v>540</v>
      </c>
      <c r="B543" s="11" t="n">
        <v>2021197</v>
      </c>
      <c r="C543" s="5" t="s">
        <v>565</v>
      </c>
      <c r="D543" s="12" t="s">
        <v>16</v>
      </c>
      <c r="E543" s="12" t="s">
        <v>521</v>
      </c>
      <c r="F543" s="12" t="n">
        <v>92</v>
      </c>
      <c r="G543" s="12" t="n">
        <f aca="false">F543/2</f>
        <v>46</v>
      </c>
      <c r="H543" s="19" t="n">
        <v>38.5</v>
      </c>
      <c r="I543" s="12" t="n">
        <f aca="false">H543/2</f>
        <v>19.25</v>
      </c>
      <c r="J543" s="12" t="n">
        <f aca="false">G543+I543</f>
        <v>65.25</v>
      </c>
      <c r="K543" s="16"/>
    </row>
    <row r="544" customFormat="false" ht="20.1" hidden="false" customHeight="true" outlineLevel="0" collapsed="false">
      <c r="A544" s="10" t="n">
        <v>541</v>
      </c>
      <c r="B544" s="11" t="n">
        <v>2021205</v>
      </c>
      <c r="C544" s="5" t="s">
        <v>566</v>
      </c>
      <c r="D544" s="12" t="s">
        <v>16</v>
      </c>
      <c r="E544" s="12" t="s">
        <v>521</v>
      </c>
      <c r="F544" s="12" t="n">
        <v>79</v>
      </c>
      <c r="G544" s="12" t="n">
        <f aca="false">F544/2</f>
        <v>39.5</v>
      </c>
      <c r="H544" s="12" t="n">
        <v>36</v>
      </c>
      <c r="I544" s="12" t="n">
        <f aca="false">H544/2</f>
        <v>18</v>
      </c>
      <c r="J544" s="12" t="n">
        <f aca="false">G544+I544</f>
        <v>57.5</v>
      </c>
      <c r="K544" s="16"/>
    </row>
    <row r="545" customFormat="false" ht="20.1" hidden="false" customHeight="true" outlineLevel="0" collapsed="false">
      <c r="A545" s="10" t="n">
        <v>542</v>
      </c>
      <c r="B545" s="11" t="n">
        <v>2021207</v>
      </c>
      <c r="C545" s="5" t="s">
        <v>567</v>
      </c>
      <c r="D545" s="12" t="s">
        <v>16</v>
      </c>
      <c r="E545" s="12" t="s">
        <v>521</v>
      </c>
      <c r="F545" s="12" t="n">
        <v>85</v>
      </c>
      <c r="G545" s="12" t="n">
        <f aca="false">F545/2</f>
        <v>42.5</v>
      </c>
      <c r="H545" s="12" t="n">
        <v>70</v>
      </c>
      <c r="I545" s="12" t="n">
        <f aca="false">H545/2</f>
        <v>35</v>
      </c>
      <c r="J545" s="12" t="n">
        <f aca="false">G545+I545</f>
        <v>77.5</v>
      </c>
      <c r="K545" s="16"/>
    </row>
    <row r="546" customFormat="false" ht="20.1" hidden="false" customHeight="true" outlineLevel="0" collapsed="false">
      <c r="A546" s="10" t="n">
        <v>543</v>
      </c>
      <c r="B546" s="11" t="n">
        <v>2021213</v>
      </c>
      <c r="C546" s="5" t="s">
        <v>568</v>
      </c>
      <c r="D546" s="12" t="s">
        <v>16</v>
      </c>
      <c r="E546" s="12" t="s">
        <v>521</v>
      </c>
      <c r="F546" s="12" t="n">
        <v>91</v>
      </c>
      <c r="G546" s="12" t="n">
        <f aca="false">F546/2</f>
        <v>45.5</v>
      </c>
      <c r="H546" s="12" t="n">
        <v>27</v>
      </c>
      <c r="I546" s="12" t="n">
        <f aca="false">H546/2</f>
        <v>13.5</v>
      </c>
      <c r="J546" s="12" t="n">
        <f aca="false">G546+I546</f>
        <v>59</v>
      </c>
      <c r="K546" s="16"/>
    </row>
    <row r="547" customFormat="false" ht="20.1" hidden="false" customHeight="true" outlineLevel="0" collapsed="false">
      <c r="A547" s="10" t="n">
        <v>544</v>
      </c>
      <c r="B547" s="11" t="n">
        <v>2021228</v>
      </c>
      <c r="C547" s="5" t="s">
        <v>569</v>
      </c>
      <c r="D547" s="12" t="s">
        <v>16</v>
      </c>
      <c r="E547" s="12" t="s">
        <v>521</v>
      </c>
      <c r="F547" s="12" t="n">
        <v>83</v>
      </c>
      <c r="G547" s="12" t="n">
        <f aca="false">F547/2</f>
        <v>41.5</v>
      </c>
      <c r="H547" s="12" t="n">
        <v>53.5</v>
      </c>
      <c r="I547" s="12" t="n">
        <f aca="false">H547/2</f>
        <v>26.75</v>
      </c>
      <c r="J547" s="12" t="n">
        <f aca="false">G547+I547</f>
        <v>68.25</v>
      </c>
      <c r="K547" s="16"/>
    </row>
    <row r="548" customFormat="false" ht="20.1" hidden="false" customHeight="true" outlineLevel="0" collapsed="false">
      <c r="A548" s="10" t="n">
        <v>545</v>
      </c>
      <c r="B548" s="11" t="n">
        <v>2021230</v>
      </c>
      <c r="C548" s="5" t="s">
        <v>570</v>
      </c>
      <c r="D548" s="12" t="s">
        <v>16</v>
      </c>
      <c r="E548" s="12" t="s">
        <v>521</v>
      </c>
      <c r="F548" s="12" t="n">
        <v>76</v>
      </c>
      <c r="G548" s="12" t="n">
        <f aca="false">F548/2</f>
        <v>38</v>
      </c>
      <c r="H548" s="12" t="n">
        <v>31</v>
      </c>
      <c r="I548" s="12" t="n">
        <f aca="false">H548/2</f>
        <v>15.5</v>
      </c>
      <c r="J548" s="12" t="n">
        <f aca="false">G548+I548</f>
        <v>53.5</v>
      </c>
      <c r="K548" s="16"/>
    </row>
    <row r="549" customFormat="false" ht="20.1" hidden="false" customHeight="true" outlineLevel="0" collapsed="false">
      <c r="A549" s="10" t="n">
        <v>546</v>
      </c>
      <c r="B549" s="11" t="n">
        <v>2021250</v>
      </c>
      <c r="C549" s="5" t="s">
        <v>571</v>
      </c>
      <c r="D549" s="12" t="s">
        <v>16</v>
      </c>
      <c r="E549" s="12" t="s">
        <v>521</v>
      </c>
      <c r="F549" s="12" t="n">
        <v>95</v>
      </c>
      <c r="G549" s="12" t="n">
        <f aca="false">F549/2</f>
        <v>47.5</v>
      </c>
      <c r="H549" s="12" t="n">
        <v>40.5</v>
      </c>
      <c r="I549" s="12" t="n">
        <f aca="false">H549/2</f>
        <v>20.25</v>
      </c>
      <c r="J549" s="12" t="n">
        <f aca="false">G549+I549</f>
        <v>67.75</v>
      </c>
      <c r="K549" s="16"/>
    </row>
    <row r="550" customFormat="false" ht="20.1" hidden="false" customHeight="true" outlineLevel="0" collapsed="false">
      <c r="A550" s="10" t="n">
        <v>547</v>
      </c>
      <c r="B550" s="11" t="n">
        <v>2021252</v>
      </c>
      <c r="C550" s="5" t="s">
        <v>572</v>
      </c>
      <c r="D550" s="12" t="s">
        <v>16</v>
      </c>
      <c r="E550" s="12" t="s">
        <v>521</v>
      </c>
      <c r="F550" s="12" t="n">
        <v>86</v>
      </c>
      <c r="G550" s="12" t="n">
        <f aca="false">F550/2</f>
        <v>43</v>
      </c>
      <c r="H550" s="12" t="n">
        <v>38</v>
      </c>
      <c r="I550" s="12" t="n">
        <f aca="false">H550/2</f>
        <v>19</v>
      </c>
      <c r="J550" s="12" t="n">
        <f aca="false">G550+I550</f>
        <v>62</v>
      </c>
      <c r="K550" s="16"/>
    </row>
    <row r="551" customFormat="false" ht="20.1" hidden="false" customHeight="true" outlineLevel="0" collapsed="false">
      <c r="A551" s="10" t="n">
        <v>548</v>
      </c>
      <c r="B551" s="11" t="n">
        <v>2021253</v>
      </c>
      <c r="C551" s="5" t="s">
        <v>573</v>
      </c>
      <c r="D551" s="12" t="s">
        <v>16</v>
      </c>
      <c r="E551" s="12" t="s">
        <v>521</v>
      </c>
      <c r="F551" s="12" t="n">
        <v>98</v>
      </c>
      <c r="G551" s="12" t="n">
        <f aca="false">F551/2</f>
        <v>49</v>
      </c>
      <c r="H551" s="12" t="n">
        <v>27</v>
      </c>
      <c r="I551" s="12" t="n">
        <f aca="false">H551/2</f>
        <v>13.5</v>
      </c>
      <c r="J551" s="12" t="n">
        <f aca="false">G551+I551</f>
        <v>62.5</v>
      </c>
      <c r="K551" s="16" t="s">
        <v>406</v>
      </c>
    </row>
    <row r="552" customFormat="false" ht="20.1" hidden="false" customHeight="true" outlineLevel="0" collapsed="false">
      <c r="A552" s="10" t="n">
        <v>549</v>
      </c>
      <c r="B552" s="11" t="n">
        <v>2021255</v>
      </c>
      <c r="C552" s="5" t="s">
        <v>574</v>
      </c>
      <c r="D552" s="12" t="s">
        <v>16</v>
      </c>
      <c r="E552" s="12" t="s">
        <v>521</v>
      </c>
      <c r="F552" s="12" t="n">
        <v>89</v>
      </c>
      <c r="G552" s="12" t="n">
        <f aca="false">F552/2</f>
        <v>44.5</v>
      </c>
      <c r="H552" s="12" t="n">
        <v>40</v>
      </c>
      <c r="I552" s="12" t="n">
        <f aca="false">H552/2</f>
        <v>20</v>
      </c>
      <c r="J552" s="12" t="n">
        <f aca="false">G552+I552</f>
        <v>64.5</v>
      </c>
      <c r="K552" s="16"/>
    </row>
    <row r="553" customFormat="false" ht="20.1" hidden="false" customHeight="true" outlineLevel="0" collapsed="false">
      <c r="A553" s="10" t="n">
        <v>550</v>
      </c>
      <c r="B553" s="11" t="n">
        <v>2021276</v>
      </c>
      <c r="C553" s="5" t="s">
        <v>575</v>
      </c>
      <c r="D553" s="12" t="s">
        <v>16</v>
      </c>
      <c r="E553" s="12" t="s">
        <v>521</v>
      </c>
      <c r="F553" s="12" t="n">
        <v>94</v>
      </c>
      <c r="G553" s="12" t="n">
        <f aca="false">F553/2</f>
        <v>47</v>
      </c>
      <c r="H553" s="12" t="n">
        <v>50</v>
      </c>
      <c r="I553" s="12" t="n">
        <f aca="false">H553/2</f>
        <v>25</v>
      </c>
      <c r="J553" s="12" t="n">
        <f aca="false">G553+I553</f>
        <v>72</v>
      </c>
      <c r="K553" s="16"/>
    </row>
    <row r="554" customFormat="false" ht="20.1" hidden="false" customHeight="true" outlineLevel="0" collapsed="false">
      <c r="A554" s="10" t="n">
        <v>551</v>
      </c>
      <c r="B554" s="11" t="n">
        <v>2021277</v>
      </c>
      <c r="C554" s="5" t="s">
        <v>576</v>
      </c>
      <c r="D554" s="12" t="s">
        <v>16</v>
      </c>
      <c r="E554" s="12" t="s">
        <v>521</v>
      </c>
      <c r="F554" s="12" t="n">
        <v>90</v>
      </c>
      <c r="G554" s="12" t="n">
        <f aca="false">F554/2</f>
        <v>45</v>
      </c>
      <c r="H554" s="19" t="n">
        <v>43</v>
      </c>
      <c r="I554" s="12" t="n">
        <f aca="false">H554/2</f>
        <v>21.5</v>
      </c>
      <c r="J554" s="12" t="n">
        <f aca="false">G554+I554</f>
        <v>66.5</v>
      </c>
      <c r="K554" s="16"/>
    </row>
    <row r="555" customFormat="false" ht="20.1" hidden="false" customHeight="true" outlineLevel="0" collapsed="false">
      <c r="A555" s="10" t="n">
        <v>552</v>
      </c>
      <c r="B555" s="11" t="n">
        <v>2021282</v>
      </c>
      <c r="C555" s="5" t="s">
        <v>577</v>
      </c>
      <c r="D555" s="12" t="s">
        <v>16</v>
      </c>
      <c r="E555" s="12" t="s">
        <v>521</v>
      </c>
      <c r="F555" s="12" t="n">
        <v>92</v>
      </c>
      <c r="G555" s="12" t="n">
        <f aca="false">F555/2</f>
        <v>46</v>
      </c>
      <c r="H555" s="12" t="n">
        <v>68</v>
      </c>
      <c r="I555" s="12" t="n">
        <f aca="false">H555/2</f>
        <v>34</v>
      </c>
      <c r="J555" s="12" t="n">
        <f aca="false">G555+I555</f>
        <v>80</v>
      </c>
      <c r="K555" s="16"/>
    </row>
    <row r="556" customFormat="false" ht="20.1" hidden="false" customHeight="true" outlineLevel="0" collapsed="false">
      <c r="A556" s="10" t="n">
        <v>553</v>
      </c>
      <c r="B556" s="11" t="n">
        <v>2021289</v>
      </c>
      <c r="C556" s="5" t="s">
        <v>578</v>
      </c>
      <c r="D556" s="12" t="s">
        <v>16</v>
      </c>
      <c r="E556" s="12" t="s">
        <v>521</v>
      </c>
      <c r="F556" s="12" t="n">
        <v>99</v>
      </c>
      <c r="G556" s="12" t="n">
        <f aca="false">F556/2</f>
        <v>49.5</v>
      </c>
      <c r="H556" s="12" t="n">
        <v>64</v>
      </c>
      <c r="I556" s="12" t="n">
        <f aca="false">H556/2</f>
        <v>32</v>
      </c>
      <c r="J556" s="12" t="n">
        <f aca="false">G556+I556</f>
        <v>81.5</v>
      </c>
      <c r="K556" s="16"/>
    </row>
    <row r="557" customFormat="false" ht="20.1" hidden="false" customHeight="true" outlineLevel="0" collapsed="false">
      <c r="A557" s="10" t="n">
        <v>554</v>
      </c>
      <c r="B557" s="11" t="n">
        <v>2021293</v>
      </c>
      <c r="C557" s="5" t="s">
        <v>579</v>
      </c>
      <c r="D557" s="12" t="s">
        <v>16</v>
      </c>
      <c r="E557" s="12" t="s">
        <v>521</v>
      </c>
      <c r="F557" s="12" t="n">
        <v>76</v>
      </c>
      <c r="G557" s="12" t="n">
        <f aca="false">F557/2</f>
        <v>38</v>
      </c>
      <c r="H557" s="12" t="n">
        <v>53</v>
      </c>
      <c r="I557" s="12" t="n">
        <f aca="false">H557/2</f>
        <v>26.5</v>
      </c>
      <c r="J557" s="12" t="n">
        <f aca="false">G557+I557</f>
        <v>64.5</v>
      </c>
      <c r="K557" s="16"/>
    </row>
    <row r="558" customFormat="false" ht="20.1" hidden="false" customHeight="true" outlineLevel="0" collapsed="false">
      <c r="A558" s="10" t="n">
        <v>555</v>
      </c>
      <c r="B558" s="11" t="n">
        <v>2021296</v>
      </c>
      <c r="C558" s="5" t="s">
        <v>580</v>
      </c>
      <c r="D558" s="12" t="s">
        <v>16</v>
      </c>
      <c r="E558" s="12" t="s">
        <v>521</v>
      </c>
      <c r="F558" s="12" t="n">
        <v>94</v>
      </c>
      <c r="G558" s="12" t="n">
        <f aca="false">F558/2</f>
        <v>47</v>
      </c>
      <c r="H558" s="12" t="n">
        <v>49</v>
      </c>
      <c r="I558" s="12" t="n">
        <f aca="false">H558/2</f>
        <v>24.5</v>
      </c>
      <c r="J558" s="12" t="n">
        <f aca="false">G558+I558</f>
        <v>71.5</v>
      </c>
      <c r="K558" s="16"/>
    </row>
    <row r="559" customFormat="false" ht="20.1" hidden="false" customHeight="true" outlineLevel="0" collapsed="false">
      <c r="A559" s="10" t="n">
        <v>556</v>
      </c>
      <c r="B559" s="11" t="n">
        <v>2021297</v>
      </c>
      <c r="C559" s="5" t="s">
        <v>581</v>
      </c>
      <c r="D559" s="12" t="s">
        <v>16</v>
      </c>
      <c r="E559" s="12" t="s">
        <v>521</v>
      </c>
      <c r="F559" s="12" t="n">
        <v>77</v>
      </c>
      <c r="G559" s="12" t="n">
        <f aca="false">F559/2</f>
        <v>38.5</v>
      </c>
      <c r="H559" s="12" t="n">
        <v>27</v>
      </c>
      <c r="I559" s="12" t="n">
        <f aca="false">H559/2</f>
        <v>13.5</v>
      </c>
      <c r="J559" s="12" t="n">
        <f aca="false">G559+I559</f>
        <v>52</v>
      </c>
      <c r="K559" s="16"/>
    </row>
    <row r="560" customFormat="false" ht="20.1" hidden="false" customHeight="true" outlineLevel="0" collapsed="false">
      <c r="A560" s="10" t="n">
        <v>557</v>
      </c>
      <c r="B560" s="11" t="n">
        <v>2021308</v>
      </c>
      <c r="C560" s="5" t="s">
        <v>582</v>
      </c>
      <c r="D560" s="12" t="s">
        <v>16</v>
      </c>
      <c r="E560" s="12" t="s">
        <v>521</v>
      </c>
      <c r="F560" s="12"/>
      <c r="G560" s="12" t="n">
        <f aca="false">F560/2</f>
        <v>0</v>
      </c>
      <c r="H560" s="12"/>
      <c r="I560" s="12" t="n">
        <f aca="false">H560/2</f>
        <v>0</v>
      </c>
      <c r="J560" s="12" t="s">
        <v>17</v>
      </c>
      <c r="K560" s="16"/>
    </row>
    <row r="561" customFormat="false" ht="20.1" hidden="false" customHeight="true" outlineLevel="0" collapsed="false">
      <c r="A561" s="10" t="n">
        <v>558</v>
      </c>
      <c r="B561" s="11" t="n">
        <v>2021310</v>
      </c>
      <c r="C561" s="5" t="s">
        <v>583</v>
      </c>
      <c r="D561" s="12" t="s">
        <v>13</v>
      </c>
      <c r="E561" s="12" t="s">
        <v>521</v>
      </c>
      <c r="F561" s="12" t="n">
        <v>90</v>
      </c>
      <c r="G561" s="12" t="n">
        <f aca="false">F561/2</f>
        <v>45</v>
      </c>
      <c r="H561" s="12" t="n">
        <v>46.5</v>
      </c>
      <c r="I561" s="12" t="n">
        <f aca="false">H561/2</f>
        <v>23.25</v>
      </c>
      <c r="J561" s="12" t="n">
        <f aca="false">G561+I561</f>
        <v>68.25</v>
      </c>
      <c r="K561" s="16"/>
    </row>
    <row r="562" customFormat="false" ht="20.1" hidden="false" customHeight="true" outlineLevel="0" collapsed="false">
      <c r="A562" s="10" t="n">
        <v>559</v>
      </c>
      <c r="B562" s="11" t="n">
        <v>2021311</v>
      </c>
      <c r="C562" s="5" t="s">
        <v>584</v>
      </c>
      <c r="D562" s="12" t="s">
        <v>16</v>
      </c>
      <c r="E562" s="12" t="s">
        <v>521</v>
      </c>
      <c r="F562" s="12" t="n">
        <v>89</v>
      </c>
      <c r="G562" s="12" t="n">
        <f aca="false">F562/2</f>
        <v>44.5</v>
      </c>
      <c r="H562" s="12" t="n">
        <v>67</v>
      </c>
      <c r="I562" s="12" t="n">
        <f aca="false">H562/2</f>
        <v>33.5</v>
      </c>
      <c r="J562" s="12" t="n">
        <f aca="false">G562+I562</f>
        <v>78</v>
      </c>
      <c r="K562" s="16"/>
    </row>
    <row r="563" customFormat="false" ht="20.1" hidden="false" customHeight="true" outlineLevel="0" collapsed="false">
      <c r="A563" s="10" t="n">
        <v>560</v>
      </c>
      <c r="B563" s="11" t="n">
        <v>2021314</v>
      </c>
      <c r="C563" s="5" t="s">
        <v>585</v>
      </c>
      <c r="D563" s="12" t="s">
        <v>16</v>
      </c>
      <c r="E563" s="12" t="s">
        <v>521</v>
      </c>
      <c r="F563" s="12" t="n">
        <v>90</v>
      </c>
      <c r="G563" s="12" t="n">
        <f aca="false">F563/2</f>
        <v>45</v>
      </c>
      <c r="H563" s="12" t="n">
        <v>45</v>
      </c>
      <c r="I563" s="12" t="n">
        <f aca="false">H563/2</f>
        <v>22.5</v>
      </c>
      <c r="J563" s="12" t="n">
        <f aca="false">G563+I563</f>
        <v>67.5</v>
      </c>
      <c r="K563" s="16"/>
    </row>
    <row r="564" customFormat="false" ht="20.1" hidden="false" customHeight="true" outlineLevel="0" collapsed="false">
      <c r="A564" s="10" t="n">
        <v>561</v>
      </c>
      <c r="B564" s="11" t="n">
        <v>2021327</v>
      </c>
      <c r="C564" s="5" t="s">
        <v>586</v>
      </c>
      <c r="D564" s="12" t="s">
        <v>16</v>
      </c>
      <c r="E564" s="12" t="s">
        <v>521</v>
      </c>
      <c r="F564" s="12" t="n">
        <v>80</v>
      </c>
      <c r="G564" s="12" t="n">
        <f aca="false">F564/2</f>
        <v>40</v>
      </c>
      <c r="H564" s="12" t="n">
        <v>56</v>
      </c>
      <c r="I564" s="12" t="n">
        <f aca="false">H564/2</f>
        <v>28</v>
      </c>
      <c r="J564" s="12" t="n">
        <f aca="false">G564+I564</f>
        <v>68</v>
      </c>
      <c r="K564" s="16"/>
    </row>
    <row r="565" customFormat="false" ht="20.1" hidden="false" customHeight="true" outlineLevel="0" collapsed="false">
      <c r="A565" s="10" t="n">
        <v>562</v>
      </c>
      <c r="B565" s="11" t="n">
        <v>2021331</v>
      </c>
      <c r="C565" s="5" t="s">
        <v>587</v>
      </c>
      <c r="D565" s="12" t="s">
        <v>16</v>
      </c>
      <c r="E565" s="12" t="s">
        <v>521</v>
      </c>
      <c r="F565" s="12" t="n">
        <v>84</v>
      </c>
      <c r="G565" s="12" t="n">
        <f aca="false">F565/2</f>
        <v>42</v>
      </c>
      <c r="H565" s="12" t="n">
        <v>75</v>
      </c>
      <c r="I565" s="12" t="n">
        <f aca="false">H565/2</f>
        <v>37.5</v>
      </c>
      <c r="J565" s="12" t="n">
        <f aca="false">G565+I565</f>
        <v>79.5</v>
      </c>
      <c r="K565" s="16"/>
    </row>
    <row r="566" customFormat="false" ht="20.1" hidden="false" customHeight="true" outlineLevel="0" collapsed="false">
      <c r="A566" s="10" t="n">
        <v>563</v>
      </c>
      <c r="B566" s="11" t="n">
        <v>2021336</v>
      </c>
      <c r="C566" s="5" t="s">
        <v>588</v>
      </c>
      <c r="D566" s="12" t="s">
        <v>16</v>
      </c>
      <c r="E566" s="12" t="s">
        <v>521</v>
      </c>
      <c r="F566" s="12" t="n">
        <v>75</v>
      </c>
      <c r="G566" s="12" t="n">
        <f aca="false">F566/2</f>
        <v>37.5</v>
      </c>
      <c r="H566" s="12" t="n">
        <v>30</v>
      </c>
      <c r="I566" s="12" t="n">
        <f aca="false">H566/2</f>
        <v>15</v>
      </c>
      <c r="J566" s="12" t="n">
        <f aca="false">G566+I566</f>
        <v>52.5</v>
      </c>
      <c r="K566" s="16"/>
    </row>
    <row r="567" customFormat="false" ht="20.1" hidden="false" customHeight="true" outlineLevel="0" collapsed="false">
      <c r="A567" s="10" t="n">
        <v>564</v>
      </c>
      <c r="B567" s="11" t="n">
        <v>2021344</v>
      </c>
      <c r="C567" s="5" t="s">
        <v>589</v>
      </c>
      <c r="D567" s="12" t="s">
        <v>13</v>
      </c>
      <c r="E567" s="12" t="s">
        <v>521</v>
      </c>
      <c r="F567" s="12" t="n">
        <v>73</v>
      </c>
      <c r="G567" s="12" t="n">
        <f aca="false">F567/2</f>
        <v>36.5</v>
      </c>
      <c r="H567" s="12" t="n">
        <v>46.5</v>
      </c>
      <c r="I567" s="12" t="n">
        <f aca="false">H567/2</f>
        <v>23.25</v>
      </c>
      <c r="J567" s="12" t="n">
        <f aca="false">G567+I567</f>
        <v>59.75</v>
      </c>
      <c r="K567" s="16"/>
    </row>
    <row r="568" customFormat="false" ht="20.1" hidden="false" customHeight="true" outlineLevel="0" collapsed="false">
      <c r="A568" s="10" t="n">
        <v>565</v>
      </c>
      <c r="B568" s="11" t="n">
        <v>2021356</v>
      </c>
      <c r="C568" s="5" t="s">
        <v>590</v>
      </c>
      <c r="D568" s="12" t="s">
        <v>16</v>
      </c>
      <c r="E568" s="12" t="s">
        <v>521</v>
      </c>
      <c r="F568" s="12" t="n">
        <v>87</v>
      </c>
      <c r="G568" s="12" t="n">
        <f aca="false">F568/2</f>
        <v>43.5</v>
      </c>
      <c r="H568" s="12" t="n">
        <v>69</v>
      </c>
      <c r="I568" s="12" t="n">
        <f aca="false">H568/2</f>
        <v>34.5</v>
      </c>
      <c r="J568" s="12" t="n">
        <f aca="false">G568+I568</f>
        <v>78</v>
      </c>
      <c r="K568" s="16"/>
    </row>
    <row r="569" customFormat="false" ht="20.1" hidden="false" customHeight="true" outlineLevel="0" collapsed="false">
      <c r="A569" s="10" t="n">
        <v>566</v>
      </c>
      <c r="B569" s="11" t="n">
        <v>2021357</v>
      </c>
      <c r="C569" s="5" t="s">
        <v>591</v>
      </c>
      <c r="D569" s="12" t="s">
        <v>13</v>
      </c>
      <c r="E569" s="12" t="s">
        <v>521</v>
      </c>
      <c r="F569" s="12" t="n">
        <v>96</v>
      </c>
      <c r="G569" s="12" t="n">
        <f aca="false">F569/2</f>
        <v>48</v>
      </c>
      <c r="H569" s="12" t="n">
        <v>45</v>
      </c>
      <c r="I569" s="12" t="n">
        <f aca="false">H569/2</f>
        <v>22.5</v>
      </c>
      <c r="J569" s="12" t="n">
        <f aca="false">G569+I569</f>
        <v>70.5</v>
      </c>
      <c r="K569" s="16"/>
    </row>
    <row r="570" customFormat="false" ht="20.1" hidden="false" customHeight="true" outlineLevel="0" collapsed="false">
      <c r="A570" s="10" t="n">
        <v>567</v>
      </c>
      <c r="B570" s="11" t="n">
        <v>2021367</v>
      </c>
      <c r="C570" s="5" t="s">
        <v>592</v>
      </c>
      <c r="D570" s="12" t="s">
        <v>16</v>
      </c>
      <c r="E570" s="12" t="s">
        <v>521</v>
      </c>
      <c r="F570" s="12" t="n">
        <v>24</v>
      </c>
      <c r="G570" s="12" t="n">
        <f aca="false">F570/2</f>
        <v>12</v>
      </c>
      <c r="H570" s="12" t="n">
        <v>40.5</v>
      </c>
      <c r="I570" s="12" t="n">
        <f aca="false">H570/2</f>
        <v>20.25</v>
      </c>
      <c r="J570" s="12" t="n">
        <f aca="false">G570+I570</f>
        <v>32.25</v>
      </c>
      <c r="K570" s="16"/>
    </row>
    <row r="571" customFormat="false" ht="20.1" hidden="false" customHeight="true" outlineLevel="0" collapsed="false">
      <c r="A571" s="10" t="n">
        <v>568</v>
      </c>
      <c r="B571" s="11" t="n">
        <v>2021377</v>
      </c>
      <c r="C571" s="5" t="s">
        <v>593</v>
      </c>
      <c r="D571" s="12" t="s">
        <v>16</v>
      </c>
      <c r="E571" s="12" t="s">
        <v>521</v>
      </c>
      <c r="F571" s="12"/>
      <c r="G571" s="12" t="n">
        <f aca="false">F571/2</f>
        <v>0</v>
      </c>
      <c r="H571" s="12"/>
      <c r="I571" s="12" t="n">
        <f aca="false">H571/2</f>
        <v>0</v>
      </c>
      <c r="J571" s="12" t="s">
        <v>17</v>
      </c>
      <c r="K571" s="16"/>
    </row>
    <row r="572" customFormat="false" ht="20.1" hidden="false" customHeight="true" outlineLevel="0" collapsed="false">
      <c r="A572" s="10" t="n">
        <v>569</v>
      </c>
      <c r="B572" s="11" t="n">
        <v>2021395</v>
      </c>
      <c r="C572" s="5" t="s">
        <v>594</v>
      </c>
      <c r="D572" s="12" t="s">
        <v>16</v>
      </c>
      <c r="E572" s="12" t="s">
        <v>521</v>
      </c>
      <c r="F572" s="12"/>
      <c r="G572" s="12" t="n">
        <f aca="false">F572/2</f>
        <v>0</v>
      </c>
      <c r="H572" s="12"/>
      <c r="I572" s="12" t="n">
        <f aca="false">H572/2</f>
        <v>0</v>
      </c>
      <c r="J572" s="12" t="s">
        <v>17</v>
      </c>
      <c r="K572" s="16"/>
    </row>
    <row r="573" customFormat="false" ht="20.1" hidden="false" customHeight="true" outlineLevel="0" collapsed="false">
      <c r="A573" s="10" t="n">
        <v>570</v>
      </c>
      <c r="B573" s="11" t="n">
        <v>2021397</v>
      </c>
      <c r="C573" s="5" t="s">
        <v>595</v>
      </c>
      <c r="D573" s="12" t="s">
        <v>16</v>
      </c>
      <c r="E573" s="12" t="s">
        <v>521</v>
      </c>
      <c r="F573" s="12" t="n">
        <v>72</v>
      </c>
      <c r="G573" s="12" t="n">
        <f aca="false">F573/2</f>
        <v>36</v>
      </c>
      <c r="H573" s="12" t="n">
        <v>32</v>
      </c>
      <c r="I573" s="12" t="n">
        <f aca="false">H573/2</f>
        <v>16</v>
      </c>
      <c r="J573" s="12" t="n">
        <f aca="false">G573+I573</f>
        <v>52</v>
      </c>
      <c r="K573" s="16"/>
    </row>
    <row r="574" customFormat="false" ht="20.1" hidden="false" customHeight="true" outlineLevel="0" collapsed="false">
      <c r="A574" s="10" t="n">
        <v>571</v>
      </c>
      <c r="B574" s="11" t="n">
        <v>2021399</v>
      </c>
      <c r="C574" s="5" t="s">
        <v>596</v>
      </c>
      <c r="D574" s="12" t="s">
        <v>16</v>
      </c>
      <c r="E574" s="12" t="s">
        <v>521</v>
      </c>
      <c r="F574" s="12" t="n">
        <v>90</v>
      </c>
      <c r="G574" s="12" t="n">
        <f aca="false">F574/2</f>
        <v>45</v>
      </c>
      <c r="H574" s="12" t="n">
        <v>60</v>
      </c>
      <c r="I574" s="12" t="n">
        <f aca="false">H574/2</f>
        <v>30</v>
      </c>
      <c r="J574" s="12" t="n">
        <f aca="false">G574+I574</f>
        <v>75</v>
      </c>
      <c r="K574" s="16"/>
    </row>
    <row r="575" customFormat="false" ht="20.1" hidden="false" customHeight="true" outlineLevel="0" collapsed="false">
      <c r="A575" s="10" t="n">
        <v>572</v>
      </c>
      <c r="B575" s="11" t="n">
        <v>2021416</v>
      </c>
      <c r="C575" s="5" t="s">
        <v>597</v>
      </c>
      <c r="D575" s="12" t="s">
        <v>16</v>
      </c>
      <c r="E575" s="12" t="s">
        <v>521</v>
      </c>
      <c r="F575" s="12" t="n">
        <v>91</v>
      </c>
      <c r="G575" s="12" t="n">
        <f aca="false">F575/2</f>
        <v>45.5</v>
      </c>
      <c r="H575" s="12" t="n">
        <v>39.5</v>
      </c>
      <c r="I575" s="12" t="n">
        <f aca="false">H575/2</f>
        <v>19.75</v>
      </c>
      <c r="J575" s="12" t="n">
        <f aca="false">G575+I575</f>
        <v>65.25</v>
      </c>
      <c r="K575" s="16"/>
    </row>
    <row r="576" customFormat="false" ht="20.1" hidden="false" customHeight="true" outlineLevel="0" collapsed="false">
      <c r="A576" s="10" t="n">
        <v>573</v>
      </c>
      <c r="B576" s="11" t="n">
        <v>2021437</v>
      </c>
      <c r="C576" s="5" t="s">
        <v>598</v>
      </c>
      <c r="D576" s="12" t="s">
        <v>16</v>
      </c>
      <c r="E576" s="12" t="s">
        <v>521</v>
      </c>
      <c r="F576" s="12" t="n">
        <v>90</v>
      </c>
      <c r="G576" s="12" t="n">
        <f aca="false">F576/2</f>
        <v>45</v>
      </c>
      <c r="H576" s="12" t="n">
        <v>50</v>
      </c>
      <c r="I576" s="12" t="n">
        <f aca="false">H576/2</f>
        <v>25</v>
      </c>
      <c r="J576" s="12" t="n">
        <f aca="false">G576+I576</f>
        <v>70</v>
      </c>
      <c r="K576" s="16"/>
    </row>
    <row r="577" customFormat="false" ht="20.1" hidden="false" customHeight="true" outlineLevel="0" collapsed="false">
      <c r="A577" s="10" t="n">
        <v>574</v>
      </c>
      <c r="B577" s="11" t="n">
        <v>2021443</v>
      </c>
      <c r="C577" s="5" t="s">
        <v>599</v>
      </c>
      <c r="D577" s="12" t="s">
        <v>16</v>
      </c>
      <c r="E577" s="12" t="s">
        <v>521</v>
      </c>
      <c r="F577" s="12" t="n">
        <v>94</v>
      </c>
      <c r="G577" s="12" t="n">
        <f aca="false">F577/2</f>
        <v>47</v>
      </c>
      <c r="H577" s="12" t="n">
        <v>35</v>
      </c>
      <c r="I577" s="12" t="n">
        <f aca="false">H577/2</f>
        <v>17.5</v>
      </c>
      <c r="J577" s="12" t="n">
        <f aca="false">G577+I577</f>
        <v>64.5</v>
      </c>
      <c r="K577" s="16"/>
    </row>
    <row r="578" customFormat="false" ht="20.1" hidden="false" customHeight="true" outlineLevel="0" collapsed="false">
      <c r="A578" s="10" t="n">
        <v>575</v>
      </c>
      <c r="B578" s="11" t="n">
        <v>2021447</v>
      </c>
      <c r="C578" s="5" t="s">
        <v>600</v>
      </c>
      <c r="D578" s="12" t="s">
        <v>16</v>
      </c>
      <c r="E578" s="12" t="s">
        <v>521</v>
      </c>
      <c r="F578" s="12" t="n">
        <v>94</v>
      </c>
      <c r="G578" s="12" t="n">
        <f aca="false">F578/2</f>
        <v>47</v>
      </c>
      <c r="H578" s="12" t="n">
        <v>42</v>
      </c>
      <c r="I578" s="12" t="n">
        <f aca="false">H578/2</f>
        <v>21</v>
      </c>
      <c r="J578" s="12" t="n">
        <f aca="false">G578+I578</f>
        <v>68</v>
      </c>
      <c r="K578" s="16"/>
    </row>
    <row r="579" customFormat="false" ht="20.1" hidden="false" customHeight="true" outlineLevel="0" collapsed="false">
      <c r="A579" s="10" t="n">
        <v>576</v>
      </c>
      <c r="B579" s="11" t="n">
        <v>2021458</v>
      </c>
      <c r="C579" s="5" t="s">
        <v>601</v>
      </c>
      <c r="D579" s="12" t="s">
        <v>13</v>
      </c>
      <c r="E579" s="12" t="s">
        <v>521</v>
      </c>
      <c r="F579" s="12" t="n">
        <v>95</v>
      </c>
      <c r="G579" s="12" t="n">
        <f aca="false">F579/2</f>
        <v>47.5</v>
      </c>
      <c r="H579" s="12" t="n">
        <v>64</v>
      </c>
      <c r="I579" s="12" t="n">
        <f aca="false">H579/2</f>
        <v>32</v>
      </c>
      <c r="J579" s="12" t="n">
        <f aca="false">G579+I579</f>
        <v>79.5</v>
      </c>
      <c r="K579" s="16"/>
    </row>
    <row r="580" customFormat="false" ht="20.1" hidden="false" customHeight="true" outlineLevel="0" collapsed="false">
      <c r="A580" s="10" t="n">
        <v>577</v>
      </c>
      <c r="B580" s="11" t="n">
        <v>2021461</v>
      </c>
      <c r="C580" s="5" t="s">
        <v>602</v>
      </c>
      <c r="D580" s="12" t="s">
        <v>16</v>
      </c>
      <c r="E580" s="12" t="s">
        <v>521</v>
      </c>
      <c r="F580" s="12" t="n">
        <v>82</v>
      </c>
      <c r="G580" s="12" t="n">
        <f aca="false">F580/2</f>
        <v>41</v>
      </c>
      <c r="H580" s="12" t="n">
        <v>71</v>
      </c>
      <c r="I580" s="12" t="n">
        <f aca="false">H580/2</f>
        <v>35.5</v>
      </c>
      <c r="J580" s="12" t="n">
        <f aca="false">G580+I580</f>
        <v>76.5</v>
      </c>
      <c r="K580" s="16"/>
    </row>
    <row r="581" customFormat="false" ht="20.1" hidden="false" customHeight="true" outlineLevel="0" collapsed="false">
      <c r="A581" s="10" t="n">
        <v>578</v>
      </c>
      <c r="B581" s="11" t="n">
        <v>2021462</v>
      </c>
      <c r="C581" s="5" t="s">
        <v>603</v>
      </c>
      <c r="D581" s="12" t="s">
        <v>16</v>
      </c>
      <c r="E581" s="12" t="s">
        <v>521</v>
      </c>
      <c r="F581" s="12" t="n">
        <v>92</v>
      </c>
      <c r="G581" s="12" t="n">
        <f aca="false">F581/2</f>
        <v>46</v>
      </c>
      <c r="H581" s="12" t="n">
        <v>60</v>
      </c>
      <c r="I581" s="12" t="n">
        <f aca="false">H581/2</f>
        <v>30</v>
      </c>
      <c r="J581" s="12" t="n">
        <f aca="false">G581+I581</f>
        <v>76</v>
      </c>
      <c r="K581" s="16"/>
    </row>
    <row r="582" customFormat="false" ht="20.1" hidden="false" customHeight="true" outlineLevel="0" collapsed="false">
      <c r="A582" s="10" t="n">
        <v>579</v>
      </c>
      <c r="B582" s="11" t="n">
        <v>2021471</v>
      </c>
      <c r="C582" s="5" t="s">
        <v>604</v>
      </c>
      <c r="D582" s="12" t="s">
        <v>13</v>
      </c>
      <c r="E582" s="12" t="s">
        <v>521</v>
      </c>
      <c r="F582" s="12" t="n">
        <v>90</v>
      </c>
      <c r="G582" s="12" t="n">
        <f aca="false">F582/2</f>
        <v>45</v>
      </c>
      <c r="H582" s="12" t="n">
        <v>46</v>
      </c>
      <c r="I582" s="12" t="n">
        <f aca="false">H582/2</f>
        <v>23</v>
      </c>
      <c r="J582" s="12" t="n">
        <f aca="false">G582+I582</f>
        <v>68</v>
      </c>
      <c r="K582" s="16"/>
    </row>
    <row r="583" customFormat="false" ht="20.1" hidden="false" customHeight="true" outlineLevel="0" collapsed="false">
      <c r="A583" s="10" t="n">
        <v>580</v>
      </c>
      <c r="B583" s="11" t="n">
        <v>2021483</v>
      </c>
      <c r="C583" s="5" t="s">
        <v>605</v>
      </c>
      <c r="D583" s="12" t="s">
        <v>16</v>
      </c>
      <c r="E583" s="12" t="s">
        <v>521</v>
      </c>
      <c r="F583" s="12" t="n">
        <v>85</v>
      </c>
      <c r="G583" s="12" t="n">
        <f aca="false">F583/2</f>
        <v>42.5</v>
      </c>
      <c r="H583" s="12" t="n">
        <v>59</v>
      </c>
      <c r="I583" s="12" t="n">
        <f aca="false">H583/2</f>
        <v>29.5</v>
      </c>
      <c r="J583" s="12" t="n">
        <f aca="false">G583+I583</f>
        <v>72</v>
      </c>
      <c r="K583" s="16"/>
    </row>
    <row r="584" customFormat="false" ht="20.1" hidden="false" customHeight="true" outlineLevel="0" collapsed="false">
      <c r="A584" s="10" t="n">
        <v>581</v>
      </c>
      <c r="B584" s="11" t="n">
        <v>2021487</v>
      </c>
      <c r="C584" s="5" t="s">
        <v>606</v>
      </c>
      <c r="D584" s="12" t="s">
        <v>16</v>
      </c>
      <c r="E584" s="12" t="s">
        <v>521</v>
      </c>
      <c r="F584" s="12" t="n">
        <v>91</v>
      </c>
      <c r="G584" s="12" t="n">
        <f aca="false">F584/2</f>
        <v>45.5</v>
      </c>
      <c r="H584" s="12" t="n">
        <v>45</v>
      </c>
      <c r="I584" s="12" t="n">
        <f aca="false">H584/2</f>
        <v>22.5</v>
      </c>
      <c r="J584" s="12" t="n">
        <f aca="false">G584+I584</f>
        <v>68</v>
      </c>
      <c r="K584" s="16"/>
    </row>
    <row r="585" customFormat="false" ht="20.1" hidden="false" customHeight="true" outlineLevel="0" collapsed="false">
      <c r="A585" s="10" t="n">
        <v>582</v>
      </c>
      <c r="B585" s="11" t="n">
        <v>2021488</v>
      </c>
      <c r="C585" s="5" t="s">
        <v>607</v>
      </c>
      <c r="D585" s="12" t="s">
        <v>16</v>
      </c>
      <c r="E585" s="12" t="s">
        <v>521</v>
      </c>
      <c r="F585" s="12" t="n">
        <v>81</v>
      </c>
      <c r="G585" s="12" t="n">
        <f aca="false">F585/2</f>
        <v>40.5</v>
      </c>
      <c r="H585" s="12" t="n">
        <v>44</v>
      </c>
      <c r="I585" s="12" t="n">
        <f aca="false">H585/2</f>
        <v>22</v>
      </c>
      <c r="J585" s="12" t="n">
        <f aca="false">G585+I585</f>
        <v>62.5</v>
      </c>
      <c r="K585" s="16"/>
    </row>
    <row r="586" customFormat="false" ht="20.1" hidden="false" customHeight="true" outlineLevel="0" collapsed="false">
      <c r="A586" s="10" t="n">
        <v>583</v>
      </c>
      <c r="B586" s="11" t="n">
        <v>2021489</v>
      </c>
      <c r="C586" s="5" t="s">
        <v>608</v>
      </c>
      <c r="D586" s="12" t="s">
        <v>13</v>
      </c>
      <c r="E586" s="12" t="s">
        <v>521</v>
      </c>
      <c r="F586" s="12" t="n">
        <v>86</v>
      </c>
      <c r="G586" s="12" t="n">
        <f aca="false">F586/2</f>
        <v>43</v>
      </c>
      <c r="H586" s="12" t="n">
        <v>49</v>
      </c>
      <c r="I586" s="12" t="n">
        <f aca="false">H586/2</f>
        <v>24.5</v>
      </c>
      <c r="J586" s="12" t="n">
        <f aca="false">G586+I586</f>
        <v>67.5</v>
      </c>
      <c r="K586" s="16"/>
    </row>
    <row r="587" customFormat="false" ht="20.1" hidden="false" customHeight="true" outlineLevel="0" collapsed="false">
      <c r="A587" s="10" t="n">
        <v>584</v>
      </c>
      <c r="B587" s="11" t="n">
        <v>2021491</v>
      </c>
      <c r="C587" s="5" t="s">
        <v>609</v>
      </c>
      <c r="D587" s="12" t="s">
        <v>13</v>
      </c>
      <c r="E587" s="12" t="s">
        <v>521</v>
      </c>
      <c r="F587" s="12"/>
      <c r="G587" s="12" t="n">
        <f aca="false">F587/2</f>
        <v>0</v>
      </c>
      <c r="H587" s="12"/>
      <c r="I587" s="12" t="n">
        <f aca="false">H587/2</f>
        <v>0</v>
      </c>
      <c r="J587" s="12" t="s">
        <v>17</v>
      </c>
      <c r="K587" s="16"/>
    </row>
    <row r="588" customFormat="false" ht="20.1" hidden="false" customHeight="true" outlineLevel="0" collapsed="false">
      <c r="A588" s="10" t="n">
        <v>585</v>
      </c>
      <c r="B588" s="11" t="n">
        <v>2021494</v>
      </c>
      <c r="C588" s="5" t="s">
        <v>610</v>
      </c>
      <c r="D588" s="12" t="s">
        <v>16</v>
      </c>
      <c r="E588" s="12" t="s">
        <v>521</v>
      </c>
      <c r="F588" s="12" t="n">
        <v>89</v>
      </c>
      <c r="G588" s="12" t="n">
        <f aca="false">F588/2</f>
        <v>44.5</v>
      </c>
      <c r="H588" s="12" t="n">
        <v>50</v>
      </c>
      <c r="I588" s="12" t="n">
        <f aca="false">H588/2</f>
        <v>25</v>
      </c>
      <c r="J588" s="12" t="n">
        <f aca="false">G588+I588</f>
        <v>69.5</v>
      </c>
      <c r="K588" s="16"/>
    </row>
    <row r="589" customFormat="false" ht="20.1" hidden="false" customHeight="true" outlineLevel="0" collapsed="false">
      <c r="A589" s="10" t="n">
        <v>586</v>
      </c>
      <c r="B589" s="11" t="n">
        <v>2021495</v>
      </c>
      <c r="C589" s="5" t="s">
        <v>611</v>
      </c>
      <c r="D589" s="12" t="s">
        <v>13</v>
      </c>
      <c r="E589" s="12" t="s">
        <v>521</v>
      </c>
      <c r="F589" s="12" t="n">
        <v>72</v>
      </c>
      <c r="G589" s="12" t="n">
        <f aca="false">F589/2</f>
        <v>36</v>
      </c>
      <c r="H589" s="12" t="n">
        <v>28</v>
      </c>
      <c r="I589" s="12" t="n">
        <f aca="false">H589/2</f>
        <v>14</v>
      </c>
      <c r="J589" s="12" t="n">
        <f aca="false">G589+I589</f>
        <v>50</v>
      </c>
      <c r="K589" s="16"/>
    </row>
    <row r="590" customFormat="false" ht="20.1" hidden="false" customHeight="true" outlineLevel="0" collapsed="false">
      <c r="A590" s="10" t="n">
        <v>587</v>
      </c>
      <c r="B590" s="11" t="n">
        <v>2021496</v>
      </c>
      <c r="C590" s="5" t="s">
        <v>612</v>
      </c>
      <c r="D590" s="12" t="s">
        <v>16</v>
      </c>
      <c r="E590" s="12" t="s">
        <v>521</v>
      </c>
      <c r="F590" s="12" t="n">
        <v>100</v>
      </c>
      <c r="G590" s="12" t="n">
        <f aca="false">F590/2</f>
        <v>50</v>
      </c>
      <c r="H590" s="12" t="n">
        <v>62</v>
      </c>
      <c r="I590" s="12" t="n">
        <f aca="false">H590/2</f>
        <v>31</v>
      </c>
      <c r="J590" s="12" t="n">
        <f aca="false">G590+I590</f>
        <v>81</v>
      </c>
      <c r="K590" s="16"/>
    </row>
    <row r="591" customFormat="false" ht="20.1" hidden="false" customHeight="true" outlineLevel="0" collapsed="false">
      <c r="A591" s="10" t="n">
        <v>588</v>
      </c>
      <c r="B591" s="11" t="n">
        <v>2021497</v>
      </c>
      <c r="C591" s="5" t="s">
        <v>613</v>
      </c>
      <c r="D591" s="12" t="s">
        <v>16</v>
      </c>
      <c r="E591" s="12" t="s">
        <v>521</v>
      </c>
      <c r="F591" s="12"/>
      <c r="G591" s="12" t="n">
        <f aca="false">F591/2</f>
        <v>0</v>
      </c>
      <c r="H591" s="12"/>
      <c r="I591" s="12" t="n">
        <f aca="false">H591/2</f>
        <v>0</v>
      </c>
      <c r="J591" s="12" t="s">
        <v>17</v>
      </c>
      <c r="K591" s="16"/>
    </row>
    <row r="592" customFormat="false" ht="20.1" hidden="false" customHeight="true" outlineLevel="0" collapsed="false">
      <c r="A592" s="10" t="n">
        <v>589</v>
      </c>
      <c r="B592" s="11" t="n">
        <v>2021505</v>
      </c>
      <c r="C592" s="5" t="s">
        <v>614</v>
      </c>
      <c r="D592" s="12" t="s">
        <v>16</v>
      </c>
      <c r="E592" s="12" t="s">
        <v>521</v>
      </c>
      <c r="F592" s="12" t="n">
        <v>90</v>
      </c>
      <c r="G592" s="12" t="n">
        <f aca="false">F592/2</f>
        <v>45</v>
      </c>
      <c r="H592" s="12" t="n">
        <v>59</v>
      </c>
      <c r="I592" s="12" t="n">
        <f aca="false">H592/2</f>
        <v>29.5</v>
      </c>
      <c r="J592" s="12" t="n">
        <f aca="false">G592+I592</f>
        <v>74.5</v>
      </c>
      <c r="K592" s="16"/>
    </row>
    <row r="593" customFormat="false" ht="20.1" hidden="false" customHeight="true" outlineLevel="0" collapsed="false">
      <c r="A593" s="10" t="n">
        <v>590</v>
      </c>
      <c r="B593" s="11" t="n">
        <v>2021507</v>
      </c>
      <c r="C593" s="5" t="s">
        <v>615</v>
      </c>
      <c r="D593" s="12" t="s">
        <v>16</v>
      </c>
      <c r="E593" s="12" t="s">
        <v>521</v>
      </c>
      <c r="F593" s="12" t="n">
        <v>91</v>
      </c>
      <c r="G593" s="12" t="n">
        <f aca="false">F593/2</f>
        <v>45.5</v>
      </c>
      <c r="H593" s="12" t="n">
        <v>64</v>
      </c>
      <c r="I593" s="12" t="n">
        <f aca="false">H593/2</f>
        <v>32</v>
      </c>
      <c r="J593" s="12" t="n">
        <f aca="false">G593+I593</f>
        <v>77.5</v>
      </c>
      <c r="K593" s="16"/>
    </row>
    <row r="594" customFormat="false" ht="20.1" hidden="false" customHeight="true" outlineLevel="0" collapsed="false">
      <c r="A594" s="10" t="n">
        <v>591</v>
      </c>
      <c r="B594" s="11" t="n">
        <v>2021512</v>
      </c>
      <c r="C594" s="5" t="s">
        <v>616</v>
      </c>
      <c r="D594" s="12" t="s">
        <v>16</v>
      </c>
      <c r="E594" s="12" t="s">
        <v>521</v>
      </c>
      <c r="F594" s="12" t="n">
        <v>88</v>
      </c>
      <c r="G594" s="12" t="n">
        <f aca="false">F594/2</f>
        <v>44</v>
      </c>
      <c r="H594" s="12" t="n">
        <v>66</v>
      </c>
      <c r="I594" s="12" t="n">
        <f aca="false">H594/2</f>
        <v>33</v>
      </c>
      <c r="J594" s="12" t="n">
        <f aca="false">G594+I594</f>
        <v>77</v>
      </c>
      <c r="K594" s="16"/>
    </row>
    <row r="595" customFormat="false" ht="20.1" hidden="false" customHeight="true" outlineLevel="0" collapsed="false">
      <c r="A595" s="10" t="n">
        <v>592</v>
      </c>
      <c r="B595" s="11" t="n">
        <v>2021513</v>
      </c>
      <c r="C595" s="5" t="s">
        <v>617</v>
      </c>
      <c r="D595" s="12" t="s">
        <v>13</v>
      </c>
      <c r="E595" s="12" t="s">
        <v>521</v>
      </c>
      <c r="F595" s="12" t="n">
        <v>83</v>
      </c>
      <c r="G595" s="12" t="n">
        <f aca="false">F595/2</f>
        <v>41.5</v>
      </c>
      <c r="H595" s="12" t="n">
        <v>49.5</v>
      </c>
      <c r="I595" s="12" t="n">
        <f aca="false">H595/2</f>
        <v>24.75</v>
      </c>
      <c r="J595" s="12" t="n">
        <f aca="false">G595+I595</f>
        <v>66.25</v>
      </c>
      <c r="K595" s="16"/>
    </row>
    <row r="596" customFormat="false" ht="20.1" hidden="false" customHeight="true" outlineLevel="0" collapsed="false">
      <c r="A596" s="10" t="n">
        <v>593</v>
      </c>
      <c r="B596" s="11" t="n">
        <v>2021540</v>
      </c>
      <c r="C596" s="5" t="s">
        <v>618</v>
      </c>
      <c r="D596" s="12" t="s">
        <v>13</v>
      </c>
      <c r="E596" s="12" t="s">
        <v>521</v>
      </c>
      <c r="F596" s="12" t="n">
        <v>95</v>
      </c>
      <c r="G596" s="12" t="n">
        <f aca="false">F596/2</f>
        <v>47.5</v>
      </c>
      <c r="H596" s="12" t="n">
        <v>56</v>
      </c>
      <c r="I596" s="12" t="n">
        <f aca="false">H596/2</f>
        <v>28</v>
      </c>
      <c r="J596" s="12" t="n">
        <f aca="false">G596+I596</f>
        <v>75.5</v>
      </c>
      <c r="K596" s="16"/>
    </row>
    <row r="597" customFormat="false" ht="20.1" hidden="false" customHeight="true" outlineLevel="0" collapsed="false">
      <c r="A597" s="10" t="n">
        <v>594</v>
      </c>
      <c r="B597" s="11" t="n">
        <v>2021547</v>
      </c>
      <c r="C597" s="5" t="s">
        <v>619</v>
      </c>
      <c r="D597" s="12" t="s">
        <v>13</v>
      </c>
      <c r="E597" s="12" t="s">
        <v>521</v>
      </c>
      <c r="F597" s="12"/>
      <c r="G597" s="12" t="n">
        <f aca="false">F597/2</f>
        <v>0</v>
      </c>
      <c r="H597" s="12"/>
      <c r="I597" s="12" t="n">
        <f aca="false">H597/2</f>
        <v>0</v>
      </c>
      <c r="J597" s="12" t="s">
        <v>17</v>
      </c>
      <c r="K597" s="16"/>
    </row>
    <row r="598" customFormat="false" ht="20.1" hidden="false" customHeight="true" outlineLevel="0" collapsed="false">
      <c r="A598" s="10" t="n">
        <v>595</v>
      </c>
      <c r="B598" s="11" t="n">
        <v>2021554</v>
      </c>
      <c r="C598" s="5" t="s">
        <v>620</v>
      </c>
      <c r="D598" s="12" t="s">
        <v>16</v>
      </c>
      <c r="E598" s="12" t="s">
        <v>521</v>
      </c>
      <c r="F598" s="12" t="n">
        <v>63</v>
      </c>
      <c r="G598" s="12" t="n">
        <f aca="false">F598/2</f>
        <v>31.5</v>
      </c>
      <c r="H598" s="12" t="n">
        <v>22</v>
      </c>
      <c r="I598" s="12" t="n">
        <f aca="false">H598/2</f>
        <v>11</v>
      </c>
      <c r="J598" s="12" t="n">
        <f aca="false">G598+I598</f>
        <v>42.5</v>
      </c>
      <c r="K598" s="16"/>
    </row>
    <row r="599" customFormat="false" ht="20.1" hidden="false" customHeight="true" outlineLevel="0" collapsed="false">
      <c r="A599" s="10" t="n">
        <v>596</v>
      </c>
      <c r="B599" s="11" t="n">
        <v>2021555</v>
      </c>
      <c r="C599" s="5" t="s">
        <v>621</v>
      </c>
      <c r="D599" s="12" t="s">
        <v>16</v>
      </c>
      <c r="E599" s="12" t="s">
        <v>521</v>
      </c>
      <c r="F599" s="12"/>
      <c r="G599" s="12" t="n">
        <f aca="false">F599/2</f>
        <v>0</v>
      </c>
      <c r="H599" s="12"/>
      <c r="I599" s="12" t="n">
        <f aca="false">H599/2</f>
        <v>0</v>
      </c>
      <c r="J599" s="12" t="s">
        <v>17</v>
      </c>
      <c r="K599" s="16"/>
    </row>
    <row r="600" customFormat="false" ht="20.1" hidden="false" customHeight="true" outlineLevel="0" collapsed="false">
      <c r="A600" s="10" t="n">
        <v>597</v>
      </c>
      <c r="B600" s="11" t="n">
        <v>2021563</v>
      </c>
      <c r="C600" s="5" t="s">
        <v>560</v>
      </c>
      <c r="D600" s="12" t="s">
        <v>16</v>
      </c>
      <c r="E600" s="12" t="s">
        <v>521</v>
      </c>
      <c r="F600" s="12" t="n">
        <v>92</v>
      </c>
      <c r="G600" s="12" t="n">
        <f aca="false">F600/2</f>
        <v>46</v>
      </c>
      <c r="H600" s="12" t="n">
        <v>62</v>
      </c>
      <c r="I600" s="12" t="n">
        <f aca="false">H600/2</f>
        <v>31</v>
      </c>
      <c r="J600" s="12" t="n">
        <f aca="false">G600+I600</f>
        <v>77</v>
      </c>
      <c r="K600" s="16" t="s">
        <v>622</v>
      </c>
    </row>
    <row r="601" customFormat="false" ht="20.1" hidden="false" customHeight="true" outlineLevel="0" collapsed="false">
      <c r="A601" s="10" t="n">
        <v>598</v>
      </c>
      <c r="B601" s="11" t="n">
        <v>2021571</v>
      </c>
      <c r="C601" s="5" t="s">
        <v>623</v>
      </c>
      <c r="D601" s="12" t="s">
        <v>16</v>
      </c>
      <c r="E601" s="12" t="s">
        <v>521</v>
      </c>
      <c r="F601" s="12" t="n">
        <v>91</v>
      </c>
      <c r="G601" s="12" t="n">
        <f aca="false">F601/2</f>
        <v>45.5</v>
      </c>
      <c r="H601" s="12" t="n">
        <v>63</v>
      </c>
      <c r="I601" s="12" t="n">
        <f aca="false">H601/2</f>
        <v>31.5</v>
      </c>
      <c r="J601" s="12" t="n">
        <f aca="false">G601+I601</f>
        <v>77</v>
      </c>
      <c r="K601" s="16"/>
    </row>
    <row r="602" customFormat="false" ht="20.1" hidden="false" customHeight="true" outlineLevel="0" collapsed="false">
      <c r="A602" s="10" t="n">
        <v>599</v>
      </c>
      <c r="B602" s="11" t="n">
        <v>2021576</v>
      </c>
      <c r="C602" s="5" t="s">
        <v>624</v>
      </c>
      <c r="D602" s="12" t="s">
        <v>16</v>
      </c>
      <c r="E602" s="12" t="s">
        <v>521</v>
      </c>
      <c r="F602" s="12"/>
      <c r="G602" s="12" t="n">
        <f aca="false">F602/2</f>
        <v>0</v>
      </c>
      <c r="H602" s="12"/>
      <c r="I602" s="12" t="n">
        <f aca="false">H602/2</f>
        <v>0</v>
      </c>
      <c r="J602" s="12" t="s">
        <v>17</v>
      </c>
      <c r="K602" s="16"/>
    </row>
    <row r="603" customFormat="false" ht="20.1" hidden="false" customHeight="true" outlineLevel="0" collapsed="false">
      <c r="A603" s="10" t="n">
        <v>600</v>
      </c>
      <c r="B603" s="11" t="n">
        <v>2021579</v>
      </c>
      <c r="C603" s="5" t="s">
        <v>625</v>
      </c>
      <c r="D603" s="12" t="s">
        <v>16</v>
      </c>
      <c r="E603" s="12" t="s">
        <v>521</v>
      </c>
      <c r="F603" s="12" t="n">
        <v>50</v>
      </c>
      <c r="G603" s="12" t="n">
        <f aca="false">F603/2</f>
        <v>25</v>
      </c>
      <c r="H603" s="12" t="n">
        <v>33</v>
      </c>
      <c r="I603" s="12" t="n">
        <f aca="false">H603/2</f>
        <v>16.5</v>
      </c>
      <c r="J603" s="12" t="n">
        <f aca="false">G603+I603</f>
        <v>41.5</v>
      </c>
      <c r="K603" s="16"/>
    </row>
    <row r="604" customFormat="false" ht="20.1" hidden="false" customHeight="true" outlineLevel="0" collapsed="false">
      <c r="A604" s="10" t="n">
        <v>601</v>
      </c>
      <c r="B604" s="11" t="n">
        <v>2021597</v>
      </c>
      <c r="C604" s="5" t="s">
        <v>626</v>
      </c>
      <c r="D604" s="12" t="s">
        <v>16</v>
      </c>
      <c r="E604" s="12" t="s">
        <v>521</v>
      </c>
      <c r="F604" s="12" t="n">
        <v>93</v>
      </c>
      <c r="G604" s="12" t="n">
        <f aca="false">F604/2</f>
        <v>46.5</v>
      </c>
      <c r="H604" s="12" t="n">
        <v>60</v>
      </c>
      <c r="I604" s="12" t="n">
        <f aca="false">H604/2</f>
        <v>30</v>
      </c>
      <c r="J604" s="12" t="n">
        <f aca="false">G604+I604</f>
        <v>76.5</v>
      </c>
      <c r="K604" s="16"/>
    </row>
    <row r="605" customFormat="false" ht="20.1" hidden="false" customHeight="true" outlineLevel="0" collapsed="false">
      <c r="A605" s="10" t="n">
        <v>602</v>
      </c>
      <c r="B605" s="11" t="n">
        <v>2021598</v>
      </c>
      <c r="C605" s="5" t="s">
        <v>627</v>
      </c>
      <c r="D605" s="12" t="s">
        <v>16</v>
      </c>
      <c r="E605" s="12" t="s">
        <v>521</v>
      </c>
      <c r="F605" s="12" t="n">
        <v>85</v>
      </c>
      <c r="G605" s="12" t="n">
        <f aca="false">F605/2</f>
        <v>42.5</v>
      </c>
      <c r="H605" s="12" t="n">
        <v>60</v>
      </c>
      <c r="I605" s="12" t="n">
        <f aca="false">H605/2</f>
        <v>30</v>
      </c>
      <c r="J605" s="12" t="n">
        <f aca="false">G605+I605</f>
        <v>72.5</v>
      </c>
      <c r="K605" s="16"/>
    </row>
    <row r="606" customFormat="false" ht="20.1" hidden="false" customHeight="true" outlineLevel="0" collapsed="false">
      <c r="A606" s="10" t="n">
        <v>603</v>
      </c>
      <c r="B606" s="11" t="n">
        <v>2021602</v>
      </c>
      <c r="C606" s="5" t="s">
        <v>628</v>
      </c>
      <c r="D606" s="12" t="s">
        <v>16</v>
      </c>
      <c r="E606" s="12" t="s">
        <v>521</v>
      </c>
      <c r="F606" s="12" t="n">
        <v>91</v>
      </c>
      <c r="G606" s="12" t="n">
        <f aca="false">F606/2</f>
        <v>45.5</v>
      </c>
      <c r="H606" s="12" t="n">
        <v>46</v>
      </c>
      <c r="I606" s="12" t="n">
        <f aca="false">H606/2</f>
        <v>23</v>
      </c>
      <c r="J606" s="12" t="n">
        <f aca="false">G606+I606</f>
        <v>68.5</v>
      </c>
      <c r="K606" s="16"/>
    </row>
    <row r="607" customFormat="false" ht="20.1" hidden="false" customHeight="true" outlineLevel="0" collapsed="false">
      <c r="A607" s="10" t="n">
        <v>604</v>
      </c>
      <c r="B607" s="11" t="n">
        <v>2021620</v>
      </c>
      <c r="C607" s="5" t="s">
        <v>629</v>
      </c>
      <c r="D607" s="12" t="s">
        <v>16</v>
      </c>
      <c r="E607" s="12" t="s">
        <v>521</v>
      </c>
      <c r="F607" s="12" t="n">
        <v>87</v>
      </c>
      <c r="G607" s="12" t="n">
        <f aca="false">F607/2</f>
        <v>43.5</v>
      </c>
      <c r="H607" s="12" t="n">
        <v>47</v>
      </c>
      <c r="I607" s="12" t="n">
        <f aca="false">H607/2</f>
        <v>23.5</v>
      </c>
      <c r="J607" s="12" t="n">
        <f aca="false">G607+I607</f>
        <v>67</v>
      </c>
      <c r="K607" s="16"/>
    </row>
    <row r="608" customFormat="false" ht="20.1" hidden="false" customHeight="true" outlineLevel="0" collapsed="false">
      <c r="A608" s="10" t="n">
        <v>605</v>
      </c>
      <c r="B608" s="11" t="n">
        <v>2021630</v>
      </c>
      <c r="C608" s="5" t="s">
        <v>630</v>
      </c>
      <c r="D608" s="12" t="s">
        <v>16</v>
      </c>
      <c r="E608" s="12" t="s">
        <v>521</v>
      </c>
      <c r="F608" s="12" t="n">
        <v>98</v>
      </c>
      <c r="G608" s="12" t="n">
        <f aca="false">F608/2</f>
        <v>49</v>
      </c>
      <c r="H608" s="12" t="n">
        <v>66</v>
      </c>
      <c r="I608" s="12" t="n">
        <f aca="false">H608/2</f>
        <v>33</v>
      </c>
      <c r="J608" s="12" t="n">
        <f aca="false">G608+I608</f>
        <v>82</v>
      </c>
      <c r="K608" s="16"/>
    </row>
    <row r="609" customFormat="false" ht="20.1" hidden="false" customHeight="true" outlineLevel="0" collapsed="false">
      <c r="A609" s="10" t="n">
        <v>606</v>
      </c>
      <c r="B609" s="11" t="n">
        <v>2021633</v>
      </c>
      <c r="C609" s="5" t="s">
        <v>631</v>
      </c>
      <c r="D609" s="12" t="s">
        <v>16</v>
      </c>
      <c r="E609" s="12" t="s">
        <v>521</v>
      </c>
      <c r="F609" s="12"/>
      <c r="G609" s="12" t="n">
        <f aca="false">F609/2</f>
        <v>0</v>
      </c>
      <c r="H609" s="12"/>
      <c r="I609" s="12" t="n">
        <f aca="false">H609/2</f>
        <v>0</v>
      </c>
      <c r="J609" s="12" t="s">
        <v>17</v>
      </c>
      <c r="K609" s="16"/>
    </row>
    <row r="610" customFormat="false" ht="20.1" hidden="false" customHeight="true" outlineLevel="0" collapsed="false">
      <c r="A610" s="10" t="n">
        <v>607</v>
      </c>
      <c r="B610" s="11" t="n">
        <v>2021635</v>
      </c>
      <c r="C610" s="5" t="s">
        <v>632</v>
      </c>
      <c r="D610" s="12" t="s">
        <v>16</v>
      </c>
      <c r="E610" s="12" t="s">
        <v>521</v>
      </c>
      <c r="F610" s="12" t="n">
        <v>89</v>
      </c>
      <c r="G610" s="12" t="n">
        <f aca="false">F610/2</f>
        <v>44.5</v>
      </c>
      <c r="H610" s="12" t="n">
        <v>50.5</v>
      </c>
      <c r="I610" s="12" t="n">
        <f aca="false">H610/2</f>
        <v>25.25</v>
      </c>
      <c r="J610" s="12" t="n">
        <f aca="false">G610+I610</f>
        <v>69.75</v>
      </c>
      <c r="K610" s="16"/>
    </row>
    <row r="611" customFormat="false" ht="20.1" hidden="false" customHeight="true" outlineLevel="0" collapsed="false">
      <c r="A611" s="10" t="n">
        <v>608</v>
      </c>
      <c r="B611" s="11" t="n">
        <v>2021637</v>
      </c>
      <c r="C611" s="5" t="s">
        <v>633</v>
      </c>
      <c r="D611" s="12" t="s">
        <v>16</v>
      </c>
      <c r="E611" s="12" t="s">
        <v>521</v>
      </c>
      <c r="F611" s="12" t="n">
        <v>88</v>
      </c>
      <c r="G611" s="12" t="n">
        <f aca="false">F611/2</f>
        <v>44</v>
      </c>
      <c r="H611" s="12" t="n">
        <v>54</v>
      </c>
      <c r="I611" s="12" t="n">
        <f aca="false">H611/2</f>
        <v>27</v>
      </c>
      <c r="J611" s="12" t="n">
        <f aca="false">G611+I611</f>
        <v>71</v>
      </c>
      <c r="K611" s="16"/>
    </row>
    <row r="612" customFormat="false" ht="20.1" hidden="false" customHeight="true" outlineLevel="0" collapsed="false">
      <c r="A612" s="10" t="n">
        <v>609</v>
      </c>
      <c r="B612" s="11" t="n">
        <v>2021640</v>
      </c>
      <c r="C612" s="5" t="s">
        <v>634</v>
      </c>
      <c r="D612" s="12" t="s">
        <v>16</v>
      </c>
      <c r="E612" s="12" t="s">
        <v>521</v>
      </c>
      <c r="F612" s="12" t="n">
        <v>82</v>
      </c>
      <c r="G612" s="12" t="n">
        <f aca="false">F612/2</f>
        <v>41</v>
      </c>
      <c r="H612" s="12" t="n">
        <v>55.5</v>
      </c>
      <c r="I612" s="12" t="n">
        <f aca="false">H612/2</f>
        <v>27.75</v>
      </c>
      <c r="J612" s="12" t="n">
        <f aca="false">G612+I612</f>
        <v>68.75</v>
      </c>
      <c r="K612" s="16"/>
    </row>
    <row r="613" customFormat="false" ht="20.1" hidden="false" customHeight="true" outlineLevel="0" collapsed="false">
      <c r="A613" s="10" t="n">
        <v>610</v>
      </c>
      <c r="B613" s="11" t="n">
        <v>2021648</v>
      </c>
      <c r="C613" s="5" t="s">
        <v>635</v>
      </c>
      <c r="D613" s="12" t="s">
        <v>16</v>
      </c>
      <c r="E613" s="12" t="s">
        <v>521</v>
      </c>
      <c r="F613" s="12" t="n">
        <v>46</v>
      </c>
      <c r="G613" s="12" t="n">
        <f aca="false">F613/2</f>
        <v>23</v>
      </c>
      <c r="H613" s="12" t="n">
        <v>35</v>
      </c>
      <c r="I613" s="12" t="n">
        <f aca="false">H613/2</f>
        <v>17.5</v>
      </c>
      <c r="J613" s="12" t="n">
        <f aca="false">G613+I613</f>
        <v>40.5</v>
      </c>
      <c r="K613" s="16"/>
    </row>
    <row r="614" customFormat="false" ht="20.1" hidden="false" customHeight="true" outlineLevel="0" collapsed="false">
      <c r="A614" s="10" t="n">
        <v>611</v>
      </c>
      <c r="B614" s="11" t="n">
        <v>2021650</v>
      </c>
      <c r="C614" s="5" t="s">
        <v>636</v>
      </c>
      <c r="D614" s="12" t="s">
        <v>16</v>
      </c>
      <c r="E614" s="12" t="s">
        <v>521</v>
      </c>
      <c r="F614" s="12" t="n">
        <v>68</v>
      </c>
      <c r="G614" s="12" t="n">
        <f aca="false">F614/2</f>
        <v>34</v>
      </c>
      <c r="H614" s="12" t="n">
        <v>33</v>
      </c>
      <c r="I614" s="12" t="n">
        <f aca="false">H614/2</f>
        <v>16.5</v>
      </c>
      <c r="J614" s="12" t="n">
        <f aca="false">G614+I614</f>
        <v>50.5</v>
      </c>
      <c r="K614" s="16"/>
    </row>
    <row r="615" customFormat="false" ht="20.1" hidden="false" customHeight="true" outlineLevel="0" collapsed="false">
      <c r="A615" s="10" t="n">
        <v>612</v>
      </c>
      <c r="B615" s="11" t="n">
        <v>2021654</v>
      </c>
      <c r="C615" s="5" t="s">
        <v>637</v>
      </c>
      <c r="D615" s="12" t="s">
        <v>16</v>
      </c>
      <c r="E615" s="12" t="s">
        <v>521</v>
      </c>
      <c r="F615" s="12" t="n">
        <v>88</v>
      </c>
      <c r="G615" s="12" t="n">
        <f aca="false">F615/2</f>
        <v>44</v>
      </c>
      <c r="H615" s="12" t="n">
        <v>66</v>
      </c>
      <c r="I615" s="12" t="n">
        <f aca="false">H615/2</f>
        <v>33</v>
      </c>
      <c r="J615" s="12" t="n">
        <f aca="false">G615+I615</f>
        <v>77</v>
      </c>
      <c r="K615" s="16"/>
    </row>
    <row r="616" customFormat="false" ht="20.1" hidden="false" customHeight="true" outlineLevel="0" collapsed="false">
      <c r="A616" s="10" t="n">
        <v>613</v>
      </c>
      <c r="B616" s="11" t="n">
        <v>2021655</v>
      </c>
      <c r="C616" s="5" t="s">
        <v>638</v>
      </c>
      <c r="D616" s="12" t="s">
        <v>16</v>
      </c>
      <c r="E616" s="12" t="s">
        <v>521</v>
      </c>
      <c r="F616" s="12" t="n">
        <v>85</v>
      </c>
      <c r="G616" s="12" t="n">
        <f aca="false">F616/2</f>
        <v>42.5</v>
      </c>
      <c r="H616" s="12" t="n">
        <v>54</v>
      </c>
      <c r="I616" s="12" t="n">
        <f aca="false">H616/2</f>
        <v>27</v>
      </c>
      <c r="J616" s="12" t="n">
        <f aca="false">G616+I616</f>
        <v>69.5</v>
      </c>
      <c r="K616" s="16"/>
    </row>
    <row r="617" customFormat="false" ht="20.1" hidden="false" customHeight="true" outlineLevel="0" collapsed="false">
      <c r="A617" s="10" t="n">
        <v>614</v>
      </c>
      <c r="B617" s="11" t="n">
        <v>2021657</v>
      </c>
      <c r="C617" s="5" t="s">
        <v>639</v>
      </c>
      <c r="D617" s="12" t="s">
        <v>16</v>
      </c>
      <c r="E617" s="12" t="s">
        <v>521</v>
      </c>
      <c r="F617" s="12" t="n">
        <v>91</v>
      </c>
      <c r="G617" s="12" t="n">
        <f aca="false">F617/2</f>
        <v>45.5</v>
      </c>
      <c r="H617" s="12" t="n">
        <v>72</v>
      </c>
      <c r="I617" s="12" t="n">
        <f aca="false">H617/2</f>
        <v>36</v>
      </c>
      <c r="J617" s="12" t="n">
        <f aca="false">G617+I617</f>
        <v>81.5</v>
      </c>
      <c r="K617" s="16"/>
    </row>
    <row r="618" customFormat="false" ht="20.1" hidden="false" customHeight="true" outlineLevel="0" collapsed="false">
      <c r="A618" s="10" t="n">
        <v>615</v>
      </c>
      <c r="B618" s="11" t="n">
        <v>2021658</v>
      </c>
      <c r="C618" s="5" t="s">
        <v>640</v>
      </c>
      <c r="D618" s="12" t="s">
        <v>16</v>
      </c>
      <c r="E618" s="12" t="s">
        <v>521</v>
      </c>
      <c r="F618" s="12" t="n">
        <v>91</v>
      </c>
      <c r="G618" s="12" t="n">
        <f aca="false">F618/2</f>
        <v>45.5</v>
      </c>
      <c r="H618" s="12" t="n">
        <v>47</v>
      </c>
      <c r="I618" s="12" t="n">
        <f aca="false">H618/2</f>
        <v>23.5</v>
      </c>
      <c r="J618" s="12" t="n">
        <f aca="false">G618+I618</f>
        <v>69</v>
      </c>
      <c r="K618" s="16"/>
    </row>
    <row r="619" customFormat="false" ht="20.1" hidden="false" customHeight="true" outlineLevel="0" collapsed="false">
      <c r="A619" s="10" t="n">
        <v>616</v>
      </c>
      <c r="B619" s="11" t="n">
        <v>2021660</v>
      </c>
      <c r="C619" s="5" t="s">
        <v>641</v>
      </c>
      <c r="D619" s="12" t="s">
        <v>16</v>
      </c>
      <c r="E619" s="12" t="s">
        <v>521</v>
      </c>
      <c r="F619" s="12" t="n">
        <v>78</v>
      </c>
      <c r="G619" s="12" t="n">
        <f aca="false">F619/2</f>
        <v>39</v>
      </c>
      <c r="H619" s="12" t="n">
        <v>40</v>
      </c>
      <c r="I619" s="12" t="n">
        <f aca="false">H619/2</f>
        <v>20</v>
      </c>
      <c r="J619" s="12" t="n">
        <f aca="false">G619+I619</f>
        <v>59</v>
      </c>
      <c r="K619" s="16"/>
    </row>
    <row r="620" customFormat="false" ht="20.1" hidden="false" customHeight="true" outlineLevel="0" collapsed="false">
      <c r="A620" s="10" t="n">
        <v>617</v>
      </c>
      <c r="B620" s="11" t="n">
        <v>2021665</v>
      </c>
      <c r="C620" s="5" t="s">
        <v>642</v>
      </c>
      <c r="D620" s="12" t="s">
        <v>16</v>
      </c>
      <c r="E620" s="12" t="s">
        <v>521</v>
      </c>
      <c r="F620" s="12" t="n">
        <v>80</v>
      </c>
      <c r="G620" s="12" t="n">
        <f aca="false">F620/2</f>
        <v>40</v>
      </c>
      <c r="H620" s="12" t="n">
        <v>63</v>
      </c>
      <c r="I620" s="12" t="n">
        <f aca="false">H620/2</f>
        <v>31.5</v>
      </c>
      <c r="J620" s="12" t="n">
        <f aca="false">G620+I620</f>
        <v>71.5</v>
      </c>
      <c r="K620" s="16"/>
    </row>
    <row r="621" customFormat="false" ht="20.1" hidden="false" customHeight="true" outlineLevel="0" collapsed="false">
      <c r="A621" s="10" t="n">
        <v>618</v>
      </c>
      <c r="B621" s="11" t="n">
        <v>2021666</v>
      </c>
      <c r="C621" s="5" t="s">
        <v>643</v>
      </c>
      <c r="D621" s="12" t="s">
        <v>16</v>
      </c>
      <c r="E621" s="12" t="s">
        <v>521</v>
      </c>
      <c r="F621" s="12"/>
      <c r="G621" s="12" t="n">
        <f aca="false">F621/2</f>
        <v>0</v>
      </c>
      <c r="H621" s="12"/>
      <c r="I621" s="12" t="n">
        <f aca="false">H621/2</f>
        <v>0</v>
      </c>
      <c r="J621" s="12" t="s">
        <v>17</v>
      </c>
      <c r="K621" s="16"/>
    </row>
    <row r="622" customFormat="false" ht="20.1" hidden="false" customHeight="true" outlineLevel="0" collapsed="false">
      <c r="A622" s="10" t="n">
        <v>619</v>
      </c>
      <c r="B622" s="11" t="n">
        <v>2021668</v>
      </c>
      <c r="C622" s="5" t="s">
        <v>644</v>
      </c>
      <c r="D622" s="12" t="s">
        <v>16</v>
      </c>
      <c r="E622" s="12" t="s">
        <v>521</v>
      </c>
      <c r="F622" s="12" t="n">
        <v>85</v>
      </c>
      <c r="G622" s="12" t="n">
        <f aca="false">F622/2</f>
        <v>42.5</v>
      </c>
      <c r="H622" s="12" t="n">
        <v>55</v>
      </c>
      <c r="I622" s="12" t="n">
        <f aca="false">H622/2</f>
        <v>27.5</v>
      </c>
      <c r="J622" s="12" t="n">
        <f aca="false">G622+I622</f>
        <v>70</v>
      </c>
      <c r="K622" s="16"/>
    </row>
    <row r="623" customFormat="false" ht="20.1" hidden="false" customHeight="true" outlineLevel="0" collapsed="false">
      <c r="A623" s="10" t="n">
        <v>620</v>
      </c>
      <c r="B623" s="11" t="n">
        <v>2021670</v>
      </c>
      <c r="C623" s="5" t="s">
        <v>645</v>
      </c>
      <c r="D623" s="12" t="s">
        <v>16</v>
      </c>
      <c r="E623" s="12" t="s">
        <v>521</v>
      </c>
      <c r="F623" s="12" t="n">
        <v>85</v>
      </c>
      <c r="G623" s="12" t="n">
        <f aca="false">F623/2</f>
        <v>42.5</v>
      </c>
      <c r="H623" s="12" t="n">
        <v>65</v>
      </c>
      <c r="I623" s="12" t="n">
        <f aca="false">H623/2</f>
        <v>32.5</v>
      </c>
      <c r="J623" s="12" t="n">
        <f aca="false">G623+I623</f>
        <v>75</v>
      </c>
      <c r="K623" s="16"/>
    </row>
    <row r="624" customFormat="false" ht="20.1" hidden="false" customHeight="true" outlineLevel="0" collapsed="false">
      <c r="A624" s="10" t="n">
        <v>621</v>
      </c>
      <c r="B624" s="11" t="n">
        <v>2021671</v>
      </c>
      <c r="C624" s="5" t="s">
        <v>646</v>
      </c>
      <c r="D624" s="12" t="s">
        <v>16</v>
      </c>
      <c r="E624" s="12" t="s">
        <v>521</v>
      </c>
      <c r="F624" s="12" t="n">
        <v>40</v>
      </c>
      <c r="G624" s="12" t="n">
        <f aca="false">F624/2</f>
        <v>20</v>
      </c>
      <c r="H624" s="12" t="n">
        <v>21</v>
      </c>
      <c r="I624" s="12" t="n">
        <f aca="false">H624/2</f>
        <v>10.5</v>
      </c>
      <c r="J624" s="12" t="n">
        <f aca="false">G624+I624</f>
        <v>30.5</v>
      </c>
      <c r="K624" s="16"/>
    </row>
    <row r="625" customFormat="false" ht="20.1" hidden="false" customHeight="true" outlineLevel="0" collapsed="false">
      <c r="A625" s="10" t="n">
        <v>622</v>
      </c>
      <c r="B625" s="11" t="n">
        <v>2021674</v>
      </c>
      <c r="C625" s="5" t="s">
        <v>647</v>
      </c>
      <c r="D625" s="12" t="s">
        <v>16</v>
      </c>
      <c r="E625" s="12" t="s">
        <v>521</v>
      </c>
      <c r="F625" s="12" t="n">
        <v>91</v>
      </c>
      <c r="G625" s="12" t="n">
        <f aca="false">F625/2</f>
        <v>45.5</v>
      </c>
      <c r="H625" s="12" t="n">
        <v>73</v>
      </c>
      <c r="I625" s="12" t="n">
        <f aca="false">H625/2</f>
        <v>36.5</v>
      </c>
      <c r="J625" s="12" t="n">
        <f aca="false">G625+I625</f>
        <v>82</v>
      </c>
      <c r="K625" s="16"/>
    </row>
    <row r="626" customFormat="false" ht="20.1" hidden="false" customHeight="true" outlineLevel="0" collapsed="false">
      <c r="A626" s="10" t="n">
        <v>623</v>
      </c>
      <c r="B626" s="11" t="n">
        <v>2021676</v>
      </c>
      <c r="C626" s="5" t="s">
        <v>648</v>
      </c>
      <c r="D626" s="12" t="s">
        <v>13</v>
      </c>
      <c r="E626" s="12" t="s">
        <v>521</v>
      </c>
      <c r="F626" s="12" t="n">
        <v>88</v>
      </c>
      <c r="G626" s="12" t="n">
        <f aca="false">F626/2</f>
        <v>44</v>
      </c>
      <c r="H626" s="12" t="n">
        <v>41</v>
      </c>
      <c r="I626" s="12" t="n">
        <f aca="false">H626/2</f>
        <v>20.5</v>
      </c>
      <c r="J626" s="12" t="n">
        <f aca="false">G626+I626</f>
        <v>64.5</v>
      </c>
      <c r="K626" s="16"/>
    </row>
    <row r="627" customFormat="false" ht="20.1" hidden="false" customHeight="true" outlineLevel="0" collapsed="false">
      <c r="A627" s="10" t="n">
        <v>624</v>
      </c>
      <c r="B627" s="11" t="n">
        <v>2021684</v>
      </c>
      <c r="C627" s="5" t="s">
        <v>649</v>
      </c>
      <c r="D627" s="12" t="s">
        <v>16</v>
      </c>
      <c r="E627" s="12" t="s">
        <v>521</v>
      </c>
      <c r="F627" s="12" t="n">
        <v>78</v>
      </c>
      <c r="G627" s="12" t="n">
        <f aca="false">F627/2</f>
        <v>39</v>
      </c>
      <c r="H627" s="12" t="n">
        <v>41</v>
      </c>
      <c r="I627" s="12" t="n">
        <f aca="false">H627/2</f>
        <v>20.5</v>
      </c>
      <c r="J627" s="12" t="n">
        <f aca="false">G627+I627</f>
        <v>59.5</v>
      </c>
      <c r="K627" s="16"/>
    </row>
    <row r="628" customFormat="false" ht="20.1" hidden="false" customHeight="true" outlineLevel="0" collapsed="false">
      <c r="A628" s="10" t="n">
        <v>625</v>
      </c>
      <c r="B628" s="11" t="n">
        <v>2021698</v>
      </c>
      <c r="C628" s="5" t="s">
        <v>650</v>
      </c>
      <c r="D628" s="12" t="s">
        <v>16</v>
      </c>
      <c r="E628" s="12" t="s">
        <v>521</v>
      </c>
      <c r="F628" s="12"/>
      <c r="G628" s="12" t="n">
        <f aca="false">F628/2</f>
        <v>0</v>
      </c>
      <c r="H628" s="12"/>
      <c r="I628" s="12" t="n">
        <f aca="false">H628/2</f>
        <v>0</v>
      </c>
      <c r="J628" s="12" t="s">
        <v>17</v>
      </c>
      <c r="K628" s="16"/>
    </row>
    <row r="629" customFormat="false" ht="20.1" hidden="false" customHeight="true" outlineLevel="0" collapsed="false">
      <c r="A629" s="10" t="n">
        <v>626</v>
      </c>
      <c r="B629" s="11" t="n">
        <v>2021699</v>
      </c>
      <c r="C629" s="5" t="s">
        <v>651</v>
      </c>
      <c r="D629" s="12" t="s">
        <v>16</v>
      </c>
      <c r="E629" s="12" t="s">
        <v>521</v>
      </c>
      <c r="F629" s="12" t="n">
        <v>84</v>
      </c>
      <c r="G629" s="12" t="n">
        <f aca="false">F629/2</f>
        <v>42</v>
      </c>
      <c r="H629" s="12" t="n">
        <v>69.5</v>
      </c>
      <c r="I629" s="12" t="n">
        <f aca="false">H629/2</f>
        <v>34.75</v>
      </c>
      <c r="J629" s="12" t="n">
        <f aca="false">G629+I629</f>
        <v>76.75</v>
      </c>
      <c r="K629" s="16"/>
    </row>
    <row r="630" customFormat="false" ht="20.1" hidden="false" customHeight="true" outlineLevel="0" collapsed="false">
      <c r="A630" s="10" t="n">
        <v>627</v>
      </c>
      <c r="B630" s="11" t="n">
        <v>2021706</v>
      </c>
      <c r="C630" s="5" t="s">
        <v>652</v>
      </c>
      <c r="D630" s="12" t="s">
        <v>16</v>
      </c>
      <c r="E630" s="12" t="s">
        <v>521</v>
      </c>
      <c r="F630" s="12" t="n">
        <v>89</v>
      </c>
      <c r="G630" s="12" t="n">
        <f aca="false">F630/2</f>
        <v>44.5</v>
      </c>
      <c r="H630" s="12" t="n">
        <v>59</v>
      </c>
      <c r="I630" s="12" t="n">
        <f aca="false">H630/2</f>
        <v>29.5</v>
      </c>
      <c r="J630" s="12" t="n">
        <f aca="false">G630+I630</f>
        <v>74</v>
      </c>
      <c r="K630" s="16"/>
    </row>
    <row r="631" customFormat="false" ht="20.1" hidden="false" customHeight="true" outlineLevel="0" collapsed="false">
      <c r="A631" s="10" t="n">
        <v>628</v>
      </c>
      <c r="B631" s="11" t="n">
        <v>2021711</v>
      </c>
      <c r="C631" s="5" t="s">
        <v>653</v>
      </c>
      <c r="D631" s="12" t="s">
        <v>16</v>
      </c>
      <c r="E631" s="12" t="s">
        <v>521</v>
      </c>
      <c r="F631" s="12"/>
      <c r="G631" s="12" t="n">
        <f aca="false">F631/2</f>
        <v>0</v>
      </c>
      <c r="H631" s="12"/>
      <c r="I631" s="12" t="n">
        <f aca="false">H631/2</f>
        <v>0</v>
      </c>
      <c r="J631" s="12" t="s">
        <v>17</v>
      </c>
      <c r="K631" s="16"/>
    </row>
    <row r="632" customFormat="false" ht="20.1" hidden="false" customHeight="true" outlineLevel="0" collapsed="false">
      <c r="A632" s="10" t="n">
        <v>629</v>
      </c>
      <c r="B632" s="11" t="n">
        <v>2021727</v>
      </c>
      <c r="C632" s="5" t="s">
        <v>654</v>
      </c>
      <c r="D632" s="12" t="s">
        <v>16</v>
      </c>
      <c r="E632" s="12" t="s">
        <v>521</v>
      </c>
      <c r="F632" s="12" t="n">
        <v>88</v>
      </c>
      <c r="G632" s="12" t="n">
        <f aca="false">F632/2</f>
        <v>44</v>
      </c>
      <c r="H632" s="12" t="n">
        <v>52</v>
      </c>
      <c r="I632" s="12" t="n">
        <f aca="false">H632/2</f>
        <v>26</v>
      </c>
      <c r="J632" s="12" t="n">
        <f aca="false">G632+I632</f>
        <v>70</v>
      </c>
      <c r="K632" s="16"/>
    </row>
    <row r="633" customFormat="false" ht="20.1" hidden="false" customHeight="true" outlineLevel="0" collapsed="false">
      <c r="A633" s="10" t="n">
        <v>630</v>
      </c>
      <c r="B633" s="11" t="n">
        <v>2021741</v>
      </c>
      <c r="C633" s="5" t="s">
        <v>655</v>
      </c>
      <c r="D633" s="12" t="s">
        <v>16</v>
      </c>
      <c r="E633" s="12" t="s">
        <v>521</v>
      </c>
      <c r="F633" s="12" t="n">
        <v>92</v>
      </c>
      <c r="G633" s="12" t="n">
        <f aca="false">F633/2</f>
        <v>46</v>
      </c>
      <c r="H633" s="12" t="n">
        <v>39</v>
      </c>
      <c r="I633" s="12" t="n">
        <f aca="false">H633/2</f>
        <v>19.5</v>
      </c>
      <c r="J633" s="12" t="n">
        <f aca="false">G633+I633</f>
        <v>65.5</v>
      </c>
      <c r="K633" s="16"/>
    </row>
    <row r="634" customFormat="false" ht="20.1" hidden="false" customHeight="true" outlineLevel="0" collapsed="false">
      <c r="A634" s="10" t="n">
        <v>631</v>
      </c>
      <c r="B634" s="11" t="n">
        <v>2021742</v>
      </c>
      <c r="C634" s="5" t="s">
        <v>656</v>
      </c>
      <c r="D634" s="12" t="s">
        <v>16</v>
      </c>
      <c r="E634" s="12" t="s">
        <v>521</v>
      </c>
      <c r="F634" s="12" t="n">
        <v>76</v>
      </c>
      <c r="G634" s="12" t="n">
        <f aca="false">F634/2</f>
        <v>38</v>
      </c>
      <c r="H634" s="12" t="n">
        <v>44</v>
      </c>
      <c r="I634" s="12" t="n">
        <f aca="false">H634/2</f>
        <v>22</v>
      </c>
      <c r="J634" s="12" t="n">
        <f aca="false">G634+I634</f>
        <v>60</v>
      </c>
      <c r="K634" s="16"/>
    </row>
    <row r="635" customFormat="false" ht="20.1" hidden="false" customHeight="true" outlineLevel="0" collapsed="false">
      <c r="A635" s="10" t="n">
        <v>632</v>
      </c>
      <c r="B635" s="11" t="n">
        <v>2021744</v>
      </c>
      <c r="C635" s="5" t="s">
        <v>657</v>
      </c>
      <c r="D635" s="12" t="s">
        <v>13</v>
      </c>
      <c r="E635" s="12" t="s">
        <v>521</v>
      </c>
      <c r="F635" s="12" t="n">
        <v>87</v>
      </c>
      <c r="G635" s="12" t="n">
        <f aca="false">F635/2</f>
        <v>43.5</v>
      </c>
      <c r="H635" s="12" t="n">
        <v>50</v>
      </c>
      <c r="I635" s="12" t="n">
        <f aca="false">H635/2</f>
        <v>25</v>
      </c>
      <c r="J635" s="12" t="n">
        <f aca="false">G635+I635</f>
        <v>68.5</v>
      </c>
      <c r="K635" s="16"/>
    </row>
    <row r="636" customFormat="false" ht="20.1" hidden="false" customHeight="true" outlineLevel="0" collapsed="false">
      <c r="A636" s="10" t="n">
        <v>633</v>
      </c>
      <c r="B636" s="11" t="n">
        <v>2021745</v>
      </c>
      <c r="C636" s="5" t="s">
        <v>658</v>
      </c>
      <c r="D636" s="12" t="s">
        <v>13</v>
      </c>
      <c r="E636" s="12" t="s">
        <v>521</v>
      </c>
      <c r="F636" s="12" t="n">
        <v>84</v>
      </c>
      <c r="G636" s="12" t="n">
        <f aca="false">F636/2</f>
        <v>42</v>
      </c>
      <c r="H636" s="12" t="n">
        <v>41</v>
      </c>
      <c r="I636" s="12" t="n">
        <f aca="false">H636/2</f>
        <v>20.5</v>
      </c>
      <c r="J636" s="12" t="n">
        <f aca="false">G636+I636</f>
        <v>62.5</v>
      </c>
      <c r="K636" s="16"/>
    </row>
    <row r="637" customFormat="false" ht="20.1" hidden="false" customHeight="true" outlineLevel="0" collapsed="false">
      <c r="A637" s="10" t="n">
        <v>634</v>
      </c>
      <c r="B637" s="11" t="n">
        <v>2021748</v>
      </c>
      <c r="C637" s="5" t="s">
        <v>659</v>
      </c>
      <c r="D637" s="12" t="s">
        <v>16</v>
      </c>
      <c r="E637" s="12" t="s">
        <v>521</v>
      </c>
      <c r="F637" s="12" t="n">
        <v>87</v>
      </c>
      <c r="G637" s="12" t="n">
        <f aca="false">F637/2</f>
        <v>43.5</v>
      </c>
      <c r="H637" s="12" t="n">
        <v>56</v>
      </c>
      <c r="I637" s="12" t="n">
        <f aca="false">H637/2</f>
        <v>28</v>
      </c>
      <c r="J637" s="12" t="n">
        <f aca="false">G637+I637</f>
        <v>71.5</v>
      </c>
      <c r="K637" s="16"/>
    </row>
    <row r="638" customFormat="false" ht="20.1" hidden="false" customHeight="true" outlineLevel="0" collapsed="false">
      <c r="A638" s="10" t="n">
        <v>635</v>
      </c>
      <c r="B638" s="11" t="n">
        <v>2021753</v>
      </c>
      <c r="C638" s="5" t="s">
        <v>660</v>
      </c>
      <c r="D638" s="12" t="s">
        <v>16</v>
      </c>
      <c r="E638" s="12" t="s">
        <v>521</v>
      </c>
      <c r="F638" s="12" t="n">
        <v>88</v>
      </c>
      <c r="G638" s="12" t="n">
        <f aca="false">F638/2</f>
        <v>44</v>
      </c>
      <c r="H638" s="12" t="n">
        <v>37</v>
      </c>
      <c r="I638" s="12" t="n">
        <f aca="false">H638/2</f>
        <v>18.5</v>
      </c>
      <c r="J638" s="12" t="n">
        <f aca="false">G638+I638</f>
        <v>62.5</v>
      </c>
      <c r="K638" s="16"/>
    </row>
    <row r="639" customFormat="false" ht="20.1" hidden="false" customHeight="true" outlineLevel="0" collapsed="false">
      <c r="A639" s="10" t="n">
        <v>636</v>
      </c>
      <c r="B639" s="11" t="n">
        <v>2021757</v>
      </c>
      <c r="C639" s="5" t="s">
        <v>661</v>
      </c>
      <c r="D639" s="12" t="s">
        <v>13</v>
      </c>
      <c r="E639" s="12" t="s">
        <v>521</v>
      </c>
      <c r="F639" s="12" t="n">
        <v>95</v>
      </c>
      <c r="G639" s="12" t="n">
        <f aca="false">F639/2</f>
        <v>47.5</v>
      </c>
      <c r="H639" s="12" t="n">
        <v>56</v>
      </c>
      <c r="I639" s="12" t="n">
        <f aca="false">H639/2</f>
        <v>28</v>
      </c>
      <c r="J639" s="12" t="n">
        <f aca="false">G639+I639</f>
        <v>75.5</v>
      </c>
      <c r="K639" s="16"/>
    </row>
    <row r="640" customFormat="false" ht="20.1" hidden="false" customHeight="true" outlineLevel="0" collapsed="false">
      <c r="A640" s="10" t="n">
        <v>637</v>
      </c>
      <c r="B640" s="11" t="n">
        <v>2021758</v>
      </c>
      <c r="C640" s="5" t="s">
        <v>662</v>
      </c>
      <c r="D640" s="12" t="s">
        <v>16</v>
      </c>
      <c r="E640" s="12" t="s">
        <v>521</v>
      </c>
      <c r="F640" s="12"/>
      <c r="G640" s="12" t="n">
        <f aca="false">F640/2</f>
        <v>0</v>
      </c>
      <c r="H640" s="12"/>
      <c r="I640" s="12" t="n">
        <f aca="false">H640/2</f>
        <v>0</v>
      </c>
      <c r="J640" s="12" t="s">
        <v>17</v>
      </c>
      <c r="K640" s="16"/>
    </row>
    <row r="641" customFormat="false" ht="20.1" hidden="false" customHeight="true" outlineLevel="0" collapsed="false">
      <c r="A641" s="10" t="n">
        <v>638</v>
      </c>
      <c r="B641" s="11" t="n">
        <v>2021761</v>
      </c>
      <c r="C641" s="5" t="s">
        <v>663</v>
      </c>
      <c r="D641" s="12" t="s">
        <v>13</v>
      </c>
      <c r="E641" s="12" t="s">
        <v>521</v>
      </c>
      <c r="F641" s="12" t="n">
        <v>71</v>
      </c>
      <c r="G641" s="12" t="n">
        <f aca="false">F641/2</f>
        <v>35.5</v>
      </c>
      <c r="H641" s="12" t="n">
        <v>35</v>
      </c>
      <c r="I641" s="12" t="n">
        <f aca="false">H641/2</f>
        <v>17.5</v>
      </c>
      <c r="J641" s="12" t="n">
        <f aca="false">G641+I641</f>
        <v>53</v>
      </c>
      <c r="K641" s="16"/>
    </row>
    <row r="642" customFormat="false" ht="20.1" hidden="false" customHeight="true" outlineLevel="0" collapsed="false">
      <c r="A642" s="10" t="n">
        <v>639</v>
      </c>
      <c r="B642" s="11" t="n">
        <v>2021765</v>
      </c>
      <c r="C642" s="5" t="s">
        <v>664</v>
      </c>
      <c r="D642" s="12" t="s">
        <v>16</v>
      </c>
      <c r="E642" s="12" t="s">
        <v>521</v>
      </c>
      <c r="F642" s="12" t="n">
        <v>84</v>
      </c>
      <c r="G642" s="12" t="n">
        <f aca="false">F642/2</f>
        <v>42</v>
      </c>
      <c r="H642" s="12" t="n">
        <v>45</v>
      </c>
      <c r="I642" s="12" t="n">
        <f aca="false">H642/2</f>
        <v>22.5</v>
      </c>
      <c r="J642" s="12" t="n">
        <f aca="false">G642+I642</f>
        <v>64.5</v>
      </c>
      <c r="K642" s="16"/>
    </row>
    <row r="643" customFormat="false" ht="20.1" hidden="false" customHeight="true" outlineLevel="0" collapsed="false">
      <c r="A643" s="10" t="n">
        <v>640</v>
      </c>
      <c r="B643" s="11" t="n">
        <v>2021769</v>
      </c>
      <c r="C643" s="5" t="s">
        <v>665</v>
      </c>
      <c r="D643" s="12" t="s">
        <v>16</v>
      </c>
      <c r="E643" s="12" t="s">
        <v>521</v>
      </c>
      <c r="F643" s="12" t="n">
        <v>86</v>
      </c>
      <c r="G643" s="12" t="n">
        <f aca="false">F643/2</f>
        <v>43</v>
      </c>
      <c r="H643" s="12" t="n">
        <v>69</v>
      </c>
      <c r="I643" s="12" t="n">
        <f aca="false">H643/2</f>
        <v>34.5</v>
      </c>
      <c r="J643" s="12" t="n">
        <f aca="false">G643+I643</f>
        <v>77.5</v>
      </c>
      <c r="K643" s="16"/>
    </row>
    <row r="644" customFormat="false" ht="20.1" hidden="false" customHeight="true" outlineLevel="0" collapsed="false">
      <c r="A644" s="10" t="n">
        <v>641</v>
      </c>
      <c r="B644" s="11" t="n">
        <v>2021772</v>
      </c>
      <c r="C644" s="5" t="s">
        <v>666</v>
      </c>
      <c r="D644" s="12" t="s">
        <v>16</v>
      </c>
      <c r="E644" s="12" t="s">
        <v>521</v>
      </c>
      <c r="F644" s="12" t="n">
        <v>52</v>
      </c>
      <c r="G644" s="12" t="n">
        <f aca="false">F644/2</f>
        <v>26</v>
      </c>
      <c r="H644" s="12" t="n">
        <v>34</v>
      </c>
      <c r="I644" s="12" t="n">
        <f aca="false">H644/2</f>
        <v>17</v>
      </c>
      <c r="J644" s="12" t="n">
        <f aca="false">G644+I644</f>
        <v>43</v>
      </c>
      <c r="K644" s="16"/>
    </row>
    <row r="645" customFormat="false" ht="20.1" hidden="false" customHeight="true" outlineLevel="0" collapsed="false">
      <c r="A645" s="10" t="n">
        <v>642</v>
      </c>
      <c r="B645" s="11" t="n">
        <v>2021780</v>
      </c>
      <c r="C645" s="5" t="s">
        <v>667</v>
      </c>
      <c r="D645" s="12" t="s">
        <v>16</v>
      </c>
      <c r="E645" s="12" t="s">
        <v>521</v>
      </c>
      <c r="F645" s="12"/>
      <c r="G645" s="12" t="n">
        <f aca="false">F645/2</f>
        <v>0</v>
      </c>
      <c r="H645" s="12"/>
      <c r="I645" s="12" t="n">
        <f aca="false">H645/2</f>
        <v>0</v>
      </c>
      <c r="J645" s="12" t="s">
        <v>17</v>
      </c>
      <c r="K645" s="16"/>
    </row>
    <row r="646" customFormat="false" ht="20.1" hidden="false" customHeight="true" outlineLevel="0" collapsed="false">
      <c r="A646" s="10" t="n">
        <v>643</v>
      </c>
      <c r="B646" s="11" t="n">
        <v>2021783</v>
      </c>
      <c r="C646" s="5" t="s">
        <v>668</v>
      </c>
      <c r="D646" s="12" t="s">
        <v>16</v>
      </c>
      <c r="E646" s="12" t="s">
        <v>521</v>
      </c>
      <c r="F646" s="12" t="n">
        <v>84</v>
      </c>
      <c r="G646" s="12" t="n">
        <f aca="false">F646/2</f>
        <v>42</v>
      </c>
      <c r="H646" s="12" t="n">
        <v>37</v>
      </c>
      <c r="I646" s="12" t="n">
        <f aca="false">H646/2</f>
        <v>18.5</v>
      </c>
      <c r="J646" s="12" t="n">
        <f aca="false">G646+I646</f>
        <v>60.5</v>
      </c>
      <c r="K646" s="16"/>
    </row>
    <row r="647" customFormat="false" ht="20.1" hidden="false" customHeight="true" outlineLevel="0" collapsed="false">
      <c r="A647" s="10" t="n">
        <v>644</v>
      </c>
      <c r="B647" s="11" t="n">
        <v>2021785</v>
      </c>
      <c r="C647" s="5" t="s">
        <v>669</v>
      </c>
      <c r="D647" s="12" t="s">
        <v>16</v>
      </c>
      <c r="E647" s="12" t="s">
        <v>521</v>
      </c>
      <c r="F647" s="12" t="n">
        <v>84</v>
      </c>
      <c r="G647" s="12" t="n">
        <f aca="false">F647/2</f>
        <v>42</v>
      </c>
      <c r="H647" s="12" t="n">
        <v>44.5</v>
      </c>
      <c r="I647" s="12" t="n">
        <f aca="false">H647/2</f>
        <v>22.25</v>
      </c>
      <c r="J647" s="12" t="n">
        <f aca="false">G647+I647</f>
        <v>64.25</v>
      </c>
      <c r="K647" s="16"/>
    </row>
    <row r="648" customFormat="false" ht="20.1" hidden="false" customHeight="true" outlineLevel="0" collapsed="false">
      <c r="A648" s="10" t="n">
        <v>645</v>
      </c>
      <c r="B648" s="11" t="n">
        <v>2021797</v>
      </c>
      <c r="C648" s="5" t="s">
        <v>670</v>
      </c>
      <c r="D648" s="12" t="s">
        <v>16</v>
      </c>
      <c r="E648" s="12" t="s">
        <v>521</v>
      </c>
      <c r="F648" s="12"/>
      <c r="G648" s="12" t="n">
        <f aca="false">F648/2</f>
        <v>0</v>
      </c>
      <c r="H648" s="12"/>
      <c r="I648" s="12" t="n">
        <f aca="false">H648/2</f>
        <v>0</v>
      </c>
      <c r="J648" s="12" t="s">
        <v>17</v>
      </c>
      <c r="K648" s="16"/>
    </row>
    <row r="649" customFormat="false" ht="20.1" hidden="false" customHeight="true" outlineLevel="0" collapsed="false">
      <c r="A649" s="10" t="n">
        <v>646</v>
      </c>
      <c r="B649" s="11" t="n">
        <v>2021801</v>
      </c>
      <c r="C649" s="5" t="s">
        <v>671</v>
      </c>
      <c r="D649" s="12" t="s">
        <v>16</v>
      </c>
      <c r="E649" s="12" t="s">
        <v>521</v>
      </c>
      <c r="F649" s="12" t="n">
        <v>92</v>
      </c>
      <c r="G649" s="12" t="n">
        <f aca="false">F649/2</f>
        <v>46</v>
      </c>
      <c r="H649" s="12" t="n">
        <v>56</v>
      </c>
      <c r="I649" s="12" t="n">
        <f aca="false">H649/2</f>
        <v>28</v>
      </c>
      <c r="J649" s="12" t="n">
        <f aca="false">G649+I649</f>
        <v>74</v>
      </c>
      <c r="K649" s="16"/>
    </row>
    <row r="650" customFormat="false" ht="20.1" hidden="false" customHeight="true" outlineLevel="0" collapsed="false">
      <c r="A650" s="10" t="n">
        <v>647</v>
      </c>
      <c r="B650" s="11" t="n">
        <v>2021802</v>
      </c>
      <c r="C650" s="5" t="s">
        <v>672</v>
      </c>
      <c r="D650" s="12" t="s">
        <v>16</v>
      </c>
      <c r="E650" s="12" t="s">
        <v>521</v>
      </c>
      <c r="F650" s="12" t="n">
        <v>89</v>
      </c>
      <c r="G650" s="12" t="n">
        <f aca="false">F650/2</f>
        <v>44.5</v>
      </c>
      <c r="H650" s="12" t="n">
        <v>72</v>
      </c>
      <c r="I650" s="12" t="n">
        <f aca="false">H650/2</f>
        <v>36</v>
      </c>
      <c r="J650" s="12" t="n">
        <f aca="false">G650+I650</f>
        <v>80.5</v>
      </c>
      <c r="K650" s="16"/>
    </row>
    <row r="651" customFormat="false" ht="20.1" hidden="false" customHeight="true" outlineLevel="0" collapsed="false">
      <c r="A651" s="10" t="n">
        <v>648</v>
      </c>
      <c r="B651" s="11" t="n">
        <v>2021803</v>
      </c>
      <c r="C651" s="5" t="s">
        <v>673</v>
      </c>
      <c r="D651" s="12" t="s">
        <v>16</v>
      </c>
      <c r="E651" s="12" t="s">
        <v>521</v>
      </c>
      <c r="F651" s="12" t="n">
        <v>77</v>
      </c>
      <c r="G651" s="12" t="n">
        <f aca="false">F651/2</f>
        <v>38.5</v>
      </c>
      <c r="H651" s="12" t="n">
        <v>46</v>
      </c>
      <c r="I651" s="12" t="n">
        <f aca="false">H651/2</f>
        <v>23</v>
      </c>
      <c r="J651" s="12" t="n">
        <f aca="false">G651+I651</f>
        <v>61.5</v>
      </c>
      <c r="K651" s="16"/>
    </row>
    <row r="652" customFormat="false" ht="20.1" hidden="false" customHeight="true" outlineLevel="0" collapsed="false">
      <c r="A652" s="10" t="n">
        <v>649</v>
      </c>
      <c r="B652" s="11" t="n">
        <v>2021804</v>
      </c>
      <c r="C652" s="5" t="s">
        <v>674</v>
      </c>
      <c r="D652" s="12" t="s">
        <v>16</v>
      </c>
      <c r="E652" s="12" t="s">
        <v>521</v>
      </c>
      <c r="F652" s="12" t="n">
        <v>90</v>
      </c>
      <c r="G652" s="12" t="n">
        <f aca="false">F652/2</f>
        <v>45</v>
      </c>
      <c r="H652" s="12" t="n">
        <v>51</v>
      </c>
      <c r="I652" s="12" t="n">
        <f aca="false">H652/2</f>
        <v>25.5</v>
      </c>
      <c r="J652" s="12" t="n">
        <f aca="false">G652+I652</f>
        <v>70.5</v>
      </c>
      <c r="K652" s="16"/>
    </row>
    <row r="653" customFormat="false" ht="20.1" hidden="false" customHeight="true" outlineLevel="0" collapsed="false">
      <c r="A653" s="10" t="n">
        <v>650</v>
      </c>
      <c r="B653" s="11" t="n">
        <v>2021807</v>
      </c>
      <c r="C653" s="5" t="s">
        <v>675</v>
      </c>
      <c r="D653" s="12" t="s">
        <v>16</v>
      </c>
      <c r="E653" s="12" t="s">
        <v>521</v>
      </c>
      <c r="F653" s="12" t="n">
        <v>85</v>
      </c>
      <c r="G653" s="12" t="n">
        <f aca="false">F653/2</f>
        <v>42.5</v>
      </c>
      <c r="H653" s="12" t="n">
        <v>30</v>
      </c>
      <c r="I653" s="12" t="n">
        <f aca="false">H653/2</f>
        <v>15</v>
      </c>
      <c r="J653" s="12" t="n">
        <f aca="false">G653+I653</f>
        <v>57.5</v>
      </c>
      <c r="K653" s="16"/>
    </row>
    <row r="654" customFormat="false" ht="20.1" hidden="false" customHeight="true" outlineLevel="0" collapsed="false">
      <c r="A654" s="10" t="n">
        <v>651</v>
      </c>
      <c r="B654" s="11" t="n">
        <v>2021817</v>
      </c>
      <c r="C654" s="5" t="s">
        <v>676</v>
      </c>
      <c r="D654" s="12" t="s">
        <v>13</v>
      </c>
      <c r="E654" s="12" t="s">
        <v>521</v>
      </c>
      <c r="F654" s="12" t="n">
        <v>86</v>
      </c>
      <c r="G654" s="12" t="n">
        <f aca="false">F654/2</f>
        <v>43</v>
      </c>
      <c r="H654" s="12" t="n">
        <v>43.5</v>
      </c>
      <c r="I654" s="12" t="n">
        <f aca="false">H654/2</f>
        <v>21.75</v>
      </c>
      <c r="J654" s="12" t="n">
        <f aca="false">G654+I654</f>
        <v>64.75</v>
      </c>
      <c r="K654" s="16"/>
    </row>
    <row r="655" customFormat="false" ht="20.1" hidden="false" customHeight="true" outlineLevel="0" collapsed="false">
      <c r="A655" s="10" t="n">
        <v>652</v>
      </c>
      <c r="B655" s="11" t="n">
        <v>2021820</v>
      </c>
      <c r="C655" s="5" t="s">
        <v>677</v>
      </c>
      <c r="D655" s="12" t="s">
        <v>16</v>
      </c>
      <c r="E655" s="12" t="s">
        <v>521</v>
      </c>
      <c r="F655" s="12" t="n">
        <v>92</v>
      </c>
      <c r="G655" s="12" t="n">
        <f aca="false">F655/2</f>
        <v>46</v>
      </c>
      <c r="H655" s="12" t="n">
        <v>39</v>
      </c>
      <c r="I655" s="12" t="n">
        <f aca="false">H655/2</f>
        <v>19.5</v>
      </c>
      <c r="J655" s="12" t="n">
        <f aca="false">G655+I655</f>
        <v>65.5</v>
      </c>
      <c r="K655" s="18"/>
    </row>
    <row r="656" customFormat="false" ht="20.1" hidden="false" customHeight="true" outlineLevel="0" collapsed="false">
      <c r="A656" s="10" t="n">
        <v>653</v>
      </c>
      <c r="B656" s="11" t="n">
        <v>2021821</v>
      </c>
      <c r="C656" s="5" t="s">
        <v>678</v>
      </c>
      <c r="D656" s="12" t="s">
        <v>13</v>
      </c>
      <c r="E656" s="12" t="s">
        <v>521</v>
      </c>
      <c r="F656" s="12" t="n">
        <v>84</v>
      </c>
      <c r="G656" s="12" t="n">
        <f aca="false">F656/2</f>
        <v>42</v>
      </c>
      <c r="H656" s="12" t="n">
        <v>59</v>
      </c>
      <c r="I656" s="12" t="n">
        <f aca="false">H656/2</f>
        <v>29.5</v>
      </c>
      <c r="J656" s="12" t="n">
        <f aca="false">G656+I656</f>
        <v>71.5</v>
      </c>
      <c r="K656" s="18"/>
    </row>
    <row r="657" customFormat="false" ht="20.1" hidden="false" customHeight="true" outlineLevel="0" collapsed="false">
      <c r="A657" s="10" t="n">
        <v>654</v>
      </c>
      <c r="B657" s="11" t="n">
        <v>2021823</v>
      </c>
      <c r="C657" s="5" t="s">
        <v>679</v>
      </c>
      <c r="D657" s="12" t="s">
        <v>16</v>
      </c>
      <c r="E657" s="12" t="s">
        <v>521</v>
      </c>
      <c r="F657" s="12" t="n">
        <v>84</v>
      </c>
      <c r="G657" s="12" t="n">
        <f aca="false">F657/2</f>
        <v>42</v>
      </c>
      <c r="H657" s="12" t="n">
        <v>45</v>
      </c>
      <c r="I657" s="12" t="n">
        <f aca="false">H657/2</f>
        <v>22.5</v>
      </c>
      <c r="J657" s="12" t="n">
        <f aca="false">G657+I657</f>
        <v>64.5</v>
      </c>
      <c r="K657" s="18"/>
    </row>
    <row r="658" customFormat="false" ht="20.1" hidden="false" customHeight="true" outlineLevel="0" collapsed="false">
      <c r="A658" s="10" t="n">
        <v>655</v>
      </c>
      <c r="B658" s="11" t="n">
        <v>2021826</v>
      </c>
      <c r="C658" s="5" t="s">
        <v>680</v>
      </c>
      <c r="D658" s="12" t="s">
        <v>13</v>
      </c>
      <c r="E658" s="12" t="s">
        <v>521</v>
      </c>
      <c r="F658" s="12" t="n">
        <v>98</v>
      </c>
      <c r="G658" s="12" t="n">
        <f aca="false">F658/2</f>
        <v>49</v>
      </c>
      <c r="H658" s="12" t="n">
        <v>53</v>
      </c>
      <c r="I658" s="12" t="n">
        <f aca="false">H658/2</f>
        <v>26.5</v>
      </c>
      <c r="J658" s="12" t="n">
        <f aca="false">G658+I658</f>
        <v>75.5</v>
      </c>
      <c r="K658" s="18"/>
    </row>
    <row r="659" customFormat="false" ht="20.1" hidden="false" customHeight="true" outlineLevel="0" collapsed="false">
      <c r="A659" s="10" t="n">
        <v>656</v>
      </c>
      <c r="B659" s="11" t="n">
        <v>2021833</v>
      </c>
      <c r="C659" s="5" t="s">
        <v>681</v>
      </c>
      <c r="D659" s="12" t="s">
        <v>16</v>
      </c>
      <c r="E659" s="12" t="s">
        <v>521</v>
      </c>
      <c r="F659" s="12" t="n">
        <v>81</v>
      </c>
      <c r="G659" s="12" t="n">
        <f aca="false">F659/2</f>
        <v>40.5</v>
      </c>
      <c r="H659" s="12" t="n">
        <v>39</v>
      </c>
      <c r="I659" s="12" t="n">
        <f aca="false">H659/2</f>
        <v>19.5</v>
      </c>
      <c r="J659" s="12" t="n">
        <f aca="false">G659+I659</f>
        <v>60</v>
      </c>
      <c r="K659" s="18"/>
    </row>
    <row r="660" customFormat="false" ht="20.1" hidden="false" customHeight="true" outlineLevel="0" collapsed="false">
      <c r="A660" s="10" t="n">
        <v>657</v>
      </c>
      <c r="B660" s="11" t="n">
        <v>2021837</v>
      </c>
      <c r="C660" s="5" t="s">
        <v>682</v>
      </c>
      <c r="D660" s="12" t="s">
        <v>16</v>
      </c>
      <c r="E660" s="12" t="s">
        <v>521</v>
      </c>
      <c r="F660" s="12"/>
      <c r="G660" s="12" t="n">
        <f aca="false">F660/2</f>
        <v>0</v>
      </c>
      <c r="H660" s="12"/>
      <c r="I660" s="12" t="n">
        <f aca="false">H660/2</f>
        <v>0</v>
      </c>
      <c r="J660" s="12" t="s">
        <v>17</v>
      </c>
      <c r="K660" s="21"/>
    </row>
    <row r="661" customFormat="false" ht="20.1" hidden="false" customHeight="true" outlineLevel="0" collapsed="false">
      <c r="A661" s="10" t="n">
        <v>658</v>
      </c>
      <c r="B661" s="11" t="n">
        <v>2021841</v>
      </c>
      <c r="C661" s="5" t="s">
        <v>683</v>
      </c>
      <c r="D661" s="12" t="s">
        <v>16</v>
      </c>
      <c r="E661" s="12" t="s">
        <v>521</v>
      </c>
      <c r="F661" s="12" t="n">
        <v>49</v>
      </c>
      <c r="G661" s="12" t="n">
        <f aca="false">F661/2</f>
        <v>24.5</v>
      </c>
      <c r="H661" s="12" t="n">
        <v>52</v>
      </c>
      <c r="I661" s="12" t="n">
        <f aca="false">H661/2</f>
        <v>26</v>
      </c>
      <c r="J661" s="12" t="n">
        <f aca="false">G661+I661</f>
        <v>50.5</v>
      </c>
      <c r="K661" s="18"/>
    </row>
    <row r="662" customFormat="false" ht="20.1" hidden="false" customHeight="true" outlineLevel="0" collapsed="false">
      <c r="A662" s="10" t="n">
        <v>659</v>
      </c>
      <c r="B662" s="11" t="n">
        <v>2021848</v>
      </c>
      <c r="C662" s="5" t="s">
        <v>684</v>
      </c>
      <c r="D662" s="12" t="s">
        <v>16</v>
      </c>
      <c r="E662" s="12" t="s">
        <v>521</v>
      </c>
      <c r="F662" s="12" t="n">
        <v>84</v>
      </c>
      <c r="G662" s="12" t="n">
        <f aca="false">F662/2</f>
        <v>42</v>
      </c>
      <c r="H662" s="12" t="n">
        <v>52</v>
      </c>
      <c r="I662" s="12" t="n">
        <f aca="false">H662/2</f>
        <v>26</v>
      </c>
      <c r="J662" s="12" t="n">
        <f aca="false">G662+I662</f>
        <v>68</v>
      </c>
      <c r="K662" s="18"/>
    </row>
    <row r="663" customFormat="false" ht="20.1" hidden="false" customHeight="true" outlineLevel="0" collapsed="false">
      <c r="A663" s="10" t="n">
        <v>660</v>
      </c>
      <c r="B663" s="11" t="n">
        <v>2021851</v>
      </c>
      <c r="C663" s="5" t="s">
        <v>685</v>
      </c>
      <c r="D663" s="12" t="s">
        <v>16</v>
      </c>
      <c r="E663" s="12" t="s">
        <v>521</v>
      </c>
      <c r="F663" s="12" t="n">
        <v>92</v>
      </c>
      <c r="G663" s="12" t="n">
        <f aca="false">F663/2</f>
        <v>46</v>
      </c>
      <c r="H663" s="12" t="n">
        <v>73</v>
      </c>
      <c r="I663" s="12" t="n">
        <f aca="false">H663/2</f>
        <v>36.5</v>
      </c>
      <c r="J663" s="12" t="n">
        <f aca="false">G663+I663</f>
        <v>82.5</v>
      </c>
      <c r="K663" s="18"/>
    </row>
    <row r="664" customFormat="false" ht="20.1" hidden="false" customHeight="true" outlineLevel="0" collapsed="false">
      <c r="A664" s="10" t="n">
        <v>661</v>
      </c>
      <c r="B664" s="11" t="n">
        <v>2021860</v>
      </c>
      <c r="C664" s="5" t="s">
        <v>686</v>
      </c>
      <c r="D664" s="12" t="s">
        <v>16</v>
      </c>
      <c r="E664" s="12" t="s">
        <v>521</v>
      </c>
      <c r="F664" s="12" t="n">
        <v>93</v>
      </c>
      <c r="G664" s="12" t="n">
        <f aca="false">F664/2</f>
        <v>46.5</v>
      </c>
      <c r="H664" s="12" t="n">
        <v>74</v>
      </c>
      <c r="I664" s="12" t="n">
        <f aca="false">H664/2</f>
        <v>37</v>
      </c>
      <c r="J664" s="12" t="n">
        <f aca="false">G664+I664</f>
        <v>83.5</v>
      </c>
      <c r="K664" s="18"/>
    </row>
    <row r="665" customFormat="false" ht="20.1" hidden="false" customHeight="true" outlineLevel="0" collapsed="false">
      <c r="A665" s="10" t="n">
        <v>662</v>
      </c>
      <c r="B665" s="11" t="n">
        <v>2021867</v>
      </c>
      <c r="C665" s="5" t="s">
        <v>687</v>
      </c>
      <c r="D665" s="12" t="s">
        <v>16</v>
      </c>
      <c r="E665" s="12" t="s">
        <v>521</v>
      </c>
      <c r="F665" s="12" t="n">
        <v>90</v>
      </c>
      <c r="G665" s="12" t="n">
        <f aca="false">F665/2</f>
        <v>45</v>
      </c>
      <c r="H665" s="12" t="n">
        <v>56</v>
      </c>
      <c r="I665" s="12" t="n">
        <f aca="false">H665/2</f>
        <v>28</v>
      </c>
      <c r="J665" s="12" t="n">
        <f aca="false">G665+I665</f>
        <v>73</v>
      </c>
      <c r="K665" s="18"/>
    </row>
    <row r="666" customFormat="false" ht="20.1" hidden="false" customHeight="true" outlineLevel="0" collapsed="false">
      <c r="A666" s="10" t="n">
        <v>663</v>
      </c>
      <c r="B666" s="11" t="n">
        <v>2021870</v>
      </c>
      <c r="C666" s="5" t="s">
        <v>688</v>
      </c>
      <c r="D666" s="12" t="s">
        <v>16</v>
      </c>
      <c r="E666" s="12" t="s">
        <v>521</v>
      </c>
      <c r="F666" s="12"/>
      <c r="G666" s="12" t="n">
        <f aca="false">F666/2</f>
        <v>0</v>
      </c>
      <c r="H666" s="12"/>
      <c r="I666" s="12" t="n">
        <f aca="false">H666/2</f>
        <v>0</v>
      </c>
      <c r="J666" s="12" t="s">
        <v>17</v>
      </c>
      <c r="K666" s="18"/>
    </row>
    <row r="667" customFormat="false" ht="20.1" hidden="false" customHeight="true" outlineLevel="0" collapsed="false">
      <c r="A667" s="10" t="n">
        <v>664</v>
      </c>
      <c r="B667" s="11" t="n">
        <v>2021876</v>
      </c>
      <c r="C667" s="5" t="s">
        <v>689</v>
      </c>
      <c r="D667" s="12" t="s">
        <v>16</v>
      </c>
      <c r="E667" s="12" t="s">
        <v>521</v>
      </c>
      <c r="F667" s="12" t="n">
        <v>95</v>
      </c>
      <c r="G667" s="12" t="n">
        <f aca="false">F667/2</f>
        <v>47.5</v>
      </c>
      <c r="H667" s="12" t="n">
        <v>80</v>
      </c>
      <c r="I667" s="12" t="n">
        <f aca="false">H667/2</f>
        <v>40</v>
      </c>
      <c r="J667" s="12" t="n">
        <f aca="false">G667+I667</f>
        <v>87.5</v>
      </c>
      <c r="K667" s="18"/>
    </row>
    <row r="668" customFormat="false" ht="20.1" hidden="false" customHeight="true" outlineLevel="0" collapsed="false">
      <c r="A668" s="10" t="n">
        <v>665</v>
      </c>
      <c r="B668" s="11" t="n">
        <v>2021889</v>
      </c>
      <c r="C668" s="5" t="s">
        <v>690</v>
      </c>
      <c r="D668" s="12" t="s">
        <v>16</v>
      </c>
      <c r="E668" s="12" t="s">
        <v>521</v>
      </c>
      <c r="F668" s="12" t="n">
        <v>79</v>
      </c>
      <c r="G668" s="12" t="n">
        <f aca="false">F668/2</f>
        <v>39.5</v>
      </c>
      <c r="H668" s="12" t="n">
        <v>42</v>
      </c>
      <c r="I668" s="12" t="n">
        <f aca="false">H668/2</f>
        <v>21</v>
      </c>
      <c r="J668" s="12" t="n">
        <f aca="false">G668+I668</f>
        <v>60.5</v>
      </c>
      <c r="K668" s="18"/>
    </row>
    <row r="669" customFormat="false" ht="20.1" hidden="false" customHeight="true" outlineLevel="0" collapsed="false">
      <c r="A669" s="10" t="n">
        <v>666</v>
      </c>
      <c r="B669" s="11" t="n">
        <v>2021891</v>
      </c>
      <c r="C669" s="5" t="s">
        <v>691</v>
      </c>
      <c r="D669" s="12" t="s">
        <v>16</v>
      </c>
      <c r="E669" s="12" t="s">
        <v>521</v>
      </c>
      <c r="F669" s="12" t="n">
        <v>71</v>
      </c>
      <c r="G669" s="12" t="n">
        <f aca="false">F669/2</f>
        <v>35.5</v>
      </c>
      <c r="H669" s="12" t="n">
        <v>32</v>
      </c>
      <c r="I669" s="12" t="n">
        <f aca="false">H669/2</f>
        <v>16</v>
      </c>
      <c r="J669" s="12" t="n">
        <f aca="false">G669+I669</f>
        <v>51.5</v>
      </c>
      <c r="K669" s="18"/>
    </row>
    <row r="670" customFormat="false" ht="20.1" hidden="false" customHeight="true" outlineLevel="0" collapsed="false">
      <c r="A670" s="10" t="n">
        <v>667</v>
      </c>
      <c r="B670" s="11" t="n">
        <v>2021892</v>
      </c>
      <c r="C670" s="5" t="s">
        <v>692</v>
      </c>
      <c r="D670" s="12" t="s">
        <v>16</v>
      </c>
      <c r="E670" s="12" t="s">
        <v>521</v>
      </c>
      <c r="F670" s="12" t="n">
        <v>83</v>
      </c>
      <c r="G670" s="12" t="n">
        <f aca="false">F670/2</f>
        <v>41.5</v>
      </c>
      <c r="H670" s="12" t="n">
        <v>35</v>
      </c>
      <c r="I670" s="12" t="n">
        <f aca="false">H670/2</f>
        <v>17.5</v>
      </c>
      <c r="J670" s="12" t="n">
        <f aca="false">G670+I670</f>
        <v>59</v>
      </c>
      <c r="K670" s="18"/>
    </row>
    <row r="671" customFormat="false" ht="20.1" hidden="false" customHeight="true" outlineLevel="0" collapsed="false">
      <c r="A671" s="10" t="n">
        <v>668</v>
      </c>
      <c r="B671" s="11" t="n">
        <v>2021899</v>
      </c>
      <c r="C671" s="5" t="s">
        <v>693</v>
      </c>
      <c r="D671" s="12" t="s">
        <v>16</v>
      </c>
      <c r="E671" s="12" t="s">
        <v>521</v>
      </c>
      <c r="F671" s="12" t="n">
        <v>39</v>
      </c>
      <c r="G671" s="12" t="n">
        <f aca="false">F671/2</f>
        <v>19.5</v>
      </c>
      <c r="H671" s="12" t="n">
        <v>28</v>
      </c>
      <c r="I671" s="12" t="n">
        <f aca="false">H671/2</f>
        <v>14</v>
      </c>
      <c r="J671" s="12" t="n">
        <f aca="false">G671+I671</f>
        <v>33.5</v>
      </c>
      <c r="K671" s="18"/>
    </row>
    <row r="672" customFormat="false" ht="20.1" hidden="false" customHeight="true" outlineLevel="0" collapsed="false">
      <c r="A672" s="10" t="n">
        <v>669</v>
      </c>
      <c r="B672" s="11" t="n">
        <v>2021903</v>
      </c>
      <c r="C672" s="5" t="s">
        <v>694</v>
      </c>
      <c r="D672" s="12" t="s">
        <v>16</v>
      </c>
      <c r="E672" s="12" t="s">
        <v>521</v>
      </c>
      <c r="F672" s="12" t="n">
        <v>81</v>
      </c>
      <c r="G672" s="12" t="n">
        <f aca="false">F672/2</f>
        <v>40.5</v>
      </c>
      <c r="H672" s="12" t="n">
        <v>55</v>
      </c>
      <c r="I672" s="12" t="n">
        <f aca="false">H672/2</f>
        <v>27.5</v>
      </c>
      <c r="J672" s="12" t="n">
        <f aca="false">G672+I672</f>
        <v>68</v>
      </c>
      <c r="K672" s="18"/>
    </row>
    <row r="673" customFormat="false" ht="20.1" hidden="false" customHeight="true" outlineLevel="0" collapsed="false">
      <c r="A673" s="10" t="n">
        <v>670</v>
      </c>
      <c r="B673" s="11" t="n">
        <v>2021910</v>
      </c>
      <c r="C673" s="5" t="s">
        <v>695</v>
      </c>
      <c r="D673" s="12" t="s">
        <v>13</v>
      </c>
      <c r="E673" s="12" t="s">
        <v>521</v>
      </c>
      <c r="F673" s="12" t="n">
        <v>93</v>
      </c>
      <c r="G673" s="12" t="n">
        <f aca="false">F673/2</f>
        <v>46.5</v>
      </c>
      <c r="H673" s="12" t="n">
        <v>47</v>
      </c>
      <c r="I673" s="12" t="n">
        <f aca="false">H673/2</f>
        <v>23.5</v>
      </c>
      <c r="J673" s="12" t="n">
        <f aca="false">G673+I673</f>
        <v>70</v>
      </c>
      <c r="K673" s="18"/>
    </row>
    <row r="674" customFormat="false" ht="20.1" hidden="false" customHeight="true" outlineLevel="0" collapsed="false">
      <c r="A674" s="10" t="n">
        <v>671</v>
      </c>
      <c r="B674" s="11" t="n">
        <v>2021915</v>
      </c>
      <c r="C674" s="5" t="s">
        <v>696</v>
      </c>
      <c r="D674" s="12" t="s">
        <v>16</v>
      </c>
      <c r="E674" s="12" t="s">
        <v>521</v>
      </c>
      <c r="F674" s="12" t="n">
        <v>89</v>
      </c>
      <c r="G674" s="12" t="n">
        <f aca="false">F674/2</f>
        <v>44.5</v>
      </c>
      <c r="H674" s="12" t="n">
        <v>38</v>
      </c>
      <c r="I674" s="12" t="n">
        <f aca="false">H674/2</f>
        <v>19</v>
      </c>
      <c r="J674" s="12" t="n">
        <f aca="false">G674+I674</f>
        <v>63.5</v>
      </c>
      <c r="K674" s="18"/>
    </row>
    <row r="675" customFormat="false" ht="20.1" hidden="false" customHeight="true" outlineLevel="0" collapsed="false">
      <c r="A675" s="10" t="n">
        <v>672</v>
      </c>
      <c r="B675" s="11" t="n">
        <v>2021916</v>
      </c>
      <c r="C675" s="5" t="s">
        <v>697</v>
      </c>
      <c r="D675" s="12" t="s">
        <v>16</v>
      </c>
      <c r="E675" s="12" t="s">
        <v>521</v>
      </c>
      <c r="F675" s="12" t="n">
        <v>93</v>
      </c>
      <c r="G675" s="12" t="n">
        <f aca="false">F675/2</f>
        <v>46.5</v>
      </c>
      <c r="H675" s="12" t="n">
        <v>68</v>
      </c>
      <c r="I675" s="12" t="n">
        <f aca="false">H675/2</f>
        <v>34</v>
      </c>
      <c r="J675" s="12" t="n">
        <f aca="false">G675+I675</f>
        <v>80.5</v>
      </c>
      <c r="K675" s="18"/>
    </row>
    <row r="676" customFormat="false" ht="20.1" hidden="false" customHeight="true" outlineLevel="0" collapsed="false">
      <c r="A676" s="10" t="n">
        <v>673</v>
      </c>
      <c r="B676" s="11" t="n">
        <v>2021917</v>
      </c>
      <c r="C676" s="5" t="s">
        <v>698</v>
      </c>
      <c r="D676" s="12" t="s">
        <v>16</v>
      </c>
      <c r="E676" s="12" t="s">
        <v>521</v>
      </c>
      <c r="F676" s="12" t="n">
        <v>85</v>
      </c>
      <c r="G676" s="12" t="n">
        <f aca="false">F676/2</f>
        <v>42.5</v>
      </c>
      <c r="H676" s="12" t="n">
        <v>58</v>
      </c>
      <c r="I676" s="12" t="n">
        <f aca="false">H676/2</f>
        <v>29</v>
      </c>
      <c r="J676" s="12" t="n">
        <f aca="false">G676+I676</f>
        <v>71.5</v>
      </c>
      <c r="K676" s="18"/>
    </row>
    <row r="677" customFormat="false" ht="20.1" hidden="false" customHeight="true" outlineLevel="0" collapsed="false">
      <c r="A677" s="10" t="n">
        <v>674</v>
      </c>
      <c r="B677" s="11" t="n">
        <v>2021923</v>
      </c>
      <c r="C677" s="5" t="s">
        <v>699</v>
      </c>
      <c r="D677" s="12" t="s">
        <v>16</v>
      </c>
      <c r="E677" s="12" t="s">
        <v>521</v>
      </c>
      <c r="F677" s="12" t="n">
        <v>38</v>
      </c>
      <c r="G677" s="12" t="n">
        <f aca="false">F677/2</f>
        <v>19</v>
      </c>
      <c r="H677" s="12" t="n">
        <v>39</v>
      </c>
      <c r="I677" s="12" t="n">
        <f aca="false">H677/2</f>
        <v>19.5</v>
      </c>
      <c r="J677" s="12" t="n">
        <f aca="false">G677+I677</f>
        <v>38.5</v>
      </c>
      <c r="K677" s="18"/>
    </row>
    <row r="678" customFormat="false" ht="20.1" hidden="false" customHeight="true" outlineLevel="0" collapsed="false">
      <c r="A678" s="10" t="n">
        <v>675</v>
      </c>
      <c r="B678" s="11" t="n">
        <v>2021925</v>
      </c>
      <c r="C678" s="5" t="s">
        <v>700</v>
      </c>
      <c r="D678" s="12" t="s">
        <v>16</v>
      </c>
      <c r="E678" s="12" t="s">
        <v>521</v>
      </c>
      <c r="F678" s="12"/>
      <c r="G678" s="12" t="n">
        <f aca="false">F678/2</f>
        <v>0</v>
      </c>
      <c r="H678" s="12"/>
      <c r="I678" s="12" t="n">
        <f aca="false">H678/2</f>
        <v>0</v>
      </c>
      <c r="J678" s="12" t="s">
        <v>17</v>
      </c>
      <c r="K678" s="18"/>
    </row>
    <row r="679" customFormat="false" ht="20.1" hidden="false" customHeight="true" outlineLevel="0" collapsed="false">
      <c r="A679" s="10" t="n">
        <v>676</v>
      </c>
      <c r="B679" s="11" t="n">
        <v>2021927</v>
      </c>
      <c r="C679" s="5" t="s">
        <v>701</v>
      </c>
      <c r="D679" s="12" t="s">
        <v>16</v>
      </c>
      <c r="E679" s="12" t="s">
        <v>521</v>
      </c>
      <c r="F679" s="12" t="n">
        <v>38</v>
      </c>
      <c r="G679" s="12" t="n">
        <f aca="false">F679/2</f>
        <v>19</v>
      </c>
      <c r="H679" s="12" t="n">
        <v>33</v>
      </c>
      <c r="I679" s="12" t="n">
        <f aca="false">H679/2</f>
        <v>16.5</v>
      </c>
      <c r="J679" s="12" t="n">
        <f aca="false">G679+I679</f>
        <v>35.5</v>
      </c>
      <c r="K679" s="18"/>
    </row>
    <row r="680" customFormat="false" ht="20.1" hidden="false" customHeight="true" outlineLevel="0" collapsed="false">
      <c r="A680" s="10" t="n">
        <v>677</v>
      </c>
      <c r="B680" s="11" t="n">
        <v>2021934</v>
      </c>
      <c r="C680" s="5" t="s">
        <v>702</v>
      </c>
      <c r="D680" s="12" t="s">
        <v>16</v>
      </c>
      <c r="E680" s="12" t="s">
        <v>521</v>
      </c>
      <c r="F680" s="12"/>
      <c r="G680" s="12" t="n">
        <f aca="false">F680/2</f>
        <v>0</v>
      </c>
      <c r="H680" s="12"/>
      <c r="I680" s="12" t="n">
        <f aca="false">H680/2</f>
        <v>0</v>
      </c>
      <c r="J680" s="12" t="s">
        <v>17</v>
      </c>
      <c r="K680" s="18"/>
    </row>
    <row r="681" customFormat="false" ht="20.1" hidden="false" customHeight="true" outlineLevel="0" collapsed="false">
      <c r="A681" s="10" t="n">
        <v>678</v>
      </c>
      <c r="B681" s="11" t="n">
        <v>2021011</v>
      </c>
      <c r="C681" s="5" t="s">
        <v>703</v>
      </c>
      <c r="D681" s="12" t="s">
        <v>16</v>
      </c>
      <c r="E681" s="12" t="s">
        <v>704</v>
      </c>
      <c r="F681" s="12" t="n">
        <v>75.5</v>
      </c>
      <c r="G681" s="12" t="n">
        <f aca="false">F681/2</f>
        <v>37.75</v>
      </c>
      <c r="H681" s="12" t="n">
        <v>57.5</v>
      </c>
      <c r="I681" s="12" t="n">
        <f aca="false">H681/2</f>
        <v>28.75</v>
      </c>
      <c r="J681" s="12" t="n">
        <f aca="false">G681+I681</f>
        <v>66.5</v>
      </c>
      <c r="K681" s="16"/>
    </row>
    <row r="682" customFormat="false" ht="20.1" hidden="false" customHeight="true" outlineLevel="0" collapsed="false">
      <c r="A682" s="10" t="n">
        <v>679</v>
      </c>
      <c r="B682" s="11" t="n">
        <v>2021025</v>
      </c>
      <c r="C682" s="5" t="s">
        <v>705</v>
      </c>
      <c r="D682" s="12" t="s">
        <v>16</v>
      </c>
      <c r="E682" s="12" t="s">
        <v>704</v>
      </c>
      <c r="F682" s="12" t="n">
        <v>65.5</v>
      </c>
      <c r="G682" s="12" t="n">
        <f aca="false">F682/2</f>
        <v>32.75</v>
      </c>
      <c r="H682" s="12" t="n">
        <v>49</v>
      </c>
      <c r="I682" s="12" t="n">
        <f aca="false">H682/2</f>
        <v>24.5</v>
      </c>
      <c r="J682" s="12" t="n">
        <f aca="false">G682+I682</f>
        <v>57.25</v>
      </c>
      <c r="K682" s="16"/>
    </row>
    <row r="683" customFormat="false" ht="20.1" hidden="false" customHeight="true" outlineLevel="0" collapsed="false">
      <c r="A683" s="10" t="n">
        <v>680</v>
      </c>
      <c r="B683" s="11" t="n">
        <v>2021050</v>
      </c>
      <c r="C683" s="5" t="s">
        <v>706</v>
      </c>
      <c r="D683" s="12" t="s">
        <v>16</v>
      </c>
      <c r="E683" s="12" t="s">
        <v>704</v>
      </c>
      <c r="F683" s="12" t="n">
        <v>69.5</v>
      </c>
      <c r="G683" s="12" t="n">
        <f aca="false">F683/2</f>
        <v>34.75</v>
      </c>
      <c r="H683" s="12" t="n">
        <v>55.5</v>
      </c>
      <c r="I683" s="12" t="n">
        <f aca="false">H683/2</f>
        <v>27.75</v>
      </c>
      <c r="J683" s="12" t="n">
        <f aca="false">G683+I683</f>
        <v>62.5</v>
      </c>
      <c r="K683" s="16"/>
    </row>
    <row r="684" customFormat="false" ht="20.1" hidden="false" customHeight="true" outlineLevel="0" collapsed="false">
      <c r="A684" s="10" t="n">
        <v>681</v>
      </c>
      <c r="B684" s="11" t="n">
        <v>2021055</v>
      </c>
      <c r="C684" s="5" t="s">
        <v>707</v>
      </c>
      <c r="D684" s="12" t="s">
        <v>16</v>
      </c>
      <c r="E684" s="12" t="s">
        <v>704</v>
      </c>
      <c r="F684" s="12" t="n">
        <v>82</v>
      </c>
      <c r="G684" s="12" t="n">
        <f aca="false">F684/2</f>
        <v>41</v>
      </c>
      <c r="H684" s="12" t="n">
        <v>58</v>
      </c>
      <c r="I684" s="12" t="n">
        <f aca="false">H684/2</f>
        <v>29</v>
      </c>
      <c r="J684" s="12" t="n">
        <f aca="false">G684+I684</f>
        <v>70</v>
      </c>
      <c r="K684" s="16"/>
    </row>
    <row r="685" customFormat="false" ht="20.1" hidden="false" customHeight="true" outlineLevel="0" collapsed="false">
      <c r="A685" s="10" t="n">
        <v>682</v>
      </c>
      <c r="B685" s="11" t="n">
        <v>2021217</v>
      </c>
      <c r="C685" s="5" t="s">
        <v>708</v>
      </c>
      <c r="D685" s="12" t="s">
        <v>16</v>
      </c>
      <c r="E685" s="12" t="s">
        <v>704</v>
      </c>
      <c r="F685" s="12" t="n">
        <v>69.5</v>
      </c>
      <c r="G685" s="12" t="n">
        <f aca="false">F685/2</f>
        <v>34.75</v>
      </c>
      <c r="H685" s="12" t="n">
        <v>45</v>
      </c>
      <c r="I685" s="12" t="n">
        <f aca="false">H685/2</f>
        <v>22.5</v>
      </c>
      <c r="J685" s="12" t="n">
        <f aca="false">G685+I685</f>
        <v>57.25</v>
      </c>
      <c r="K685" s="16"/>
    </row>
    <row r="686" customFormat="false" ht="20.1" hidden="false" customHeight="true" outlineLevel="0" collapsed="false">
      <c r="A686" s="10" t="n">
        <v>683</v>
      </c>
      <c r="B686" s="11" t="n">
        <v>2021236</v>
      </c>
      <c r="C686" s="5" t="s">
        <v>709</v>
      </c>
      <c r="D686" s="12" t="s">
        <v>16</v>
      </c>
      <c r="E686" s="12" t="s">
        <v>704</v>
      </c>
      <c r="F686" s="12" t="n">
        <v>59</v>
      </c>
      <c r="G686" s="12" t="n">
        <f aca="false">F686/2</f>
        <v>29.5</v>
      </c>
      <c r="H686" s="12" t="n">
        <v>62</v>
      </c>
      <c r="I686" s="12" t="n">
        <f aca="false">H686/2</f>
        <v>31</v>
      </c>
      <c r="J686" s="12" t="n">
        <f aca="false">G686+I686</f>
        <v>60.5</v>
      </c>
      <c r="K686" s="16"/>
    </row>
    <row r="687" customFormat="false" ht="20.1" hidden="false" customHeight="true" outlineLevel="0" collapsed="false">
      <c r="A687" s="10" t="n">
        <v>684</v>
      </c>
      <c r="B687" s="11" t="n">
        <v>2021244</v>
      </c>
      <c r="C687" s="5" t="s">
        <v>710</v>
      </c>
      <c r="D687" s="12" t="s">
        <v>13</v>
      </c>
      <c r="E687" s="12" t="s">
        <v>704</v>
      </c>
      <c r="F687" s="12" t="n">
        <v>57</v>
      </c>
      <c r="G687" s="12" t="n">
        <f aca="false">F687/2</f>
        <v>28.5</v>
      </c>
      <c r="H687" s="12" t="n">
        <v>52</v>
      </c>
      <c r="I687" s="12" t="n">
        <f aca="false">H687/2</f>
        <v>26</v>
      </c>
      <c r="J687" s="12" t="n">
        <f aca="false">G687+I687</f>
        <v>54.5</v>
      </c>
      <c r="K687" s="16"/>
    </row>
    <row r="688" customFormat="false" ht="20.1" hidden="false" customHeight="true" outlineLevel="0" collapsed="false">
      <c r="A688" s="10" t="n">
        <v>685</v>
      </c>
      <c r="B688" s="11" t="n">
        <v>2021299</v>
      </c>
      <c r="C688" s="5" t="s">
        <v>711</v>
      </c>
      <c r="D688" s="12" t="s">
        <v>16</v>
      </c>
      <c r="E688" s="12" t="s">
        <v>704</v>
      </c>
      <c r="F688" s="12" t="n">
        <v>78</v>
      </c>
      <c r="G688" s="12" t="n">
        <f aca="false">F688/2</f>
        <v>39</v>
      </c>
      <c r="H688" s="12" t="n">
        <v>57.5</v>
      </c>
      <c r="I688" s="12" t="n">
        <f aca="false">H688/2</f>
        <v>28.75</v>
      </c>
      <c r="J688" s="12" t="n">
        <f aca="false">G688+I688</f>
        <v>67.75</v>
      </c>
      <c r="K688" s="16"/>
    </row>
    <row r="689" customFormat="false" ht="20.1" hidden="false" customHeight="true" outlineLevel="0" collapsed="false">
      <c r="A689" s="10" t="n">
        <v>686</v>
      </c>
      <c r="B689" s="11" t="n">
        <v>2021305</v>
      </c>
      <c r="C689" s="5" t="s">
        <v>712</v>
      </c>
      <c r="D689" s="12" t="s">
        <v>16</v>
      </c>
      <c r="E689" s="12" t="s">
        <v>704</v>
      </c>
      <c r="F689" s="12" t="n">
        <v>80.5</v>
      </c>
      <c r="G689" s="12" t="n">
        <f aca="false">F689/2</f>
        <v>40.25</v>
      </c>
      <c r="H689" s="12" t="n">
        <v>26</v>
      </c>
      <c r="I689" s="12" t="n">
        <f aca="false">H689/2</f>
        <v>13</v>
      </c>
      <c r="J689" s="12" t="n">
        <f aca="false">G689+I689</f>
        <v>53.25</v>
      </c>
      <c r="K689" s="16"/>
    </row>
    <row r="690" customFormat="false" ht="20.1" hidden="false" customHeight="true" outlineLevel="0" collapsed="false">
      <c r="A690" s="10" t="n">
        <v>687</v>
      </c>
      <c r="B690" s="11" t="n">
        <v>2021432</v>
      </c>
      <c r="C690" s="5" t="s">
        <v>713</v>
      </c>
      <c r="D690" s="12" t="s">
        <v>13</v>
      </c>
      <c r="E690" s="12" t="s">
        <v>704</v>
      </c>
      <c r="F690" s="12" t="n">
        <v>78.5</v>
      </c>
      <c r="G690" s="12" t="n">
        <f aca="false">F690/2</f>
        <v>39.25</v>
      </c>
      <c r="H690" s="12" t="n">
        <v>37.5</v>
      </c>
      <c r="I690" s="12" t="n">
        <f aca="false">H690/2</f>
        <v>18.75</v>
      </c>
      <c r="J690" s="12" t="n">
        <f aca="false">G690+I690</f>
        <v>58</v>
      </c>
      <c r="K690" s="16"/>
    </row>
    <row r="691" customFormat="false" ht="20.1" hidden="false" customHeight="true" outlineLevel="0" collapsed="false">
      <c r="A691" s="10" t="n">
        <v>688</v>
      </c>
      <c r="B691" s="11" t="n">
        <v>2021479</v>
      </c>
      <c r="C691" s="5" t="s">
        <v>714</v>
      </c>
      <c r="D691" s="12" t="s">
        <v>16</v>
      </c>
      <c r="E691" s="12" t="s">
        <v>704</v>
      </c>
      <c r="F691" s="12"/>
      <c r="G691" s="12" t="n">
        <f aca="false">F691/2</f>
        <v>0</v>
      </c>
      <c r="H691" s="12"/>
      <c r="I691" s="12" t="n">
        <f aca="false">H691/2</f>
        <v>0</v>
      </c>
      <c r="J691" s="12" t="s">
        <v>17</v>
      </c>
      <c r="K691" s="16"/>
    </row>
    <row r="692" customFormat="false" ht="20.1" hidden="false" customHeight="true" outlineLevel="0" collapsed="false">
      <c r="A692" s="10" t="n">
        <v>689</v>
      </c>
      <c r="B692" s="11" t="n">
        <v>2021518</v>
      </c>
      <c r="C692" s="5" t="s">
        <v>715</v>
      </c>
      <c r="D692" s="12" t="s">
        <v>16</v>
      </c>
      <c r="E692" s="12" t="s">
        <v>704</v>
      </c>
      <c r="F692" s="12" t="n">
        <v>70</v>
      </c>
      <c r="G692" s="12" t="n">
        <f aca="false">F692/2</f>
        <v>35</v>
      </c>
      <c r="H692" s="12" t="n">
        <v>40</v>
      </c>
      <c r="I692" s="12" t="n">
        <f aca="false">H692/2</f>
        <v>20</v>
      </c>
      <c r="J692" s="12" t="n">
        <f aca="false">G692+I692</f>
        <v>55</v>
      </c>
      <c r="K692" s="16"/>
    </row>
    <row r="693" customFormat="false" ht="20.1" hidden="false" customHeight="true" outlineLevel="0" collapsed="false">
      <c r="A693" s="10" t="n">
        <v>690</v>
      </c>
      <c r="B693" s="11" t="n">
        <v>2021525</v>
      </c>
      <c r="C693" s="5" t="s">
        <v>716</v>
      </c>
      <c r="D693" s="12" t="s">
        <v>16</v>
      </c>
      <c r="E693" s="12" t="s">
        <v>704</v>
      </c>
      <c r="F693" s="12" t="n">
        <v>49</v>
      </c>
      <c r="G693" s="12" t="n">
        <f aca="false">F693/2</f>
        <v>24.5</v>
      </c>
      <c r="H693" s="12" t="n">
        <v>41.5</v>
      </c>
      <c r="I693" s="12" t="n">
        <f aca="false">H693/2</f>
        <v>20.75</v>
      </c>
      <c r="J693" s="12" t="n">
        <f aca="false">G693+I693</f>
        <v>45.25</v>
      </c>
      <c r="K693" s="16"/>
    </row>
    <row r="694" customFormat="false" ht="20.1" hidden="false" customHeight="true" outlineLevel="0" collapsed="false">
      <c r="A694" s="10" t="n">
        <v>691</v>
      </c>
      <c r="B694" s="11" t="n">
        <v>2021531</v>
      </c>
      <c r="C694" s="5" t="s">
        <v>717</v>
      </c>
      <c r="D694" s="12" t="s">
        <v>16</v>
      </c>
      <c r="E694" s="12" t="s">
        <v>704</v>
      </c>
      <c r="F694" s="12" t="n">
        <v>78.5</v>
      </c>
      <c r="G694" s="12" t="n">
        <f aca="false">F694/2</f>
        <v>39.25</v>
      </c>
      <c r="H694" s="12" t="n">
        <v>53</v>
      </c>
      <c r="I694" s="12" t="n">
        <f aca="false">H694/2</f>
        <v>26.5</v>
      </c>
      <c r="J694" s="12" t="n">
        <f aca="false">G694+I694</f>
        <v>65.75</v>
      </c>
      <c r="K694" s="16"/>
    </row>
    <row r="695" customFormat="false" ht="20.1" hidden="false" customHeight="true" outlineLevel="0" collapsed="false">
      <c r="A695" s="10" t="n">
        <v>692</v>
      </c>
      <c r="B695" s="11" t="n">
        <v>2021595</v>
      </c>
      <c r="C695" s="5" t="s">
        <v>718</v>
      </c>
      <c r="D695" s="12" t="s">
        <v>16</v>
      </c>
      <c r="E695" s="12" t="s">
        <v>704</v>
      </c>
      <c r="F695" s="12" t="n">
        <v>54.5</v>
      </c>
      <c r="G695" s="12" t="n">
        <f aca="false">F695/2</f>
        <v>27.25</v>
      </c>
      <c r="H695" s="12" t="n">
        <v>37</v>
      </c>
      <c r="I695" s="12" t="n">
        <f aca="false">H695/2</f>
        <v>18.5</v>
      </c>
      <c r="J695" s="12" t="n">
        <f aca="false">G695+I695</f>
        <v>45.75</v>
      </c>
      <c r="K695" s="16"/>
    </row>
    <row r="696" customFormat="false" ht="20.1" hidden="false" customHeight="true" outlineLevel="0" collapsed="false">
      <c r="A696" s="10" t="n">
        <v>693</v>
      </c>
      <c r="B696" s="11" t="n">
        <v>2021623</v>
      </c>
      <c r="C696" s="5" t="s">
        <v>719</v>
      </c>
      <c r="D696" s="12" t="s">
        <v>16</v>
      </c>
      <c r="E696" s="12" t="s">
        <v>704</v>
      </c>
      <c r="F696" s="12"/>
      <c r="G696" s="12" t="n">
        <f aca="false">F696/2</f>
        <v>0</v>
      </c>
      <c r="H696" s="12"/>
      <c r="I696" s="12" t="n">
        <f aca="false">H696/2</f>
        <v>0</v>
      </c>
      <c r="J696" s="12" t="s">
        <v>17</v>
      </c>
      <c r="K696" s="16"/>
    </row>
    <row r="697" customFormat="false" ht="20.1" hidden="false" customHeight="true" outlineLevel="0" collapsed="false">
      <c r="A697" s="10" t="n">
        <v>694</v>
      </c>
      <c r="B697" s="11" t="n">
        <v>2021642</v>
      </c>
      <c r="C697" s="5" t="s">
        <v>720</v>
      </c>
      <c r="D697" s="12" t="s">
        <v>16</v>
      </c>
      <c r="E697" s="12" t="s">
        <v>704</v>
      </c>
      <c r="F697" s="12" t="n">
        <v>59.5</v>
      </c>
      <c r="G697" s="12" t="n">
        <f aca="false">F697/2</f>
        <v>29.75</v>
      </c>
      <c r="H697" s="12" t="n">
        <v>42.5</v>
      </c>
      <c r="I697" s="12" t="n">
        <f aca="false">H697/2</f>
        <v>21.25</v>
      </c>
      <c r="J697" s="12" t="n">
        <f aca="false">G697+I697</f>
        <v>51</v>
      </c>
      <c r="K697" s="16"/>
    </row>
    <row r="698" customFormat="false" ht="20.1" hidden="false" customHeight="true" outlineLevel="0" collapsed="false">
      <c r="A698" s="10" t="n">
        <v>695</v>
      </c>
      <c r="B698" s="11" t="n">
        <v>2021662</v>
      </c>
      <c r="C698" s="5" t="s">
        <v>721</v>
      </c>
      <c r="D698" s="12" t="s">
        <v>13</v>
      </c>
      <c r="E698" s="12" t="s">
        <v>704</v>
      </c>
      <c r="F698" s="12" t="n">
        <v>66</v>
      </c>
      <c r="G698" s="12" t="n">
        <f aca="false">F698/2</f>
        <v>33</v>
      </c>
      <c r="H698" s="12" t="n">
        <v>61</v>
      </c>
      <c r="I698" s="12" t="n">
        <f aca="false">H698/2</f>
        <v>30.5</v>
      </c>
      <c r="J698" s="12" t="n">
        <f aca="false">G698+I698</f>
        <v>63.5</v>
      </c>
      <c r="K698" s="16"/>
    </row>
    <row r="699" customFormat="false" ht="20.1" hidden="false" customHeight="true" outlineLevel="0" collapsed="false">
      <c r="A699" s="10" t="n">
        <v>696</v>
      </c>
      <c r="B699" s="11" t="n">
        <v>2021707</v>
      </c>
      <c r="C699" s="5" t="s">
        <v>722</v>
      </c>
      <c r="D699" s="12" t="s">
        <v>16</v>
      </c>
      <c r="E699" s="12" t="s">
        <v>704</v>
      </c>
      <c r="F699" s="12" t="n">
        <v>81</v>
      </c>
      <c r="G699" s="12" t="n">
        <f aca="false">F699/2</f>
        <v>40.5</v>
      </c>
      <c r="H699" s="12" t="n">
        <v>54</v>
      </c>
      <c r="I699" s="12" t="n">
        <f aca="false">H699/2</f>
        <v>27</v>
      </c>
      <c r="J699" s="12" t="n">
        <f aca="false">G699+I699</f>
        <v>67.5</v>
      </c>
      <c r="K699" s="16"/>
    </row>
    <row r="700" customFormat="false" ht="20.1" hidden="false" customHeight="true" outlineLevel="0" collapsed="false">
      <c r="A700" s="10" t="n">
        <v>697</v>
      </c>
      <c r="B700" s="11" t="n">
        <v>2021710</v>
      </c>
      <c r="C700" s="5" t="s">
        <v>723</v>
      </c>
      <c r="D700" s="12" t="s">
        <v>13</v>
      </c>
      <c r="E700" s="12" t="s">
        <v>704</v>
      </c>
      <c r="F700" s="12" t="n">
        <v>71</v>
      </c>
      <c r="G700" s="12" t="n">
        <f aca="false">F700/2</f>
        <v>35.5</v>
      </c>
      <c r="H700" s="12" t="n">
        <v>44.5</v>
      </c>
      <c r="I700" s="12" t="n">
        <f aca="false">H700/2</f>
        <v>22.25</v>
      </c>
      <c r="J700" s="12" t="n">
        <f aca="false">G700+I700</f>
        <v>57.75</v>
      </c>
      <c r="K700" s="16"/>
    </row>
    <row r="701" customFormat="false" ht="20.1" hidden="false" customHeight="true" outlineLevel="0" collapsed="false">
      <c r="A701" s="10" t="n">
        <v>698</v>
      </c>
      <c r="B701" s="11" t="n">
        <v>2021786</v>
      </c>
      <c r="C701" s="5" t="s">
        <v>724</v>
      </c>
      <c r="D701" s="12" t="s">
        <v>16</v>
      </c>
      <c r="E701" s="12" t="s">
        <v>704</v>
      </c>
      <c r="F701" s="12" t="n">
        <v>61</v>
      </c>
      <c r="G701" s="12" t="n">
        <f aca="false">F701/2</f>
        <v>30.5</v>
      </c>
      <c r="H701" s="12" t="n">
        <v>43.5</v>
      </c>
      <c r="I701" s="12" t="n">
        <f aca="false">H701/2</f>
        <v>21.75</v>
      </c>
      <c r="J701" s="12" t="n">
        <f aca="false">G701+I701</f>
        <v>52.25</v>
      </c>
      <c r="K701" s="16"/>
    </row>
    <row r="702" customFormat="false" ht="20.1" hidden="false" customHeight="true" outlineLevel="0" collapsed="false">
      <c r="A702" s="10" t="n">
        <v>699</v>
      </c>
      <c r="B702" s="11" t="n">
        <v>2021858</v>
      </c>
      <c r="C702" s="5" t="s">
        <v>725</v>
      </c>
      <c r="D702" s="12" t="s">
        <v>16</v>
      </c>
      <c r="E702" s="12" t="s">
        <v>704</v>
      </c>
      <c r="F702" s="12"/>
      <c r="G702" s="12" t="n">
        <f aca="false">F702/2</f>
        <v>0</v>
      </c>
      <c r="H702" s="12"/>
      <c r="I702" s="12" t="n">
        <f aca="false">H702/2</f>
        <v>0</v>
      </c>
      <c r="J702" s="12" t="s">
        <v>17</v>
      </c>
      <c r="K702" s="16"/>
    </row>
    <row r="703" customFormat="false" ht="20.1" hidden="false" customHeight="true" outlineLevel="0" collapsed="false">
      <c r="A703" s="10" t="n">
        <v>700</v>
      </c>
      <c r="B703" s="11" t="n">
        <v>2021918</v>
      </c>
      <c r="C703" s="5" t="s">
        <v>726</v>
      </c>
      <c r="D703" s="12" t="s">
        <v>13</v>
      </c>
      <c r="E703" s="12" t="s">
        <v>704</v>
      </c>
      <c r="F703" s="12" t="n">
        <v>70</v>
      </c>
      <c r="G703" s="12" t="n">
        <f aca="false">F703/2</f>
        <v>35</v>
      </c>
      <c r="H703" s="12" t="n">
        <v>40</v>
      </c>
      <c r="I703" s="12" t="n">
        <f aca="false">H703/2</f>
        <v>20</v>
      </c>
      <c r="J703" s="12" t="n">
        <f aca="false">G703+I703</f>
        <v>55</v>
      </c>
      <c r="K703" s="16"/>
    </row>
    <row r="704" customFormat="false" ht="20.1" hidden="false" customHeight="true" outlineLevel="0" collapsed="false">
      <c r="A704" s="10" t="n">
        <v>701</v>
      </c>
      <c r="B704" s="11" t="n">
        <v>2021010</v>
      </c>
      <c r="C704" s="5" t="s">
        <v>727</v>
      </c>
      <c r="D704" s="12" t="s">
        <v>16</v>
      </c>
      <c r="E704" s="12" t="s">
        <v>728</v>
      </c>
      <c r="F704" s="12" t="n">
        <v>29.5</v>
      </c>
      <c r="G704" s="12" t="n">
        <f aca="false">F704/2</f>
        <v>14.75</v>
      </c>
      <c r="H704" s="12" t="n">
        <v>47.5</v>
      </c>
      <c r="I704" s="12" t="n">
        <f aca="false">H704/2</f>
        <v>23.75</v>
      </c>
      <c r="J704" s="12" t="n">
        <f aca="false">G704+I704</f>
        <v>38.5</v>
      </c>
      <c r="K704" s="16"/>
    </row>
    <row r="705" customFormat="false" ht="20.1" hidden="false" customHeight="true" outlineLevel="0" collapsed="false">
      <c r="A705" s="10" t="n">
        <v>702</v>
      </c>
      <c r="B705" s="11" t="n">
        <v>2021013</v>
      </c>
      <c r="C705" s="5" t="s">
        <v>729</v>
      </c>
      <c r="D705" s="12" t="s">
        <v>16</v>
      </c>
      <c r="E705" s="12" t="s">
        <v>728</v>
      </c>
      <c r="F705" s="12"/>
      <c r="G705" s="12" t="n">
        <f aca="false">F705/2</f>
        <v>0</v>
      </c>
      <c r="H705" s="12"/>
      <c r="I705" s="12" t="n">
        <f aca="false">H705/2</f>
        <v>0</v>
      </c>
      <c r="J705" s="12" t="s">
        <v>17</v>
      </c>
      <c r="K705" s="16"/>
    </row>
    <row r="706" customFormat="false" ht="20.1" hidden="false" customHeight="true" outlineLevel="0" collapsed="false">
      <c r="A706" s="10" t="n">
        <v>703</v>
      </c>
      <c r="B706" s="11" t="n">
        <v>2021036</v>
      </c>
      <c r="C706" s="5" t="s">
        <v>730</v>
      </c>
      <c r="D706" s="12" t="s">
        <v>16</v>
      </c>
      <c r="E706" s="12" t="s">
        <v>728</v>
      </c>
      <c r="F706" s="12" t="n">
        <v>72.5</v>
      </c>
      <c r="G706" s="12" t="n">
        <f aca="false">F706/2</f>
        <v>36.25</v>
      </c>
      <c r="H706" s="12" t="n">
        <v>53</v>
      </c>
      <c r="I706" s="12" t="n">
        <f aca="false">H706/2</f>
        <v>26.5</v>
      </c>
      <c r="J706" s="12" t="n">
        <f aca="false">G706+I706</f>
        <v>62.75</v>
      </c>
      <c r="K706" s="16"/>
    </row>
    <row r="707" customFormat="false" ht="20.1" hidden="false" customHeight="true" outlineLevel="0" collapsed="false">
      <c r="A707" s="10" t="n">
        <v>704</v>
      </c>
      <c r="B707" s="11" t="n">
        <v>2021076</v>
      </c>
      <c r="C707" s="5" t="s">
        <v>731</v>
      </c>
      <c r="D707" s="12" t="s">
        <v>16</v>
      </c>
      <c r="E707" s="12" t="s">
        <v>728</v>
      </c>
      <c r="F707" s="12" t="n">
        <v>52</v>
      </c>
      <c r="G707" s="12" t="n">
        <f aca="false">F707/2</f>
        <v>26</v>
      </c>
      <c r="H707" s="12" t="n">
        <v>58.5</v>
      </c>
      <c r="I707" s="12" t="n">
        <f aca="false">H707/2</f>
        <v>29.25</v>
      </c>
      <c r="J707" s="12" t="n">
        <f aca="false">G707+I707</f>
        <v>55.25</v>
      </c>
      <c r="K707" s="16"/>
    </row>
    <row r="708" customFormat="false" ht="20.1" hidden="false" customHeight="true" outlineLevel="0" collapsed="false">
      <c r="A708" s="10" t="n">
        <v>705</v>
      </c>
      <c r="B708" s="11" t="n">
        <v>2021118</v>
      </c>
      <c r="C708" s="5" t="s">
        <v>732</v>
      </c>
      <c r="D708" s="12" t="s">
        <v>16</v>
      </c>
      <c r="E708" s="12" t="s">
        <v>728</v>
      </c>
      <c r="F708" s="12" t="n">
        <v>40</v>
      </c>
      <c r="G708" s="12" t="n">
        <f aca="false">F708/2</f>
        <v>20</v>
      </c>
      <c r="H708" s="12" t="n">
        <v>32</v>
      </c>
      <c r="I708" s="12" t="n">
        <f aca="false">H708/2</f>
        <v>16</v>
      </c>
      <c r="J708" s="12" t="n">
        <f aca="false">G708+I708</f>
        <v>36</v>
      </c>
      <c r="K708" s="16"/>
    </row>
    <row r="709" customFormat="false" ht="20.1" hidden="false" customHeight="true" outlineLevel="0" collapsed="false">
      <c r="A709" s="10" t="n">
        <v>706</v>
      </c>
      <c r="B709" s="11" t="n">
        <v>2021187</v>
      </c>
      <c r="C709" s="5" t="s">
        <v>733</v>
      </c>
      <c r="D709" s="12" t="s">
        <v>16</v>
      </c>
      <c r="E709" s="12" t="s">
        <v>728</v>
      </c>
      <c r="F709" s="12" t="n">
        <v>51.5</v>
      </c>
      <c r="G709" s="12" t="n">
        <f aca="false">F709/2</f>
        <v>25.75</v>
      </c>
      <c r="H709" s="12" t="n">
        <v>43.5</v>
      </c>
      <c r="I709" s="12" t="n">
        <f aca="false">H709/2</f>
        <v>21.75</v>
      </c>
      <c r="J709" s="12" t="n">
        <f aca="false">G709+I709</f>
        <v>47.5</v>
      </c>
      <c r="K709" s="16"/>
    </row>
    <row r="710" customFormat="false" ht="20.1" hidden="false" customHeight="true" outlineLevel="0" collapsed="false">
      <c r="A710" s="10" t="n">
        <v>707</v>
      </c>
      <c r="B710" s="11" t="n">
        <v>2021198</v>
      </c>
      <c r="C710" s="5" t="s">
        <v>734</v>
      </c>
      <c r="D710" s="12" t="s">
        <v>16</v>
      </c>
      <c r="E710" s="12" t="s">
        <v>728</v>
      </c>
      <c r="F710" s="12" t="n">
        <v>27.5</v>
      </c>
      <c r="G710" s="12" t="n">
        <f aca="false">F710/2</f>
        <v>13.75</v>
      </c>
      <c r="H710" s="12" t="n">
        <v>35.5</v>
      </c>
      <c r="I710" s="12" t="n">
        <f aca="false">H710/2</f>
        <v>17.75</v>
      </c>
      <c r="J710" s="12" t="n">
        <f aca="false">G710+I710</f>
        <v>31.5</v>
      </c>
      <c r="K710" s="16"/>
    </row>
    <row r="711" customFormat="false" ht="20.1" hidden="false" customHeight="true" outlineLevel="0" collapsed="false">
      <c r="A711" s="10" t="n">
        <v>708</v>
      </c>
      <c r="B711" s="11" t="n">
        <v>2021208</v>
      </c>
      <c r="C711" s="5" t="s">
        <v>735</v>
      </c>
      <c r="D711" s="12" t="s">
        <v>13</v>
      </c>
      <c r="E711" s="12" t="s">
        <v>728</v>
      </c>
      <c r="F711" s="12" t="n">
        <v>42.5</v>
      </c>
      <c r="G711" s="12" t="n">
        <f aca="false">F711/2</f>
        <v>21.25</v>
      </c>
      <c r="H711" s="12" t="n">
        <v>27.5</v>
      </c>
      <c r="I711" s="12" t="n">
        <f aca="false">H711/2</f>
        <v>13.75</v>
      </c>
      <c r="J711" s="12" t="n">
        <f aca="false">G711+I711</f>
        <v>35</v>
      </c>
      <c r="K711" s="16"/>
    </row>
    <row r="712" customFormat="false" ht="20.1" hidden="false" customHeight="true" outlineLevel="0" collapsed="false">
      <c r="A712" s="10" t="n">
        <v>709</v>
      </c>
      <c r="B712" s="11" t="n">
        <v>2021262</v>
      </c>
      <c r="C712" s="5" t="s">
        <v>736</v>
      </c>
      <c r="D712" s="12" t="s">
        <v>16</v>
      </c>
      <c r="E712" s="12" t="s">
        <v>728</v>
      </c>
      <c r="F712" s="12" t="n">
        <v>37.5</v>
      </c>
      <c r="G712" s="12" t="n">
        <f aca="false">F712/2</f>
        <v>18.75</v>
      </c>
      <c r="H712" s="12" t="n">
        <v>36</v>
      </c>
      <c r="I712" s="12" t="n">
        <f aca="false">H712/2</f>
        <v>18</v>
      </c>
      <c r="J712" s="12" t="n">
        <f aca="false">G712+I712</f>
        <v>36.75</v>
      </c>
      <c r="K712" s="16"/>
    </row>
    <row r="713" customFormat="false" ht="20.1" hidden="false" customHeight="true" outlineLevel="0" collapsed="false">
      <c r="A713" s="10" t="n">
        <v>710</v>
      </c>
      <c r="B713" s="11" t="n">
        <v>2021304</v>
      </c>
      <c r="C713" s="5" t="s">
        <v>737</v>
      </c>
      <c r="D713" s="12" t="s">
        <v>16</v>
      </c>
      <c r="E713" s="12" t="s">
        <v>728</v>
      </c>
      <c r="F713" s="12" t="n">
        <v>38</v>
      </c>
      <c r="G713" s="12" t="n">
        <f aca="false">F713/2</f>
        <v>19</v>
      </c>
      <c r="H713" s="12" t="n">
        <v>27</v>
      </c>
      <c r="I713" s="12" t="n">
        <f aca="false">H713/2</f>
        <v>13.5</v>
      </c>
      <c r="J713" s="12" t="n">
        <f aca="false">G713+I713</f>
        <v>32.5</v>
      </c>
      <c r="K713" s="16"/>
    </row>
    <row r="714" customFormat="false" ht="20.1" hidden="false" customHeight="true" outlineLevel="0" collapsed="false">
      <c r="A714" s="10" t="n">
        <v>711</v>
      </c>
      <c r="B714" s="11" t="n">
        <v>2021316</v>
      </c>
      <c r="C714" s="5" t="s">
        <v>738</v>
      </c>
      <c r="D714" s="12" t="s">
        <v>16</v>
      </c>
      <c r="E714" s="12" t="s">
        <v>728</v>
      </c>
      <c r="F714" s="12"/>
      <c r="G714" s="12" t="n">
        <f aca="false">F714/2</f>
        <v>0</v>
      </c>
      <c r="H714" s="12"/>
      <c r="I714" s="12" t="n">
        <f aca="false">H714/2</f>
        <v>0</v>
      </c>
      <c r="J714" s="12" t="s">
        <v>17</v>
      </c>
      <c r="K714" s="16"/>
    </row>
    <row r="715" customFormat="false" ht="20.1" hidden="false" customHeight="true" outlineLevel="0" collapsed="false">
      <c r="A715" s="10" t="n">
        <v>712</v>
      </c>
      <c r="B715" s="11" t="n">
        <v>2021319</v>
      </c>
      <c r="C715" s="5" t="s">
        <v>739</v>
      </c>
      <c r="D715" s="12" t="s">
        <v>16</v>
      </c>
      <c r="E715" s="12" t="s">
        <v>728</v>
      </c>
      <c r="F715" s="12"/>
      <c r="G715" s="12" t="n">
        <f aca="false">F715/2</f>
        <v>0</v>
      </c>
      <c r="H715" s="12"/>
      <c r="I715" s="12" t="n">
        <f aca="false">H715/2</f>
        <v>0</v>
      </c>
      <c r="J715" s="12" t="s">
        <v>17</v>
      </c>
      <c r="K715" s="16"/>
    </row>
    <row r="716" customFormat="false" ht="20.1" hidden="false" customHeight="true" outlineLevel="0" collapsed="false">
      <c r="A716" s="10" t="n">
        <v>713</v>
      </c>
      <c r="B716" s="11" t="n">
        <v>2021403</v>
      </c>
      <c r="C716" s="5" t="s">
        <v>740</v>
      </c>
      <c r="D716" s="12" t="s">
        <v>16</v>
      </c>
      <c r="E716" s="12" t="s">
        <v>728</v>
      </c>
      <c r="F716" s="12" t="n">
        <v>68</v>
      </c>
      <c r="G716" s="12" t="n">
        <f aca="false">F716/2</f>
        <v>34</v>
      </c>
      <c r="H716" s="12" t="n">
        <v>63.5</v>
      </c>
      <c r="I716" s="12" t="n">
        <f aca="false">H716/2</f>
        <v>31.75</v>
      </c>
      <c r="J716" s="12" t="n">
        <f aca="false">G716+I716</f>
        <v>65.75</v>
      </c>
      <c r="K716" s="16"/>
    </row>
    <row r="717" customFormat="false" ht="20.1" hidden="false" customHeight="true" outlineLevel="0" collapsed="false">
      <c r="A717" s="10" t="n">
        <v>714</v>
      </c>
      <c r="B717" s="11" t="n">
        <v>2021510</v>
      </c>
      <c r="C717" s="5" t="s">
        <v>741</v>
      </c>
      <c r="D717" s="12" t="s">
        <v>16</v>
      </c>
      <c r="E717" s="12" t="s">
        <v>728</v>
      </c>
      <c r="F717" s="12" t="n">
        <v>59</v>
      </c>
      <c r="G717" s="12" t="n">
        <f aca="false">F717/2</f>
        <v>29.5</v>
      </c>
      <c r="H717" s="12" t="n">
        <v>61</v>
      </c>
      <c r="I717" s="12" t="n">
        <f aca="false">H717/2</f>
        <v>30.5</v>
      </c>
      <c r="J717" s="12" t="n">
        <f aca="false">G717+I717</f>
        <v>60</v>
      </c>
      <c r="K717" s="16" t="s">
        <v>742</v>
      </c>
    </row>
    <row r="718" customFormat="false" ht="20.1" hidden="false" customHeight="true" outlineLevel="0" collapsed="false">
      <c r="A718" s="10" t="n">
        <v>715</v>
      </c>
      <c r="B718" s="11" t="n">
        <v>2021581</v>
      </c>
      <c r="C718" s="5" t="s">
        <v>743</v>
      </c>
      <c r="D718" s="12" t="s">
        <v>16</v>
      </c>
      <c r="E718" s="12" t="s">
        <v>728</v>
      </c>
      <c r="F718" s="12" t="n">
        <v>53.5</v>
      </c>
      <c r="G718" s="12" t="n">
        <f aca="false">F718/2</f>
        <v>26.75</v>
      </c>
      <c r="H718" s="12" t="n">
        <v>32.5</v>
      </c>
      <c r="I718" s="12" t="n">
        <f aca="false">H718/2</f>
        <v>16.25</v>
      </c>
      <c r="J718" s="12" t="n">
        <f aca="false">G718+I718</f>
        <v>43</v>
      </c>
      <c r="K718" s="16"/>
    </row>
    <row r="719" customFormat="false" ht="20.1" hidden="false" customHeight="true" outlineLevel="0" collapsed="false">
      <c r="A719" s="10" t="n">
        <v>716</v>
      </c>
      <c r="B719" s="11" t="n">
        <v>2021596</v>
      </c>
      <c r="C719" s="5" t="s">
        <v>744</v>
      </c>
      <c r="D719" s="12" t="s">
        <v>16</v>
      </c>
      <c r="E719" s="12" t="s">
        <v>728</v>
      </c>
      <c r="F719" s="12" t="n">
        <v>43</v>
      </c>
      <c r="G719" s="12" t="n">
        <f aca="false">F719/2</f>
        <v>21.5</v>
      </c>
      <c r="H719" s="12" t="n">
        <v>42.5</v>
      </c>
      <c r="I719" s="12" t="n">
        <f aca="false">H719/2</f>
        <v>21.25</v>
      </c>
      <c r="J719" s="12" t="n">
        <f aca="false">G719+I719</f>
        <v>42.75</v>
      </c>
      <c r="K719" s="16"/>
    </row>
    <row r="720" customFormat="false" ht="20.1" hidden="false" customHeight="true" outlineLevel="0" collapsed="false">
      <c r="A720" s="10" t="n">
        <v>717</v>
      </c>
      <c r="B720" s="11" t="n">
        <v>2021631</v>
      </c>
      <c r="C720" s="5" t="s">
        <v>745</v>
      </c>
      <c r="D720" s="12" t="s">
        <v>16</v>
      </c>
      <c r="E720" s="12" t="s">
        <v>728</v>
      </c>
      <c r="F720" s="12" t="n">
        <v>67</v>
      </c>
      <c r="G720" s="12" t="n">
        <f aca="false">F720/2</f>
        <v>33.5</v>
      </c>
      <c r="H720" s="12" t="n">
        <v>46</v>
      </c>
      <c r="I720" s="12" t="n">
        <f aca="false">H720/2</f>
        <v>23</v>
      </c>
      <c r="J720" s="12" t="n">
        <f aca="false">G720+I720</f>
        <v>56.5</v>
      </c>
      <c r="K720" s="16"/>
    </row>
    <row r="721" customFormat="false" ht="20.1" hidden="false" customHeight="true" outlineLevel="0" collapsed="false">
      <c r="A721" s="10" t="n">
        <v>718</v>
      </c>
      <c r="B721" s="11" t="n">
        <v>2021687</v>
      </c>
      <c r="C721" s="5" t="s">
        <v>746</v>
      </c>
      <c r="D721" s="12" t="s">
        <v>13</v>
      </c>
      <c r="E721" s="12" t="s">
        <v>728</v>
      </c>
      <c r="F721" s="12" t="n">
        <v>54</v>
      </c>
      <c r="G721" s="12" t="n">
        <f aca="false">F721/2</f>
        <v>27</v>
      </c>
      <c r="H721" s="12" t="n">
        <v>54</v>
      </c>
      <c r="I721" s="12" t="n">
        <f aca="false">H721/2</f>
        <v>27</v>
      </c>
      <c r="J721" s="12" t="n">
        <f aca="false">G721+I721</f>
        <v>54</v>
      </c>
      <c r="K721" s="16"/>
    </row>
    <row r="722" customFormat="false" ht="20.1" hidden="false" customHeight="true" outlineLevel="0" collapsed="false">
      <c r="A722" s="10" t="n">
        <v>719</v>
      </c>
      <c r="B722" s="11" t="n">
        <v>2021751</v>
      </c>
      <c r="C722" s="5" t="s">
        <v>747</v>
      </c>
      <c r="D722" s="12" t="s">
        <v>16</v>
      </c>
      <c r="E722" s="12" t="s">
        <v>728</v>
      </c>
      <c r="F722" s="12" t="n">
        <v>46</v>
      </c>
      <c r="G722" s="12" t="n">
        <f aca="false">F722/2</f>
        <v>23</v>
      </c>
      <c r="H722" s="12" t="n">
        <v>35</v>
      </c>
      <c r="I722" s="12" t="n">
        <f aca="false">H722/2</f>
        <v>17.5</v>
      </c>
      <c r="J722" s="12" t="n">
        <f aca="false">G722+I722</f>
        <v>40.5</v>
      </c>
      <c r="K722" s="16"/>
    </row>
    <row r="723" customFormat="false" ht="20.1" hidden="false" customHeight="true" outlineLevel="0" collapsed="false">
      <c r="A723" s="10" t="n">
        <v>720</v>
      </c>
      <c r="B723" s="11" t="n">
        <v>2021824</v>
      </c>
      <c r="C723" s="5" t="s">
        <v>748</v>
      </c>
      <c r="D723" s="12" t="s">
        <v>16</v>
      </c>
      <c r="E723" s="12" t="s">
        <v>728</v>
      </c>
      <c r="F723" s="12" t="n">
        <v>42</v>
      </c>
      <c r="G723" s="12" t="n">
        <f aca="false">F723/2</f>
        <v>21</v>
      </c>
      <c r="H723" s="12" t="n">
        <v>38.5</v>
      </c>
      <c r="I723" s="12" t="n">
        <f aca="false">H723/2</f>
        <v>19.25</v>
      </c>
      <c r="J723" s="12" t="n">
        <f aca="false">G723+I723</f>
        <v>40.25</v>
      </c>
      <c r="K723" s="16"/>
    </row>
    <row r="724" customFormat="false" ht="20.1" hidden="false" customHeight="true" outlineLevel="0" collapsed="false">
      <c r="A724" s="10" t="n">
        <v>721</v>
      </c>
      <c r="B724" s="11" t="n">
        <v>2021827</v>
      </c>
      <c r="C724" s="5" t="s">
        <v>749</v>
      </c>
      <c r="D724" s="12" t="s">
        <v>16</v>
      </c>
      <c r="E724" s="12" t="s">
        <v>728</v>
      </c>
      <c r="F724" s="12"/>
      <c r="G724" s="12" t="n">
        <f aca="false">F724/2</f>
        <v>0</v>
      </c>
      <c r="H724" s="12"/>
      <c r="I724" s="12" t="n">
        <f aca="false">H724/2</f>
        <v>0</v>
      </c>
      <c r="J724" s="12" t="s">
        <v>17</v>
      </c>
      <c r="K724" s="16"/>
    </row>
    <row r="725" customFormat="false" ht="20.1" hidden="false" customHeight="true" outlineLevel="0" collapsed="false">
      <c r="A725" s="10" t="n">
        <v>722</v>
      </c>
      <c r="B725" s="11" t="n">
        <v>2021831</v>
      </c>
      <c r="C725" s="5" t="s">
        <v>750</v>
      </c>
      <c r="D725" s="12" t="s">
        <v>16</v>
      </c>
      <c r="E725" s="12" t="s">
        <v>728</v>
      </c>
      <c r="F725" s="12"/>
      <c r="G725" s="12" t="n">
        <f aca="false">F725/2</f>
        <v>0</v>
      </c>
      <c r="H725" s="12"/>
      <c r="I725" s="12" t="n">
        <f aca="false">H725/2</f>
        <v>0</v>
      </c>
      <c r="J725" s="12" t="s">
        <v>17</v>
      </c>
      <c r="K725" s="16"/>
    </row>
    <row r="726" customFormat="false" ht="20.1" hidden="false" customHeight="true" outlineLevel="0" collapsed="false">
      <c r="A726" s="10" t="n">
        <v>723</v>
      </c>
      <c r="B726" s="11" t="n">
        <v>2021904</v>
      </c>
      <c r="C726" s="5" t="s">
        <v>751</v>
      </c>
      <c r="D726" s="12" t="s">
        <v>13</v>
      </c>
      <c r="E726" s="12" t="s">
        <v>728</v>
      </c>
      <c r="F726" s="12"/>
      <c r="G726" s="12" t="n">
        <f aca="false">F726/2</f>
        <v>0</v>
      </c>
      <c r="H726" s="12"/>
      <c r="I726" s="12" t="n">
        <f aca="false">H726/2</f>
        <v>0</v>
      </c>
      <c r="J726" s="12" t="s">
        <v>17</v>
      </c>
      <c r="K726" s="16"/>
    </row>
    <row r="727" customFormat="false" ht="20.1" hidden="false" customHeight="true" outlineLevel="0" collapsed="false">
      <c r="A727" s="10" t="n">
        <v>724</v>
      </c>
      <c r="B727" s="11" t="n">
        <v>2021058</v>
      </c>
      <c r="C727" s="5" t="s">
        <v>752</v>
      </c>
      <c r="D727" s="12" t="s">
        <v>16</v>
      </c>
      <c r="E727" s="12" t="s">
        <v>753</v>
      </c>
      <c r="F727" s="12" t="n">
        <v>44.5</v>
      </c>
      <c r="G727" s="12" t="n">
        <f aca="false">F727/2</f>
        <v>22.25</v>
      </c>
      <c r="H727" s="12" t="n">
        <v>48.5</v>
      </c>
      <c r="I727" s="12" t="n">
        <f aca="false">H727/2</f>
        <v>24.25</v>
      </c>
      <c r="J727" s="12" t="n">
        <f aca="false">G727+I727</f>
        <v>46.5</v>
      </c>
      <c r="K727" s="16"/>
    </row>
    <row r="728" customFormat="false" ht="20.1" hidden="false" customHeight="true" outlineLevel="0" collapsed="false">
      <c r="A728" s="10" t="n">
        <v>725</v>
      </c>
      <c r="B728" s="11" t="n">
        <v>2021074</v>
      </c>
      <c r="C728" s="5" t="s">
        <v>754</v>
      </c>
      <c r="D728" s="12" t="s">
        <v>13</v>
      </c>
      <c r="E728" s="12" t="s">
        <v>753</v>
      </c>
      <c r="F728" s="12" t="n">
        <v>61</v>
      </c>
      <c r="G728" s="12" t="n">
        <f aca="false">F728/2</f>
        <v>30.5</v>
      </c>
      <c r="H728" s="12" t="n">
        <v>58.5</v>
      </c>
      <c r="I728" s="12" t="n">
        <f aca="false">H728/2</f>
        <v>29.25</v>
      </c>
      <c r="J728" s="12" t="n">
        <f aca="false">G728+I728</f>
        <v>59.75</v>
      </c>
      <c r="K728" s="16"/>
    </row>
    <row r="729" customFormat="false" ht="20.1" hidden="false" customHeight="true" outlineLevel="0" collapsed="false">
      <c r="A729" s="10" t="n">
        <v>726</v>
      </c>
      <c r="B729" s="11" t="n">
        <v>2021079</v>
      </c>
      <c r="C729" s="5" t="s">
        <v>755</v>
      </c>
      <c r="D729" s="12" t="s">
        <v>13</v>
      </c>
      <c r="E729" s="12" t="s">
        <v>753</v>
      </c>
      <c r="F729" s="12" t="n">
        <v>66.5</v>
      </c>
      <c r="G729" s="12" t="n">
        <f aca="false">F729/2</f>
        <v>33.25</v>
      </c>
      <c r="H729" s="12" t="n">
        <v>31</v>
      </c>
      <c r="I729" s="12" t="n">
        <f aca="false">H729/2</f>
        <v>15.5</v>
      </c>
      <c r="J729" s="12" t="n">
        <f aca="false">G729+I729</f>
        <v>48.75</v>
      </c>
      <c r="K729" s="16"/>
    </row>
    <row r="730" customFormat="false" ht="20.1" hidden="false" customHeight="true" outlineLevel="0" collapsed="false">
      <c r="A730" s="10" t="n">
        <v>727</v>
      </c>
      <c r="B730" s="11" t="n">
        <v>2021098</v>
      </c>
      <c r="C730" s="5" t="s">
        <v>756</v>
      </c>
      <c r="D730" s="12" t="s">
        <v>13</v>
      </c>
      <c r="E730" s="12" t="s">
        <v>753</v>
      </c>
      <c r="F730" s="12"/>
      <c r="G730" s="12" t="n">
        <f aca="false">F730/2</f>
        <v>0</v>
      </c>
      <c r="H730" s="12"/>
      <c r="I730" s="12" t="n">
        <f aca="false">H730/2</f>
        <v>0</v>
      </c>
      <c r="J730" s="12" t="s">
        <v>17</v>
      </c>
      <c r="K730" s="16"/>
    </row>
    <row r="731" customFormat="false" ht="20.1" hidden="false" customHeight="true" outlineLevel="0" collapsed="false">
      <c r="A731" s="10" t="n">
        <v>728</v>
      </c>
      <c r="B731" s="11" t="n">
        <v>2021183</v>
      </c>
      <c r="C731" s="5" t="s">
        <v>757</v>
      </c>
      <c r="D731" s="12" t="s">
        <v>13</v>
      </c>
      <c r="E731" s="12" t="s">
        <v>753</v>
      </c>
      <c r="F731" s="12" t="n">
        <v>30.5</v>
      </c>
      <c r="G731" s="12" t="n">
        <f aca="false">F731/2</f>
        <v>15.25</v>
      </c>
      <c r="H731" s="12" t="n">
        <v>27</v>
      </c>
      <c r="I731" s="12" t="n">
        <f aca="false">H731/2</f>
        <v>13.5</v>
      </c>
      <c r="J731" s="12" t="n">
        <f aca="false">G731+I731</f>
        <v>28.75</v>
      </c>
      <c r="K731" s="16"/>
    </row>
    <row r="732" customFormat="false" ht="20.1" hidden="false" customHeight="true" outlineLevel="0" collapsed="false">
      <c r="A732" s="10" t="n">
        <v>729</v>
      </c>
      <c r="B732" s="11" t="n">
        <v>2021234</v>
      </c>
      <c r="C732" s="5" t="s">
        <v>758</v>
      </c>
      <c r="D732" s="12" t="s">
        <v>13</v>
      </c>
      <c r="E732" s="12" t="s">
        <v>753</v>
      </c>
      <c r="F732" s="12" t="n">
        <v>43</v>
      </c>
      <c r="G732" s="12" t="n">
        <f aca="false">F732/2</f>
        <v>21.5</v>
      </c>
      <c r="H732" s="12" t="n">
        <v>37.5</v>
      </c>
      <c r="I732" s="12" t="n">
        <f aca="false">H732/2</f>
        <v>18.75</v>
      </c>
      <c r="J732" s="12" t="n">
        <f aca="false">G732+I732</f>
        <v>40.25</v>
      </c>
      <c r="K732" s="16"/>
    </row>
    <row r="733" customFormat="false" ht="20.1" hidden="false" customHeight="true" outlineLevel="0" collapsed="false">
      <c r="A733" s="10" t="n">
        <v>730</v>
      </c>
      <c r="B733" s="11" t="n">
        <v>2021238</v>
      </c>
      <c r="C733" s="5" t="s">
        <v>759</v>
      </c>
      <c r="D733" s="12" t="s">
        <v>13</v>
      </c>
      <c r="E733" s="12" t="s">
        <v>753</v>
      </c>
      <c r="F733" s="12" t="n">
        <v>69</v>
      </c>
      <c r="G733" s="12" t="n">
        <f aca="false">F733/2</f>
        <v>34.5</v>
      </c>
      <c r="H733" s="12" t="n">
        <v>33</v>
      </c>
      <c r="I733" s="12" t="n">
        <f aca="false">H733/2</f>
        <v>16.5</v>
      </c>
      <c r="J733" s="12" t="n">
        <f aca="false">G733+I733</f>
        <v>51</v>
      </c>
      <c r="K733" s="16"/>
    </row>
    <row r="734" customFormat="false" ht="20.1" hidden="false" customHeight="true" outlineLevel="0" collapsed="false">
      <c r="A734" s="10" t="n">
        <v>731</v>
      </c>
      <c r="B734" s="11" t="n">
        <v>2021256</v>
      </c>
      <c r="C734" s="5" t="s">
        <v>760</v>
      </c>
      <c r="D734" s="12" t="s">
        <v>16</v>
      </c>
      <c r="E734" s="12" t="s">
        <v>753</v>
      </c>
      <c r="F734" s="12" t="n">
        <v>67.5</v>
      </c>
      <c r="G734" s="12" t="n">
        <f aca="false">F734/2</f>
        <v>33.75</v>
      </c>
      <c r="H734" s="12" t="n">
        <v>47</v>
      </c>
      <c r="I734" s="12" t="n">
        <f aca="false">H734/2</f>
        <v>23.5</v>
      </c>
      <c r="J734" s="12" t="n">
        <f aca="false">G734+I734</f>
        <v>57.25</v>
      </c>
      <c r="K734" s="16"/>
    </row>
    <row r="735" customFormat="false" ht="20.1" hidden="false" customHeight="true" outlineLevel="0" collapsed="false">
      <c r="A735" s="10" t="n">
        <v>732</v>
      </c>
      <c r="B735" s="11" t="n">
        <v>2021270</v>
      </c>
      <c r="C735" s="5" t="s">
        <v>761</v>
      </c>
      <c r="D735" s="12" t="s">
        <v>16</v>
      </c>
      <c r="E735" s="12" t="s">
        <v>753</v>
      </c>
      <c r="F735" s="12" t="n">
        <v>40.5</v>
      </c>
      <c r="G735" s="12" t="n">
        <f aca="false">F735/2</f>
        <v>20.25</v>
      </c>
      <c r="H735" s="12" t="n">
        <v>33.5</v>
      </c>
      <c r="I735" s="12" t="n">
        <f aca="false">H735/2</f>
        <v>16.75</v>
      </c>
      <c r="J735" s="12" t="n">
        <f aca="false">G735+I735</f>
        <v>37</v>
      </c>
      <c r="K735" s="16"/>
    </row>
    <row r="736" customFormat="false" ht="20.1" hidden="false" customHeight="true" outlineLevel="0" collapsed="false">
      <c r="A736" s="10" t="n">
        <v>733</v>
      </c>
      <c r="B736" s="11" t="n">
        <v>2021369</v>
      </c>
      <c r="C736" s="5" t="s">
        <v>762</v>
      </c>
      <c r="D736" s="12" t="s">
        <v>16</v>
      </c>
      <c r="E736" s="12" t="s">
        <v>753</v>
      </c>
      <c r="F736" s="12" t="n">
        <v>49</v>
      </c>
      <c r="G736" s="12" t="n">
        <f aca="false">F736/2</f>
        <v>24.5</v>
      </c>
      <c r="H736" s="12" t="n">
        <v>27.5</v>
      </c>
      <c r="I736" s="12" t="n">
        <f aca="false">H736/2</f>
        <v>13.75</v>
      </c>
      <c r="J736" s="12" t="n">
        <f aca="false">G736+I736</f>
        <v>38.25</v>
      </c>
      <c r="K736" s="16"/>
    </row>
    <row r="737" customFormat="false" ht="20.1" hidden="false" customHeight="true" outlineLevel="0" collapsed="false">
      <c r="A737" s="10" t="n">
        <v>734</v>
      </c>
      <c r="B737" s="11" t="n">
        <v>2021441</v>
      </c>
      <c r="C737" s="5" t="s">
        <v>763</v>
      </c>
      <c r="D737" s="12" t="s">
        <v>16</v>
      </c>
      <c r="E737" s="12" t="s">
        <v>753</v>
      </c>
      <c r="F737" s="12" t="n">
        <v>44.5</v>
      </c>
      <c r="G737" s="12" t="n">
        <f aca="false">F737/2</f>
        <v>22.25</v>
      </c>
      <c r="H737" s="12" t="n">
        <v>42</v>
      </c>
      <c r="I737" s="12" t="n">
        <f aca="false">H737/2</f>
        <v>21</v>
      </c>
      <c r="J737" s="12" t="n">
        <f aca="false">G737+I737</f>
        <v>43.25</v>
      </c>
      <c r="K737" s="16"/>
    </row>
    <row r="738" customFormat="false" ht="20.1" hidden="false" customHeight="true" outlineLevel="0" collapsed="false">
      <c r="A738" s="10" t="n">
        <v>735</v>
      </c>
      <c r="B738" s="11" t="n">
        <v>2021556</v>
      </c>
      <c r="C738" s="5" t="s">
        <v>764</v>
      </c>
      <c r="D738" s="12" t="s">
        <v>16</v>
      </c>
      <c r="E738" s="12" t="s">
        <v>753</v>
      </c>
      <c r="F738" s="12" t="n">
        <v>23</v>
      </c>
      <c r="G738" s="12" t="n">
        <f aca="false">F738/2</f>
        <v>11.5</v>
      </c>
      <c r="H738" s="12" t="n">
        <v>30.5</v>
      </c>
      <c r="I738" s="12" t="n">
        <f aca="false">H738/2</f>
        <v>15.25</v>
      </c>
      <c r="J738" s="12" t="n">
        <f aca="false">G738+I738</f>
        <v>26.75</v>
      </c>
      <c r="K738" s="16"/>
    </row>
    <row r="739" customFormat="false" ht="20.1" hidden="false" customHeight="true" outlineLevel="0" collapsed="false">
      <c r="A739" s="10" t="n">
        <v>736</v>
      </c>
      <c r="B739" s="11" t="n">
        <v>2021582</v>
      </c>
      <c r="C739" s="5" t="s">
        <v>765</v>
      </c>
      <c r="D739" s="12" t="s">
        <v>16</v>
      </c>
      <c r="E739" s="12" t="s">
        <v>753</v>
      </c>
      <c r="F739" s="12"/>
      <c r="G739" s="12" t="n">
        <f aca="false">F739/2</f>
        <v>0</v>
      </c>
      <c r="H739" s="12"/>
      <c r="I739" s="12" t="n">
        <f aca="false">H739/2</f>
        <v>0</v>
      </c>
      <c r="J739" s="12" t="s">
        <v>17</v>
      </c>
      <c r="K739" s="16"/>
    </row>
    <row r="740" customFormat="false" ht="20.1" hidden="false" customHeight="true" outlineLevel="0" collapsed="false">
      <c r="A740" s="10" t="n">
        <v>737</v>
      </c>
      <c r="B740" s="11" t="n">
        <v>2021639</v>
      </c>
      <c r="C740" s="5" t="s">
        <v>766</v>
      </c>
      <c r="D740" s="12" t="s">
        <v>13</v>
      </c>
      <c r="E740" s="12" t="s">
        <v>753</v>
      </c>
      <c r="F740" s="12" t="n">
        <v>47.5</v>
      </c>
      <c r="G740" s="12" t="n">
        <f aca="false">F740/2</f>
        <v>23.75</v>
      </c>
      <c r="H740" s="12" t="n">
        <v>52</v>
      </c>
      <c r="I740" s="12" t="n">
        <f aca="false">H740/2</f>
        <v>26</v>
      </c>
      <c r="J740" s="12" t="n">
        <f aca="false">G740+I740</f>
        <v>49.75</v>
      </c>
      <c r="K740" s="16"/>
    </row>
    <row r="741" customFormat="false" ht="20.1" hidden="false" customHeight="true" outlineLevel="0" collapsed="false">
      <c r="A741" s="10" t="n">
        <v>738</v>
      </c>
      <c r="B741" s="11" t="n">
        <v>2021724</v>
      </c>
      <c r="C741" s="5" t="s">
        <v>767</v>
      </c>
      <c r="D741" s="12" t="s">
        <v>16</v>
      </c>
      <c r="E741" s="12" t="s">
        <v>753</v>
      </c>
      <c r="F741" s="12" t="n">
        <v>39.5</v>
      </c>
      <c r="G741" s="12" t="n">
        <f aca="false">F741/2</f>
        <v>19.75</v>
      </c>
      <c r="H741" s="12" t="n">
        <v>40</v>
      </c>
      <c r="I741" s="12" t="n">
        <f aca="false">H741/2</f>
        <v>20</v>
      </c>
      <c r="J741" s="12" t="n">
        <f aca="false">G741+I741</f>
        <v>39.75</v>
      </c>
      <c r="K741" s="16"/>
    </row>
    <row r="742" customFormat="false" ht="20.1" hidden="false" customHeight="true" outlineLevel="0" collapsed="false">
      <c r="A742" s="10" t="n">
        <v>739</v>
      </c>
      <c r="B742" s="11" t="n">
        <v>2021768</v>
      </c>
      <c r="C742" s="5" t="s">
        <v>768</v>
      </c>
      <c r="D742" s="12" t="s">
        <v>13</v>
      </c>
      <c r="E742" s="12" t="s">
        <v>753</v>
      </c>
      <c r="F742" s="12" t="n">
        <v>39</v>
      </c>
      <c r="G742" s="12" t="n">
        <f aca="false">F742/2</f>
        <v>19.5</v>
      </c>
      <c r="H742" s="12" t="n">
        <v>17</v>
      </c>
      <c r="I742" s="12" t="n">
        <f aca="false">H742/2</f>
        <v>8.5</v>
      </c>
      <c r="J742" s="12" t="n">
        <f aca="false">G742+I742</f>
        <v>28</v>
      </c>
      <c r="K742" s="16"/>
    </row>
    <row r="743" customFormat="false" ht="20.1" hidden="false" customHeight="true" outlineLevel="0" collapsed="false">
      <c r="A743" s="10" t="n">
        <v>740</v>
      </c>
      <c r="B743" s="11" t="n">
        <v>2021819</v>
      </c>
      <c r="C743" s="5" t="s">
        <v>769</v>
      </c>
      <c r="D743" s="12" t="s">
        <v>16</v>
      </c>
      <c r="E743" s="12" t="s">
        <v>753</v>
      </c>
      <c r="F743" s="12" t="n">
        <v>40.5</v>
      </c>
      <c r="G743" s="12" t="n">
        <f aca="false">F743/2</f>
        <v>20.25</v>
      </c>
      <c r="H743" s="12" t="n">
        <v>25.5</v>
      </c>
      <c r="I743" s="12" t="n">
        <f aca="false">H743/2</f>
        <v>12.75</v>
      </c>
      <c r="J743" s="12" t="n">
        <f aca="false">G743+I743</f>
        <v>33</v>
      </c>
      <c r="K743" s="16"/>
    </row>
    <row r="744" customFormat="false" ht="20.1" hidden="false" customHeight="true" outlineLevel="0" collapsed="false">
      <c r="A744" s="10" t="n">
        <v>741</v>
      </c>
      <c r="B744" s="11" t="n">
        <v>2021836</v>
      </c>
      <c r="C744" s="5" t="s">
        <v>770</v>
      </c>
      <c r="D744" s="12" t="s">
        <v>13</v>
      </c>
      <c r="E744" s="12" t="s">
        <v>753</v>
      </c>
      <c r="F744" s="12" t="n">
        <v>72.5</v>
      </c>
      <c r="G744" s="12" t="n">
        <f aca="false">F744/2</f>
        <v>36.25</v>
      </c>
      <c r="H744" s="12" t="n">
        <v>54</v>
      </c>
      <c r="I744" s="12" t="n">
        <f aca="false">H744/2</f>
        <v>27</v>
      </c>
      <c r="J744" s="12" t="n">
        <f aca="false">G744+I744</f>
        <v>63.25</v>
      </c>
      <c r="K744" s="16"/>
    </row>
    <row r="745" customFormat="false" ht="20.1" hidden="false" customHeight="true" outlineLevel="0" collapsed="false">
      <c r="A745" s="10" t="n">
        <v>742</v>
      </c>
      <c r="B745" s="11" t="n">
        <v>2021838</v>
      </c>
      <c r="C745" s="5" t="s">
        <v>771</v>
      </c>
      <c r="D745" s="12" t="s">
        <v>13</v>
      </c>
      <c r="E745" s="12" t="s">
        <v>753</v>
      </c>
      <c r="F745" s="12" t="n">
        <v>66</v>
      </c>
      <c r="G745" s="12" t="n">
        <f aca="false">F745/2</f>
        <v>33</v>
      </c>
      <c r="H745" s="12" t="n">
        <v>59</v>
      </c>
      <c r="I745" s="12" t="n">
        <f aca="false">H745/2</f>
        <v>29.5</v>
      </c>
      <c r="J745" s="12" t="n">
        <f aca="false">G745+I745</f>
        <v>62.5</v>
      </c>
      <c r="K745" s="16"/>
    </row>
    <row r="746" customFormat="false" ht="20.1" hidden="false" customHeight="true" outlineLevel="0" collapsed="false">
      <c r="A746" s="10" t="n">
        <v>743</v>
      </c>
      <c r="B746" s="11" t="n">
        <v>2021840</v>
      </c>
      <c r="C746" s="5" t="s">
        <v>772</v>
      </c>
      <c r="D746" s="12" t="s">
        <v>16</v>
      </c>
      <c r="E746" s="12" t="s">
        <v>753</v>
      </c>
      <c r="F746" s="12" t="n">
        <v>32.5</v>
      </c>
      <c r="G746" s="12" t="n">
        <f aca="false">F746/2</f>
        <v>16.25</v>
      </c>
      <c r="H746" s="12" t="n">
        <v>34.5</v>
      </c>
      <c r="I746" s="12" t="n">
        <f aca="false">H746/2</f>
        <v>17.25</v>
      </c>
      <c r="J746" s="12" t="n">
        <f aca="false">G746+I746</f>
        <v>33.5</v>
      </c>
      <c r="K746" s="16"/>
    </row>
    <row r="747" customFormat="false" ht="20.1" hidden="false" customHeight="true" outlineLevel="0" collapsed="false">
      <c r="A747" s="10" t="n">
        <v>744</v>
      </c>
      <c r="B747" s="11" t="n">
        <v>2021908</v>
      </c>
      <c r="C747" s="5" t="s">
        <v>773</v>
      </c>
      <c r="D747" s="12" t="s">
        <v>16</v>
      </c>
      <c r="E747" s="12" t="s">
        <v>753</v>
      </c>
      <c r="F747" s="12" t="n">
        <v>60</v>
      </c>
      <c r="G747" s="12" t="n">
        <f aca="false">F747/2</f>
        <v>30</v>
      </c>
      <c r="H747" s="12" t="n">
        <v>49.5</v>
      </c>
      <c r="I747" s="12" t="n">
        <f aca="false">H747/2</f>
        <v>24.75</v>
      </c>
      <c r="J747" s="12" t="n">
        <f aca="false">G747+I747</f>
        <v>54.75</v>
      </c>
      <c r="K747" s="16"/>
    </row>
    <row r="748" customFormat="false" ht="20.1" hidden="false" customHeight="true" outlineLevel="0" collapsed="false">
      <c r="A748" s="10" t="n">
        <v>745</v>
      </c>
      <c r="B748" s="11" t="n">
        <v>2021922</v>
      </c>
      <c r="C748" s="5" t="s">
        <v>774</v>
      </c>
      <c r="D748" s="12" t="s">
        <v>16</v>
      </c>
      <c r="E748" s="12" t="s">
        <v>753</v>
      </c>
      <c r="F748" s="12" t="n">
        <v>53</v>
      </c>
      <c r="G748" s="12" t="n">
        <f aca="false">F748/2</f>
        <v>26.5</v>
      </c>
      <c r="H748" s="12" t="n">
        <v>51</v>
      </c>
      <c r="I748" s="12" t="n">
        <f aca="false">H748/2</f>
        <v>25.5</v>
      </c>
      <c r="J748" s="12" t="n">
        <f aca="false">G748+I748</f>
        <v>52</v>
      </c>
      <c r="K748" s="16"/>
    </row>
    <row r="749" customFormat="false" ht="20.1" hidden="false" customHeight="true" outlineLevel="0" collapsed="false">
      <c r="A749" s="10" t="n">
        <v>746</v>
      </c>
      <c r="B749" s="11" t="n">
        <v>2021926</v>
      </c>
      <c r="C749" s="5" t="s">
        <v>775</v>
      </c>
      <c r="D749" s="12" t="s">
        <v>13</v>
      </c>
      <c r="E749" s="12" t="s">
        <v>753</v>
      </c>
      <c r="F749" s="12" t="n">
        <v>45</v>
      </c>
      <c r="G749" s="12" t="n">
        <f aca="false">F749/2</f>
        <v>22.5</v>
      </c>
      <c r="H749" s="12" t="n">
        <v>37.5</v>
      </c>
      <c r="I749" s="12" t="n">
        <f aca="false">H749/2</f>
        <v>18.75</v>
      </c>
      <c r="J749" s="12" t="n">
        <f aca="false">G749+I749</f>
        <v>41.25</v>
      </c>
      <c r="K749" s="16"/>
    </row>
    <row r="750" customFormat="false" ht="20.1" hidden="false" customHeight="true" outlineLevel="0" collapsed="false">
      <c r="A750" s="10" t="n">
        <v>747</v>
      </c>
      <c r="B750" s="11" t="n">
        <v>2021009</v>
      </c>
      <c r="C750" s="5" t="s">
        <v>776</v>
      </c>
      <c r="D750" s="12" t="s">
        <v>16</v>
      </c>
      <c r="E750" s="12" t="s">
        <v>777</v>
      </c>
      <c r="F750" s="12" t="n">
        <v>49</v>
      </c>
      <c r="G750" s="12" t="n">
        <f aca="false">F750/2</f>
        <v>24.5</v>
      </c>
      <c r="H750" s="12" t="n">
        <v>45</v>
      </c>
      <c r="I750" s="12" t="n">
        <f aca="false">H750/2</f>
        <v>22.5</v>
      </c>
      <c r="J750" s="12" t="n">
        <f aca="false">G750+I750</f>
        <v>47</v>
      </c>
      <c r="K750" s="16"/>
    </row>
    <row r="751" customFormat="false" ht="20.1" hidden="false" customHeight="true" outlineLevel="0" collapsed="false">
      <c r="A751" s="10" t="n">
        <v>748</v>
      </c>
      <c r="B751" s="11" t="n">
        <v>2021022</v>
      </c>
      <c r="C751" s="5" t="s">
        <v>778</v>
      </c>
      <c r="D751" s="12" t="s">
        <v>16</v>
      </c>
      <c r="E751" s="12" t="s">
        <v>777</v>
      </c>
      <c r="F751" s="12" t="n">
        <v>78</v>
      </c>
      <c r="G751" s="12" t="n">
        <f aca="false">F751/2</f>
        <v>39</v>
      </c>
      <c r="H751" s="12" t="n">
        <v>62.5</v>
      </c>
      <c r="I751" s="12" t="n">
        <f aca="false">H751/2</f>
        <v>31.25</v>
      </c>
      <c r="J751" s="12" t="n">
        <f aca="false">G751+I751</f>
        <v>70.25</v>
      </c>
      <c r="K751" s="16"/>
    </row>
    <row r="752" customFormat="false" ht="20.1" hidden="false" customHeight="true" outlineLevel="0" collapsed="false">
      <c r="A752" s="10" t="n">
        <v>749</v>
      </c>
      <c r="B752" s="11" t="n">
        <v>2021067</v>
      </c>
      <c r="C752" s="5" t="s">
        <v>779</v>
      </c>
      <c r="D752" s="12" t="s">
        <v>16</v>
      </c>
      <c r="E752" s="12" t="s">
        <v>777</v>
      </c>
      <c r="F752" s="12" t="n">
        <v>61</v>
      </c>
      <c r="G752" s="12" t="n">
        <f aca="false">F752/2</f>
        <v>30.5</v>
      </c>
      <c r="H752" s="12" t="n">
        <v>40</v>
      </c>
      <c r="I752" s="12" t="n">
        <f aca="false">H752/2</f>
        <v>20</v>
      </c>
      <c r="J752" s="12" t="n">
        <f aca="false">G752+I752</f>
        <v>50.5</v>
      </c>
      <c r="K752" s="16"/>
    </row>
    <row r="753" customFormat="false" ht="20.1" hidden="false" customHeight="true" outlineLevel="0" collapsed="false">
      <c r="A753" s="10" t="n">
        <v>750</v>
      </c>
      <c r="B753" s="11" t="n">
        <v>2021071</v>
      </c>
      <c r="C753" s="5" t="s">
        <v>780</v>
      </c>
      <c r="D753" s="12" t="s">
        <v>16</v>
      </c>
      <c r="E753" s="12" t="s">
        <v>777</v>
      </c>
      <c r="F753" s="12" t="n">
        <v>88</v>
      </c>
      <c r="G753" s="12" t="n">
        <f aca="false">F753/2</f>
        <v>44</v>
      </c>
      <c r="H753" s="12" t="n">
        <v>58.5</v>
      </c>
      <c r="I753" s="12" t="n">
        <f aca="false">H753/2</f>
        <v>29.25</v>
      </c>
      <c r="J753" s="12" t="n">
        <f aca="false">G753+I753</f>
        <v>73.25</v>
      </c>
      <c r="K753" s="16"/>
    </row>
    <row r="754" customFormat="false" ht="20.1" hidden="false" customHeight="true" outlineLevel="0" collapsed="false">
      <c r="A754" s="10" t="n">
        <v>751</v>
      </c>
      <c r="B754" s="11" t="n">
        <v>2021080</v>
      </c>
      <c r="C754" s="5" t="s">
        <v>781</v>
      </c>
      <c r="D754" s="12" t="s">
        <v>16</v>
      </c>
      <c r="E754" s="12" t="s">
        <v>777</v>
      </c>
      <c r="F754" s="12" t="n">
        <v>82</v>
      </c>
      <c r="G754" s="12" t="n">
        <f aca="false">F754/2</f>
        <v>41</v>
      </c>
      <c r="H754" s="12" t="n">
        <v>55</v>
      </c>
      <c r="I754" s="12" t="n">
        <f aca="false">H754/2</f>
        <v>27.5</v>
      </c>
      <c r="J754" s="12" t="n">
        <f aca="false">G754+I754</f>
        <v>68.5</v>
      </c>
      <c r="K754" s="16"/>
    </row>
    <row r="755" customFormat="false" ht="20.1" hidden="false" customHeight="true" outlineLevel="0" collapsed="false">
      <c r="A755" s="10" t="n">
        <v>752</v>
      </c>
      <c r="B755" s="11" t="n">
        <v>2021090</v>
      </c>
      <c r="C755" s="5" t="s">
        <v>782</v>
      </c>
      <c r="D755" s="12" t="s">
        <v>16</v>
      </c>
      <c r="E755" s="12" t="s">
        <v>777</v>
      </c>
      <c r="F755" s="12" t="n">
        <v>83</v>
      </c>
      <c r="G755" s="12" t="n">
        <f aca="false">F755/2</f>
        <v>41.5</v>
      </c>
      <c r="H755" s="12" t="n">
        <v>46</v>
      </c>
      <c r="I755" s="12" t="n">
        <f aca="false">H755/2</f>
        <v>23</v>
      </c>
      <c r="J755" s="12" t="n">
        <f aca="false">G755+I755</f>
        <v>64.5</v>
      </c>
      <c r="K755" s="16"/>
    </row>
    <row r="756" customFormat="false" ht="20.1" hidden="false" customHeight="true" outlineLevel="0" collapsed="false">
      <c r="A756" s="10" t="n">
        <v>753</v>
      </c>
      <c r="B756" s="11" t="n">
        <v>2021094</v>
      </c>
      <c r="C756" s="5" t="s">
        <v>783</v>
      </c>
      <c r="D756" s="12" t="s">
        <v>16</v>
      </c>
      <c r="E756" s="12" t="s">
        <v>777</v>
      </c>
      <c r="F756" s="12" t="n">
        <v>85</v>
      </c>
      <c r="G756" s="12" t="n">
        <f aca="false">F756/2</f>
        <v>42.5</v>
      </c>
      <c r="H756" s="12" t="n">
        <v>42</v>
      </c>
      <c r="I756" s="12" t="n">
        <f aca="false">H756/2</f>
        <v>21</v>
      </c>
      <c r="J756" s="12" t="n">
        <f aca="false">G756+I756</f>
        <v>63.5</v>
      </c>
      <c r="K756" s="16"/>
    </row>
    <row r="757" customFormat="false" ht="20.1" hidden="false" customHeight="true" outlineLevel="0" collapsed="false">
      <c r="A757" s="10" t="n">
        <v>754</v>
      </c>
      <c r="B757" s="11" t="n">
        <v>2021097</v>
      </c>
      <c r="C757" s="5" t="s">
        <v>784</v>
      </c>
      <c r="D757" s="12" t="s">
        <v>13</v>
      </c>
      <c r="E757" s="12" t="s">
        <v>777</v>
      </c>
      <c r="F757" s="12" t="n">
        <v>58</v>
      </c>
      <c r="G757" s="12" t="n">
        <f aca="false">F757/2</f>
        <v>29</v>
      </c>
      <c r="H757" s="12" t="n">
        <v>60.5</v>
      </c>
      <c r="I757" s="12" t="n">
        <f aca="false">H757/2</f>
        <v>30.25</v>
      </c>
      <c r="J757" s="12" t="n">
        <f aca="false">G757+I757</f>
        <v>59.25</v>
      </c>
      <c r="K757" s="16"/>
    </row>
    <row r="758" customFormat="false" ht="20.1" hidden="false" customHeight="true" outlineLevel="0" collapsed="false">
      <c r="A758" s="10" t="n">
        <v>755</v>
      </c>
      <c r="B758" s="11" t="n">
        <v>2021100</v>
      </c>
      <c r="C758" s="5" t="s">
        <v>785</v>
      </c>
      <c r="D758" s="12" t="s">
        <v>16</v>
      </c>
      <c r="E758" s="12" t="s">
        <v>777</v>
      </c>
      <c r="F758" s="12"/>
      <c r="G758" s="12" t="n">
        <f aca="false">F758/2</f>
        <v>0</v>
      </c>
      <c r="H758" s="12"/>
      <c r="I758" s="12" t="n">
        <f aca="false">H758/2</f>
        <v>0</v>
      </c>
      <c r="J758" s="12" t="s">
        <v>17</v>
      </c>
      <c r="K758" s="16"/>
    </row>
    <row r="759" customFormat="false" ht="20.1" hidden="false" customHeight="true" outlineLevel="0" collapsed="false">
      <c r="A759" s="10" t="n">
        <v>756</v>
      </c>
      <c r="B759" s="11" t="n">
        <v>2021102</v>
      </c>
      <c r="C759" s="5" t="s">
        <v>786</v>
      </c>
      <c r="D759" s="12" t="s">
        <v>16</v>
      </c>
      <c r="E759" s="12" t="s">
        <v>777</v>
      </c>
      <c r="F759" s="12"/>
      <c r="G759" s="12" t="n">
        <f aca="false">F759/2</f>
        <v>0</v>
      </c>
      <c r="H759" s="12"/>
      <c r="I759" s="12" t="n">
        <f aca="false">H759/2</f>
        <v>0</v>
      </c>
      <c r="J759" s="12" t="s">
        <v>17</v>
      </c>
      <c r="K759" s="16"/>
    </row>
    <row r="760" customFormat="false" ht="20.1" hidden="false" customHeight="true" outlineLevel="0" collapsed="false">
      <c r="A760" s="10" t="n">
        <v>757</v>
      </c>
      <c r="B760" s="11" t="n">
        <v>2021104</v>
      </c>
      <c r="C760" s="5" t="s">
        <v>787</v>
      </c>
      <c r="D760" s="12" t="s">
        <v>13</v>
      </c>
      <c r="E760" s="12" t="s">
        <v>777</v>
      </c>
      <c r="F760" s="12" t="n">
        <v>69</v>
      </c>
      <c r="G760" s="12" t="n">
        <f aca="false">F760/2</f>
        <v>34.5</v>
      </c>
      <c r="H760" s="12" t="n">
        <v>41</v>
      </c>
      <c r="I760" s="12" t="n">
        <f aca="false">H760/2</f>
        <v>20.5</v>
      </c>
      <c r="J760" s="12" t="n">
        <f aca="false">G760+I760</f>
        <v>55</v>
      </c>
      <c r="K760" s="16"/>
    </row>
    <row r="761" customFormat="false" ht="20.1" hidden="false" customHeight="true" outlineLevel="0" collapsed="false">
      <c r="A761" s="10" t="n">
        <v>758</v>
      </c>
      <c r="B761" s="11" t="n">
        <v>2021116</v>
      </c>
      <c r="C761" s="5" t="s">
        <v>788</v>
      </c>
      <c r="D761" s="12" t="s">
        <v>16</v>
      </c>
      <c r="E761" s="12" t="s">
        <v>777</v>
      </c>
      <c r="F761" s="12" t="n">
        <v>76</v>
      </c>
      <c r="G761" s="12" t="n">
        <f aca="false">F761/2</f>
        <v>38</v>
      </c>
      <c r="H761" s="12" t="n">
        <v>57</v>
      </c>
      <c r="I761" s="12" t="n">
        <f aca="false">H761/2</f>
        <v>28.5</v>
      </c>
      <c r="J761" s="12" t="n">
        <f aca="false">G761+I761</f>
        <v>66.5</v>
      </c>
      <c r="K761" s="16"/>
    </row>
    <row r="762" customFormat="false" ht="20.1" hidden="false" customHeight="true" outlineLevel="0" collapsed="false">
      <c r="A762" s="10" t="n">
        <v>759</v>
      </c>
      <c r="B762" s="11" t="n">
        <v>2021136</v>
      </c>
      <c r="C762" s="5" t="s">
        <v>789</v>
      </c>
      <c r="D762" s="12" t="s">
        <v>16</v>
      </c>
      <c r="E762" s="12" t="s">
        <v>777</v>
      </c>
      <c r="F762" s="12" t="n">
        <v>96</v>
      </c>
      <c r="G762" s="12" t="n">
        <f aca="false">F762/2</f>
        <v>48</v>
      </c>
      <c r="H762" s="12" t="n">
        <v>41.5</v>
      </c>
      <c r="I762" s="12" t="n">
        <f aca="false">H762/2</f>
        <v>20.75</v>
      </c>
      <c r="J762" s="12" t="n">
        <f aca="false">G762+I762</f>
        <v>68.75</v>
      </c>
      <c r="K762" s="16"/>
    </row>
    <row r="763" customFormat="false" ht="20.1" hidden="false" customHeight="true" outlineLevel="0" collapsed="false">
      <c r="A763" s="10" t="n">
        <v>760</v>
      </c>
      <c r="B763" s="11" t="n">
        <v>2021137</v>
      </c>
      <c r="C763" s="5" t="s">
        <v>790</v>
      </c>
      <c r="D763" s="12" t="s">
        <v>16</v>
      </c>
      <c r="E763" s="12" t="s">
        <v>777</v>
      </c>
      <c r="F763" s="12" t="n">
        <v>90</v>
      </c>
      <c r="G763" s="12" t="n">
        <f aca="false">F763/2</f>
        <v>45</v>
      </c>
      <c r="H763" s="12" t="n">
        <v>45.5</v>
      </c>
      <c r="I763" s="12" t="n">
        <f aca="false">H763/2</f>
        <v>22.75</v>
      </c>
      <c r="J763" s="12" t="n">
        <f aca="false">G763+I763</f>
        <v>67.75</v>
      </c>
      <c r="K763" s="16"/>
    </row>
    <row r="764" customFormat="false" ht="20.1" hidden="false" customHeight="true" outlineLevel="0" collapsed="false">
      <c r="A764" s="10" t="n">
        <v>761</v>
      </c>
      <c r="B764" s="11" t="n">
        <v>2021138</v>
      </c>
      <c r="C764" s="5" t="s">
        <v>791</v>
      </c>
      <c r="D764" s="12" t="s">
        <v>16</v>
      </c>
      <c r="E764" s="12" t="s">
        <v>777</v>
      </c>
      <c r="F764" s="12" t="n">
        <v>83</v>
      </c>
      <c r="G764" s="12" t="n">
        <f aca="false">F764/2</f>
        <v>41.5</v>
      </c>
      <c r="H764" s="12" t="n">
        <v>69.5</v>
      </c>
      <c r="I764" s="12" t="n">
        <f aca="false">H764/2</f>
        <v>34.75</v>
      </c>
      <c r="J764" s="12" t="n">
        <f aca="false">G764+I764</f>
        <v>76.25</v>
      </c>
      <c r="K764" s="16"/>
    </row>
    <row r="765" customFormat="false" ht="20.1" hidden="false" customHeight="true" outlineLevel="0" collapsed="false">
      <c r="A765" s="10" t="n">
        <v>762</v>
      </c>
      <c r="B765" s="11" t="n">
        <v>2021148</v>
      </c>
      <c r="C765" s="5" t="s">
        <v>792</v>
      </c>
      <c r="D765" s="12" t="s">
        <v>16</v>
      </c>
      <c r="E765" s="12" t="s">
        <v>777</v>
      </c>
      <c r="F765" s="12" t="n">
        <v>87</v>
      </c>
      <c r="G765" s="12" t="n">
        <f aca="false">F765/2</f>
        <v>43.5</v>
      </c>
      <c r="H765" s="12" t="n">
        <v>56</v>
      </c>
      <c r="I765" s="12" t="n">
        <f aca="false">H765/2</f>
        <v>28</v>
      </c>
      <c r="J765" s="12" t="n">
        <f aca="false">G765+I765</f>
        <v>71.5</v>
      </c>
      <c r="K765" s="16"/>
    </row>
    <row r="766" customFormat="false" ht="20.1" hidden="false" customHeight="true" outlineLevel="0" collapsed="false">
      <c r="A766" s="10" t="n">
        <v>763</v>
      </c>
      <c r="B766" s="11" t="n">
        <v>2021152</v>
      </c>
      <c r="C766" s="5" t="s">
        <v>793</v>
      </c>
      <c r="D766" s="12" t="s">
        <v>16</v>
      </c>
      <c r="E766" s="12" t="s">
        <v>777</v>
      </c>
      <c r="F766" s="12"/>
      <c r="G766" s="12" t="n">
        <f aca="false">F766/2</f>
        <v>0</v>
      </c>
      <c r="H766" s="12"/>
      <c r="I766" s="12" t="n">
        <f aca="false">H766/2</f>
        <v>0</v>
      </c>
      <c r="J766" s="12" t="s">
        <v>17</v>
      </c>
      <c r="K766" s="16"/>
    </row>
    <row r="767" customFormat="false" ht="20.1" hidden="false" customHeight="true" outlineLevel="0" collapsed="false">
      <c r="A767" s="10" t="n">
        <v>764</v>
      </c>
      <c r="B767" s="11" t="n">
        <v>2021188</v>
      </c>
      <c r="C767" s="5" t="s">
        <v>794</v>
      </c>
      <c r="D767" s="12" t="s">
        <v>16</v>
      </c>
      <c r="E767" s="12" t="s">
        <v>777</v>
      </c>
      <c r="F767" s="12" t="n">
        <v>85</v>
      </c>
      <c r="G767" s="12" t="n">
        <f aca="false">F767/2</f>
        <v>42.5</v>
      </c>
      <c r="H767" s="12" t="n">
        <v>66.5</v>
      </c>
      <c r="I767" s="12" t="n">
        <f aca="false">H767/2</f>
        <v>33.25</v>
      </c>
      <c r="J767" s="12" t="n">
        <f aca="false">G767+I767</f>
        <v>75.75</v>
      </c>
      <c r="K767" s="16"/>
    </row>
    <row r="768" customFormat="false" ht="20.1" hidden="false" customHeight="true" outlineLevel="0" collapsed="false">
      <c r="A768" s="10" t="n">
        <v>765</v>
      </c>
      <c r="B768" s="11" t="n">
        <v>2021190</v>
      </c>
      <c r="C768" s="5" t="s">
        <v>795</v>
      </c>
      <c r="D768" s="12" t="s">
        <v>16</v>
      </c>
      <c r="E768" s="12" t="s">
        <v>777</v>
      </c>
      <c r="F768" s="12" t="n">
        <v>25</v>
      </c>
      <c r="G768" s="12" t="n">
        <f aca="false">F768/2</f>
        <v>12.5</v>
      </c>
      <c r="H768" s="12" t="n">
        <v>41.5</v>
      </c>
      <c r="I768" s="12" t="n">
        <f aca="false">H768/2</f>
        <v>20.75</v>
      </c>
      <c r="J768" s="12" t="n">
        <f aca="false">G768+I768</f>
        <v>33.25</v>
      </c>
      <c r="K768" s="16"/>
    </row>
    <row r="769" customFormat="false" ht="20.1" hidden="false" customHeight="true" outlineLevel="0" collapsed="false">
      <c r="A769" s="10" t="n">
        <v>766</v>
      </c>
      <c r="B769" s="11" t="n">
        <v>2021193</v>
      </c>
      <c r="C769" s="5" t="s">
        <v>796</v>
      </c>
      <c r="D769" s="12" t="s">
        <v>16</v>
      </c>
      <c r="E769" s="12" t="s">
        <v>777</v>
      </c>
      <c r="F769" s="12" t="n">
        <v>51</v>
      </c>
      <c r="G769" s="12" t="n">
        <f aca="false">F769/2</f>
        <v>25.5</v>
      </c>
      <c r="H769" s="12" t="n">
        <v>36</v>
      </c>
      <c r="I769" s="12" t="n">
        <f aca="false">H769/2</f>
        <v>18</v>
      </c>
      <c r="J769" s="12" t="n">
        <f aca="false">G769+I769</f>
        <v>43.5</v>
      </c>
      <c r="K769" s="16"/>
    </row>
    <row r="770" customFormat="false" ht="20.1" hidden="false" customHeight="true" outlineLevel="0" collapsed="false">
      <c r="A770" s="10" t="n">
        <v>767</v>
      </c>
      <c r="B770" s="11" t="n">
        <v>2021203</v>
      </c>
      <c r="C770" s="5" t="s">
        <v>797</v>
      </c>
      <c r="D770" s="12" t="s">
        <v>16</v>
      </c>
      <c r="E770" s="12" t="s">
        <v>777</v>
      </c>
      <c r="F770" s="12"/>
      <c r="G770" s="12" t="n">
        <f aca="false">F770/2</f>
        <v>0</v>
      </c>
      <c r="H770" s="12"/>
      <c r="I770" s="12" t="n">
        <f aca="false">H770/2</f>
        <v>0</v>
      </c>
      <c r="J770" s="12" t="s">
        <v>17</v>
      </c>
      <c r="K770" s="16"/>
    </row>
    <row r="771" customFormat="false" ht="20.1" hidden="false" customHeight="true" outlineLevel="0" collapsed="false">
      <c r="A771" s="10" t="n">
        <v>768</v>
      </c>
      <c r="B771" s="11" t="n">
        <v>2021223</v>
      </c>
      <c r="C771" s="5" t="s">
        <v>798</v>
      </c>
      <c r="D771" s="12" t="s">
        <v>16</v>
      </c>
      <c r="E771" s="12" t="s">
        <v>777</v>
      </c>
      <c r="F771" s="12" t="n">
        <v>89</v>
      </c>
      <c r="G771" s="12" t="n">
        <f aca="false">F771/2</f>
        <v>44.5</v>
      </c>
      <c r="H771" s="12" t="n">
        <v>52.5</v>
      </c>
      <c r="I771" s="12" t="n">
        <f aca="false">H771/2</f>
        <v>26.25</v>
      </c>
      <c r="J771" s="12" t="n">
        <f aca="false">G771+I771</f>
        <v>70.75</v>
      </c>
      <c r="K771" s="16"/>
    </row>
    <row r="772" customFormat="false" ht="20.1" hidden="false" customHeight="true" outlineLevel="0" collapsed="false">
      <c r="A772" s="10" t="n">
        <v>769</v>
      </c>
      <c r="B772" s="11" t="n">
        <v>2021233</v>
      </c>
      <c r="C772" s="5" t="s">
        <v>799</v>
      </c>
      <c r="D772" s="12" t="s">
        <v>16</v>
      </c>
      <c r="E772" s="12" t="s">
        <v>777</v>
      </c>
      <c r="F772" s="12" t="n">
        <v>43</v>
      </c>
      <c r="G772" s="12" t="n">
        <f aca="false">F772/2</f>
        <v>21.5</v>
      </c>
      <c r="H772" s="12" t="n">
        <v>60</v>
      </c>
      <c r="I772" s="12" t="n">
        <f aca="false">H772/2</f>
        <v>30</v>
      </c>
      <c r="J772" s="12" t="n">
        <f aca="false">G772+I772</f>
        <v>51.5</v>
      </c>
      <c r="K772" s="16"/>
    </row>
    <row r="773" customFormat="false" ht="20.1" hidden="false" customHeight="true" outlineLevel="0" collapsed="false">
      <c r="A773" s="10" t="n">
        <v>770</v>
      </c>
      <c r="B773" s="11" t="n">
        <v>2021237</v>
      </c>
      <c r="C773" s="5" t="s">
        <v>800</v>
      </c>
      <c r="D773" s="12" t="s">
        <v>16</v>
      </c>
      <c r="E773" s="12" t="s">
        <v>777</v>
      </c>
      <c r="F773" s="12"/>
      <c r="G773" s="12" t="n">
        <f aca="false">F773/2</f>
        <v>0</v>
      </c>
      <c r="H773" s="12"/>
      <c r="I773" s="12" t="n">
        <f aca="false">H773/2</f>
        <v>0</v>
      </c>
      <c r="J773" s="12" t="s">
        <v>17</v>
      </c>
      <c r="K773" s="16"/>
    </row>
    <row r="774" customFormat="false" ht="20.1" hidden="false" customHeight="true" outlineLevel="0" collapsed="false">
      <c r="A774" s="10" t="n">
        <v>771</v>
      </c>
      <c r="B774" s="11" t="n">
        <v>2021240</v>
      </c>
      <c r="C774" s="5" t="s">
        <v>801</v>
      </c>
      <c r="D774" s="12" t="s">
        <v>16</v>
      </c>
      <c r="E774" s="12" t="s">
        <v>777</v>
      </c>
      <c r="F774" s="12"/>
      <c r="G774" s="12" t="n">
        <f aca="false">F774/2</f>
        <v>0</v>
      </c>
      <c r="H774" s="12"/>
      <c r="I774" s="12" t="n">
        <f aca="false">H774/2</f>
        <v>0</v>
      </c>
      <c r="J774" s="12" t="s">
        <v>17</v>
      </c>
      <c r="K774" s="16"/>
    </row>
    <row r="775" customFormat="false" ht="20.1" hidden="false" customHeight="true" outlineLevel="0" collapsed="false">
      <c r="A775" s="10" t="n">
        <v>772</v>
      </c>
      <c r="B775" s="11" t="n">
        <v>2021248</v>
      </c>
      <c r="C775" s="5" t="s">
        <v>741</v>
      </c>
      <c r="D775" s="12" t="s">
        <v>16</v>
      </c>
      <c r="E775" s="12" t="s">
        <v>777</v>
      </c>
      <c r="F775" s="12" t="n">
        <v>73</v>
      </c>
      <c r="G775" s="12" t="n">
        <f aca="false">F775/2</f>
        <v>36.5</v>
      </c>
      <c r="H775" s="12" t="n">
        <v>21</v>
      </c>
      <c r="I775" s="12" t="n">
        <f aca="false">H775/2</f>
        <v>10.5</v>
      </c>
      <c r="J775" s="12" t="n">
        <f aca="false">G775+I775</f>
        <v>47</v>
      </c>
      <c r="K775" s="16" t="s">
        <v>187</v>
      </c>
    </row>
    <row r="776" customFormat="false" ht="20.1" hidden="false" customHeight="true" outlineLevel="0" collapsed="false">
      <c r="A776" s="10" t="n">
        <v>773</v>
      </c>
      <c r="B776" s="11" t="n">
        <v>2021272</v>
      </c>
      <c r="C776" s="5" t="s">
        <v>802</v>
      </c>
      <c r="D776" s="12" t="s">
        <v>16</v>
      </c>
      <c r="E776" s="12" t="s">
        <v>777</v>
      </c>
      <c r="F776" s="12" t="n">
        <v>29</v>
      </c>
      <c r="G776" s="12" t="n">
        <f aca="false">F776/2</f>
        <v>14.5</v>
      </c>
      <c r="H776" s="12" t="n">
        <v>27</v>
      </c>
      <c r="I776" s="12" t="n">
        <f aca="false">H776/2</f>
        <v>13.5</v>
      </c>
      <c r="J776" s="12" t="n">
        <f aca="false">G776+I776</f>
        <v>28</v>
      </c>
      <c r="K776" s="16"/>
    </row>
    <row r="777" customFormat="false" ht="20.1" hidden="false" customHeight="true" outlineLevel="0" collapsed="false">
      <c r="A777" s="10" t="n">
        <v>774</v>
      </c>
      <c r="B777" s="11" t="n">
        <v>2021274</v>
      </c>
      <c r="C777" s="5" t="s">
        <v>803</v>
      </c>
      <c r="D777" s="12" t="s">
        <v>16</v>
      </c>
      <c r="E777" s="12" t="s">
        <v>777</v>
      </c>
      <c r="F777" s="12" t="n">
        <v>88</v>
      </c>
      <c r="G777" s="12" t="n">
        <f aca="false">F777/2</f>
        <v>44</v>
      </c>
      <c r="H777" s="12" t="n">
        <v>67</v>
      </c>
      <c r="I777" s="12" t="n">
        <f aca="false">H777/2</f>
        <v>33.5</v>
      </c>
      <c r="J777" s="12" t="n">
        <f aca="false">G777+I777</f>
        <v>77.5</v>
      </c>
      <c r="K777" s="16"/>
    </row>
    <row r="778" customFormat="false" ht="20.1" hidden="false" customHeight="true" outlineLevel="0" collapsed="false">
      <c r="A778" s="10" t="n">
        <v>775</v>
      </c>
      <c r="B778" s="11" t="n">
        <v>2021288</v>
      </c>
      <c r="C778" s="5" t="s">
        <v>804</v>
      </c>
      <c r="D778" s="12" t="s">
        <v>16</v>
      </c>
      <c r="E778" s="12" t="s">
        <v>777</v>
      </c>
      <c r="F778" s="12" t="n">
        <v>80</v>
      </c>
      <c r="G778" s="12" t="n">
        <f aca="false">F778/2</f>
        <v>40</v>
      </c>
      <c r="H778" s="12" t="n">
        <v>56.5</v>
      </c>
      <c r="I778" s="12" t="n">
        <f aca="false">H778/2</f>
        <v>28.25</v>
      </c>
      <c r="J778" s="12" t="n">
        <f aca="false">G778+I778</f>
        <v>68.25</v>
      </c>
      <c r="K778" s="16"/>
    </row>
    <row r="779" customFormat="false" ht="20.1" hidden="false" customHeight="true" outlineLevel="0" collapsed="false">
      <c r="A779" s="10" t="n">
        <v>776</v>
      </c>
      <c r="B779" s="11" t="n">
        <v>2021291</v>
      </c>
      <c r="C779" s="5" t="s">
        <v>805</v>
      </c>
      <c r="D779" s="12" t="s">
        <v>16</v>
      </c>
      <c r="E779" s="12" t="s">
        <v>777</v>
      </c>
      <c r="F779" s="12" t="n">
        <v>42</v>
      </c>
      <c r="G779" s="12" t="n">
        <f aca="false">F779/2</f>
        <v>21</v>
      </c>
      <c r="H779" s="12" t="n">
        <v>19</v>
      </c>
      <c r="I779" s="12" t="n">
        <f aca="false">H779/2</f>
        <v>9.5</v>
      </c>
      <c r="J779" s="12" t="n">
        <f aca="false">G779+I779</f>
        <v>30.5</v>
      </c>
      <c r="K779" s="16"/>
    </row>
    <row r="780" customFormat="false" ht="20.1" hidden="false" customHeight="true" outlineLevel="0" collapsed="false">
      <c r="A780" s="10" t="n">
        <v>777</v>
      </c>
      <c r="B780" s="11" t="n">
        <v>2021298</v>
      </c>
      <c r="C780" s="5" t="s">
        <v>806</v>
      </c>
      <c r="D780" s="12" t="s">
        <v>16</v>
      </c>
      <c r="E780" s="12" t="s">
        <v>777</v>
      </c>
      <c r="F780" s="12" t="n">
        <v>53</v>
      </c>
      <c r="G780" s="12" t="n">
        <f aca="false">F780/2</f>
        <v>26.5</v>
      </c>
      <c r="H780" s="12" t="n">
        <v>30</v>
      </c>
      <c r="I780" s="12" t="n">
        <f aca="false">H780/2</f>
        <v>15</v>
      </c>
      <c r="J780" s="12" t="n">
        <f aca="false">G780+I780</f>
        <v>41.5</v>
      </c>
      <c r="K780" s="16"/>
    </row>
    <row r="781" customFormat="false" ht="20.1" hidden="false" customHeight="true" outlineLevel="0" collapsed="false">
      <c r="A781" s="10" t="n">
        <v>778</v>
      </c>
      <c r="B781" s="11" t="n">
        <v>2021301</v>
      </c>
      <c r="C781" s="5" t="s">
        <v>807</v>
      </c>
      <c r="D781" s="12" t="s">
        <v>16</v>
      </c>
      <c r="E781" s="12" t="s">
        <v>777</v>
      </c>
      <c r="F781" s="12" t="n">
        <v>34</v>
      </c>
      <c r="G781" s="12" t="n">
        <f aca="false">F781/2</f>
        <v>17</v>
      </c>
      <c r="H781" s="12" t="n">
        <v>36.5</v>
      </c>
      <c r="I781" s="12" t="n">
        <f aca="false">H781/2</f>
        <v>18.25</v>
      </c>
      <c r="J781" s="12" t="n">
        <f aca="false">G781+I781</f>
        <v>35.25</v>
      </c>
      <c r="K781" s="16"/>
    </row>
    <row r="782" customFormat="false" ht="20.1" hidden="false" customHeight="true" outlineLevel="0" collapsed="false">
      <c r="A782" s="10" t="n">
        <v>779</v>
      </c>
      <c r="B782" s="11" t="n">
        <v>2021306</v>
      </c>
      <c r="C782" s="5" t="s">
        <v>808</v>
      </c>
      <c r="D782" s="12" t="s">
        <v>16</v>
      </c>
      <c r="E782" s="12" t="s">
        <v>777</v>
      </c>
      <c r="F782" s="12" t="n">
        <v>30</v>
      </c>
      <c r="G782" s="12" t="n">
        <f aca="false">F782/2</f>
        <v>15</v>
      </c>
      <c r="H782" s="12" t="n">
        <v>25</v>
      </c>
      <c r="I782" s="12" t="n">
        <f aca="false">H782/2</f>
        <v>12.5</v>
      </c>
      <c r="J782" s="12" t="n">
        <f aca="false">G782+I782</f>
        <v>27.5</v>
      </c>
      <c r="K782" s="16"/>
    </row>
    <row r="783" customFormat="false" ht="20.1" hidden="false" customHeight="true" outlineLevel="0" collapsed="false">
      <c r="A783" s="10" t="n">
        <v>780</v>
      </c>
      <c r="B783" s="11" t="n">
        <v>2021320</v>
      </c>
      <c r="C783" s="5" t="s">
        <v>809</v>
      </c>
      <c r="D783" s="12" t="s">
        <v>16</v>
      </c>
      <c r="E783" s="12" t="s">
        <v>777</v>
      </c>
      <c r="F783" s="12" t="n">
        <v>79</v>
      </c>
      <c r="G783" s="12" t="n">
        <f aca="false">F783/2</f>
        <v>39.5</v>
      </c>
      <c r="H783" s="12" t="n">
        <v>63.5</v>
      </c>
      <c r="I783" s="12" t="n">
        <f aca="false">H783/2</f>
        <v>31.75</v>
      </c>
      <c r="J783" s="12" t="n">
        <f aca="false">G783+I783</f>
        <v>71.25</v>
      </c>
      <c r="K783" s="16"/>
    </row>
    <row r="784" customFormat="false" ht="20.1" hidden="false" customHeight="true" outlineLevel="0" collapsed="false">
      <c r="A784" s="10" t="n">
        <v>781</v>
      </c>
      <c r="B784" s="11" t="n">
        <v>2021321</v>
      </c>
      <c r="C784" s="5" t="s">
        <v>810</v>
      </c>
      <c r="D784" s="12" t="s">
        <v>16</v>
      </c>
      <c r="E784" s="12" t="s">
        <v>777</v>
      </c>
      <c r="F784" s="12" t="n">
        <v>38</v>
      </c>
      <c r="G784" s="12" t="n">
        <f aca="false">F784/2</f>
        <v>19</v>
      </c>
      <c r="H784" s="12" t="n">
        <v>44</v>
      </c>
      <c r="I784" s="12" t="n">
        <f aca="false">H784/2</f>
        <v>22</v>
      </c>
      <c r="J784" s="12" t="n">
        <f aca="false">G784+I784</f>
        <v>41</v>
      </c>
      <c r="K784" s="16"/>
    </row>
    <row r="785" customFormat="false" ht="20.1" hidden="false" customHeight="true" outlineLevel="0" collapsed="false">
      <c r="A785" s="10" t="n">
        <v>782</v>
      </c>
      <c r="B785" s="11" t="n">
        <v>2021323</v>
      </c>
      <c r="C785" s="5" t="s">
        <v>811</v>
      </c>
      <c r="D785" s="12" t="s">
        <v>16</v>
      </c>
      <c r="E785" s="12" t="s">
        <v>777</v>
      </c>
      <c r="F785" s="12" t="n">
        <v>75</v>
      </c>
      <c r="G785" s="12" t="n">
        <f aca="false">F785/2</f>
        <v>37.5</v>
      </c>
      <c r="H785" s="12" t="n">
        <v>57.5</v>
      </c>
      <c r="I785" s="12" t="n">
        <f aca="false">H785/2</f>
        <v>28.75</v>
      </c>
      <c r="J785" s="12" t="n">
        <f aca="false">G785+I785</f>
        <v>66.25</v>
      </c>
      <c r="K785" s="16"/>
    </row>
    <row r="786" customFormat="false" ht="20.1" hidden="false" customHeight="true" outlineLevel="0" collapsed="false">
      <c r="A786" s="10" t="n">
        <v>783</v>
      </c>
      <c r="B786" s="11" t="n">
        <v>2021340</v>
      </c>
      <c r="C786" s="5" t="s">
        <v>812</v>
      </c>
      <c r="D786" s="12" t="s">
        <v>16</v>
      </c>
      <c r="E786" s="12" t="s">
        <v>777</v>
      </c>
      <c r="F786" s="12" t="n">
        <v>85</v>
      </c>
      <c r="G786" s="12" t="n">
        <f aca="false">F786/2</f>
        <v>42.5</v>
      </c>
      <c r="H786" s="12" t="n">
        <v>56.5</v>
      </c>
      <c r="I786" s="12" t="n">
        <f aca="false">H786/2</f>
        <v>28.25</v>
      </c>
      <c r="J786" s="12" t="n">
        <f aca="false">G786+I786</f>
        <v>70.75</v>
      </c>
      <c r="K786" s="16"/>
    </row>
    <row r="787" customFormat="false" ht="20.1" hidden="false" customHeight="true" outlineLevel="0" collapsed="false">
      <c r="A787" s="10" t="n">
        <v>784</v>
      </c>
      <c r="B787" s="11" t="n">
        <v>2021360</v>
      </c>
      <c r="C787" s="5" t="s">
        <v>813</v>
      </c>
      <c r="D787" s="12" t="s">
        <v>16</v>
      </c>
      <c r="E787" s="12" t="s">
        <v>777</v>
      </c>
      <c r="F787" s="12" t="n">
        <v>77</v>
      </c>
      <c r="G787" s="12" t="n">
        <f aca="false">F787/2</f>
        <v>38.5</v>
      </c>
      <c r="H787" s="12" t="n">
        <v>62</v>
      </c>
      <c r="I787" s="12" t="n">
        <f aca="false">H787/2</f>
        <v>31</v>
      </c>
      <c r="J787" s="12" t="n">
        <f aca="false">G787+I787</f>
        <v>69.5</v>
      </c>
      <c r="K787" s="16"/>
    </row>
    <row r="788" customFormat="false" ht="20.1" hidden="false" customHeight="true" outlineLevel="0" collapsed="false">
      <c r="A788" s="10" t="n">
        <v>785</v>
      </c>
      <c r="B788" s="11" t="n">
        <v>2021361</v>
      </c>
      <c r="C788" s="5" t="s">
        <v>814</v>
      </c>
      <c r="D788" s="12" t="s">
        <v>16</v>
      </c>
      <c r="E788" s="12" t="s">
        <v>777</v>
      </c>
      <c r="F788" s="12" t="n">
        <v>76</v>
      </c>
      <c r="G788" s="12" t="n">
        <f aca="false">F788/2</f>
        <v>38</v>
      </c>
      <c r="H788" s="12" t="n">
        <v>54.5</v>
      </c>
      <c r="I788" s="12" t="n">
        <f aca="false">H788/2</f>
        <v>27.25</v>
      </c>
      <c r="J788" s="12" t="n">
        <f aca="false">G788+I788</f>
        <v>65.25</v>
      </c>
      <c r="K788" s="16"/>
    </row>
    <row r="789" customFormat="false" ht="20.1" hidden="false" customHeight="true" outlineLevel="0" collapsed="false">
      <c r="A789" s="10" t="n">
        <v>786</v>
      </c>
      <c r="B789" s="11" t="n">
        <v>2021364</v>
      </c>
      <c r="C789" s="5" t="s">
        <v>815</v>
      </c>
      <c r="D789" s="12" t="s">
        <v>16</v>
      </c>
      <c r="E789" s="12" t="s">
        <v>777</v>
      </c>
      <c r="F789" s="12" t="n">
        <v>83</v>
      </c>
      <c r="G789" s="12" t="n">
        <f aca="false">F789/2</f>
        <v>41.5</v>
      </c>
      <c r="H789" s="12" t="n">
        <v>67</v>
      </c>
      <c r="I789" s="12" t="n">
        <f aca="false">H789/2</f>
        <v>33.5</v>
      </c>
      <c r="J789" s="12" t="n">
        <f aca="false">G789+I789</f>
        <v>75</v>
      </c>
      <c r="K789" s="16"/>
    </row>
    <row r="790" customFormat="false" ht="20.1" hidden="false" customHeight="true" outlineLevel="0" collapsed="false">
      <c r="A790" s="10" t="n">
        <v>787</v>
      </c>
      <c r="B790" s="11" t="n">
        <v>2021372</v>
      </c>
      <c r="C790" s="5" t="s">
        <v>816</v>
      </c>
      <c r="D790" s="12" t="s">
        <v>16</v>
      </c>
      <c r="E790" s="12" t="s">
        <v>777</v>
      </c>
      <c r="F790" s="12" t="n">
        <v>59</v>
      </c>
      <c r="G790" s="12" t="n">
        <f aca="false">F790/2</f>
        <v>29.5</v>
      </c>
      <c r="H790" s="12" t="n">
        <v>14</v>
      </c>
      <c r="I790" s="12" t="n">
        <f aca="false">H790/2</f>
        <v>7</v>
      </c>
      <c r="J790" s="12" t="n">
        <f aca="false">G790+I790</f>
        <v>36.5</v>
      </c>
      <c r="K790" s="16"/>
    </row>
    <row r="791" customFormat="false" ht="20.1" hidden="false" customHeight="true" outlineLevel="0" collapsed="false">
      <c r="A791" s="10" t="n">
        <v>788</v>
      </c>
      <c r="B791" s="11" t="n">
        <v>2021373</v>
      </c>
      <c r="C791" s="5" t="s">
        <v>817</v>
      </c>
      <c r="D791" s="12" t="s">
        <v>16</v>
      </c>
      <c r="E791" s="12" t="s">
        <v>777</v>
      </c>
      <c r="F791" s="12"/>
      <c r="G791" s="12" t="n">
        <f aca="false">F791/2</f>
        <v>0</v>
      </c>
      <c r="H791" s="12"/>
      <c r="I791" s="12" t="n">
        <f aca="false">H791/2</f>
        <v>0</v>
      </c>
      <c r="J791" s="12" t="s">
        <v>17</v>
      </c>
      <c r="K791" s="16"/>
    </row>
    <row r="792" customFormat="false" ht="20.1" hidden="false" customHeight="true" outlineLevel="0" collapsed="false">
      <c r="A792" s="10" t="n">
        <v>789</v>
      </c>
      <c r="B792" s="11" t="n">
        <v>2021381</v>
      </c>
      <c r="C792" s="5" t="s">
        <v>818</v>
      </c>
      <c r="D792" s="12" t="s">
        <v>16</v>
      </c>
      <c r="E792" s="12" t="s">
        <v>777</v>
      </c>
      <c r="F792" s="12" t="n">
        <v>64</v>
      </c>
      <c r="G792" s="12" t="n">
        <f aca="false">F792/2</f>
        <v>32</v>
      </c>
      <c r="H792" s="12" t="n">
        <v>54.5</v>
      </c>
      <c r="I792" s="12" t="n">
        <f aca="false">H792/2</f>
        <v>27.25</v>
      </c>
      <c r="J792" s="12" t="n">
        <f aca="false">G792+I792</f>
        <v>59.25</v>
      </c>
      <c r="K792" s="16"/>
    </row>
    <row r="793" customFormat="false" ht="20.1" hidden="false" customHeight="true" outlineLevel="0" collapsed="false">
      <c r="A793" s="10" t="n">
        <v>790</v>
      </c>
      <c r="B793" s="11" t="n">
        <v>2021390</v>
      </c>
      <c r="C793" s="5" t="s">
        <v>819</v>
      </c>
      <c r="D793" s="12" t="s">
        <v>16</v>
      </c>
      <c r="E793" s="12" t="s">
        <v>777</v>
      </c>
      <c r="F793" s="12" t="n">
        <v>86</v>
      </c>
      <c r="G793" s="12" t="n">
        <f aca="false">F793/2</f>
        <v>43</v>
      </c>
      <c r="H793" s="12" t="n">
        <v>72.5</v>
      </c>
      <c r="I793" s="12" t="n">
        <f aca="false">H793/2</f>
        <v>36.25</v>
      </c>
      <c r="J793" s="12" t="n">
        <f aca="false">G793+I793</f>
        <v>79.25</v>
      </c>
      <c r="K793" s="16"/>
    </row>
    <row r="794" customFormat="false" ht="20.1" hidden="false" customHeight="true" outlineLevel="0" collapsed="false">
      <c r="A794" s="10" t="n">
        <v>791</v>
      </c>
      <c r="B794" s="11" t="n">
        <v>2021391</v>
      </c>
      <c r="C794" s="5" t="s">
        <v>820</v>
      </c>
      <c r="D794" s="12" t="s">
        <v>16</v>
      </c>
      <c r="E794" s="12" t="s">
        <v>777</v>
      </c>
      <c r="F794" s="12" t="n">
        <v>51</v>
      </c>
      <c r="G794" s="12" t="n">
        <f aca="false">F794/2</f>
        <v>25.5</v>
      </c>
      <c r="H794" s="12" t="n">
        <v>39.5</v>
      </c>
      <c r="I794" s="12" t="n">
        <f aca="false">H794/2</f>
        <v>19.75</v>
      </c>
      <c r="J794" s="12" t="n">
        <f aca="false">G794+I794</f>
        <v>45.25</v>
      </c>
      <c r="K794" s="16"/>
    </row>
    <row r="795" customFormat="false" ht="20.1" hidden="false" customHeight="true" outlineLevel="0" collapsed="false">
      <c r="A795" s="10" t="n">
        <v>792</v>
      </c>
      <c r="B795" s="11" t="n">
        <v>2021396</v>
      </c>
      <c r="C795" s="5" t="s">
        <v>821</v>
      </c>
      <c r="D795" s="12" t="s">
        <v>16</v>
      </c>
      <c r="E795" s="12" t="s">
        <v>777</v>
      </c>
      <c r="F795" s="12" t="n">
        <v>56</v>
      </c>
      <c r="G795" s="12" t="n">
        <f aca="false">F795/2</f>
        <v>28</v>
      </c>
      <c r="H795" s="12" t="n">
        <v>43</v>
      </c>
      <c r="I795" s="12" t="n">
        <f aca="false">H795/2</f>
        <v>21.5</v>
      </c>
      <c r="J795" s="12" t="n">
        <f aca="false">G795+I795</f>
        <v>49.5</v>
      </c>
      <c r="K795" s="16"/>
    </row>
    <row r="796" customFormat="false" ht="20.1" hidden="false" customHeight="true" outlineLevel="0" collapsed="false">
      <c r="A796" s="10" t="n">
        <v>793</v>
      </c>
      <c r="B796" s="11" t="n">
        <v>2021407</v>
      </c>
      <c r="C796" s="5" t="s">
        <v>822</v>
      </c>
      <c r="D796" s="12" t="s">
        <v>16</v>
      </c>
      <c r="E796" s="12" t="s">
        <v>777</v>
      </c>
      <c r="F796" s="12" t="n">
        <v>87</v>
      </c>
      <c r="G796" s="12" t="n">
        <f aca="false">F796/2</f>
        <v>43.5</v>
      </c>
      <c r="H796" s="12" t="n">
        <v>56.5</v>
      </c>
      <c r="I796" s="12" t="n">
        <f aca="false">H796/2</f>
        <v>28.25</v>
      </c>
      <c r="J796" s="12" t="n">
        <f aca="false">G796+I796</f>
        <v>71.75</v>
      </c>
      <c r="K796" s="16"/>
    </row>
    <row r="797" customFormat="false" ht="20.1" hidden="false" customHeight="true" outlineLevel="0" collapsed="false">
      <c r="A797" s="10" t="n">
        <v>794</v>
      </c>
      <c r="B797" s="11" t="n">
        <v>2021411</v>
      </c>
      <c r="C797" s="5" t="s">
        <v>823</v>
      </c>
      <c r="D797" s="12" t="s">
        <v>13</v>
      </c>
      <c r="E797" s="12" t="s">
        <v>777</v>
      </c>
      <c r="F797" s="12" t="n">
        <v>58</v>
      </c>
      <c r="G797" s="12" t="n">
        <f aca="false">F797/2</f>
        <v>29</v>
      </c>
      <c r="H797" s="12" t="n">
        <v>39.5</v>
      </c>
      <c r="I797" s="12" t="n">
        <f aca="false">H797/2</f>
        <v>19.75</v>
      </c>
      <c r="J797" s="12" t="n">
        <f aca="false">G797+I797</f>
        <v>48.75</v>
      </c>
      <c r="K797" s="16"/>
    </row>
    <row r="798" customFormat="false" ht="20.1" hidden="false" customHeight="true" outlineLevel="0" collapsed="false">
      <c r="A798" s="10" t="n">
        <v>795</v>
      </c>
      <c r="B798" s="11" t="n">
        <v>2021412</v>
      </c>
      <c r="C798" s="5" t="s">
        <v>824</v>
      </c>
      <c r="D798" s="12" t="s">
        <v>16</v>
      </c>
      <c r="E798" s="12" t="s">
        <v>777</v>
      </c>
      <c r="F798" s="12"/>
      <c r="G798" s="12" t="n">
        <f aca="false">F798/2</f>
        <v>0</v>
      </c>
      <c r="H798" s="12"/>
      <c r="I798" s="12" t="n">
        <f aca="false">H798/2</f>
        <v>0</v>
      </c>
      <c r="J798" s="12" t="s">
        <v>17</v>
      </c>
      <c r="K798" s="16"/>
    </row>
    <row r="799" customFormat="false" ht="20.1" hidden="false" customHeight="true" outlineLevel="0" collapsed="false">
      <c r="A799" s="10" t="n">
        <v>796</v>
      </c>
      <c r="B799" s="11" t="n">
        <v>2021415</v>
      </c>
      <c r="C799" s="5" t="s">
        <v>825</v>
      </c>
      <c r="D799" s="12" t="s">
        <v>16</v>
      </c>
      <c r="E799" s="12" t="s">
        <v>777</v>
      </c>
      <c r="F799" s="12" t="n">
        <v>73</v>
      </c>
      <c r="G799" s="12" t="n">
        <f aca="false">F799/2</f>
        <v>36.5</v>
      </c>
      <c r="H799" s="12" t="n">
        <v>52.5</v>
      </c>
      <c r="I799" s="12" t="n">
        <f aca="false">H799/2</f>
        <v>26.25</v>
      </c>
      <c r="J799" s="12" t="n">
        <f aca="false">G799+I799</f>
        <v>62.75</v>
      </c>
      <c r="K799" s="16"/>
    </row>
    <row r="800" customFormat="false" ht="20.1" hidden="false" customHeight="true" outlineLevel="0" collapsed="false">
      <c r="A800" s="10" t="n">
        <v>797</v>
      </c>
      <c r="B800" s="11" t="n">
        <v>2021417</v>
      </c>
      <c r="C800" s="5" t="s">
        <v>826</v>
      </c>
      <c r="D800" s="12" t="s">
        <v>16</v>
      </c>
      <c r="E800" s="12" t="s">
        <v>777</v>
      </c>
      <c r="F800" s="12" t="n">
        <v>59</v>
      </c>
      <c r="G800" s="12" t="n">
        <f aca="false">F800/2</f>
        <v>29.5</v>
      </c>
      <c r="H800" s="12" t="n">
        <v>42</v>
      </c>
      <c r="I800" s="12" t="n">
        <f aca="false">H800/2</f>
        <v>21</v>
      </c>
      <c r="J800" s="12" t="n">
        <f aca="false">G800+I800</f>
        <v>50.5</v>
      </c>
      <c r="K800" s="16"/>
    </row>
    <row r="801" customFormat="false" ht="20.1" hidden="false" customHeight="true" outlineLevel="0" collapsed="false">
      <c r="A801" s="10" t="n">
        <v>798</v>
      </c>
      <c r="B801" s="11" t="n">
        <v>2021428</v>
      </c>
      <c r="C801" s="5" t="s">
        <v>827</v>
      </c>
      <c r="D801" s="12" t="s">
        <v>16</v>
      </c>
      <c r="E801" s="12" t="s">
        <v>777</v>
      </c>
      <c r="F801" s="12" t="n">
        <v>70</v>
      </c>
      <c r="G801" s="12" t="n">
        <f aca="false">F801/2</f>
        <v>35</v>
      </c>
      <c r="H801" s="12" t="n">
        <v>46</v>
      </c>
      <c r="I801" s="12" t="n">
        <f aca="false">H801/2</f>
        <v>23</v>
      </c>
      <c r="J801" s="12" t="n">
        <f aca="false">G801+I801</f>
        <v>58</v>
      </c>
      <c r="K801" s="16"/>
    </row>
    <row r="802" customFormat="false" ht="20.1" hidden="false" customHeight="true" outlineLevel="0" collapsed="false">
      <c r="A802" s="10" t="n">
        <v>799</v>
      </c>
      <c r="B802" s="11" t="n">
        <v>2021430</v>
      </c>
      <c r="C802" s="5" t="s">
        <v>828</v>
      </c>
      <c r="D802" s="12" t="s">
        <v>16</v>
      </c>
      <c r="E802" s="12" t="s">
        <v>777</v>
      </c>
      <c r="F802" s="12" t="n">
        <v>31</v>
      </c>
      <c r="G802" s="12" t="n">
        <f aca="false">F802/2</f>
        <v>15.5</v>
      </c>
      <c r="H802" s="12" t="n">
        <v>33.5</v>
      </c>
      <c r="I802" s="12" t="n">
        <f aca="false">H802/2</f>
        <v>16.75</v>
      </c>
      <c r="J802" s="12" t="n">
        <f aca="false">G802+I802</f>
        <v>32.25</v>
      </c>
      <c r="K802" s="16"/>
    </row>
    <row r="803" customFormat="false" ht="20.1" hidden="false" customHeight="true" outlineLevel="0" collapsed="false">
      <c r="A803" s="10" t="n">
        <v>800</v>
      </c>
      <c r="B803" s="11" t="n">
        <v>2021450</v>
      </c>
      <c r="C803" s="5" t="s">
        <v>405</v>
      </c>
      <c r="D803" s="12" t="s">
        <v>16</v>
      </c>
      <c r="E803" s="12" t="s">
        <v>777</v>
      </c>
      <c r="F803" s="12" t="n">
        <v>42</v>
      </c>
      <c r="G803" s="12" t="n">
        <f aca="false">F803/2</f>
        <v>21</v>
      </c>
      <c r="H803" s="12" t="n">
        <v>44.5</v>
      </c>
      <c r="I803" s="12" t="n">
        <f aca="false">H803/2</f>
        <v>22.25</v>
      </c>
      <c r="J803" s="12" t="n">
        <f aca="false">G803+I803</f>
        <v>43.25</v>
      </c>
      <c r="K803" s="16" t="s">
        <v>829</v>
      </c>
    </row>
    <row r="804" customFormat="false" ht="20.1" hidden="false" customHeight="true" outlineLevel="0" collapsed="false">
      <c r="A804" s="10" t="n">
        <v>801</v>
      </c>
      <c r="B804" s="11" t="n">
        <v>2021452</v>
      </c>
      <c r="C804" s="5" t="s">
        <v>830</v>
      </c>
      <c r="D804" s="12" t="s">
        <v>16</v>
      </c>
      <c r="E804" s="12" t="s">
        <v>777</v>
      </c>
      <c r="F804" s="12" t="n">
        <v>37</v>
      </c>
      <c r="G804" s="12" t="n">
        <f aca="false">F804/2</f>
        <v>18.5</v>
      </c>
      <c r="H804" s="12" t="n">
        <v>39.5</v>
      </c>
      <c r="I804" s="12" t="n">
        <f aca="false">H804/2</f>
        <v>19.75</v>
      </c>
      <c r="J804" s="12" t="n">
        <f aca="false">G804+I804</f>
        <v>38.25</v>
      </c>
      <c r="K804" s="16"/>
    </row>
    <row r="805" customFormat="false" ht="20.1" hidden="false" customHeight="true" outlineLevel="0" collapsed="false">
      <c r="A805" s="10" t="n">
        <v>802</v>
      </c>
      <c r="B805" s="11" t="n">
        <v>2021456</v>
      </c>
      <c r="C805" s="5" t="s">
        <v>831</v>
      </c>
      <c r="D805" s="12" t="s">
        <v>16</v>
      </c>
      <c r="E805" s="12" t="s">
        <v>777</v>
      </c>
      <c r="F805" s="12"/>
      <c r="G805" s="12" t="n">
        <f aca="false">F805/2</f>
        <v>0</v>
      </c>
      <c r="H805" s="12"/>
      <c r="I805" s="12" t="n">
        <f aca="false">H805/2</f>
        <v>0</v>
      </c>
      <c r="J805" s="12" t="s">
        <v>17</v>
      </c>
      <c r="K805" s="16"/>
    </row>
    <row r="806" customFormat="false" ht="20.1" hidden="false" customHeight="true" outlineLevel="0" collapsed="false">
      <c r="A806" s="10" t="n">
        <v>803</v>
      </c>
      <c r="B806" s="11" t="n">
        <v>2021457</v>
      </c>
      <c r="C806" s="5" t="s">
        <v>832</v>
      </c>
      <c r="D806" s="12" t="s">
        <v>16</v>
      </c>
      <c r="E806" s="12" t="s">
        <v>777</v>
      </c>
      <c r="F806" s="12" t="n">
        <v>46</v>
      </c>
      <c r="G806" s="12" t="n">
        <f aca="false">F806/2</f>
        <v>23</v>
      </c>
      <c r="H806" s="12" t="n">
        <v>62</v>
      </c>
      <c r="I806" s="12" t="n">
        <f aca="false">H806/2</f>
        <v>31</v>
      </c>
      <c r="J806" s="12" t="n">
        <f aca="false">G806+I806</f>
        <v>54</v>
      </c>
      <c r="K806" s="16"/>
    </row>
    <row r="807" customFormat="false" ht="20.1" hidden="false" customHeight="true" outlineLevel="0" collapsed="false">
      <c r="A807" s="10" t="n">
        <v>804</v>
      </c>
      <c r="B807" s="11" t="n">
        <v>2021463</v>
      </c>
      <c r="C807" s="5" t="s">
        <v>833</v>
      </c>
      <c r="D807" s="12" t="s">
        <v>13</v>
      </c>
      <c r="E807" s="12" t="s">
        <v>777</v>
      </c>
      <c r="F807" s="12"/>
      <c r="G807" s="12" t="n">
        <f aca="false">F807/2</f>
        <v>0</v>
      </c>
      <c r="H807" s="12"/>
      <c r="I807" s="12" t="n">
        <f aca="false">H807/2</f>
        <v>0</v>
      </c>
      <c r="J807" s="12" t="s">
        <v>17</v>
      </c>
      <c r="K807" s="16"/>
    </row>
    <row r="808" customFormat="false" ht="20.1" hidden="false" customHeight="true" outlineLevel="0" collapsed="false">
      <c r="A808" s="10" t="n">
        <v>805</v>
      </c>
      <c r="B808" s="11" t="n">
        <v>2021468</v>
      </c>
      <c r="C808" s="5" t="s">
        <v>834</v>
      </c>
      <c r="D808" s="12" t="s">
        <v>16</v>
      </c>
      <c r="E808" s="12" t="s">
        <v>777</v>
      </c>
      <c r="F808" s="12" t="n">
        <v>74</v>
      </c>
      <c r="G808" s="12" t="n">
        <f aca="false">F808/2</f>
        <v>37</v>
      </c>
      <c r="H808" s="12" t="n">
        <v>58</v>
      </c>
      <c r="I808" s="12" t="n">
        <f aca="false">H808/2</f>
        <v>29</v>
      </c>
      <c r="J808" s="12" t="n">
        <f aca="false">G808+I808</f>
        <v>66</v>
      </c>
      <c r="K808" s="16"/>
    </row>
    <row r="809" customFormat="false" ht="20.1" hidden="false" customHeight="true" outlineLevel="0" collapsed="false">
      <c r="A809" s="10" t="n">
        <v>806</v>
      </c>
      <c r="B809" s="11" t="n">
        <v>2021476</v>
      </c>
      <c r="C809" s="5" t="s">
        <v>835</v>
      </c>
      <c r="D809" s="12" t="s">
        <v>16</v>
      </c>
      <c r="E809" s="12" t="s">
        <v>777</v>
      </c>
      <c r="F809" s="12" t="n">
        <v>42</v>
      </c>
      <c r="G809" s="12" t="n">
        <f aca="false">F809/2</f>
        <v>21</v>
      </c>
      <c r="H809" s="12" t="n">
        <v>34.5</v>
      </c>
      <c r="I809" s="12" t="n">
        <f aca="false">H809/2</f>
        <v>17.25</v>
      </c>
      <c r="J809" s="12" t="n">
        <f aca="false">G809+I809</f>
        <v>38.25</v>
      </c>
      <c r="K809" s="16"/>
    </row>
    <row r="810" customFormat="false" ht="20.1" hidden="false" customHeight="true" outlineLevel="0" collapsed="false">
      <c r="A810" s="10" t="n">
        <v>807</v>
      </c>
      <c r="B810" s="11" t="n">
        <v>2021493</v>
      </c>
      <c r="C810" s="5" t="s">
        <v>836</v>
      </c>
      <c r="D810" s="12" t="s">
        <v>16</v>
      </c>
      <c r="E810" s="12" t="s">
        <v>777</v>
      </c>
      <c r="F810" s="12" t="n">
        <v>87</v>
      </c>
      <c r="G810" s="12" t="n">
        <f aca="false">F810/2</f>
        <v>43.5</v>
      </c>
      <c r="H810" s="12" t="n">
        <v>51</v>
      </c>
      <c r="I810" s="12" t="n">
        <f aca="false">H810/2</f>
        <v>25.5</v>
      </c>
      <c r="J810" s="12" t="n">
        <f aca="false">G810+I810</f>
        <v>69</v>
      </c>
      <c r="K810" s="16"/>
    </row>
    <row r="811" customFormat="false" ht="20.1" hidden="false" customHeight="true" outlineLevel="0" collapsed="false">
      <c r="A811" s="10" t="n">
        <v>808</v>
      </c>
      <c r="B811" s="11" t="n">
        <v>2021499</v>
      </c>
      <c r="C811" s="5" t="s">
        <v>573</v>
      </c>
      <c r="D811" s="12" t="s">
        <v>16</v>
      </c>
      <c r="E811" s="12" t="s">
        <v>777</v>
      </c>
      <c r="F811" s="12" t="n">
        <v>84</v>
      </c>
      <c r="G811" s="12" t="n">
        <f aca="false">F811/2</f>
        <v>42</v>
      </c>
      <c r="H811" s="12" t="n">
        <v>43.5</v>
      </c>
      <c r="I811" s="12" t="n">
        <f aca="false">H811/2</f>
        <v>21.75</v>
      </c>
      <c r="J811" s="12" t="n">
        <f aca="false">G811+I811</f>
        <v>63.75</v>
      </c>
      <c r="K811" s="16" t="s">
        <v>561</v>
      </c>
    </row>
    <row r="812" customFormat="false" ht="20.1" hidden="false" customHeight="true" outlineLevel="0" collapsed="false">
      <c r="A812" s="10" t="n">
        <v>809</v>
      </c>
      <c r="B812" s="11" t="n">
        <v>2021502</v>
      </c>
      <c r="C812" s="5" t="s">
        <v>837</v>
      </c>
      <c r="D812" s="12" t="s">
        <v>16</v>
      </c>
      <c r="E812" s="12" t="s">
        <v>777</v>
      </c>
      <c r="F812" s="12"/>
      <c r="G812" s="12" t="n">
        <f aca="false">F812/2</f>
        <v>0</v>
      </c>
      <c r="H812" s="12"/>
      <c r="I812" s="12" t="n">
        <f aca="false">H812/2</f>
        <v>0</v>
      </c>
      <c r="J812" s="12" t="s">
        <v>17</v>
      </c>
      <c r="K812" s="16"/>
    </row>
    <row r="813" customFormat="false" ht="20.1" hidden="false" customHeight="true" outlineLevel="0" collapsed="false">
      <c r="A813" s="10" t="n">
        <v>810</v>
      </c>
      <c r="B813" s="11" t="n">
        <v>2021503</v>
      </c>
      <c r="C813" s="5" t="s">
        <v>838</v>
      </c>
      <c r="D813" s="12" t="s">
        <v>13</v>
      </c>
      <c r="E813" s="12" t="s">
        <v>777</v>
      </c>
      <c r="F813" s="12"/>
      <c r="G813" s="12" t="n">
        <f aca="false">F813/2</f>
        <v>0</v>
      </c>
      <c r="H813" s="12"/>
      <c r="I813" s="12" t="n">
        <f aca="false">H813/2</f>
        <v>0</v>
      </c>
      <c r="J813" s="12" t="s">
        <v>17</v>
      </c>
      <c r="K813" s="16"/>
    </row>
    <row r="814" customFormat="false" ht="20.1" hidden="false" customHeight="true" outlineLevel="0" collapsed="false">
      <c r="A814" s="10" t="n">
        <v>811</v>
      </c>
      <c r="B814" s="11" t="n">
        <v>2021509</v>
      </c>
      <c r="C814" s="5" t="s">
        <v>839</v>
      </c>
      <c r="D814" s="12" t="s">
        <v>16</v>
      </c>
      <c r="E814" s="12" t="s">
        <v>777</v>
      </c>
      <c r="F814" s="12" t="n">
        <v>73</v>
      </c>
      <c r="G814" s="12" t="n">
        <f aca="false">F814/2</f>
        <v>36.5</v>
      </c>
      <c r="H814" s="12" t="n">
        <v>42.5</v>
      </c>
      <c r="I814" s="12" t="n">
        <f aca="false">H814/2</f>
        <v>21.25</v>
      </c>
      <c r="J814" s="12" t="n">
        <f aca="false">G814+I814</f>
        <v>57.75</v>
      </c>
      <c r="K814" s="16"/>
    </row>
    <row r="815" customFormat="false" ht="20.1" hidden="false" customHeight="true" outlineLevel="0" collapsed="false">
      <c r="A815" s="10" t="n">
        <v>812</v>
      </c>
      <c r="B815" s="11" t="n">
        <v>2021511</v>
      </c>
      <c r="C815" s="5" t="s">
        <v>840</v>
      </c>
      <c r="D815" s="12" t="s">
        <v>16</v>
      </c>
      <c r="E815" s="12" t="s">
        <v>777</v>
      </c>
      <c r="F815" s="12"/>
      <c r="G815" s="12" t="n">
        <f aca="false">F815/2</f>
        <v>0</v>
      </c>
      <c r="H815" s="12"/>
      <c r="I815" s="12" t="n">
        <f aca="false">H815/2</f>
        <v>0</v>
      </c>
      <c r="J815" s="12" t="s">
        <v>17</v>
      </c>
      <c r="K815" s="16"/>
    </row>
    <row r="816" customFormat="false" ht="20.1" hidden="false" customHeight="true" outlineLevel="0" collapsed="false">
      <c r="A816" s="10" t="n">
        <v>813</v>
      </c>
      <c r="B816" s="11" t="n">
        <v>2021514</v>
      </c>
      <c r="C816" s="5" t="s">
        <v>841</v>
      </c>
      <c r="D816" s="12" t="s">
        <v>16</v>
      </c>
      <c r="E816" s="12" t="s">
        <v>777</v>
      </c>
      <c r="F816" s="12" t="n">
        <v>75</v>
      </c>
      <c r="G816" s="12" t="n">
        <f aca="false">F816/2</f>
        <v>37.5</v>
      </c>
      <c r="H816" s="12" t="n">
        <v>39</v>
      </c>
      <c r="I816" s="12" t="n">
        <f aca="false">H816/2</f>
        <v>19.5</v>
      </c>
      <c r="J816" s="12" t="n">
        <f aca="false">G816+I816</f>
        <v>57</v>
      </c>
      <c r="K816" s="16"/>
    </row>
    <row r="817" customFormat="false" ht="20.1" hidden="false" customHeight="true" outlineLevel="0" collapsed="false">
      <c r="A817" s="10" t="n">
        <v>814</v>
      </c>
      <c r="B817" s="11" t="n">
        <v>2021516</v>
      </c>
      <c r="C817" s="5" t="s">
        <v>842</v>
      </c>
      <c r="D817" s="12" t="s">
        <v>13</v>
      </c>
      <c r="E817" s="12" t="s">
        <v>777</v>
      </c>
      <c r="F817" s="12"/>
      <c r="G817" s="12" t="n">
        <f aca="false">F817/2</f>
        <v>0</v>
      </c>
      <c r="H817" s="12"/>
      <c r="I817" s="12" t="n">
        <f aca="false">H817/2</f>
        <v>0</v>
      </c>
      <c r="J817" s="12" t="s">
        <v>17</v>
      </c>
      <c r="K817" s="16"/>
    </row>
    <row r="818" customFormat="false" ht="20.1" hidden="false" customHeight="true" outlineLevel="0" collapsed="false">
      <c r="A818" s="10" t="n">
        <v>815</v>
      </c>
      <c r="B818" s="11" t="n">
        <v>2021530</v>
      </c>
      <c r="C818" s="5" t="s">
        <v>843</v>
      </c>
      <c r="D818" s="12" t="s">
        <v>13</v>
      </c>
      <c r="E818" s="12" t="s">
        <v>777</v>
      </c>
      <c r="F818" s="12"/>
      <c r="G818" s="12" t="n">
        <f aca="false">F818/2</f>
        <v>0</v>
      </c>
      <c r="H818" s="12"/>
      <c r="I818" s="12" t="n">
        <f aca="false">H818/2</f>
        <v>0</v>
      </c>
      <c r="J818" s="12" t="s">
        <v>17</v>
      </c>
      <c r="K818" s="16"/>
    </row>
    <row r="819" customFormat="false" ht="20.1" hidden="false" customHeight="true" outlineLevel="0" collapsed="false">
      <c r="A819" s="10" t="n">
        <v>816</v>
      </c>
      <c r="B819" s="11" t="n">
        <v>2021533</v>
      </c>
      <c r="C819" s="5" t="s">
        <v>844</v>
      </c>
      <c r="D819" s="12" t="s">
        <v>16</v>
      </c>
      <c r="E819" s="12" t="s">
        <v>777</v>
      </c>
      <c r="F819" s="12" t="n">
        <v>23</v>
      </c>
      <c r="G819" s="12" t="n">
        <f aca="false">F819/2</f>
        <v>11.5</v>
      </c>
      <c r="H819" s="12" t="n">
        <v>34</v>
      </c>
      <c r="I819" s="12" t="n">
        <f aca="false">H819/2</f>
        <v>17</v>
      </c>
      <c r="J819" s="12" t="n">
        <f aca="false">G819+I819</f>
        <v>28.5</v>
      </c>
      <c r="K819" s="16"/>
    </row>
    <row r="820" customFormat="false" ht="20.1" hidden="false" customHeight="true" outlineLevel="0" collapsed="false">
      <c r="A820" s="10" t="n">
        <v>817</v>
      </c>
      <c r="B820" s="11" t="n">
        <v>2021543</v>
      </c>
      <c r="C820" s="5" t="s">
        <v>845</v>
      </c>
      <c r="D820" s="12" t="s">
        <v>13</v>
      </c>
      <c r="E820" s="12" t="s">
        <v>777</v>
      </c>
      <c r="F820" s="12" t="n">
        <v>72</v>
      </c>
      <c r="G820" s="12" t="n">
        <f aca="false">F820/2</f>
        <v>36</v>
      </c>
      <c r="H820" s="12" t="n">
        <v>30</v>
      </c>
      <c r="I820" s="12" t="n">
        <f aca="false">H820/2</f>
        <v>15</v>
      </c>
      <c r="J820" s="12" t="n">
        <f aca="false">G820+I820</f>
        <v>51</v>
      </c>
      <c r="K820" s="16"/>
    </row>
    <row r="821" customFormat="false" ht="20.1" hidden="false" customHeight="true" outlineLevel="0" collapsed="false">
      <c r="A821" s="10" t="n">
        <v>818</v>
      </c>
      <c r="B821" s="11" t="n">
        <v>2021544</v>
      </c>
      <c r="C821" s="5" t="s">
        <v>846</v>
      </c>
      <c r="D821" s="12" t="s">
        <v>13</v>
      </c>
      <c r="E821" s="12" t="s">
        <v>777</v>
      </c>
      <c r="F821" s="12"/>
      <c r="G821" s="12" t="n">
        <f aca="false">F821/2</f>
        <v>0</v>
      </c>
      <c r="H821" s="12"/>
      <c r="I821" s="12" t="n">
        <f aca="false">H821/2</f>
        <v>0</v>
      </c>
      <c r="J821" s="12" t="s">
        <v>17</v>
      </c>
      <c r="K821" s="16"/>
    </row>
    <row r="822" customFormat="false" ht="20.1" hidden="false" customHeight="true" outlineLevel="0" collapsed="false">
      <c r="A822" s="10" t="n">
        <v>819</v>
      </c>
      <c r="B822" s="11" t="n">
        <v>2021546</v>
      </c>
      <c r="C822" s="5" t="s">
        <v>847</v>
      </c>
      <c r="D822" s="12" t="s">
        <v>16</v>
      </c>
      <c r="E822" s="12" t="s">
        <v>777</v>
      </c>
      <c r="F822" s="12" t="n">
        <v>36</v>
      </c>
      <c r="G822" s="12" t="n">
        <f aca="false">F822/2</f>
        <v>18</v>
      </c>
      <c r="H822" s="12" t="n">
        <v>34</v>
      </c>
      <c r="I822" s="12" t="n">
        <f aca="false">H822/2</f>
        <v>17</v>
      </c>
      <c r="J822" s="12" t="n">
        <f aca="false">G822+I822</f>
        <v>35</v>
      </c>
      <c r="K822" s="16"/>
    </row>
    <row r="823" customFormat="false" ht="20.1" hidden="false" customHeight="true" outlineLevel="0" collapsed="false">
      <c r="A823" s="10" t="n">
        <v>820</v>
      </c>
      <c r="B823" s="11" t="n">
        <v>2021559</v>
      </c>
      <c r="C823" s="5" t="s">
        <v>848</v>
      </c>
      <c r="D823" s="12" t="s">
        <v>13</v>
      </c>
      <c r="E823" s="12" t="s">
        <v>777</v>
      </c>
      <c r="F823" s="12" t="n">
        <v>52</v>
      </c>
      <c r="G823" s="12" t="n">
        <f aca="false">F823/2</f>
        <v>26</v>
      </c>
      <c r="H823" s="12" t="n">
        <v>33.5</v>
      </c>
      <c r="I823" s="12" t="n">
        <f aca="false">H823/2</f>
        <v>16.75</v>
      </c>
      <c r="J823" s="12" t="n">
        <f aca="false">G823+I823</f>
        <v>42.75</v>
      </c>
      <c r="K823" s="16"/>
    </row>
    <row r="824" customFormat="false" ht="20.1" hidden="false" customHeight="true" outlineLevel="0" collapsed="false">
      <c r="A824" s="10" t="n">
        <v>821</v>
      </c>
      <c r="B824" s="11" t="n">
        <v>2021561</v>
      </c>
      <c r="C824" s="5" t="s">
        <v>849</v>
      </c>
      <c r="D824" s="12" t="s">
        <v>16</v>
      </c>
      <c r="E824" s="12" t="s">
        <v>777</v>
      </c>
      <c r="F824" s="12" t="n">
        <v>28</v>
      </c>
      <c r="G824" s="12" t="n">
        <f aca="false">F824/2</f>
        <v>14</v>
      </c>
      <c r="H824" s="12" t="n">
        <v>43.5</v>
      </c>
      <c r="I824" s="12" t="n">
        <f aca="false">H824/2</f>
        <v>21.75</v>
      </c>
      <c r="J824" s="12" t="n">
        <f aca="false">G824+I824</f>
        <v>35.75</v>
      </c>
      <c r="K824" s="16"/>
    </row>
    <row r="825" customFormat="false" ht="20.1" hidden="false" customHeight="true" outlineLevel="0" collapsed="false">
      <c r="A825" s="10" t="n">
        <v>822</v>
      </c>
      <c r="B825" s="11" t="n">
        <v>2021573</v>
      </c>
      <c r="C825" s="5" t="s">
        <v>850</v>
      </c>
      <c r="D825" s="12" t="s">
        <v>16</v>
      </c>
      <c r="E825" s="12" t="s">
        <v>777</v>
      </c>
      <c r="F825" s="12"/>
      <c r="G825" s="12" t="n">
        <f aca="false">F825/2</f>
        <v>0</v>
      </c>
      <c r="H825" s="12"/>
      <c r="I825" s="12" t="n">
        <f aca="false">H825/2</f>
        <v>0</v>
      </c>
      <c r="J825" s="12" t="s">
        <v>17</v>
      </c>
      <c r="K825" s="16"/>
    </row>
    <row r="826" customFormat="false" ht="20.1" hidden="false" customHeight="true" outlineLevel="0" collapsed="false">
      <c r="A826" s="10" t="n">
        <v>823</v>
      </c>
      <c r="B826" s="11" t="n">
        <v>2021578</v>
      </c>
      <c r="C826" s="5" t="s">
        <v>851</v>
      </c>
      <c r="D826" s="12" t="s">
        <v>16</v>
      </c>
      <c r="E826" s="12" t="s">
        <v>777</v>
      </c>
      <c r="F826" s="12" t="n">
        <v>87</v>
      </c>
      <c r="G826" s="12" t="n">
        <f aca="false">F826/2</f>
        <v>43.5</v>
      </c>
      <c r="H826" s="12" t="n">
        <v>59</v>
      </c>
      <c r="I826" s="12" t="n">
        <f aca="false">H826/2</f>
        <v>29.5</v>
      </c>
      <c r="J826" s="12" t="n">
        <f aca="false">G826+I826</f>
        <v>73</v>
      </c>
      <c r="K826" s="16"/>
    </row>
    <row r="827" customFormat="false" ht="20.1" hidden="false" customHeight="true" outlineLevel="0" collapsed="false">
      <c r="A827" s="10" t="n">
        <v>824</v>
      </c>
      <c r="B827" s="11" t="n">
        <v>2021584</v>
      </c>
      <c r="C827" s="5" t="s">
        <v>852</v>
      </c>
      <c r="D827" s="12" t="s">
        <v>16</v>
      </c>
      <c r="E827" s="12" t="s">
        <v>777</v>
      </c>
      <c r="F827" s="12" t="n">
        <v>53</v>
      </c>
      <c r="G827" s="12" t="n">
        <f aca="false">F827/2</f>
        <v>26.5</v>
      </c>
      <c r="H827" s="12" t="n">
        <v>42</v>
      </c>
      <c r="I827" s="12" t="n">
        <f aca="false">H827/2</f>
        <v>21</v>
      </c>
      <c r="J827" s="12" t="n">
        <f aca="false">G827+I827</f>
        <v>47.5</v>
      </c>
      <c r="K827" s="16"/>
    </row>
    <row r="828" customFormat="false" ht="20.1" hidden="false" customHeight="true" outlineLevel="0" collapsed="false">
      <c r="A828" s="10" t="n">
        <v>825</v>
      </c>
      <c r="B828" s="11" t="n">
        <v>2021618</v>
      </c>
      <c r="C828" s="5" t="s">
        <v>853</v>
      </c>
      <c r="D828" s="12" t="s">
        <v>16</v>
      </c>
      <c r="E828" s="12" t="s">
        <v>777</v>
      </c>
      <c r="F828" s="12" t="n">
        <v>78</v>
      </c>
      <c r="G828" s="12" t="n">
        <f aca="false">F828/2</f>
        <v>39</v>
      </c>
      <c r="H828" s="12" t="n">
        <v>49.5</v>
      </c>
      <c r="I828" s="12" t="n">
        <f aca="false">H828/2</f>
        <v>24.75</v>
      </c>
      <c r="J828" s="12" t="n">
        <f aca="false">G828+I828</f>
        <v>63.75</v>
      </c>
      <c r="K828" s="16"/>
    </row>
    <row r="829" customFormat="false" ht="20.1" hidden="false" customHeight="true" outlineLevel="0" collapsed="false">
      <c r="A829" s="10" t="n">
        <v>826</v>
      </c>
      <c r="B829" s="11" t="n">
        <v>2021619</v>
      </c>
      <c r="C829" s="5" t="s">
        <v>854</v>
      </c>
      <c r="D829" s="12" t="s">
        <v>16</v>
      </c>
      <c r="E829" s="12" t="s">
        <v>777</v>
      </c>
      <c r="F829" s="12" t="n">
        <v>67</v>
      </c>
      <c r="G829" s="12" t="n">
        <f aca="false">F829/2</f>
        <v>33.5</v>
      </c>
      <c r="H829" s="12" t="n">
        <v>32</v>
      </c>
      <c r="I829" s="12" t="n">
        <f aca="false">H829/2</f>
        <v>16</v>
      </c>
      <c r="J829" s="12" t="n">
        <f aca="false">G829+I829</f>
        <v>49.5</v>
      </c>
      <c r="K829" s="16"/>
    </row>
    <row r="830" customFormat="false" ht="20.1" hidden="false" customHeight="true" outlineLevel="0" collapsed="false">
      <c r="A830" s="10" t="n">
        <v>827</v>
      </c>
      <c r="B830" s="11" t="n">
        <v>2021621</v>
      </c>
      <c r="C830" s="5" t="s">
        <v>855</v>
      </c>
      <c r="D830" s="12" t="s">
        <v>13</v>
      </c>
      <c r="E830" s="12" t="s">
        <v>777</v>
      </c>
      <c r="F830" s="12" t="n">
        <v>71</v>
      </c>
      <c r="G830" s="12" t="n">
        <f aca="false">F830/2</f>
        <v>35.5</v>
      </c>
      <c r="H830" s="12" t="n">
        <v>43.5</v>
      </c>
      <c r="I830" s="12" t="n">
        <f aca="false">H830/2</f>
        <v>21.75</v>
      </c>
      <c r="J830" s="12" t="n">
        <f aca="false">G830+I830</f>
        <v>57.25</v>
      </c>
      <c r="K830" s="16"/>
    </row>
    <row r="831" customFormat="false" ht="20.1" hidden="false" customHeight="true" outlineLevel="0" collapsed="false">
      <c r="A831" s="10" t="n">
        <v>828</v>
      </c>
      <c r="B831" s="11" t="n">
        <v>2021625</v>
      </c>
      <c r="C831" s="5" t="s">
        <v>856</v>
      </c>
      <c r="D831" s="12" t="s">
        <v>16</v>
      </c>
      <c r="E831" s="12" t="s">
        <v>777</v>
      </c>
      <c r="F831" s="12" t="n">
        <v>64</v>
      </c>
      <c r="G831" s="12" t="n">
        <f aca="false">F831/2</f>
        <v>32</v>
      </c>
      <c r="H831" s="12" t="n">
        <v>49.5</v>
      </c>
      <c r="I831" s="12" t="n">
        <f aca="false">H831/2</f>
        <v>24.75</v>
      </c>
      <c r="J831" s="12" t="n">
        <f aca="false">G831+I831</f>
        <v>56.75</v>
      </c>
      <c r="K831" s="16"/>
    </row>
    <row r="832" customFormat="false" ht="20.1" hidden="false" customHeight="true" outlineLevel="0" collapsed="false">
      <c r="A832" s="10" t="n">
        <v>829</v>
      </c>
      <c r="B832" s="11" t="n">
        <v>2021651</v>
      </c>
      <c r="C832" s="5" t="s">
        <v>857</v>
      </c>
      <c r="D832" s="12" t="s">
        <v>16</v>
      </c>
      <c r="E832" s="12" t="s">
        <v>777</v>
      </c>
      <c r="F832" s="12" t="n">
        <v>66</v>
      </c>
      <c r="G832" s="12" t="n">
        <f aca="false">F832/2</f>
        <v>33</v>
      </c>
      <c r="H832" s="12" t="n">
        <v>66</v>
      </c>
      <c r="I832" s="12" t="n">
        <f aca="false">H832/2</f>
        <v>33</v>
      </c>
      <c r="J832" s="12" t="n">
        <f aca="false">G832+I832</f>
        <v>66</v>
      </c>
      <c r="K832" s="16"/>
    </row>
    <row r="833" customFormat="false" ht="20.1" hidden="false" customHeight="true" outlineLevel="0" collapsed="false">
      <c r="A833" s="10" t="n">
        <v>830</v>
      </c>
      <c r="B833" s="11" t="n">
        <v>2021669</v>
      </c>
      <c r="C833" s="5" t="s">
        <v>858</v>
      </c>
      <c r="D833" s="12" t="s">
        <v>16</v>
      </c>
      <c r="E833" s="12" t="s">
        <v>777</v>
      </c>
      <c r="F833" s="12" t="n">
        <v>63</v>
      </c>
      <c r="G833" s="12" t="n">
        <f aca="false">F833/2</f>
        <v>31.5</v>
      </c>
      <c r="H833" s="12" t="n">
        <v>44.5</v>
      </c>
      <c r="I833" s="12" t="n">
        <f aca="false">H833/2</f>
        <v>22.25</v>
      </c>
      <c r="J833" s="12" t="n">
        <f aca="false">G833+I833</f>
        <v>53.75</v>
      </c>
      <c r="K833" s="16"/>
    </row>
    <row r="834" customFormat="false" ht="20.1" hidden="false" customHeight="true" outlineLevel="0" collapsed="false">
      <c r="A834" s="10" t="n">
        <v>831</v>
      </c>
      <c r="B834" s="11" t="n">
        <v>2021673</v>
      </c>
      <c r="C834" s="5" t="s">
        <v>859</v>
      </c>
      <c r="D834" s="12" t="s">
        <v>16</v>
      </c>
      <c r="E834" s="12" t="s">
        <v>777</v>
      </c>
      <c r="F834" s="12" t="n">
        <v>72</v>
      </c>
      <c r="G834" s="12" t="n">
        <f aca="false">F834/2</f>
        <v>36</v>
      </c>
      <c r="H834" s="12" t="n">
        <v>35</v>
      </c>
      <c r="I834" s="12" t="n">
        <f aca="false">H834/2</f>
        <v>17.5</v>
      </c>
      <c r="J834" s="12" t="n">
        <f aca="false">G834+I834</f>
        <v>53.5</v>
      </c>
      <c r="K834" s="16"/>
    </row>
    <row r="835" customFormat="false" ht="20.1" hidden="false" customHeight="true" outlineLevel="0" collapsed="false">
      <c r="A835" s="10" t="n">
        <v>832</v>
      </c>
      <c r="B835" s="11" t="n">
        <v>2021697</v>
      </c>
      <c r="C835" s="5" t="s">
        <v>860</v>
      </c>
      <c r="D835" s="12" t="s">
        <v>16</v>
      </c>
      <c r="E835" s="12" t="s">
        <v>777</v>
      </c>
      <c r="F835" s="12" t="n">
        <v>60</v>
      </c>
      <c r="G835" s="12" t="n">
        <f aca="false">F835/2</f>
        <v>30</v>
      </c>
      <c r="H835" s="12" t="n">
        <v>56</v>
      </c>
      <c r="I835" s="12" t="n">
        <f aca="false">H835/2</f>
        <v>28</v>
      </c>
      <c r="J835" s="12" t="n">
        <f aca="false">G835+I835</f>
        <v>58</v>
      </c>
      <c r="K835" s="16"/>
    </row>
    <row r="836" customFormat="false" ht="20.1" hidden="false" customHeight="true" outlineLevel="0" collapsed="false">
      <c r="A836" s="10" t="n">
        <v>833</v>
      </c>
      <c r="B836" s="11" t="n">
        <v>2021700</v>
      </c>
      <c r="C836" s="5" t="s">
        <v>861</v>
      </c>
      <c r="D836" s="12" t="s">
        <v>16</v>
      </c>
      <c r="E836" s="12" t="s">
        <v>777</v>
      </c>
      <c r="F836" s="12"/>
      <c r="G836" s="12" t="n">
        <f aca="false">F836/2</f>
        <v>0</v>
      </c>
      <c r="H836" s="12"/>
      <c r="I836" s="12" t="n">
        <f aca="false">H836/2</f>
        <v>0</v>
      </c>
      <c r="J836" s="12" t="s">
        <v>17</v>
      </c>
      <c r="K836" s="16"/>
    </row>
    <row r="837" customFormat="false" ht="20.1" hidden="false" customHeight="true" outlineLevel="0" collapsed="false">
      <c r="A837" s="10" t="n">
        <v>834</v>
      </c>
      <c r="B837" s="11" t="n">
        <v>2021709</v>
      </c>
      <c r="C837" s="5" t="s">
        <v>862</v>
      </c>
      <c r="D837" s="12" t="s">
        <v>16</v>
      </c>
      <c r="E837" s="12" t="s">
        <v>777</v>
      </c>
      <c r="F837" s="12" t="n">
        <v>35</v>
      </c>
      <c r="G837" s="12" t="n">
        <f aca="false">F837/2</f>
        <v>17.5</v>
      </c>
      <c r="H837" s="12" t="n">
        <v>21.5</v>
      </c>
      <c r="I837" s="12" t="n">
        <f aca="false">H837/2</f>
        <v>10.75</v>
      </c>
      <c r="J837" s="12" t="n">
        <f aca="false">G837+I837</f>
        <v>28.25</v>
      </c>
      <c r="K837" s="16"/>
    </row>
    <row r="838" customFormat="false" ht="20.1" hidden="false" customHeight="true" outlineLevel="0" collapsed="false">
      <c r="A838" s="10" t="n">
        <v>835</v>
      </c>
      <c r="B838" s="11" t="n">
        <v>2021717</v>
      </c>
      <c r="C838" s="5" t="s">
        <v>863</v>
      </c>
      <c r="D838" s="12" t="s">
        <v>16</v>
      </c>
      <c r="E838" s="12" t="s">
        <v>777</v>
      </c>
      <c r="F838" s="12"/>
      <c r="G838" s="12" t="n">
        <f aca="false">F838/2</f>
        <v>0</v>
      </c>
      <c r="H838" s="12"/>
      <c r="I838" s="12" t="n">
        <f aca="false">H838/2</f>
        <v>0</v>
      </c>
      <c r="J838" s="12" t="s">
        <v>17</v>
      </c>
      <c r="K838" s="16"/>
    </row>
    <row r="839" customFormat="false" ht="20.1" hidden="false" customHeight="true" outlineLevel="0" collapsed="false">
      <c r="A839" s="10" t="n">
        <v>836</v>
      </c>
      <c r="B839" s="11" t="n">
        <v>2021740</v>
      </c>
      <c r="C839" s="5" t="s">
        <v>864</v>
      </c>
      <c r="D839" s="12" t="s">
        <v>16</v>
      </c>
      <c r="E839" s="12" t="s">
        <v>777</v>
      </c>
      <c r="F839" s="12" t="n">
        <v>55</v>
      </c>
      <c r="G839" s="12" t="n">
        <f aca="false">F839/2</f>
        <v>27.5</v>
      </c>
      <c r="H839" s="12" t="n">
        <v>58</v>
      </c>
      <c r="I839" s="12" t="n">
        <f aca="false">H839/2</f>
        <v>29</v>
      </c>
      <c r="J839" s="12" t="n">
        <f aca="false">G839+I839</f>
        <v>56.5</v>
      </c>
      <c r="K839" s="16"/>
    </row>
    <row r="840" customFormat="false" ht="20.1" hidden="false" customHeight="true" outlineLevel="0" collapsed="false">
      <c r="A840" s="10" t="n">
        <v>837</v>
      </c>
      <c r="B840" s="11" t="n">
        <v>2021756</v>
      </c>
      <c r="C840" s="5" t="s">
        <v>865</v>
      </c>
      <c r="D840" s="12" t="s">
        <v>16</v>
      </c>
      <c r="E840" s="12" t="s">
        <v>777</v>
      </c>
      <c r="F840" s="12" t="n">
        <v>63</v>
      </c>
      <c r="G840" s="12" t="n">
        <f aca="false">F840/2</f>
        <v>31.5</v>
      </c>
      <c r="H840" s="12" t="n">
        <v>46</v>
      </c>
      <c r="I840" s="12" t="n">
        <f aca="false">H840/2</f>
        <v>23</v>
      </c>
      <c r="J840" s="12" t="n">
        <f aca="false">G840+I840</f>
        <v>54.5</v>
      </c>
      <c r="K840" s="16"/>
    </row>
    <row r="841" customFormat="false" ht="20.1" hidden="false" customHeight="true" outlineLevel="0" collapsed="false">
      <c r="A841" s="10" t="n">
        <v>838</v>
      </c>
      <c r="B841" s="11" t="n">
        <v>2021764</v>
      </c>
      <c r="C841" s="5" t="s">
        <v>866</v>
      </c>
      <c r="D841" s="12" t="s">
        <v>16</v>
      </c>
      <c r="E841" s="12" t="s">
        <v>777</v>
      </c>
      <c r="F841" s="12" t="n">
        <v>45</v>
      </c>
      <c r="G841" s="12" t="n">
        <f aca="false">F841/2</f>
        <v>22.5</v>
      </c>
      <c r="H841" s="12" t="n">
        <v>18</v>
      </c>
      <c r="I841" s="12" t="n">
        <f aca="false">H841/2</f>
        <v>9</v>
      </c>
      <c r="J841" s="12" t="n">
        <f aca="false">G841+I841</f>
        <v>31.5</v>
      </c>
      <c r="K841" s="16"/>
    </row>
    <row r="842" customFormat="false" ht="20.1" hidden="false" customHeight="true" outlineLevel="0" collapsed="false">
      <c r="A842" s="10" t="n">
        <v>839</v>
      </c>
      <c r="B842" s="11" t="n">
        <v>2021777</v>
      </c>
      <c r="C842" s="5" t="s">
        <v>867</v>
      </c>
      <c r="D842" s="12" t="s">
        <v>16</v>
      </c>
      <c r="E842" s="12" t="s">
        <v>777</v>
      </c>
      <c r="F842" s="12" t="n">
        <v>73</v>
      </c>
      <c r="G842" s="12" t="n">
        <f aca="false">F842/2</f>
        <v>36.5</v>
      </c>
      <c r="H842" s="12" t="n">
        <v>60.5</v>
      </c>
      <c r="I842" s="12" t="n">
        <f aca="false">H842/2</f>
        <v>30.25</v>
      </c>
      <c r="J842" s="12" t="n">
        <f aca="false">G842+I842</f>
        <v>66.75</v>
      </c>
      <c r="K842" s="16"/>
    </row>
    <row r="843" customFormat="false" ht="20.1" hidden="false" customHeight="true" outlineLevel="0" collapsed="false">
      <c r="A843" s="10" t="n">
        <v>840</v>
      </c>
      <c r="B843" s="11" t="n">
        <v>2021789</v>
      </c>
      <c r="C843" s="5" t="s">
        <v>868</v>
      </c>
      <c r="D843" s="12" t="s">
        <v>16</v>
      </c>
      <c r="E843" s="12" t="s">
        <v>777</v>
      </c>
      <c r="F843" s="12" t="n">
        <v>47</v>
      </c>
      <c r="G843" s="12" t="n">
        <f aca="false">F843/2</f>
        <v>23.5</v>
      </c>
      <c r="H843" s="12" t="n">
        <v>49</v>
      </c>
      <c r="I843" s="12" t="n">
        <f aca="false">H843/2</f>
        <v>24.5</v>
      </c>
      <c r="J843" s="12" t="n">
        <f aca="false">G843+I843</f>
        <v>48</v>
      </c>
      <c r="K843" s="16"/>
    </row>
    <row r="844" customFormat="false" ht="20.1" hidden="false" customHeight="true" outlineLevel="0" collapsed="false">
      <c r="A844" s="10" t="n">
        <v>841</v>
      </c>
      <c r="B844" s="11" t="n">
        <v>2021794</v>
      </c>
      <c r="C844" s="5" t="s">
        <v>869</v>
      </c>
      <c r="D844" s="12" t="s">
        <v>13</v>
      </c>
      <c r="E844" s="12" t="s">
        <v>777</v>
      </c>
      <c r="F844" s="12" t="n">
        <v>51</v>
      </c>
      <c r="G844" s="12" t="n">
        <f aca="false">F844/2</f>
        <v>25.5</v>
      </c>
      <c r="H844" s="12" t="n">
        <v>30</v>
      </c>
      <c r="I844" s="12" t="n">
        <f aca="false">H844/2</f>
        <v>15</v>
      </c>
      <c r="J844" s="12" t="n">
        <f aca="false">G844+I844</f>
        <v>40.5</v>
      </c>
      <c r="K844" s="16"/>
    </row>
    <row r="845" customFormat="false" ht="20.1" hidden="false" customHeight="true" outlineLevel="0" collapsed="false">
      <c r="A845" s="10" t="n">
        <v>842</v>
      </c>
      <c r="B845" s="11" t="n">
        <v>2021800</v>
      </c>
      <c r="C845" s="5" t="s">
        <v>870</v>
      </c>
      <c r="D845" s="12" t="s">
        <v>16</v>
      </c>
      <c r="E845" s="12" t="s">
        <v>777</v>
      </c>
      <c r="F845" s="12" t="n">
        <v>89</v>
      </c>
      <c r="G845" s="12" t="n">
        <f aca="false">F845/2</f>
        <v>44.5</v>
      </c>
      <c r="H845" s="12" t="n">
        <v>68</v>
      </c>
      <c r="I845" s="12" t="n">
        <f aca="false">H845/2</f>
        <v>34</v>
      </c>
      <c r="J845" s="12" t="n">
        <f aca="false">G845+I845</f>
        <v>78.5</v>
      </c>
      <c r="K845" s="16"/>
    </row>
    <row r="846" customFormat="false" ht="20.1" hidden="false" customHeight="true" outlineLevel="0" collapsed="false">
      <c r="A846" s="10" t="n">
        <v>843</v>
      </c>
      <c r="B846" s="11" t="n">
        <v>2021829</v>
      </c>
      <c r="C846" s="5" t="s">
        <v>871</v>
      </c>
      <c r="D846" s="12" t="s">
        <v>16</v>
      </c>
      <c r="E846" s="12" t="s">
        <v>777</v>
      </c>
      <c r="F846" s="12" t="n">
        <v>71</v>
      </c>
      <c r="G846" s="12" t="n">
        <f aca="false">F846/2</f>
        <v>35.5</v>
      </c>
      <c r="H846" s="12" t="n">
        <v>38</v>
      </c>
      <c r="I846" s="12" t="n">
        <f aca="false">H846/2</f>
        <v>19</v>
      </c>
      <c r="J846" s="12" t="n">
        <f aca="false">G846+I846</f>
        <v>54.5</v>
      </c>
      <c r="K846" s="16"/>
    </row>
    <row r="847" customFormat="false" ht="20.1" hidden="false" customHeight="true" outlineLevel="0" collapsed="false">
      <c r="A847" s="10" t="n">
        <v>844</v>
      </c>
      <c r="B847" s="11" t="n">
        <v>2021849</v>
      </c>
      <c r="C847" s="5" t="s">
        <v>872</v>
      </c>
      <c r="D847" s="12" t="s">
        <v>16</v>
      </c>
      <c r="E847" s="12" t="s">
        <v>777</v>
      </c>
      <c r="F847" s="12"/>
      <c r="G847" s="12" t="n">
        <f aca="false">F847/2</f>
        <v>0</v>
      </c>
      <c r="H847" s="12"/>
      <c r="I847" s="12" t="n">
        <f aca="false">H847/2</f>
        <v>0</v>
      </c>
      <c r="J847" s="12" t="s">
        <v>17</v>
      </c>
      <c r="K847" s="16"/>
    </row>
    <row r="848" customFormat="false" ht="20.1" hidden="false" customHeight="true" outlineLevel="0" collapsed="false">
      <c r="A848" s="10" t="n">
        <v>845</v>
      </c>
      <c r="B848" s="11" t="n">
        <v>2021875</v>
      </c>
      <c r="C848" s="5" t="s">
        <v>873</v>
      </c>
      <c r="D848" s="12" t="s">
        <v>16</v>
      </c>
      <c r="E848" s="12" t="s">
        <v>777</v>
      </c>
      <c r="F848" s="12" t="n">
        <v>23</v>
      </c>
      <c r="G848" s="12" t="n">
        <f aca="false">F848/2</f>
        <v>11.5</v>
      </c>
      <c r="H848" s="12" t="n">
        <v>32.5</v>
      </c>
      <c r="I848" s="12" t="n">
        <f aca="false">H848/2</f>
        <v>16.25</v>
      </c>
      <c r="J848" s="12" t="n">
        <f aca="false">G848+I848</f>
        <v>27.75</v>
      </c>
      <c r="K848" s="16"/>
    </row>
    <row r="849" customFormat="false" ht="20.1" hidden="false" customHeight="true" outlineLevel="0" collapsed="false">
      <c r="A849" s="10" t="n">
        <v>846</v>
      </c>
      <c r="B849" s="11" t="n">
        <v>2021878</v>
      </c>
      <c r="C849" s="5" t="s">
        <v>874</v>
      </c>
      <c r="D849" s="12" t="s">
        <v>16</v>
      </c>
      <c r="E849" s="12" t="s">
        <v>777</v>
      </c>
      <c r="F849" s="12"/>
      <c r="G849" s="12" t="n">
        <f aca="false">F849/2</f>
        <v>0</v>
      </c>
      <c r="H849" s="12"/>
      <c r="I849" s="12" t="n">
        <f aca="false">H849/2</f>
        <v>0</v>
      </c>
      <c r="J849" s="12" t="s">
        <v>17</v>
      </c>
      <c r="K849" s="16"/>
    </row>
    <row r="850" customFormat="false" ht="20.1" hidden="false" customHeight="true" outlineLevel="0" collapsed="false">
      <c r="A850" s="10" t="n">
        <v>847</v>
      </c>
      <c r="B850" s="11" t="n">
        <v>2021882</v>
      </c>
      <c r="C850" s="5" t="s">
        <v>875</v>
      </c>
      <c r="D850" s="12" t="s">
        <v>16</v>
      </c>
      <c r="E850" s="12" t="s">
        <v>777</v>
      </c>
      <c r="F850" s="12"/>
      <c r="G850" s="12" t="n">
        <f aca="false">F850/2</f>
        <v>0</v>
      </c>
      <c r="H850" s="12"/>
      <c r="I850" s="12" t="n">
        <f aca="false">H850/2</f>
        <v>0</v>
      </c>
      <c r="J850" s="12" t="s">
        <v>17</v>
      </c>
      <c r="K850" s="16"/>
    </row>
    <row r="851" customFormat="false" ht="20.1" hidden="false" customHeight="true" outlineLevel="0" collapsed="false">
      <c r="A851" s="10" t="n">
        <v>848</v>
      </c>
      <c r="B851" s="11" t="n">
        <v>2021902</v>
      </c>
      <c r="C851" s="5" t="s">
        <v>876</v>
      </c>
      <c r="D851" s="12" t="s">
        <v>16</v>
      </c>
      <c r="E851" s="12" t="s">
        <v>777</v>
      </c>
      <c r="F851" s="12" t="n">
        <v>55</v>
      </c>
      <c r="G851" s="12" t="n">
        <f aca="false">F851/2</f>
        <v>27.5</v>
      </c>
      <c r="H851" s="12" t="n">
        <v>27.5</v>
      </c>
      <c r="I851" s="12" t="n">
        <f aca="false">H851/2</f>
        <v>13.75</v>
      </c>
      <c r="J851" s="12" t="n">
        <f aca="false">G851+I851</f>
        <v>41.25</v>
      </c>
      <c r="K851" s="16"/>
    </row>
    <row r="852" customFormat="false" ht="20.1" hidden="false" customHeight="true" outlineLevel="0" collapsed="false">
      <c r="A852" s="10" t="n">
        <v>849</v>
      </c>
      <c r="B852" s="11" t="n">
        <v>2021909</v>
      </c>
      <c r="C852" s="5" t="s">
        <v>877</v>
      </c>
      <c r="D852" s="12" t="s">
        <v>16</v>
      </c>
      <c r="E852" s="12" t="s">
        <v>777</v>
      </c>
      <c r="F852" s="12" t="n">
        <v>28</v>
      </c>
      <c r="G852" s="12" t="n">
        <f aca="false">F852/2</f>
        <v>14</v>
      </c>
      <c r="H852" s="12" t="n">
        <v>24</v>
      </c>
      <c r="I852" s="12" t="n">
        <f aca="false">H852/2</f>
        <v>12</v>
      </c>
      <c r="J852" s="12" t="n">
        <f aca="false">G852+I852</f>
        <v>26</v>
      </c>
      <c r="K852" s="16"/>
    </row>
    <row r="853" customFormat="false" ht="20.1" hidden="false" customHeight="true" outlineLevel="0" collapsed="false">
      <c r="A853" s="10" t="n">
        <v>850</v>
      </c>
      <c r="B853" s="11" t="n">
        <v>2021914</v>
      </c>
      <c r="C853" s="5" t="s">
        <v>878</v>
      </c>
      <c r="D853" s="12" t="s">
        <v>16</v>
      </c>
      <c r="E853" s="12" t="s">
        <v>777</v>
      </c>
      <c r="F853" s="12" t="n">
        <v>66</v>
      </c>
      <c r="G853" s="12" t="n">
        <f aca="false">F853/2</f>
        <v>33</v>
      </c>
      <c r="H853" s="12" t="n">
        <v>34</v>
      </c>
      <c r="I853" s="12" t="n">
        <f aca="false">H853/2</f>
        <v>17</v>
      </c>
      <c r="J853" s="12" t="n">
        <f aca="false">G853+I853</f>
        <v>50</v>
      </c>
      <c r="K853" s="16"/>
    </row>
    <row r="854" customFormat="false" ht="20.1" hidden="false" customHeight="true" outlineLevel="0" collapsed="false">
      <c r="A854" s="10" t="n">
        <v>851</v>
      </c>
      <c r="B854" s="11" t="n">
        <v>2021932</v>
      </c>
      <c r="C854" s="5" t="s">
        <v>879</v>
      </c>
      <c r="D854" s="12" t="s">
        <v>16</v>
      </c>
      <c r="E854" s="12" t="s">
        <v>777</v>
      </c>
      <c r="F854" s="12" t="n">
        <v>25</v>
      </c>
      <c r="G854" s="12" t="n">
        <f aca="false">F854/2</f>
        <v>12.5</v>
      </c>
      <c r="H854" s="12" t="n">
        <v>37.5</v>
      </c>
      <c r="I854" s="12" t="n">
        <f aca="false">H854/2</f>
        <v>18.75</v>
      </c>
      <c r="J854" s="12" t="n">
        <f aca="false">G854+I854</f>
        <v>31.25</v>
      </c>
      <c r="K854" s="16"/>
    </row>
    <row r="855" customFormat="false" ht="20.1" hidden="false" customHeight="true" outlineLevel="0" collapsed="false">
      <c r="A855" s="10" t="n">
        <v>852</v>
      </c>
      <c r="B855" s="11" t="n">
        <v>2021935</v>
      </c>
      <c r="C855" s="5" t="s">
        <v>880</v>
      </c>
      <c r="D855" s="12" t="s">
        <v>16</v>
      </c>
      <c r="E855" s="12" t="s">
        <v>777</v>
      </c>
      <c r="F855" s="12" t="n">
        <v>35</v>
      </c>
      <c r="G855" s="12" t="n">
        <f aca="false">F855/2</f>
        <v>17.5</v>
      </c>
      <c r="H855" s="12" t="n">
        <v>33</v>
      </c>
      <c r="I855" s="12" t="n">
        <f aca="false">H855/2</f>
        <v>16.5</v>
      </c>
      <c r="J855" s="12" t="n">
        <f aca="false">G855+I855</f>
        <v>34</v>
      </c>
      <c r="K855" s="16"/>
    </row>
    <row r="856" customFormat="false" ht="20.1" hidden="false" customHeight="true" outlineLevel="0" collapsed="false">
      <c r="A856" s="10" t="n">
        <v>853</v>
      </c>
      <c r="B856" s="11" t="n">
        <v>2021008</v>
      </c>
      <c r="C856" s="5" t="s">
        <v>881</v>
      </c>
      <c r="D856" s="12" t="s">
        <v>16</v>
      </c>
      <c r="E856" s="12" t="s">
        <v>882</v>
      </c>
      <c r="F856" s="12" t="n">
        <v>50</v>
      </c>
      <c r="G856" s="12" t="n">
        <f aca="false">F856/2</f>
        <v>25</v>
      </c>
      <c r="H856" s="12" t="n">
        <v>37</v>
      </c>
      <c r="I856" s="12" t="n">
        <f aca="false">H856/2</f>
        <v>18.5</v>
      </c>
      <c r="J856" s="12" t="n">
        <f aca="false">G856+I856</f>
        <v>43.5</v>
      </c>
      <c r="K856" s="16"/>
    </row>
    <row r="857" customFormat="false" ht="20.1" hidden="false" customHeight="true" outlineLevel="0" collapsed="false">
      <c r="A857" s="10" t="n">
        <v>854</v>
      </c>
      <c r="B857" s="11" t="n">
        <v>2021028</v>
      </c>
      <c r="C857" s="5" t="s">
        <v>883</v>
      </c>
      <c r="D857" s="12" t="s">
        <v>16</v>
      </c>
      <c r="E857" s="12" t="s">
        <v>882</v>
      </c>
      <c r="F857" s="12" t="n">
        <v>39</v>
      </c>
      <c r="G857" s="12" t="n">
        <f aca="false">F857/2</f>
        <v>19.5</v>
      </c>
      <c r="H857" s="12" t="n">
        <v>32</v>
      </c>
      <c r="I857" s="12" t="n">
        <f aca="false">H857/2</f>
        <v>16</v>
      </c>
      <c r="J857" s="12" t="n">
        <f aca="false">G857+I857</f>
        <v>35.5</v>
      </c>
      <c r="K857" s="16"/>
    </row>
    <row r="858" customFormat="false" ht="20.1" hidden="false" customHeight="true" outlineLevel="0" collapsed="false">
      <c r="A858" s="10" t="n">
        <v>855</v>
      </c>
      <c r="B858" s="11" t="n">
        <v>2021031</v>
      </c>
      <c r="C858" s="5" t="s">
        <v>884</v>
      </c>
      <c r="D858" s="12" t="s">
        <v>16</v>
      </c>
      <c r="E858" s="12" t="s">
        <v>882</v>
      </c>
      <c r="F858" s="12" t="n">
        <v>52</v>
      </c>
      <c r="G858" s="12" t="n">
        <f aca="false">F858/2</f>
        <v>26</v>
      </c>
      <c r="H858" s="12" t="n">
        <v>40.5</v>
      </c>
      <c r="I858" s="12" t="n">
        <f aca="false">H858/2</f>
        <v>20.25</v>
      </c>
      <c r="J858" s="12" t="n">
        <f aca="false">G858+I858</f>
        <v>46.25</v>
      </c>
      <c r="K858" s="16"/>
    </row>
    <row r="859" customFormat="false" ht="20.1" hidden="false" customHeight="true" outlineLevel="0" collapsed="false">
      <c r="A859" s="10" t="n">
        <v>856</v>
      </c>
      <c r="B859" s="11" t="n">
        <v>2021034</v>
      </c>
      <c r="C859" s="5" t="s">
        <v>885</v>
      </c>
      <c r="D859" s="12" t="s">
        <v>16</v>
      </c>
      <c r="E859" s="12" t="s">
        <v>882</v>
      </c>
      <c r="F859" s="12" t="n">
        <v>57.5</v>
      </c>
      <c r="G859" s="12" t="n">
        <f aca="false">F859/2</f>
        <v>28.75</v>
      </c>
      <c r="H859" s="12" t="n">
        <v>39.5</v>
      </c>
      <c r="I859" s="12" t="n">
        <f aca="false">H859/2</f>
        <v>19.75</v>
      </c>
      <c r="J859" s="12" t="n">
        <f aca="false">G859+I859</f>
        <v>48.5</v>
      </c>
      <c r="K859" s="16"/>
    </row>
    <row r="860" customFormat="false" ht="20.1" hidden="false" customHeight="true" outlineLevel="0" collapsed="false">
      <c r="A860" s="10" t="n">
        <v>857</v>
      </c>
      <c r="B860" s="11" t="n">
        <v>2021065</v>
      </c>
      <c r="C860" s="5" t="s">
        <v>886</v>
      </c>
      <c r="D860" s="12" t="s">
        <v>16</v>
      </c>
      <c r="E860" s="12" t="s">
        <v>882</v>
      </c>
      <c r="F860" s="12" t="n">
        <v>63</v>
      </c>
      <c r="G860" s="12" t="n">
        <f aca="false">F860/2</f>
        <v>31.5</v>
      </c>
      <c r="H860" s="12" t="n">
        <v>37.5</v>
      </c>
      <c r="I860" s="12" t="n">
        <f aca="false">H860/2</f>
        <v>18.75</v>
      </c>
      <c r="J860" s="12" t="n">
        <f aca="false">G860+I860</f>
        <v>50.25</v>
      </c>
      <c r="K860" s="16"/>
    </row>
    <row r="861" customFormat="false" ht="20.1" hidden="false" customHeight="true" outlineLevel="0" collapsed="false">
      <c r="A861" s="10" t="n">
        <v>858</v>
      </c>
      <c r="B861" s="11" t="n">
        <v>2021092</v>
      </c>
      <c r="C861" s="5" t="s">
        <v>887</v>
      </c>
      <c r="D861" s="12" t="s">
        <v>16</v>
      </c>
      <c r="E861" s="12" t="s">
        <v>882</v>
      </c>
      <c r="F861" s="12" t="n">
        <v>72</v>
      </c>
      <c r="G861" s="12" t="n">
        <f aca="false">F861/2</f>
        <v>36</v>
      </c>
      <c r="H861" s="12" t="n">
        <v>40</v>
      </c>
      <c r="I861" s="12" t="n">
        <f aca="false">H861/2</f>
        <v>20</v>
      </c>
      <c r="J861" s="12" t="n">
        <f aca="false">G861+I861</f>
        <v>56</v>
      </c>
      <c r="K861" s="16"/>
    </row>
    <row r="862" customFormat="false" ht="20.1" hidden="false" customHeight="true" outlineLevel="0" collapsed="false">
      <c r="A862" s="10" t="n">
        <v>859</v>
      </c>
      <c r="B862" s="11" t="n">
        <v>2021106</v>
      </c>
      <c r="C862" s="5" t="s">
        <v>888</v>
      </c>
      <c r="D862" s="12" t="s">
        <v>16</v>
      </c>
      <c r="E862" s="12" t="s">
        <v>882</v>
      </c>
      <c r="F862" s="12" t="n">
        <v>66.5</v>
      </c>
      <c r="G862" s="12" t="n">
        <f aca="false">F862/2</f>
        <v>33.25</v>
      </c>
      <c r="H862" s="12" t="n">
        <v>34</v>
      </c>
      <c r="I862" s="12" t="n">
        <f aca="false">H862/2</f>
        <v>17</v>
      </c>
      <c r="J862" s="12" t="n">
        <f aca="false">G862+I862</f>
        <v>50.25</v>
      </c>
      <c r="K862" s="16"/>
    </row>
    <row r="863" customFormat="false" ht="20.1" hidden="false" customHeight="true" outlineLevel="0" collapsed="false">
      <c r="A863" s="10" t="n">
        <v>860</v>
      </c>
      <c r="B863" s="11" t="n">
        <v>2021151</v>
      </c>
      <c r="C863" s="5" t="s">
        <v>889</v>
      </c>
      <c r="D863" s="12" t="s">
        <v>16</v>
      </c>
      <c r="E863" s="12" t="s">
        <v>882</v>
      </c>
      <c r="F863" s="12" t="n">
        <v>50.5</v>
      </c>
      <c r="G863" s="12" t="n">
        <f aca="false">F863/2</f>
        <v>25.25</v>
      </c>
      <c r="H863" s="12" t="n">
        <v>35</v>
      </c>
      <c r="I863" s="12" t="n">
        <f aca="false">H863/2</f>
        <v>17.5</v>
      </c>
      <c r="J863" s="12" t="n">
        <f aca="false">G863+I863</f>
        <v>42.75</v>
      </c>
      <c r="K863" s="16"/>
    </row>
    <row r="864" customFormat="false" ht="20.1" hidden="false" customHeight="true" outlineLevel="0" collapsed="false">
      <c r="A864" s="10" t="n">
        <v>861</v>
      </c>
      <c r="B864" s="11" t="n">
        <v>2021155</v>
      </c>
      <c r="C864" s="5" t="s">
        <v>890</v>
      </c>
      <c r="D864" s="12" t="s">
        <v>16</v>
      </c>
      <c r="E864" s="12" t="s">
        <v>882</v>
      </c>
      <c r="F864" s="12" t="n">
        <v>44</v>
      </c>
      <c r="G864" s="12" t="n">
        <f aca="false">F864/2</f>
        <v>22</v>
      </c>
      <c r="H864" s="12" t="n">
        <v>35.5</v>
      </c>
      <c r="I864" s="12" t="n">
        <f aca="false">H864/2</f>
        <v>17.75</v>
      </c>
      <c r="J864" s="12" t="n">
        <f aca="false">G864+I864</f>
        <v>39.75</v>
      </c>
      <c r="K864" s="16"/>
    </row>
    <row r="865" customFormat="false" ht="20.1" hidden="false" customHeight="true" outlineLevel="0" collapsed="false">
      <c r="A865" s="10" t="n">
        <v>862</v>
      </c>
      <c r="B865" s="11" t="n">
        <v>2021175</v>
      </c>
      <c r="C865" s="5" t="s">
        <v>891</v>
      </c>
      <c r="D865" s="12" t="s">
        <v>16</v>
      </c>
      <c r="E865" s="12" t="s">
        <v>882</v>
      </c>
      <c r="F865" s="12" t="n">
        <v>31</v>
      </c>
      <c r="G865" s="12" t="n">
        <f aca="false">F865/2</f>
        <v>15.5</v>
      </c>
      <c r="H865" s="12" t="n">
        <v>32.5</v>
      </c>
      <c r="I865" s="12" t="n">
        <f aca="false">H865/2</f>
        <v>16.25</v>
      </c>
      <c r="J865" s="12" t="n">
        <f aca="false">G865+I865</f>
        <v>31.75</v>
      </c>
      <c r="K865" s="16"/>
    </row>
    <row r="866" customFormat="false" ht="20.1" hidden="false" customHeight="true" outlineLevel="0" collapsed="false">
      <c r="A866" s="10" t="n">
        <v>863</v>
      </c>
      <c r="B866" s="11" t="n">
        <v>2021206</v>
      </c>
      <c r="C866" s="5" t="s">
        <v>892</v>
      </c>
      <c r="D866" s="12" t="s">
        <v>16</v>
      </c>
      <c r="E866" s="12" t="s">
        <v>882</v>
      </c>
      <c r="F866" s="12" t="n">
        <v>58</v>
      </c>
      <c r="G866" s="12" t="n">
        <f aca="false">F866/2</f>
        <v>29</v>
      </c>
      <c r="H866" s="12" t="n">
        <v>39.5</v>
      </c>
      <c r="I866" s="12" t="n">
        <f aca="false">H866/2</f>
        <v>19.75</v>
      </c>
      <c r="J866" s="12" t="n">
        <f aca="false">G866+I866</f>
        <v>48.75</v>
      </c>
      <c r="K866" s="16"/>
    </row>
    <row r="867" customFormat="false" ht="20.1" hidden="false" customHeight="true" outlineLevel="0" collapsed="false">
      <c r="A867" s="10" t="n">
        <v>864</v>
      </c>
      <c r="B867" s="11" t="n">
        <v>2021263</v>
      </c>
      <c r="C867" s="5" t="s">
        <v>893</v>
      </c>
      <c r="D867" s="12" t="s">
        <v>16</v>
      </c>
      <c r="E867" s="12" t="s">
        <v>882</v>
      </c>
      <c r="F867" s="12" t="n">
        <v>53</v>
      </c>
      <c r="G867" s="12" t="n">
        <f aca="false">F867/2</f>
        <v>26.5</v>
      </c>
      <c r="H867" s="12" t="n">
        <v>46</v>
      </c>
      <c r="I867" s="12" t="n">
        <f aca="false">H867/2</f>
        <v>23</v>
      </c>
      <c r="J867" s="12" t="n">
        <f aca="false">G867+I867</f>
        <v>49.5</v>
      </c>
      <c r="K867" s="16"/>
    </row>
    <row r="868" customFormat="false" ht="20.1" hidden="false" customHeight="true" outlineLevel="0" collapsed="false">
      <c r="A868" s="10" t="n">
        <v>865</v>
      </c>
      <c r="B868" s="11" t="n">
        <v>2021265</v>
      </c>
      <c r="C868" s="5" t="s">
        <v>894</v>
      </c>
      <c r="D868" s="12" t="s">
        <v>16</v>
      </c>
      <c r="E868" s="12" t="s">
        <v>882</v>
      </c>
      <c r="F868" s="12" t="n">
        <v>34</v>
      </c>
      <c r="G868" s="12" t="n">
        <f aca="false">F868/2</f>
        <v>17</v>
      </c>
      <c r="H868" s="12" t="n">
        <v>31</v>
      </c>
      <c r="I868" s="12" t="n">
        <f aca="false">H868/2</f>
        <v>15.5</v>
      </c>
      <c r="J868" s="12" t="n">
        <f aca="false">G868+I868</f>
        <v>32.5</v>
      </c>
      <c r="K868" s="16"/>
    </row>
    <row r="869" customFormat="false" ht="20.1" hidden="false" customHeight="true" outlineLevel="0" collapsed="false">
      <c r="A869" s="10" t="n">
        <v>866</v>
      </c>
      <c r="B869" s="11" t="n">
        <v>2021267</v>
      </c>
      <c r="C869" s="5" t="s">
        <v>895</v>
      </c>
      <c r="D869" s="12" t="s">
        <v>16</v>
      </c>
      <c r="E869" s="12" t="s">
        <v>882</v>
      </c>
      <c r="F869" s="12"/>
      <c r="G869" s="12" t="n">
        <f aca="false">F869/2</f>
        <v>0</v>
      </c>
      <c r="H869" s="12"/>
      <c r="I869" s="12" t="n">
        <f aca="false">H869/2</f>
        <v>0</v>
      </c>
      <c r="J869" s="12" t="s">
        <v>17</v>
      </c>
      <c r="K869" s="16"/>
    </row>
    <row r="870" customFormat="false" ht="20.1" hidden="false" customHeight="true" outlineLevel="0" collapsed="false">
      <c r="A870" s="10" t="n">
        <v>867</v>
      </c>
      <c r="B870" s="11" t="n">
        <v>2021269</v>
      </c>
      <c r="C870" s="5" t="s">
        <v>896</v>
      </c>
      <c r="D870" s="12" t="s">
        <v>16</v>
      </c>
      <c r="E870" s="12" t="s">
        <v>882</v>
      </c>
      <c r="F870" s="12" t="n">
        <v>37.5</v>
      </c>
      <c r="G870" s="12" t="n">
        <f aca="false">F870/2</f>
        <v>18.75</v>
      </c>
      <c r="H870" s="12" t="n">
        <v>29</v>
      </c>
      <c r="I870" s="12" t="n">
        <f aca="false">H870/2</f>
        <v>14.5</v>
      </c>
      <c r="J870" s="12" t="n">
        <f aca="false">G870+I870</f>
        <v>33.25</v>
      </c>
      <c r="K870" s="16"/>
    </row>
    <row r="871" customFormat="false" ht="20.1" hidden="false" customHeight="true" outlineLevel="0" collapsed="false">
      <c r="A871" s="10" t="n">
        <v>868</v>
      </c>
      <c r="B871" s="11" t="n">
        <v>2021273</v>
      </c>
      <c r="C871" s="5" t="s">
        <v>897</v>
      </c>
      <c r="D871" s="12" t="s">
        <v>16</v>
      </c>
      <c r="E871" s="12" t="s">
        <v>882</v>
      </c>
      <c r="F871" s="12" t="n">
        <v>56</v>
      </c>
      <c r="G871" s="12" t="n">
        <f aca="false">F871/2</f>
        <v>28</v>
      </c>
      <c r="H871" s="12" t="n">
        <v>36.5</v>
      </c>
      <c r="I871" s="12" t="n">
        <f aca="false">H871/2</f>
        <v>18.25</v>
      </c>
      <c r="J871" s="12" t="n">
        <f aca="false">G871+I871</f>
        <v>46.25</v>
      </c>
      <c r="K871" s="16"/>
    </row>
    <row r="872" customFormat="false" ht="20.1" hidden="false" customHeight="true" outlineLevel="0" collapsed="false">
      <c r="A872" s="10" t="n">
        <v>869</v>
      </c>
      <c r="B872" s="11" t="n">
        <v>2021275</v>
      </c>
      <c r="C872" s="5" t="s">
        <v>898</v>
      </c>
      <c r="D872" s="12" t="s">
        <v>16</v>
      </c>
      <c r="E872" s="12" t="s">
        <v>882</v>
      </c>
      <c r="F872" s="12" t="n">
        <v>44</v>
      </c>
      <c r="G872" s="12" t="n">
        <f aca="false">F872/2</f>
        <v>22</v>
      </c>
      <c r="H872" s="12" t="n">
        <v>18</v>
      </c>
      <c r="I872" s="12" t="n">
        <f aca="false">H872/2</f>
        <v>9</v>
      </c>
      <c r="J872" s="12" t="n">
        <f aca="false">G872+I872</f>
        <v>31</v>
      </c>
      <c r="K872" s="16"/>
    </row>
    <row r="873" customFormat="false" ht="20.1" hidden="false" customHeight="true" outlineLevel="0" collapsed="false">
      <c r="A873" s="10" t="n">
        <v>870</v>
      </c>
      <c r="B873" s="11" t="n">
        <v>2021280</v>
      </c>
      <c r="C873" s="5" t="s">
        <v>899</v>
      </c>
      <c r="D873" s="12" t="s">
        <v>16</v>
      </c>
      <c r="E873" s="12" t="s">
        <v>882</v>
      </c>
      <c r="F873" s="12" t="n">
        <v>38.5</v>
      </c>
      <c r="G873" s="12" t="n">
        <f aca="false">F873/2</f>
        <v>19.25</v>
      </c>
      <c r="H873" s="12" t="n">
        <v>34</v>
      </c>
      <c r="I873" s="12" t="n">
        <f aca="false">H873/2</f>
        <v>17</v>
      </c>
      <c r="J873" s="12" t="n">
        <f aca="false">G873+I873</f>
        <v>36.25</v>
      </c>
      <c r="K873" s="16"/>
    </row>
    <row r="874" customFormat="false" ht="20.1" hidden="false" customHeight="true" outlineLevel="0" collapsed="false">
      <c r="A874" s="10" t="n">
        <v>871</v>
      </c>
      <c r="B874" s="11" t="n">
        <v>2021287</v>
      </c>
      <c r="C874" s="5" t="s">
        <v>900</v>
      </c>
      <c r="D874" s="12" t="s">
        <v>16</v>
      </c>
      <c r="E874" s="12" t="s">
        <v>882</v>
      </c>
      <c r="F874" s="12"/>
      <c r="G874" s="12" t="n">
        <f aca="false">F874/2</f>
        <v>0</v>
      </c>
      <c r="H874" s="12"/>
      <c r="I874" s="12" t="n">
        <f aca="false">H874/2</f>
        <v>0</v>
      </c>
      <c r="J874" s="12" t="s">
        <v>17</v>
      </c>
      <c r="K874" s="16"/>
    </row>
    <row r="875" customFormat="false" ht="20.1" hidden="false" customHeight="true" outlineLevel="0" collapsed="false">
      <c r="A875" s="10" t="n">
        <v>872</v>
      </c>
      <c r="B875" s="11" t="n">
        <v>2021302</v>
      </c>
      <c r="C875" s="5" t="s">
        <v>901</v>
      </c>
      <c r="D875" s="12" t="s">
        <v>16</v>
      </c>
      <c r="E875" s="12" t="s">
        <v>882</v>
      </c>
      <c r="F875" s="12" t="n">
        <v>35</v>
      </c>
      <c r="G875" s="12" t="n">
        <f aca="false">F875/2</f>
        <v>17.5</v>
      </c>
      <c r="H875" s="12" t="n">
        <v>33</v>
      </c>
      <c r="I875" s="12" t="n">
        <f aca="false">H875/2</f>
        <v>16.5</v>
      </c>
      <c r="J875" s="12" t="n">
        <f aca="false">G875+I875</f>
        <v>34</v>
      </c>
      <c r="K875" s="16"/>
    </row>
    <row r="876" customFormat="false" ht="20.1" hidden="false" customHeight="true" outlineLevel="0" collapsed="false">
      <c r="A876" s="10" t="n">
        <v>873</v>
      </c>
      <c r="B876" s="11" t="n">
        <v>2021359</v>
      </c>
      <c r="C876" s="5" t="s">
        <v>902</v>
      </c>
      <c r="D876" s="12" t="s">
        <v>16</v>
      </c>
      <c r="E876" s="12" t="s">
        <v>882</v>
      </c>
      <c r="F876" s="12" t="n">
        <v>82.5</v>
      </c>
      <c r="G876" s="12" t="n">
        <f aca="false">F876/2</f>
        <v>41.25</v>
      </c>
      <c r="H876" s="12" t="n">
        <v>58.5</v>
      </c>
      <c r="I876" s="12" t="n">
        <f aca="false">H876/2</f>
        <v>29.25</v>
      </c>
      <c r="J876" s="12" t="n">
        <f aca="false">G876+I876</f>
        <v>70.5</v>
      </c>
      <c r="K876" s="16"/>
    </row>
    <row r="877" customFormat="false" ht="20.1" hidden="false" customHeight="true" outlineLevel="0" collapsed="false">
      <c r="A877" s="10" t="n">
        <v>874</v>
      </c>
      <c r="B877" s="11" t="n">
        <v>2021368</v>
      </c>
      <c r="C877" s="5" t="s">
        <v>903</v>
      </c>
      <c r="D877" s="12" t="s">
        <v>16</v>
      </c>
      <c r="E877" s="12" t="s">
        <v>882</v>
      </c>
      <c r="F877" s="12" t="n">
        <v>35</v>
      </c>
      <c r="G877" s="12" t="n">
        <f aca="false">F877/2</f>
        <v>17.5</v>
      </c>
      <c r="H877" s="12" t="n">
        <v>24</v>
      </c>
      <c r="I877" s="12" t="n">
        <f aca="false">H877/2</f>
        <v>12</v>
      </c>
      <c r="J877" s="12" t="n">
        <f aca="false">G877+I877</f>
        <v>29.5</v>
      </c>
      <c r="K877" s="16"/>
    </row>
    <row r="878" customFormat="false" ht="20.1" hidden="false" customHeight="true" outlineLevel="0" collapsed="false">
      <c r="A878" s="10" t="n">
        <v>875</v>
      </c>
      <c r="B878" s="11" t="n">
        <v>2021402</v>
      </c>
      <c r="C878" s="5" t="s">
        <v>904</v>
      </c>
      <c r="D878" s="12" t="s">
        <v>13</v>
      </c>
      <c r="E878" s="12" t="s">
        <v>882</v>
      </c>
      <c r="F878" s="12"/>
      <c r="G878" s="12" t="n">
        <f aca="false">F878/2</f>
        <v>0</v>
      </c>
      <c r="H878" s="12"/>
      <c r="I878" s="12" t="n">
        <f aca="false">H878/2</f>
        <v>0</v>
      </c>
      <c r="J878" s="12" t="s">
        <v>17</v>
      </c>
      <c r="K878" s="16"/>
    </row>
    <row r="879" customFormat="false" ht="20.1" hidden="false" customHeight="true" outlineLevel="0" collapsed="false">
      <c r="A879" s="10" t="n">
        <v>876</v>
      </c>
      <c r="B879" s="11" t="n">
        <v>2021406</v>
      </c>
      <c r="C879" s="5" t="s">
        <v>905</v>
      </c>
      <c r="D879" s="12" t="s">
        <v>16</v>
      </c>
      <c r="E879" s="12" t="s">
        <v>882</v>
      </c>
      <c r="F879" s="12" t="n">
        <v>34</v>
      </c>
      <c r="G879" s="12" t="n">
        <f aca="false">F879/2</f>
        <v>17</v>
      </c>
      <c r="H879" s="12" t="n">
        <v>31.5</v>
      </c>
      <c r="I879" s="12" t="n">
        <f aca="false">H879/2</f>
        <v>15.75</v>
      </c>
      <c r="J879" s="12" t="n">
        <f aca="false">G879+I879</f>
        <v>32.75</v>
      </c>
      <c r="K879" s="16"/>
    </row>
    <row r="880" customFormat="false" ht="20.1" hidden="false" customHeight="true" outlineLevel="0" collapsed="false">
      <c r="A880" s="10" t="n">
        <v>877</v>
      </c>
      <c r="B880" s="11" t="n">
        <v>2021410</v>
      </c>
      <c r="C880" s="5" t="s">
        <v>906</v>
      </c>
      <c r="D880" s="12" t="s">
        <v>16</v>
      </c>
      <c r="E880" s="12" t="s">
        <v>882</v>
      </c>
      <c r="F880" s="12" t="n">
        <v>41</v>
      </c>
      <c r="G880" s="12" t="n">
        <f aca="false">F880/2</f>
        <v>20.5</v>
      </c>
      <c r="H880" s="12" t="n">
        <v>51.5</v>
      </c>
      <c r="I880" s="12" t="n">
        <f aca="false">H880/2</f>
        <v>25.75</v>
      </c>
      <c r="J880" s="12" t="n">
        <f aca="false">G880+I880</f>
        <v>46.25</v>
      </c>
      <c r="K880" s="16"/>
    </row>
    <row r="881" customFormat="false" ht="20.1" hidden="false" customHeight="true" outlineLevel="0" collapsed="false">
      <c r="A881" s="10" t="n">
        <v>878</v>
      </c>
      <c r="B881" s="11" t="n">
        <v>2021418</v>
      </c>
      <c r="C881" s="5" t="s">
        <v>907</v>
      </c>
      <c r="D881" s="12" t="s">
        <v>16</v>
      </c>
      <c r="E881" s="12" t="s">
        <v>882</v>
      </c>
      <c r="F881" s="12" t="n">
        <v>50</v>
      </c>
      <c r="G881" s="12" t="n">
        <f aca="false">F881/2</f>
        <v>25</v>
      </c>
      <c r="H881" s="12" t="n">
        <v>47.5</v>
      </c>
      <c r="I881" s="12" t="n">
        <f aca="false">H881/2</f>
        <v>23.75</v>
      </c>
      <c r="J881" s="12" t="n">
        <f aca="false">G881+I881</f>
        <v>48.75</v>
      </c>
      <c r="K881" s="16"/>
    </row>
    <row r="882" customFormat="false" ht="20.1" hidden="false" customHeight="true" outlineLevel="0" collapsed="false">
      <c r="A882" s="10" t="n">
        <v>879</v>
      </c>
      <c r="B882" s="11" t="n">
        <v>2021419</v>
      </c>
      <c r="C882" s="5" t="s">
        <v>908</v>
      </c>
      <c r="D882" s="12" t="s">
        <v>16</v>
      </c>
      <c r="E882" s="12" t="s">
        <v>882</v>
      </c>
      <c r="F882" s="12" t="n">
        <v>36</v>
      </c>
      <c r="G882" s="12" t="n">
        <f aca="false">F882/2</f>
        <v>18</v>
      </c>
      <c r="H882" s="12" t="n">
        <v>27.5</v>
      </c>
      <c r="I882" s="12" t="n">
        <f aca="false">H882/2</f>
        <v>13.75</v>
      </c>
      <c r="J882" s="12" t="n">
        <f aca="false">G882+I882</f>
        <v>31.75</v>
      </c>
      <c r="K882" s="16"/>
    </row>
    <row r="883" customFormat="false" ht="20.1" hidden="false" customHeight="true" outlineLevel="0" collapsed="false">
      <c r="A883" s="10" t="n">
        <v>880</v>
      </c>
      <c r="B883" s="11" t="n">
        <v>2021420</v>
      </c>
      <c r="C883" s="5" t="s">
        <v>909</v>
      </c>
      <c r="D883" s="12" t="s">
        <v>16</v>
      </c>
      <c r="E883" s="12" t="s">
        <v>882</v>
      </c>
      <c r="F883" s="12" t="n">
        <v>47</v>
      </c>
      <c r="G883" s="12" t="n">
        <f aca="false">F883/2</f>
        <v>23.5</v>
      </c>
      <c r="H883" s="12" t="n">
        <v>31</v>
      </c>
      <c r="I883" s="12" t="n">
        <f aca="false">H883/2</f>
        <v>15.5</v>
      </c>
      <c r="J883" s="12" t="n">
        <f aca="false">G883+I883</f>
        <v>39</v>
      </c>
      <c r="K883" s="16"/>
    </row>
    <row r="884" customFormat="false" ht="20.1" hidden="false" customHeight="true" outlineLevel="0" collapsed="false">
      <c r="A884" s="10" t="n">
        <v>881</v>
      </c>
      <c r="B884" s="11" t="n">
        <v>2021425</v>
      </c>
      <c r="C884" s="5" t="s">
        <v>910</v>
      </c>
      <c r="D884" s="12" t="s">
        <v>16</v>
      </c>
      <c r="E884" s="12" t="s">
        <v>882</v>
      </c>
      <c r="F884" s="12" t="n">
        <v>72.5</v>
      </c>
      <c r="G884" s="12" t="n">
        <f aca="false">F884/2</f>
        <v>36.25</v>
      </c>
      <c r="H884" s="12" t="n">
        <v>44</v>
      </c>
      <c r="I884" s="12" t="n">
        <f aca="false">H884/2</f>
        <v>22</v>
      </c>
      <c r="J884" s="12" t="n">
        <f aca="false">G884+I884</f>
        <v>58.25</v>
      </c>
      <c r="K884" s="16"/>
    </row>
    <row r="885" customFormat="false" ht="20.1" hidden="false" customHeight="true" outlineLevel="0" collapsed="false">
      <c r="A885" s="10" t="n">
        <v>882</v>
      </c>
      <c r="B885" s="11" t="n">
        <v>2021434</v>
      </c>
      <c r="C885" s="5" t="s">
        <v>911</v>
      </c>
      <c r="D885" s="12" t="s">
        <v>16</v>
      </c>
      <c r="E885" s="12" t="s">
        <v>882</v>
      </c>
      <c r="F885" s="12" t="n">
        <v>73</v>
      </c>
      <c r="G885" s="12" t="n">
        <f aca="false">F885/2</f>
        <v>36.5</v>
      </c>
      <c r="H885" s="12" t="n">
        <v>39.5</v>
      </c>
      <c r="I885" s="12" t="n">
        <f aca="false">H885/2</f>
        <v>19.75</v>
      </c>
      <c r="J885" s="12" t="n">
        <f aca="false">G885+I885</f>
        <v>56.25</v>
      </c>
      <c r="K885" s="16"/>
    </row>
    <row r="886" customFormat="false" ht="20.1" hidden="false" customHeight="true" outlineLevel="0" collapsed="false">
      <c r="A886" s="10" t="n">
        <v>883</v>
      </c>
      <c r="B886" s="11" t="n">
        <v>2021440</v>
      </c>
      <c r="C886" s="5" t="s">
        <v>912</v>
      </c>
      <c r="D886" s="12" t="s">
        <v>16</v>
      </c>
      <c r="E886" s="12" t="s">
        <v>882</v>
      </c>
      <c r="F886" s="12" t="n">
        <v>47.5</v>
      </c>
      <c r="G886" s="12" t="n">
        <f aca="false">F886/2</f>
        <v>23.75</v>
      </c>
      <c r="H886" s="12" t="n">
        <v>30</v>
      </c>
      <c r="I886" s="12" t="n">
        <f aca="false">H886/2</f>
        <v>15</v>
      </c>
      <c r="J886" s="12" t="n">
        <f aca="false">G886+I886</f>
        <v>38.75</v>
      </c>
      <c r="K886" s="16"/>
    </row>
    <row r="887" customFormat="false" ht="20.1" hidden="false" customHeight="true" outlineLevel="0" collapsed="false">
      <c r="A887" s="10" t="n">
        <v>884</v>
      </c>
      <c r="B887" s="11" t="n">
        <v>2021442</v>
      </c>
      <c r="C887" s="5" t="s">
        <v>913</v>
      </c>
      <c r="D887" s="12" t="s">
        <v>16</v>
      </c>
      <c r="E887" s="12" t="s">
        <v>882</v>
      </c>
      <c r="F887" s="12" t="n">
        <v>68</v>
      </c>
      <c r="G887" s="12" t="n">
        <f aca="false">F887/2</f>
        <v>34</v>
      </c>
      <c r="H887" s="12" t="n">
        <v>51</v>
      </c>
      <c r="I887" s="12" t="n">
        <f aca="false">H887/2</f>
        <v>25.5</v>
      </c>
      <c r="J887" s="12" t="n">
        <f aca="false">G887+I887</f>
        <v>59.5</v>
      </c>
      <c r="K887" s="16"/>
    </row>
    <row r="888" customFormat="false" ht="20.1" hidden="false" customHeight="true" outlineLevel="0" collapsed="false">
      <c r="A888" s="10" t="n">
        <v>885</v>
      </c>
      <c r="B888" s="11" t="n">
        <v>2021445</v>
      </c>
      <c r="C888" s="5" t="s">
        <v>914</v>
      </c>
      <c r="D888" s="12" t="s">
        <v>16</v>
      </c>
      <c r="E888" s="12" t="s">
        <v>882</v>
      </c>
      <c r="F888" s="12" t="n">
        <v>48.5</v>
      </c>
      <c r="G888" s="12" t="n">
        <f aca="false">F888/2</f>
        <v>24.25</v>
      </c>
      <c r="H888" s="12" t="n">
        <v>40</v>
      </c>
      <c r="I888" s="12" t="n">
        <f aca="false">H888/2</f>
        <v>20</v>
      </c>
      <c r="J888" s="12" t="n">
        <f aca="false">G888+I888</f>
        <v>44.25</v>
      </c>
      <c r="K888" s="16"/>
    </row>
    <row r="889" customFormat="false" ht="20.1" hidden="false" customHeight="true" outlineLevel="0" collapsed="false">
      <c r="A889" s="10" t="n">
        <v>886</v>
      </c>
      <c r="B889" s="11" t="n">
        <v>2021451</v>
      </c>
      <c r="C889" s="5" t="s">
        <v>915</v>
      </c>
      <c r="D889" s="12" t="s">
        <v>16</v>
      </c>
      <c r="E889" s="12" t="s">
        <v>882</v>
      </c>
      <c r="F889" s="12"/>
      <c r="G889" s="12" t="n">
        <f aca="false">F889/2</f>
        <v>0</v>
      </c>
      <c r="H889" s="12"/>
      <c r="I889" s="12" t="n">
        <f aca="false">H889/2</f>
        <v>0</v>
      </c>
      <c r="J889" s="12" t="s">
        <v>17</v>
      </c>
      <c r="K889" s="16"/>
    </row>
    <row r="890" customFormat="false" ht="20.1" hidden="false" customHeight="true" outlineLevel="0" collapsed="false">
      <c r="A890" s="10" t="n">
        <v>887</v>
      </c>
      <c r="B890" s="11" t="n">
        <v>2021453</v>
      </c>
      <c r="C890" s="5" t="s">
        <v>916</v>
      </c>
      <c r="D890" s="12" t="s">
        <v>16</v>
      </c>
      <c r="E890" s="12" t="s">
        <v>882</v>
      </c>
      <c r="F890" s="12" t="n">
        <v>63.5</v>
      </c>
      <c r="G890" s="12" t="n">
        <f aca="false">F890/2</f>
        <v>31.75</v>
      </c>
      <c r="H890" s="12" t="n">
        <v>52</v>
      </c>
      <c r="I890" s="12" t="n">
        <f aca="false">H890/2</f>
        <v>26</v>
      </c>
      <c r="J890" s="12" t="n">
        <f aca="false">G890+I890</f>
        <v>57.75</v>
      </c>
      <c r="K890" s="16"/>
    </row>
    <row r="891" customFormat="false" ht="20.1" hidden="false" customHeight="true" outlineLevel="0" collapsed="false">
      <c r="A891" s="10" t="n">
        <v>888</v>
      </c>
      <c r="B891" s="11" t="n">
        <v>2021478</v>
      </c>
      <c r="C891" s="5" t="s">
        <v>917</v>
      </c>
      <c r="D891" s="12" t="s">
        <v>16</v>
      </c>
      <c r="E891" s="12" t="s">
        <v>882</v>
      </c>
      <c r="F891" s="12" t="n">
        <v>38.5</v>
      </c>
      <c r="G891" s="12" t="n">
        <f aca="false">F891/2</f>
        <v>19.25</v>
      </c>
      <c r="H891" s="12" t="n">
        <v>30</v>
      </c>
      <c r="I891" s="12" t="n">
        <f aca="false">H891/2</f>
        <v>15</v>
      </c>
      <c r="J891" s="12" t="n">
        <f aca="false">G891+I891</f>
        <v>34.25</v>
      </c>
      <c r="K891" s="16"/>
    </row>
    <row r="892" customFormat="false" ht="20.1" hidden="false" customHeight="true" outlineLevel="0" collapsed="false">
      <c r="A892" s="10" t="n">
        <v>889</v>
      </c>
      <c r="B892" s="11" t="n">
        <v>2021481</v>
      </c>
      <c r="C892" s="5" t="s">
        <v>918</v>
      </c>
      <c r="D892" s="12" t="s">
        <v>16</v>
      </c>
      <c r="E892" s="12" t="s">
        <v>882</v>
      </c>
      <c r="F892" s="12"/>
      <c r="G892" s="12" t="n">
        <f aca="false">F892/2</f>
        <v>0</v>
      </c>
      <c r="H892" s="12"/>
      <c r="I892" s="12" t="n">
        <f aca="false">H892/2</f>
        <v>0</v>
      </c>
      <c r="J892" s="12" t="s">
        <v>17</v>
      </c>
      <c r="K892" s="16"/>
    </row>
    <row r="893" customFormat="false" ht="20.1" hidden="false" customHeight="true" outlineLevel="0" collapsed="false">
      <c r="A893" s="10" t="n">
        <v>890</v>
      </c>
      <c r="B893" s="11" t="n">
        <v>2021492</v>
      </c>
      <c r="C893" s="5" t="s">
        <v>919</v>
      </c>
      <c r="D893" s="12" t="s">
        <v>13</v>
      </c>
      <c r="E893" s="12" t="s">
        <v>882</v>
      </c>
      <c r="F893" s="12" t="n">
        <v>42.5</v>
      </c>
      <c r="G893" s="12" t="n">
        <f aca="false">F893/2</f>
        <v>21.25</v>
      </c>
      <c r="H893" s="12" t="n">
        <v>45</v>
      </c>
      <c r="I893" s="12" t="n">
        <f aca="false">H893/2</f>
        <v>22.5</v>
      </c>
      <c r="J893" s="12" t="n">
        <f aca="false">G893+I893</f>
        <v>43.75</v>
      </c>
      <c r="K893" s="16"/>
    </row>
    <row r="894" customFormat="false" ht="20.1" hidden="false" customHeight="true" outlineLevel="0" collapsed="false">
      <c r="A894" s="10" t="n">
        <v>891</v>
      </c>
      <c r="B894" s="11" t="n">
        <v>2021528</v>
      </c>
      <c r="C894" s="5" t="s">
        <v>920</v>
      </c>
      <c r="D894" s="12" t="s">
        <v>16</v>
      </c>
      <c r="E894" s="12" t="s">
        <v>882</v>
      </c>
      <c r="F894" s="12" t="n">
        <v>60.5</v>
      </c>
      <c r="G894" s="12" t="n">
        <f aca="false">F894/2</f>
        <v>30.25</v>
      </c>
      <c r="H894" s="12" t="n">
        <v>42</v>
      </c>
      <c r="I894" s="12" t="n">
        <f aca="false">H894/2</f>
        <v>21</v>
      </c>
      <c r="J894" s="12" t="n">
        <f aca="false">G894+I894</f>
        <v>51.25</v>
      </c>
      <c r="K894" s="16"/>
    </row>
    <row r="895" customFormat="false" ht="20.1" hidden="false" customHeight="true" outlineLevel="0" collapsed="false">
      <c r="A895" s="10" t="n">
        <v>892</v>
      </c>
      <c r="B895" s="11" t="n">
        <v>2021529</v>
      </c>
      <c r="C895" s="5" t="s">
        <v>921</v>
      </c>
      <c r="D895" s="12" t="s">
        <v>16</v>
      </c>
      <c r="E895" s="12" t="s">
        <v>882</v>
      </c>
      <c r="F895" s="12" t="n">
        <v>24.5</v>
      </c>
      <c r="G895" s="12" t="n">
        <f aca="false">F895/2</f>
        <v>12.25</v>
      </c>
      <c r="H895" s="12" t="n">
        <v>25</v>
      </c>
      <c r="I895" s="12" t="n">
        <f aca="false">H895/2</f>
        <v>12.5</v>
      </c>
      <c r="J895" s="12" t="n">
        <f aca="false">G895+I895</f>
        <v>24.75</v>
      </c>
      <c r="K895" s="16"/>
    </row>
    <row r="896" customFormat="false" ht="20.1" hidden="false" customHeight="true" outlineLevel="0" collapsed="false">
      <c r="A896" s="10" t="n">
        <v>893</v>
      </c>
      <c r="B896" s="11" t="n">
        <v>2021534</v>
      </c>
      <c r="C896" s="5" t="s">
        <v>922</v>
      </c>
      <c r="D896" s="12" t="s">
        <v>16</v>
      </c>
      <c r="E896" s="12" t="s">
        <v>882</v>
      </c>
      <c r="F896" s="12" t="n">
        <v>48</v>
      </c>
      <c r="G896" s="12" t="n">
        <f aca="false">F896/2</f>
        <v>24</v>
      </c>
      <c r="H896" s="12" t="n">
        <v>27.5</v>
      </c>
      <c r="I896" s="12" t="n">
        <f aca="false">H896/2</f>
        <v>13.75</v>
      </c>
      <c r="J896" s="12" t="n">
        <f aca="false">G896+I896</f>
        <v>37.75</v>
      </c>
      <c r="K896" s="16"/>
    </row>
    <row r="897" customFormat="false" ht="20.1" hidden="false" customHeight="true" outlineLevel="0" collapsed="false">
      <c r="A897" s="10" t="n">
        <v>894</v>
      </c>
      <c r="B897" s="11" t="n">
        <v>2021539</v>
      </c>
      <c r="C897" s="5" t="s">
        <v>923</v>
      </c>
      <c r="D897" s="12" t="s">
        <v>16</v>
      </c>
      <c r="E897" s="12" t="s">
        <v>882</v>
      </c>
      <c r="F897" s="12" t="n">
        <v>43.5</v>
      </c>
      <c r="G897" s="12" t="n">
        <f aca="false">F897/2</f>
        <v>21.75</v>
      </c>
      <c r="H897" s="12" t="n">
        <v>41</v>
      </c>
      <c r="I897" s="12" t="n">
        <f aca="false">H897/2</f>
        <v>20.5</v>
      </c>
      <c r="J897" s="12" t="n">
        <f aca="false">G897+I897</f>
        <v>42.25</v>
      </c>
      <c r="K897" s="16"/>
    </row>
    <row r="898" customFormat="false" ht="20.1" hidden="false" customHeight="true" outlineLevel="0" collapsed="false">
      <c r="A898" s="10" t="n">
        <v>895</v>
      </c>
      <c r="B898" s="11" t="n">
        <v>2021541</v>
      </c>
      <c r="C898" s="5" t="s">
        <v>924</v>
      </c>
      <c r="D898" s="12" t="s">
        <v>16</v>
      </c>
      <c r="E898" s="12" t="s">
        <v>882</v>
      </c>
      <c r="F898" s="12" t="n">
        <v>40.5</v>
      </c>
      <c r="G898" s="12" t="n">
        <f aca="false">F898/2</f>
        <v>20.25</v>
      </c>
      <c r="H898" s="12" t="n">
        <v>32</v>
      </c>
      <c r="I898" s="12" t="n">
        <f aca="false">H898/2</f>
        <v>16</v>
      </c>
      <c r="J898" s="12" t="n">
        <f aca="false">G898+I898</f>
        <v>36.25</v>
      </c>
      <c r="K898" s="16"/>
    </row>
    <row r="899" customFormat="false" ht="20.1" hidden="false" customHeight="true" outlineLevel="0" collapsed="false">
      <c r="A899" s="10" t="n">
        <v>896</v>
      </c>
      <c r="B899" s="11" t="n">
        <v>2021545</v>
      </c>
      <c r="C899" s="5" t="s">
        <v>925</v>
      </c>
      <c r="D899" s="12" t="s">
        <v>16</v>
      </c>
      <c r="E899" s="12" t="s">
        <v>882</v>
      </c>
      <c r="F899" s="12" t="n">
        <v>70.5</v>
      </c>
      <c r="G899" s="12" t="n">
        <f aca="false">F899/2</f>
        <v>35.25</v>
      </c>
      <c r="H899" s="12" t="n">
        <v>34</v>
      </c>
      <c r="I899" s="12" t="n">
        <f aca="false">H899/2</f>
        <v>17</v>
      </c>
      <c r="J899" s="12" t="n">
        <f aca="false">G899+I899</f>
        <v>52.25</v>
      </c>
      <c r="K899" s="16"/>
    </row>
    <row r="900" customFormat="false" ht="20.1" hidden="false" customHeight="true" outlineLevel="0" collapsed="false">
      <c r="A900" s="10" t="n">
        <v>897</v>
      </c>
      <c r="B900" s="11" t="n">
        <v>2021558</v>
      </c>
      <c r="C900" s="5" t="s">
        <v>926</v>
      </c>
      <c r="D900" s="12" t="s">
        <v>16</v>
      </c>
      <c r="E900" s="12" t="s">
        <v>882</v>
      </c>
      <c r="F900" s="12" t="n">
        <v>71</v>
      </c>
      <c r="G900" s="12" t="n">
        <f aca="false">F900/2</f>
        <v>35.5</v>
      </c>
      <c r="H900" s="12" t="n">
        <v>55.5</v>
      </c>
      <c r="I900" s="12" t="n">
        <f aca="false">H900/2</f>
        <v>27.75</v>
      </c>
      <c r="J900" s="12" t="n">
        <f aca="false">G900+I900</f>
        <v>63.25</v>
      </c>
      <c r="K900" s="16"/>
    </row>
    <row r="901" customFormat="false" ht="20.1" hidden="false" customHeight="true" outlineLevel="0" collapsed="false">
      <c r="A901" s="10" t="n">
        <v>898</v>
      </c>
      <c r="B901" s="11" t="n">
        <v>2021580</v>
      </c>
      <c r="C901" s="5" t="s">
        <v>927</v>
      </c>
      <c r="D901" s="12" t="s">
        <v>16</v>
      </c>
      <c r="E901" s="12" t="s">
        <v>882</v>
      </c>
      <c r="F901" s="12"/>
      <c r="G901" s="12" t="n">
        <f aca="false">F901/2</f>
        <v>0</v>
      </c>
      <c r="H901" s="12"/>
      <c r="I901" s="12" t="n">
        <f aca="false">H901/2</f>
        <v>0</v>
      </c>
      <c r="J901" s="12" t="s">
        <v>17</v>
      </c>
      <c r="K901" s="16"/>
    </row>
    <row r="902" customFormat="false" ht="20.1" hidden="false" customHeight="true" outlineLevel="0" collapsed="false">
      <c r="A902" s="10" t="n">
        <v>899</v>
      </c>
      <c r="B902" s="11" t="n">
        <v>2021583</v>
      </c>
      <c r="C902" s="5" t="s">
        <v>928</v>
      </c>
      <c r="D902" s="12" t="s">
        <v>16</v>
      </c>
      <c r="E902" s="12" t="s">
        <v>882</v>
      </c>
      <c r="F902" s="12" t="n">
        <v>48.5</v>
      </c>
      <c r="G902" s="12" t="n">
        <f aca="false">F902/2</f>
        <v>24.25</v>
      </c>
      <c r="H902" s="12" t="n">
        <v>37</v>
      </c>
      <c r="I902" s="12" t="n">
        <f aca="false">H902/2</f>
        <v>18.5</v>
      </c>
      <c r="J902" s="12" t="n">
        <f aca="false">G902+I902</f>
        <v>42.75</v>
      </c>
      <c r="K902" s="16"/>
    </row>
    <row r="903" customFormat="false" ht="20.1" hidden="false" customHeight="true" outlineLevel="0" collapsed="false">
      <c r="A903" s="10" t="n">
        <v>900</v>
      </c>
      <c r="B903" s="11" t="n">
        <v>2021591</v>
      </c>
      <c r="C903" s="5" t="s">
        <v>929</v>
      </c>
      <c r="D903" s="12" t="s">
        <v>16</v>
      </c>
      <c r="E903" s="12" t="s">
        <v>882</v>
      </c>
      <c r="F903" s="12" t="n">
        <v>57.5</v>
      </c>
      <c r="G903" s="12" t="n">
        <f aca="false">F903/2</f>
        <v>28.75</v>
      </c>
      <c r="H903" s="12" t="n">
        <v>34</v>
      </c>
      <c r="I903" s="12" t="n">
        <f aca="false">H903/2</f>
        <v>17</v>
      </c>
      <c r="J903" s="12" t="n">
        <f aca="false">G903+I903</f>
        <v>45.75</v>
      </c>
      <c r="K903" s="16"/>
    </row>
    <row r="904" customFormat="false" ht="20.1" hidden="false" customHeight="true" outlineLevel="0" collapsed="false">
      <c r="A904" s="10" t="n">
        <v>901</v>
      </c>
      <c r="B904" s="11" t="n">
        <v>2021603</v>
      </c>
      <c r="C904" s="5" t="s">
        <v>930</v>
      </c>
      <c r="D904" s="12" t="s">
        <v>16</v>
      </c>
      <c r="E904" s="12" t="s">
        <v>882</v>
      </c>
      <c r="F904" s="12" t="n">
        <v>68.5</v>
      </c>
      <c r="G904" s="12" t="n">
        <f aca="false">F904/2</f>
        <v>34.25</v>
      </c>
      <c r="H904" s="12" t="n">
        <v>39</v>
      </c>
      <c r="I904" s="12" t="n">
        <f aca="false">H904/2</f>
        <v>19.5</v>
      </c>
      <c r="J904" s="12" t="n">
        <f aca="false">G904+I904</f>
        <v>53.75</v>
      </c>
      <c r="K904" s="16"/>
    </row>
    <row r="905" customFormat="false" ht="20.1" hidden="false" customHeight="true" outlineLevel="0" collapsed="false">
      <c r="A905" s="10" t="n">
        <v>902</v>
      </c>
      <c r="B905" s="11" t="n">
        <v>2021604</v>
      </c>
      <c r="C905" s="5" t="s">
        <v>931</v>
      </c>
      <c r="D905" s="12" t="s">
        <v>16</v>
      </c>
      <c r="E905" s="12" t="s">
        <v>882</v>
      </c>
      <c r="F905" s="12" t="n">
        <v>48.5</v>
      </c>
      <c r="G905" s="12" t="n">
        <f aca="false">F905/2</f>
        <v>24.25</v>
      </c>
      <c r="H905" s="12" t="n">
        <v>29</v>
      </c>
      <c r="I905" s="12" t="n">
        <f aca="false">H905/2</f>
        <v>14.5</v>
      </c>
      <c r="J905" s="12" t="n">
        <f aca="false">G905+I905</f>
        <v>38.75</v>
      </c>
      <c r="K905" s="16"/>
    </row>
    <row r="906" customFormat="false" ht="20.1" hidden="false" customHeight="true" outlineLevel="0" collapsed="false">
      <c r="A906" s="10" t="n">
        <v>903</v>
      </c>
      <c r="B906" s="11" t="n">
        <v>2021609</v>
      </c>
      <c r="C906" s="5" t="s">
        <v>932</v>
      </c>
      <c r="D906" s="12" t="s">
        <v>16</v>
      </c>
      <c r="E906" s="12" t="s">
        <v>882</v>
      </c>
      <c r="F906" s="12" t="n">
        <v>61.5</v>
      </c>
      <c r="G906" s="12" t="n">
        <f aca="false">F906/2</f>
        <v>30.75</v>
      </c>
      <c r="H906" s="12" t="n">
        <v>48</v>
      </c>
      <c r="I906" s="12" t="n">
        <f aca="false">H906/2</f>
        <v>24</v>
      </c>
      <c r="J906" s="12" t="n">
        <f aca="false">G906+I906</f>
        <v>54.75</v>
      </c>
      <c r="K906" s="16"/>
    </row>
    <row r="907" customFormat="false" ht="20.1" hidden="false" customHeight="true" outlineLevel="0" collapsed="false">
      <c r="A907" s="10" t="n">
        <v>904</v>
      </c>
      <c r="B907" s="11" t="n">
        <v>2021629</v>
      </c>
      <c r="C907" s="5" t="s">
        <v>933</v>
      </c>
      <c r="D907" s="12" t="s">
        <v>16</v>
      </c>
      <c r="E907" s="12" t="s">
        <v>882</v>
      </c>
      <c r="F907" s="12" t="n">
        <v>50.5</v>
      </c>
      <c r="G907" s="12" t="n">
        <f aca="false">F907/2</f>
        <v>25.25</v>
      </c>
      <c r="H907" s="12" t="n">
        <v>40</v>
      </c>
      <c r="I907" s="12" t="n">
        <f aca="false">H907/2</f>
        <v>20</v>
      </c>
      <c r="J907" s="12" t="n">
        <f aca="false">G907+I907</f>
        <v>45.25</v>
      </c>
      <c r="K907" s="16"/>
    </row>
    <row r="908" customFormat="false" ht="20.1" hidden="false" customHeight="true" outlineLevel="0" collapsed="false">
      <c r="A908" s="10" t="n">
        <v>905</v>
      </c>
      <c r="B908" s="11" t="n">
        <v>2021644</v>
      </c>
      <c r="C908" s="5" t="s">
        <v>934</v>
      </c>
      <c r="D908" s="12" t="s">
        <v>16</v>
      </c>
      <c r="E908" s="12" t="s">
        <v>882</v>
      </c>
      <c r="F908" s="12" t="n">
        <v>48.5</v>
      </c>
      <c r="G908" s="12" t="n">
        <f aca="false">F908/2</f>
        <v>24.25</v>
      </c>
      <c r="H908" s="12" t="n">
        <v>31</v>
      </c>
      <c r="I908" s="12" t="n">
        <f aca="false">H908/2</f>
        <v>15.5</v>
      </c>
      <c r="J908" s="12" t="n">
        <f aca="false">G908+I908</f>
        <v>39.75</v>
      </c>
      <c r="K908" s="16"/>
    </row>
    <row r="909" customFormat="false" ht="20.1" hidden="false" customHeight="true" outlineLevel="0" collapsed="false">
      <c r="A909" s="10" t="n">
        <v>906</v>
      </c>
      <c r="B909" s="11" t="n">
        <v>2021686</v>
      </c>
      <c r="C909" s="5" t="s">
        <v>935</v>
      </c>
      <c r="D909" s="12" t="s">
        <v>13</v>
      </c>
      <c r="E909" s="12" t="s">
        <v>882</v>
      </c>
      <c r="F909" s="12" t="n">
        <v>35.5</v>
      </c>
      <c r="G909" s="12" t="n">
        <f aca="false">F909/2</f>
        <v>17.75</v>
      </c>
      <c r="H909" s="12" t="n">
        <v>30</v>
      </c>
      <c r="I909" s="12" t="n">
        <f aca="false">H909/2</f>
        <v>15</v>
      </c>
      <c r="J909" s="12" t="n">
        <f aca="false">G909+I909</f>
        <v>32.75</v>
      </c>
      <c r="K909" s="16"/>
    </row>
    <row r="910" customFormat="false" ht="20.1" hidden="false" customHeight="true" outlineLevel="0" collapsed="false">
      <c r="A910" s="10" t="n">
        <v>907</v>
      </c>
      <c r="B910" s="11" t="n">
        <v>2021692</v>
      </c>
      <c r="C910" s="5" t="s">
        <v>936</v>
      </c>
      <c r="D910" s="12" t="s">
        <v>13</v>
      </c>
      <c r="E910" s="12" t="s">
        <v>882</v>
      </c>
      <c r="F910" s="12" t="n">
        <v>44</v>
      </c>
      <c r="G910" s="12" t="n">
        <f aca="false">F910/2</f>
        <v>22</v>
      </c>
      <c r="H910" s="12" t="n">
        <v>37</v>
      </c>
      <c r="I910" s="12" t="n">
        <f aca="false">H910/2</f>
        <v>18.5</v>
      </c>
      <c r="J910" s="12" t="n">
        <f aca="false">G910+I910</f>
        <v>40.5</v>
      </c>
      <c r="K910" s="16"/>
    </row>
    <row r="911" customFormat="false" ht="20.1" hidden="false" customHeight="true" outlineLevel="0" collapsed="false">
      <c r="A911" s="10" t="n">
        <v>908</v>
      </c>
      <c r="B911" s="11" t="n">
        <v>2021708</v>
      </c>
      <c r="C911" s="5" t="s">
        <v>937</v>
      </c>
      <c r="D911" s="12" t="s">
        <v>16</v>
      </c>
      <c r="E911" s="12" t="s">
        <v>882</v>
      </c>
      <c r="F911" s="12"/>
      <c r="G911" s="12" t="n">
        <f aca="false">F911/2</f>
        <v>0</v>
      </c>
      <c r="H911" s="12"/>
      <c r="I911" s="12" t="n">
        <f aca="false">H911/2</f>
        <v>0</v>
      </c>
      <c r="J911" s="12" t="s">
        <v>17</v>
      </c>
      <c r="K911" s="16"/>
    </row>
    <row r="912" customFormat="false" ht="20.1" hidden="false" customHeight="true" outlineLevel="0" collapsed="false">
      <c r="A912" s="10" t="n">
        <v>909</v>
      </c>
      <c r="B912" s="11" t="n">
        <v>2021718</v>
      </c>
      <c r="C912" s="5" t="s">
        <v>938</v>
      </c>
      <c r="D912" s="12" t="s">
        <v>16</v>
      </c>
      <c r="E912" s="12" t="s">
        <v>882</v>
      </c>
      <c r="F912" s="12"/>
      <c r="G912" s="12" t="n">
        <f aca="false">F912/2</f>
        <v>0</v>
      </c>
      <c r="H912" s="12"/>
      <c r="I912" s="12" t="n">
        <f aca="false">H912/2</f>
        <v>0</v>
      </c>
      <c r="J912" s="12" t="s">
        <v>17</v>
      </c>
      <c r="K912" s="16"/>
    </row>
    <row r="913" customFormat="false" ht="20.1" hidden="false" customHeight="true" outlineLevel="0" collapsed="false">
      <c r="A913" s="10" t="n">
        <v>910</v>
      </c>
      <c r="B913" s="11" t="n">
        <v>2021732</v>
      </c>
      <c r="C913" s="5" t="s">
        <v>939</v>
      </c>
      <c r="D913" s="12" t="s">
        <v>16</v>
      </c>
      <c r="E913" s="12" t="s">
        <v>882</v>
      </c>
      <c r="F913" s="12"/>
      <c r="G913" s="12" t="n">
        <f aca="false">F913/2</f>
        <v>0</v>
      </c>
      <c r="H913" s="12"/>
      <c r="I913" s="12" t="n">
        <f aca="false">H913/2</f>
        <v>0</v>
      </c>
      <c r="J913" s="12" t="s">
        <v>17</v>
      </c>
      <c r="K913" s="18"/>
    </row>
    <row r="914" customFormat="false" ht="20.1" hidden="false" customHeight="true" outlineLevel="0" collapsed="false">
      <c r="A914" s="10" t="n">
        <v>911</v>
      </c>
      <c r="B914" s="11" t="n">
        <v>2021743</v>
      </c>
      <c r="C914" s="5" t="s">
        <v>940</v>
      </c>
      <c r="D914" s="12" t="s">
        <v>16</v>
      </c>
      <c r="E914" s="12" t="s">
        <v>882</v>
      </c>
      <c r="F914" s="12" t="n">
        <v>57</v>
      </c>
      <c r="G914" s="12" t="n">
        <f aca="false">F914/2</f>
        <v>28.5</v>
      </c>
      <c r="H914" s="12" t="n">
        <v>34</v>
      </c>
      <c r="I914" s="12" t="n">
        <f aca="false">H914/2</f>
        <v>17</v>
      </c>
      <c r="J914" s="12" t="n">
        <f aca="false">G914+I914</f>
        <v>45.5</v>
      </c>
      <c r="K914" s="18"/>
    </row>
    <row r="915" customFormat="false" ht="20.1" hidden="false" customHeight="true" outlineLevel="0" collapsed="false">
      <c r="A915" s="10" t="n">
        <v>912</v>
      </c>
      <c r="B915" s="11" t="n">
        <v>2021767</v>
      </c>
      <c r="C915" s="5" t="s">
        <v>941</v>
      </c>
      <c r="D915" s="12" t="s">
        <v>16</v>
      </c>
      <c r="E915" s="12" t="s">
        <v>882</v>
      </c>
      <c r="F915" s="12" t="n">
        <v>45.5</v>
      </c>
      <c r="G915" s="12" t="n">
        <f aca="false">F915/2</f>
        <v>22.75</v>
      </c>
      <c r="H915" s="12" t="n">
        <v>36</v>
      </c>
      <c r="I915" s="12" t="n">
        <f aca="false">H915/2</f>
        <v>18</v>
      </c>
      <c r="J915" s="12" t="n">
        <f aca="false">G915+I915</f>
        <v>40.75</v>
      </c>
      <c r="K915" s="18"/>
    </row>
    <row r="916" customFormat="false" ht="20.1" hidden="false" customHeight="true" outlineLevel="0" collapsed="false">
      <c r="A916" s="10" t="n">
        <v>913</v>
      </c>
      <c r="B916" s="11" t="n">
        <v>2021787</v>
      </c>
      <c r="C916" s="5" t="s">
        <v>942</v>
      </c>
      <c r="D916" s="12" t="s">
        <v>16</v>
      </c>
      <c r="E916" s="12" t="s">
        <v>882</v>
      </c>
      <c r="F916" s="12" t="n">
        <v>48</v>
      </c>
      <c r="G916" s="12" t="n">
        <f aca="false">F916/2</f>
        <v>24</v>
      </c>
      <c r="H916" s="12" t="n">
        <v>30</v>
      </c>
      <c r="I916" s="12" t="n">
        <f aca="false">H916/2</f>
        <v>15</v>
      </c>
      <c r="J916" s="12" t="n">
        <f aca="false">G916+I916</f>
        <v>39</v>
      </c>
      <c r="K916" s="18"/>
    </row>
    <row r="917" customFormat="false" ht="20.1" hidden="false" customHeight="true" outlineLevel="0" collapsed="false">
      <c r="A917" s="10" t="n">
        <v>914</v>
      </c>
      <c r="B917" s="11" t="n">
        <v>2021790</v>
      </c>
      <c r="C917" s="5" t="s">
        <v>943</v>
      </c>
      <c r="D917" s="12" t="s">
        <v>13</v>
      </c>
      <c r="E917" s="12" t="s">
        <v>882</v>
      </c>
      <c r="F917" s="12" t="n">
        <v>32.5</v>
      </c>
      <c r="G917" s="12" t="n">
        <f aca="false">F917/2</f>
        <v>16.25</v>
      </c>
      <c r="H917" s="12" t="n">
        <v>32</v>
      </c>
      <c r="I917" s="12" t="n">
        <f aca="false">H917/2</f>
        <v>16</v>
      </c>
      <c r="J917" s="12" t="n">
        <f aca="false">G917+I917</f>
        <v>32.25</v>
      </c>
      <c r="K917" s="24"/>
    </row>
    <row r="918" customFormat="false" ht="20.1" hidden="false" customHeight="true" outlineLevel="0" collapsed="false">
      <c r="A918" s="10" t="n">
        <v>915</v>
      </c>
      <c r="B918" s="11" t="n">
        <v>2021799</v>
      </c>
      <c r="C918" s="5" t="s">
        <v>944</v>
      </c>
      <c r="D918" s="12" t="s">
        <v>16</v>
      </c>
      <c r="E918" s="12" t="s">
        <v>882</v>
      </c>
      <c r="F918" s="12" t="n">
        <v>48</v>
      </c>
      <c r="G918" s="12" t="n">
        <f aca="false">F918/2</f>
        <v>24</v>
      </c>
      <c r="H918" s="12" t="n">
        <v>47.5</v>
      </c>
      <c r="I918" s="12" t="n">
        <f aca="false">H918/2</f>
        <v>23.75</v>
      </c>
      <c r="J918" s="12" t="n">
        <f aca="false">G918+I918</f>
        <v>47.75</v>
      </c>
      <c r="K918" s="18"/>
    </row>
    <row r="919" customFormat="false" ht="20.1" hidden="false" customHeight="true" outlineLevel="0" collapsed="false">
      <c r="A919" s="10" t="n">
        <v>916</v>
      </c>
      <c r="B919" s="11" t="n">
        <v>2021818</v>
      </c>
      <c r="C919" s="5" t="s">
        <v>945</v>
      </c>
      <c r="D919" s="12" t="s">
        <v>16</v>
      </c>
      <c r="E919" s="12" t="s">
        <v>882</v>
      </c>
      <c r="F919" s="12" t="n">
        <v>49.5</v>
      </c>
      <c r="G919" s="12" t="n">
        <f aca="false">F919/2</f>
        <v>24.75</v>
      </c>
      <c r="H919" s="12" t="n">
        <v>27</v>
      </c>
      <c r="I919" s="12" t="n">
        <f aca="false">H919/2</f>
        <v>13.5</v>
      </c>
      <c r="J919" s="12" t="n">
        <f aca="false">G919+I919</f>
        <v>38.25</v>
      </c>
      <c r="K919" s="18"/>
    </row>
    <row r="920" customFormat="false" ht="20.1" hidden="false" customHeight="true" outlineLevel="0" collapsed="false">
      <c r="A920" s="10" t="n">
        <v>917</v>
      </c>
      <c r="B920" s="11" t="n">
        <v>2021828</v>
      </c>
      <c r="C920" s="5" t="s">
        <v>946</v>
      </c>
      <c r="D920" s="12" t="s">
        <v>16</v>
      </c>
      <c r="E920" s="12" t="s">
        <v>882</v>
      </c>
      <c r="F920" s="12" t="n">
        <v>35.5</v>
      </c>
      <c r="G920" s="12" t="n">
        <f aca="false">F920/2</f>
        <v>17.75</v>
      </c>
      <c r="H920" s="12" t="n">
        <v>25</v>
      </c>
      <c r="I920" s="12" t="n">
        <f aca="false">H920/2</f>
        <v>12.5</v>
      </c>
      <c r="J920" s="12" t="n">
        <f aca="false">G920+I920</f>
        <v>30.25</v>
      </c>
      <c r="K920" s="16"/>
    </row>
    <row r="921" customFormat="false" ht="20.1" hidden="false" customHeight="true" outlineLevel="0" collapsed="false">
      <c r="A921" s="10" t="n">
        <v>918</v>
      </c>
      <c r="B921" s="11" t="n">
        <v>2021830</v>
      </c>
      <c r="C921" s="5" t="s">
        <v>947</v>
      </c>
      <c r="D921" s="12" t="s">
        <v>16</v>
      </c>
      <c r="E921" s="12" t="s">
        <v>882</v>
      </c>
      <c r="F921" s="12" t="n">
        <v>55.5</v>
      </c>
      <c r="G921" s="12" t="n">
        <f aca="false">F921/2</f>
        <v>27.75</v>
      </c>
      <c r="H921" s="12" t="n">
        <v>43.5</v>
      </c>
      <c r="I921" s="12" t="n">
        <f aca="false">H921/2</f>
        <v>21.75</v>
      </c>
      <c r="J921" s="12" t="n">
        <f aca="false">G921+I921</f>
        <v>49.5</v>
      </c>
      <c r="K921" s="18"/>
    </row>
    <row r="922" customFormat="false" ht="20.1" hidden="false" customHeight="true" outlineLevel="0" collapsed="false">
      <c r="A922" s="10" t="n">
        <v>919</v>
      </c>
      <c r="B922" s="11" t="n">
        <v>2021832</v>
      </c>
      <c r="C922" s="5" t="s">
        <v>948</v>
      </c>
      <c r="D922" s="12" t="s">
        <v>16</v>
      </c>
      <c r="E922" s="12" t="s">
        <v>882</v>
      </c>
      <c r="F922" s="12" t="n">
        <v>33.5</v>
      </c>
      <c r="G922" s="12" t="n">
        <f aca="false">F922/2</f>
        <v>16.75</v>
      </c>
      <c r="H922" s="12" t="n">
        <v>19</v>
      </c>
      <c r="I922" s="12" t="n">
        <f aca="false">H922/2</f>
        <v>9.5</v>
      </c>
      <c r="J922" s="12" t="n">
        <f aca="false">G922+I922</f>
        <v>26.25</v>
      </c>
      <c r="K922" s="18"/>
    </row>
    <row r="923" customFormat="false" ht="20.1" hidden="false" customHeight="true" outlineLevel="0" collapsed="false">
      <c r="A923" s="10" t="n">
        <v>920</v>
      </c>
      <c r="B923" s="11" t="n">
        <v>2021834</v>
      </c>
      <c r="C923" s="5" t="s">
        <v>949</v>
      </c>
      <c r="D923" s="12" t="s">
        <v>16</v>
      </c>
      <c r="E923" s="12" t="s">
        <v>882</v>
      </c>
      <c r="F923" s="12" t="n">
        <v>34.5</v>
      </c>
      <c r="G923" s="12" t="n">
        <f aca="false">F923/2</f>
        <v>17.25</v>
      </c>
      <c r="H923" s="12" t="n">
        <v>22</v>
      </c>
      <c r="I923" s="12" t="n">
        <f aca="false">H923/2</f>
        <v>11</v>
      </c>
      <c r="J923" s="12" t="n">
        <f aca="false">G923+I923</f>
        <v>28.25</v>
      </c>
      <c r="K923" s="18"/>
    </row>
    <row r="924" customFormat="false" ht="20.1" hidden="false" customHeight="true" outlineLevel="0" collapsed="false">
      <c r="A924" s="10" t="n">
        <v>921</v>
      </c>
      <c r="B924" s="11" t="n">
        <v>2021835</v>
      </c>
      <c r="C924" s="5" t="s">
        <v>950</v>
      </c>
      <c r="D924" s="12" t="s">
        <v>16</v>
      </c>
      <c r="E924" s="12" t="s">
        <v>882</v>
      </c>
      <c r="F924" s="12" t="n">
        <v>34.5</v>
      </c>
      <c r="G924" s="12" t="n">
        <f aca="false">F924/2</f>
        <v>17.25</v>
      </c>
      <c r="H924" s="12" t="n">
        <v>14</v>
      </c>
      <c r="I924" s="12" t="n">
        <f aca="false">H924/2</f>
        <v>7</v>
      </c>
      <c r="J924" s="12" t="n">
        <f aca="false">G924+I924</f>
        <v>24.25</v>
      </c>
      <c r="K924" s="18"/>
    </row>
    <row r="925" customFormat="false" ht="20.1" hidden="false" customHeight="true" outlineLevel="0" collapsed="false">
      <c r="A925" s="10" t="n">
        <v>922</v>
      </c>
      <c r="B925" s="11" t="n">
        <v>2021842</v>
      </c>
      <c r="C925" s="5" t="s">
        <v>951</v>
      </c>
      <c r="D925" s="12" t="s">
        <v>16</v>
      </c>
      <c r="E925" s="12" t="s">
        <v>882</v>
      </c>
      <c r="F925" s="12" t="n">
        <v>58.5</v>
      </c>
      <c r="G925" s="12" t="n">
        <f aca="false">F925/2</f>
        <v>29.25</v>
      </c>
      <c r="H925" s="12" t="n">
        <v>47.5</v>
      </c>
      <c r="I925" s="12" t="n">
        <f aca="false">H925/2</f>
        <v>23.75</v>
      </c>
      <c r="J925" s="12" t="n">
        <f aca="false">G925+I925</f>
        <v>53</v>
      </c>
      <c r="K925" s="18"/>
    </row>
    <row r="926" customFormat="false" ht="20.1" hidden="false" customHeight="true" outlineLevel="0" collapsed="false">
      <c r="A926" s="10" t="n">
        <v>923</v>
      </c>
      <c r="B926" s="11" t="n">
        <v>2021843</v>
      </c>
      <c r="C926" s="5" t="s">
        <v>952</v>
      </c>
      <c r="D926" s="12" t="s">
        <v>16</v>
      </c>
      <c r="E926" s="12" t="s">
        <v>882</v>
      </c>
      <c r="F926" s="12" t="n">
        <v>33.5</v>
      </c>
      <c r="G926" s="12" t="n">
        <f aca="false">F926/2</f>
        <v>16.75</v>
      </c>
      <c r="H926" s="12" t="n">
        <v>29</v>
      </c>
      <c r="I926" s="12" t="n">
        <f aca="false">H926/2</f>
        <v>14.5</v>
      </c>
      <c r="J926" s="12" t="n">
        <f aca="false">G926+I926</f>
        <v>31.25</v>
      </c>
      <c r="K926" s="18"/>
    </row>
    <row r="927" customFormat="false" ht="20.1" hidden="false" customHeight="true" outlineLevel="0" collapsed="false">
      <c r="A927" s="10" t="n">
        <v>924</v>
      </c>
      <c r="B927" s="11" t="n">
        <v>2021846</v>
      </c>
      <c r="C927" s="5" t="s">
        <v>953</v>
      </c>
      <c r="D927" s="12" t="s">
        <v>16</v>
      </c>
      <c r="E927" s="12" t="s">
        <v>882</v>
      </c>
      <c r="F927" s="12" t="n">
        <v>45</v>
      </c>
      <c r="G927" s="12" t="n">
        <f aca="false">F927/2</f>
        <v>22.5</v>
      </c>
      <c r="H927" s="12" t="n">
        <v>30</v>
      </c>
      <c r="I927" s="12" t="n">
        <f aca="false">H927/2</f>
        <v>15</v>
      </c>
      <c r="J927" s="12" t="n">
        <f aca="false">G927+I927</f>
        <v>37.5</v>
      </c>
      <c r="K927" s="18"/>
    </row>
    <row r="928" customFormat="false" ht="20.1" hidden="false" customHeight="true" outlineLevel="0" collapsed="false">
      <c r="A928" s="10" t="n">
        <v>925</v>
      </c>
      <c r="B928" s="11" t="n">
        <v>2021847</v>
      </c>
      <c r="C928" s="5" t="s">
        <v>954</v>
      </c>
      <c r="D928" s="12" t="s">
        <v>16</v>
      </c>
      <c r="E928" s="12" t="s">
        <v>882</v>
      </c>
      <c r="F928" s="12" t="n">
        <v>44.5</v>
      </c>
      <c r="G928" s="12" t="n">
        <f aca="false">F928/2</f>
        <v>22.25</v>
      </c>
      <c r="H928" s="12" t="n">
        <v>27</v>
      </c>
      <c r="I928" s="12" t="n">
        <f aca="false">H928/2</f>
        <v>13.5</v>
      </c>
      <c r="J928" s="12" t="n">
        <f aca="false">G928+I928</f>
        <v>35.75</v>
      </c>
      <c r="K928" s="18"/>
    </row>
    <row r="929" customFormat="false" ht="20.1" hidden="false" customHeight="true" outlineLevel="0" collapsed="false">
      <c r="A929" s="10" t="n">
        <v>926</v>
      </c>
      <c r="B929" s="11" t="n">
        <v>2021852</v>
      </c>
      <c r="C929" s="5" t="s">
        <v>955</v>
      </c>
      <c r="D929" s="12" t="s">
        <v>16</v>
      </c>
      <c r="E929" s="12" t="s">
        <v>882</v>
      </c>
      <c r="F929" s="12"/>
      <c r="G929" s="12" t="n">
        <f aca="false">F929/2</f>
        <v>0</v>
      </c>
      <c r="H929" s="12"/>
      <c r="I929" s="12" t="n">
        <f aca="false">H929/2</f>
        <v>0</v>
      </c>
      <c r="J929" s="12" t="s">
        <v>17</v>
      </c>
      <c r="K929" s="18"/>
    </row>
    <row r="930" customFormat="false" ht="20.1" hidden="false" customHeight="true" outlineLevel="0" collapsed="false">
      <c r="A930" s="10" t="n">
        <v>927</v>
      </c>
      <c r="B930" s="11" t="n">
        <v>2021864</v>
      </c>
      <c r="C930" s="5" t="s">
        <v>956</v>
      </c>
      <c r="D930" s="12" t="s">
        <v>16</v>
      </c>
      <c r="E930" s="12" t="s">
        <v>882</v>
      </c>
      <c r="F930" s="12" t="n">
        <v>36.5</v>
      </c>
      <c r="G930" s="12" t="n">
        <f aca="false">F930/2</f>
        <v>18.25</v>
      </c>
      <c r="H930" s="12" t="n">
        <v>32</v>
      </c>
      <c r="I930" s="12" t="n">
        <f aca="false">H930/2</f>
        <v>16</v>
      </c>
      <c r="J930" s="12" t="n">
        <f aca="false">G930+I930</f>
        <v>34.25</v>
      </c>
      <c r="K930" s="18"/>
    </row>
    <row r="931" customFormat="false" ht="20.1" hidden="false" customHeight="true" outlineLevel="0" collapsed="false">
      <c r="A931" s="10" t="n">
        <v>928</v>
      </c>
      <c r="B931" s="11" t="n">
        <v>2021869</v>
      </c>
      <c r="C931" s="5" t="s">
        <v>957</v>
      </c>
      <c r="D931" s="12" t="s">
        <v>13</v>
      </c>
      <c r="E931" s="12" t="s">
        <v>882</v>
      </c>
      <c r="F931" s="12" t="n">
        <v>44.5</v>
      </c>
      <c r="G931" s="12" t="n">
        <f aca="false">F931/2</f>
        <v>22.25</v>
      </c>
      <c r="H931" s="12" t="n">
        <v>39</v>
      </c>
      <c r="I931" s="12" t="n">
        <f aca="false">H931/2</f>
        <v>19.5</v>
      </c>
      <c r="J931" s="12" t="n">
        <f aca="false">G931+I931</f>
        <v>41.75</v>
      </c>
      <c r="K931" s="18"/>
    </row>
    <row r="932" customFormat="false" ht="20.1" hidden="false" customHeight="true" outlineLevel="0" collapsed="false">
      <c r="A932" s="10" t="n">
        <v>929</v>
      </c>
      <c r="B932" s="11" t="n">
        <v>2021871</v>
      </c>
      <c r="C932" s="5" t="s">
        <v>958</v>
      </c>
      <c r="D932" s="12" t="s">
        <v>16</v>
      </c>
      <c r="E932" s="12" t="s">
        <v>882</v>
      </c>
      <c r="F932" s="12" t="n">
        <v>36.5</v>
      </c>
      <c r="G932" s="12" t="n">
        <f aca="false">F932/2</f>
        <v>18.25</v>
      </c>
      <c r="H932" s="12" t="n">
        <v>17</v>
      </c>
      <c r="I932" s="12" t="n">
        <f aca="false">H932/2</f>
        <v>8.5</v>
      </c>
      <c r="J932" s="12" t="n">
        <f aca="false">G932+I932</f>
        <v>26.75</v>
      </c>
      <c r="K932" s="16"/>
    </row>
    <row r="933" customFormat="false" ht="20.1" hidden="false" customHeight="true" outlineLevel="0" collapsed="false">
      <c r="A933" s="10" t="n">
        <v>930</v>
      </c>
      <c r="B933" s="11" t="n">
        <v>2021885</v>
      </c>
      <c r="C933" s="5" t="s">
        <v>959</v>
      </c>
      <c r="D933" s="12" t="s">
        <v>16</v>
      </c>
      <c r="E933" s="12" t="s">
        <v>882</v>
      </c>
      <c r="F933" s="12" t="n">
        <v>61.5</v>
      </c>
      <c r="G933" s="12" t="n">
        <f aca="false">F933/2</f>
        <v>30.75</v>
      </c>
      <c r="H933" s="12" t="n">
        <v>53</v>
      </c>
      <c r="I933" s="12" t="n">
        <f aca="false">H933/2</f>
        <v>26.5</v>
      </c>
      <c r="J933" s="12" t="n">
        <f aca="false">G933+I933</f>
        <v>57.25</v>
      </c>
      <c r="K933" s="18"/>
    </row>
    <row r="934" customFormat="false" ht="20.1" hidden="false" customHeight="true" outlineLevel="0" collapsed="false">
      <c r="A934" s="10" t="n">
        <v>931</v>
      </c>
      <c r="B934" s="11" t="n">
        <v>2021897</v>
      </c>
      <c r="C934" s="5" t="s">
        <v>960</v>
      </c>
      <c r="D934" s="12" t="s">
        <v>16</v>
      </c>
      <c r="E934" s="12" t="s">
        <v>882</v>
      </c>
      <c r="F934" s="12"/>
      <c r="G934" s="12" t="n">
        <f aca="false">F934/2</f>
        <v>0</v>
      </c>
      <c r="H934" s="12"/>
      <c r="I934" s="12" t="n">
        <f aca="false">H934/2</f>
        <v>0</v>
      </c>
      <c r="J934" s="12" t="s">
        <v>17</v>
      </c>
      <c r="K934" s="18"/>
    </row>
    <row r="935" customFormat="false" ht="20.1" hidden="false" customHeight="true" outlineLevel="0" collapsed="false">
      <c r="A935" s="10" t="n">
        <v>932</v>
      </c>
      <c r="B935" s="11" t="n">
        <v>2021905</v>
      </c>
      <c r="C935" s="5" t="s">
        <v>961</v>
      </c>
      <c r="D935" s="12" t="s">
        <v>16</v>
      </c>
      <c r="E935" s="12" t="s">
        <v>882</v>
      </c>
      <c r="F935" s="12" t="n">
        <v>58.5</v>
      </c>
      <c r="G935" s="12" t="n">
        <f aca="false">F935/2</f>
        <v>29.25</v>
      </c>
      <c r="H935" s="12" t="n">
        <v>36</v>
      </c>
      <c r="I935" s="12" t="n">
        <f aca="false">H935/2</f>
        <v>18</v>
      </c>
      <c r="J935" s="12" t="n">
        <f aca="false">G935+I935</f>
        <v>47.25</v>
      </c>
      <c r="K935" s="18"/>
    </row>
    <row r="936" customFormat="false" ht="20.1" hidden="false" customHeight="true" outlineLevel="0" collapsed="false">
      <c r="A936" s="10" t="n">
        <v>933</v>
      </c>
      <c r="B936" s="11" t="n">
        <v>2021912</v>
      </c>
      <c r="C936" s="5" t="s">
        <v>962</v>
      </c>
      <c r="D936" s="12" t="s">
        <v>16</v>
      </c>
      <c r="E936" s="12" t="s">
        <v>882</v>
      </c>
      <c r="F936" s="12" t="n">
        <v>53</v>
      </c>
      <c r="G936" s="12" t="n">
        <f aca="false">F936/2</f>
        <v>26.5</v>
      </c>
      <c r="H936" s="12" t="n">
        <v>37</v>
      </c>
      <c r="I936" s="12" t="n">
        <f aca="false">H936/2</f>
        <v>18.5</v>
      </c>
      <c r="J936" s="12" t="n">
        <f aca="false">G936+I936</f>
        <v>45</v>
      </c>
      <c r="K936" s="18"/>
    </row>
    <row r="937" customFormat="false" ht="20.1" hidden="false" customHeight="true" outlineLevel="0" collapsed="false">
      <c r="A937" s="10" t="n">
        <v>934</v>
      </c>
      <c r="B937" s="11" t="n">
        <v>2021924</v>
      </c>
      <c r="C937" s="5" t="s">
        <v>963</v>
      </c>
      <c r="D937" s="12" t="s">
        <v>16</v>
      </c>
      <c r="E937" s="12" t="s">
        <v>882</v>
      </c>
      <c r="F937" s="12"/>
      <c r="G937" s="12" t="n">
        <f aca="false">F937/2</f>
        <v>0</v>
      </c>
      <c r="H937" s="12"/>
      <c r="I937" s="12" t="n">
        <f aca="false">H937/2</f>
        <v>0</v>
      </c>
      <c r="J937" s="12" t="s">
        <v>17</v>
      </c>
      <c r="K937" s="16"/>
    </row>
    <row r="938" customFormat="false" ht="20.1" hidden="false" customHeight="true" outlineLevel="0" collapsed="false">
      <c r="A938" s="10" t="n">
        <v>935</v>
      </c>
      <c r="B938" s="11" t="n">
        <v>2021928</v>
      </c>
      <c r="C938" s="5" t="s">
        <v>964</v>
      </c>
      <c r="D938" s="12" t="s">
        <v>16</v>
      </c>
      <c r="E938" s="12" t="s">
        <v>882</v>
      </c>
      <c r="F938" s="12" t="n">
        <v>38</v>
      </c>
      <c r="G938" s="12" t="n">
        <f aca="false">F938/2</f>
        <v>19</v>
      </c>
      <c r="H938" s="12" t="n">
        <v>19</v>
      </c>
      <c r="I938" s="12" t="n">
        <f aca="false">H938/2</f>
        <v>9.5</v>
      </c>
      <c r="J938" s="12" t="n">
        <f aca="false">G938+I938</f>
        <v>28.5</v>
      </c>
      <c r="K938" s="18"/>
    </row>
    <row r="939" customFormat="false" ht="20.1" hidden="false" customHeight="true" outlineLevel="0" collapsed="false">
      <c r="A939" s="10" t="n">
        <v>936</v>
      </c>
      <c r="B939" s="11" t="n">
        <v>2021931</v>
      </c>
      <c r="C939" s="5" t="s">
        <v>965</v>
      </c>
      <c r="D939" s="12" t="s">
        <v>16</v>
      </c>
      <c r="E939" s="12" t="s">
        <v>882</v>
      </c>
      <c r="F939" s="12"/>
      <c r="G939" s="12" t="n">
        <f aca="false">F939/2</f>
        <v>0</v>
      </c>
      <c r="H939" s="12"/>
      <c r="I939" s="12" t="n">
        <f aca="false">H939/2</f>
        <v>0</v>
      </c>
      <c r="J939" s="12" t="s">
        <v>17</v>
      </c>
      <c r="K939" s="18"/>
    </row>
    <row r="940" customFormat="false" ht="20.1" hidden="false" customHeight="true" outlineLevel="0" collapsed="false">
      <c r="A940" s="10" t="n">
        <v>937</v>
      </c>
      <c r="B940" s="5" t="n">
        <v>2021937</v>
      </c>
      <c r="C940" s="5" t="s">
        <v>966</v>
      </c>
      <c r="D940" s="12" t="s">
        <v>16</v>
      </c>
      <c r="E940" s="12" t="s">
        <v>882</v>
      </c>
      <c r="F940" s="12" t="n">
        <v>49.5</v>
      </c>
      <c r="G940" s="12" t="n">
        <f aca="false">F940/2</f>
        <v>24.75</v>
      </c>
      <c r="H940" s="12" t="n">
        <v>32.5</v>
      </c>
      <c r="I940" s="12" t="n">
        <f aca="false">H940/2</f>
        <v>16.25</v>
      </c>
      <c r="J940" s="12" t="n">
        <f aca="false">G940+I940</f>
        <v>41</v>
      </c>
      <c r="K940" s="18"/>
    </row>
    <row r="943" customFormat="false" ht="21.75" hidden="false" customHeight="true" outlineLevel="0" collapsed="false">
      <c r="F943" s="25" t="s">
        <v>967</v>
      </c>
      <c r="G943" s="25"/>
      <c r="H943" s="25"/>
      <c r="I943" s="25"/>
      <c r="J943" s="25"/>
    </row>
    <row r="944" customFormat="false" ht="19.5" hidden="false" customHeight="true" outlineLevel="0" collapsed="false">
      <c r="F944" s="26" t="s">
        <v>968</v>
      </c>
      <c r="G944" s="26"/>
      <c r="H944" s="26"/>
      <c r="I944" s="26"/>
      <c r="J944" s="26"/>
    </row>
    <row r="945" customFormat="false" ht="23.25" hidden="false" customHeight="true" outlineLevel="0" collapsed="false">
      <c r="F945" s="25" t="s">
        <v>969</v>
      </c>
      <c r="G945" s="25"/>
      <c r="H945" s="25"/>
      <c r="I945" s="25"/>
      <c r="J945" s="25"/>
    </row>
  </sheetData>
  <mergeCells count="13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F943:J943"/>
    <mergeCell ref="F944:J944"/>
    <mergeCell ref="F945:J94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2T09:11:13Z</dcterms:created>
  <dc:creator>dell</dc:creator>
  <dc:description/>
  <cp:keywords/>
  <dc:language>en-US</dc:language>
  <cp:lastModifiedBy>dell</cp:lastModifiedBy>
  <cp:lastPrinted>2021-05-17T02:55:37Z</cp:lastPrinted>
  <dcterms:modified xsi:type="dcterms:W3CDTF">2021-05-17T04:2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